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SO 00" sheetId="2" state="visible" r:id="rId3"/>
    <sheet name="SO 01-05" sheetId="3" state="visible" r:id="rId4"/>
    <sheet name="SO 06" sheetId="4" state="visible" r:id="rId5"/>
    <sheet name="SO 07" sheetId="5" state="visible" r:id="rId6"/>
    <sheet name="SO 08" sheetId="6" state="visible" r:id="rId7"/>
    <sheet name="SO 09" sheetId="7" state="visible" r:id="rId8"/>
    <sheet name="SO 10" sheetId="8" state="visible" r:id="rId9"/>
    <sheet name="SO 11" sheetId="9" state="visible" r:id="rId10"/>
    <sheet name="SO 12" sheetId="10" state="visible" r:id="rId11"/>
    <sheet name="PS-01" sheetId="11" state="visible" r:id="rId12"/>
    <sheet name="PS-02"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0" name="_xlnm.Print_Area" vbProcedure="false">'PS-01'!$A$1:$I$203</definedName>
    <definedName function="false" hidden="false" localSheetId="10" name="_xlnm.Print_Titles" vbProcedure="false">'PS-01'!$1:$4</definedName>
    <definedName function="false" hidden="false" localSheetId="11" name="_xlnm.Print_Area" vbProcedure="false">'PS-02'!$A$1:$I$176</definedName>
    <definedName function="false" hidden="false" localSheetId="11" name="_xlnm.Print_Titles" vbProcedure="false">'PS-02'!$1:$4</definedName>
    <definedName function="false" hidden="false" localSheetId="1" name="_xlnm.Print_Area" vbProcedure="false">'SO 00'!$A$1:$K$28</definedName>
    <definedName function="false" hidden="false" localSheetId="1" name="_xlnm.Print_Titles" vbProcedure="false">'SO 00'!$1:$5</definedName>
    <definedName function="false" hidden="false" localSheetId="2" name="_xlnm.Print_Area" vbProcedure="false">'SO 01-05'!$A$1:$G$211</definedName>
    <definedName function="false" hidden="false" localSheetId="2" name="_xlnm.Print_Titles" vbProcedure="false">'SO 01-05'!$1:$5</definedName>
    <definedName function="false" hidden="false" localSheetId="3" name="_xlnm.Print_Area" vbProcedure="false">'SO 06'!$A$1:$G$113</definedName>
    <definedName function="false" hidden="false" localSheetId="3" name="_xlnm.Print_Titles" vbProcedure="false">'SO 06'!$1:$5</definedName>
    <definedName function="false" hidden="false" localSheetId="4" name="_xlnm.Print_Area" vbProcedure="false">'SO 07'!$A$1:$G$598</definedName>
    <definedName function="false" hidden="false" localSheetId="4" name="_xlnm.Print_Titles" vbProcedure="false">'SO 07'!$1:$5</definedName>
    <definedName function="false" hidden="false" localSheetId="5" name="_xlnm.Print_Area" vbProcedure="false">'SO 08'!$A$1:$G$303</definedName>
    <definedName function="false" hidden="false" localSheetId="5" name="_xlnm.Print_Titles" vbProcedure="false">'SO 08'!$1:$5</definedName>
    <definedName function="false" hidden="false" localSheetId="6" name="_xlnm.Print_Area" vbProcedure="false">'SO 09'!$A$1:$G$34</definedName>
    <definedName function="false" hidden="false" localSheetId="6" name="_xlnm.Print_Titles" vbProcedure="false">'SO 09'!$1:$5</definedName>
    <definedName function="false" hidden="false" localSheetId="7" name="_xlnm.Print_Area" vbProcedure="false">'SO 10'!$A$1:$G$132</definedName>
    <definedName function="false" hidden="false" localSheetId="7" name="_xlnm.Print_Titles" vbProcedure="false">'SO 10'!$1:$5</definedName>
    <definedName function="false" hidden="false" localSheetId="8" name="_xlnm.Print_Area" vbProcedure="false">'SO 11'!$A$1:$G$78</definedName>
    <definedName function="false" hidden="false" localSheetId="8" name="_xlnm.Print_Titles" vbProcedure="false">'SO 11'!$1:$5</definedName>
    <definedName function="false" hidden="false" localSheetId="9" name="_xlnm.Print_Area" vbProcedure="false">'SO 12'!$A$1:$G$122</definedName>
    <definedName function="false" hidden="false" localSheetId="9" name="_xlnm.Print_Titles" vbProcedure="false">'SO 12'!$1:$5</definedName>
    <definedName function="false" hidden="false" localSheetId="0" name="_xlnm.Print_Area" vbProcedure="false">Souhrn!$B$1:$J$45</definedName>
    <definedName function="false" hidden="false" name="&#13;" vbProcedure="false">'[1]B. STROJNÍ'!$HE$213</definedName>
    <definedName function="false" hidden="false" name="Excel_BuiltIn_Print_Area_10" vbProcedure="false">"$#REF!.$A$1:$O$230"</definedName>
    <definedName function="false" hidden="false" name="Excel_BuiltIn_Print_Area_11" vbProcedure="false">"$#REF!.$A$1:$O$11"</definedName>
    <definedName function="false" hidden="false" name="Excel_BuiltIn_Print_Area_12" vbProcedure="false">"$#REF!.$A$1:$O$19"</definedName>
    <definedName function="false" hidden="false" name="Excel_BuiltIn_Print_Area_13" vbProcedure="false">"$#REF!.$A$1:$O$218"</definedName>
    <definedName function="false" hidden="false" name="Excel_BuiltIn_Print_Area_2_1" vbProcedure="false">'[5]'!$A$1:$F$119</definedName>
    <definedName function="false" hidden="false" name="Excel_BuiltIn_Print_Area_2_1_1_2" vbProcedure="false">'[5]'!$A$1:$P$231</definedName>
    <definedName function="false" hidden="false" name="Excel_BuiltIn_Print_Area_2_1_1_3" vbProcedure="false">'[5]'!$A$1:$O$264</definedName>
    <definedName function="false" hidden="false" name="Excel_BuiltIn_Print_Area_2_1_2" vbProcedure="false">'[5]'!$A$1:$F$230</definedName>
    <definedName function="false" hidden="false" name="Excel_BuiltIn_Print_Area_2_1_3" vbProcedure="false">'[5]'!$A$1:$F$263</definedName>
    <definedName function="false" hidden="false" name="Excel_BuiltIn_Print_Area_3_1" vbProcedure="false">"$#REF!.$A$1:$O$200"</definedName>
    <definedName function="false" hidden="false" name="Excel_BuiltIn_Print_Area_4_1" vbProcedure="false">"$#REF!.$A$1:$O$260"</definedName>
    <definedName function="false" hidden="false" name="Excel_BuiltIn_Print_Area_5" vbProcedure="false">"$#REF!.$A$1:$O$8"</definedName>
    <definedName function="false" hidden="false" name="Excel_BuiltIn_Print_Area_6" vbProcedure="false">"$#REF!.$A$1:$O$187"</definedName>
    <definedName function="false" hidden="false" name="Excel_BuiltIn_Print_Area_7" vbProcedure="false">"$#REF!.$A$1:$O$187"</definedName>
    <definedName function="false" hidden="false" name="Excel_BuiltIn_Print_Area_8" vbProcedure="false">"$#REF!.$A$1:$O$226"</definedName>
    <definedName function="false" hidden="false" name="Excel_BuiltIn_Print_Area_9" vbProcedure="false">"$#REF!.$A$1:$O$20"</definedName>
    <definedName function="false" hidden="false" name="Excel_BuiltIn__FilterDatabase_2" vbProcedure="false">'[3]STAVEBNÍ OBJEKTY'!$HE$213</definedName>
    <definedName function="false" hidden="false" name="Excel_BuiltIn__FilterDatabase_4" vbProcedure="false">[3]ELEKTRO!$HE$213</definedName>
    <definedName function="false" hidden="false" name="Excel_BuiltIn__FilterDatabase_5" vbProcedure="false">[3]ASŘTP!$HE$213</definedName>
    <definedName function="false" hidden="false" name="Excel_BuiltIn__FilterDatabase_6" vbProcedure="false">[3]OSTATNÍ!$HE$213</definedName>
    <definedName function="false" hidden="false" name="SazbaDPH3" vbProcedure="false">[6]Stavba!$D$9</definedName>
    <definedName function="false" hidden="false" name="SOUČET" vbProcedure="false">'[7]B. STROJNÍ'!$HE$213</definedName>
    <definedName function="false" hidden="false" name="xxx" vbProcedure="false">'[1]B. STROJNÍ'!$HE$213</definedName>
    <definedName function="false" hidden="false" name="_" vbProcedure="false">'[2]B_ STROJNÍ'!$HE$213</definedName>
    <definedName function="false" hidden="false" localSheetId="0" name="CelkemObjekty" vbProcedure="false">Souhrn!$F$32</definedName>
    <definedName function="false" hidden="false" localSheetId="0" name="CisloStavby" vbProcedure="false">Souhrn!$D$5</definedName>
    <definedName function="false" hidden="false" localSheetId="0" name="dadresa" vbProcedure="false">#REF!</definedName>
    <definedName function="false" hidden="false" localSheetId="0" name="DIČ" vbProcedure="false">#REF!</definedName>
    <definedName function="false" hidden="false" localSheetId="0" name="dmisto" vbProcedure="false">#REF!</definedName>
    <definedName function="false" hidden="false" localSheetId="0" name="dpsc" vbProcedure="false">#REF!</definedName>
    <definedName function="false" hidden="false" localSheetId="0" name="Excel_BuiltIn_Print_Area_2_1" vbProcedure="false">'[4]'!$A$1:$F$119</definedName>
    <definedName function="false" hidden="false" localSheetId="0" name="Excel_BuiltIn_Print_Area_2_1_1_2" vbProcedure="false">'[4]'!$A$1:$P$231</definedName>
    <definedName function="false" hidden="false" localSheetId="0" name="Excel_BuiltIn_Print_Area_2_1_1_3" vbProcedure="false">'[4]'!$A$1:$O$264</definedName>
    <definedName function="false" hidden="false" localSheetId="0" name="Excel_BuiltIn_Print_Area_2_1_2" vbProcedure="false">'[4]'!$A$1:$F$230</definedName>
    <definedName function="false" hidden="false" localSheetId="0" name="Excel_BuiltIn_Print_Area_2_1_3" vbProcedure="false">'[4]'!$A$1:$F$263</definedName>
    <definedName function="false" hidden="false" localSheetId="0" name="IČO" vbProcedure="false">#REF!</definedName>
    <definedName function="false" hidden="false" localSheetId="0" name="NazevObjektu" vbProcedure="false">Souhrn!$C$18</definedName>
    <definedName function="false" hidden="false" localSheetId="0" name="NazevStavby" vbProcedure="false">Souhrn!$E$5</definedName>
    <definedName function="false" hidden="false" localSheetId="0" name="Objednatel" vbProcedure="false">#REF!</definedName>
    <definedName function="false" hidden="false" localSheetId="0" name="Objekt" vbProcedure="false">Souhrn!$B$18</definedName>
    <definedName function="false" hidden="false" localSheetId="0" name="odic" vbProcedure="false">#REF!</definedName>
    <definedName function="false" hidden="false" localSheetId="0" name="oico" vbProcedure="false">#REF!</definedName>
    <definedName function="false" hidden="false" localSheetId="0" name="omisto" vbProcedure="false">#REF!</definedName>
    <definedName function="false" hidden="false" localSheetId="0" name="onazev" vbProcedure="false">#REF!</definedName>
    <definedName function="false" hidden="false" localSheetId="0" name="opsc" vbProcedure="false">#REF!</definedName>
    <definedName function="false" hidden="false" localSheetId="0" name="SazbaDPH1" vbProcedure="false">Souhrn!$D$9</definedName>
    <definedName function="false" hidden="false" localSheetId="0" name="SazbaDPH2" vbProcedure="false">Souhrn!$D$11</definedName>
    <definedName function="false" hidden="false" localSheetId="0" name="SoucetDilu" vbProcedure="false">#REF!</definedName>
    <definedName function="false" hidden="false" localSheetId="0" name="StavbaCelkem" vbProcedure="false">Souhrn!$H$32</definedName>
    <definedName function="false" hidden="false" localSheetId="0" name="Zhotovitel" vbProcedure="false">#REF!</definedName>
    <definedName function="false" hidden="false" localSheetId="1" name="Excel_BuiltIn_Print_Area_2_1" vbProcedure="false">'[4]'!$A$1:$F$119</definedName>
    <definedName function="false" hidden="false" localSheetId="1" name="Excel_BuiltIn_Print_Area_2_1_1_2" vbProcedure="false">'[4]'!$A$1:$P$231</definedName>
    <definedName function="false" hidden="false" localSheetId="1" name="Excel_BuiltIn_Print_Area_2_1_1_3" vbProcedure="false">'[4]'!$A$1:$O$264</definedName>
    <definedName function="false" hidden="false" localSheetId="1" name="Excel_BuiltIn_Print_Area_2_1_2" vbProcedure="false">'[4]'!$A$1:$F$230</definedName>
    <definedName function="false" hidden="false" localSheetId="1" name="Excel_BuiltIn_Print_Area_2_1_3" vbProcedure="false">'[4]'!$A$1:$F$263</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REF!</definedName>
    <definedName function="false" hidden="false" localSheetId="1" name="solver_typ" vbProcedure="false">1</definedName>
    <definedName function="false" hidden="false" localSheetId="1" name="solver_val" vbProcedure="false">0</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REF!</definedName>
    <definedName function="false" hidden="false" localSheetId="4" name="solver_typ" vbProcedure="false">1</definedName>
    <definedName function="false" hidden="false" localSheetId="4" name="solver_val" vbProcedure="false">0</definedName>
    <definedName function="false" hidden="false" localSheetId="5" name="solver_lin" vbProcedure="false">0</definedName>
    <definedName function="false" hidden="false" localSheetId="5" name="solver_num" vbProcedure="false">0</definedName>
    <definedName function="false" hidden="false" localSheetId="5" name="solver_opt" vbProcedure="false">#REF!</definedName>
    <definedName function="false" hidden="false" localSheetId="5" name="solver_typ" vbProcedure="false">1</definedName>
    <definedName function="false" hidden="false" localSheetId="5" name="solver_val" vbProcedure="false">0</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REF!</definedName>
    <definedName function="false" hidden="false" localSheetId="6" name="solver_typ" vbProcedure="false">1</definedName>
    <definedName function="false" hidden="false" localSheetId="6" name="solver_val" vbProcedure="false">0</definedName>
    <definedName function="false" hidden="false" localSheetId="7" name="solver_lin" vbProcedure="false">0</definedName>
    <definedName function="false" hidden="false" localSheetId="7" name="solver_num" vbProcedure="false">0</definedName>
    <definedName function="false" hidden="false" localSheetId="7" name="solver_opt" vbProcedure="false">#REF!</definedName>
    <definedName function="false" hidden="false" localSheetId="7" name="solver_typ" vbProcedure="false">1</definedName>
    <definedName function="false" hidden="false" localSheetId="7" name="solver_val" vbProcedure="false">0</definedName>
    <definedName function="false" hidden="false" localSheetId="8" name="solver_lin" vbProcedure="false">0</definedName>
    <definedName function="false" hidden="false" localSheetId="8" name="solver_num" vbProcedure="false">0</definedName>
    <definedName function="false" hidden="false" localSheetId="8" name="solver_opt" vbProcedure="false">#REF!</definedName>
    <definedName function="false" hidden="false" localSheetId="8" name="solver_typ" vbProcedure="false">1</definedName>
    <definedName function="false" hidden="false" localSheetId="8" name="solver_val" vbProcedure="false">0</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REF!</definedName>
    <definedName function="false" hidden="false" localSheetId="9" name="solver_typ" vbProcedure="false">1</definedName>
    <definedName function="false" hidden="false" localSheetId="9" name="solver_val" vbProcedure="false">0</definedName>
    <definedName function="false" hidden="false" localSheetId="10" name="Excel_BuiltIn_Print_Area_2_1" vbProcedure="false">'[8]'!$A$1:$F$119</definedName>
    <definedName function="false" hidden="false" localSheetId="10" name="Excel_BuiltIn_Print_Area_2_1_1_2" vbProcedure="false">'[8]'!$A$1:$P$145</definedName>
    <definedName function="false" hidden="false" localSheetId="10" name="Excel_BuiltIn_Print_Area_2_1_1_3" vbProcedure="false">'[8]'!$A$1:$O$264</definedName>
    <definedName function="false" hidden="false" localSheetId="10" name="Excel_BuiltIn_Print_Area_2_1_2" vbProcedure="false">'[8]'!$A$1:$F$144</definedName>
    <definedName function="false" hidden="false" localSheetId="10" name="Excel_BuiltIn_Print_Area_2_1_3" vbProcedure="false">'[8]'!$A$1:$F$263</definedName>
    <definedName function="false" hidden="false" localSheetId="11" name="Excel_BuiltIn_Print_Area_2_1" vbProcedure="false">'[8]'!$A$1:$F$119</definedName>
    <definedName function="false" hidden="false" localSheetId="11" name="Excel_BuiltIn_Print_Area_2_1_1_2" vbProcedure="false">'[8]'!$A$1:$P$145</definedName>
    <definedName function="false" hidden="false" localSheetId="11" name="Excel_BuiltIn_Print_Area_2_1_1_3" vbProcedure="false">'[8]'!$A$1:$O$264</definedName>
    <definedName function="false" hidden="false" localSheetId="11" name="Excel_BuiltIn_Print_Area_2_1_2" vbProcedure="false">'[8]'!$A$1:$F$144</definedName>
    <definedName function="false" hidden="false" localSheetId="11" name="Excel_BuiltIn_Print_Area_2_1_3" vbProcedure="false">'[8]'!$A$1:$F$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7" uniqueCount="2137">
  <si>
    <t xml:space="preserve">Soupis stavebních prací, dodávek a služeb</t>
  </si>
  <si>
    <t xml:space="preserve">Datum: </t>
  </si>
  <si>
    <t xml:space="preserve"> </t>
  </si>
  <si>
    <t xml:space="preserve">Název stavby: </t>
  </si>
  <si>
    <t xml:space="preserve">Rožmberk nad Vltavou,</t>
  </si>
  <si>
    <t xml:space="preserve">modernizace a intenzifikace ČOV</t>
  </si>
  <si>
    <t xml:space="preserve">Rozpočtové náklady</t>
  </si>
  <si>
    <t xml:space="preserve">Základ pro DPH</t>
  </si>
  <si>
    <t xml:space="preserve">%</t>
  </si>
  <si>
    <t xml:space="preserve">DPH </t>
  </si>
  <si>
    <t xml:space="preserve">Cena celkem za stavbu</t>
  </si>
  <si>
    <t xml:space="preserve">Rekapitulace stavebních objektů</t>
  </si>
  <si>
    <t xml:space="preserve">Číslo a název objektu / provozního souboru</t>
  </si>
  <si>
    <t xml:space="preserve">Cena 
celkem</t>
  </si>
  <si>
    <t xml:space="preserve">DPH 
celkem</t>
  </si>
  <si>
    <t xml:space="preserve">SO 01-05</t>
  </si>
  <si>
    <t xml:space="preserve">Biologická linka:</t>
  </si>
  <si>
    <t xml:space="preserve"> - Čerpací jímka</t>
  </si>
  <si>
    <t xml:space="preserve"> - Denitrifikační nádrž</t>
  </si>
  <si>
    <t xml:space="preserve"> - Nitrifikační nádrž</t>
  </si>
  <si>
    <t xml:space="preserve"> - Dosazovací nádrž</t>
  </si>
  <si>
    <t xml:space="preserve"> - Uskladňovací nádrž kalu</t>
  </si>
  <si>
    <t xml:space="preserve">SO 06</t>
  </si>
  <si>
    <t xml:space="preserve">Zahušťovací nádrž kalu</t>
  </si>
  <si>
    <t xml:space="preserve">SO 07</t>
  </si>
  <si>
    <t xml:space="preserve">Provozní budova</t>
  </si>
  <si>
    <t xml:space="preserve">SO 08</t>
  </si>
  <si>
    <t xml:space="preserve">Spojovací potrubí</t>
  </si>
  <si>
    <t xml:space="preserve">SO 09</t>
  </si>
  <si>
    <t xml:space="preserve">Oplocení a vrata</t>
  </si>
  <si>
    <t xml:space="preserve">SO 10</t>
  </si>
  <si>
    <t xml:space="preserve">Zpevněné plochy</t>
  </si>
  <si>
    <t xml:space="preserve">SO 11</t>
  </si>
  <si>
    <t xml:space="preserve">Terénní úpravy</t>
  </si>
  <si>
    <t xml:space="preserve">SO 12</t>
  </si>
  <si>
    <t xml:space="preserve">Demolice</t>
  </si>
  <si>
    <t xml:space="preserve">Celkem za stavbu</t>
  </si>
  <si>
    <t xml:space="preserve">Rekapitulace provozních souborů</t>
  </si>
  <si>
    <t xml:space="preserve">Základ DPH 15 %</t>
  </si>
  <si>
    <t xml:space="preserve">PS 01</t>
  </si>
  <si>
    <t xml:space="preserve">Technologická část strojní</t>
  </si>
  <si>
    <t xml:space="preserve">PS 02</t>
  </si>
  <si>
    <t xml:space="preserve">Technologická část elektro, ASŘ</t>
  </si>
  <si>
    <t xml:space="preserve">Celkem za celek</t>
  </si>
  <si>
    <t xml:space="preserve">Vedlejší a ostatní náklady stavby</t>
  </si>
  <si>
    <t xml:space="preserve">Stavba :</t>
  </si>
  <si>
    <t xml:space="preserve">Rožmberk nad Vltavou, modernizace a intenzifikace ČOV</t>
  </si>
  <si>
    <t xml:space="preserve">Objekt :</t>
  </si>
  <si>
    <t xml:space="preserve">Vedlejší a ostatní náklady</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00</t>
  </si>
  <si>
    <t xml:space="preserve">01</t>
  </si>
  <si>
    <t xml:space="preserve">Zařízení staveniště </t>
  </si>
  <si>
    <t xml:space="preserve">soubor</t>
  </si>
  <si>
    <t xml:space="preserve">podrobný popis viz Technické podmínky, kapitola 4a)</t>
  </si>
  <si>
    <t xml:space="preserve">02</t>
  </si>
  <si>
    <t xml:space="preserve">Provizorní zázemí provozní obsluhy</t>
  </si>
  <si>
    <t xml:space="preserve">podrobný popis viz Technické podmínky, kapitola 4b)</t>
  </si>
  <si>
    <t xml:space="preserve">03</t>
  </si>
  <si>
    <t xml:space="preserve">Vytýčení stávajících podzemních zařízení </t>
  </si>
  <si>
    <t xml:space="preserve">podrobný popis viz Technické podmínky, kapitola 4c)</t>
  </si>
  <si>
    <t xml:space="preserve">04</t>
  </si>
  <si>
    <t xml:space="preserve">Vytýčení nových objektů a inženýrských sítí</t>
  </si>
  <si>
    <t xml:space="preserve">podrobný popis viz Technické podmínky, kapitola 4d)</t>
  </si>
  <si>
    <t xml:space="preserve">podrobný popis viz Technické podmínky, kapitola 4e)</t>
  </si>
  <si>
    <t xml:space="preserve">05</t>
  </si>
  <si>
    <t xml:space="preserve">Dodavatelská dokumentace pro realizaci stavby </t>
  </si>
  <si>
    <t xml:space="preserve">podrobný popis viz Technické podmínky, kapitola 4f)</t>
  </si>
  <si>
    <t xml:space="preserve">06</t>
  </si>
  <si>
    <t xml:space="preserve">Dokumentace skutečného provedení stavby </t>
  </si>
  <si>
    <t xml:space="preserve">07</t>
  </si>
  <si>
    <t xml:space="preserve">Geodetické zaměření stavby</t>
  </si>
  <si>
    <t xml:space="preserve">podrobný popis viz Technické podmínky, kapitola 4g)</t>
  </si>
  <si>
    <t xml:space="preserve">08</t>
  </si>
  <si>
    <t xml:space="preserve">Aktualizace provozního řádu ČOV </t>
  </si>
  <si>
    <t xml:space="preserve">podrobný popis viz Technické podmínky, kapitola 4h)</t>
  </si>
  <si>
    <t xml:space="preserve">09</t>
  </si>
  <si>
    <t xml:space="preserve">Doklady požadované k předání a převzetí díla </t>
  </si>
  <si>
    <t xml:space="preserve">podrobný popis viz Technické podmínky, kapitola 4i)</t>
  </si>
  <si>
    <t xml:space="preserve">10</t>
  </si>
  <si>
    <t xml:space="preserve">Komplexní zkoušky </t>
  </si>
  <si>
    <t xml:space="preserve">podrobný popis viz Technické podmínky, kapitola 4j)</t>
  </si>
  <si>
    <t xml:space="preserve">Celkem za</t>
  </si>
  <si>
    <t xml:space="preserve">SO 01-05 Bilologická linka</t>
  </si>
  <si>
    <t xml:space="preserve">1</t>
  </si>
  <si>
    <t xml:space="preserve">Zemní práce</t>
  </si>
  <si>
    <t xml:space="preserve">115101201R00</t>
  </si>
  <si>
    <t xml:space="preserve">Čerpání vody na výšku do 10 m, přítok do 500 l/min </t>
  </si>
  <si>
    <t xml:space="preserve">h</t>
  </si>
  <si>
    <t xml:space="preserve">předpoklad 2 měsíce, 4h/den:30*2*4</t>
  </si>
  <si>
    <t xml:space="preserve">115101301R00</t>
  </si>
  <si>
    <t xml:space="preserve">Pohotovost čerp.soupravy, výška 10 m, přítok 500 l </t>
  </si>
  <si>
    <t xml:space="preserve">den</t>
  </si>
  <si>
    <t xml:space="preserve">předpoklad 2 měsíce:30*2</t>
  </si>
  <si>
    <t xml:space="preserve">131101111R00</t>
  </si>
  <si>
    <t xml:space="preserve">Hloubení nezapaž. jam hor.2 do 100 m3, STROJNĚ </t>
  </si>
  <si>
    <t xml:space="preserve">m3</t>
  </si>
  <si>
    <t xml:space="preserve">Hloubení v hornině 2 ... předpoklad 10%.</t>
  </si>
  <si>
    <t xml:space="preserve">710,0*0,1</t>
  </si>
  <si>
    <t xml:space="preserve">131201112R00</t>
  </si>
  <si>
    <t xml:space="preserve">Hloubení nezapaž. jam hor.3 do 1000 m3, STROJNĚ </t>
  </si>
  <si>
    <t xml:space="preserve">Hloubení v hornině 3 ... předpoklad 75%.</t>
  </si>
  <si>
    <t xml:space="preserve">710,0*0,75</t>
  </si>
  <si>
    <t xml:space="preserve">131301111R00</t>
  </si>
  <si>
    <t xml:space="preserve">Hloubení nezapaž. jam hor.4 do 100 m3, STROJNĚ </t>
  </si>
  <si>
    <t xml:space="preserve">Hloubení v hornině 4 ... předpoklad 10%.</t>
  </si>
  <si>
    <t xml:space="preserve">161101102R00</t>
  </si>
  <si>
    <t xml:space="preserve">Svislé přemístění výkopku z hor.1-4 do 4,0 m </t>
  </si>
  <si>
    <t xml:space="preserve">Tabulka pro určení podílu svislého přemístění výkopku:  číselná hodnota uvedená v tabulce udává procento</t>
  </si>
  <si>
    <t xml:space="preserve">Tabulka pro určení podílu svislého přemístění výkopku.</t>
  </si>
  <si>
    <t xml:space="preserve">z celkového objemu vykopávky, pro něž se oceňuje svislé přemístění výkopku. Platí pro hloubky výkopu 2,5 - 4 m.</t>
  </si>
  <si>
    <t xml:space="preserve">Číselná hodnota uvedená v tabulce udává procento z celkového objemu vykopávky, pro něž se oceňuje svislé přemístění výkopku. Platí pro hloubky výkopu 2,5 - 4 m.</t>
  </si>
  <si>
    <t xml:space="preserve">a) hloubení jam</t>
  </si>
  <si>
    <t xml:space="preserve">hloubení jam</t>
  </si>
  <si>
    <t xml:space="preserve">objemu do 100 m3    	100 %	</t>
  </si>
  <si>
    <t xml:space="preserve">objemu do 1000 m3    16 %</t>
  </si>
  <si>
    <t xml:space="preserve">objemu do 1000 m3                   16 %</t>
  </si>
  <si>
    <t xml:space="preserve">710,0*0,95*0,16</t>
  </si>
  <si>
    <t xml:space="preserve">131401111R00</t>
  </si>
  <si>
    <t xml:space="preserve">Hloubení nezapaž. jam v hor.5 do 100 m3, STROJNĚ </t>
  </si>
  <si>
    <t xml:space="preserve">Hloubení v hornině 5 ... předpoklad 5%.</t>
  </si>
  <si>
    <t xml:space="preserve">710,0*0,05</t>
  </si>
  <si>
    <t xml:space="preserve">161101152R00</t>
  </si>
  <si>
    <t xml:space="preserve">Svislé přemístění výkopku z hor.5-7 do 4,0 m </t>
  </si>
  <si>
    <t xml:space="preserve">Tabulka pro určení podílu svislého přemístění výkopku. Číselná hodnota uvedená v tabulce udává procento z celkového objemu výkopávky, pro něž se oceňuje svislé přemístění výkopku Platí pro hloubky výkopu do 2,5 - 4 m.</t>
  </si>
  <si>
    <t xml:space="preserve">objemu do 100 m3    	100 %</t>
  </si>
  <si>
    <t xml:space="preserve">162201102.100</t>
  </si>
  <si>
    <t xml:space="preserve">Vodorovné přemístění výkopku z hor.1-4 do 100 m </t>
  </si>
  <si>
    <t xml:space="preserve">Přemístění celého výkopku na mezideponii stavby.</t>
  </si>
  <si>
    <t xml:space="preserve">171201201R00</t>
  </si>
  <si>
    <t xml:space="preserve">Uložení sypaniny na skl.-sypanina na výšku přes 2m </t>
  </si>
  <si>
    <t xml:space="preserve">Uložení celého výkopku na mezideponii stavby.</t>
  </si>
  <si>
    <t xml:space="preserve">167101102R00</t>
  </si>
  <si>
    <t xml:space="preserve">Nakládání výkopku z hor.1-4 v množství nad 100 m3 </t>
  </si>
  <si>
    <t xml:space="preserve">Nakládání horniny pro zásyp na mezideponii.</t>
  </si>
  <si>
    <t xml:space="preserve">objem celé stavební jámy:1210,0</t>
  </si>
  <si>
    <t xml:space="preserve">objem štěrkové vrstvy:-26,1*7,25*0,1</t>
  </si>
  <si>
    <t xml:space="preserve">objem podkladního betonu:-25,8*7,0*0,1</t>
  </si>
  <si>
    <t xml:space="preserve">objem zasypávané části konstrukce:-(25,5*6,7*0,5+24,8*6,0*2,5)</t>
  </si>
  <si>
    <t xml:space="preserve">Přemístění výkopku určeného pro zásyp z mezideponie na místo určení.</t>
  </si>
  <si>
    <t xml:space="preserve">174101101R00</t>
  </si>
  <si>
    <t xml:space="preserve">Zásyp jam, rýh, šachet se zhutněním </t>
  </si>
  <si>
    <t xml:space="preserve">1 Zemní práce</t>
  </si>
  <si>
    <t xml:space="preserve">2</t>
  </si>
  <si>
    <t xml:space="preserve">Základy a zvláštní zakládání</t>
  </si>
  <si>
    <t xml:space="preserve">002 001</t>
  </si>
  <si>
    <t xml:space="preserve">Urovnání a přehutnění základové spáry </t>
  </si>
  <si>
    <t xml:space="preserve">m2</t>
  </si>
  <si>
    <t xml:space="preserve">Přehloubení dna stavební jámy, urovnání, vyspádování a přehutnění.</t>
  </si>
  <si>
    <t xml:space="preserve">26,0*7,1</t>
  </si>
  <si>
    <t xml:space="preserve">002 002</t>
  </si>
  <si>
    <t xml:space="preserve">Čerpací jímka DN 800, hloubka 1,5m </t>
  </si>
  <si>
    <t xml:space="preserve">kpl</t>
  </si>
  <si>
    <t xml:space="preserve">Položka zahrnuje :</t>
  </si>
  <si>
    <t xml:space="preserve">- prohloubení dna stavební jámy pro osazení skuží,</t>
  </si>
  <si>
    <t xml:space="preserve">- osazení ŽB prefabrikovaných skruží DN 800 do výšky 1,5m,</t>
  </si>
  <si>
    <t xml:space="preserve">- vysypání dna čerpací jímky drceným kamenivem ve výšce 20cm.</t>
  </si>
  <si>
    <t xml:space="preserve">212753113R00</t>
  </si>
  <si>
    <t xml:space="preserve">Montáž ohebné dren. trubky do rýhy DN 80, bez lože </t>
  </si>
  <si>
    <t xml:space="preserve">m</t>
  </si>
  <si>
    <t xml:space="preserve">Včetně napojení drenážních trubek do čerpacích jímek.</t>
  </si>
  <si>
    <t xml:space="preserve">drenáž po obvodu stavební jámy:26,8+0,5+6,7+25,8+6,7+0,5</t>
  </si>
  <si>
    <t xml:space="preserve">28611222.A</t>
  </si>
  <si>
    <t xml:space="preserve">Trubka PVC drenážní flexibilní d 80 mm</t>
  </si>
  <si>
    <t xml:space="preserve"> Ztratné se doporučuje ve výši 1%.</t>
  </si>
  <si>
    <t xml:space="preserve">drenáž po obvodu stavební jámy:(26,8+0,5+6,7+25,8+6,7+0,5)*1,01</t>
  </si>
  <si>
    <t xml:space="preserve">271571112R00</t>
  </si>
  <si>
    <t xml:space="preserve">Polštář základu ze štěrkopísku netříděného </t>
  </si>
  <si>
    <t xml:space="preserve">26,1*7,25*0,1</t>
  </si>
  <si>
    <t xml:space="preserve">273351215R00</t>
  </si>
  <si>
    <t xml:space="preserve">Bednění stěn základových desek - zřízení </t>
  </si>
  <si>
    <t xml:space="preserve">podkladní beton</t>
  </si>
  <si>
    <t xml:space="preserve">(25,8*2+7,0*2)*0,1</t>
  </si>
  <si>
    <t xml:space="preserve">273351216R00</t>
  </si>
  <si>
    <t xml:space="preserve">Bednění stěn základových desek - odstranění </t>
  </si>
  <si>
    <t xml:space="preserve">Včetně očištění, vytřídění a uložení bedního materiálu.</t>
  </si>
  <si>
    <t xml:space="preserve">273313621R00</t>
  </si>
  <si>
    <t xml:space="preserve">Beton základových desek prostý C 20/25 </t>
  </si>
  <si>
    <t xml:space="preserve">25,8*7,0*0,1</t>
  </si>
  <si>
    <t xml:space="preserve">273361921RT4</t>
  </si>
  <si>
    <t xml:space="preserve">Výztuž základových desek ze svařovaných sítí průměr drátu  6,0, oka 100/100 mm</t>
  </si>
  <si>
    <t xml:space="preserve">t</t>
  </si>
  <si>
    <t xml:space="preserve">Výztuž podkladního betonu, překryvy 15%.</t>
  </si>
  <si>
    <t xml:space="preserve">Hmotnost sítě ... 4,44kg/m2.</t>
  </si>
  <si>
    <t xml:space="preserve">25,8*7,0*1,15*0,00444</t>
  </si>
  <si>
    <t xml:space="preserve">2 Základy a zvláštní zakládání</t>
  </si>
  <si>
    <t xml:space="preserve">38</t>
  </si>
  <si>
    <t xml:space="preserve">Kompletní konstrukce</t>
  </si>
  <si>
    <t xml:space="preserve">380356241R00</t>
  </si>
  <si>
    <t xml:space="preserve">Bednění kompl.konstr.neomít.BV pl.rovinných,zříz. </t>
  </si>
  <si>
    <t xml:space="preserve">deska:(25,5*2+6,7*2)*0,5</t>
  </si>
  <si>
    <t xml:space="preserve">jímky v desce:0,5*4*0,15*3</t>
  </si>
  <si>
    <t xml:space="preserve">stěny vně:(24,8*2+6,0*2)*5,0</t>
  </si>
  <si>
    <t xml:space="preserve">stěny uvnitř:(4,0*2+5,0*2+8,0*2+3,2*2+2,0*2+5,0*10)*5,0</t>
  </si>
  <si>
    <t xml:space="preserve">přeliv mezi SO 03 a SO 02:(1,0+1,1*2)*0,4</t>
  </si>
  <si>
    <t xml:space="preserve">380356242R00</t>
  </si>
  <si>
    <t xml:space="preserve">Bednění kompl.konstr.neomít.BV pl.rovinných,odbed. </t>
  </si>
  <si>
    <t xml:space="preserve">380326143RU1</t>
  </si>
  <si>
    <t xml:space="preserve">Beton komplet.konstr.vodostavební C 30/37 nad 30cm železobeton, vliv prostředí XC4</t>
  </si>
  <si>
    <t xml:space="preserve">deska:25,5*6,7*0,5-0,5*0,5*0,15*3</t>
  </si>
  <si>
    <t xml:space="preserve">stěny:(24,8*6,0-4,0*5,0-5,0*5,0-8,0*5,0-3,2*5,0-2,0*5,0)*5,0</t>
  </si>
  <si>
    <t xml:space="preserve">přeliv mezi SO 03 a SO 02:-1,0*1,1*0,4</t>
  </si>
  <si>
    <t xml:space="preserve">380361007R00</t>
  </si>
  <si>
    <t xml:space="preserve">Výztuž kompletních konstrukcí z oceli 10 505(R) </t>
  </si>
  <si>
    <t xml:space="preserve">130kg/m3</t>
  </si>
  <si>
    <t xml:space="preserve">273,8725*0,13</t>
  </si>
  <si>
    <t xml:space="preserve">457311117R00</t>
  </si>
  <si>
    <t xml:space="preserve">Vyrovnávací beton výplňový nebo spádový C 20/25 </t>
  </si>
  <si>
    <t xml:space="preserve">SO 01 čerpací jímka:1,7</t>
  </si>
  <si>
    <t xml:space="preserve">SO 04 dosazovací nádrž:35,2</t>
  </si>
  <si>
    <t xml:space="preserve">SO 05 uskladňovací nádrž kalu:1,6</t>
  </si>
  <si>
    <t xml:space="preserve">38 Kompletní konstrukce</t>
  </si>
  <si>
    <t xml:space="preserve">93</t>
  </si>
  <si>
    <t xml:space="preserve">Dokončovací práce inženýrskách staveb</t>
  </si>
  <si>
    <t xml:space="preserve">939941112</t>
  </si>
  <si>
    <t xml:space="preserve">Těsnění pracovní spáry plechem mezi dnem a stěnou včetně dodávky těsnícího plechu</t>
  </si>
  <si>
    <t xml:space="preserve">24,3*2+5,5*6</t>
  </si>
  <si>
    <t xml:space="preserve">933901111R00</t>
  </si>
  <si>
    <t xml:space="preserve">Zkouška vodotěsnosti beton. nádrže do 1000 m3 </t>
  </si>
  <si>
    <t xml:space="preserve">Včetně napuštění a vypuštění vody z nádrže po skončení zkoušky.</t>
  </si>
  <si>
    <t xml:space="preserve">SO 01 čerpací jímka:2,0*5,0*5,0</t>
  </si>
  <si>
    <t xml:space="preserve">SO 02 denitrifikační nádrž:3,2*5,0*5,0</t>
  </si>
  <si>
    <t xml:space="preserve">SO 03 nitrifikační nádrž:8,0*5,0*5,0</t>
  </si>
  <si>
    <t xml:space="preserve">SO 04 dosazovací nádrž:5,0*5,0*5,0</t>
  </si>
  <si>
    <t xml:space="preserve">SO 05 uskladňovací nádrž kalu:4,0*5,0*5,0</t>
  </si>
  <si>
    <t xml:space="preserve">08211320</t>
  </si>
  <si>
    <t xml:space="preserve">Voda pitná - vodné</t>
  </si>
  <si>
    <t xml:space="preserve">08231320</t>
  </si>
  <si>
    <t xml:space="preserve">Voda nečištěná - stočné</t>
  </si>
  <si>
    <t xml:space="preserve">093 001</t>
  </si>
  <si>
    <t xml:space="preserve">Prostup pro potrubí PE DN 200 ŽB stěnou tl.500mm, pod hladinou vody</t>
  </si>
  <si>
    <t xml:space="preserve">Otvor jádrovým vývrtem d300mm přes železobetonovou stěnu tloušťky 5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2</t>
  </si>
  <si>
    <t xml:space="preserve">Prostup pro potrubí PE DN 100 ŽB stěnou tl.500mm, pod hladinou vody</t>
  </si>
  <si>
    <t xml:space="preserve">Otvor jádrovým vývrtem d200mm přes železobetonovou stěnu tloušťky 5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3</t>
  </si>
  <si>
    <t xml:space="preserve">Prostup pro potrubí PE DN 80 ŽB stěnou tl.500mm, pod hladinou vody</t>
  </si>
  <si>
    <t xml:space="preserve">Otvor jádrovým vývrtem d152mm přes železobetonovou stěnu tloušťky 5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4</t>
  </si>
  <si>
    <t xml:space="preserve">Prostup pro potrubí NEREZ 156x3mm ŽB stěnou tl.400mm, pod hladinou vody</t>
  </si>
  <si>
    <t xml:space="preserve">Otvor jádrovým vývrtem d250mm přes železobetonovou stěnu tloušťky 4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5</t>
  </si>
  <si>
    <t xml:space="preserve">Prostup pro potrubí NEREZ 84x2mm ŽB stěnou tl.400mm, pod hladinou vody</t>
  </si>
  <si>
    <t xml:space="preserve">Otvor jádrovým vývrtem d152mm přes železobetonovou stěnu tloušťky 400mm, v prostupu bude provedeno ošetření obnažené výztuže, po protažení potrubí bude osazeno segmentové těsnění/těsnící řetězy, do spáry se oboustranně osadí výplňový profil a bude aplikován trvale pružný krycí tmel vhodný do agresivního prostředí.</t>
  </si>
  <si>
    <t xml:space="preserve">093 006</t>
  </si>
  <si>
    <t xml:space="preserve">Prostup pro potrubí NEREZ 106x3mm ŽB stěnou tl.400mm, nad hladinou vody</t>
  </si>
  <si>
    <t xml:space="preserve">Otvor jádrovým vývrtem d200mm přes železobetonovou stěnu tloušťky 400mm, prostup bude po protažení potrubí pouze zatmelen trvale pružným tmelem vhodným do agresivního prostředí.</t>
  </si>
  <si>
    <t xml:space="preserve">093 007</t>
  </si>
  <si>
    <t xml:space="preserve">Prostup pro potrubí NEREZ 69x2mm ŽB stěnou tl.400mm, nad hladinou vody</t>
  </si>
  <si>
    <t xml:space="preserve">Otvor jádrovým vývrtem d152mm přes železobetonovou stěnu tloušťky 400mm, prostup bude po protažení potrubí pouze zatmelen trvale pružným tmelem vhodným do agresivního prostředí.</t>
  </si>
  <si>
    <t xml:space="preserve">093 008</t>
  </si>
  <si>
    <t xml:space="preserve">Drobné prostupy do DN50, nespecifikované včetně utěsnění</t>
  </si>
  <si>
    <t xml:space="preserve">93 Dokončovací práce inženýrskách staveb</t>
  </si>
  <si>
    <t xml:space="preserve">99</t>
  </si>
  <si>
    <t xml:space="preserve">Staveništní přesun hmot</t>
  </si>
  <si>
    <t xml:space="preserve">998142251R00</t>
  </si>
  <si>
    <t xml:space="preserve">Přesun hmot, nádrže betonové monolit. výšky 25 m </t>
  </si>
  <si>
    <t xml:space="preserve">99 Staveništní přesun hmot</t>
  </si>
  <si>
    <t xml:space="preserve">767</t>
  </si>
  <si>
    <t xml:space="preserve">Konstrukce zámečnické</t>
  </si>
  <si>
    <t xml:space="preserve">767 001</t>
  </si>
  <si>
    <t xml:space="preserve">Madlo Pz ocelové trubkové v.300mm, D+M</t>
  </si>
  <si>
    <t xml:space="preserve">Madlo na obvodu biologické linky.</t>
  </si>
  <si>
    <t xml:space="preserve">Zámečnický výrobek "Z.01".</t>
  </si>
  <si>
    <t xml:space="preserve">Včetně spojovacího a kotevního materiálu, včetně provedení kotvení.</t>
  </si>
  <si>
    <t xml:space="preserve">Kompletní specifikace viz tabulka "Specifikace zámečnických výrobků", výkres č.16, část D.1.1.</t>
  </si>
  <si>
    <t xml:space="preserve">Zakázkový výrobek, dílenský výkres je součástí dodávky zhotovitele.</t>
  </si>
  <si>
    <t xml:space="preserve">767 002</t>
  </si>
  <si>
    <t xml:space="preserve">Zábradlí Pz ocelové trubkové svařované v.1100mm madlo, sloupky, výplň, okopový plech, D+M</t>
  </si>
  <si>
    <t xml:space="preserve">Zábradlí na obvodu čerpací jímky a na lávce nad dosazovací nádrží.</t>
  </si>
  <si>
    <t xml:space="preserve">Zámečnický výrobek "Z.02".</t>
  </si>
  <si>
    <t xml:space="preserve">767 003</t>
  </si>
  <si>
    <t xml:space="preserve">Žebřík ocelový pozink pro výškový rozdíl 800mm šířka 400mm, D+M</t>
  </si>
  <si>
    <t xml:space="preserve">kus</t>
  </si>
  <si>
    <t xml:space="preserve">Výstupní žebřík.</t>
  </si>
  <si>
    <t xml:space="preserve">Zámečnický výrobek "Z.03".</t>
  </si>
  <si>
    <t xml:space="preserve">767 004.1</t>
  </si>
  <si>
    <t xml:space="preserve">Manipulační lávka nad dosazovací nádrží ocelová žárově pozinkovaná konstrukce, D+M</t>
  </si>
  <si>
    <t xml:space="preserve">kg</t>
  </si>
  <si>
    <t xml:space="preserve">Nosná ocelová konstrukce manipulační lávky nad dosazovací nádrží z ocelových válcovaných nosníků.</t>
  </si>
  <si>
    <t xml:space="preserve">Povrchová úprava: žárové zinkování min 60 µm.</t>
  </si>
  <si>
    <t xml:space="preserve">Zámečnický výrobek "Z.04".</t>
  </si>
  <si>
    <t xml:space="preserve">UPN180:(5,0*2+0,8*2)*22,0</t>
  </si>
  <si>
    <t xml:space="preserve">spojovací a kotevní materiál 5%:(5,0*2+0,8*2)*22,0*0,05</t>
  </si>
  <si>
    <t xml:space="preserve">767 004.2</t>
  </si>
  <si>
    <t xml:space="preserve">Manipulační lávka nad dosazovací nádrží podlaha z kompozitních roštů výšky 50mm, D+M</t>
  </si>
  <si>
    <t xml:space="preserve">Podlaha z kompozitních lisovaných roštů v.50mm  manipulační lávky nad dosazovací nádrží.</t>
  </si>
  <si>
    <t xml:space="preserve">Včetně osazení.</t>
  </si>
  <si>
    <t xml:space="preserve">0,8*5,0</t>
  </si>
  <si>
    <t xml:space="preserve">767 005.1</t>
  </si>
  <si>
    <t xml:space="preserve">Manipulační plošina nad čerpací jímkou ocelová žárově pozinkovaná konstrukce, D+M</t>
  </si>
  <si>
    <t xml:space="preserve">Nosná ocelová konstrukce manipulační plošiny nad čerpací jímkou z ocelových válcovaných nosníků.</t>
  </si>
  <si>
    <t xml:space="preserve">Zámečnický výrobek "Z.05".</t>
  </si>
  <si>
    <t xml:space="preserve">UPN100:14*2,0*10,6</t>
  </si>
  <si>
    <t xml:space="preserve">spojovací a kotevní materiál 5%:14*2,0*10,6*0,05</t>
  </si>
  <si>
    <t xml:space="preserve">767 005.2</t>
  </si>
  <si>
    <t xml:space="preserve">Manipulační plošina nad čerpací jímkou podlaha z kompozit.roštů v.50mm, plná deska, D+M</t>
  </si>
  <si>
    <t xml:space="preserve">Podlaha z kompozitních roštů s plnou krycí deskou v.50mm manipulační plošiny nad čerpací jímkou, protiskluzové provedení.</t>
  </si>
  <si>
    <t xml:space="preserve">2,0*5,0-0,65*2,0</t>
  </si>
  <si>
    <t xml:space="preserve">998767101R00</t>
  </si>
  <si>
    <t xml:space="preserve">Přesun hmot pro zámečnické konstr., výšky do 6 m </t>
  </si>
  <si>
    <t xml:space="preserve">767 Konstrukce zámečnické</t>
  </si>
  <si>
    <t xml:space="preserve">SO 06 Zahušťovací nádrž kalu</t>
  </si>
  <si>
    <t xml:space="preserve">300</t>
  </si>
  <si>
    <t xml:space="preserve">300 001</t>
  </si>
  <si>
    <t xml:space="preserve">Čerpání odpadních vod z nádrží </t>
  </si>
  <si>
    <t xml:space="preserve">Vyčerpání vody přenosným kalovým čerpadlem do nové biologické linky.</t>
  </si>
  <si>
    <t xml:space="preserve">300 002</t>
  </si>
  <si>
    <t xml:space="preserve">Vyčerpání kalu a jeho likvidace </t>
  </si>
  <si>
    <t xml:space="preserve">Vyčerpání kalu přenosným kalovým čerpadlem do nové biologické linky.</t>
  </si>
  <si>
    <t xml:space="preserve">300 003</t>
  </si>
  <si>
    <t xml:space="preserve">Ruční odtěžení sedimentů (mineralizovaného kalu) vč.odvozu a likvidace</t>
  </si>
  <si>
    <t xml:space="preserve">Položka zahrnuje i přemístění sedimentů na skládku, uložení a skládkovné.</t>
  </si>
  <si>
    <t xml:space="preserve">300 004</t>
  </si>
  <si>
    <t xml:space="preserve">Čištění ploch tlakovou vodou při tlaku do 100 bar </t>
  </si>
  <si>
    <t xml:space="preserve">Ostřik vnitřních povrchů stěn, dna a zhlaví.</t>
  </si>
  <si>
    <t xml:space="preserve">Včetně vyčerpání vody.</t>
  </si>
  <si>
    <t xml:space="preserve">zhlaví:4,0*4,0-3,6*3,6</t>
  </si>
  <si>
    <t xml:space="preserve">vnitřní svislé stěny:3,6*4*1,2</t>
  </si>
  <si>
    <t xml:space="preserve">vnitřní šikmé stěny:(0,6+3,6)*0,5*3,35*4</t>
  </si>
  <si>
    <t xml:space="preserve">dno:0,6*0,6</t>
  </si>
  <si>
    <t xml:space="preserve">původní prvky technologické výstroje:6,0</t>
  </si>
  <si>
    <t xml:space="preserve">300 005</t>
  </si>
  <si>
    <t xml:space="preserve">Omytí vnitřních ploch objektů vodou s dezinfekcí </t>
  </si>
  <si>
    <t xml:space="preserve">Včetně následného oplachu a vyčerpání vody.</t>
  </si>
  <si>
    <t xml:space="preserve">300 006</t>
  </si>
  <si>
    <t xml:space="preserve">Mechanické odsekání degradovaných ploch </t>
  </si>
  <si>
    <t xml:space="preserve">Včetně likvidace materiálu.</t>
  </si>
  <si>
    <t xml:space="preserve">část zhlaví, předpoklad 10% plochy:(4,0*4,0-3,7*3,7)*0,1</t>
  </si>
  <si>
    <t xml:space="preserve">svislé vnější stěny, předpoklad 10% plochy:4,0*4*0,15*0,1</t>
  </si>
  <si>
    <t xml:space="preserve">300 007</t>
  </si>
  <si>
    <t xml:space="preserve">Otryskání sanovaných ploch vysokotlakým vodním paprskem s abrazivem</t>
  </si>
  <si>
    <t xml:space="preserve">Otryskání sanovaných ploch vysokotlakým vodním paprskem s abrazivem, rotační tryskou při tlaku 800-2400 bar, při průtoku 20-35 l/min, vč.odčerpání vody a vytěžení abraziva.</t>
  </si>
  <si>
    <t xml:space="preserve">část zhlaví, předpoklad 100% plochy:4,0*4,0-3,7*3,7</t>
  </si>
  <si>
    <t xml:space="preserve">svislé vnější stěny, předpoklad 100% plochy:4,0*4*0,15</t>
  </si>
  <si>
    <t xml:space="preserve">300 008</t>
  </si>
  <si>
    <t xml:space="preserve">Reprofilace povrchů jemnou sanační maltou s finální hlazenou úpravou, tl.5mm</t>
  </si>
  <si>
    <t xml:space="preserve">Reprofilace v průměrné předpokládané tloušťce 5mm jednosložkovou vysoko pevnostní, tixotropní maltou šedé barvy (parametry viz příloha technické zprávy "Specifikace hmot pro sanaci betonu a těsnění otvorů".</t>
  </si>
  <si>
    <t xml:space="preserve">Včetně vlhčení podkladu.</t>
  </si>
  <si>
    <t xml:space="preserve">300 Zemní práce</t>
  </si>
  <si>
    <t xml:space="preserve">093 06 001</t>
  </si>
  <si>
    <t xml:space="preserve">Zrušení prostupu pro stávající nátokové potrubí DN200</t>
  </si>
  <si>
    <t xml:space="preserve">- ošičtění otvoru v monolitické konstrukci, </t>
  </si>
  <si>
    <t xml:space="preserve">- utěsnění obvodu stykové spáry bobtnavým profilem,</t>
  </si>
  <si>
    <t xml:space="preserve">- vyplnění prostupu vhodným typem ce,entové zálivkové malty (včetně bednění),</t>
  </si>
  <si>
    <t xml:space="preserve">- zavaření otvoru ve stávajícím ocelovém plášti (vnitřní líc nádrže) novým ocelovým plechem tl.4mm.</t>
  </si>
  <si>
    <t xml:space="preserve">093 06 002</t>
  </si>
  <si>
    <t xml:space="preserve">Zrušení prostupu pro stávající odtokové potrubí DN150</t>
  </si>
  <si>
    <t xml:space="preserve">093 06 003</t>
  </si>
  <si>
    <t xml:space="preserve">Zrušení prostupu pro stávající kalový výtlak DN50</t>
  </si>
  <si>
    <t xml:space="preserve">093 06 004</t>
  </si>
  <si>
    <t xml:space="preserve">Prostup pro potrubí NEREZ 84x2mm stěnou ocelové nádrže a ŽB stěnou tl.200mm</t>
  </si>
  <si>
    <t xml:space="preserve">Otvor jádrovým vývrtem d152mm přes železobetonovou stěnu tloušťky 200mm, vyříznutí otvoru v ocelovém plášti, upravení otvoru navařeným plechovým límcem, vodotěsné napojení potrubí na límec, dotěsnění prostupu vůči monolitické konstrukci těsnící maltou/těsnícím tmelem.</t>
  </si>
  <si>
    <t xml:space="preserve">767 100</t>
  </si>
  <si>
    <t xml:space="preserve">Demontáž, odvoz a likvidace stávajících zámečnických a ocelových konstrukcí</t>
  </si>
  <si>
    <t xml:space="preserve">Ocelová manipulační lávka s ocelovým pororoštem, zarážkou a trubkovým zábradlím, obvodové zábradlí okolo nádrže.</t>
  </si>
  <si>
    <t xml:space="preserve">odhad:500,0</t>
  </si>
  <si>
    <t xml:space="preserve">767 06 001</t>
  </si>
  <si>
    <t xml:space="preserve">Zábradlí Pz ocelové trubkové svařované v.1000mm madlo, sloupky, výplň, D+M</t>
  </si>
  <si>
    <t xml:space="preserve">Zábradlí na obvodu zahušťovací nádrže.</t>
  </si>
  <si>
    <t xml:space="preserve">Zámečnický výrobek "Z.06".</t>
  </si>
  <si>
    <t xml:space="preserve">767 06 002</t>
  </si>
  <si>
    <t xml:space="preserve">Zábradlí na lávce zahušťovací nádrže.</t>
  </si>
  <si>
    <t xml:space="preserve">Zámečnický výrobek "Z.07".</t>
  </si>
  <si>
    <t xml:space="preserve">767 06 003.1</t>
  </si>
  <si>
    <t xml:space="preserve">Manipulační lávka nad zahušťovací nádrží ocelová žárově pozinkovaná konstrukce, D+M</t>
  </si>
  <si>
    <t xml:space="preserve">Nosná ocelová konstrukce manipulační lávky nad zahušťovací nádrží z ocelových válcovaných nosníků.</t>
  </si>
  <si>
    <t xml:space="preserve">Zámečnický výrobek "Z.08".</t>
  </si>
  <si>
    <t xml:space="preserve">UPN160:(3,6*2+0,8*2)*18,9</t>
  </si>
  <si>
    <t xml:space="preserve">spojovací a kotevní materiál 5%:(3,6*2+0,8*2)*18,9*0,05</t>
  </si>
  <si>
    <t xml:space="preserve">767 06 003.2</t>
  </si>
  <si>
    <t xml:space="preserve">Manipulační lávka nad zahušťovací nádrží podlaha z kompozitních roštů výšky 50mm, D+M</t>
  </si>
  <si>
    <t xml:space="preserve">Podlaha z kompozitních lisovaných roštů v.50mm  manipulační lávky nad zahušťovací nádrží.</t>
  </si>
  <si>
    <t xml:space="preserve">3,6*0,8</t>
  </si>
  <si>
    <t xml:space="preserve">783</t>
  </si>
  <si>
    <t xml:space="preserve">Nátěry</t>
  </si>
  <si>
    <t xml:space="preserve">783 001</t>
  </si>
  <si>
    <t xml:space="preserve">Očištění a příprava podkladu údržba stávajících ocelových konstrukcí</t>
  </si>
  <si>
    <t xml:space="preserve">Předúprava konstrukce na normovaný stupeň čistoty Sa 2 1/2, otryskáním abrazivem, event.obroušením nebo brokováním.</t>
  </si>
  <si>
    <t xml:space="preserve">část zhlaví:3,7*3,7-3,6*3,6</t>
  </si>
  <si>
    <t xml:space="preserve">783 002</t>
  </si>
  <si>
    <t xml:space="preserve">Nátěr vnitřních povrchů ocelových nádrží </t>
  </si>
  <si>
    <t xml:space="preserve">Nová ochranná vrstva ocelového pláště, robustní nátěr na bázi epoxidových pryskyřic, šedé nebo černé barvy.</t>
  </si>
  <si>
    <t xml:space="preserve">783 Nátěry</t>
  </si>
  <si>
    <t xml:space="preserve">SO 07 Provozní budova</t>
  </si>
  <si>
    <t xml:space="preserve">139601102R00</t>
  </si>
  <si>
    <t xml:space="preserve">Ruční výkop jam, rýh a šachet v hornině tř. 3 </t>
  </si>
  <si>
    <t xml:space="preserve">02 provozní místnost, kabelový kanál, výkop pro ZI:3,2*0,6*0,45+0,6*0,4*0,6</t>
  </si>
  <si>
    <t xml:space="preserve">04 technické zázemí, základový blok:1,0*3,0*0,45</t>
  </si>
  <si>
    <t xml:space="preserve">161101501R00</t>
  </si>
  <si>
    <t xml:space="preserve">Svislé přemístění výkopku z hor. 1-4 ruční </t>
  </si>
  <si>
    <t xml:space="preserve">162201203R00</t>
  </si>
  <si>
    <t xml:space="preserve">Vodorovné přemíst.výkopku, kolečko hor.1-4, do 10m </t>
  </si>
  <si>
    <t xml:space="preserve">278381541R00</t>
  </si>
  <si>
    <t xml:space="preserve">Základy pod stroje do 5 m3, C 20/25, složitosti 1 </t>
  </si>
  <si>
    <t xml:space="preserve">s bedněním, odbedněním, bez úpravy povrchu</t>
  </si>
  <si>
    <t xml:space="preserve">04 technické zázemí:1,0*3,0*1,0</t>
  </si>
  <si>
    <t xml:space="preserve">3</t>
  </si>
  <si>
    <t xml:space="preserve">Svislé a kompletní konstrukce</t>
  </si>
  <si>
    <t xml:space="preserve">310271537</t>
  </si>
  <si>
    <t xml:space="preserve">Zazdívka otvorů do 1m2, pórobet.tvárnice </t>
  </si>
  <si>
    <t xml:space="preserve">03, posunutí okna, dozdění ostění:0,3*1,2*0,45</t>
  </si>
  <si>
    <t xml:space="preserve">310271637</t>
  </si>
  <si>
    <t xml:space="preserve">Zazdívka otvorů do 4 m2,pórobet.tvárnice </t>
  </si>
  <si>
    <t xml:space="preserve">03, zazdívka okna:0,9*1,2*0,45</t>
  </si>
  <si>
    <t xml:space="preserve">3 Svislé a kompletní konstrukce</t>
  </si>
  <si>
    <t xml:space="preserve">kabelový kanál, vnější stěna:3,2*0,6</t>
  </si>
  <si>
    <t xml:space="preserve">kabelový kanál, vnitřní stěny:(3,0*2+0,3*2)*0,5</t>
  </si>
  <si>
    <t xml:space="preserve">380311551R00</t>
  </si>
  <si>
    <t xml:space="preserve">Beton komplet. konstrukcí prostý C 20/25 do 15 cm </t>
  </si>
  <si>
    <t xml:space="preserve">kabelový kanál, podkladní deska:3,2*0,6*0,1</t>
  </si>
  <si>
    <t xml:space="preserve">kabelový kanál, vnější stěna:3,2*0,6*0,1</t>
  </si>
  <si>
    <t xml:space="preserve">kabelový kanál, vnitřní stěny:(3,2*0,5*0,6-3,0*0,3*0,5)</t>
  </si>
  <si>
    <t xml:space="preserve">317941121</t>
  </si>
  <si>
    <t xml:space="preserve">Osazení ocelových válcovaných nosníků </t>
  </si>
  <si>
    <t xml:space="preserve">nový ocelový překlad nad větracím otvorem, 2x L100/100/6 dl.1,0m:2*1,0*0,009259</t>
  </si>
  <si>
    <t xml:space="preserve">nový ocelový překlad nad posunutým oknem, 2x L100/100/6 dl.1,5m:2*1,5*0,009259</t>
  </si>
  <si>
    <t xml:space="preserve">13432435</t>
  </si>
  <si>
    <t xml:space="preserve">Úhelník rovnoramenný L100x100x6 mm</t>
  </si>
  <si>
    <t xml:space="preserve">hmotnost 9,259 kg/m</t>
  </si>
  <si>
    <t xml:space="preserve">003 07 001</t>
  </si>
  <si>
    <t xml:space="preserve">Předstěna instalační sádrokartonová tl.150mm nosné kovové profily, SDK impregnované desky, D+M</t>
  </si>
  <si>
    <t xml:space="preserve">03 sociální zázemí:0,9*1,2</t>
  </si>
  <si>
    <t xml:space="preserve">4</t>
  </si>
  <si>
    <t xml:space="preserve">Vodorovné konstrukce</t>
  </si>
  <si>
    <t xml:space="preserve">416111126</t>
  </si>
  <si>
    <t xml:space="preserve">Podhled SDK, kovová.kce, tl.12,5+12,5 mm s miner.izolací tl. 40 mm, desky akustické, D+M</t>
  </si>
  <si>
    <t xml:space="preserve">04 technické zázemí:(0,46+1,22+2,77)*3,0+1,33*1,02*0,5</t>
  </si>
  <si>
    <t xml:space="preserve">4 Vodorovné konstrukce</t>
  </si>
  <si>
    <t xml:space="preserve">61</t>
  </si>
  <si>
    <t xml:space="preserve">Upravy povrchů vnitřní</t>
  </si>
  <si>
    <t xml:space="preserve">611481211RT3</t>
  </si>
  <si>
    <t xml:space="preserve">Montáž výztužné sítě (perlinky) do stěrky-stropy včetně výztužné sítě a stěrkového tmelu</t>
  </si>
  <si>
    <t xml:space="preserve">Položka obsahuje natažení stěrkového tmelu, vtlačení výztužné sítě a rozetření tmelu.</t>
  </si>
  <si>
    <t xml:space="preserve">601011141</t>
  </si>
  <si>
    <t xml:space="preserve">Štuk na stropech ručně </t>
  </si>
  <si>
    <t xml:space="preserve">611421231R00</t>
  </si>
  <si>
    <t xml:space="preserve">Oprava váp.omítek stropů do 10% plochy - štukových </t>
  </si>
  <si>
    <t xml:space="preserve">Včetně pomocného pracovního lešení o výšce podlahy do 1900 mm a pro zatížení do 1,5 kPa.</t>
  </si>
  <si>
    <t xml:space="preserve">01, strop:1,45*1,9</t>
  </si>
  <si>
    <t xml:space="preserve">02, strop:3,45*2,6</t>
  </si>
  <si>
    <t xml:space="preserve">03, strop:1,9*1,9-(1,0+0,9)*0,1</t>
  </si>
  <si>
    <t xml:space="preserve">602011112</t>
  </si>
  <si>
    <t xml:space="preserve">Omítka jádrová na vnitřních stěnách ručně </t>
  </si>
  <si>
    <t xml:space="preserve">01, stěny po odsekaném soklíku:4,8*0,15</t>
  </si>
  <si>
    <t xml:space="preserve">02, po posunutí okna:0,3*1,2</t>
  </si>
  <si>
    <t xml:space="preserve">(0,9+1,2*2)*0,2</t>
  </si>
  <si>
    <t xml:space="preserve">02, po zazdívce okna:0,9*1,2</t>
  </si>
  <si>
    <t xml:space="preserve">03, po odsekaném obkladu, stěny:(0,7+0,45*2+0,9)*1,7</t>
  </si>
  <si>
    <t xml:space="preserve">instalační SDK předstěna:-0,9*1,2</t>
  </si>
  <si>
    <t xml:space="preserve">03, po odsekaném obkladu, sprchový kout:(0,1*2+0,45*2+0,9*2)*2,0</t>
  </si>
  <si>
    <t xml:space="preserve">(0,45*2+0,55*2)*0,15</t>
  </si>
  <si>
    <t xml:space="preserve">(0,55+0,45)*0,1</t>
  </si>
  <si>
    <t xml:space="preserve">ostění otvoru pro ventilátor:0,35*4*0,45</t>
  </si>
  <si>
    <t xml:space="preserve">ostění otvoru pro žaluzii:0,65*4*0,45</t>
  </si>
  <si>
    <t xml:space="preserve">602011141</t>
  </si>
  <si>
    <t xml:space="preserve">Štuk na stěnách vnitřní, ručně </t>
  </si>
  <si>
    <t xml:space="preserve">612421231R00</t>
  </si>
  <si>
    <t xml:space="preserve">Oprava vápen.omítek stěn do 10 % pl. - štukových </t>
  </si>
  <si>
    <t xml:space="preserve">01, stěny:(1,45*2+1,9*2)*(2,5-0,15)</t>
  </si>
  <si>
    <t xml:space="preserve">otvory:-1,0*2,1</t>
  </si>
  <si>
    <t xml:space="preserve">-0,8*2,0</t>
  </si>
  <si>
    <t xml:space="preserve">-0,6*2,0</t>
  </si>
  <si>
    <t xml:space="preserve">ostění:(1,0+1,95*2)*0,25</t>
  </si>
  <si>
    <t xml:space="preserve">02, stěny:(3,45*2+2,6*2)*2,5</t>
  </si>
  <si>
    <t xml:space="preserve">otvory:-0,8*2,0</t>
  </si>
  <si>
    <t xml:space="preserve">-0,9*1,2</t>
  </si>
  <si>
    <t xml:space="preserve">-1,2*1,2</t>
  </si>
  <si>
    <t xml:space="preserve">03, stěny:(1,9*4+0,45*4)*(2,5-2,0)</t>
  </si>
  <si>
    <t xml:space="preserve">otvory:-0,6*0,15</t>
  </si>
  <si>
    <t xml:space="preserve">ostění:0,6*3*0,2</t>
  </si>
  <si>
    <t xml:space="preserve">04, stěny:4,5*1,65*2+(4,5+2,77)*0,5*0,95*2</t>
  </si>
  <si>
    <t xml:space="preserve">3,0*1,25+3,0*(1,65+1,3)-1,75*1,3</t>
  </si>
  <si>
    <t xml:space="preserve">1,75*1,42+1,42*0,9*0,5*2</t>
  </si>
  <si>
    <t xml:space="preserve">otvory:-1,75*2,1</t>
  </si>
  <si>
    <t xml:space="preserve">-0,65*0,65</t>
  </si>
  <si>
    <t xml:space="preserve">-0,35*0,35</t>
  </si>
  <si>
    <t xml:space="preserve">ostění:(1,75+2,1*2)*0,2</t>
  </si>
  <si>
    <t xml:space="preserve">61 Upravy povrchů vnitřní</t>
  </si>
  <si>
    <t xml:space="preserve">62</t>
  </si>
  <si>
    <t xml:space="preserve">Úpravy povrchů vnější</t>
  </si>
  <si>
    <t xml:space="preserve">622422121R00</t>
  </si>
  <si>
    <t xml:space="preserve">Oprava vnějších omítek vápen. štuk. II, do 10 % </t>
  </si>
  <si>
    <t xml:space="preserve">pohled západní:3,9*2,45+0,3*2,65</t>
  </si>
  <si>
    <t xml:space="preserve">3,45*1,22+1,9*0,52+2,1*0,51+2,1*1,05*0,5</t>
  </si>
  <si>
    <t xml:space="preserve">zazděné okno, nová omítka:-0,9*1,2</t>
  </si>
  <si>
    <t xml:space="preserve">ostění:(1,75+2,1*2)*0,15</t>
  </si>
  <si>
    <t xml:space="preserve">pohled východní:3,45*1,22+0,3*2,65+3,9*2,45</t>
  </si>
  <si>
    <t xml:space="preserve">otvory:-0,65*0,65</t>
  </si>
  <si>
    <t xml:space="preserve">-0,6*0,6</t>
  </si>
  <si>
    <t xml:space="preserve">pohled jižní:5,5*1,22+5,5*2,95*0,5+2,5*2+0,25*2</t>
  </si>
  <si>
    <t xml:space="preserve">otvory:-0,9*1,2</t>
  </si>
  <si>
    <t xml:space="preserve">ostění:(0,9+1,2*2)*0,2</t>
  </si>
  <si>
    <t xml:space="preserve">pohled severní:5,5*2,45+(5,5+2,15)*0,5*1,8</t>
  </si>
  <si>
    <t xml:space="preserve">posunuté okno:-1,2*1,2</t>
  </si>
  <si>
    <t xml:space="preserve">otvory:-1,0*2,2</t>
  </si>
  <si>
    <t xml:space="preserve">ostění:(1,0+2,1*2)*0,1</t>
  </si>
  <si>
    <t xml:space="preserve">622421143R00</t>
  </si>
  <si>
    <t xml:space="preserve">Omítka vnější stěn, MVC, štuková, složitost 1-2 </t>
  </si>
  <si>
    <t xml:space="preserve">po posunutí okna:0,3*1,2</t>
  </si>
  <si>
    <t xml:space="preserve">po zazděném okně:0,9*1,2</t>
  </si>
  <si>
    <t xml:space="preserve">622471317R00</t>
  </si>
  <si>
    <t xml:space="preserve">Nátěr nebo nástřik stěn vnějších, složitost 1 - 2 </t>
  </si>
  <si>
    <t xml:space="preserve">-1,0*2,2</t>
  </si>
  <si>
    <t xml:space="preserve">62 Úpravy povrchů vnější</t>
  </si>
  <si>
    <t xml:space="preserve">64</t>
  </si>
  <si>
    <t xml:space="preserve">Výplně otvorů</t>
  </si>
  <si>
    <t xml:space="preserve">064 07 001</t>
  </si>
  <si>
    <t xml:space="preserve">Dveře vchodové dřevěné 1křídlové 850/1970mm plné, zateplené, uzamyk., vč.zárubně rámové, D+M</t>
  </si>
  <si>
    <t xml:space="preserve">Typový výrobek.</t>
  </si>
  <si>
    <t xml:space="preserve">Kompletní specifikace viz "Výpis výrobků" výkres č.16 část D.1.1, tabulka "Specifikace otvorových výplní", označení V.01 a Technická zpráva stavební části.</t>
  </si>
  <si>
    <t xml:space="preserve">Včetně příslušenství.</t>
  </si>
  <si>
    <t xml:space="preserve">064 07 002</t>
  </si>
  <si>
    <t xml:space="preserve">Dveře vchodové dřevěné 2křídlové 1600/1970mm plné, zateplené, uzamyk., vč.zárubně rámové, D+M</t>
  </si>
  <si>
    <t xml:space="preserve">Kompletní specifikace viz "Výpis výrobků" výkres č.16 část D.1.1, tabulka "Specifikace otvorových výplní", označení V.02 a Technická zpráva stavební části.</t>
  </si>
  <si>
    <t xml:space="preserve">064 07 003</t>
  </si>
  <si>
    <t xml:space="preserve">Okno dřevěné  jednokřídlové nečleněné 600/600mm vč.rámu a příslušenství, D+M</t>
  </si>
  <si>
    <t xml:space="preserve">Kompletní specifikace viz "Výpis výrobků" výkres č.16 část D.1.1, tabulka "Specifikace otvorových výplní", označení V.03 a Technická zpráva stavební části.</t>
  </si>
  <si>
    <t xml:space="preserve">064 07 004</t>
  </si>
  <si>
    <t xml:space="preserve">Okno dřevěné  jednokřídlové nečleněné 900/1200mm vč.rámu a příslušenství, D+M</t>
  </si>
  <si>
    <t xml:space="preserve">Kompletní specifikace viz "Výpis výrobků" výkres č.16 část D.1.1, tabulka "Specifikace otvorových výplní", označení V.04 a Technická zpráva stavební části.</t>
  </si>
  <si>
    <t xml:space="preserve">064 07 005</t>
  </si>
  <si>
    <t xml:space="preserve">Protihluková žaluzie ventil. 630/630mm, hl.400mm z Pz plechu, vč,příslušenství, D+M</t>
  </si>
  <si>
    <t xml:space="preserve">Kompletní specifikace viz "Výpis výrobků" výkres č.16 část D.1.1, tabulka "Specifikace otvorových výplní", označení V.05 a Technická zpráva stavební části.</t>
  </si>
  <si>
    <t xml:space="preserve">Včetně montážního a kotevního materiálu.</t>
  </si>
  <si>
    <t xml:space="preserve">64 Výplně otvorů</t>
  </si>
  <si>
    <t xml:space="preserve">093 07 001</t>
  </si>
  <si>
    <t xml:space="preserve">Vyplnění spár asfaltovou zálivkou </t>
  </si>
  <si>
    <t xml:space="preserve">Asfaltová zálivka spáry mezi základovým blokem a podlahou.</t>
  </si>
  <si>
    <t xml:space="preserve">04 technické zázemí, základový blok:1,0*2+3,0*2</t>
  </si>
  <si>
    <t xml:space="preserve">622300172RT2</t>
  </si>
  <si>
    <t xml:space="preserve">Těsnění napojovacích spár tmelem včetně dodávky tmelu</t>
  </si>
  <si>
    <t xml:space="preserve">Dotěsnění profilů trvale pružným tmelem.</t>
  </si>
  <si>
    <t xml:space="preserve">94</t>
  </si>
  <si>
    <t xml:space="preserve">Lešení a stavební výtahy</t>
  </si>
  <si>
    <t xml:space="preserve">941941031R00</t>
  </si>
  <si>
    <t xml:space="preserve">Montáž lešení leh.řad.s podlahami,š.do 1 m, H 10 m </t>
  </si>
  <si>
    <t xml:space="preserve">Včetně kotvení lešení.</t>
  </si>
  <si>
    <t xml:space="preserve">(4,2*2+5,5)*4,5</t>
  </si>
  <si>
    <t xml:space="preserve">(3,45*2+5,5)*3,0</t>
  </si>
  <si>
    <t xml:space="preserve">941941191R00</t>
  </si>
  <si>
    <t xml:space="preserve">Příplatek za každý měsíc použití lešení k pol.1031 </t>
  </si>
  <si>
    <t xml:space="preserve">941941831R00</t>
  </si>
  <si>
    <t xml:space="preserve">Demontáž lešení leh.řad.s podlahami,š.1 m, H 10 m </t>
  </si>
  <si>
    <t xml:space="preserve">94 Lešení a stavební výtahy</t>
  </si>
  <si>
    <t xml:space="preserve">95</t>
  </si>
  <si>
    <t xml:space="preserve">Dokončovací konstrukce na pozemních stavbách</t>
  </si>
  <si>
    <t xml:space="preserve">952901221</t>
  </si>
  <si>
    <t xml:space="preserve">Závěrečný úklid budov </t>
  </si>
  <si>
    <t xml:space="preserve">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t>
  </si>
  <si>
    <t xml:space="preserve">7,65*5,5</t>
  </si>
  <si>
    <t xml:space="preserve">95 Dokončovací konstrukce na pozemních stavbách</t>
  </si>
  <si>
    <t xml:space="preserve">96</t>
  </si>
  <si>
    <t xml:space="preserve">Bourání konstrukcí</t>
  </si>
  <si>
    <t xml:space="preserve">962032432R00</t>
  </si>
  <si>
    <t xml:space="preserve">Bourání zdiva z dutých cihel nebo tvárnic na MVC </t>
  </si>
  <si>
    <t xml:space="preserve">03, posunutí okna:0,3*1,2*0,45</t>
  </si>
  <si>
    <t xml:space="preserve">096 07 001</t>
  </si>
  <si>
    <t xml:space="preserve">Prořez podlahy hl. 250 mm, beton prostý </t>
  </si>
  <si>
    <t xml:space="preserve">02 provozní místnost:3,2*2+0,6*2</t>
  </si>
  <si>
    <t xml:space="preserve">04 technické zázemí:1,0*2+3,0*2</t>
  </si>
  <si>
    <t xml:space="preserve">965042131RT2</t>
  </si>
  <si>
    <t xml:space="preserve">Bourání mazanin betonových  tl. 10 cm, pl. 4 m2 ručně tl. mazaniny 8 - 10 cm</t>
  </si>
  <si>
    <t xml:space="preserve">02 provozní místnost:3,2*0,6*0,1</t>
  </si>
  <si>
    <t xml:space="preserve">04 technické zázemí:1,0*3,0*0,1</t>
  </si>
  <si>
    <t xml:space="preserve">961044111R00</t>
  </si>
  <si>
    <t xml:space="preserve">Bourání základů z betonu prostého </t>
  </si>
  <si>
    <t xml:space="preserve">02 provozní místnost, podkladní beton:3,2*0,6*0,15</t>
  </si>
  <si>
    <t xml:space="preserve">04 technické zázemí, podkladní beton:1,0*3,0*0,15</t>
  </si>
  <si>
    <t xml:space="preserve">965081713RT1</t>
  </si>
  <si>
    <t xml:space="preserve">Bourání dlažeb keramických tl.10 mm, nad 1 m2 ručně, dlaždice keramické</t>
  </si>
  <si>
    <t xml:space="preserve">01 předsíň:1,45*1,9</t>
  </si>
  <si>
    <t xml:space="preserve">03 sociální zázemí:1,9*1,9-(0,9+1,0)*0,1</t>
  </si>
  <si>
    <t xml:space="preserve">965081702R00</t>
  </si>
  <si>
    <t xml:space="preserve">Bourání soklíků z dlažeb keramických </t>
  </si>
  <si>
    <t xml:space="preserve">01 předsíň:1,45*2+1,9*2+0,25*2-1,0-0,8-0,6</t>
  </si>
  <si>
    <t xml:space="preserve">978059531R00</t>
  </si>
  <si>
    <t xml:space="preserve">Odsekání vnitřních obkladů stěn nad 2 m2 </t>
  </si>
  <si>
    <t xml:space="preserve">03 sociální zázemí:(0,7+0,45*2+0,9)*1,7</t>
  </si>
  <si>
    <t xml:space="preserve">sprchový kout:(0,1*2+0,45*2+0,9*2)*2,0</t>
  </si>
  <si>
    <t xml:space="preserve">parapety:(0,9*3+0,6)*0,2</t>
  </si>
  <si>
    <t xml:space="preserve">968061125R00</t>
  </si>
  <si>
    <t xml:space="preserve">Vyvěšení dřevěných dveřních křídel pl. do 2 m2 </t>
  </si>
  <si>
    <t xml:space="preserve">vstupní dveře 800/1970:1</t>
  </si>
  <si>
    <t xml:space="preserve">dvoukřídlové vstupní dveře 1600/1970:2</t>
  </si>
  <si>
    <t xml:space="preserve">968072455R00</t>
  </si>
  <si>
    <t xml:space="preserve">Vybourání kovových dveřních zárubní pl. do 2 m2 </t>
  </si>
  <si>
    <t xml:space="preserve">vstupní dveře 800/1970:0,8*2,0</t>
  </si>
  <si>
    <t xml:space="preserve">968062456R00</t>
  </si>
  <si>
    <t xml:space="preserve">Vybourání dřevěných dveřních zárubní pl. nad 2 m2 </t>
  </si>
  <si>
    <t xml:space="preserve">dvoukřídlové vstupní dveře 1600/1970:1,6*2,0</t>
  </si>
  <si>
    <t xml:space="preserve">968061112R00</t>
  </si>
  <si>
    <t xml:space="preserve">Vyvěšení dřevěných okenních křídel pl. do 1,5 m2 </t>
  </si>
  <si>
    <t xml:space="preserve">okno 600/600:1</t>
  </si>
  <si>
    <t xml:space="preserve">okno 900/1200:3</t>
  </si>
  <si>
    <t xml:space="preserve">968062244R00</t>
  </si>
  <si>
    <t xml:space="preserve">Vybourání dřevěných rámů oken jednoduch. pl. 1 m2 </t>
  </si>
  <si>
    <t xml:space="preserve">okno 600/600:0,6*0,6*1</t>
  </si>
  <si>
    <t xml:space="preserve">968062245R00</t>
  </si>
  <si>
    <t xml:space="preserve">Vybourání dřevěných rámů oken jednoduch. pl. 2 m2 </t>
  </si>
  <si>
    <t xml:space="preserve">okno 900/1200:0,9*1,2*3</t>
  </si>
  <si>
    <t xml:space="preserve">96 Bourání konstrukcí</t>
  </si>
  <si>
    <t xml:space="preserve">97</t>
  </si>
  <si>
    <t xml:space="preserve">Prorážení otvorů</t>
  </si>
  <si>
    <t xml:space="preserve">978011121R00</t>
  </si>
  <si>
    <t xml:space="preserve">Otlučení omítek vnitřních vápenných stropů do 10 % </t>
  </si>
  <si>
    <t xml:space="preserve">978013121R00</t>
  </si>
  <si>
    <t xml:space="preserve">Otlučení omítek vnitřních stěn v rozsahu do 10 % </t>
  </si>
  <si>
    <t xml:space="preserve">978015221R00</t>
  </si>
  <si>
    <t xml:space="preserve">Otlučení omítek vnějších MVC v složit.1-4 do 10 % </t>
  </si>
  <si>
    <t xml:space="preserve">973031326R00</t>
  </si>
  <si>
    <t xml:space="preserve">Vysekání kapes zeď cihel. MVC, pl. 0,1m2, hl. 45cm </t>
  </si>
  <si>
    <t xml:space="preserve">nový ocelový překlad nad větracím otvorem:2</t>
  </si>
  <si>
    <t xml:space="preserve">973031336R00</t>
  </si>
  <si>
    <t xml:space="preserve">Vysekání kapes zeď cih. MVC pl. 0,16 m2, hl. 45 cm </t>
  </si>
  <si>
    <t xml:space="preserve">nový ocelový překlad nad posunutým oknem:2</t>
  </si>
  <si>
    <t xml:space="preserve">970031160R00</t>
  </si>
  <si>
    <t xml:space="preserve">Vrtání jádrové do zdiva cihelného do D 160 mm </t>
  </si>
  <si>
    <t xml:space="preserve">04 technické zázemí, 1 prostup pro DN80, zdivo tl.450mm:0,45*1</t>
  </si>
  <si>
    <t xml:space="preserve">04 technické zázemí, 1 prostup pro DN125, zdivo tl.450mm:0,45*1</t>
  </si>
  <si>
    <t xml:space="preserve">03, prostup z kabelového kanálu, zdivo tl.300mm:0,3*1</t>
  </si>
  <si>
    <t xml:space="preserve">971038351R00</t>
  </si>
  <si>
    <t xml:space="preserve">Vybourání otvorů cihly duté pl. 0,09 m2, tl. 45 cm </t>
  </si>
  <si>
    <t xml:space="preserve">02, větrací otvor 300x300mm:1</t>
  </si>
  <si>
    <t xml:space="preserve">02, větrací otvor 250x250mm:1</t>
  </si>
  <si>
    <t xml:space="preserve">971038451R00</t>
  </si>
  <si>
    <t xml:space="preserve">Vybourání otvorů cihly duté pl. 0,25 m2, tl. 45 cm </t>
  </si>
  <si>
    <t xml:space="preserve">04, prostup pro ventilátor 350x350mm:1</t>
  </si>
  <si>
    <t xml:space="preserve">971038591R00</t>
  </si>
  <si>
    <t xml:space="preserve">Vybourání otvorů cihly duté pl. 1 m2, nad 15 cm </t>
  </si>
  <si>
    <t xml:space="preserve">04, prostup pro žaluzii 650x650mm, zeď tl.450mm:0,65*0,65*0,45</t>
  </si>
  <si>
    <t xml:space="preserve">097 07 001</t>
  </si>
  <si>
    <t xml:space="preserve">Prostup pro kabely do kabelového kanálu DN200 </t>
  </si>
  <si>
    <t xml:space="preserve">Otvor jádrovým vývrtem d200mm přes stávající základ šířky 600mm, prostup bude zatěsněn vodotěsnou montážní pěnou.</t>
  </si>
  <si>
    <t xml:space="preserve">097 07 002</t>
  </si>
  <si>
    <t xml:space="preserve">Prostup pro potrubí zdravotní instalace DN100 z armaturní šachty přes základ do objektu</t>
  </si>
  <si>
    <t xml:space="preserve">Otvor jádrovým vývrtem d100mm přes stávající základ šířky 600mm a betonovou stěnou armaturní šachty tl.300mm, prostup bude zatěsněn vodotěsnou montážní pěnou.</t>
  </si>
  <si>
    <t xml:space="preserve">97 Prorážení otvorů</t>
  </si>
  <si>
    <t xml:space="preserve">999281105R00</t>
  </si>
  <si>
    <t xml:space="preserve">Přesun hmot pro opravy a údržbu </t>
  </si>
  <si>
    <t xml:space="preserve">711</t>
  </si>
  <si>
    <t xml:space="preserve">Izolace proti vodě</t>
  </si>
  <si>
    <t xml:space="preserve">711140102R00</t>
  </si>
  <si>
    <t xml:space="preserve">Odstr.izolace proti vlhk.vodor. pásy přitav.,2vrst </t>
  </si>
  <si>
    <t xml:space="preserve">02 provozní místnost:3,2*0,6</t>
  </si>
  <si>
    <t xml:space="preserve">04 technické zázemí:1,0*3,0</t>
  </si>
  <si>
    <t xml:space="preserve">711111002RZ1</t>
  </si>
  <si>
    <t xml:space="preserve">Izolace proti vlhk.vodor. nátěr asf.lak za studena 1x nátěr - včetně dodávky asfaltového laku</t>
  </si>
  <si>
    <t xml:space="preserve">kabelový kanál:3,2*0,5</t>
  </si>
  <si>
    <t xml:space="preserve">711112002RZ1</t>
  </si>
  <si>
    <t xml:space="preserve">Izolace proti vlhkosti svislá asf. lak, za studena 1x nátěr - včetné dodávky asfaltového laku</t>
  </si>
  <si>
    <t xml:space="preserve">kabelový kanál:(3,2*2+0,5*2)*0,6</t>
  </si>
  <si>
    <t xml:space="preserve">711141559</t>
  </si>
  <si>
    <t xml:space="preserve">Izolace proti vlhk. vodorovná pásy přitavením 1 vrstva - včetně dodávky asf.modifik.natav.pásu</t>
  </si>
  <si>
    <t xml:space="preserve">711142559</t>
  </si>
  <si>
    <t xml:space="preserve">Izolace proti vlhkosti svislá pásy přitavením 1 vrstva - včetně dodávky asf.modifik.natav.pásu</t>
  </si>
  <si>
    <t xml:space="preserve">998711101R00</t>
  </si>
  <si>
    <t xml:space="preserve">Přesun hmot pro izolace proti vodě, výšky do 6 m </t>
  </si>
  <si>
    <t xml:space="preserve">711 Izolace proti vodě</t>
  </si>
  <si>
    <t xml:space="preserve">713</t>
  </si>
  <si>
    <t xml:space="preserve">Izolace tepelné</t>
  </si>
  <si>
    <t xml:space="preserve">713100832R00</t>
  </si>
  <si>
    <t xml:space="preserve">Odstr. tepelné izolace z min. desek tl. do 200 mm </t>
  </si>
  <si>
    <t xml:space="preserve">04 technické zázemí:(0,46+1,22+2,77)*3,0+0,9*1,4</t>
  </si>
  <si>
    <t xml:space="preserve">713111130RT1</t>
  </si>
  <si>
    <t xml:space="preserve">Izolace tepelné stropů, vložené mezi krokve 1 vrstva - materiál ve specifikaci</t>
  </si>
  <si>
    <t xml:space="preserve">04 technické zázemí:(0,48+1,24+2,78)*3,0+1,333*1,04*0,5</t>
  </si>
  <si>
    <t xml:space="preserve">63151374.A</t>
  </si>
  <si>
    <t xml:space="preserve">Deska z minerální plsti tl.100 mm</t>
  </si>
  <si>
    <t xml:space="preserve">ztratné 10%</t>
  </si>
  <si>
    <t xml:space="preserve">04 technické zázemí:14,1932*1,1</t>
  </si>
  <si>
    <t xml:space="preserve">998713101R00</t>
  </si>
  <si>
    <t xml:space="preserve">Přesun hmot pro izolace tepelné, výšky do 6 m </t>
  </si>
  <si>
    <t xml:space="preserve">713 Izolace tepelné</t>
  </si>
  <si>
    <t xml:space="preserve">721</t>
  </si>
  <si>
    <t xml:space="preserve">Vnitřní kanalizace</t>
  </si>
  <si>
    <t xml:space="preserve">721 07 001</t>
  </si>
  <si>
    <t xml:space="preserve">Kanalizační potrubí PP-HT DN100 včetně směr. a připoj. tvarovek, D+M</t>
  </si>
  <si>
    <t xml:space="preserve">připojovací potrubí WC:1,0</t>
  </si>
  <si>
    <t xml:space="preserve">721 07 002</t>
  </si>
  <si>
    <t xml:space="preserve">Kanalizační potrubí PP-HT DN40 včetně směr. a připoj. tvarovek, D+M</t>
  </si>
  <si>
    <t xml:space="preserve">připojovací potrubí pro podlahovou vpust:1,0</t>
  </si>
  <si>
    <t xml:space="preserve">721 07 003</t>
  </si>
  <si>
    <t xml:space="preserve">Flexi hadice DN40, D+M </t>
  </si>
  <si>
    <t xml:space="preserve">připojovací potrubí pro umyvadlo:1,0</t>
  </si>
  <si>
    <t xml:space="preserve">721 07 004</t>
  </si>
  <si>
    <t xml:space="preserve">Vyvedení odpadních výustek DN100, D+M </t>
  </si>
  <si>
    <t xml:space="preserve">721 07 005</t>
  </si>
  <si>
    <t xml:space="preserve">Vyvedení odpadních výustek DN40, D+M </t>
  </si>
  <si>
    <t xml:space="preserve">721 07 006</t>
  </si>
  <si>
    <t xml:space="preserve">Připojovací souprava DN 90/110 pro napojení WC D+M</t>
  </si>
  <si>
    <t xml:space="preserve">721 07 007</t>
  </si>
  <si>
    <t xml:space="preserve">Podlahová vpust, spodní odtok DN50 provedení nerezová ocel + plast, D+M</t>
  </si>
  <si>
    <t xml:space="preserve">721 07 008</t>
  </si>
  <si>
    <t xml:space="preserve">Stavební práce pro montáž vnitřního kanalizačního potrubí</t>
  </si>
  <si>
    <t xml:space="preserve">Položka zahrnuje vysekání a začištění drážek pro uložení potrubí, prostupy a jejich zatěsnění, zapravení rýh po demontáži stávajících rozvodů, ...</t>
  </si>
  <si>
    <t xml:space="preserve">720 07 009</t>
  </si>
  <si>
    <t xml:space="preserve">Demontáž stávajících připojovacích potrubí vč. likvidace</t>
  </si>
  <si>
    <t xml:space="preserve">721 Vnitřní kanalizace</t>
  </si>
  <si>
    <t xml:space="preserve">722</t>
  </si>
  <si>
    <t xml:space="preserve">Vnitřní vodovod</t>
  </si>
  <si>
    <t xml:space="preserve">722 07 001</t>
  </si>
  <si>
    <t xml:space="preserve">Vodovodní potrubí PP-R PN20 32x5,4mm včetně tvarovek a fitinek, D+M</t>
  </si>
  <si>
    <t xml:space="preserve">722 07 002</t>
  </si>
  <si>
    <t xml:space="preserve">Vodovodní potrubí PP-R PN20 25x4,2mm včetně tvarovek a fitinek, D+M</t>
  </si>
  <si>
    <t xml:space="preserve">722 07 003</t>
  </si>
  <si>
    <t xml:space="preserve">Tepelná izolace potrubí 32x20 mm, D+M </t>
  </si>
  <si>
    <t xml:space="preserve">Trubice dutého profilu z pěnového polyetylenu v základním provedení s podélným nářezem pro další dělení.</t>
  </si>
  <si>
    <t xml:space="preserve">Vč.montážního příslušenství (spony, upevňovací pásky, tvarovky, lepenka).</t>
  </si>
  <si>
    <t xml:space="preserve">722 07 004</t>
  </si>
  <si>
    <t xml:space="preserve">Tepelná izolace potrubí 25x20 mm, D+M </t>
  </si>
  <si>
    <t xml:space="preserve">722290226</t>
  </si>
  <si>
    <t xml:space="preserve">Zkouška tlaková těsnosti vodovodu DN15-20 </t>
  </si>
  <si>
    <t xml:space="preserve">Včetně dodávky vody, uzavření a zabezpečení konců potrubí.</t>
  </si>
  <si>
    <t xml:space="preserve">722290234</t>
  </si>
  <si>
    <t xml:space="preserve">Proplach a dezinfekce vodovod.potrubí DN 15-20 </t>
  </si>
  <si>
    <t xml:space="preserve">Včetně dodání vody a desinfekčního prostředku.</t>
  </si>
  <si>
    <t xml:space="preserve">722 07 005</t>
  </si>
  <si>
    <t xml:space="preserve">Vyvedení a upevnění vodovodních výustek DN15, D+M</t>
  </si>
  <si>
    <t xml:space="preserve">WC, sprcha, umývadlo, ohřívač.</t>
  </si>
  <si>
    <t xml:space="preserve">722 07 006</t>
  </si>
  <si>
    <t xml:space="preserve">Stavební práce pro montáž vnitřního vodovodního potrubí</t>
  </si>
  <si>
    <t xml:space="preserve">722 07 007</t>
  </si>
  <si>
    <t xml:space="preserve">Napojení nových rozvodů na stávající potrubí </t>
  </si>
  <si>
    <t xml:space="preserve">976085311</t>
  </si>
  <si>
    <t xml:space="preserve">Vybourání rámů a poklopů plochy do 0,6 m2 </t>
  </si>
  <si>
    <t xml:space="preserve">stávající zakrytí armaturní šachty</t>
  </si>
  <si>
    <t xml:space="preserve">poklop ocelový 700x800mm:1</t>
  </si>
  <si>
    <t xml:space="preserve">722 07 008</t>
  </si>
  <si>
    <t xml:space="preserve">Poklop kompozitní 700x800mm, tepelně izolovaný D+M</t>
  </si>
  <si>
    <t xml:space="preserve">armaturní šachta</t>
  </si>
  <si>
    <t xml:space="preserve">722 07 009</t>
  </si>
  <si>
    <t xml:space="preserve">Demontáž stáv.rozvodů z PP trubek DN15-20 vč.likvidace</t>
  </si>
  <si>
    <t xml:space="preserve">722 Vnitřní vodovod</t>
  </si>
  <si>
    <t xml:space="preserve">725</t>
  </si>
  <si>
    <t xml:space="preserve">Zařizovací předměty</t>
  </si>
  <si>
    <t xml:space="preserve">725110811R00</t>
  </si>
  <si>
    <t xml:space="preserve">Demontáž klozetů splachovacích </t>
  </si>
  <si>
    <t xml:space="preserve">725210821R00</t>
  </si>
  <si>
    <t xml:space="preserve">Demontáž umyvadel bez výtokových armatur </t>
  </si>
  <si>
    <t xml:space="preserve">725820801</t>
  </si>
  <si>
    <t xml:space="preserve">Demontáž baterie nástěnné nebo stojánkové </t>
  </si>
  <si>
    <t xml:space="preserve">725849200</t>
  </si>
  <si>
    <t xml:space="preserve">Demontáž baterií sprchových </t>
  </si>
  <si>
    <t xml:space="preserve">725539105</t>
  </si>
  <si>
    <t xml:space="preserve">Demontáž elektr.ohřívačů </t>
  </si>
  <si>
    <t xml:space="preserve">725219201R00</t>
  </si>
  <si>
    <t xml:space="preserve">Montáž umyvadel na konzoly </t>
  </si>
  <si>
    <t xml:space="preserve">Včetně dodání zápachové uzávěrky.</t>
  </si>
  <si>
    <t xml:space="preserve">725 07 001</t>
  </si>
  <si>
    <t xml:space="preserve">Umyvadlo závěsné keramické š.550mm bílé s otvorem pro stojánkovou baterii</t>
  </si>
  <si>
    <t xml:space="preserve">725829202</t>
  </si>
  <si>
    <t xml:space="preserve">Montáž baterie umyvadlové stojánkové </t>
  </si>
  <si>
    <t xml:space="preserve">725 07 002</t>
  </si>
  <si>
    <t xml:space="preserve">Baterie umyvadlová stojánková, páková provedení chrom</t>
  </si>
  <si>
    <t xml:space="preserve">725 07 003</t>
  </si>
  <si>
    <t xml:space="preserve">Rohový kulový ventil DN15, provedení chrom, D+M </t>
  </si>
  <si>
    <t xml:space="preserve">725119305R00</t>
  </si>
  <si>
    <t xml:space="preserve">Montáž klozetových mís  </t>
  </si>
  <si>
    <t xml:space="preserve">Vč.montážního příslušenství a sedátka.</t>
  </si>
  <si>
    <t xml:space="preserve">64238815</t>
  </si>
  <si>
    <t xml:space="preserve">Mísa klozetová závěsná s hlubokým splachováním bílá</t>
  </si>
  <si>
    <t xml:space="preserve">Pro montáž na předstěnové instalační systémy.</t>
  </si>
  <si>
    <t xml:space="preserve">725 07 004</t>
  </si>
  <si>
    <t xml:space="preserve">Montážní rám pro závěsný klozet, splach. nádržka připoj.souprava, ovládací tlačítko, D+M</t>
  </si>
  <si>
    <t xml:space="preserve">725 07 005</t>
  </si>
  <si>
    <t xml:space="preserve">Rohový kulový kohout DN15, provedení chrom D+M</t>
  </si>
  <si>
    <t xml:space="preserve">725 07 006</t>
  </si>
  <si>
    <t xml:space="preserve">Revizní dvířka, D+M </t>
  </si>
  <si>
    <t xml:space="preserve">725849200R00</t>
  </si>
  <si>
    <t xml:space="preserve">Montáž baterií sprchových, nastavitelná výška </t>
  </si>
  <si>
    <t xml:space="preserve">725 07 007</t>
  </si>
  <si>
    <t xml:space="preserve">Baterie sprchová nástěnná páková s hlavicí, chrom vč.vodící tyče a příslušenství, rozteče 150mm, D+M</t>
  </si>
  <si>
    <t xml:space="preserve">sada</t>
  </si>
  <si>
    <t xml:space="preserve">Montáž elektr.ohřívačů zásobníkových </t>
  </si>
  <si>
    <t xml:space="preserve">Včetně upevnění zásobníků na příčky tl. 15 cm, na zdi a na nosné konstrukce.</t>
  </si>
  <si>
    <t xml:space="preserve">Včetně montážního příslušenství.</t>
  </si>
  <si>
    <t xml:space="preserve">541322321</t>
  </si>
  <si>
    <t xml:space="preserve">Ohřívač vody elektrický 50 l, příkon 2kW</t>
  </si>
  <si>
    <t xml:space="preserve">Specifikace viz Technická zpráva.</t>
  </si>
  <si>
    <t xml:space="preserve">725 Zařizovací předměty</t>
  </si>
  <si>
    <t xml:space="preserve">762</t>
  </si>
  <si>
    <t xml:space="preserve">Konstrukce tesařské</t>
  </si>
  <si>
    <t xml:space="preserve">762342811R00</t>
  </si>
  <si>
    <t xml:space="preserve">Demontáž laťování střech, rozteč latí do 22 cm </t>
  </si>
  <si>
    <t xml:space="preserve">vyšší budova:5,0*2,75*2</t>
  </si>
  <si>
    <t xml:space="preserve">(5,0+2,1)*0,5*1,98*2</t>
  </si>
  <si>
    <t xml:space="preserve">2,9*2,05*0,5*2</t>
  </si>
  <si>
    <t xml:space="preserve">nižší budova:3,85*4,52*2-2,1*0,95-2,46*3,12*0,5</t>
  </si>
  <si>
    <t xml:space="preserve">(1,24+2,34)*0,5*1,74*2</t>
  </si>
  <si>
    <t xml:space="preserve">762342202</t>
  </si>
  <si>
    <t xml:space="preserve">Montáž laťování střech, vzdálenost latí do 22 cm včetně dodávky řeziva</t>
  </si>
  <si>
    <t xml:space="preserve">vč.impregnace</t>
  </si>
  <si>
    <t xml:space="preserve">762 07 001</t>
  </si>
  <si>
    <t xml:space="preserve">Revize, příp.doplnění původní konstrukce krovu před montáží podhledu, včetně materiálu</t>
  </si>
  <si>
    <t xml:space="preserve">763611131</t>
  </si>
  <si>
    <t xml:space="preserve">Bednění z dřevoštěpkových desek tl.18mm na spodním líci krovu, D+M</t>
  </si>
  <si>
    <t xml:space="preserve">998762102R00</t>
  </si>
  <si>
    <t xml:space="preserve">Přesun hmot pro tesařské konstrukce, výšky do 12 m </t>
  </si>
  <si>
    <t xml:space="preserve">762 Konstrukce tesařské</t>
  </si>
  <si>
    <t xml:space="preserve">764</t>
  </si>
  <si>
    <t xml:space="preserve">Konstrukce klempířské</t>
  </si>
  <si>
    <t xml:space="preserve">764352810R00</t>
  </si>
  <si>
    <t xml:space="preserve">Demontáž žlabů půlkruh. rovných, rš 330 mm, do 30° </t>
  </si>
  <si>
    <t xml:space="preserve">764454801R00</t>
  </si>
  <si>
    <t xml:space="preserve">Demontáž odpadních trub kruhových,D 75 a 100 mm </t>
  </si>
  <si>
    <t xml:space="preserve">764359811R00</t>
  </si>
  <si>
    <t xml:space="preserve">Demontáž kotlíku kónického, sklon do 45° </t>
  </si>
  <si>
    <t xml:space="preserve">764352203R00</t>
  </si>
  <si>
    <t xml:space="preserve">Žlaby z Pz plechu podokapní půlkruhové, rš 330 mm </t>
  </si>
  <si>
    <t xml:space="preserve">Položka je kalkulována včetně háků, čel, rohů, rovných hrdel a dilatací.</t>
  </si>
  <si>
    <t xml:space="preserve">5,0*2+0,65+1,45+3,85</t>
  </si>
  <si>
    <t xml:space="preserve">764322220</t>
  </si>
  <si>
    <t xml:space="preserve">Oplechování okapů a štítů Pz, tvrdá krytina rš 330 mm</t>
  </si>
  <si>
    <t xml:space="preserve">oplechování okapů:5,0*2+0,65+1,45+3,85</t>
  </si>
  <si>
    <t xml:space="preserve">oplechování štítů:1,65*2+4,5*2+0,5*2+2,85*4</t>
  </si>
  <si>
    <t xml:space="preserve">764392210R00</t>
  </si>
  <si>
    <t xml:space="preserve">Úžlabí z Pz plechu, rš 250 mm </t>
  </si>
  <si>
    <t xml:space="preserve">Položka obsahuje dodávku a montáž úžlabního plechu včetně příponek.</t>
  </si>
  <si>
    <t xml:space="preserve">4,05*2+0,85*2+1,8*2</t>
  </si>
  <si>
    <t xml:space="preserve">764454202R00</t>
  </si>
  <si>
    <t xml:space="preserve">Odpadní trouby z Pz plechu, kruhové, D 100 mm </t>
  </si>
  <si>
    <t xml:space="preserve">Položka je kalkulována včetně nákladů na dodání zděří, manžet, odboček, kolen, odskoků, výpustí vody a přechodových kusů.</t>
  </si>
  <si>
    <t xml:space="preserve">1,2*3+1,3*2</t>
  </si>
  <si>
    <t xml:space="preserve">764359211R00</t>
  </si>
  <si>
    <t xml:space="preserve">Kotlík z Pz plechu kónický pro trouby D do 100 mm </t>
  </si>
  <si>
    <t xml:space="preserve">764410240R00</t>
  </si>
  <si>
    <t xml:space="preserve">Oplechování parapetů včetně rohů Pz, rš 250 mm </t>
  </si>
  <si>
    <t xml:space="preserve">okno 900/1200:0,9*2</t>
  </si>
  <si>
    <t xml:space="preserve">okno 600/600:0,6*1</t>
  </si>
  <si>
    <t xml:space="preserve">998764101R00</t>
  </si>
  <si>
    <t xml:space="preserve">Přesun hmot pro klempířské konstr., výšky do 6 m </t>
  </si>
  <si>
    <t xml:space="preserve">764 Konstrukce klempířské</t>
  </si>
  <si>
    <t xml:space="preserve">765</t>
  </si>
  <si>
    <t xml:space="preserve">Krytiny tvrdé</t>
  </si>
  <si>
    <t xml:space="preserve">765900010RA0</t>
  </si>
  <si>
    <t xml:space="preserve">Demontáž pálené krytiny </t>
  </si>
  <si>
    <t xml:space="preserve">765799311RN3</t>
  </si>
  <si>
    <t xml:space="preserve">Montáž fólie na krokve přibitím se slepením spojů difúzní pojistná hydroizolace, vč.fólie</t>
  </si>
  <si>
    <t xml:space="preserve">765799315R00</t>
  </si>
  <si>
    <t xml:space="preserve">Příplatek za sklon od 30° do 45° </t>
  </si>
  <si>
    <t xml:space="preserve">765310079RAA</t>
  </si>
  <si>
    <t xml:space="preserve">Zastřešení pálenou krytinou tašky režné</t>
  </si>
  <si>
    <t xml:space="preserve">Pokrytí hřebenů větracím pásem a hřebenáči, zakončení štítových hran taškami krajovými, doplnění protisněhovým hákem, taškou průchodovou pro odvětrání kanalizace včetně komínku, pro anténu včetně komínku, a větrací mřížkou proti ptákům.</t>
  </si>
  <si>
    <t xml:space="preserve">998765101R00</t>
  </si>
  <si>
    <t xml:space="preserve">Přesun hmot pro krytiny tvrdé, výšky do 6 m </t>
  </si>
  <si>
    <t xml:space="preserve">765 Krytiny tvrdé</t>
  </si>
  <si>
    <t xml:space="preserve">766</t>
  </si>
  <si>
    <t xml:space="preserve">Konstrukce truhlářské</t>
  </si>
  <si>
    <t xml:space="preserve">766421822R00</t>
  </si>
  <si>
    <t xml:space="preserve">Demontáž podkladových roštů obložení podhledů </t>
  </si>
  <si>
    <t xml:space="preserve">762841821</t>
  </si>
  <si>
    <t xml:space="preserve">Demontáž montovaných podhledů z desek na bázi aglomerovaného dřeva</t>
  </si>
  <si>
    <t xml:space="preserve">998766101R00</t>
  </si>
  <si>
    <t xml:space="preserve">Přesun hmot pro truhlářské konstr., výšky do 6 m </t>
  </si>
  <si>
    <t xml:space="preserve">766 Konstrukce truhlářské</t>
  </si>
  <si>
    <t xml:space="preserve">771</t>
  </si>
  <si>
    <t xml:space="preserve">Podlahy z dlaždic a obklady</t>
  </si>
  <si>
    <t xml:space="preserve">771570012</t>
  </si>
  <si>
    <t xml:space="preserve">Slinutá keramická dlažba neglazovaná do tmelu vč.spárování, s dodávkou materiálu</t>
  </si>
  <si>
    <t xml:space="preserve">Dlažba neglazovaná slinutá, hygienicky nezávadná, chemicky a mechanicky odolná, barva světle šedá. </t>
  </si>
  <si>
    <t xml:space="preserve">Vč.ztratného a řezání dlaždic.</t>
  </si>
  <si>
    <t xml:space="preserve">01:1,45*1,9+1,0*0,25</t>
  </si>
  <si>
    <t xml:space="preserve">03:1,9*1,9-(1,0+0,9)*0,1</t>
  </si>
  <si>
    <t xml:space="preserve">771570014.2</t>
  </si>
  <si>
    <t xml:space="preserve">Soklík z dlaždic keramických v.150mm do tmelu</t>
  </si>
  <si>
    <t xml:space="preserve">01:1,45*2+1,9*2+0,25*2-1,0-0,8-0,6</t>
  </si>
  <si>
    <t xml:space="preserve">998771101R00</t>
  </si>
  <si>
    <t xml:space="preserve">Přesun hmot pro podlahy z dlaždic, výšky do 6 m </t>
  </si>
  <si>
    <t xml:space="preserve">771 Podlahy z dlaždic a obklady</t>
  </si>
  <si>
    <t xml:space="preserve">776</t>
  </si>
  <si>
    <t xml:space="preserve">Podlahy povlakové</t>
  </si>
  <si>
    <t xml:space="preserve">776511810RT3</t>
  </si>
  <si>
    <t xml:space="preserve">Odstranění PVC a koberců lepených bez podložky z ploch do 10 m2</t>
  </si>
  <si>
    <t xml:space="preserve">02 provozní místnost:3,45*2,6</t>
  </si>
  <si>
    <t xml:space="preserve">776520010RA0</t>
  </si>
  <si>
    <t xml:space="preserve">Podlaha povlaková z PVC pásů, soklík </t>
  </si>
  <si>
    <t xml:space="preserve">02:3,45*2,6-3,0*0,3</t>
  </si>
  <si>
    <t xml:space="preserve">776 Podlahy povlakové</t>
  </si>
  <si>
    <t xml:space="preserve">781</t>
  </si>
  <si>
    <t xml:space="preserve">Obklady keramické</t>
  </si>
  <si>
    <t xml:space="preserve">781475114.1</t>
  </si>
  <si>
    <t xml:space="preserve">Obklad vnitřní keramický, do tmelu vč.spárování, s dodávkou materiálu</t>
  </si>
  <si>
    <t xml:space="preserve">Keramický obklad mechanicky a chemicky odolný. Vč.rohových a zakončovacích lišt.</t>
  </si>
  <si>
    <t xml:space="preserve">03, stěny vč.instalační předstěny:(1,9*2+0,9*2-0,6)*2,0-1,2*0,15+0,9*0,15</t>
  </si>
  <si>
    <t xml:space="preserve">sprchový kout vně:0,45*2*2,0-1,2*0,15+0,55*2*0,15</t>
  </si>
  <si>
    <t xml:space="preserve">sprchový kout uvnitř:(0,9*2+0,45*2)*2,0+0,45*2*0,15</t>
  </si>
  <si>
    <t xml:space="preserve">(1,85*2+0,55+0,45)*0,1</t>
  </si>
  <si>
    <t xml:space="preserve">781670014RA0</t>
  </si>
  <si>
    <t xml:space="preserve">Obklad parapetu keramický šířka 20 cm </t>
  </si>
  <si>
    <t xml:space="preserve">okno 600/600mm, 1ks:0,6</t>
  </si>
  <si>
    <t xml:space="preserve">okno 900/1200mm, 2ks:0,9*2</t>
  </si>
  <si>
    <t xml:space="preserve">998781101R00</t>
  </si>
  <si>
    <t xml:space="preserve">Přesun hmot pro obklady keramické, výšky do 6 m </t>
  </si>
  <si>
    <t xml:space="preserve">781 Obklady keramické</t>
  </si>
  <si>
    <t xml:space="preserve">783622900R00</t>
  </si>
  <si>
    <t xml:space="preserve">Údržba, nátěr syntetický truhl. výrobků 2x </t>
  </si>
  <si>
    <t xml:space="preserve">včetně očištění</t>
  </si>
  <si>
    <t xml:space="preserve">podbití krovu a ost.dřevěné prvky, vyšší budova:4,9*0,52*2</t>
  </si>
  <si>
    <t xml:space="preserve">8,53*0,4*2+0,3*4</t>
  </si>
  <si>
    <t xml:space="preserve">podbití krovu a ost.dřevěné prvky, nižší budova:(0,6+1,35+3,85)*0,52</t>
  </si>
  <si>
    <t xml:space="preserve">(0,72*2+1,65*2)*0,15</t>
  </si>
  <si>
    <t xml:space="preserve">4,61*0,4*2+1,0</t>
  </si>
  <si>
    <t xml:space="preserve">dveře do podkroví:1,2*1,2*2</t>
  </si>
  <si>
    <t xml:space="preserve">vnitřní dveře 600/1970mm:0,6*2,0*2</t>
  </si>
  <si>
    <t xml:space="preserve">vnitřní dveře 800/1970mm:0,8*2,0*2</t>
  </si>
  <si>
    <t xml:space="preserve">783222921R00</t>
  </si>
  <si>
    <t xml:space="preserve">Údržba, nátěr syntetický kovových konstrukcí 2x </t>
  </si>
  <si>
    <t xml:space="preserve">vnitřní dveře 600/1970mm, zárubeň:(0,6+2,0*2)*0,2</t>
  </si>
  <si>
    <t xml:space="preserve">vnitřní dveře 800/1970mm, zárubeň:(0,8+2,0*2)*0,2</t>
  </si>
  <si>
    <t xml:space="preserve">783522000R00</t>
  </si>
  <si>
    <t xml:space="preserve">Nátěr syntet. klempířských konstrukcí, Z + 2 x </t>
  </si>
  <si>
    <t xml:space="preserve">Nátěr 1x reaktivní základní, 2x svrchní syntetický.</t>
  </si>
  <si>
    <t xml:space="preserve">žlaby :15,95*0,33*2</t>
  </si>
  <si>
    <t xml:space="preserve">okapní plechy:15,95*0,33</t>
  </si>
  <si>
    <t xml:space="preserve">oplechování štítů:24,7*0,33</t>
  </si>
  <si>
    <t xml:space="preserve">úžlabí:13,4*0,25</t>
  </si>
  <si>
    <t xml:space="preserve">svody:Pi*0,1*6,2</t>
  </si>
  <si>
    <t xml:space="preserve">kotlíky:5*0,8</t>
  </si>
  <si>
    <t xml:space="preserve">parapety:2,4*0,25</t>
  </si>
  <si>
    <t xml:space="preserve">783893332</t>
  </si>
  <si>
    <t xml:space="preserve">Nátěr betonových podlah dvojnásobný šedá barva</t>
  </si>
  <si>
    <t xml:space="preserve">04:3,0*4,5-1,0*3,0+1,75*0,2</t>
  </si>
  <si>
    <t xml:space="preserve">základ pro technologii:1,0*3,0+(1,0*2+3,0*2)*0,3</t>
  </si>
  <si>
    <t xml:space="preserve">784</t>
  </si>
  <si>
    <t xml:space="preserve">Malby</t>
  </si>
  <si>
    <t xml:space="preserve">784191101</t>
  </si>
  <si>
    <t xml:space="preserve">Penetrace podkladu před výmalbou </t>
  </si>
  <si>
    <t xml:space="preserve">04, podhled:(0,46+1,22+2,77)*3,0+1,33*1,02*0,5</t>
  </si>
  <si>
    <t xml:space="preserve">784115512</t>
  </si>
  <si>
    <t xml:space="preserve">Malba protiplísňová, bílá, bez penetrace, 2 x </t>
  </si>
  <si>
    <t xml:space="preserve">Bílý nátěr paropropustný, s protiplísňovou přísadou.</t>
  </si>
  <si>
    <t xml:space="preserve">784 Malby</t>
  </si>
  <si>
    <t xml:space="preserve">D96</t>
  </si>
  <si>
    <t xml:space="preserve">Přesuny suti a vybouraných hmot</t>
  </si>
  <si>
    <t xml:space="preserve">979087311R00</t>
  </si>
  <si>
    <t xml:space="preserve">Vodorovné přemístění suti nošením do 10 m </t>
  </si>
  <si>
    <t xml:space="preserve">979087112R00</t>
  </si>
  <si>
    <t xml:space="preserve">Nakládání suti na dopravní prostředky </t>
  </si>
  <si>
    <t xml:space="preserve">979083117R00</t>
  </si>
  <si>
    <t xml:space="preserve">Vodorovné přemístění suti na skládku do 6000 m </t>
  </si>
  <si>
    <t xml:space="preserve">979083191R00</t>
  </si>
  <si>
    <t xml:space="preserve">Příplatek za dalších započatých 1000 m nad 6000 m </t>
  </si>
  <si>
    <t xml:space="preserve">Celková vzdálenost na skládku ... cca 15km, zde příplatek za dalších 9km.</t>
  </si>
  <si>
    <t xml:space="preserve">979093111R00</t>
  </si>
  <si>
    <t xml:space="preserve">Uložení suti na skládku bez zhutnění </t>
  </si>
  <si>
    <t xml:space="preserve">979990001R00</t>
  </si>
  <si>
    <t xml:space="preserve">Poplatek za skládku stavební suti </t>
  </si>
  <si>
    <t xml:space="preserve">D96 Přesuny suti a vybouraných hmot</t>
  </si>
  <si>
    <t xml:space="preserve">SO 08 Spojovací potrubí</t>
  </si>
  <si>
    <t xml:space="preserve">předpoklad 1 měsíc, 4h/den:30*4</t>
  </si>
  <si>
    <t xml:space="preserve">předpoklad 1 měsíc:30</t>
  </si>
  <si>
    <t xml:space="preserve">132101110R00</t>
  </si>
  <si>
    <t xml:space="preserve">Hloubení rýh š.do 60 cm v hor.2 do 50 m3, STROJNĚ </t>
  </si>
  <si>
    <t xml:space="preserve">Hloubení v hornině 2 ... 50% objemu výkopku.</t>
  </si>
  <si>
    <t xml:space="preserve">kabelové trasy společné:0,4*8,0*24,0*0,5</t>
  </si>
  <si>
    <t xml:space="preserve">kabelové trasy samostatné:0,4*0,8*62,0*0,5</t>
  </si>
  <si>
    <t xml:space="preserve">132201110R00</t>
  </si>
  <si>
    <t xml:space="preserve">Hloubení rýh š.do 60 cm v hor.3 do 50 m3, STROJNĚ </t>
  </si>
  <si>
    <t xml:space="preserve">Hloubení v hornině 3 ... 50% objemu výkopku.</t>
  </si>
  <si>
    <t xml:space="preserve">132101211R00</t>
  </si>
  <si>
    <t xml:space="preserve">Hloubení rýh š.do 200 cm hor.2 do 100 m3,STROJNĚ </t>
  </si>
  <si>
    <t xml:space="preserve">"a" PE110:(0,8+0,1)*1,65*32,5*0,5</t>
  </si>
  <si>
    <t xml:space="preserve">"b" PE90:(0,8+0,1)*1,85*7,0*0,5</t>
  </si>
  <si>
    <t xml:space="preserve">"c" PE75:(0,8+0,1)*1,45*1,8*0,5</t>
  </si>
  <si>
    <t xml:space="preserve">"d" PVC 200/300:(0,8+0,1)*1,6*36,0*0,5</t>
  </si>
  <si>
    <t xml:space="preserve">"f" PE90:(0,8+0,1)*1,25*18,3*0,5</t>
  </si>
  <si>
    <t xml:space="preserve">"g" PE90:(0,8+0,1)*1,1*14,8*0,5</t>
  </si>
  <si>
    <t xml:space="preserve">"h" PE110:(0,8+0,1)*1,6*8,0*0,5</t>
  </si>
  <si>
    <t xml:space="preserve">"i" 2x NO 125/80:0,6*1,0*18,0*0,5</t>
  </si>
  <si>
    <t xml:space="preserve">"j" PE25:(0,8+0,1)*1,5*15,0*0,5</t>
  </si>
  <si>
    <t xml:space="preserve">132201211R00</t>
  </si>
  <si>
    <t xml:space="preserve">Hloubení rýh š.do 200 cm hor.3 do 100 m3,STROJNĚ </t>
  </si>
  <si>
    <t xml:space="preserve">161101101R00</t>
  </si>
  <si>
    <t xml:space="preserve">Svislé přemístění výkopku z hor.1-4 do 2,5 m </t>
  </si>
  <si>
    <t xml:space="preserve">Platí pro hloubky výkopu od 1 do 2,5 m. Při hloubce do 1 m se svislé přemístění neoceňuje.</t>
  </si>
  <si>
    <t xml:space="preserve">hloubení rýh š. do 60 cm</t>
  </si>
  <si>
    <t xml:space="preserve">bez ohledu na objem               100 %</t>
  </si>
  <si>
    <t xml:space="preserve">hloubení rýh š. do 200 cm</t>
  </si>
  <si>
    <t xml:space="preserve">objemu do 100 m3                   100 %</t>
  </si>
  <si>
    <t xml:space="preserve">objemu nad 100 m3                   50 %</t>
  </si>
  <si>
    <t xml:space="preserve">kabelové trasy společné:0,4*8,0*24,0</t>
  </si>
  <si>
    <t xml:space="preserve">kabelové trasy samostatné:0,4*0,8*62,0</t>
  </si>
  <si>
    <t xml:space="preserve">"i" 2x NO 125/80:</t>
  </si>
  <si>
    <t xml:space="preserve">"a" PE110:(0,8+0,1)*1,65*32,5</t>
  </si>
  <si>
    <t xml:space="preserve">"b" PE90:(0,8+0,1)*1,85*7,0</t>
  </si>
  <si>
    <t xml:space="preserve">"c" PE75:(0,8+0,1)*1,45*1,8</t>
  </si>
  <si>
    <t xml:space="preserve">"d" PVC 200/300:(0,8+0,1)*1,6*36,0</t>
  </si>
  <si>
    <t xml:space="preserve">"f" PE90:(0,8+0,1)*1,25*18,3</t>
  </si>
  <si>
    <t xml:space="preserve">"g" PE90:(0,8+0,1)*1,1*14,8</t>
  </si>
  <si>
    <t xml:space="preserve">"h" PE110:(0,8+0,1)*1,6*8,0</t>
  </si>
  <si>
    <t xml:space="preserve">"i" 2x NO 125/80:0,6*1,0*18,0</t>
  </si>
  <si>
    <t xml:space="preserve">"j" PE25:(0,8+0,1)*1,5*15,0</t>
  </si>
  <si>
    <t xml:space="preserve">151101101R00</t>
  </si>
  <si>
    <t xml:space="preserve">Pažení a rozepření stěn rýh - příložné - hl.do 2 m </t>
  </si>
  <si>
    <t xml:space="preserve">"a" PE110:1,65*32,5*2</t>
  </si>
  <si>
    <t xml:space="preserve">"b" PE90:1,85*7,0*2</t>
  </si>
  <si>
    <t xml:space="preserve">"c" PE75:1,45*1,8*2</t>
  </si>
  <si>
    <t xml:space="preserve">"d" PVC 200/300:1,6*36,0*2</t>
  </si>
  <si>
    <t xml:space="preserve">"f" PE90:1,25*18,3*2</t>
  </si>
  <si>
    <t xml:space="preserve">"g" PE90:1,1*14,8*2</t>
  </si>
  <si>
    <t xml:space="preserve">"h" PE110:1,6*8,0*2</t>
  </si>
  <si>
    <t xml:space="preserve">"j" PE25:1,5*15,0*2</t>
  </si>
  <si>
    <t xml:space="preserve">151101111R00</t>
  </si>
  <si>
    <t xml:space="preserve">Odstranění pažení stěn rýh - příložné - hl. do 2 m </t>
  </si>
  <si>
    <t xml:space="preserve">175101101RT2</t>
  </si>
  <si>
    <t xml:space="preserve">Obsyp potrubí bez prohození sypaniny s dodáním štěrkopísku frakce 0 - 22 mm</t>
  </si>
  <si>
    <t xml:space="preserve">kabelové trasy společné:0,4*0,2*24,0</t>
  </si>
  <si>
    <t xml:space="preserve">kabelové trasy samostatné:0,4*0,2*62,0</t>
  </si>
  <si>
    <t xml:space="preserve">"a" PE110:(0,8+0,1)*0,4*32,5</t>
  </si>
  <si>
    <t xml:space="preserve">"b" PE90:(0,8+0,1)*0,4*7,0</t>
  </si>
  <si>
    <t xml:space="preserve">"c" PE75:(0,8+0,1)*0,38*1,8</t>
  </si>
  <si>
    <t xml:space="preserve">"d" PVC 200/300:(0,8+0,1)*0,5*36,0</t>
  </si>
  <si>
    <t xml:space="preserve">"f" PE90:(0,8+0,1)*0,4*18,3</t>
  </si>
  <si>
    <t xml:space="preserve">"g" PE90:(0,8+0,1)*0,4*14,8</t>
  </si>
  <si>
    <t xml:space="preserve">"h" PE110:(0,8+0,1)*0,4*8,0</t>
  </si>
  <si>
    <t xml:space="preserve">"i" 2x NO 125/80:0,6*0,32*18,0</t>
  </si>
  <si>
    <t xml:space="preserve">"j" PE25:(0,8+0,1)*0,33*15,0</t>
  </si>
  <si>
    <t xml:space="preserve">kabelové trasy společné:0,4*(8,0-0,2-0,1)*24,0</t>
  </si>
  <si>
    <t xml:space="preserve">kabelové trasy samostatné:0,4*(0,8-0,2-0,1)*62,0</t>
  </si>
  <si>
    <t xml:space="preserve">"a" PE110:(0,8+0,1)*(1,65-0,4-0,13)*32,5</t>
  </si>
  <si>
    <t xml:space="preserve">"b" PE90:(0,8+0,1)*(1,85-0,4-0,13)*7,0</t>
  </si>
  <si>
    <t xml:space="preserve">"c" PE75:(0,8+0,1)*(1,45-0,38-0,13)*1,8</t>
  </si>
  <si>
    <t xml:space="preserve">"d" PVC 200/300:(0,8+0,1)*(1,6-0,5-0,1)*36,0</t>
  </si>
  <si>
    <t xml:space="preserve">"f" PE90:(0,8+0,1)*(1,25-0,4-0,13)*18,3</t>
  </si>
  <si>
    <t xml:space="preserve">"g" PE90:(0,8+0,1)*(1,1-0,4-0,13)*14,8</t>
  </si>
  <si>
    <t xml:space="preserve">"h" PE110:(0,8+0,1)*(1,6-0,4-0,13)*8,0</t>
  </si>
  <si>
    <t xml:space="preserve">"i" 2x NO 125/80:0,6*(1,0-0,32-0,1)*18,0</t>
  </si>
  <si>
    <t xml:space="preserve">"j" PE25:(0,8+0,1)*(1,5-0,33-0,13)*15,0</t>
  </si>
  <si>
    <t xml:space="preserve">174201101R00</t>
  </si>
  <si>
    <t xml:space="preserve">Zásyp jam, rýh, šachet bez zhutnění </t>
  </si>
  <si>
    <t xml:space="preserve">451572111R00</t>
  </si>
  <si>
    <t xml:space="preserve">Lože pod potrubí z kameniva těženého 0 - 4 mm </t>
  </si>
  <si>
    <t xml:space="preserve">kabelové trasy společné:0,4*0,1*24,0</t>
  </si>
  <si>
    <t xml:space="preserve">kabelové trasy samostatné:0,4*0,1*62,0</t>
  </si>
  <si>
    <t xml:space="preserve">"a" PE110:(0,8+0,1)*0,13*32,5</t>
  </si>
  <si>
    <t xml:space="preserve">"b" PE90:(0,8+0,1)*0,13*7,0</t>
  </si>
  <si>
    <t xml:space="preserve">"c" PE75:(0,8+0,1)*0,13*1,8</t>
  </si>
  <si>
    <t xml:space="preserve">"d" PVC 200/300:(0,8+0,1)*0,1*36,0</t>
  </si>
  <si>
    <t xml:space="preserve">"f" PE90:(0,8+0,1)*0,13*18,3</t>
  </si>
  <si>
    <t xml:space="preserve">"g" PE90:(0,8+0,1)*0,13*14,8</t>
  </si>
  <si>
    <t xml:space="preserve">"h" PE110:(0,8+0,1)*0,13*8,0</t>
  </si>
  <si>
    <t xml:space="preserve">"i" 2x NO 125/80:0,6*0,1*18,0</t>
  </si>
  <si>
    <t xml:space="preserve">"j" PE25:(0,8+0,1)*0,13*15,0</t>
  </si>
  <si>
    <t xml:space="preserve">87</t>
  </si>
  <si>
    <t xml:space="preserve">Potrubí z trub z plastických hmot</t>
  </si>
  <si>
    <t xml:space="preserve">871353121R00</t>
  </si>
  <si>
    <t xml:space="preserve">Montáž trub z plastu, gumový kroužek, DN 200 </t>
  </si>
  <si>
    <t xml:space="preserve">"d" PVC 200/300:30,0</t>
  </si>
  <si>
    <t xml:space="preserve">28611263.A</t>
  </si>
  <si>
    <t xml:space="preserve">Trubka kanalizační PVC KG SN 8 200x5,9mm </t>
  </si>
  <si>
    <t xml:space="preserve">871373121R00</t>
  </si>
  <si>
    <t xml:space="preserve">Montáž trub z plastu, gumový kroužek, DN 300 </t>
  </si>
  <si>
    <t xml:space="preserve">"d" PVC 200/300:4,5</t>
  </si>
  <si>
    <t xml:space="preserve">28611270.A</t>
  </si>
  <si>
    <t xml:space="preserve">Trubka kanalizační PVC KG SN 8 315x9,2mm </t>
  </si>
  <si>
    <t xml:space="preserve">871151121R00</t>
  </si>
  <si>
    <t xml:space="preserve">Montáž trubek polyetylenových ve výkopu d 25 mm </t>
  </si>
  <si>
    <t xml:space="preserve">"j" PE25:15,0</t>
  </si>
  <si>
    <t xml:space="preserve">28613430</t>
  </si>
  <si>
    <t xml:space="preserve">Trubka tlaková vodovodní PE100 25 x 2,3 mm PN 16, SDR 11</t>
  </si>
  <si>
    <t xml:space="preserve">871231121R00</t>
  </si>
  <si>
    <t xml:space="preserve">Montáž trubek polyetylenových ve výkopu d 75 mm </t>
  </si>
  <si>
    <t xml:space="preserve">"c" PE75:1,8</t>
  </si>
  <si>
    <t xml:space="preserve">28613404</t>
  </si>
  <si>
    <t xml:space="preserve">Trubka tlaková PE100 75 x 4,5 mm, PN 10, SDR 17</t>
  </si>
  <si>
    <t xml:space="preserve">871241121R00</t>
  </si>
  <si>
    <t xml:space="preserve">Montáž potrubí polyetylenového ve výkopu d 90 mm </t>
  </si>
  <si>
    <t xml:space="preserve">"b" PE90:7,0</t>
  </si>
  <si>
    <t xml:space="preserve">"f" PE90:18,3</t>
  </si>
  <si>
    <t xml:space="preserve">"g" PE90:14,8</t>
  </si>
  <si>
    <t xml:space="preserve">28613405</t>
  </si>
  <si>
    <t xml:space="preserve">Trubka tlaková PE100 90 x 5,4 mm, PN 10, SDR 17</t>
  </si>
  <si>
    <t xml:space="preserve">871251121R00</t>
  </si>
  <si>
    <t xml:space="preserve">Montáž trubek polyetylenových ve výkopu d 110 mm </t>
  </si>
  <si>
    <t xml:space="preserve">"a" PE110:32,5</t>
  </si>
  <si>
    <t xml:space="preserve">"h" PE110:8,0</t>
  </si>
  <si>
    <t xml:space="preserve">28613406</t>
  </si>
  <si>
    <t xml:space="preserve">Trubka tlaková PE100 110x6,6 mm, PN 10, SDR 17</t>
  </si>
  <si>
    <t xml:space="preserve">87 Potrubí z trub z plastických hmot</t>
  </si>
  <si>
    <t xml:space="preserve">86</t>
  </si>
  <si>
    <t xml:space="preserve">Potrubí z trub ocelových</t>
  </si>
  <si>
    <t xml:space="preserve">086 08 001</t>
  </si>
  <si>
    <t xml:space="preserve">Potrubí ocelové NEREZ 84x2mm, tř.17 240 včetně antikorozní ochranné úpravy a tvarovek, D+M</t>
  </si>
  <si>
    <t xml:space="preserve">"i" 2x NO 125/80:18,0</t>
  </si>
  <si>
    <t xml:space="preserve">086 08 002</t>
  </si>
  <si>
    <t xml:space="preserve">Potrubí ocelové NEREZ 129x2mm, tř.17 240 včetně antikorozní ochranné úpravy a tvarovek, D+M</t>
  </si>
  <si>
    <t xml:space="preserve">86 Potrubí z trub ocelových</t>
  </si>
  <si>
    <t xml:space="preserve">89</t>
  </si>
  <si>
    <t xml:space="preserve">Ostatní konstrukce na trubním vedení</t>
  </si>
  <si>
    <t xml:space="preserve">089 08 001</t>
  </si>
  <si>
    <t xml:space="preserve">Soubor tvarovek pro potrubí "a" PE110, D+M </t>
  </si>
  <si>
    <t xml:space="preserve">089 08 002</t>
  </si>
  <si>
    <t xml:space="preserve">Soubor tvarovek pro potrubí "b" PE90, D+M </t>
  </si>
  <si>
    <t xml:space="preserve">089 08 003</t>
  </si>
  <si>
    <t xml:space="preserve">Soubor tvarovek pro potrubí "c" PE75, D+M </t>
  </si>
  <si>
    <t xml:space="preserve">089 08 004</t>
  </si>
  <si>
    <t xml:space="preserve">Soubor tvarovek pro potrubí "f" PE90, D+M </t>
  </si>
  <si>
    <t xml:space="preserve">089 08 005</t>
  </si>
  <si>
    <t xml:space="preserve">Soubor tvarovek pro potrubí "g" PE90, D+M </t>
  </si>
  <si>
    <t xml:space="preserve">089 08 006</t>
  </si>
  <si>
    <t xml:space="preserve">Soubor tvarovek pro potrubí "h" PE110, D+M </t>
  </si>
  <si>
    <t xml:space="preserve">089 08 007</t>
  </si>
  <si>
    <t xml:space="preserve">Soubor tvarovek pro potrubí "j" PE25, D+M </t>
  </si>
  <si>
    <t xml:space="preserve">089 08 008</t>
  </si>
  <si>
    <t xml:space="preserve">Výstražná PVC folie </t>
  </si>
  <si>
    <t xml:space="preserve">kabelové trasy společné:24,0</t>
  </si>
  <si>
    <t xml:space="preserve">kabelové trasy samostatné:62,0</t>
  </si>
  <si>
    <t xml:space="preserve">"d" PVC 200/300:36,0</t>
  </si>
  <si>
    <t xml:space="preserve">"i" 2x NO 125/80:2*18,0</t>
  </si>
  <si>
    <t xml:space="preserve">089 08 009</t>
  </si>
  <si>
    <t xml:space="preserve">Revize nového potrubí TV kamerou s videozáznamem </t>
  </si>
  <si>
    <t xml:space="preserve">089 08 010</t>
  </si>
  <si>
    <t xml:space="preserve">Vytyčovací vodič CY6 dodávka + montáž + zkouška funkčnosti</t>
  </si>
  <si>
    <t xml:space="preserve">"a" PE110:32,5*1,15</t>
  </si>
  <si>
    <t xml:space="preserve">"b" PE90:7,0*1,15</t>
  </si>
  <si>
    <t xml:space="preserve">"c" PE75:1,8*1,15</t>
  </si>
  <si>
    <t xml:space="preserve">"f" PE90:18,3*1,15</t>
  </si>
  <si>
    <t xml:space="preserve">"g" PE90:14,8*1,15</t>
  </si>
  <si>
    <t xml:space="preserve">"h" PE110:8,0*1,15</t>
  </si>
  <si>
    <t xml:space="preserve">"j" PE25:15,0*1,15</t>
  </si>
  <si>
    <t xml:space="preserve">892241111</t>
  </si>
  <si>
    <t xml:space="preserve">Tlaková zkouška vodovodního potrubí do DN 80 </t>
  </si>
  <si>
    <t xml:space="preserve">892372111.1</t>
  </si>
  <si>
    <t xml:space="preserve">Zabezpečení konců tlakového potrubí do DN 80 </t>
  </si>
  <si>
    <t xml:space="preserve">úsek</t>
  </si>
  <si>
    <t xml:space="preserve">892271111</t>
  </si>
  <si>
    <t xml:space="preserve">Tlaková zkouška vodovodního potrubí do DN 125 </t>
  </si>
  <si>
    <t xml:space="preserve">892372111.2</t>
  </si>
  <si>
    <t xml:space="preserve">Zabezpečení konců tlakového potrubí do DN 125 </t>
  </si>
  <si>
    <t xml:space="preserve">892233111</t>
  </si>
  <si>
    <t xml:space="preserve">Desinfekce vodovodního potrubí DN 20 </t>
  </si>
  <si>
    <t xml:space="preserve">089 08 011</t>
  </si>
  <si>
    <t xml:space="preserve">Vrtané prostupy pro potrubí do ŽB šachet a jímek DN100-250, včetně utěsnění</t>
  </si>
  <si>
    <t xml:space="preserve">089 08 012</t>
  </si>
  <si>
    <t xml:space="preserve">Protažení potrubí stávajícími prostupy do DN150, včetně utěsnění</t>
  </si>
  <si>
    <t xml:space="preserve">089 08 013</t>
  </si>
  <si>
    <t xml:space="preserve">Plastová kanalizační šachta revizní DN600, D+M </t>
  </si>
  <si>
    <t xml:space="preserve">Šachty : Ša, Šb, Šc, Šd.</t>
  </si>
  <si>
    <t xml:space="preserve">Položka zahrnuje ocenění dodávky a montáže celého kompletu revizní kanalizační plastové šachty DN600, vč.zemních prací :</t>
  </si>
  <si>
    <t xml:space="preserve">- rozšíření výkopu, </t>
  </si>
  <si>
    <t xml:space="preserve">- podkladní betonovou desku z C12/15  tl.100mm,</t>
  </si>
  <si>
    <t xml:space="preserve">- štěrkopískovou vrstvu tl.150mm,</t>
  </si>
  <si>
    <t xml:space="preserve">- dodávku a montáž plastových šachetních dílců (plastové šachtové dno, těsnění, šachta z korugované trouby, těsnění, betonový prstenec),</t>
  </si>
  <si>
    <t xml:space="preserve">- dodávku a montáž kruhového poklopu z tvárné litiny B125, DN600mm (s kloubovým uložením víka a tlumící vložkou). </t>
  </si>
  <si>
    <t xml:space="preserve">089 08 014</t>
  </si>
  <si>
    <t xml:space="preserve">Měrný objekt "MO" DN1000, vč. Parshallova žlabu P2 D+M</t>
  </si>
  <si>
    <t xml:space="preserve">Položka zahrnuje ocenění dodávky a montáže celého kompletu měrné šachty DN1000 z prefabrikovaných dílců :</t>
  </si>
  <si>
    <t xml:space="preserve">- dodávku a montáž ŽB prefabrikovaných dílců (šachtového dna DN1000, a šachtové skruže, elastomerového těsnění, stupadel, vč.příslušných šachtových vložek),</t>
  </si>
  <si>
    <t xml:space="preserve">- dodávku a montáž kompozitního poklopu 880/880, B125 osazeného do monolitického rámu),</t>
  </si>
  <si>
    <t xml:space="preserve">- výplňový beton pro osazení Parshallova žlabu,</t>
  </si>
  <si>
    <t xml:space="preserve">- dodávku a montáž Parshallova žlabu P2.</t>
  </si>
  <si>
    <t xml:space="preserve">089 08 015</t>
  </si>
  <si>
    <t xml:space="preserve">Armaturní šachta "AŠ" prefabrikovaná kanalizační šachta, D+M</t>
  </si>
  <si>
    <t xml:space="preserve">Položka zahrnuje ocenění dodávky a montáže celého kompletu revizní kanalizační šachty DN1000 z prefabrikovaných dílců, vč.zemních prací :</t>
  </si>
  <si>
    <t xml:space="preserve">- dodávku a montáž ŽB prefabrikovaných dílců (šachtového dna DN1000, šachtových skruží DN1000, šachetního konusu/zákrytové desky, šachtových vyrovnávacích prstenců, elastomerového těsnění, stupadel, vč.příslušných šachtových vložek),</t>
  </si>
  <si>
    <t xml:space="preserve">- dodávku a montáž kruhového poklopu z tvárné litiny B125, DN600mm.</t>
  </si>
  <si>
    <t xml:space="preserve">089 08 016</t>
  </si>
  <si>
    <t xml:space="preserve">Čerpací stanice "ČS" prefabrikovaná kanalizační šachta, D+M</t>
  </si>
  <si>
    <t xml:space="preserve">089 08 017</t>
  </si>
  <si>
    <t xml:space="preserve">Šachta "OŠ" prefabrikovaná kanalizační šachta, D+M</t>
  </si>
  <si>
    <t xml:space="preserve">089 08 018</t>
  </si>
  <si>
    <t xml:space="preserve">Napojení nového potrubí na stávající část </t>
  </si>
  <si>
    <t xml:space="preserve">Položka zahrnuje vyhledání, obnažení, očištění stávajícího potrubí a provedení přepojení.</t>
  </si>
  <si>
    <t xml:space="preserve">892601121</t>
  </si>
  <si>
    <t xml:space="preserve">Vyčištění kanalizační stoky KT DN 150, 15,5m označení "e"</t>
  </si>
  <si>
    <t xml:space="preserve">089 08 019</t>
  </si>
  <si>
    <t xml:space="preserve">Vyčištění a úprava stávající kanalizační šachty Š1 </t>
  </si>
  <si>
    <t xml:space="preserve">89 Ostatní konstrukce na trubním vedení</t>
  </si>
  <si>
    <t xml:space="preserve">998276101R00</t>
  </si>
  <si>
    <t xml:space="preserve">Přesun hmot, trubní vedení plastová, otevř. výkop </t>
  </si>
  <si>
    <t xml:space="preserve">SO 09 Oplocení a vrata</t>
  </si>
  <si>
    <t xml:space="preserve">766 09 001</t>
  </si>
  <si>
    <t xml:space="preserve">Oprava dřevěné výplně oplocení </t>
  </si>
  <si>
    <t xml:space="preserve">- demontáž poškozených úseků dřevěné výplně oplocení v předpokládaném rozsahu 50%, vč.likvidace,</t>
  </si>
  <si>
    <t xml:space="preserve">- dodávku a montáž nových latí.</t>
  </si>
  <si>
    <t xml:space="preserve">Vč.vjezdových vrat a vrátek.</t>
  </si>
  <si>
    <t xml:space="preserve">767 09 001</t>
  </si>
  <si>
    <t xml:space="preserve">Repase poškozené konstrukce vjezdových vrat </t>
  </si>
  <si>
    <t xml:space="preserve">Vyrovnání sloupků, závěsů, křídel; revize a oprava.</t>
  </si>
  <si>
    <t xml:space="preserve">767 09 002</t>
  </si>
  <si>
    <t xml:space="preserve">Repase poškozené konstrukce vrátek </t>
  </si>
  <si>
    <t xml:space="preserve">767 09 003</t>
  </si>
  <si>
    <t xml:space="preserve">Výměna zámků k vratům a vrátkům </t>
  </si>
  <si>
    <t xml:space="preserve">783522900R00</t>
  </si>
  <si>
    <t xml:space="preserve">Údržba, nátěr syntet. klempířských konstr. Z + 2 x </t>
  </si>
  <si>
    <t xml:space="preserve">krycí plech elektroměrového pilíře:1,0*0,7</t>
  </si>
  <si>
    <t xml:space="preserve">sloupky oplocení d50mm, odhad:Pi*0,05*2,0*75</t>
  </si>
  <si>
    <t xml:space="preserve">sloupky vrat a vrátek d100mm, odhad:Pi*0,1*2,0*5</t>
  </si>
  <si>
    <t xml:space="preserve">rámová konstrukce vrat a vrátek, odhad:(4,0*3*2+1,0*3+1,8*10)*0,1*2</t>
  </si>
  <si>
    <t xml:space="preserve">dřevěná výplň oplocení, vrat a vrátek:195,0*1,8*0,5*2</t>
  </si>
  <si>
    <t xml:space="preserve">SO 10 Zpevněné plochy</t>
  </si>
  <si>
    <t xml:space="preserve">113106121R00</t>
  </si>
  <si>
    <t xml:space="preserve">Rozebrání dlažeb z betonových dlaždic na sucho k likvidaci</t>
  </si>
  <si>
    <t xml:space="preserve">komunikace se zatravňovacím krytem, 20% plochy:191,0*0,2</t>
  </si>
  <si>
    <t xml:space="preserve">rušené dlážděné plochy a chodníky:45,0</t>
  </si>
  <si>
    <t xml:space="preserve">odvodňovací příkop z betonových žlabovek, 20%:65,0*0,2*0,5</t>
  </si>
  <si>
    <t xml:space="preserve">113106121</t>
  </si>
  <si>
    <t xml:space="preserve">Rozebrání dlažeb z betonových dlaždic na sucho k opětovnému použití</t>
  </si>
  <si>
    <t xml:space="preserve">Rozebrané dlaždice budou očištěny, uloženy v rámci areálu a po ukončení terénních úprav znovu položeny.</t>
  </si>
  <si>
    <t xml:space="preserve">komunikace se zatravňovacím krytem, 80% plochy:191,0*0,8</t>
  </si>
  <si>
    <t xml:space="preserve">komunikace se zatravňovacím krytem, překop:3,5*1,4</t>
  </si>
  <si>
    <t xml:space="preserve">dlážděné chodníky k přeskládání:56,0</t>
  </si>
  <si>
    <t xml:space="preserve">001 10 001</t>
  </si>
  <si>
    <t xml:space="preserve">Přemístění rozebrané dlažby do 50m a uložení </t>
  </si>
  <si>
    <t xml:space="preserve">komunikace se zatravňovacím krytem, 80% plochy:191,0*0,8*0,145</t>
  </si>
  <si>
    <t xml:space="preserve">komunikace se zatravňovacím krytem, překop:3,5*1,4*0,145</t>
  </si>
  <si>
    <t xml:space="preserve">dlážděné chodníky k přeskládání:56,0*0,138</t>
  </si>
  <si>
    <t xml:space="preserve">181101102R00</t>
  </si>
  <si>
    <t xml:space="preserve">Úprava pláně v hor. 1-4, se zhutněním </t>
  </si>
  <si>
    <t xml:space="preserve">komunikace se zatravňovacím krytem:191,0</t>
  </si>
  <si>
    <t xml:space="preserve">přeskládávané dlážděné chodníky:56,0</t>
  </si>
  <si>
    <t xml:space="preserve">nové dlážděné chodníky:96,0</t>
  </si>
  <si>
    <t xml:space="preserve">Nakládání horniny určené pro zaplnění vegetačních tvárnic na mezideponii.</t>
  </si>
  <si>
    <t xml:space="preserve">komunikace se zatravňovacím krytem:191,0*0,0125</t>
  </si>
  <si>
    <t xml:space="preserve">komunikace se zatravňovacím krytem, překop:3,5*1,4*0,0125</t>
  </si>
  <si>
    <t xml:space="preserve">Přemístění horniny určené pro zaplnění vegetačních tvárnic z mezideponie na místo určení.</t>
  </si>
  <si>
    <t xml:space="preserve">274351215R00</t>
  </si>
  <si>
    <t xml:space="preserve">Bednění stěn základových pasů - zřízení </t>
  </si>
  <si>
    <t xml:space="preserve">terénní schodiště 18x 95/450:8,5*0,8*4+0,8*0,4*4+8,5*0,4*2</t>
  </si>
  <si>
    <t xml:space="preserve">terénní schodiště 18x 105/450:8,0*0,8*4+0,8*0,4*4+8,0*0,4*2</t>
  </si>
  <si>
    <t xml:space="preserve">274351216R00</t>
  </si>
  <si>
    <t xml:space="preserve">Bednění stěn základových pasů - odstranění </t>
  </si>
  <si>
    <t xml:space="preserve">274313621R00</t>
  </si>
  <si>
    <t xml:space="preserve">Beton základových pasů prostý C 20/25 </t>
  </si>
  <si>
    <t xml:space="preserve">Spodní povrch pásů bude stupňovitě upraven, horní líc bude vybedněn do profilu podle úložné plochy schodišťových desek.</t>
  </si>
  <si>
    <t xml:space="preserve">terénní schodiště 18x 95/450:8,5*0,8*0,4*2</t>
  </si>
  <si>
    <t xml:space="preserve">terénní schodiště 18x 105/450:8,0*0,8*0,4*2</t>
  </si>
  <si>
    <t xml:space="preserve">terénní schodiště 18x 95/450:(1,5-0,4*2)*8,5*0,2</t>
  </si>
  <si>
    <t xml:space="preserve">terénní schodiště 18x 105/450:(1,0-0,4*2)*8,0*0,2</t>
  </si>
  <si>
    <t xml:space="preserve">43</t>
  </si>
  <si>
    <t xml:space="preserve">Schodiště</t>
  </si>
  <si>
    <t xml:space="preserve">434121415R00</t>
  </si>
  <si>
    <t xml:space="preserve">Osazení želbet. stupňů na schodnice, broušených </t>
  </si>
  <si>
    <t xml:space="preserve">terénní schodiště 18x 95/450:1,5*2*18</t>
  </si>
  <si>
    <t xml:space="preserve">terénní schodiště 18x 105/450:1,0*2*18</t>
  </si>
  <si>
    <t xml:space="preserve">59373756.1</t>
  </si>
  <si>
    <t xml:space="preserve">Schodišťový stupeň 1500x350x80 mm </t>
  </si>
  <si>
    <t xml:space="preserve">terénní schodiště 18x 95/450:2*18</t>
  </si>
  <si>
    <t xml:space="preserve">59373756.2</t>
  </si>
  <si>
    <t xml:space="preserve">Schodišťový stupeň 1000x350x80 mm </t>
  </si>
  <si>
    <t xml:space="preserve">terénní schodiště 18x 105/450:2*18</t>
  </si>
  <si>
    <t xml:space="preserve">43 Schodiště</t>
  </si>
  <si>
    <t xml:space="preserve">5</t>
  </si>
  <si>
    <t xml:space="preserve">Komunikace</t>
  </si>
  <si>
    <t xml:space="preserve">005 10 001</t>
  </si>
  <si>
    <t xml:space="preserve">Naložení původní dlažby a její přemístění do 50m k místu opětovného položení</t>
  </si>
  <si>
    <t xml:space="preserve">596921113R00</t>
  </si>
  <si>
    <t xml:space="preserve">Kladení bet.veget. dlaždic,lože 30 mm,pl.do 500 m2 </t>
  </si>
  <si>
    <t xml:space="preserve">Pokládané dlaždice budou odhadem z 80% původní a z 20% nové.</t>
  </si>
  <si>
    <t xml:space="preserve">592483010</t>
  </si>
  <si>
    <t xml:space="preserve">Dlažba betonová zatravňovací 600x400x100 mm</t>
  </si>
  <si>
    <t xml:space="preserve">Spotřeba: 4,17 ks/m2.</t>
  </si>
  <si>
    <t xml:space="preserve">Doplnění původně porušených dlaždic.</t>
  </si>
  <si>
    <t xml:space="preserve">komunikace se zatravňovacím krytem, 20% plochy:191,0*0,2*4,17</t>
  </si>
  <si>
    <t xml:space="preserve">564261111R00</t>
  </si>
  <si>
    <t xml:space="preserve">Podklad ze štěrkopísku po zhutnění tloušťky 20 cm fr.0/32</t>
  </si>
  <si>
    <t xml:space="preserve">596921191R00</t>
  </si>
  <si>
    <t xml:space="preserve">Příplatek za výplň spár veg. dlaždic, bez dodávky </t>
  </si>
  <si>
    <t xml:space="preserve">Spotřeba zeminy: 0,0125m3/m2.</t>
  </si>
  <si>
    <t xml:space="preserve">5 Komunikace</t>
  </si>
  <si>
    <t xml:space="preserve">59</t>
  </si>
  <si>
    <t xml:space="preserve">Dlažby a předlažby komunikací</t>
  </si>
  <si>
    <t xml:space="preserve">059 10 001</t>
  </si>
  <si>
    <t xml:space="preserve">596811111</t>
  </si>
  <si>
    <t xml:space="preserve">Kladení dlaždic kom.pro pěší, lože z kameniva těž. </t>
  </si>
  <si>
    <t xml:space="preserve">S provedením lože tl. do 5 cm, s vyplněním spár a se smetením přebytečného materiálu.</t>
  </si>
  <si>
    <t xml:space="preserve">Pokládka původních dlaždic, poškozené dlaždice se doplní dlaždicemi z rušených ploch.</t>
  </si>
  <si>
    <t xml:space="preserve">Kladení dlaždic kom.pro pěší, lože z kameniva těž. včetně dlaždic betonových 50/50/5 cm</t>
  </si>
  <si>
    <t xml:space="preserve">451577977R00</t>
  </si>
  <si>
    <t xml:space="preserve">Podklad pod dlažbu z štěrkodrti tl.do 10 cm fr.0/32</t>
  </si>
  <si>
    <t xml:space="preserve">451579977R00</t>
  </si>
  <si>
    <t xml:space="preserve">Příplatek za každý další 1 cm štěrkodrti nad 10 cm </t>
  </si>
  <si>
    <t xml:space="preserve">příplatek za dalších 5cm.</t>
  </si>
  <si>
    <t xml:space="preserve">nové dlážděné chodníky:96,0*5</t>
  </si>
  <si>
    <t xml:space="preserve">59 Dlažby a předlažby komunikací</t>
  </si>
  <si>
    <t xml:space="preserve">91</t>
  </si>
  <si>
    <t xml:space="preserve">Doplňující práce na komunikaci</t>
  </si>
  <si>
    <t xml:space="preserve">979054441R00</t>
  </si>
  <si>
    <t xml:space="preserve">Očištění vybour. dlaždic s výplní kamen. těženým </t>
  </si>
  <si>
    <t xml:space="preserve">916561111RT4</t>
  </si>
  <si>
    <t xml:space="preserve">Osazení záhon.obrubníků do lože z C 12/15 s opěrou včetně obrubníku 1000/50/250</t>
  </si>
  <si>
    <t xml:space="preserve">okolo biologické linky:0,44*2+4,78+27,3+0,65+0,9+7,0+27,3+1,72</t>
  </si>
  <si>
    <t xml:space="preserve">u ZNK:3,0+4,9+0,5</t>
  </si>
  <si>
    <t xml:space="preserve">u provozní budovy:3,74</t>
  </si>
  <si>
    <t xml:space="preserve">91 Doplňující práce na komunikaci</t>
  </si>
  <si>
    <t xml:space="preserve">938902201R00</t>
  </si>
  <si>
    <t xml:space="preserve">Čištění příkopů š. do 40 cm, objem do 0,15 m3/m </t>
  </si>
  <si>
    <t xml:space="preserve">Stávající odvodňovací příkop z betonových žlabovek.</t>
  </si>
  <si>
    <t xml:space="preserve">935111112R00</t>
  </si>
  <si>
    <t xml:space="preserve">Osazení přík. žlabu do štěrkopísku z bet. desek </t>
  </si>
  <si>
    <t xml:space="preserve">59227516</t>
  </si>
  <si>
    <t xml:space="preserve">Žlab odvodňovací 500/500/130</t>
  </si>
  <si>
    <t xml:space="preserve">odvodňovací příkop z betonových žlabovek, 20%:65,0*0,2*2</t>
  </si>
  <si>
    <t xml:space="preserve">998223011R00</t>
  </si>
  <si>
    <t xml:space="preserve">Přesun hmot, pozemní komunikace, kryt dlážděný </t>
  </si>
  <si>
    <t xml:space="preserve">767 10 001</t>
  </si>
  <si>
    <t xml:space="preserve">Jednostranné zábradlí terénních schodišť.</t>
  </si>
  <si>
    <t xml:space="preserve">Zámečnický výrobek "Z.10".</t>
  </si>
  <si>
    <t xml:space="preserve">SO 11 Terénní úpravy</t>
  </si>
  <si>
    <t xml:space="preserve">121101102R00</t>
  </si>
  <si>
    <t xml:space="preserve">Sejmutí ornice s přemístěním přes 50 do 100 m </t>
  </si>
  <si>
    <t xml:space="preserve">Sejmutí ornice v tl.150mm.</t>
  </si>
  <si>
    <t xml:space="preserve">300,0*0,15</t>
  </si>
  <si>
    <t xml:space="preserve">112100001RAA</t>
  </si>
  <si>
    <t xml:space="preserve">Kácení stromů do 500 mm a odstranění pařezů včetně odvozu, spálení větví</t>
  </si>
  <si>
    <t xml:space="preserve">122201101R00</t>
  </si>
  <si>
    <t xml:space="preserve">Odkopávky nezapažené v hor. 3 do 100 m3 </t>
  </si>
  <si>
    <t xml:space="preserve">odtěžení svahového obsypu kolem lapáku:12,0</t>
  </si>
  <si>
    <t xml:space="preserve">162201102R00</t>
  </si>
  <si>
    <t xml:space="preserve">Vodorovné přemístění výkopku z hor.1-4 do 50 m </t>
  </si>
  <si>
    <t xml:space="preserve">Přemístění horniny z odtěžení svahového obsypu kolem lapáku k objektu biologické linky, kde bude použita do obsypu objektu.</t>
  </si>
  <si>
    <t xml:space="preserve">Nakládání veškeré horniny a ornice na mezideponii.</t>
  </si>
  <si>
    <t xml:space="preserve">SO 01-05, hloubení:710,0</t>
  </si>
  <si>
    <t xml:space="preserve">SO 01-05, zásyp:-715,5925</t>
  </si>
  <si>
    <t xml:space="preserve">SO 07, hloubení:2,358</t>
  </si>
  <si>
    <t xml:space="preserve">SO 08, hloubení:288,556</t>
  </si>
  <si>
    <t xml:space="preserve">SO 08, zásyp:-208,7776</t>
  </si>
  <si>
    <t xml:space="preserve">SO 12, zásyp:-46,3</t>
  </si>
  <si>
    <t xml:space="preserve">sejmutá ornice:45,0</t>
  </si>
  <si>
    <t xml:space="preserve">Přemístění veškeré horniny a ornice uložené na mezideponii stavby.</t>
  </si>
  <si>
    <t xml:space="preserve">122201402R00</t>
  </si>
  <si>
    <t xml:space="preserve">Vykopávky v zemníku v hor. 3 do 1000 m3 </t>
  </si>
  <si>
    <t xml:space="preserve">Pořízení chybějící horniny pro obsyp a násyp kolem objektu biologické linky.</t>
  </si>
  <si>
    <t xml:space="preserve">objem obsypu objektu:528,0</t>
  </si>
  <si>
    <t xml:space="preserve">objem navazujícího násypu:102,0</t>
  </si>
  <si>
    <t xml:space="preserve">odtěžení svahového obsypu kolem lapáku:-12,0</t>
  </si>
  <si>
    <t xml:space="preserve">objem horniny na mezideponii:-30,2439</t>
  </si>
  <si>
    <t xml:space="preserve">58330002</t>
  </si>
  <si>
    <t xml:space="preserve">Zemina pro pozemkové úpravy </t>
  </si>
  <si>
    <t xml:space="preserve">587,7561*2,0</t>
  </si>
  <si>
    <t xml:space="preserve">162701105R00</t>
  </si>
  <si>
    <t xml:space="preserve">Vodorovné přemístění výkopku z hor.1-4 do 10000 m </t>
  </si>
  <si>
    <t xml:space="preserve">Přemístění horniny ze zemníku na místo určení.</t>
  </si>
  <si>
    <t xml:space="preserve">162701109R00</t>
  </si>
  <si>
    <t xml:space="preserve">Příplatek k vod. přemístění hor.1-4 za další 1 km </t>
  </si>
  <si>
    <t xml:space="preserve">Celková vzdálenost k zemníku cca 15km, zde příplatek za dalších 5km.</t>
  </si>
  <si>
    <t xml:space="preserve">587,7561*5</t>
  </si>
  <si>
    <t xml:space="preserve">175101201R00</t>
  </si>
  <si>
    <t xml:space="preserve">Obsyp objektu bez prohození sypaniny </t>
  </si>
  <si>
    <t xml:space="preserve">Obsyp do vzdálenosti 3 m od přilehlého líce objektu nad přilehlým původním terénem.</t>
  </si>
  <si>
    <t xml:space="preserve">171101103</t>
  </si>
  <si>
    <t xml:space="preserve">Uložení sypaniny do násypů zhutněných </t>
  </si>
  <si>
    <t xml:space="preserve">122101401R00</t>
  </si>
  <si>
    <t xml:space="preserve">Vykopávky v zemníku v hor. 2 do 100 m3 </t>
  </si>
  <si>
    <t xml:space="preserve">Pořízení chybějící ornice.</t>
  </si>
  <si>
    <t xml:space="preserve">ornice rozprostíraná:690,0*0,15</t>
  </si>
  <si>
    <t xml:space="preserve">ornice sejmutá:-300,0*0,15</t>
  </si>
  <si>
    <t xml:space="preserve">10364200</t>
  </si>
  <si>
    <t xml:space="preserve">Ornice pro pozemkové úpravy</t>
  </si>
  <si>
    <t xml:space="preserve">Podle současné legislativy ornice nesmí být předmětem prodeje. Může být věnována za účelem použití na jiném místě. </t>
  </si>
  <si>
    <t xml:space="preserve">Firma, která se zabývá pozemkovými úpravami takovou ornici na své náklady odveze, uloží a ošetřuje vhodným způsobem tj. s ohledem na zachování půdního života. Takto vznikají na ornici náklady.</t>
  </si>
  <si>
    <t xml:space="preserve">Přemístění ornice ze zemníku na místo určení.</t>
  </si>
  <si>
    <t xml:space="preserve">58,5*5</t>
  </si>
  <si>
    <t xml:space="preserve">181301103R00</t>
  </si>
  <si>
    <t xml:space="preserve">Rozprostření ornice, tl. 15-20 cm </t>
  </si>
  <si>
    <t xml:space="preserve">180400120RA0</t>
  </si>
  <si>
    <t xml:space="preserve">Založení trávníku parkového, s odplevelením </t>
  </si>
  <si>
    <t xml:space="preserve">V položce jsou zakalkulovány náklady na první pokosení, naložení odpadu a odvezení do 20 km, se složením.</t>
  </si>
  <si>
    <t xml:space="preserve">998231311R00</t>
  </si>
  <si>
    <t xml:space="preserve">Přesun hmot pro sadovnické a krajin. úpravy </t>
  </si>
  <si>
    <t xml:space="preserve">SO 12 Demolice</t>
  </si>
  <si>
    <t xml:space="preserve">167101101R00</t>
  </si>
  <si>
    <t xml:space="preserve">Nakládání výkopku z hor.1-4 v množství do 100 m3 </t>
  </si>
  <si>
    <t xml:space="preserve">lapák plovoucích nečistot:22,0</t>
  </si>
  <si>
    <t xml:space="preserve">šachty prefabrikované Š2, Š3:2,5*2</t>
  </si>
  <si>
    <t xml:space="preserve">čerpací jímka, vč.zákrytové desky:3,0</t>
  </si>
  <si>
    <t xml:space="preserve">armaturní šachta u provozní budovy:1,3</t>
  </si>
  <si>
    <t xml:space="preserve">lomová šachta na odtoku vyzdívaná:2,5</t>
  </si>
  <si>
    <t xml:space="preserve">armaturní šachta Š4:3,0</t>
  </si>
  <si>
    <t xml:space="preserve">rozdělovací šachta Š5:5,0</t>
  </si>
  <si>
    <t xml:space="preserve">regulační šachta RŠ:2,5</t>
  </si>
  <si>
    <t xml:space="preserve">měrný objekt MO:2,0</t>
  </si>
  <si>
    <t xml:space="preserve">oxidační příkop:200,0</t>
  </si>
  <si>
    <t xml:space="preserve">Ruční odtěžení sedimentů (písku, kalu) vč.odvozu a likvidace</t>
  </si>
  <si>
    <t xml:space="preserve">oxidační příkop:45,0</t>
  </si>
  <si>
    <t xml:space="preserve">lapák plovoucích nečistot:1,0</t>
  </si>
  <si>
    <t xml:space="preserve">kalová jímka:1,0</t>
  </si>
  <si>
    <t xml:space="preserve">kalová jímka:40,2</t>
  </si>
  <si>
    <t xml:space="preserve">kalová jímka, vnější stěny, 20% plochy:12,0*0,2</t>
  </si>
  <si>
    <t xml:space="preserve">kalová jímka, vnější stěny, 100% plochy:12,0</t>
  </si>
  <si>
    <t xml:space="preserve">089 12 001</t>
  </si>
  <si>
    <t xml:space="preserve">Zaslepení konců vyřazovaného potrubí </t>
  </si>
  <si>
    <t xml:space="preserve">odhad:20</t>
  </si>
  <si>
    <t xml:space="preserve">089 12 002</t>
  </si>
  <si>
    <t xml:space="preserve">Demontáž stávajících technologických zařízení vč.likvidace</t>
  </si>
  <si>
    <t xml:space="preserve">Demontáž technologického zařízení menších objektů, nezahrnutá v technologické části.</t>
  </si>
  <si>
    <t xml:space="preserve">961031411R00</t>
  </si>
  <si>
    <t xml:space="preserve">Bourání základů cihelných na MC </t>
  </si>
  <si>
    <t xml:space="preserve">lomová šachta na odtoku vyzdívaná:(1,6*1,4-1,2*1,0)*0,5</t>
  </si>
  <si>
    <t xml:space="preserve">podkladní beton oxidačního příkopu:570,0*0,1</t>
  </si>
  <si>
    <t xml:space="preserve">základové bloky pod lávkami oxidačního příkopu:1,2*1,2*1,8*4</t>
  </si>
  <si>
    <t xml:space="preserve">základové pasy pod ocelovým mostem oxidačního příkopu:3,0*0,4*1,0*2+8,3*1,0*1,03*2</t>
  </si>
  <si>
    <t xml:space="preserve">podkladní beton lapáku plovoucích nečistot:12,0*0,1</t>
  </si>
  <si>
    <t xml:space="preserve">schodiště u lapáku plovoucích nečistot:1,0</t>
  </si>
  <si>
    <t xml:space="preserve">výplňový beton lapáku plovoucích nečistot:1,0</t>
  </si>
  <si>
    <t xml:space="preserve">961055111R00</t>
  </si>
  <si>
    <t xml:space="preserve">Bourání základů železobetonových </t>
  </si>
  <si>
    <t xml:space="preserve">horní ŽB deska oxidačního příkopu:570,0*0,15</t>
  </si>
  <si>
    <t xml:space="preserve">lapák plovoucích nečistot:6,0</t>
  </si>
  <si>
    <t xml:space="preserve">šachty prefabrikované Š2, Š3:0,5*2</t>
  </si>
  <si>
    <t xml:space="preserve">čerpací jímka, vč.zákrytové desky:1,0</t>
  </si>
  <si>
    <t xml:space="preserve">armaturní šachta u provozní budovy:1,4</t>
  </si>
  <si>
    <t xml:space="preserve">armaturní šachta Š4:0,6</t>
  </si>
  <si>
    <t xml:space="preserve">rozdělovací šachta Š5:0,8</t>
  </si>
  <si>
    <t xml:space="preserve">regulační šachta RŠ:0,6</t>
  </si>
  <si>
    <t xml:space="preserve">měrný objekt MO:0,6</t>
  </si>
  <si>
    <t xml:space="preserve">969021121R00</t>
  </si>
  <si>
    <t xml:space="preserve">Vybourání potrubí DN do 200 mm </t>
  </si>
  <si>
    <t xml:space="preserve">Vybourání potrubních rozvodů zastižených ve výkopech.</t>
  </si>
  <si>
    <t xml:space="preserve">711140101R00</t>
  </si>
  <si>
    <t xml:space="preserve">Odstr.izolace proti vlhk.vodor. pásy přitavené </t>
  </si>
  <si>
    <t xml:space="preserve">oxidační příkop:570,0</t>
  </si>
  <si>
    <t xml:space="preserve">oxidační příkop, odhad:1800,0</t>
  </si>
  <si>
    <t xml:space="preserve">lapák plovoucích nečistot, odhad:130,0</t>
  </si>
  <si>
    <t xml:space="preserve">ostatní objekty, odhad:700,0</t>
  </si>
  <si>
    <t xml:space="preserve">767 12 001</t>
  </si>
  <si>
    <t xml:space="preserve">Zábradlí Pz ocelové trubkové svařované výška 300-1000mm, D+M</t>
  </si>
  <si>
    <t xml:space="preserve">Zábradlí na obvodu způvodní kalové jímky.</t>
  </si>
  <si>
    <t xml:space="preserve">Zámečnický výrobek "Z.09".</t>
  </si>
  <si>
    <t xml:space="preserve">Soubor :</t>
  </si>
  <si>
    <t xml:space="preserve">PS 01 Technologická část strojní</t>
  </si>
  <si>
    <t xml:space="preserve">Č. položky</t>
  </si>
  <si>
    <t xml:space="preserve">Typ</t>
  </si>
  <si>
    <t xml:space="preserve">Výrobce
(dodavatel)</t>
  </si>
  <si>
    <t xml:space="preserve">Množství</t>
  </si>
  <si>
    <t xml:space="preserve">Cena / MJ</t>
  </si>
  <si>
    <t xml:space="preserve">Celkem (Kč)</t>
  </si>
  <si>
    <t xml:space="preserve">1.</t>
  </si>
  <si>
    <r>
      <rPr>
        <b val="true"/>
        <sz val="10"/>
        <rFont val="Arial"/>
        <family val="2"/>
        <charset val="238"/>
      </rPr>
      <t xml:space="preserve">Stroje a zařízení
</t>
    </r>
    <r>
      <rPr>
        <sz val="10"/>
        <rFont val="Arial"/>
        <family val="2"/>
        <charset val="238"/>
      </rPr>
      <t xml:space="preserve">Dodávka a montáž</t>
    </r>
  </si>
  <si>
    <r>
      <rPr>
        <sz val="8"/>
        <rFont val="Arial"/>
        <family val="2"/>
        <charset val="238"/>
      </rPr>
      <t xml:space="preserve">1.01
</t>
    </r>
    <r>
      <rPr>
        <i val="true"/>
        <sz val="8"/>
        <rFont val="Arial"/>
        <family val="2"/>
        <charset val="238"/>
      </rPr>
      <t xml:space="preserve">1M01</t>
    </r>
  </si>
  <si>
    <t xml:space="preserve">Ponorné kalové čerpadlo s mělnícím zařízením; včetně patního kolena R 5/4";
spouštěcího zařízení (vodící tyč DN 32 délky 1,5 m s horním držákem); tepelných
čidel ve vinutí statoru (bimetal); čidla průsaku mechanickou ucpávkou;
vyhodnocovacího modulu pro všechna čidla; 10 m el. přívodního kabelu 7G1,5;
2 m závěsného řetězu a kotevního a instalačního materiálu.
Hmotnost 1 ks čerpadla: cca 32 kg.
Oběžné kolo: mělnící zařízení.
Výkonové parametry: Q = 1,28 l/s; H = 2,19 m.
Jmenovitý příkon el. pohonu: 1,93 kW; 400 V; 50 Hz
Jmenovité otáčky: 1 329 ot/min.                                
Skutečný příkon v pracovním bodě by neměl být vyšší; než 0,72 kW
Rozběh: přímý.                                               
Materiálové provedení: těleso motoru a spirální skříně - litina; hřídel rotoru - nerez;
mělnící zařízení a oběžné kolo - litina; mechanická ucpávka - SiC/SiC; vodící tyč -
nerez; sada kotev - nerez; závěsný řetěz - nerez; patní koleno - litina.
Účel: čerpání odpadní vody z WC a ze sociálu do výtlaku OV z města (čerpadlo
bude osazené v akumulační kruhové podzemní šachtě o vnitřním průměru 1 m;
situované vedle provozního objektu).
</t>
  </si>
  <si>
    <t xml:space="preserve">SULZER ABS
PIRANHA
S13/4</t>
  </si>
  <si>
    <t xml:space="preserve">AMP Technic
s.r.o.;
Strakonice</t>
  </si>
  <si>
    <r>
      <rPr>
        <sz val="8"/>
        <rFont val="Arial"/>
        <family val="2"/>
        <charset val="238"/>
      </rPr>
      <t xml:space="preserve">1.02
</t>
    </r>
    <r>
      <rPr>
        <i val="true"/>
        <sz val="8"/>
        <rFont val="Arial"/>
        <family val="2"/>
        <charset val="238"/>
      </rPr>
      <t xml:space="preserve">1MT02</t>
    </r>
  </si>
  <si>
    <r>
      <rPr>
        <sz val="8"/>
        <color rgb="FF000000"/>
        <rFont val="Arial"/>
        <family val="2"/>
        <charset val="238"/>
      </rPr>
      <t xml:space="preserve">Strojní česle jemné; vrchem stírané. Česle jsou sestaveny z rámu se sítem;
umístěným na odtokové straně česlí. Štěrbinové síto; které zachycuje plovoucí
a unášené shrabky; je stíráno vozíky s kartáči. Vozíky jsou upevněny do hnacích
řetězů; jež jsou poháněny převodovkou přes ozubená kola.
Česle jsou osazeny v nerezovém žlabu; který je kotven na stěnu betonové
nádrže. Zachycené shrabky jsou vyhrnovány do výsypky česlí; odkud
vypadávají na děrovaný odkapový žlábek. Ze žlábku budou po gravitačním
odvodnění přeloženy ručně obsluhou do přistavené popelnice. Odkapový žlábek
bude osazen na hraně betonové nádrže a bude prodloužen na její okraj.
Česle jsou vybaveny vyhříváním a jsou zakrytované.
Česle nepotřebují pro svou správnou funkci ostřik tlakovou vodou; ani vyklápění;
či jinou manipulaci během servisu.
</t>
    </r>
    <r>
      <rPr>
        <u val="single"/>
        <sz val="8"/>
        <color rgb="FF000000"/>
        <rFont val="Arial"/>
        <family val="2"/>
        <charset val="238"/>
      </rPr>
      <t xml:space="preserve">Základní údaje:
</t>
    </r>
    <r>
      <rPr>
        <sz val="8"/>
        <color rgb="FF000000"/>
        <rFont val="Arial"/>
        <family val="2"/>
        <charset val="238"/>
      </rPr>
      <t xml:space="preserve">Průtok: Qmax = 12 l/s
Šířka česlí: B = 500 mm
Hloubka česlí: H = 1 200 mm
Výška výsypky nad úrovní hrany nádrže: V0 = 450 mm
Šířka odkapového děrovaného žlábku: 360 mm
Výška postranic odkapového žlábku: 300 mm
Šířka průlin: e = 3 mm
Sklon česlí: 75°
Příkon pohonu: 0,18 kW; 400 V; 50 Hz
Příkon vyhřívání: 0,6 kW; 230 V; 50 Hz
Součástí dodávky strojních česlí je elektrický rozvaděč pro automatické ovládání
chodu česlí a jejich vyhřívání. Rozvaděč pracuje na principu časovém a
hladinovém od sondy; přičemž funkce hladinová je nadřazena. Hlavní jednotkou
rozvaděče jsou časová relé; jejichž časy jsou plynule nastavitelné.
Rozvaděč je vybaven ovládacími prvky a svorkami pro přenos signálů chodu
a poruchy. 
Základní rozměry: výška 600 x šířka 400 x hloubka 250 mm
Krytí rozvaděče: IP 54
El. rozvaděč bude osazen na nerezové konzoli v blízkosti česlí. Termostat;
hladinová sonda a nerezová konzola k instalaci je součástí dodávky rozvaděče.
Dále je součástí dodávky strojních česlí nerezový žlab k jejich osazení; včetně
nosných konzol; kotevního a instalačního materiálu.
</t>
    </r>
  </si>
  <si>
    <t xml:space="preserve">Česle:
Economy
SČE-K
500x1200/
450x3/75°
El. rozvaděč:
RSČE 3
Nerezový žlab:
ATYP</t>
  </si>
  <si>
    <t xml:space="preserve">Fontana R
s.r.o.;
Brno</t>
  </si>
  <si>
    <r>
      <rPr>
        <u val="single"/>
        <sz val="8"/>
        <color rgb="FF000000"/>
        <rFont val="Arial"/>
        <family val="2"/>
        <charset val="238"/>
      </rPr>
      <t xml:space="preserve">Základní rozměry nerezového žlabu:
</t>
    </r>
    <r>
      <rPr>
        <sz val="8"/>
        <color rgb="FF000000"/>
        <rFont val="Arial"/>
        <family val="2"/>
        <charset val="238"/>
      </rPr>
      <t xml:space="preserve">Délka: 2 000 mm
Šířka: 500 mm
Celková výška žlabu: 1 300 mm
V čele (na přítokové straně) je žlab u dna opatřen dvěma přírubovými hrdly
DN 125; PN 10 pro napojení výtlaků odpadní vody z města a z tábořiště. Výtlaky
jsou v dimenzích DN 100 (město) a DN 80 (tábořiště). Rozšíření obou výtlaků
před napojením do nerezového žlabu způsobí zklidnění proudu odpadních vod;
čerpaných do česlicového žlabu. Dno žlabu je upraveno pro nátok odpadní vody
na česle (schodek výšky 100 mm). Odtok hrubě předčištěné odpadní vody do
čerpací jímky bude realizován otvorem ve dně žlabu. Žlab bude kotven na
obvodovou stěnu nádrže čerpací jímky pomocí konzol a kotevního materiálu.
Součástí dodávky nerezového žlabu bude také odnímatelné pochůzné víko pro
zakrytí žlabu v prostoru před česlemi (zamezení pádu obsluhy a rozstřiku vody).
Základní rozměry víka: délka 840 x šířka 650 mm.
</t>
    </r>
    <r>
      <rPr>
        <u val="single"/>
        <sz val="8"/>
        <color rgb="FF000000"/>
        <rFont val="Arial"/>
        <family val="2"/>
        <charset val="238"/>
      </rPr>
      <t xml:space="preserve">Materiálové provedení:
</t>
    </r>
    <r>
      <rPr>
        <sz val="8"/>
        <color rgb="FF000000"/>
        <rFont val="Arial"/>
        <family val="2"/>
        <charset val="238"/>
      </rPr>
      <t xml:space="preserve">Rám česlí; síto - nerez. ocel 1.4301 + nátěr; pohyblivé prvky a kryty - nerez. ocel
1.4301; vodící kladky a kartáče - plastové. El. rozvaděč - standardní od výrobce
(v úpravě pro venkovní nezakrytou instalaci); odkapový děrovaný žlábek a žlab
pro osazení česlí - nerez. ocel 1.4301.
Účel: hrubé předčištění odpadních vod; čerpaných do ČOV z města a z tábořiště
(zachycení jemných shrabků a plovoucích nečistot).
Poznámka: pro případ ucpání česlí bude nerezový žlab z boku opatřen přelivným
oknem o základním rozměru 200 x 100 mm; kterým po vzdutí před česlemi mohou
odpadní vody přepadat přímo do čerpací jímky.
</t>
    </r>
  </si>
  <si>
    <r>
      <rPr>
        <sz val="8"/>
        <rFont val="Arial"/>
        <family val="2"/>
        <charset val="238"/>
      </rPr>
      <t xml:space="preserve">1.03
</t>
    </r>
    <r>
      <rPr>
        <i val="true"/>
        <sz val="8"/>
        <rFont val="Arial"/>
        <family val="2"/>
        <charset val="238"/>
      </rPr>
      <t xml:space="preserve">1M03
1M04</t>
    </r>
  </si>
  <si>
    <t xml:space="preserve">Ponorné kalové čerpadlo; včetně patního kolena DN 80; spouštěcího zařízení
(vodící tyč DN 2" délky 4,6 m s horním držákem); tepelných čidel ve vinutí statoru
(bimetal); čidla průsaku mechanickou ucpávkou; vyhodnocovacího modulu pro všechna čidla; 10 m el. přívodního kabelu 7G1,5; 6 m závěsného nerez. řetězu a instalačního materiálu.
Hmotnost 1 ks čerpadla: cca 107 kg.
Oběžné kolo: vířivé; o průchodnosti 80 mm.
Výkonové parametry: Q = 2÷6,1 l/s; H = 4,14 m.
Jmenovitý příkon el. pohonu: 1,77 kW; 400 V; 50 Hz
Jmenovité otáčky: 1 444 ot/min.                                
Skutečný příkon v pracovním bodě by neměl být vyšší; než 1,17 kW
Rozběh: přímý; hydraulická účinnost 25,22 %.
Třída izolace H (140°C).
Oteplení: třída A.
Standardně EX provedení.
Motor ve třídě účinnosti IE3.                                               
Materiálové provedení: těleso motoru a spirální skříně - litina; hřídel rotoru - nerez; oběžné kolo - litina; mechanická ucpávka - SiC/SiC; SiC/C; vodící tyč - nerez; sada kotev - nerez; závěsný řetěz - nerez; patní koleno - litina.
Účel: čerpání hrubě předčištěné odpadní vody do denitrifikační nádrže (instalace
na dně čerpací jímky).
Poznámka: výkon čerpadla bude řízen pomocí frekvenčního měniče, kterým bude vybaveno každé čerpadlo. FM jsou zahrnuty do dodávky ELEKTRO. Čerpadla budou provozována v režimu 1+1 rezerva (v případě poruchy provozního bude do chodu uvedeno druhé čerpadlo). V chodu se budou obě čerpadla pravidelně střídat dle naběhaných motohodin; aby jejich opotřebení bylo rovnoměrné.  Souběžný chod nebude možný.
Každé čerpadlo bude vybaveno samostatným výtlakem; ukončeným v
denitrifikaci nad maximální hladinou. Ve výtlacích nebudou osazeny žádné
armatury. Po ukončení čerpání vyteče voda přes čerpadlo zpět do čerpací jímky
(ochrana výtlaků před zamrznutím během zimních měsíců).
</t>
  </si>
  <si>
    <t xml:space="preserve">SULZER ABS
XFP 80C VX.5
PE15/4-C</t>
  </si>
  <si>
    <t xml:space="preserve">kpl.</t>
  </si>
  <si>
    <r>
      <rPr>
        <sz val="8"/>
        <rFont val="Arial"/>
        <family val="2"/>
        <charset val="238"/>
      </rPr>
      <t xml:space="preserve">1.04
</t>
    </r>
    <r>
      <rPr>
        <i val="true"/>
        <sz val="8"/>
        <rFont val="Arial"/>
        <family val="2"/>
        <charset val="238"/>
      </rPr>
      <t xml:space="preserve">1M05</t>
    </r>
  </si>
  <si>
    <t xml:space="preserve">Ponorné axiální vrtulové míchadlo bez převodovky a bez usměrňovacího kruhu;
včetně nástavce pro instalaci na vodící tyč; nástavce pro naklopení míchadla;
vodící tyče 60x60 mm; délky 5 m; se spodní patkou; tepelných čidel ve vinutí
statoru (bimetal); čidla průsaku mechanickou ucpávkou; vyhodnocovacího
modulu pro všechna čidla; 10 m el. přívodního kabelu 7G1,5; závěsného řetězu
a ostatního příslušenství.
Průměr vrtule: 210 mm
Otáčky vrtule: 1 463 ot./min.
Počet lopatek: 3
Tah vrtule: 207 N
Míchací výkon: 0,08 m3/s
Jmenovitý příkon el. pohonu: 1,78 kW; 400 V; 50 Hz
Skutečný příkon el. pohonu: 1,12 kW; 400 V; 50 Hz
Jmenovitý proud: 3,66 A
Rozběhový proud: 21,3 A (rozběh přímý)
Jmenovité otáčky motoru: 1 463 ot./min.
El. motor ve třídě účinnosti IE3; třída izolace H (140°C)
Hmotnost míchadla: cca 34,5 kg
Materiálové provedení: těleso – litina; hřídel rotoru – nerez.; vrtule – nerez.;
mechanická ucpávka – SiC/SiC; nástavec pro instalaci - nerez.; nástavec pro naklopení - nerez.; vodící tyč - nerez.; závěsný řetěz - nerez..
Účel: míchání aktivační směsi v denitrifikační nádrži.
Poznámka: na dně denitrifikační nádrže bude osazen jemnobublinový
provzdušňovací systém. Míchadlo může být v provozu pouze tehdy; nebude-li
nádrž provzdušňována.
</t>
  </si>
  <si>
    <t xml:space="preserve">SULZER ABS
XRW 2031
PA15/6 EC</t>
  </si>
  <si>
    <t xml:space="preserve">1.05</t>
  </si>
  <si>
    <r>
      <rPr>
        <sz val="8"/>
        <color rgb="FF000000"/>
        <rFont val="Arial"/>
        <family val="2"/>
        <charset val="238"/>
      </rPr>
      <t xml:space="preserve">Zdvihací zařízení (přenosný jeřábek s navijákem s ručním ovládáním); včetně
kotevní patky (1x k instalaci na podlahu; 3x k instalaci na stěnu); čtyř sad instalačních šroubů a ostatního příslušenství.
Délka výložného ramene: 900 mm
Výška jeřábku: cca 2000 mm
Min. nosnost: 150 kg
Max. zdvih: 7 m
Materiálové provedení: jeřábek i kotevní patka - ocel tř.11; žárově zinkovaná.
Účel: - manipulace s ponornými kalovými čerpadly </t>
    </r>
    <r>
      <rPr>
        <b val="true"/>
        <sz val="8"/>
        <color rgb="FF000000"/>
        <rFont val="Arial"/>
        <family val="2"/>
        <charset val="238"/>
      </rPr>
      <t xml:space="preserve">poz.1.03 </t>
    </r>
    <r>
      <rPr>
        <sz val="8"/>
        <color rgb="FF000000"/>
        <rFont val="Arial"/>
        <family val="2"/>
        <charset val="238"/>
      </rPr>
      <t xml:space="preserve">v čerpací jímce.
           (s kotevní patkou pro instalaci na podlahu) - 1 kpl. 
         - manipulace s vrtulovým míchadlem</t>
    </r>
    <r>
      <rPr>
        <b val="true"/>
        <sz val="8"/>
        <color rgb="FF000000"/>
        <rFont val="Arial"/>
        <family val="2"/>
        <charset val="238"/>
      </rPr>
      <t xml:space="preserve"> poz.1.04 </t>
    </r>
    <r>
      <rPr>
        <sz val="8"/>
        <color rgb="FF000000"/>
        <rFont val="Arial"/>
        <family val="2"/>
        <charset val="238"/>
      </rPr>
      <t xml:space="preserve">v denitrifikaci (s kotevní
           patkou pro instalaci na stěnu) - 1 kpl.
         - manipulace s ponorným kalovým čerpadlem </t>
    </r>
    <r>
      <rPr>
        <b val="true"/>
        <sz val="8"/>
        <color rgb="FF000000"/>
        <rFont val="Arial"/>
        <family val="2"/>
        <charset val="238"/>
      </rPr>
      <t xml:space="preserve">poz.1.10</t>
    </r>
    <r>
      <rPr>
        <sz val="8"/>
        <color rgb="FF000000"/>
        <rFont val="Arial"/>
        <family val="2"/>
        <charset val="238"/>
      </rPr>
      <t xml:space="preserve"> v dosazovací
           nádrži (s kotevní patkou pro instalaci na stěnu) - 1 kpl.
         - manipulace s ponorným kalovým čerpadlem </t>
    </r>
    <r>
      <rPr>
        <b val="true"/>
        <sz val="8"/>
        <color rgb="FF000000"/>
        <rFont val="Arial"/>
        <family val="2"/>
        <charset val="238"/>
      </rPr>
      <t xml:space="preserve">poz.1.11</t>
    </r>
    <r>
      <rPr>
        <sz val="8"/>
        <color rgb="FF000000"/>
        <rFont val="Arial"/>
        <family val="2"/>
        <charset val="238"/>
      </rPr>
      <t xml:space="preserve"> v zahušťovací
           nádrži (s kotevní patkou pro instalaci na stěnu) - 1 kpl.
         - 1 ks samostatné kotevní patky pro instalaci na podlahu (k osazení
            přenosného jeřábku nad čerpací stanicí ČS u provozního objektu pro
            manipulaci s ponorným kalovým čerpadlem </t>
    </r>
    <r>
      <rPr>
        <b val="true"/>
        <sz val="8"/>
        <color rgb="FF000000"/>
        <rFont val="Arial"/>
        <family val="2"/>
        <charset val="238"/>
      </rPr>
      <t xml:space="preserve">poz.1.01</t>
    </r>
    <r>
      <rPr>
        <sz val="8"/>
        <color rgb="FF000000"/>
        <rFont val="Arial"/>
        <family val="2"/>
        <charset val="238"/>
      </rPr>
      <t xml:space="preserve"> (v případě potřeby
            si obsluha přinese a osadí jeden z výše specifikovaných jeřábků).
Poznámka: pro instalaci kotevních patek u dosazovací a zahušťovací nádrže
budou muset být přizpůsobeny středové obslužné lávky.
</t>
    </r>
  </si>
  <si>
    <t xml:space="preserve">ZZ 150 Kg</t>
  </si>
  <si>
    <t xml:space="preserve">ZEMSKÝ
Rohatec s.r.o.;
Rohatec</t>
  </si>
  <si>
    <t xml:space="preserve">1.06</t>
  </si>
  <si>
    <r>
      <rPr>
        <sz val="8"/>
        <rFont val="Arial"/>
        <family val="2"/>
        <charset val="238"/>
      </rPr>
      <t xml:space="preserve">Jemnobublinový provzdušňovací systém; s trubkovými aeračními elementy délky 750 mm; pevně kotvená verze; vč. připojovací otočné příruby DN 65; PN 10 pro napojení potrubí stlačeného vzduchu; výškově stavitelných podpěr; kotevního a instalačního materiálu a ostatního příslušenství (bez odvodňovacího potrubí – odvodnění probíhá kontinuálně za provozu přímo přes elementy).
Jeden komplet provzdušňovacího systému (pro denitrifikační nádrž) je tvořen celkem 14-ti ks aeračních elementů; osazenými na jednom samostatném nosném distributoru čtvercového průřezu 80x80x2 mm; délky 4500 mm. Distributor je ve
své krajní části opatřen jedním přívodem tlak. vzduchu DN 65. Na nosný
distributor se aerační elementy připevňují pomocí závitových tyčí (v páru proti
sobě). Obě čela nosného distributoru jsou zaslepena navařeným nerezovým
plechem tl. 2 mm. Instalace elementů:  200 mm osově nade dnem nádrže.
</t>
    </r>
    <r>
      <rPr>
        <b val="true"/>
        <sz val="8"/>
        <rFont val="Arial"/>
        <family val="2"/>
        <charset val="238"/>
      </rPr>
      <t xml:space="preserve">Navrhovaná standardní oxygenační kapacita:
</t>
    </r>
    <r>
      <rPr>
        <u val="single"/>
        <sz val="8"/>
        <rFont val="Arial"/>
        <family val="2"/>
        <charset val="238"/>
      </rPr>
      <t xml:space="preserve">Mimosezónní zatížení - cca 800 EO:
</t>
    </r>
    <r>
      <rPr>
        <sz val="8"/>
        <rFont val="Arial"/>
        <family val="2"/>
        <charset val="238"/>
      </rPr>
      <t xml:space="preserve">OC st max. = 234 kg O2/den; OC st prům. = 176 kg O2/den
</t>
    </r>
    <r>
      <rPr>
        <u val="single"/>
        <sz val="8"/>
        <rFont val="Arial"/>
        <family val="2"/>
        <charset val="238"/>
      </rPr>
      <t xml:space="preserve">Průměrné sezónní zatížení - cca 1 300 EO:
</t>
    </r>
    <r>
      <rPr>
        <sz val="8"/>
        <rFont val="Arial"/>
        <family val="2"/>
        <charset val="238"/>
      </rPr>
      <t xml:space="preserve">OC st max. = 377 kg O2/den; OC st prům. = 278 kg O2/den
</t>
    </r>
    <r>
      <rPr>
        <u val="single"/>
        <sz val="8"/>
        <rFont val="Arial"/>
        <family val="2"/>
        <charset val="238"/>
      </rPr>
      <t xml:space="preserve">Maximální sezónní zatížení - cca 1 500 EO:
</t>
    </r>
    <r>
      <rPr>
        <sz val="8"/>
        <rFont val="Arial"/>
        <family val="2"/>
        <charset val="238"/>
      </rPr>
      <t xml:space="preserve">OC st max. = 416 kg O2/den; OC st prům. = 306 kg O2/den
Bude převedeno v denitririkační nádrži + v nitrifikační nádrži souběžně.
</t>
    </r>
    <r>
      <rPr>
        <u val="single"/>
        <sz val="8"/>
        <rFont val="Arial"/>
        <family val="2"/>
        <charset val="238"/>
      </rPr>
      <t xml:space="preserve">Množství dodávaného vzduchu:
</t>
    </r>
    <r>
      <rPr>
        <sz val="8"/>
        <rFont val="Arial"/>
        <family val="2"/>
        <charset val="238"/>
      </rPr>
      <t xml:space="preserve">Qvzd max. = 90 m3/hod.; Qvzd prům. = 60 m3/hod.
Množství vzduchu pouze do denitrifikační nádrže.
</t>
    </r>
    <r>
      <rPr>
        <u val="single"/>
        <sz val="8"/>
        <rFont val="Arial"/>
        <family val="2"/>
        <charset val="238"/>
      </rPr>
      <t xml:space="preserve">Parametry vztažené na jeden délkový metr provzdušňovacího elementu:
</t>
    </r>
    <r>
      <rPr>
        <sz val="8"/>
        <rFont val="Arial"/>
        <family val="2"/>
        <charset val="238"/>
      </rPr>
      <t xml:space="preserve">- minimální průtok vzduchu: 2,0 m3/hod.
- optimální průtok vzduchu: 6,0 m3/hod.
- maximální průtok vzduchu: 8,0 m3/hod.
- limitní průtok vzduchu: 12,0 m3/hod.
Materiálové provedení: distributor a stavitelné podpěry – nerez. ocel tř.17 (DIN 
1.4301); nosné těleso aeračního elementu – polypropylen; hadicová membrána –
silikonový kaučuk.
Účel: provzdušnění a míchání denitrifikační nádrže (nebude-li v provozu míchadlo
</t>
    </r>
    <r>
      <rPr>
        <b val="true"/>
        <sz val="8"/>
        <rFont val="Arial"/>
        <family val="2"/>
        <charset val="238"/>
      </rPr>
      <t xml:space="preserve">poz.1.04</t>
    </r>
    <r>
      <rPr>
        <sz val="8"/>
        <rFont val="Arial"/>
        <family val="2"/>
        <charset val="238"/>
      </rPr>
      <t xml:space="preserve">).
Poznámka: rozmístění elementů na nosném distributoru - viz výkresová část.
Poznámka: provzdušňovací elementy budou dodány ve verzi bez zpětných
ventilů !
</t>
    </r>
  </si>
  <si>
    <t xml:space="preserve">Raubioxon
750 mm</t>
  </si>
  <si>
    <t xml:space="preserve">Envi-Pur s.r.o.;
Praha
(pracoviště
Soběslav)</t>
  </si>
  <si>
    <t xml:space="preserve">1.07</t>
  </si>
  <si>
    <r>
      <rPr>
        <sz val="8"/>
        <rFont val="Arial"/>
        <family val="2"/>
        <charset val="238"/>
      </rPr>
      <t xml:space="preserve">Jemnobublinový provzdušňovací systém; s trubkovými aeračními elementy délky 750 mm; pevně kotvená verze; vč. připojovací otočné příruby DN 65; PN 10 pro napojení potrubí stlačeného vzduchu; výškově stavitelných podpěr; kotevního a instalačního materiálu a ostatního příslušenství (bez odvodňovacího potrubí – odvodnění probíhá kontinuálně za provozu přímo přes elementy).
Jeden komplet provzdušňovacího systému (pro nitrifikační nádrž) je tvořen celkem 42-ma ks aeračních elementů; osazených na třech samostatných
nosných distributorech čtvercového průřezu 80x80x2 mm; každý o délce
4500 mm (na jednom distributoru celkem 14 ks elementů). Každý Distributor je ve
své krajní části opatřen jedním přívodem tlak. vzduchu DN 65. Na nosný
distributor se aerační elementy připevňují pomocí závitových tyčí (v páru proti
sobě). Obě čela nosných distributorů jsou zaslepena navařeným nerezovým
plechem tl. 2 mm. Instalace elementů:  200 mm osově nade dnem nádrže.
</t>
    </r>
    <r>
      <rPr>
        <b val="true"/>
        <sz val="8"/>
        <rFont val="Arial"/>
        <family val="2"/>
        <charset val="238"/>
      </rPr>
      <t xml:space="preserve">Navrhovaná standardní oxygenační kapacita:
</t>
    </r>
    <r>
      <rPr>
        <u val="single"/>
        <sz val="8"/>
        <rFont val="Arial"/>
        <family val="2"/>
        <charset val="238"/>
      </rPr>
      <t xml:space="preserve">Mimosezónní zatížení - cca 800 EO:
</t>
    </r>
    <r>
      <rPr>
        <sz val="8"/>
        <rFont val="Arial"/>
        <family val="2"/>
        <charset val="238"/>
      </rPr>
      <t xml:space="preserve">OC st max. = 234 kg O2/den; OC st prům. = 176 kg O2/den
</t>
    </r>
    <r>
      <rPr>
        <u val="single"/>
        <sz val="8"/>
        <rFont val="Arial"/>
        <family val="2"/>
        <charset val="238"/>
      </rPr>
      <t xml:space="preserve">Průměrné sezónní zatížení - cca 1 300 EO:
</t>
    </r>
    <r>
      <rPr>
        <sz val="8"/>
        <rFont val="Arial"/>
        <family val="2"/>
        <charset val="238"/>
      </rPr>
      <t xml:space="preserve">OC st max. = 377 kg O2/den; OC st prům. = 278 kg O2/den
</t>
    </r>
    <r>
      <rPr>
        <u val="single"/>
        <sz val="8"/>
        <rFont val="Arial"/>
        <family val="2"/>
        <charset val="238"/>
      </rPr>
      <t xml:space="preserve">Maximální sezónní zatížení - cca 1 500 EO:
</t>
    </r>
    <r>
      <rPr>
        <sz val="8"/>
        <rFont val="Arial"/>
        <family val="2"/>
        <charset val="238"/>
      </rPr>
      <t xml:space="preserve">OC st max. = 416 kg O2/den; OC st prům. = 306 kg O2/den
Bude převedeno v denitririkační nádrži + v nitrifikační nádrži souběžně.
</t>
    </r>
    <r>
      <rPr>
        <u val="single"/>
        <sz val="8"/>
        <rFont val="Arial"/>
        <family val="2"/>
        <charset val="238"/>
      </rPr>
      <t xml:space="preserve">Množství dodávaného vzduchu:
</t>
    </r>
    <r>
      <rPr>
        <sz val="8"/>
        <rFont val="Arial"/>
        <family val="2"/>
        <charset val="238"/>
      </rPr>
      <t xml:space="preserve">Qvzd max. = 270 m3/hod.; Qvzd prům. = 180 m3/hod.
Množství vzduchu pouze do nitrifikační nádrže.
</t>
    </r>
    <r>
      <rPr>
        <u val="single"/>
        <sz val="8"/>
        <rFont val="Arial"/>
        <family val="2"/>
        <charset val="238"/>
      </rPr>
      <t xml:space="preserve">Parametry vztažené na jeden délkový metr provzdušňovacího elementu:
</t>
    </r>
    <r>
      <rPr>
        <sz val="8"/>
        <rFont val="Arial"/>
        <family val="2"/>
        <charset val="238"/>
      </rPr>
      <t xml:space="preserve">- minimální průtok vzduchu: 2,0 m3/hod.
- optimální průtok vzduchu: 6,0 m3/hod.
- maximální průtok vzduchu: 8,0 m3/hod.
- limitní průtok vzduchu: 12,0 m3/hod.
Materiálové provedení: distributory a stavitelné podpěry – nerez. ocel tř.17 (DIN 
1.4301); nosné těleso aeračního elementu – polypropylen; hadicová membrána –
silikonový kaučuk.
Účel: provzdušnění a míchání nitrifikační nádrže.
Poznámka: rozmístění elementů na nosném distributoru - viz výkresová část.
Poznámka: provzdušňovací elementy budou dodány ve verzi bez zpětných
ventilů !
</t>
    </r>
  </si>
  <si>
    <t xml:space="preserve">1.08</t>
  </si>
  <si>
    <r>
      <rPr>
        <b val="true"/>
        <sz val="8"/>
        <rFont val="Arial"/>
        <family val="2"/>
        <charset val="238"/>
      </rPr>
      <t xml:space="preserve">Norná stěna</t>
    </r>
    <r>
      <rPr>
        <sz val="8"/>
        <rFont val="Arial"/>
        <family val="2"/>
        <charset val="238"/>
      </rPr>
      <t xml:space="preserve"> pro instalaci na stěnu nitrifikační nádrže (v její koncové části) před
odtokové potrubí aktivační směsi DN 150 do dosazovací nádrže; včetně konzol;
výztuh; kotevního a instalačního materiálu a ostatního příslušenství.
</t>
    </r>
    <r>
      <rPr>
        <u val="single"/>
        <sz val="8"/>
        <rFont val="Arial"/>
        <family val="2"/>
        <charset val="238"/>
      </rPr>
      <t xml:space="preserve">Základní rozměry norné stěny:
</t>
    </r>
    <r>
      <rPr>
        <sz val="8"/>
        <rFont val="Arial"/>
        <family val="2"/>
        <charset val="238"/>
      </rPr>
      <t xml:space="preserve">výška 3 000 x šířka 400 x hloubka 200 mm (viz výkresová část).
Materiálové provedení: celý komplet z nerez. oceli tř. 17 240 (DIN 1.4301);
(základní materiál: plech tl. 2,0 mm; alternativně PP desky tl. 6 mm).
Účel: odplynění aktivační směsi před nátokem do dosazovací nádrže. Nátok
spodem.
</t>
    </r>
    <r>
      <rPr>
        <b val="true"/>
        <sz val="8"/>
        <rFont val="Arial"/>
        <family val="2"/>
        <charset val="238"/>
      </rPr>
      <t xml:space="preserve">Odrazová deska</t>
    </r>
    <r>
      <rPr>
        <sz val="8"/>
        <rFont val="Arial"/>
        <family val="2"/>
        <charset val="238"/>
      </rPr>
      <t xml:space="preserve"> pod nornou stěnu; včetně konzol; výztuh; kotevního a
instalačního materiálu a ostatního příslušenství. Deska bude pod nornou stěnu
osazena pod úhlem 45°.
</t>
    </r>
    <r>
      <rPr>
        <u val="single"/>
        <sz val="8"/>
        <rFont val="Arial"/>
        <family val="2"/>
        <charset val="238"/>
      </rPr>
      <t xml:space="preserve">Základní rozměry odrazové desky:
</t>
    </r>
    <r>
      <rPr>
        <sz val="8"/>
        <rFont val="Arial"/>
        <family val="2"/>
        <charset val="238"/>
      </rPr>
      <t xml:space="preserve">cca 700 x 350 mm (viz výkresová část).
Materiálové provedení: celý komplet z nerez. oceli tř. 17 240 (DIN 1.4301);
(základní materiál: plech tl. 2,0 mm; alternativně PP desky tl. 6 mm).
Účel: zamezení vstupu vzduchových bublin do prostoru norné stěny.
</t>
    </r>
  </si>
  <si>
    <t xml:space="preserve">ATYP</t>
  </si>
  <si>
    <t xml:space="preserve">Dodavatel
technologie</t>
  </si>
  <si>
    <t xml:space="preserve">1.09</t>
  </si>
  <si>
    <t xml:space="preserve">Strojní zařízení pro čtvercovou vertikální dosazovací nádrž o vnitřním rozměru
5 000 x 5 000 mm; celkové hloubce 5 000 mm; hloubce vody 4 200 mm; výšce
kónické části 3 400 mm a rozměru dna 1 000 x 1 000 mm; zahrnující:
-  uklidňovací válec DN 800 - nerez Ø 808x4,0 ; délky 2 400 mm; včetně
   nátokového potrubí DN 150 (260 kg).
- 2 ks odtokových žlabů vyčištěné vody (l = 5 000 x š = 200 x h = 250 mm) s
   pilovitou; výškově stavitelnou přelivnou hranou. Odtokové žlaby budou dodány
   bez předřazené norné stěny; nornou stěnu budou tvořit tělesa samotných
   žlabů (nátok do odsazených žlabů mezerou u stěny DN - viz výkresová část) -
   250 kg.
- odtokové potrubí vyčištěné vody DN 150 (50 kg).
- 1 ks výškově stavitelného sběrného žlábku odtahu plovoucích nečistot z
   hladiny dosazovací nádrže (l = 800 x š = 150 x h = 250 mm); včetně mamutího
   čerpadla DN 50 (Q = 2 l/s) - 55 kg.
- vrtané potrubí DN 15; délky 17,9 m; osazené cca 100 mm pod hladinou po
  vnitřním obvodu nádrže (pro čeření hladiny stlačeným vzduchem) - 12 kg.
- vystrojení dále zahrnuje nosné konstrukce: konzoly; výztuhy + spojovací
   materiál; včetně šroubů s hmoždinkami (180 kg).
Materiálové provedení: kompletní vystrojení nerezová ocel tř.17 240 (DIN 1.4301);
základní materiál pro výrobu odtokových žlabů - plech o min. tloušťce 2 mm.
Účel: separace kalu od vyčištěné vody; odtok vyčištěné odpadní vody.
Poznámka: středová obslužná lávka šířky 800 mm je zahrnuta do dodávky
stavby.
Poznámka: na obslužné lávce bude zavěšen uklidňovací válec; žlábek odtahu plovoucích nečistot a mamutkové čerpadlo (zatížení cca 365 kg).
Poznámka: z boku obslužné lávky bude rovněž osazena patka pro přenosný
jeřábek pro manipulaci s čerpadlem vratného a přebytečného kalu (zatížení 
jeřábek + čerpadlo cca 140 kg).
</t>
  </si>
  <si>
    <t xml:space="preserve">EKOEKO</t>
  </si>
  <si>
    <r>
      <rPr>
        <sz val="8"/>
        <rFont val="Arial"/>
        <family val="2"/>
        <charset val="238"/>
      </rPr>
      <t xml:space="preserve">1.10
</t>
    </r>
    <r>
      <rPr>
        <i val="true"/>
        <sz val="8"/>
        <rFont val="Arial"/>
        <family val="2"/>
        <charset val="238"/>
      </rPr>
      <t xml:space="preserve">1M06</t>
    </r>
  </si>
  <si>
    <t xml:space="preserve">Ponorné kalové čerpadlo; včetně patního kolena DN 80; spouštěcího zařízení
(vodící tyč DN 2" délky 4,6 m s horním držákem); tepelných čidel ve vinutí statoru
(bimetal); čidla průsaku mechanickou ucpávkou; vyhodnocovacího modulu pro všechna čidla; 10 m el. přívodního kabelu 7G1,5; 6 m závěsného nerez. řetězu a instalačního materiálu.
Hmotnost 1 ks čerpadla: cca 107 kg.
Oběžné kolo: vířivé; o průchodnosti 80 mm.
Výkonové parametry: Q = 2÷6,1 l/s; H = 2,07 m.
Jmenovitý příkon el. pohonu: 1,77 kW; 400 V; 50 Hz
Jmenovité otáčky: 1 444 ot/min.                                
Skutečný příkon v pracovním bodě by neměl být vyšší; než 0,92 kW
Rozběh: přímý; hydraulická účinnost 15,7 %.
Třída izolace H (140°C).
Oteplení: třída A.
Standardně EX provedení.
Motor ve třídě účinnosti IE3.                                               
Materiálové provedení: těleso motoru a spirální skříně - litina; hřídel rotoru - nerez; oběžné kolo - litina; mechanická ucpávka - SiC/SiC; SiC/C; vodící tyč - nerez; sada kotev - nerez; závěsný řetěz - nerez; patní koleno - litina.
Účel: čerpání vratného a přebytečného kalu (instalace na dně dosazovací 
nádrže).
Poznámka: výkon čerpadla bude řízen pomocí frekvenčního měniče. FM je
zahrnut do dodávky ELEKTRO.
</t>
  </si>
  <si>
    <t xml:space="preserve">SULZER ABS
XFP 80C VX.7
PE15/4-C</t>
  </si>
  <si>
    <r>
      <rPr>
        <sz val="8"/>
        <rFont val="Arial"/>
        <family val="2"/>
        <charset val="238"/>
      </rPr>
      <t xml:space="preserve">1.11
</t>
    </r>
    <r>
      <rPr>
        <i val="true"/>
        <sz val="8"/>
        <rFont val="Arial"/>
        <family val="2"/>
        <charset val="238"/>
      </rPr>
      <t xml:space="preserve">1M11</t>
    </r>
  </si>
  <si>
    <t xml:space="preserve">Ponorné kalové čerpadlo; včetně patního kolena DN 50; spouštěcího zařízení
(vodící tyč DN 2" délky 3,9 m s horním držákem); tepelných čidel ve vinutí statoru
(bimetal); čidla průsaku mechanickou ucpávkou; vyhodnocovacího modulu pro
všechna čidla; 10 m el. přívodního kabelu 7G1,5; 5 m závěsného řetězu
a kotevního a instalačního materiálu.
Hmotnost 1 ks čerpadla: cca 34 kg.
Oběžné kolo: vířivé; o průchodnosti 40 mm.
Výkonové parametry: Q = 2,30 l/s; H = 9,24 m  (pracovní bod).
Jmenovitý příkon el. pohonu: 1,69 kW; 400 V; 50 Hz
Jmenovité otáčky: 2 885 ot/min.                                
Skutečný příkon v pracovním bodě by neměl být vyšší; než 1,53 kW
Rozběh: přímý; hydraulická účinnost 18,27 %.                                               
Materiálové provedení: těleso motoru a spirální skříně - litina; hřídel rotoru - nerez; oběžné kolo - litina; mechanická ucpávka - SiC/SiC; SiC/C; vodící tyč - nerez; 
sada kotev - nerez; závěsný řetěz - nerez; patní koleno - litina.
Účel: čerpání gravitačně zahuštěného kalu do uskladňovací nádrže + čerpání
odsazené kalové vody do čerpací jímky (instalace čerpadla na dně zahušťovací nádrže).
</t>
  </si>
  <si>
    <t xml:space="preserve">SULZER ABS
AS 0530.110
S12/2</t>
  </si>
  <si>
    <r>
      <rPr>
        <sz val="8"/>
        <rFont val="Arial"/>
        <family val="2"/>
        <charset val="238"/>
      </rPr>
      <t xml:space="preserve">1.12
</t>
    </r>
    <r>
      <rPr>
        <i val="true"/>
        <sz val="8"/>
        <rFont val="Arial"/>
        <family val="2"/>
        <charset val="238"/>
      </rPr>
      <t xml:space="preserve">1M07
1M08
1M09
1M10</t>
    </r>
  </si>
  <si>
    <r>
      <rPr>
        <sz val="8"/>
        <rFont val="Arial"/>
        <family val="2"/>
        <charset val="238"/>
      </rPr>
      <t xml:space="preserve">Uzavírací přírubové klínové měkkotěsnící šoupě; oboustranně těsnící; s jedním
nestoupajícím  vřetenem; DN 80; PN 10; včetně konzolového stojanu vyloženého;
teleskopického prodloužení vřetene; el. servopohonu a ostatního příslušenství.
Šoupě má pouze dvě polohy: otevřeno / zavřeno (neslouží k regulaci průtoku).
Délka konzolového stojanu: 400 mm (celková délka včetně prodloužení vřetene:
1300 mm). El. servopohon bude osazen na prodlouženém stojanu (ochrana
motoru před zaplavením + zajištění přístupu obsluhy).
Stavební délka šoupěte: 180 mm.
</t>
    </r>
    <r>
      <rPr>
        <u val="single"/>
        <sz val="8"/>
        <rFont val="Arial"/>
        <family val="2"/>
        <charset val="238"/>
      </rPr>
      <t xml:space="preserve">El. servopohon:
</t>
    </r>
    <r>
      <rPr>
        <sz val="8"/>
        <rFont val="Arial"/>
        <family val="2"/>
        <charset val="238"/>
      </rPr>
      <t xml:space="preserve">- pracovní režim: S2 - 15. min.
- síťové napětí: třífázový proud; 400 V; 50 Hz.
- příkon el. pohonu: 0,2 kW.
- počet otáček: 32 ot./min.
- uzavírací čas: 38 s.
- topení: 110 až 250 V
- teplotní provedení: standard -30°C ÷ +70°C.
- třída ochrany: IP 68.
- momentové spínače: 2 ks tandemových spínačů.
- polohové spínače: 2 ks tandemových spínačů.
- mechanický ukazatel polohy.
- elektronický ukazatel polohy: pro 3 nebo 4 vodiče; 4÷20 mA.
Materiálové provedení: těleso; uzavírací klín a víko - tvárná litina EN-JS 1030
(GGG-40); uzavírací klín je pogumovám pryží NBR; vřeteno - chromová ocel
1.4057 (17%); vřetenová matice - bronz; el. servopohon s příslušenstvím -
standardní od výrobce.
Ochrana armatury proti korozi: uvnitř a vně povrstvení epoxidovým práškem;
tloušťka povrstvení 250 mikronů.
Účel: - otevírání výtlaku vratného kalu do denitrifikace (1M07) - 1 kpl.
         - otevírání výtlaku přebytečného kalu do zahušťovací nádrže (1M08) - 1 kpl.
         - otevírání výtlaku gravitačně zahuštěného kalu do uskladňovací nádrže
           (1M09) - 1 kpl.
        - otevírání výtlaku odsazené kalové vody do čerpací jímky (1M10) - 1 kpl.
Poznámka: armatura bude trvale zanořena cca 0,5 m pod hladinou.
Poznámka: u měkkotěsnících šoupátek s elektrickým ovládaním je nutné dbát na
to; že armatura se musí zapínat následovně: ZAVŘENO - v závislosti na kroutícím
momentu; OTEVŘENO - v závislosti na poloze !
</t>
    </r>
  </si>
  <si>
    <t xml:space="preserve">Šoupátko:
VAG EKO plus
DN 80; PN 10
Konzolový
stojan:
K2
Teleskopické
prodloužení
vřetene:
V1.1
El. servopohon:
AUMA SA
07.6</t>
  </si>
  <si>
    <t xml:space="preserve">Jihomoravská
armaturka
spol. s.r.o.;
Hodonín</t>
  </si>
  <si>
    <r>
      <rPr>
        <sz val="8"/>
        <rFont val="Arial"/>
        <family val="2"/>
        <charset val="238"/>
      </rPr>
      <t xml:space="preserve">1.13
</t>
    </r>
    <r>
      <rPr>
        <i val="true"/>
        <sz val="8"/>
        <rFont val="Arial"/>
        <family val="2"/>
        <charset val="238"/>
      </rPr>
      <t xml:space="preserve">1F53</t>
    </r>
  </si>
  <si>
    <t xml:space="preserve">Příprava pro montáž přírubového magneticko-indukčního průtokoměru do potrubí:
Přírubový magneticko-indukční průtokoměr DN 80; PN 16 - oddělené provedení;
včetně displeje; ovládání; 10 m signálního a cívkového kabelu a komunikačního
protokolu (modulu pro nadřazený ŘS).
Osová montážní délka senzoru: 200 mm.
El. připojení: průchodka M20; IP 66/67 NEMA 4x.
El. napájení: 100-240 V AC / 24 V AC/DC
Výstup; vstup: 4÷20 mA HART; pulsní / frekvenční / spínací výstup.
Měřený průtok: Q = cca 2 ÷ 6 l/s.
Materiálové provedení: těleso a příruby - měkká ocel + nátěr; elektrody - 
1.4435/316L; výstelka - tvrzená guma (0 ÷ 80°C); kryt převodníku - hliníkový
odlitek + nátěr.
Účel: měření množství vratného kalu; čerpaného z dosazovací nádrže do
denitrifikační nádrže.
Poznámka: jedná se pouze o orientační měření.
Poznámka: do strojní části je zahrnuta jenom montáž průtokoměru do potrubí. Dodávka průtokoměru je předmětem technologické části ASŘ.
</t>
  </si>
  <si>
    <t xml:space="preserve">1.14</t>
  </si>
  <si>
    <t xml:space="preserve">Strojní zařízení pro čtvercovou vertikální zahušťovací nádrž (původní
dosazovací nádrž) o vnitřním rozměru 3 600 x 3 600 mm; celkové hloubce
4 200 mm; hloubce vody 3 900 mm; výšce kónické části 3 000 mm a rozměru
dna 600 x 600 mm; zahrnující:
-  uklidňovací válec DN 800 - nerez Ø 808x4,0 ; délky 2 000 mm; včetně
   nátokového potrubí DN 80; délky 2 200 mm (220 kg).
- vystrojení dále zahrnuje nosné konstrukce: konzoly; výztuhy + spojovací
   materiál; včetně šroubů s hmoždinkami (95 kg).
Materiálové provedení: kompletní vystrojení nerezová ocel tř.17 240 (DIN 1.4301).
Účel: zajištění gravitačního zahuštění přebytečného kalu před jeho přečerpáním
do uskladňovací nádrže.
Poznámka:  středová obslužná lávka šířky 800 mm je zahrnuta do dodávky
stavby.
Poznámka: na obslužné lávce bude zavěšen uklidňovací válec a část trubního
vystrojení (zatížení cca 300 kg).
Poznámka: z boku obslužné lávky bude rovněž osazena patka pro přenosný
jeřábek pro manipulaci s čerpadlem gravitačně zahuštěného kalu kalu (zatížení 
jeřábek + čerpadlo cca 60 kg).
</t>
  </si>
  <si>
    <t xml:space="preserve">1.15</t>
  </si>
  <si>
    <r>
      <rPr>
        <sz val="8"/>
        <rFont val="Arial"/>
        <family val="2"/>
        <charset val="238"/>
      </rPr>
      <t xml:space="preserve">Středobublinový provzdušňovací systém; s kruhovými aeračními elementy
průměru 225 mm; pevně kotvená verze; včetně připojovacích hrdel DN 32; PN 10;
zakončených přechodem DGK s vnějším závitem 5/4 "; pro napojení potrubí 
přívodu stlačeného vzduchu; výškově stavitelných podpěr; kotevního a
instalačního materiálu; odvodňovacího potrubí s armaturou a ostatního
příslušenství. 
Jeden komplet provzdušňovacího systému (pro uskladňovací nádrž) je tvořen
celkem 16-ti ks středobublinových aeračních elementů; osazených po 4 kusech
na čtyřech samostatných nosných distributorech. Každý distributor délky 4,1 m;
čtvercového průřezu 40x40x2 mm; je opatřen samostatným přívodem tlak.
vzduchu DN 32. Na nosné distributory se aerační elementy připevňují
pomocí standardních 3/4" připojovacích závitů. Obě čela nosných distributorů 
jsou zaslepena navařeným nerezovým plechem tl. 2 mm.
Instalace elementů:  200 mm osově nade dnem nádrže.
Množství vzduchu dodávaného do UNK: Qmax = 65 m3/hod.
</t>
    </r>
    <r>
      <rPr>
        <u val="single"/>
        <sz val="8"/>
        <rFont val="Arial"/>
        <family val="2"/>
        <charset val="238"/>
      </rPr>
      <t xml:space="preserve">Parametry jednoho provzdušňovacího elementu:
</t>
    </r>
    <r>
      <rPr>
        <sz val="8"/>
        <rFont val="Arial"/>
        <family val="2"/>
        <charset val="238"/>
      </rPr>
      <t xml:space="preserve">•  průtok vzduchu: 40÷120 l/min.
Materiálové provedení: distributory a stavitelné podpěry – nerez. ocel tř.17
(DIN 1.4301); nosný disk aeračního elementu – polypropylen; membrána – EPDM.
Účel: provzdušnění a míchání uskladňovací nádrže kalu.
Poznámka: rozmístění elementů na nosných distributorech - viz výkresová část.
Poznámka: odvodňovací potrubí; zakončené armaturou; bude vytaženo k horní hraně nádrže; aby bylo obsluze dobře přístupné.
</t>
    </r>
  </si>
  <si>
    <t xml:space="preserve">BHB-MD-225</t>
  </si>
  <si>
    <r>
      <rPr>
        <sz val="8"/>
        <rFont val="Arial"/>
        <family val="2"/>
        <charset val="238"/>
      </rPr>
      <t xml:space="preserve">1.16
</t>
    </r>
    <r>
      <rPr>
        <i val="true"/>
        <sz val="8"/>
        <rFont val="Arial"/>
        <family val="2"/>
        <charset val="238"/>
      </rPr>
      <t xml:space="preserve">1M12
1M12.1
1M13
1M13.1</t>
    </r>
  </si>
  <si>
    <r>
      <rPr>
        <sz val="8"/>
        <rFont val="Arial"/>
        <family val="2"/>
        <charset val="238"/>
      </rPr>
      <t xml:space="preserve">Dmychadlové soustrojí; včetně protihlukového krytu; jednootáčkového el. motoru
pro řízení výkonu pomocí frekvenčního měniče; samostatného el. ventilátoru a
ostatního příslušenství.
Výkonové parametry: nasávané množství vzduchu Qvzd = 60 ÷ 340 m3/hod.
Provozní přetlak: 48 ÷ 50 kPa
Max. přetlak na pojišťovacím ventilu: 55 kPa
Otáčky dmychadla: 3 630 ot./min (při 50 Hz)
Příkon el. pohonu: 7,5 kW; 400 V; 50 Hz
Příkon ventilátoru: 0,12 kW; 400 V; 50 Hz
Doběh ventilátoru: 15 min. po vypnutí hnacího motoru
Třída účinnosti hlavního el. pohonu: IEC 3 Premium; 3x PTC; IP 55
Regulační rozsah: 18 ÷ 60 Hz
Základní rozměry: l = 1005 x v = 1200 x š = 780 mm (protihlukový kryt)
Výtlak: DN 80 (převlečný kompenzátor)
Vyzářené teplo: 2,7 kW/h
Množství chladícího vzduchu: 120 m3/hod.
Výstupní teplota stlačeného vzduchu: 71 °C
Emisní hodnota akustického tlaku s protihlukovým krytem: 70 dB(A).  
Hmotnost (vč. el.motoru a protihlukového krytu): 305 kg
</t>
    </r>
    <r>
      <rPr>
        <u val="single"/>
        <sz val="8"/>
        <rFont val="Arial"/>
        <family val="2"/>
        <charset val="238"/>
      </rPr>
      <t xml:space="preserve">Rozsah dodávky pro 1 kpl:
</t>
    </r>
    <r>
      <rPr>
        <sz val="8"/>
        <rFont val="Arial"/>
        <family val="2"/>
        <charset val="238"/>
      </rPr>
      <t xml:space="preserve">•  dmychadlo dle specifikace.
•  tlumič hluku na sání se vzduchovým filtrem.
•  tlumič hluku na výtlaku.
•  sdružený rozběhový a pojistný ventil.
•  zpětná klapka na výtlaku.
•  pružné připojení výtlaku.
•  el. motor.
•  termistory ve vinutí.
•  řemenový převod.
•  uložení elektromotoru.
•  samostatný el. ventilátor s vrtulí.
•  rám soustrojí; pružné uložení dmychadla.
•  manometr výtlaku.
•  indikátor zanesení sacího filtru.
•  indikátor překročení maximální teploty.
</t>
    </r>
  </si>
  <si>
    <t xml:space="preserve">KAESER
OMEGA
BB 89
Compact</t>
  </si>
  <si>
    <t xml:space="preserve">ARKO
TECHNOLOGY
a.s.;
Brno</t>
  </si>
  <si>
    <t xml:space="preserve">•  bezpečnostní olejová vana na 2x násobný objem olejové náplně; než má
   dmychadlo.
•  protihlukový kryt (pro vnitřní použití).
•  kotvící materiál; olejová náplň; servisní sada; technická dokumentace.
Materiálové provedení: ocel / litina / plasty s povrchovou úpravou od výrobce.
Účel: zdroj stlačeného vzduchu pro provzdušnění nitrifikační nádrže;
denitrifikační nádrže a pro potřeby dosazovací nádrže.
Poznámky: frekvenčním měničem bude vybaveno každé dmychadlo. Frekvenční
měniče jsou zahrnuty dododávky ELEKTRO. V nitrifikační nádrži bude osazena
kyslíková sonda; rovněž zahrnutá do dodávky ELEKTRO.
Sání dmychadel bude realizováno z vnitřního prostoru dmychárny.
Dmychadla budou provozována v režimu 1+1R; kdy jedno bude tvořit 100%-ní 
namontovanou rezervu pro případ poruchy provozního dmychadla. V chodu se
budou obě dmychadla pravidelně střídat dle naběhaných motohodin; aby jejich
opotřebení bylo rovnoměrné.
</t>
  </si>
  <si>
    <r>
      <rPr>
        <sz val="8"/>
        <rFont val="Arial"/>
        <family val="2"/>
        <charset val="238"/>
      </rPr>
      <t xml:space="preserve">1.17
</t>
    </r>
    <r>
      <rPr>
        <i val="true"/>
        <sz val="8"/>
        <rFont val="Arial"/>
        <family val="2"/>
        <charset val="238"/>
      </rPr>
      <t xml:space="preserve">1M14</t>
    </r>
  </si>
  <si>
    <r>
      <rPr>
        <sz val="8"/>
        <rFont val="Arial"/>
        <family val="2"/>
        <charset val="238"/>
      </rPr>
      <t xml:space="preserve">Dmychadlové soustrojí; včetně protihlukového krytu; jednootáčkového el. motoru a ostatního příslušenství. Bez samostatného el. ventilátoru (vrtule je nasazena
přímo na hřídeli hlavního el. pohonu). 
Výkonové parametry: nasávané množství vzduchu Qvzd = 65 m3/hod.
Provozní přetlak: 48 ÷ 50 kPa
Max. přetlak na pojišťovacím ventilu: 55 kPa
Otáčky dmychadla: 2 090 ot./min (při 50 Hz)
Příkon el. pohonu: 2,2 kW; 400 V; 50 Hz
Třída účinnosti el. pohonu: IEC 3 Premium; 3x PTC; IP 55
Základní rozměry: l = 790 x v = 1120 x š = 790 mm (protihlukový kryt)
Výtlak: DN 50 (převlečný kompenzátor)
Vyzářené teplo: 2,7 kW/h
Výstupní teplota stlačeného vzduchu: 89 °C
Emisní hodnota akustického tlaku s protihlukovým krytem: 72 dB(A).  
Hmotnost (vč. el.motoru a protihlukového krytu): 172 kg
</t>
    </r>
    <r>
      <rPr>
        <u val="single"/>
        <sz val="8"/>
        <rFont val="Arial"/>
        <family val="2"/>
        <charset val="238"/>
      </rPr>
      <t xml:space="preserve">Rozsah dodávky pro 1 kpl:
</t>
    </r>
    <r>
      <rPr>
        <sz val="8"/>
        <rFont val="Arial"/>
        <family val="2"/>
        <charset val="238"/>
      </rPr>
      <t xml:space="preserve">•  dmychadlo dle specifikace.
•  tlumič hluku na sání se vzduchovým filtrem.
•  tlumič hluku na výtlaku.
•  sdružený rozběhový a pojistný ventil.
•  zpětná klapka na výtlaku.
•  pružné připojení výtlaku.
•  el. motor.
•  termistory ve vinutí.
•  řemenový převod.
•  uložení elektromotoru.
•  vrtule ventilátoru.
•  rám soustrojí; pružné uložení dmychadla.
•  manometr výtlaku.
•  indikátor zanesení sacího filtru.
•  indikátor překročení maximální teploty.
</t>
    </r>
  </si>
  <si>
    <t xml:space="preserve">KAESER
OMEGA
BB 52
Compact</t>
  </si>
  <si>
    <t xml:space="preserve">•  bezpečnostní olejová vana na 2x násobný objem olejové náplně; než má
   dmychadlo.
•  protihlukový kryt (pro vnitřní použití).
•  kotvící materiál; olejová náplň; servisní sada; technická dokumentace.
Materiálové provedení: ocel / litina / plasty s povrchovou úpravou od výrobce.
Účel: zdroj stlačeného vzduchu pro provzdušnění uskladňovací nádrže kalu.
Poznámky: sání dmychadla bude realizováno z vnitřního prostoru dmychárny.
Ovládání dmychadla bude časové.
</t>
  </si>
  <si>
    <t xml:space="preserve">1.18</t>
  </si>
  <si>
    <t xml:space="preserve">Kruhový manometr Ø 80 mm; se spodním připojením - vnější závit ½“; včetně
manometrového kohoutu – vnitřní / vnější závit ½ “ a ostatního příslušenství (pulzující vzduch o teplotě cca 100°C).
Rozsah měření: 0÷1 bar
Materiálové provedení: těleso – plast; měřící člen – slitina mědi; čelní sklo –
akrylát; kohout – mosaz.
Účel: měření tlaku stlačeného vzduchu ve výtlacích jednotlivých dmychadel (do
biologie a do UNK).
Poznámka: manometry budou osazeny ve dmychárně.
</t>
  </si>
  <si>
    <t xml:space="preserve">Manometr
RIEGLER
131
Kohout
RIEGLER
9009/M</t>
  </si>
  <si>
    <t xml:space="preserve">STASTO
Automation s.r.o.;
Týnec nad
Sázavou</t>
  </si>
  <si>
    <r>
      <rPr>
        <sz val="8"/>
        <rFont val="Arial"/>
        <family val="2"/>
        <charset val="238"/>
      </rPr>
      <t xml:space="preserve">1.19
</t>
    </r>
    <r>
      <rPr>
        <i val="true"/>
        <sz val="8"/>
        <rFont val="Arial"/>
        <family val="2"/>
        <charset val="238"/>
      </rPr>
      <t xml:space="preserve">1M16</t>
    </r>
  </si>
  <si>
    <t xml:space="preserve">Axiální ventilátor pro instalaci na stěnu; včetně skříně z ocelového plechu; 
oběžného kola; el. motoru; ochranné mřížky na vstupu a ostatního příslušenství.
Součástí dodávky bude rovněž kovová samotížná žaluzie na výfukové straně (instalovaná na vnější stěnu objektu dmychárny) a ochranná mřížka
(protidešťová žaluzie) na vstupu vzduchu; instalovaná na otvor v protější stěně
dmychárny.
Základní rozměry skříně ventilátoru: 400 x 400 x 122 mm
Základní rozměry výfukové žaluzie: 344 x 344 mm
Základní rozměry ochranné mřížky na vstupu: 450 x 450 mm
Průměr oběžného kola: 315 mm; počet listů: 7.
Požadované výkonové parametry: Qvzd = 1760 m3/hod; p = 40 Pa
Příkon el. pohonu: 125 W; 230 V; 50 Hz (bimetal ve vinutí).
Max. teplota nasávaného vzduchu: 70 °C
Materiálové provedení: skříň - ocelový plech v černé barvě; oběžné axiální kolo -
termoplast vyztužený skelným vláknem; elektromotor - asynchronní s odporovou
kotvou; stator s chladícími žebry; povrchová úprava černou epoxidovou barvou;
izolace třídy F; ložiska mají tukovou náplň; krytí IP 65.
Účel: odvětrání dmychárny + zajištění přísunu vzduchu pro rotační dmychadlová soustrojí.
Ventilátor bude z prostoru dmychárny (technického zázemí) odsávat vzduch.
Dotace čerstvého vzduchu do dmychárny bude realizována otvorem v
protější stěně z venkovního prostoru. Směr proudění vzduchu - od motoru k
lopatkám.
Poznámka: chod ventilátoru bude ovládán automaticky od prostorového
termostatu (termostat je zahrnut do dodávky ELEKTRO).
Poznámka: el. zapojení ventilátoru je rovněž zahrnuto do dodávky ELEKTRO.
</t>
  </si>
  <si>
    <t xml:space="preserve">Ventilátor:
HCFB/4-315H
Žaluziová
klapka:
PER 315 W
Mřížka na
vstupu:
TWG-450</t>
  </si>
  <si>
    <t xml:space="preserve">ELEKTRODESING
ventilátory
s.r.o.;
Praha 4</t>
  </si>
  <si>
    <r>
      <rPr>
        <sz val="8"/>
        <rFont val="Arial"/>
        <family val="2"/>
        <charset val="238"/>
      </rPr>
      <t xml:space="preserve">1.20
</t>
    </r>
    <r>
      <rPr>
        <i val="true"/>
        <sz val="8"/>
        <rFont val="Arial"/>
        <family val="2"/>
        <charset val="238"/>
      </rPr>
      <t xml:space="preserve">1M17</t>
    </r>
  </si>
  <si>
    <t xml:space="preserve">Axiální ventilátor pro instalaci na stěnu; včetně skříně z ocelového plechu; 
oběžného kola; el. motoru; ochranné mřížky na vstupu a ostatního příslušenství.
Součástí dodávky bude rovněž kovová samotížná žaluzie na výfukové straně (instalovaná na vnější stěnu objektu provozní budovy) a ochranná mřížka
(protidešťová žaluzie) na vstupu vzduchu; instalovaná na otvor v boční stěně
provozní budovy.
Základní rozměry skříně ventilátoru: 312 x 312 x 100 mm
Základní rozměry výfukové žaluzie: 244 x 244 mm
Základní rozměry ochranné mřížky na vstupu: 300 x 300 mm
Průměr oběžného kola: 200 mm; počet listů: 7.
Požadované výkonové parametry: Qvzd = 650 m3/hod; p = 70 Pa
Příkon el. pohonu: 80 W; 230 V; 50 Hz (bimetal ve vinutí).
Max. teplota nasávaného vzduchu: 60 °C
Materiálové provedení: skříň - ocelový plech v černé barvě; oběžné axiální kolo -
termoplast vyztužený skelným vláknem; elektromotor - asynchronní s odporovou
kotvou; stator s chladícími žebry; povrchová úprava černou epoxidovou barvou;
izolace třídy F; ložiska mají tukovou náplň; krytí IP 44.
Účel: odvětrání provozní místnosti v provozním objektu (v místnosti budou
instalovány el. rozvaděče).
Ventilátor bude z prostoru provozní místnosti odsávat vzduch. Dotace čerstvého
vzduchu do provozní místnosti bude realizována otvorem v boční stěně z
venkovního prostoru. Směr proudění vzduchu - od motoru k lopatkám.
Poznámka: chod ventilátoru bude ovládán automaticky od prostorového
termostatu (termostat je zahrnut do dodávky ELEKTRO) .
Poznámka: el. zapojení ventilátoru je rovněž zahrnuto do dodávky ELEKTRO.
</t>
  </si>
  <si>
    <t xml:space="preserve">Ventilátor:
HXBR/2-200
Žaluziová
klapka:
PER 200 W
Mřížka na
vstupu:
TWG-300</t>
  </si>
  <si>
    <t xml:space="preserve">1.21</t>
  </si>
  <si>
    <t xml:space="preserve">Rotametr (plováčkový průtokoměr); DN 25; PN 10 (na vzduch); včetně stupnice
a ostatního příslušenství.
Rozsah měření: 2,1 ÷ 16 m3/h
Materiálové provedení: těleso-trogamid-T a polysulfone; plovák; doraz; PVDF; spojení-PVC-U; PP; PVDF; O-kroužek – EPDM; FPM.
Účel: orientační měření množství vzduchu do mamutky odtahu plovoucích 
nečistot z hladiny dosazovací nádrže.
</t>
  </si>
  <si>
    <t xml:space="preserve">SK 10/100</t>
  </si>
  <si>
    <t xml:space="preserve">TITAN
PLASTIMEX
s.r.o.;
Jablonec
nad Nisou</t>
  </si>
  <si>
    <r>
      <rPr>
        <sz val="8"/>
        <rFont val="Arial"/>
        <family val="2"/>
        <charset val="238"/>
      </rPr>
      <t xml:space="preserve">1.22
</t>
    </r>
    <r>
      <rPr>
        <i val="true"/>
        <sz val="8"/>
        <rFont val="Arial"/>
        <family val="2"/>
        <charset val="238"/>
      </rPr>
      <t xml:space="preserve">1Y15
1Y18</t>
    </r>
  </si>
  <si>
    <t xml:space="preserve">Solenoidový ventil dvoucestný - nepřímo ovládaný; při průchodu proudu tevřený;
průchozí médium – vzduch; DN 25 (G1“); PN 40; oboustranný vnitřní závit.
Kapacita ventilu: Qvzd = cca 15 m3/hod.
El. napájení ventilu: 5 W; 230 V AC; 50 Hz
Funkce NC - při výpadku el. energie zavírá.
El. krytí ventilu: IP 44
Pro teplotu okolí: -20°C ÷ + 85°C
Materiálové provedení: těleso – mosaz, membrána – FPM.
Účel: automatické otevírání přívodu tlakového vzduchu pro dosazovací nádrž
(mamutka odtahu plovoucích nečistot - 1 ks; čeření hladiny DN stlačeným
vzduchem - 1 ks).
</t>
  </si>
  <si>
    <t xml:space="preserve">ESM 86
- závitový</t>
  </si>
  <si>
    <t xml:space="preserve">Mapol s.r.o;
Praha</t>
  </si>
  <si>
    <t xml:space="preserve">ks</t>
  </si>
  <si>
    <t xml:space="preserve">1.23</t>
  </si>
  <si>
    <r>
      <rPr>
        <sz val="8"/>
        <color rgb="FF000000"/>
        <rFont val="Arial"/>
        <family val="2"/>
        <charset val="238"/>
      </rPr>
      <t xml:space="preserve">Vícevtokový mokroběžný vodoměr s mechanickým počítadlem; DN 20; PN 16;
pro horizontální instalaci; včetně připojovacích nástavců; kompletní vodoměrné
soupravy (v provedení: držák vodoměru - 1 ks; šroubení - 2 ks; kulové kohouty -
2 ks; filtr - 1 ks; zpětná klapka - 1 ks) a ostatního příslušenství.
Jmenovitý průtok: Q = 2,5 m</t>
    </r>
    <r>
      <rPr>
        <vertAlign val="superscript"/>
        <sz val="8"/>
        <color rgb="FF000000"/>
        <rFont val="Arial"/>
        <family val="2"/>
        <charset val="238"/>
      </rPr>
      <t xml:space="preserve">3</t>
    </r>
    <r>
      <rPr>
        <sz val="8"/>
        <color rgb="FF000000"/>
        <rFont val="Arial"/>
        <family val="2"/>
        <charset val="238"/>
      </rPr>
      <t xml:space="preserve">/h
Materiálové provedení: vodoměr - šedá litina; nerez. ocel 1.4301; plasty; držák
vodoměru - nerez ocel 1.4301; armatury - poniklovaná mosaz.
Účel: měření množství spotřeby pitné vody v areálu ČOV.
</t>
    </r>
  </si>
  <si>
    <t xml:space="preserve">ELIN - EWT
RG Qn 2,5</t>
  </si>
  <si>
    <t xml:space="preserve">ČEVAK a.s.
OPRAVNA
VODOMĚRŮ;
České
Budějovice</t>
  </si>
  <si>
    <t xml:space="preserve">1.24</t>
  </si>
  <si>
    <r>
      <rPr>
        <sz val="8"/>
        <rFont val="Arial"/>
        <family val="2"/>
        <charset val="238"/>
      </rPr>
      <t xml:space="preserve">Plastová popelnice o objemu 70 l; včetně víka.
Základní rozměry: průměr 520 mm x výška 640 mm
Materiálové provedení: standardní od výrobce (plast odolný proti UV záření
a nízkým teplotám).
Účel: uložení shrabků zachycených na strojních česlích </t>
    </r>
    <r>
      <rPr>
        <b val="true"/>
        <sz val="8"/>
        <rFont val="Arial"/>
        <family val="2"/>
        <charset val="238"/>
      </rPr>
      <t xml:space="preserve">poz.1.02</t>
    </r>
    <r>
      <rPr>
        <sz val="8"/>
        <rFont val="Arial"/>
        <family val="2"/>
        <charset val="238"/>
      </rPr>
      <t xml:space="preserve">.
</t>
    </r>
  </si>
  <si>
    <t xml:space="preserve">Popelnice typ
5005</t>
  </si>
  <si>
    <t xml:space="preserve">Mevatec s.r.o.;
Roudnice nad
Labem -
Bezděkov</t>
  </si>
  <si>
    <t xml:space="preserve">1.25</t>
  </si>
  <si>
    <t xml:space="preserve">Přenosné kalové čerpadlo; vč. vestavěného plovákového spínače; vestavěné
tepelné ochrany; 10 m el. přívodního kabelu 4G1; 3 m závěsného řetězu a
ostatního příslušenství - s výtlakem pružnou hadicí.
Hmotnost 1 ks čerpadla: cca 10 kg.
Oběžné kolo: vířivé; o průchodnosti 30 mm.
Výkonové parametry: Q = 2,13 l/s; H = 6,82 m  (pracovní bod).
Příkon el. pohonu: 0,83 kW; 230 V; 50 Hz
(jmenovité otáčky 2563 ot/min.)
Materiálové provedení: horní kryt – nerez.; těleso motoru a spirální skříně – litina;
hřídel rotoru – nerez.; oběžné kolo – polyamid; mechanická ucpávka – SiC/SiC;
EPDM; závěsný řetěz – nerez..
Účel: čerpání odsazené kalové vody z uskladňovací nádrže kalu zpět do
čistícího procesu.
Poznámka: výškovou polohu čerpadla bude možné měnit přesazením řetězu na
závěsném háku.
                                                                                                                       </t>
  </si>
  <si>
    <t xml:space="preserve">MF 334
D KS</t>
  </si>
  <si>
    <t xml:space="preserve">1.26</t>
  </si>
  <si>
    <t xml:space="preserve">Ponorné kalové čerpadlo; včetně patního kolena DN 80; spouštěcího zařízení
(vodící tyč DN 2" délky 5 m s horním držákem); tepelných čidel ve vinutí statoru
(bimetal); čidla průsaku mechanickou ucpávkou; vyhodnocovacího modulu pro všechna čidla; 10 m el. přívodního kabelu 7G1,5; 6 m závěsného nerez. řetězu a instalačního materiálu.
Hmotnost 1 ks čerpadla: cca 130 kg.
Oběžné kolo: jednokanálové - otevřené; o průchodnosti 50 mm.
Výkonové parametry: Q = 8,79 l/s; H = 15,22 m.
Jmenovitý příkon el. pohonu: 4,52 kW; 400 V; 50 Hz
Jmenovité otáčky: 2 900 ot/min.                                
Skutečný příkon v pracovním bodě by neměl být vyšší; než 4,13 kW.
Rozběh: přímý; hydraulická účinnost 36,66 %.
Třída izolace H (140°C).
Oteplení: třída A.
Standardně EX provedení.
Motor ve třídě účinnosti IE3.                                               
Materiálové provedení: těleso motoru a spirální skříně - litina; hřídel rotoru - nerez; oběžné kolo - litina; mechanická ucpávka - SiC/SiC; SiC/C; vodící tyč - nerez;
sada kotev - nerez; závěsný řetěz - nerez; patní koleno - litina.
Účel: čerpání odpadních vod z města do ČOV (do hrubého předčištění). Instalace
v čerpací stanici město.
Poznámka: čerpadla budou provozována v režimu 1+1R; souběžný chod nebude
možný; v chodu se budou pravidelně střídat dle naběhaných motohodim; aby
jejich opotřebení bylo rovnoměrné. Ovládání čerpadel od nastavených hladin.
Poznámka: k manipulaci s ponornými kalovými čerpadly bude využito přenosné
zdvihací zařízení o minimální nosnosti 150 kg; které si v případě potřeby přiveze
obsluha s sebou.
</t>
  </si>
  <si>
    <t xml:space="preserve">SULZER ABS
XFP 81C-
CB1.1
PE15/4-C</t>
  </si>
  <si>
    <t xml:space="preserve">Stroje a zařízení celkem :</t>
  </si>
  <si>
    <t xml:space="preserve">2.</t>
  </si>
  <si>
    <r>
      <rPr>
        <b val="true"/>
        <sz val="10"/>
        <rFont val="Arial"/>
        <family val="2"/>
        <charset val="238"/>
      </rPr>
      <t xml:space="preserve">Soubor armatur s ručním ovládáním
</t>
    </r>
    <r>
      <rPr>
        <sz val="10"/>
        <rFont val="Arial CE"/>
        <family val="2"/>
        <charset val="238"/>
      </rPr>
      <t xml:space="preserve">Dodávka a montáž</t>
    </r>
  </si>
  <si>
    <t xml:space="preserve">2.01</t>
  </si>
  <si>
    <t xml:space="preserve">Přírubové měkkotěsnící klínové šoupě pro odpadní vodu a kaly; DN 80; PN 10; 
s prodlouženým ovládáním ručním kolem (délka prodlouženého ovládání:
1 500 mm od osy potrubí).
Krátká stavební délka; l = 180 mm.
Materiálové provedení: těleso a víko – litina GGG 40 + epoxidový nástřik; vřeteno
– nerez. ocel; klín – litina; celopogumován pryží NBR.
Účel: ruční uzávěr na záložním odkalovacím potrubí (v případě odstávky
zahušťovací nádrže bude přebytečný kal čerpán přímo do UNK).
Poznámka: šoupě bude trvale ponořené cca 500 mm pod hladinou dosazovací
nádrže. Nad hladinu bude vytaženo jeho prodloužené ovládání.
</t>
  </si>
  <si>
    <t xml:space="preserve">EKO plus
s ručním
kolem
(prodloužené
ovládání)</t>
  </si>
  <si>
    <t xml:space="preserve">ks.</t>
  </si>
  <si>
    <t xml:space="preserve">2.02</t>
  </si>
  <si>
    <t xml:space="preserve">Mezipřírubové nožové šoupě pro odpadní vodu a kaly; DN 100; PN 10;
oboustranně těsnící; s nestoupajícím vřetenem; s ovládáním ručním kolem ve
standardním délkovém provedení.
Materiálové provedení: těleso – litina GG 25 + epoxidový nástřik; nůž – nerez AISI 304; třmen – ocel tř.11; sedlo – NBR.
Účel: ruční uzávěr na odběrovém potrubí kalu z uskladňovací nádrže.
Poznámka: šoupě bude osazeno v armaturní šachtě AŠ.
</t>
  </si>
  <si>
    <t xml:space="preserve">ZETA
s ručním
kolem</t>
  </si>
  <si>
    <t xml:space="preserve">2.03</t>
  </si>
  <si>
    <t xml:space="preserve">Mezipřírubové nožové šoupě pro odpadní vodu a kaly; DN 65; PN 10;
oboustranně těsnící; s nestoupajícím vřetenem; s ovládáním ručním kolem ve
standardním délkovém provedení.
Materiálové provedení: těleso – litina GG 25 + epoxidový nástřik; nůž – nerez AISI 304; třmen – ocel tř.11; sedlo – NBR.
Účel: ruční uzávěry na gravitační části porubí plovoucích nečistot z hladiny
dosazovací nádrže (variantní vypouštění do UNK; případně do bezpečnostního
přelivu UNK; zavedeném do nitrifikační nádrže.
</t>
  </si>
  <si>
    <t xml:space="preserve">2.04</t>
  </si>
  <si>
    <t xml:space="preserve">Mezipřírubové nožové šoupě pro odpadní vodu a kaly; DN 50; PN 10;
oboustranně těsnící; s nestoupajícím vřetenem; s prodlouženým ovládáním
ručním kolem (délka prodlouženého ovládání: 500 mm od osy potrubí.
Materiálové provedení: těleso – litina GG 25 + epoxidový nástřik; nůž – nerez AISI 304; třmen – ocel tř.11; sedlo – NBR.
Účel: ruční uzávěr na tlakové části mamutkového čerpadla odtahu plovoucích nečistot z hladiny dosazovací nádrže.
Poznámka: během standardního provozu bude šoupě trvale otevřené. V případě
ucpání mamutkového čerpadla (např. spadaným listím) obsluha šoupě uzavře
a pomocí stlačeného vzduchu "vyfoukne" obsah mamutky zpět do nádrže.
Následně bude šoupě znovu plně otevřeno.
</t>
  </si>
  <si>
    <t xml:space="preserve">ZETA
s ručním
kolem
(prodloužené
ovládání) </t>
  </si>
  <si>
    <t xml:space="preserve">2.05</t>
  </si>
  <si>
    <t xml:space="preserve">Mezipřírubová uzavírací klapka; DN 125; PN 10; s ovládáním ocelovou ruční 
pákou standardní délky.
Materiálové provedení: těleso – litina GGG 40 + epoxidový nástřik; talíř – nerez.
ocel 1.4301; sedlo – EPDM.
Účel: ruční uzávěr na hlavním výtlaku stlačeného vzduchu do biologické linky.
Poznámka: instalace ve dmychárně.
</t>
  </si>
  <si>
    <t xml:space="preserve">CEREX
300 W;
s ocelovou
pákou</t>
  </si>
  <si>
    <t xml:space="preserve">2.06</t>
  </si>
  <si>
    <t xml:space="preserve">Mezipřírubová uzavírací klapka; DN 80; PN 10; s ovládáním ocelovou ruční pákou standardní délky.
Materiálové provedení: těleso – litina GGG 40 + epoxidový nástřik; talíř – nerez. ocel 1.4301; sedlo –  EPDM.
Účel: - ruční uzávěry na výtlacích jednotlivých dmychadel  - 3 ks.
         - ruční uzávěr na nouzovém propoji jednotlivých výtlaků ze
           dmychárny - 1 ks.
         - ruční uzávěr na hlavním výtlaku stlačeného vzduchu do UNK - 1 ks.
Poznámka: všechny klapky budou osazeny ve dmychárně.
</t>
  </si>
  <si>
    <t xml:space="preserve">2.07</t>
  </si>
  <si>
    <t xml:space="preserve">Mezipřírubová uzavírací klapka; DN 65; PN 10; s ovládáním ocelovou ruční pákou standardní délky.
Materiálové provedení: těleso – litina GGG 40 + epoxidový nástřik; talíř – nerez. ocel 1.4301; sedlo –  EPDM.
Účel: - ruční uzávěr na svodu stlačeného vzduchu k aeračnímu systému;
           osazeném v denitrifikaci  - 1 ks.
         - ruční uzávěry na jednotlivých svodech stlačeného vzduchu k aeračnímu
           systému; osazeném v nitrifikační nádrži - 3 ks.
Poznámka: všechny klapky budou osazeny u nádrží.
</t>
  </si>
  <si>
    <t xml:space="preserve">2.08</t>
  </si>
  <si>
    <t xml:space="preserve">Pryžový kompenzátor – přírubový; DN 125; PN 10/16.
Materiálové provedení: příruby – ocel. tř.11 pozink.; měch – Butyl; nylonový kord – EPDM.
Účel: dilatace tepelné a délkové roztažnosti hlavního nerezového výtlaku stlačeného vzduchu pro biologii.
</t>
  </si>
  <si>
    <t xml:space="preserve">F8.500</t>
  </si>
  <si>
    <t xml:space="preserve">Moravia
Systems a.s.;
Hodonín</t>
  </si>
  <si>
    <t xml:space="preserve">2.09</t>
  </si>
  <si>
    <t xml:space="preserve">Pryžový kompenzátor – přírubový; DN 80; PN 10/16.
Materiálové provedení: příruby – ocel. tř.11 pozink.; měch – Butyl; nylonový kord – EPDM.
Účel: dilatace tepelné a délkové roztažnosti hlavního nerezového výtlaku stlačeného vzduchu pro kalové hospodářství.
</t>
  </si>
  <si>
    <t xml:space="preserve">2.10</t>
  </si>
  <si>
    <r>
      <rPr>
        <sz val="8"/>
        <color rgb="FF000000"/>
        <rFont val="Arial"/>
        <family val="2"/>
        <charset val="238"/>
      </rPr>
      <t xml:space="preserve">Zpětný kulový ventil – přírubový; pro znečištěnou vodu a kaly; DN 80; PN 10.
Materiálové provedení: těleso – litina GGG 40 + epoxidový nástřik; koule – hliník; potažený NBR; těsnění – NBR.
Účel: zpětná armatura; osazená na výtlaku čerpadla vratného a přebytečného
kalu </t>
    </r>
    <r>
      <rPr>
        <b val="true"/>
        <sz val="8"/>
        <color rgb="FF000000"/>
        <rFont val="Arial"/>
        <family val="2"/>
        <charset val="238"/>
      </rPr>
      <t xml:space="preserve">poz.1.10</t>
    </r>
    <r>
      <rPr>
        <sz val="8"/>
        <color rgb="FF000000"/>
        <rFont val="Arial"/>
        <family val="2"/>
        <charset val="238"/>
      </rPr>
      <t xml:space="preserve">; instalovaném v dosazovací nádrži.
</t>
    </r>
  </si>
  <si>
    <t xml:space="preserve">KRV</t>
  </si>
  <si>
    <t xml:space="preserve">2.11</t>
  </si>
  <si>
    <r>
      <rPr>
        <sz val="8"/>
        <color rgb="FF000000"/>
        <rFont val="Arial"/>
        <family val="2"/>
        <charset val="238"/>
      </rPr>
      <t xml:space="preserve">Zpětný kulový ventil – přírubový; pro znečištěnou vodu a kaly; DN 65; PN 10.
Materiálové provedení: těleso – litina GGG 40 + epoxidový nástřik; koule – hliník; potažený NBR; těsnění – NBR.
Účel: zpětná armatura; osazená na výtlaku čerpadla odpadní vody z WC a ze
sociálu </t>
    </r>
    <r>
      <rPr>
        <b val="true"/>
        <sz val="8"/>
        <color rgb="FF000000"/>
        <rFont val="Arial"/>
        <family val="2"/>
        <charset val="238"/>
      </rPr>
      <t xml:space="preserve">poz.1.01</t>
    </r>
    <r>
      <rPr>
        <sz val="8"/>
        <color rgb="FF000000"/>
        <rFont val="Arial"/>
        <family val="2"/>
        <charset val="238"/>
      </rPr>
      <t xml:space="preserve">; instalovaném v čerpací stanici ČS.
</t>
    </r>
  </si>
  <si>
    <t xml:space="preserve">2.12</t>
  </si>
  <si>
    <t xml:space="preserve">Hrdlo s čepy DN 100; PN 10; přivařovací nerezové; včetně fekálního víčka s
pákou.
Materiálové provedení: hrdlo - nerez. 1.4301; víčko - ocel; povrch - komaxit nebo
barva nanesená namáčením.
Poznámka: součástí dodávky bude rovněž úkapová vanička z nerezového plechu tl. 2 mm o základních půdorysných rozměrech 500 x 500 mm a hloubce 150 mm.
Účel: přípojka pro fekavůz - odvoz zahuštěného kalu z uskladňovací nádrže.
Poznámka: hrdlo bude instalováno na konci odběrového potrubí v armaturní
šachtě AŠ.
</t>
  </si>
  <si>
    <t xml:space="preserve">Obj. kód
0220 010
0220 120</t>
  </si>
  <si>
    <t xml:space="preserve">GUMEX
spol. s.r.o.;
pobočka
Praha</t>
  </si>
  <si>
    <t xml:space="preserve">2.13</t>
  </si>
  <si>
    <t xml:space="preserve">Škrcící (regulační) ventil závitový DN 25; PN 40; oboustranný vnitřní závit G1"; ovládání ručním kolem.
Materiálové provedení: těleso – mosaz s povrchovou úpravou; sedlo - PTFE.
Účel: - regulace množství stlačeného vzduchu do mamutky odtahu plovoucích
           nečistot z hladiny dosazovací nádrže - 1 ks.
         - regulace množství stlačeného vzduchu pro čeření hladiny dosazovací
           nádrže - 1 ks.
Poznámka: instalace na středové obslužné lávce DN.
</t>
  </si>
  <si>
    <t xml:space="preserve">V41</t>
  </si>
  <si>
    <t xml:space="preserve">2.14</t>
  </si>
  <si>
    <t xml:space="preserve">Kulový kohout závitový (na vzduch); DN 32; PN 25; oboustranný vnitřní závit
G1 1/4"; ovládání ruční pákou standardní délky.
Pracovní teplota: -20°C ÷ +120°C
Materiálové provedení: tělo; závitová část a koule - mosaz MS 58; těsnící kroužek
- PTFE; "O" kroužek - viton.
Účel:  - hlavní uzávěr na přívodu stlačeného vzduchu pro dosazovací
            nádrž - 1 ks.
          - uzávěry na jednotlivých svodech stlačeného vzduchu ke
            středobublinovému provzdušňovacímu systému; osazeném v
            uskladňovací nádrži kalu - 4 ks.
                   </t>
  </si>
  <si>
    <t xml:space="preserve">Obj. kód
1740 032</t>
  </si>
  <si>
    <t xml:space="preserve">2.15</t>
  </si>
  <si>
    <t xml:space="preserve">Kulový kohout závitový (na vzduch); DN 25; PN 25; oboustranný vnitřní závit G1"; ovládání ruční pákou standardní délky.
Pracovní teplota: -20°C ÷ +120°C
Materiálové provedení: tělo; závitová část a koule - mosaz MS 58; těsnící kroužek - PTFE; "O" kroužek - viton.
Účel: - uzávěr na přívodu stlačeného vzduchu k mamutce odtahu plovoucích
           nečistot z hladiny dosazovacáí nádrže - 1 ks.
         - uzávěr na přívodu stlačeného vzduchu pro čeření hladiny dosazovací 
           nádrže - 1 ks.
         - uzávěry v místech vypouštění kondenzátu ze vzduchových
           rozvodů - 4 ks.
                 </t>
  </si>
  <si>
    <t xml:space="preserve">Obj. kód
1740 025</t>
  </si>
  <si>
    <t xml:space="preserve">2.16</t>
  </si>
  <si>
    <t xml:space="preserve">Kulový kohout závitový (na vodu); DN 25; PN 16; oboustranný vnitřní závit G1"; ovládání ruční pákou standardní délky.
Pracovní teplota: -20°C ÷ +120°C
Materiálové provedení: tělo; závitová část a koule - mosaz MS 58.
Účel: uzávěry na rozvodech pitné vody + vypouštění rozvodů.
</t>
  </si>
  <si>
    <t xml:space="preserve">Obj. kód
1735 025</t>
  </si>
  <si>
    <t xml:space="preserve">2.17</t>
  </si>
  <si>
    <t xml:space="preserve">Kulový kohout závitový DN 20; PN 16; s redukovaným průtokem; vnějším závitem Rp 3/4"; s ovládáním ruční pákou standardní délky a hadicovým nástavcem.
Materiálové provedení: tělo; závitová část a koule - mosaz MS 58; těsnící kroužek - PTFE; "O" kroužek - viton.
Účel: uzávěry na odbočkách pitné vody pro čištění ostřikem (v areálu ČOV).
                                                                                                                                                                        </t>
  </si>
  <si>
    <t xml:space="preserve">Obj. kód
1739 019</t>
  </si>
  <si>
    <t xml:space="preserve">2.18</t>
  </si>
  <si>
    <t xml:space="preserve">Ostatní drobné armatury</t>
  </si>
  <si>
    <t xml:space="preserve">Soubor armatur s ručním ovládáním celkem :</t>
  </si>
  <si>
    <t xml:space="preserve">3.</t>
  </si>
  <si>
    <r>
      <rPr>
        <b val="true"/>
        <sz val="10"/>
        <rFont val="Arial"/>
        <family val="2"/>
        <charset val="238"/>
      </rPr>
      <t xml:space="preserve">Trubní a hadicové rozvody
</t>
    </r>
    <r>
      <rPr>
        <sz val="10"/>
        <rFont val="Arial"/>
        <family val="2"/>
        <charset val="238"/>
      </rPr>
      <t xml:space="preserve">Dodávka a montáž</t>
    </r>
  </si>
  <si>
    <t xml:space="preserve">3.01</t>
  </si>
  <si>
    <t xml:space="preserve">Nerezové potrubí podélně svařované DN 200 (Ø 206x3,0) - usměrňovací válec
proudu gravitačně zahuštěného kalu; čerpaného ze ZN do UNK (instalace v
uskladňovací nádrži - usměrnění proudu kalu ke dnu).
Poznámka: součástí dodávky budou svarové spoje; jejich očištění a následná pasivace.
</t>
  </si>
  <si>
    <t xml:space="preserve">3.02</t>
  </si>
  <si>
    <t xml:space="preserve">Nerezové potrubí podélně svařované DN 150 (Ø 156x3,0) - potrubí
bezpečnostního přelivu čerpací jímky (zavedeno do denitrifikace).
Poznámka: součástí dodávky budou svarové spoje; jejich očištění a následná pasivace.
</t>
  </si>
  <si>
    <t xml:space="preserve">3.03</t>
  </si>
  <si>
    <t xml:space="preserve">Nerezové potrubí podélně svařované DN 150 (Ø 156x3,0) - potrubí nátoku
aktivační směsi do dosazovací nádrže.
Poznámka: součástí dodávky budou svarové spoje; jejich očištění a následná pasivace.
</t>
  </si>
  <si>
    <t xml:space="preserve">3.04</t>
  </si>
  <si>
    <t xml:space="preserve">Nerezové potrubí podélně svařované DN 150 (Ø 156x3,0) - potrubí odtoku
vyčištěné odpadní vody z dosazovací nádrže.
Poznámka: součástí dodávky budou svarové spoje; jejich očištění a následná pasivace.
</t>
  </si>
  <si>
    <t xml:space="preserve">3.05</t>
  </si>
  <si>
    <t xml:space="preserve">Nerezové potrubí podélně svařované DN 150 (Ø 156x3,0) - potrubí bezpečnostního přelivu uskladňovací nádrže kalu (zavedeno do nitrifikace).
Poznámka: součástí dodávky budou svarové spoje; jejich očištění a následná pasivace.
</t>
  </si>
  <si>
    <t xml:space="preserve">3.06</t>
  </si>
  <si>
    <t xml:space="preserve">Nerezové potrubí podélně svařované DN 150 (Ø 156x3,0) - odvětrávací válec se zavařeným dnem mamutkového čerpadla odtahu plovoucích nečistot z hladiny dosazovací nádrže.
Poznámka: součástí dodávky budou svarové spoje; jejich očištění a následná pasivace.
</t>
  </si>
  <si>
    <t xml:space="preserve">3.07</t>
  </si>
  <si>
    <t xml:space="preserve">Nerezové potrubí podélně svařované DN 125 (Ø 129x2,0) - hlavní výtlak
stlačeného vzduchu do biologické linky (v rámci dmychárny a provozního
objektu).
Poznámka: součástí dodávky budou svarové spoje; jejich očištění a následná pasivace.
</t>
  </si>
  <si>
    <t xml:space="preserve">3.08</t>
  </si>
  <si>
    <t xml:space="preserve">Nerezové potrubí podélně svařované DN 125 (Ø 129x2,0) - hlavní výtlak
stlačeného vzduchu do biologické linky (v rámci nové biologické linky).
Poznámka: součástí dodávky budou svarové spoje; jejich očištění a následná pasivace.
</t>
  </si>
  <si>
    <t xml:space="preserve">3.09</t>
  </si>
  <si>
    <t xml:space="preserve">Nerezové potrubí podélně svařované DN 100 (Ø 106x3,0) - napojení výtlaku
odpadní vody z města do hrubého předčištění.
Poznámka: součástí dodávky budou svarové spoje; jejich očištění a následná pasivace.
</t>
  </si>
  <si>
    <t xml:space="preserve">3.10</t>
  </si>
  <si>
    <t xml:space="preserve">Nerezové potrubí podélně svařované DN 100 (Ø 106x3,0) - jednotlivé výtlaky
hrubě předčištěné odpadní vody z čerpací jímky do denitrifikace.
Poznámka: součástí dodávky budou svarové spoje; jejich očištění a následná pasivace.
</t>
  </si>
  <si>
    <t xml:space="preserve">3.11</t>
  </si>
  <si>
    <t xml:space="preserve">Nerezové potrubí podélně svařované DN 100 (Ø 106x3,0) - odběrové potrubí
kalu z uskladňovací nádrže (odvoz uskladněného kalu FEKAVOZEM).
Poznámka: součástí dodávky budou svarové spoje; jejich očištění a následná pasivace.
</t>
  </si>
  <si>
    <t xml:space="preserve">3.12</t>
  </si>
  <si>
    <t xml:space="preserve">Nerezové potrubí podélně svařované DN 80 (Ø 84x2,0) - napojení výtlaku
odpadní vody z tábořiště do hrubého předčištění.
Poznámka: součástí dodávky budou svarové spoje; jejich očištění a následná pasivace.
</t>
  </si>
  <si>
    <t xml:space="preserve">3.13</t>
  </si>
  <si>
    <t xml:space="preserve">Nerezové potrubí podélně svařované DN 80 (Ø 84x2,0) - hlavní výtlak stlačeného
vzduchu pro kalové hospodářství (v rámci dmychárny a provozní budovy).
Poznámka: součástí dodávky budou svarové spoje; jejich očištění a následná pasivace.
</t>
  </si>
  <si>
    <t xml:space="preserve">3.14</t>
  </si>
  <si>
    <t xml:space="preserve">Nerezové potrubí podélně svařované DN 80 (Ø 84x2,0) - hlavní výtlak stlačeného
vzduchu pro kalové hospodářství (v rámci nové biologické linky).
Poznámka: součástí dodávky budou svarové spoje; jejich očištění a následná pasivace.
</t>
  </si>
  <si>
    <t xml:space="preserve">3.15</t>
  </si>
  <si>
    <t xml:space="preserve">Nerezové potrubí podélně svařované DN 80 (Ø 84x2,0) - nouzový propoj mezi
jednotlivými výtlaky stlačeného vzduchu ve dmychárně. 
Poznámka: součástí dodávky budou svarové spoje; jejich očištění a následná pasivace.
</t>
  </si>
  <si>
    <t xml:space="preserve">3.16</t>
  </si>
  <si>
    <t xml:space="preserve">Nerezové potrubí podélně svařované DN 80 (Ø 84x2,0) - výtlak kalu z
dosazovací nádrže (vratného + přebytečného). 
Poznámka: součástí dodávky budou svarové spoje; jejich očištění a následná pasivace.
</t>
  </si>
  <si>
    <t xml:space="preserve">3.17</t>
  </si>
  <si>
    <t xml:space="preserve">Nerezové potrubí podélně svařované DN 80 (Ø 84x2,0) - výtlak vratného kalu
do denitrifikace.
Poznámka: součástí dodávky budou svarové spoje; jejich očištění a následná pasivace.
</t>
  </si>
  <si>
    <t xml:space="preserve">3.18</t>
  </si>
  <si>
    <t xml:space="preserve">Nerezové potrubí podélně svařované DN 80 (Ø 84x2,0) - výtlak přebytečného
kalu do zahušťovací nádrže.
Poznámka: součástí dodávky budou svarové spoje; jejich očištění a následná pasivace.
</t>
  </si>
  <si>
    <t xml:space="preserve">3.19</t>
  </si>
  <si>
    <t xml:space="preserve">Nerezové potrubí podélně svařované DN 80 (Ø 84x2,0) - výtlak gravitačně
zahuštěného kalu ze zahušťovací nádrže do nádrže uskladňovací.
Poznámka: součástí dodávky budou svarové spoje; jejich očištění a následná pasivace.
</t>
  </si>
  <si>
    <t xml:space="preserve">3.20</t>
  </si>
  <si>
    <t xml:space="preserve">Nerezové potrubí podélně svařované DN 80 (Ø 84x2,0) - výtlak odsazené kalové
vody do čerpací jímky.
Poznámka: součástí dodávky budou svarové spoje; jejich očištění a následná pasivace.
</t>
  </si>
  <si>
    <t xml:space="preserve">3.21</t>
  </si>
  <si>
    <t xml:space="preserve">Nerezové potrubí podélně svařované DN 80 (Ø 84x2,0) - záložní odkalovací
potrubí (v případě odstávka zahušťovací nádrže bude přebytečný kal čerpán
přímo do nádrže uskladňovací.
Poznámka: součástí dodávky budou svarové spoje; jejich očištění a následná pasivace.
</t>
  </si>
  <si>
    <t xml:space="preserve">3.22</t>
  </si>
  <si>
    <t xml:space="preserve">Nerezové potrubí podélně svařované DN 65 (Ø 69x2,0) - výtlak odpadní vody z
čerpací stanice ČS (odpad z WC a sociálu).
Poznámka: součástí dodávky budou svarové spoje; jejich očištění a následná pasivace.
</t>
  </si>
  <si>
    <t xml:space="preserve">3.23</t>
  </si>
  <si>
    <t xml:space="preserve">Nerezové potrubí podélně svařované DN 65 (Ø 69x2,0) - svod stlačeného
vzduchu k aeračnímu systému; osazeném v denitrifikační nádrži.
Poznámka: součástí dodávky budou svarové spoje; jejich očištění a následná pasivace.
</t>
  </si>
  <si>
    <t xml:space="preserve">3.24</t>
  </si>
  <si>
    <t xml:space="preserve">Nerezové potrubí podélně svařované DN 65 (Ø 69x2,0) - jednotlivé svody
stlačeného vzduchu k aeračnímu systému; osazeném v nitrifikační nádrži.
Poznámka: součástí dodávky budou svarové spoje; jejich očištění a následná pasivace.
</t>
  </si>
  <si>
    <t xml:space="preserve">3.25</t>
  </si>
  <si>
    <t xml:space="preserve">Nerezové potrubí podélně svařované DN 65 (Ø 69x2,0) - potrubí plovoucích
nečistot z dosazovací nádrže (gravitační část).
Poznámka: součástí dodávky budou svarové spoje; jejich očištění a následná pasivace.
</t>
  </si>
  <si>
    <t xml:space="preserve">3.26</t>
  </si>
  <si>
    <t xml:space="preserve">Nerezové potrubí podélně svařované DN 50 (Ø 54x2,0) - potrubí mamutkového čerpadla odtahu plovoucích nečistot z dosazovací nádrže (tlaková část).
Poznámka: součástí dodávky budou svarové spoje; jejich očištění a následná pasivace.
</t>
  </si>
  <si>
    <t xml:space="preserve">3.27</t>
  </si>
  <si>
    <t xml:space="preserve">Nerezové potrubí podélně svařované DN 32 (Ø 35x1,5) - hlavní přívod
stlačeného vzduchu pro dosazovací nádrž (vyvedeno z rozvodu pro biologii). 
Poznámka: součástí dodávky budou svarové spoje; jejich očištění a následná pasivace.
</t>
  </si>
  <si>
    <t xml:space="preserve">3.28</t>
  </si>
  <si>
    <t xml:space="preserve">Nerezové potrubí podélně svařované DN 32 (Ø 35x1,5) - jednotlivé svody stlačeného vzduchu k provzdušňovacímu systému; osazeném v uskladňovací 
nádrži kalu. 
Poznámka: součástí dodávky budou svarové spoje; jejich očištění a následná pasivace.
</t>
  </si>
  <si>
    <t xml:space="preserve">3.29</t>
  </si>
  <si>
    <t xml:space="preserve">Nerezové potrubí podélně svařované DN 25 (Ø 28x1,5) - výtlak stlačeného vzduchu do mamutkového čerpadla odtahu plovoucích nečistot z dosazovací
nádrže + přívod vzduchu k čeření hladiny DN.
Poznámka: součástí dodávky budou svarové spoje; jejich očištění a následná pasivace.
</t>
  </si>
  <si>
    <t xml:space="preserve">3.30</t>
  </si>
  <si>
    <t xml:space="preserve">Plastové potrubí PE-HD DN 32; SDR 17; PN 10 (Ø 40x2,4) - rozvody pitné vody.
Poznámka: součástí dodávky budou svarové spoje a drobné nespecifikované tvarovky.
</t>
  </si>
  <si>
    <t xml:space="preserve">3.31</t>
  </si>
  <si>
    <t xml:space="preserve">Plastové potrubí PE-HD DN 25; SDR 17; PN 10 (Ø 32x2) - rozvody pitné vody do jednotlivých míst spotřeby uvnitř areálu ČOV.
Poznámka: součástí dodávky budou svarové spoje a drobné nespecifikované tvarovky.
</t>
  </si>
  <si>
    <t xml:space="preserve">3.32</t>
  </si>
  <si>
    <t xml:space="preserve">PVC hadice DN 50 (na vodu a fekálie); včetně 4 ks hadicových stahovacích
spon - pružné napojení  výškově stavitelného sběrného žlábku na mamutku pro
čerpání plovoucích nečistot z hladiny dosazovací nádrže.
</t>
  </si>
  <si>
    <t xml:space="preserve">3.33</t>
  </si>
  <si>
    <t xml:space="preserve">PVC hadice DN 25; PN 10 (na vzduch); včetně 8 ks hadicových stahovacích spon - přívod stlačeného vzduchu do mamutky odtahu plovoucích nečistot z
dosazovací nádrže + přívod stlačeného vzduchu pro čeření hladiny DN
(pružná část výtlaků).
</t>
  </si>
  <si>
    <t xml:space="preserve">3.34</t>
  </si>
  <si>
    <t xml:space="preserve">PVC hadice DN 20; PN 10 (na vodu); včetně 2 ks hadicových stahovacích spon - pro čištění ostřikem provozní vodou v areálu ČOV.
</t>
  </si>
  <si>
    <t xml:space="preserve">3.35</t>
  </si>
  <si>
    <t xml:space="preserve">Hydroizolace na bázi asfaltových tavných pásů pro nerezové potrubí DN 125
(Ø 129x2,0); uložené v zemi.
Účel: ochrana výtlaku stlačeného vzduchu pro biologii (proti poškození otěrem).
</t>
  </si>
  <si>
    <t xml:space="preserve">3.36</t>
  </si>
  <si>
    <t xml:space="preserve">Hydroizolace na bázi asfaltových tavných pásů pro nerezové potrubí DN 100
(Ø 106x3,0); uložené v zemi.
Účel: ochrana odběrového potrubí kalu z UNK - odvoz kalu FEKAVOZEM
(proti poškození otěrem).
</t>
  </si>
  <si>
    <t xml:space="preserve">3.37</t>
  </si>
  <si>
    <t xml:space="preserve">Hydroizolace na bázi asfaltových tavných pásů pro nerezové potrubí DN 80
(Ø 84x2,0); uložené v zemi.
Účel: ochrana výtlaku stlačeného vzduchu pro kalové hospodářství
(proti poškození otěrem).
</t>
  </si>
  <si>
    <t xml:space="preserve">3.38</t>
  </si>
  <si>
    <t xml:space="preserve">Hydroizolace na bázi asfaltových tavných pásů pro nerezové potrubí DN 65
(Ø 69x2,0); uložené v zemi.
Účel: ochrana výtlaku odpadní vody z čerpací stanice ČS (proti poškození 
otěrem).
</t>
  </si>
  <si>
    <t xml:space="preserve">3.39</t>
  </si>
  <si>
    <t xml:space="preserve">Tepelná izolace pro plastové potrubí PE-HD DN 25; SDR 17; PN 10 (Ø 32x2); zhotovená z minerální  vaty tl. 100 mm a opláštěná hliníkovým plechem.
Účel: tepelná izolace potrubí rozvodu pitné vody (částí vedených nad úrovní okolního terénu ve venkovním prostředí).
</t>
  </si>
  <si>
    <t xml:space="preserve">3.40</t>
  </si>
  <si>
    <t xml:space="preserve">Nerezový plech o průměru 156 mm; tl. 3 mm
Účel: dno odplyňovacího válce DN 150 mamutkového čerpadla odtahu
plovoucích nečistot z hladiny dosazovací nádrže.
</t>
  </si>
  <si>
    <t xml:space="preserve">3.41</t>
  </si>
  <si>
    <t xml:space="preserve">Ostatní drobná potrubí a hadice.
</t>
  </si>
  <si>
    <t xml:space="preserve">3.42</t>
  </si>
  <si>
    <t xml:space="preserve">Nerezový přechod přímý - centrický; DN 300/150 (ATYP; stavební délka 150 mm)
</t>
  </si>
  <si>
    <t xml:space="preserve">3.43</t>
  </si>
  <si>
    <t xml:space="preserve">Nerezový přechod přímý - centrický; DN 200/150
</t>
  </si>
  <si>
    <t xml:space="preserve">3.44</t>
  </si>
  <si>
    <t xml:space="preserve">Nerezový přechod přímý - centrický; DN 125/100
</t>
  </si>
  <si>
    <t xml:space="preserve">3.45</t>
  </si>
  <si>
    <t xml:space="preserve">Nerezový přechod přímý - centrický; DN 125/80
</t>
  </si>
  <si>
    <t xml:space="preserve">3.46</t>
  </si>
  <si>
    <t xml:space="preserve">Nerezový přechod jednostranný - excentrický; DN 100/80
</t>
  </si>
  <si>
    <t xml:space="preserve">3.47</t>
  </si>
  <si>
    <t xml:space="preserve">Nerezový přechod přímý - centrický; DN 80/50
</t>
  </si>
  <si>
    <t xml:space="preserve">3.48</t>
  </si>
  <si>
    <t xml:space="preserve">Nerezový přechod jednostranný - excentrický; DN 80/50
</t>
  </si>
  <si>
    <t xml:space="preserve">3.49</t>
  </si>
  <si>
    <t xml:space="preserve">Nerezový přechod jednostranný - excentrický; DN 65/32
</t>
  </si>
  <si>
    <t xml:space="preserve">3.50</t>
  </si>
  <si>
    <t xml:space="preserve">Nerezový přechod přímý - centrický; DN 32/25
</t>
  </si>
  <si>
    <t xml:space="preserve">3.51</t>
  </si>
  <si>
    <t xml:space="preserve">Plastový PE-HD přechod přímý - centrický; DN 32/25
</t>
  </si>
  <si>
    <t xml:space="preserve">3.52</t>
  </si>
  <si>
    <t xml:space="preserve">Nerezový X-kus 90°; DN 80
</t>
  </si>
  <si>
    <t xml:space="preserve">3.53</t>
  </si>
  <si>
    <t xml:space="preserve">Nerezový T-kus 90°; DN 150
</t>
  </si>
  <si>
    <t xml:space="preserve">3.54</t>
  </si>
  <si>
    <t xml:space="preserve">Nerezový T-kus 90°; DN 80
</t>
  </si>
  <si>
    <t xml:space="preserve">3.55</t>
  </si>
  <si>
    <t xml:space="preserve">Nerezový T-kus 90°; DN 65
</t>
  </si>
  <si>
    <t xml:space="preserve">3.56</t>
  </si>
  <si>
    <t xml:space="preserve">Plastový PE-HD T-kus; 90°; DN 32
</t>
  </si>
  <si>
    <t xml:space="preserve">3.57</t>
  </si>
  <si>
    <t xml:space="preserve">Plastový PE-HD T-kus; 90°; DN 25
</t>
  </si>
  <si>
    <t xml:space="preserve">3.58</t>
  </si>
  <si>
    <t xml:space="preserve">Nerezové koleno 90°; DN 150
</t>
  </si>
  <si>
    <t xml:space="preserve">3.59</t>
  </si>
  <si>
    <t xml:space="preserve">Nerezové koleno 90°; DN 125
</t>
  </si>
  <si>
    <t xml:space="preserve">3.60</t>
  </si>
  <si>
    <t xml:space="preserve">Nerezové koleno 90°; DN 100
</t>
  </si>
  <si>
    <t xml:space="preserve">3.61</t>
  </si>
  <si>
    <t xml:space="preserve">Nerezové koleno 90°; DN 80
</t>
  </si>
  <si>
    <t xml:space="preserve">3.62</t>
  </si>
  <si>
    <t xml:space="preserve">Nerezové koleno 90°; DN 65
</t>
  </si>
  <si>
    <t xml:space="preserve">3.63</t>
  </si>
  <si>
    <t xml:space="preserve">Nerezové koleno 90°; DN 50
</t>
  </si>
  <si>
    <t xml:space="preserve">3.64</t>
  </si>
  <si>
    <t xml:space="preserve">Nerezové koleno 90°; DN 32
</t>
  </si>
  <si>
    <t xml:space="preserve">3.65</t>
  </si>
  <si>
    <t xml:space="preserve">Nerezové koleno 90°; DN 25
</t>
  </si>
  <si>
    <t xml:space="preserve">3.66</t>
  </si>
  <si>
    <t xml:space="preserve">Nerezové koleno 45°; DN 125
</t>
  </si>
  <si>
    <t xml:space="preserve">3.67</t>
  </si>
  <si>
    <t xml:space="preserve">Nerezové koleno 45°; DN 80
</t>
  </si>
  <si>
    <t xml:space="preserve">3.68</t>
  </si>
  <si>
    <t xml:space="preserve">Nerezové koleno 45°; DN 65
</t>
  </si>
  <si>
    <t xml:space="preserve">3.69</t>
  </si>
  <si>
    <t xml:space="preserve">Plastové PE-HD koleno 90°; DN 32
</t>
  </si>
  <si>
    <t xml:space="preserve">3.70</t>
  </si>
  <si>
    <t xml:space="preserve">Plastové PE-HD koleno 90°; DN 25
</t>
  </si>
  <si>
    <t xml:space="preserve">3.71</t>
  </si>
  <si>
    <t xml:space="preserve">Plastové PE-HD koleno 90°; DN 20
</t>
  </si>
  <si>
    <t xml:space="preserve">3.72</t>
  </si>
  <si>
    <t xml:space="preserve">Plastové PE-HD koleno 45°; DN 32
</t>
  </si>
  <si>
    <t xml:space="preserve">3.73</t>
  </si>
  <si>
    <t xml:space="preserve">Plastové PE-HD koleno 45°; DN 25
</t>
  </si>
  <si>
    <t xml:space="preserve">3.74</t>
  </si>
  <si>
    <t xml:space="preserve">Přírubový spoj DN 200; PN 10 (nerez 1.4301 / PE-HD) - 1x příruba točivá nerez.;
1x lemový nákružek nerez.; 1x příruba točivá PE-HD; 1x lemový nákružek PE-HD;
1x těsnění; krátké šrouby.
</t>
  </si>
  <si>
    <t xml:space="preserve">3.75</t>
  </si>
  <si>
    <t xml:space="preserve">Přírubový spoj DN 150; PN 10 (nerez 1.4301 / nerez 1.4301) - 2x příruba točivá; 2x lemový nákružek; 1x těsnění; krátké šrouby.
</t>
  </si>
  <si>
    <t xml:space="preserve">3.76</t>
  </si>
  <si>
    <t xml:space="preserve">Přírubový spoj DN 150; PN 10 (ocel tř.11 / ocel tř.11) - 1x příruba přivařovací;
1x příruba zaslepovací; 1x těsnění; krátké šrouuby.
</t>
  </si>
  <si>
    <t xml:space="preserve">3.77</t>
  </si>
  <si>
    <t xml:space="preserve">Přírubový spoj DN 125; PN 10 (nerez 1.4301 / nerez 1.4301) - 1x příruba točivá;
1x lemový nákružek; 1x příruba zaslepovací; 1x těsnění; krátké šrouby.
</t>
  </si>
  <si>
    <t xml:space="preserve">3.78</t>
  </si>
  <si>
    <t xml:space="preserve">Přírubový spoj DN 125; PN 10 (nerez 1.4301 / nerez 1.4301) - 2x příruba točivá; 2x lemový nákružek; 1x těsnění; dlouhé šrouby - mezipřírubová armatura.
</t>
  </si>
  <si>
    <t xml:space="preserve">3.79</t>
  </si>
  <si>
    <t xml:space="preserve">Přírubový spoj DN 125; PN 10 (nerez 1.4301 / ocel tř.11) - pouze 1x příruba
točivá; 1x lemový nákružek; 1x těsnění; krátké šrouby (nevodivý spoj).
</t>
  </si>
  <si>
    <t xml:space="preserve">3.80</t>
  </si>
  <si>
    <t xml:space="preserve">Přírubový spoj DN 125; PN 10 (nerez 1.4301 / PE-HD) - 1x příruba točivá nerez.;
1x lemový nákružek nerez.; 1x příruba točivá PE-HD; 1x lemový nákružek PE-HD;
1x těsnění; krátké šrouby.
</t>
  </si>
  <si>
    <t xml:space="preserve">3.81</t>
  </si>
  <si>
    <t xml:space="preserve">Přírubový spoj DN 125; PN 10 (nerez 1.4301 / nerez. 1.4301) - pouze 1x příruba točivá; 1x lemový nákružek; 1x těsnění; krátké šrouby.
</t>
  </si>
  <si>
    <t xml:space="preserve">3.82</t>
  </si>
  <si>
    <t xml:space="preserve">Přírubový spoj DN 100; PN 10 (nerez 1.4301 / nerez 1.4301) - 2x příruba točivá; 2x lemový nákružek; 1x těsnění; dlouhé šrouby - mezipřírubová armatura.
</t>
  </si>
  <si>
    <t xml:space="preserve">3.83</t>
  </si>
  <si>
    <t xml:space="preserve">Přírubový spoj DN 100; PN 10 (nerez 1.4301 / nerez 1.4301) - 2x příruba točivá; 2x lemový nákružek; 1x těsnění; krátké šrouby.
</t>
  </si>
  <si>
    <t xml:space="preserve">3.84</t>
  </si>
  <si>
    <t xml:space="preserve">Přírubový spoj DN 100; PN 10 (nerez 1.4301 / ocel tř.11) - pouze 1x příruba točivá; 1x lemový nákružek; 1x těsnění; krátké šrouby (nevodivý spoj).
</t>
  </si>
  <si>
    <t xml:space="preserve">3.85</t>
  </si>
  <si>
    <t xml:space="preserve">Přírubový spoj DN 100; PN 10 (nerez 1.4301 / PE-HD) - 1x příruba točivá nerez.;
1x lemový nákružek nerez.; 1x příruba točivá PE-HD; 1x lemový nákružek PE-HD;
1x těsnění; krátké šrouby.
</t>
  </si>
  <si>
    <t xml:space="preserve">3.86</t>
  </si>
  <si>
    <t xml:space="preserve">Přírubový spoj DN 80; PN 10 (nerez 1.4301 / nerez 1.4301) - 2x příruba točivá;
2x lemový nákružek; 2x těsnění; dlouhé šrouby - mezipřírubová armatura.
</t>
  </si>
  <si>
    <t xml:space="preserve">3.87</t>
  </si>
  <si>
    <t xml:space="preserve">Přírubový spoj DN 80; PN 10 (nerez 1.4301 / nerez 1.4301) - 2x příruba točivá;
2x lemový nákružek; 2x těsnění; krátké šrouby.
</t>
  </si>
  <si>
    <t xml:space="preserve">3.88</t>
  </si>
  <si>
    <t xml:space="preserve">Přírubový spoj DN 80; PN 10 (nerez 1.4301 / ocel tř.11) - pouze 1x příruba
točivá; 1x lemový nákružek; 1x těsnění; krátké šrouby (nevodivý spoj).
</t>
  </si>
  <si>
    <t xml:space="preserve">3.89</t>
  </si>
  <si>
    <t xml:space="preserve">Přírubový spoj DN 80; PN 10 (nerez 1.4301 / litina) - pouze 1x příruba točivá; 1x lemový nákružek; 1x těsnění; krátké šrouby.
</t>
  </si>
  <si>
    <t xml:space="preserve">3.90</t>
  </si>
  <si>
    <t xml:space="preserve">Přírubový spoj DN 80; PN 10 (nerez 1.4301 / PE-HD) - 1x příruba točivá nerez.;
1x lemový nákružek nerez.; 1x příruba točivá PE-HD; 1x lemový nákružek PE-HD;
1x těsnění; krátké šrouby.
</t>
  </si>
  <si>
    <t xml:space="preserve">3.91</t>
  </si>
  <si>
    <t xml:space="preserve">Přírubový spoj DN 80; PN 10 (nerez 1.4301 / nerez 1.4301) - 1x příruba točivá;
1x lemový nákružek; 1x příruba zaslepovací; 1x těsnění; krátké šrouby.
</t>
  </si>
  <si>
    <t xml:space="preserve">3.92</t>
  </si>
  <si>
    <t xml:space="preserve">Přírubový spoj DN 80; PN 10 (litina / PE-HD) - pouze 1x příruba točivá PE-HD;
1x lemový nákružek PE-HD; 1x těsnění; krátké šrouby.
</t>
  </si>
  <si>
    <t xml:space="preserve">3.93</t>
  </si>
  <si>
    <t xml:space="preserve">Přírubový spoj DN 65; PN 10 (nerez 1.4301 / nerez 1.4301) - 2x příruba točivá; 2x lemový nákružek; 1x těsnění; krátké šrouby.
</t>
  </si>
  <si>
    <t xml:space="preserve">3.94</t>
  </si>
  <si>
    <t xml:space="preserve">Přírubový spoj DN 65; PN 10 (nerez 1.4301 / nerez 1.4301) - 2x příruba točivá;
2x lemový nákružek; 2x těsnění; dlouhé šrouby - mezipřírubová armatura.
</t>
  </si>
  <si>
    <t xml:space="preserve">3.95</t>
  </si>
  <si>
    <t xml:space="preserve">Přírubový spoj DN 65; PN 10 (nerez 1.4301 / litina) - pouze 1x příruba točivá; 1x lemový nákružek; 1x těsnění; krátké šrouby.
</t>
  </si>
  <si>
    <t xml:space="preserve">3.96</t>
  </si>
  <si>
    <t xml:space="preserve">Přírubový spoj DN 50; PN 10 (nerez 1.4301 / nerez 1.4301) - 2x příruba točivá;
2x lemový nákružek; 2x těsnění; dlouhé šrouby - mezipřírubová armatura.
</t>
  </si>
  <si>
    <t xml:space="preserve">3.97</t>
  </si>
  <si>
    <t xml:space="preserve">Potrubní spojka pro axiálně pevné spojení; pro nerezové potrubí průměru
84x2,0 mm; DN 80; PN 16.
Účel: usnadnění montáže / demontáže armatur.
</t>
  </si>
  <si>
    <t xml:space="preserve">STRAUB
GRIP-L</t>
  </si>
  <si>
    <t xml:space="preserve">HYDRO-TECH
s.r.o.;
Litoměřice</t>
  </si>
  <si>
    <t xml:space="preserve">3.98</t>
  </si>
  <si>
    <t xml:space="preserve">Potrubní spojka pro axiálně pevné spojení; pro nerezové potrubí průměru
69x2,0 mm; DN 65; PN 16.
Účel: usnadnění montáže / demontáže armatur.
</t>
  </si>
  <si>
    <t xml:space="preserve">3.99</t>
  </si>
  <si>
    <t xml:space="preserve">Potrubní spojka pro axiálně pevné spojení; pro nerezové potrubí průměru
54x2,0 mm; DN 50; PN 16.
Účel: usnadnění montáže / demontáže armatur.
</t>
  </si>
  <si>
    <t xml:space="preserve">3.100</t>
  </si>
  <si>
    <t xml:space="preserve">Ostatní drobné tvarovky; nátrubky; vsuvky; hadicové koncovky a šroubení.
</t>
  </si>
  <si>
    <t xml:space="preserve">Trubní a hadicové rozvody celkem :</t>
  </si>
  <si>
    <t xml:space="preserve">4.</t>
  </si>
  <si>
    <r>
      <rPr>
        <b val="true"/>
        <sz val="10"/>
        <rFont val="Arial"/>
        <family val="2"/>
        <charset val="238"/>
      </rPr>
      <t xml:space="preserve">Doplňkové konstrukce
</t>
    </r>
    <r>
      <rPr>
        <sz val="10"/>
        <rFont val="Arial"/>
        <family val="2"/>
        <charset val="238"/>
      </rPr>
      <t xml:space="preserve">Dodávka a montáž</t>
    </r>
  </si>
  <si>
    <t xml:space="preserve">4.01</t>
  </si>
  <si>
    <t xml:space="preserve">Zámečnické výrobky a pomocné ocelové konstrukce.
Materiálové provedení: nerezová ocel tř. 17 240 (DIN 1.4301).
Účel: pomocné konstrukce; podpěry; kotevní a úložné prvky; vč. konzol; závěsů;
objímek; třmenů a montážního materiálu.
Poznámka: bude zhotoveno dle výkresové části dokumentace.
</t>
  </si>
  <si>
    <t xml:space="preserve">Doplňkové konstrukce  celkem :</t>
  </si>
  <si>
    <t xml:space="preserve">5.</t>
  </si>
  <si>
    <r>
      <rPr>
        <b val="true"/>
        <sz val="10"/>
        <rFont val="Arial"/>
        <family val="2"/>
        <charset val="238"/>
      </rPr>
      <t xml:space="preserve">Pomocné práce a konstrukce
</t>
    </r>
    <r>
      <rPr>
        <sz val="10"/>
        <rFont val="Arial"/>
        <family val="2"/>
        <charset val="238"/>
      </rPr>
      <t xml:space="preserve">Dodávka a montáž</t>
    </r>
  </si>
  <si>
    <t xml:space="preserve">5.01</t>
  </si>
  <si>
    <t xml:space="preserve">Očištění; odmaštění a pasivace svarových spojů mořením u potrubí a příslušenství z nerez. oceli tř. 17 240 (DIN 1.4301).
</t>
  </si>
  <si>
    <t xml:space="preserve">5.02</t>
  </si>
  <si>
    <t xml:space="preserve">Barevné značení potrubí; včetně směru proudění (barevné pruhy šíře cca 40 mm; po úsecích 3,0 m).
</t>
  </si>
  <si>
    <t xml:space="preserve">5.03</t>
  </si>
  <si>
    <t xml:space="preserve">Označení strojních zařízení a elektromotorů pro identifikaci v provozu.
</t>
  </si>
  <si>
    <t xml:space="preserve">5.04</t>
  </si>
  <si>
    <t xml:space="preserve">Dočasné konstrukce; lávky a lešení pro zpřístupnění pracovních prostorů při realizaci  strojních montáží a demontáží.
Zahrnuje pořízení (zapůjčení) materiálu včetně dopravy, instalace a demontáže.
</t>
  </si>
  <si>
    <t xml:space="preserve">5.05</t>
  </si>
  <si>
    <t xml:space="preserve">Dočasné uskladnění; odvoz a likvidace odpadu vzniklého při realizaci  prací, mimo likvidace demontovaných zařízení (zahrnuto v rámci demontáží)
</t>
  </si>
  <si>
    <t xml:space="preserve">Pomocné práce a konstrukce celkem :</t>
  </si>
  <si>
    <t xml:space="preserve">6.</t>
  </si>
  <si>
    <r>
      <rPr>
        <b val="true"/>
        <sz val="10"/>
        <rFont val="Arial"/>
        <family val="2"/>
        <charset val="238"/>
      </rPr>
      <t xml:space="preserve">Provizorní opatření během stavby
</t>
    </r>
    <r>
      <rPr>
        <sz val="10"/>
        <rFont val="Arial"/>
        <family val="2"/>
        <charset val="238"/>
      </rPr>
      <t xml:space="preserve">Dodávka a montáž</t>
    </r>
  </si>
  <si>
    <t xml:space="preserve">6.01</t>
  </si>
  <si>
    <t xml:space="preserve">Prodloužení výtlaku odpadní vody DN 100 z města (z prostoru stávajícího lapáku
plovoucích nečistot do kalové jímky; která bude po dobu modernizace ČOV
vystrojena jako provizorní aktivační nádrž. Položka zahrnuje nadzemní rozvod 
tlakového PE potrubí s tepelnou izolací tl. 50 mm a opláštěním pozink. plechem:
- PE potrubí DN 100; PN 6 (Ø 110x2,7) - 50 m.
- PE koleno 90°; DN 100 - 6 ks,
- PE koleno 45°; DN 100 - 3 ks.
- kotevní a spojovací materiál - 1 kpl.
Účel: dočasný výtlak odpadní vody do kalové jímky (provizorní aktivační nádrže).
Poznámka: výtlak bude veden po terénu; do jímky bude zaveden přes horní hranu.
</t>
  </si>
  <si>
    <t xml:space="preserve">6.02</t>
  </si>
  <si>
    <r>
      <rPr>
        <sz val="8"/>
        <rFont val="Arial"/>
        <family val="2"/>
        <charset val="238"/>
      </rPr>
      <t xml:space="preserve">Jemnobublinový provzdušňovací systém; s trubkovými aeračními elementy délky 750 mm; pevně kotvená verze; vč. připojovací otočné příruby DN 65; PN 10 pro napojení potrubí stlačeného vzduchu; výškově stavitelných podpěr; kotevního a instalačního materiálu a ostatního příslušenství (bez odvodňovacího potrubí – odvodnění probíhá kontinuálně za provozu přímo přes elementy).
Provzdušňovací elementy budou dodány ve verzi bez zpětných ventilů !
Jeden komplet provzdušňovacího systému je tvořen celkem 14-ti ks aeračních elementů; osazenými na jednom samostatném nosném distributoru čtvercového průřezu 80x80x2 mm; délky 4500 mm. Distributor je ve své krajní části opatřen
jedním přívodem tlak. vzduchu DN 65. Na nosný distributor se aerační elementy
připevňují pomocí závitových tyčí (v páru proti sobě; v roztečích po 670 mm).
Obě čela nosného distributoru jsou zaslepena navařeným nerezovým plechem
tl. 2 mm. Instalace elementů:  200 mm osově nade dnem nádrže.
</t>
    </r>
    <r>
      <rPr>
        <b val="true"/>
        <sz val="8"/>
        <rFont val="Arial"/>
        <family val="2"/>
        <charset val="238"/>
      </rPr>
      <t xml:space="preserve">Navrhovaná standardní oxygenační kapacita:
</t>
    </r>
    <r>
      <rPr>
        <u val="single"/>
        <sz val="8"/>
        <rFont val="Arial"/>
        <family val="2"/>
        <charset val="238"/>
      </rPr>
      <t xml:space="preserve">Mimosezónní zatížení - cca 800 EO:
</t>
    </r>
    <r>
      <rPr>
        <sz val="8"/>
        <rFont val="Arial"/>
        <family val="2"/>
        <charset val="238"/>
      </rPr>
      <t xml:space="preserve">OC st max. = 234 kg O2/den; OC st prům. = 176 kg O2/den
</t>
    </r>
    <r>
      <rPr>
        <u val="single"/>
        <sz val="8"/>
        <rFont val="Arial"/>
        <family val="2"/>
        <charset val="238"/>
      </rPr>
      <t xml:space="preserve">Množství dodávaného vzduchu:
</t>
    </r>
    <r>
      <rPr>
        <sz val="8"/>
        <rFont val="Arial"/>
        <family val="2"/>
        <charset val="238"/>
      </rPr>
      <t xml:space="preserve">Qvzd = 65 m3/hod.
</t>
    </r>
    <r>
      <rPr>
        <u val="single"/>
        <sz val="8"/>
        <rFont val="Arial"/>
        <family val="2"/>
        <charset val="238"/>
      </rPr>
      <t xml:space="preserve">Parametry vztažené na jeden délkový metr provzdušňovacího elementu:
</t>
    </r>
    <r>
      <rPr>
        <sz val="8"/>
        <rFont val="Arial"/>
        <family val="2"/>
        <charset val="238"/>
      </rPr>
      <t xml:space="preserve">- minimální průtok vzduchu: 2,0 m3/hod.
- optimální průtok vzduchu: 6,0 m3/hod.
- maximální průtok vzduchu: 8,0 m3/hod.
- limitní průtok vzduchu: 12,0 m3/hod.
Materiálové provedení: distributor a stavitelné podpěry – nerez. ocel tř.17 (DIN 
1.4301); nosné těleso aeračního elementu – polypropylen; hadicová membrána –
silikonový kaučuk.
Účel: provzdušnění a míchání kalové jímky; provizorně vystrojené jako aktivační 
nádrž.
Poznámka: po zprovoznění nové biologické linky bude do kalové jímky odpojen
přívod vzduchu. Aerační systém zůstane zachován pro možnost opětovného využití 
</t>
    </r>
  </si>
  <si>
    <t xml:space="preserve">6.03</t>
  </si>
  <si>
    <r>
      <rPr>
        <sz val="8"/>
        <rFont val="Arial"/>
        <family val="2"/>
        <charset val="238"/>
      </rPr>
      <t xml:space="preserve">Dočasná instalace nového mychadlového soustrojí; </t>
    </r>
    <r>
      <rPr>
        <b val="true"/>
        <sz val="8"/>
        <rFont val="Arial"/>
        <family val="2"/>
        <charset val="238"/>
      </rPr>
      <t xml:space="preserve">poz.1.17</t>
    </r>
    <r>
      <rPr>
        <sz val="8"/>
        <rFont val="Arial"/>
        <family val="2"/>
        <charset val="238"/>
      </rPr>
      <t xml:space="preserve"> (1M14); určeného v rámci modernizace ČOV k provzdušnění uskladňovací nádrže kalu, .včetně osazení protihlukového krytu a ostatního příslušenství.  Po dobu náhradního provozu ČOV bude toto dmychadlo osazené poblíž kalové jímky na provizorní podkladní blok a zakryté provizorním přístřeškem (viz samolstané položky).
Výkonové parametry: nasávané množství vzduchu Qvzd = 65 m3/hod.
Provozní přetlak: 48 ÷ 50 kPa
Max. přetlak na pojišťovacím ventilu: 55 kPa
Otáčky dmychadla: 2 090 ot./min (při 50 Hz)
Příkon el. pohonu: 2,2 kW; 400 V; 50 Hz
Účel: zdroj stlačeného vzduchu pro provzdušnění kalové jímky; provizorně
vystrojené jako aktivační nádrž.
Poznámka: ovládání dmychadla bude časové (předpokládá se trvalý chod).
Oceněna budei instalace zařízení; napojení a zprovoznění pro náhradní provoz.
</t>
    </r>
  </si>
  <si>
    <t xml:space="preserve">6.04</t>
  </si>
  <si>
    <r>
      <rPr>
        <sz val="8"/>
        <rFont val="Arial"/>
        <family val="2"/>
        <charset val="238"/>
      </rPr>
      <t xml:space="preserve">Provizorní podkladní betonový blok (žb. panel) pro osazení dmychadla
Rozměry bloku l = 1000 x š = 1000 x h = 150 mm.
Účel: prostor pro dočasnou instalaci dmychadla </t>
    </r>
    <r>
      <rPr>
        <b val="true"/>
        <sz val="8"/>
        <rFont val="Arial"/>
        <family val="2"/>
        <charset val="238"/>
      </rPr>
      <t xml:space="preserve">poz.7.03</t>
    </r>
    <r>
      <rPr>
        <sz val="8"/>
        <rFont val="Arial"/>
        <family val="2"/>
        <charset val="238"/>
      </rPr>
      <t xml:space="preserve">.
Poznámka: hmotnost dmychadla: 172 kg.
</t>
    </r>
  </si>
  <si>
    <t xml:space="preserve">6.05</t>
  </si>
  <si>
    <t xml:space="preserve">Provizorní ochranný přístřešek nad dmychadlem; dřevěný nebo ocelový; včetně 
opláštění ze tří stran a krytiny z vlniitého plechu 
Rozměry přístřešku: délka 2000 x šířka 1500 x výška cca 2100 mm.
Účel: ochrana dmychadla před povětrnostními vlivy (dmychadlo bude
opatřené protihlukovým krytem pro instalaci ve vnitřním prostředí).
</t>
  </si>
  <si>
    <t xml:space="preserve">6.06</t>
  </si>
  <si>
    <r>
      <rPr>
        <sz val="8"/>
        <rFont val="Arial"/>
        <family val="2"/>
        <charset val="238"/>
      </rPr>
      <t xml:space="preserve">Provizorní výtlak stlačeného vzduchu do kalové jímky; sestávající z:
- nerezové potrubí DN 50 ( Ø 54x2,0) - 10 m
- nerezové koleno 90°; DN 50 - 5 ks.
- uzavírací armatura (kulový kohout DN 50) - 1 ks.
- redukce a přírubové spoje - 1 kpl.
- kotevní a instalační materiál - 1 kpl.
Účel: dočasné propojení dmychadla </t>
    </r>
    <r>
      <rPr>
        <b val="true"/>
        <sz val="8"/>
        <rFont val="Arial"/>
        <family val="2"/>
        <charset val="238"/>
      </rPr>
      <t xml:space="preserve">poz.7.03</t>
    </r>
    <r>
      <rPr>
        <sz val="8"/>
        <rFont val="Arial"/>
        <family val="2"/>
        <charset val="238"/>
      </rPr>
      <t xml:space="preserve"> a aeračního systému </t>
    </r>
    <r>
      <rPr>
        <b val="true"/>
        <sz val="8"/>
        <rFont val="Arial"/>
        <family val="2"/>
        <charset val="238"/>
      </rPr>
      <t xml:space="preserve">poz.7.05</t>
    </r>
    <r>
      <rPr>
        <sz val="8"/>
        <rFont val="Arial"/>
        <family val="2"/>
        <charset val="238"/>
      </rPr>
      <t xml:space="preserve">;
instalovaném na dně kalové jímky.
Poznámka: potrubí bude vedeno nad terénem a po stěně jímky. 
Namísto nerezového potrubí je možné alternativní použití potrubí z PE-HD.
</t>
    </r>
  </si>
  <si>
    <t xml:space="preserve">6.07</t>
  </si>
  <si>
    <t xml:space="preserve">Provizorní odtokové potrubí aktivační směsi z kalové jímky na dosazovací nádrž.
Položka zahrnuje nadzemní rozvod kanalizačního PVC potrubí s tepelnou izolací 
tl. 50 mm a opláštěním pozink. plechem:; sestávající z:
- PVC potrubí DN 150; PN 6 (Ø 160x4,0) - 20 m.
- PVC T-kus 90° - 1 ks (odplynění aktivační směsi před odtokem z kal. jímky)
- PVC koleno 90°; DN 150 - 2 ks.
- PVC koleno 45°; DN 150 - 1 ks.
- kotevní a spojovací materiál - 1 kpl.
Účel: zajištění odtoku aktivační směsi z kalové jímky; provizorně vystrojené jako
aktivační nádrž; do stávající dosazovací nádrže.
Poznámka: potrubí bude vyvedeno vrtaným prostupem z jímky, uloženo nad terén
a shora zaústěno do revizní šachty na nátokovém potrubí do dosazovací nádrže (spádovat směrem do revizní šachty).
</t>
  </si>
  <si>
    <t xml:space="preserve">6.08</t>
  </si>
  <si>
    <t xml:space="preserve">Jádrový vývrt v železobetonové stěně kalové jímky tl. 250 mm; pro PVC potrubí
DN 150 (Ø 160x4,0); včetně následného zatěsnění potrubí v prostupu.
Účel: instalace odtokového potrubí aktivační směsi do DN.
</t>
  </si>
  <si>
    <t xml:space="preserve">6.09</t>
  </si>
  <si>
    <r>
      <rPr>
        <sz val="8"/>
        <rFont val="Arial"/>
        <family val="2"/>
        <charset val="238"/>
      </rPr>
      <t xml:space="preserve">Odstranění technologické výstroje, osazené v rámci provizorních opatření; 
</t>
    </r>
    <r>
      <rPr>
        <b val="true"/>
        <sz val="8"/>
        <rFont val="Arial"/>
        <family val="2"/>
        <charset val="238"/>
      </rPr>
      <t xml:space="preserve">poz. 6.01-6.08</t>
    </r>
    <r>
      <rPr>
        <sz val="8"/>
        <rFont val="Arial"/>
        <family val="2"/>
        <charset val="238"/>
      </rPr>
      <t xml:space="preserve">, včetně následného úklidu a likvidace nevyužitých prvků
Poznámka: bude provedeno po zprovoznění nové biologické linky.
</t>
    </r>
  </si>
  <si>
    <t xml:space="preserve">Provizorní a dočasná opatření během modernizace ČOV celkem :</t>
  </si>
  <si>
    <t xml:space="preserve">7.</t>
  </si>
  <si>
    <r>
      <rPr>
        <b val="true"/>
        <sz val="10"/>
        <rFont val="Arial"/>
        <family val="2"/>
        <charset val="238"/>
      </rPr>
      <t xml:space="preserve">Demontáže
</t>
    </r>
    <r>
      <rPr>
        <sz val="10"/>
        <rFont val="Arial"/>
        <family val="2"/>
        <charset val="238"/>
      </rPr>
      <t xml:space="preserve">včetně odvozu a likvidace materiálu</t>
    </r>
  </si>
  <si>
    <t xml:space="preserve">7.01</t>
  </si>
  <si>
    <r>
      <rPr>
        <sz val="8"/>
        <rFont val="Arial"/>
        <family val="2"/>
        <charset val="238"/>
      </rPr>
      <t xml:space="preserve">Demontáže stávajícího vystrojení v </t>
    </r>
    <r>
      <rPr>
        <b val="true"/>
        <sz val="8"/>
        <rFont val="Arial"/>
        <family val="2"/>
        <charset val="238"/>
      </rPr>
      <t xml:space="preserve">lapáku tuků a plovoucích nečistot</t>
    </r>
    <r>
      <rPr>
        <sz val="8"/>
        <rFont val="Arial"/>
        <family val="2"/>
        <charset val="238"/>
      </rPr>
      <t xml:space="preserve">;
zahrnující:
- potrubí gravitačního odběru zachycených nečistot - 1 kpl.
- mechanismus uzavírání odběrového potrubí - 1 kpl.
- hradící a uzavírací prvky - 1 kpl.
- zábradlí a zámečnické prvky - 1 kpl.
</t>
    </r>
  </si>
  <si>
    <t xml:space="preserve">7.02</t>
  </si>
  <si>
    <r>
      <rPr>
        <sz val="8"/>
        <rFont val="Arial"/>
        <family val="2"/>
        <charset val="238"/>
      </rPr>
      <t xml:space="preserve">Demontáže stávajícího vystrojení v </t>
    </r>
    <r>
      <rPr>
        <b val="true"/>
        <sz val="8"/>
        <rFont val="Arial"/>
        <family val="2"/>
        <charset val="238"/>
      </rPr>
      <t xml:space="preserve">biologickém čištění </t>
    </r>
    <r>
      <rPr>
        <sz val="8"/>
        <rFont val="Arial"/>
        <family val="2"/>
        <charset val="238"/>
      </rPr>
      <t xml:space="preserve">(oxidačním příkopu); zahrnující:
- oxidační hřebenový buben; včetně obslužné lávky; krytu; převodovky s el.
  motorem a ostatního příslušenství - 2 kpl.
- přístupovou lávku na středový ostrov oběhové aktivace; včetně háčků k
  zachycení vláknitých látek a plovoucích nečistot - 1 kpl.
- hadící a uzavírací prvky - 1 kpl.
- trubní rozvody - 1 kpl.
- nosné a podpůrné konstrukce a zámečnické prvky - 1 kpl.
</t>
    </r>
  </si>
  <si>
    <t xml:space="preserve">7.03</t>
  </si>
  <si>
    <r>
      <rPr>
        <sz val="8"/>
        <rFont val="Arial"/>
        <family val="2"/>
        <charset val="238"/>
      </rPr>
      <t xml:space="preserve">Demontáže stávajícího vystrojení v </t>
    </r>
    <r>
      <rPr>
        <b val="true"/>
        <sz val="8"/>
        <rFont val="Arial"/>
        <family val="2"/>
        <charset val="238"/>
      </rPr>
      <t xml:space="preserve">dosazovací nádrži</t>
    </r>
    <r>
      <rPr>
        <sz val="8"/>
        <rFont val="Arial"/>
        <family val="2"/>
        <charset val="238"/>
      </rPr>
      <t xml:space="preserve">; zahrnující:
- středovou obslužnou lávku; včetně roštů; zábradlí a nosných konstrukcí - 1 kpl.
- nátokový uklidňovací válec - 1 kpl.
- odtokové žlaby vyčištěné odpadní vody - 1 kpl.
- trubní rozvody aktivační směsi; vyčištěné vody a odběru kalu - 1 kpl.
- nosné a podpůrné konstrukce a zámečnické prvky - 1 kpl.
</t>
    </r>
  </si>
  <si>
    <t xml:space="preserve">7.04</t>
  </si>
  <si>
    <r>
      <rPr>
        <sz val="8"/>
        <rFont val="Arial"/>
        <family val="2"/>
        <charset val="238"/>
      </rPr>
      <t xml:space="preserve">Demontáže stávajícího vystrojení v </t>
    </r>
    <r>
      <rPr>
        <b val="true"/>
        <sz val="8"/>
        <rFont val="Arial"/>
        <family val="2"/>
        <charset val="238"/>
      </rPr>
      <t xml:space="preserve">čerpací jímce vratného kalu</t>
    </r>
    <r>
      <rPr>
        <sz val="8"/>
        <rFont val="Arial"/>
        <family val="2"/>
        <charset val="238"/>
      </rPr>
      <t xml:space="preserve">; zahrnující:
- kalové čerpadlo vratného a přebytečného kalu (šetrná demontáž) - 1 kpl.
- škrtící a uzavírací armatury - 1 kpl
- trubní rozvody vratného a přebytečného kalu - 1 kpl.
- nosné a podpůrné konstrukce a zámečnické prvky - 1 kpl.
</t>
    </r>
  </si>
  <si>
    <t xml:space="preserve">7.05</t>
  </si>
  <si>
    <r>
      <rPr>
        <sz val="8"/>
        <rFont val="Arial"/>
        <family val="2"/>
        <charset val="238"/>
      </rPr>
      <t xml:space="preserve">Demontáže stávajícího vystrojení v </t>
    </r>
    <r>
      <rPr>
        <b val="true"/>
        <sz val="8"/>
        <rFont val="Arial"/>
        <family val="2"/>
        <charset val="238"/>
      </rPr>
      <t xml:space="preserve">kalové jímce</t>
    </r>
    <r>
      <rPr>
        <sz val="8"/>
        <rFont val="Arial"/>
        <family val="2"/>
        <charset val="238"/>
      </rPr>
      <t xml:space="preserve">; zahrnující:
- přenosné ponorné kalové čerpadlo odsazené kalové vody (šetrná
  demontáž) - 1 kpl.
- trubní rozvody - 1 kpl.
- nosné a podpůrné konstrukce a zámečnické prvky - 1 kpl.
</t>
    </r>
  </si>
  <si>
    <t xml:space="preserve">7.06</t>
  </si>
  <si>
    <r>
      <rPr>
        <sz val="8"/>
        <rFont val="Arial"/>
        <family val="2"/>
        <charset val="238"/>
      </rPr>
      <t xml:space="preserve">Demontáže stávajícího vystrojení v </t>
    </r>
    <r>
      <rPr>
        <b val="true"/>
        <sz val="8"/>
        <rFont val="Arial"/>
        <family val="2"/>
        <charset val="238"/>
      </rPr>
      <t xml:space="preserve">měrném objektu</t>
    </r>
    <r>
      <rPr>
        <sz val="8"/>
        <rFont val="Arial"/>
        <family val="2"/>
        <charset val="238"/>
      </rPr>
      <t xml:space="preserve">; zahrnující:
- trojúhelníkový přeliv; včetně nerezové vestavby - 1 kpl.
- snímač měření průtoku (šetrná demontáž) - 1 kpl.
</t>
    </r>
  </si>
  <si>
    <t xml:space="preserve">7.07</t>
  </si>
  <si>
    <r>
      <rPr>
        <sz val="8"/>
        <rFont val="Arial"/>
        <family val="2"/>
        <charset val="238"/>
      </rPr>
      <t xml:space="preserve">Demontáže stávajícího vystrojení ve</t>
    </r>
    <r>
      <rPr>
        <b val="true"/>
        <sz val="8"/>
        <rFont val="Arial"/>
        <family val="2"/>
        <charset val="238"/>
      </rPr>
      <t xml:space="preserve"> spojných a rozdělovacích šachtách</t>
    </r>
    <r>
      <rPr>
        <sz val="8"/>
        <rFont val="Arial"/>
        <family val="2"/>
        <charset val="238"/>
      </rPr>
      <t xml:space="preserve">;
zahrnující:
- uzavírací desková hradítka a kanálová šoupata - 1 kpl.
- zámečnické prvky - 1 kpl.
</t>
    </r>
  </si>
  <si>
    <t xml:space="preserve">7.08</t>
  </si>
  <si>
    <r>
      <rPr>
        <sz val="8"/>
        <rFont val="Arial"/>
        <family val="2"/>
        <charset val="238"/>
      </rPr>
      <t xml:space="preserve">Demontáže stávajícího vystrojení v </t>
    </r>
    <r>
      <rPr>
        <b val="true"/>
        <sz val="8"/>
        <rFont val="Arial"/>
        <family val="2"/>
        <charset val="238"/>
      </rPr>
      <t xml:space="preserve">ČS město</t>
    </r>
    <r>
      <rPr>
        <sz val="8"/>
        <rFont val="Arial"/>
        <family val="2"/>
        <charset val="238"/>
      </rPr>
      <t xml:space="preserve">; zahrnující:
- ponorné kalové čerpadlo s mělnícím zařízením; včetně patního kolena; vodící
  tyče; horního držáku vodící tyče a el. přívodního kabelu (šetrná demontáž).
</t>
    </r>
  </si>
  <si>
    <t xml:space="preserve">Demontáže celkem :</t>
  </si>
  <si>
    <t xml:space="preserve">8.</t>
  </si>
  <si>
    <r>
      <rPr>
        <b val="true"/>
        <sz val="10"/>
        <rFont val="Arial"/>
        <family val="2"/>
        <charset val="238"/>
      </rPr>
      <t xml:space="preserve">Společné položky
</t>
    </r>
    <r>
      <rPr>
        <sz val="10"/>
        <rFont val="Arial"/>
        <family val="2"/>
        <charset val="238"/>
      </rPr>
      <t xml:space="preserve">včetně souvisejících činností</t>
    </r>
  </si>
  <si>
    <t xml:space="preserve">8.01</t>
  </si>
  <si>
    <t xml:space="preserve">Stavební výpomocné práce při realizaci PS 01; 
včetně přípravy a následného úklidu.
</t>
  </si>
  <si>
    <t xml:space="preserve">hod.</t>
  </si>
  <si>
    <t xml:space="preserve">8.02</t>
  </si>
  <si>
    <t xml:space="preserve">Zaškolení pracovníků provozovatele ČOV při obsluze zařízení PS 01,
pro náhradní i trvalý provoz modernizované technologie</t>
  </si>
  <si>
    <t xml:space="preserve">8.03</t>
  </si>
  <si>
    <t xml:space="preserve">Individuální provozní zkoušky nových strojů a zařízení PS 01,
včetně tlakových a těsnostních zkoušek nových potrubních rozvodů.
</t>
  </si>
  <si>
    <t xml:space="preserve">Společné položky celkem :</t>
  </si>
  <si>
    <t xml:space="preserve">PS 01 - Technologická část strojní  celkem</t>
  </si>
  <si>
    <t xml:space="preserve">PS 02 Technologická část elektro, ASŘ</t>
  </si>
  <si>
    <r>
      <rPr>
        <b val="true"/>
        <sz val="10"/>
        <rFont val="Arial"/>
        <family val="2"/>
        <charset val="238"/>
      </rPr>
      <t xml:space="preserve">Dodávka rozvaděče RM1
</t>
    </r>
    <r>
      <rPr>
        <sz val="10"/>
        <rFont val="Arial"/>
        <family val="2"/>
        <charset val="238"/>
      </rPr>
      <t xml:space="preserve">Dodávka materiálu</t>
    </r>
  </si>
  <si>
    <t xml:space="preserve">1.01</t>
  </si>
  <si>
    <t xml:space="preserve">Oceloplechový rozvaděč s dveřmi - dvě pole o rozměrech 2000x1000x400 mm, IP55 včetně kompletního příslušenství, montážního panelu, posuvného krytu dna, podstavce výšky 100 mm, dveřního spínače a světla</t>
  </si>
  <si>
    <t xml:space="preserve">1.02</t>
  </si>
  <si>
    <t xml:space="preserve">Vlastní výbava rozvaděče: 
- hlavní 3fázový vypínač In max 125 A s pomocnými kontakty a napěťovou spouští
- svodič 3pólový B+C Imax 60 kA, IL 125 A na přívodu,
- "STOP" tlačítko,
- hlídání napětí včetně optické a dálkové signalizace
- jištění ovládacích obvodů
- proudový transformátor 80/5A, 2,5VA, TP1 pro kompenzaci
- sací ventilátor + výtlačná mřížka s filtrem, rozměry min. 200x200 mm</t>
  </si>
  <si>
    <t xml:space="preserve">1.03</t>
  </si>
  <si>
    <t xml:space="preserve">Jištěné vývody pro stavební elektroinstalaci, jistící prvky Icn 10 kA, zásuvkové okruhy osazeny jističochráničem s reziduálním proudem 30 mA:
- 1x jištěný 1f vývod pro osvětlení provozní budovy
- 1x jištěný 1f vývod pro osvětlení dmychárny
- 1x jištěný 1f spínaný vývod pro venkovní osvětlení, vč. soumrakového spínače, skříně místního ovládání a pomocných relé
- 3x jištěný 3f vývod pro zásuvkovou skříň 400/230V, 32/16A
- 1x jištěný 1f spínaný vývod pro akumulační ohřívač TUV 2 kW
- 1x jištěný 1f vývod pro přímotop 2 kW
- 1x jištěný 1f vývod pro přímotop 0,5 kW
- 1x jističochráničový 1f zásuvkový vývod 230V/16A
- 1x rezervní jištěný 3f vývod max. 40A
- 1x rezervní jištěný 1f vývod max. 10A</t>
  </si>
  <si>
    <t xml:space="preserve">1.04</t>
  </si>
  <si>
    <t xml:space="preserve">Jištěný 1fázový vývod pro rozvaděč MaR 16A</t>
  </si>
  <si>
    <t xml:space="preserve">Jištěný 3fázový vývod pro rozvaděč kompenzace 50A</t>
  </si>
  <si>
    <t xml:space="preserve">Jištěný 3fázový vývod pro rozvaděč čerpací stanice odpadních vod město 32A</t>
  </si>
  <si>
    <t xml:space="preserve">Spínaný 3f motorový vývod do 2,2 kW včetně vyhodnocení teploty vinutí motoru a průsaku, včetně signalizace chodu a poruchy, ovládání z ŘS a z místní skříně</t>
  </si>
  <si>
    <t xml:space="preserve">Jištěný 3fázový vývod pro rozvaděč strojních česlí, včetně signalizace chodu a poruchy</t>
  </si>
  <si>
    <t xml:space="preserve">Jištěný 3f motorový vývod do 2,2 kW s frekvenčním měničem včetně vyhodnocení teploty vinutí motoru a průsaku, včetně signalizace chodu, poruchy, ovládání z ŘS a z místní skříně.
Položka včetně frekvenčního měniče. Frekvenční měnič umístěn v rozvaděči RM1</t>
  </si>
  <si>
    <t xml:space="preserve">Vacon</t>
  </si>
  <si>
    <t xml:space="preserve">0100 FLOW</t>
  </si>
  <si>
    <t xml:space="preserve">1.10</t>
  </si>
  <si>
    <t xml:space="preserve">1.11</t>
  </si>
  <si>
    <t xml:space="preserve">1.12</t>
  </si>
  <si>
    <t xml:space="preserve">Spínaný 3f motorový vývod pro klapku do 1,5kW včetně místní a dálkové signalizace otevření, zavření, poruchy a automatu, ovládání z ŘS a z místní skříně</t>
  </si>
  <si>
    <t xml:space="preserve">1.13</t>
  </si>
  <si>
    <t xml:space="preserve">Jištěný 3f motorový vývod do 9 kW s frekvenčním měničem včetně vyhodnocení teploty vinutí motoru, včetně signalizace chodu, poruchy, ovládání z ŘS a z místní skříně.
Položka včetně frekvenčního měniče. Frekvenční měnič umístěn v dmychárně</t>
  </si>
  <si>
    <t xml:space="preserve">Spínaný 3f motorový vývod do 0,5 kW ovládání z ŘS</t>
  </si>
  <si>
    <t xml:space="preserve">1.16</t>
  </si>
  <si>
    <t xml:space="preserve">Spínaný 3f motorový vývod do 2,2 kW včetně vyhodnocení teploty vinutí motoru, včetně signalizace chodu a poruchy, ovládání z ŘS a z místní skříně</t>
  </si>
  <si>
    <t xml:space="preserve">1.17</t>
  </si>
  <si>
    <t xml:space="preserve">Spínaný 1f vývod pro solenoidový ventil včetně místní a dálkové signalizace otevření, poruchy a automatu, ovládání z ŘS a z místní skříně</t>
  </si>
  <si>
    <t xml:space="preserve">Spínaný 1f vývod pro ventilátor včetně místní a dálkové signalizace chodu a poruchy, ovládání z ŘS a z místní skříně</t>
  </si>
  <si>
    <t xml:space="preserve">1.19</t>
  </si>
  <si>
    <t xml:space="preserve">Nosný a ranžírovací materiál, pojistkové patrony, svorkovnice, kabelové průchodky, strojně tištěné štítky přístrojů a návlečky jednotlivých vodičů </t>
  </si>
  <si>
    <t xml:space="preserve">1.20</t>
  </si>
  <si>
    <t xml:space="preserve">Výroba a kompletace rozvaděče, kusová zkouška rozvaděče včetně výstupního protokolu a EU prohlášení o shodě</t>
  </si>
  <si>
    <t xml:space="preserve">Dodávka rozvaděče RM1 celkem :</t>
  </si>
  <si>
    <r>
      <rPr>
        <b val="true"/>
        <sz val="10"/>
        <rFont val="Arial"/>
        <family val="2"/>
        <charset val="238"/>
      </rPr>
      <t xml:space="preserve">Dodávka rozvaděče RC1
</t>
    </r>
    <r>
      <rPr>
        <sz val="10"/>
        <rFont val="Arial"/>
        <family val="2"/>
        <charset val="238"/>
      </rPr>
      <t xml:space="preserve">Dodávka materiálu</t>
    </r>
  </si>
  <si>
    <t xml:space="preserve">Oceloplechový rozvaděč s dveřmi - pole o rozměrech 2000x600x400 mm, IP55 včetně kompletního příslušenství, montážního panelu, posuvného krytu dna, podstavce výšky 100 mm</t>
  </si>
  <si>
    <t xml:space="preserve">Vlastní výbava rozvaděče: 
- hlavní 3fázový vypínač In max 63 A 
- sedmistupňový automatický regulátor kompenzace se zobrazovačem pro montáž do panelu včetně jištění
- sací ventilátor + výtlačná mřížka s filtrem, rozměry min. 125x125 mm</t>
  </si>
  <si>
    <t xml:space="preserve">Sada spínaných kompenzačních kondenzátoru 25 kVAr rozdělená do minimálně 5 stupňů, každý stupeň kompenzace složen z pojistkového odpínače, kompenzačního stykače a kondenzátoru</t>
  </si>
  <si>
    <t xml:space="preserve">Dodávka rozvaděče RC1 celkem :</t>
  </si>
  <si>
    <r>
      <rPr>
        <b val="true"/>
        <sz val="10"/>
        <rFont val="Arial"/>
        <family val="2"/>
        <charset val="238"/>
      </rPr>
      <t xml:space="preserve">Dodávka rozvaděče DT1
</t>
    </r>
    <r>
      <rPr>
        <sz val="10"/>
        <rFont val="Arial"/>
        <family val="2"/>
        <charset val="238"/>
      </rPr>
      <t xml:space="preserve">Dodávka materiálu</t>
    </r>
  </si>
  <si>
    <t xml:space="preserve">Oceloplechový rozvaděč s dveřmi - pole o rozměrech 2000x600x400 mm, IP55 včetně kompletního příslušenství, montážního panelu, posuvného krytu dna, podstavce výšky 100 mm, dveřního spínače a světla</t>
  </si>
  <si>
    <t xml:space="preserve">Vlastní výbava rozvaděče: 
- hlavní vypínač In max 32 A
- na přívodu svodič přepětí 3.st s VF filtrem
- servisní zásuvka pro PC
- signalizace a kvitace poruchy</t>
  </si>
  <si>
    <t xml:space="preserve">Spínaný zdroj 240W, 230VAC/24VDC, 10A s řízeným DC-UPS modulem 10A pro zálohované napájení 24VDC s baterií 12VDC/40Ah včetně jištění</t>
  </si>
  <si>
    <t xml:space="preserve">Jištěný 2p vývod 24VDC pro napájení rozvaděče RM1, 6A</t>
  </si>
  <si>
    <t xml:space="preserve">Spínaný zdroj 30W, 230VAC/12VDC, 2A pro napájení telemetrické stanice 12VDC včetně jištění</t>
  </si>
  <si>
    <t xml:space="preserve">Jištěný 1f vývod pro EZS včetně signalizace přítomnost obsluhy a narušení objektu s návazností do řídicího systému ČOV</t>
  </si>
  <si>
    <t xml:space="preserve">Řídicí systém a datapanel instalovaný v rozvaděči DT1
- datapanel min. 9" LCD TFT barevný display (262K barev), dotyková obrazovka, rozlišení obrazovky 800 x 480, izolovaný napájecí zdroj, 1x Ethernet, 1x USB/SD karta, vzdálený přístup (VNC).
- CPU interní paměť 200 kByte pro software a 1MByte pro data, vestavěné porty komunikace 3x Ethernet, SDkarta
- 1x komunikační port Modbus RS232/485/422
- 12x analogový proudový vstup 4-20 mA,
- 8x analogový proudový výstup 4-20mA,
- 80x digitální vstup 24 V DC včetně vazebních relé 2P/8A,
- 32x digitální výstup 24 V DC včetně vazebních relé 2P/8A,
- vstupy a výstupy osazeny včetně 20% rezervy, možnost rozšíření o minimálně 7 ks I/O modulů
- převodník rozhranní MODBUS/FINET.</t>
  </si>
  <si>
    <t xml:space="preserve">Siemens</t>
  </si>
  <si>
    <t xml:space="preserve">SIMATIC S7-1500
TP900 Comfort</t>
  </si>
  <si>
    <t xml:space="preserve">Napájecí analogový proudový obvod s rozsahem 4÷20 mA pro napájení  analogového procesního měřidla hladiny s galvanickým oddělovačem signálu s návazností do řídicího systému ČOV</t>
  </si>
  <si>
    <t xml:space="preserve">Jištěný 1f vývod a napájecí analogový proudový obvod s rozsahem 4÷20 mA pro napájení analogového procesního měřidla a vyhodnocovací jednotky průtoku včetně převodníku s galvanickým oddělovačem signálu s návazností do řídicího systému ČOV</t>
  </si>
  <si>
    <t xml:space="preserve">Jištěný 1f vývod a napájecí analogový proudový obvod s rozsahem 4÷20 mA pro napájení analogového procesního měřidla a vyhodnocovací jednotky rozpuštěného kyslíku s galvanickým oddělovačem signálu s návazností do řídicího systému ČOV</t>
  </si>
  <si>
    <t xml:space="preserve">Napájecí obvod 24V DC pro přenos stavů z technologického rozvaděče čerpací stanice město s návazností do řídicího systému ČOV
- 1x analogový signál 4÷20 mA s galvanickým oddělovačem signálu
- 7x binární signál s oddělovacím relé</t>
  </si>
  <si>
    <t xml:space="preserve">Dodávka rozvaděče DT1 celkem :</t>
  </si>
  <si>
    <r>
      <rPr>
        <b val="true"/>
        <sz val="10"/>
        <rFont val="Arial"/>
        <family val="2"/>
        <charset val="238"/>
      </rPr>
      <t xml:space="preserve">Dodávka rozvaděče RM2
</t>
    </r>
    <r>
      <rPr>
        <sz val="10"/>
        <rFont val="Arial"/>
        <family val="2"/>
        <charset val="238"/>
      </rPr>
      <t xml:space="preserve">Dodávka materiálu</t>
    </r>
  </si>
  <si>
    <t xml:space="preserve">Plastová rozvaděčová skříň, venkovní provedení z ÚV odolného plastu, vxšvh 1056x852x350 mm, IP 65, venkovní a vnitřní dveře, zámek FAB, určeno k montáži do zděného do pilíře </t>
  </si>
  <si>
    <t xml:space="preserve">4.02</t>
  </si>
  <si>
    <t xml:space="preserve">Vlastní výbava rozvaděče - jistící prvky min Icn 10 kA včetně svodiče 4-pólového B+C Imax 60 kA, IL 125 A, přepínače "SÍŤ - 0 - DIESEL" In 3x40 A AC3, zástrčka pro připojení zál. zdroje, osvětlení a temperace rozvaděče hlídání napětí včetně signalizace </t>
  </si>
  <si>
    <t xml:space="preserve">4.03</t>
  </si>
  <si>
    <t xml:space="preserve">Spínaný 3f motorový vývod do 4 kW, pro čerpadlo včetně vyhodnocení teploty vinutí motoru, vyhodnocení průsaku, místní a dálková signalizace chodu, poruchy a automatu, ovládání z vnitřních dveří rozvaděče</t>
  </si>
  <si>
    <t xml:space="preserve">4.04</t>
  </si>
  <si>
    <t xml:space="preserve">Jištěný ovládací vývod místní a dálkové signalizace minimální a maximální hladiny čerpané jímky včetně blokace ochrany minimální hladinou</t>
  </si>
  <si>
    <t xml:space="preserve">4.05</t>
  </si>
  <si>
    <t xml:space="preserve">Sestava vazebních oddělovacích relé pro oddělení signálů do řídicího systému ČOV</t>
  </si>
  <si>
    <t xml:space="preserve">4.06</t>
  </si>
  <si>
    <t xml:space="preserve">Jištěný napájecí obvod včetně zdroje pro programovatelné relé </t>
  </si>
  <si>
    <t xml:space="preserve">4.07</t>
  </si>
  <si>
    <t xml:space="preserve">Jištěné zásuvkové obvody 400/230 V, 16 A přes chránič s reziduálním proudem 30 mA </t>
  </si>
  <si>
    <t xml:space="preserve">4.08</t>
  </si>
  <si>
    <t xml:space="preserve">Obvod magnetického kontaktu dveří rozvaděče</t>
  </si>
  <si>
    <t xml:space="preserve">4.09</t>
  </si>
  <si>
    <t xml:space="preserve">Kompaktní programovatelné relé, napájení 24 V DC, analogový vstup 0-10V, 4x výstupní samostatně programovatelný reléový výstup 12-240 V AC</t>
  </si>
  <si>
    <t xml:space="preserve">4.10</t>
  </si>
  <si>
    <t xml:space="preserve">Analogový proudový obvod 4÷20 mA včetně převodníku na signál 0÷10 V s galvanickým oddělením pro vyhodnocení signálu z tlakové sondy pro řídicí systém ČOV a programovatelným relé</t>
  </si>
  <si>
    <t xml:space="preserve">4.11</t>
  </si>
  <si>
    <t xml:space="preserve">4.12</t>
  </si>
  <si>
    <t xml:space="preserve">Výroba a kompletace rozvaděče, kusová zkouška rozvaděče včetně výstupního protokolu a ES prohlášení o shodě</t>
  </si>
  <si>
    <t xml:space="preserve">Dodávka rozvaděče RM2 celkem :</t>
  </si>
  <si>
    <r>
      <rPr>
        <b val="true"/>
        <sz val="10"/>
        <rFont val="Arial"/>
        <family val="2"/>
        <charset val="238"/>
      </rPr>
      <t xml:space="preserve">Polní instrumentace
</t>
    </r>
    <r>
      <rPr>
        <sz val="10"/>
        <rFont val="Arial"/>
        <family val="2"/>
        <charset val="238"/>
      </rPr>
      <t xml:space="preserve">Dodávka materiálu</t>
    </r>
  </si>
  <si>
    <t xml:space="preserve">Hydrostatická ponorná tlaková sonda k měření výšky hladiny s keramickou oddělovací membránou, rozsah 0÷6 m, přesnost 0,35 %, pasivní proudový výstup 4÷20 mA, napájení 24 V DC, kabel délky 10 m</t>
  </si>
  <si>
    <t xml:space="preserve">BD Sensors</t>
  </si>
  <si>
    <t xml:space="preserve">LMK 858</t>
  </si>
  <si>
    <t xml:space="preserve">Kompaktní ultrazvukový snímač hladiny, výstup 4-20 mA + protokol HART, materiál senzoru PVDF, rozsah 6 m, procesní připojení - závit R2“ (BSPT), zpracování echa - Sonic Intelligence, dvouřádkový LCD displej, infračervené rozhraní pro místní nastavování, prostředí BNV</t>
  </si>
  <si>
    <t xml:space="preserve">SITRANS Probe LU</t>
  </si>
  <si>
    <t xml:space="preserve">Přírubový magneticko-indukční průtokoměr DN 80; PN 16 - oddělené provedení; včetně displeje; ovládání; 10 m signálního a cívkového kabelu a komunikačního protokolu (modulu pro nadřazený ŘS).
Osová montážní délka senzoru: 200 mm.
El. připojení: průchodka M20; IP 66/67 NEMA 4x.
El. napájení: 100-240 V AC / 24 V AC/DC
Výstup; vstup: 4÷20 mA HART; pulsní / frekvenční / spínací výstup.
Měřený průtok: Q = cca 2 ÷ 6 l/s.
Materiálové provedení: těleso a příruby - měkká ocel + nátěr; elektrody - 
1.4435/316L; výstelka - tvrzená guma (0 ÷ 80°C); kryt převodníku - hliníkový odlitek + nátěr.</t>
  </si>
  <si>
    <t xml:space="preserve">MAG5100W
MAG5000</t>
  </si>
  <si>
    <t xml:space="preserve">Jednokanálový digitální kontrolér pro vyhodnocení kyslíku a teploty
- 110-240/50 V/Hz, volitelně 24V DC, slot pro paměťovou SD kartu, programovatelné logování dat, PID, 2x analog, 4x relé, kovová skříň, krytí IP65, 1Digital Modbus RTU), včetně LDO optické kyslíkové sondy na bázi modré excitace a červené luminiscence, vnitřní kalibrační prvek,
vč. 10 m kabelu (optický snímač O2 + T) -  součástí dodávky je nosná konstrukce převodníku včetně ochranné stříšky a PVC kloubová instalační armatura pro ponornou sondu. Včetně uvedení do provozu a zaškolení obsluhy.</t>
  </si>
  <si>
    <t xml:space="preserve">Hach - Lange</t>
  </si>
  <si>
    <t xml:space="preserve">SC200
LDO
LZX961</t>
  </si>
  <si>
    <t xml:space="preserve">Telemetrická stanice ve vestavném provedení, 8x PV vstup, 6x DA vstup, 2x reléový výstup, GSM/GPRS přenos včetně GSM antény a akumulátoru, bez SIM karty - SIM kartu dodá provozovatel objektu při realizaci díla</t>
  </si>
  <si>
    <t xml:space="preserve">Fiedler AMS</t>
  </si>
  <si>
    <t xml:space="preserve">M4016-G3-V</t>
  </si>
  <si>
    <t xml:space="preserve">5.06</t>
  </si>
  <si>
    <t xml:space="preserve">Ultrazvukový snímač hladiny pro měření průtoku Parshallovým žlabem velikosti P2, s rozsahem 0,15-1,2 m včetně nosné konstrukce snímače a krytu vyhodnocovací jednotky, připojení do vyhodnocovací jednotky - telemetrické stanice</t>
  </si>
  <si>
    <t xml:space="preserve">US1200
DUP2</t>
  </si>
  <si>
    <t xml:space="preserve">5.07</t>
  </si>
  <si>
    <t xml:space="preserve">Plovákový spínač s přepínacím kontaktem, IP 68, vč. 15 m kabelu včetně závaží a držáku na uchycení  </t>
  </si>
  <si>
    <t xml:space="preserve">Tecno</t>
  </si>
  <si>
    <t xml:space="preserve">-</t>
  </si>
  <si>
    <t xml:space="preserve">Polní instrumentace celkem :</t>
  </si>
  <si>
    <r>
      <rPr>
        <b val="true"/>
        <sz val="10"/>
        <rFont val="Arial"/>
        <family val="2"/>
        <charset val="238"/>
      </rPr>
      <t xml:space="preserve">Rozvody a instalace
</t>
    </r>
    <r>
      <rPr>
        <sz val="10"/>
        <rFont val="Arial CE"/>
        <family val="2"/>
        <charset val="238"/>
      </rPr>
      <t xml:space="preserve">Dodávka materiálu</t>
    </r>
  </si>
  <si>
    <t xml:space="preserve">Silový kabel pro pevné uložení do 1kV, s hliníkovými jádry do 4x35 mm2</t>
  </si>
  <si>
    <t xml:space="preserve">Silový kabel pro pevné uložení do 1kV, s měděnými jádry do 5x10 mm2</t>
  </si>
  <si>
    <t xml:space="preserve">Silový kabel pro pevné uložení do 1kV, s měděnými jádry do 4x10 mm2</t>
  </si>
  <si>
    <t xml:space="preserve">Silový kabel pro pevné uložení do 1kV, s měděnými jádry do 5x6 mm2</t>
  </si>
  <si>
    <t xml:space="preserve">Silový kabel pro pevné uložení do 1kV, s měděnými jádry do 5x2,5 mm2</t>
  </si>
  <si>
    <t xml:space="preserve">Silový kabel pro pevné uložení do 1kV, s měděnými jádry do 3x2,5 mm2</t>
  </si>
  <si>
    <t xml:space="preserve">Silový kabel pro pevné uložení do 1kV, s měděnými jádry do 2x2,5 mm2</t>
  </si>
  <si>
    <t xml:space="preserve">Silový kabel pro pevné uložení do 1kV, s měděnými jádry do 12x1,5 mm2</t>
  </si>
  <si>
    <t xml:space="preserve">Silový kabel pro pevné uložení do 1kV, s měděnými jádry do 5x1,5 mm2</t>
  </si>
  <si>
    <t xml:space="preserve">6.10</t>
  </si>
  <si>
    <t xml:space="preserve">Silový kabel pro pevné uložení do 1kV, s měděnými jádry do 4x1,5 mm2</t>
  </si>
  <si>
    <t xml:space="preserve">6.11</t>
  </si>
  <si>
    <t xml:space="preserve">Silový kabel pro pevné uložení do 1kV, s měděnými jádry do 3x1,5 mm2</t>
  </si>
  <si>
    <t xml:space="preserve">6.12</t>
  </si>
  <si>
    <t xml:space="preserve">Ovládací kabel stíněný, pro vnitřní použití, pevné uložení, s měděnými jádry
 do 7x1 mm2</t>
  </si>
  <si>
    <t xml:space="preserve">6.13</t>
  </si>
  <si>
    <t xml:space="preserve">Ovládací kabel stíněný, pro vnitřní použití, pevné uložení, s měděnými jádry 
 do 4x1 mm2</t>
  </si>
  <si>
    <t xml:space="preserve">6.14</t>
  </si>
  <si>
    <t xml:space="preserve">Ovládací kabel stíněný, pro vnitřní použití, pevné uložení, s měděnými jádry
 do 2x1 mm2</t>
  </si>
  <si>
    <t xml:space="preserve">6.15</t>
  </si>
  <si>
    <t xml:space="preserve">Silový kabel stíněný pro pohyblivé přívody, 300 / 500 V, s měděnými jádry, 1 x žl.zel. žíla, PVC izolace do 4x6 mm2</t>
  </si>
  <si>
    <t xml:space="preserve">6.16</t>
  </si>
  <si>
    <t xml:space="preserve">Silový kabel stíněný pro pohyblivé přívody, 300 / 500 V, s měděnými jádry, 1 x žl.zel. žíla, PVC izolace do 4x1,5 mm2</t>
  </si>
  <si>
    <t xml:space="preserve">6.17</t>
  </si>
  <si>
    <t xml:space="preserve">Sdělovací kabel stíněný, pro vnitřní použití, pevné uložení, s měděnými jádry
 do 20Px0,5 mm2</t>
  </si>
  <si>
    <t xml:space="preserve">6.18</t>
  </si>
  <si>
    <t xml:space="preserve">Sdělovací kabel stíněný, pro vnitřní použití, pevné uložení, s měděnými jádry
 do 5Px0,5 mm2</t>
  </si>
  <si>
    <t xml:space="preserve">6.19</t>
  </si>
  <si>
    <t xml:space="preserve">Sdělovací kabel stíněný, pro vnitřní použití, pevné uložení, s měděnými jádry
 do 3Px0,5 mm2</t>
  </si>
  <si>
    <t xml:space="preserve">6.20</t>
  </si>
  <si>
    <t xml:space="preserve">Sdělovací stíněný kabel pro telekomunikační sítě, uložení do země, plášť PE, měděná jádra, počet čtyřek 5x4, do průměru 0,8</t>
  </si>
  <si>
    <t xml:space="preserve">6.21</t>
  </si>
  <si>
    <t xml:space="preserve">Sdělovací stíněný kabel pro telekomunikační sítě, uložení do země, plášť PE, měděná jádra, počet čtyřek 1x4, do průměru 0,8</t>
  </si>
  <si>
    <t xml:space="preserve">6.22</t>
  </si>
  <si>
    <t xml:space="preserve">Propojovací jednožilový vodič, jádro měděné lanované, izolace z PVC, 450/750 V, do průřezu 25 mm2</t>
  </si>
  <si>
    <t xml:space="preserve">6.23</t>
  </si>
  <si>
    <t xml:space="preserve">Propojovací jednožilový vodič, jádro měděné lanované, izolace z PVC, 450/750 V, do průřezu 16 mm2</t>
  </si>
  <si>
    <t xml:space="preserve">6.24</t>
  </si>
  <si>
    <t xml:space="preserve">Propojovací jednožilový vodič, jádro měděné lanované, izolace z PVC, 450/750 V, do průřezu 6 mm2</t>
  </si>
  <si>
    <t xml:space="preserve">6.25</t>
  </si>
  <si>
    <t xml:space="preserve">Kabelová rozvodka se svorkami 5 x 4x4, na povrch, IP67</t>
  </si>
  <si>
    <t xml:space="preserve">6.26</t>
  </si>
  <si>
    <t xml:space="preserve">Ohebná dvouplášťová korugovaná chránička do 110/94 vč. protahovacího lanka</t>
  </si>
  <si>
    <t xml:space="preserve">6.27</t>
  </si>
  <si>
    <t xml:space="preserve">Červená polyetylénová páska s bleskem šíře 220 mm</t>
  </si>
  <si>
    <t xml:space="preserve">bal</t>
  </si>
  <si>
    <t xml:space="preserve">6.28</t>
  </si>
  <si>
    <t xml:space="preserve">Žárově zinkovaný neděrovaný kabelový žlab do 200/50 mm včetně víka a spojovacího materiálu</t>
  </si>
  <si>
    <t xml:space="preserve">6.29</t>
  </si>
  <si>
    <t xml:space="preserve">Elektroinstalační trubka plastová pevná/ohebná ø do 32 mm včetně příchytek, spojek a spojovacího materiálu</t>
  </si>
  <si>
    <t xml:space="preserve">6.30</t>
  </si>
  <si>
    <t xml:space="preserve">Elektroinstalační trubka plastová pevná/ohebná ø do 32 mm včetně příchytek, spojek a spojovacího materiálu s odolností proti ÚV</t>
  </si>
  <si>
    <t xml:space="preserve">6.31</t>
  </si>
  <si>
    <t xml:space="preserve">Sdružovací krabice vxšvh 110x110x90 mm pro kabely včetně svorek do 10x2,5 a průchodek</t>
  </si>
  <si>
    <t xml:space="preserve">6.32</t>
  </si>
  <si>
    <t xml:space="preserve">Dielektrické koberce před rozvaděče</t>
  </si>
  <si>
    <t xml:space="preserve">6.33</t>
  </si>
  <si>
    <t xml:space="preserve">Spínač jednopólový na povrch, řazení 1, IP 44, šedá</t>
  </si>
  <si>
    <t xml:space="preserve">6.34</t>
  </si>
  <si>
    <t xml:space="preserve">Zásuvka jednonásobná, na povrch s víčkem, IP 44, 230 V/16 A, šedá</t>
  </si>
  <si>
    <t xml:space="preserve">6.35</t>
  </si>
  <si>
    <t xml:space="preserve">Ekvipotenciální svorkovnice s krytem</t>
  </si>
  <si>
    <t xml:space="preserve">6.36</t>
  </si>
  <si>
    <t xml:space="preserve">Nástěnný průmyslový halogenový reflektor do 1x500W, kovové těleso svítidla, krytí min. IP54, zdroj 230W</t>
  </si>
  <si>
    <t xml:space="preserve">6.37</t>
  </si>
  <si>
    <t xml:space="preserve">Nástěnné průmyslové zářivkové svítidlo 2x36 W, plastové těleso svítidla, krytí IP66, elektronický předřadník, 2x zdroj 36W s paticí G13</t>
  </si>
  <si>
    <t xml:space="preserve">6.38</t>
  </si>
  <si>
    <t xml:space="preserve">Žárovkové přisazené svítidlo s mřížkou 1x60W, E27, kruhové, IP44 včetně zdroje</t>
  </si>
  <si>
    <t xml:space="preserve">6.39</t>
  </si>
  <si>
    <t xml:space="preserve">Venkovní plastové svítidlo pro osvětlování komunikací, instalace na sloup nebo výložník, elektromagnetický předřadník 230 V AC k osazení sodíkovou výbojkou 250 W, samostatné jištění, včetně zdroje</t>
  </si>
  <si>
    <t xml:space="preserve">6.40</t>
  </si>
  <si>
    <t xml:space="preserve">Pomocný pozinkovaný redukovaný výložník pro instalaci svítidel VO </t>
  </si>
  <si>
    <t xml:space="preserve">6.41</t>
  </si>
  <si>
    <t xml:space="preserve">Stožárová svorkovnice včetně pojistkového odpínače a pojistky </t>
  </si>
  <si>
    <t xml:space="preserve">6.42</t>
  </si>
  <si>
    <t xml:space="preserve">Zásuvková skříň, zásuvky: 1x400 V/32 A/5 P, 1x400 V/16 A/5 P, 2x230 V/16 A/3 P, včetně jištění pro každou ze zásuvek, proudový chránič</t>
  </si>
  <si>
    <t xml:space="preserve">6.43</t>
  </si>
  <si>
    <t xml:space="preserve">Elektroměrový rozvaděč pro přímé měření, k osazení dvousazbového elektroměru, včetně hlavního jističe 63A, určený k zazdění, rozměry viz stávající rozvaděč, cca 600x600x220</t>
  </si>
  <si>
    <t xml:space="preserve">6.44</t>
  </si>
  <si>
    <t xml:space="preserve">Ostatní spojovací materiál, pomocný spojovací a jinde nespecifikovaný materiál</t>
  </si>
  <si>
    <t xml:space="preserve">6.45</t>
  </si>
  <si>
    <t xml:space="preserve">Pomocné nosné ocelové žárově zinkované konstrukce, držáky, stříšky </t>
  </si>
  <si>
    <t xml:space="preserve">6.46</t>
  </si>
  <si>
    <t xml:space="preserve">Pomocné nosné nerezové konstrukce, držáky, stříšky </t>
  </si>
  <si>
    <t xml:space="preserve">6.47</t>
  </si>
  <si>
    <t xml:space="preserve">Průmyslový nástěnný prostorový termostat 230 VAC, 10A, -15°C až + 15°C, 1x přepínací kontakt, IP54  </t>
  </si>
  <si>
    <t xml:space="preserve">Eberle</t>
  </si>
  <si>
    <t xml:space="preserve">AZT-I 524 510</t>
  </si>
  <si>
    <t xml:space="preserve">6.48</t>
  </si>
  <si>
    <t xml:space="preserve">Přímotopný konvektor 230 V AC/2000W, montáž na stěnu, vlastní termostat s vypínačem, pevné připojení</t>
  </si>
  <si>
    <t xml:space="preserve">AEG</t>
  </si>
  <si>
    <t xml:space="preserve">WKL 2003 U</t>
  </si>
  <si>
    <t xml:space="preserve">6.49</t>
  </si>
  <si>
    <t xml:space="preserve">Přímotopný konvektor 230 V AC/500W, montáž na stěnu, vlastní termostat s vypínačem, pevné připojení</t>
  </si>
  <si>
    <t xml:space="preserve">WKL 503 U</t>
  </si>
  <si>
    <t xml:space="preserve">6.50</t>
  </si>
  <si>
    <t xml:space="preserve">Rozvody a instalace celkem :</t>
  </si>
  <si>
    <r>
      <rPr>
        <b val="true"/>
        <sz val="10"/>
        <rFont val="Arial"/>
        <family val="2"/>
        <charset val="238"/>
      </rPr>
      <t xml:space="preserve">Elektronický zabezpečovací systém
</t>
    </r>
    <r>
      <rPr>
        <sz val="10"/>
        <rFont val="Arial"/>
        <family val="2"/>
        <charset val="238"/>
      </rPr>
      <t xml:space="preserve">Dodávka materiálu</t>
    </r>
  </si>
  <si>
    <t xml:space="preserve">Venkovní dvojitý duální pohybový detektor pro obtížné prostředí 2x PIR, zvýšené krytí IP 54</t>
  </si>
  <si>
    <t xml:space="preserve"> CROW</t>
  </si>
  <si>
    <t xml:space="preserve">D&amp;D CROW</t>
  </si>
  <si>
    <t xml:space="preserve">Drátová sběrnicová ovládací klávesnice s barevným podsvícením LCD displeje </t>
  </si>
  <si>
    <t xml:space="preserve">Jablotron</t>
  </si>
  <si>
    <t xml:space="preserve">JA-81E-RGB</t>
  </si>
  <si>
    <t xml:space="preserve">Ústředna zabezpečovacího systému v plastovém boxu, 4 zóny včetně napájecího transformátoru, 2x poplachový výstup, 2x programovatelný výstup  </t>
  </si>
  <si>
    <t xml:space="preserve">JA-82K</t>
  </si>
  <si>
    <t xml:space="preserve">Záložní akumulátor 12V DC / 2,2 Ah</t>
  </si>
  <si>
    <t xml:space="preserve">SA-214/2,2</t>
  </si>
  <si>
    <t xml:space="preserve">Elektronický zabezpečovací systém celkem :</t>
  </si>
  <si>
    <r>
      <rPr>
        <b val="true"/>
        <sz val="10"/>
        <rFont val="Arial"/>
        <family val="2"/>
        <charset val="238"/>
      </rPr>
      <t xml:space="preserve">Zemnící síť a hromosvod
</t>
    </r>
    <r>
      <rPr>
        <sz val="10"/>
        <rFont val="Arial"/>
        <family val="2"/>
        <charset val="238"/>
      </rPr>
      <t xml:space="preserve">Dodávka materiálu</t>
    </r>
  </si>
  <si>
    <t xml:space="preserve">Zemnící páska FeZn 30x4 mm, 1kg=1,05m</t>
  </si>
  <si>
    <t xml:space="preserve">Drát ø10 mm, (1kg=1,6m) -- FeZn</t>
  </si>
  <si>
    <t xml:space="preserve">Drát ø8 mm, (2,5 m/kg) -- FeZn</t>
  </si>
  <si>
    <t xml:space="preserve">8.04</t>
  </si>
  <si>
    <t xml:space="preserve">Ochranný úhelník -- FeZn</t>
  </si>
  <si>
    <t xml:space="preserve">8.05</t>
  </si>
  <si>
    <t xml:space="preserve">Držák ochranného úhelníku do dřeva -- FeZn</t>
  </si>
  <si>
    <t xml:space="preserve">8.06</t>
  </si>
  <si>
    <t xml:space="preserve">Teplem smrštitelná trubice na ochranu přechodů uzemnění do Ø10 mm</t>
  </si>
  <si>
    <t xml:space="preserve">8.07</t>
  </si>
  <si>
    <t xml:space="preserve">Svorka zkušební  -- FeZn</t>
  </si>
  <si>
    <t xml:space="preserve">8.08</t>
  </si>
  <si>
    <t xml:space="preserve">Podpěra vedení na hřebenáče -- FeZn</t>
  </si>
  <si>
    <t xml:space="preserve">8.09</t>
  </si>
  <si>
    <t xml:space="preserve">Drát ø8 mm, (0,135kg/m) -- AlMgSi polotvrdý</t>
  </si>
  <si>
    <t xml:space="preserve">8.10</t>
  </si>
  <si>
    <t xml:space="preserve">Podpěra vedení pod tašky  -- FeZn</t>
  </si>
  <si>
    <t xml:space="preserve">8.11</t>
  </si>
  <si>
    <t xml:space="preserve">Svorka na okapové žlaby -- FeZn</t>
  </si>
  <si>
    <t xml:space="preserve">8.12</t>
  </si>
  <si>
    <t xml:space="preserve">Podpěra vedení do zdiva délka 200 mm</t>
  </si>
  <si>
    <t xml:space="preserve">8.13</t>
  </si>
  <si>
    <t xml:space="preserve">Ostatní pomocné svorky</t>
  </si>
  <si>
    <t xml:space="preserve">8.14</t>
  </si>
  <si>
    <t xml:space="preserve">Pomocný spojovací a jinde nespecifikovaný materiál</t>
  </si>
  <si>
    <t xml:space="preserve">8.15</t>
  </si>
  <si>
    <t xml:space="preserve">Ochranné nátěry zemních spojů</t>
  </si>
  <si>
    <t xml:space="preserve">Zemnící síť a hromosvod celkem :</t>
  </si>
  <si>
    <t xml:space="preserve">9.</t>
  </si>
  <si>
    <r>
      <rPr>
        <b val="true"/>
        <sz val="10"/>
        <rFont val="Arial"/>
        <family val="2"/>
        <charset val="238"/>
      </rPr>
      <t xml:space="preserve">Elektromontáže
</t>
    </r>
    <r>
      <rPr>
        <sz val="10"/>
        <rFont val="Arial"/>
        <family val="2"/>
        <charset val="238"/>
      </rPr>
      <t xml:space="preserve">Montáže včetně souvisejících prací</t>
    </r>
  </si>
  <si>
    <t xml:space="preserve">9.01</t>
  </si>
  <si>
    <t xml:space="preserve">Demontáže rozvaděčů a přístrojů včetně kabeláže a kabelových tras</t>
  </si>
  <si>
    <t xml:space="preserve">9.02</t>
  </si>
  <si>
    <t xml:space="preserve">Provizorní provoz ČOV - zajištění provizorního napájení elektrozařízení nutných pro náhradní provoz ČOV včetně instalace případného provizorního rozvaděče (materiál, dodávky, montáž)</t>
  </si>
  <si>
    <t xml:space="preserve">9.03</t>
  </si>
  <si>
    <t xml:space="preserve">Elektromontáže při realizaci dodávek technologické části elektro, ASŘ</t>
  </si>
  <si>
    <t xml:space="preserve">Elektromontáže celkem :</t>
  </si>
  <si>
    <t xml:space="preserve">10.</t>
  </si>
  <si>
    <r>
      <rPr>
        <b val="true"/>
        <sz val="10"/>
        <rFont val="Arial"/>
        <family val="2"/>
        <charset val="238"/>
      </rPr>
      <t xml:space="preserve">Společné položky a služby
</t>
    </r>
    <r>
      <rPr>
        <sz val="10"/>
        <rFont val="Arial"/>
        <family val="2"/>
        <charset val="238"/>
      </rPr>
      <t xml:space="preserve">Kompletní rozsah činností</t>
    </r>
  </si>
  <si>
    <t xml:space="preserve">10.01</t>
  </si>
  <si>
    <t xml:space="preserve">Aplikační SW pro instalované PLC</t>
  </si>
  <si>
    <t xml:space="preserve">10.02</t>
  </si>
  <si>
    <t xml:space="preserve">Aplikační SW pro instalovaný datapanel</t>
  </si>
  <si>
    <t xml:space="preserve">10.03</t>
  </si>
  <si>
    <t xml:space="preserve">Nastavení systému EZS</t>
  </si>
  <si>
    <t xml:space="preserve">10.04</t>
  </si>
  <si>
    <t xml:space="preserve">Funkční zkoušky, uvedení do provozu</t>
  </si>
  <si>
    <t xml:space="preserve">10.05</t>
  </si>
  <si>
    <t xml:space="preserve">Nastavení, odladění, zkušební provoz zařízení</t>
  </si>
  <si>
    <t xml:space="preserve">10.06</t>
  </si>
  <si>
    <t xml:space="preserve">Metrologické ověření stanoveného měřidla - soubor měření odtoku z ČOV </t>
  </si>
  <si>
    <t xml:space="preserve">10.07</t>
  </si>
  <si>
    <t xml:space="preserve">Zaškolení personálu obsluhy a údržby</t>
  </si>
  <si>
    <t xml:space="preserve">10.08</t>
  </si>
  <si>
    <t xml:space="preserve">Výchozí revize elektroinstalace</t>
  </si>
  <si>
    <t xml:space="preserve">10.09</t>
  </si>
  <si>
    <t xml:space="preserve">Výchozí revize hromosvodu</t>
  </si>
  <si>
    <t xml:space="preserve">10.10</t>
  </si>
  <si>
    <t xml:space="preserve">Koordinace s ostatními dodavateli</t>
  </si>
  <si>
    <t xml:space="preserve">10.11</t>
  </si>
  <si>
    <t xml:space="preserve">Odvoz a likvidace elektroodpadu</t>
  </si>
  <si>
    <t xml:space="preserve">Společné položky a služby celkem :</t>
  </si>
  <si>
    <t xml:space="preserve">PS 02 - Technologická část elektro, ASŘ  celkem</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0%"/>
    <numFmt numFmtId="167" formatCode="_-* #,##0.00\ _K_č_-;\-* #,##0.00\ _K_č_-;_-* \-??\ _K_č_-;_-@_-"/>
    <numFmt numFmtId="168" formatCode="[$-409]m/d/yyyy"/>
    <numFmt numFmtId="169" formatCode="@"/>
    <numFmt numFmtId="170" formatCode="0"/>
    <numFmt numFmtId="171" formatCode="#,##0.00"/>
    <numFmt numFmtId="172" formatCode="#,##0"/>
    <numFmt numFmtId="173" formatCode="General"/>
    <numFmt numFmtId="174" formatCode="0.0%"/>
    <numFmt numFmtId="175" formatCode="0.0"/>
    <numFmt numFmtId="176" formatCode="0.00000"/>
    <numFmt numFmtId="177" formatCode="#\ ##0"/>
  </numFmts>
  <fonts count="57">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38"/>
    </font>
    <font>
      <b val="true"/>
      <sz val="11"/>
      <color rgb="FF000000"/>
      <name val="Calibri"/>
      <family val="2"/>
      <charset val="238"/>
    </font>
    <font>
      <sz val="11"/>
      <color rgb="FF800080"/>
      <name val="Calibri"/>
      <family val="2"/>
      <charset val="238"/>
    </font>
    <font>
      <u val="single"/>
      <sz val="10"/>
      <color rgb="FF0000FF"/>
      <name val="Arial"/>
      <family val="2"/>
      <charset val="238"/>
    </font>
    <font>
      <u val="single"/>
      <sz val="10"/>
      <color rgb="FF0066CC"/>
      <name val="MS Sans Serif"/>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font>
    <font>
      <sz val="10"/>
      <name val="MS Sans Serif"/>
      <family val="2"/>
      <charset val="238"/>
    </font>
    <font>
      <sz val="10"/>
      <name val="Arial"/>
      <family val="2"/>
      <charset val="238"/>
    </font>
    <font>
      <sz val="10"/>
      <name val="Arial CE"/>
      <family val="0"/>
      <charset val="238"/>
    </font>
    <font>
      <sz val="11"/>
      <color rgb="FF000000"/>
      <name val="Arial"/>
      <family val="2"/>
      <charset val="238"/>
    </font>
    <font>
      <sz val="10"/>
      <name val="Times New Roman CE"/>
      <family val="0"/>
      <charset val="238"/>
    </font>
    <font>
      <sz val="10"/>
      <name val="Arial CE"/>
      <family val="0"/>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4"/>
      <name val="Arial"/>
      <family val="2"/>
      <charset val="238"/>
    </font>
    <font>
      <sz val="12"/>
      <name val="Arial"/>
      <family val="2"/>
      <charset val="238"/>
    </font>
    <font>
      <b val="true"/>
      <sz val="9"/>
      <name val="Arial"/>
      <family val="2"/>
      <charset val="238"/>
    </font>
    <font>
      <b val="true"/>
      <sz val="12"/>
      <name val="Arial"/>
      <family val="2"/>
      <charset val="238"/>
    </font>
    <font>
      <sz val="9"/>
      <name val="Arial"/>
      <family val="2"/>
      <charset val="238"/>
    </font>
    <font>
      <b val="true"/>
      <sz val="10"/>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name val="Arial"/>
      <family val="2"/>
      <charset val="238"/>
    </font>
    <font>
      <sz val="8"/>
      <color rgb="FF008000"/>
      <name val="Arial"/>
      <family val="2"/>
      <charset val="238"/>
    </font>
    <font>
      <sz val="8"/>
      <color rgb="FFFFFFFF"/>
      <name val="Arial"/>
      <family val="2"/>
      <charset val="238"/>
    </font>
    <font>
      <sz val="10"/>
      <color rgb="FF008000"/>
      <name val="Arial"/>
      <family val="2"/>
      <charset val="238"/>
    </font>
    <font>
      <b val="true"/>
      <i val="true"/>
      <sz val="10"/>
      <name val="Arial"/>
      <family val="2"/>
      <charset val="238"/>
    </font>
    <font>
      <i val="true"/>
      <sz val="8"/>
      <name val="Arial"/>
      <family val="2"/>
      <charset val="238"/>
    </font>
    <font>
      <i val="true"/>
      <sz val="9"/>
      <name val="Arial"/>
      <family val="2"/>
      <charset val="238"/>
    </font>
    <font>
      <sz val="8"/>
      <color rgb="FF0000FF"/>
      <name val="Arial"/>
      <family val="2"/>
      <charset val="238"/>
    </font>
    <font>
      <b val="true"/>
      <sz val="8"/>
      <name val="Arial"/>
      <family val="2"/>
      <charset val="238"/>
    </font>
    <font>
      <sz val="8"/>
      <color rgb="FF3366FF"/>
      <name val="Arial"/>
      <family val="2"/>
      <charset val="238"/>
    </font>
    <font>
      <sz val="8"/>
      <color rgb="FF000000"/>
      <name val="Arial"/>
      <family val="2"/>
      <charset val="238"/>
    </font>
    <font>
      <u val="single"/>
      <sz val="8"/>
      <color rgb="FF000000"/>
      <name val="Arial"/>
      <family val="2"/>
      <charset val="238"/>
    </font>
    <font>
      <b val="true"/>
      <sz val="8"/>
      <color rgb="FF000000"/>
      <name val="Arial"/>
      <family val="2"/>
      <charset val="238"/>
    </font>
    <font>
      <u val="single"/>
      <sz val="8"/>
      <name val="Arial"/>
      <family val="2"/>
      <charset val="238"/>
    </font>
    <font>
      <vertAlign val="superscript"/>
      <sz val="8"/>
      <color rgb="FF000000"/>
      <name val="Arial"/>
      <family val="2"/>
      <charset val="238"/>
    </font>
    <font>
      <b val="true"/>
      <i val="true"/>
      <sz val="8"/>
      <name val="Arial"/>
      <family val="2"/>
      <charset val="238"/>
    </font>
    <font>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ck"/>
      <right style="thick"/>
      <top style="thick"/>
      <bottom style="thick"/>
      <diagonal/>
    </border>
  </borders>
  <cellStyleXfs count="1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7" fillId="0" borderId="1"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6" borderId="2" applyFont="true" applyBorder="true" applyAlignment="false" applyProtection="false"/>
    <xf numFmtId="164" fontId="11"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17" borderId="0" applyFont="true" applyBorder="false" applyAlignment="false" applyProtection="false"/>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3" fillId="0" borderId="0" applyFont="true" applyBorder="false" applyAlignment="false" applyProtection="false"/>
    <xf numFmtId="164" fontId="18" fillId="18" borderId="6" applyFont="true" applyBorder="true" applyAlignment="false" applyProtection="false"/>
    <xf numFmtId="164" fontId="18" fillId="18"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7" fillId="7" borderId="8" applyFont="true" applyBorder="true" applyAlignment="false" applyProtection="false"/>
    <xf numFmtId="164" fontId="27" fillId="7" borderId="8"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19" borderId="8" applyFont="true" applyBorder="true" applyAlignment="false" applyProtection="false"/>
    <xf numFmtId="164" fontId="29" fillId="19" borderId="8" applyFont="true" applyBorder="true" applyAlignment="false" applyProtection="false"/>
    <xf numFmtId="164" fontId="30" fillId="19" borderId="9" applyFont="true" applyBorder="true" applyAlignment="false" applyProtection="false"/>
    <xf numFmtId="164" fontId="30" fillId="19" borderId="9" applyFont="true" applyBorder="tru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7" fontId="0"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101" applyFont="true" applyBorder="false" applyAlignment="false" applyProtection="false">
      <alignment horizontal="general" vertical="bottom" textRotation="0" wrapText="false" indent="0" shrinkToFit="false"/>
      <protection locked="true" hidden="false"/>
    </xf>
    <xf numFmtId="164" fontId="18" fillId="0" borderId="0" xfId="101" applyFont="true" applyBorder="false" applyAlignment="true" applyProtection="false">
      <alignment horizontal="general" vertical="bottom" textRotation="0" wrapText="false" indent="0" shrinkToFit="false"/>
      <protection locked="true" hidden="false"/>
    </xf>
    <xf numFmtId="164" fontId="31" fillId="0" borderId="0" xfId="87" applyFont="true" applyBorder="false" applyAlignment="true" applyProtection="false">
      <alignment horizontal="left" vertical="bottom" textRotation="0" wrapText="false" indent="0" shrinkToFit="false"/>
      <protection locked="true" hidden="false"/>
    </xf>
    <xf numFmtId="164" fontId="31" fillId="0" borderId="0" xfId="101" applyFont="true" applyBorder="false" applyAlignment="true" applyProtection="false">
      <alignment horizontal="left" vertical="bottom" textRotation="0" wrapText="false" indent="0" shrinkToFit="false"/>
      <protection locked="true" hidden="false"/>
    </xf>
    <xf numFmtId="164" fontId="31" fillId="0" borderId="0" xfId="101" applyFont="true" applyBorder="false" applyAlignment="true" applyProtection="false">
      <alignment horizontal="right"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false" indent="0" shrinkToFit="false"/>
      <protection locked="true" hidden="false"/>
    </xf>
    <xf numFmtId="164" fontId="32" fillId="0" borderId="0" xfId="101" applyFont="true" applyBorder="false" applyAlignment="true" applyProtection="false">
      <alignment horizontal="left" vertical="bottom" textRotation="0" wrapText="false" indent="0" shrinkToFit="false"/>
      <protection locked="true" hidden="false"/>
    </xf>
    <xf numFmtId="168" fontId="32" fillId="0" borderId="0" xfId="101" applyFont="true" applyBorder="true" applyAlignment="true" applyProtection="false">
      <alignment horizontal="center"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33" fillId="0" borderId="0" xfId="101" applyFont="true" applyBorder="false" applyAlignment="true" applyProtection="false">
      <alignment horizontal="right" vertical="bottom" textRotation="0" wrapText="false" indent="0" shrinkToFit="false"/>
      <protection locked="true" hidden="false"/>
    </xf>
    <xf numFmtId="169" fontId="18"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true" applyProtection="false">
      <alignment horizontal="general" vertical="bottom" textRotation="0" wrapText="false" indent="0" shrinkToFit="false"/>
      <protection locked="true" hidden="false"/>
    </xf>
    <xf numFmtId="164" fontId="34" fillId="0" borderId="0" xfId="101" applyFont="true" applyBorder="false" applyAlignment="true" applyProtection="false">
      <alignment horizontal="general" vertical="bottom" textRotation="0" wrapText="false" indent="0" shrinkToFit="false"/>
      <protection locked="true" hidden="false"/>
    </xf>
    <xf numFmtId="168" fontId="35" fillId="0" borderId="0" xfId="101" applyFont="true" applyBorder="false" applyAlignment="true" applyProtection="false">
      <alignment horizontal="left" vertical="bottom" textRotation="0" wrapText="false" indent="0" shrinkToFit="false"/>
      <protection locked="true" hidden="false"/>
    </xf>
    <xf numFmtId="164" fontId="33" fillId="19" borderId="10" xfId="101" applyFont="true" applyBorder="true" applyAlignment="true" applyProtection="false">
      <alignment horizontal="general" vertical="bottom" textRotation="0" wrapText="true" indent="0" shrinkToFit="false"/>
      <protection locked="true" hidden="false"/>
    </xf>
    <xf numFmtId="164" fontId="33" fillId="19" borderId="11" xfId="101" applyFont="true" applyBorder="true" applyAlignment="true" applyProtection="false">
      <alignment horizontal="general" vertical="bottom" textRotation="0" wrapText="true" indent="0" shrinkToFit="false"/>
      <protection locked="true" hidden="false"/>
    </xf>
    <xf numFmtId="164" fontId="33" fillId="19" borderId="12" xfId="101" applyFont="true" applyBorder="true" applyAlignment="true" applyProtection="false">
      <alignment horizontal="general" vertical="bottom" textRotation="0" wrapText="true" indent="0" shrinkToFit="false"/>
      <protection locked="true" hidden="false"/>
    </xf>
    <xf numFmtId="164" fontId="33" fillId="19" borderId="10" xfId="101" applyFont="true" applyBorder="true" applyAlignment="true" applyProtection="false">
      <alignment horizontal="right" vertical="bottom" textRotation="0" wrapText="true" indent="0" shrinkToFit="false"/>
      <protection locked="true" hidden="false"/>
    </xf>
    <xf numFmtId="164" fontId="18" fillId="19" borderId="11" xfId="101" applyFont="true" applyBorder="true" applyAlignment="true" applyProtection="false">
      <alignment horizontal="general" vertical="bottom" textRotation="0" wrapText="false" indent="0" shrinkToFit="false"/>
      <protection locked="true" hidden="false"/>
    </xf>
    <xf numFmtId="164" fontId="33" fillId="19" borderId="11" xfId="101" applyFont="true" applyBorder="true" applyAlignment="true" applyProtection="false">
      <alignment horizontal="right" vertical="bottom" textRotation="0" wrapText="true" indent="0" shrinkToFit="false"/>
      <protection locked="true" hidden="false"/>
    </xf>
    <xf numFmtId="164" fontId="33" fillId="19" borderId="12" xfId="101" applyFont="true" applyBorder="true" applyAlignment="true" applyProtection="false">
      <alignment horizontal="right" vertical="center" textRotation="0" wrapText="false" indent="0" shrinkToFit="false"/>
      <protection locked="true" hidden="false"/>
    </xf>
    <xf numFmtId="164" fontId="33" fillId="24" borderId="0" xfId="101" applyFont="true" applyBorder="true" applyAlignment="true" applyProtection="false">
      <alignment horizontal="right" vertical="bottom" textRotation="0" wrapText="true" indent="0" shrinkToFit="false"/>
      <protection locked="true" hidden="false"/>
    </xf>
    <xf numFmtId="164" fontId="18" fillId="0" borderId="13" xfId="101" applyFont="true" applyBorder="true" applyAlignment="true" applyProtection="false">
      <alignment horizontal="general" vertical="center" textRotation="0" wrapText="false" indent="0" shrinkToFit="false"/>
      <protection locked="true" hidden="false"/>
    </xf>
    <xf numFmtId="164" fontId="18" fillId="0" borderId="0" xfId="101" applyFont="true" applyBorder="true" applyAlignment="true" applyProtection="false">
      <alignment horizontal="general" vertical="center" textRotation="0" wrapText="false" indent="0" shrinkToFit="false"/>
      <protection locked="true" hidden="false"/>
    </xf>
    <xf numFmtId="170" fontId="18" fillId="0" borderId="0" xfId="101" applyFont="true" applyBorder="true" applyAlignment="true" applyProtection="false">
      <alignment horizontal="right" vertical="center" textRotation="0" wrapText="false" indent="0" shrinkToFit="false"/>
      <protection locked="true" hidden="false"/>
    </xf>
    <xf numFmtId="164" fontId="18" fillId="0" borderId="14" xfId="101" applyFont="true" applyBorder="true" applyAlignment="true" applyProtection="false">
      <alignment horizontal="general" vertical="center" textRotation="0" wrapText="false" indent="0" shrinkToFit="false"/>
      <protection locked="true" hidden="false"/>
    </xf>
    <xf numFmtId="171" fontId="18" fillId="0" borderId="15" xfId="101" applyFont="true" applyBorder="true" applyAlignment="true" applyProtection="false">
      <alignment horizontal="right" vertical="center" textRotation="0" wrapText="false" indent="0" shrinkToFit="false"/>
      <protection locked="true" hidden="false"/>
    </xf>
    <xf numFmtId="171" fontId="18" fillId="0" borderId="16" xfId="101" applyFont="true" applyBorder="true" applyAlignment="true" applyProtection="false">
      <alignment horizontal="right" vertical="center" textRotation="0" wrapText="false" indent="0" shrinkToFit="false"/>
      <protection locked="true" hidden="false"/>
    </xf>
    <xf numFmtId="171" fontId="36" fillId="0" borderId="17" xfId="101" applyFont="true" applyBorder="true" applyAlignment="true" applyProtection="false">
      <alignment horizontal="right" vertical="center" textRotation="0" wrapText="false" indent="0" shrinkToFit="false"/>
      <protection locked="true" hidden="false"/>
    </xf>
    <xf numFmtId="171" fontId="18" fillId="24" borderId="0" xfId="101" applyFont="true" applyBorder="true" applyAlignment="true" applyProtection="false">
      <alignment horizontal="general" vertical="center" textRotation="0" wrapText="false" indent="0" shrinkToFit="false"/>
      <protection locked="true" hidden="false"/>
    </xf>
    <xf numFmtId="171" fontId="18" fillId="0" borderId="13" xfId="101" applyFont="true" applyBorder="true" applyAlignment="true" applyProtection="false">
      <alignment horizontal="right" vertical="center" textRotation="0" wrapText="false" indent="0" shrinkToFit="false"/>
      <protection locked="true" hidden="false"/>
    </xf>
    <xf numFmtId="171" fontId="18" fillId="0" borderId="0" xfId="101" applyFont="true" applyBorder="true" applyAlignment="true" applyProtection="false">
      <alignment horizontal="right" vertical="center" textRotation="0" wrapText="false" indent="0" shrinkToFit="false"/>
      <protection locked="true" hidden="false"/>
    </xf>
    <xf numFmtId="171" fontId="36" fillId="0" borderId="14" xfId="101" applyFont="true" applyBorder="true" applyAlignment="true" applyProtection="false">
      <alignment horizontal="right" vertical="center" textRotation="0" wrapText="false" indent="0" shrinkToFit="false"/>
      <protection locked="true" hidden="false"/>
    </xf>
    <xf numFmtId="171" fontId="18" fillId="0" borderId="18" xfId="101" applyFont="true" applyBorder="true" applyAlignment="true" applyProtection="false">
      <alignment horizontal="right" vertical="center" textRotation="0" wrapText="false" indent="0" shrinkToFit="false"/>
      <protection locked="true" hidden="false"/>
    </xf>
    <xf numFmtId="171" fontId="18" fillId="0" borderId="19" xfId="101" applyFont="true" applyBorder="true" applyAlignment="true" applyProtection="false">
      <alignment horizontal="right" vertical="center" textRotation="0" wrapText="false" indent="0" shrinkToFit="false"/>
      <protection locked="true" hidden="false"/>
    </xf>
    <xf numFmtId="171" fontId="36" fillId="0" borderId="20" xfId="101" applyFont="true" applyBorder="true" applyAlignment="true" applyProtection="false">
      <alignment horizontal="right" vertical="center" textRotation="0" wrapText="false" indent="0" shrinkToFit="false"/>
      <protection locked="true" hidden="false"/>
    </xf>
    <xf numFmtId="164" fontId="34" fillId="18" borderId="10" xfId="101" applyFont="true" applyBorder="true" applyAlignment="true" applyProtection="false">
      <alignment horizontal="general" vertical="center" textRotation="0" wrapText="false" indent="0" shrinkToFit="false"/>
      <protection locked="true" hidden="false"/>
    </xf>
    <xf numFmtId="164" fontId="36" fillId="18" borderId="11" xfId="101" applyFont="true" applyBorder="true" applyAlignment="true" applyProtection="false">
      <alignment horizontal="general" vertical="center" textRotation="0" wrapText="false" indent="0" shrinkToFit="false"/>
      <protection locked="true" hidden="false"/>
    </xf>
    <xf numFmtId="164" fontId="18" fillId="18" borderId="11" xfId="101" applyFont="true" applyBorder="true" applyAlignment="true" applyProtection="false">
      <alignment horizontal="general" vertical="center" textRotation="0" wrapText="false" indent="0" shrinkToFit="false"/>
      <protection locked="true" hidden="false"/>
    </xf>
    <xf numFmtId="171" fontId="34" fillId="18" borderId="21" xfId="101" applyFont="true" applyBorder="true" applyAlignment="true" applyProtection="false">
      <alignment horizontal="right" vertical="center" textRotation="0" wrapText="false" indent="0" shrinkToFit="false"/>
      <protection locked="true" hidden="false"/>
    </xf>
    <xf numFmtId="171" fontId="34" fillId="18" borderId="22" xfId="101" applyFont="true" applyBorder="true" applyAlignment="true" applyProtection="false">
      <alignment horizontal="right" vertical="center" textRotation="0" wrapText="false" indent="0" shrinkToFit="false"/>
      <protection locked="true" hidden="false"/>
    </xf>
    <xf numFmtId="172" fontId="34" fillId="17" borderId="23" xfId="101" applyFont="true" applyBorder="true" applyAlignment="true" applyProtection="false">
      <alignment horizontal="right" vertical="center" textRotation="0" wrapText="false" indent="0" shrinkToFit="false"/>
      <protection locked="true" hidden="false"/>
    </xf>
    <xf numFmtId="171" fontId="36" fillId="24" borderId="0" xfId="101" applyFont="true" applyBorder="true" applyAlignment="true" applyProtection="false">
      <alignment horizontal="general" vertical="center" textRotation="0" wrapText="false" indent="0" shrinkToFit="false"/>
      <protection locked="true" hidden="false"/>
    </xf>
    <xf numFmtId="164" fontId="34" fillId="0" borderId="0" xfId="101" applyFont="true" applyBorder="false" applyAlignment="true" applyProtection="false">
      <alignment horizontal="left" vertical="bottom" textRotation="0" wrapText="false" indent="0" shrinkToFit="false"/>
      <protection locked="true" hidden="false"/>
    </xf>
    <xf numFmtId="164" fontId="31" fillId="0" borderId="0" xfId="101" applyFont="true" applyBorder="false" applyAlignment="true" applyProtection="false">
      <alignment horizontal="center" vertical="bottom" textRotation="0" wrapText="false" indent="0" shrinkToFit="false"/>
      <protection locked="true" hidden="false"/>
    </xf>
    <xf numFmtId="171" fontId="18" fillId="0" borderId="0" xfId="101" applyFont="true" applyBorder="false" applyAlignment="false" applyProtection="false">
      <alignment horizontal="general" vertical="bottom" textRotation="0" wrapText="false" indent="0" shrinkToFit="false"/>
      <protection locked="true" hidden="false"/>
    </xf>
    <xf numFmtId="164" fontId="33" fillId="19" borderId="10" xfId="101" applyFont="true" applyBorder="true" applyAlignment="true" applyProtection="false">
      <alignment horizontal="general" vertical="center" textRotation="0" wrapText="false" indent="0" shrinkToFit="false"/>
      <protection locked="true" hidden="false"/>
    </xf>
    <xf numFmtId="164" fontId="36" fillId="19" borderId="11" xfId="101" applyFont="true" applyBorder="true" applyAlignment="true" applyProtection="false">
      <alignment horizontal="general" vertical="center" textRotation="0" wrapText="false" indent="0" shrinkToFit="false"/>
      <protection locked="true" hidden="false"/>
    </xf>
    <xf numFmtId="164" fontId="36" fillId="19" borderId="12" xfId="101" applyFont="true" applyBorder="true" applyAlignment="true" applyProtection="false">
      <alignment horizontal="general" vertical="center" textRotation="0" wrapText="true" indent="0" shrinkToFit="false"/>
      <protection locked="true" hidden="false"/>
    </xf>
    <xf numFmtId="164" fontId="33" fillId="19" borderId="24" xfId="101" applyFont="true" applyBorder="true" applyAlignment="true" applyProtection="false">
      <alignment horizontal="center" vertical="center" textRotation="0" wrapText="true" indent="0" shrinkToFit="false"/>
      <protection locked="true" hidden="false"/>
    </xf>
    <xf numFmtId="173" fontId="33" fillId="19" borderId="12" xfId="101" applyFont="true" applyBorder="true" applyAlignment="true" applyProtection="false">
      <alignment horizontal="center" vertical="center" textRotation="0" wrapText="true" indent="0" shrinkToFit="false"/>
      <protection locked="true" hidden="false"/>
    </xf>
    <xf numFmtId="169" fontId="35" fillId="0" borderId="13" xfId="101" applyFont="true" applyBorder="true" applyAlignment="true" applyProtection="false">
      <alignment horizontal="left" vertical="bottom" textRotation="0" wrapText="false" indent="0" shrinkToFit="false"/>
      <protection locked="true" hidden="false"/>
    </xf>
    <xf numFmtId="164" fontId="35" fillId="0" borderId="0" xfId="101" applyFont="true" applyBorder="true" applyAlignment="true" applyProtection="false">
      <alignment horizontal="left" vertical="bottom"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4" fontId="35" fillId="0" borderId="14" xfId="101" applyFont="true" applyBorder="true" applyAlignment="false" applyProtection="false">
      <alignment horizontal="general" vertical="bottom" textRotation="0" wrapText="false" indent="0" shrinkToFit="false"/>
      <protection locked="true" hidden="false"/>
    </xf>
    <xf numFmtId="172" fontId="33" fillId="0" borderId="25" xfId="101" applyFont="true" applyBorder="true" applyAlignment="true" applyProtection="false">
      <alignment horizontal="right" vertical="top" textRotation="0" wrapText="false" indent="0" shrinkToFit="false"/>
      <protection locked="true" hidden="false"/>
    </xf>
    <xf numFmtId="172" fontId="35" fillId="0" borderId="25" xfId="101" applyFont="true" applyBorder="true" applyAlignment="true" applyProtection="false">
      <alignment horizontal="right" vertical="top" textRotation="0" wrapText="false" indent="0" shrinkToFit="false"/>
      <protection locked="true" hidden="false"/>
    </xf>
    <xf numFmtId="172" fontId="35" fillId="0" borderId="25" xfId="93" applyFont="true" applyBorder="true" applyAlignment="true" applyProtection="false">
      <alignment horizontal="right" vertical="top" textRotation="0" wrapText="false" indent="0" shrinkToFit="false"/>
      <protection locked="true" hidden="false"/>
    </xf>
    <xf numFmtId="175" fontId="18" fillId="0" borderId="25" xfId="101" applyFont="true" applyBorder="tru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justify" vertical="bottom" textRotation="0" wrapText="false" indent="0" shrinkToFit="false"/>
      <protection locked="true" hidden="false"/>
    </xf>
    <xf numFmtId="172" fontId="33" fillId="0" borderId="26" xfId="101" applyFont="true" applyBorder="true" applyAlignment="true" applyProtection="false">
      <alignment horizontal="right" vertical="bottom" textRotation="0" wrapText="false" indent="0" shrinkToFit="false"/>
      <protection locked="true" hidden="false"/>
    </xf>
    <xf numFmtId="172" fontId="35" fillId="0" borderId="14" xfId="101" applyFont="true" applyBorder="true" applyAlignment="true" applyProtection="false">
      <alignment horizontal="right" vertical="bottom" textRotation="0" wrapText="false" indent="0" shrinkToFit="false"/>
      <protection locked="true" hidden="false"/>
    </xf>
    <xf numFmtId="172" fontId="35" fillId="0" borderId="26" xfId="93" applyFont="true" applyBorder="true" applyAlignment="true" applyProtection="false">
      <alignment horizontal="right" vertical="bottom" textRotation="0" wrapText="false" indent="0" shrinkToFit="false"/>
      <protection locked="true" hidden="false"/>
    </xf>
    <xf numFmtId="172" fontId="35" fillId="0" borderId="26" xfId="101" applyFont="true" applyBorder="true" applyAlignment="true" applyProtection="false">
      <alignment horizontal="right" vertical="bottom" textRotation="0" wrapText="false" indent="0" shrinkToFit="false"/>
      <protection locked="true" hidden="false"/>
    </xf>
    <xf numFmtId="175" fontId="18" fillId="0" borderId="26" xfId="101" applyFont="true" applyBorder="true" applyAlignment="false" applyProtection="false">
      <alignment horizontal="general" vertical="bottom" textRotation="0" wrapText="false" indent="0" shrinkToFit="false"/>
      <protection locked="true" hidden="false"/>
    </xf>
    <xf numFmtId="164" fontId="33" fillId="18" borderId="10" xfId="101" applyFont="true" applyBorder="true" applyAlignment="true" applyProtection="false">
      <alignment horizontal="general" vertical="center" textRotation="0" wrapText="false" indent="0" shrinkToFit="false"/>
      <protection locked="true" hidden="false"/>
    </xf>
    <xf numFmtId="169" fontId="33" fillId="18" borderId="11" xfId="101" applyFont="true" applyBorder="true" applyAlignment="true" applyProtection="false">
      <alignment horizontal="left" vertical="center" textRotation="0" wrapText="false" indent="0" shrinkToFit="false"/>
      <protection locked="true" hidden="false"/>
    </xf>
    <xf numFmtId="164" fontId="33" fillId="18" borderId="11" xfId="101" applyFont="true" applyBorder="true" applyAlignment="true" applyProtection="false">
      <alignment horizontal="general" vertical="center" textRotation="0" wrapText="false" indent="0" shrinkToFit="false"/>
      <protection locked="true" hidden="false"/>
    </xf>
    <xf numFmtId="174" fontId="35" fillId="18" borderId="12" xfId="101" applyFont="true" applyBorder="true" applyAlignment="false" applyProtection="false">
      <alignment horizontal="general" vertical="bottom" textRotation="0" wrapText="false" indent="0" shrinkToFit="false"/>
      <protection locked="true" hidden="false"/>
    </xf>
    <xf numFmtId="172" fontId="33" fillId="18" borderId="24" xfId="101" applyFont="true" applyBorder="true" applyAlignment="true" applyProtection="false">
      <alignment horizontal="right" vertical="center" textRotation="0" wrapText="false" indent="0" shrinkToFit="false"/>
      <protection locked="true" hidden="false"/>
    </xf>
    <xf numFmtId="175" fontId="33" fillId="18" borderId="24" xfId="101" applyFont="true" applyBorder="true" applyAlignment="true" applyProtection="false">
      <alignment horizontal="right" vertical="center" textRotation="0" wrapText="false" indent="0" shrinkToFit="false"/>
      <protection locked="true" hidden="false"/>
    </xf>
    <xf numFmtId="175" fontId="18" fillId="0" borderId="0" xfId="101" applyFont="true" applyBorder="false" applyAlignment="false" applyProtection="false">
      <alignment horizontal="general" vertical="bottom" textRotation="0" wrapText="false" indent="0" shrinkToFit="false"/>
      <protection locked="true" hidden="false"/>
    </xf>
    <xf numFmtId="164" fontId="18" fillId="0" borderId="0" xfId="101" applyFont="true" applyBorder="false" applyAlignment="true" applyProtection="false">
      <alignment horizontal="left" vertical="top" textRotation="0" wrapText="true" indent="0" shrinkToFit="false"/>
      <protection locked="true" hidden="false"/>
    </xf>
    <xf numFmtId="164" fontId="33" fillId="19" borderId="11" xfId="101" applyFont="true" applyBorder="true" applyAlignment="true" applyProtection="false">
      <alignment horizontal="general" vertical="center" textRotation="0" wrapText="false" indent="0" shrinkToFit="false"/>
      <protection locked="true" hidden="false"/>
    </xf>
    <xf numFmtId="164" fontId="33" fillId="19" borderId="12" xfId="101" applyFont="true" applyBorder="true" applyAlignment="true" applyProtection="false">
      <alignment horizontal="general" vertical="center" textRotation="0" wrapText="true" indent="0" shrinkToFit="false"/>
      <protection locked="true" hidden="false"/>
    </xf>
    <xf numFmtId="169" fontId="35" fillId="0" borderId="15" xfId="101" applyFont="true" applyBorder="true" applyAlignment="true" applyProtection="false">
      <alignment horizontal="left" vertical="bottom" textRotation="0" wrapText="false" indent="0" shrinkToFit="false"/>
      <protection locked="true" hidden="false"/>
    </xf>
    <xf numFmtId="164" fontId="35" fillId="0" borderId="16" xfId="101" applyFont="true" applyBorder="true" applyAlignment="true" applyProtection="false">
      <alignment horizontal="left" vertical="bottom" textRotation="0" wrapText="false" indent="0" shrinkToFit="false"/>
      <protection locked="true" hidden="false"/>
    </xf>
    <xf numFmtId="164" fontId="35" fillId="0" borderId="16" xfId="101" applyFont="true" applyBorder="true" applyAlignment="false" applyProtection="false">
      <alignment horizontal="general" vertical="bottom" textRotation="0" wrapText="false" indent="0" shrinkToFit="false"/>
      <protection locked="true" hidden="false"/>
    </xf>
    <xf numFmtId="174" fontId="35" fillId="0" borderId="17" xfId="101" applyFont="true" applyBorder="true" applyAlignment="false" applyProtection="false">
      <alignment horizontal="general" vertical="bottom" textRotation="0" wrapText="false" indent="0" shrinkToFit="false"/>
      <protection locked="true" hidden="false"/>
    </xf>
    <xf numFmtId="172" fontId="33" fillId="0" borderId="25" xfId="101" applyFont="true" applyBorder="true" applyAlignment="true" applyProtection="false">
      <alignment horizontal="right" vertical="bottom" textRotation="0" wrapText="false" indent="0" shrinkToFit="false"/>
      <protection locked="true" hidden="false"/>
    </xf>
    <xf numFmtId="172" fontId="35" fillId="0" borderId="17" xfId="101" applyFont="true" applyBorder="true" applyAlignment="true" applyProtection="false">
      <alignment horizontal="right" vertical="bottom" textRotation="0" wrapText="false" indent="0" shrinkToFit="false"/>
      <protection locked="true" hidden="false"/>
    </xf>
    <xf numFmtId="172" fontId="35" fillId="0" borderId="25" xfId="101" applyFont="true" applyBorder="true" applyAlignment="true" applyProtection="false">
      <alignment horizontal="right" vertical="bottom" textRotation="0" wrapText="false" indent="0" shrinkToFit="false"/>
      <protection locked="true" hidden="false"/>
    </xf>
    <xf numFmtId="175" fontId="35" fillId="0" borderId="26" xfId="101" applyFont="true" applyBorder="true" applyAlignment="false" applyProtection="false">
      <alignment horizontal="general" vertical="bottom" textRotation="0" wrapText="false" indent="0" shrinkToFit="false"/>
      <protection locked="true" hidden="false"/>
    </xf>
    <xf numFmtId="164" fontId="18" fillId="0" borderId="0" xfId="122" applyFont="true" applyBorder="false" applyAlignment="false" applyProtection="false">
      <alignment horizontal="general" vertical="bottom" textRotation="0" wrapText="false" indent="0" shrinkToFit="false"/>
      <protection locked="true" hidden="false"/>
    </xf>
    <xf numFmtId="164" fontId="18" fillId="0" borderId="0" xfId="122" applyFont="true" applyBorder="false" applyAlignment="true" applyProtection="false">
      <alignment horizontal="right" vertical="bottom" textRotation="0" wrapText="false" indent="0" shrinkToFit="false"/>
      <protection locked="true" hidden="false"/>
    </xf>
    <xf numFmtId="164" fontId="37" fillId="0" borderId="0" xfId="122" applyFont="true" applyBorder="false" applyAlignment="true" applyProtection="false">
      <alignment horizontal="center" vertical="bottom" textRotation="0" wrapText="false" indent="0" shrinkToFit="false"/>
      <protection locked="true" hidden="false"/>
    </xf>
    <xf numFmtId="164" fontId="38" fillId="0" borderId="0" xfId="122" applyFont="true" applyBorder="false" applyAlignment="true" applyProtection="false">
      <alignment horizontal="center" vertical="bottom" textRotation="0" wrapText="false" indent="0" shrinkToFit="false"/>
      <protection locked="true" hidden="false"/>
    </xf>
    <xf numFmtId="164" fontId="38" fillId="0" borderId="0" xfId="122" applyFont="true" applyBorder="false" applyAlignment="true" applyProtection="false">
      <alignment horizontal="right" vertical="bottom" textRotation="0" wrapText="false" indent="0" shrinkToFit="false"/>
      <protection locked="true" hidden="false"/>
    </xf>
    <xf numFmtId="164" fontId="18" fillId="0" borderId="27" xfId="122" applyFont="true" applyBorder="true" applyAlignment="true" applyProtection="false">
      <alignment horizontal="center" vertical="bottom" textRotation="0" wrapText="false" indent="0" shrinkToFit="false"/>
      <protection locked="true" hidden="false"/>
    </xf>
    <xf numFmtId="169" fontId="36" fillId="0" borderId="28" xfId="122" applyFont="true" applyBorder="true" applyAlignment="false" applyProtection="false">
      <alignment horizontal="general" vertical="bottom" textRotation="0" wrapText="false" indent="0" shrinkToFit="false"/>
      <protection locked="true" hidden="false"/>
    </xf>
    <xf numFmtId="164" fontId="18" fillId="0" borderId="28" xfId="122" applyFont="true" applyBorder="true" applyAlignment="false" applyProtection="false">
      <alignment horizontal="general" vertical="bottom" textRotation="0" wrapText="false" indent="0" shrinkToFit="false"/>
      <protection locked="true" hidden="false"/>
    </xf>
    <xf numFmtId="164" fontId="35" fillId="0" borderId="29" xfId="122" applyFont="true" applyBorder="true" applyAlignment="true" applyProtection="false">
      <alignment horizontal="right" vertical="bottom" textRotation="0" wrapText="false" indent="0" shrinkToFit="false"/>
      <protection locked="true" hidden="false"/>
    </xf>
    <xf numFmtId="169" fontId="18" fillId="0" borderId="28" xfId="122" applyFont="true" applyBorder="true" applyAlignment="true" applyProtection="false">
      <alignment horizontal="left" vertical="bottom" textRotation="0" wrapText="false" indent="0" shrinkToFit="false"/>
      <protection locked="true" hidden="false"/>
    </xf>
    <xf numFmtId="164" fontId="18" fillId="0" borderId="30" xfId="122" applyFont="true" applyBorder="true" applyAlignment="false" applyProtection="false">
      <alignment horizontal="general" vertical="bottom" textRotation="0" wrapText="false" indent="0" shrinkToFit="false"/>
      <protection locked="true" hidden="false"/>
    </xf>
    <xf numFmtId="169" fontId="18" fillId="0" borderId="31" xfId="122" applyFont="true" applyBorder="true" applyAlignment="true" applyProtection="false">
      <alignment horizontal="center" vertical="bottom" textRotation="0" wrapText="false" indent="0" shrinkToFit="false"/>
      <protection locked="true" hidden="false"/>
    </xf>
    <xf numFmtId="169" fontId="36" fillId="0" borderId="32" xfId="122" applyFont="true" applyBorder="true" applyAlignment="false" applyProtection="false">
      <alignment horizontal="general" vertical="bottom" textRotation="0" wrapText="false" indent="0" shrinkToFit="false"/>
      <protection locked="true" hidden="false"/>
    </xf>
    <xf numFmtId="164" fontId="18" fillId="0" borderId="32" xfId="122" applyFont="true" applyBorder="true" applyAlignment="false" applyProtection="false">
      <alignment horizontal="general" vertical="bottom" textRotation="0" wrapText="false" indent="0" shrinkToFit="false"/>
      <protection locked="true" hidden="false"/>
    </xf>
    <xf numFmtId="164" fontId="18" fillId="0" borderId="33" xfId="122" applyFont="true" applyBorder="true" applyAlignment="true" applyProtection="false">
      <alignment horizontal="center" vertical="bottom" textRotation="0" wrapText="false" indent="0" shrinkToFit="true"/>
      <protection locked="true" hidden="false"/>
    </xf>
    <xf numFmtId="164" fontId="35" fillId="0" borderId="0" xfId="122" applyFont="true" applyBorder="false" applyAlignment="false" applyProtection="false">
      <alignment horizontal="general" vertical="bottom" textRotation="0" wrapText="false" indent="0" shrinkToFit="false"/>
      <protection locked="true" hidden="false"/>
    </xf>
    <xf numFmtId="164" fontId="18" fillId="0" borderId="0" xfId="122" applyFont="true" applyBorder="false" applyAlignment="true" applyProtection="false">
      <alignment horizontal="general" vertical="bottom" textRotation="0" wrapText="false" indent="0" shrinkToFit="false"/>
      <protection locked="true" hidden="false"/>
    </xf>
    <xf numFmtId="169" fontId="35" fillId="19" borderId="24" xfId="122" applyFont="true" applyBorder="true" applyAlignment="false" applyProtection="false">
      <alignment horizontal="general" vertical="bottom" textRotation="0" wrapText="false" indent="0" shrinkToFit="false"/>
      <protection locked="true" hidden="false"/>
    </xf>
    <xf numFmtId="164" fontId="35" fillId="19" borderId="12" xfId="122" applyFont="true" applyBorder="true" applyAlignment="true" applyProtection="false">
      <alignment horizontal="center" vertical="bottom" textRotation="0" wrapText="false" indent="0" shrinkToFit="false"/>
      <protection locked="true" hidden="false"/>
    </xf>
    <xf numFmtId="164" fontId="35" fillId="19" borderId="12" xfId="122" applyFont="true" applyBorder="true" applyAlignment="true" applyProtection="false">
      <alignment horizontal="center" vertical="bottom" textRotation="0" wrapText="false" indent="0" shrinkToFit="false"/>
      <protection locked="true" hidden="false"/>
    </xf>
    <xf numFmtId="164" fontId="35" fillId="19" borderId="24" xfId="122" applyFont="true" applyBorder="true" applyAlignment="true" applyProtection="false">
      <alignment horizontal="center" vertical="bottom" textRotation="0" wrapText="false" indent="0" shrinkToFit="false"/>
      <protection locked="true" hidden="false"/>
    </xf>
    <xf numFmtId="164" fontId="35" fillId="19" borderId="24" xfId="122" applyFont="true" applyBorder="true" applyAlignment="true" applyProtection="false">
      <alignment horizontal="center" vertical="bottom" textRotation="0" wrapText="true" indent="0" shrinkToFit="false"/>
      <protection locked="true" hidden="false"/>
    </xf>
    <xf numFmtId="164" fontId="36" fillId="0" borderId="26" xfId="122" applyFont="true" applyBorder="true" applyAlignment="true" applyProtection="false">
      <alignment horizontal="center" vertical="bottom" textRotation="0" wrapText="false" indent="0" shrinkToFit="false"/>
      <protection locked="true" hidden="false"/>
    </xf>
    <xf numFmtId="169" fontId="36" fillId="0" borderId="26" xfId="122" applyFont="true" applyBorder="true" applyAlignment="true" applyProtection="false">
      <alignment horizontal="left" vertical="bottom" textRotation="0" wrapText="false" indent="0" shrinkToFit="false"/>
      <protection locked="true" hidden="false"/>
    </xf>
    <xf numFmtId="164" fontId="36" fillId="0" borderId="10" xfId="122" applyFont="true" applyBorder="true" applyAlignment="false" applyProtection="false">
      <alignment horizontal="general" vertical="bottom" textRotation="0" wrapText="false" indent="0" shrinkToFit="false"/>
      <protection locked="true" hidden="false"/>
    </xf>
    <xf numFmtId="164" fontId="18" fillId="0" borderId="11" xfId="122" applyFont="true" applyBorder="true" applyAlignment="true" applyProtection="false">
      <alignment horizontal="center" vertical="bottom" textRotation="0" wrapText="false" indent="0" shrinkToFit="false"/>
      <protection locked="true" hidden="false"/>
    </xf>
    <xf numFmtId="164" fontId="18" fillId="0" borderId="11" xfId="122" applyFont="true" applyBorder="true" applyAlignment="true" applyProtection="false">
      <alignment horizontal="right" vertical="bottom" textRotation="0" wrapText="false" indent="0" shrinkToFit="false"/>
      <protection locked="true" hidden="false"/>
    </xf>
    <xf numFmtId="164" fontId="18" fillId="0" borderId="12" xfId="122" applyFont="true" applyBorder="true" applyAlignment="false" applyProtection="false">
      <alignment horizontal="general" vertical="bottom" textRotation="0" wrapText="false" indent="0" shrinkToFit="false"/>
      <protection locked="true" hidden="false"/>
    </xf>
    <xf numFmtId="164" fontId="18" fillId="0" borderId="15" xfId="122" applyFont="true" applyBorder="true" applyAlignment="false" applyProtection="false">
      <alignment horizontal="general" vertical="bottom" textRotation="0" wrapText="false" indent="0" shrinkToFit="false"/>
      <protection locked="true" hidden="false"/>
    </xf>
    <xf numFmtId="164" fontId="18" fillId="0" borderId="17" xfId="122" applyFont="true" applyBorder="true" applyAlignment="false" applyProtection="false">
      <alignment horizontal="general" vertical="bottom" textRotation="0" wrapText="false" indent="0" shrinkToFit="false"/>
      <protection locked="true" hidden="false"/>
    </xf>
    <xf numFmtId="164" fontId="18" fillId="0" borderId="15" xfId="122" applyFont="true" applyBorder="true" applyAlignment="false" applyProtection="false">
      <alignment horizontal="general" vertical="bottom" textRotation="0" wrapText="false" indent="0" shrinkToFit="false"/>
      <protection locked="true" hidden="false"/>
    </xf>
    <xf numFmtId="164" fontId="18" fillId="0" borderId="17" xfId="122" applyFont="true" applyBorder="true" applyAlignment="false" applyProtection="false">
      <alignment horizontal="general" vertical="bottom" textRotation="0" wrapText="false" indent="0" shrinkToFit="false"/>
      <protection locked="true" hidden="false"/>
    </xf>
    <xf numFmtId="164" fontId="39" fillId="0" borderId="0" xfId="122" applyFont="true" applyBorder="false" applyAlignment="false" applyProtection="false">
      <alignment horizontal="general" vertical="bottom" textRotation="0" wrapText="false" indent="0" shrinkToFit="false"/>
      <protection locked="true" hidden="false"/>
    </xf>
    <xf numFmtId="164" fontId="40" fillId="0" borderId="25" xfId="122" applyFont="true" applyBorder="true" applyAlignment="true" applyProtection="false">
      <alignment horizontal="center" vertical="top" textRotation="0" wrapText="false" indent="0" shrinkToFit="false"/>
      <protection locked="true" hidden="false"/>
    </xf>
    <xf numFmtId="169" fontId="40" fillId="0" borderId="25" xfId="122" applyFont="true" applyBorder="true" applyAlignment="true" applyProtection="false">
      <alignment horizontal="left" vertical="top" textRotation="0" wrapText="false" indent="0" shrinkToFit="false"/>
      <protection locked="true" hidden="false"/>
    </xf>
    <xf numFmtId="164" fontId="40" fillId="0" borderId="25" xfId="122" applyFont="true" applyBorder="true" applyAlignment="true" applyProtection="false">
      <alignment horizontal="general" vertical="top" textRotation="0" wrapText="true" indent="0" shrinkToFit="false"/>
      <protection locked="true" hidden="false"/>
    </xf>
    <xf numFmtId="169" fontId="40" fillId="0" borderId="25" xfId="122" applyFont="true" applyBorder="true" applyAlignment="true" applyProtection="false">
      <alignment horizontal="center" vertical="bottom" textRotation="0" wrapText="false" indent="0" shrinkToFit="true"/>
      <protection locked="true" hidden="false"/>
    </xf>
    <xf numFmtId="171" fontId="40" fillId="0" borderId="25" xfId="122" applyFont="true" applyBorder="true" applyAlignment="true" applyProtection="false">
      <alignment horizontal="right" vertical="bottom" textRotation="0" wrapText="false" indent="0" shrinkToFit="false"/>
      <protection locked="true" hidden="false"/>
    </xf>
    <xf numFmtId="171" fontId="40" fillId="0" borderId="25" xfId="122" applyFont="true" applyBorder="true" applyAlignment="false" applyProtection="false">
      <alignment horizontal="general" vertical="bottom" textRotation="0" wrapText="false" indent="0" shrinkToFit="false"/>
      <protection locked="true" hidden="false"/>
    </xf>
    <xf numFmtId="176" fontId="40" fillId="0" borderId="25" xfId="122" applyFont="true" applyBorder="true" applyAlignment="false" applyProtection="false">
      <alignment horizontal="general" vertical="bottom" textRotation="0" wrapText="false" indent="0" shrinkToFit="false"/>
      <protection locked="true" hidden="false"/>
    </xf>
    <xf numFmtId="171" fontId="40" fillId="0" borderId="17" xfId="122" applyFont="true" applyBorder="true" applyAlignment="false" applyProtection="false">
      <alignment horizontal="general" vertical="bottom" textRotation="0" wrapText="false" indent="0" shrinkToFit="false"/>
      <protection locked="true" hidden="false"/>
    </xf>
    <xf numFmtId="164" fontId="35" fillId="0" borderId="26" xfId="122" applyFont="true" applyBorder="true" applyAlignment="true" applyProtection="false">
      <alignment horizontal="center" vertical="bottom" textRotation="0" wrapText="false" indent="0" shrinkToFit="false"/>
      <protection locked="true" hidden="false"/>
    </xf>
    <xf numFmtId="169" fontId="35" fillId="0" borderId="26" xfId="122" applyFont="true" applyBorder="true" applyAlignment="true" applyProtection="false">
      <alignment horizontal="left" vertical="bottom" textRotation="0" wrapText="false" indent="0" shrinkToFit="false"/>
      <protection locked="true" hidden="false"/>
    </xf>
    <xf numFmtId="164" fontId="41" fillId="24" borderId="26" xfId="122" applyFont="true" applyBorder="true" applyAlignment="true" applyProtection="false">
      <alignment horizontal="left" vertical="bottom" textRotation="0" wrapText="true" indent="1" shrinkToFit="false"/>
      <protection locked="true" hidden="false"/>
    </xf>
    <xf numFmtId="171" fontId="18" fillId="0" borderId="14" xfId="122" applyFont="true" applyBorder="true" applyAlignment="false" applyProtection="false">
      <alignment horizontal="general" vertical="bottom" textRotation="0" wrapText="false" indent="0" shrinkToFit="false"/>
      <protection locked="true" hidden="false"/>
    </xf>
    <xf numFmtId="164" fontId="42" fillId="0" borderId="0" xfId="122" applyFont="true" applyBorder="false" applyAlignment="true" applyProtection="false">
      <alignment horizontal="general" vertical="bottom" textRotation="0" wrapText="true" indent="0" shrinkToFit="false"/>
      <protection locked="true" hidden="false"/>
    </xf>
    <xf numFmtId="164" fontId="35" fillId="0" borderId="10" xfId="122" applyFont="true" applyBorder="true" applyAlignment="true" applyProtection="false">
      <alignment horizontal="center" vertical="bottom" textRotation="0" wrapText="false" indent="0" shrinkToFit="false"/>
      <protection locked="true" hidden="false"/>
    </xf>
    <xf numFmtId="169" fontId="35" fillId="0" borderId="11" xfId="122" applyFont="true" applyBorder="true" applyAlignment="true" applyProtection="false">
      <alignment horizontal="left" vertical="bottom" textRotation="0" wrapText="false" indent="0" shrinkToFit="false"/>
      <protection locked="true" hidden="false"/>
    </xf>
    <xf numFmtId="164" fontId="41" fillId="24" borderId="11" xfId="122" applyFont="true" applyBorder="true" applyAlignment="true" applyProtection="false">
      <alignment horizontal="left" vertical="bottom" textRotation="0" wrapText="true" indent="1" shrinkToFit="false"/>
      <protection locked="true" hidden="false"/>
    </xf>
    <xf numFmtId="164" fontId="43" fillId="0" borderId="11" xfId="101" applyFont="true" applyBorder="true" applyAlignment="false" applyProtection="false">
      <alignment horizontal="general" vertical="bottom" textRotation="0" wrapText="false" indent="0" shrinkToFit="false"/>
      <protection locked="true" hidden="false"/>
    </xf>
    <xf numFmtId="164" fontId="43" fillId="0" borderId="12" xfId="101" applyFont="true" applyBorder="true" applyAlignment="false" applyProtection="false">
      <alignment horizontal="general" vertical="bottom" textRotation="0" wrapText="false" indent="0" shrinkToFit="false"/>
      <protection locked="true" hidden="false"/>
    </xf>
    <xf numFmtId="164" fontId="18" fillId="19" borderId="10" xfId="122" applyFont="true" applyBorder="true" applyAlignment="true" applyProtection="false">
      <alignment horizontal="center" vertical="bottom" textRotation="0" wrapText="false" indent="0" shrinkToFit="false"/>
      <protection locked="true" hidden="false"/>
    </xf>
    <xf numFmtId="169" fontId="44" fillId="19" borderId="11" xfId="122" applyFont="true" applyBorder="true" applyAlignment="true" applyProtection="false">
      <alignment horizontal="left" vertical="bottom" textRotation="0" wrapText="false" indent="0" shrinkToFit="false"/>
      <protection locked="true" hidden="false"/>
    </xf>
    <xf numFmtId="164" fontId="44" fillId="19" borderId="11" xfId="122" applyFont="true" applyBorder="true" applyAlignment="false" applyProtection="false">
      <alignment horizontal="general" vertical="bottom" textRotation="0" wrapText="false" indent="0" shrinkToFit="false"/>
      <protection locked="true" hidden="false"/>
    </xf>
    <xf numFmtId="164" fontId="18" fillId="19" borderId="11" xfId="122" applyFont="true" applyBorder="true" applyAlignment="true" applyProtection="false">
      <alignment horizontal="center" vertical="bottom" textRotation="0" wrapText="false" indent="0" shrinkToFit="false"/>
      <protection locked="true" hidden="false"/>
    </xf>
    <xf numFmtId="171" fontId="18" fillId="19" borderId="11" xfId="122" applyFont="true" applyBorder="true" applyAlignment="true" applyProtection="false">
      <alignment horizontal="right" vertical="bottom" textRotation="0" wrapText="false" indent="0" shrinkToFit="false"/>
      <protection locked="true" hidden="false"/>
    </xf>
    <xf numFmtId="171" fontId="18" fillId="19" borderId="12" xfId="122" applyFont="true" applyBorder="true" applyAlignment="true" applyProtection="false">
      <alignment horizontal="right" vertical="bottom" textRotation="0" wrapText="false" indent="0" shrinkToFit="false"/>
      <protection locked="true" hidden="false"/>
    </xf>
    <xf numFmtId="171" fontId="36" fillId="19" borderId="24" xfId="122" applyFont="true" applyBorder="true" applyAlignment="false" applyProtection="false">
      <alignment horizontal="general" vertical="bottom" textRotation="0" wrapText="false" indent="0" shrinkToFit="false"/>
      <protection locked="true" hidden="false"/>
    </xf>
    <xf numFmtId="164" fontId="18" fillId="19" borderId="11" xfId="122" applyFont="true" applyBorder="true" applyAlignment="false" applyProtection="false">
      <alignment horizontal="general" vertical="bottom" textRotation="0" wrapText="false" indent="0" shrinkToFit="false"/>
      <protection locked="true" hidden="false"/>
    </xf>
    <xf numFmtId="171" fontId="36" fillId="19" borderId="12" xfId="122" applyFont="true" applyBorder="true" applyAlignment="false" applyProtection="false">
      <alignment horizontal="general" vertical="bottom" textRotation="0" wrapText="false" indent="0" shrinkToFit="false"/>
      <protection locked="true" hidden="false"/>
    </xf>
    <xf numFmtId="172" fontId="18" fillId="0" borderId="0" xfId="122" applyFont="true" applyBorder="false" applyAlignment="false" applyProtection="false">
      <alignment horizontal="general" vertical="bottom" textRotation="0" wrapText="false" indent="0" shrinkToFit="false"/>
      <protection locked="true" hidden="false"/>
    </xf>
    <xf numFmtId="164" fontId="18" fillId="0" borderId="0" xfId="122"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false" applyAlignment="true" applyProtection="false">
      <alignment horizontal="general" vertical="bottom" textRotation="0" wrapText="false" indent="0" shrinkToFit="false"/>
      <protection locked="true" hidden="false"/>
    </xf>
    <xf numFmtId="164" fontId="46" fillId="0" borderId="0" xfId="122" applyFont="true" applyBorder="true" applyAlignment="false" applyProtection="false">
      <alignment horizontal="general" vertical="bottom" textRotation="0" wrapText="false" indent="0" shrinkToFit="false"/>
      <protection locked="true" hidden="false"/>
    </xf>
    <xf numFmtId="172" fontId="46" fillId="0" borderId="0" xfId="122" applyFont="true" applyBorder="true" applyAlignment="true" applyProtection="false">
      <alignment horizontal="right" vertical="bottom" textRotation="0" wrapText="false" indent="0" shrinkToFit="false"/>
      <protection locked="true" hidden="false"/>
    </xf>
    <xf numFmtId="171" fontId="46" fillId="0" borderId="0" xfId="122"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general" vertical="bottom" textRotation="0" wrapText="false" indent="0" shrinkToFit="false"/>
      <protection locked="true" hidden="false"/>
    </xf>
    <xf numFmtId="164" fontId="18" fillId="0" borderId="0" xfId="122" applyFont="true" applyBorder="true" applyAlignment="true" applyProtection="false">
      <alignment horizontal="right" vertical="bottom" textRotation="0" wrapText="false" indent="0" shrinkToFit="false"/>
      <protection locked="true" hidden="false"/>
    </xf>
    <xf numFmtId="164" fontId="18" fillId="0" borderId="0" xfId="121" applyFont="true" applyBorder="false" applyAlignment="false" applyProtection="false">
      <alignment horizontal="general" vertical="bottom" textRotation="0" wrapText="false" indent="0" shrinkToFit="false"/>
      <protection locked="true" hidden="false"/>
    </xf>
    <xf numFmtId="164" fontId="18" fillId="0" borderId="0" xfId="121" applyFont="true" applyBorder="false" applyAlignment="true" applyProtection="false">
      <alignment horizontal="right" vertical="bottom" textRotation="0" wrapText="false" indent="0" shrinkToFit="false"/>
      <protection locked="true" hidden="false"/>
    </xf>
    <xf numFmtId="169" fontId="35" fillId="19" borderId="24" xfId="121" applyFont="true" applyBorder="true" applyAlignment="false" applyProtection="false">
      <alignment horizontal="general" vertical="bottom" textRotation="0" wrapText="false" indent="0" shrinkToFit="false"/>
      <protection locked="true" hidden="false"/>
    </xf>
    <xf numFmtId="164" fontId="35" fillId="19" borderId="12" xfId="121" applyFont="true" applyBorder="true" applyAlignment="true" applyProtection="false">
      <alignment horizontal="center" vertical="bottom" textRotation="0" wrapText="false" indent="0" shrinkToFit="false"/>
      <protection locked="true" hidden="false"/>
    </xf>
    <xf numFmtId="164" fontId="35" fillId="19" borderId="12" xfId="121" applyFont="true" applyBorder="true" applyAlignment="true" applyProtection="false">
      <alignment horizontal="center" vertical="bottom" textRotation="0" wrapText="false" indent="0" shrinkToFit="false"/>
      <protection locked="true" hidden="false"/>
    </xf>
    <xf numFmtId="164" fontId="35" fillId="19" borderId="24" xfId="121" applyFont="true" applyBorder="true" applyAlignment="true" applyProtection="false">
      <alignment horizontal="center" vertical="bottom" textRotation="0" wrapText="false" indent="0" shrinkToFit="false"/>
      <protection locked="true" hidden="false"/>
    </xf>
    <xf numFmtId="164" fontId="35" fillId="19" borderId="24" xfId="121" applyFont="true" applyBorder="true" applyAlignment="true" applyProtection="false">
      <alignment horizontal="center" vertical="bottom" textRotation="0" wrapText="true" indent="0" shrinkToFit="false"/>
      <protection locked="true" hidden="false"/>
    </xf>
    <xf numFmtId="164" fontId="36" fillId="0" borderId="26" xfId="121" applyFont="true" applyBorder="true" applyAlignment="true" applyProtection="false">
      <alignment horizontal="center" vertical="bottom" textRotation="0" wrapText="false" indent="0" shrinkToFit="false"/>
      <protection locked="true" hidden="false"/>
    </xf>
    <xf numFmtId="169" fontId="36" fillId="0" borderId="26" xfId="121" applyFont="true" applyBorder="true" applyAlignment="true" applyProtection="false">
      <alignment horizontal="left" vertical="bottom" textRotation="0" wrapText="false" indent="0" shrinkToFit="false"/>
      <protection locked="true" hidden="false"/>
    </xf>
    <xf numFmtId="164" fontId="36" fillId="0" borderId="10" xfId="121" applyFont="true" applyBorder="true" applyAlignment="false" applyProtection="false">
      <alignment horizontal="general" vertical="bottom" textRotation="0" wrapText="false" indent="0" shrinkToFit="false"/>
      <protection locked="true" hidden="false"/>
    </xf>
    <xf numFmtId="164" fontId="18" fillId="0" borderId="11" xfId="121" applyFont="true" applyBorder="true" applyAlignment="true" applyProtection="false">
      <alignment horizontal="center" vertical="bottom" textRotation="0" wrapText="false" indent="0" shrinkToFit="false"/>
      <protection locked="true" hidden="false"/>
    </xf>
    <xf numFmtId="164" fontId="18" fillId="0" borderId="11" xfId="121" applyFont="true" applyBorder="true" applyAlignment="true" applyProtection="false">
      <alignment horizontal="right" vertical="bottom" textRotation="0" wrapText="false" indent="0" shrinkToFit="false"/>
      <protection locked="true" hidden="false"/>
    </xf>
    <xf numFmtId="164" fontId="18" fillId="0" borderId="12" xfId="121" applyFont="true" applyBorder="true" applyAlignment="false" applyProtection="false">
      <alignment horizontal="general" vertical="bottom" textRotation="0" wrapText="false" indent="0" shrinkToFit="false"/>
      <protection locked="true" hidden="false"/>
    </xf>
    <xf numFmtId="164" fontId="18" fillId="0" borderId="15" xfId="121" applyFont="true" applyBorder="true" applyAlignment="false" applyProtection="false">
      <alignment horizontal="general" vertical="bottom" textRotation="0" wrapText="false" indent="0" shrinkToFit="false"/>
      <protection locked="true" hidden="false"/>
    </xf>
    <xf numFmtId="164" fontId="18" fillId="0" borderId="17" xfId="121" applyFont="true" applyBorder="true" applyAlignment="false" applyProtection="false">
      <alignment horizontal="general" vertical="bottom" textRotation="0" wrapText="false" indent="0" shrinkToFit="false"/>
      <protection locked="true" hidden="false"/>
    </xf>
    <xf numFmtId="164" fontId="18" fillId="0" borderId="15" xfId="121" applyFont="true" applyBorder="true" applyAlignment="false" applyProtection="false">
      <alignment horizontal="general" vertical="bottom" textRotation="0" wrapText="false" indent="0" shrinkToFit="false"/>
      <protection locked="true" hidden="false"/>
    </xf>
    <xf numFmtId="164" fontId="18" fillId="0" borderId="17" xfId="121" applyFont="true" applyBorder="true" applyAlignment="false" applyProtection="false">
      <alignment horizontal="general" vertical="bottom" textRotation="0" wrapText="false" indent="0" shrinkToFit="false"/>
      <protection locked="true" hidden="false"/>
    </xf>
    <xf numFmtId="164" fontId="39" fillId="0" borderId="0" xfId="121" applyFont="true" applyBorder="false" applyAlignment="false" applyProtection="false">
      <alignment horizontal="general" vertical="bottom" textRotation="0" wrapText="false" indent="0" shrinkToFit="false"/>
      <protection locked="true" hidden="false"/>
    </xf>
    <xf numFmtId="164" fontId="40" fillId="0" borderId="25" xfId="121" applyFont="true" applyBorder="true" applyAlignment="true" applyProtection="false">
      <alignment horizontal="center" vertical="top" textRotation="0" wrapText="false" indent="0" shrinkToFit="false"/>
      <protection locked="true" hidden="false"/>
    </xf>
    <xf numFmtId="169" fontId="40" fillId="0" borderId="25" xfId="121" applyFont="true" applyBorder="true" applyAlignment="true" applyProtection="false">
      <alignment horizontal="left" vertical="top" textRotation="0" wrapText="false" indent="0" shrinkToFit="false"/>
      <protection locked="true" hidden="false"/>
    </xf>
    <xf numFmtId="164" fontId="40" fillId="0" borderId="25" xfId="121" applyFont="true" applyBorder="true" applyAlignment="true" applyProtection="false">
      <alignment horizontal="general" vertical="top" textRotation="0" wrapText="true" indent="0" shrinkToFit="false"/>
      <protection locked="true" hidden="false"/>
    </xf>
    <xf numFmtId="169" fontId="40" fillId="0" borderId="25" xfId="121" applyFont="true" applyBorder="true" applyAlignment="true" applyProtection="false">
      <alignment horizontal="center" vertical="bottom" textRotation="0" wrapText="false" indent="0" shrinkToFit="true"/>
      <protection locked="true" hidden="false"/>
    </xf>
    <xf numFmtId="171" fontId="40" fillId="0" borderId="25" xfId="121" applyFont="true" applyBorder="true" applyAlignment="true" applyProtection="false">
      <alignment horizontal="right" vertical="bottom" textRotation="0" wrapText="false" indent="0" shrinkToFit="false"/>
      <protection locked="true" hidden="false"/>
    </xf>
    <xf numFmtId="171" fontId="40" fillId="0" borderId="25" xfId="121" applyFont="true" applyBorder="true" applyAlignment="false" applyProtection="false">
      <alignment horizontal="general" vertical="bottom" textRotation="0" wrapText="false" indent="0" shrinkToFit="false"/>
      <protection locked="true" hidden="false"/>
    </xf>
    <xf numFmtId="176" fontId="40" fillId="0" borderId="25" xfId="121" applyFont="true" applyBorder="true" applyAlignment="false" applyProtection="false">
      <alignment horizontal="general" vertical="bottom" textRotation="0" wrapText="false" indent="0" shrinkToFit="false"/>
      <protection locked="true" hidden="false"/>
    </xf>
    <xf numFmtId="171" fontId="40" fillId="0" borderId="17" xfId="121" applyFont="true" applyBorder="true" applyAlignment="false" applyProtection="false">
      <alignment horizontal="general" vertical="bottom" textRotation="0" wrapText="false" indent="0" shrinkToFit="false"/>
      <protection locked="true" hidden="false"/>
    </xf>
    <xf numFmtId="164" fontId="35" fillId="0" borderId="26" xfId="121" applyFont="true" applyBorder="true" applyAlignment="true" applyProtection="false">
      <alignment horizontal="center" vertical="bottom" textRotation="0" wrapText="false" indent="0" shrinkToFit="false"/>
      <protection locked="true" hidden="false"/>
    </xf>
    <xf numFmtId="169" fontId="35" fillId="0" borderId="26" xfId="121" applyFont="true" applyBorder="true" applyAlignment="true" applyProtection="false">
      <alignment horizontal="right" vertical="bottom" textRotation="0" wrapText="false" indent="0" shrinkToFit="false"/>
      <protection locked="true" hidden="false"/>
    </xf>
    <xf numFmtId="169" fontId="47" fillId="24" borderId="34" xfId="121" applyFont="true" applyBorder="true" applyAlignment="true" applyProtection="false">
      <alignment horizontal="left" vertical="bottom" textRotation="0" wrapText="true" indent="0" shrinkToFit="false"/>
      <protection locked="true" hidden="false"/>
    </xf>
    <xf numFmtId="171" fontId="47" fillId="24" borderId="34" xfId="121" applyFont="true" applyBorder="true" applyAlignment="true" applyProtection="false">
      <alignment horizontal="right" vertical="bottom" textRotation="0" wrapText="true" indent="0" shrinkToFit="false"/>
      <protection locked="true" hidden="false"/>
    </xf>
    <xf numFmtId="164" fontId="47" fillId="24" borderId="13" xfId="121" applyFont="true" applyBorder="true" applyAlignment="true" applyProtection="false">
      <alignment horizontal="left" vertical="bottom" textRotation="0" wrapText="true" indent="0" shrinkToFit="false"/>
      <protection locked="true" hidden="false"/>
    </xf>
    <xf numFmtId="164" fontId="47" fillId="0" borderId="14" xfId="0" applyFont="true" applyBorder="true" applyAlignment="true" applyProtection="false">
      <alignment horizontal="right" vertical="bottom" textRotation="0" wrapText="false" indent="0" shrinkToFit="false"/>
      <protection locked="true" hidden="false"/>
    </xf>
    <xf numFmtId="164" fontId="18" fillId="0" borderId="13" xfId="121" applyFont="true" applyBorder="true" applyAlignment="false" applyProtection="false">
      <alignment horizontal="general" vertical="bottom" textRotation="0" wrapText="false" indent="0" shrinkToFit="false"/>
      <protection locked="true" hidden="false"/>
    </xf>
    <xf numFmtId="171" fontId="18" fillId="0" borderId="14" xfId="121" applyFont="true" applyBorder="true" applyAlignment="false" applyProtection="false">
      <alignment horizontal="general" vertical="bottom" textRotation="0" wrapText="false" indent="0" shrinkToFit="false"/>
      <protection locked="true" hidden="false"/>
    </xf>
    <xf numFmtId="164" fontId="18" fillId="0" borderId="0" xfId="121" applyFont="true" applyBorder="true" applyAlignment="false" applyProtection="false">
      <alignment horizontal="general" vertical="bottom" textRotation="0" wrapText="false" indent="0" shrinkToFit="false"/>
      <protection locked="true" hidden="false"/>
    </xf>
    <xf numFmtId="164" fontId="42" fillId="0" borderId="0" xfId="121" applyFont="true" applyBorder="false" applyAlignment="true" applyProtection="false">
      <alignment horizontal="general" vertical="bottom" textRotation="0" wrapText="true" indent="0" shrinkToFit="false"/>
      <protection locked="true" hidden="false"/>
    </xf>
    <xf numFmtId="169" fontId="35" fillId="0" borderId="26" xfId="121" applyFont="true" applyBorder="true" applyAlignment="true" applyProtection="false">
      <alignment horizontal="left" vertical="bottom" textRotation="0" wrapText="false" indent="0" shrinkToFit="false"/>
      <protection locked="true" hidden="false"/>
    </xf>
    <xf numFmtId="164" fontId="41" fillId="24" borderId="26" xfId="121" applyFont="true" applyBorder="true" applyAlignment="true" applyProtection="false">
      <alignment horizontal="left" vertical="bottom" textRotation="0" wrapText="true" indent="1" shrinkToFit="false"/>
      <protection locked="true" hidden="false"/>
    </xf>
    <xf numFmtId="164" fontId="18" fillId="19" borderId="24" xfId="121" applyFont="true" applyBorder="true" applyAlignment="true" applyProtection="false">
      <alignment horizontal="center" vertical="bottom" textRotation="0" wrapText="false" indent="0" shrinkToFit="false"/>
      <protection locked="true" hidden="false"/>
    </xf>
    <xf numFmtId="169" fontId="44" fillId="19" borderId="24" xfId="121" applyFont="true" applyBorder="true" applyAlignment="true" applyProtection="false">
      <alignment horizontal="left" vertical="bottom" textRotation="0" wrapText="false" indent="0" shrinkToFit="false"/>
      <protection locked="true" hidden="false"/>
    </xf>
    <xf numFmtId="164" fontId="44" fillId="19" borderId="10" xfId="121" applyFont="true" applyBorder="true" applyAlignment="false" applyProtection="false">
      <alignment horizontal="general" vertical="bottom" textRotation="0" wrapText="false" indent="0" shrinkToFit="false"/>
      <protection locked="true" hidden="false"/>
    </xf>
    <xf numFmtId="164" fontId="18" fillId="19" borderId="11" xfId="121" applyFont="true" applyBorder="true" applyAlignment="true" applyProtection="false">
      <alignment horizontal="center" vertical="bottom" textRotation="0" wrapText="false" indent="0" shrinkToFit="false"/>
      <protection locked="true" hidden="false"/>
    </xf>
    <xf numFmtId="171" fontId="18" fillId="19" borderId="11" xfId="121" applyFont="true" applyBorder="true" applyAlignment="true" applyProtection="false">
      <alignment horizontal="right" vertical="bottom" textRotation="0" wrapText="false" indent="0" shrinkToFit="false"/>
      <protection locked="true" hidden="false"/>
    </xf>
    <xf numFmtId="171" fontId="18" fillId="19" borderId="12" xfId="121" applyFont="true" applyBorder="true" applyAlignment="true" applyProtection="false">
      <alignment horizontal="right" vertical="bottom" textRotation="0" wrapText="false" indent="0" shrinkToFit="false"/>
      <protection locked="true" hidden="false"/>
    </xf>
    <xf numFmtId="171" fontId="36" fillId="19" borderId="24" xfId="121" applyFont="true" applyBorder="true" applyAlignment="false" applyProtection="false">
      <alignment horizontal="general" vertical="bottom" textRotation="0" wrapText="false" indent="0" shrinkToFit="false"/>
      <protection locked="true" hidden="false"/>
    </xf>
    <xf numFmtId="164" fontId="18" fillId="19" borderId="11" xfId="121" applyFont="true" applyBorder="true" applyAlignment="false" applyProtection="false">
      <alignment horizontal="general" vertical="bottom" textRotation="0" wrapText="false" indent="0" shrinkToFit="false"/>
      <protection locked="true" hidden="false"/>
    </xf>
    <xf numFmtId="171" fontId="36" fillId="19" borderId="12" xfId="121" applyFont="true" applyBorder="true" applyAlignment="false" applyProtection="false">
      <alignment horizontal="general" vertical="bottom" textRotation="0" wrapText="false" indent="0" shrinkToFit="false"/>
      <protection locked="true" hidden="false"/>
    </xf>
    <xf numFmtId="172" fontId="18" fillId="0" borderId="0" xfId="121" applyFont="true" applyBorder="false" applyAlignment="false" applyProtection="false">
      <alignment horizontal="general" vertical="bottom" textRotation="0" wrapText="false" indent="0" shrinkToFit="false"/>
      <protection locked="true" hidden="false"/>
    </xf>
    <xf numFmtId="164" fontId="35" fillId="0" borderId="35" xfId="121" applyFont="true" applyBorder="true" applyAlignment="true" applyProtection="false">
      <alignment horizontal="center" vertical="bottom" textRotation="0" wrapText="false" indent="0" shrinkToFit="false"/>
      <protection locked="true" hidden="false"/>
    </xf>
    <xf numFmtId="169" fontId="35" fillId="0" borderId="35" xfId="121" applyFont="true" applyBorder="true" applyAlignment="true" applyProtection="false">
      <alignment horizontal="right" vertical="bottom" textRotation="0" wrapText="false" indent="0" shrinkToFit="false"/>
      <protection locked="true" hidden="false"/>
    </xf>
    <xf numFmtId="169" fontId="47" fillId="24" borderId="36" xfId="121" applyFont="true" applyBorder="true" applyAlignment="true" applyProtection="false">
      <alignment horizontal="left" vertical="bottom" textRotation="0" wrapText="true" indent="0" shrinkToFit="false"/>
      <protection locked="true" hidden="false"/>
    </xf>
    <xf numFmtId="171" fontId="47" fillId="24" borderId="36" xfId="121" applyFont="true" applyBorder="true" applyAlignment="true" applyProtection="false">
      <alignment horizontal="right" vertical="bottom" textRotation="0" wrapText="true" indent="0" shrinkToFit="false"/>
      <protection locked="true" hidden="false"/>
    </xf>
    <xf numFmtId="164" fontId="47" fillId="24" borderId="37" xfId="121" applyFont="true" applyBorder="true" applyAlignment="true" applyProtection="false">
      <alignment horizontal="left" vertical="bottom" textRotation="0" wrapText="true" indent="0" shrinkToFit="false"/>
      <protection locked="true" hidden="false"/>
    </xf>
    <xf numFmtId="164" fontId="47" fillId="0" borderId="38" xfId="0" applyFont="true" applyBorder="true" applyAlignment="true" applyProtection="false">
      <alignment horizontal="right" vertical="bottom" textRotation="0" wrapText="false" indent="0" shrinkToFit="false"/>
      <protection locked="true" hidden="false"/>
    </xf>
    <xf numFmtId="169" fontId="35" fillId="0" borderId="35" xfId="121" applyFont="true" applyBorder="true" applyAlignment="true" applyProtection="false">
      <alignment horizontal="left" vertical="bottom" textRotation="0" wrapText="false" indent="0" shrinkToFit="false"/>
      <protection locked="true" hidden="false"/>
    </xf>
    <xf numFmtId="164" fontId="41" fillId="24" borderId="35" xfId="121" applyFont="true" applyBorder="true" applyAlignment="true" applyProtection="false">
      <alignment horizontal="left" vertical="bottom" textRotation="0" wrapText="true" indent="1" shrinkToFit="false"/>
      <protection locked="true" hidden="false"/>
    </xf>
    <xf numFmtId="164" fontId="45" fillId="0" borderId="0" xfId="121" applyFont="true" applyBorder="false" applyAlignment="true" applyProtection="false">
      <alignment horizontal="general" vertical="bottom" textRotation="0" wrapText="false" indent="0" shrinkToFit="false"/>
      <protection locked="true" hidden="false"/>
    </xf>
    <xf numFmtId="164" fontId="46" fillId="0" borderId="0" xfId="121" applyFont="true" applyBorder="true" applyAlignment="false" applyProtection="false">
      <alignment horizontal="general" vertical="bottom" textRotation="0" wrapText="false" indent="0" shrinkToFit="false"/>
      <protection locked="true" hidden="false"/>
    </xf>
    <xf numFmtId="172" fontId="46" fillId="0" borderId="0" xfId="121" applyFont="true" applyBorder="true" applyAlignment="true" applyProtection="false">
      <alignment horizontal="right" vertical="bottom" textRotation="0" wrapText="false" indent="0" shrinkToFit="false"/>
      <protection locked="true" hidden="false"/>
    </xf>
    <xf numFmtId="171" fontId="46" fillId="0" borderId="0" xfId="121" applyFont="true" applyBorder="true" applyAlignment="false" applyProtection="false">
      <alignment horizontal="general" vertical="bottom" textRotation="0" wrapText="false" indent="0" shrinkToFit="false"/>
      <protection locked="true" hidden="false"/>
    </xf>
    <xf numFmtId="164" fontId="45" fillId="0" borderId="0" xfId="121" applyFont="true" applyBorder="true" applyAlignment="true" applyProtection="false">
      <alignment horizontal="general" vertical="bottom" textRotation="0" wrapText="false" indent="0" shrinkToFit="false"/>
      <protection locked="true" hidden="false"/>
    </xf>
    <xf numFmtId="164" fontId="18" fillId="0" borderId="0" xfId="121" applyFont="true" applyBorder="true" applyAlignment="true" applyProtection="false">
      <alignment horizontal="right" vertical="bottom" textRotation="0" wrapText="false" indent="0" shrinkToFit="false"/>
      <protection locked="true" hidden="false"/>
    </xf>
    <xf numFmtId="164" fontId="36" fillId="0" borderId="24" xfId="121" applyFont="true" applyBorder="true" applyAlignment="true" applyProtection="false">
      <alignment horizontal="center" vertical="bottom" textRotation="0" wrapText="false" indent="0" shrinkToFit="false"/>
      <protection locked="true" hidden="false"/>
    </xf>
    <xf numFmtId="169" fontId="36" fillId="0" borderId="24" xfId="121" applyFont="true" applyBorder="true" applyAlignment="true" applyProtection="false">
      <alignment horizontal="left" vertical="bottom" textRotation="0" wrapText="false" indent="0" shrinkToFit="false"/>
      <protection locked="true" hidden="false"/>
    </xf>
    <xf numFmtId="164" fontId="40" fillId="0" borderId="24" xfId="121" applyFont="true" applyBorder="true" applyAlignment="true" applyProtection="false">
      <alignment horizontal="center" vertical="top" textRotation="0" wrapText="false" indent="0" shrinkToFit="false"/>
      <protection locked="true" hidden="false"/>
    </xf>
    <xf numFmtId="169" fontId="40" fillId="0" borderId="24" xfId="121" applyFont="true" applyBorder="true" applyAlignment="true" applyProtection="false">
      <alignment horizontal="left" vertical="top" textRotation="0" wrapText="false" indent="0" shrinkToFit="false"/>
      <protection locked="true" hidden="false"/>
    </xf>
    <xf numFmtId="164" fontId="40" fillId="0" borderId="24" xfId="121" applyFont="true" applyBorder="true" applyAlignment="true" applyProtection="false">
      <alignment horizontal="general" vertical="top" textRotation="0" wrapText="true" indent="0" shrinkToFit="false"/>
      <protection locked="true" hidden="false"/>
    </xf>
    <xf numFmtId="169" fontId="40" fillId="0" borderId="24" xfId="121" applyFont="true" applyBorder="true" applyAlignment="true" applyProtection="false">
      <alignment horizontal="center" vertical="bottom" textRotation="0" wrapText="false" indent="0" shrinkToFit="true"/>
      <protection locked="true" hidden="false"/>
    </xf>
    <xf numFmtId="171" fontId="40" fillId="0" borderId="24" xfId="121" applyFont="true" applyBorder="true" applyAlignment="true" applyProtection="false">
      <alignment horizontal="right" vertical="bottom" textRotation="0" wrapText="false" indent="0" shrinkToFit="false"/>
      <protection locked="true" hidden="false"/>
    </xf>
    <xf numFmtId="171" fontId="40" fillId="0" borderId="24" xfId="121" applyFont="true" applyBorder="true" applyAlignment="false" applyProtection="false">
      <alignment horizontal="general" vertical="bottom" textRotation="0" wrapText="false" indent="0" shrinkToFit="false"/>
      <protection locked="true" hidden="false"/>
    </xf>
    <xf numFmtId="164" fontId="18" fillId="0" borderId="12" xfId="116" applyFont="false" applyBorder="true" applyAlignment="false" applyProtection="true">
      <alignment horizontal="general" vertical="bottom" textRotation="0" wrapText="false" indent="0" shrinkToFit="false"/>
      <protection locked="false" hidden="false"/>
    </xf>
    <xf numFmtId="169" fontId="18" fillId="0" borderId="39" xfId="116" applyFont="true" applyBorder="true" applyAlignment="true" applyProtection="true">
      <alignment horizontal="center" vertical="center" textRotation="0" wrapText="false" indent="0" shrinkToFit="false"/>
      <protection locked="false" hidden="false"/>
    </xf>
    <xf numFmtId="164" fontId="18" fillId="0" borderId="24" xfId="116" applyFont="true" applyBorder="true" applyAlignment="true" applyProtection="true">
      <alignment horizontal="general" vertical="center" textRotation="0" wrapText="false" indent="0" shrinkToFit="false"/>
      <protection locked="false" hidden="false"/>
    </xf>
    <xf numFmtId="169" fontId="18" fillId="0" borderId="24" xfId="116" applyFont="true" applyBorder="true" applyAlignment="true" applyProtection="true">
      <alignment horizontal="general" vertical="center" textRotation="0" wrapText="false" indent="0" shrinkToFit="false"/>
      <protection locked="false" hidden="false"/>
    </xf>
    <xf numFmtId="169" fontId="18" fillId="0" borderId="24" xfId="116" applyFont="true" applyBorder="true" applyAlignment="true" applyProtection="true">
      <alignment horizontal="center" vertical="center" textRotation="0" wrapText="false" indent="0" shrinkToFit="false"/>
      <protection locked="false" hidden="false"/>
    </xf>
    <xf numFmtId="170" fontId="18" fillId="0" borderId="24" xfId="116" applyFont="true" applyBorder="true" applyAlignment="true" applyProtection="true">
      <alignment horizontal="general" vertical="center" textRotation="0" wrapText="false" indent="0" shrinkToFit="false"/>
      <protection locked="false" hidden="false"/>
    </xf>
    <xf numFmtId="172" fontId="18" fillId="0" borderId="24" xfId="116" applyFont="true" applyBorder="true" applyAlignment="true" applyProtection="true">
      <alignment horizontal="general" vertical="center" textRotation="0" wrapText="false" indent="0" shrinkToFit="false"/>
      <protection locked="false" hidden="false"/>
    </xf>
    <xf numFmtId="164" fontId="18" fillId="0" borderId="24" xfId="116" applyFont="false" applyBorder="true" applyAlignment="false" applyProtection="true">
      <alignment horizontal="general" vertical="bottom" textRotation="0" wrapText="false" indent="0" shrinkToFit="false"/>
      <protection locked="false" hidden="false"/>
    </xf>
    <xf numFmtId="164" fontId="35" fillId="0" borderId="28" xfId="122" applyFont="true" applyBorder="true" applyAlignment="true" applyProtection="false">
      <alignment horizontal="right" vertical="bottom" textRotation="0" wrapText="false" indent="0" shrinkToFit="false"/>
      <protection locked="true" hidden="false"/>
    </xf>
    <xf numFmtId="164" fontId="18" fillId="0" borderId="0" xfId="93" applyFont="true" applyBorder="true" applyAlignment="true" applyProtection="true">
      <alignment horizontal="general" vertical="center" textRotation="0" wrapText="false" indent="0" shrinkToFit="false"/>
      <protection locked="false" hidden="false"/>
    </xf>
    <xf numFmtId="164" fontId="18" fillId="0" borderId="35" xfId="116" applyFont="false" applyBorder="true" applyAlignment="false" applyProtection="true">
      <alignment horizontal="general" vertical="bottom" textRotation="0" wrapText="false" indent="0" shrinkToFit="false"/>
      <protection locked="false" hidden="false"/>
    </xf>
    <xf numFmtId="164" fontId="36" fillId="0" borderId="40" xfId="122" applyFont="true" applyBorder="true" applyAlignment="true" applyProtection="false">
      <alignment horizontal="left" vertical="bottom" textRotation="0" wrapText="false" indent="0" shrinkToFit="true"/>
      <protection locked="true" hidden="false"/>
    </xf>
    <xf numFmtId="164" fontId="18" fillId="0" borderId="32" xfId="93" applyFont="false" applyBorder="true" applyAlignment="false" applyProtection="false">
      <alignment horizontal="general" vertical="bottom" textRotation="0" wrapText="false" indent="0" shrinkToFit="false"/>
      <protection locked="true" hidden="false"/>
    </xf>
    <xf numFmtId="164" fontId="18" fillId="0" borderId="41" xfId="93" applyFont="false" applyBorder="true" applyAlignment="false" applyProtection="false">
      <alignment horizontal="general" vertical="bottom" textRotation="0" wrapText="false" indent="0" shrinkToFit="false"/>
      <protection locked="true" hidden="false"/>
    </xf>
    <xf numFmtId="164" fontId="18" fillId="0" borderId="0" xfId="93" applyFont="false" applyBorder="true" applyAlignment="false" applyProtection="true">
      <alignment horizontal="general" vertical="bottom" textRotation="0" wrapText="false" indent="0" shrinkToFit="false"/>
      <protection locked="false" hidden="false"/>
    </xf>
    <xf numFmtId="169" fontId="18" fillId="0" borderId="0" xfId="93" applyFont="true" applyBorder="true" applyAlignment="true" applyProtection="true">
      <alignment horizontal="center" vertical="center" textRotation="0" wrapText="false" indent="0" shrinkToFit="false"/>
      <protection locked="false" hidden="false"/>
    </xf>
    <xf numFmtId="169" fontId="18" fillId="0" borderId="0" xfId="93" applyFont="true" applyBorder="true" applyAlignment="true" applyProtection="true">
      <alignment horizontal="general" vertical="center" textRotation="0" wrapText="false" indent="0" shrinkToFit="false"/>
      <protection locked="false" hidden="false"/>
    </xf>
    <xf numFmtId="170" fontId="18" fillId="0" borderId="0" xfId="93" applyFont="true" applyBorder="true" applyAlignment="true" applyProtection="true">
      <alignment horizontal="general" vertical="center" textRotation="0" wrapText="false" indent="0" shrinkToFit="false"/>
      <protection locked="false" hidden="false"/>
    </xf>
    <xf numFmtId="172" fontId="18" fillId="0" borderId="0" xfId="93" applyFont="true" applyBorder="true" applyAlignment="true" applyProtection="true">
      <alignment horizontal="general" vertical="center" textRotation="0" wrapText="false" indent="0" shrinkToFit="false"/>
      <protection locked="false" hidden="false"/>
    </xf>
    <xf numFmtId="169" fontId="40" fillId="19" borderId="42" xfId="119" applyFont="true" applyBorder="true" applyAlignment="true" applyProtection="false">
      <alignment horizontal="center" vertical="center" textRotation="0" wrapText="false" indent="0" shrinkToFit="false"/>
      <protection locked="true" hidden="false"/>
    </xf>
    <xf numFmtId="169" fontId="40" fillId="19" borderId="23" xfId="119" applyFont="true" applyBorder="true" applyAlignment="true" applyProtection="false">
      <alignment horizontal="center" vertical="center" textRotation="0" wrapText="false" indent="0" shrinkToFit="false"/>
      <protection locked="true" hidden="false"/>
    </xf>
    <xf numFmtId="169" fontId="40" fillId="19" borderId="43" xfId="119" applyFont="true" applyBorder="true" applyAlignment="true" applyProtection="false">
      <alignment horizontal="center" vertical="center" textRotation="0" wrapText="false" indent="0" shrinkToFit="false"/>
      <protection locked="true" hidden="false"/>
    </xf>
    <xf numFmtId="169" fontId="40" fillId="19" borderId="43" xfId="119" applyFont="true" applyBorder="true" applyAlignment="true" applyProtection="false">
      <alignment horizontal="center" vertical="center" textRotation="0" wrapText="true" indent="0" shrinkToFit="false"/>
      <protection locked="true" hidden="false"/>
    </xf>
    <xf numFmtId="169" fontId="40" fillId="19" borderId="44" xfId="119" applyFont="true" applyBorder="true" applyAlignment="true" applyProtection="false">
      <alignment horizontal="center" vertical="center" textRotation="0" wrapText="true" indent="0" shrinkToFit="false"/>
      <protection locked="true" hidden="false"/>
    </xf>
    <xf numFmtId="169" fontId="40" fillId="0" borderId="0" xfId="102" applyFont="true" applyBorder="true" applyAlignment="true" applyProtection="true">
      <alignment horizontal="center" vertical="center" textRotation="0" wrapText="false" indent="0" shrinkToFit="false"/>
      <protection locked="false" hidden="false"/>
    </xf>
    <xf numFmtId="164" fontId="18" fillId="0" borderId="45" xfId="116" applyFont="false" applyBorder="true" applyAlignment="false" applyProtection="true">
      <alignment horizontal="general" vertical="bottom" textRotation="0" wrapText="false" indent="0" shrinkToFit="false"/>
      <protection locked="false" hidden="false"/>
    </xf>
    <xf numFmtId="164" fontId="18" fillId="0" borderId="11" xfId="116" applyFont="false" applyBorder="true" applyAlignment="false" applyProtection="true">
      <alignment horizontal="general" vertical="bottom" textRotation="0" wrapText="false" indent="0" shrinkToFit="false"/>
      <protection locked="false" hidden="false"/>
    </xf>
    <xf numFmtId="169" fontId="18" fillId="0" borderId="11" xfId="116" applyFont="true" applyBorder="true" applyAlignment="false" applyProtection="true">
      <alignment horizontal="general" vertical="bottom" textRotation="0" wrapText="false" indent="0" shrinkToFit="false"/>
      <protection locked="false" hidden="false"/>
    </xf>
    <xf numFmtId="164" fontId="36" fillId="0" borderId="11" xfId="116" applyFont="true" applyBorder="true" applyAlignment="true" applyProtection="true">
      <alignment horizontal="left" vertical="center" textRotation="0" wrapText="false" indent="0" shrinkToFit="false"/>
      <protection locked="false" hidden="false"/>
    </xf>
    <xf numFmtId="169" fontId="18" fillId="0" borderId="11" xfId="116" applyFont="false" applyBorder="true" applyAlignment="true" applyProtection="true">
      <alignment horizontal="general" vertical="center" textRotation="0" wrapText="false" indent="0" shrinkToFit="false"/>
      <protection locked="false" hidden="false"/>
    </xf>
    <xf numFmtId="170" fontId="18" fillId="0" borderId="11" xfId="116" applyFont="false" applyBorder="true" applyAlignment="true" applyProtection="true">
      <alignment horizontal="general" vertical="center" textRotation="0" wrapText="false" indent="0" shrinkToFit="false"/>
      <protection locked="false" hidden="false"/>
    </xf>
    <xf numFmtId="172" fontId="18" fillId="0" borderId="11" xfId="116" applyFont="false" applyBorder="true" applyAlignment="true" applyProtection="true">
      <alignment horizontal="general" vertical="center" textRotation="0" wrapText="false" indent="0" shrinkToFit="false"/>
      <protection locked="false" hidden="false"/>
    </xf>
    <xf numFmtId="169" fontId="18" fillId="0" borderId="0" xfId="116" applyFont="false" applyBorder="true" applyAlignment="false" applyProtection="true">
      <alignment horizontal="general" vertical="bottom" textRotation="0" wrapText="false" indent="0" shrinkToFit="false"/>
      <protection locked="false" hidden="false"/>
    </xf>
    <xf numFmtId="164" fontId="48" fillId="0" borderId="24" xfId="122" applyFont="true" applyBorder="true" applyAlignment="true" applyProtection="false">
      <alignment horizontal="center" vertical="bottom" textRotation="0" wrapText="false" indent="0" shrinkToFit="false"/>
      <protection locked="true" hidden="false"/>
    </xf>
    <xf numFmtId="169" fontId="48" fillId="0" borderId="24" xfId="122" applyFont="true" applyBorder="true" applyAlignment="true" applyProtection="false">
      <alignment horizontal="center" vertical="bottom" textRotation="0" wrapText="false" indent="0" shrinkToFit="false"/>
      <protection locked="true" hidden="false"/>
    </xf>
    <xf numFmtId="164" fontId="36" fillId="0" borderId="10" xfId="86" applyFont="true" applyBorder="true" applyAlignment="true" applyProtection="true">
      <alignment horizontal="left" vertical="center" textRotation="0" wrapText="true" indent="0" shrinkToFit="false"/>
      <protection locked="false" hidden="false"/>
    </xf>
    <xf numFmtId="172" fontId="40" fillId="24" borderId="11" xfId="116" applyFont="true" applyBorder="true" applyAlignment="true" applyProtection="false">
      <alignment horizontal="center" vertical="center" textRotation="0" wrapText="true" indent="0" shrinkToFit="false"/>
      <protection locked="true" hidden="false"/>
    </xf>
    <xf numFmtId="177" fontId="40" fillId="24" borderId="11" xfId="116" applyFont="true" applyBorder="true" applyAlignment="true" applyProtection="false">
      <alignment horizontal="center" vertical="center" textRotation="0" wrapText="true" indent="0" shrinkToFit="false"/>
      <protection locked="true" hidden="false"/>
    </xf>
    <xf numFmtId="172" fontId="40" fillId="0" borderId="12" xfId="116" applyFont="true" applyBorder="true" applyAlignment="true" applyProtection="false">
      <alignment horizontal="center" vertical="center" textRotation="0" wrapText="true" indent="0" shrinkToFit="false"/>
      <protection locked="true" hidden="false"/>
    </xf>
    <xf numFmtId="172" fontId="40" fillId="24" borderId="13" xfId="116"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true">
      <alignment horizontal="center" vertical="center" textRotation="0" wrapText="true" indent="0" shrinkToFit="false"/>
      <protection locked="false" hidden="false"/>
    </xf>
    <xf numFmtId="169" fontId="40" fillId="0" borderId="24" xfId="116" applyFont="true" applyBorder="true" applyAlignment="true" applyProtection="true">
      <alignment horizontal="center" vertical="center" textRotation="0" wrapText="true" indent="0" shrinkToFit="false"/>
      <protection locked="false" hidden="false"/>
    </xf>
    <xf numFmtId="164" fontId="40" fillId="0" borderId="24" xfId="89" applyFont="true" applyBorder="true" applyAlignment="true" applyProtection="true">
      <alignment horizontal="left" vertical="center" textRotation="0" wrapText="true" indent="0" shrinkToFit="false"/>
      <protection locked="false" hidden="false"/>
    </xf>
    <xf numFmtId="172" fontId="49" fillId="24" borderId="24" xfId="93" applyFont="true" applyBorder="true" applyAlignment="true" applyProtection="false">
      <alignment horizontal="center" vertical="center" textRotation="0" wrapText="true" indent="0" shrinkToFit="false"/>
      <protection locked="true" hidden="false"/>
    </xf>
    <xf numFmtId="177" fontId="49" fillId="0" borderId="24" xfId="93" applyFont="true" applyBorder="true" applyAlignment="true" applyProtection="false">
      <alignment horizontal="center" vertical="center" textRotation="0" wrapText="true" indent="0" shrinkToFit="false"/>
      <protection locked="true" hidden="false"/>
    </xf>
    <xf numFmtId="177" fontId="40" fillId="0" borderId="24" xfId="116"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false">
      <alignment horizontal="center" vertical="center" textRotation="0" wrapText="true" indent="0" shrinkToFit="false"/>
      <protection locked="true" hidden="false"/>
    </xf>
    <xf numFmtId="172" fontId="40" fillId="24" borderId="24" xfId="116" applyFont="true" applyBorder="true" applyAlignment="true" applyProtection="false">
      <alignment horizontal="center" vertical="center" textRotation="0" wrapText="true" indent="0" shrinkToFit="false"/>
      <protection locked="true" hidden="false"/>
    </xf>
    <xf numFmtId="172" fontId="40" fillId="24" borderId="24" xfId="116" applyFont="true" applyBorder="true" applyAlignment="true" applyProtection="false">
      <alignment horizontal="right" vertical="center" textRotation="0" wrapText="true" indent="0" shrinkToFit="false"/>
      <protection locked="true" hidden="false"/>
    </xf>
    <xf numFmtId="172" fontId="40" fillId="24" borderId="26" xfId="116"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true">
      <alignment horizontal="center" vertical="center" textRotation="0" wrapText="false" indent="0" shrinkToFit="false"/>
      <protection locked="false" hidden="false"/>
    </xf>
    <xf numFmtId="173" fontId="40" fillId="0" borderId="25" xfId="116" applyFont="true" applyBorder="true" applyAlignment="true" applyProtection="true">
      <alignment horizontal="center" vertical="center" textRotation="0" wrapText="true" indent="0" shrinkToFit="false"/>
      <protection locked="false" hidden="false"/>
    </xf>
    <xf numFmtId="169" fontId="40" fillId="0" borderId="25" xfId="116" applyFont="true" applyBorder="true" applyAlignment="true" applyProtection="true">
      <alignment horizontal="center" vertical="center" textRotation="0" wrapText="true" indent="0" shrinkToFit="false"/>
      <protection locked="false" hidden="false"/>
    </xf>
    <xf numFmtId="164" fontId="50" fillId="0" borderId="25" xfId="116" applyFont="true" applyBorder="true" applyAlignment="true" applyProtection="true">
      <alignment horizontal="left" vertical="center" textRotation="0" wrapText="true" indent="0" shrinkToFit="false"/>
      <protection locked="false" hidden="false"/>
    </xf>
    <xf numFmtId="172" fontId="49" fillId="24" borderId="25" xfId="93" applyFont="true" applyBorder="true" applyAlignment="true" applyProtection="false">
      <alignment horizontal="center" vertical="center" textRotation="0" wrapText="true" indent="0" shrinkToFit="false"/>
      <protection locked="true" hidden="false"/>
    </xf>
    <xf numFmtId="177" fontId="49" fillId="0" borderId="25" xfId="93" applyFont="true" applyBorder="true" applyAlignment="true" applyProtection="false">
      <alignment horizontal="center" vertical="center" textRotation="0" wrapText="true" indent="0" shrinkToFit="false"/>
      <protection locked="true" hidden="false"/>
    </xf>
    <xf numFmtId="177" fontId="40" fillId="0" borderId="25" xfId="116" applyFont="true" applyBorder="true" applyAlignment="true" applyProtection="false">
      <alignment horizontal="center" vertical="center" textRotation="0" wrapText="true" indent="0" shrinkToFit="false"/>
      <protection locked="true" hidden="false"/>
    </xf>
    <xf numFmtId="164" fontId="40" fillId="0" borderId="25" xfId="116" applyFont="true" applyBorder="true" applyAlignment="true" applyProtection="false">
      <alignment horizontal="center" vertical="center" textRotation="0" wrapText="true" indent="0" shrinkToFit="false"/>
      <protection locked="true" hidden="false"/>
    </xf>
    <xf numFmtId="172" fontId="40" fillId="24" borderId="25" xfId="116" applyFont="true" applyBorder="true" applyAlignment="true" applyProtection="false">
      <alignment horizontal="center" vertical="center" textRotation="0" wrapText="true" indent="0" shrinkToFit="false"/>
      <protection locked="true" hidden="false"/>
    </xf>
    <xf numFmtId="172" fontId="40" fillId="24" borderId="25" xfId="116" applyFont="true" applyBorder="true" applyAlignment="true" applyProtection="false">
      <alignment horizontal="right" vertical="center" textRotation="0" wrapText="true" indent="0" shrinkToFit="false"/>
      <protection locked="true" hidden="false"/>
    </xf>
    <xf numFmtId="164" fontId="40" fillId="0" borderId="35" xfId="116" applyFont="true" applyBorder="true" applyAlignment="true" applyProtection="true">
      <alignment horizontal="center" vertical="center" textRotation="0" wrapText="true" indent="0" shrinkToFit="false"/>
      <protection locked="false" hidden="false"/>
    </xf>
    <xf numFmtId="169" fontId="40" fillId="0" borderId="35" xfId="116" applyFont="true" applyBorder="true" applyAlignment="true" applyProtection="true">
      <alignment horizontal="center" vertical="center" textRotation="0" wrapText="true" indent="0" shrinkToFit="false"/>
      <protection locked="false" hidden="false"/>
    </xf>
    <xf numFmtId="164" fontId="51" fillId="0" borderId="35" xfId="116" applyFont="true" applyBorder="true" applyAlignment="true" applyProtection="true">
      <alignment horizontal="left" vertical="center" textRotation="0" wrapText="true" indent="0" shrinkToFit="false"/>
      <protection locked="false" hidden="false"/>
    </xf>
    <xf numFmtId="172" fontId="49" fillId="24" borderId="35" xfId="93" applyFont="true" applyBorder="true" applyAlignment="true" applyProtection="false">
      <alignment horizontal="center" vertical="center" textRotation="0" wrapText="true" indent="0" shrinkToFit="false"/>
      <protection locked="true" hidden="false"/>
    </xf>
    <xf numFmtId="177" fontId="49" fillId="0" borderId="35" xfId="93" applyFont="true" applyBorder="true" applyAlignment="true" applyProtection="false">
      <alignment horizontal="center" vertical="center" textRotation="0" wrapText="true" indent="0" shrinkToFit="false"/>
      <protection locked="true" hidden="false"/>
    </xf>
    <xf numFmtId="177" fontId="40" fillId="0" borderId="35" xfId="116" applyFont="true" applyBorder="true" applyAlignment="true" applyProtection="false">
      <alignment horizontal="center" vertical="center" textRotation="0" wrapText="true" indent="0" shrinkToFit="false"/>
      <protection locked="true" hidden="false"/>
    </xf>
    <xf numFmtId="164" fontId="40" fillId="0" borderId="35" xfId="116" applyFont="true" applyBorder="true" applyAlignment="true" applyProtection="false">
      <alignment horizontal="center" vertical="center" textRotation="0" wrapText="true" indent="0" shrinkToFit="false"/>
      <protection locked="true" hidden="false"/>
    </xf>
    <xf numFmtId="172" fontId="40" fillId="24" borderId="35" xfId="116" applyFont="true" applyBorder="true" applyAlignment="true" applyProtection="false">
      <alignment horizontal="center" vertical="center" textRotation="0" wrapText="true" indent="0" shrinkToFit="false"/>
      <protection locked="true" hidden="false"/>
    </xf>
    <xf numFmtId="172" fontId="40" fillId="24" borderId="35" xfId="116" applyFont="true" applyBorder="true" applyAlignment="true" applyProtection="false">
      <alignment horizontal="right" vertical="center" textRotation="0" wrapText="true" indent="0" shrinkToFit="false"/>
      <protection locked="true" hidden="false"/>
    </xf>
    <xf numFmtId="164" fontId="40" fillId="0" borderId="24" xfId="116" applyFont="true" applyBorder="true" applyAlignment="true" applyProtection="true">
      <alignment horizontal="left" vertical="center" textRotation="0" wrapText="true" indent="0" shrinkToFit="false"/>
      <protection locked="false" hidden="false"/>
    </xf>
    <xf numFmtId="177" fontId="40" fillId="24" borderId="24" xfId="116" applyFont="true" applyBorder="true" applyAlignment="true" applyProtection="false">
      <alignment horizontal="center" vertical="center" textRotation="0" wrapText="true" indent="0" shrinkToFit="false"/>
      <protection locked="true" hidden="false"/>
    </xf>
    <xf numFmtId="164" fontId="40" fillId="24" borderId="24" xfId="123" applyFont="true" applyBorder="true" applyAlignment="true" applyProtection="false">
      <alignment horizontal="center" vertical="center" textRotation="0" wrapText="true" indent="0" shrinkToFit="false"/>
      <protection locked="true" hidden="false"/>
    </xf>
    <xf numFmtId="164" fontId="50" fillId="24" borderId="24" xfId="89" applyFont="true" applyBorder="true" applyAlignment="true" applyProtection="true">
      <alignment horizontal="left" vertical="center" textRotation="0" wrapText="true" indent="0" shrinkToFit="false"/>
      <protection locked="false" hidden="false"/>
    </xf>
    <xf numFmtId="169" fontId="40" fillId="24" borderId="24" xfId="124" applyFont="true" applyBorder="true" applyAlignment="true" applyProtection="false">
      <alignment horizontal="center" vertical="center" textRotation="0" wrapText="true" indent="0" shrinkToFit="false"/>
      <protection locked="true" hidden="false"/>
    </xf>
    <xf numFmtId="164" fontId="40" fillId="24" borderId="24" xfId="124" applyFont="true" applyBorder="true" applyAlignment="true" applyProtection="false">
      <alignment horizontal="center" vertical="center" textRotation="0" wrapText="true" indent="0" shrinkToFit="false"/>
      <protection locked="true" hidden="false"/>
    </xf>
    <xf numFmtId="169" fontId="40" fillId="24" borderId="24" xfId="116" applyFont="true" applyBorder="true" applyAlignment="true" applyProtection="true">
      <alignment horizontal="center" vertical="center" textRotation="0" wrapText="true" indent="0" shrinkToFit="false"/>
      <protection locked="false" hidden="false"/>
    </xf>
    <xf numFmtId="164" fontId="48" fillId="0" borderId="24" xfId="89" applyFont="true" applyBorder="true" applyAlignment="true" applyProtection="true">
      <alignment horizontal="left" vertical="center" textRotation="0" wrapText="true" indent="0" shrinkToFit="false"/>
      <protection locked="false" hidden="false"/>
    </xf>
    <xf numFmtId="172" fontId="49" fillId="0" borderId="24" xfId="93" applyFont="true" applyBorder="true" applyAlignment="true" applyProtection="false">
      <alignment horizontal="center" vertical="center" textRotation="0" wrapText="true" indent="0" shrinkToFit="false"/>
      <protection locked="true" hidden="false"/>
    </xf>
    <xf numFmtId="169" fontId="40" fillId="24" borderId="24" xfId="123" applyFont="true" applyBorder="true" applyAlignment="true" applyProtection="false">
      <alignment horizontal="center" vertical="center" textRotation="0" wrapText="true" indent="0" shrinkToFit="false"/>
      <protection locked="true" hidden="false"/>
    </xf>
    <xf numFmtId="170" fontId="40" fillId="24" borderId="24" xfId="123" applyFont="true" applyBorder="true" applyAlignment="true" applyProtection="false">
      <alignment horizontal="center" vertical="center" textRotation="0" wrapText="true" indent="0" shrinkToFit="false"/>
      <protection locked="true" hidden="false"/>
    </xf>
    <xf numFmtId="172" fontId="40" fillId="24" borderId="24" xfId="89" applyFont="true" applyBorder="true" applyAlignment="true" applyProtection="false">
      <alignment horizontal="center" vertical="center" textRotation="0" wrapText="true" indent="0" shrinkToFit="false"/>
      <protection locked="true" hidden="false"/>
    </xf>
    <xf numFmtId="172" fontId="40" fillId="24" borderId="24" xfId="89" applyFont="true" applyBorder="true" applyAlignment="true" applyProtection="false">
      <alignment horizontal="right" vertical="center" textRotation="0" wrapText="true" indent="0" shrinkToFit="false"/>
      <protection locked="true" hidden="false"/>
    </xf>
    <xf numFmtId="172" fontId="40" fillId="24" borderId="26" xfId="89" applyFont="true" applyBorder="true" applyAlignment="true" applyProtection="false">
      <alignment horizontal="center" vertical="center" textRotation="0" wrapText="true" indent="0" shrinkToFit="false"/>
      <protection locked="true" hidden="false"/>
    </xf>
    <xf numFmtId="177" fontId="40" fillId="24" borderId="24" xfId="89" applyFont="true" applyBorder="true" applyAlignment="true" applyProtection="false">
      <alignment horizontal="center" vertical="center" textRotation="0" wrapText="true" indent="0" shrinkToFit="false"/>
      <protection locked="true" hidden="false"/>
    </xf>
    <xf numFmtId="177" fontId="40" fillId="0" borderId="24" xfId="89"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false">
      <alignment horizontal="left" vertical="center" textRotation="0" wrapText="true" indent="0" shrinkToFit="false"/>
      <protection locked="true" hidden="false"/>
    </xf>
    <xf numFmtId="164" fontId="40" fillId="24" borderId="25" xfId="89" applyFont="true" applyBorder="true" applyAlignment="true" applyProtection="true">
      <alignment horizontal="left" vertical="center" textRotation="0" wrapText="true" indent="0" shrinkToFit="false"/>
      <protection locked="false" hidden="false"/>
    </xf>
    <xf numFmtId="177" fontId="40" fillId="24" borderId="25" xfId="116" applyFont="true" applyBorder="true" applyAlignment="true" applyProtection="false">
      <alignment horizontal="center" vertical="center" textRotation="0" wrapText="true" indent="0" shrinkToFit="false"/>
      <protection locked="true" hidden="false"/>
    </xf>
    <xf numFmtId="164" fontId="40" fillId="24" borderId="25" xfId="123" applyFont="true" applyBorder="true" applyAlignment="true" applyProtection="false">
      <alignment horizontal="center" vertical="center" textRotation="0" wrapText="true" indent="0" shrinkToFit="false"/>
      <protection locked="true" hidden="false"/>
    </xf>
    <xf numFmtId="164" fontId="40" fillId="24" borderId="35" xfId="89" applyFont="true" applyBorder="true" applyAlignment="true" applyProtection="true">
      <alignment horizontal="left" vertical="center" textRotation="0" wrapText="true" indent="0" shrinkToFit="false"/>
      <protection locked="false" hidden="false"/>
    </xf>
    <xf numFmtId="172" fontId="49" fillId="0" borderId="35" xfId="93" applyFont="true" applyBorder="true" applyAlignment="true" applyProtection="false">
      <alignment horizontal="center" vertical="center" textRotation="0" wrapText="true" indent="0" shrinkToFit="false"/>
      <protection locked="true" hidden="false"/>
    </xf>
    <xf numFmtId="177" fontId="40" fillId="24" borderId="35" xfId="116" applyFont="true" applyBorder="true" applyAlignment="true" applyProtection="false">
      <alignment horizontal="center" vertical="center" textRotation="0" wrapText="true" indent="0" shrinkToFit="false"/>
      <protection locked="true" hidden="false"/>
    </xf>
    <xf numFmtId="164" fontId="40" fillId="24" borderId="35" xfId="123" applyFont="true" applyBorder="true" applyAlignment="true" applyProtection="false">
      <alignment horizontal="center" vertical="center" textRotation="0" wrapText="true" indent="0" shrinkToFit="false"/>
      <protection locked="true" hidden="false"/>
    </xf>
    <xf numFmtId="164" fontId="40" fillId="24" borderId="26" xfId="89" applyFont="true" applyBorder="true" applyAlignment="true" applyProtection="true">
      <alignment horizontal="left" vertical="center" textRotation="0" wrapText="true" indent="0" shrinkToFit="false"/>
      <protection locked="false" hidden="false"/>
    </xf>
    <xf numFmtId="169" fontId="40" fillId="24" borderId="35" xfId="116" applyFont="true" applyBorder="true" applyAlignment="true" applyProtection="true">
      <alignment horizontal="center" vertical="center" textRotation="0" wrapText="true" indent="0" shrinkToFit="false"/>
      <protection locked="false" hidden="false"/>
    </xf>
    <xf numFmtId="164" fontId="40" fillId="24" borderId="24" xfId="116" applyFont="true" applyBorder="true" applyAlignment="true" applyProtection="true">
      <alignment horizontal="left" vertical="center" textRotation="0" wrapText="true" indent="0" shrinkToFit="false"/>
      <protection locked="false" hidden="false"/>
    </xf>
    <xf numFmtId="164" fontId="40" fillId="24" borderId="24" xfId="89" applyFont="true" applyBorder="true" applyAlignment="true" applyProtection="true">
      <alignment horizontal="left" vertical="center" textRotation="0" wrapText="true" indent="0" shrinkToFit="false"/>
      <protection locked="false" hidden="false"/>
    </xf>
    <xf numFmtId="169" fontId="40" fillId="24" borderId="24" xfId="89" applyFont="true" applyBorder="true" applyAlignment="true" applyProtection="true">
      <alignment horizontal="center" vertical="center" textRotation="0" wrapText="true" indent="0" shrinkToFit="false"/>
      <protection locked="false" hidden="false"/>
    </xf>
    <xf numFmtId="169" fontId="40" fillId="0" borderId="24" xfId="89" applyFont="true" applyBorder="true" applyAlignment="true" applyProtection="true">
      <alignment horizontal="center" vertical="center" textRotation="0" wrapText="true" indent="0" shrinkToFit="false"/>
      <protection locked="false" hidden="false"/>
    </xf>
    <xf numFmtId="164" fontId="50" fillId="0" borderId="24" xfId="116" applyFont="true" applyBorder="true" applyAlignment="true" applyProtection="false">
      <alignment horizontal="left" vertical="center" textRotation="0" wrapText="true" indent="0" shrinkToFit="false"/>
      <protection locked="true" hidden="false"/>
    </xf>
    <xf numFmtId="164" fontId="40" fillId="0" borderId="24" xfId="89" applyFont="true" applyBorder="true" applyAlignment="true" applyProtection="false">
      <alignment horizontal="center" vertical="center" textRotation="0" wrapText="false" indent="0" shrinkToFit="false"/>
      <protection locked="true" hidden="false"/>
    </xf>
    <xf numFmtId="169" fontId="40" fillId="24" borderId="10" xfId="93" applyFont="true" applyBorder="true" applyAlignment="true" applyProtection="false">
      <alignment horizontal="center" vertical="center" textRotation="0" wrapText="true" indent="0" shrinkToFit="false"/>
      <protection locked="true" hidden="false"/>
    </xf>
    <xf numFmtId="169" fontId="19" fillId="0" borderId="12" xfId="101" applyFont="true" applyBorder="true" applyAlignment="true" applyProtection="true">
      <alignment horizontal="center" vertical="center" textRotation="0" wrapText="false" indent="0" shrinkToFit="false"/>
      <protection locked="false" hidden="false"/>
    </xf>
    <xf numFmtId="164" fontId="48" fillId="0" borderId="11" xfId="120" applyFont="true" applyBorder="true" applyAlignment="true" applyProtection="false">
      <alignment horizontal="general" vertical="center" textRotation="0" wrapText="false" indent="0" shrinkToFit="false"/>
      <protection locked="true" hidden="false"/>
    </xf>
    <xf numFmtId="169" fontId="45" fillId="0" borderId="11" xfId="86" applyFont="true" applyBorder="true" applyAlignment="true" applyProtection="true">
      <alignment horizontal="center" vertical="center" textRotation="0" wrapText="true" indent="0" shrinkToFit="false"/>
      <protection locked="false" hidden="false"/>
    </xf>
    <xf numFmtId="177" fontId="45" fillId="0" borderId="11" xfId="86" applyFont="true" applyBorder="true" applyAlignment="true" applyProtection="false">
      <alignment horizontal="center" vertical="center" textRotation="0" wrapText="true" indent="0" shrinkToFit="false"/>
      <protection locked="true" hidden="false"/>
    </xf>
    <xf numFmtId="177" fontId="40" fillId="0" borderId="11" xfId="86" applyFont="true" applyBorder="true" applyAlignment="true" applyProtection="false">
      <alignment horizontal="center" vertical="center" textRotation="0" wrapText="true" indent="0" shrinkToFit="false"/>
      <protection locked="true" hidden="false"/>
    </xf>
    <xf numFmtId="164" fontId="40" fillId="0" borderId="11" xfId="86" applyFont="true" applyBorder="true" applyAlignment="true" applyProtection="false">
      <alignment horizontal="center" vertical="center" textRotation="0" wrapText="true" indent="0" shrinkToFit="false"/>
      <protection locked="true" hidden="false"/>
    </xf>
    <xf numFmtId="172" fontId="40" fillId="0" borderId="11" xfId="86" applyFont="true" applyBorder="true" applyAlignment="true" applyProtection="false">
      <alignment horizontal="center" vertical="center" textRotation="0" wrapText="true" indent="0" shrinkToFit="false"/>
      <protection locked="true" hidden="false"/>
    </xf>
    <xf numFmtId="172" fontId="40" fillId="0" borderId="46" xfId="86" applyFont="true" applyBorder="true" applyAlignment="true" applyProtection="false">
      <alignment horizontal="right" vertical="center" textRotation="0" wrapText="true" indent="0" shrinkToFit="false"/>
      <protection locked="true" hidden="false"/>
    </xf>
    <xf numFmtId="169" fontId="47" fillId="0" borderId="11" xfId="86" applyFont="true" applyBorder="true" applyAlignment="true" applyProtection="true">
      <alignment horizontal="center" vertical="center" textRotation="0" wrapText="true" indent="0" shrinkToFit="false"/>
      <protection locked="false" hidden="false"/>
    </xf>
    <xf numFmtId="169" fontId="40" fillId="0" borderId="11" xfId="86" applyFont="true" applyBorder="true" applyAlignment="true" applyProtection="true">
      <alignment horizontal="center" vertical="center" textRotation="0" wrapText="true" indent="0" shrinkToFit="false"/>
      <protection locked="false" hidden="false"/>
    </xf>
    <xf numFmtId="164" fontId="48" fillId="0" borderId="11" xfId="86" applyFont="true" applyBorder="true" applyAlignment="true" applyProtection="true">
      <alignment horizontal="left" vertical="center" textRotation="0" wrapText="true" indent="0" shrinkToFit="false"/>
      <protection locked="false" hidden="false"/>
    </xf>
    <xf numFmtId="172" fontId="49" fillId="24" borderId="11" xfId="93" applyFont="true" applyBorder="true" applyAlignment="true" applyProtection="false">
      <alignment horizontal="center" vertical="center" textRotation="0" wrapText="true" indent="0" shrinkToFit="false"/>
      <protection locked="true" hidden="false"/>
    </xf>
    <xf numFmtId="177" fontId="49" fillId="0" borderId="11" xfId="93" applyFont="true" applyBorder="true" applyAlignment="true" applyProtection="false">
      <alignment horizontal="center" vertical="center" textRotation="0" wrapText="true" indent="0" shrinkToFit="false"/>
      <protection locked="true" hidden="false"/>
    </xf>
    <xf numFmtId="172" fontId="40" fillId="0" borderId="47" xfId="86" applyFont="true" applyBorder="true" applyAlignment="true" applyProtection="false">
      <alignment horizontal="right" vertical="center" textRotation="0" wrapText="true" indent="0" shrinkToFit="false"/>
      <protection locked="true" hidden="false"/>
    </xf>
    <xf numFmtId="172" fontId="40" fillId="24" borderId="0" xfId="116" applyFont="true" applyBorder="true" applyAlignment="true" applyProtection="false">
      <alignment horizontal="center" vertical="center" textRotation="0" wrapText="true" indent="0" shrinkToFit="false"/>
      <protection locked="true" hidden="false"/>
    </xf>
    <xf numFmtId="164" fontId="36" fillId="0" borderId="10" xfId="86" applyFont="true" applyBorder="true" applyAlignment="true" applyProtection="true">
      <alignment horizontal="left" vertical="center" textRotation="0" wrapText="true" indent="0" shrinkToFit="false"/>
      <protection locked="false" hidden="false"/>
    </xf>
    <xf numFmtId="172" fontId="40" fillId="0" borderId="12" xfId="86" applyFont="true" applyBorder="true" applyAlignment="true" applyProtection="false">
      <alignment horizontal="right" vertical="center" textRotation="0" wrapText="true" indent="0" shrinkToFit="false"/>
      <protection locked="true" hidden="false"/>
    </xf>
    <xf numFmtId="169" fontId="40" fillId="0" borderId="24" xfId="123" applyFont="true" applyBorder="true" applyAlignment="true" applyProtection="false">
      <alignment horizontal="center" vertical="center" textRotation="0" wrapText="true" indent="0" shrinkToFit="false"/>
      <protection locked="true" hidden="false"/>
    </xf>
    <xf numFmtId="164" fontId="40" fillId="0" borderId="24" xfId="123" applyFont="true" applyBorder="true" applyAlignment="true" applyProtection="false">
      <alignment horizontal="center" vertical="center" textRotation="0" wrapText="true" indent="0" shrinkToFit="false"/>
      <protection locked="true" hidden="false"/>
    </xf>
    <xf numFmtId="172" fontId="40" fillId="0" borderId="24" xfId="116" applyFont="true" applyBorder="true" applyAlignment="true" applyProtection="false">
      <alignment horizontal="right" vertical="center" textRotation="0" wrapText="true" indent="0" shrinkToFit="false"/>
      <protection locked="true" hidden="false"/>
    </xf>
    <xf numFmtId="164" fontId="50" fillId="24" borderId="24" xfId="116" applyFont="true" applyBorder="true" applyAlignment="true" applyProtection="true">
      <alignment horizontal="left" vertical="center" textRotation="0" wrapText="true" indent="0" shrinkToFit="false"/>
      <protection locked="false" hidden="false"/>
    </xf>
    <xf numFmtId="164" fontId="40" fillId="24" borderId="24" xfId="116" applyFont="true" applyBorder="true" applyAlignment="true" applyProtection="true">
      <alignment horizontal="center" vertical="center" textRotation="0" wrapText="true" indent="0" shrinkToFit="false"/>
      <protection locked="false" hidden="false"/>
    </xf>
    <xf numFmtId="164" fontId="50" fillId="0" borderId="24" xfId="116" applyFont="true" applyBorder="true" applyAlignment="true" applyProtection="false">
      <alignment horizontal="general" vertical="top" textRotation="0" wrapText="true" indent="0" shrinkToFit="false"/>
      <protection locked="true" hidden="false"/>
    </xf>
    <xf numFmtId="169" fontId="40" fillId="0" borderId="24" xfId="124" applyFont="true" applyBorder="true" applyAlignment="true" applyProtection="false">
      <alignment horizontal="center" vertical="center" textRotation="0" wrapText="true" indent="0" shrinkToFit="false"/>
      <protection locked="true" hidden="false"/>
    </xf>
    <xf numFmtId="164" fontId="40" fillId="0" borderId="24" xfId="124"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true">
      <alignment horizontal="left" vertical="top" textRotation="0" wrapText="true" indent="0" shrinkToFit="false"/>
      <protection locked="false" hidden="false"/>
    </xf>
    <xf numFmtId="164" fontId="40" fillId="0" borderId="24" xfId="116" applyFont="true" applyBorder="true" applyAlignment="true" applyProtection="true">
      <alignment horizontal="left" vertical="center" textRotation="0" wrapText="true" indent="0" shrinkToFit="false"/>
      <protection locked="false" hidden="false"/>
    </xf>
    <xf numFmtId="164" fontId="48" fillId="0" borderId="25" xfId="122" applyFont="true" applyBorder="true" applyAlignment="true" applyProtection="false">
      <alignment horizontal="center" vertical="bottom" textRotation="0" wrapText="false" indent="0" shrinkToFit="false"/>
      <protection locked="true" hidden="false"/>
    </xf>
    <xf numFmtId="169" fontId="48" fillId="0" borderId="25" xfId="122" applyFont="true" applyBorder="true" applyAlignment="true" applyProtection="false">
      <alignment horizontal="center" vertical="bottom" textRotation="0" wrapText="false" indent="0" shrinkToFit="false"/>
      <protection locked="true" hidden="false"/>
    </xf>
    <xf numFmtId="164" fontId="36" fillId="0" borderId="15" xfId="86" applyFont="true" applyBorder="true" applyAlignment="true" applyProtection="true">
      <alignment horizontal="left" vertical="center" textRotation="0" wrapText="true" indent="0" shrinkToFit="false"/>
      <protection locked="false" hidden="false"/>
    </xf>
    <xf numFmtId="172" fontId="49" fillId="24" borderId="16" xfId="93" applyFont="true" applyBorder="true" applyAlignment="true" applyProtection="false">
      <alignment horizontal="center" vertical="center" textRotation="0" wrapText="true" indent="0" shrinkToFit="false"/>
      <protection locked="true" hidden="false"/>
    </xf>
    <xf numFmtId="177" fontId="49" fillId="0" borderId="16" xfId="93" applyFont="true" applyBorder="true" applyAlignment="true" applyProtection="false">
      <alignment horizontal="center" vertical="center" textRotation="0" wrapText="true" indent="0" shrinkToFit="false"/>
      <protection locked="true" hidden="false"/>
    </xf>
    <xf numFmtId="169" fontId="40" fillId="0" borderId="16" xfId="86" applyFont="true" applyBorder="true" applyAlignment="true" applyProtection="true">
      <alignment horizontal="center" vertical="center" textRotation="0" wrapText="true" indent="0" shrinkToFit="false"/>
      <protection locked="false" hidden="false"/>
    </xf>
    <xf numFmtId="164" fontId="40" fillId="0" borderId="16" xfId="86" applyFont="true" applyBorder="true" applyAlignment="true" applyProtection="false">
      <alignment horizontal="center" vertical="center" textRotation="0" wrapText="true" indent="0" shrinkToFit="false"/>
      <protection locked="true" hidden="false"/>
    </xf>
    <xf numFmtId="172" fontId="40" fillId="0" borderId="16" xfId="86" applyFont="true" applyBorder="true" applyAlignment="true" applyProtection="false">
      <alignment horizontal="center" vertical="center" textRotation="0" wrapText="true" indent="0" shrinkToFit="false"/>
      <protection locked="true" hidden="false"/>
    </xf>
    <xf numFmtId="172" fontId="40" fillId="0" borderId="17" xfId="86" applyFont="true" applyBorder="true" applyAlignment="true" applyProtection="false">
      <alignment horizontal="right" vertical="center" textRotation="0" wrapText="true" indent="0" shrinkToFit="false"/>
      <protection locked="true" hidden="false"/>
    </xf>
    <xf numFmtId="164" fontId="50" fillId="0" borderId="24" xfId="116"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false">
      <alignment horizontal="general" vertical="center" textRotation="0" wrapText="true" indent="0" shrinkToFit="false"/>
      <protection locked="true" hidden="false"/>
    </xf>
    <xf numFmtId="164" fontId="40" fillId="0" borderId="24" xfId="116" applyFont="true" applyBorder="true" applyAlignment="true" applyProtection="false">
      <alignment horizontal="general" vertical="center" textRotation="0" wrapText="true" indent="0" shrinkToFit="false"/>
      <protection locked="true" hidden="false"/>
    </xf>
    <xf numFmtId="164" fontId="40" fillId="0" borderId="24" xfId="116" applyFont="true" applyBorder="true" applyAlignment="true" applyProtection="false">
      <alignment horizontal="left" vertical="center" textRotation="0" wrapText="true" indent="0" shrinkToFit="false"/>
      <protection locked="true" hidden="false"/>
    </xf>
    <xf numFmtId="169" fontId="0" fillId="0" borderId="12" xfId="101" applyFont="true" applyBorder="true" applyAlignment="true" applyProtection="true">
      <alignment horizontal="center" vertical="center" textRotation="0" wrapText="false" indent="0" shrinkToFit="false"/>
      <protection locked="false" hidden="false"/>
    </xf>
    <xf numFmtId="164" fontId="50" fillId="0" borderId="25" xfId="116" applyFont="true" applyBorder="true" applyAlignment="true" applyProtection="false">
      <alignment horizontal="left" vertical="top" textRotation="0" wrapText="true" indent="0" shrinkToFit="false"/>
      <protection locked="true" hidden="false"/>
    </xf>
    <xf numFmtId="164" fontId="50" fillId="0" borderId="24" xfId="116" applyFont="true" applyBorder="true" applyAlignment="true" applyProtection="true">
      <alignment horizontal="left" vertical="center" textRotation="0" wrapText="true" indent="0" shrinkToFit="false"/>
      <protection locked="false" hidden="false"/>
    </xf>
    <xf numFmtId="169" fontId="40" fillId="0" borderId="24" xfId="123" applyFont="true" applyBorder="true" applyAlignment="true" applyProtection="true">
      <alignment horizontal="center" vertical="center" textRotation="0" wrapText="true" indent="0" shrinkToFit="false"/>
      <protection locked="false" hidden="false"/>
    </xf>
    <xf numFmtId="172" fontId="40" fillId="0" borderId="24" xfId="116" applyFont="true" applyBorder="true" applyAlignment="true" applyProtection="true">
      <alignment horizontal="center" vertical="center" textRotation="0" wrapText="true" indent="0" shrinkToFit="false"/>
      <protection locked="false" hidden="false"/>
    </xf>
    <xf numFmtId="169" fontId="40" fillId="0" borderId="24" xfId="116" applyFont="true" applyBorder="true" applyAlignment="true" applyProtection="false">
      <alignment horizontal="left" vertical="center" textRotation="0" wrapText="true" indent="0" shrinkToFit="false"/>
      <protection locked="true" hidden="false"/>
    </xf>
    <xf numFmtId="169" fontId="40" fillId="0" borderId="24" xfId="116" applyFont="true" applyBorder="true" applyAlignment="true" applyProtection="false">
      <alignment horizontal="general" vertical="center" textRotation="0" wrapText="true" indent="0" shrinkToFit="false"/>
      <protection locked="true" hidden="false"/>
    </xf>
    <xf numFmtId="169" fontId="40" fillId="0" borderId="24" xfId="86" applyFont="true" applyBorder="true" applyAlignment="true" applyProtection="true">
      <alignment horizontal="center" vertical="center" textRotation="0" wrapText="true" indent="0" shrinkToFit="false"/>
      <protection locked="false" hidden="false"/>
    </xf>
    <xf numFmtId="164" fontId="40" fillId="0" borderId="24" xfId="86" applyFont="true" applyBorder="true" applyAlignment="true" applyProtection="true">
      <alignment horizontal="left" vertical="center" textRotation="0" wrapText="true" indent="0" shrinkToFit="false"/>
      <protection locked="false" hidden="false"/>
    </xf>
    <xf numFmtId="169" fontId="47" fillId="0" borderId="10" xfId="86" applyFont="true" applyBorder="true" applyAlignment="true" applyProtection="true">
      <alignment horizontal="center" vertical="center" textRotation="0" wrapText="true" indent="0" shrinkToFit="false"/>
      <protection locked="false" hidden="false"/>
    </xf>
    <xf numFmtId="169" fontId="40" fillId="0" borderId="12" xfId="86" applyFont="true" applyBorder="true" applyAlignment="true" applyProtection="true">
      <alignment horizontal="center" vertical="center" textRotation="0" wrapText="true" indent="0" shrinkToFit="false"/>
      <protection locked="false" hidden="false"/>
    </xf>
    <xf numFmtId="172" fontId="40" fillId="0" borderId="12" xfId="86" applyFont="true" applyBorder="true" applyAlignment="true" applyProtection="false">
      <alignment horizontal="center" vertical="center" textRotation="0" wrapText="true" indent="0" shrinkToFit="false"/>
      <protection locked="true" hidden="false"/>
    </xf>
    <xf numFmtId="169" fontId="47" fillId="0" borderId="0" xfId="86" applyFont="true" applyBorder="true" applyAlignment="true" applyProtection="true">
      <alignment horizontal="center" vertical="center" textRotation="0" wrapText="true" indent="0" shrinkToFit="false"/>
      <protection locked="false" hidden="false"/>
    </xf>
    <xf numFmtId="169" fontId="40" fillId="0" borderId="0" xfId="86" applyFont="true" applyBorder="true" applyAlignment="true" applyProtection="true">
      <alignment horizontal="center" vertical="center" textRotation="0" wrapText="true" indent="0" shrinkToFit="false"/>
      <protection locked="false" hidden="false"/>
    </xf>
    <xf numFmtId="164" fontId="48" fillId="0" borderId="47" xfId="86" applyFont="true" applyBorder="true" applyAlignment="true" applyProtection="true">
      <alignment horizontal="left" vertical="center" textRotation="0" wrapText="true" indent="0" shrinkToFit="false"/>
      <protection locked="false" hidden="false"/>
    </xf>
    <xf numFmtId="172" fontId="49" fillId="24" borderId="47" xfId="93" applyFont="true" applyBorder="true" applyAlignment="true" applyProtection="false">
      <alignment horizontal="center" vertical="center" textRotation="0" wrapText="true" indent="0" shrinkToFit="false"/>
      <protection locked="true" hidden="false"/>
    </xf>
    <xf numFmtId="177" fontId="49" fillId="0" borderId="47" xfId="93" applyFont="true" applyBorder="true" applyAlignment="true" applyProtection="false">
      <alignment horizontal="center" vertical="center" textRotation="0" wrapText="true" indent="0" shrinkToFit="false"/>
      <protection locked="true" hidden="false"/>
    </xf>
    <xf numFmtId="169" fontId="40" fillId="0" borderId="47" xfId="86" applyFont="true" applyBorder="true" applyAlignment="true" applyProtection="true">
      <alignment horizontal="center" vertical="center" textRotation="0" wrapText="true" indent="0" shrinkToFit="false"/>
      <protection locked="false" hidden="false"/>
    </xf>
    <xf numFmtId="164" fontId="40" fillId="0" borderId="47" xfId="86" applyFont="true" applyBorder="true" applyAlignment="true" applyProtection="false">
      <alignment horizontal="center" vertical="center" textRotation="0" wrapText="true" indent="0" shrinkToFit="false"/>
      <protection locked="true" hidden="false"/>
    </xf>
    <xf numFmtId="172" fontId="40" fillId="0" borderId="47" xfId="86" applyFont="true" applyBorder="true" applyAlignment="true" applyProtection="false">
      <alignment horizontal="center" vertical="center" textRotation="0" wrapText="true" indent="0" shrinkToFit="false"/>
      <protection locked="true" hidden="false"/>
    </xf>
    <xf numFmtId="164" fontId="40" fillId="0" borderId="24" xfId="116" applyFont="true" applyBorder="true" applyAlignment="true" applyProtection="true">
      <alignment horizontal="left" vertical="center" textRotation="0" wrapText="true" indent="0" shrinkToFit="false"/>
      <protection locked="false" hidden="false"/>
    </xf>
    <xf numFmtId="172" fontId="49" fillId="0" borderId="24" xfId="118" applyFont="true" applyBorder="true" applyAlignment="true" applyProtection="false">
      <alignment horizontal="center" vertical="center" textRotation="0" wrapText="true" indent="0" shrinkToFit="false"/>
      <protection locked="true" hidden="false"/>
    </xf>
    <xf numFmtId="172" fontId="50" fillId="0" borderId="24" xfId="118" applyFont="true" applyBorder="true" applyAlignment="true" applyProtection="false">
      <alignment horizontal="center" vertical="center" textRotation="0" wrapText="true" indent="0" shrinkToFit="false"/>
      <protection locked="true" hidden="false"/>
    </xf>
    <xf numFmtId="172" fontId="48" fillId="0" borderId="24" xfId="116" applyFont="true" applyBorder="true" applyAlignment="false" applyProtection="true">
      <alignment horizontal="general" vertical="bottom" textRotation="0" wrapText="false" indent="0" shrinkToFit="false"/>
      <protection locked="false" hidden="false"/>
    </xf>
    <xf numFmtId="164" fontId="40" fillId="0" borderId="24" xfId="116" applyFont="true" applyBorder="true" applyAlignment="true" applyProtection="true">
      <alignment horizontal="left" vertical="top" textRotation="0" wrapText="true" indent="0" shrinkToFit="false"/>
      <protection locked="false" hidden="false"/>
    </xf>
    <xf numFmtId="169" fontId="47" fillId="0" borderId="16" xfId="86" applyFont="true" applyBorder="true" applyAlignment="true" applyProtection="true">
      <alignment horizontal="center" vertical="center" textRotation="0" wrapText="true" indent="0" shrinkToFit="false"/>
      <protection locked="false" hidden="false"/>
    </xf>
    <xf numFmtId="164" fontId="48" fillId="0" borderId="16" xfId="86" applyFont="true" applyBorder="true" applyAlignment="true" applyProtection="true">
      <alignment horizontal="left" vertical="center" textRotation="0" wrapText="true" indent="0" shrinkToFit="false"/>
      <protection locked="false" hidden="false"/>
    </xf>
    <xf numFmtId="177" fontId="45" fillId="0" borderId="16" xfId="86" applyFont="true" applyBorder="true" applyAlignment="true" applyProtection="false">
      <alignment horizontal="center" vertical="center" textRotation="0" wrapText="true" indent="0" shrinkToFit="false"/>
      <protection locked="true" hidden="false"/>
    </xf>
    <xf numFmtId="169" fontId="48" fillId="19" borderId="10" xfId="119" applyFont="true" applyBorder="true" applyAlignment="true" applyProtection="false">
      <alignment horizontal="center" vertical="center" textRotation="0" wrapText="false" indent="0" shrinkToFit="false"/>
      <protection locked="true" hidden="false"/>
    </xf>
    <xf numFmtId="164" fontId="48" fillId="19" borderId="11" xfId="119" applyFont="true" applyBorder="true" applyAlignment="true" applyProtection="false">
      <alignment horizontal="general" vertical="center" textRotation="0" wrapText="false" indent="0" shrinkToFit="false"/>
      <protection locked="true" hidden="false"/>
    </xf>
    <xf numFmtId="169" fontId="55" fillId="19" borderId="11" xfId="119" applyFont="true" applyBorder="true" applyAlignment="true" applyProtection="false">
      <alignment horizontal="general" vertical="center" textRotation="0" wrapText="false" indent="0" shrinkToFit="false"/>
      <protection locked="true" hidden="false"/>
    </xf>
    <xf numFmtId="169" fontId="48" fillId="19" borderId="11" xfId="119" applyFont="true" applyBorder="true" applyAlignment="true" applyProtection="false">
      <alignment horizontal="center" vertical="center" textRotation="0" wrapText="false" indent="0" shrinkToFit="false"/>
      <protection locked="true" hidden="false"/>
    </xf>
    <xf numFmtId="171" fontId="48" fillId="19" borderId="11" xfId="119" applyFont="true" applyBorder="true" applyAlignment="true" applyProtection="false">
      <alignment horizontal="general" vertical="center" textRotation="0" wrapText="false" indent="0" shrinkToFit="false"/>
      <protection locked="true" hidden="false"/>
    </xf>
    <xf numFmtId="172" fontId="48" fillId="19" borderId="11" xfId="119" applyFont="true" applyBorder="true" applyAlignment="true" applyProtection="false">
      <alignment horizontal="general" vertical="center" textRotation="0" wrapText="false" indent="0" shrinkToFit="false"/>
      <protection locked="true" hidden="false"/>
    </xf>
    <xf numFmtId="172" fontId="48" fillId="19" borderId="48" xfId="119" applyFont="true" applyBorder="true" applyAlignment="true" applyProtection="false">
      <alignment horizontal="right" vertical="center" textRotation="0" wrapText="false" indent="0" shrinkToFit="false"/>
      <protection locked="true" hidden="false"/>
    </xf>
    <xf numFmtId="164" fontId="40" fillId="0" borderId="35" xfId="116" applyFont="true" applyBorder="true" applyAlignment="true" applyProtection="true">
      <alignment horizontal="general" vertical="bottom" textRotation="0" wrapText="true" indent="0" shrinkToFit="false"/>
      <protection locked="false" hidden="false"/>
    </xf>
    <xf numFmtId="169" fontId="47" fillId="24" borderId="35" xfId="116" applyFont="true" applyBorder="true" applyAlignment="true" applyProtection="true">
      <alignment horizontal="center" vertical="center" textRotation="0" wrapText="true" indent="0" shrinkToFit="false"/>
      <protection locked="false" hidden="false"/>
    </xf>
    <xf numFmtId="164" fontId="48" fillId="24" borderId="35" xfId="116" applyFont="true" applyBorder="true" applyAlignment="true" applyProtection="true">
      <alignment horizontal="general" vertical="center" textRotation="0" wrapText="true" indent="0" shrinkToFit="false"/>
      <protection locked="false" hidden="false"/>
    </xf>
    <xf numFmtId="172" fontId="40" fillId="24" borderId="24" xfId="116" applyFont="true" applyBorder="true" applyAlignment="true" applyProtection="true">
      <alignment horizontal="center" vertical="center" textRotation="0" wrapText="true" indent="0" shrinkToFit="false"/>
      <protection locked="false" hidden="false"/>
    </xf>
    <xf numFmtId="172" fontId="40" fillId="0" borderId="35" xfId="116" applyFont="true" applyBorder="true" applyAlignment="true" applyProtection="true">
      <alignment horizontal="center" vertical="center" textRotation="0" wrapText="true" indent="0" shrinkToFit="false"/>
      <protection locked="false" hidden="false"/>
    </xf>
    <xf numFmtId="164" fontId="40" fillId="0" borderId="26" xfId="116" applyFont="true" applyBorder="true" applyAlignment="true" applyProtection="true">
      <alignment horizontal="general" vertical="center" textRotation="0" wrapText="true" indent="0" shrinkToFit="false"/>
      <protection locked="false" hidden="false"/>
    </xf>
    <xf numFmtId="164" fontId="40" fillId="0" borderId="24" xfId="116" applyFont="true" applyBorder="true" applyAlignment="true" applyProtection="true">
      <alignment horizontal="general" vertical="bottom" textRotation="0" wrapText="true" indent="0" shrinkToFit="false"/>
      <protection locked="false" hidden="false"/>
    </xf>
    <xf numFmtId="169" fontId="47" fillId="24" borderId="24" xfId="116" applyFont="true" applyBorder="true" applyAlignment="true" applyProtection="true">
      <alignment horizontal="center" vertical="center" textRotation="0" wrapText="true" indent="0" shrinkToFit="false"/>
      <protection locked="false" hidden="false"/>
    </xf>
    <xf numFmtId="164" fontId="50" fillId="0" borderId="24" xfId="116" applyFont="true" applyBorder="true" applyAlignment="true" applyProtection="true">
      <alignment horizontal="justify" vertical="center" textRotation="0" wrapText="true" indent="0" shrinkToFit="false"/>
      <protection locked="false" hidden="false"/>
    </xf>
    <xf numFmtId="172" fontId="40" fillId="0" borderId="10" xfId="116" applyFont="true" applyBorder="true" applyAlignment="true" applyProtection="true">
      <alignment horizontal="center" vertical="center" textRotation="0" wrapText="true" indent="0" shrinkToFit="false"/>
      <protection locked="false" hidden="false"/>
    </xf>
    <xf numFmtId="164" fontId="48" fillId="0" borderId="35" xfId="116" applyFont="true" applyBorder="true" applyAlignment="true" applyProtection="false">
      <alignment horizontal="left" vertical="center" textRotation="0" wrapText="true" indent="0" shrinkToFit="false"/>
      <protection locked="true" hidden="false"/>
    </xf>
    <xf numFmtId="170" fontId="40" fillId="24" borderId="24" xfId="116" applyFont="true" applyBorder="true" applyAlignment="true" applyProtection="true">
      <alignment horizontal="center" vertical="center" textRotation="0" wrapText="true" indent="0" shrinkToFit="false"/>
      <protection locked="false" hidden="false"/>
    </xf>
    <xf numFmtId="172" fontId="40" fillId="0" borderId="26" xfId="116" applyFont="true" applyBorder="true" applyAlignment="true" applyProtection="true">
      <alignment horizontal="general" vertical="center" textRotation="0" wrapText="true" indent="0" shrinkToFit="false"/>
      <protection locked="false" hidden="false"/>
    </xf>
    <xf numFmtId="164" fontId="36" fillId="0" borderId="35" xfId="116" applyFont="true" applyBorder="true" applyAlignment="true" applyProtection="true">
      <alignment horizontal="left" vertical="center" textRotation="0" wrapText="true" indent="0" shrinkToFit="false"/>
      <protection locked="false" hidden="false"/>
    </xf>
    <xf numFmtId="164" fontId="40" fillId="0" borderId="0" xfId="116" applyFont="true" applyBorder="false" applyAlignment="true" applyProtection="false">
      <alignment horizontal="left" vertical="top" textRotation="0" wrapText="true" indent="0" shrinkToFit="false"/>
      <protection locked="true" hidden="false"/>
    </xf>
    <xf numFmtId="164" fontId="52" fillId="0" borderId="24" xfId="116" applyFont="true" applyBorder="true" applyAlignment="true" applyProtection="true">
      <alignment horizontal="left" vertical="center" textRotation="0" wrapText="true" indent="0" shrinkToFit="false"/>
      <protection locked="false" hidden="false"/>
    </xf>
    <xf numFmtId="164" fontId="48" fillId="0" borderId="24" xfId="116" applyFont="true" applyBorder="true" applyAlignment="true" applyProtection="true">
      <alignment horizontal="left" vertical="center" textRotation="0" wrapText="true" indent="0" shrinkToFit="false"/>
      <protection locked="false" hidden="false"/>
    </xf>
    <xf numFmtId="164" fontId="50" fillId="0" borderId="24" xfId="116" applyFont="true" applyBorder="true" applyAlignment="true" applyProtection="true">
      <alignment horizontal="left" vertical="center" textRotation="0" wrapText="false" indent="0" shrinkToFit="false"/>
      <protection locked="false" hidden="false"/>
    </xf>
    <xf numFmtId="164" fontId="50" fillId="0" borderId="24" xfId="116" applyFont="true" applyBorder="true" applyAlignment="true" applyProtection="true">
      <alignment horizontal="left" vertical="center" textRotation="0" wrapText="true" indent="0" shrinkToFit="false"/>
      <protection locked="false" hidden="false"/>
    </xf>
    <xf numFmtId="164" fontId="50" fillId="0" borderId="24" xfId="116" applyFont="true" applyBorder="true" applyAlignment="true" applyProtection="true">
      <alignment horizontal="center" vertical="center" textRotation="0" wrapText="true" indent="0" shrinkToFit="false"/>
      <protection locked="false" hidden="false"/>
    </xf>
    <xf numFmtId="164" fontId="48" fillId="24" borderId="24" xfId="116" applyFont="true" applyBorder="true" applyAlignment="true" applyProtection="true">
      <alignment horizontal="left" vertical="center" textRotation="0" wrapText="true" indent="0" shrinkToFit="false"/>
      <protection locked="false" hidden="false"/>
    </xf>
    <xf numFmtId="164" fontId="48" fillId="0" borderId="24" xfId="116" applyFont="true" applyBorder="true" applyAlignment="true" applyProtection="false">
      <alignment horizontal="left" vertical="center" textRotation="0" wrapText="true" indent="0" shrinkToFit="false"/>
      <protection locked="true" hidden="false"/>
    </xf>
    <xf numFmtId="164" fontId="48" fillId="24" borderId="24" xfId="116" applyFont="true" applyBorder="true" applyAlignment="true" applyProtection="true">
      <alignment horizontal="general" vertical="center" textRotation="0" wrapText="true" indent="0" shrinkToFit="false"/>
      <protection locked="false" hidden="false"/>
    </xf>
    <xf numFmtId="169" fontId="40" fillId="24" borderId="24" xfId="116" applyFont="true" applyBorder="true" applyAlignment="true" applyProtection="false">
      <alignment horizontal="center" vertical="center" textRotation="0" wrapText="true" indent="0" shrinkToFit="false"/>
      <protection locked="true" hidden="false"/>
    </xf>
    <xf numFmtId="164" fontId="50" fillId="0" borderId="24" xfId="116" applyFont="true" applyBorder="true" applyAlignment="true" applyProtection="false">
      <alignment horizontal="left" vertical="center" textRotation="0" wrapText="true" indent="0" shrinkToFit="false"/>
      <protection locked="true" hidden="false"/>
    </xf>
    <xf numFmtId="172" fontId="40" fillId="24" borderId="10" xfId="116" applyFont="true" applyBorder="true" applyAlignment="true" applyProtection="true">
      <alignment horizontal="center" vertical="center" textRotation="0" wrapText="true" indent="0" shrinkToFit="false"/>
      <protection locked="false" hidden="false"/>
    </xf>
    <xf numFmtId="164" fontId="18" fillId="0" borderId="12" xfId="116" applyFont="false" applyBorder="true" applyAlignment="false" applyProtection="true">
      <alignment horizontal="general" vertical="bottom" textRotation="0" wrapText="false" indent="0" shrinkToFit="false"/>
      <protection locked="false" hidden="false"/>
    </xf>
    <xf numFmtId="169" fontId="18" fillId="0" borderId="35" xfId="116" applyFont="true" applyBorder="true" applyAlignment="true" applyProtection="true">
      <alignment horizontal="general" vertical="center" textRotation="0" wrapText="false" indent="0" shrinkToFit="false"/>
      <protection locked="false" hidden="false"/>
    </xf>
    <xf numFmtId="169" fontId="18" fillId="0" borderId="35" xfId="116" applyFont="true" applyBorder="true" applyAlignment="true" applyProtection="true">
      <alignment horizontal="center" vertical="center" textRotation="0" wrapText="false" indent="0" shrinkToFit="false"/>
      <protection locked="false" hidden="false"/>
    </xf>
    <xf numFmtId="170" fontId="18" fillId="0" borderId="35" xfId="116" applyFont="true" applyBorder="true" applyAlignment="true" applyProtection="true">
      <alignment horizontal="general" vertical="center" textRotation="0" wrapText="false" indent="0" shrinkToFit="false"/>
      <protection locked="false" hidden="false"/>
    </xf>
    <xf numFmtId="172" fontId="18" fillId="0" borderId="35" xfId="116" applyFont="true" applyBorder="true" applyAlignment="true" applyProtection="true">
      <alignment horizontal="general" vertical="center" textRotation="0" wrapText="false" indent="0" shrinkToFit="false"/>
      <protection locked="false" hidden="false"/>
    </xf>
    <xf numFmtId="164" fontId="18" fillId="0" borderId="35" xfId="116" applyFont="true" applyBorder="true" applyAlignment="true" applyProtection="true">
      <alignment horizontal="general" vertical="center" textRotation="0" wrapText="false" indent="0" shrinkToFit="false"/>
      <protection locked="false" hidden="false"/>
    </xf>
    <xf numFmtId="164" fontId="18" fillId="0" borderId="24" xfId="116" applyFont="false" applyBorder="true" applyAlignment="false" applyProtection="true">
      <alignment horizontal="general" vertical="bottom" textRotation="0" wrapText="false" indent="0" shrinkToFit="false"/>
      <protection locked="false" hidden="false"/>
    </xf>
    <xf numFmtId="169" fontId="40" fillId="0" borderId="24" xfId="85" applyFont="true" applyBorder="true" applyAlignment="true" applyProtection="true">
      <alignment horizontal="left" vertical="center" textRotation="0" wrapText="true" indent="0" shrinkToFit="false"/>
      <protection locked="false" hidden="false"/>
    </xf>
    <xf numFmtId="164" fontId="40" fillId="0" borderId="24" xfId="85" applyFont="true" applyBorder="true" applyAlignment="true" applyProtection="true">
      <alignment horizontal="center" vertical="center" textRotation="0" wrapText="false" indent="0" shrinkToFit="false"/>
      <protection locked="false" hidden="false"/>
    </xf>
    <xf numFmtId="164" fontId="40" fillId="0" borderId="24" xfId="85" applyFont="true" applyBorder="true" applyAlignment="true" applyProtection="true">
      <alignment horizontal="center" vertical="center" textRotation="0" wrapText="false" indent="0" shrinkToFit="false"/>
      <protection locked="false" hidden="false"/>
    </xf>
    <xf numFmtId="171" fontId="40" fillId="24" borderId="24" xfId="116" applyFont="true" applyBorder="true" applyAlignment="true" applyProtection="false">
      <alignment horizontal="general" vertical="center" textRotation="0" wrapText="true" indent="0" shrinkToFit="false"/>
      <protection locked="true" hidden="false"/>
    </xf>
    <xf numFmtId="164" fontId="40" fillId="0" borderId="24" xfId="116" applyFont="true" applyBorder="true" applyAlignment="true" applyProtection="true">
      <alignment horizontal="general" vertical="center" textRotation="0" wrapText="false" indent="0" shrinkToFit="false"/>
      <protection locked="false" hidden="false"/>
    </xf>
    <xf numFmtId="164" fontId="40" fillId="0" borderId="24" xfId="85" applyFont="true" applyBorder="true" applyAlignment="true" applyProtection="true">
      <alignment horizontal="left" vertical="center" textRotation="0" wrapText="true" indent="0" shrinkToFit="false"/>
      <protection locked="false" hidden="false"/>
    </xf>
    <xf numFmtId="164" fontId="40" fillId="0" borderId="24" xfId="85" applyFont="true" applyBorder="true" applyAlignment="true" applyProtection="true">
      <alignment horizontal="left" vertical="center" textRotation="0" wrapText="true" indent="0" shrinkToFit="false"/>
      <protection locked="true" hidden="true"/>
    </xf>
    <xf numFmtId="164" fontId="40" fillId="0" borderId="24" xfId="85" applyFont="true" applyBorder="true" applyAlignment="true" applyProtection="true">
      <alignment horizontal="center" vertical="center" textRotation="0" wrapText="true" indent="0" shrinkToFit="false"/>
      <protection locked="false" hidden="false"/>
    </xf>
    <xf numFmtId="169" fontId="40" fillId="0" borderId="24" xfId="85" applyFont="true" applyBorder="true" applyAlignment="true" applyProtection="true">
      <alignment horizontal="center" vertical="center" textRotation="0" wrapText="false" indent="0" shrinkToFit="false"/>
      <protection locked="false" hidden="false"/>
    </xf>
    <xf numFmtId="169" fontId="40" fillId="0" borderId="24" xfId="85" applyFont="true" applyBorder="true" applyAlignment="true" applyProtection="true">
      <alignment horizontal="left" vertical="center" textRotation="0" wrapText="true" indent="0" shrinkToFit="false"/>
      <protection locked="true" hidden="true"/>
    </xf>
    <xf numFmtId="171" fontId="40" fillId="0" borderId="11" xfId="86" applyFont="true" applyBorder="true" applyAlignment="true" applyProtection="false">
      <alignment horizontal="general" vertical="center" textRotation="0" wrapText="true" indent="0" shrinkToFit="false"/>
      <protection locked="true" hidden="false"/>
    </xf>
    <xf numFmtId="171" fontId="40" fillId="0" borderId="16" xfId="86" applyFont="true" applyBorder="true" applyAlignment="true" applyProtection="false">
      <alignment horizontal="general" vertical="center" textRotation="0" wrapText="true" indent="0" shrinkToFit="false"/>
      <protection locked="true" hidden="false"/>
    </xf>
    <xf numFmtId="169" fontId="56" fillId="0" borderId="24" xfId="85" applyFont="true" applyBorder="true" applyAlignment="true" applyProtection="true">
      <alignment horizontal="left" vertical="center" textRotation="0" wrapText="true" indent="0" shrinkToFit="false"/>
      <protection locked="false" hidden="false"/>
    </xf>
    <xf numFmtId="164" fontId="56" fillId="0" borderId="24" xfId="85" applyFont="true" applyBorder="true" applyAlignment="true" applyProtection="true">
      <alignment horizontal="center" vertical="center" textRotation="0" wrapText="false" indent="0" shrinkToFit="false"/>
      <protection locked="false" hidden="false"/>
    </xf>
    <xf numFmtId="164" fontId="56" fillId="0" borderId="24" xfId="85" applyFont="true" applyBorder="true" applyAlignment="true" applyProtection="true">
      <alignment horizontal="center" vertical="center" textRotation="0" wrapText="false" indent="0" shrinkToFit="false"/>
      <protection locked="false" hidden="false"/>
    </xf>
    <xf numFmtId="164" fontId="40" fillId="0" borderId="24" xfId="85" applyFont="true" applyBorder="true" applyAlignment="true" applyProtection="true">
      <alignment horizontal="left" vertical="center" textRotation="0" wrapText="true" indent="0" shrinkToFit="false"/>
      <protection locked="true" hidden="true"/>
    </xf>
    <xf numFmtId="164" fontId="40" fillId="24" borderId="24" xfId="85" applyFont="true" applyBorder="true" applyAlignment="true" applyProtection="true">
      <alignment horizontal="left" vertical="center" textRotation="0" wrapText="true" indent="0" shrinkToFit="false"/>
      <protection locked="true" hidden="true"/>
    </xf>
    <xf numFmtId="164" fontId="40" fillId="0" borderId="24" xfId="85" applyFont="true" applyBorder="true" applyAlignment="true" applyProtection="true">
      <alignment horizontal="center" vertical="center" textRotation="0" wrapText="false" indent="0" shrinkToFit="false"/>
      <protection locked="false" hidden="false"/>
    </xf>
    <xf numFmtId="164" fontId="50" fillId="0" borderId="24" xfId="85" applyFont="true" applyBorder="true" applyAlignment="true" applyProtection="false">
      <alignment horizontal="left" vertical="center" textRotation="0" wrapText="true" indent="0" shrinkToFit="false"/>
      <protection locked="true" hidden="false"/>
    </xf>
    <xf numFmtId="164" fontId="50" fillId="0" borderId="24" xfId="85" applyFont="true" applyBorder="true" applyAlignment="true" applyProtection="true">
      <alignment horizontal="left" vertical="center" textRotation="0" wrapText="true" indent="0" shrinkToFit="false"/>
      <protection locked="false" hidden="false"/>
    </xf>
    <xf numFmtId="164" fontId="40" fillId="0" borderId="24" xfId="85" applyFont="true" applyBorder="true" applyAlignment="true" applyProtection="true">
      <alignment horizontal="center" vertical="center" textRotation="0" wrapText="true" indent="0" shrinkToFit="false"/>
      <protection locked="true" hidden="true"/>
    </xf>
    <xf numFmtId="164" fontId="40" fillId="0" borderId="24" xfId="85" applyFont="true" applyBorder="true" applyAlignment="true" applyProtection="true">
      <alignment horizontal="center" vertical="center" textRotation="0" wrapText="false" indent="0" shrinkToFit="false"/>
      <protection locked="true" hidden="true"/>
    </xf>
    <xf numFmtId="164" fontId="40" fillId="0" borderId="24" xfId="85" applyFont="true" applyBorder="true" applyAlignment="true" applyProtection="true">
      <alignment horizontal="center" vertical="center" textRotation="0" wrapText="false" indent="0" shrinkToFit="false"/>
      <protection locked="true" hidden="true"/>
    </xf>
    <xf numFmtId="164" fontId="40" fillId="0" borderId="24" xfId="85" applyFont="true" applyBorder="true" applyAlignment="true" applyProtection="true">
      <alignment horizontal="center" vertical="center" textRotation="0" wrapText="false" indent="0" shrinkToFit="false"/>
      <protection locked="false" hidden="true"/>
    </xf>
    <xf numFmtId="169" fontId="40" fillId="0" borderId="24" xfId="85" applyFont="true" applyBorder="true" applyAlignment="true" applyProtection="true">
      <alignment horizontal="center" vertical="center" textRotation="0" wrapText="false" indent="0" shrinkToFit="false"/>
      <protection locked="true" hidden="true"/>
    </xf>
    <xf numFmtId="169" fontId="56" fillId="0" borderId="24" xfId="85" applyFont="true" applyBorder="true" applyAlignment="true" applyProtection="true">
      <alignment horizontal="left" vertical="center" textRotation="0" wrapText="true" indent="0" shrinkToFit="false"/>
      <protection locked="true" hidden="true"/>
    </xf>
    <xf numFmtId="164" fontId="50" fillId="0" borderId="24" xfId="85" applyFont="true" applyBorder="true" applyAlignment="true" applyProtection="true">
      <alignment horizontal="center" vertical="center" textRotation="0" wrapText="true" indent="0" shrinkToFit="false"/>
      <protection locked="false" hidden="false"/>
    </xf>
    <xf numFmtId="164" fontId="50" fillId="0" borderId="24" xfId="85" applyFont="true" applyBorder="true" applyAlignment="true" applyProtection="true">
      <alignment horizontal="center" vertical="center" textRotation="0" wrapText="false" indent="0" shrinkToFit="false"/>
      <protection locked="false" hidden="false"/>
    </xf>
    <xf numFmtId="164" fontId="50" fillId="0" borderId="24" xfId="85" applyFont="true" applyBorder="true" applyAlignment="true" applyProtection="true">
      <alignment horizontal="left" vertical="center" textRotation="0" wrapText="true" indent="0" shrinkToFit="false"/>
      <protection locked="true" hidden="true"/>
    </xf>
    <xf numFmtId="164" fontId="50" fillId="0" borderId="24" xfId="85" applyFont="true" applyBorder="true" applyAlignment="true" applyProtection="true">
      <alignment horizontal="center" vertical="center" textRotation="0" wrapText="false" indent="0" shrinkToFit="false"/>
      <protection locked="true" hidden="true"/>
    </xf>
    <xf numFmtId="164" fontId="50" fillId="0" borderId="24" xfId="85" applyFont="true" applyBorder="true" applyAlignment="true" applyProtection="true">
      <alignment horizontal="center" vertical="center" textRotation="0" wrapText="true" indent="0" shrinkToFit="false"/>
      <protection locked="true" hidden="true"/>
    </xf>
    <xf numFmtId="164" fontId="40" fillId="0" borderId="24" xfId="85" applyFont="true" applyBorder="true" applyAlignment="true" applyProtection="true">
      <alignment horizontal="center" vertical="center" textRotation="0" wrapText="true" indent="0" shrinkToFit="false"/>
      <protection locked="false" hidden="false"/>
    </xf>
    <xf numFmtId="164" fontId="50" fillId="24" borderId="24" xfId="85" applyFont="true" applyBorder="true" applyAlignment="true" applyProtection="true">
      <alignment horizontal="left" vertical="center" textRotation="0" wrapText="true" indent="0" shrinkToFit="false"/>
      <protection locked="true" hidden="true"/>
    </xf>
    <xf numFmtId="164" fontId="50" fillId="0" borderId="24" xfId="85" applyFont="true" applyBorder="true" applyAlignment="true" applyProtection="false">
      <alignment horizontal="general" vertical="center" textRotation="0" wrapText="true" indent="0" shrinkToFit="false"/>
      <protection locked="true" hidden="false"/>
    </xf>
    <xf numFmtId="164" fontId="50" fillId="24" borderId="24" xfId="85" applyFont="true" applyBorder="true" applyAlignment="true" applyProtection="true">
      <alignment horizontal="center" vertical="center" textRotation="0" wrapText="false" indent="0" shrinkToFit="false"/>
      <protection locked="true" hidden="true"/>
    </xf>
    <xf numFmtId="164" fontId="40" fillId="0" borderId="24" xfId="85" applyFont="true" applyBorder="true" applyAlignment="true" applyProtection="true">
      <alignment horizontal="center" vertical="center" textRotation="0" wrapText="true" indent="0" shrinkToFit="false"/>
      <protection locked="false" hidden="false"/>
    </xf>
    <xf numFmtId="164" fontId="50" fillId="0" borderId="24" xfId="85" applyFont="true" applyBorder="true" applyAlignment="true" applyProtection="false">
      <alignment horizontal="center" vertical="bottom" textRotation="0" wrapText="false" indent="0" shrinkToFit="false"/>
      <protection locked="true" hidden="false"/>
    </xf>
    <xf numFmtId="164" fontId="50" fillId="24" borderId="24" xfId="85" applyFont="true" applyBorder="true" applyAlignment="true" applyProtection="true">
      <alignment horizontal="center" vertical="center" textRotation="0" wrapText="false" indent="0" shrinkToFit="false"/>
      <protection locked="false" hidden="false"/>
    </xf>
    <xf numFmtId="164" fontId="50" fillId="24" borderId="24" xfId="85" applyFont="true" applyBorder="true" applyAlignment="true" applyProtection="true">
      <alignment horizontal="center" vertical="center" textRotation="0" wrapText="false" indent="0" shrinkToFit="false"/>
      <protection locked="false" hidden="false"/>
    </xf>
    <xf numFmtId="171" fontId="40" fillId="0" borderId="12" xfId="86" applyFont="true" applyBorder="true" applyAlignment="true" applyProtection="false">
      <alignment horizontal="general" vertical="center" textRotation="0" wrapText="true" indent="0" shrinkToFit="false"/>
      <protection locked="true" hidden="false"/>
    </xf>
    <xf numFmtId="171" fontId="40" fillId="0" borderId="47" xfId="86" applyFont="true" applyBorder="true" applyAlignment="true" applyProtection="false">
      <alignment horizontal="general" vertical="center" textRotation="0" wrapText="true" indent="0" shrinkToFit="false"/>
      <protection locked="true" hidden="false"/>
    </xf>
    <xf numFmtId="169" fontId="40" fillId="0" borderId="24" xfId="85" applyFont="true" applyBorder="true" applyAlignment="true" applyProtection="false">
      <alignment horizontal="left" vertical="center" textRotation="0" wrapText="true" indent="0" shrinkToFit="false"/>
      <protection locked="true" hidden="false"/>
    </xf>
    <xf numFmtId="169" fontId="47" fillId="0" borderId="47" xfId="86" applyFont="true" applyBorder="true" applyAlignment="true" applyProtection="true">
      <alignment horizontal="center" vertical="center" textRotation="0" wrapText="true" indent="0" shrinkToFit="false"/>
      <protection locked="false" hidden="false"/>
    </xf>
    <xf numFmtId="169" fontId="50" fillId="0" borderId="24" xfId="85" applyFont="true" applyBorder="true" applyAlignment="true" applyProtection="true">
      <alignment horizontal="center" vertical="center" textRotation="0" wrapText="false" indent="0" shrinkToFit="false"/>
      <protection locked="false" hidden="false"/>
    </xf>
    <xf numFmtId="169" fontId="40" fillId="0" borderId="24" xfId="85" applyFont="true" applyBorder="true" applyAlignment="true" applyProtection="true">
      <alignment horizontal="left" vertical="center" textRotation="0" wrapText="false" indent="0" shrinkToFit="false"/>
      <protection locked="false" hidden="false"/>
    </xf>
    <xf numFmtId="164" fontId="40" fillId="24" borderId="24" xfId="85" applyFont="true" applyBorder="true" applyAlignment="true" applyProtection="true">
      <alignment horizontal="left" vertical="center" textRotation="0" wrapText="true" indent="0" shrinkToFit="false"/>
      <protection locked="true" hidden="true"/>
    </xf>
    <xf numFmtId="164" fontId="56" fillId="0" borderId="24" xfId="85" applyFont="true" applyBorder="true" applyAlignment="true" applyProtection="true">
      <alignment horizontal="center" vertical="center" textRotation="0" wrapText="true" indent="0" shrinkToFit="false"/>
      <protection locked="false" hidden="false"/>
    </xf>
    <xf numFmtId="169" fontId="40" fillId="24" borderId="24" xfId="85" applyFont="true" applyBorder="true" applyAlignment="true" applyProtection="true">
      <alignment horizontal="left" vertical="center" textRotation="0" wrapText="false" indent="0" shrinkToFit="false"/>
      <protection locked="false" hidden="false"/>
    </xf>
    <xf numFmtId="164" fontId="40" fillId="0" borderId="24" xfId="85" applyFont="true" applyBorder="true" applyAlignment="true" applyProtection="false">
      <alignment horizontal="center" vertical="center" textRotation="0" wrapText="false" indent="0" shrinkToFit="false"/>
      <protection locked="true" hidden="false"/>
    </xf>
    <xf numFmtId="169" fontId="50" fillId="0" borderId="24" xfId="85" applyFont="true" applyBorder="true" applyAlignment="true" applyProtection="false">
      <alignment horizontal="center" vertical="center" textRotation="0" wrapText="false" indent="0" shrinkToFit="false"/>
      <protection locked="true" hidden="false"/>
    </xf>
    <xf numFmtId="164" fontId="40" fillId="0" borderId="24" xfId="85" applyFont="true" applyBorder="true" applyAlignment="true" applyProtection="false">
      <alignment horizontal="left" vertical="center" textRotation="0" wrapText="true" indent="0" shrinkToFit="false"/>
      <protection locked="true" hidden="false"/>
    </xf>
    <xf numFmtId="169" fontId="40" fillId="0" borderId="24" xfId="85" applyFont="true" applyBorder="true" applyAlignment="true" applyProtection="false">
      <alignment horizontal="center" vertical="center" textRotation="0" wrapText="false" indent="0" shrinkToFit="false"/>
      <protection locked="true" hidden="false"/>
    </xf>
    <xf numFmtId="164" fontId="56" fillId="0" borderId="24" xfId="85" applyFont="true" applyBorder="true" applyAlignment="true" applyProtection="false">
      <alignment horizontal="center" vertical="center" textRotation="0" wrapText="false" indent="0" shrinkToFit="false"/>
      <protection locked="true" hidden="false"/>
    </xf>
    <xf numFmtId="169" fontId="56" fillId="0" borderId="24" xfId="85" applyFont="true" applyBorder="true" applyAlignment="true" applyProtection="false">
      <alignment horizontal="left" vertical="center" textRotation="0" wrapText="true" indent="0" shrinkToFit="false"/>
      <protection locked="true" hidden="false"/>
    </xf>
    <xf numFmtId="169" fontId="56" fillId="0" borderId="24" xfId="85" applyFont="true" applyBorder="true" applyAlignment="true" applyProtection="false">
      <alignment horizontal="left" vertical="center" textRotation="0" wrapText="true" indent="0" shrinkToFit="false"/>
      <protection locked="true" hidden="false"/>
    </xf>
    <xf numFmtId="169" fontId="50" fillId="0" borderId="24" xfId="85" applyFont="true" applyBorder="true" applyAlignment="true" applyProtection="true">
      <alignment horizontal="center" vertical="center" textRotation="0" wrapText="true" indent="0" shrinkToFit="false"/>
      <protection locked="false" hidden="false"/>
    </xf>
    <xf numFmtId="164" fontId="40" fillId="24" borderId="24" xfId="85" applyFont="true" applyBorder="true" applyAlignment="true" applyProtection="false">
      <alignment horizontal="left" vertical="center" textRotation="0" wrapText="false" indent="0" shrinkToFit="false"/>
      <protection locked="true" hidden="false"/>
    </xf>
    <xf numFmtId="164" fontId="40" fillId="24" borderId="24" xfId="85" applyFont="true" applyBorder="true" applyAlignment="true" applyProtection="false">
      <alignment horizontal="center" vertical="center" textRotation="0" wrapText="false" indent="0" shrinkToFit="false"/>
      <protection locked="true" hidden="false"/>
    </xf>
    <xf numFmtId="164" fontId="40" fillId="0" borderId="24" xfId="85" applyFont="true" applyBorder="true" applyAlignment="true" applyProtection="false">
      <alignment horizontal="center" vertical="center" textRotation="0" wrapText="true" indent="0" shrinkToFit="false"/>
      <protection locked="true" hidden="false"/>
    </xf>
    <xf numFmtId="164" fontId="56" fillId="0" borderId="24" xfId="85" applyFont="true" applyBorder="true" applyAlignment="true" applyProtection="false">
      <alignment horizontal="center" vertical="center" textRotation="0" wrapText="true" indent="0" shrinkToFit="false"/>
      <protection locked="true" hidden="false"/>
    </xf>
    <xf numFmtId="164" fontId="40" fillId="0" borderId="24" xfId="85" applyFont="true" applyBorder="true" applyAlignment="true" applyProtection="false">
      <alignment horizontal="left" vertical="center" textRotation="0" wrapText="false" indent="0" shrinkToFit="false"/>
      <protection locked="true" hidden="false"/>
    </xf>
    <xf numFmtId="164" fontId="50" fillId="0" borderId="24" xfId="85" applyFont="true" applyBorder="true" applyAlignment="true" applyProtection="false">
      <alignment horizontal="left" vertical="center" textRotation="0" wrapText="true" indent="0" shrinkToFit="false"/>
      <protection locked="true" hidden="false"/>
    </xf>
    <xf numFmtId="164" fontId="40" fillId="0" borderId="24" xfId="85" applyFont="true" applyBorder="true" applyAlignment="true" applyProtection="false">
      <alignment horizontal="center" vertical="center" textRotation="0" wrapText="false" indent="0" shrinkToFit="false"/>
      <protection locked="true" hidden="false"/>
    </xf>
    <xf numFmtId="164" fontId="56" fillId="0" borderId="24" xfId="85" applyFont="true" applyBorder="true" applyAlignment="true" applyProtection="false">
      <alignment horizontal="center" vertical="center" textRotation="0" wrapText="false" indent="0" shrinkToFit="false"/>
      <protection locked="true" hidden="false"/>
    </xf>
    <xf numFmtId="164" fontId="40" fillId="24" borderId="24" xfId="85" applyFont="true" applyBorder="true" applyAlignment="true" applyProtection="false">
      <alignment horizontal="left" vertical="center" textRotation="0" wrapText="true" indent="0" shrinkToFit="false"/>
      <protection locked="true" hidden="false"/>
    </xf>
    <xf numFmtId="171" fontId="48" fillId="19" borderId="22" xfId="119" applyFont="true" applyBorder="true" applyAlignment="true" applyProtection="false">
      <alignment horizontal="general" vertical="center" textRotation="0" wrapText="false" indent="0" shrinkToFit="false"/>
      <protection locked="true" hidden="false"/>
    </xf>
    <xf numFmtId="171" fontId="40" fillId="0" borderId="0" xfId="116" applyFont="true" applyBorder="true" applyAlignment="true" applyProtection="true">
      <alignment horizontal="general" vertical="center" textRotation="0" wrapText="true" indent="0" shrinkToFit="false"/>
      <protection locked="fals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3" xfId="21"/>
    <cellStyle name="20 % – Zvýraznění2 2" xfId="22"/>
    <cellStyle name="20 % – Zvýraznění2 3" xfId="23"/>
    <cellStyle name="20 % – Zvýraznění3 2" xfId="24"/>
    <cellStyle name="20 % – Zvýraznění3 3" xfId="25"/>
    <cellStyle name="20 % – Zvýraznění4 2" xfId="26"/>
    <cellStyle name="20 % – Zvýraznění4 3" xfId="27"/>
    <cellStyle name="20 % – Zvýraznění5 2" xfId="28"/>
    <cellStyle name="20 % – Zvýraznění5 3" xfId="29"/>
    <cellStyle name="20 % – Zvýraznění6 2" xfId="30"/>
    <cellStyle name="20 % – Zvýraznění6 3" xfId="31"/>
    <cellStyle name="40 % – Zvýraznění1 2" xfId="32"/>
    <cellStyle name="40 % – Zvýraznění1 3" xfId="33"/>
    <cellStyle name="40 % – Zvýraznění2 2" xfId="34"/>
    <cellStyle name="40 % – Zvýraznění2 3" xfId="35"/>
    <cellStyle name="40 % – Zvýraznění3 2" xfId="36"/>
    <cellStyle name="40 % – Zvýraznění3 3" xfId="37"/>
    <cellStyle name="40 % – Zvýraznění4 2" xfId="38"/>
    <cellStyle name="40 % – Zvýraznění4 3" xfId="39"/>
    <cellStyle name="40 % – Zvýraznění5 2" xfId="40"/>
    <cellStyle name="40 % – Zvýraznění5 3" xfId="41"/>
    <cellStyle name="40 % – Zvýraznění6 2" xfId="42"/>
    <cellStyle name="40 % – Zvýraznění6 3" xfId="43"/>
    <cellStyle name="60 % – Zvýraznění1 2" xfId="44"/>
    <cellStyle name="60 % – Zvýraznění1 3" xfId="45"/>
    <cellStyle name="60 % – Zvýraznění2 2" xfId="46"/>
    <cellStyle name="60 % – Zvýraznění2 3" xfId="47"/>
    <cellStyle name="60 % – Zvýraznění3 2" xfId="48"/>
    <cellStyle name="60 % – Zvýraznění3 3" xfId="49"/>
    <cellStyle name="60 % – Zvýraznění4 2" xfId="50"/>
    <cellStyle name="60 % – Zvýraznění4 3" xfId="51"/>
    <cellStyle name="60 % – Zvýraznění5 2" xfId="52"/>
    <cellStyle name="60 % – Zvýraznění5 3" xfId="53"/>
    <cellStyle name="60 % – Zvýraznění6 2" xfId="54"/>
    <cellStyle name="60 % – Zvýraznění6 3" xfId="55"/>
    <cellStyle name="_Rittal CZK ceník od 20.01.2009 tabulka" xfId="56"/>
    <cellStyle name="_Rittal CZK ceník od 20.01.2009 tabulka_1" xfId="57"/>
    <cellStyle name="Celkem 2" xfId="58"/>
    <cellStyle name="Celkem 3" xfId="59"/>
    <cellStyle name="Chybně 2" xfId="60"/>
    <cellStyle name="Chybně 3" xfId="61"/>
    <cellStyle name="Hypertextový odkaz 2" xfId="62"/>
    <cellStyle name="Hypertextový odkaz 3" xfId="63"/>
    <cellStyle name="Kontrolní buňka 2" xfId="64"/>
    <cellStyle name="Kontrolní buňka 3" xfId="65"/>
    <cellStyle name="měny 2" xfId="66"/>
    <cellStyle name="měny 3" xfId="67"/>
    <cellStyle name="měny 4" xfId="68"/>
    <cellStyle name="měny 5" xfId="69"/>
    <cellStyle name="měny 6" xfId="70"/>
    <cellStyle name="měny 7" xfId="71"/>
    <cellStyle name="Nadpis 1 2" xfId="72"/>
    <cellStyle name="Nadpis 1 3" xfId="73"/>
    <cellStyle name="Nadpis 2 2" xfId="74"/>
    <cellStyle name="Nadpis 2 3" xfId="75"/>
    <cellStyle name="Nadpis 3 2" xfId="76"/>
    <cellStyle name="Nadpis 3 3" xfId="77"/>
    <cellStyle name="Nadpis 4 2" xfId="78"/>
    <cellStyle name="Nadpis 4 3" xfId="79"/>
    <cellStyle name="Neutrální 2" xfId="80"/>
    <cellStyle name="Neutrální 3" xfId="81"/>
    <cellStyle name="Normal 2" xfId="82"/>
    <cellStyle name="Normal_Cennik Rittal februar 2001" xfId="83"/>
    <cellStyle name="normálne_Hárok1" xfId="84"/>
    <cellStyle name="normální 10" xfId="85"/>
    <cellStyle name="normální 11" xfId="86"/>
    <cellStyle name="normální 12" xfId="87"/>
    <cellStyle name="normální 17" xfId="88"/>
    <cellStyle name="Normální 2" xfId="89"/>
    <cellStyle name="normální 2 10" xfId="90"/>
    <cellStyle name="normální 2 2" xfId="91"/>
    <cellStyle name="Normální 2 2 2" xfId="92"/>
    <cellStyle name="normální 2 27" xfId="93"/>
    <cellStyle name="normální 2 3" xfId="94"/>
    <cellStyle name="normální 2 4" xfId="95"/>
    <cellStyle name="normální 2 5" xfId="96"/>
    <cellStyle name="normální 2 6" xfId="97"/>
    <cellStyle name="normální 2 7" xfId="98"/>
    <cellStyle name="normální 2 8" xfId="99"/>
    <cellStyle name="normální 2 9" xfId="100"/>
    <cellStyle name="normální 2_VV - část C" xfId="101"/>
    <cellStyle name="normální 3" xfId="102"/>
    <cellStyle name="normální 3 2" xfId="103"/>
    <cellStyle name="normální 3 2 2" xfId="104"/>
    <cellStyle name="normální 3 2 2 2" xfId="105"/>
    <cellStyle name="normální 4" xfId="106"/>
    <cellStyle name="normální 4 2" xfId="107"/>
    <cellStyle name="normální 4 2 2" xfId="108"/>
    <cellStyle name="normální 4 3" xfId="109"/>
    <cellStyle name="normální 5" xfId="110"/>
    <cellStyle name="normální 5 2" xfId="111"/>
    <cellStyle name="normální 5 2 2" xfId="112"/>
    <cellStyle name="normální 5 3" xfId="113"/>
    <cellStyle name="normální 6" xfId="114"/>
    <cellStyle name="normální 7" xfId="115"/>
    <cellStyle name="Normální 8" xfId="116"/>
    <cellStyle name="normální 9" xfId="117"/>
    <cellStyle name="normální_A" xfId="118"/>
    <cellStyle name="normální_A 2" xfId="119"/>
    <cellStyle name="normální_A 3" xfId="120"/>
    <cellStyle name="normální_POL.XLS" xfId="121"/>
    <cellStyle name="normální_POL.XLS 2" xfId="122"/>
    <cellStyle name="normální_Svazek 5-ps01" xfId="123"/>
    <cellStyle name="normální_Svazek 5-ps01 2" xfId="124"/>
    <cellStyle name="Název 2" xfId="125"/>
    <cellStyle name="Název 3" xfId="126"/>
    <cellStyle name="Poznámka 2" xfId="127"/>
    <cellStyle name="Poznámka 3" xfId="128"/>
    <cellStyle name="procent 2" xfId="129"/>
    <cellStyle name="procent 2 2" xfId="130"/>
    <cellStyle name="Propojená buňka 2" xfId="131"/>
    <cellStyle name="Propojená buňka 3" xfId="132"/>
    <cellStyle name="Správně 2" xfId="133"/>
    <cellStyle name="Správně 3" xfId="134"/>
    <cellStyle name="Styl 1" xfId="135"/>
    <cellStyle name="Text upozornění 2" xfId="136"/>
    <cellStyle name="Text upozornění 3" xfId="137"/>
    <cellStyle name="Vstup 2" xfId="138"/>
    <cellStyle name="Vstup 3" xfId="139"/>
    <cellStyle name="Vysvětlující text 2" xfId="140"/>
    <cellStyle name="Vysvětlující text 3" xfId="141"/>
    <cellStyle name="Výpočet 2" xfId="142"/>
    <cellStyle name="Výpočet 3" xfId="143"/>
    <cellStyle name="Výstup 2" xfId="144"/>
    <cellStyle name="Výstup 3" xfId="145"/>
    <cellStyle name="Zvýraznění 1 2" xfId="146"/>
    <cellStyle name="Zvýraznění 1 3" xfId="147"/>
    <cellStyle name="Zvýraznění 2 2" xfId="148"/>
    <cellStyle name="Zvýraznění 2 3" xfId="149"/>
    <cellStyle name="Zvýraznění 3 2" xfId="150"/>
    <cellStyle name="Zvýraznění 3 3" xfId="151"/>
    <cellStyle name="Zvýraznění 4 2" xfId="152"/>
    <cellStyle name="Zvýraznění 4 3" xfId="153"/>
    <cellStyle name="Zvýraznění 5 2" xfId="154"/>
    <cellStyle name="Zvýraznění 5 3" xfId="155"/>
    <cellStyle name="Zvýraznění 6 2" xfId="156"/>
    <cellStyle name="Zvýraznění 6 3" xfId="157"/>
    <cellStyle name="čárky 2"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Data/Soubory%20-%20Jirka/Uziv/Work/Husinec%20&#268;OV/DPS%20-%20&#268;ISTOPIS/Rozpo&#269;et/Uziv/Pardubice3-DUR/Propo&#269;et/Uziv/Covcb-o1/Propo&#269;ty/Propo&#269;et%20n&#225;klad&#367;%20-%20tend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ANHAN~1/AppData/Local/Temp/Rozpo&#269;et%20podkl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Data/Soubory%20-%20Jirka/Uziv/Work/Husinec%20&#268;OV/DPS%20-%20&#268;ISTOPIS/Rozpo&#269;et/Temp/bio3%20-%20n&#225;klady_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Data/Soubory%20-%20Jirka/Uziv/Work/HK-Smi&#345;ice%20&#268;OV/Podklady/Drafty/strojn&#237;/Rozpo&#269;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Uziv/Covcb-o1/Propo&#269;ty/Propo&#269;et%20n&#225;klad&#367;%20-%20ten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Data/Soubory%20-%20Jirka/Uziv/Work/Husinec%20&#268;OV/DPS%20-%20&#268;ISTOPIS/Rozpo&#269;et/Temp/Uziv/Covcb-o1/Propo&#269;ty/Propo&#269;et%20n&#225;klad&#367;%20-%20ten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Data/Soubory%20-%20Jirka/Uziv/Work/HK-Smi&#345;ice%20&#268;OV/Podklady/Drafty/strojn&#237;/VV%20bez%20ce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ziv/Soubory%20-%20Jirka/EKO-Work/&#268;OV%20Dubn&#233;/Podklady/DPS-elektro3-%20oprava/D.2_V&#253;kaz%20v&#253;m&#283;r%20technologick&#233;%20&#269;&#225;sti%20strojn&#237;%20-%20OCEN&#282;N&#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TAVEBNÍ"/>
      <sheetName val="B. STROJNÍ"/>
      <sheetName val="C. ELEKTRO"/>
      <sheetName val="D. ASŘTP"/>
      <sheetName val="E. OSTATNÍ"/>
      <sheetName val="F. PRÁCE V ČASOVÉ MZDĚ"/>
      <sheetName val="G. SOUHR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hrn"/>
      <sheetName val="SO 00"/>
      <sheetName val="PS-01"/>
      <sheetName val="PS-0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ELKOVÉ NÁKLADY"/>
      <sheetName val="STAVEBNÍ OBJEKTY"/>
      <sheetName val="PROVOZNÍ SOUBORY"/>
      <sheetName val="ELEKTRO"/>
      <sheetName val="ASŘTP"/>
      <sheetName val="OSTATNÍ"/>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vba"/>
      <sheetName val="00"/>
      <sheetName val="01.1"/>
      <sheetName val="01.2"/>
      <sheetName val="01.3"/>
      <sheetName val="02"/>
      <sheetName val="3.2,5.3"/>
      <sheetName val="04.1"/>
      <sheetName val="04.2"/>
      <sheetName val="04.3"/>
      <sheetName val="05.1,05.2"/>
      <sheetName val="06"/>
      <sheetName val="07"/>
      <sheetName val="08"/>
      <sheetName val="09"/>
      <sheetName val="10"/>
      <sheetName val="PS-01"/>
      <sheetName val="PS-02"/>
      <sheetName val="PS-03"/>
      <sheetName val="PS-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TAVEBNÍ"/>
      <sheetName val="B. STROJNÍ"/>
      <sheetName val="C. ELEKTRO"/>
      <sheetName val="D. ASŘTP"/>
      <sheetName val="E. OSTATNÍ"/>
      <sheetName val="F. PRÁCE V ČASOVÉ MZDĚ"/>
      <sheetName val="G. SOUHRN"/>
      <sheetName val="B_ STROJNÍ"/>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_ STROJNÍ"/>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ulace"/>
      <sheetName val="PS-01"/>
      <sheetName val="PS-02"/>
      <sheetName val="PS-0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uhrn"/>
      <sheetName val="PS-0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11.13"/>
    <col collapsed="false" customWidth="false" hidden="false" outlineLevel="0" max="3" min="3" style="1" width="9.14"/>
    <col collapsed="false" customWidth="true" hidden="false" outlineLevel="0" max="4" min="4" style="1" width="15.7"/>
    <col collapsed="false" customWidth="true" hidden="false" outlineLevel="0" max="5" min="5" style="1" width="5.13"/>
    <col collapsed="false" customWidth="true" hidden="false" outlineLevel="0" max="6" min="6" style="1" width="11.13"/>
    <col collapsed="false" customWidth="true" hidden="false" outlineLevel="0" max="7" min="7" style="2" width="11.13"/>
    <col collapsed="false" customWidth="true" hidden="false" outlineLevel="0" max="8" min="8" style="1" width="11.13"/>
    <col collapsed="false" customWidth="true" hidden="false" outlineLevel="0" max="9" min="9" style="2" width="11.13"/>
    <col collapsed="false" customWidth="true" hidden="false" outlineLevel="0" max="10" min="10" style="2" width="6.13"/>
    <col collapsed="false" customWidth="true" hidden="false" outlineLevel="0" max="12" min="11" style="1" width="10.71"/>
    <col collapsed="false" customWidth="true" hidden="false" outlineLevel="0" max="13" min="13" style="1" width="41.56"/>
    <col collapsed="false" customWidth="true" hidden="false" outlineLevel="0" max="15" min="14" style="1" width="10.71"/>
    <col collapsed="false" customWidth="false" hidden="false" outlineLevel="0" max="257" min="16" style="1" width="9.14"/>
  </cols>
  <sheetData>
    <row r="1" customFormat="false" ht="12.4" hidden="false" customHeight="true" outlineLevel="0" collapsed="false"/>
    <row r="2" customFormat="false" ht="17.65" hidden="false" customHeight="true" outlineLevel="0" collapsed="false">
      <c r="B2" s="3" t="s">
        <v>0</v>
      </c>
      <c r="C2" s="4"/>
      <c r="E2" s="5"/>
      <c r="F2" s="4"/>
      <c r="G2" s="6"/>
      <c r="H2" s="7" t="s">
        <v>1</v>
      </c>
      <c r="I2" s="8"/>
      <c r="J2" s="8"/>
      <c r="K2" s="9"/>
    </row>
    <row r="3" customFormat="false" ht="6" hidden="false" customHeight="true" outlineLevel="0" collapsed="false">
      <c r="C3" s="10"/>
      <c r="D3" s="11" t="s">
        <v>2</v>
      </c>
      <c r="H3" s="12"/>
      <c r="I3" s="13"/>
    </row>
    <row r="4" customFormat="false" ht="4.7" hidden="false" customHeight="true" outlineLevel="0" collapsed="false">
      <c r="H4" s="12"/>
      <c r="I4" s="13"/>
    </row>
    <row r="5" customFormat="false" ht="16.5" hidden="false" customHeight="true" outlineLevel="0" collapsed="false">
      <c r="B5" s="7" t="s">
        <v>3</v>
      </c>
      <c r="C5" s="7"/>
      <c r="D5" s="7" t="s">
        <v>4</v>
      </c>
      <c r="E5" s="7"/>
      <c r="F5" s="7"/>
      <c r="G5" s="14"/>
      <c r="H5" s="7"/>
      <c r="I5" s="14"/>
      <c r="O5" s="15"/>
    </row>
    <row r="6" customFormat="false" ht="15" hidden="false" customHeight="false" outlineLevel="0" collapsed="false">
      <c r="B6" s="7"/>
      <c r="D6" s="7" t="s">
        <v>5</v>
      </c>
    </row>
    <row r="7" customFormat="false" ht="25.5" hidden="false" customHeight="true" outlineLevel="0" collapsed="false"/>
    <row r="8" customFormat="false" ht="24" hidden="false" customHeight="true" outlineLevel="0" collapsed="false">
      <c r="B8" s="16"/>
      <c r="C8" s="17"/>
      <c r="D8" s="17"/>
      <c r="E8" s="18"/>
      <c r="F8" s="19"/>
      <c r="G8" s="20"/>
      <c r="H8" s="21"/>
      <c r="I8" s="20"/>
      <c r="J8" s="22" t="s">
        <v>6</v>
      </c>
      <c r="K8" s="23"/>
    </row>
    <row r="9" customFormat="false" ht="15" hidden="false" customHeight="true" outlineLevel="0" collapsed="false">
      <c r="B9" s="24" t="s">
        <v>7</v>
      </c>
      <c r="C9" s="25"/>
      <c r="D9" s="26" t="n">
        <v>15</v>
      </c>
      <c r="E9" s="27" t="s">
        <v>8</v>
      </c>
      <c r="F9" s="28"/>
      <c r="G9" s="29"/>
      <c r="H9" s="29"/>
      <c r="I9" s="30" t="n">
        <f aca="false">ROUND(G32,0)+ROUND(G40,0)+ROUND(G45,0)</f>
        <v>0</v>
      </c>
      <c r="J9" s="30"/>
      <c r="K9" s="31"/>
    </row>
    <row r="10" customFormat="false" ht="12.75" hidden="false" customHeight="false" outlineLevel="0" collapsed="false">
      <c r="B10" s="24" t="s">
        <v>9</v>
      </c>
      <c r="C10" s="25"/>
      <c r="D10" s="26" t="n">
        <f aca="false">SazbaDPH1</f>
        <v>15</v>
      </c>
      <c r="E10" s="27" t="s">
        <v>8</v>
      </c>
      <c r="F10" s="32"/>
      <c r="G10" s="33"/>
      <c r="H10" s="33"/>
      <c r="I10" s="34" t="n">
        <f aca="false">ROUND(I9*D10/100,0)</f>
        <v>0</v>
      </c>
      <c r="J10" s="34"/>
      <c r="K10" s="31"/>
    </row>
    <row r="11" customFormat="false" ht="12.75" hidden="false" customHeight="false" outlineLevel="0" collapsed="false">
      <c r="B11" s="24" t="s">
        <v>7</v>
      </c>
      <c r="C11" s="25"/>
      <c r="D11" s="26" t="n">
        <v>21</v>
      </c>
      <c r="E11" s="27" t="s">
        <v>8</v>
      </c>
      <c r="F11" s="32"/>
      <c r="G11" s="33"/>
      <c r="H11" s="33"/>
      <c r="I11" s="34" t="n">
        <f aca="false">ROUND(H32,0)+ROUND(H40,0)+ROUND(H45,0)</f>
        <v>15868772</v>
      </c>
      <c r="J11" s="34"/>
      <c r="K11" s="31"/>
    </row>
    <row r="12" customFormat="false" ht="13.5" hidden="false" customHeight="false" outlineLevel="0" collapsed="false">
      <c r="B12" s="24" t="s">
        <v>9</v>
      </c>
      <c r="C12" s="25"/>
      <c r="D12" s="26" t="n">
        <f aca="false">SazbaDPH2</f>
        <v>21</v>
      </c>
      <c r="E12" s="27" t="s">
        <v>8</v>
      </c>
      <c r="F12" s="35"/>
      <c r="G12" s="36"/>
      <c r="H12" s="36"/>
      <c r="I12" s="37" t="n">
        <f aca="false">ROUND(I11*D11/100,0)</f>
        <v>3332442</v>
      </c>
      <c r="J12" s="37"/>
      <c r="K12" s="31"/>
    </row>
    <row r="13" customFormat="false" ht="17.65" hidden="false" customHeight="true" outlineLevel="0" collapsed="false">
      <c r="B13" s="38" t="s">
        <v>10</v>
      </c>
      <c r="C13" s="39"/>
      <c r="D13" s="39"/>
      <c r="E13" s="40"/>
      <c r="F13" s="41"/>
      <c r="G13" s="42"/>
      <c r="H13" s="42"/>
      <c r="I13" s="43" t="n">
        <f aca="false">SUM(I9:I12)</f>
        <v>19201214</v>
      </c>
      <c r="J13" s="43"/>
      <c r="K13" s="44"/>
    </row>
    <row r="16" customFormat="false" ht="15.75" hidden="false" customHeight="true" outlineLevel="0" collapsed="false">
      <c r="B16" s="45" t="s">
        <v>11</v>
      </c>
      <c r="C16" s="46"/>
      <c r="D16" s="46"/>
      <c r="E16" s="46"/>
      <c r="F16" s="46"/>
      <c r="G16" s="46"/>
      <c r="H16" s="46"/>
      <c r="I16" s="46"/>
      <c r="J16" s="46"/>
      <c r="K16" s="46"/>
      <c r="L16" s="47"/>
    </row>
    <row r="17" customFormat="false" ht="5.25" hidden="false" customHeight="true" outlineLevel="0" collapsed="false">
      <c r="L17" s="47"/>
    </row>
    <row r="18" customFormat="false" ht="24" hidden="false" customHeight="true" outlineLevel="0" collapsed="false">
      <c r="B18" s="48" t="s">
        <v>12</v>
      </c>
      <c r="C18" s="49"/>
      <c r="D18" s="49"/>
      <c r="E18" s="50"/>
      <c r="F18" s="51" t="s">
        <v>13</v>
      </c>
      <c r="G18" s="52" t="str">
        <f aca="false">CONCATENATE("Základ DPH ",SazbaDPH1," %")</f>
        <v>Základ DPH 15 %</v>
      </c>
      <c r="H18" s="51" t="str">
        <f aca="false">CONCATENATE("Základ DPH ",SazbaDPH2," %")</f>
        <v>Základ DPH 21 %</v>
      </c>
      <c r="I18" s="51" t="s">
        <v>14</v>
      </c>
      <c r="J18" s="51" t="s">
        <v>8</v>
      </c>
    </row>
    <row r="19" customFormat="false" ht="15" hidden="false" customHeight="false" outlineLevel="0" collapsed="false">
      <c r="B19" s="53" t="s">
        <v>15</v>
      </c>
      <c r="C19" s="54" t="s">
        <v>16</v>
      </c>
      <c r="D19" s="55"/>
      <c r="E19" s="56"/>
      <c r="F19" s="57" t="n">
        <f aca="false">G19+H19+I19</f>
        <v>5613582.92581626</v>
      </c>
      <c r="G19" s="58" t="n">
        <v>0</v>
      </c>
      <c r="H19" s="59" t="n">
        <f aca="false">'SO 01-05'!G211</f>
        <v>4639324.73207955</v>
      </c>
      <c r="I19" s="58" t="n">
        <f aca="false">(G19*SazbaDPH1)/100+(H19*SazbaDPH2)/100</f>
        <v>974258.193736706</v>
      </c>
      <c r="J19" s="60" t="n">
        <f aca="false">IF(F32=0,"",F19/F32*100)</f>
        <v>49.1220346083585</v>
      </c>
      <c r="M19" s="61"/>
    </row>
    <row r="20" customFormat="false" ht="15" hidden="false" customHeight="false" outlineLevel="0" collapsed="false">
      <c r="B20" s="53"/>
      <c r="C20" s="54" t="s">
        <v>17</v>
      </c>
      <c r="D20" s="55"/>
      <c r="E20" s="56"/>
      <c r="F20" s="57"/>
      <c r="G20" s="58"/>
      <c r="H20" s="59"/>
      <c r="I20" s="58"/>
      <c r="J20" s="60"/>
      <c r="M20" s="61"/>
    </row>
    <row r="21" customFormat="false" ht="15" hidden="false" customHeight="false" outlineLevel="0" collapsed="false">
      <c r="B21" s="53"/>
      <c r="C21" s="54" t="s">
        <v>18</v>
      </c>
      <c r="D21" s="55"/>
      <c r="E21" s="56"/>
      <c r="F21" s="57"/>
      <c r="G21" s="58"/>
      <c r="H21" s="59"/>
      <c r="I21" s="58"/>
      <c r="J21" s="60"/>
      <c r="M21" s="61"/>
    </row>
    <row r="22" customFormat="false" ht="15" hidden="false" customHeight="false" outlineLevel="0" collapsed="false">
      <c r="B22" s="53"/>
      <c r="C22" s="54" t="s">
        <v>19</v>
      </c>
      <c r="D22" s="55"/>
      <c r="E22" s="56"/>
      <c r="F22" s="57"/>
      <c r="G22" s="58"/>
      <c r="H22" s="59"/>
      <c r="I22" s="58"/>
      <c r="J22" s="60"/>
      <c r="M22" s="61"/>
    </row>
    <row r="23" customFormat="false" ht="15" hidden="false" customHeight="false" outlineLevel="0" collapsed="false">
      <c r="B23" s="53"/>
      <c r="C23" s="54" t="s">
        <v>20</v>
      </c>
      <c r="D23" s="55"/>
      <c r="E23" s="56"/>
      <c r="F23" s="57"/>
      <c r="G23" s="58"/>
      <c r="H23" s="59"/>
      <c r="I23" s="58"/>
      <c r="J23" s="60"/>
      <c r="M23" s="61"/>
    </row>
    <row r="24" customFormat="false" ht="15" hidden="false" customHeight="false" outlineLevel="0" collapsed="false">
      <c r="B24" s="53"/>
      <c r="C24" s="54" t="s">
        <v>21</v>
      </c>
      <c r="D24" s="55"/>
      <c r="E24" s="56"/>
      <c r="F24" s="57"/>
      <c r="G24" s="58"/>
      <c r="H24" s="59"/>
      <c r="I24" s="58"/>
      <c r="J24" s="60"/>
      <c r="M24" s="61"/>
    </row>
    <row r="25" customFormat="false" ht="15" hidden="false" customHeight="false" outlineLevel="0" collapsed="false">
      <c r="B25" s="53" t="s">
        <v>22</v>
      </c>
      <c r="C25" s="54" t="s">
        <v>23</v>
      </c>
      <c r="D25" s="55"/>
      <c r="E25" s="56"/>
      <c r="F25" s="62" t="n">
        <f aca="false">G25+H25+I25</f>
        <v>169632.6935754</v>
      </c>
      <c r="G25" s="63" t="n">
        <v>0</v>
      </c>
      <c r="H25" s="64" t="n">
        <f aca="false">'SO 06'!G113</f>
        <v>140192.30874</v>
      </c>
      <c r="I25" s="65" t="n">
        <f aca="false">(G25*SazbaDPH1)/100+(H25*SazbaDPH2)/100</f>
        <v>29440.3848354</v>
      </c>
      <c r="J25" s="66" t="n">
        <f aca="false">IF(F32=0,"",F25/F32*100)</f>
        <v>1.48438228394181</v>
      </c>
      <c r="M25" s="61"/>
    </row>
    <row r="26" customFormat="false" ht="15" hidden="false" customHeight="false" outlineLevel="0" collapsed="false">
      <c r="B26" s="53" t="s">
        <v>24</v>
      </c>
      <c r="C26" s="54" t="s">
        <v>25</v>
      </c>
      <c r="D26" s="55"/>
      <c r="E26" s="56"/>
      <c r="F26" s="62" t="n">
        <f aca="false">G26+H26+I26</f>
        <v>669685.840100967</v>
      </c>
      <c r="G26" s="63" t="n">
        <v>0</v>
      </c>
      <c r="H26" s="64" t="n">
        <f aca="false">'SO 07'!G598</f>
        <v>553459.37198427</v>
      </c>
      <c r="I26" s="65" t="n">
        <f aca="false">(G26*SazbaDPH1)/100+(H26*SazbaDPH2)/100</f>
        <v>116226.468116697</v>
      </c>
      <c r="J26" s="66" t="n">
        <f aca="false">IF(F32=0,"",F26/F32*100)</f>
        <v>5.86013094469144</v>
      </c>
      <c r="M26" s="61"/>
    </row>
    <row r="27" customFormat="false" ht="15" hidden="false" customHeight="false" outlineLevel="0" collapsed="false">
      <c r="B27" s="53" t="s">
        <v>26</v>
      </c>
      <c r="C27" s="54" t="s">
        <v>27</v>
      </c>
      <c r="D27" s="55"/>
      <c r="E27" s="56"/>
      <c r="F27" s="62" t="n">
        <f aca="false">G27+H27+I27</f>
        <v>1006574.30252834</v>
      </c>
      <c r="G27" s="63" t="n">
        <v>0</v>
      </c>
      <c r="H27" s="64" t="n">
        <f aca="false">'SO 08'!G303</f>
        <v>831879.5888664</v>
      </c>
      <c r="I27" s="65" t="n">
        <f aca="false">(G27*SazbaDPH1)/100+(H27*SazbaDPH2)/100</f>
        <v>174694.713661944</v>
      </c>
      <c r="J27" s="66" t="n">
        <f aca="false">IF(F32=0,"",F27/F32*100)</f>
        <v>8.80809607306051</v>
      </c>
      <c r="M27" s="61"/>
    </row>
    <row r="28" customFormat="false" ht="15" hidden="false" customHeight="false" outlineLevel="0" collapsed="false">
      <c r="B28" s="53" t="s">
        <v>28</v>
      </c>
      <c r="C28" s="54" t="s">
        <v>29</v>
      </c>
      <c r="D28" s="55"/>
      <c r="E28" s="56"/>
      <c r="F28" s="62" t="n">
        <f aca="false">G28+H28+I28</f>
        <v>195637.93524</v>
      </c>
      <c r="G28" s="63" t="n">
        <v>0</v>
      </c>
      <c r="H28" s="64" t="n">
        <f aca="false">'SO 09'!G34</f>
        <v>161684.244</v>
      </c>
      <c r="I28" s="65" t="n">
        <f aca="false">(G28*SazbaDPH1)/100+(H28*SazbaDPH2)/100</f>
        <v>33953.69124</v>
      </c>
      <c r="J28" s="66" t="n">
        <f aca="false">IF(F32=0,"",F28/F32*100)</f>
        <v>1.71194289860245</v>
      </c>
      <c r="M28" s="61"/>
    </row>
    <row r="29" customFormat="false" ht="15" hidden="false" customHeight="false" outlineLevel="0" collapsed="false">
      <c r="B29" s="53" t="s">
        <v>30</v>
      </c>
      <c r="C29" s="54" t="s">
        <v>31</v>
      </c>
      <c r="D29" s="55"/>
      <c r="E29" s="56"/>
      <c r="F29" s="62" t="n">
        <f aca="false">G29+H29+I29</f>
        <v>616108.7887394</v>
      </c>
      <c r="G29" s="63" t="n">
        <v>0</v>
      </c>
      <c r="H29" s="64" t="n">
        <f aca="false">'SO 10'!G132</f>
        <v>509180.81714</v>
      </c>
      <c r="I29" s="65" t="n">
        <f aca="false">(G29*SazbaDPH1)/100+(H29*SazbaDPH2)/100</f>
        <v>106927.9715994</v>
      </c>
      <c r="J29" s="66" t="n">
        <f aca="false">IF(F32=0,"",F29/F32*100)</f>
        <v>5.39130135653425</v>
      </c>
      <c r="M29" s="61"/>
    </row>
    <row r="30" customFormat="false" ht="15" hidden="false" customHeight="false" outlineLevel="0" collapsed="false">
      <c r="B30" s="53" t="s">
        <v>32</v>
      </c>
      <c r="C30" s="54" t="s">
        <v>33</v>
      </c>
      <c r="D30" s="55"/>
      <c r="E30" s="56"/>
      <c r="F30" s="62" t="n">
        <f aca="false">G30+H30+I30</f>
        <v>1435196.848459</v>
      </c>
      <c r="G30" s="63" t="n">
        <v>0</v>
      </c>
      <c r="H30" s="64" t="n">
        <f aca="false">'SO 11'!G78</f>
        <v>1186113.0979</v>
      </c>
      <c r="I30" s="65" t="n">
        <f aca="false">(G30*SazbaDPH1)/100+(H30*SazbaDPH2)/100</f>
        <v>249083.750559</v>
      </c>
      <c r="J30" s="66" t="n">
        <f aca="false">IF(F32=0,"",F30/F32*100)</f>
        <v>12.5587864633814</v>
      </c>
      <c r="M30" s="61"/>
    </row>
    <row r="31" customFormat="false" ht="15" hidden="false" customHeight="false" outlineLevel="0" collapsed="false">
      <c r="B31" s="53" t="s">
        <v>34</v>
      </c>
      <c r="C31" s="54" t="s">
        <v>35</v>
      </c>
      <c r="D31" s="55"/>
      <c r="E31" s="56"/>
      <c r="F31" s="62" t="n">
        <f aca="false">G31+H31+I31</f>
        <v>1721411.31338</v>
      </c>
      <c r="G31" s="63" t="n">
        <v>0</v>
      </c>
      <c r="H31" s="64" t="n">
        <f aca="false">'SO 12'!G122</f>
        <v>1422653.978</v>
      </c>
      <c r="I31" s="65" t="n">
        <f aca="false">(G31*SazbaDPH1)/100+(H31*SazbaDPH2)/100</f>
        <v>298757.33538</v>
      </c>
      <c r="J31" s="66" t="n">
        <f aca="false">IF(F32=0,"",F31/F32*100)</f>
        <v>15.0633253714296</v>
      </c>
      <c r="M31" s="61"/>
    </row>
    <row r="32" customFormat="false" ht="17.65" hidden="false" customHeight="true" outlineLevel="0" collapsed="false">
      <c r="B32" s="67" t="s">
        <v>36</v>
      </c>
      <c r="C32" s="68"/>
      <c r="D32" s="69"/>
      <c r="E32" s="70"/>
      <c r="F32" s="71" t="n">
        <f aca="false">SUM(F19:F31)</f>
        <v>11427830.6478394</v>
      </c>
      <c r="G32" s="71" t="n">
        <f aca="false">SUM(G19:G31)</f>
        <v>0</v>
      </c>
      <c r="H32" s="71" t="n">
        <f aca="false">SUM(H19:H31)</f>
        <v>9444488.13871022</v>
      </c>
      <c r="I32" s="71" t="n">
        <f aca="false">SUM(I19:I31)</f>
        <v>1983342.50912915</v>
      </c>
      <c r="J32" s="72" t="n">
        <f aca="false">IF(F32=0,"",F32/F32*100)</f>
        <v>100</v>
      </c>
      <c r="K32" s="73"/>
    </row>
    <row r="33" customFormat="false" ht="12.75" hidden="false" customHeight="false" outlineLevel="0" collapsed="false">
      <c r="B33" s="74"/>
      <c r="C33" s="74"/>
      <c r="D33" s="74"/>
      <c r="E33" s="74"/>
      <c r="F33" s="74"/>
      <c r="G33" s="74"/>
      <c r="H33" s="74"/>
      <c r="I33" s="74"/>
      <c r="J33" s="74"/>
      <c r="K33" s="74"/>
    </row>
    <row r="34" customFormat="false" ht="12.75" hidden="false" customHeight="false" outlineLevel="0" collapsed="false">
      <c r="B34" s="74"/>
      <c r="C34" s="74"/>
      <c r="D34" s="74"/>
      <c r="E34" s="74"/>
      <c r="F34" s="74"/>
      <c r="G34" s="74"/>
      <c r="H34" s="74"/>
      <c r="I34" s="74"/>
      <c r="J34" s="74"/>
    </row>
    <row r="35" customFormat="false" ht="15.75" hidden="false" customHeight="false" outlineLevel="0" collapsed="false">
      <c r="B35" s="45" t="s">
        <v>37</v>
      </c>
      <c r="C35" s="74"/>
      <c r="D35" s="74"/>
      <c r="E35" s="74"/>
      <c r="F35" s="74"/>
      <c r="G35" s="74"/>
      <c r="H35" s="74"/>
      <c r="I35" s="74"/>
      <c r="J35" s="74"/>
    </row>
    <row r="36" customFormat="false" ht="5.25" hidden="false" customHeight="true" outlineLevel="0" collapsed="false"/>
    <row r="37" customFormat="false" ht="24" hidden="false" customHeight="false" outlineLevel="0" collapsed="false">
      <c r="B37" s="48" t="s">
        <v>12</v>
      </c>
      <c r="C37" s="75"/>
      <c r="D37" s="75"/>
      <c r="E37" s="76"/>
      <c r="F37" s="51" t="s">
        <v>13</v>
      </c>
      <c r="G37" s="52" t="s">
        <v>38</v>
      </c>
      <c r="H37" s="51" t="str">
        <f aca="false">CONCATENATE("Základ DPH ",SazbaDPH2," %")</f>
        <v>Základ DPH 21 %</v>
      </c>
      <c r="I37" s="51" t="s">
        <v>14</v>
      </c>
      <c r="J37" s="51" t="s">
        <v>8</v>
      </c>
    </row>
    <row r="38" customFormat="false" ht="15" hidden="false" customHeight="true" outlineLevel="0" collapsed="false">
      <c r="B38" s="77" t="s">
        <v>39</v>
      </c>
      <c r="C38" s="78" t="s">
        <v>40</v>
      </c>
      <c r="D38" s="79"/>
      <c r="E38" s="80"/>
      <c r="F38" s="81" t="n">
        <f aca="false">G1038+H38+I38</f>
        <v>4970812.6765</v>
      </c>
      <c r="G38" s="82" t="n">
        <v>0</v>
      </c>
      <c r="H38" s="82" t="n">
        <f aca="false">'PS-01'!I203</f>
        <v>4108109.65</v>
      </c>
      <c r="I38" s="83" t="n">
        <f aca="false">(G38*SazbaDPH1)/100+(H38*SazbaDPH2)/100</f>
        <v>862703.0265</v>
      </c>
      <c r="J38" s="84" t="n">
        <f aca="false">IF(F40=0,"",F38/F40*100)</f>
        <v>69.1730953510093</v>
      </c>
    </row>
    <row r="39" customFormat="false" ht="15" hidden="false" customHeight="true" outlineLevel="0" collapsed="false">
      <c r="B39" s="53" t="s">
        <v>41</v>
      </c>
      <c r="C39" s="54" t="s">
        <v>42</v>
      </c>
      <c r="D39" s="55"/>
      <c r="E39" s="56"/>
      <c r="F39" s="62" t="n">
        <f aca="false">G39+H39+I39</f>
        <v>2215236.54</v>
      </c>
      <c r="G39" s="63" t="n">
        <v>0</v>
      </c>
      <c r="H39" s="63" t="n">
        <f aca="false">'PS-02'!I176</f>
        <v>1830774</v>
      </c>
      <c r="I39" s="65" t="n">
        <f aca="false">(G39*SazbaDPH1)/100+(H39*SazbaDPH2)/100</f>
        <v>384462.54</v>
      </c>
      <c r="J39" s="84" t="n">
        <f aca="false">IF(F40=0,"",F39/F40*100)</f>
        <v>30.8269046489907</v>
      </c>
    </row>
    <row r="40" customFormat="false" ht="17.65" hidden="false" customHeight="true" outlineLevel="0" collapsed="false">
      <c r="B40" s="67" t="s">
        <v>43</v>
      </c>
      <c r="C40" s="68"/>
      <c r="D40" s="69"/>
      <c r="E40" s="70"/>
      <c r="F40" s="71" t="n">
        <f aca="false">SUM(F38:F39)</f>
        <v>7186049.2165</v>
      </c>
      <c r="G40" s="71" t="n">
        <f aca="false">SUM(G38:G39)</f>
        <v>0</v>
      </c>
      <c r="H40" s="71" t="n">
        <f aca="false">SUM(H38:H39)</f>
        <v>5938883.65</v>
      </c>
      <c r="I40" s="71" t="n">
        <f aca="false">SUM(I38:I39)</f>
        <v>1247165.5665</v>
      </c>
      <c r="J40" s="72" t="n">
        <f aca="false">IF(F40=0,"",F40/F40*100)</f>
        <v>100</v>
      </c>
    </row>
    <row r="43" customFormat="false" ht="15.75" hidden="false" customHeight="false" outlineLevel="0" collapsed="false">
      <c r="B43" s="45" t="s">
        <v>44</v>
      </c>
    </row>
    <row r="44" customFormat="false" ht="4.7" hidden="false" customHeight="true" outlineLevel="0" collapsed="false">
      <c r="B44" s="45"/>
    </row>
    <row r="45" customFormat="false" ht="17.65" hidden="false" customHeight="true" outlineLevel="0" collapsed="false">
      <c r="B45" s="67" t="s">
        <v>43</v>
      </c>
      <c r="C45" s="68"/>
      <c r="D45" s="69"/>
      <c r="E45" s="70"/>
      <c r="F45" s="71" t="n">
        <f aca="false">G45+H45+I45</f>
        <v>587334</v>
      </c>
      <c r="G45" s="71" t="n">
        <v>0</v>
      </c>
      <c r="H45" s="71" t="n">
        <f aca="false">'SO 00'!G28</f>
        <v>485400</v>
      </c>
      <c r="I45" s="71" t="n">
        <f aca="false">(G45*SazbaDPH1)/100+(H45*SazbaDPH2)/100</f>
        <v>101934</v>
      </c>
      <c r="J45" s="72" t="n">
        <f aca="false">IF(F45=0,"",F45/F45*100)</f>
        <v>100</v>
      </c>
    </row>
  </sheetData>
  <mergeCells count="11">
    <mergeCell ref="I2:J2"/>
    <mergeCell ref="I9:J9"/>
    <mergeCell ref="I10:J10"/>
    <mergeCell ref="I11:J11"/>
    <mergeCell ref="I12:J12"/>
    <mergeCell ref="I13:J13"/>
    <mergeCell ref="F19:F24"/>
    <mergeCell ref="G19:G24"/>
    <mergeCell ref="H19:H24"/>
    <mergeCell ref="I19:I24"/>
    <mergeCell ref="J19:J24"/>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3"/>
  <sheetViews>
    <sheetView showFormulas="false" showGridLines="false" showRowColHeaders="true" showZeros="false" rightToLeft="false" tabSelected="false" showOutlineSymbols="true" defaultGridColor="true" view="pageBreakPreview" topLeftCell="A82"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3.14"/>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1372</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2.75" hidden="false" customHeight="false" outlineLevel="0" collapsed="false">
      <c r="A7" s="171" t="n">
        <v>1</v>
      </c>
      <c r="B7" s="172" t="s">
        <v>1373</v>
      </c>
      <c r="C7" s="173" t="s">
        <v>1374</v>
      </c>
      <c r="D7" s="174" t="s">
        <v>107</v>
      </c>
      <c r="E7" s="175" t="n">
        <v>46.3</v>
      </c>
      <c r="F7" s="175" t="n">
        <v>190</v>
      </c>
      <c r="G7" s="176" t="n">
        <f aca="false">E7*F7</f>
        <v>8797</v>
      </c>
      <c r="H7" s="177" t="n">
        <v>0</v>
      </c>
      <c r="I7" s="178" t="n">
        <f aca="false">E7*H7</f>
        <v>0</v>
      </c>
      <c r="J7" s="177" t="n">
        <v>0</v>
      </c>
      <c r="K7" s="178" t="n">
        <f aca="false">E7*J7</f>
        <v>0</v>
      </c>
      <c r="O7" s="170" t="n">
        <v>2</v>
      </c>
      <c r="AA7" s="153" t="n">
        <v>1</v>
      </c>
      <c r="AB7" s="153" t="n">
        <v>1</v>
      </c>
      <c r="AC7" s="153" t="n">
        <v>1</v>
      </c>
      <c r="AZ7" s="153" t="n">
        <v>1</v>
      </c>
      <c r="BA7" s="153" t="n">
        <f aca="false">IF(AZ7=1,G7,0)</f>
        <v>8797</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9"/>
      <c r="C8" s="190" t="s">
        <v>145</v>
      </c>
      <c r="D8" s="190"/>
      <c r="E8" s="190"/>
      <c r="F8" s="190"/>
      <c r="G8" s="190"/>
      <c r="I8" s="186"/>
      <c r="K8" s="186"/>
      <c r="L8" s="188" t="s">
        <v>145</v>
      </c>
      <c r="O8" s="170" t="n">
        <v>3</v>
      </c>
    </row>
    <row r="9" customFormat="false" ht="12.75" hidden="false" customHeight="true" outlineLevel="0" collapsed="false">
      <c r="A9" s="179"/>
      <c r="B9" s="180"/>
      <c r="C9" s="181" t="s">
        <v>1375</v>
      </c>
      <c r="D9" s="181"/>
      <c r="E9" s="182" t="n">
        <v>22</v>
      </c>
      <c r="F9" s="183"/>
      <c r="G9" s="184"/>
      <c r="H9" s="185"/>
      <c r="I9" s="186"/>
      <c r="J9" s="187"/>
      <c r="K9" s="186"/>
      <c r="M9" s="188" t="s">
        <v>1375</v>
      </c>
      <c r="O9" s="170"/>
    </row>
    <row r="10" customFormat="false" ht="12.75" hidden="false" customHeight="true" outlineLevel="0" collapsed="false">
      <c r="A10" s="179"/>
      <c r="B10" s="180"/>
      <c r="C10" s="181" t="s">
        <v>1376</v>
      </c>
      <c r="D10" s="181"/>
      <c r="E10" s="182" t="n">
        <v>5</v>
      </c>
      <c r="F10" s="183"/>
      <c r="G10" s="184"/>
      <c r="H10" s="185"/>
      <c r="I10" s="186"/>
      <c r="J10" s="187"/>
      <c r="K10" s="186"/>
      <c r="M10" s="188" t="s">
        <v>1376</v>
      </c>
      <c r="O10" s="170"/>
    </row>
    <row r="11" customFormat="false" ht="12.75" hidden="false" customHeight="true" outlineLevel="0" collapsed="false">
      <c r="A11" s="179"/>
      <c r="B11" s="180"/>
      <c r="C11" s="181" t="s">
        <v>1377</v>
      </c>
      <c r="D11" s="181"/>
      <c r="E11" s="182" t="n">
        <v>3</v>
      </c>
      <c r="F11" s="183"/>
      <c r="G11" s="184"/>
      <c r="H11" s="185"/>
      <c r="I11" s="186"/>
      <c r="J11" s="187"/>
      <c r="K11" s="186"/>
      <c r="M11" s="188" t="s">
        <v>1377</v>
      </c>
      <c r="O11" s="170"/>
    </row>
    <row r="12" customFormat="false" ht="12.75" hidden="false" customHeight="true" outlineLevel="0" collapsed="false">
      <c r="A12" s="179"/>
      <c r="B12" s="180"/>
      <c r="C12" s="181" t="s">
        <v>1378</v>
      </c>
      <c r="D12" s="181"/>
      <c r="E12" s="182" t="n">
        <v>1.3</v>
      </c>
      <c r="F12" s="183"/>
      <c r="G12" s="184"/>
      <c r="H12" s="185"/>
      <c r="I12" s="186"/>
      <c r="J12" s="187"/>
      <c r="K12" s="186"/>
      <c r="M12" s="188" t="s">
        <v>1378</v>
      </c>
      <c r="O12" s="170"/>
    </row>
    <row r="13" customFormat="false" ht="12.75" hidden="false" customHeight="true" outlineLevel="0" collapsed="false">
      <c r="A13" s="179"/>
      <c r="B13" s="180"/>
      <c r="C13" s="181" t="s">
        <v>1379</v>
      </c>
      <c r="D13" s="181"/>
      <c r="E13" s="182" t="n">
        <v>2.5</v>
      </c>
      <c r="F13" s="183"/>
      <c r="G13" s="184"/>
      <c r="H13" s="185"/>
      <c r="I13" s="186"/>
      <c r="J13" s="187"/>
      <c r="K13" s="186"/>
      <c r="M13" s="188" t="s">
        <v>1379</v>
      </c>
      <c r="O13" s="170"/>
    </row>
    <row r="14" customFormat="false" ht="12.75" hidden="false" customHeight="true" outlineLevel="0" collapsed="false">
      <c r="A14" s="179"/>
      <c r="B14" s="180"/>
      <c r="C14" s="181" t="s">
        <v>1380</v>
      </c>
      <c r="D14" s="181"/>
      <c r="E14" s="182" t="n">
        <v>3</v>
      </c>
      <c r="F14" s="183"/>
      <c r="G14" s="184"/>
      <c r="H14" s="185"/>
      <c r="I14" s="186"/>
      <c r="J14" s="187"/>
      <c r="K14" s="186"/>
      <c r="M14" s="188" t="s">
        <v>1380</v>
      </c>
      <c r="O14" s="170"/>
    </row>
    <row r="15" customFormat="false" ht="12.75" hidden="false" customHeight="true" outlineLevel="0" collapsed="false">
      <c r="A15" s="179"/>
      <c r="B15" s="180"/>
      <c r="C15" s="181" t="s">
        <v>1381</v>
      </c>
      <c r="D15" s="181"/>
      <c r="E15" s="182" t="n">
        <v>5</v>
      </c>
      <c r="F15" s="183"/>
      <c r="G15" s="184"/>
      <c r="H15" s="185"/>
      <c r="I15" s="186"/>
      <c r="J15" s="187"/>
      <c r="K15" s="186"/>
      <c r="M15" s="188" t="s">
        <v>1381</v>
      </c>
      <c r="O15" s="170"/>
    </row>
    <row r="16" customFormat="false" ht="12.75" hidden="false" customHeight="true" outlineLevel="0" collapsed="false">
      <c r="A16" s="179"/>
      <c r="B16" s="180"/>
      <c r="C16" s="181" t="s">
        <v>1382</v>
      </c>
      <c r="D16" s="181"/>
      <c r="E16" s="182" t="n">
        <v>2.5</v>
      </c>
      <c r="F16" s="183"/>
      <c r="G16" s="184"/>
      <c r="H16" s="185"/>
      <c r="I16" s="186"/>
      <c r="J16" s="187"/>
      <c r="K16" s="186"/>
      <c r="M16" s="188" t="s">
        <v>1382</v>
      </c>
      <c r="O16" s="170"/>
    </row>
    <row r="17" customFormat="false" ht="12.75" hidden="false" customHeight="true" outlineLevel="0" collapsed="false">
      <c r="A17" s="179"/>
      <c r="B17" s="180"/>
      <c r="C17" s="181" t="s">
        <v>1383</v>
      </c>
      <c r="D17" s="181"/>
      <c r="E17" s="182" t="n">
        <v>2</v>
      </c>
      <c r="F17" s="183"/>
      <c r="G17" s="184"/>
      <c r="H17" s="185"/>
      <c r="I17" s="186"/>
      <c r="J17" s="187"/>
      <c r="K17" s="186"/>
      <c r="M17" s="188" t="s">
        <v>1383</v>
      </c>
      <c r="O17" s="170"/>
    </row>
    <row r="18" customFormat="false" ht="12.75" hidden="false" customHeight="false" outlineLevel="0" collapsed="false">
      <c r="A18" s="171" t="n">
        <v>2</v>
      </c>
      <c r="B18" s="172" t="s">
        <v>137</v>
      </c>
      <c r="C18" s="173" t="s">
        <v>138</v>
      </c>
      <c r="D18" s="174" t="s">
        <v>107</v>
      </c>
      <c r="E18" s="175" t="n">
        <v>46.3</v>
      </c>
      <c r="F18" s="175" t="n">
        <v>45</v>
      </c>
      <c r="G18" s="176" t="n">
        <f aca="false">E18*F18</f>
        <v>2083.5</v>
      </c>
      <c r="H18" s="177" t="n">
        <v>0</v>
      </c>
      <c r="I18" s="178" t="n">
        <f aca="false">E18*H18</f>
        <v>0</v>
      </c>
      <c r="J18" s="177"/>
      <c r="K18" s="178" t="n">
        <f aca="false">E18*J18</f>
        <v>0</v>
      </c>
      <c r="O18" s="170" t="n">
        <v>2</v>
      </c>
      <c r="AA18" s="153" t="n">
        <v>12</v>
      </c>
      <c r="AB18" s="153" t="n">
        <v>0</v>
      </c>
      <c r="AC18" s="153" t="n">
        <v>14</v>
      </c>
      <c r="AZ18" s="153" t="n">
        <v>1</v>
      </c>
      <c r="BA18" s="153" t="n">
        <f aca="false">IF(AZ18=1,G18,0)</f>
        <v>2083.5</v>
      </c>
      <c r="BB18" s="153" t="n">
        <f aca="false">IF(AZ18=2,G18,0)</f>
        <v>0</v>
      </c>
      <c r="BC18" s="153" t="n">
        <f aca="false">IF(AZ18=3,G18,0)</f>
        <v>0</v>
      </c>
      <c r="BD18" s="153" t="n">
        <f aca="false">IF(AZ18=4,G18,0)</f>
        <v>0</v>
      </c>
      <c r="BE18" s="153" t="n">
        <f aca="false">IF(AZ18=5,G18,0)</f>
        <v>0</v>
      </c>
      <c r="CA18" s="170" t="n">
        <v>12</v>
      </c>
      <c r="CB18" s="170" t="n">
        <v>0</v>
      </c>
    </row>
    <row r="19" customFormat="false" ht="12.75" hidden="false" customHeight="true" outlineLevel="0" collapsed="false">
      <c r="A19" s="179"/>
      <c r="B19" s="189"/>
      <c r="C19" s="190" t="s">
        <v>150</v>
      </c>
      <c r="D19" s="190"/>
      <c r="E19" s="190"/>
      <c r="F19" s="190"/>
      <c r="G19" s="190"/>
      <c r="I19" s="186"/>
      <c r="K19" s="186"/>
      <c r="L19" s="188" t="s">
        <v>150</v>
      </c>
      <c r="O19" s="170" t="n">
        <v>3</v>
      </c>
    </row>
    <row r="20" customFormat="false" ht="12.75" hidden="false" customHeight="true" outlineLevel="0" collapsed="false">
      <c r="A20" s="179"/>
      <c r="B20" s="180"/>
      <c r="C20" s="181" t="s">
        <v>1375</v>
      </c>
      <c r="D20" s="181"/>
      <c r="E20" s="182" t="n">
        <v>22</v>
      </c>
      <c r="F20" s="183"/>
      <c r="G20" s="184"/>
      <c r="H20" s="185"/>
      <c r="I20" s="186"/>
      <c r="J20" s="187"/>
      <c r="K20" s="186"/>
      <c r="M20" s="188" t="s">
        <v>1375</v>
      </c>
      <c r="O20" s="170"/>
    </row>
    <row r="21" customFormat="false" ht="12.75" hidden="false" customHeight="true" outlineLevel="0" collapsed="false">
      <c r="A21" s="179"/>
      <c r="B21" s="180"/>
      <c r="C21" s="181" t="s">
        <v>1376</v>
      </c>
      <c r="D21" s="181"/>
      <c r="E21" s="182" t="n">
        <v>5</v>
      </c>
      <c r="F21" s="183"/>
      <c r="G21" s="184"/>
      <c r="H21" s="185"/>
      <c r="I21" s="186"/>
      <c r="J21" s="187"/>
      <c r="K21" s="186"/>
      <c r="M21" s="188" t="s">
        <v>1376</v>
      </c>
      <c r="O21" s="170"/>
    </row>
    <row r="22" customFormat="false" ht="12.75" hidden="false" customHeight="true" outlineLevel="0" collapsed="false">
      <c r="A22" s="179"/>
      <c r="B22" s="180"/>
      <c r="C22" s="181" t="s">
        <v>1377</v>
      </c>
      <c r="D22" s="181"/>
      <c r="E22" s="182" t="n">
        <v>3</v>
      </c>
      <c r="F22" s="183"/>
      <c r="G22" s="184"/>
      <c r="H22" s="185"/>
      <c r="I22" s="186"/>
      <c r="J22" s="187"/>
      <c r="K22" s="186"/>
      <c r="M22" s="188" t="s">
        <v>1377</v>
      </c>
      <c r="O22" s="170"/>
    </row>
    <row r="23" customFormat="false" ht="12.75" hidden="false" customHeight="true" outlineLevel="0" collapsed="false">
      <c r="A23" s="179"/>
      <c r="B23" s="180"/>
      <c r="C23" s="181" t="s">
        <v>1378</v>
      </c>
      <c r="D23" s="181"/>
      <c r="E23" s="182" t="n">
        <v>1.3</v>
      </c>
      <c r="F23" s="183"/>
      <c r="G23" s="184"/>
      <c r="H23" s="185"/>
      <c r="I23" s="186"/>
      <c r="J23" s="187"/>
      <c r="K23" s="186"/>
      <c r="M23" s="188" t="s">
        <v>1378</v>
      </c>
      <c r="O23" s="170"/>
    </row>
    <row r="24" customFormat="false" ht="12.75" hidden="false" customHeight="true" outlineLevel="0" collapsed="false">
      <c r="A24" s="179"/>
      <c r="B24" s="180"/>
      <c r="C24" s="181" t="s">
        <v>1379</v>
      </c>
      <c r="D24" s="181"/>
      <c r="E24" s="182" t="n">
        <v>2.5</v>
      </c>
      <c r="F24" s="183"/>
      <c r="G24" s="184"/>
      <c r="H24" s="185"/>
      <c r="I24" s="186"/>
      <c r="J24" s="187"/>
      <c r="K24" s="186"/>
      <c r="M24" s="188" t="s">
        <v>1379</v>
      </c>
      <c r="O24" s="170"/>
    </row>
    <row r="25" customFormat="false" ht="12.75" hidden="false" customHeight="true" outlineLevel="0" collapsed="false">
      <c r="A25" s="179"/>
      <c r="B25" s="180"/>
      <c r="C25" s="181" t="s">
        <v>1380</v>
      </c>
      <c r="D25" s="181"/>
      <c r="E25" s="182" t="n">
        <v>3</v>
      </c>
      <c r="F25" s="183"/>
      <c r="G25" s="184"/>
      <c r="H25" s="185"/>
      <c r="I25" s="186"/>
      <c r="J25" s="187"/>
      <c r="K25" s="186"/>
      <c r="M25" s="188" t="s">
        <v>1380</v>
      </c>
      <c r="O25" s="170"/>
    </row>
    <row r="26" customFormat="false" ht="12.75" hidden="false" customHeight="true" outlineLevel="0" collapsed="false">
      <c r="A26" s="179"/>
      <c r="B26" s="180"/>
      <c r="C26" s="181" t="s">
        <v>1381</v>
      </c>
      <c r="D26" s="181"/>
      <c r="E26" s="182" t="n">
        <v>5</v>
      </c>
      <c r="F26" s="183"/>
      <c r="G26" s="184"/>
      <c r="H26" s="185"/>
      <c r="I26" s="186"/>
      <c r="J26" s="187"/>
      <c r="K26" s="186"/>
      <c r="M26" s="188" t="s">
        <v>1381</v>
      </c>
      <c r="O26" s="170"/>
    </row>
    <row r="27" customFormat="false" ht="12.75" hidden="false" customHeight="true" outlineLevel="0" collapsed="false">
      <c r="A27" s="179"/>
      <c r="B27" s="180"/>
      <c r="C27" s="181" t="s">
        <v>1382</v>
      </c>
      <c r="D27" s="181"/>
      <c r="E27" s="182" t="n">
        <v>2.5</v>
      </c>
      <c r="F27" s="183"/>
      <c r="G27" s="184"/>
      <c r="H27" s="185"/>
      <c r="I27" s="186"/>
      <c r="J27" s="187"/>
      <c r="K27" s="186"/>
      <c r="M27" s="188" t="s">
        <v>1382</v>
      </c>
      <c r="O27" s="170"/>
    </row>
    <row r="28" customFormat="false" ht="12.75" hidden="false" customHeight="true" outlineLevel="0" collapsed="false">
      <c r="A28" s="179"/>
      <c r="B28" s="180"/>
      <c r="C28" s="181" t="s">
        <v>1383</v>
      </c>
      <c r="D28" s="181"/>
      <c r="E28" s="182" t="n">
        <v>2</v>
      </c>
      <c r="F28" s="183"/>
      <c r="G28" s="184"/>
      <c r="H28" s="185"/>
      <c r="I28" s="186"/>
      <c r="J28" s="187"/>
      <c r="K28" s="186"/>
      <c r="M28" s="188" t="s">
        <v>1383</v>
      </c>
      <c r="O28" s="170"/>
    </row>
    <row r="29" customFormat="false" ht="12.75" hidden="false" customHeight="false" outlineLevel="0" collapsed="false">
      <c r="A29" s="171" t="n">
        <v>3</v>
      </c>
      <c r="B29" s="172" t="s">
        <v>1040</v>
      </c>
      <c r="C29" s="173" t="s">
        <v>1041</v>
      </c>
      <c r="D29" s="174" t="s">
        <v>107</v>
      </c>
      <c r="E29" s="175" t="n">
        <v>46.3</v>
      </c>
      <c r="F29" s="175" t="n">
        <v>85</v>
      </c>
      <c r="G29" s="176" t="n">
        <f aca="false">E29*F29</f>
        <v>3935.5</v>
      </c>
      <c r="H29" s="177" t="n">
        <v>0</v>
      </c>
      <c r="I29" s="178" t="n">
        <f aca="false">E29*H29</f>
        <v>0</v>
      </c>
      <c r="J29" s="177" t="n">
        <v>0</v>
      </c>
      <c r="K29" s="178" t="n">
        <f aca="false">E29*J29</f>
        <v>0</v>
      </c>
      <c r="O29" s="170" t="n">
        <v>2</v>
      </c>
      <c r="AA29" s="153" t="n">
        <v>1</v>
      </c>
      <c r="AB29" s="153" t="n">
        <v>1</v>
      </c>
      <c r="AC29" s="153" t="n">
        <v>1</v>
      </c>
      <c r="AZ29" s="153" t="n">
        <v>1</v>
      </c>
      <c r="BA29" s="153" t="n">
        <f aca="false">IF(AZ29=1,G29,0)</f>
        <v>3935.5</v>
      </c>
      <c r="BB29" s="153" t="n">
        <f aca="false">IF(AZ29=2,G29,0)</f>
        <v>0</v>
      </c>
      <c r="BC29" s="153" t="n">
        <f aca="false">IF(AZ29=3,G29,0)</f>
        <v>0</v>
      </c>
      <c r="BD29" s="153" t="n">
        <f aca="false">IF(AZ29=4,G29,0)</f>
        <v>0</v>
      </c>
      <c r="BE29" s="153" t="n">
        <f aca="false">IF(AZ29=5,G29,0)</f>
        <v>0</v>
      </c>
      <c r="CA29" s="170" t="n">
        <v>1</v>
      </c>
      <c r="CB29" s="170" t="n">
        <v>1</v>
      </c>
    </row>
    <row r="30" customFormat="false" ht="12.75" hidden="false" customHeight="true" outlineLevel="0" collapsed="false">
      <c r="A30" s="179"/>
      <c r="B30" s="180"/>
      <c r="C30" s="181" t="s">
        <v>1375</v>
      </c>
      <c r="D30" s="181"/>
      <c r="E30" s="182" t="n">
        <v>22</v>
      </c>
      <c r="F30" s="183"/>
      <c r="G30" s="184"/>
      <c r="H30" s="185"/>
      <c r="I30" s="186"/>
      <c r="J30" s="187"/>
      <c r="K30" s="186"/>
      <c r="M30" s="188" t="s">
        <v>1375</v>
      </c>
      <c r="O30" s="170"/>
    </row>
    <row r="31" customFormat="false" ht="12.75" hidden="false" customHeight="true" outlineLevel="0" collapsed="false">
      <c r="A31" s="179"/>
      <c r="B31" s="180"/>
      <c r="C31" s="181" t="s">
        <v>1376</v>
      </c>
      <c r="D31" s="181"/>
      <c r="E31" s="182" t="n">
        <v>5</v>
      </c>
      <c r="F31" s="183"/>
      <c r="G31" s="184"/>
      <c r="H31" s="185"/>
      <c r="I31" s="186"/>
      <c r="J31" s="187"/>
      <c r="K31" s="186"/>
      <c r="M31" s="188" t="s">
        <v>1376</v>
      </c>
      <c r="O31" s="170"/>
    </row>
    <row r="32" customFormat="false" ht="12.75" hidden="false" customHeight="true" outlineLevel="0" collapsed="false">
      <c r="A32" s="179"/>
      <c r="B32" s="180"/>
      <c r="C32" s="181" t="s">
        <v>1377</v>
      </c>
      <c r="D32" s="181"/>
      <c r="E32" s="182" t="n">
        <v>3</v>
      </c>
      <c r="F32" s="183"/>
      <c r="G32" s="184"/>
      <c r="H32" s="185"/>
      <c r="I32" s="186"/>
      <c r="J32" s="187"/>
      <c r="K32" s="186"/>
      <c r="M32" s="188" t="s">
        <v>1377</v>
      </c>
      <c r="O32" s="170"/>
    </row>
    <row r="33" customFormat="false" ht="12.75" hidden="false" customHeight="true" outlineLevel="0" collapsed="false">
      <c r="A33" s="179"/>
      <c r="B33" s="180"/>
      <c r="C33" s="181" t="s">
        <v>1378</v>
      </c>
      <c r="D33" s="181"/>
      <c r="E33" s="182" t="n">
        <v>1.3</v>
      </c>
      <c r="F33" s="183"/>
      <c r="G33" s="184"/>
      <c r="H33" s="185"/>
      <c r="I33" s="186"/>
      <c r="J33" s="187"/>
      <c r="K33" s="186"/>
      <c r="M33" s="188" t="s">
        <v>1378</v>
      </c>
      <c r="O33" s="170"/>
    </row>
    <row r="34" customFormat="false" ht="12.75" hidden="false" customHeight="true" outlineLevel="0" collapsed="false">
      <c r="A34" s="179"/>
      <c r="B34" s="180"/>
      <c r="C34" s="181" t="s">
        <v>1379</v>
      </c>
      <c r="D34" s="181"/>
      <c r="E34" s="182" t="n">
        <v>2.5</v>
      </c>
      <c r="F34" s="183"/>
      <c r="G34" s="184"/>
      <c r="H34" s="185"/>
      <c r="I34" s="186"/>
      <c r="J34" s="187"/>
      <c r="K34" s="186"/>
      <c r="M34" s="188" t="s">
        <v>1379</v>
      </c>
      <c r="O34" s="170"/>
    </row>
    <row r="35" customFormat="false" ht="12.75" hidden="false" customHeight="true" outlineLevel="0" collapsed="false">
      <c r="A35" s="179"/>
      <c r="B35" s="180"/>
      <c r="C35" s="181" t="s">
        <v>1380</v>
      </c>
      <c r="D35" s="181"/>
      <c r="E35" s="182" t="n">
        <v>3</v>
      </c>
      <c r="F35" s="183"/>
      <c r="G35" s="184"/>
      <c r="H35" s="185"/>
      <c r="I35" s="186"/>
      <c r="J35" s="187"/>
      <c r="K35" s="186"/>
      <c r="M35" s="188" t="s">
        <v>1380</v>
      </c>
      <c r="O35" s="170"/>
    </row>
    <row r="36" customFormat="false" ht="12.75" hidden="false" customHeight="true" outlineLevel="0" collapsed="false">
      <c r="A36" s="179"/>
      <c r="B36" s="180"/>
      <c r="C36" s="181" t="s">
        <v>1381</v>
      </c>
      <c r="D36" s="181"/>
      <c r="E36" s="182" t="n">
        <v>5</v>
      </c>
      <c r="F36" s="183"/>
      <c r="G36" s="184"/>
      <c r="H36" s="185"/>
      <c r="I36" s="186"/>
      <c r="J36" s="187"/>
      <c r="K36" s="186"/>
      <c r="M36" s="188" t="s">
        <v>1381</v>
      </c>
      <c r="O36" s="170"/>
    </row>
    <row r="37" customFormat="false" ht="12.75" hidden="false" customHeight="true" outlineLevel="0" collapsed="false">
      <c r="A37" s="179"/>
      <c r="B37" s="180"/>
      <c r="C37" s="181" t="s">
        <v>1382</v>
      </c>
      <c r="D37" s="181"/>
      <c r="E37" s="182" t="n">
        <v>2.5</v>
      </c>
      <c r="F37" s="183"/>
      <c r="G37" s="184"/>
      <c r="H37" s="185"/>
      <c r="I37" s="186"/>
      <c r="J37" s="187"/>
      <c r="K37" s="186"/>
      <c r="M37" s="188" t="s">
        <v>1382</v>
      </c>
      <c r="O37" s="170"/>
    </row>
    <row r="38" customFormat="false" ht="12.75" hidden="false" customHeight="true" outlineLevel="0" collapsed="false">
      <c r="A38" s="179"/>
      <c r="B38" s="180"/>
      <c r="C38" s="181" t="s">
        <v>1383</v>
      </c>
      <c r="D38" s="181"/>
      <c r="E38" s="182" t="n">
        <v>2</v>
      </c>
      <c r="F38" s="183"/>
      <c r="G38" s="184"/>
      <c r="H38" s="185"/>
      <c r="I38" s="186"/>
      <c r="J38" s="187"/>
      <c r="K38" s="186"/>
      <c r="M38" s="188" t="s">
        <v>1383</v>
      </c>
      <c r="O38" s="170"/>
    </row>
    <row r="39" customFormat="false" ht="12.75" hidden="false" customHeight="false" outlineLevel="0" collapsed="false">
      <c r="A39" s="191"/>
      <c r="B39" s="192" t="s">
        <v>93</v>
      </c>
      <c r="C39" s="193" t="s">
        <v>153</v>
      </c>
      <c r="D39" s="194"/>
      <c r="E39" s="195"/>
      <c r="F39" s="196"/>
      <c r="G39" s="197" t="n">
        <f aca="false">SUM(G6:G38)</f>
        <v>14816</v>
      </c>
      <c r="H39" s="198"/>
      <c r="I39" s="199" t="n">
        <f aca="false">SUM(I6:I38)</f>
        <v>0</v>
      </c>
      <c r="J39" s="198"/>
      <c r="K39" s="199" t="n">
        <f aca="false">SUM(K6:K38)</f>
        <v>0</v>
      </c>
      <c r="O39" s="170" t="n">
        <v>4</v>
      </c>
      <c r="BA39" s="200" t="n">
        <f aca="false">SUM(BA6:BA38)</f>
        <v>14816</v>
      </c>
      <c r="BB39" s="200" t="n">
        <f aca="false">SUM(BB6:BB38)</f>
        <v>0</v>
      </c>
      <c r="BC39" s="200" t="n">
        <f aca="false">SUM(BC6:BC38)</f>
        <v>0</v>
      </c>
      <c r="BD39" s="200" t="n">
        <f aca="false">SUM(BD6:BD38)</f>
        <v>0</v>
      </c>
      <c r="BE39" s="200" t="n">
        <f aca="false">SUM(BE6:BE38)</f>
        <v>0</v>
      </c>
    </row>
    <row r="40" customFormat="false" ht="12.75" hidden="false" customHeight="false" outlineLevel="0" collapsed="false">
      <c r="A40" s="160" t="s">
        <v>60</v>
      </c>
      <c r="B40" s="161" t="s">
        <v>314</v>
      </c>
      <c r="C40" s="162" t="s">
        <v>96</v>
      </c>
      <c r="D40" s="163"/>
      <c r="E40" s="164"/>
      <c r="F40" s="164"/>
      <c r="G40" s="165"/>
      <c r="H40" s="166"/>
      <c r="I40" s="167"/>
      <c r="J40" s="168"/>
      <c r="K40" s="169"/>
      <c r="O40" s="170" t="n">
        <v>1</v>
      </c>
    </row>
    <row r="41" customFormat="false" ht="13.5" hidden="false" customHeight="true" outlineLevel="0" collapsed="false">
      <c r="A41" s="171" t="n">
        <v>4</v>
      </c>
      <c r="B41" s="172" t="s">
        <v>315</v>
      </c>
      <c r="C41" s="173" t="s">
        <v>316</v>
      </c>
      <c r="D41" s="174" t="s">
        <v>107</v>
      </c>
      <c r="E41" s="175" t="n">
        <v>200</v>
      </c>
      <c r="F41" s="175" t="n">
        <v>70</v>
      </c>
      <c r="G41" s="176" t="n">
        <f aca="false">E41*F41</f>
        <v>14000</v>
      </c>
      <c r="H41" s="177" t="n">
        <v>0</v>
      </c>
      <c r="I41" s="178" t="n">
        <f aca="false">E41*H41</f>
        <v>0</v>
      </c>
      <c r="J41" s="177"/>
      <c r="K41" s="178" t="n">
        <f aca="false">E41*J41</f>
        <v>0</v>
      </c>
      <c r="O41" s="170" t="n">
        <v>2</v>
      </c>
      <c r="AA41" s="153" t="n">
        <v>12</v>
      </c>
      <c r="AB41" s="153" t="n">
        <v>0</v>
      </c>
      <c r="AC41" s="153" t="n">
        <v>5</v>
      </c>
      <c r="AZ41" s="153" t="n">
        <v>1</v>
      </c>
      <c r="BA41" s="153" t="n">
        <f aca="false">IF(AZ41=1,G41,0)</f>
        <v>14000</v>
      </c>
      <c r="BB41" s="153" t="n">
        <f aca="false">IF(AZ41=2,G41,0)</f>
        <v>0</v>
      </c>
      <c r="BC41" s="153" t="n">
        <f aca="false">IF(AZ41=3,G41,0)</f>
        <v>0</v>
      </c>
      <c r="BD41" s="153" t="n">
        <f aca="false">IF(AZ41=4,G41,0)</f>
        <v>0</v>
      </c>
      <c r="BE41" s="153" t="n">
        <f aca="false">IF(AZ41=5,G41,0)</f>
        <v>0</v>
      </c>
      <c r="CA41" s="170" t="n">
        <v>12</v>
      </c>
      <c r="CB41" s="170" t="n">
        <v>0</v>
      </c>
    </row>
    <row r="42" customFormat="false" ht="12.75" hidden="false" customHeight="true" outlineLevel="0" collapsed="false">
      <c r="A42" s="179"/>
      <c r="B42" s="180"/>
      <c r="C42" s="181" t="s">
        <v>1384</v>
      </c>
      <c r="D42" s="181"/>
      <c r="E42" s="182" t="n">
        <v>200</v>
      </c>
      <c r="F42" s="183"/>
      <c r="G42" s="184"/>
      <c r="H42" s="185"/>
      <c r="I42" s="186"/>
      <c r="J42" s="187"/>
      <c r="K42" s="186"/>
      <c r="M42" s="188" t="s">
        <v>1384</v>
      </c>
      <c r="O42" s="170"/>
    </row>
    <row r="43" customFormat="false" ht="12.75" hidden="false" customHeight="true" outlineLevel="0" collapsed="false">
      <c r="A43" s="171" t="n">
        <v>5</v>
      </c>
      <c r="B43" s="172" t="s">
        <v>321</v>
      </c>
      <c r="C43" s="173" t="s">
        <v>1385</v>
      </c>
      <c r="D43" s="174" t="s">
        <v>107</v>
      </c>
      <c r="E43" s="175" t="n">
        <v>47</v>
      </c>
      <c r="F43" s="175" t="n">
        <v>1200</v>
      </c>
      <c r="G43" s="176" t="n">
        <f aca="false">E43*F43</f>
        <v>56400</v>
      </c>
      <c r="H43" s="177" t="n">
        <v>0</v>
      </c>
      <c r="I43" s="178" t="n">
        <f aca="false">E43*H43</f>
        <v>0</v>
      </c>
      <c r="J43" s="177"/>
      <c r="K43" s="178" t="n">
        <f aca="false">E43*J43</f>
        <v>0</v>
      </c>
      <c r="O43" s="170" t="n">
        <v>2</v>
      </c>
      <c r="AA43" s="153" t="n">
        <v>12</v>
      </c>
      <c r="AB43" s="153" t="n">
        <v>0</v>
      </c>
      <c r="AC43" s="153" t="n">
        <v>6</v>
      </c>
      <c r="AZ43" s="153" t="n">
        <v>1</v>
      </c>
      <c r="BA43" s="153" t="n">
        <f aca="false">IF(AZ43=1,G43,0)</f>
        <v>56400</v>
      </c>
      <c r="BB43" s="153" t="n">
        <f aca="false">IF(AZ43=2,G43,0)</f>
        <v>0</v>
      </c>
      <c r="BC43" s="153" t="n">
        <f aca="false">IF(AZ43=3,G43,0)</f>
        <v>0</v>
      </c>
      <c r="BD43" s="153" t="n">
        <f aca="false">IF(AZ43=4,G43,0)</f>
        <v>0</v>
      </c>
      <c r="BE43" s="153" t="n">
        <f aca="false">IF(AZ43=5,G43,0)</f>
        <v>0</v>
      </c>
      <c r="CA43" s="170" t="n">
        <v>12</v>
      </c>
      <c r="CB43" s="170" t="n">
        <v>0</v>
      </c>
    </row>
    <row r="44" customFormat="false" ht="12.75" hidden="false" customHeight="true" outlineLevel="0" collapsed="false">
      <c r="A44" s="179"/>
      <c r="B44" s="189"/>
      <c r="C44" s="190" t="s">
        <v>323</v>
      </c>
      <c r="D44" s="190"/>
      <c r="E44" s="190"/>
      <c r="F44" s="190"/>
      <c r="G44" s="190"/>
      <c r="I44" s="186"/>
      <c r="K44" s="186"/>
      <c r="L44" s="188" t="s">
        <v>323</v>
      </c>
      <c r="O44" s="170" t="n">
        <v>3</v>
      </c>
    </row>
    <row r="45" customFormat="false" ht="12.4" hidden="false" customHeight="true" outlineLevel="0" collapsed="false">
      <c r="A45" s="179"/>
      <c r="B45" s="180"/>
      <c r="C45" s="181" t="s">
        <v>1386</v>
      </c>
      <c r="D45" s="181"/>
      <c r="E45" s="182" t="n">
        <v>45</v>
      </c>
      <c r="F45" s="183"/>
      <c r="G45" s="184"/>
      <c r="H45" s="185"/>
      <c r="I45" s="186"/>
      <c r="J45" s="187"/>
      <c r="K45" s="186"/>
      <c r="M45" s="188" t="s">
        <v>1386</v>
      </c>
      <c r="O45" s="170"/>
    </row>
    <row r="46" customFormat="false" ht="12.75" hidden="false" customHeight="true" outlineLevel="0" collapsed="false">
      <c r="A46" s="179"/>
      <c r="B46" s="180"/>
      <c r="C46" s="181" t="s">
        <v>1387</v>
      </c>
      <c r="D46" s="181"/>
      <c r="E46" s="182" t="n">
        <v>1</v>
      </c>
      <c r="F46" s="183"/>
      <c r="G46" s="184"/>
      <c r="H46" s="185"/>
      <c r="I46" s="186"/>
      <c r="J46" s="187"/>
      <c r="K46" s="186"/>
      <c r="M46" s="188" t="s">
        <v>1387</v>
      </c>
      <c r="O46" s="170"/>
    </row>
    <row r="47" customFormat="false" ht="12.75" hidden="false" customHeight="true" outlineLevel="0" collapsed="false">
      <c r="A47" s="179"/>
      <c r="B47" s="180"/>
      <c r="C47" s="181" t="s">
        <v>1388</v>
      </c>
      <c r="D47" s="181"/>
      <c r="E47" s="182" t="n">
        <v>1</v>
      </c>
      <c r="F47" s="183"/>
      <c r="G47" s="184"/>
      <c r="H47" s="185"/>
      <c r="I47" s="186"/>
      <c r="J47" s="187"/>
      <c r="K47" s="186"/>
      <c r="M47" s="188" t="s">
        <v>1388</v>
      </c>
      <c r="O47" s="170"/>
    </row>
    <row r="48" customFormat="false" ht="12.75" hidden="false" customHeight="false" outlineLevel="0" collapsed="false">
      <c r="A48" s="171" t="n">
        <v>6</v>
      </c>
      <c r="B48" s="172" t="s">
        <v>324</v>
      </c>
      <c r="C48" s="173" t="s">
        <v>325</v>
      </c>
      <c r="D48" s="174" t="s">
        <v>158</v>
      </c>
      <c r="E48" s="175" t="n">
        <v>40.2</v>
      </c>
      <c r="F48" s="175" t="n">
        <v>114</v>
      </c>
      <c r="G48" s="176" t="n">
        <f aca="false">E48*F48</f>
        <v>4582.8</v>
      </c>
      <c r="H48" s="177" t="n">
        <v>0</v>
      </c>
      <c r="I48" s="178" t="n">
        <f aca="false">E48*H48</f>
        <v>0</v>
      </c>
      <c r="J48" s="177"/>
      <c r="K48" s="178" t="n">
        <f aca="false">E48*J48</f>
        <v>0</v>
      </c>
      <c r="O48" s="170" t="n">
        <v>2</v>
      </c>
      <c r="AA48" s="153" t="n">
        <v>12</v>
      </c>
      <c r="AB48" s="153" t="n">
        <v>0</v>
      </c>
      <c r="AC48" s="153" t="n">
        <v>7</v>
      </c>
      <c r="AZ48" s="153" t="n">
        <v>1</v>
      </c>
      <c r="BA48" s="153" t="n">
        <f aca="false">IF(AZ48=1,G48,0)</f>
        <v>4582.8</v>
      </c>
      <c r="BB48" s="153" t="n">
        <f aca="false">IF(AZ48=2,G48,0)</f>
        <v>0</v>
      </c>
      <c r="BC48" s="153" t="n">
        <f aca="false">IF(AZ48=3,G48,0)</f>
        <v>0</v>
      </c>
      <c r="BD48" s="153" t="n">
        <f aca="false">IF(AZ48=4,G48,0)</f>
        <v>0</v>
      </c>
      <c r="BE48" s="153" t="n">
        <f aca="false">IF(AZ48=5,G48,0)</f>
        <v>0</v>
      </c>
      <c r="CA48" s="170" t="n">
        <v>12</v>
      </c>
      <c r="CB48" s="170" t="n">
        <v>0</v>
      </c>
    </row>
    <row r="49" customFormat="false" ht="12.75" hidden="false" customHeight="true" outlineLevel="0" collapsed="false">
      <c r="A49" s="179"/>
      <c r="B49" s="189"/>
      <c r="C49" s="190" t="s">
        <v>326</v>
      </c>
      <c r="D49" s="190"/>
      <c r="E49" s="190"/>
      <c r="F49" s="190"/>
      <c r="G49" s="190"/>
      <c r="I49" s="186"/>
      <c r="K49" s="186"/>
      <c r="L49" s="188" t="s">
        <v>326</v>
      </c>
      <c r="O49" s="170" t="n">
        <v>3</v>
      </c>
    </row>
    <row r="50" customFormat="false" ht="12.75" hidden="false" customHeight="true" outlineLevel="0" collapsed="false">
      <c r="A50" s="179"/>
      <c r="B50" s="189"/>
      <c r="C50" s="190" t="s">
        <v>327</v>
      </c>
      <c r="D50" s="190"/>
      <c r="E50" s="190"/>
      <c r="F50" s="190"/>
      <c r="G50" s="190"/>
      <c r="I50" s="186"/>
      <c r="K50" s="186"/>
      <c r="L50" s="188" t="s">
        <v>327</v>
      </c>
      <c r="O50" s="170" t="n">
        <v>3</v>
      </c>
    </row>
    <row r="51" customFormat="false" ht="12.75" hidden="false" customHeight="true" outlineLevel="0" collapsed="false">
      <c r="A51" s="179"/>
      <c r="B51" s="180"/>
      <c r="C51" s="181" t="s">
        <v>1389</v>
      </c>
      <c r="D51" s="181"/>
      <c r="E51" s="182" t="n">
        <v>40.2</v>
      </c>
      <c r="F51" s="183"/>
      <c r="G51" s="184"/>
      <c r="H51" s="185"/>
      <c r="I51" s="186"/>
      <c r="J51" s="187"/>
      <c r="K51" s="186"/>
      <c r="M51" s="188" t="s">
        <v>1389</v>
      </c>
      <c r="O51" s="170"/>
    </row>
    <row r="52" customFormat="false" ht="12.75" hidden="false" customHeight="false" outlineLevel="0" collapsed="false">
      <c r="A52" s="171" t="n">
        <v>7</v>
      </c>
      <c r="B52" s="172" t="s">
        <v>333</v>
      </c>
      <c r="C52" s="173" t="s">
        <v>334</v>
      </c>
      <c r="D52" s="174" t="s">
        <v>158</v>
      </c>
      <c r="E52" s="175" t="n">
        <v>40.2</v>
      </c>
      <c r="F52" s="175" t="n">
        <v>99</v>
      </c>
      <c r="G52" s="176" t="n">
        <f aca="false">E52*F52</f>
        <v>3979.8</v>
      </c>
      <c r="H52" s="177" t="n">
        <v>0</v>
      </c>
      <c r="I52" s="178" t="n">
        <f aca="false">E52*H52</f>
        <v>0</v>
      </c>
      <c r="J52" s="177"/>
      <c r="K52" s="178" t="n">
        <f aca="false">E52*J52</f>
        <v>0</v>
      </c>
      <c r="O52" s="170" t="n">
        <v>2</v>
      </c>
      <c r="AA52" s="153" t="n">
        <v>12</v>
      </c>
      <c r="AB52" s="153" t="n">
        <v>0</v>
      </c>
      <c r="AC52" s="153" t="n">
        <v>8</v>
      </c>
      <c r="AZ52" s="153" t="n">
        <v>1</v>
      </c>
      <c r="BA52" s="153" t="n">
        <f aca="false">IF(AZ52=1,G52,0)</f>
        <v>3979.8</v>
      </c>
      <c r="BB52" s="153" t="n">
        <f aca="false">IF(AZ52=2,G52,0)</f>
        <v>0</v>
      </c>
      <c r="BC52" s="153" t="n">
        <f aca="false">IF(AZ52=3,G52,0)</f>
        <v>0</v>
      </c>
      <c r="BD52" s="153" t="n">
        <f aca="false">IF(AZ52=4,G52,0)</f>
        <v>0</v>
      </c>
      <c r="BE52" s="153" t="n">
        <f aca="false">IF(AZ52=5,G52,0)</f>
        <v>0</v>
      </c>
      <c r="CA52" s="170" t="n">
        <v>12</v>
      </c>
      <c r="CB52" s="170" t="n">
        <v>0</v>
      </c>
    </row>
    <row r="53" customFormat="false" ht="12.75" hidden="false" customHeight="true" outlineLevel="0" collapsed="false">
      <c r="A53" s="179"/>
      <c r="B53" s="189"/>
      <c r="C53" s="190" t="s">
        <v>335</v>
      </c>
      <c r="D53" s="190"/>
      <c r="E53" s="190"/>
      <c r="F53" s="190"/>
      <c r="G53" s="190"/>
      <c r="I53" s="186"/>
      <c r="K53" s="186"/>
      <c r="L53" s="188" t="s">
        <v>335</v>
      </c>
      <c r="O53" s="170" t="n">
        <v>3</v>
      </c>
    </row>
    <row r="54" customFormat="false" ht="12.75" hidden="false" customHeight="true" outlineLevel="0" collapsed="false">
      <c r="A54" s="179"/>
      <c r="B54" s="180"/>
      <c r="C54" s="181" t="s">
        <v>1389</v>
      </c>
      <c r="D54" s="181"/>
      <c r="E54" s="182" t="n">
        <v>40.2</v>
      </c>
      <c r="F54" s="183"/>
      <c r="G54" s="184"/>
      <c r="H54" s="185"/>
      <c r="I54" s="186"/>
      <c r="J54" s="187"/>
      <c r="K54" s="186"/>
      <c r="M54" s="188" t="s">
        <v>1389</v>
      </c>
      <c r="O54" s="170"/>
    </row>
    <row r="55" customFormat="false" ht="12.75" hidden="false" customHeight="false" outlineLevel="0" collapsed="false">
      <c r="A55" s="171" t="n">
        <v>8</v>
      </c>
      <c r="B55" s="172" t="s">
        <v>336</v>
      </c>
      <c r="C55" s="173" t="s">
        <v>337</v>
      </c>
      <c r="D55" s="174" t="s">
        <v>158</v>
      </c>
      <c r="E55" s="175" t="n">
        <v>2.4</v>
      </c>
      <c r="F55" s="175" t="n">
        <v>150</v>
      </c>
      <c r="G55" s="176" t="n">
        <f aca="false">E55*F55</f>
        <v>360</v>
      </c>
      <c r="H55" s="177" t="n">
        <v>0</v>
      </c>
      <c r="I55" s="178" t="n">
        <f aca="false">E55*H55</f>
        <v>0</v>
      </c>
      <c r="J55" s="177"/>
      <c r="K55" s="178" t="n">
        <f aca="false">E55*J55</f>
        <v>0</v>
      </c>
      <c r="O55" s="170" t="n">
        <v>2</v>
      </c>
      <c r="AA55" s="153" t="n">
        <v>12</v>
      </c>
      <c r="AB55" s="153" t="n">
        <v>0</v>
      </c>
      <c r="AC55" s="153" t="n">
        <v>9</v>
      </c>
      <c r="AZ55" s="153" t="n">
        <v>1</v>
      </c>
      <c r="BA55" s="153" t="n">
        <f aca="false">IF(AZ55=1,G55,0)</f>
        <v>360</v>
      </c>
      <c r="BB55" s="153" t="n">
        <f aca="false">IF(AZ55=2,G55,0)</f>
        <v>0</v>
      </c>
      <c r="BC55" s="153" t="n">
        <f aca="false">IF(AZ55=3,G55,0)</f>
        <v>0</v>
      </c>
      <c r="BD55" s="153" t="n">
        <f aca="false">IF(AZ55=4,G55,0)</f>
        <v>0</v>
      </c>
      <c r="BE55" s="153" t="n">
        <f aca="false">IF(AZ55=5,G55,0)</f>
        <v>0</v>
      </c>
      <c r="CA55" s="170" t="n">
        <v>12</v>
      </c>
      <c r="CB55" s="170" t="n">
        <v>0</v>
      </c>
    </row>
    <row r="56" customFormat="false" ht="12.75" hidden="false" customHeight="true" outlineLevel="0" collapsed="false">
      <c r="A56" s="179"/>
      <c r="B56" s="189"/>
      <c r="C56" s="190" t="s">
        <v>338</v>
      </c>
      <c r="D56" s="190"/>
      <c r="E56" s="190"/>
      <c r="F56" s="190"/>
      <c r="G56" s="190"/>
      <c r="I56" s="186"/>
      <c r="K56" s="186"/>
      <c r="L56" s="188" t="s">
        <v>338</v>
      </c>
      <c r="O56" s="170" t="n">
        <v>3</v>
      </c>
    </row>
    <row r="57" customFormat="false" ht="12.75" hidden="false" customHeight="true" outlineLevel="0" collapsed="false">
      <c r="A57" s="201"/>
      <c r="B57" s="202"/>
      <c r="C57" s="203" t="s">
        <v>1390</v>
      </c>
      <c r="D57" s="203"/>
      <c r="E57" s="204" t="n">
        <v>2.4</v>
      </c>
      <c r="F57" s="205"/>
      <c r="G57" s="206"/>
      <c r="H57" s="185"/>
      <c r="I57" s="186"/>
      <c r="J57" s="187"/>
      <c r="K57" s="186"/>
      <c r="M57" s="188" t="s">
        <v>1390</v>
      </c>
      <c r="O57" s="170"/>
    </row>
    <row r="58" customFormat="false" ht="22.5" hidden="false" customHeight="false" outlineLevel="0" collapsed="false">
      <c r="A58" s="171" t="n">
        <v>9</v>
      </c>
      <c r="B58" s="172" t="s">
        <v>341</v>
      </c>
      <c r="C58" s="173" t="s">
        <v>342</v>
      </c>
      <c r="D58" s="174" t="s">
        <v>158</v>
      </c>
      <c r="E58" s="175" t="n">
        <v>12</v>
      </c>
      <c r="F58" s="175" t="n">
        <v>365</v>
      </c>
      <c r="G58" s="176" t="n">
        <f aca="false">E58*F58</f>
        <v>4380</v>
      </c>
      <c r="H58" s="177" t="n">
        <v>0</v>
      </c>
      <c r="I58" s="178" t="n">
        <f aca="false">E58*H58</f>
        <v>0</v>
      </c>
      <c r="J58" s="177"/>
      <c r="K58" s="178" t="n">
        <f aca="false">E58*J58</f>
        <v>0</v>
      </c>
      <c r="O58" s="170" t="n">
        <v>2</v>
      </c>
      <c r="AA58" s="153" t="n">
        <v>12</v>
      </c>
      <c r="AB58" s="153" t="n">
        <v>0</v>
      </c>
      <c r="AC58" s="153" t="n">
        <v>10</v>
      </c>
      <c r="AZ58" s="153" t="n">
        <v>1</v>
      </c>
      <c r="BA58" s="153" t="n">
        <f aca="false">IF(AZ58=1,G58,0)</f>
        <v>4380</v>
      </c>
      <c r="BB58" s="153" t="n">
        <f aca="false">IF(AZ58=2,G58,0)</f>
        <v>0</v>
      </c>
      <c r="BC58" s="153" t="n">
        <f aca="false">IF(AZ58=3,G58,0)</f>
        <v>0</v>
      </c>
      <c r="BD58" s="153" t="n">
        <f aca="false">IF(AZ58=4,G58,0)</f>
        <v>0</v>
      </c>
      <c r="BE58" s="153" t="n">
        <f aca="false">IF(AZ58=5,G58,0)</f>
        <v>0</v>
      </c>
      <c r="CA58" s="170" t="n">
        <v>12</v>
      </c>
      <c r="CB58" s="170" t="n">
        <v>0</v>
      </c>
    </row>
    <row r="59" customFormat="false" ht="22.5" hidden="false" customHeight="true" outlineLevel="0" collapsed="false">
      <c r="A59" s="179"/>
      <c r="B59" s="189"/>
      <c r="C59" s="190" t="s">
        <v>343</v>
      </c>
      <c r="D59" s="190"/>
      <c r="E59" s="190"/>
      <c r="F59" s="190"/>
      <c r="G59" s="190"/>
      <c r="I59" s="186"/>
      <c r="K59" s="186"/>
      <c r="L59" s="188" t="s">
        <v>343</v>
      </c>
      <c r="O59" s="170" t="n">
        <v>3</v>
      </c>
    </row>
    <row r="60" customFormat="false" ht="12.75" hidden="false" customHeight="true" outlineLevel="0" collapsed="false">
      <c r="A60" s="179"/>
      <c r="B60" s="180"/>
      <c r="C60" s="181" t="s">
        <v>1391</v>
      </c>
      <c r="D60" s="181"/>
      <c r="E60" s="182" t="n">
        <v>12</v>
      </c>
      <c r="F60" s="183"/>
      <c r="G60" s="184"/>
      <c r="H60" s="185"/>
      <c r="I60" s="186"/>
      <c r="J60" s="187"/>
      <c r="K60" s="186"/>
      <c r="M60" s="188" t="s">
        <v>1391</v>
      </c>
      <c r="O60" s="170"/>
    </row>
    <row r="61" customFormat="false" ht="22.5" hidden="false" customHeight="false" outlineLevel="0" collapsed="false">
      <c r="A61" s="171" t="n">
        <v>10</v>
      </c>
      <c r="B61" s="172" t="s">
        <v>346</v>
      </c>
      <c r="C61" s="173" t="s">
        <v>347</v>
      </c>
      <c r="D61" s="174" t="s">
        <v>158</v>
      </c>
      <c r="E61" s="175" t="n">
        <v>12</v>
      </c>
      <c r="F61" s="175" t="n">
        <v>760</v>
      </c>
      <c r="G61" s="176" t="n">
        <f aca="false">E61*F61</f>
        <v>9120</v>
      </c>
      <c r="H61" s="177" t="n">
        <v>0</v>
      </c>
      <c r="I61" s="178" t="n">
        <f aca="false">E61*H61</f>
        <v>0</v>
      </c>
      <c r="J61" s="177"/>
      <c r="K61" s="178" t="n">
        <f aca="false">E61*J61</f>
        <v>0</v>
      </c>
      <c r="O61" s="170" t="n">
        <v>2</v>
      </c>
      <c r="AA61" s="153" t="n">
        <v>12</v>
      </c>
      <c r="AB61" s="153" t="n">
        <v>0</v>
      </c>
      <c r="AC61" s="153" t="n">
        <v>11</v>
      </c>
      <c r="AZ61" s="153" t="n">
        <v>1</v>
      </c>
      <c r="BA61" s="153" t="n">
        <f aca="false">IF(AZ61=1,G61,0)</f>
        <v>9120</v>
      </c>
      <c r="BB61" s="153" t="n">
        <f aca="false">IF(AZ61=2,G61,0)</f>
        <v>0</v>
      </c>
      <c r="BC61" s="153" t="n">
        <f aca="false">IF(AZ61=3,G61,0)</f>
        <v>0</v>
      </c>
      <c r="BD61" s="153" t="n">
        <f aca="false">IF(AZ61=4,G61,0)</f>
        <v>0</v>
      </c>
      <c r="BE61" s="153" t="n">
        <f aca="false">IF(AZ61=5,G61,0)</f>
        <v>0</v>
      </c>
      <c r="CA61" s="170" t="n">
        <v>12</v>
      </c>
      <c r="CB61" s="170" t="n">
        <v>0</v>
      </c>
    </row>
    <row r="62" customFormat="false" ht="25.5" hidden="false" customHeight="true" outlineLevel="0" collapsed="false">
      <c r="A62" s="179"/>
      <c r="B62" s="189"/>
      <c r="C62" s="190" t="s">
        <v>348</v>
      </c>
      <c r="D62" s="190"/>
      <c r="E62" s="190"/>
      <c r="F62" s="190"/>
      <c r="G62" s="190"/>
      <c r="I62" s="186"/>
      <c r="K62" s="186"/>
      <c r="L62" s="188" t="s">
        <v>348</v>
      </c>
      <c r="O62" s="170" t="n">
        <v>3</v>
      </c>
    </row>
    <row r="63" customFormat="false" ht="12.75" hidden="false" customHeight="true" outlineLevel="0" collapsed="false">
      <c r="A63" s="179"/>
      <c r="B63" s="189"/>
      <c r="C63" s="190" t="s">
        <v>349</v>
      </c>
      <c r="D63" s="190"/>
      <c r="E63" s="190"/>
      <c r="F63" s="190"/>
      <c r="G63" s="190"/>
      <c r="I63" s="186"/>
      <c r="K63" s="186"/>
      <c r="L63" s="188" t="s">
        <v>349</v>
      </c>
      <c r="O63" s="170" t="n">
        <v>3</v>
      </c>
    </row>
    <row r="64" customFormat="false" ht="12.75" hidden="false" customHeight="true" outlineLevel="0" collapsed="false">
      <c r="A64" s="179"/>
      <c r="B64" s="180"/>
      <c r="C64" s="181" t="s">
        <v>1391</v>
      </c>
      <c r="D64" s="181"/>
      <c r="E64" s="182" t="n">
        <v>12</v>
      </c>
      <c r="F64" s="183"/>
      <c r="G64" s="184"/>
      <c r="H64" s="185"/>
      <c r="I64" s="186"/>
      <c r="J64" s="187"/>
      <c r="K64" s="186"/>
      <c r="M64" s="188" t="s">
        <v>1391</v>
      </c>
      <c r="O64" s="170"/>
    </row>
    <row r="65" customFormat="false" ht="12.75" hidden="false" customHeight="false" outlineLevel="0" collapsed="false">
      <c r="A65" s="191"/>
      <c r="B65" s="192" t="s">
        <v>93</v>
      </c>
      <c r="C65" s="193" t="s">
        <v>350</v>
      </c>
      <c r="D65" s="194"/>
      <c r="E65" s="195"/>
      <c r="F65" s="196"/>
      <c r="G65" s="197" t="n">
        <f aca="false">SUM(G40:G64)</f>
        <v>92822.6</v>
      </c>
      <c r="H65" s="198"/>
      <c r="I65" s="199" t="n">
        <f aca="false">SUM(I40:I64)</f>
        <v>0</v>
      </c>
      <c r="J65" s="198"/>
      <c r="K65" s="199" t="n">
        <f aca="false">SUM(K40:K64)</f>
        <v>0</v>
      </c>
      <c r="O65" s="170" t="n">
        <v>4</v>
      </c>
      <c r="BA65" s="200" t="n">
        <f aca="false">SUM(BA40:BA64)</f>
        <v>92822.6</v>
      </c>
      <c r="BB65" s="200" t="n">
        <f aca="false">SUM(BB40:BB64)</f>
        <v>0</v>
      </c>
      <c r="BC65" s="200" t="n">
        <f aca="false">SUM(BC40:BC64)</f>
        <v>0</v>
      </c>
      <c r="BD65" s="200" t="n">
        <f aca="false">SUM(BD40:BD64)</f>
        <v>0</v>
      </c>
      <c r="BE65" s="200" t="n">
        <f aca="false">SUM(BE40:BE64)</f>
        <v>0</v>
      </c>
    </row>
    <row r="66" customFormat="false" ht="12.75" hidden="false" customHeight="false" outlineLevel="0" collapsed="false">
      <c r="A66" s="160" t="s">
        <v>60</v>
      </c>
      <c r="B66" s="161" t="s">
        <v>1099</v>
      </c>
      <c r="C66" s="162" t="s">
        <v>1100</v>
      </c>
      <c r="D66" s="163"/>
      <c r="E66" s="164"/>
      <c r="F66" s="164"/>
      <c r="G66" s="165"/>
      <c r="H66" s="166"/>
      <c r="I66" s="167"/>
      <c r="J66" s="168"/>
      <c r="K66" s="169"/>
      <c r="O66" s="170" t="n">
        <v>1</v>
      </c>
    </row>
    <row r="67" customFormat="false" ht="12.75" hidden="false" customHeight="false" outlineLevel="0" collapsed="false">
      <c r="A67" s="171" t="n">
        <v>11</v>
      </c>
      <c r="B67" s="172" t="s">
        <v>1392</v>
      </c>
      <c r="C67" s="173" t="s">
        <v>1393</v>
      </c>
      <c r="D67" s="174" t="s">
        <v>284</v>
      </c>
      <c r="E67" s="175" t="n">
        <v>20</v>
      </c>
      <c r="F67" s="175" t="n">
        <v>200</v>
      </c>
      <c r="G67" s="176" t="n">
        <f aca="false">E67*F67</f>
        <v>4000</v>
      </c>
      <c r="H67" s="177" t="n">
        <v>0</v>
      </c>
      <c r="I67" s="178" t="n">
        <f aca="false">E67*H67</f>
        <v>0</v>
      </c>
      <c r="J67" s="177"/>
      <c r="K67" s="178" t="n">
        <f aca="false">E67*J67</f>
        <v>0</v>
      </c>
      <c r="O67" s="170" t="n">
        <v>2</v>
      </c>
      <c r="AA67" s="153" t="n">
        <v>12</v>
      </c>
      <c r="AB67" s="153" t="n">
        <v>0</v>
      </c>
      <c r="AC67" s="153" t="n">
        <v>13</v>
      </c>
      <c r="AZ67" s="153" t="n">
        <v>1</v>
      </c>
      <c r="BA67" s="153" t="n">
        <f aca="false">IF(AZ67=1,G67,0)</f>
        <v>4000</v>
      </c>
      <c r="BB67" s="153" t="n">
        <f aca="false">IF(AZ67=2,G67,0)</f>
        <v>0</v>
      </c>
      <c r="BC67" s="153" t="n">
        <f aca="false">IF(AZ67=3,G67,0)</f>
        <v>0</v>
      </c>
      <c r="BD67" s="153" t="n">
        <f aca="false">IF(AZ67=4,G67,0)</f>
        <v>0</v>
      </c>
      <c r="BE67" s="153" t="n">
        <f aca="false">IF(AZ67=5,G67,0)</f>
        <v>0</v>
      </c>
      <c r="CA67" s="170" t="n">
        <v>12</v>
      </c>
      <c r="CB67" s="170" t="n">
        <v>0</v>
      </c>
    </row>
    <row r="68" customFormat="false" ht="12.75" hidden="false" customHeight="true" outlineLevel="0" collapsed="false">
      <c r="A68" s="179"/>
      <c r="B68" s="180"/>
      <c r="C68" s="181" t="s">
        <v>1394</v>
      </c>
      <c r="D68" s="181"/>
      <c r="E68" s="182" t="n">
        <v>20</v>
      </c>
      <c r="F68" s="183"/>
      <c r="G68" s="184"/>
      <c r="H68" s="185"/>
      <c r="I68" s="186"/>
      <c r="J68" s="187"/>
      <c r="K68" s="186"/>
      <c r="M68" s="188" t="s">
        <v>1394</v>
      </c>
      <c r="O68" s="170"/>
    </row>
    <row r="69" customFormat="false" ht="26.25" hidden="false" customHeight="true" outlineLevel="0" collapsed="false">
      <c r="A69" s="171" t="n">
        <v>12</v>
      </c>
      <c r="B69" s="172" t="s">
        <v>1395</v>
      </c>
      <c r="C69" s="173" t="s">
        <v>1396</v>
      </c>
      <c r="D69" s="174" t="s">
        <v>163</v>
      </c>
      <c r="E69" s="175" t="n">
        <v>1</v>
      </c>
      <c r="F69" s="175" t="n">
        <v>20000</v>
      </c>
      <c r="G69" s="176" t="n">
        <f aca="false">E69*F69</f>
        <v>20000</v>
      </c>
      <c r="H69" s="177" t="n">
        <v>0</v>
      </c>
      <c r="I69" s="178" t="n">
        <f aca="false">E69*H69</f>
        <v>0</v>
      </c>
      <c r="J69" s="177"/>
      <c r="K69" s="178" t="n">
        <f aca="false">E69*J69</f>
        <v>0</v>
      </c>
      <c r="O69" s="170" t="n">
        <v>2</v>
      </c>
      <c r="AA69" s="153" t="n">
        <v>12</v>
      </c>
      <c r="AB69" s="153" t="n">
        <v>0</v>
      </c>
      <c r="AC69" s="153" t="n">
        <v>19</v>
      </c>
      <c r="AZ69" s="153" t="n">
        <v>1</v>
      </c>
      <c r="BA69" s="153" t="n">
        <f aca="false">IF(AZ69=1,G69,0)</f>
        <v>20000</v>
      </c>
      <c r="BB69" s="153" t="n">
        <f aca="false">IF(AZ69=2,G69,0)</f>
        <v>0</v>
      </c>
      <c r="BC69" s="153" t="n">
        <f aca="false">IF(AZ69=3,G69,0)</f>
        <v>0</v>
      </c>
      <c r="BD69" s="153" t="n">
        <f aca="false">IF(AZ69=4,G69,0)</f>
        <v>0</v>
      </c>
      <c r="BE69" s="153" t="n">
        <f aca="false">IF(AZ69=5,G69,0)</f>
        <v>0</v>
      </c>
      <c r="CA69" s="170" t="n">
        <v>12</v>
      </c>
      <c r="CB69" s="170" t="n">
        <v>0</v>
      </c>
    </row>
    <row r="70" customFormat="false" ht="15" hidden="false" customHeight="true" outlineLevel="0" collapsed="false">
      <c r="A70" s="179"/>
      <c r="B70" s="189"/>
      <c r="C70" s="190" t="s">
        <v>1397</v>
      </c>
      <c r="D70" s="190"/>
      <c r="E70" s="190"/>
      <c r="F70" s="190"/>
      <c r="G70" s="190"/>
      <c r="I70" s="186"/>
      <c r="K70" s="186"/>
      <c r="L70" s="188" t="s">
        <v>1397</v>
      </c>
      <c r="O70" s="170" t="n">
        <v>3</v>
      </c>
    </row>
    <row r="71" customFormat="false" ht="12.75" hidden="false" customHeight="false" outlineLevel="0" collapsed="false">
      <c r="A71" s="191"/>
      <c r="B71" s="192" t="s">
        <v>93</v>
      </c>
      <c r="C71" s="193" t="s">
        <v>1179</v>
      </c>
      <c r="D71" s="194"/>
      <c r="E71" s="195"/>
      <c r="F71" s="196"/>
      <c r="G71" s="197" t="n">
        <f aca="false">SUM(G66:G70)</f>
        <v>24000</v>
      </c>
      <c r="H71" s="198"/>
      <c r="I71" s="199" t="n">
        <f aca="false">SUM(I66:I70)</f>
        <v>0</v>
      </c>
      <c r="J71" s="198"/>
      <c r="K71" s="199" t="n">
        <f aca="false">SUM(K66:K70)</f>
        <v>0</v>
      </c>
      <c r="O71" s="170" t="n">
        <v>4</v>
      </c>
      <c r="BA71" s="200" t="n">
        <f aca="false">SUM(BA66:BA70)</f>
        <v>24000</v>
      </c>
      <c r="BB71" s="200" t="n">
        <f aca="false">SUM(BB66:BB70)</f>
        <v>0</v>
      </c>
      <c r="BC71" s="200" t="n">
        <f aca="false">SUM(BC66:BC70)</f>
        <v>0</v>
      </c>
      <c r="BD71" s="200" t="n">
        <f aca="false">SUM(BD66:BD70)</f>
        <v>0</v>
      </c>
      <c r="BE71" s="200" t="n">
        <f aca="false">SUM(BE66:BE70)</f>
        <v>0</v>
      </c>
    </row>
    <row r="72" customFormat="false" ht="12.75" hidden="false" customHeight="false" outlineLevel="0" collapsed="false">
      <c r="A72" s="160" t="s">
        <v>60</v>
      </c>
      <c r="B72" s="161" t="s">
        <v>563</v>
      </c>
      <c r="C72" s="162" t="s">
        <v>564</v>
      </c>
      <c r="D72" s="163"/>
      <c r="E72" s="164"/>
      <c r="F72" s="164"/>
      <c r="G72" s="165"/>
      <c r="H72" s="166"/>
      <c r="I72" s="167"/>
      <c r="J72" s="168"/>
      <c r="K72" s="169"/>
      <c r="O72" s="170" t="n">
        <v>1</v>
      </c>
    </row>
    <row r="73" customFormat="false" ht="12.75" hidden="false" customHeight="false" outlineLevel="0" collapsed="false">
      <c r="A73" s="171" t="n">
        <v>13</v>
      </c>
      <c r="B73" s="172" t="s">
        <v>1398</v>
      </c>
      <c r="C73" s="173" t="s">
        <v>1399</v>
      </c>
      <c r="D73" s="174" t="s">
        <v>107</v>
      </c>
      <c r="E73" s="175" t="n">
        <v>0.52</v>
      </c>
      <c r="F73" s="175" t="n">
        <v>850</v>
      </c>
      <c r="G73" s="176" t="n">
        <f aca="false">E73*F73</f>
        <v>442</v>
      </c>
      <c r="H73" s="177" t="n">
        <v>0</v>
      </c>
      <c r="I73" s="178" t="n">
        <f aca="false">E73*H73</f>
        <v>0</v>
      </c>
      <c r="J73" s="177" t="n">
        <v>-1.8</v>
      </c>
      <c r="K73" s="178" t="n">
        <f aca="false">E73*J73</f>
        <v>-0.936</v>
      </c>
      <c r="O73" s="170" t="n">
        <v>2</v>
      </c>
      <c r="AA73" s="153" t="n">
        <v>1</v>
      </c>
      <c r="AB73" s="153" t="n">
        <v>1</v>
      </c>
      <c r="AC73" s="153" t="n">
        <v>1</v>
      </c>
      <c r="AZ73" s="153" t="n">
        <v>1</v>
      </c>
      <c r="BA73" s="153" t="n">
        <f aca="false">IF(AZ73=1,G73,0)</f>
        <v>442</v>
      </c>
      <c r="BB73" s="153" t="n">
        <f aca="false">IF(AZ73=2,G73,0)</f>
        <v>0</v>
      </c>
      <c r="BC73" s="153" t="n">
        <f aca="false">IF(AZ73=3,G73,0)</f>
        <v>0</v>
      </c>
      <c r="BD73" s="153" t="n">
        <f aca="false">IF(AZ73=4,G73,0)</f>
        <v>0</v>
      </c>
      <c r="BE73" s="153" t="n">
        <f aca="false">IF(AZ73=5,G73,0)</f>
        <v>0</v>
      </c>
      <c r="CA73" s="170" t="n">
        <v>1</v>
      </c>
      <c r="CB73" s="170" t="n">
        <v>1</v>
      </c>
    </row>
    <row r="74" customFormat="false" ht="12.75" hidden="false" customHeight="true" outlineLevel="0" collapsed="false">
      <c r="A74" s="179"/>
      <c r="B74" s="180"/>
      <c r="C74" s="181" t="s">
        <v>1400</v>
      </c>
      <c r="D74" s="181"/>
      <c r="E74" s="182" t="n">
        <v>0.52</v>
      </c>
      <c r="F74" s="183"/>
      <c r="G74" s="184"/>
      <c r="H74" s="185"/>
      <c r="I74" s="186"/>
      <c r="J74" s="187"/>
      <c r="K74" s="186"/>
      <c r="M74" s="188" t="s">
        <v>1400</v>
      </c>
      <c r="O74" s="170"/>
    </row>
    <row r="75" customFormat="false" ht="12.75" hidden="false" customHeight="false" outlineLevel="0" collapsed="false">
      <c r="A75" s="171" t="n">
        <v>14</v>
      </c>
      <c r="B75" s="172" t="s">
        <v>576</v>
      </c>
      <c r="C75" s="173" t="s">
        <v>577</v>
      </c>
      <c r="D75" s="174" t="s">
        <v>107</v>
      </c>
      <c r="E75" s="175" t="n">
        <v>90.066</v>
      </c>
      <c r="F75" s="175" t="n">
        <v>2700</v>
      </c>
      <c r="G75" s="176" t="n">
        <f aca="false">E75*F75</f>
        <v>243178.2</v>
      </c>
      <c r="H75" s="177" t="n">
        <v>0</v>
      </c>
      <c r="I75" s="178" t="n">
        <f aca="false">E75*H75</f>
        <v>0</v>
      </c>
      <c r="J75" s="177" t="n">
        <v>-2</v>
      </c>
      <c r="K75" s="178" t="n">
        <f aca="false">E75*J75</f>
        <v>-180.132</v>
      </c>
      <c r="O75" s="170" t="n">
        <v>2</v>
      </c>
      <c r="AA75" s="153" t="n">
        <v>1</v>
      </c>
      <c r="AB75" s="153" t="n">
        <v>1</v>
      </c>
      <c r="AC75" s="153" t="n">
        <v>1</v>
      </c>
      <c r="AZ75" s="153" t="n">
        <v>1</v>
      </c>
      <c r="BA75" s="153" t="n">
        <f aca="false">IF(AZ75=1,G75,0)</f>
        <v>243178.2</v>
      </c>
      <c r="BB75" s="153" t="n">
        <f aca="false">IF(AZ75=2,G75,0)</f>
        <v>0</v>
      </c>
      <c r="BC75" s="153" t="n">
        <f aca="false">IF(AZ75=3,G75,0)</f>
        <v>0</v>
      </c>
      <c r="BD75" s="153" t="n">
        <f aca="false">IF(AZ75=4,G75,0)</f>
        <v>0</v>
      </c>
      <c r="BE75" s="153" t="n">
        <f aca="false">IF(AZ75=5,G75,0)</f>
        <v>0</v>
      </c>
      <c r="CA75" s="170" t="n">
        <v>1</v>
      </c>
      <c r="CB75" s="170" t="n">
        <v>1</v>
      </c>
    </row>
    <row r="76" customFormat="false" ht="12.75" hidden="false" customHeight="true" outlineLevel="0" collapsed="false">
      <c r="A76" s="179"/>
      <c r="B76" s="180"/>
      <c r="C76" s="181" t="s">
        <v>1401</v>
      </c>
      <c r="D76" s="181"/>
      <c r="E76" s="182" t="n">
        <v>57</v>
      </c>
      <c r="F76" s="183"/>
      <c r="G76" s="184"/>
      <c r="H76" s="185"/>
      <c r="I76" s="186"/>
      <c r="J76" s="187"/>
      <c r="K76" s="186"/>
      <c r="M76" s="188" t="s">
        <v>1401</v>
      </c>
      <c r="O76" s="170"/>
    </row>
    <row r="77" customFormat="false" ht="12.75" hidden="false" customHeight="true" outlineLevel="0" collapsed="false">
      <c r="A77" s="179"/>
      <c r="B77" s="180"/>
      <c r="C77" s="181" t="s">
        <v>1402</v>
      </c>
      <c r="D77" s="181"/>
      <c r="E77" s="182" t="n">
        <v>10.368</v>
      </c>
      <c r="F77" s="183"/>
      <c r="G77" s="184"/>
      <c r="H77" s="185"/>
      <c r="I77" s="186"/>
      <c r="J77" s="187"/>
      <c r="K77" s="186"/>
      <c r="M77" s="188" t="s">
        <v>1402</v>
      </c>
      <c r="O77" s="170"/>
    </row>
    <row r="78" customFormat="false" ht="22.5" hidden="false" customHeight="true" outlineLevel="0" collapsed="false">
      <c r="A78" s="179"/>
      <c r="B78" s="180"/>
      <c r="C78" s="181" t="s">
        <v>1403</v>
      </c>
      <c r="D78" s="181"/>
      <c r="E78" s="182" t="n">
        <v>19.498</v>
      </c>
      <c r="F78" s="183"/>
      <c r="G78" s="184"/>
      <c r="H78" s="185"/>
      <c r="I78" s="186"/>
      <c r="J78" s="187"/>
      <c r="K78" s="186"/>
      <c r="M78" s="188" t="s">
        <v>1403</v>
      </c>
      <c r="O78" s="170"/>
    </row>
    <row r="79" customFormat="false" ht="12.75" hidden="false" customHeight="true" outlineLevel="0" collapsed="false">
      <c r="A79" s="179"/>
      <c r="B79" s="180"/>
      <c r="C79" s="181" t="s">
        <v>1404</v>
      </c>
      <c r="D79" s="181"/>
      <c r="E79" s="182" t="n">
        <v>1.2</v>
      </c>
      <c r="F79" s="183"/>
      <c r="G79" s="184"/>
      <c r="H79" s="185"/>
      <c r="I79" s="186"/>
      <c r="J79" s="187"/>
      <c r="K79" s="186"/>
      <c r="M79" s="188" t="s">
        <v>1404</v>
      </c>
      <c r="O79" s="170"/>
    </row>
    <row r="80" customFormat="false" ht="12.75" hidden="false" customHeight="true" outlineLevel="0" collapsed="false">
      <c r="A80" s="179"/>
      <c r="B80" s="180"/>
      <c r="C80" s="181" t="s">
        <v>1405</v>
      </c>
      <c r="D80" s="181"/>
      <c r="E80" s="182" t="n">
        <v>1</v>
      </c>
      <c r="F80" s="183"/>
      <c r="G80" s="184"/>
      <c r="H80" s="185"/>
      <c r="I80" s="186"/>
      <c r="J80" s="187"/>
      <c r="K80" s="186"/>
      <c r="M80" s="188" t="s">
        <v>1405</v>
      </c>
      <c r="O80" s="170"/>
    </row>
    <row r="81" customFormat="false" ht="12.75" hidden="false" customHeight="true" outlineLevel="0" collapsed="false">
      <c r="A81" s="179"/>
      <c r="B81" s="180"/>
      <c r="C81" s="181" t="s">
        <v>1406</v>
      </c>
      <c r="D81" s="181"/>
      <c r="E81" s="182" t="n">
        <v>1</v>
      </c>
      <c r="F81" s="183"/>
      <c r="G81" s="184"/>
      <c r="H81" s="185"/>
      <c r="I81" s="186"/>
      <c r="J81" s="187"/>
      <c r="K81" s="186"/>
      <c r="M81" s="188" t="s">
        <v>1406</v>
      </c>
      <c r="O81" s="170"/>
    </row>
    <row r="82" customFormat="false" ht="12.75" hidden="false" customHeight="false" outlineLevel="0" collapsed="false">
      <c r="A82" s="171" t="n">
        <v>15</v>
      </c>
      <c r="B82" s="172" t="s">
        <v>1407</v>
      </c>
      <c r="C82" s="173" t="s">
        <v>1408</v>
      </c>
      <c r="D82" s="174" t="s">
        <v>107</v>
      </c>
      <c r="E82" s="175" t="n">
        <v>97.5</v>
      </c>
      <c r="F82" s="175" t="n">
        <v>5500</v>
      </c>
      <c r="G82" s="176" t="n">
        <f aca="false">E82*F82</f>
        <v>536250</v>
      </c>
      <c r="H82" s="177" t="n">
        <v>0</v>
      </c>
      <c r="I82" s="178" t="n">
        <f aca="false">E82*H82</f>
        <v>0</v>
      </c>
      <c r="J82" s="177" t="n">
        <v>-2.4</v>
      </c>
      <c r="K82" s="178" t="n">
        <f aca="false">E82*J82</f>
        <v>-234</v>
      </c>
      <c r="O82" s="170" t="n">
        <v>2</v>
      </c>
      <c r="AA82" s="153" t="n">
        <v>1</v>
      </c>
      <c r="AB82" s="153" t="n">
        <v>1</v>
      </c>
      <c r="AC82" s="153" t="n">
        <v>1</v>
      </c>
      <c r="AZ82" s="153" t="n">
        <v>1</v>
      </c>
      <c r="BA82" s="153" t="n">
        <f aca="false">IF(AZ82=1,G82,0)</f>
        <v>536250</v>
      </c>
      <c r="BB82" s="153" t="n">
        <f aca="false">IF(AZ82=2,G82,0)</f>
        <v>0</v>
      </c>
      <c r="BC82" s="153" t="n">
        <f aca="false">IF(AZ82=3,G82,0)</f>
        <v>0</v>
      </c>
      <c r="BD82" s="153" t="n">
        <f aca="false">IF(AZ82=4,G82,0)</f>
        <v>0</v>
      </c>
      <c r="BE82" s="153" t="n">
        <f aca="false">IF(AZ82=5,G82,0)</f>
        <v>0</v>
      </c>
      <c r="CA82" s="170" t="n">
        <v>1</v>
      </c>
      <c r="CB82" s="170" t="n">
        <v>1</v>
      </c>
    </row>
    <row r="83" customFormat="false" ht="12.75" hidden="false" customHeight="true" outlineLevel="0" collapsed="false">
      <c r="A83" s="179"/>
      <c r="B83" s="180"/>
      <c r="C83" s="181" t="s">
        <v>1409</v>
      </c>
      <c r="D83" s="181"/>
      <c r="E83" s="182" t="n">
        <v>85.5</v>
      </c>
      <c r="F83" s="183"/>
      <c r="G83" s="184"/>
      <c r="H83" s="185"/>
      <c r="I83" s="186"/>
      <c r="J83" s="187"/>
      <c r="K83" s="186"/>
      <c r="M83" s="188" t="s">
        <v>1409</v>
      </c>
      <c r="O83" s="170"/>
    </row>
    <row r="84" customFormat="false" ht="12.75" hidden="false" customHeight="true" outlineLevel="0" collapsed="false">
      <c r="A84" s="179"/>
      <c r="B84" s="180"/>
      <c r="C84" s="181" t="s">
        <v>1410</v>
      </c>
      <c r="D84" s="181"/>
      <c r="E84" s="182" t="n">
        <v>6</v>
      </c>
      <c r="F84" s="183"/>
      <c r="G84" s="184"/>
      <c r="H84" s="185"/>
      <c r="I84" s="186"/>
      <c r="J84" s="187"/>
      <c r="K84" s="186"/>
      <c r="M84" s="188" t="s">
        <v>1410</v>
      </c>
      <c r="O84" s="170"/>
    </row>
    <row r="85" customFormat="false" ht="12.75" hidden="false" customHeight="true" outlineLevel="0" collapsed="false">
      <c r="A85" s="179"/>
      <c r="B85" s="180"/>
      <c r="C85" s="181" t="s">
        <v>1411</v>
      </c>
      <c r="D85" s="181"/>
      <c r="E85" s="182" t="n">
        <v>1</v>
      </c>
      <c r="F85" s="183"/>
      <c r="G85" s="184"/>
      <c r="H85" s="185"/>
      <c r="I85" s="186"/>
      <c r="J85" s="187"/>
      <c r="K85" s="186"/>
      <c r="M85" s="188" t="s">
        <v>1411</v>
      </c>
      <c r="O85" s="170"/>
    </row>
    <row r="86" customFormat="false" ht="12.75" hidden="false" customHeight="true" outlineLevel="0" collapsed="false">
      <c r="A86" s="179"/>
      <c r="B86" s="180"/>
      <c r="C86" s="181" t="s">
        <v>1412</v>
      </c>
      <c r="D86" s="181"/>
      <c r="E86" s="182" t="n">
        <v>1</v>
      </c>
      <c r="F86" s="183"/>
      <c r="G86" s="184"/>
      <c r="H86" s="185"/>
      <c r="I86" s="186"/>
      <c r="J86" s="187"/>
      <c r="K86" s="186"/>
      <c r="M86" s="188" t="s">
        <v>1412</v>
      </c>
      <c r="O86" s="170"/>
    </row>
    <row r="87" customFormat="false" ht="12.75" hidden="false" customHeight="true" outlineLevel="0" collapsed="false">
      <c r="A87" s="179"/>
      <c r="B87" s="180"/>
      <c r="C87" s="181" t="s">
        <v>1413</v>
      </c>
      <c r="D87" s="181"/>
      <c r="E87" s="182" t="n">
        <v>1.4</v>
      </c>
      <c r="F87" s="183"/>
      <c r="G87" s="184"/>
      <c r="H87" s="185"/>
      <c r="I87" s="186"/>
      <c r="J87" s="187"/>
      <c r="K87" s="186"/>
      <c r="M87" s="188" t="s">
        <v>1413</v>
      </c>
      <c r="O87" s="170"/>
    </row>
    <row r="88" customFormat="false" ht="12.75" hidden="false" customHeight="true" outlineLevel="0" collapsed="false">
      <c r="A88" s="179"/>
      <c r="B88" s="180"/>
      <c r="C88" s="181" t="s">
        <v>1414</v>
      </c>
      <c r="D88" s="181"/>
      <c r="E88" s="182" t="n">
        <v>0.6</v>
      </c>
      <c r="F88" s="183"/>
      <c r="G88" s="184"/>
      <c r="H88" s="185"/>
      <c r="I88" s="186"/>
      <c r="J88" s="187"/>
      <c r="K88" s="186"/>
      <c r="M88" s="188" t="s">
        <v>1414</v>
      </c>
      <c r="O88" s="170"/>
    </row>
    <row r="89" customFormat="false" ht="12.75" hidden="false" customHeight="true" outlineLevel="0" collapsed="false">
      <c r="A89" s="179"/>
      <c r="B89" s="180"/>
      <c r="C89" s="181" t="s">
        <v>1415</v>
      </c>
      <c r="D89" s="181"/>
      <c r="E89" s="182" t="n">
        <v>0.8</v>
      </c>
      <c r="F89" s="183"/>
      <c r="G89" s="184"/>
      <c r="H89" s="185"/>
      <c r="I89" s="186"/>
      <c r="J89" s="187"/>
      <c r="K89" s="186"/>
      <c r="M89" s="188" t="s">
        <v>1415</v>
      </c>
      <c r="O89" s="170"/>
    </row>
    <row r="90" customFormat="false" ht="12.75" hidden="false" customHeight="true" outlineLevel="0" collapsed="false">
      <c r="A90" s="179"/>
      <c r="B90" s="180"/>
      <c r="C90" s="181" t="s">
        <v>1416</v>
      </c>
      <c r="D90" s="181"/>
      <c r="E90" s="182" t="n">
        <v>0.6</v>
      </c>
      <c r="F90" s="183"/>
      <c r="G90" s="184"/>
      <c r="H90" s="185"/>
      <c r="I90" s="186"/>
      <c r="J90" s="187"/>
      <c r="K90" s="186"/>
      <c r="M90" s="188" t="s">
        <v>1416</v>
      </c>
      <c r="O90" s="170"/>
    </row>
    <row r="91" customFormat="false" ht="12.75" hidden="false" customHeight="true" outlineLevel="0" collapsed="false">
      <c r="A91" s="179"/>
      <c r="B91" s="180"/>
      <c r="C91" s="181" t="s">
        <v>1417</v>
      </c>
      <c r="D91" s="181"/>
      <c r="E91" s="182" t="n">
        <v>0.6</v>
      </c>
      <c r="F91" s="183"/>
      <c r="G91" s="184"/>
      <c r="H91" s="185"/>
      <c r="I91" s="186"/>
      <c r="J91" s="187"/>
      <c r="K91" s="186"/>
      <c r="M91" s="188" t="s">
        <v>1417</v>
      </c>
      <c r="O91" s="170"/>
    </row>
    <row r="92" customFormat="false" ht="12.75" hidden="false" customHeight="false" outlineLevel="0" collapsed="false">
      <c r="A92" s="171" t="n">
        <v>16</v>
      </c>
      <c r="B92" s="172" t="s">
        <v>1418</v>
      </c>
      <c r="C92" s="173" t="s">
        <v>1419</v>
      </c>
      <c r="D92" s="174" t="s">
        <v>170</v>
      </c>
      <c r="E92" s="175" t="n">
        <v>50</v>
      </c>
      <c r="F92" s="175" t="n">
        <v>165</v>
      </c>
      <c r="G92" s="176" t="n">
        <f aca="false">E92*F92</f>
        <v>8250</v>
      </c>
      <c r="H92" s="177" t="n">
        <v>0.00059</v>
      </c>
      <c r="I92" s="178" t="n">
        <f aca="false">E92*H92</f>
        <v>0.0295</v>
      </c>
      <c r="J92" s="177" t="n">
        <v>-0.063</v>
      </c>
      <c r="K92" s="178" t="n">
        <f aca="false">E92*J92</f>
        <v>-3.15</v>
      </c>
      <c r="O92" s="170" t="n">
        <v>2</v>
      </c>
      <c r="AA92" s="153" t="n">
        <v>1</v>
      </c>
      <c r="AB92" s="153" t="n">
        <v>1</v>
      </c>
      <c r="AC92" s="153" t="n">
        <v>1</v>
      </c>
      <c r="AZ92" s="153" t="n">
        <v>1</v>
      </c>
      <c r="BA92" s="153" t="n">
        <f aca="false">IF(AZ92=1,G92,0)</f>
        <v>8250</v>
      </c>
      <c r="BB92" s="153" t="n">
        <f aca="false">IF(AZ92=2,G92,0)</f>
        <v>0</v>
      </c>
      <c r="BC92" s="153" t="n">
        <f aca="false">IF(AZ92=3,G92,0)</f>
        <v>0</v>
      </c>
      <c r="BD92" s="153" t="n">
        <f aca="false">IF(AZ92=4,G92,0)</f>
        <v>0</v>
      </c>
      <c r="BE92" s="153" t="n">
        <f aca="false">IF(AZ92=5,G92,0)</f>
        <v>0</v>
      </c>
      <c r="CA92" s="170" t="n">
        <v>1</v>
      </c>
      <c r="CB92" s="170" t="n">
        <v>1</v>
      </c>
    </row>
    <row r="93" customFormat="false" ht="12.75" hidden="false" customHeight="true" outlineLevel="0" collapsed="false">
      <c r="A93" s="179"/>
      <c r="B93" s="189"/>
      <c r="C93" s="190" t="s">
        <v>1420</v>
      </c>
      <c r="D93" s="190"/>
      <c r="E93" s="190"/>
      <c r="F93" s="190"/>
      <c r="G93" s="190"/>
      <c r="I93" s="186"/>
      <c r="K93" s="186"/>
      <c r="L93" s="188" t="s">
        <v>1420</v>
      </c>
      <c r="O93" s="170" t="n">
        <v>3</v>
      </c>
    </row>
    <row r="94" customFormat="false" ht="12.75" hidden="false" customHeight="false" outlineLevel="0" collapsed="false">
      <c r="A94" s="191"/>
      <c r="B94" s="192" t="s">
        <v>93</v>
      </c>
      <c r="C94" s="193" t="s">
        <v>612</v>
      </c>
      <c r="D94" s="194"/>
      <c r="E94" s="195"/>
      <c r="F94" s="196"/>
      <c r="G94" s="197" t="n">
        <f aca="false">SUM(G72:G93)</f>
        <v>788120.2</v>
      </c>
      <c r="H94" s="198"/>
      <c r="I94" s="199" t="n">
        <f aca="false">SUM(I72:I93)</f>
        <v>0.0295</v>
      </c>
      <c r="J94" s="198"/>
      <c r="K94" s="199" t="n">
        <f aca="false">SUM(K72:K93)</f>
        <v>-418.218</v>
      </c>
      <c r="O94" s="170" t="n">
        <v>4</v>
      </c>
      <c r="BA94" s="200" t="n">
        <f aca="false">SUM(BA72:BA93)</f>
        <v>788120.2</v>
      </c>
      <c r="BB94" s="200" t="n">
        <f aca="false">SUM(BB72:BB93)</f>
        <v>0</v>
      </c>
      <c r="BC94" s="200" t="n">
        <f aca="false">SUM(BC72:BC93)</f>
        <v>0</v>
      </c>
      <c r="BD94" s="200" t="n">
        <f aca="false">SUM(BD72:BD93)</f>
        <v>0</v>
      </c>
      <c r="BE94" s="200" t="n">
        <f aca="false">SUM(BE72:BE93)</f>
        <v>0</v>
      </c>
    </row>
    <row r="95" customFormat="false" ht="12.75" hidden="false" customHeight="false" outlineLevel="0" collapsed="false">
      <c r="A95" s="160" t="s">
        <v>60</v>
      </c>
      <c r="B95" s="161" t="s">
        <v>651</v>
      </c>
      <c r="C95" s="162" t="s">
        <v>652</v>
      </c>
      <c r="D95" s="163"/>
      <c r="E95" s="164"/>
      <c r="F95" s="164"/>
      <c r="G95" s="165"/>
      <c r="H95" s="166"/>
      <c r="I95" s="167"/>
      <c r="J95" s="168"/>
      <c r="K95" s="169"/>
      <c r="O95" s="170" t="n">
        <v>1</v>
      </c>
    </row>
    <row r="96" customFormat="false" ht="12.75" hidden="false" customHeight="false" outlineLevel="0" collapsed="false">
      <c r="A96" s="171" t="n">
        <v>17</v>
      </c>
      <c r="B96" s="172" t="s">
        <v>1421</v>
      </c>
      <c r="C96" s="173" t="s">
        <v>1422</v>
      </c>
      <c r="D96" s="174" t="s">
        <v>158</v>
      </c>
      <c r="E96" s="175" t="n">
        <v>570</v>
      </c>
      <c r="F96" s="175" t="n">
        <v>15</v>
      </c>
      <c r="G96" s="176" t="n">
        <f aca="false">E96*F96</f>
        <v>8550</v>
      </c>
      <c r="H96" s="177" t="n">
        <v>0</v>
      </c>
      <c r="I96" s="178" t="n">
        <f aca="false">E96*H96</f>
        <v>0</v>
      </c>
      <c r="J96" s="177" t="n">
        <v>-0.00487</v>
      </c>
      <c r="K96" s="178" t="n">
        <f aca="false">E96*J96</f>
        <v>-2.7759</v>
      </c>
      <c r="O96" s="170" t="n">
        <v>2</v>
      </c>
      <c r="AA96" s="153" t="n">
        <v>1</v>
      </c>
      <c r="AB96" s="153" t="n">
        <v>7</v>
      </c>
      <c r="AC96" s="153" t="n">
        <v>7</v>
      </c>
      <c r="AZ96" s="153" t="n">
        <v>2</v>
      </c>
      <c r="BA96" s="153" t="n">
        <f aca="false">IF(AZ96=1,G96,0)</f>
        <v>0</v>
      </c>
      <c r="BB96" s="153" t="n">
        <f aca="false">IF(AZ96=2,G96,0)</f>
        <v>8550</v>
      </c>
      <c r="BC96" s="153" t="n">
        <f aca="false">IF(AZ96=3,G96,0)</f>
        <v>0</v>
      </c>
      <c r="BD96" s="153" t="n">
        <f aca="false">IF(AZ96=4,G96,0)</f>
        <v>0</v>
      </c>
      <c r="BE96" s="153" t="n">
        <f aca="false">IF(AZ96=5,G96,0)</f>
        <v>0</v>
      </c>
      <c r="CA96" s="170" t="n">
        <v>1</v>
      </c>
      <c r="CB96" s="170" t="n">
        <v>7</v>
      </c>
    </row>
    <row r="97" customFormat="false" ht="12.75" hidden="false" customHeight="true" outlineLevel="0" collapsed="false">
      <c r="A97" s="179"/>
      <c r="B97" s="180"/>
      <c r="C97" s="181" t="s">
        <v>1423</v>
      </c>
      <c r="D97" s="181"/>
      <c r="E97" s="182" t="n">
        <v>570</v>
      </c>
      <c r="F97" s="183"/>
      <c r="G97" s="184"/>
      <c r="H97" s="185"/>
      <c r="I97" s="186"/>
      <c r="J97" s="187"/>
      <c r="K97" s="186"/>
      <c r="M97" s="188" t="s">
        <v>1423</v>
      </c>
      <c r="O97" s="170"/>
    </row>
    <row r="98" customFormat="false" ht="12.75" hidden="false" customHeight="false" outlineLevel="0" collapsed="false">
      <c r="A98" s="191"/>
      <c r="B98" s="192" t="s">
        <v>93</v>
      </c>
      <c r="C98" s="193" t="s">
        <v>669</v>
      </c>
      <c r="D98" s="194"/>
      <c r="E98" s="195"/>
      <c r="F98" s="196"/>
      <c r="G98" s="197" t="n">
        <f aca="false">SUM(G95:G97)</f>
        <v>8550</v>
      </c>
      <c r="H98" s="198"/>
      <c r="I98" s="199" t="n">
        <f aca="false">SUM(I95:I97)</f>
        <v>0</v>
      </c>
      <c r="J98" s="198"/>
      <c r="K98" s="199" t="n">
        <f aca="false">SUM(K95:K97)</f>
        <v>-2.7759</v>
      </c>
      <c r="O98" s="170" t="n">
        <v>4</v>
      </c>
      <c r="BA98" s="200" t="n">
        <f aca="false">SUM(BA95:BA97)</f>
        <v>0</v>
      </c>
      <c r="BB98" s="200" t="n">
        <f aca="false">SUM(BB95:BB97)</f>
        <v>8550</v>
      </c>
      <c r="BC98" s="200" t="n">
        <f aca="false">SUM(BC95:BC97)</f>
        <v>0</v>
      </c>
      <c r="BD98" s="200" t="n">
        <f aca="false">SUM(BD95:BD97)</f>
        <v>0</v>
      </c>
      <c r="BE98" s="200" t="n">
        <f aca="false">SUM(BE95:BE97)</f>
        <v>0</v>
      </c>
    </row>
    <row r="99" customFormat="false" ht="12.75" hidden="false" customHeight="false" outlineLevel="0" collapsed="false">
      <c r="A99" s="160" t="s">
        <v>60</v>
      </c>
      <c r="B99" s="161" t="s">
        <v>269</v>
      </c>
      <c r="C99" s="162" t="s">
        <v>270</v>
      </c>
      <c r="D99" s="163"/>
      <c r="E99" s="164"/>
      <c r="F99" s="164"/>
      <c r="G99" s="165"/>
      <c r="H99" s="166"/>
      <c r="I99" s="167"/>
      <c r="J99" s="168"/>
      <c r="K99" s="169"/>
      <c r="O99" s="170" t="n">
        <v>1</v>
      </c>
    </row>
    <row r="100" customFormat="false" ht="22.5" hidden="false" customHeight="false" outlineLevel="0" collapsed="false">
      <c r="A100" s="171" t="n">
        <v>18</v>
      </c>
      <c r="B100" s="172" t="s">
        <v>364</v>
      </c>
      <c r="C100" s="173" t="s">
        <v>365</v>
      </c>
      <c r="D100" s="174" t="s">
        <v>289</v>
      </c>
      <c r="E100" s="175" t="n">
        <v>2630</v>
      </c>
      <c r="F100" s="175" t="n">
        <v>18</v>
      </c>
      <c r="G100" s="176" t="n">
        <f aca="false">E100*F100</f>
        <v>47340</v>
      </c>
      <c r="H100" s="177" t="n">
        <v>0</v>
      </c>
      <c r="I100" s="178" t="n">
        <f aca="false">E100*H100</f>
        <v>0</v>
      </c>
      <c r="J100" s="177"/>
      <c r="K100" s="178" t="n">
        <f aca="false">E100*J100</f>
        <v>0</v>
      </c>
      <c r="O100" s="170" t="n">
        <v>2</v>
      </c>
      <c r="AA100" s="153" t="n">
        <v>12</v>
      </c>
      <c r="AB100" s="153" t="n">
        <v>0</v>
      </c>
      <c r="AC100" s="153" t="n">
        <v>17</v>
      </c>
      <c r="AZ100" s="153" t="n">
        <v>2</v>
      </c>
      <c r="BA100" s="153" t="n">
        <f aca="false">IF(AZ100=1,G100,0)</f>
        <v>0</v>
      </c>
      <c r="BB100" s="153" t="n">
        <f aca="false">IF(AZ100=2,G100,0)</f>
        <v>47340</v>
      </c>
      <c r="BC100" s="153" t="n">
        <f aca="false">IF(AZ100=3,G100,0)</f>
        <v>0</v>
      </c>
      <c r="BD100" s="153" t="n">
        <f aca="false">IF(AZ100=4,G100,0)</f>
        <v>0</v>
      </c>
      <c r="BE100" s="153" t="n">
        <f aca="false">IF(AZ100=5,G100,0)</f>
        <v>0</v>
      </c>
      <c r="CA100" s="170" t="n">
        <v>12</v>
      </c>
      <c r="CB100" s="170" t="n">
        <v>0</v>
      </c>
    </row>
    <row r="101" customFormat="false" ht="3" hidden="false" customHeight="true" outlineLevel="0" collapsed="false">
      <c r="A101" s="179"/>
      <c r="B101" s="189"/>
      <c r="C101" s="190"/>
      <c r="D101" s="190"/>
      <c r="E101" s="190"/>
      <c r="F101" s="190"/>
      <c r="G101" s="190"/>
      <c r="I101" s="186"/>
      <c r="K101" s="186"/>
      <c r="L101" s="188"/>
      <c r="O101" s="170" t="n">
        <v>3</v>
      </c>
    </row>
    <row r="102" customFormat="false" ht="12.75" hidden="false" customHeight="true" outlineLevel="0" collapsed="false">
      <c r="A102" s="179"/>
      <c r="B102" s="180"/>
      <c r="C102" s="181" t="s">
        <v>1424</v>
      </c>
      <c r="D102" s="181"/>
      <c r="E102" s="182" t="n">
        <v>1800</v>
      </c>
      <c r="F102" s="183"/>
      <c r="G102" s="184"/>
      <c r="H102" s="185"/>
      <c r="I102" s="186"/>
      <c r="J102" s="187"/>
      <c r="K102" s="186"/>
      <c r="M102" s="188" t="s">
        <v>1424</v>
      </c>
      <c r="O102" s="170"/>
    </row>
    <row r="103" customFormat="false" ht="12.75" hidden="false" customHeight="true" outlineLevel="0" collapsed="false">
      <c r="A103" s="179"/>
      <c r="B103" s="180"/>
      <c r="C103" s="181" t="s">
        <v>1425</v>
      </c>
      <c r="D103" s="181"/>
      <c r="E103" s="182" t="n">
        <v>130</v>
      </c>
      <c r="F103" s="183"/>
      <c r="G103" s="184"/>
      <c r="H103" s="185"/>
      <c r="I103" s="186"/>
      <c r="J103" s="187"/>
      <c r="K103" s="186"/>
      <c r="M103" s="188" t="s">
        <v>1425</v>
      </c>
      <c r="O103" s="170"/>
    </row>
    <row r="104" customFormat="false" ht="12.75" hidden="false" customHeight="true" outlineLevel="0" collapsed="false">
      <c r="A104" s="201"/>
      <c r="B104" s="202"/>
      <c r="C104" s="203" t="s">
        <v>1426</v>
      </c>
      <c r="D104" s="203"/>
      <c r="E104" s="204" t="n">
        <v>700</v>
      </c>
      <c r="F104" s="205"/>
      <c r="G104" s="206"/>
      <c r="H104" s="185"/>
      <c r="I104" s="186"/>
      <c r="J104" s="187"/>
      <c r="K104" s="186"/>
      <c r="M104" s="188" t="s">
        <v>1426</v>
      </c>
      <c r="O104" s="170"/>
    </row>
    <row r="105" customFormat="false" ht="22.5" hidden="false" customHeight="false" outlineLevel="0" collapsed="false">
      <c r="A105" s="171" t="n">
        <v>19</v>
      </c>
      <c r="B105" s="172" t="s">
        <v>1427</v>
      </c>
      <c r="C105" s="173" t="s">
        <v>1428</v>
      </c>
      <c r="D105" s="174" t="s">
        <v>170</v>
      </c>
      <c r="E105" s="175" t="n">
        <v>14.5</v>
      </c>
      <c r="F105" s="175" t="n">
        <v>1200</v>
      </c>
      <c r="G105" s="176" t="n">
        <f aca="false">E105*F105</f>
        <v>17400</v>
      </c>
      <c r="H105" s="177" t="n">
        <v>0.012</v>
      </c>
      <c r="I105" s="178" t="n">
        <f aca="false">E105*H105</f>
        <v>0.174</v>
      </c>
      <c r="J105" s="177"/>
      <c r="K105" s="178" t="n">
        <f aca="false">E105*J105</f>
        <v>0</v>
      </c>
      <c r="O105" s="170" t="n">
        <v>2</v>
      </c>
      <c r="AA105" s="153" t="n">
        <v>12</v>
      </c>
      <c r="AB105" s="153" t="n">
        <v>0</v>
      </c>
      <c r="AC105" s="153" t="n">
        <v>18</v>
      </c>
      <c r="AZ105" s="153" t="n">
        <v>2</v>
      </c>
      <c r="BA105" s="153" t="n">
        <f aca="false">IF(AZ105=1,G105,0)</f>
        <v>0</v>
      </c>
      <c r="BB105" s="153" t="n">
        <f aca="false">IF(AZ105=2,G105,0)</f>
        <v>17400</v>
      </c>
      <c r="BC105" s="153" t="n">
        <f aca="false">IF(AZ105=3,G105,0)</f>
        <v>0</v>
      </c>
      <c r="BD105" s="153" t="n">
        <f aca="false">IF(AZ105=4,G105,0)</f>
        <v>0</v>
      </c>
      <c r="BE105" s="153" t="n">
        <f aca="false">IF(AZ105=5,G105,0)</f>
        <v>0</v>
      </c>
      <c r="CA105" s="170" t="n">
        <v>12</v>
      </c>
      <c r="CB105" s="170" t="n">
        <v>0</v>
      </c>
    </row>
    <row r="106" customFormat="false" ht="12.75" hidden="false" customHeight="true" outlineLevel="0" collapsed="false">
      <c r="A106" s="179"/>
      <c r="B106" s="189"/>
      <c r="C106" s="190" t="s">
        <v>1429</v>
      </c>
      <c r="D106" s="190"/>
      <c r="E106" s="190"/>
      <c r="F106" s="190"/>
      <c r="G106" s="190"/>
      <c r="I106" s="186"/>
      <c r="K106" s="186"/>
      <c r="L106" s="188" t="s">
        <v>1429</v>
      </c>
      <c r="O106" s="170" t="n">
        <v>3</v>
      </c>
    </row>
    <row r="107" customFormat="false" ht="12.75" hidden="false" customHeight="true" outlineLevel="0" collapsed="false">
      <c r="A107" s="179"/>
      <c r="B107" s="189"/>
      <c r="C107" s="190" t="s">
        <v>1430</v>
      </c>
      <c r="D107" s="190"/>
      <c r="E107" s="190"/>
      <c r="F107" s="190"/>
      <c r="G107" s="190"/>
      <c r="I107" s="186"/>
      <c r="K107" s="186"/>
      <c r="L107" s="188" t="s">
        <v>1430</v>
      </c>
      <c r="O107" s="170" t="n">
        <v>3</v>
      </c>
    </row>
    <row r="108" customFormat="false" ht="12.75" hidden="false" customHeight="true" outlineLevel="0" collapsed="false">
      <c r="A108" s="179"/>
      <c r="B108" s="189"/>
      <c r="C108" s="190" t="s">
        <v>275</v>
      </c>
      <c r="D108" s="190"/>
      <c r="E108" s="190"/>
      <c r="F108" s="190"/>
      <c r="G108" s="190"/>
      <c r="I108" s="186"/>
      <c r="K108" s="186"/>
      <c r="L108" s="188" t="s">
        <v>275</v>
      </c>
      <c r="O108" s="170" t="n">
        <v>3</v>
      </c>
    </row>
    <row r="109" customFormat="false" ht="12.75" hidden="false" customHeight="true" outlineLevel="0" collapsed="false">
      <c r="A109" s="179"/>
      <c r="B109" s="189"/>
      <c r="C109" s="190" t="s">
        <v>276</v>
      </c>
      <c r="D109" s="190"/>
      <c r="E109" s="190"/>
      <c r="F109" s="190"/>
      <c r="G109" s="190"/>
      <c r="I109" s="186"/>
      <c r="K109" s="186"/>
      <c r="L109" s="188" t="s">
        <v>276</v>
      </c>
      <c r="O109" s="170" t="n">
        <v>3</v>
      </c>
    </row>
    <row r="110" customFormat="false" ht="12.75" hidden="false" customHeight="true" outlineLevel="0" collapsed="false">
      <c r="A110" s="179"/>
      <c r="B110" s="189"/>
      <c r="C110" s="190" t="s">
        <v>277</v>
      </c>
      <c r="D110" s="190"/>
      <c r="E110" s="190"/>
      <c r="F110" s="190"/>
      <c r="G110" s="190"/>
      <c r="I110" s="186"/>
      <c r="K110" s="186"/>
      <c r="L110" s="188" t="s">
        <v>277</v>
      </c>
      <c r="O110" s="170" t="n">
        <v>3</v>
      </c>
    </row>
    <row r="111" customFormat="false" ht="12.75" hidden="false" customHeight="false" outlineLevel="0" collapsed="false">
      <c r="A111" s="171" t="n">
        <v>20</v>
      </c>
      <c r="B111" s="172" t="s">
        <v>310</v>
      </c>
      <c r="C111" s="173" t="s">
        <v>311</v>
      </c>
      <c r="D111" s="174" t="s">
        <v>192</v>
      </c>
      <c r="E111" s="175" t="n">
        <v>0.174</v>
      </c>
      <c r="F111" s="175" t="n">
        <v>1100</v>
      </c>
      <c r="G111" s="176" t="n">
        <f aca="false">E111*F111</f>
        <v>191.4</v>
      </c>
      <c r="H111" s="177" t="n">
        <v>0</v>
      </c>
      <c r="I111" s="178" t="n">
        <f aca="false">E111*H111</f>
        <v>0</v>
      </c>
      <c r="J111" s="177"/>
      <c r="K111" s="178" t="n">
        <f aca="false">E111*J111</f>
        <v>0</v>
      </c>
      <c r="O111" s="170" t="n">
        <v>2</v>
      </c>
      <c r="AA111" s="153" t="n">
        <v>7</v>
      </c>
      <c r="AB111" s="153" t="n">
        <v>1001</v>
      </c>
      <c r="AC111" s="153" t="n">
        <v>5</v>
      </c>
      <c r="AZ111" s="153" t="n">
        <v>2</v>
      </c>
      <c r="BA111" s="153" t="n">
        <f aca="false">IF(AZ111=1,G111,0)</f>
        <v>0</v>
      </c>
      <c r="BB111" s="153" t="n">
        <f aca="false">IF(AZ111=2,G111,0)</f>
        <v>191.4</v>
      </c>
      <c r="BC111" s="153" t="n">
        <f aca="false">IF(AZ111=3,G111,0)</f>
        <v>0</v>
      </c>
      <c r="BD111" s="153" t="n">
        <f aca="false">IF(AZ111=4,G111,0)</f>
        <v>0</v>
      </c>
      <c r="BE111" s="153" t="n">
        <f aca="false">IF(AZ111=5,G111,0)</f>
        <v>0</v>
      </c>
      <c r="CA111" s="170" t="n">
        <v>7</v>
      </c>
      <c r="CB111" s="170" t="n">
        <v>1001</v>
      </c>
    </row>
    <row r="112" customFormat="false" ht="12.75" hidden="false" customHeight="false" outlineLevel="0" collapsed="false">
      <c r="A112" s="191"/>
      <c r="B112" s="192" t="s">
        <v>93</v>
      </c>
      <c r="C112" s="193" t="s">
        <v>312</v>
      </c>
      <c r="D112" s="194"/>
      <c r="E112" s="195"/>
      <c r="F112" s="196"/>
      <c r="G112" s="197" t="n">
        <f aca="false">SUM(G99:G111)</f>
        <v>64931.4</v>
      </c>
      <c r="H112" s="198"/>
      <c r="I112" s="199" t="n">
        <f aca="false">SUM(I99:I111)</f>
        <v>0.174</v>
      </c>
      <c r="J112" s="198"/>
      <c r="K112" s="199" t="n">
        <f aca="false">SUM(K99:K111)</f>
        <v>0</v>
      </c>
      <c r="O112" s="170" t="n">
        <v>4</v>
      </c>
      <c r="BA112" s="200" t="n">
        <f aca="false">SUM(BA99:BA111)</f>
        <v>0</v>
      </c>
      <c r="BB112" s="200" t="n">
        <f aca="false">SUM(BB99:BB111)</f>
        <v>64931.4</v>
      </c>
      <c r="BC112" s="200" t="n">
        <f aca="false">SUM(BC99:BC111)</f>
        <v>0</v>
      </c>
      <c r="BD112" s="200" t="n">
        <f aca="false">SUM(BD99:BD111)</f>
        <v>0</v>
      </c>
      <c r="BE112" s="200" t="n">
        <f aca="false">SUM(BE99:BE111)</f>
        <v>0</v>
      </c>
    </row>
    <row r="113" customFormat="false" ht="12.75" hidden="false" customHeight="false" outlineLevel="0" collapsed="false">
      <c r="A113" s="160" t="s">
        <v>60</v>
      </c>
      <c r="B113" s="161" t="s">
        <v>944</v>
      </c>
      <c r="C113" s="162" t="s">
        <v>945</v>
      </c>
      <c r="D113" s="163"/>
      <c r="E113" s="164"/>
      <c r="F113" s="164"/>
      <c r="G113" s="165"/>
      <c r="H113" s="166"/>
      <c r="I113" s="167"/>
      <c r="J113" s="168"/>
      <c r="K113" s="169"/>
      <c r="O113" s="170" t="n">
        <v>1</v>
      </c>
    </row>
    <row r="114" customFormat="false" ht="12.75" hidden="false" customHeight="false" outlineLevel="0" collapsed="false">
      <c r="A114" s="171" t="n">
        <v>21</v>
      </c>
      <c r="B114" s="172" t="s">
        <v>948</v>
      </c>
      <c r="C114" s="173" t="s">
        <v>949</v>
      </c>
      <c r="D114" s="174" t="s">
        <v>192</v>
      </c>
      <c r="E114" s="175" t="n">
        <v>420.9939</v>
      </c>
      <c r="F114" s="175" t="n">
        <v>115</v>
      </c>
      <c r="G114" s="176" t="n">
        <f aca="false">E114*F114</f>
        <v>48414.2985</v>
      </c>
      <c r="H114" s="177" t="n">
        <v>0</v>
      </c>
      <c r="I114" s="178" t="n">
        <f aca="false">E114*H114</f>
        <v>0</v>
      </c>
      <c r="J114" s="177"/>
      <c r="K114" s="178" t="n">
        <f aca="false">E114*J114</f>
        <v>0</v>
      </c>
      <c r="O114" s="170" t="n">
        <v>2</v>
      </c>
      <c r="AA114" s="153" t="n">
        <v>8</v>
      </c>
      <c r="AB114" s="153" t="n">
        <v>0</v>
      </c>
      <c r="AC114" s="153" t="n">
        <v>3</v>
      </c>
      <c r="AZ114" s="153" t="n">
        <v>1</v>
      </c>
      <c r="BA114" s="153" t="n">
        <f aca="false">IF(AZ114=1,G114,0)</f>
        <v>48414.2985</v>
      </c>
      <c r="BB114" s="153" t="n">
        <f aca="false">IF(AZ114=2,G114,0)</f>
        <v>0</v>
      </c>
      <c r="BC114" s="153" t="n">
        <f aca="false">IF(AZ114=3,G114,0)</f>
        <v>0</v>
      </c>
      <c r="BD114" s="153" t="n">
        <f aca="false">IF(AZ114=4,G114,0)</f>
        <v>0</v>
      </c>
      <c r="BE114" s="153" t="n">
        <f aca="false">IF(AZ114=5,G114,0)</f>
        <v>0</v>
      </c>
      <c r="CA114" s="170" t="n">
        <v>8</v>
      </c>
      <c r="CB114" s="170" t="n">
        <v>0</v>
      </c>
    </row>
    <row r="115" customFormat="false" ht="12.75" hidden="false" customHeight="false" outlineLevel="0" collapsed="false">
      <c r="A115" s="171" t="n">
        <v>22</v>
      </c>
      <c r="B115" s="172" t="s">
        <v>950</v>
      </c>
      <c r="C115" s="173" t="s">
        <v>951</v>
      </c>
      <c r="D115" s="174" t="s">
        <v>192</v>
      </c>
      <c r="E115" s="175" t="n">
        <v>420.9939</v>
      </c>
      <c r="F115" s="175" t="n">
        <v>320</v>
      </c>
      <c r="G115" s="176" t="n">
        <f aca="false">E115*F115</f>
        <v>134718.048</v>
      </c>
      <c r="H115" s="177" t="n">
        <v>0</v>
      </c>
      <c r="I115" s="178" t="n">
        <f aca="false">E115*H115</f>
        <v>0</v>
      </c>
      <c r="J115" s="177"/>
      <c r="K115" s="178" t="n">
        <f aca="false">E115*J115</f>
        <v>0</v>
      </c>
      <c r="O115" s="170" t="n">
        <v>2</v>
      </c>
      <c r="AA115" s="153" t="n">
        <v>8</v>
      </c>
      <c r="AB115" s="153" t="n">
        <v>0</v>
      </c>
      <c r="AC115" s="153" t="n">
        <v>3</v>
      </c>
      <c r="AZ115" s="153" t="n">
        <v>1</v>
      </c>
      <c r="BA115" s="153" t="n">
        <f aca="false">IF(AZ115=1,G115,0)</f>
        <v>134718.048</v>
      </c>
      <c r="BB115" s="153" t="n">
        <f aca="false">IF(AZ115=2,G115,0)</f>
        <v>0</v>
      </c>
      <c r="BC115" s="153" t="n">
        <f aca="false">IF(AZ115=3,G115,0)</f>
        <v>0</v>
      </c>
      <c r="BD115" s="153" t="n">
        <f aca="false">IF(AZ115=4,G115,0)</f>
        <v>0</v>
      </c>
      <c r="BE115" s="153" t="n">
        <f aca="false">IF(AZ115=5,G115,0)</f>
        <v>0</v>
      </c>
      <c r="CA115" s="170" t="n">
        <v>8</v>
      </c>
      <c r="CB115" s="170" t="n">
        <v>0</v>
      </c>
    </row>
    <row r="116" customFormat="false" ht="12.75" hidden="false" customHeight="false" outlineLevel="0" collapsed="false">
      <c r="A116" s="171" t="n">
        <v>23</v>
      </c>
      <c r="B116" s="172" t="s">
        <v>952</v>
      </c>
      <c r="C116" s="173" t="s">
        <v>953</v>
      </c>
      <c r="D116" s="174" t="s">
        <v>192</v>
      </c>
      <c r="E116" s="175" t="n">
        <v>3788.9451</v>
      </c>
      <c r="F116" s="175" t="n">
        <v>25</v>
      </c>
      <c r="G116" s="176" t="n">
        <f aca="false">E116*F116</f>
        <v>94723.6275</v>
      </c>
      <c r="H116" s="177" t="n">
        <v>0</v>
      </c>
      <c r="I116" s="178" t="n">
        <f aca="false">E116*H116</f>
        <v>0</v>
      </c>
      <c r="J116" s="177"/>
      <c r="K116" s="178" t="n">
        <f aca="false">E116*J116</f>
        <v>0</v>
      </c>
      <c r="O116" s="170" t="n">
        <v>2</v>
      </c>
      <c r="AA116" s="153" t="n">
        <v>8</v>
      </c>
      <c r="AB116" s="153" t="n">
        <v>0</v>
      </c>
      <c r="AC116" s="153" t="n">
        <v>3</v>
      </c>
      <c r="AZ116" s="153" t="n">
        <v>1</v>
      </c>
      <c r="BA116" s="153" t="n">
        <f aca="false">IF(AZ116=1,G116,0)</f>
        <v>94723.6275</v>
      </c>
      <c r="BB116" s="153" t="n">
        <f aca="false">IF(AZ116=2,G116,0)</f>
        <v>0</v>
      </c>
      <c r="BC116" s="153" t="n">
        <f aca="false">IF(AZ116=3,G116,0)</f>
        <v>0</v>
      </c>
      <c r="BD116" s="153" t="n">
        <f aca="false">IF(AZ116=4,G116,0)</f>
        <v>0</v>
      </c>
      <c r="BE116" s="153" t="n">
        <f aca="false">IF(AZ116=5,G116,0)</f>
        <v>0</v>
      </c>
      <c r="CA116" s="170" t="n">
        <v>8</v>
      </c>
      <c r="CB116" s="170" t="n">
        <v>0</v>
      </c>
    </row>
    <row r="117" customFormat="false" ht="12.75" hidden="false" customHeight="true" outlineLevel="0" collapsed="false">
      <c r="A117" s="179"/>
      <c r="B117" s="189"/>
      <c r="C117" s="190" t="s">
        <v>954</v>
      </c>
      <c r="D117" s="190"/>
      <c r="E117" s="190"/>
      <c r="F117" s="190"/>
      <c r="G117" s="190"/>
      <c r="I117" s="186"/>
      <c r="K117" s="186"/>
      <c r="L117" s="188" t="s">
        <v>954</v>
      </c>
      <c r="O117" s="170" t="n">
        <v>3</v>
      </c>
    </row>
    <row r="118" customFormat="false" ht="12.75" hidden="false" customHeight="false" outlineLevel="0" collapsed="false">
      <c r="A118" s="171" t="n">
        <v>24</v>
      </c>
      <c r="B118" s="172" t="s">
        <v>955</v>
      </c>
      <c r="C118" s="173" t="s">
        <v>956</v>
      </c>
      <c r="D118" s="174" t="s">
        <v>192</v>
      </c>
      <c r="E118" s="175" t="n">
        <v>420.9939</v>
      </c>
      <c r="F118" s="175" t="n">
        <v>10</v>
      </c>
      <c r="G118" s="176" t="n">
        <f aca="false">E118*F118</f>
        <v>4209.939</v>
      </c>
      <c r="H118" s="177" t="n">
        <v>0</v>
      </c>
      <c r="I118" s="178" t="n">
        <f aca="false">E118*H118</f>
        <v>0</v>
      </c>
      <c r="J118" s="177"/>
      <c r="K118" s="178" t="n">
        <f aca="false">E118*J118</f>
        <v>0</v>
      </c>
      <c r="O118" s="170" t="n">
        <v>2</v>
      </c>
      <c r="AA118" s="153" t="n">
        <v>8</v>
      </c>
      <c r="AB118" s="153" t="n">
        <v>0</v>
      </c>
      <c r="AC118" s="153" t="n">
        <v>3</v>
      </c>
      <c r="AZ118" s="153" t="n">
        <v>1</v>
      </c>
      <c r="BA118" s="153" t="n">
        <f aca="false">IF(AZ118=1,G118,0)</f>
        <v>4209.939</v>
      </c>
      <c r="BB118" s="153" t="n">
        <f aca="false">IF(AZ118=2,G118,0)</f>
        <v>0</v>
      </c>
      <c r="BC118" s="153" t="n">
        <f aca="false">IF(AZ118=3,G118,0)</f>
        <v>0</v>
      </c>
      <c r="BD118" s="153" t="n">
        <f aca="false">IF(AZ118=4,G118,0)</f>
        <v>0</v>
      </c>
      <c r="BE118" s="153" t="n">
        <f aca="false">IF(AZ118=5,G118,0)</f>
        <v>0</v>
      </c>
      <c r="CA118" s="170" t="n">
        <v>8</v>
      </c>
      <c r="CB118" s="170" t="n">
        <v>0</v>
      </c>
    </row>
    <row r="119" customFormat="false" ht="12.75" hidden="false" customHeight="false" outlineLevel="0" collapsed="false">
      <c r="A119" s="171" t="n">
        <v>25</v>
      </c>
      <c r="B119" s="172" t="s">
        <v>957</v>
      </c>
      <c r="C119" s="173" t="s">
        <v>958</v>
      </c>
      <c r="D119" s="174" t="s">
        <v>192</v>
      </c>
      <c r="E119" s="175" t="n">
        <v>420.9939</v>
      </c>
      <c r="F119" s="175" t="n">
        <v>350</v>
      </c>
      <c r="G119" s="176" t="n">
        <f aca="false">E119*F119</f>
        <v>147347.865</v>
      </c>
      <c r="H119" s="177" t="n">
        <v>0</v>
      </c>
      <c r="I119" s="178" t="n">
        <f aca="false">E119*H119</f>
        <v>0</v>
      </c>
      <c r="J119" s="177"/>
      <c r="K119" s="178" t="n">
        <f aca="false">E119*J119</f>
        <v>0</v>
      </c>
      <c r="O119" s="170" t="n">
        <v>2</v>
      </c>
      <c r="AA119" s="153" t="n">
        <v>8</v>
      </c>
      <c r="AB119" s="153" t="n">
        <v>0</v>
      </c>
      <c r="AC119" s="153" t="n">
        <v>3</v>
      </c>
      <c r="AZ119" s="153" t="n">
        <v>1</v>
      </c>
      <c r="BA119" s="153" t="n">
        <f aca="false">IF(AZ119=1,G119,0)</f>
        <v>147347.865</v>
      </c>
      <c r="BB119" s="153" t="n">
        <f aca="false">IF(AZ119=2,G119,0)</f>
        <v>0</v>
      </c>
      <c r="BC119" s="153" t="n">
        <f aca="false">IF(AZ119=3,G119,0)</f>
        <v>0</v>
      </c>
      <c r="BD119" s="153" t="n">
        <f aca="false">IF(AZ119=4,G119,0)</f>
        <v>0</v>
      </c>
      <c r="BE119" s="153" t="n">
        <f aca="false">IF(AZ119=5,G119,0)</f>
        <v>0</v>
      </c>
      <c r="CA119" s="170" t="n">
        <v>8</v>
      </c>
      <c r="CB119" s="170" t="n">
        <v>0</v>
      </c>
    </row>
    <row r="120" customFormat="false" ht="12.75" hidden="false" customHeight="false" outlineLevel="0" collapsed="false">
      <c r="A120" s="191"/>
      <c r="B120" s="192" t="s">
        <v>93</v>
      </c>
      <c r="C120" s="193" t="s">
        <v>959</v>
      </c>
      <c r="D120" s="194"/>
      <c r="E120" s="195"/>
      <c r="F120" s="196"/>
      <c r="G120" s="197" t="n">
        <f aca="false">SUM(G113:G119)</f>
        <v>429413.778</v>
      </c>
      <c r="H120" s="198"/>
      <c r="I120" s="199" t="n">
        <f aca="false">SUM(I113:I119)</f>
        <v>0</v>
      </c>
      <c r="J120" s="198"/>
      <c r="K120" s="199" t="n">
        <f aca="false">SUM(K113:K119)</f>
        <v>0</v>
      </c>
      <c r="O120" s="170" t="n">
        <v>4</v>
      </c>
      <c r="BA120" s="200" t="n">
        <f aca="false">SUM(BA113:BA119)</f>
        <v>429413.778</v>
      </c>
      <c r="BB120" s="200" t="n">
        <f aca="false">SUM(BB113:BB119)</f>
        <v>0</v>
      </c>
      <c r="BC120" s="200" t="n">
        <f aca="false">SUM(BC113:BC119)</f>
        <v>0</v>
      </c>
      <c r="BD120" s="200" t="n">
        <f aca="false">SUM(BD113:BD119)</f>
        <v>0</v>
      </c>
      <c r="BE120" s="200" t="n">
        <f aca="false">SUM(BE113:BE119)</f>
        <v>0</v>
      </c>
    </row>
    <row r="121" customFormat="false" ht="12.75" hidden="false" customHeight="false" outlineLevel="0" collapsed="false">
      <c r="A121" s="131"/>
      <c r="B121" s="132"/>
      <c r="C121" s="133"/>
      <c r="D121" s="134"/>
      <c r="E121" s="134"/>
      <c r="F121" s="134"/>
      <c r="G121" s="135"/>
    </row>
    <row r="122" customFormat="false" ht="23.65" hidden="false" customHeight="true" outlineLevel="0" collapsed="false">
      <c r="A122" s="136"/>
      <c r="B122" s="137" t="s">
        <v>93</v>
      </c>
      <c r="C122" s="138" t="s">
        <v>1372</v>
      </c>
      <c r="D122" s="139"/>
      <c r="E122" s="140"/>
      <c r="F122" s="141"/>
      <c r="G122" s="142" t="n">
        <f aca="false">SUM(G120,G112,G98,G94,G71,G65,G39)</f>
        <v>1422653.978</v>
      </c>
    </row>
    <row r="123" customFormat="false" ht="12.75" hidden="false" customHeight="false" outlineLevel="0" collapsed="false">
      <c r="A123" s="85"/>
      <c r="B123" s="85"/>
      <c r="C123" s="85"/>
      <c r="D123" s="85"/>
      <c r="E123" s="85"/>
      <c r="F123" s="85"/>
      <c r="G123" s="85"/>
    </row>
    <row r="124" customFormat="false" ht="12.75" hidden="false" customHeight="false" outlineLevel="0" collapsed="false">
      <c r="E124" s="153"/>
    </row>
    <row r="125" customFormat="false" ht="12.75" hidden="false" customHeight="false" outlineLevel="0" collapsed="false">
      <c r="E125" s="153"/>
    </row>
    <row r="126" customFormat="false" ht="12.75" hidden="false" customHeight="false" outlineLevel="0" collapsed="false">
      <c r="E126" s="153"/>
    </row>
    <row r="127" customFormat="false" ht="12.75" hidden="false" customHeight="false" outlineLevel="0" collapsed="false">
      <c r="E127" s="153"/>
    </row>
    <row r="128" customFormat="false" ht="12.75" hidden="false" customHeight="false" outlineLevel="0" collapsed="false">
      <c r="E128" s="153"/>
    </row>
    <row r="129" customFormat="false" ht="12.75" hidden="false" customHeight="false" outlineLevel="0" collapsed="false">
      <c r="E129" s="153"/>
    </row>
    <row r="130" customFormat="false" ht="12.75" hidden="false" customHeight="false" outlineLevel="0" collapsed="false">
      <c r="E130" s="153"/>
    </row>
    <row r="131" customFormat="false" ht="12.75" hidden="false" customHeight="false" outlineLevel="0" collapsed="false">
      <c r="E131" s="153"/>
    </row>
    <row r="132" customFormat="false" ht="12.75" hidden="false" customHeight="false" outlineLevel="0" collapsed="false">
      <c r="E132" s="153"/>
    </row>
    <row r="133" customFormat="false" ht="12.75" hidden="false" customHeight="false" outlineLevel="0" collapsed="false">
      <c r="E133" s="153"/>
    </row>
    <row r="134" customFormat="false" ht="12.75" hidden="false" customHeight="false" outlineLevel="0" collapsed="false">
      <c r="E134" s="153"/>
    </row>
    <row r="135" customFormat="false" ht="12.75" hidden="false" customHeight="false" outlineLevel="0" collapsed="false">
      <c r="E135" s="153"/>
    </row>
    <row r="136" customFormat="false" ht="12.75" hidden="false" customHeight="false" outlineLevel="0" collapsed="false">
      <c r="E136" s="153"/>
    </row>
    <row r="137" customFormat="false" ht="12.75" hidden="false" customHeight="false" outlineLevel="0" collapsed="false">
      <c r="E137" s="153"/>
    </row>
    <row r="138" customFormat="false" ht="12.75" hidden="false" customHeight="false" outlineLevel="0" collapsed="false">
      <c r="E138" s="153"/>
    </row>
    <row r="139" customFormat="false" ht="12.75" hidden="false" customHeight="false" outlineLevel="0" collapsed="false">
      <c r="E139" s="153"/>
    </row>
    <row r="140" customFormat="false" ht="12.75" hidden="false" customHeight="false" outlineLevel="0" collapsed="false">
      <c r="E140" s="153"/>
    </row>
    <row r="141" customFormat="false" ht="12.75" hidden="false" customHeight="false" outlineLevel="0" collapsed="false">
      <c r="E141" s="153"/>
    </row>
    <row r="142" customFormat="false" ht="12.75" hidden="false" customHeight="false" outlineLevel="0" collapsed="false">
      <c r="E142" s="153"/>
    </row>
    <row r="143" customFormat="false" ht="12.75" hidden="false" customHeight="false" outlineLevel="0" collapsed="false">
      <c r="E143" s="153"/>
    </row>
    <row r="144" customFormat="false" ht="12.75" hidden="false" customHeight="false" outlineLevel="0" collapsed="false">
      <c r="A144" s="187"/>
      <c r="B144" s="187"/>
      <c r="C144" s="187"/>
      <c r="D144" s="187"/>
      <c r="E144" s="187"/>
      <c r="F144" s="187"/>
      <c r="G144" s="187"/>
    </row>
    <row r="145" customFormat="false" ht="12.75" hidden="false" customHeight="false" outlineLevel="0" collapsed="false">
      <c r="A145" s="187"/>
      <c r="B145" s="187"/>
      <c r="C145" s="187"/>
      <c r="D145" s="187"/>
      <c r="E145" s="187"/>
      <c r="F145" s="187"/>
      <c r="G145" s="187"/>
    </row>
    <row r="146" customFormat="false" ht="12.75" hidden="false" customHeight="false" outlineLevel="0" collapsed="false">
      <c r="A146" s="187"/>
      <c r="B146" s="187"/>
      <c r="C146" s="187"/>
      <c r="D146" s="187"/>
      <c r="E146" s="187"/>
      <c r="F146" s="187"/>
      <c r="G146" s="187"/>
    </row>
    <row r="147" customFormat="false" ht="12.75" hidden="false" customHeight="false" outlineLevel="0" collapsed="false">
      <c r="A147" s="187"/>
      <c r="B147" s="187"/>
      <c r="C147" s="187"/>
      <c r="D147" s="187"/>
      <c r="E147" s="187"/>
      <c r="F147" s="187"/>
      <c r="G147" s="187"/>
    </row>
    <row r="148" customFormat="false" ht="12.75" hidden="false" customHeight="false" outlineLevel="0" collapsed="false">
      <c r="E148" s="153"/>
    </row>
    <row r="149" customFormat="false" ht="12.75" hidden="false" customHeight="false" outlineLevel="0" collapsed="false">
      <c r="E149" s="153"/>
    </row>
    <row r="150" customFormat="false" ht="12.75" hidden="false" customHeight="false" outlineLevel="0" collapsed="false">
      <c r="E150" s="153"/>
    </row>
    <row r="151" customFormat="false" ht="12.75" hidden="false" customHeight="false" outlineLevel="0" collapsed="false">
      <c r="E151" s="153"/>
    </row>
    <row r="152" customFormat="false" ht="12.75" hidden="false" customHeight="false" outlineLevel="0" collapsed="false">
      <c r="E152" s="153"/>
    </row>
    <row r="153" customFormat="false" ht="12.75" hidden="false" customHeight="false" outlineLevel="0" collapsed="false">
      <c r="E153" s="153"/>
    </row>
    <row r="154" customFormat="false" ht="12.75" hidden="false" customHeight="false" outlineLevel="0" collapsed="false">
      <c r="E154" s="153"/>
    </row>
    <row r="155" customFormat="false" ht="12.75" hidden="false" customHeight="false" outlineLevel="0" collapsed="false">
      <c r="E155" s="153"/>
    </row>
    <row r="156" customFormat="false" ht="12.75" hidden="false" customHeight="false" outlineLevel="0" collapsed="false">
      <c r="E156" s="153"/>
    </row>
    <row r="157" customFormat="false" ht="12.75" hidden="false" customHeight="false" outlineLevel="0" collapsed="false">
      <c r="E157" s="153"/>
    </row>
    <row r="158" customFormat="false" ht="12.75" hidden="false" customHeight="false" outlineLevel="0" collapsed="false">
      <c r="E158" s="153"/>
    </row>
    <row r="159" customFormat="false" ht="12.75" hidden="false" customHeight="false" outlineLevel="0" collapsed="false">
      <c r="E159" s="153"/>
    </row>
    <row r="160" customFormat="false" ht="12.75" hidden="false" customHeight="false" outlineLevel="0" collapsed="false">
      <c r="E160" s="153"/>
    </row>
    <row r="161" customFormat="false" ht="12.75" hidden="false" customHeight="false" outlineLevel="0" collapsed="false">
      <c r="E161" s="153"/>
    </row>
    <row r="162" customFormat="false" ht="12.75" hidden="false" customHeight="false" outlineLevel="0" collapsed="false">
      <c r="E162" s="153"/>
    </row>
    <row r="163" customFormat="false" ht="12.75" hidden="false" customHeight="false" outlineLevel="0" collapsed="false">
      <c r="E163" s="153"/>
    </row>
    <row r="164" customFormat="false" ht="12.75" hidden="false" customHeight="false" outlineLevel="0" collapsed="false">
      <c r="E164" s="153"/>
    </row>
    <row r="165" customFormat="false" ht="12.75" hidden="false" customHeight="false" outlineLevel="0" collapsed="false">
      <c r="E165" s="153"/>
    </row>
    <row r="166" customFormat="false" ht="12.75" hidden="false" customHeight="false" outlineLevel="0" collapsed="false">
      <c r="E166" s="153"/>
    </row>
    <row r="167" customFormat="false" ht="12.75" hidden="false" customHeight="false" outlineLevel="0" collapsed="false">
      <c r="E167" s="153"/>
    </row>
    <row r="168" customFormat="false" ht="12.75" hidden="false" customHeight="false" outlineLevel="0" collapsed="false">
      <c r="E168" s="153"/>
    </row>
    <row r="169" customFormat="false" ht="12.75" hidden="false" customHeight="false" outlineLevel="0" collapsed="false">
      <c r="E169" s="153"/>
    </row>
    <row r="170" customFormat="false" ht="12.75" hidden="false" customHeight="false" outlineLevel="0" collapsed="false">
      <c r="E170" s="153"/>
    </row>
    <row r="171" customFormat="false" ht="12.75" hidden="false" customHeight="false" outlineLevel="0" collapsed="false">
      <c r="E171" s="153"/>
    </row>
    <row r="172" customFormat="false" ht="12.75" hidden="false" customHeight="false" outlineLevel="0" collapsed="false">
      <c r="E172" s="153"/>
    </row>
    <row r="173" customFormat="false" ht="12.75" hidden="false" customHeight="false" outlineLevel="0" collapsed="false">
      <c r="E173" s="153"/>
    </row>
    <row r="174" customFormat="false" ht="12.75" hidden="false" customHeight="false" outlineLevel="0" collapsed="false">
      <c r="E174" s="153"/>
    </row>
    <row r="175" customFormat="false" ht="12.75" hidden="false" customHeight="false" outlineLevel="0" collapsed="false">
      <c r="E175" s="153"/>
    </row>
    <row r="176" customFormat="false" ht="12.75" hidden="false" customHeight="false" outlineLevel="0" collapsed="false">
      <c r="E176" s="153"/>
    </row>
    <row r="177" customFormat="false" ht="12.75" hidden="false" customHeight="false" outlineLevel="0" collapsed="false">
      <c r="E177" s="153"/>
    </row>
    <row r="178" customFormat="false" ht="12.75" hidden="false" customHeight="false" outlineLevel="0" collapsed="false">
      <c r="E178" s="153"/>
    </row>
    <row r="179" customFormat="false" ht="12.75" hidden="false" customHeight="false" outlineLevel="0" collapsed="false">
      <c r="A179" s="209"/>
      <c r="B179" s="209"/>
    </row>
    <row r="180" customFormat="false" ht="12.75" hidden="false" customHeight="false" outlineLevel="0" collapsed="false">
      <c r="A180" s="187"/>
      <c r="B180" s="187"/>
      <c r="C180" s="210"/>
      <c r="D180" s="210"/>
      <c r="E180" s="211"/>
      <c r="F180" s="210"/>
      <c r="G180" s="212"/>
    </row>
    <row r="181" customFormat="false" ht="12.75" hidden="false" customHeight="false" outlineLevel="0" collapsed="false">
      <c r="A181" s="213"/>
      <c r="B181" s="213"/>
      <c r="C181" s="187"/>
      <c r="D181" s="187"/>
      <c r="E181" s="214"/>
      <c r="F181" s="187"/>
      <c r="G181" s="187"/>
    </row>
    <row r="182" customFormat="false" ht="12.75" hidden="false" customHeight="false" outlineLevel="0" collapsed="false">
      <c r="A182" s="187"/>
      <c r="B182" s="187"/>
      <c r="C182" s="187"/>
      <c r="D182" s="187"/>
      <c r="E182" s="214"/>
      <c r="F182" s="187"/>
      <c r="G182" s="187"/>
    </row>
    <row r="183" customFormat="false" ht="12.75" hidden="false" customHeight="false" outlineLevel="0" collapsed="false">
      <c r="A183" s="187"/>
      <c r="B183" s="187"/>
      <c r="C183" s="187"/>
      <c r="D183" s="187"/>
      <c r="E183" s="214"/>
      <c r="F183" s="187"/>
      <c r="G183" s="187"/>
    </row>
    <row r="184" customFormat="false" ht="12.75" hidden="false" customHeight="false" outlineLevel="0" collapsed="false">
      <c r="A184" s="187"/>
      <c r="B184" s="187"/>
      <c r="C184" s="187"/>
      <c r="D184" s="187"/>
      <c r="E184" s="214"/>
      <c r="F184" s="187"/>
      <c r="G184" s="187"/>
    </row>
    <row r="185" customFormat="false" ht="12.75" hidden="false" customHeight="false" outlineLevel="0" collapsed="false">
      <c r="A185" s="187"/>
      <c r="B185" s="187"/>
      <c r="C185" s="187"/>
      <c r="D185" s="187"/>
      <c r="E185" s="214"/>
      <c r="F185" s="187"/>
      <c r="G185" s="187"/>
    </row>
    <row r="186" customFormat="false" ht="12.75" hidden="false" customHeight="false" outlineLevel="0" collapsed="false">
      <c r="A186" s="187"/>
      <c r="B186" s="187"/>
      <c r="C186" s="187"/>
      <c r="D186" s="187"/>
      <c r="E186" s="214"/>
      <c r="F186" s="187"/>
      <c r="G186" s="187"/>
    </row>
    <row r="187" customFormat="false" ht="12.75" hidden="false" customHeight="false" outlineLevel="0" collapsed="false">
      <c r="A187" s="187"/>
      <c r="B187" s="187"/>
      <c r="C187" s="187"/>
      <c r="D187" s="187"/>
      <c r="E187" s="214"/>
      <c r="F187" s="187"/>
      <c r="G187" s="187"/>
    </row>
    <row r="188" customFormat="false" ht="12.75" hidden="false" customHeight="false" outlineLevel="0" collapsed="false">
      <c r="A188" s="187"/>
      <c r="B188" s="187"/>
      <c r="C188" s="187"/>
      <c r="D188" s="187"/>
      <c r="E188" s="214"/>
      <c r="F188" s="187"/>
      <c r="G188" s="187"/>
    </row>
    <row r="189" customFormat="false" ht="12.75" hidden="false" customHeight="false" outlineLevel="0" collapsed="false">
      <c r="A189" s="187"/>
      <c r="B189" s="187"/>
      <c r="C189" s="187"/>
      <c r="D189" s="187"/>
      <c r="E189" s="214"/>
      <c r="F189" s="187"/>
      <c r="G189" s="187"/>
    </row>
    <row r="190" customFormat="false" ht="12.75" hidden="false" customHeight="false" outlineLevel="0" collapsed="false">
      <c r="A190" s="187"/>
      <c r="B190" s="187"/>
      <c r="C190" s="187"/>
      <c r="D190" s="187"/>
      <c r="E190" s="214"/>
      <c r="F190" s="187"/>
      <c r="G190" s="187"/>
    </row>
    <row r="191" customFormat="false" ht="12.75" hidden="false" customHeight="false" outlineLevel="0" collapsed="false">
      <c r="A191" s="187"/>
      <c r="B191" s="187"/>
      <c r="C191" s="187"/>
      <c r="D191" s="187"/>
      <c r="E191" s="214"/>
      <c r="F191" s="187"/>
      <c r="G191" s="187"/>
    </row>
    <row r="192" customFormat="false" ht="12.75" hidden="false" customHeight="false" outlineLevel="0" collapsed="false">
      <c r="A192" s="187"/>
      <c r="B192" s="187"/>
      <c r="C192" s="187"/>
      <c r="D192" s="187"/>
      <c r="E192" s="214"/>
      <c r="F192" s="187"/>
      <c r="G192" s="187"/>
    </row>
    <row r="193" customFormat="false" ht="12.75" hidden="false" customHeight="false" outlineLevel="0" collapsed="false">
      <c r="A193" s="187"/>
      <c r="B193" s="187"/>
      <c r="C193" s="187"/>
      <c r="D193" s="187"/>
      <c r="E193" s="214"/>
      <c r="F193" s="187"/>
      <c r="G193" s="187"/>
    </row>
  </sheetData>
  <mergeCells count="79">
    <mergeCell ref="A2:B2"/>
    <mergeCell ref="A3:B3"/>
    <mergeCell ref="E3:G3"/>
    <mergeCell ref="C8:G8"/>
    <mergeCell ref="C9:D9"/>
    <mergeCell ref="C10:D10"/>
    <mergeCell ref="C11:D11"/>
    <mergeCell ref="C12:D12"/>
    <mergeCell ref="C13:D13"/>
    <mergeCell ref="C14:D14"/>
    <mergeCell ref="C15:D15"/>
    <mergeCell ref="C16:D16"/>
    <mergeCell ref="C17:D17"/>
    <mergeCell ref="C19:G19"/>
    <mergeCell ref="C20:D20"/>
    <mergeCell ref="C21:D21"/>
    <mergeCell ref="C22:D22"/>
    <mergeCell ref="C23:D23"/>
    <mergeCell ref="C24:D24"/>
    <mergeCell ref="C25:D25"/>
    <mergeCell ref="C26:D26"/>
    <mergeCell ref="C27:D27"/>
    <mergeCell ref="C28:D28"/>
    <mergeCell ref="C30:D30"/>
    <mergeCell ref="C31:D31"/>
    <mergeCell ref="C32:D32"/>
    <mergeCell ref="C33:D33"/>
    <mergeCell ref="C34:D34"/>
    <mergeCell ref="C35:D35"/>
    <mergeCell ref="C36:D36"/>
    <mergeCell ref="C37:D37"/>
    <mergeCell ref="C38:D38"/>
    <mergeCell ref="C42:D42"/>
    <mergeCell ref="C44:G44"/>
    <mergeCell ref="C45:D45"/>
    <mergeCell ref="C46:D46"/>
    <mergeCell ref="C47:D47"/>
    <mergeCell ref="C49:G49"/>
    <mergeCell ref="C50:G50"/>
    <mergeCell ref="C51:D51"/>
    <mergeCell ref="C53:G53"/>
    <mergeCell ref="C54:D54"/>
    <mergeCell ref="C56:G56"/>
    <mergeCell ref="C57:D57"/>
    <mergeCell ref="C59:G59"/>
    <mergeCell ref="C60:D60"/>
    <mergeCell ref="C62:G62"/>
    <mergeCell ref="C63:G63"/>
    <mergeCell ref="C64:D64"/>
    <mergeCell ref="C68:D68"/>
    <mergeCell ref="C70:G70"/>
    <mergeCell ref="C74:D74"/>
    <mergeCell ref="C76:D76"/>
    <mergeCell ref="C77:D77"/>
    <mergeCell ref="C78:D78"/>
    <mergeCell ref="C79:D79"/>
    <mergeCell ref="C80:D80"/>
    <mergeCell ref="C81:D81"/>
    <mergeCell ref="C83:D83"/>
    <mergeCell ref="C84:D84"/>
    <mergeCell ref="C85:D85"/>
    <mergeCell ref="C86:D86"/>
    <mergeCell ref="C87:D87"/>
    <mergeCell ref="C88:D88"/>
    <mergeCell ref="C89:D89"/>
    <mergeCell ref="C90:D90"/>
    <mergeCell ref="C91:D91"/>
    <mergeCell ref="C93:G93"/>
    <mergeCell ref="C97:D97"/>
    <mergeCell ref="C101:G101"/>
    <mergeCell ref="C102:D102"/>
    <mergeCell ref="C103:D103"/>
    <mergeCell ref="C104:D104"/>
    <mergeCell ref="C106:G106"/>
    <mergeCell ref="C107:G107"/>
    <mergeCell ref="C108:G108"/>
    <mergeCell ref="C109:G109"/>
    <mergeCell ref="C110:G110"/>
    <mergeCell ref="C117:G117"/>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7"/>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pane xSplit="0" ySplit="5" topLeftCell="A193" activePane="bottomLeft" state="frozen"/>
      <selection pane="topLeft" activeCell="A1" activeCellId="0" sqref="A1"/>
      <selection pane="bottomLeft" activeCell="H201" activeCellId="0" sqref="H201"/>
    </sheetView>
  </sheetViews>
  <sheetFormatPr defaultColWidth="9.13671875" defaultRowHeight="12.75" zeroHeight="false" outlineLevelRow="0" outlineLevelCol="0"/>
  <cols>
    <col collapsed="false" customWidth="true" hidden="false" outlineLevel="0" max="1" min="1" style="223" width="4.56"/>
    <col collapsed="false" customWidth="true" hidden="false" outlineLevel="0" max="2" min="2" style="224" width="8.56"/>
    <col collapsed="false" customWidth="true" hidden="false" outlineLevel="0" max="3" min="3" style="225" width="56.56"/>
    <col collapsed="false" customWidth="true" hidden="false" outlineLevel="0" max="5" min="4" style="226" width="10.56"/>
    <col collapsed="false" customWidth="true" hidden="false" outlineLevel="0" max="6" min="6" style="227" width="6.56"/>
    <col collapsed="false" customWidth="true" hidden="false" outlineLevel="0" max="7" min="7" style="228" width="10.56"/>
    <col collapsed="false" customWidth="true" hidden="false" outlineLevel="0" max="8" min="8" style="229" width="10.56"/>
    <col collapsed="false" customWidth="true" hidden="false" outlineLevel="0" max="9" min="9" style="229" width="12.56"/>
    <col collapsed="false" customWidth="true" hidden="false" outlineLevel="0" max="10" min="10" style="225" width="3.56"/>
    <col collapsed="false" customWidth="false" hidden="false" outlineLevel="0" max="257" min="11" style="230" width="9.14"/>
  </cols>
  <sheetData>
    <row r="1" s="233" customFormat="true" ht="13.15" hidden="false" customHeight="true" outlineLevel="0" collapsed="false">
      <c r="A1" s="90" t="s">
        <v>45</v>
      </c>
      <c r="B1" s="90"/>
      <c r="C1" s="91" t="s">
        <v>46</v>
      </c>
      <c r="D1" s="92"/>
      <c r="E1" s="93"/>
      <c r="F1" s="94"/>
      <c r="G1" s="231"/>
      <c r="H1" s="94"/>
      <c r="I1" s="95"/>
      <c r="J1" s="232"/>
    </row>
    <row r="2" s="233" customFormat="true" ht="13.15" hidden="false" customHeight="true" outlineLevel="0" collapsed="false">
      <c r="A2" s="96" t="s">
        <v>1431</v>
      </c>
      <c r="B2" s="96"/>
      <c r="C2" s="97" t="s">
        <v>1432</v>
      </c>
      <c r="D2" s="98"/>
      <c r="E2" s="234"/>
      <c r="F2" s="234"/>
      <c r="G2" s="234"/>
      <c r="H2" s="235"/>
      <c r="I2" s="236"/>
      <c r="J2" s="232"/>
    </row>
    <row r="3" s="233" customFormat="true" ht="9.95" hidden="false" customHeight="true" outlineLevel="0" collapsed="false">
      <c r="A3" s="237"/>
      <c r="B3" s="238"/>
      <c r="C3" s="232"/>
      <c r="D3" s="239"/>
      <c r="E3" s="239"/>
      <c r="F3" s="238"/>
      <c r="G3" s="240"/>
      <c r="H3" s="241"/>
      <c r="I3" s="241"/>
      <c r="J3" s="232"/>
    </row>
    <row r="4" s="248" customFormat="true" ht="26.25" hidden="false" customHeight="true" outlineLevel="0" collapsed="false">
      <c r="A4" s="242" t="s">
        <v>49</v>
      </c>
      <c r="B4" s="243" t="s">
        <v>1433</v>
      </c>
      <c r="C4" s="244" t="s">
        <v>51</v>
      </c>
      <c r="D4" s="244" t="s">
        <v>1434</v>
      </c>
      <c r="E4" s="245" t="s">
        <v>1435</v>
      </c>
      <c r="F4" s="244" t="s">
        <v>52</v>
      </c>
      <c r="G4" s="244" t="s">
        <v>1436</v>
      </c>
      <c r="H4" s="245" t="s">
        <v>1437</v>
      </c>
      <c r="I4" s="246" t="s">
        <v>1438</v>
      </c>
      <c r="J4" s="247"/>
    </row>
    <row r="5" customFormat="false" ht="12.4" hidden="false" customHeight="true" outlineLevel="0" collapsed="false">
      <c r="A5" s="249"/>
      <c r="B5" s="250"/>
      <c r="C5" s="251"/>
      <c r="D5" s="252"/>
      <c r="E5" s="252"/>
      <c r="F5" s="252"/>
      <c r="G5" s="253"/>
      <c r="H5" s="254"/>
      <c r="I5" s="254"/>
      <c r="J5" s="255"/>
    </row>
    <row r="6" customFormat="false" ht="24.95" hidden="false" customHeight="true" outlineLevel="0" collapsed="false">
      <c r="A6" s="256" t="s">
        <v>60</v>
      </c>
      <c r="B6" s="257" t="s">
        <v>1439</v>
      </c>
      <c r="C6" s="258" t="s">
        <v>1440</v>
      </c>
      <c r="D6" s="259"/>
      <c r="E6" s="259"/>
      <c r="F6" s="260"/>
      <c r="G6" s="260"/>
      <c r="H6" s="259"/>
      <c r="I6" s="261"/>
      <c r="J6" s="262"/>
    </row>
    <row r="7" customFormat="false" ht="212.25" hidden="false" customHeight="true" outlineLevel="0" collapsed="false">
      <c r="A7" s="263" t="n">
        <v>1</v>
      </c>
      <c r="B7" s="264" t="s">
        <v>1441</v>
      </c>
      <c r="C7" s="265" t="s">
        <v>1442</v>
      </c>
      <c r="D7" s="266" t="s">
        <v>1443</v>
      </c>
      <c r="E7" s="267" t="s">
        <v>1444</v>
      </c>
      <c r="F7" s="268" t="s">
        <v>163</v>
      </c>
      <c r="G7" s="269" t="n">
        <v>1</v>
      </c>
      <c r="H7" s="270" t="n">
        <v>69502.4</v>
      </c>
      <c r="I7" s="271" t="n">
        <f aca="false">G7*H7</f>
        <v>69502.4</v>
      </c>
      <c r="J7" s="272"/>
      <c r="L7" s="273"/>
    </row>
    <row r="8" customFormat="false" ht="403.5" hidden="false" customHeight="true" outlineLevel="0" collapsed="false">
      <c r="A8" s="274" t="n">
        <f aca="false">A7+1</f>
        <v>2</v>
      </c>
      <c r="B8" s="275" t="s">
        <v>1445</v>
      </c>
      <c r="C8" s="276" t="s">
        <v>1446</v>
      </c>
      <c r="D8" s="277" t="s">
        <v>1447</v>
      </c>
      <c r="E8" s="278" t="s">
        <v>1448</v>
      </c>
      <c r="F8" s="279" t="s">
        <v>163</v>
      </c>
      <c r="G8" s="280" t="n">
        <v>1</v>
      </c>
      <c r="H8" s="281" t="n">
        <v>473330</v>
      </c>
      <c r="I8" s="282" t="n">
        <f aca="false">G8*H8</f>
        <v>473330</v>
      </c>
      <c r="J8" s="272"/>
    </row>
    <row r="9" customFormat="false" ht="294" hidden="false" customHeight="true" outlineLevel="0" collapsed="false">
      <c r="A9" s="283"/>
      <c r="B9" s="284"/>
      <c r="C9" s="285" t="s">
        <v>1449</v>
      </c>
      <c r="D9" s="286"/>
      <c r="E9" s="287"/>
      <c r="F9" s="288"/>
      <c r="G9" s="289"/>
      <c r="H9" s="290" t="n">
        <v>0</v>
      </c>
      <c r="I9" s="291"/>
      <c r="J9" s="272"/>
    </row>
    <row r="10" customFormat="false" ht="357" hidden="false" customHeight="true" outlineLevel="0" collapsed="false">
      <c r="A10" s="263" t="n">
        <f aca="false">A8+1</f>
        <v>3</v>
      </c>
      <c r="B10" s="264" t="s">
        <v>1450</v>
      </c>
      <c r="C10" s="292" t="s">
        <v>1451</v>
      </c>
      <c r="D10" s="266" t="s">
        <v>1452</v>
      </c>
      <c r="E10" s="267" t="s">
        <v>1444</v>
      </c>
      <c r="F10" s="293" t="s">
        <v>1453</v>
      </c>
      <c r="G10" s="269" t="n">
        <v>2</v>
      </c>
      <c r="H10" s="270" t="n">
        <v>126454.9</v>
      </c>
      <c r="I10" s="271" t="n">
        <f aca="false">G10*H10</f>
        <v>252909.8</v>
      </c>
      <c r="J10" s="272"/>
    </row>
    <row r="11" customFormat="false" ht="292.7" hidden="false" customHeight="true" outlineLevel="0" collapsed="false">
      <c r="A11" s="263" t="n">
        <f aca="false">A10+1</f>
        <v>4</v>
      </c>
      <c r="B11" s="264" t="s">
        <v>1454</v>
      </c>
      <c r="C11" s="265" t="s">
        <v>1455</v>
      </c>
      <c r="D11" s="267" t="s">
        <v>1456</v>
      </c>
      <c r="E11" s="267" t="s">
        <v>1444</v>
      </c>
      <c r="F11" s="293" t="s">
        <v>1453</v>
      </c>
      <c r="G11" s="294" t="n">
        <v>1</v>
      </c>
      <c r="H11" s="270" t="n">
        <v>255123</v>
      </c>
      <c r="I11" s="271" t="n">
        <f aca="false">G11*H11</f>
        <v>255123</v>
      </c>
      <c r="J11" s="272"/>
    </row>
    <row r="12" customFormat="false" ht="260.25" hidden="false" customHeight="true" outlineLevel="0" collapsed="false">
      <c r="A12" s="263" t="n">
        <f aca="false">A11+1</f>
        <v>5</v>
      </c>
      <c r="B12" s="264" t="s">
        <v>1457</v>
      </c>
      <c r="C12" s="295" t="s">
        <v>1458</v>
      </c>
      <c r="D12" s="267" t="s">
        <v>1459</v>
      </c>
      <c r="E12" s="267" t="s">
        <v>1460</v>
      </c>
      <c r="F12" s="296" t="s">
        <v>163</v>
      </c>
      <c r="G12" s="297" t="n">
        <v>4</v>
      </c>
      <c r="H12" s="270" t="n">
        <v>32741.5</v>
      </c>
      <c r="I12" s="271" t="n">
        <f aca="false">G12*H12</f>
        <v>130966</v>
      </c>
      <c r="J12" s="272"/>
    </row>
    <row r="13" customFormat="false" ht="409.6" hidden="false" customHeight="true" outlineLevel="0" collapsed="false">
      <c r="A13" s="263" t="n">
        <f aca="false">A12+1</f>
        <v>6</v>
      </c>
      <c r="B13" s="264" t="s">
        <v>1461</v>
      </c>
      <c r="C13" s="292" t="s">
        <v>1462</v>
      </c>
      <c r="D13" s="266" t="s">
        <v>1463</v>
      </c>
      <c r="E13" s="267" t="s">
        <v>1464</v>
      </c>
      <c r="F13" s="298" t="s">
        <v>163</v>
      </c>
      <c r="G13" s="294" t="n">
        <v>1</v>
      </c>
      <c r="H13" s="270" t="n">
        <v>39976.2</v>
      </c>
      <c r="I13" s="271" t="n">
        <f aca="false">G13*H13</f>
        <v>39976.2</v>
      </c>
      <c r="J13" s="272"/>
    </row>
    <row r="14" customFormat="false" ht="409.6" hidden="false" customHeight="true" outlineLevel="0" collapsed="false">
      <c r="A14" s="263" t="n">
        <f aca="false">A13+1</f>
        <v>7</v>
      </c>
      <c r="B14" s="264" t="s">
        <v>1465</v>
      </c>
      <c r="C14" s="292" t="s">
        <v>1466</v>
      </c>
      <c r="D14" s="266" t="s">
        <v>1463</v>
      </c>
      <c r="E14" s="267" t="s">
        <v>1464</v>
      </c>
      <c r="F14" s="298" t="s">
        <v>163</v>
      </c>
      <c r="G14" s="294" t="n">
        <v>1</v>
      </c>
      <c r="H14" s="270" t="n">
        <v>91978.7</v>
      </c>
      <c r="I14" s="271" t="n">
        <f aca="false">G14*H14</f>
        <v>91978.7</v>
      </c>
      <c r="J14" s="272"/>
    </row>
    <row r="15" customFormat="false" ht="201.75" hidden="false" customHeight="true" outlineLevel="0" collapsed="false">
      <c r="A15" s="263" t="n">
        <f aca="false">A14+1</f>
        <v>8</v>
      </c>
      <c r="B15" s="264" t="s">
        <v>1467</v>
      </c>
      <c r="C15" s="299" t="s">
        <v>1468</v>
      </c>
      <c r="D15" s="300" t="s">
        <v>1469</v>
      </c>
      <c r="E15" s="267" t="s">
        <v>1470</v>
      </c>
      <c r="F15" s="301" t="s">
        <v>1453</v>
      </c>
      <c r="G15" s="302" t="n">
        <v>1</v>
      </c>
      <c r="H15" s="303" t="n">
        <v>26823.5</v>
      </c>
      <c r="I15" s="304" t="n">
        <f aca="false">G15*H15</f>
        <v>26823.5</v>
      </c>
      <c r="J15" s="305"/>
    </row>
    <row r="16" customFormat="false" ht="325.5" hidden="false" customHeight="true" outlineLevel="0" collapsed="false">
      <c r="A16" s="263" t="n">
        <f aca="false">A15+1</f>
        <v>9</v>
      </c>
      <c r="B16" s="264" t="s">
        <v>1471</v>
      </c>
      <c r="C16" s="295" t="s">
        <v>1472</v>
      </c>
      <c r="D16" s="300" t="s">
        <v>1473</v>
      </c>
      <c r="E16" s="267" t="s">
        <v>1470</v>
      </c>
      <c r="F16" s="306" t="s">
        <v>1453</v>
      </c>
      <c r="G16" s="307" t="n">
        <v>1</v>
      </c>
      <c r="H16" s="303" t="n">
        <v>272527.2</v>
      </c>
      <c r="I16" s="304" t="n">
        <f aca="false">G16*H16</f>
        <v>272527.2</v>
      </c>
      <c r="J16" s="305"/>
    </row>
    <row r="17" customFormat="false" ht="271.5" hidden="false" customHeight="true" outlineLevel="0" collapsed="false">
      <c r="A17" s="263" t="n">
        <f aca="false">A16+1</f>
        <v>10</v>
      </c>
      <c r="B17" s="264" t="s">
        <v>1474</v>
      </c>
      <c r="C17" s="292" t="s">
        <v>1475</v>
      </c>
      <c r="D17" s="266" t="s">
        <v>1476</v>
      </c>
      <c r="E17" s="267" t="s">
        <v>1444</v>
      </c>
      <c r="F17" s="293" t="s">
        <v>1453</v>
      </c>
      <c r="G17" s="269" t="n">
        <v>1</v>
      </c>
      <c r="H17" s="270" t="n">
        <v>125167.9</v>
      </c>
      <c r="I17" s="271" t="n">
        <f aca="false">G17*H17</f>
        <v>125167.9</v>
      </c>
      <c r="J17" s="272"/>
    </row>
    <row r="18" customFormat="false" ht="213.75" hidden="false" customHeight="true" outlineLevel="0" collapsed="false">
      <c r="A18" s="263" t="n">
        <f aca="false">A17+1</f>
        <v>11</v>
      </c>
      <c r="B18" s="264" t="s">
        <v>1477</v>
      </c>
      <c r="C18" s="265" t="s">
        <v>1478</v>
      </c>
      <c r="D18" s="266" t="s">
        <v>1479</v>
      </c>
      <c r="E18" s="267" t="s">
        <v>1444</v>
      </c>
      <c r="F18" s="298" t="s">
        <v>163</v>
      </c>
      <c r="G18" s="294" t="n">
        <v>1</v>
      </c>
      <c r="H18" s="270" t="n">
        <v>71861.9</v>
      </c>
      <c r="I18" s="271" t="n">
        <f aca="false">G18*H18</f>
        <v>71861.9</v>
      </c>
      <c r="J18" s="272"/>
    </row>
    <row r="19" customFormat="false" ht="409.6" hidden="false" customHeight="true" outlineLevel="0" collapsed="false">
      <c r="A19" s="263" t="n">
        <f aca="false">A18+1</f>
        <v>12</v>
      </c>
      <c r="B19" s="264" t="s">
        <v>1480</v>
      </c>
      <c r="C19" s="292" t="s">
        <v>1481</v>
      </c>
      <c r="D19" s="266" t="s">
        <v>1482</v>
      </c>
      <c r="E19" s="267" t="s">
        <v>1483</v>
      </c>
      <c r="F19" s="293" t="s">
        <v>1453</v>
      </c>
      <c r="G19" s="294" t="n">
        <v>4</v>
      </c>
      <c r="H19" s="270" t="n">
        <v>94285.4</v>
      </c>
      <c r="I19" s="271" t="n">
        <f aca="false">G19*H19</f>
        <v>377141.6</v>
      </c>
      <c r="J19" s="272"/>
    </row>
    <row r="20" customFormat="false" ht="204.75" hidden="false" customHeight="true" outlineLevel="0" collapsed="false">
      <c r="A20" s="263" t="n">
        <f aca="false">A19+1</f>
        <v>13</v>
      </c>
      <c r="B20" s="264" t="s">
        <v>1484</v>
      </c>
      <c r="C20" s="308" t="s">
        <v>1485</v>
      </c>
      <c r="D20" s="300"/>
      <c r="E20" s="267"/>
      <c r="F20" s="298" t="s">
        <v>163</v>
      </c>
      <c r="G20" s="294" t="n">
        <v>1</v>
      </c>
      <c r="H20" s="270" t="n">
        <v>3813.7</v>
      </c>
      <c r="I20" s="271" t="n">
        <f aca="false">G20*H20</f>
        <v>3813.7</v>
      </c>
      <c r="J20" s="272"/>
    </row>
    <row r="21" customFormat="false" ht="211.7" hidden="false" customHeight="true" outlineLevel="0" collapsed="false">
      <c r="A21" s="263" t="n">
        <f aca="false">A20+1</f>
        <v>14</v>
      </c>
      <c r="B21" s="264" t="s">
        <v>1486</v>
      </c>
      <c r="C21" s="295" t="s">
        <v>1487</v>
      </c>
      <c r="D21" s="300" t="s">
        <v>1469</v>
      </c>
      <c r="E21" s="267" t="s">
        <v>1470</v>
      </c>
      <c r="F21" s="306" t="s">
        <v>1453</v>
      </c>
      <c r="G21" s="307" t="n">
        <v>1</v>
      </c>
      <c r="H21" s="303" t="n">
        <v>97313.7</v>
      </c>
      <c r="I21" s="304" t="n">
        <f aca="false">G21*H21</f>
        <v>97313.7</v>
      </c>
      <c r="J21" s="305"/>
    </row>
    <row r="22" customFormat="false" ht="270.95" hidden="false" customHeight="true" outlineLevel="0" collapsed="false">
      <c r="A22" s="263" t="n">
        <f aca="false">A21+1</f>
        <v>15</v>
      </c>
      <c r="B22" s="264" t="s">
        <v>1488</v>
      </c>
      <c r="C22" s="265" t="s">
        <v>1489</v>
      </c>
      <c r="D22" s="266" t="s">
        <v>1490</v>
      </c>
      <c r="E22" s="267" t="s">
        <v>1464</v>
      </c>
      <c r="F22" s="298" t="s">
        <v>163</v>
      </c>
      <c r="G22" s="294" t="n">
        <v>1</v>
      </c>
      <c r="H22" s="270" t="n">
        <v>66035.2</v>
      </c>
      <c r="I22" s="271" t="n">
        <f aca="false">G22*H22</f>
        <v>66035.2</v>
      </c>
      <c r="J22" s="272"/>
    </row>
    <row r="23" customFormat="false" ht="402.75" hidden="false" customHeight="true" outlineLevel="0" collapsed="false">
      <c r="A23" s="274" t="n">
        <f aca="false">A22+1</f>
        <v>16</v>
      </c>
      <c r="B23" s="275" t="s">
        <v>1491</v>
      </c>
      <c r="C23" s="309" t="s">
        <v>1492</v>
      </c>
      <c r="D23" s="277" t="s">
        <v>1493</v>
      </c>
      <c r="E23" s="278" t="s">
        <v>1494</v>
      </c>
      <c r="F23" s="310" t="s">
        <v>1453</v>
      </c>
      <c r="G23" s="311" t="n">
        <v>2</v>
      </c>
      <c r="H23" s="281" t="n">
        <v>147919.2</v>
      </c>
      <c r="I23" s="282" t="n">
        <f aca="false">G23*H23</f>
        <v>295838.4</v>
      </c>
      <c r="J23" s="281"/>
    </row>
    <row r="24" customFormat="false" ht="178.5" hidden="false" customHeight="true" outlineLevel="0" collapsed="false">
      <c r="A24" s="283"/>
      <c r="B24" s="284"/>
      <c r="C24" s="312" t="s">
        <v>1495</v>
      </c>
      <c r="D24" s="313"/>
      <c r="E24" s="287"/>
      <c r="F24" s="314"/>
      <c r="G24" s="315"/>
      <c r="H24" s="290" t="n">
        <v>0</v>
      </c>
      <c r="I24" s="291"/>
      <c r="J24" s="272"/>
    </row>
    <row r="25" customFormat="false" ht="359.25" hidden="false" customHeight="true" outlineLevel="0" collapsed="false">
      <c r="A25" s="274" t="n">
        <f aca="false">A23+1</f>
        <v>17</v>
      </c>
      <c r="B25" s="275" t="s">
        <v>1496</v>
      </c>
      <c r="C25" s="309" t="s">
        <v>1497</v>
      </c>
      <c r="D25" s="277" t="s">
        <v>1498</v>
      </c>
      <c r="E25" s="278" t="s">
        <v>1494</v>
      </c>
      <c r="F25" s="310" t="s">
        <v>1453</v>
      </c>
      <c r="G25" s="311" t="n">
        <v>1</v>
      </c>
      <c r="H25" s="281" t="n">
        <v>88638</v>
      </c>
      <c r="I25" s="282" t="n">
        <f aca="false">G25*H25</f>
        <v>88638</v>
      </c>
      <c r="J25" s="281"/>
    </row>
    <row r="26" customFormat="false" ht="100.5" hidden="false" customHeight="true" outlineLevel="0" collapsed="false">
      <c r="A26" s="283"/>
      <c r="B26" s="284"/>
      <c r="C26" s="316" t="s">
        <v>1499</v>
      </c>
      <c r="D26" s="286"/>
      <c r="E26" s="287"/>
      <c r="F26" s="317"/>
      <c r="G26" s="315"/>
      <c r="H26" s="290" t="n">
        <v>0</v>
      </c>
      <c r="I26" s="291"/>
      <c r="J26" s="272"/>
    </row>
    <row r="27" customFormat="false" ht="114" hidden="false" customHeight="true" outlineLevel="0" collapsed="false">
      <c r="A27" s="263" t="n">
        <f aca="false">A25+1</f>
        <v>18</v>
      </c>
      <c r="B27" s="264" t="s">
        <v>1500</v>
      </c>
      <c r="C27" s="318" t="s">
        <v>1501</v>
      </c>
      <c r="D27" s="266" t="s">
        <v>1502</v>
      </c>
      <c r="E27" s="267" t="s">
        <v>1503</v>
      </c>
      <c r="F27" s="296" t="s">
        <v>163</v>
      </c>
      <c r="G27" s="294" t="n">
        <v>2</v>
      </c>
      <c r="H27" s="270" t="n">
        <v>2260.5</v>
      </c>
      <c r="I27" s="271" t="n">
        <f aca="false">G27*H27</f>
        <v>4521</v>
      </c>
      <c r="J27" s="272"/>
    </row>
    <row r="28" customFormat="false" ht="303" hidden="false" customHeight="true" outlineLevel="0" collapsed="false">
      <c r="A28" s="263" t="n">
        <f aca="false">A27+1</f>
        <v>19</v>
      </c>
      <c r="B28" s="264" t="s">
        <v>1504</v>
      </c>
      <c r="C28" s="319" t="s">
        <v>1505</v>
      </c>
      <c r="D28" s="266" t="s">
        <v>1506</v>
      </c>
      <c r="E28" s="267" t="s">
        <v>1507</v>
      </c>
      <c r="F28" s="306" t="s">
        <v>1453</v>
      </c>
      <c r="G28" s="307" t="n">
        <v>1</v>
      </c>
      <c r="H28" s="303" t="n">
        <v>15885.1</v>
      </c>
      <c r="I28" s="304" t="n">
        <f aca="false">G28*H28</f>
        <v>15885.1</v>
      </c>
      <c r="J28" s="305"/>
    </row>
    <row r="29" customFormat="false" ht="291" hidden="false" customHeight="true" outlineLevel="0" collapsed="false">
      <c r="A29" s="263" t="n">
        <f aca="false">A28+1</f>
        <v>20</v>
      </c>
      <c r="B29" s="264" t="s">
        <v>1508</v>
      </c>
      <c r="C29" s="319" t="s">
        <v>1509</v>
      </c>
      <c r="D29" s="266" t="s">
        <v>1510</v>
      </c>
      <c r="E29" s="267" t="s">
        <v>1507</v>
      </c>
      <c r="F29" s="306" t="s">
        <v>1453</v>
      </c>
      <c r="G29" s="307" t="n">
        <v>1</v>
      </c>
      <c r="H29" s="303" t="n">
        <v>10472</v>
      </c>
      <c r="I29" s="304" t="n">
        <f aca="false">G29*H29</f>
        <v>10472</v>
      </c>
      <c r="J29" s="305"/>
    </row>
    <row r="30" customFormat="false" ht="89.25" hidden="false" customHeight="true" outlineLevel="0" collapsed="false">
      <c r="A30" s="263" t="n">
        <f aca="false">A29+1</f>
        <v>21</v>
      </c>
      <c r="B30" s="264" t="s">
        <v>1511</v>
      </c>
      <c r="C30" s="265" t="s">
        <v>1512</v>
      </c>
      <c r="D30" s="266" t="s">
        <v>1513</v>
      </c>
      <c r="E30" s="267" t="s">
        <v>1514</v>
      </c>
      <c r="F30" s="320" t="s">
        <v>163</v>
      </c>
      <c r="G30" s="321" t="s">
        <v>95</v>
      </c>
      <c r="H30" s="303" t="n">
        <v>5044.6</v>
      </c>
      <c r="I30" s="304" t="n">
        <f aca="false">G30*H30</f>
        <v>5044.6</v>
      </c>
      <c r="J30" s="305"/>
    </row>
    <row r="31" customFormat="false" ht="137.25" hidden="false" customHeight="true" outlineLevel="0" collapsed="false">
      <c r="A31" s="263" t="n">
        <f aca="false">A30+1</f>
        <v>22</v>
      </c>
      <c r="B31" s="264" t="s">
        <v>1515</v>
      </c>
      <c r="C31" s="265" t="s">
        <v>1516</v>
      </c>
      <c r="D31" s="266" t="s">
        <v>1517</v>
      </c>
      <c r="E31" s="267" t="s">
        <v>1518</v>
      </c>
      <c r="F31" s="320" t="s">
        <v>1519</v>
      </c>
      <c r="G31" s="321" t="s">
        <v>154</v>
      </c>
      <c r="H31" s="303" t="n">
        <v>3768.6</v>
      </c>
      <c r="I31" s="304" t="n">
        <f aca="false">G31*H31</f>
        <v>7537.2</v>
      </c>
      <c r="J31" s="305"/>
    </row>
    <row r="32" customFormat="false" ht="104.25" hidden="false" customHeight="true" outlineLevel="0" collapsed="false">
      <c r="A32" s="263" t="n">
        <f aca="false">A31+1</f>
        <v>23</v>
      </c>
      <c r="B32" s="264" t="s">
        <v>1520</v>
      </c>
      <c r="C32" s="322" t="s">
        <v>1521</v>
      </c>
      <c r="D32" s="266" t="s">
        <v>1522</v>
      </c>
      <c r="E32" s="267" t="s">
        <v>1523</v>
      </c>
      <c r="F32" s="293" t="s">
        <v>163</v>
      </c>
      <c r="G32" s="294" t="n">
        <v>1</v>
      </c>
      <c r="H32" s="270" t="n">
        <v>3858.8</v>
      </c>
      <c r="I32" s="271" t="n">
        <f aca="false">G32*H32</f>
        <v>3858.8</v>
      </c>
      <c r="J32" s="272"/>
    </row>
    <row r="33" customFormat="false" ht="67.7" hidden="false" customHeight="true" outlineLevel="0" collapsed="false">
      <c r="A33" s="263" t="n">
        <f aca="false">A32+1</f>
        <v>24</v>
      </c>
      <c r="B33" s="264" t="s">
        <v>1524</v>
      </c>
      <c r="C33" s="265" t="s">
        <v>1525</v>
      </c>
      <c r="D33" s="266" t="s">
        <v>1526</v>
      </c>
      <c r="E33" s="267" t="s">
        <v>1527</v>
      </c>
      <c r="F33" s="301" t="s">
        <v>1519</v>
      </c>
      <c r="G33" s="302" t="n">
        <v>3</v>
      </c>
      <c r="H33" s="303" t="n">
        <v>1128.6</v>
      </c>
      <c r="I33" s="304" t="n">
        <f aca="false">G33*H33</f>
        <v>3385.8</v>
      </c>
      <c r="J33" s="305"/>
    </row>
    <row r="34" customFormat="false" ht="181.5" hidden="false" customHeight="true" outlineLevel="0" collapsed="false">
      <c r="A34" s="263" t="n">
        <f aca="false">A33+1</f>
        <v>25</v>
      </c>
      <c r="B34" s="264" t="s">
        <v>1528</v>
      </c>
      <c r="C34" s="265" t="s">
        <v>1529</v>
      </c>
      <c r="D34" s="266" t="s">
        <v>1530</v>
      </c>
      <c r="E34" s="267" t="s">
        <v>1444</v>
      </c>
      <c r="F34" s="323" t="s">
        <v>163</v>
      </c>
      <c r="G34" s="323" t="n">
        <v>1</v>
      </c>
      <c r="H34" s="303" t="n">
        <v>20938.5</v>
      </c>
      <c r="I34" s="304" t="n">
        <f aca="false">G34*H34</f>
        <v>20938.5</v>
      </c>
      <c r="J34" s="305"/>
    </row>
    <row r="35" customFormat="false" ht="314.25" hidden="false" customHeight="true" outlineLevel="0" collapsed="false">
      <c r="A35" s="263" t="n">
        <f aca="false">A34+1</f>
        <v>26</v>
      </c>
      <c r="B35" s="264" t="s">
        <v>1531</v>
      </c>
      <c r="C35" s="292" t="s">
        <v>1532</v>
      </c>
      <c r="D35" s="266" t="s">
        <v>1533</v>
      </c>
      <c r="E35" s="267" t="s">
        <v>1444</v>
      </c>
      <c r="F35" s="301" t="s">
        <v>163</v>
      </c>
      <c r="G35" s="302" t="n">
        <v>2</v>
      </c>
      <c r="H35" s="303" t="n">
        <v>153950.5</v>
      </c>
      <c r="I35" s="304" t="n">
        <f aca="false">G35*H35</f>
        <v>307901</v>
      </c>
      <c r="J35" s="305"/>
    </row>
    <row r="36" customFormat="false" ht="15" hidden="false" customHeight="true" outlineLevel="0" collapsed="false">
      <c r="A36" s="324"/>
      <c r="B36" s="325"/>
      <c r="C36" s="326" t="s">
        <v>1534</v>
      </c>
      <c r="D36" s="327"/>
      <c r="E36" s="328"/>
      <c r="F36" s="329"/>
      <c r="G36" s="330"/>
      <c r="H36" s="331" t="n">
        <v>0</v>
      </c>
      <c r="I36" s="332" t="n">
        <f aca="false">SUM(I7:I35)</f>
        <v>3118491.2</v>
      </c>
      <c r="J36" s="262"/>
    </row>
    <row r="37" customFormat="false" ht="13.7" hidden="false" customHeight="true" outlineLevel="0" collapsed="false">
      <c r="A37" s="333"/>
      <c r="B37" s="334"/>
      <c r="C37" s="335"/>
      <c r="D37" s="336"/>
      <c r="E37" s="337"/>
      <c r="F37" s="334"/>
      <c r="G37" s="330"/>
      <c r="H37" s="331" t="n">
        <v>0</v>
      </c>
      <c r="I37" s="338"/>
      <c r="J37" s="339"/>
    </row>
    <row r="38" customFormat="false" ht="26.25" hidden="false" customHeight="true" outlineLevel="0" collapsed="false">
      <c r="A38" s="256" t="s">
        <v>60</v>
      </c>
      <c r="B38" s="257" t="s">
        <v>1535</v>
      </c>
      <c r="C38" s="340" t="s">
        <v>1536</v>
      </c>
      <c r="D38" s="336"/>
      <c r="E38" s="337"/>
      <c r="F38" s="334"/>
      <c r="G38" s="330"/>
      <c r="H38" s="331" t="n">
        <v>0</v>
      </c>
      <c r="I38" s="341"/>
      <c r="J38" s="339"/>
    </row>
    <row r="39" customFormat="false" ht="124.5" hidden="false" customHeight="true" outlineLevel="0" collapsed="false">
      <c r="A39" s="263" t="n">
        <f aca="false">A35+1</f>
        <v>27</v>
      </c>
      <c r="B39" s="264" t="s">
        <v>1537</v>
      </c>
      <c r="C39" s="318" t="s">
        <v>1538</v>
      </c>
      <c r="D39" s="266" t="s">
        <v>1539</v>
      </c>
      <c r="E39" s="267" t="s">
        <v>1483</v>
      </c>
      <c r="F39" s="268" t="s">
        <v>1540</v>
      </c>
      <c r="G39" s="294" t="n">
        <v>1</v>
      </c>
      <c r="H39" s="270" t="n">
        <v>10043</v>
      </c>
      <c r="I39" s="271" t="n">
        <f aca="false">G39*H39</f>
        <v>10043</v>
      </c>
      <c r="J39" s="272"/>
    </row>
    <row r="40" customFormat="false" ht="90" hidden="false" customHeight="true" outlineLevel="0" collapsed="false">
      <c r="A40" s="263" t="n">
        <f aca="false">A39+1</f>
        <v>28</v>
      </c>
      <c r="B40" s="264" t="s">
        <v>1541</v>
      </c>
      <c r="C40" s="318" t="s">
        <v>1542</v>
      </c>
      <c r="D40" s="266" t="s">
        <v>1543</v>
      </c>
      <c r="E40" s="267" t="s">
        <v>1483</v>
      </c>
      <c r="F40" s="342" t="s">
        <v>1540</v>
      </c>
      <c r="G40" s="343" t="n">
        <v>1</v>
      </c>
      <c r="H40" s="270" t="n">
        <v>10313.6</v>
      </c>
      <c r="I40" s="344" t="n">
        <f aca="false">G40*H40</f>
        <v>10313.6</v>
      </c>
      <c r="J40" s="272"/>
    </row>
    <row r="41" customFormat="false" ht="104.25" hidden="false" customHeight="true" outlineLevel="0" collapsed="false">
      <c r="A41" s="263" t="n">
        <f aca="false">A40+1</f>
        <v>29</v>
      </c>
      <c r="B41" s="264" t="s">
        <v>1544</v>
      </c>
      <c r="C41" s="318" t="s">
        <v>1545</v>
      </c>
      <c r="D41" s="266" t="s">
        <v>1543</v>
      </c>
      <c r="E41" s="267" t="s">
        <v>1483</v>
      </c>
      <c r="F41" s="342" t="s">
        <v>1540</v>
      </c>
      <c r="G41" s="343" t="n">
        <v>2</v>
      </c>
      <c r="H41" s="270" t="n">
        <v>8402.9</v>
      </c>
      <c r="I41" s="344" t="n">
        <f aca="false">G41*H41</f>
        <v>16805.8</v>
      </c>
      <c r="J41" s="272"/>
    </row>
    <row r="42" customFormat="false" ht="138" hidden="false" customHeight="true" outlineLevel="0" collapsed="false">
      <c r="A42" s="263" t="n">
        <f aca="false">A41+1</f>
        <v>30</v>
      </c>
      <c r="B42" s="264" t="s">
        <v>1546</v>
      </c>
      <c r="C42" s="318" t="s">
        <v>1547</v>
      </c>
      <c r="D42" s="266" t="s">
        <v>1548</v>
      </c>
      <c r="E42" s="267" t="s">
        <v>1483</v>
      </c>
      <c r="F42" s="342" t="s">
        <v>1540</v>
      </c>
      <c r="G42" s="343" t="n">
        <v>1</v>
      </c>
      <c r="H42" s="270" t="n">
        <v>9801</v>
      </c>
      <c r="I42" s="344" t="n">
        <f aca="false">G42*H42</f>
        <v>9801</v>
      </c>
      <c r="J42" s="272"/>
    </row>
    <row r="43" customFormat="false" ht="81.95" hidden="false" customHeight="true" outlineLevel="0" collapsed="false">
      <c r="A43" s="263" t="n">
        <f aca="false">A42+1</f>
        <v>31</v>
      </c>
      <c r="B43" s="264" t="s">
        <v>1549</v>
      </c>
      <c r="C43" s="318" t="s">
        <v>1550</v>
      </c>
      <c r="D43" s="266" t="s">
        <v>1551</v>
      </c>
      <c r="E43" s="267" t="s">
        <v>1483</v>
      </c>
      <c r="F43" s="342" t="s">
        <v>1540</v>
      </c>
      <c r="G43" s="343" t="n">
        <v>1</v>
      </c>
      <c r="H43" s="270" t="n">
        <v>5223.9</v>
      </c>
      <c r="I43" s="344" t="n">
        <f aca="false">G43*H43</f>
        <v>5223.9</v>
      </c>
      <c r="J43" s="272"/>
    </row>
    <row r="44" customFormat="false" ht="112.7" hidden="false" customHeight="true" outlineLevel="0" collapsed="false">
      <c r="A44" s="263" t="n">
        <f aca="false">A43+1</f>
        <v>32</v>
      </c>
      <c r="B44" s="264" t="s">
        <v>1552</v>
      </c>
      <c r="C44" s="318" t="s">
        <v>1553</v>
      </c>
      <c r="D44" s="266" t="s">
        <v>1551</v>
      </c>
      <c r="E44" s="267" t="s">
        <v>1483</v>
      </c>
      <c r="F44" s="342" t="s">
        <v>1540</v>
      </c>
      <c r="G44" s="343" t="n">
        <v>5</v>
      </c>
      <c r="H44" s="270" t="n">
        <v>3435.3</v>
      </c>
      <c r="I44" s="344" t="n">
        <f aca="false">G44*H44</f>
        <v>17176.5</v>
      </c>
      <c r="J44" s="272"/>
    </row>
    <row r="45" customFormat="false" ht="111" hidden="false" customHeight="true" outlineLevel="0" collapsed="false">
      <c r="A45" s="263" t="n">
        <f aca="false">A44+1</f>
        <v>33</v>
      </c>
      <c r="B45" s="264" t="s">
        <v>1554</v>
      </c>
      <c r="C45" s="318" t="s">
        <v>1555</v>
      </c>
      <c r="D45" s="266" t="s">
        <v>1551</v>
      </c>
      <c r="E45" s="267" t="s">
        <v>1483</v>
      </c>
      <c r="F45" s="268" t="s">
        <v>1540</v>
      </c>
      <c r="G45" s="269" t="n">
        <v>4</v>
      </c>
      <c r="H45" s="270" t="n">
        <v>3247.2</v>
      </c>
      <c r="I45" s="344" t="n">
        <f aca="false">G45*H45</f>
        <v>12988.8</v>
      </c>
      <c r="J45" s="272"/>
    </row>
    <row r="46" customFormat="false" ht="67.7" hidden="false" customHeight="true" outlineLevel="0" collapsed="false">
      <c r="A46" s="263" t="n">
        <f aca="false">A45+1</f>
        <v>34</v>
      </c>
      <c r="B46" s="264" t="s">
        <v>1556</v>
      </c>
      <c r="C46" s="318" t="s">
        <v>1557</v>
      </c>
      <c r="D46" s="266" t="s">
        <v>1558</v>
      </c>
      <c r="E46" s="267" t="s">
        <v>1559</v>
      </c>
      <c r="F46" s="342" t="s">
        <v>1519</v>
      </c>
      <c r="G46" s="343" t="n">
        <v>2</v>
      </c>
      <c r="H46" s="270" t="n">
        <v>5145.8</v>
      </c>
      <c r="I46" s="344" t="n">
        <f aca="false">G46*H46</f>
        <v>10291.6</v>
      </c>
      <c r="J46" s="272"/>
    </row>
    <row r="47" customFormat="false" ht="66.75" hidden="false" customHeight="true" outlineLevel="0" collapsed="false">
      <c r="A47" s="263" t="n">
        <f aca="false">A46+1</f>
        <v>35</v>
      </c>
      <c r="B47" s="264" t="s">
        <v>1560</v>
      </c>
      <c r="C47" s="318" t="s">
        <v>1561</v>
      </c>
      <c r="D47" s="266" t="s">
        <v>1558</v>
      </c>
      <c r="E47" s="267" t="s">
        <v>1559</v>
      </c>
      <c r="F47" s="342" t="s">
        <v>1519</v>
      </c>
      <c r="G47" s="343" t="n">
        <v>2</v>
      </c>
      <c r="H47" s="270" t="n">
        <v>2984.3</v>
      </c>
      <c r="I47" s="344" t="n">
        <f aca="false">G47*H47</f>
        <v>5968.6</v>
      </c>
      <c r="J47" s="272"/>
    </row>
    <row r="48" customFormat="false" ht="65.25" hidden="false" customHeight="true" outlineLevel="0" collapsed="false">
      <c r="A48" s="263" t="n">
        <f aca="false">A47+1</f>
        <v>36</v>
      </c>
      <c r="B48" s="264" t="s">
        <v>1562</v>
      </c>
      <c r="C48" s="345" t="s">
        <v>1563</v>
      </c>
      <c r="D48" s="266" t="s">
        <v>1564</v>
      </c>
      <c r="E48" s="267" t="s">
        <v>1483</v>
      </c>
      <c r="F48" s="298" t="s">
        <v>1540</v>
      </c>
      <c r="G48" s="346" t="n">
        <v>1</v>
      </c>
      <c r="H48" s="270" t="n">
        <v>6224.9</v>
      </c>
      <c r="I48" s="271" t="n">
        <f aca="false">G48*H48</f>
        <v>6224.9</v>
      </c>
      <c r="J48" s="272"/>
    </row>
    <row r="49" customFormat="false" ht="66.75" hidden="false" customHeight="true" outlineLevel="0" collapsed="false">
      <c r="A49" s="263" t="n">
        <f aca="false">A48+1</f>
        <v>37</v>
      </c>
      <c r="B49" s="264" t="s">
        <v>1565</v>
      </c>
      <c r="C49" s="345" t="s">
        <v>1566</v>
      </c>
      <c r="D49" s="266" t="s">
        <v>1564</v>
      </c>
      <c r="E49" s="267" t="s">
        <v>1483</v>
      </c>
      <c r="F49" s="298" t="s">
        <v>1540</v>
      </c>
      <c r="G49" s="346" t="n">
        <v>1</v>
      </c>
      <c r="H49" s="270" t="n">
        <v>5321.8</v>
      </c>
      <c r="I49" s="271" t="n">
        <f aca="false">G49*H49</f>
        <v>5321.8</v>
      </c>
      <c r="J49" s="272"/>
    </row>
    <row r="50" customFormat="false" ht="118.5" hidden="false" customHeight="true" outlineLevel="0" collapsed="false">
      <c r="A50" s="263" t="n">
        <f aca="false">A49+1</f>
        <v>38</v>
      </c>
      <c r="B50" s="264" t="s">
        <v>1567</v>
      </c>
      <c r="C50" s="347" t="s">
        <v>1568</v>
      </c>
      <c r="D50" s="266" t="s">
        <v>1569</v>
      </c>
      <c r="E50" s="267" t="s">
        <v>1570</v>
      </c>
      <c r="F50" s="348" t="s">
        <v>1453</v>
      </c>
      <c r="G50" s="349" t="n">
        <v>1</v>
      </c>
      <c r="H50" s="270" t="n">
        <v>3686.1</v>
      </c>
      <c r="I50" s="344" t="n">
        <f aca="false">G50*H50</f>
        <v>3686.1</v>
      </c>
      <c r="J50" s="272"/>
    </row>
    <row r="51" customFormat="false" ht="103.7" hidden="false" customHeight="true" outlineLevel="0" collapsed="false">
      <c r="A51" s="263" t="n">
        <f aca="false">A50+1</f>
        <v>39</v>
      </c>
      <c r="B51" s="264" t="s">
        <v>1571</v>
      </c>
      <c r="C51" s="318" t="s">
        <v>1572</v>
      </c>
      <c r="D51" s="266" t="s">
        <v>1573</v>
      </c>
      <c r="E51" s="267" t="s">
        <v>1559</v>
      </c>
      <c r="F51" s="348" t="s">
        <v>1540</v>
      </c>
      <c r="G51" s="349" t="n">
        <v>2</v>
      </c>
      <c r="H51" s="270" t="n">
        <v>2459.6</v>
      </c>
      <c r="I51" s="344" t="n">
        <f aca="false">G51*H51</f>
        <v>4919.2</v>
      </c>
      <c r="J51" s="272"/>
    </row>
    <row r="52" customFormat="false" ht="120" hidden="false" customHeight="true" outlineLevel="0" collapsed="false">
      <c r="A52" s="263" t="n">
        <f aca="false">A51+1</f>
        <v>40</v>
      </c>
      <c r="B52" s="264" t="s">
        <v>1574</v>
      </c>
      <c r="C52" s="347" t="s">
        <v>1575</v>
      </c>
      <c r="D52" s="266" t="s">
        <v>1576</v>
      </c>
      <c r="E52" s="267" t="s">
        <v>1570</v>
      </c>
      <c r="F52" s="268" t="s">
        <v>1540</v>
      </c>
      <c r="G52" s="269" t="n">
        <v>5</v>
      </c>
      <c r="H52" s="270" t="n">
        <v>782.1</v>
      </c>
      <c r="I52" s="344" t="n">
        <f aca="false">G52*H52</f>
        <v>3910.5</v>
      </c>
      <c r="J52" s="272"/>
    </row>
    <row r="53" customFormat="false" ht="131.25" hidden="false" customHeight="true" outlineLevel="0" collapsed="false">
      <c r="A53" s="263" t="n">
        <f aca="false">A52+1</f>
        <v>41</v>
      </c>
      <c r="B53" s="264" t="s">
        <v>1577</v>
      </c>
      <c r="C53" s="347" t="s">
        <v>1578</v>
      </c>
      <c r="D53" s="266" t="s">
        <v>1579</v>
      </c>
      <c r="E53" s="267" t="s">
        <v>1570</v>
      </c>
      <c r="F53" s="268" t="s">
        <v>1540</v>
      </c>
      <c r="G53" s="269" t="n">
        <v>6</v>
      </c>
      <c r="H53" s="270" t="n">
        <v>438.9</v>
      </c>
      <c r="I53" s="344" t="n">
        <f aca="false">G53*H53</f>
        <v>2633.4</v>
      </c>
      <c r="J53" s="272"/>
    </row>
    <row r="54" customFormat="false" ht="69.75" hidden="false" customHeight="true" outlineLevel="0" collapsed="false">
      <c r="A54" s="263" t="n">
        <f aca="false">A53+1</f>
        <v>42</v>
      </c>
      <c r="B54" s="264" t="s">
        <v>1580</v>
      </c>
      <c r="C54" s="350" t="s">
        <v>1581</v>
      </c>
      <c r="D54" s="266" t="s">
        <v>1582</v>
      </c>
      <c r="E54" s="267" t="s">
        <v>1570</v>
      </c>
      <c r="F54" s="298" t="s">
        <v>1540</v>
      </c>
      <c r="G54" s="346" t="n">
        <v>5</v>
      </c>
      <c r="H54" s="270" t="n">
        <v>228.8</v>
      </c>
      <c r="I54" s="271" t="n">
        <f aca="false">G54*H54</f>
        <v>1144</v>
      </c>
      <c r="J54" s="272"/>
    </row>
    <row r="55" customFormat="false" ht="67.7" hidden="false" customHeight="true" outlineLevel="0" collapsed="false">
      <c r="A55" s="263" t="n">
        <f aca="false">A54+1</f>
        <v>43</v>
      </c>
      <c r="B55" s="264" t="s">
        <v>1583</v>
      </c>
      <c r="C55" s="318" t="s">
        <v>1584</v>
      </c>
      <c r="D55" s="266" t="s">
        <v>1585</v>
      </c>
      <c r="E55" s="267" t="s">
        <v>1570</v>
      </c>
      <c r="F55" s="298" t="s">
        <v>1540</v>
      </c>
      <c r="G55" s="346" t="n">
        <v>2</v>
      </c>
      <c r="H55" s="270" t="n">
        <v>143</v>
      </c>
      <c r="I55" s="271" t="n">
        <f aca="false">G55*H55</f>
        <v>286</v>
      </c>
      <c r="J55" s="272"/>
    </row>
    <row r="56" customFormat="false" ht="22.7" hidden="false" customHeight="true" outlineLevel="0" collapsed="false">
      <c r="A56" s="263" t="n">
        <f aca="false">A55+1</f>
        <v>44</v>
      </c>
      <c r="B56" s="264" t="s">
        <v>1586</v>
      </c>
      <c r="C56" s="351" t="s">
        <v>1587</v>
      </c>
      <c r="D56" s="266"/>
      <c r="E56" s="267"/>
      <c r="F56" s="298" t="s">
        <v>784</v>
      </c>
      <c r="G56" s="346" t="n">
        <v>1</v>
      </c>
      <c r="H56" s="270" t="n">
        <v>2450.8</v>
      </c>
      <c r="I56" s="271" t="n">
        <f aca="false">G56*H56</f>
        <v>2450.8</v>
      </c>
      <c r="J56" s="272"/>
    </row>
    <row r="57" customFormat="false" ht="15" hidden="false" customHeight="true" outlineLevel="0" collapsed="false">
      <c r="A57" s="324"/>
      <c r="B57" s="325"/>
      <c r="C57" s="326" t="s">
        <v>1588</v>
      </c>
      <c r="D57" s="327"/>
      <c r="E57" s="328"/>
      <c r="F57" s="329"/>
      <c r="G57" s="330"/>
      <c r="H57" s="331" t="n">
        <v>0</v>
      </c>
      <c r="I57" s="332" t="n">
        <f aca="false">SUM(I39:I56)</f>
        <v>129189.5</v>
      </c>
      <c r="J57" s="262"/>
    </row>
    <row r="58" customFormat="false" ht="13.7" hidden="false" customHeight="true" outlineLevel="0" collapsed="false">
      <c r="A58" s="333"/>
      <c r="B58" s="334"/>
      <c r="C58" s="335"/>
      <c r="D58" s="336"/>
      <c r="E58" s="337"/>
      <c r="F58" s="334"/>
      <c r="G58" s="330"/>
      <c r="H58" s="331" t="n">
        <v>0</v>
      </c>
      <c r="I58" s="338"/>
      <c r="J58" s="339"/>
    </row>
    <row r="59" customFormat="false" ht="26.25" hidden="false" customHeight="true" outlineLevel="0" collapsed="false">
      <c r="A59" s="352" t="s">
        <v>60</v>
      </c>
      <c r="B59" s="353" t="s">
        <v>1589</v>
      </c>
      <c r="C59" s="354" t="s">
        <v>1590</v>
      </c>
      <c r="D59" s="355"/>
      <c r="E59" s="356"/>
      <c r="F59" s="357"/>
      <c r="G59" s="358"/>
      <c r="H59" s="359" t="n">
        <v>0</v>
      </c>
      <c r="I59" s="360"/>
      <c r="J59" s="339"/>
    </row>
    <row r="60" customFormat="false" ht="66" hidden="false" customHeight="true" outlineLevel="0" collapsed="false">
      <c r="A60" s="263" t="n">
        <f aca="false">A56+1</f>
        <v>45</v>
      </c>
      <c r="B60" s="264" t="s">
        <v>1591</v>
      </c>
      <c r="C60" s="292" t="s">
        <v>1592</v>
      </c>
      <c r="D60" s="266"/>
      <c r="E60" s="267"/>
      <c r="F60" s="268" t="s">
        <v>170</v>
      </c>
      <c r="G60" s="361" t="n">
        <v>3</v>
      </c>
      <c r="H60" s="270" t="n">
        <v>1971.2</v>
      </c>
      <c r="I60" s="344" t="n">
        <f aca="false">G60*H60</f>
        <v>5913.6</v>
      </c>
      <c r="J60" s="272"/>
    </row>
    <row r="61" customFormat="false" ht="53.25" hidden="false" customHeight="true" outlineLevel="0" collapsed="false">
      <c r="A61" s="263" t="n">
        <f aca="false">A60+1</f>
        <v>46</v>
      </c>
      <c r="B61" s="264" t="s">
        <v>1593</v>
      </c>
      <c r="C61" s="292" t="s">
        <v>1594</v>
      </c>
      <c r="D61" s="266"/>
      <c r="E61" s="267"/>
      <c r="F61" s="268" t="s">
        <v>170</v>
      </c>
      <c r="G61" s="361" t="n">
        <v>0.7</v>
      </c>
      <c r="H61" s="270" t="n">
        <v>1445.4</v>
      </c>
      <c r="I61" s="344" t="n">
        <f aca="false">G61*H61</f>
        <v>1011.78</v>
      </c>
      <c r="J61" s="272"/>
    </row>
    <row r="62" customFormat="false" ht="54" hidden="false" customHeight="true" outlineLevel="0" collapsed="false">
      <c r="A62" s="263" t="n">
        <f aca="false">A61+1</f>
        <v>47</v>
      </c>
      <c r="B62" s="264" t="s">
        <v>1595</v>
      </c>
      <c r="C62" s="292" t="s">
        <v>1596</v>
      </c>
      <c r="D62" s="266"/>
      <c r="E62" s="267"/>
      <c r="F62" s="268" t="s">
        <v>170</v>
      </c>
      <c r="G62" s="361" t="n">
        <v>2</v>
      </c>
      <c r="H62" s="270" t="n">
        <v>1445.4</v>
      </c>
      <c r="I62" s="344" t="n">
        <f aca="false">G62*H62</f>
        <v>2890.8</v>
      </c>
      <c r="J62" s="272"/>
    </row>
    <row r="63" customFormat="false" ht="56.25" hidden="false" customHeight="true" outlineLevel="0" collapsed="false">
      <c r="A63" s="263" t="n">
        <f aca="false">A62+1</f>
        <v>48</v>
      </c>
      <c r="B63" s="264" t="s">
        <v>1597</v>
      </c>
      <c r="C63" s="292" t="s">
        <v>1598</v>
      </c>
      <c r="D63" s="266"/>
      <c r="E63" s="267"/>
      <c r="F63" s="268" t="s">
        <v>170</v>
      </c>
      <c r="G63" s="361" t="n">
        <v>4.8</v>
      </c>
      <c r="H63" s="270" t="n">
        <v>1445.4</v>
      </c>
      <c r="I63" s="344" t="n">
        <f aca="false">G63*H63</f>
        <v>6937.92</v>
      </c>
      <c r="J63" s="272"/>
    </row>
    <row r="64" customFormat="false" ht="57" hidden="false" customHeight="true" outlineLevel="0" collapsed="false">
      <c r="A64" s="263" t="n">
        <f aca="false">A63+1</f>
        <v>49</v>
      </c>
      <c r="B64" s="264" t="s">
        <v>1599</v>
      </c>
      <c r="C64" s="292" t="s">
        <v>1600</v>
      </c>
      <c r="D64" s="266"/>
      <c r="E64" s="267"/>
      <c r="F64" s="268" t="s">
        <v>170</v>
      </c>
      <c r="G64" s="361" t="n">
        <v>13</v>
      </c>
      <c r="H64" s="270" t="n">
        <v>1445.4</v>
      </c>
      <c r="I64" s="344" t="n">
        <f aca="false">G64*H64</f>
        <v>18790.2</v>
      </c>
      <c r="J64" s="272"/>
    </row>
    <row r="65" customFormat="false" ht="66" hidden="false" customHeight="true" outlineLevel="0" collapsed="false">
      <c r="A65" s="263" t="n">
        <f aca="false">A64+1</f>
        <v>50</v>
      </c>
      <c r="B65" s="264" t="s">
        <v>1601</v>
      </c>
      <c r="C65" s="292" t="s">
        <v>1602</v>
      </c>
      <c r="D65" s="266"/>
      <c r="E65" s="267"/>
      <c r="F65" s="268" t="s">
        <v>170</v>
      </c>
      <c r="G65" s="269" t="n">
        <v>1</v>
      </c>
      <c r="H65" s="270" t="n">
        <v>1445.4</v>
      </c>
      <c r="I65" s="344" t="n">
        <f aca="false">G65*H65</f>
        <v>1445.4</v>
      </c>
      <c r="J65" s="272"/>
    </row>
    <row r="66" customFormat="false" ht="66.75" hidden="false" customHeight="true" outlineLevel="0" collapsed="false">
      <c r="A66" s="263" t="n">
        <f aca="false">A65+1</f>
        <v>51</v>
      </c>
      <c r="B66" s="264" t="s">
        <v>1603</v>
      </c>
      <c r="C66" s="292" t="s">
        <v>1604</v>
      </c>
      <c r="D66" s="266"/>
      <c r="E66" s="267"/>
      <c r="F66" s="268" t="s">
        <v>170</v>
      </c>
      <c r="G66" s="361" t="n">
        <v>10.5</v>
      </c>
      <c r="H66" s="270" t="n">
        <v>830.5</v>
      </c>
      <c r="I66" s="344" t="n">
        <f aca="false">G66*H66</f>
        <v>8720.25</v>
      </c>
      <c r="J66" s="272"/>
    </row>
    <row r="67" customFormat="false" ht="56.25" hidden="false" customHeight="true" outlineLevel="0" collapsed="false">
      <c r="A67" s="263" t="n">
        <f aca="false">A66+1</f>
        <v>52</v>
      </c>
      <c r="B67" s="264" t="s">
        <v>1605</v>
      </c>
      <c r="C67" s="292" t="s">
        <v>1606</v>
      </c>
      <c r="D67" s="266"/>
      <c r="E67" s="267"/>
      <c r="F67" s="268" t="s">
        <v>170</v>
      </c>
      <c r="G67" s="269" t="n">
        <v>15</v>
      </c>
      <c r="H67" s="270" t="n">
        <v>830.5</v>
      </c>
      <c r="I67" s="344" t="n">
        <f aca="false">G67*H67</f>
        <v>12457.5</v>
      </c>
      <c r="J67" s="272"/>
    </row>
    <row r="68" customFormat="false" ht="56.25" hidden="false" customHeight="true" outlineLevel="0" collapsed="false">
      <c r="A68" s="263" t="n">
        <f aca="false">A67+1</f>
        <v>53</v>
      </c>
      <c r="B68" s="264" t="s">
        <v>1607</v>
      </c>
      <c r="C68" s="292" t="s">
        <v>1608</v>
      </c>
      <c r="D68" s="266"/>
      <c r="E68" s="267"/>
      <c r="F68" s="268" t="s">
        <v>170</v>
      </c>
      <c r="G68" s="361" t="n">
        <v>1</v>
      </c>
      <c r="H68" s="270" t="n">
        <v>992.2</v>
      </c>
      <c r="I68" s="344" t="n">
        <f aca="false">G68*H68</f>
        <v>992.2</v>
      </c>
      <c r="J68" s="272"/>
    </row>
    <row r="69" customFormat="false" ht="54" hidden="false" customHeight="true" outlineLevel="0" collapsed="false">
      <c r="A69" s="263" t="n">
        <f aca="false">A68+1</f>
        <v>54</v>
      </c>
      <c r="B69" s="264" t="s">
        <v>1609</v>
      </c>
      <c r="C69" s="292" t="s">
        <v>1610</v>
      </c>
      <c r="D69" s="266"/>
      <c r="E69" s="267"/>
      <c r="F69" s="268" t="s">
        <v>170</v>
      </c>
      <c r="G69" s="361" t="n">
        <v>13</v>
      </c>
      <c r="H69" s="270" t="n">
        <v>992.2</v>
      </c>
      <c r="I69" s="344" t="n">
        <f aca="false">G69*H69</f>
        <v>12898.6</v>
      </c>
      <c r="J69" s="272"/>
    </row>
    <row r="70" customFormat="false" ht="55.5" hidden="false" customHeight="true" outlineLevel="0" collapsed="false">
      <c r="A70" s="263" t="n">
        <f aca="false">A69+1</f>
        <v>55</v>
      </c>
      <c r="B70" s="264" t="s">
        <v>1611</v>
      </c>
      <c r="C70" s="292" t="s">
        <v>1612</v>
      </c>
      <c r="D70" s="266"/>
      <c r="E70" s="267"/>
      <c r="F70" s="268" t="s">
        <v>170</v>
      </c>
      <c r="G70" s="361" t="n">
        <v>16</v>
      </c>
      <c r="H70" s="270" t="n">
        <v>992.2</v>
      </c>
      <c r="I70" s="344" t="n">
        <f aca="false">G70*H70</f>
        <v>15875.2</v>
      </c>
      <c r="J70" s="272"/>
    </row>
    <row r="71" customFormat="false" ht="55.5" hidden="false" customHeight="true" outlineLevel="0" collapsed="false">
      <c r="A71" s="263" t="n">
        <f aca="false">A70+1</f>
        <v>56</v>
      </c>
      <c r="B71" s="264" t="s">
        <v>1613</v>
      </c>
      <c r="C71" s="292" t="s">
        <v>1614</v>
      </c>
      <c r="D71" s="266"/>
      <c r="E71" s="267"/>
      <c r="F71" s="268" t="s">
        <v>170</v>
      </c>
      <c r="G71" s="269" t="n">
        <v>1</v>
      </c>
      <c r="H71" s="270" t="n">
        <v>520.3</v>
      </c>
      <c r="I71" s="344" t="n">
        <f aca="false">G71*H71</f>
        <v>520.3</v>
      </c>
      <c r="J71" s="272"/>
    </row>
    <row r="72" customFormat="false" ht="54" hidden="false" customHeight="true" outlineLevel="0" collapsed="false">
      <c r="A72" s="263" t="n">
        <f aca="false">A71+1</f>
        <v>57</v>
      </c>
      <c r="B72" s="264" t="s">
        <v>1615</v>
      </c>
      <c r="C72" s="292" t="s">
        <v>1616</v>
      </c>
      <c r="D72" s="266"/>
      <c r="E72" s="267"/>
      <c r="F72" s="268" t="s">
        <v>170</v>
      </c>
      <c r="G72" s="269" t="n">
        <v>9</v>
      </c>
      <c r="H72" s="270" t="n">
        <v>520.3</v>
      </c>
      <c r="I72" s="344" t="n">
        <f aca="false">G72*H72</f>
        <v>4682.7</v>
      </c>
      <c r="J72" s="272"/>
    </row>
    <row r="73" customFormat="false" ht="54" hidden="false" customHeight="true" outlineLevel="0" collapsed="false">
      <c r="A73" s="263" t="n">
        <f aca="false">A72+1</f>
        <v>58</v>
      </c>
      <c r="B73" s="264" t="s">
        <v>1617</v>
      </c>
      <c r="C73" s="292" t="s">
        <v>1618</v>
      </c>
      <c r="D73" s="266"/>
      <c r="E73" s="267"/>
      <c r="F73" s="268" t="s">
        <v>170</v>
      </c>
      <c r="G73" s="269" t="n">
        <v>26</v>
      </c>
      <c r="H73" s="270" t="n">
        <v>520.3</v>
      </c>
      <c r="I73" s="344" t="n">
        <f aca="false">G73*H73</f>
        <v>13527.8</v>
      </c>
      <c r="J73" s="272"/>
    </row>
    <row r="74" customFormat="false" ht="54" hidden="false" customHeight="true" outlineLevel="0" collapsed="false">
      <c r="A74" s="263" t="n">
        <f aca="false">A73+1</f>
        <v>59</v>
      </c>
      <c r="B74" s="264" t="s">
        <v>1619</v>
      </c>
      <c r="C74" s="292" t="s">
        <v>1620</v>
      </c>
      <c r="D74" s="266"/>
      <c r="E74" s="267"/>
      <c r="F74" s="268" t="s">
        <v>170</v>
      </c>
      <c r="G74" s="269" t="n">
        <v>0.5</v>
      </c>
      <c r="H74" s="270" t="n">
        <v>520.3</v>
      </c>
      <c r="I74" s="344" t="n">
        <f aca="false">G74*H74</f>
        <v>260.15</v>
      </c>
      <c r="J74" s="272"/>
    </row>
    <row r="75" customFormat="false" ht="54" hidden="false" customHeight="true" outlineLevel="0" collapsed="false">
      <c r="A75" s="263" t="n">
        <f aca="false">A74+1</f>
        <v>60</v>
      </c>
      <c r="B75" s="264" t="s">
        <v>1621</v>
      </c>
      <c r="C75" s="292" t="s">
        <v>1622</v>
      </c>
      <c r="D75" s="266"/>
      <c r="E75" s="267"/>
      <c r="F75" s="268" t="s">
        <v>170</v>
      </c>
      <c r="G75" s="269" t="n">
        <v>5</v>
      </c>
      <c r="H75" s="270" t="n">
        <v>520.3</v>
      </c>
      <c r="I75" s="344" t="n">
        <f aca="false">G75*H75</f>
        <v>2601.5</v>
      </c>
      <c r="J75" s="272"/>
    </row>
    <row r="76" customFormat="false" ht="55.5" hidden="false" customHeight="true" outlineLevel="0" collapsed="false">
      <c r="A76" s="263" t="n">
        <f aca="false">A75+1</f>
        <v>61</v>
      </c>
      <c r="B76" s="264" t="s">
        <v>1623</v>
      </c>
      <c r="C76" s="292" t="s">
        <v>1624</v>
      </c>
      <c r="D76" s="266"/>
      <c r="E76" s="267"/>
      <c r="F76" s="268" t="s">
        <v>170</v>
      </c>
      <c r="G76" s="361" t="n">
        <v>16</v>
      </c>
      <c r="H76" s="270" t="n">
        <v>520.3</v>
      </c>
      <c r="I76" s="344" t="n">
        <f aca="false">G76*H76</f>
        <v>8324.8</v>
      </c>
      <c r="J76" s="272"/>
    </row>
    <row r="77" customFormat="false" ht="57" hidden="false" customHeight="true" outlineLevel="0" collapsed="false">
      <c r="A77" s="263" t="n">
        <f aca="false">A76+1</f>
        <v>62</v>
      </c>
      <c r="B77" s="264" t="s">
        <v>1625</v>
      </c>
      <c r="C77" s="292" t="s">
        <v>1626</v>
      </c>
      <c r="D77" s="266"/>
      <c r="E77" s="267"/>
      <c r="F77" s="268" t="s">
        <v>170</v>
      </c>
      <c r="G77" s="361" t="n">
        <v>3</v>
      </c>
      <c r="H77" s="270" t="n">
        <v>520.3</v>
      </c>
      <c r="I77" s="344" t="n">
        <f aca="false">G77*H77</f>
        <v>1560.9</v>
      </c>
      <c r="J77" s="272"/>
    </row>
    <row r="78" customFormat="false" ht="55.5" hidden="false" customHeight="true" outlineLevel="0" collapsed="false">
      <c r="A78" s="263" t="n">
        <f aca="false">A77+1</f>
        <v>63</v>
      </c>
      <c r="B78" s="264" t="s">
        <v>1627</v>
      </c>
      <c r="C78" s="292" t="s">
        <v>1628</v>
      </c>
      <c r="D78" s="266"/>
      <c r="E78" s="267"/>
      <c r="F78" s="268" t="s">
        <v>170</v>
      </c>
      <c r="G78" s="361" t="n">
        <v>11</v>
      </c>
      <c r="H78" s="270" t="n">
        <v>520.3</v>
      </c>
      <c r="I78" s="344" t="n">
        <f aca="false">G78*H78</f>
        <v>5723.3</v>
      </c>
      <c r="J78" s="272"/>
    </row>
    <row r="79" customFormat="false" ht="54" hidden="false" customHeight="true" outlineLevel="0" collapsed="false">
      <c r="A79" s="263" t="n">
        <f aca="false">A78+1</f>
        <v>64</v>
      </c>
      <c r="B79" s="264" t="s">
        <v>1629</v>
      </c>
      <c r="C79" s="292" t="s">
        <v>1630</v>
      </c>
      <c r="D79" s="266"/>
      <c r="E79" s="267"/>
      <c r="F79" s="268" t="s">
        <v>170</v>
      </c>
      <c r="G79" s="361" t="n">
        <v>22</v>
      </c>
      <c r="H79" s="270" t="n">
        <v>520.3</v>
      </c>
      <c r="I79" s="344" t="n">
        <f aca="false">G79*H79</f>
        <v>11446.6</v>
      </c>
      <c r="J79" s="272"/>
    </row>
    <row r="80" customFormat="false" ht="66.75" hidden="false" customHeight="true" outlineLevel="0" collapsed="false">
      <c r="A80" s="263" t="n">
        <f aca="false">A79+1</f>
        <v>65</v>
      </c>
      <c r="B80" s="264" t="s">
        <v>1631</v>
      </c>
      <c r="C80" s="292" t="s">
        <v>1632</v>
      </c>
      <c r="D80" s="266"/>
      <c r="E80" s="267"/>
      <c r="F80" s="268" t="s">
        <v>170</v>
      </c>
      <c r="G80" s="361" t="n">
        <v>4</v>
      </c>
      <c r="H80" s="270" t="n">
        <v>520.3</v>
      </c>
      <c r="I80" s="344" t="n">
        <f aca="false">G80*H80</f>
        <v>2081.2</v>
      </c>
      <c r="J80" s="272"/>
    </row>
    <row r="81" customFormat="false" ht="54.95" hidden="false" customHeight="true" outlineLevel="0" collapsed="false">
      <c r="A81" s="263" t="n">
        <f aca="false">A80+1</f>
        <v>66</v>
      </c>
      <c r="B81" s="264" t="s">
        <v>1633</v>
      </c>
      <c r="C81" s="292" t="s">
        <v>1634</v>
      </c>
      <c r="D81" s="266"/>
      <c r="E81" s="267"/>
      <c r="F81" s="268" t="s">
        <v>170</v>
      </c>
      <c r="G81" s="269" t="n">
        <v>3</v>
      </c>
      <c r="H81" s="270" t="n">
        <v>443.3</v>
      </c>
      <c r="I81" s="344" t="n">
        <f aca="false">G81*H81</f>
        <v>1329.9</v>
      </c>
      <c r="J81" s="272"/>
    </row>
    <row r="82" customFormat="false" ht="57" hidden="false" customHeight="true" outlineLevel="0" collapsed="false">
      <c r="A82" s="263" t="n">
        <f aca="false">A81+1</f>
        <v>67</v>
      </c>
      <c r="B82" s="264" t="s">
        <v>1635</v>
      </c>
      <c r="C82" s="292" t="s">
        <v>1636</v>
      </c>
      <c r="D82" s="266"/>
      <c r="E82" s="267"/>
      <c r="F82" s="268" t="s">
        <v>170</v>
      </c>
      <c r="G82" s="269" t="n">
        <v>5.5</v>
      </c>
      <c r="H82" s="270" t="n">
        <v>443.3</v>
      </c>
      <c r="I82" s="344" t="n">
        <f aca="false">G82*H82</f>
        <v>2438.15</v>
      </c>
      <c r="J82" s="272"/>
    </row>
    <row r="83" customFormat="false" ht="56.25" hidden="false" customHeight="true" outlineLevel="0" collapsed="false">
      <c r="A83" s="263" t="n">
        <f aca="false">A82+1</f>
        <v>68</v>
      </c>
      <c r="B83" s="264" t="s">
        <v>1637</v>
      </c>
      <c r="C83" s="292" t="s">
        <v>1638</v>
      </c>
      <c r="D83" s="266"/>
      <c r="E83" s="267"/>
      <c r="F83" s="268" t="s">
        <v>170</v>
      </c>
      <c r="G83" s="361" t="n">
        <v>16.5</v>
      </c>
      <c r="H83" s="270" t="n">
        <v>443.3</v>
      </c>
      <c r="I83" s="344" t="n">
        <f aca="false">G83*H83</f>
        <v>7314.45</v>
      </c>
      <c r="J83" s="272"/>
    </row>
    <row r="84" customFormat="false" ht="56.25" hidden="false" customHeight="true" outlineLevel="0" collapsed="false">
      <c r="A84" s="263" t="n">
        <f aca="false">A83+1</f>
        <v>69</v>
      </c>
      <c r="B84" s="264" t="s">
        <v>1639</v>
      </c>
      <c r="C84" s="292" t="s">
        <v>1640</v>
      </c>
      <c r="D84" s="266"/>
      <c r="E84" s="267"/>
      <c r="F84" s="268" t="s">
        <v>170</v>
      </c>
      <c r="G84" s="361" t="n">
        <v>4</v>
      </c>
      <c r="H84" s="270" t="n">
        <v>443.3</v>
      </c>
      <c r="I84" s="344" t="n">
        <f aca="false">G84*H84</f>
        <v>1773.2</v>
      </c>
      <c r="J84" s="272"/>
    </row>
    <row r="85" customFormat="false" ht="56.25" hidden="false" customHeight="true" outlineLevel="0" collapsed="false">
      <c r="A85" s="263" t="n">
        <f aca="false">A84+1</f>
        <v>70</v>
      </c>
      <c r="B85" s="264" t="s">
        <v>1641</v>
      </c>
      <c r="C85" s="292" t="s">
        <v>1642</v>
      </c>
      <c r="D85" s="266"/>
      <c r="E85" s="267"/>
      <c r="F85" s="268" t="s">
        <v>170</v>
      </c>
      <c r="G85" s="269" t="n">
        <v>5</v>
      </c>
      <c r="H85" s="270" t="n">
        <v>335.5</v>
      </c>
      <c r="I85" s="344" t="n">
        <f aca="false">G85*H85</f>
        <v>1677.5</v>
      </c>
      <c r="J85" s="272"/>
    </row>
    <row r="86" customFormat="false" ht="58.7" hidden="false" customHeight="true" outlineLevel="0" collapsed="false">
      <c r="A86" s="263" t="n">
        <f aca="false">A85+1</f>
        <v>71</v>
      </c>
      <c r="B86" s="264" t="s">
        <v>1643</v>
      </c>
      <c r="C86" s="292" t="s">
        <v>1644</v>
      </c>
      <c r="D86" s="266"/>
      <c r="E86" s="267"/>
      <c r="F86" s="268" t="s">
        <v>170</v>
      </c>
      <c r="G86" s="269" t="n">
        <v>7</v>
      </c>
      <c r="H86" s="270" t="n">
        <v>176</v>
      </c>
      <c r="I86" s="344" t="n">
        <f aca="false">G86*H86</f>
        <v>1232</v>
      </c>
      <c r="J86" s="272"/>
    </row>
    <row r="87" customFormat="false" ht="68.25" hidden="false" customHeight="true" outlineLevel="0" collapsed="false">
      <c r="A87" s="263" t="n">
        <f aca="false">A86+1</f>
        <v>72</v>
      </c>
      <c r="B87" s="264" t="s">
        <v>1645</v>
      </c>
      <c r="C87" s="292" t="s">
        <v>1646</v>
      </c>
      <c r="D87" s="266"/>
      <c r="E87" s="267"/>
      <c r="F87" s="268" t="s">
        <v>170</v>
      </c>
      <c r="G87" s="269" t="n">
        <v>24</v>
      </c>
      <c r="H87" s="270" t="n">
        <v>176</v>
      </c>
      <c r="I87" s="344" t="n">
        <f aca="false">G87*H87</f>
        <v>4224</v>
      </c>
      <c r="J87" s="272"/>
    </row>
    <row r="88" customFormat="false" ht="67.7" hidden="false" customHeight="true" outlineLevel="0" collapsed="false">
      <c r="A88" s="263" t="n">
        <f aca="false">A87+1</f>
        <v>73</v>
      </c>
      <c r="B88" s="264" t="s">
        <v>1647</v>
      </c>
      <c r="C88" s="292" t="s">
        <v>1648</v>
      </c>
      <c r="D88" s="266"/>
      <c r="E88" s="267"/>
      <c r="F88" s="268" t="s">
        <v>170</v>
      </c>
      <c r="G88" s="361" t="n">
        <v>3</v>
      </c>
      <c r="H88" s="270" t="n">
        <v>144.1</v>
      </c>
      <c r="I88" s="344" t="n">
        <f aca="false">G88*H88</f>
        <v>432.3</v>
      </c>
      <c r="J88" s="272"/>
    </row>
    <row r="89" customFormat="false" ht="46.5" hidden="false" customHeight="true" outlineLevel="0" collapsed="false">
      <c r="A89" s="263" t="n">
        <f aca="false">A88+1</f>
        <v>74</v>
      </c>
      <c r="B89" s="264" t="s">
        <v>1649</v>
      </c>
      <c r="C89" s="292" t="s">
        <v>1650</v>
      </c>
      <c r="D89" s="266"/>
      <c r="E89" s="267"/>
      <c r="F89" s="348" t="s">
        <v>170</v>
      </c>
      <c r="G89" s="349" t="n">
        <v>25</v>
      </c>
      <c r="H89" s="270" t="n">
        <v>80.3</v>
      </c>
      <c r="I89" s="344" t="n">
        <f aca="false">G89*H89</f>
        <v>2007.5</v>
      </c>
      <c r="J89" s="272"/>
    </row>
    <row r="90" customFormat="false" ht="57" hidden="false" customHeight="true" outlineLevel="0" collapsed="false">
      <c r="A90" s="263" t="n">
        <f aca="false">A89+1</f>
        <v>75</v>
      </c>
      <c r="B90" s="264" t="s">
        <v>1651</v>
      </c>
      <c r="C90" s="292" t="s">
        <v>1652</v>
      </c>
      <c r="D90" s="266"/>
      <c r="E90" s="267"/>
      <c r="F90" s="348" t="s">
        <v>170</v>
      </c>
      <c r="G90" s="349" t="n">
        <v>60</v>
      </c>
      <c r="H90" s="270" t="n">
        <v>68.2</v>
      </c>
      <c r="I90" s="344" t="n">
        <f aca="false">G90*H90</f>
        <v>4092</v>
      </c>
      <c r="J90" s="272"/>
    </row>
    <row r="91" customFormat="false" ht="45.95" hidden="false" customHeight="true" outlineLevel="0" collapsed="false">
      <c r="A91" s="263" t="n">
        <f aca="false">A90+1</f>
        <v>76</v>
      </c>
      <c r="B91" s="264" t="s">
        <v>1653</v>
      </c>
      <c r="C91" s="292" t="s">
        <v>1654</v>
      </c>
      <c r="D91" s="266"/>
      <c r="E91" s="267"/>
      <c r="F91" s="348" t="s">
        <v>170</v>
      </c>
      <c r="G91" s="361" t="n">
        <v>0.5</v>
      </c>
      <c r="H91" s="270" t="n">
        <v>292.6</v>
      </c>
      <c r="I91" s="344" t="n">
        <f aca="false">G91*H91</f>
        <v>146.3</v>
      </c>
      <c r="J91" s="272"/>
    </row>
    <row r="92" customFormat="false" ht="57.75" hidden="false" customHeight="true" outlineLevel="0" collapsed="false">
      <c r="A92" s="263" t="n">
        <f aca="false">A91+1</f>
        <v>77</v>
      </c>
      <c r="B92" s="264" t="s">
        <v>1655</v>
      </c>
      <c r="C92" s="292" t="s">
        <v>1656</v>
      </c>
      <c r="D92" s="266"/>
      <c r="E92" s="267"/>
      <c r="F92" s="348" t="s">
        <v>170</v>
      </c>
      <c r="G92" s="349" t="n">
        <v>6</v>
      </c>
      <c r="H92" s="270" t="n">
        <v>86.9</v>
      </c>
      <c r="I92" s="344" t="n">
        <f aca="false">G92*H92</f>
        <v>521.4</v>
      </c>
      <c r="J92" s="272"/>
    </row>
    <row r="93" customFormat="false" ht="36" hidden="false" customHeight="true" outlineLevel="0" collapsed="false">
      <c r="A93" s="263" t="n">
        <f aca="false">A92+1</f>
        <v>78</v>
      </c>
      <c r="B93" s="264" t="s">
        <v>1657</v>
      </c>
      <c r="C93" s="292" t="s">
        <v>1658</v>
      </c>
      <c r="D93" s="266"/>
      <c r="E93" s="267"/>
      <c r="F93" s="348" t="s">
        <v>170</v>
      </c>
      <c r="G93" s="349" t="n">
        <v>20</v>
      </c>
      <c r="H93" s="270" t="n">
        <v>66</v>
      </c>
      <c r="I93" s="344" t="n">
        <f aca="false">G93*H93</f>
        <v>1320</v>
      </c>
      <c r="J93" s="272"/>
    </row>
    <row r="94" customFormat="false" ht="47.25" hidden="false" customHeight="true" outlineLevel="0" collapsed="false">
      <c r="A94" s="263" t="n">
        <f aca="false">A93+1</f>
        <v>79</v>
      </c>
      <c r="B94" s="264" t="s">
        <v>1659</v>
      </c>
      <c r="C94" s="351" t="s">
        <v>1660</v>
      </c>
      <c r="D94" s="266"/>
      <c r="E94" s="267"/>
      <c r="F94" s="268" t="s">
        <v>170</v>
      </c>
      <c r="G94" s="361" t="n">
        <v>3</v>
      </c>
      <c r="H94" s="270" t="n">
        <v>1684.1</v>
      </c>
      <c r="I94" s="344" t="n">
        <f aca="false">G94*H94</f>
        <v>5052.3</v>
      </c>
      <c r="J94" s="272"/>
    </row>
    <row r="95" customFormat="false" ht="56.25" hidden="false" customHeight="true" outlineLevel="0" collapsed="false">
      <c r="A95" s="263" t="n">
        <f aca="false">A94+1</f>
        <v>80</v>
      </c>
      <c r="B95" s="264" t="s">
        <v>1661</v>
      </c>
      <c r="C95" s="351" t="s">
        <v>1662</v>
      </c>
      <c r="D95" s="266"/>
      <c r="E95" s="267"/>
      <c r="F95" s="268" t="s">
        <v>170</v>
      </c>
      <c r="G95" s="361" t="n">
        <v>7</v>
      </c>
      <c r="H95" s="270" t="n">
        <v>1443.2</v>
      </c>
      <c r="I95" s="344" t="n">
        <f aca="false">G95*H95</f>
        <v>10102.4</v>
      </c>
      <c r="J95" s="272"/>
    </row>
    <row r="96" customFormat="false" ht="55.5" hidden="false" customHeight="true" outlineLevel="0" collapsed="false">
      <c r="A96" s="263" t="n">
        <f aca="false">A95+1</f>
        <v>81</v>
      </c>
      <c r="B96" s="264" t="s">
        <v>1663</v>
      </c>
      <c r="C96" s="351" t="s">
        <v>1664</v>
      </c>
      <c r="D96" s="266"/>
      <c r="E96" s="267"/>
      <c r="F96" s="268" t="s">
        <v>170</v>
      </c>
      <c r="G96" s="361" t="n">
        <v>3</v>
      </c>
      <c r="H96" s="270" t="n">
        <v>1245.2</v>
      </c>
      <c r="I96" s="344" t="n">
        <f aca="false">G96*H96</f>
        <v>3735.6</v>
      </c>
      <c r="J96" s="272"/>
    </row>
    <row r="97" customFormat="false" ht="55.5" hidden="false" customHeight="true" outlineLevel="0" collapsed="false">
      <c r="A97" s="263" t="n">
        <f aca="false">A96+1</f>
        <v>82</v>
      </c>
      <c r="B97" s="264" t="s">
        <v>1665</v>
      </c>
      <c r="C97" s="351" t="s">
        <v>1666</v>
      </c>
      <c r="D97" s="266"/>
      <c r="E97" s="267"/>
      <c r="F97" s="268" t="s">
        <v>170</v>
      </c>
      <c r="G97" s="361" t="n">
        <v>1.5</v>
      </c>
      <c r="H97" s="270" t="n">
        <v>850.3</v>
      </c>
      <c r="I97" s="344" t="n">
        <f aca="false">G97*H97</f>
        <v>1275.45</v>
      </c>
      <c r="J97" s="272"/>
    </row>
    <row r="98" customFormat="false" ht="56.25" hidden="false" customHeight="true" outlineLevel="0" collapsed="false">
      <c r="A98" s="263" t="n">
        <f aca="false">A97+1</f>
        <v>83</v>
      </c>
      <c r="B98" s="264" t="s">
        <v>1667</v>
      </c>
      <c r="C98" s="292" t="s">
        <v>1668</v>
      </c>
      <c r="D98" s="266"/>
      <c r="E98" s="267"/>
      <c r="F98" s="268" t="s">
        <v>170</v>
      </c>
      <c r="G98" s="361" t="n">
        <v>12</v>
      </c>
      <c r="H98" s="270" t="n">
        <v>875.6</v>
      </c>
      <c r="I98" s="344" t="n">
        <f aca="false">G98*H98</f>
        <v>10507.2</v>
      </c>
      <c r="J98" s="272"/>
    </row>
    <row r="99" customFormat="false" ht="44.25" hidden="false" customHeight="true" outlineLevel="0" collapsed="false">
      <c r="A99" s="263" t="n">
        <f aca="false">A98+1</f>
        <v>84</v>
      </c>
      <c r="B99" s="264" t="s">
        <v>1669</v>
      </c>
      <c r="C99" s="351" t="s">
        <v>1670</v>
      </c>
      <c r="D99" s="266"/>
      <c r="E99" s="267"/>
      <c r="F99" s="268" t="s">
        <v>1519</v>
      </c>
      <c r="G99" s="361" t="n">
        <v>1</v>
      </c>
      <c r="H99" s="270" t="n">
        <v>555.5</v>
      </c>
      <c r="I99" s="344" t="n">
        <f aca="false">G99*H99</f>
        <v>555.5</v>
      </c>
      <c r="J99" s="272"/>
    </row>
    <row r="100" customFormat="false" ht="20.1" hidden="false" customHeight="true" outlineLevel="0" collapsed="false">
      <c r="A100" s="263" t="n">
        <f aca="false">A99+1</f>
        <v>85</v>
      </c>
      <c r="B100" s="264" t="s">
        <v>1671</v>
      </c>
      <c r="C100" s="362" t="s">
        <v>1672</v>
      </c>
      <c r="D100" s="266"/>
      <c r="E100" s="267"/>
      <c r="F100" s="268" t="s">
        <v>784</v>
      </c>
      <c r="G100" s="269" t="n">
        <v>1</v>
      </c>
      <c r="H100" s="270" t="n">
        <v>2851.2</v>
      </c>
      <c r="I100" s="344" t="n">
        <f aca="false">G100*H100</f>
        <v>2851.2</v>
      </c>
      <c r="J100" s="272"/>
    </row>
    <row r="101" customFormat="false" ht="19.5" hidden="false" customHeight="true" outlineLevel="0" collapsed="false">
      <c r="A101" s="263" t="n">
        <f aca="false">A100+1</f>
        <v>86</v>
      </c>
      <c r="B101" s="264" t="s">
        <v>1673</v>
      </c>
      <c r="C101" s="363" t="s">
        <v>1674</v>
      </c>
      <c r="D101" s="266"/>
      <c r="E101" s="267"/>
      <c r="F101" s="268" t="s">
        <v>1519</v>
      </c>
      <c r="G101" s="269" t="n">
        <v>3</v>
      </c>
      <c r="H101" s="270" t="n">
        <v>5132.6</v>
      </c>
      <c r="I101" s="344" t="n">
        <f aca="false">G101*H101</f>
        <v>15397.8</v>
      </c>
      <c r="J101" s="272"/>
    </row>
    <row r="102" customFormat="false" ht="20.1" hidden="false" customHeight="true" outlineLevel="0" collapsed="false">
      <c r="A102" s="263" t="n">
        <f aca="false">A101+1</f>
        <v>87</v>
      </c>
      <c r="B102" s="264" t="s">
        <v>1675</v>
      </c>
      <c r="C102" s="363" t="s">
        <v>1676</v>
      </c>
      <c r="D102" s="266"/>
      <c r="E102" s="267"/>
      <c r="F102" s="268" t="s">
        <v>1519</v>
      </c>
      <c r="G102" s="269" t="n">
        <v>1</v>
      </c>
      <c r="H102" s="270" t="n">
        <v>988.9</v>
      </c>
      <c r="I102" s="344" t="n">
        <f aca="false">G102*H102</f>
        <v>988.9</v>
      </c>
      <c r="J102" s="272"/>
    </row>
    <row r="103" customFormat="false" ht="20.1" hidden="false" customHeight="true" outlineLevel="0" collapsed="false">
      <c r="A103" s="263" t="n">
        <f aca="false">A102+1</f>
        <v>88</v>
      </c>
      <c r="B103" s="264" t="s">
        <v>1677</v>
      </c>
      <c r="C103" s="363" t="s">
        <v>1678</v>
      </c>
      <c r="D103" s="266"/>
      <c r="E103" s="267"/>
      <c r="F103" s="268" t="s">
        <v>1519</v>
      </c>
      <c r="G103" s="269" t="n">
        <v>1</v>
      </c>
      <c r="H103" s="270" t="n">
        <v>295.9</v>
      </c>
      <c r="I103" s="344" t="n">
        <f aca="false">G103*H103</f>
        <v>295.9</v>
      </c>
      <c r="J103" s="272"/>
    </row>
    <row r="104" customFormat="false" ht="20.1" hidden="false" customHeight="true" outlineLevel="0" collapsed="false">
      <c r="A104" s="263" t="n">
        <f aca="false">A103+1</f>
        <v>89</v>
      </c>
      <c r="B104" s="264" t="s">
        <v>1679</v>
      </c>
      <c r="C104" s="363" t="s">
        <v>1680</v>
      </c>
      <c r="D104" s="266"/>
      <c r="E104" s="267"/>
      <c r="F104" s="268" t="s">
        <v>1519</v>
      </c>
      <c r="G104" s="269" t="n">
        <v>2</v>
      </c>
      <c r="H104" s="270" t="n">
        <v>500.5</v>
      </c>
      <c r="I104" s="344" t="n">
        <f aca="false">G104*H104</f>
        <v>1001</v>
      </c>
      <c r="J104" s="272"/>
    </row>
    <row r="105" customFormat="false" ht="20.1" hidden="false" customHeight="true" outlineLevel="0" collapsed="false">
      <c r="A105" s="263" t="n">
        <f aca="false">A104+1</f>
        <v>90</v>
      </c>
      <c r="B105" s="264" t="s">
        <v>1681</v>
      </c>
      <c r="C105" s="363" t="s">
        <v>1682</v>
      </c>
      <c r="D105" s="266"/>
      <c r="E105" s="267"/>
      <c r="F105" s="268" t="s">
        <v>1519</v>
      </c>
      <c r="G105" s="269" t="n">
        <v>2</v>
      </c>
      <c r="H105" s="270" t="n">
        <v>1945.9</v>
      </c>
      <c r="I105" s="344" t="n">
        <f aca="false">G105*H105</f>
        <v>3891.8</v>
      </c>
      <c r="J105" s="272"/>
    </row>
    <row r="106" customFormat="false" ht="20.1" hidden="false" customHeight="true" outlineLevel="0" collapsed="false">
      <c r="A106" s="263" t="n">
        <f aca="false">A105+1</f>
        <v>91</v>
      </c>
      <c r="B106" s="264" t="s">
        <v>1683</v>
      </c>
      <c r="C106" s="363" t="s">
        <v>1684</v>
      </c>
      <c r="D106" s="266"/>
      <c r="E106" s="267"/>
      <c r="F106" s="268" t="s">
        <v>1519</v>
      </c>
      <c r="G106" s="269" t="n">
        <v>1</v>
      </c>
      <c r="H106" s="270" t="n">
        <v>217.8</v>
      </c>
      <c r="I106" s="344" t="n">
        <f aca="false">G106*H106</f>
        <v>217.8</v>
      </c>
      <c r="J106" s="272"/>
    </row>
    <row r="107" customFormat="false" ht="20.1" hidden="false" customHeight="true" outlineLevel="0" collapsed="false">
      <c r="A107" s="263" t="n">
        <f aca="false">A106+1</f>
        <v>92</v>
      </c>
      <c r="B107" s="264" t="s">
        <v>1685</v>
      </c>
      <c r="C107" s="363" t="s">
        <v>1686</v>
      </c>
      <c r="D107" s="266"/>
      <c r="E107" s="267"/>
      <c r="F107" s="268" t="s">
        <v>1519</v>
      </c>
      <c r="G107" s="269" t="n">
        <v>1</v>
      </c>
      <c r="H107" s="270" t="n">
        <v>607.2</v>
      </c>
      <c r="I107" s="344" t="n">
        <f aca="false">G107*H107</f>
        <v>607.2</v>
      </c>
      <c r="J107" s="272"/>
    </row>
    <row r="108" customFormat="false" ht="20.1" hidden="false" customHeight="true" outlineLevel="0" collapsed="false">
      <c r="A108" s="263" t="n">
        <f aca="false">A107+1</f>
        <v>93</v>
      </c>
      <c r="B108" s="264" t="s">
        <v>1687</v>
      </c>
      <c r="C108" s="363" t="s">
        <v>1688</v>
      </c>
      <c r="D108" s="266"/>
      <c r="E108" s="267"/>
      <c r="F108" s="268" t="s">
        <v>1519</v>
      </c>
      <c r="G108" s="269" t="n">
        <v>1</v>
      </c>
      <c r="H108" s="270" t="n">
        <v>1756.7</v>
      </c>
      <c r="I108" s="344" t="n">
        <f aca="false">G108*H108</f>
        <v>1756.7</v>
      </c>
      <c r="J108" s="272"/>
    </row>
    <row r="109" customFormat="false" ht="20.1" hidden="false" customHeight="true" outlineLevel="0" collapsed="false">
      <c r="A109" s="263" t="n">
        <f aca="false">A108+1</f>
        <v>94</v>
      </c>
      <c r="B109" s="264" t="s">
        <v>1689</v>
      </c>
      <c r="C109" s="363" t="s">
        <v>1690</v>
      </c>
      <c r="D109" s="266"/>
      <c r="E109" s="267"/>
      <c r="F109" s="268" t="s">
        <v>1519</v>
      </c>
      <c r="G109" s="269" t="n">
        <v>1</v>
      </c>
      <c r="H109" s="270" t="n">
        <v>69.3</v>
      </c>
      <c r="I109" s="344" t="n">
        <f aca="false">G109*H109</f>
        <v>69.3</v>
      </c>
      <c r="J109" s="272"/>
    </row>
    <row r="110" customFormat="false" ht="20.1" hidden="false" customHeight="true" outlineLevel="0" collapsed="false">
      <c r="A110" s="263" t="n">
        <f aca="false">A109+1</f>
        <v>95</v>
      </c>
      <c r="B110" s="264" t="s">
        <v>1691</v>
      </c>
      <c r="C110" s="363" t="s">
        <v>1692</v>
      </c>
      <c r="D110" s="266"/>
      <c r="E110" s="267"/>
      <c r="F110" s="268" t="s">
        <v>1519</v>
      </c>
      <c r="G110" s="269" t="n">
        <v>2</v>
      </c>
      <c r="H110" s="270" t="n">
        <v>108.9</v>
      </c>
      <c r="I110" s="344" t="n">
        <f aca="false">G110*H110</f>
        <v>217.8</v>
      </c>
      <c r="J110" s="272"/>
    </row>
    <row r="111" customFormat="false" ht="20.1" hidden="false" customHeight="true" outlineLevel="0" collapsed="false">
      <c r="A111" s="263" t="n">
        <f aca="false">A110+1</f>
        <v>96</v>
      </c>
      <c r="B111" s="264" t="s">
        <v>1693</v>
      </c>
      <c r="C111" s="362" t="s">
        <v>1694</v>
      </c>
      <c r="D111" s="266"/>
      <c r="E111" s="267"/>
      <c r="F111" s="268" t="s">
        <v>1519</v>
      </c>
      <c r="G111" s="269" t="n">
        <v>1</v>
      </c>
      <c r="H111" s="270" t="n">
        <v>342.1</v>
      </c>
      <c r="I111" s="344" t="n">
        <f aca="false">G111*H111</f>
        <v>342.1</v>
      </c>
      <c r="J111" s="272"/>
    </row>
    <row r="112" customFormat="false" ht="20.1" hidden="false" customHeight="true" outlineLevel="0" collapsed="false">
      <c r="A112" s="263" t="n">
        <f aca="false">A111+1</f>
        <v>97</v>
      </c>
      <c r="B112" s="264" t="s">
        <v>1695</v>
      </c>
      <c r="C112" s="362" t="s">
        <v>1696</v>
      </c>
      <c r="D112" s="266"/>
      <c r="E112" s="267"/>
      <c r="F112" s="268" t="s">
        <v>1519</v>
      </c>
      <c r="G112" s="269" t="n">
        <v>1</v>
      </c>
      <c r="H112" s="270" t="n">
        <v>2136.2</v>
      </c>
      <c r="I112" s="344" t="n">
        <f aca="false">G112*H112</f>
        <v>2136.2</v>
      </c>
      <c r="J112" s="272"/>
    </row>
    <row r="113" customFormat="false" ht="20.1" hidden="false" customHeight="true" outlineLevel="0" collapsed="false">
      <c r="A113" s="263" t="n">
        <f aca="false">A112+1</f>
        <v>98</v>
      </c>
      <c r="B113" s="264" t="s">
        <v>1697</v>
      </c>
      <c r="C113" s="362" t="s">
        <v>1698</v>
      </c>
      <c r="D113" s="266"/>
      <c r="E113" s="267"/>
      <c r="F113" s="268" t="s">
        <v>1519</v>
      </c>
      <c r="G113" s="269" t="n">
        <v>2</v>
      </c>
      <c r="H113" s="270" t="n">
        <v>295.9</v>
      </c>
      <c r="I113" s="344" t="n">
        <f aca="false">G113*H113</f>
        <v>591.8</v>
      </c>
      <c r="J113" s="272"/>
    </row>
    <row r="114" customFormat="false" ht="20.1" hidden="false" customHeight="true" outlineLevel="0" collapsed="false">
      <c r="A114" s="263" t="n">
        <f aca="false">A113+1</f>
        <v>99</v>
      </c>
      <c r="B114" s="264" t="s">
        <v>1699</v>
      </c>
      <c r="C114" s="362" t="s">
        <v>1700</v>
      </c>
      <c r="D114" s="266"/>
      <c r="E114" s="267"/>
      <c r="F114" s="268" t="s">
        <v>1519</v>
      </c>
      <c r="G114" s="269" t="n">
        <v>1</v>
      </c>
      <c r="H114" s="270" t="n">
        <v>247.5</v>
      </c>
      <c r="I114" s="344" t="n">
        <f aca="false">G114*H114</f>
        <v>247.5</v>
      </c>
      <c r="J114" s="272"/>
    </row>
    <row r="115" customFormat="false" ht="20.1" hidden="false" customHeight="true" outlineLevel="0" collapsed="false">
      <c r="A115" s="263" t="n">
        <f aca="false">A114+1</f>
        <v>100</v>
      </c>
      <c r="B115" s="264" t="s">
        <v>1701</v>
      </c>
      <c r="C115" s="351" t="s">
        <v>1702</v>
      </c>
      <c r="D115" s="266"/>
      <c r="E115" s="267"/>
      <c r="F115" s="268" t="s">
        <v>1519</v>
      </c>
      <c r="G115" s="269" t="n">
        <v>2</v>
      </c>
      <c r="H115" s="270" t="n">
        <v>298.1</v>
      </c>
      <c r="I115" s="344" t="n">
        <f aca="false">G115*H115</f>
        <v>596.2</v>
      </c>
      <c r="J115" s="272"/>
    </row>
    <row r="116" customFormat="false" ht="20.1" hidden="false" customHeight="true" outlineLevel="0" collapsed="false">
      <c r="A116" s="263" t="n">
        <f aca="false">A115+1</f>
        <v>101</v>
      </c>
      <c r="B116" s="264" t="s">
        <v>1703</v>
      </c>
      <c r="C116" s="351" t="s">
        <v>1704</v>
      </c>
      <c r="D116" s="266"/>
      <c r="E116" s="267"/>
      <c r="F116" s="268" t="s">
        <v>1519</v>
      </c>
      <c r="G116" s="269" t="n">
        <v>3</v>
      </c>
      <c r="H116" s="270" t="n">
        <v>361.9</v>
      </c>
      <c r="I116" s="344" t="n">
        <f aca="false">G116*H116</f>
        <v>1085.7</v>
      </c>
      <c r="J116" s="272"/>
    </row>
    <row r="117" customFormat="false" ht="20.1" hidden="false" customHeight="true" outlineLevel="0" collapsed="false">
      <c r="A117" s="263" t="n">
        <f aca="false">A116+1</f>
        <v>102</v>
      </c>
      <c r="B117" s="264" t="s">
        <v>1705</v>
      </c>
      <c r="C117" s="362" t="s">
        <v>1706</v>
      </c>
      <c r="D117" s="266"/>
      <c r="E117" s="267"/>
      <c r="F117" s="268" t="s">
        <v>1519</v>
      </c>
      <c r="G117" s="269" t="n">
        <v>4</v>
      </c>
      <c r="H117" s="270" t="n">
        <v>1503.7</v>
      </c>
      <c r="I117" s="344" t="n">
        <f aca="false">G117*H117</f>
        <v>6014.8</v>
      </c>
      <c r="J117" s="272"/>
    </row>
    <row r="118" customFormat="false" ht="20.1" hidden="false" customHeight="true" outlineLevel="0" collapsed="false">
      <c r="A118" s="263" t="n">
        <f aca="false">A117+1</f>
        <v>103</v>
      </c>
      <c r="B118" s="264" t="s">
        <v>1707</v>
      </c>
      <c r="C118" s="362" t="s">
        <v>1708</v>
      </c>
      <c r="D118" s="266"/>
      <c r="E118" s="267"/>
      <c r="F118" s="268" t="s">
        <v>1519</v>
      </c>
      <c r="G118" s="269" t="n">
        <v>9</v>
      </c>
      <c r="H118" s="270" t="n">
        <v>673.2</v>
      </c>
      <c r="I118" s="344" t="n">
        <f aca="false">G118*H118</f>
        <v>6058.8</v>
      </c>
      <c r="J118" s="272"/>
    </row>
    <row r="119" customFormat="false" ht="20.1" hidden="false" customHeight="true" outlineLevel="0" collapsed="false">
      <c r="A119" s="263" t="n">
        <f aca="false">A118+1</f>
        <v>104</v>
      </c>
      <c r="B119" s="264" t="s">
        <v>1709</v>
      </c>
      <c r="C119" s="362" t="s">
        <v>1710</v>
      </c>
      <c r="D119" s="266"/>
      <c r="E119" s="267"/>
      <c r="F119" s="268" t="s">
        <v>1519</v>
      </c>
      <c r="G119" s="269" t="n">
        <v>9</v>
      </c>
      <c r="H119" s="270" t="n">
        <v>532.4</v>
      </c>
      <c r="I119" s="344" t="n">
        <f aca="false">G119*H119</f>
        <v>4791.6</v>
      </c>
      <c r="J119" s="272"/>
    </row>
    <row r="120" customFormat="false" ht="20.1" hidden="false" customHeight="true" outlineLevel="0" collapsed="false">
      <c r="A120" s="263" t="n">
        <f aca="false">A119+1</f>
        <v>105</v>
      </c>
      <c r="B120" s="264" t="s">
        <v>1711</v>
      </c>
      <c r="C120" s="362" t="s">
        <v>1712</v>
      </c>
      <c r="D120" s="266"/>
      <c r="E120" s="267"/>
      <c r="F120" s="268" t="s">
        <v>1519</v>
      </c>
      <c r="G120" s="269" t="n">
        <v>33</v>
      </c>
      <c r="H120" s="270" t="n">
        <v>238.7</v>
      </c>
      <c r="I120" s="344" t="n">
        <f aca="false">G120*H120</f>
        <v>7877.1</v>
      </c>
      <c r="J120" s="272"/>
    </row>
    <row r="121" customFormat="false" ht="20.1" hidden="false" customHeight="true" outlineLevel="0" collapsed="false">
      <c r="A121" s="263" t="n">
        <f aca="false">A120+1</f>
        <v>106</v>
      </c>
      <c r="B121" s="264" t="s">
        <v>1713</v>
      </c>
      <c r="C121" s="362" t="s">
        <v>1714</v>
      </c>
      <c r="D121" s="266"/>
      <c r="E121" s="267"/>
      <c r="F121" s="268" t="s">
        <v>1519</v>
      </c>
      <c r="G121" s="269" t="n">
        <v>14</v>
      </c>
      <c r="H121" s="270" t="n">
        <v>163.9</v>
      </c>
      <c r="I121" s="344" t="n">
        <f aca="false">G121*H121</f>
        <v>2294.6</v>
      </c>
      <c r="J121" s="272"/>
    </row>
    <row r="122" customFormat="false" ht="20.1" hidden="false" customHeight="true" outlineLevel="0" collapsed="false">
      <c r="A122" s="263" t="n">
        <f aca="false">A121+1</f>
        <v>107</v>
      </c>
      <c r="B122" s="264" t="s">
        <v>1715</v>
      </c>
      <c r="C122" s="362" t="s">
        <v>1716</v>
      </c>
      <c r="D122" s="266"/>
      <c r="E122" s="267"/>
      <c r="F122" s="268" t="s">
        <v>1519</v>
      </c>
      <c r="G122" s="269" t="n">
        <v>3</v>
      </c>
      <c r="H122" s="270" t="n">
        <v>108.9</v>
      </c>
      <c r="I122" s="344" t="n">
        <f aca="false">G122*H122</f>
        <v>326.7</v>
      </c>
      <c r="J122" s="272"/>
    </row>
    <row r="123" customFormat="false" ht="20.1" hidden="false" customHeight="true" outlineLevel="0" collapsed="false">
      <c r="A123" s="263" t="n">
        <f aca="false">A122+1</f>
        <v>108</v>
      </c>
      <c r="B123" s="264" t="s">
        <v>1717</v>
      </c>
      <c r="C123" s="362" t="s">
        <v>1718</v>
      </c>
      <c r="D123" s="266"/>
      <c r="E123" s="267"/>
      <c r="F123" s="268" t="s">
        <v>1519</v>
      </c>
      <c r="G123" s="269" t="n">
        <v>17</v>
      </c>
      <c r="H123" s="270" t="n">
        <v>60.5</v>
      </c>
      <c r="I123" s="344" t="n">
        <f aca="false">G123*H123</f>
        <v>1028.5</v>
      </c>
      <c r="J123" s="272"/>
    </row>
    <row r="124" customFormat="false" ht="20.1" hidden="false" customHeight="true" outlineLevel="0" collapsed="false">
      <c r="A124" s="263" t="n">
        <f aca="false">A123+1</f>
        <v>109</v>
      </c>
      <c r="B124" s="264" t="s">
        <v>1719</v>
      </c>
      <c r="C124" s="362" t="s">
        <v>1720</v>
      </c>
      <c r="D124" s="266"/>
      <c r="E124" s="267"/>
      <c r="F124" s="268" t="s">
        <v>1519</v>
      </c>
      <c r="G124" s="269" t="n">
        <v>3</v>
      </c>
      <c r="H124" s="270" t="n">
        <v>48.4</v>
      </c>
      <c r="I124" s="344" t="n">
        <f aca="false">G124*H124</f>
        <v>145.2</v>
      </c>
      <c r="J124" s="272"/>
    </row>
    <row r="125" customFormat="false" ht="20.1" hidden="false" customHeight="true" outlineLevel="0" collapsed="false">
      <c r="A125" s="263" t="n">
        <f aca="false">A124+1</f>
        <v>110</v>
      </c>
      <c r="B125" s="264" t="s">
        <v>1721</v>
      </c>
      <c r="C125" s="362" t="s">
        <v>1722</v>
      </c>
      <c r="D125" s="266"/>
      <c r="E125" s="267"/>
      <c r="F125" s="268" t="s">
        <v>1519</v>
      </c>
      <c r="G125" s="269" t="n">
        <v>1</v>
      </c>
      <c r="H125" s="270" t="n">
        <v>577.5</v>
      </c>
      <c r="I125" s="344" t="n">
        <f aca="false">G125*H125</f>
        <v>577.5</v>
      </c>
      <c r="J125" s="272"/>
    </row>
    <row r="126" customFormat="false" ht="20.1" hidden="false" customHeight="true" outlineLevel="0" collapsed="false">
      <c r="A126" s="263" t="n">
        <f aca="false">A125+1</f>
        <v>111</v>
      </c>
      <c r="B126" s="264" t="s">
        <v>1723</v>
      </c>
      <c r="C126" s="362" t="s">
        <v>1724</v>
      </c>
      <c r="D126" s="266"/>
      <c r="E126" s="267"/>
      <c r="F126" s="268" t="s">
        <v>1519</v>
      </c>
      <c r="G126" s="269" t="n">
        <v>16</v>
      </c>
      <c r="H126" s="270" t="n">
        <v>204.6</v>
      </c>
      <c r="I126" s="344" t="n">
        <f aca="false">G126*H126</f>
        <v>3273.6</v>
      </c>
      <c r="J126" s="272"/>
    </row>
    <row r="127" customFormat="false" ht="20.1" hidden="false" customHeight="true" outlineLevel="0" collapsed="false">
      <c r="A127" s="263" t="n">
        <f aca="false">A126+1</f>
        <v>112</v>
      </c>
      <c r="B127" s="264" t="s">
        <v>1725</v>
      </c>
      <c r="C127" s="362" t="s">
        <v>1726</v>
      </c>
      <c r="D127" s="266"/>
      <c r="E127" s="267"/>
      <c r="F127" s="268" t="s">
        <v>1519</v>
      </c>
      <c r="G127" s="269" t="n">
        <v>2</v>
      </c>
      <c r="H127" s="270" t="n">
        <v>155.1</v>
      </c>
      <c r="I127" s="344" t="n">
        <f aca="false">G127*H127</f>
        <v>310.2</v>
      </c>
      <c r="J127" s="272"/>
    </row>
    <row r="128" customFormat="false" ht="20.1" hidden="false" customHeight="true" outlineLevel="0" collapsed="false">
      <c r="A128" s="263" t="n">
        <f aca="false">A127+1</f>
        <v>113</v>
      </c>
      <c r="B128" s="264" t="s">
        <v>1727</v>
      </c>
      <c r="C128" s="362" t="s">
        <v>1728</v>
      </c>
      <c r="D128" s="266"/>
      <c r="E128" s="267"/>
      <c r="F128" s="268" t="s">
        <v>1519</v>
      </c>
      <c r="G128" s="269" t="n">
        <v>3</v>
      </c>
      <c r="H128" s="270" t="n">
        <v>374</v>
      </c>
      <c r="I128" s="344" t="n">
        <f aca="false">G128*H128</f>
        <v>1122</v>
      </c>
      <c r="J128" s="272"/>
    </row>
    <row r="129" customFormat="false" ht="20.1" hidden="false" customHeight="true" outlineLevel="0" collapsed="false">
      <c r="A129" s="263" t="n">
        <f aca="false">A128+1</f>
        <v>114</v>
      </c>
      <c r="B129" s="264" t="s">
        <v>1729</v>
      </c>
      <c r="C129" s="362" t="s">
        <v>1730</v>
      </c>
      <c r="D129" s="266"/>
      <c r="E129" s="267"/>
      <c r="F129" s="268" t="s">
        <v>1519</v>
      </c>
      <c r="G129" s="269" t="n">
        <v>12</v>
      </c>
      <c r="H129" s="270" t="n">
        <v>1229.8</v>
      </c>
      <c r="I129" s="344" t="n">
        <f aca="false">G129*H129</f>
        <v>14757.6</v>
      </c>
      <c r="J129" s="272"/>
    </row>
    <row r="130" customFormat="false" ht="20.1" hidden="false" customHeight="true" outlineLevel="0" collapsed="false">
      <c r="A130" s="263" t="n">
        <f aca="false">A129+1</f>
        <v>115</v>
      </c>
      <c r="B130" s="264" t="s">
        <v>1731</v>
      </c>
      <c r="C130" s="362" t="s">
        <v>1732</v>
      </c>
      <c r="D130" s="266"/>
      <c r="E130" s="267"/>
      <c r="F130" s="268" t="s">
        <v>1519</v>
      </c>
      <c r="G130" s="269" t="n">
        <v>4</v>
      </c>
      <c r="H130" s="270" t="n">
        <v>302.5</v>
      </c>
      <c r="I130" s="344" t="n">
        <f aca="false">G130*H130</f>
        <v>1210</v>
      </c>
      <c r="J130" s="272"/>
    </row>
    <row r="131" customFormat="false" ht="20.1" hidden="false" customHeight="true" outlineLevel="0" collapsed="false">
      <c r="A131" s="263" t="n">
        <f aca="false">A130+1</f>
        <v>116</v>
      </c>
      <c r="B131" s="264" t="s">
        <v>1733</v>
      </c>
      <c r="C131" s="362" t="s">
        <v>1734</v>
      </c>
      <c r="D131" s="266"/>
      <c r="E131" s="267"/>
      <c r="F131" s="268" t="s">
        <v>1519</v>
      </c>
      <c r="G131" s="269" t="n">
        <v>2</v>
      </c>
      <c r="H131" s="270" t="n">
        <v>135.3</v>
      </c>
      <c r="I131" s="344" t="n">
        <f aca="false">G131*H131</f>
        <v>270.6</v>
      </c>
      <c r="J131" s="272"/>
    </row>
    <row r="132" customFormat="false" ht="20.1" hidden="false" customHeight="true" outlineLevel="0" collapsed="false">
      <c r="A132" s="263" t="n">
        <f aca="false">A131+1</f>
        <v>117</v>
      </c>
      <c r="B132" s="264" t="s">
        <v>1735</v>
      </c>
      <c r="C132" s="362" t="s">
        <v>1736</v>
      </c>
      <c r="D132" s="266"/>
      <c r="E132" s="267"/>
      <c r="F132" s="268" t="s">
        <v>1519</v>
      </c>
      <c r="G132" s="269" t="n">
        <v>4</v>
      </c>
      <c r="H132" s="270" t="n">
        <v>174.9</v>
      </c>
      <c r="I132" s="344" t="n">
        <f aca="false">G132*H132</f>
        <v>699.6</v>
      </c>
      <c r="J132" s="272"/>
    </row>
    <row r="133" customFormat="false" ht="42" hidden="false" customHeight="true" outlineLevel="0" collapsed="false">
      <c r="A133" s="263" t="n">
        <f aca="false">A132+1</f>
        <v>118</v>
      </c>
      <c r="B133" s="264" t="s">
        <v>1737</v>
      </c>
      <c r="C133" s="364" t="s">
        <v>1738</v>
      </c>
      <c r="D133" s="266"/>
      <c r="E133" s="267"/>
      <c r="F133" s="268" t="s">
        <v>163</v>
      </c>
      <c r="G133" s="269" t="n">
        <v>1</v>
      </c>
      <c r="H133" s="270" t="n">
        <v>6714.4</v>
      </c>
      <c r="I133" s="344" t="n">
        <f aca="false">G133*H133</f>
        <v>6714.4</v>
      </c>
      <c r="J133" s="272"/>
    </row>
    <row r="134" customFormat="false" ht="36" hidden="false" customHeight="true" outlineLevel="0" collapsed="false">
      <c r="A134" s="263" t="n">
        <f aca="false">A133+1</f>
        <v>119</v>
      </c>
      <c r="B134" s="264" t="s">
        <v>1739</v>
      </c>
      <c r="C134" s="364" t="s">
        <v>1740</v>
      </c>
      <c r="D134" s="266"/>
      <c r="E134" s="267"/>
      <c r="F134" s="268" t="s">
        <v>163</v>
      </c>
      <c r="G134" s="269" t="n">
        <v>6</v>
      </c>
      <c r="H134" s="270" t="n">
        <v>4106.3</v>
      </c>
      <c r="I134" s="344" t="n">
        <f aca="false">G134*H134</f>
        <v>24637.8</v>
      </c>
      <c r="J134" s="272"/>
    </row>
    <row r="135" customFormat="false" ht="33.75" hidden="false" customHeight="true" outlineLevel="0" collapsed="false">
      <c r="A135" s="263" t="n">
        <f aca="false">A134+1</f>
        <v>120</v>
      </c>
      <c r="B135" s="264" t="s">
        <v>1741</v>
      </c>
      <c r="C135" s="364" t="s">
        <v>1742</v>
      </c>
      <c r="D135" s="266"/>
      <c r="E135" s="267"/>
      <c r="F135" s="268" t="s">
        <v>163</v>
      </c>
      <c r="G135" s="269" t="n">
        <v>1</v>
      </c>
      <c r="H135" s="270" t="n">
        <v>3121.8</v>
      </c>
      <c r="I135" s="344" t="n">
        <f aca="false">G135*H135</f>
        <v>3121.8</v>
      </c>
      <c r="J135" s="272"/>
    </row>
    <row r="136" customFormat="false" ht="33" hidden="false" customHeight="true" outlineLevel="0" collapsed="false">
      <c r="A136" s="263" t="n">
        <f aca="false">A135+1</f>
        <v>121</v>
      </c>
      <c r="B136" s="264" t="s">
        <v>1743</v>
      </c>
      <c r="C136" s="364" t="s">
        <v>1744</v>
      </c>
      <c r="D136" s="266"/>
      <c r="E136" s="267"/>
      <c r="F136" s="268" t="s">
        <v>163</v>
      </c>
      <c r="G136" s="269" t="n">
        <v>1</v>
      </c>
      <c r="H136" s="270" t="n">
        <v>4463.8</v>
      </c>
      <c r="I136" s="344" t="n">
        <f aca="false">G136*H136</f>
        <v>4463.8</v>
      </c>
      <c r="J136" s="272"/>
    </row>
    <row r="137" customFormat="false" ht="34.5" hidden="false" customHeight="true" outlineLevel="0" collapsed="false">
      <c r="A137" s="263" t="n">
        <f aca="false">A136+1</f>
        <v>122</v>
      </c>
      <c r="B137" s="264" t="s">
        <v>1745</v>
      </c>
      <c r="C137" s="364" t="s">
        <v>1746</v>
      </c>
      <c r="D137" s="266"/>
      <c r="E137" s="267"/>
      <c r="F137" s="268" t="s">
        <v>163</v>
      </c>
      <c r="G137" s="269" t="n">
        <v>1</v>
      </c>
      <c r="H137" s="270" t="n">
        <v>4639.8</v>
      </c>
      <c r="I137" s="344" t="n">
        <f aca="false">G137*H137</f>
        <v>4639.8</v>
      </c>
      <c r="J137" s="272"/>
    </row>
    <row r="138" customFormat="false" ht="33.75" hidden="false" customHeight="true" outlineLevel="0" collapsed="false">
      <c r="A138" s="263" t="n">
        <f aca="false">A137+1</f>
        <v>123</v>
      </c>
      <c r="B138" s="264" t="s">
        <v>1747</v>
      </c>
      <c r="C138" s="364" t="s">
        <v>1748</v>
      </c>
      <c r="D138" s="266"/>
      <c r="E138" s="267"/>
      <c r="F138" s="268" t="s">
        <v>163</v>
      </c>
      <c r="G138" s="269" t="n">
        <v>2</v>
      </c>
      <c r="H138" s="270" t="n">
        <v>2765.4</v>
      </c>
      <c r="I138" s="344" t="n">
        <f aca="false">G138*H138</f>
        <v>5530.8</v>
      </c>
      <c r="J138" s="272"/>
    </row>
    <row r="139" customFormat="false" ht="43.5" hidden="false" customHeight="true" outlineLevel="0" collapsed="false">
      <c r="A139" s="263" t="n">
        <f aca="false">A138+1</f>
        <v>124</v>
      </c>
      <c r="B139" s="264" t="s">
        <v>1749</v>
      </c>
      <c r="C139" s="364" t="s">
        <v>1750</v>
      </c>
      <c r="D139" s="266"/>
      <c r="E139" s="267"/>
      <c r="F139" s="268" t="s">
        <v>163</v>
      </c>
      <c r="G139" s="269" t="n">
        <v>2</v>
      </c>
      <c r="H139" s="270" t="n">
        <v>4725.6</v>
      </c>
      <c r="I139" s="344" t="n">
        <f aca="false">G139*H139</f>
        <v>9451.2</v>
      </c>
      <c r="J139" s="272"/>
    </row>
    <row r="140" customFormat="false" ht="31.7" hidden="false" customHeight="true" outlineLevel="0" collapsed="false">
      <c r="A140" s="263" t="n">
        <f aca="false">A139+1</f>
        <v>125</v>
      </c>
      <c r="B140" s="264" t="s">
        <v>1751</v>
      </c>
      <c r="C140" s="364" t="s">
        <v>1752</v>
      </c>
      <c r="D140" s="266"/>
      <c r="E140" s="267"/>
      <c r="F140" s="268" t="s">
        <v>163</v>
      </c>
      <c r="G140" s="269" t="n">
        <v>2</v>
      </c>
      <c r="H140" s="270" t="n">
        <v>2765.4</v>
      </c>
      <c r="I140" s="344" t="n">
        <f aca="false">G140*H140</f>
        <v>5530.8</v>
      </c>
      <c r="J140" s="272"/>
    </row>
    <row r="141" customFormat="false" ht="34.5" hidden="false" customHeight="true" outlineLevel="0" collapsed="false">
      <c r="A141" s="263" t="n">
        <f aca="false">A140+1</f>
        <v>126</v>
      </c>
      <c r="B141" s="264" t="s">
        <v>1753</v>
      </c>
      <c r="C141" s="364" t="s">
        <v>1754</v>
      </c>
      <c r="D141" s="266"/>
      <c r="E141" s="267"/>
      <c r="F141" s="268" t="s">
        <v>163</v>
      </c>
      <c r="G141" s="269" t="n">
        <v>1</v>
      </c>
      <c r="H141" s="270" t="n">
        <v>2879.8</v>
      </c>
      <c r="I141" s="344" t="n">
        <f aca="false">G141*H141</f>
        <v>2879.8</v>
      </c>
      <c r="J141" s="272"/>
    </row>
    <row r="142" customFormat="false" ht="33" hidden="false" customHeight="true" outlineLevel="0" collapsed="false">
      <c r="A142" s="263" t="n">
        <f aca="false">A141+1</f>
        <v>127</v>
      </c>
      <c r="B142" s="264" t="s">
        <v>1755</v>
      </c>
      <c r="C142" s="364" t="s">
        <v>1756</v>
      </c>
      <c r="D142" s="266"/>
      <c r="E142" s="267"/>
      <c r="F142" s="268" t="s">
        <v>163</v>
      </c>
      <c r="G142" s="269" t="n">
        <v>2</v>
      </c>
      <c r="H142" s="270" t="n">
        <v>2701.6</v>
      </c>
      <c r="I142" s="344" t="n">
        <f aca="false">G142*H142</f>
        <v>5403.2</v>
      </c>
      <c r="J142" s="272"/>
    </row>
    <row r="143" customFormat="false" ht="33.75" hidden="false" customHeight="true" outlineLevel="0" collapsed="false">
      <c r="A143" s="263" t="n">
        <f aca="false">A142+1</f>
        <v>128</v>
      </c>
      <c r="B143" s="264" t="s">
        <v>1757</v>
      </c>
      <c r="C143" s="364" t="s">
        <v>1758</v>
      </c>
      <c r="D143" s="266"/>
      <c r="E143" s="267"/>
      <c r="F143" s="268" t="s">
        <v>163</v>
      </c>
      <c r="G143" s="269" t="n">
        <v>1</v>
      </c>
      <c r="H143" s="270" t="n">
        <v>1413.5</v>
      </c>
      <c r="I143" s="344" t="n">
        <f aca="false">G143*H143</f>
        <v>1413.5</v>
      </c>
      <c r="J143" s="272"/>
    </row>
    <row r="144" customFormat="false" ht="46.5" hidden="false" customHeight="true" outlineLevel="0" collapsed="false">
      <c r="A144" s="263" t="n">
        <f aca="false">A143+1</f>
        <v>129</v>
      </c>
      <c r="B144" s="264" t="s">
        <v>1759</v>
      </c>
      <c r="C144" s="364" t="s">
        <v>1760</v>
      </c>
      <c r="D144" s="266"/>
      <c r="E144" s="267"/>
      <c r="F144" s="268" t="s">
        <v>163</v>
      </c>
      <c r="G144" s="269" t="n">
        <v>1</v>
      </c>
      <c r="H144" s="270" t="n">
        <v>3182.3</v>
      </c>
      <c r="I144" s="344" t="n">
        <f aca="false">G144*H144</f>
        <v>3182.3</v>
      </c>
      <c r="J144" s="272"/>
    </row>
    <row r="145" customFormat="false" ht="33.75" hidden="false" customHeight="true" outlineLevel="0" collapsed="false">
      <c r="A145" s="263" t="n">
        <f aca="false">A144+1</f>
        <v>130</v>
      </c>
      <c r="B145" s="264" t="s">
        <v>1761</v>
      </c>
      <c r="C145" s="364" t="s">
        <v>1762</v>
      </c>
      <c r="D145" s="266"/>
      <c r="E145" s="267"/>
      <c r="F145" s="268" t="s">
        <v>163</v>
      </c>
      <c r="G145" s="269" t="n">
        <v>5</v>
      </c>
      <c r="H145" s="270" t="n">
        <v>2946.9</v>
      </c>
      <c r="I145" s="344" t="n">
        <f aca="false">G145*H145</f>
        <v>14734.5</v>
      </c>
      <c r="J145" s="272"/>
    </row>
    <row r="146" customFormat="false" ht="36.95" hidden="false" customHeight="true" outlineLevel="0" collapsed="false">
      <c r="A146" s="263" t="n">
        <f aca="false">A145+1</f>
        <v>131</v>
      </c>
      <c r="B146" s="264" t="s">
        <v>1763</v>
      </c>
      <c r="C146" s="364" t="s">
        <v>1764</v>
      </c>
      <c r="D146" s="266"/>
      <c r="E146" s="267"/>
      <c r="F146" s="268" t="s">
        <v>163</v>
      </c>
      <c r="G146" s="269" t="n">
        <v>1</v>
      </c>
      <c r="H146" s="270" t="n">
        <v>3303.3</v>
      </c>
      <c r="I146" s="344" t="n">
        <f aca="false">G146*H146</f>
        <v>3303.3</v>
      </c>
      <c r="J146" s="272"/>
    </row>
    <row r="147" customFormat="false" ht="36.95" hidden="false" customHeight="true" outlineLevel="0" collapsed="false">
      <c r="A147" s="263" t="n">
        <f aca="false">A146+1</f>
        <v>132</v>
      </c>
      <c r="B147" s="264" t="s">
        <v>1765</v>
      </c>
      <c r="C147" s="364" t="s">
        <v>1766</v>
      </c>
      <c r="D147" s="266"/>
      <c r="E147" s="267"/>
      <c r="F147" s="268" t="s">
        <v>163</v>
      </c>
      <c r="G147" s="269" t="n">
        <v>4</v>
      </c>
      <c r="H147" s="270" t="n">
        <v>1474</v>
      </c>
      <c r="I147" s="344" t="n">
        <f aca="false">G147*H147</f>
        <v>5896</v>
      </c>
      <c r="J147" s="272"/>
    </row>
    <row r="148" customFormat="false" ht="39" hidden="false" customHeight="true" outlineLevel="0" collapsed="false">
      <c r="A148" s="263" t="n">
        <f aca="false">A147+1</f>
        <v>133</v>
      </c>
      <c r="B148" s="264" t="s">
        <v>1767</v>
      </c>
      <c r="C148" s="364" t="s">
        <v>1768</v>
      </c>
      <c r="D148" s="266"/>
      <c r="E148" s="267"/>
      <c r="F148" s="268" t="s">
        <v>163</v>
      </c>
      <c r="G148" s="269" t="n">
        <v>14</v>
      </c>
      <c r="H148" s="270" t="n">
        <v>1474</v>
      </c>
      <c r="I148" s="344" t="n">
        <f aca="false">G148*H148</f>
        <v>20636</v>
      </c>
      <c r="J148" s="272"/>
    </row>
    <row r="149" customFormat="false" ht="46.5" hidden="false" customHeight="true" outlineLevel="0" collapsed="false">
      <c r="A149" s="263" t="n">
        <f aca="false">A148+1</f>
        <v>134</v>
      </c>
      <c r="B149" s="264" t="s">
        <v>1769</v>
      </c>
      <c r="C149" s="364" t="s">
        <v>1770</v>
      </c>
      <c r="D149" s="266"/>
      <c r="E149" s="267"/>
      <c r="F149" s="268" t="s">
        <v>163</v>
      </c>
      <c r="G149" s="269" t="n">
        <v>4</v>
      </c>
      <c r="H149" s="270" t="n">
        <v>2934.8</v>
      </c>
      <c r="I149" s="344" t="n">
        <f aca="false">G149*H149</f>
        <v>11739.2</v>
      </c>
      <c r="J149" s="272"/>
    </row>
    <row r="150" customFormat="false" ht="33.75" hidden="false" customHeight="true" outlineLevel="0" collapsed="false">
      <c r="A150" s="263" t="n">
        <f aca="false">A149+1</f>
        <v>135</v>
      </c>
      <c r="B150" s="264" t="s">
        <v>1771</v>
      </c>
      <c r="C150" s="364" t="s">
        <v>1772</v>
      </c>
      <c r="D150" s="266"/>
      <c r="E150" s="267"/>
      <c r="F150" s="268" t="s">
        <v>163</v>
      </c>
      <c r="G150" s="269" t="n">
        <v>1</v>
      </c>
      <c r="H150" s="270" t="n">
        <v>3113</v>
      </c>
      <c r="I150" s="344" t="n">
        <f aca="false">G150*H150</f>
        <v>3113</v>
      </c>
      <c r="J150" s="272"/>
    </row>
    <row r="151" customFormat="false" ht="35.25" hidden="false" customHeight="true" outlineLevel="0" collapsed="false">
      <c r="A151" s="263" t="n">
        <f aca="false">A150+1</f>
        <v>136</v>
      </c>
      <c r="B151" s="264" t="s">
        <v>1773</v>
      </c>
      <c r="C151" s="364" t="s">
        <v>1774</v>
      </c>
      <c r="D151" s="266"/>
      <c r="E151" s="267"/>
      <c r="F151" s="268" t="s">
        <v>163</v>
      </c>
      <c r="G151" s="269" t="n">
        <v>1</v>
      </c>
      <c r="H151" s="270" t="n">
        <v>2173.6</v>
      </c>
      <c r="I151" s="344" t="n">
        <f aca="false">G151*H151</f>
        <v>2173.6</v>
      </c>
      <c r="J151" s="272"/>
    </row>
    <row r="152" customFormat="false" ht="36.95" hidden="false" customHeight="true" outlineLevel="0" collapsed="false">
      <c r="A152" s="263" t="n">
        <f aca="false">A151+1</f>
        <v>137</v>
      </c>
      <c r="B152" s="264" t="s">
        <v>1775</v>
      </c>
      <c r="C152" s="364" t="s">
        <v>1776</v>
      </c>
      <c r="D152" s="266"/>
      <c r="E152" s="267"/>
      <c r="F152" s="268" t="s">
        <v>163</v>
      </c>
      <c r="G152" s="269" t="n">
        <v>2</v>
      </c>
      <c r="H152" s="270" t="n">
        <v>1432.2</v>
      </c>
      <c r="I152" s="344" t="n">
        <f aca="false">G152*H152</f>
        <v>2864.4</v>
      </c>
      <c r="J152" s="272"/>
    </row>
    <row r="153" customFormat="false" ht="37.5" hidden="false" customHeight="true" outlineLevel="0" collapsed="false">
      <c r="A153" s="263" t="n">
        <f aca="false">A152+1</f>
        <v>138</v>
      </c>
      <c r="B153" s="264" t="s">
        <v>1777</v>
      </c>
      <c r="C153" s="364" t="s">
        <v>1778</v>
      </c>
      <c r="D153" s="266"/>
      <c r="E153" s="267"/>
      <c r="F153" s="268" t="s">
        <v>163</v>
      </c>
      <c r="G153" s="269" t="n">
        <v>6</v>
      </c>
      <c r="H153" s="270" t="n">
        <v>2145</v>
      </c>
      <c r="I153" s="344" t="n">
        <f aca="false">G153*H153</f>
        <v>12870</v>
      </c>
      <c r="J153" s="272"/>
    </row>
    <row r="154" customFormat="false" ht="31.7" hidden="false" customHeight="true" outlineLevel="0" collapsed="false">
      <c r="A154" s="263" t="n">
        <f aca="false">A153+1</f>
        <v>139</v>
      </c>
      <c r="B154" s="264" t="s">
        <v>1779</v>
      </c>
      <c r="C154" s="364" t="s">
        <v>1780</v>
      </c>
      <c r="D154" s="266"/>
      <c r="E154" s="267"/>
      <c r="F154" s="268" t="s">
        <v>163</v>
      </c>
      <c r="G154" s="269" t="n">
        <v>3</v>
      </c>
      <c r="H154" s="270" t="n">
        <v>1421.2</v>
      </c>
      <c r="I154" s="344" t="n">
        <f aca="false">G154*H154</f>
        <v>4263.6</v>
      </c>
      <c r="J154" s="272"/>
    </row>
    <row r="155" customFormat="false" ht="35.25" hidden="false" customHeight="true" outlineLevel="0" collapsed="false">
      <c r="A155" s="263" t="n">
        <f aca="false">A154+1</f>
        <v>140</v>
      </c>
      <c r="B155" s="264" t="s">
        <v>1781</v>
      </c>
      <c r="C155" s="364" t="s">
        <v>1782</v>
      </c>
      <c r="D155" s="266"/>
      <c r="E155" s="267"/>
      <c r="F155" s="268" t="s">
        <v>163</v>
      </c>
      <c r="G155" s="269" t="n">
        <v>1</v>
      </c>
      <c r="H155" s="270" t="n">
        <v>1950.3</v>
      </c>
      <c r="I155" s="344" t="n">
        <f aca="false">G155*H155</f>
        <v>1950.3</v>
      </c>
      <c r="J155" s="272"/>
    </row>
    <row r="156" customFormat="false" ht="42.75" hidden="false" customHeight="true" outlineLevel="0" collapsed="false">
      <c r="A156" s="263" t="n">
        <f aca="false">A155+1</f>
        <v>141</v>
      </c>
      <c r="B156" s="264" t="s">
        <v>1783</v>
      </c>
      <c r="C156" s="363" t="s">
        <v>1784</v>
      </c>
      <c r="D156" s="266" t="s">
        <v>1785</v>
      </c>
      <c r="E156" s="267" t="s">
        <v>1786</v>
      </c>
      <c r="F156" s="342" t="s">
        <v>1519</v>
      </c>
      <c r="G156" s="343" t="n">
        <v>2</v>
      </c>
      <c r="H156" s="270" t="n">
        <v>3920.4</v>
      </c>
      <c r="I156" s="344" t="n">
        <f aca="false">G156*H156</f>
        <v>7840.8</v>
      </c>
      <c r="J156" s="272"/>
    </row>
    <row r="157" customFormat="false" ht="45.95" hidden="false" customHeight="true" outlineLevel="0" collapsed="false">
      <c r="A157" s="263" t="n">
        <f aca="false">A156+1</f>
        <v>142</v>
      </c>
      <c r="B157" s="264" t="s">
        <v>1787</v>
      </c>
      <c r="C157" s="363" t="s">
        <v>1788</v>
      </c>
      <c r="D157" s="266" t="s">
        <v>1785</v>
      </c>
      <c r="E157" s="267" t="s">
        <v>1786</v>
      </c>
      <c r="F157" s="342" t="s">
        <v>1519</v>
      </c>
      <c r="G157" s="343" t="n">
        <v>4</v>
      </c>
      <c r="H157" s="270" t="n">
        <v>3430.9</v>
      </c>
      <c r="I157" s="344" t="n">
        <f aca="false">G157*H157</f>
        <v>13723.6</v>
      </c>
      <c r="J157" s="272"/>
    </row>
    <row r="158" customFormat="false" ht="43.5" hidden="false" customHeight="true" outlineLevel="0" collapsed="false">
      <c r="A158" s="263" t="n">
        <f aca="false">A157+1</f>
        <v>143</v>
      </c>
      <c r="B158" s="264" t="s">
        <v>1789</v>
      </c>
      <c r="C158" s="363" t="s">
        <v>1790</v>
      </c>
      <c r="D158" s="266" t="s">
        <v>1785</v>
      </c>
      <c r="E158" s="267" t="s">
        <v>1786</v>
      </c>
      <c r="F158" s="342" t="s">
        <v>1519</v>
      </c>
      <c r="G158" s="343" t="n">
        <v>1</v>
      </c>
      <c r="H158" s="270" t="n">
        <v>2940.3</v>
      </c>
      <c r="I158" s="344" t="n">
        <f aca="false">G158*H158</f>
        <v>2940.3</v>
      </c>
      <c r="J158" s="272"/>
    </row>
    <row r="159" customFormat="false" ht="20.1" hidden="false" customHeight="true" outlineLevel="0" collapsed="false">
      <c r="A159" s="263" t="n">
        <f aca="false">A158+1</f>
        <v>144</v>
      </c>
      <c r="B159" s="264" t="s">
        <v>1791</v>
      </c>
      <c r="C159" s="362" t="s">
        <v>1792</v>
      </c>
      <c r="D159" s="266"/>
      <c r="E159" s="267"/>
      <c r="F159" s="268" t="s">
        <v>784</v>
      </c>
      <c r="G159" s="269" t="n">
        <v>1</v>
      </c>
      <c r="H159" s="270" t="n">
        <v>5227.2</v>
      </c>
      <c r="I159" s="344" t="n">
        <f aca="false">G159*H159</f>
        <v>5227.2</v>
      </c>
      <c r="J159" s="272"/>
    </row>
    <row r="160" customFormat="false" ht="15" hidden="false" customHeight="true" outlineLevel="0" collapsed="false">
      <c r="A160" s="324"/>
      <c r="B160" s="365"/>
      <c r="C160" s="326" t="s">
        <v>1793</v>
      </c>
      <c r="D160" s="327"/>
      <c r="E160" s="328"/>
      <c r="F160" s="329"/>
      <c r="G160" s="330"/>
      <c r="H160" s="331" t="n">
        <v>0</v>
      </c>
      <c r="I160" s="332" t="n">
        <f aca="false">SUM(I60:I159)</f>
        <v>471698.15</v>
      </c>
      <c r="J160" s="262"/>
    </row>
    <row r="161" customFormat="false" ht="13.7" hidden="false" customHeight="true" outlineLevel="0" collapsed="false">
      <c r="A161" s="333"/>
      <c r="B161" s="334"/>
      <c r="C161" s="335"/>
      <c r="D161" s="336"/>
      <c r="E161" s="337"/>
      <c r="F161" s="334"/>
      <c r="G161" s="330"/>
      <c r="H161" s="331" t="n">
        <v>0</v>
      </c>
      <c r="I161" s="338"/>
      <c r="J161" s="339"/>
    </row>
    <row r="162" customFormat="false" ht="26.25" hidden="false" customHeight="true" outlineLevel="0" collapsed="false">
      <c r="A162" s="256" t="s">
        <v>60</v>
      </c>
      <c r="B162" s="257" t="s">
        <v>1794</v>
      </c>
      <c r="C162" s="340" t="s">
        <v>1795</v>
      </c>
      <c r="D162" s="336"/>
      <c r="E162" s="337"/>
      <c r="F162" s="329"/>
      <c r="G162" s="330"/>
      <c r="H162" s="331" t="n">
        <v>0</v>
      </c>
      <c r="I162" s="341"/>
      <c r="J162" s="339"/>
    </row>
    <row r="163" customFormat="false" ht="69.75" hidden="false" customHeight="true" outlineLevel="0" collapsed="false">
      <c r="A163" s="263" t="n">
        <f aca="false">A159+1</f>
        <v>145</v>
      </c>
      <c r="B163" s="264" t="s">
        <v>1796</v>
      </c>
      <c r="C163" s="366" t="s">
        <v>1797</v>
      </c>
      <c r="D163" s="266"/>
      <c r="E163" s="267"/>
      <c r="F163" s="268" t="s">
        <v>289</v>
      </c>
      <c r="G163" s="269" t="n">
        <v>490</v>
      </c>
      <c r="H163" s="270" t="n">
        <v>293.7</v>
      </c>
      <c r="I163" s="344" t="n">
        <f aca="false">G163*H163</f>
        <v>143913</v>
      </c>
      <c r="J163" s="272"/>
    </row>
    <row r="164" customFormat="false" ht="16.35" hidden="false" customHeight="true" outlineLevel="0" collapsed="false">
      <c r="A164" s="324"/>
      <c r="B164" s="325"/>
      <c r="C164" s="326" t="s">
        <v>1798</v>
      </c>
      <c r="D164" s="327"/>
      <c r="E164" s="328"/>
      <c r="F164" s="329"/>
      <c r="G164" s="330"/>
      <c r="H164" s="331" t="n">
        <v>0</v>
      </c>
      <c r="I164" s="332" t="n">
        <f aca="false">SUM(I163)</f>
        <v>143913</v>
      </c>
      <c r="J164" s="262"/>
    </row>
    <row r="165" customFormat="false" ht="13.7" hidden="false" customHeight="true" outlineLevel="0" collapsed="false">
      <c r="A165" s="333"/>
      <c r="B165" s="334"/>
      <c r="C165" s="335"/>
      <c r="D165" s="336"/>
      <c r="E165" s="337"/>
      <c r="F165" s="334"/>
      <c r="G165" s="330"/>
      <c r="H165" s="331" t="n">
        <v>0</v>
      </c>
      <c r="I165" s="338"/>
      <c r="J165" s="339"/>
    </row>
    <row r="166" customFormat="false" ht="26.25" hidden="false" customHeight="true" outlineLevel="0" collapsed="false">
      <c r="A166" s="256" t="s">
        <v>60</v>
      </c>
      <c r="B166" s="257" t="s">
        <v>1799</v>
      </c>
      <c r="C166" s="340" t="s">
        <v>1800</v>
      </c>
      <c r="D166" s="336"/>
      <c r="E166" s="337"/>
      <c r="F166" s="334"/>
      <c r="G166" s="330"/>
      <c r="H166" s="331" t="n">
        <v>0</v>
      </c>
      <c r="I166" s="341"/>
      <c r="J166" s="339"/>
    </row>
    <row r="167" customFormat="false" ht="36.95" hidden="false" customHeight="true" outlineLevel="0" collapsed="false">
      <c r="A167" s="263" t="n">
        <f aca="false">A163+1</f>
        <v>146</v>
      </c>
      <c r="B167" s="264" t="s">
        <v>1801</v>
      </c>
      <c r="C167" s="367" t="s">
        <v>1802</v>
      </c>
      <c r="D167" s="266"/>
      <c r="E167" s="267"/>
      <c r="F167" s="368" t="s">
        <v>158</v>
      </c>
      <c r="G167" s="269" t="n">
        <v>18</v>
      </c>
      <c r="H167" s="270" t="n">
        <v>371.8</v>
      </c>
      <c r="I167" s="271" t="n">
        <f aca="false">G167*H167</f>
        <v>6692.4</v>
      </c>
      <c r="J167" s="272"/>
    </row>
    <row r="168" customFormat="false" ht="39.75" hidden="false" customHeight="true" outlineLevel="0" collapsed="false">
      <c r="A168" s="369" t="n">
        <f aca="false">A167+1</f>
        <v>147</v>
      </c>
      <c r="B168" s="264" t="s">
        <v>1803</v>
      </c>
      <c r="C168" s="370" t="s">
        <v>1804</v>
      </c>
      <c r="D168" s="266"/>
      <c r="E168" s="267"/>
      <c r="F168" s="368" t="s">
        <v>158</v>
      </c>
      <c r="G168" s="269" t="n">
        <v>5</v>
      </c>
      <c r="H168" s="270" t="n">
        <v>2108.7</v>
      </c>
      <c r="I168" s="271" t="n">
        <f aca="false">G168*H168</f>
        <v>10543.5</v>
      </c>
      <c r="J168" s="272"/>
    </row>
    <row r="169" customFormat="false" ht="24" hidden="false" customHeight="true" outlineLevel="0" collapsed="false">
      <c r="A169" s="263" t="n">
        <f aca="false">A168+1</f>
        <v>148</v>
      </c>
      <c r="B169" s="264" t="s">
        <v>1805</v>
      </c>
      <c r="C169" s="370" t="s">
        <v>1806</v>
      </c>
      <c r="D169" s="266"/>
      <c r="E169" s="267"/>
      <c r="F169" s="268" t="s">
        <v>1453</v>
      </c>
      <c r="G169" s="269" t="n">
        <v>1</v>
      </c>
      <c r="H169" s="270" t="n">
        <v>4158</v>
      </c>
      <c r="I169" s="271" t="n">
        <f aca="false">G169*H169</f>
        <v>4158</v>
      </c>
      <c r="J169" s="272"/>
    </row>
    <row r="170" customFormat="false" ht="48" hidden="false" customHeight="true" outlineLevel="0" collapsed="false">
      <c r="A170" s="263" t="n">
        <f aca="false">A169+1</f>
        <v>149</v>
      </c>
      <c r="B170" s="264" t="s">
        <v>1807</v>
      </c>
      <c r="C170" s="370" t="s">
        <v>1808</v>
      </c>
      <c r="D170" s="266"/>
      <c r="E170" s="267"/>
      <c r="F170" s="268" t="s">
        <v>1453</v>
      </c>
      <c r="G170" s="297" t="n">
        <v>1</v>
      </c>
      <c r="H170" s="270" t="n">
        <v>31185</v>
      </c>
      <c r="I170" s="271" t="n">
        <f aca="false">G170*H170</f>
        <v>31185</v>
      </c>
      <c r="J170" s="272"/>
    </row>
    <row r="171" customFormat="false" ht="36" hidden="false" customHeight="true" outlineLevel="0" collapsed="false">
      <c r="A171" s="263" t="n">
        <f aca="false">A170+1</f>
        <v>150</v>
      </c>
      <c r="B171" s="264" t="s">
        <v>1809</v>
      </c>
      <c r="C171" s="371" t="s">
        <v>1810</v>
      </c>
      <c r="D171" s="266"/>
      <c r="E171" s="267"/>
      <c r="F171" s="368" t="s">
        <v>163</v>
      </c>
      <c r="G171" s="343" t="n">
        <v>1</v>
      </c>
      <c r="H171" s="270" t="n">
        <v>4752</v>
      </c>
      <c r="I171" s="271" t="n">
        <f aca="false">G171*H171</f>
        <v>4752</v>
      </c>
      <c r="J171" s="272"/>
    </row>
    <row r="172" customFormat="false" ht="15" hidden="false" customHeight="true" outlineLevel="0" collapsed="false">
      <c r="A172" s="324"/>
      <c r="B172" s="325"/>
      <c r="C172" s="326" t="s">
        <v>1811</v>
      </c>
      <c r="D172" s="327"/>
      <c r="E172" s="328"/>
      <c r="F172" s="329"/>
      <c r="G172" s="330"/>
      <c r="H172" s="331" t="n">
        <v>0</v>
      </c>
      <c r="I172" s="332" t="n">
        <f aca="false">SUM(I167:I171)</f>
        <v>57330.9</v>
      </c>
      <c r="J172" s="262"/>
    </row>
    <row r="173" customFormat="false" ht="13.7" hidden="false" customHeight="true" outlineLevel="0" collapsed="false">
      <c r="A173" s="333"/>
      <c r="B173" s="334"/>
      <c r="C173" s="335"/>
      <c r="D173" s="336"/>
      <c r="E173" s="337"/>
      <c r="F173" s="334"/>
      <c r="G173" s="330"/>
      <c r="H173" s="331" t="n">
        <v>0</v>
      </c>
      <c r="I173" s="338"/>
      <c r="J173" s="339"/>
    </row>
    <row r="174" customFormat="false" ht="26.25" hidden="false" customHeight="true" outlineLevel="0" collapsed="false">
      <c r="A174" s="352" t="s">
        <v>60</v>
      </c>
      <c r="B174" s="353" t="s">
        <v>1812</v>
      </c>
      <c r="C174" s="354" t="s">
        <v>1813</v>
      </c>
      <c r="D174" s="355"/>
      <c r="E174" s="356"/>
      <c r="F174" s="357"/>
      <c r="G174" s="358"/>
      <c r="H174" s="359" t="n">
        <v>0</v>
      </c>
      <c r="I174" s="360"/>
      <c r="J174" s="339"/>
    </row>
    <row r="175" customFormat="false" ht="136.5" hidden="false" customHeight="true" outlineLevel="0" collapsed="false">
      <c r="A175" s="263" t="n">
        <f aca="false">A171+1</f>
        <v>151</v>
      </c>
      <c r="B175" s="372" t="s">
        <v>1814</v>
      </c>
      <c r="C175" s="373" t="s">
        <v>1815</v>
      </c>
      <c r="D175" s="266"/>
      <c r="E175" s="267"/>
      <c r="F175" s="368" t="s">
        <v>163</v>
      </c>
      <c r="G175" s="343" t="n">
        <v>1</v>
      </c>
      <c r="H175" s="270" t="n">
        <v>13135.1</v>
      </c>
      <c r="I175" s="271" t="n">
        <f aca="false">G175*H175</f>
        <v>13135.1</v>
      </c>
      <c r="J175" s="272"/>
    </row>
    <row r="176" customFormat="false" ht="357" hidden="false" customHeight="true" outlineLevel="0" collapsed="false">
      <c r="A176" s="263" t="n">
        <f aca="false">A175+1</f>
        <v>152</v>
      </c>
      <c r="B176" s="372" t="s">
        <v>1816</v>
      </c>
      <c r="C176" s="292" t="s">
        <v>1817</v>
      </c>
      <c r="D176" s="266" t="s">
        <v>1463</v>
      </c>
      <c r="E176" s="267" t="s">
        <v>1464</v>
      </c>
      <c r="F176" s="298" t="s">
        <v>163</v>
      </c>
      <c r="G176" s="294" t="n">
        <v>1</v>
      </c>
      <c r="H176" s="270" t="n">
        <v>32391.7</v>
      </c>
      <c r="I176" s="271" t="n">
        <f aca="false">G176*H176</f>
        <v>32391.7</v>
      </c>
      <c r="J176" s="272"/>
    </row>
    <row r="177" customFormat="false" ht="168" hidden="false" customHeight="true" outlineLevel="0" collapsed="false">
      <c r="A177" s="263" t="n">
        <f aca="false">A176+1</f>
        <v>153</v>
      </c>
      <c r="B177" s="372" t="s">
        <v>1818</v>
      </c>
      <c r="C177" s="373" t="s">
        <v>1819</v>
      </c>
      <c r="D177" s="277" t="s">
        <v>1498</v>
      </c>
      <c r="E177" s="278" t="s">
        <v>1494</v>
      </c>
      <c r="F177" s="368" t="s">
        <v>163</v>
      </c>
      <c r="G177" s="343" t="n">
        <v>1</v>
      </c>
      <c r="H177" s="270" t="n">
        <v>4455</v>
      </c>
      <c r="I177" s="271" t="n">
        <f aca="false">G177*H177</f>
        <v>4455</v>
      </c>
      <c r="J177" s="272"/>
    </row>
    <row r="178" customFormat="false" ht="60" hidden="false" customHeight="true" outlineLevel="0" collapsed="false">
      <c r="A178" s="263" t="n">
        <f aca="false">A177+1</f>
        <v>154</v>
      </c>
      <c r="B178" s="372" t="s">
        <v>1820</v>
      </c>
      <c r="C178" s="373" t="s">
        <v>1821</v>
      </c>
      <c r="D178" s="266"/>
      <c r="E178" s="267"/>
      <c r="F178" s="368" t="s">
        <v>163</v>
      </c>
      <c r="G178" s="343" t="n">
        <v>1</v>
      </c>
      <c r="H178" s="270" t="n">
        <v>3712.5</v>
      </c>
      <c r="I178" s="271" t="n">
        <f aca="false">G178*H178</f>
        <v>3712.5</v>
      </c>
      <c r="J178" s="272"/>
    </row>
    <row r="179" customFormat="false" ht="66" hidden="false" customHeight="true" outlineLevel="0" collapsed="false">
      <c r="A179" s="263" t="n">
        <f aca="false">A178+1</f>
        <v>155</v>
      </c>
      <c r="B179" s="372" t="s">
        <v>1822</v>
      </c>
      <c r="C179" s="373" t="s">
        <v>1823</v>
      </c>
      <c r="D179" s="266"/>
      <c r="E179" s="267"/>
      <c r="F179" s="368" t="s">
        <v>163</v>
      </c>
      <c r="G179" s="343" t="n">
        <v>1</v>
      </c>
      <c r="H179" s="270" t="n">
        <v>8167.5</v>
      </c>
      <c r="I179" s="271" t="n">
        <f aca="false">G179*H179</f>
        <v>8167.5</v>
      </c>
      <c r="J179" s="272"/>
    </row>
    <row r="180" customFormat="false" ht="123" hidden="false" customHeight="true" outlineLevel="0" collapsed="false">
      <c r="A180" s="263" t="n">
        <f aca="false">A179+1</f>
        <v>156</v>
      </c>
      <c r="B180" s="372" t="s">
        <v>1824</v>
      </c>
      <c r="C180" s="373" t="s">
        <v>1825</v>
      </c>
      <c r="D180" s="266"/>
      <c r="E180" s="267"/>
      <c r="F180" s="368" t="s">
        <v>163</v>
      </c>
      <c r="G180" s="343" t="n">
        <v>1</v>
      </c>
      <c r="H180" s="270" t="n">
        <v>9226.8</v>
      </c>
      <c r="I180" s="271" t="n">
        <f aca="false">G180*H180</f>
        <v>9226.8</v>
      </c>
      <c r="J180" s="272"/>
    </row>
    <row r="181" customFormat="false" ht="162" hidden="false" customHeight="true" outlineLevel="0" collapsed="false">
      <c r="A181" s="263" t="n">
        <f aca="false">A180+1</f>
        <v>157</v>
      </c>
      <c r="B181" s="372" t="s">
        <v>1826</v>
      </c>
      <c r="C181" s="373" t="s">
        <v>1827</v>
      </c>
      <c r="D181" s="266"/>
      <c r="E181" s="267"/>
      <c r="F181" s="368" t="s">
        <v>163</v>
      </c>
      <c r="G181" s="343" t="n">
        <v>1</v>
      </c>
      <c r="H181" s="270" t="n">
        <v>10870.2</v>
      </c>
      <c r="I181" s="271" t="n">
        <f aca="false">G181*H181</f>
        <v>10870.2</v>
      </c>
      <c r="J181" s="272"/>
    </row>
    <row r="182" customFormat="false" ht="46.5" hidden="false" customHeight="true" outlineLevel="0" collapsed="false">
      <c r="A182" s="263" t="n">
        <f aca="false">A181+1</f>
        <v>158</v>
      </c>
      <c r="B182" s="372" t="s">
        <v>1828</v>
      </c>
      <c r="C182" s="373" t="s">
        <v>1829</v>
      </c>
      <c r="D182" s="266"/>
      <c r="E182" s="267"/>
      <c r="F182" s="368" t="s">
        <v>163</v>
      </c>
      <c r="G182" s="343" t="n">
        <v>1</v>
      </c>
      <c r="H182" s="270" t="n">
        <v>11942.7</v>
      </c>
      <c r="I182" s="271" t="n">
        <f aca="false">G182*H182</f>
        <v>11942.7</v>
      </c>
      <c r="J182" s="272"/>
    </row>
    <row r="183" customFormat="false" ht="45.95" hidden="false" customHeight="true" outlineLevel="0" collapsed="false">
      <c r="A183" s="263" t="n">
        <f aca="false">A182+1</f>
        <v>159</v>
      </c>
      <c r="B183" s="372" t="s">
        <v>1830</v>
      </c>
      <c r="C183" s="373" t="s">
        <v>1831</v>
      </c>
      <c r="D183" s="266"/>
      <c r="E183" s="267"/>
      <c r="F183" s="368" t="s">
        <v>163</v>
      </c>
      <c r="G183" s="343" t="n">
        <v>1</v>
      </c>
      <c r="H183" s="270" t="n">
        <v>13365</v>
      </c>
      <c r="I183" s="271" t="n">
        <f aca="false">G183*H183</f>
        <v>13365</v>
      </c>
      <c r="J183" s="272"/>
    </row>
    <row r="184" customFormat="false" ht="15" hidden="false" customHeight="true" outlineLevel="0" collapsed="false">
      <c r="A184" s="374"/>
      <c r="B184" s="375"/>
      <c r="C184" s="326" t="s">
        <v>1832</v>
      </c>
      <c r="D184" s="336"/>
      <c r="E184" s="337"/>
      <c r="F184" s="334"/>
      <c r="G184" s="330"/>
      <c r="H184" s="376" t="n">
        <v>0</v>
      </c>
      <c r="I184" s="332" t="n">
        <f aca="false">SUM(I175:I183)</f>
        <v>107266.5</v>
      </c>
      <c r="J184" s="339"/>
    </row>
    <row r="185" customFormat="false" ht="13.7" hidden="false" customHeight="true" outlineLevel="0" collapsed="false">
      <c r="A185" s="377"/>
      <c r="B185" s="378"/>
      <c r="C185" s="379"/>
      <c r="D185" s="380"/>
      <c r="E185" s="381"/>
      <c r="F185" s="382"/>
      <c r="G185" s="383"/>
      <c r="H185" s="384" t="n">
        <v>0</v>
      </c>
      <c r="I185" s="338"/>
      <c r="J185" s="339"/>
    </row>
    <row r="186" customFormat="false" ht="26.25" hidden="false" customHeight="true" outlineLevel="0" collapsed="false">
      <c r="A186" s="256" t="s">
        <v>60</v>
      </c>
      <c r="B186" s="257" t="s">
        <v>1833</v>
      </c>
      <c r="C186" s="340" t="s">
        <v>1834</v>
      </c>
      <c r="D186" s="336"/>
      <c r="E186" s="337"/>
      <c r="F186" s="334"/>
      <c r="G186" s="330"/>
      <c r="H186" s="331" t="n">
        <v>0</v>
      </c>
      <c r="I186" s="341"/>
      <c r="J186" s="339"/>
    </row>
    <row r="187" customFormat="false" ht="84" hidden="false" customHeight="true" outlineLevel="0" collapsed="false">
      <c r="A187" s="263" t="n">
        <f aca="false">A183+1</f>
        <v>160</v>
      </c>
      <c r="B187" s="264" t="s">
        <v>1835</v>
      </c>
      <c r="C187" s="385" t="s">
        <v>1836</v>
      </c>
      <c r="D187" s="266"/>
      <c r="E187" s="267"/>
      <c r="F187" s="298" t="s">
        <v>289</v>
      </c>
      <c r="G187" s="269" t="n">
        <v>150</v>
      </c>
      <c r="H187" s="270" t="n">
        <v>15</v>
      </c>
      <c r="I187" s="271" t="n">
        <f aca="false">G187*H187</f>
        <v>2250</v>
      </c>
      <c r="J187" s="272"/>
    </row>
    <row r="188" customFormat="false" ht="109.5" hidden="false" customHeight="true" outlineLevel="0" collapsed="false">
      <c r="A188" s="263" t="n">
        <f aca="false">A187+1</f>
        <v>161</v>
      </c>
      <c r="B188" s="264" t="s">
        <v>1837</v>
      </c>
      <c r="C188" s="385" t="s">
        <v>1838</v>
      </c>
      <c r="D188" s="266"/>
      <c r="E188" s="267"/>
      <c r="F188" s="298" t="s">
        <v>289</v>
      </c>
      <c r="G188" s="269" t="n">
        <v>2700</v>
      </c>
      <c r="H188" s="270" t="n">
        <v>15</v>
      </c>
      <c r="I188" s="271" t="n">
        <f aca="false">G188*H188</f>
        <v>40500</v>
      </c>
      <c r="J188" s="272"/>
    </row>
    <row r="189" customFormat="false" ht="78" hidden="false" customHeight="true" outlineLevel="0" collapsed="false">
      <c r="A189" s="263" t="n">
        <f aca="false">A188+1</f>
        <v>162</v>
      </c>
      <c r="B189" s="264" t="s">
        <v>1839</v>
      </c>
      <c r="C189" s="385" t="s">
        <v>1840</v>
      </c>
      <c r="D189" s="266"/>
      <c r="E189" s="267"/>
      <c r="F189" s="298" t="s">
        <v>289</v>
      </c>
      <c r="G189" s="269" t="n">
        <v>230</v>
      </c>
      <c r="H189" s="270" t="n">
        <v>14</v>
      </c>
      <c r="I189" s="271" t="n">
        <f aca="false">G189*H189</f>
        <v>3220</v>
      </c>
      <c r="J189" s="272"/>
    </row>
    <row r="190" customFormat="false" ht="67.7" hidden="false" customHeight="true" outlineLevel="0" collapsed="false">
      <c r="A190" s="263" t="n">
        <f aca="false">A189+1</f>
        <v>163</v>
      </c>
      <c r="B190" s="264" t="s">
        <v>1841</v>
      </c>
      <c r="C190" s="385" t="s">
        <v>1842</v>
      </c>
      <c r="D190" s="266"/>
      <c r="E190" s="267"/>
      <c r="F190" s="298" t="s">
        <v>289</v>
      </c>
      <c r="G190" s="269" t="n">
        <v>110</v>
      </c>
      <c r="H190" s="270" t="n">
        <v>15</v>
      </c>
      <c r="I190" s="271" t="n">
        <f aca="false">G190*H190</f>
        <v>1650</v>
      </c>
      <c r="J190" s="272"/>
    </row>
    <row r="191" customFormat="false" ht="67.7" hidden="false" customHeight="true" outlineLevel="0" collapsed="false">
      <c r="A191" s="263" t="n">
        <f aca="false">A190+1</f>
        <v>164</v>
      </c>
      <c r="B191" s="264" t="s">
        <v>1843</v>
      </c>
      <c r="C191" s="385" t="s">
        <v>1844</v>
      </c>
      <c r="D191" s="386"/>
      <c r="E191" s="387"/>
      <c r="F191" s="298" t="s">
        <v>289</v>
      </c>
      <c r="G191" s="269" t="n">
        <v>80</v>
      </c>
      <c r="H191" s="270" t="n">
        <v>15</v>
      </c>
      <c r="I191" s="271" t="n">
        <f aca="false">G191*H191</f>
        <v>1200</v>
      </c>
      <c r="J191" s="272"/>
    </row>
    <row r="192" customFormat="false" ht="43.5" hidden="false" customHeight="true" outlineLevel="0" collapsed="false">
      <c r="A192" s="263" t="n">
        <f aca="false">A191+1</f>
        <v>165</v>
      </c>
      <c r="B192" s="264" t="s">
        <v>1845</v>
      </c>
      <c r="C192" s="385" t="s">
        <v>1846</v>
      </c>
      <c r="D192" s="266"/>
      <c r="E192" s="267"/>
      <c r="F192" s="298" t="s">
        <v>289</v>
      </c>
      <c r="G192" s="269" t="n">
        <v>36</v>
      </c>
      <c r="H192" s="270" t="n">
        <v>16</v>
      </c>
      <c r="I192" s="271" t="n">
        <f aca="false">G192*H192</f>
        <v>576</v>
      </c>
      <c r="J192" s="272"/>
    </row>
    <row r="193" customFormat="false" ht="56.25" hidden="false" customHeight="true" outlineLevel="0" collapsed="false">
      <c r="A193" s="263" t="n">
        <f aca="false">A192+1</f>
        <v>166</v>
      </c>
      <c r="B193" s="264" t="s">
        <v>1847</v>
      </c>
      <c r="C193" s="385" t="s">
        <v>1848</v>
      </c>
      <c r="D193" s="386"/>
      <c r="E193" s="387"/>
      <c r="F193" s="298" t="s">
        <v>289</v>
      </c>
      <c r="G193" s="269" t="n">
        <v>50</v>
      </c>
      <c r="H193" s="270" t="n">
        <v>25</v>
      </c>
      <c r="I193" s="271" t="n">
        <f aca="false">G193*H193</f>
        <v>1250</v>
      </c>
      <c r="J193" s="272"/>
    </row>
    <row r="194" customFormat="false" ht="47.25" hidden="false" customHeight="true" outlineLevel="0" collapsed="false">
      <c r="A194" s="263" t="n">
        <f aca="false">A193+1</f>
        <v>167</v>
      </c>
      <c r="B194" s="264" t="s">
        <v>1849</v>
      </c>
      <c r="C194" s="385" t="s">
        <v>1850</v>
      </c>
      <c r="D194" s="386"/>
      <c r="E194" s="387"/>
      <c r="F194" s="298" t="s">
        <v>289</v>
      </c>
      <c r="G194" s="269" t="n">
        <v>200</v>
      </c>
      <c r="H194" s="270" t="n">
        <v>18</v>
      </c>
      <c r="I194" s="271" t="n">
        <f aca="false">G194*H194</f>
        <v>3600</v>
      </c>
      <c r="J194" s="272"/>
    </row>
    <row r="195" customFormat="false" ht="15" hidden="false" customHeight="true" outlineLevel="0" collapsed="false">
      <c r="A195" s="324"/>
      <c r="B195" s="325"/>
      <c r="C195" s="326" t="s">
        <v>1851</v>
      </c>
      <c r="D195" s="327"/>
      <c r="E195" s="328"/>
      <c r="F195" s="329"/>
      <c r="G195" s="330"/>
      <c r="H195" s="331" t="n">
        <v>0</v>
      </c>
      <c r="I195" s="332" t="n">
        <f aca="false">SUM(I187:I194)</f>
        <v>54246</v>
      </c>
      <c r="J195" s="262"/>
      <c r="L195" s="388"/>
    </row>
    <row r="196" customFormat="false" ht="13.7" hidden="false" customHeight="true" outlineLevel="0" collapsed="false">
      <c r="A196" s="333"/>
      <c r="B196" s="334"/>
      <c r="C196" s="335"/>
      <c r="D196" s="336"/>
      <c r="E196" s="337"/>
      <c r="F196" s="334"/>
      <c r="G196" s="330"/>
      <c r="H196" s="331" t="n">
        <v>0</v>
      </c>
      <c r="I196" s="338"/>
      <c r="J196" s="339"/>
      <c r="L196" s="388"/>
    </row>
    <row r="197" customFormat="false" ht="26.25" hidden="false" customHeight="true" outlineLevel="0" collapsed="false">
      <c r="A197" s="256" t="s">
        <v>60</v>
      </c>
      <c r="B197" s="257" t="s">
        <v>1852</v>
      </c>
      <c r="C197" s="340" t="s">
        <v>1853</v>
      </c>
      <c r="D197" s="336"/>
      <c r="E197" s="337"/>
      <c r="F197" s="334"/>
      <c r="G197" s="330"/>
      <c r="H197" s="331" t="n">
        <v>0</v>
      </c>
      <c r="I197" s="341"/>
      <c r="J197" s="339"/>
      <c r="L197" s="388"/>
    </row>
    <row r="198" customFormat="false" ht="34.5" hidden="false" customHeight="true" outlineLevel="0" collapsed="false">
      <c r="A198" s="263" t="n">
        <f aca="false">A194+1</f>
        <v>168</v>
      </c>
      <c r="B198" s="264" t="s">
        <v>1854</v>
      </c>
      <c r="C198" s="385" t="s">
        <v>1855</v>
      </c>
      <c r="D198" s="266"/>
      <c r="E198" s="267"/>
      <c r="F198" s="368" t="s">
        <v>1856</v>
      </c>
      <c r="G198" s="269" t="n">
        <v>24</v>
      </c>
      <c r="H198" s="270" t="n">
        <v>390</v>
      </c>
      <c r="I198" s="271" t="n">
        <f aca="false">G198*H198</f>
        <v>9360</v>
      </c>
      <c r="J198" s="272"/>
      <c r="L198" s="388"/>
    </row>
    <row r="199" customFormat="false" ht="33" hidden="false" customHeight="true" outlineLevel="0" collapsed="false">
      <c r="A199" s="369" t="n">
        <f aca="false">A198+1</f>
        <v>169</v>
      </c>
      <c r="B199" s="264" t="s">
        <v>1857</v>
      </c>
      <c r="C199" s="389" t="s">
        <v>1858</v>
      </c>
      <c r="D199" s="266"/>
      <c r="E199" s="267"/>
      <c r="F199" s="368" t="s">
        <v>1856</v>
      </c>
      <c r="G199" s="269" t="n">
        <v>16</v>
      </c>
      <c r="H199" s="270" t="n">
        <v>385</v>
      </c>
      <c r="I199" s="271" t="n">
        <f aca="false">G199*H199</f>
        <v>6160</v>
      </c>
      <c r="J199" s="272"/>
      <c r="L199" s="388"/>
    </row>
    <row r="200" customFormat="false" ht="34.5" hidden="false" customHeight="true" outlineLevel="0" collapsed="false">
      <c r="A200" s="263" t="n">
        <f aca="false">A199+1</f>
        <v>170</v>
      </c>
      <c r="B200" s="264" t="s">
        <v>1859</v>
      </c>
      <c r="C200" s="370" t="s">
        <v>1860</v>
      </c>
      <c r="D200" s="266"/>
      <c r="E200" s="267"/>
      <c r="F200" s="368" t="s">
        <v>1856</v>
      </c>
      <c r="G200" s="269" t="n">
        <v>32</v>
      </c>
      <c r="H200" s="270" t="n">
        <v>326.7</v>
      </c>
      <c r="I200" s="271" t="n">
        <f aca="false">G200*H200</f>
        <v>10454.4</v>
      </c>
      <c r="J200" s="272"/>
      <c r="L200" s="388"/>
    </row>
    <row r="201" customFormat="false" ht="15" hidden="false" customHeight="true" outlineLevel="0" collapsed="false">
      <c r="A201" s="324"/>
      <c r="B201" s="325"/>
      <c r="C201" s="326" t="s">
        <v>1861</v>
      </c>
      <c r="D201" s="327"/>
      <c r="E201" s="328"/>
      <c r="F201" s="329"/>
      <c r="G201" s="330"/>
      <c r="H201" s="331"/>
      <c r="I201" s="332" t="n">
        <f aca="false">SUM(I198:I200)</f>
        <v>25974.4</v>
      </c>
      <c r="J201" s="262"/>
      <c r="L201" s="388"/>
    </row>
    <row r="202" customFormat="false" ht="13.7" hidden="false" customHeight="true" outlineLevel="0" collapsed="false">
      <c r="A202" s="390"/>
      <c r="B202" s="357"/>
      <c r="C202" s="391"/>
      <c r="D202" s="392"/>
      <c r="E202" s="392"/>
      <c r="F202" s="357"/>
      <c r="G202" s="358"/>
      <c r="H202" s="359"/>
      <c r="I202" s="338"/>
      <c r="J202" s="339"/>
    </row>
    <row r="203" customFormat="false" ht="23.85" hidden="false" customHeight="true" outlineLevel="0" collapsed="false">
      <c r="A203" s="393"/>
      <c r="B203" s="394"/>
      <c r="C203" s="394" t="s">
        <v>1862</v>
      </c>
      <c r="D203" s="395"/>
      <c r="E203" s="395"/>
      <c r="F203" s="396"/>
      <c r="G203" s="397"/>
      <c r="H203" s="398"/>
      <c r="I203" s="399" t="n">
        <f aca="false">I201+I195+I184+I172+I164+I160+I57+I36</f>
        <v>4108109.65</v>
      </c>
      <c r="J203" s="339"/>
      <c r="L203" s="388"/>
    </row>
    <row r="204" s="406" customFormat="true" ht="12" hidden="false" customHeight="false" outlineLevel="0" collapsed="false">
      <c r="A204" s="400"/>
      <c r="B204" s="401"/>
      <c r="C204" s="402"/>
      <c r="D204" s="317"/>
      <c r="E204" s="317"/>
      <c r="F204" s="317"/>
      <c r="G204" s="317"/>
      <c r="H204" s="403"/>
      <c r="I204" s="404"/>
      <c r="J204" s="405"/>
    </row>
    <row r="205" s="406" customFormat="true" ht="11.25" hidden="false" customHeight="false" outlineLevel="0" collapsed="false">
      <c r="B205" s="407"/>
      <c r="C205" s="408"/>
      <c r="D205" s="298"/>
      <c r="E205" s="298"/>
      <c r="F205" s="298"/>
      <c r="G205" s="298"/>
      <c r="H205" s="403"/>
      <c r="I205" s="409"/>
      <c r="J205" s="405"/>
    </row>
    <row r="206" s="406" customFormat="true" ht="11.25" hidden="false" customHeight="false" outlineLevel="0" collapsed="false">
      <c r="B206" s="407"/>
      <c r="C206" s="410"/>
      <c r="D206" s="298"/>
      <c r="E206" s="298"/>
      <c r="F206" s="298"/>
      <c r="I206" s="409"/>
      <c r="J206" s="405"/>
    </row>
    <row r="207" s="406" customFormat="true" ht="11.25" hidden="false" customHeight="false" outlineLevel="0" collapsed="false">
      <c r="B207" s="407"/>
      <c r="C207" s="410"/>
      <c r="D207" s="298"/>
      <c r="E207" s="298"/>
      <c r="F207" s="298"/>
      <c r="G207" s="411"/>
      <c r="H207" s="403"/>
      <c r="I207" s="409"/>
      <c r="J207" s="412"/>
    </row>
    <row r="208" s="406" customFormat="true" ht="12.75" hidden="false" customHeight="false" outlineLevel="0" collapsed="false">
      <c r="B208" s="407"/>
      <c r="C208" s="413"/>
      <c r="D208" s="298"/>
      <c r="E208" s="298"/>
      <c r="F208" s="298"/>
      <c r="G208" s="411"/>
      <c r="H208" s="403"/>
      <c r="I208" s="409"/>
      <c r="J208" s="405"/>
    </row>
    <row r="209" s="406" customFormat="true" ht="11.25" hidden="false" customHeight="false" outlineLevel="0" collapsed="false">
      <c r="B209" s="407"/>
      <c r="C209" s="414"/>
      <c r="D209" s="298"/>
      <c r="E209" s="298"/>
      <c r="F209" s="298"/>
      <c r="G209" s="298"/>
      <c r="H209" s="403"/>
      <c r="I209" s="409"/>
      <c r="J209" s="405"/>
    </row>
    <row r="210" s="406" customFormat="true" ht="11.25" hidden="false" customHeight="false" outlineLevel="0" collapsed="false">
      <c r="B210" s="407"/>
      <c r="C210" s="415"/>
      <c r="D210" s="298"/>
      <c r="E210" s="298"/>
      <c r="F210" s="298"/>
      <c r="G210" s="411"/>
      <c r="H210" s="403"/>
      <c r="I210" s="298"/>
      <c r="J210" s="405"/>
    </row>
    <row r="211" s="406" customFormat="true" ht="11.25" hidden="false" customHeight="false" outlineLevel="0" collapsed="false">
      <c r="B211" s="407"/>
      <c r="C211" s="416"/>
      <c r="D211" s="298"/>
      <c r="E211" s="298"/>
      <c r="F211" s="298"/>
      <c r="G211" s="411"/>
      <c r="H211" s="403"/>
      <c r="I211" s="409"/>
      <c r="J211" s="405"/>
    </row>
    <row r="212" s="406" customFormat="true" ht="11.25" hidden="false" customHeight="false" outlineLevel="0" collapsed="false">
      <c r="B212" s="407"/>
      <c r="C212" s="417"/>
      <c r="D212" s="298"/>
      <c r="E212" s="298"/>
      <c r="F212" s="298"/>
      <c r="G212" s="298"/>
      <c r="H212" s="403"/>
      <c r="I212" s="409"/>
      <c r="J212" s="405"/>
    </row>
    <row r="213" s="406" customFormat="true" ht="11.25" hidden="false" customHeight="false" outlineLevel="0" collapsed="false">
      <c r="B213" s="407"/>
      <c r="C213" s="415"/>
      <c r="D213" s="298"/>
      <c r="E213" s="298"/>
      <c r="F213" s="298"/>
      <c r="G213" s="411"/>
      <c r="H213" s="403"/>
      <c r="I213" s="409"/>
      <c r="J213" s="405"/>
    </row>
    <row r="214" s="406" customFormat="true" ht="11.25" hidden="false" customHeight="false" outlineLevel="0" collapsed="false">
      <c r="B214" s="407"/>
      <c r="C214" s="418"/>
      <c r="D214" s="298"/>
      <c r="E214" s="298"/>
      <c r="F214" s="419"/>
      <c r="G214" s="411"/>
      <c r="H214" s="403"/>
      <c r="I214" s="409"/>
      <c r="J214" s="405"/>
    </row>
    <row r="215" s="406" customFormat="true" ht="11.25" hidden="false" customHeight="false" outlineLevel="0" collapsed="false">
      <c r="B215" s="407"/>
      <c r="C215" s="420"/>
      <c r="D215" s="298"/>
      <c r="E215" s="298"/>
      <c r="F215" s="298"/>
      <c r="G215" s="411"/>
      <c r="H215" s="403"/>
      <c r="I215" s="409"/>
      <c r="J215" s="405"/>
    </row>
    <row r="216" s="406" customFormat="true" ht="11.25" hidden="false" customHeight="false" outlineLevel="0" collapsed="false">
      <c r="B216" s="407"/>
      <c r="C216" s="308"/>
      <c r="D216" s="298"/>
      <c r="E216" s="298"/>
      <c r="F216" s="298"/>
      <c r="G216" s="411"/>
      <c r="H216" s="403"/>
      <c r="I216" s="409"/>
      <c r="J216" s="405"/>
    </row>
    <row r="217" s="406" customFormat="true" ht="11.25" hidden="false" customHeight="false" outlineLevel="0" collapsed="false">
      <c r="B217" s="407"/>
      <c r="C217" s="420"/>
      <c r="D217" s="298"/>
      <c r="E217" s="298"/>
      <c r="F217" s="298"/>
      <c r="G217" s="411"/>
      <c r="H217" s="403"/>
      <c r="I217" s="409"/>
      <c r="J217" s="405"/>
    </row>
    <row r="218" s="406" customFormat="true" ht="11.25" hidden="false" customHeight="false" outlineLevel="0" collapsed="false">
      <c r="B218" s="407"/>
      <c r="C218" s="308"/>
      <c r="D218" s="298"/>
      <c r="E218" s="298"/>
      <c r="F218" s="298"/>
      <c r="G218" s="411"/>
      <c r="H218" s="403"/>
      <c r="I218" s="409"/>
      <c r="J218" s="405"/>
    </row>
    <row r="219" s="406" customFormat="true" ht="11.25" hidden="false" customHeight="false" outlineLevel="0" collapsed="false">
      <c r="C219" s="421"/>
      <c r="D219" s="298"/>
      <c r="E219" s="298"/>
      <c r="F219" s="298"/>
      <c r="G219" s="411"/>
      <c r="H219" s="403"/>
      <c r="I219" s="409"/>
      <c r="J219" s="405"/>
    </row>
    <row r="220" s="406" customFormat="true" ht="11.25" hidden="false" customHeight="false" outlineLevel="0" collapsed="false">
      <c r="B220" s="407"/>
      <c r="C220" s="308"/>
      <c r="D220" s="298"/>
      <c r="E220" s="298"/>
      <c r="F220" s="298"/>
      <c r="G220" s="411"/>
      <c r="H220" s="403"/>
      <c r="I220" s="409"/>
      <c r="J220" s="405"/>
    </row>
    <row r="221" s="406" customFormat="true" ht="11.25" hidden="false" customHeight="false" outlineLevel="0" collapsed="false">
      <c r="B221" s="407"/>
      <c r="C221" s="422"/>
      <c r="D221" s="298"/>
      <c r="E221" s="298"/>
      <c r="F221" s="298"/>
      <c r="G221" s="298"/>
      <c r="H221" s="403"/>
      <c r="I221" s="369"/>
      <c r="J221" s="405"/>
    </row>
    <row r="222" s="406" customFormat="true" ht="11.25" hidden="false" customHeight="false" outlineLevel="0" collapsed="false">
      <c r="B222" s="407"/>
      <c r="C222" s="408"/>
      <c r="D222" s="298"/>
      <c r="E222" s="298"/>
      <c r="F222" s="298"/>
      <c r="G222" s="298"/>
      <c r="H222" s="403"/>
      <c r="I222" s="409"/>
      <c r="J222" s="405"/>
    </row>
    <row r="223" s="406" customFormat="true" ht="11.25" hidden="false" customHeight="false" outlineLevel="0" collapsed="false">
      <c r="B223" s="407"/>
      <c r="C223" s="410"/>
      <c r="D223" s="298"/>
      <c r="E223" s="298"/>
      <c r="F223" s="298"/>
      <c r="G223" s="411"/>
      <c r="H223" s="403"/>
      <c r="I223" s="409"/>
      <c r="J223" s="405"/>
    </row>
    <row r="224" s="406" customFormat="true" ht="11.25" hidden="false" customHeight="false" outlineLevel="0" collapsed="false">
      <c r="B224" s="407"/>
      <c r="C224" s="410"/>
      <c r="D224" s="298"/>
      <c r="E224" s="298"/>
      <c r="F224" s="298"/>
      <c r="G224" s="411"/>
      <c r="H224" s="403"/>
      <c r="I224" s="409"/>
      <c r="J224" s="405"/>
    </row>
    <row r="225" s="406" customFormat="true" ht="12.75" hidden="false" customHeight="false" outlineLevel="0" collapsed="false">
      <c r="B225" s="407"/>
      <c r="C225" s="413"/>
      <c r="D225" s="298"/>
      <c r="E225" s="298"/>
      <c r="F225" s="298"/>
      <c r="G225" s="411"/>
      <c r="H225" s="403"/>
      <c r="I225" s="409"/>
      <c r="J225" s="405"/>
    </row>
    <row r="226" s="406" customFormat="true" ht="11.25" hidden="false" customHeight="false" outlineLevel="0" collapsed="false">
      <c r="B226" s="407"/>
      <c r="C226" s="414"/>
      <c r="D226" s="298"/>
      <c r="E226" s="298"/>
      <c r="F226" s="298"/>
      <c r="G226" s="298"/>
      <c r="H226" s="403"/>
      <c r="I226" s="409"/>
      <c r="J226" s="405"/>
    </row>
    <row r="227" s="406" customFormat="true" ht="11.25" hidden="false" customHeight="false" outlineLevel="0" collapsed="false">
      <c r="B227" s="407"/>
      <c r="C227" s="364"/>
      <c r="D227" s="298"/>
      <c r="E227" s="298"/>
      <c r="F227" s="423"/>
      <c r="G227" s="423"/>
      <c r="H227" s="403"/>
      <c r="I227" s="409"/>
      <c r="J227" s="405"/>
    </row>
    <row r="228" s="406" customFormat="true" ht="11.25" hidden="false" customHeight="false" outlineLevel="0" collapsed="false">
      <c r="B228" s="407"/>
      <c r="C228" s="420"/>
      <c r="D228" s="298"/>
      <c r="E228" s="298"/>
      <c r="F228" s="298"/>
      <c r="G228" s="411"/>
      <c r="H228" s="403"/>
      <c r="I228" s="409"/>
      <c r="J228" s="405"/>
    </row>
    <row r="229" s="406" customFormat="true" ht="11.25" hidden="false" customHeight="false" outlineLevel="0" collapsed="false">
      <c r="B229" s="407"/>
      <c r="C229" s="421"/>
      <c r="D229" s="298"/>
      <c r="E229" s="298"/>
      <c r="F229" s="298"/>
      <c r="G229" s="411"/>
      <c r="H229" s="403"/>
      <c r="I229" s="409"/>
      <c r="J229" s="405"/>
    </row>
    <row r="230" s="406" customFormat="true" ht="11.25" hidden="false" customHeight="false" outlineLevel="0" collapsed="false">
      <c r="B230" s="407"/>
      <c r="C230" s="364"/>
      <c r="D230" s="298"/>
      <c r="E230" s="298"/>
      <c r="F230" s="298"/>
      <c r="G230" s="411"/>
      <c r="H230" s="403"/>
      <c r="I230" s="409"/>
      <c r="J230" s="405"/>
    </row>
    <row r="231" s="406" customFormat="true" ht="11.25" hidden="false" customHeight="false" outlineLevel="0" collapsed="false">
      <c r="B231" s="407"/>
      <c r="C231" s="424"/>
      <c r="D231" s="298"/>
      <c r="E231" s="298"/>
      <c r="F231" s="298"/>
      <c r="G231" s="411"/>
      <c r="H231" s="403"/>
      <c r="I231" s="409"/>
      <c r="J231" s="405"/>
    </row>
    <row r="232" s="406" customFormat="true" ht="11.25" hidden="false" customHeight="false" outlineLevel="0" collapsed="false">
      <c r="B232" s="407"/>
      <c r="C232" s="416"/>
      <c r="D232" s="298"/>
      <c r="E232" s="298"/>
      <c r="F232" s="298"/>
      <c r="G232" s="411"/>
      <c r="H232" s="403"/>
      <c r="I232" s="409"/>
      <c r="J232" s="405"/>
    </row>
    <row r="233" s="406" customFormat="true" ht="11.25" hidden="false" customHeight="false" outlineLevel="0" collapsed="false">
      <c r="B233" s="407"/>
      <c r="C233" s="417"/>
      <c r="D233" s="298"/>
      <c r="E233" s="298"/>
      <c r="F233" s="298"/>
      <c r="G233" s="411"/>
      <c r="H233" s="403"/>
      <c r="I233" s="409"/>
      <c r="J233" s="405"/>
    </row>
    <row r="234" s="406" customFormat="true" ht="11.25" hidden="false" customHeight="false" outlineLevel="0" collapsed="false">
      <c r="B234" s="407"/>
      <c r="C234" s="417"/>
      <c r="D234" s="298"/>
      <c r="E234" s="298"/>
      <c r="F234" s="298"/>
      <c r="G234" s="411"/>
      <c r="H234" s="403"/>
      <c r="I234" s="409"/>
      <c r="J234" s="405"/>
    </row>
    <row r="235" s="406" customFormat="true" ht="11.25" hidden="false" customHeight="false" outlineLevel="0" collapsed="false">
      <c r="B235" s="407"/>
      <c r="C235" s="417"/>
      <c r="D235" s="298"/>
      <c r="E235" s="298"/>
      <c r="F235" s="298"/>
      <c r="G235" s="411"/>
      <c r="H235" s="403"/>
      <c r="I235" s="409"/>
      <c r="J235" s="405"/>
    </row>
    <row r="236" s="406" customFormat="true" ht="11.25" hidden="false" customHeight="false" outlineLevel="0" collapsed="false">
      <c r="B236" s="407"/>
      <c r="C236" s="417"/>
      <c r="D236" s="298"/>
      <c r="E236" s="298"/>
      <c r="F236" s="298"/>
      <c r="G236" s="411"/>
      <c r="H236" s="403"/>
      <c r="I236" s="409"/>
      <c r="J236" s="405"/>
    </row>
    <row r="237" s="406" customFormat="true" ht="11.25" hidden="false" customHeight="false" outlineLevel="0" collapsed="false">
      <c r="B237" s="407"/>
      <c r="C237" s="415"/>
      <c r="D237" s="298"/>
      <c r="E237" s="298"/>
      <c r="F237" s="298"/>
      <c r="G237" s="411"/>
      <c r="H237" s="403"/>
      <c r="I237" s="409"/>
      <c r="J237" s="405"/>
    </row>
    <row r="238" s="406" customFormat="true" ht="11.25" hidden="false" customHeight="false" outlineLevel="0" collapsed="false">
      <c r="B238" s="407"/>
      <c r="C238" s="418"/>
      <c r="D238" s="298"/>
      <c r="E238" s="298"/>
      <c r="F238" s="298"/>
      <c r="G238" s="411"/>
      <c r="H238" s="403"/>
      <c r="I238" s="409"/>
      <c r="J238" s="405"/>
    </row>
    <row r="239" s="406" customFormat="true" ht="11.25" hidden="false" customHeight="false" outlineLevel="0" collapsed="false">
      <c r="B239" s="407"/>
      <c r="C239" s="418"/>
      <c r="D239" s="298"/>
      <c r="E239" s="298"/>
      <c r="F239" s="298"/>
      <c r="G239" s="411"/>
      <c r="H239" s="403"/>
      <c r="I239" s="409"/>
      <c r="J239" s="405"/>
    </row>
    <row r="240" s="406" customFormat="true" ht="11.25" hidden="false" customHeight="false" outlineLevel="0" collapsed="false">
      <c r="B240" s="407"/>
      <c r="C240" s="418"/>
      <c r="D240" s="298"/>
      <c r="E240" s="298"/>
      <c r="F240" s="298"/>
      <c r="G240" s="411"/>
      <c r="H240" s="403"/>
      <c r="I240" s="409"/>
      <c r="J240" s="405"/>
    </row>
    <row r="241" s="406" customFormat="true" ht="11.25" hidden="false" customHeight="false" outlineLevel="0" collapsed="false">
      <c r="B241" s="407"/>
      <c r="C241" s="418"/>
      <c r="D241" s="298"/>
      <c r="E241" s="298"/>
      <c r="F241" s="298"/>
      <c r="G241" s="411"/>
      <c r="H241" s="403"/>
      <c r="I241" s="409"/>
      <c r="J241" s="405"/>
    </row>
    <row r="242" s="406" customFormat="true" ht="11.25" hidden="false" customHeight="false" outlineLevel="0" collapsed="false">
      <c r="B242" s="407"/>
      <c r="C242" s="418"/>
      <c r="D242" s="298"/>
      <c r="E242" s="298"/>
      <c r="F242" s="298"/>
      <c r="G242" s="411"/>
      <c r="H242" s="403"/>
      <c r="I242" s="409"/>
      <c r="J242" s="405"/>
    </row>
    <row r="243" s="406" customFormat="true" ht="11.25" hidden="false" customHeight="false" outlineLevel="0" collapsed="false">
      <c r="B243" s="407"/>
      <c r="C243" s="418"/>
      <c r="D243" s="298"/>
      <c r="E243" s="298"/>
      <c r="F243" s="298"/>
      <c r="G243" s="411"/>
      <c r="H243" s="403"/>
      <c r="I243" s="409"/>
      <c r="J243" s="405"/>
    </row>
    <row r="244" s="406" customFormat="true" ht="11.25" hidden="false" customHeight="false" outlineLevel="0" collapsed="false">
      <c r="B244" s="407"/>
      <c r="C244" s="418"/>
      <c r="D244" s="298"/>
      <c r="E244" s="298"/>
      <c r="F244" s="298"/>
      <c r="G244" s="411"/>
      <c r="H244" s="403"/>
      <c r="I244" s="409"/>
      <c r="J244" s="405"/>
    </row>
    <row r="245" s="406" customFormat="true" ht="11.25" hidden="false" customHeight="false" outlineLevel="0" collapsed="false">
      <c r="B245" s="407"/>
      <c r="C245" s="418"/>
      <c r="D245" s="298"/>
      <c r="E245" s="298"/>
      <c r="F245" s="298"/>
      <c r="G245" s="411"/>
      <c r="H245" s="403"/>
      <c r="I245" s="409"/>
      <c r="J245" s="405"/>
    </row>
    <row r="246" s="406" customFormat="true" ht="11.25" hidden="false" customHeight="false" outlineLevel="0" collapsed="false">
      <c r="B246" s="407"/>
      <c r="C246" s="418"/>
      <c r="D246" s="298"/>
      <c r="E246" s="298"/>
      <c r="F246" s="298"/>
      <c r="G246" s="411"/>
      <c r="H246" s="403"/>
      <c r="I246" s="409"/>
      <c r="J246" s="405"/>
    </row>
    <row r="247" s="406" customFormat="true" ht="11.25" hidden="false" customHeight="false" outlineLevel="0" collapsed="false">
      <c r="B247" s="407"/>
      <c r="C247" s="418"/>
      <c r="D247" s="298"/>
      <c r="E247" s="298"/>
      <c r="F247" s="298"/>
      <c r="G247" s="411"/>
      <c r="H247" s="403"/>
      <c r="I247" s="409"/>
      <c r="J247" s="405"/>
    </row>
    <row r="248" s="406" customFormat="true" ht="11.25" hidden="false" customHeight="false" outlineLevel="0" collapsed="false">
      <c r="B248" s="407"/>
      <c r="C248" s="418"/>
      <c r="D248" s="298"/>
      <c r="E248" s="298"/>
      <c r="F248" s="298"/>
      <c r="G248" s="411"/>
      <c r="H248" s="403"/>
      <c r="I248" s="409"/>
      <c r="J248" s="405"/>
    </row>
    <row r="249" s="406" customFormat="true" ht="11.25" hidden="false" customHeight="false" outlineLevel="0" collapsed="false">
      <c r="B249" s="407"/>
      <c r="C249" s="418"/>
      <c r="D249" s="298"/>
      <c r="E249" s="298"/>
      <c r="F249" s="298"/>
      <c r="G249" s="411"/>
      <c r="H249" s="403"/>
      <c r="I249" s="409"/>
      <c r="J249" s="405"/>
    </row>
    <row r="250" s="406" customFormat="true" ht="11.25" hidden="false" customHeight="false" outlineLevel="0" collapsed="false">
      <c r="B250" s="407"/>
      <c r="C250" s="418"/>
      <c r="D250" s="298"/>
      <c r="E250" s="298"/>
      <c r="F250" s="298"/>
      <c r="G250" s="411"/>
      <c r="H250" s="403"/>
      <c r="I250" s="409"/>
      <c r="J250" s="405"/>
    </row>
    <row r="251" s="406" customFormat="true" ht="11.25" hidden="false" customHeight="false" outlineLevel="0" collapsed="false">
      <c r="B251" s="407"/>
      <c r="C251" s="424"/>
      <c r="D251" s="298"/>
      <c r="E251" s="298"/>
      <c r="F251" s="298"/>
      <c r="G251" s="411"/>
      <c r="H251" s="403"/>
      <c r="I251" s="409"/>
      <c r="J251" s="405"/>
    </row>
    <row r="252" s="406" customFormat="true" ht="11.25" hidden="false" customHeight="false" outlineLevel="0" collapsed="false">
      <c r="B252" s="407"/>
      <c r="C252" s="418"/>
      <c r="D252" s="298"/>
      <c r="E252" s="298"/>
      <c r="F252" s="298"/>
      <c r="G252" s="411"/>
      <c r="H252" s="403"/>
      <c r="I252" s="409"/>
      <c r="J252" s="405"/>
    </row>
    <row r="253" s="406" customFormat="true" ht="11.25" hidden="false" customHeight="false" outlineLevel="0" collapsed="false">
      <c r="B253" s="407"/>
      <c r="C253" s="418"/>
      <c r="D253" s="298"/>
      <c r="E253" s="298"/>
      <c r="F253" s="298"/>
      <c r="G253" s="411"/>
      <c r="H253" s="403"/>
      <c r="I253" s="409"/>
      <c r="J253" s="405"/>
    </row>
    <row r="254" s="406" customFormat="true" ht="11.25" hidden="false" customHeight="false" outlineLevel="0" collapsed="false">
      <c r="B254" s="407"/>
      <c r="C254" s="318"/>
      <c r="D254" s="298"/>
      <c r="E254" s="298"/>
      <c r="F254" s="298"/>
      <c r="G254" s="411"/>
      <c r="H254" s="403"/>
      <c r="I254" s="409"/>
      <c r="J254" s="405"/>
    </row>
    <row r="255" s="406" customFormat="true" ht="11.25" hidden="false" customHeight="false" outlineLevel="0" collapsed="false">
      <c r="B255" s="407"/>
      <c r="C255" s="318"/>
      <c r="D255" s="298"/>
      <c r="E255" s="298"/>
      <c r="F255" s="298"/>
      <c r="G255" s="411"/>
      <c r="H255" s="403"/>
      <c r="I255" s="409"/>
      <c r="J255" s="405"/>
    </row>
    <row r="256" s="406" customFormat="true" ht="11.25" hidden="false" customHeight="false" outlineLevel="0" collapsed="false">
      <c r="B256" s="407"/>
      <c r="C256" s="420"/>
      <c r="D256" s="298"/>
      <c r="E256" s="298"/>
      <c r="F256" s="298"/>
      <c r="G256" s="411"/>
      <c r="H256" s="403"/>
      <c r="I256" s="409"/>
      <c r="J256" s="405"/>
    </row>
    <row r="257" s="406" customFormat="true" ht="11.25" hidden="false" customHeight="false" outlineLevel="0" collapsed="false">
      <c r="B257" s="407"/>
      <c r="C257" s="308"/>
      <c r="D257" s="298"/>
      <c r="E257" s="298"/>
      <c r="F257" s="298"/>
      <c r="G257" s="411"/>
      <c r="H257" s="403"/>
      <c r="I257" s="409"/>
      <c r="J257" s="405"/>
    </row>
    <row r="258" s="406" customFormat="true" ht="11.25" hidden="false" customHeight="false" outlineLevel="0" collapsed="false">
      <c r="B258" s="407"/>
      <c r="C258" s="420"/>
      <c r="D258" s="298"/>
      <c r="E258" s="298"/>
      <c r="F258" s="298"/>
      <c r="G258" s="411"/>
      <c r="H258" s="403"/>
      <c r="I258" s="409"/>
      <c r="J258" s="405"/>
    </row>
    <row r="259" s="406" customFormat="true" ht="11.25" hidden="false" customHeight="false" outlineLevel="0" collapsed="false">
      <c r="B259" s="407"/>
      <c r="C259" s="308"/>
      <c r="D259" s="298"/>
      <c r="E259" s="298"/>
      <c r="F259" s="298"/>
      <c r="G259" s="411"/>
      <c r="H259" s="403"/>
      <c r="I259" s="409"/>
      <c r="J259" s="405"/>
    </row>
    <row r="260" s="406" customFormat="true" ht="11.25" hidden="false" customHeight="false" outlineLevel="0" collapsed="false">
      <c r="B260" s="407"/>
      <c r="C260" s="308"/>
      <c r="D260" s="298"/>
      <c r="E260" s="298"/>
      <c r="F260" s="298"/>
      <c r="G260" s="411"/>
      <c r="H260" s="403"/>
      <c r="I260" s="409"/>
      <c r="J260" s="405"/>
    </row>
    <row r="261" s="406" customFormat="true" ht="11.25" hidden="false" customHeight="false" outlineLevel="0" collapsed="false">
      <c r="C261" s="421"/>
      <c r="D261" s="298"/>
      <c r="E261" s="298"/>
      <c r="F261" s="298"/>
      <c r="G261" s="411"/>
      <c r="H261" s="403"/>
      <c r="I261" s="409"/>
      <c r="J261" s="405"/>
    </row>
    <row r="262" s="406" customFormat="true" ht="11.25" hidden="false" customHeight="false" outlineLevel="0" collapsed="false">
      <c r="B262" s="407"/>
      <c r="C262" s="308"/>
      <c r="D262" s="298"/>
      <c r="E262" s="298"/>
      <c r="F262" s="298"/>
      <c r="G262" s="411"/>
      <c r="H262" s="403"/>
      <c r="I262" s="409"/>
      <c r="J262" s="405"/>
    </row>
    <row r="263" s="406" customFormat="true" ht="11.25" hidden="false" customHeight="false" outlineLevel="0" collapsed="false">
      <c r="B263" s="407"/>
      <c r="C263" s="420"/>
      <c r="D263" s="298"/>
      <c r="E263" s="298"/>
      <c r="F263" s="298"/>
      <c r="G263" s="298"/>
      <c r="H263" s="403"/>
      <c r="I263" s="409"/>
      <c r="J263" s="405"/>
    </row>
    <row r="264" s="406" customFormat="true" ht="11.25" hidden="false" customHeight="false" outlineLevel="0" collapsed="false">
      <c r="B264" s="407"/>
      <c r="C264" s="308"/>
      <c r="D264" s="298"/>
      <c r="E264" s="298"/>
      <c r="F264" s="298"/>
      <c r="G264" s="411"/>
      <c r="H264" s="403"/>
      <c r="I264" s="409"/>
      <c r="J264" s="405"/>
    </row>
    <row r="265" s="406" customFormat="true" ht="11.25" hidden="false" customHeight="false" outlineLevel="0" collapsed="false">
      <c r="B265" s="407"/>
      <c r="C265" s="308"/>
      <c r="D265" s="298"/>
      <c r="E265" s="298"/>
      <c r="F265" s="298"/>
      <c r="G265" s="411"/>
      <c r="H265" s="403"/>
      <c r="I265" s="409"/>
      <c r="J265" s="405"/>
    </row>
    <row r="266" s="406" customFormat="true" ht="11.25" hidden="false" customHeight="false" outlineLevel="0" collapsed="false">
      <c r="B266" s="407"/>
      <c r="C266" s="308"/>
      <c r="D266" s="298"/>
      <c r="E266" s="298"/>
      <c r="F266" s="298"/>
      <c r="G266" s="411"/>
      <c r="H266" s="403"/>
      <c r="I266" s="409"/>
      <c r="J266" s="405"/>
    </row>
    <row r="267" s="406" customFormat="true" ht="11.25" hidden="false" customHeight="false" outlineLevel="0" collapsed="false">
      <c r="B267" s="407"/>
      <c r="C267" s="308"/>
      <c r="D267" s="298"/>
      <c r="E267" s="298"/>
      <c r="F267" s="298"/>
      <c r="G267" s="411"/>
      <c r="H267" s="403"/>
      <c r="I267" s="409"/>
      <c r="J267" s="405"/>
    </row>
    <row r="268" s="406" customFormat="true" ht="11.25" hidden="false" customHeight="false" outlineLevel="0" collapsed="false">
      <c r="B268" s="407"/>
      <c r="C268" s="308"/>
      <c r="D268" s="298"/>
      <c r="E268" s="298"/>
      <c r="F268" s="298"/>
      <c r="G268" s="411"/>
      <c r="H268" s="403"/>
      <c r="I268" s="409"/>
      <c r="J268" s="405"/>
    </row>
    <row r="269" s="406" customFormat="true" ht="11.25" hidden="false" customHeight="false" outlineLevel="0" collapsed="false">
      <c r="B269" s="407"/>
      <c r="C269" s="308"/>
      <c r="D269" s="298"/>
      <c r="E269" s="298"/>
      <c r="F269" s="298"/>
      <c r="G269" s="411"/>
      <c r="H269" s="403"/>
      <c r="I269" s="409"/>
      <c r="J269" s="405"/>
    </row>
    <row r="270" s="406" customFormat="true" ht="11.25" hidden="false" customHeight="false" outlineLevel="0" collapsed="false">
      <c r="B270" s="407"/>
      <c r="C270" s="308"/>
      <c r="D270" s="298"/>
      <c r="E270" s="298"/>
      <c r="F270" s="298"/>
      <c r="G270" s="411"/>
      <c r="H270" s="403"/>
      <c r="I270" s="409"/>
      <c r="J270" s="405"/>
    </row>
    <row r="271" s="406" customFormat="true" ht="11.25" hidden="false" customHeight="false" outlineLevel="0" collapsed="false">
      <c r="B271" s="407"/>
      <c r="C271" s="308"/>
      <c r="D271" s="298"/>
      <c r="E271" s="298"/>
      <c r="F271" s="298"/>
      <c r="G271" s="411"/>
      <c r="H271" s="403"/>
      <c r="I271" s="425"/>
      <c r="J271" s="405"/>
    </row>
    <row r="272" s="406" customFormat="true" ht="11.25" hidden="false" customHeight="false" outlineLevel="0" collapsed="false">
      <c r="B272" s="407"/>
      <c r="C272" s="308"/>
      <c r="D272" s="298"/>
      <c r="E272" s="298"/>
      <c r="F272" s="298"/>
      <c r="G272" s="411"/>
      <c r="H272" s="403"/>
      <c r="I272" s="425"/>
      <c r="J272" s="405"/>
    </row>
    <row r="273" s="406" customFormat="true" ht="11.25" hidden="false" customHeight="false" outlineLevel="0" collapsed="false">
      <c r="B273" s="407"/>
      <c r="C273" s="308"/>
      <c r="D273" s="298"/>
      <c r="E273" s="298"/>
      <c r="F273" s="298"/>
      <c r="G273" s="411"/>
      <c r="H273" s="403"/>
      <c r="I273" s="425"/>
      <c r="J273" s="405"/>
    </row>
    <row r="274" s="406" customFormat="true" ht="11.25" hidden="false" customHeight="false" outlineLevel="0" collapsed="false">
      <c r="B274" s="407"/>
      <c r="C274" s="308"/>
      <c r="D274" s="298"/>
      <c r="E274" s="298"/>
      <c r="F274" s="298"/>
      <c r="G274" s="411"/>
      <c r="H274" s="403"/>
      <c r="I274" s="425"/>
      <c r="J274" s="405"/>
    </row>
    <row r="275" s="406" customFormat="true" ht="11.25" hidden="false" customHeight="false" outlineLevel="0" collapsed="false">
      <c r="B275" s="407"/>
      <c r="C275" s="421"/>
      <c r="D275" s="298"/>
      <c r="E275" s="298"/>
      <c r="F275" s="298"/>
      <c r="G275" s="411"/>
      <c r="H275" s="403"/>
      <c r="I275" s="425"/>
      <c r="J275" s="405"/>
    </row>
    <row r="276" s="406" customFormat="true" ht="11.25" hidden="false" customHeight="false" outlineLevel="0" collapsed="false">
      <c r="B276" s="407"/>
      <c r="C276" s="421"/>
      <c r="D276" s="298"/>
      <c r="E276" s="298"/>
      <c r="F276" s="298"/>
      <c r="G276" s="411"/>
      <c r="H276" s="403"/>
      <c r="I276" s="425"/>
      <c r="J276" s="405"/>
    </row>
    <row r="277" s="406" customFormat="true" ht="11.25" hidden="false" customHeight="false" outlineLevel="0" collapsed="false">
      <c r="B277" s="407"/>
      <c r="C277" s="418"/>
      <c r="D277" s="298"/>
      <c r="E277" s="298"/>
      <c r="F277" s="298"/>
      <c r="G277" s="411"/>
      <c r="H277" s="403"/>
      <c r="I277" s="425"/>
      <c r="J277" s="405"/>
    </row>
    <row r="278" s="406" customFormat="true" ht="11.25" hidden="false" customHeight="false" outlineLevel="0" collapsed="false">
      <c r="C278" s="418"/>
      <c r="H278" s="403"/>
      <c r="I278" s="425"/>
      <c r="J278" s="405"/>
    </row>
    <row r="280" s="432" customFormat="true" ht="12.75" hidden="false" customHeight="false" outlineLevel="0" collapsed="false">
      <c r="A280" s="426"/>
      <c r="B280" s="224"/>
      <c r="C280" s="225"/>
      <c r="D280" s="226"/>
      <c r="E280" s="427"/>
      <c r="F280" s="428"/>
      <c r="G280" s="429"/>
      <c r="H280" s="229"/>
      <c r="I280" s="430"/>
      <c r="J280" s="431"/>
    </row>
    <row r="281" s="432" customFormat="true" ht="12.75" hidden="false" customHeight="false" outlineLevel="0" collapsed="false">
      <c r="A281" s="426"/>
      <c r="B281" s="224"/>
      <c r="C281" s="225"/>
      <c r="D281" s="226"/>
      <c r="E281" s="226"/>
      <c r="F281" s="227"/>
      <c r="G281" s="228"/>
      <c r="H281" s="229"/>
      <c r="I281" s="229"/>
      <c r="J281" s="225"/>
    </row>
    <row r="282" s="432" customFormat="true" ht="12.75" hidden="false" customHeight="false" outlineLevel="0" collapsed="false">
      <c r="A282" s="426"/>
      <c r="B282" s="224"/>
      <c r="C282" s="225"/>
      <c r="D282" s="226"/>
      <c r="E282" s="226"/>
      <c r="F282" s="227"/>
      <c r="G282" s="228"/>
      <c r="H282" s="229"/>
      <c r="I282" s="229"/>
      <c r="J282" s="225"/>
    </row>
    <row r="283" s="432" customFormat="true" ht="12.75" hidden="false" customHeight="false" outlineLevel="0" collapsed="false">
      <c r="A283" s="426"/>
      <c r="B283" s="224"/>
      <c r="C283" s="225"/>
      <c r="D283" s="226"/>
      <c r="E283" s="226"/>
      <c r="F283" s="227"/>
      <c r="G283" s="228"/>
      <c r="H283" s="229"/>
      <c r="I283" s="229"/>
      <c r="J283" s="225"/>
    </row>
    <row r="284" s="432" customFormat="true" ht="12.75" hidden="false" customHeight="false" outlineLevel="0" collapsed="false">
      <c r="A284" s="426"/>
      <c r="B284" s="224"/>
      <c r="C284" s="225"/>
      <c r="D284" s="226"/>
      <c r="E284" s="226"/>
      <c r="F284" s="227"/>
      <c r="G284" s="228"/>
      <c r="H284" s="229"/>
      <c r="I284" s="229"/>
      <c r="J284" s="225"/>
    </row>
    <row r="285" s="432" customFormat="true" ht="12.75" hidden="false" customHeight="false" outlineLevel="0" collapsed="false">
      <c r="A285" s="426"/>
      <c r="B285" s="224"/>
      <c r="C285" s="225"/>
      <c r="D285" s="226"/>
      <c r="E285" s="226"/>
      <c r="F285" s="227"/>
      <c r="G285" s="228"/>
      <c r="H285" s="229"/>
      <c r="I285" s="229"/>
      <c r="J285" s="225"/>
    </row>
    <row r="286" s="432" customFormat="true" ht="12.75" hidden="false" customHeight="false" outlineLevel="0" collapsed="false">
      <c r="A286" s="426"/>
      <c r="B286" s="224"/>
      <c r="C286" s="225"/>
      <c r="D286" s="226"/>
      <c r="E286" s="226"/>
      <c r="F286" s="227"/>
      <c r="G286" s="228"/>
      <c r="H286" s="229"/>
      <c r="I286" s="229"/>
      <c r="J286" s="225"/>
    </row>
    <row r="287" s="432" customFormat="true" ht="12.75" hidden="false" customHeight="false" outlineLevel="0" collapsed="false">
      <c r="A287" s="426"/>
      <c r="B287" s="224"/>
      <c r="C287" s="225"/>
      <c r="D287" s="226"/>
      <c r="E287" s="226"/>
      <c r="F287" s="227"/>
      <c r="G287" s="228"/>
      <c r="H287" s="229"/>
      <c r="I287" s="229"/>
      <c r="J287" s="225"/>
    </row>
  </sheetData>
  <mergeCells count="3">
    <mergeCell ref="A1:B1"/>
    <mergeCell ref="A2:B2"/>
    <mergeCell ref="E2:G2"/>
  </mergeCells>
  <printOptions headings="false" gridLines="false" gridLinesSet="true" horizontalCentered="true" verticalCentered="false"/>
  <pageMargins left="0.590277777777778" right="0.590277777777778"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false" rightToLeft="false" tabSelected="false" showOutlineSymbols="true" defaultGridColor="true" view="pageBreakPreview" topLeftCell="A1" colorId="64" zoomScale="100" zoomScaleNormal="115" zoomScalePageLayoutView="100" workbookViewId="0">
      <pane xSplit="0" ySplit="5" topLeftCell="A160" activePane="bottomLeft" state="frozen"/>
      <selection pane="topLeft" activeCell="A1" activeCellId="0" sqref="A1"/>
      <selection pane="bottomLeft" activeCell="D142" activeCellId="0" sqref="D142"/>
    </sheetView>
  </sheetViews>
  <sheetFormatPr defaultColWidth="9.13671875" defaultRowHeight="12.75" zeroHeight="false" outlineLevelRow="0" outlineLevelCol="0"/>
  <cols>
    <col collapsed="false" customWidth="true" hidden="false" outlineLevel="0" max="1" min="1" style="223" width="4.56"/>
    <col collapsed="false" customWidth="true" hidden="false" outlineLevel="0" max="2" min="2" style="224" width="8.56"/>
    <col collapsed="false" customWidth="true" hidden="false" outlineLevel="0" max="3" min="3" style="225" width="56.56"/>
    <col collapsed="false" customWidth="true" hidden="false" outlineLevel="0" max="5" min="4" style="226" width="10.56"/>
    <col collapsed="false" customWidth="true" hidden="false" outlineLevel="0" max="6" min="6" style="227" width="6.56"/>
    <col collapsed="false" customWidth="true" hidden="false" outlineLevel="0" max="7" min="7" style="228" width="10.56"/>
    <col collapsed="false" customWidth="true" hidden="false" outlineLevel="0" max="8" min="8" style="229" width="10.56"/>
    <col collapsed="false" customWidth="true" hidden="false" outlineLevel="0" max="9" min="9" style="229" width="12.56"/>
    <col collapsed="false" customWidth="true" hidden="false" outlineLevel="0" max="10" min="10" style="225" width="3.56"/>
    <col collapsed="false" customWidth="false" hidden="false" outlineLevel="0" max="257" min="11" style="230" width="9.14"/>
  </cols>
  <sheetData>
    <row r="1" s="233" customFormat="true" ht="13.15" hidden="false" customHeight="true" outlineLevel="0" collapsed="false">
      <c r="A1" s="90" t="s">
        <v>45</v>
      </c>
      <c r="B1" s="90"/>
      <c r="C1" s="91" t="s">
        <v>46</v>
      </c>
      <c r="D1" s="92"/>
      <c r="E1" s="93"/>
      <c r="F1" s="94"/>
      <c r="G1" s="231"/>
      <c r="H1" s="94"/>
      <c r="I1" s="95"/>
      <c r="J1" s="232"/>
    </row>
    <row r="2" s="233" customFormat="true" ht="13.15" hidden="false" customHeight="true" outlineLevel="0" collapsed="false">
      <c r="A2" s="96" t="s">
        <v>1431</v>
      </c>
      <c r="B2" s="96"/>
      <c r="C2" s="97" t="s">
        <v>1863</v>
      </c>
      <c r="D2" s="98"/>
      <c r="E2" s="234"/>
      <c r="F2" s="234"/>
      <c r="G2" s="234"/>
      <c r="H2" s="235"/>
      <c r="I2" s="236"/>
      <c r="J2" s="232"/>
    </row>
    <row r="3" s="233" customFormat="true" ht="9.95" hidden="false" customHeight="true" outlineLevel="0" collapsed="false">
      <c r="A3" s="237"/>
      <c r="B3" s="238"/>
      <c r="C3" s="232"/>
      <c r="D3" s="239"/>
      <c r="E3" s="239"/>
      <c r="F3" s="238"/>
      <c r="G3" s="240"/>
      <c r="H3" s="241"/>
      <c r="I3" s="241"/>
      <c r="J3" s="232"/>
    </row>
    <row r="4" s="248" customFormat="true" ht="26.25" hidden="false" customHeight="true" outlineLevel="0" collapsed="false">
      <c r="A4" s="242" t="s">
        <v>49</v>
      </c>
      <c r="B4" s="243" t="s">
        <v>1433</v>
      </c>
      <c r="C4" s="244" t="s">
        <v>51</v>
      </c>
      <c r="D4" s="244" t="s">
        <v>1434</v>
      </c>
      <c r="E4" s="245" t="s">
        <v>1435</v>
      </c>
      <c r="F4" s="244" t="s">
        <v>52</v>
      </c>
      <c r="G4" s="244" t="s">
        <v>1436</v>
      </c>
      <c r="H4" s="245" t="s">
        <v>1437</v>
      </c>
      <c r="I4" s="246" t="s">
        <v>1438</v>
      </c>
      <c r="J4" s="247"/>
    </row>
    <row r="5" customFormat="false" ht="12.4" hidden="false" customHeight="true" outlineLevel="0" collapsed="false">
      <c r="A5" s="249"/>
      <c r="B5" s="250"/>
      <c r="C5" s="251"/>
      <c r="D5" s="252"/>
      <c r="E5" s="252"/>
      <c r="F5" s="252"/>
      <c r="G5" s="253"/>
      <c r="H5" s="254"/>
      <c r="I5" s="254"/>
      <c r="J5" s="255"/>
    </row>
    <row r="6" customFormat="false" ht="24.95" hidden="false" customHeight="true" outlineLevel="0" collapsed="false">
      <c r="A6" s="256" t="s">
        <v>60</v>
      </c>
      <c r="B6" s="257" t="s">
        <v>1439</v>
      </c>
      <c r="C6" s="258" t="s">
        <v>1864</v>
      </c>
      <c r="D6" s="259"/>
      <c r="E6" s="259"/>
      <c r="F6" s="260"/>
      <c r="G6" s="260"/>
      <c r="H6" s="259"/>
      <c r="I6" s="261"/>
      <c r="J6" s="262"/>
    </row>
    <row r="7" customFormat="false" ht="48" hidden="false" customHeight="true" outlineLevel="0" collapsed="false">
      <c r="A7" s="263" t="n">
        <v>1</v>
      </c>
      <c r="B7" s="264" t="s">
        <v>1865</v>
      </c>
      <c r="C7" s="433" t="s">
        <v>1866</v>
      </c>
      <c r="D7" s="266"/>
      <c r="E7" s="267"/>
      <c r="F7" s="434" t="s">
        <v>163</v>
      </c>
      <c r="G7" s="435" t="n">
        <v>1</v>
      </c>
      <c r="H7" s="436" t="n">
        <v>50174.4</v>
      </c>
      <c r="I7" s="271" t="n">
        <f aca="false">G7*H7</f>
        <v>50174.4</v>
      </c>
      <c r="J7" s="272"/>
      <c r="M7" s="437"/>
    </row>
    <row r="8" customFormat="false" ht="101.25" hidden="false" customHeight="false" outlineLevel="0" collapsed="false">
      <c r="A8" s="263" t="n">
        <f aca="false">A7+1</f>
        <v>2</v>
      </c>
      <c r="B8" s="264" t="s">
        <v>1867</v>
      </c>
      <c r="C8" s="438" t="s">
        <v>1868</v>
      </c>
      <c r="D8" s="266"/>
      <c r="E8" s="267"/>
      <c r="F8" s="434" t="s">
        <v>163</v>
      </c>
      <c r="G8" s="435" t="n">
        <v>1</v>
      </c>
      <c r="H8" s="436" t="n">
        <v>16971.6</v>
      </c>
      <c r="I8" s="271" t="n">
        <f aca="false">G8*H8</f>
        <v>16971.6</v>
      </c>
      <c r="J8" s="272"/>
    </row>
    <row r="9" customFormat="false" ht="146.25" hidden="false" customHeight="false" outlineLevel="0" collapsed="false">
      <c r="A9" s="263" t="n">
        <f aca="false">A8+1</f>
        <v>3</v>
      </c>
      <c r="B9" s="275" t="s">
        <v>1869</v>
      </c>
      <c r="C9" s="438" t="s">
        <v>1870</v>
      </c>
      <c r="D9" s="266"/>
      <c r="E9" s="267"/>
      <c r="F9" s="434" t="s">
        <v>163</v>
      </c>
      <c r="G9" s="435" t="n">
        <v>1</v>
      </c>
      <c r="H9" s="436" t="n">
        <v>9362.4</v>
      </c>
      <c r="I9" s="271" t="n">
        <f aca="false">G9*H9</f>
        <v>9362.4</v>
      </c>
      <c r="J9" s="272"/>
    </row>
    <row r="10" customFormat="false" ht="18" hidden="false" customHeight="true" outlineLevel="0" collapsed="false">
      <c r="A10" s="263" t="n">
        <f aca="false">A9+1</f>
        <v>4</v>
      </c>
      <c r="B10" s="264" t="s">
        <v>1871</v>
      </c>
      <c r="C10" s="438" t="s">
        <v>1872</v>
      </c>
      <c r="D10" s="266"/>
      <c r="E10" s="267"/>
      <c r="F10" s="434" t="s">
        <v>163</v>
      </c>
      <c r="G10" s="435" t="n">
        <v>1</v>
      </c>
      <c r="H10" s="436" t="n">
        <v>121.2</v>
      </c>
      <c r="I10" s="271" t="n">
        <f aca="false">G10*H10</f>
        <v>121.2</v>
      </c>
      <c r="J10" s="272"/>
    </row>
    <row r="11" customFormat="false" ht="18" hidden="false" customHeight="true" outlineLevel="0" collapsed="false">
      <c r="A11" s="263" t="n">
        <f aca="false">A10+1</f>
        <v>5</v>
      </c>
      <c r="B11" s="264" t="s">
        <v>1457</v>
      </c>
      <c r="C11" s="438" t="s">
        <v>1873</v>
      </c>
      <c r="D11" s="266"/>
      <c r="E11" s="267"/>
      <c r="F11" s="434" t="s">
        <v>163</v>
      </c>
      <c r="G11" s="435" t="n">
        <v>1</v>
      </c>
      <c r="H11" s="436" t="n">
        <v>1672.8</v>
      </c>
      <c r="I11" s="271" t="n">
        <f aca="false">G11*H11</f>
        <v>1672.8</v>
      </c>
      <c r="J11" s="272"/>
    </row>
    <row r="12" customFormat="false" ht="18" hidden="false" customHeight="true" outlineLevel="0" collapsed="false">
      <c r="A12" s="263" t="n">
        <f aca="false">A11+1</f>
        <v>6</v>
      </c>
      <c r="B12" s="264" t="s">
        <v>1461</v>
      </c>
      <c r="C12" s="438" t="s">
        <v>1874</v>
      </c>
      <c r="D12" s="266"/>
      <c r="E12" s="267"/>
      <c r="F12" s="434" t="s">
        <v>163</v>
      </c>
      <c r="G12" s="435" t="n">
        <v>1</v>
      </c>
      <c r="H12" s="436" t="n">
        <v>814.8</v>
      </c>
      <c r="I12" s="304" t="n">
        <f aca="false">G12*H12</f>
        <v>814.8</v>
      </c>
      <c r="J12" s="305"/>
    </row>
    <row r="13" customFormat="false" ht="36" hidden="false" customHeight="true" outlineLevel="0" collapsed="false">
      <c r="A13" s="263" t="n">
        <f aca="false">A12+1</f>
        <v>7</v>
      </c>
      <c r="B13" s="264" t="s">
        <v>1465</v>
      </c>
      <c r="C13" s="439" t="s">
        <v>1875</v>
      </c>
      <c r="D13" s="266"/>
      <c r="E13" s="267"/>
      <c r="F13" s="440" t="s">
        <v>163</v>
      </c>
      <c r="G13" s="435" t="n">
        <v>1</v>
      </c>
      <c r="H13" s="436" t="n">
        <v>4794</v>
      </c>
      <c r="I13" s="304" t="n">
        <f aca="false">G13*H13</f>
        <v>4794</v>
      </c>
      <c r="J13" s="305"/>
    </row>
    <row r="14" customFormat="false" ht="33" hidden="false" customHeight="true" outlineLevel="0" collapsed="false">
      <c r="A14" s="263" t="n">
        <f aca="false">A13+1</f>
        <v>8</v>
      </c>
      <c r="B14" s="264" t="s">
        <v>1467</v>
      </c>
      <c r="C14" s="438" t="s">
        <v>1876</v>
      </c>
      <c r="D14" s="266"/>
      <c r="E14" s="267"/>
      <c r="F14" s="434" t="s">
        <v>163</v>
      </c>
      <c r="G14" s="435" t="n">
        <v>1</v>
      </c>
      <c r="H14" s="436" t="n">
        <v>1380</v>
      </c>
      <c r="I14" s="271" t="n">
        <f aca="false">G14*H14</f>
        <v>1380</v>
      </c>
      <c r="J14" s="272"/>
    </row>
    <row r="15" customFormat="false" ht="56.25" hidden="false" customHeight="false" outlineLevel="0" collapsed="false">
      <c r="A15" s="263" t="n">
        <f aca="false">A14+1</f>
        <v>9</v>
      </c>
      <c r="B15" s="264" t="s">
        <v>1471</v>
      </c>
      <c r="C15" s="439" t="s">
        <v>1877</v>
      </c>
      <c r="D15" s="266" t="s">
        <v>1878</v>
      </c>
      <c r="E15" s="267" t="s">
        <v>1879</v>
      </c>
      <c r="F15" s="440" t="s">
        <v>163</v>
      </c>
      <c r="G15" s="435" t="n">
        <v>2</v>
      </c>
      <c r="H15" s="436" t="n">
        <v>14613.6</v>
      </c>
      <c r="I15" s="271" t="n">
        <f aca="false">G15*H15</f>
        <v>29227.2</v>
      </c>
      <c r="J15" s="272"/>
    </row>
    <row r="16" customFormat="false" ht="33.75" hidden="false" customHeight="false" outlineLevel="0" collapsed="false">
      <c r="A16" s="263" t="n">
        <f aca="false">A15+1</f>
        <v>10</v>
      </c>
      <c r="B16" s="264" t="s">
        <v>1880</v>
      </c>
      <c r="C16" s="439" t="s">
        <v>1875</v>
      </c>
      <c r="D16" s="266"/>
      <c r="E16" s="267"/>
      <c r="F16" s="440" t="s">
        <v>163</v>
      </c>
      <c r="G16" s="435" t="n">
        <v>1</v>
      </c>
      <c r="H16" s="436" t="n">
        <v>4767.6</v>
      </c>
      <c r="I16" s="271" t="n">
        <f aca="false">G16*H16</f>
        <v>4767.6</v>
      </c>
      <c r="J16" s="272"/>
    </row>
    <row r="17" customFormat="false" ht="56.25" hidden="false" customHeight="false" outlineLevel="0" collapsed="false">
      <c r="A17" s="263" t="n">
        <f aca="false">A16+1</f>
        <v>11</v>
      </c>
      <c r="B17" s="441" t="s">
        <v>1881</v>
      </c>
      <c r="C17" s="439" t="s">
        <v>1877</v>
      </c>
      <c r="D17" s="266" t="s">
        <v>1878</v>
      </c>
      <c r="E17" s="267" t="s">
        <v>1879</v>
      </c>
      <c r="F17" s="440" t="s">
        <v>163</v>
      </c>
      <c r="G17" s="435" t="n">
        <v>1</v>
      </c>
      <c r="H17" s="436" t="n">
        <v>14613.6</v>
      </c>
      <c r="I17" s="271" t="n">
        <f aca="false">G17*H17</f>
        <v>14613.6</v>
      </c>
      <c r="J17" s="272"/>
    </row>
    <row r="18" customFormat="false" ht="33.75" hidden="false" customHeight="false" outlineLevel="0" collapsed="false">
      <c r="A18" s="263" t="n">
        <f aca="false">A17+1</f>
        <v>12</v>
      </c>
      <c r="B18" s="441" t="s">
        <v>1882</v>
      </c>
      <c r="C18" s="439" t="s">
        <v>1883</v>
      </c>
      <c r="D18" s="266"/>
      <c r="E18" s="267"/>
      <c r="F18" s="440" t="s">
        <v>163</v>
      </c>
      <c r="G18" s="435" t="n">
        <v>4</v>
      </c>
      <c r="H18" s="436" t="n">
        <v>4840.8</v>
      </c>
      <c r="I18" s="304" t="n">
        <f aca="false">G18*H18</f>
        <v>19363.2</v>
      </c>
      <c r="J18" s="305"/>
    </row>
    <row r="19" customFormat="false" ht="33.75" hidden="false" customHeight="false" outlineLevel="0" collapsed="false">
      <c r="A19" s="263" t="n">
        <f aca="false">A18+1</f>
        <v>13</v>
      </c>
      <c r="B19" s="441" t="s">
        <v>1884</v>
      </c>
      <c r="C19" s="439" t="s">
        <v>1875</v>
      </c>
      <c r="D19" s="266"/>
      <c r="E19" s="267"/>
      <c r="F19" s="440" t="s">
        <v>163</v>
      </c>
      <c r="G19" s="435" t="n">
        <v>1</v>
      </c>
      <c r="H19" s="436" t="n">
        <v>4767.6</v>
      </c>
      <c r="I19" s="271" t="n">
        <f aca="false">G19*H19</f>
        <v>4767.6</v>
      </c>
      <c r="J19" s="272"/>
    </row>
    <row r="20" customFormat="false" ht="52.5" hidden="false" customHeight="true" outlineLevel="0" collapsed="false">
      <c r="A20" s="263" t="n">
        <f aca="false">A19+1</f>
        <v>14</v>
      </c>
      <c r="B20" s="441" t="s">
        <v>1486</v>
      </c>
      <c r="C20" s="439" t="s">
        <v>1885</v>
      </c>
      <c r="D20" s="266" t="s">
        <v>1878</v>
      </c>
      <c r="E20" s="267" t="s">
        <v>1879</v>
      </c>
      <c r="F20" s="440" t="s">
        <v>163</v>
      </c>
      <c r="G20" s="435" t="n">
        <v>2</v>
      </c>
      <c r="H20" s="436" t="n">
        <v>21847.2</v>
      </c>
      <c r="I20" s="282" t="n">
        <f aca="false">G20*H20</f>
        <v>43694.4</v>
      </c>
      <c r="J20" s="281"/>
    </row>
    <row r="21" customFormat="false" ht="18" hidden="false" customHeight="true" outlineLevel="0" collapsed="false">
      <c r="A21" s="263" t="n">
        <f aca="false">A20+1</f>
        <v>15</v>
      </c>
      <c r="B21" s="441" t="s">
        <v>1488</v>
      </c>
      <c r="C21" s="439" t="s">
        <v>1886</v>
      </c>
      <c r="D21" s="266"/>
      <c r="E21" s="267"/>
      <c r="F21" s="440" t="s">
        <v>163</v>
      </c>
      <c r="G21" s="435" t="n">
        <v>2</v>
      </c>
      <c r="H21" s="436" t="n">
        <v>1485.6</v>
      </c>
      <c r="I21" s="282" t="n">
        <f aca="false">G21*H21</f>
        <v>2971.2</v>
      </c>
      <c r="J21" s="281"/>
    </row>
    <row r="22" customFormat="false" ht="36" hidden="false" customHeight="true" outlineLevel="0" collapsed="false">
      <c r="A22" s="263" t="n">
        <f aca="false">A21+1</f>
        <v>16</v>
      </c>
      <c r="B22" s="441" t="s">
        <v>1887</v>
      </c>
      <c r="C22" s="439" t="s">
        <v>1888</v>
      </c>
      <c r="D22" s="266"/>
      <c r="E22" s="267"/>
      <c r="F22" s="440" t="s">
        <v>163</v>
      </c>
      <c r="G22" s="435" t="n">
        <v>1</v>
      </c>
      <c r="H22" s="436" t="n">
        <v>4767.6</v>
      </c>
      <c r="I22" s="271" t="n">
        <f aca="false">G22*H22</f>
        <v>4767.6</v>
      </c>
      <c r="J22" s="272"/>
    </row>
    <row r="23" customFormat="false" ht="36" hidden="false" customHeight="true" outlineLevel="0" collapsed="false">
      <c r="A23" s="263" t="n">
        <f aca="false">A22+1</f>
        <v>17</v>
      </c>
      <c r="B23" s="441" t="s">
        <v>1889</v>
      </c>
      <c r="C23" s="439" t="s">
        <v>1890</v>
      </c>
      <c r="D23" s="266"/>
      <c r="E23" s="267"/>
      <c r="F23" s="440" t="s">
        <v>163</v>
      </c>
      <c r="G23" s="435" t="n">
        <v>2</v>
      </c>
      <c r="H23" s="436" t="n">
        <v>2625.6</v>
      </c>
      <c r="I23" s="304" t="n">
        <f aca="false">G23*H23</f>
        <v>5251.2</v>
      </c>
      <c r="J23" s="305"/>
    </row>
    <row r="24" customFormat="false" ht="36" hidden="false" customHeight="true" outlineLevel="0" collapsed="false">
      <c r="A24" s="263" t="n">
        <f aca="false">A23+1</f>
        <v>18</v>
      </c>
      <c r="B24" s="441" t="s">
        <v>1500</v>
      </c>
      <c r="C24" s="439" t="s">
        <v>1891</v>
      </c>
      <c r="D24" s="266"/>
      <c r="E24" s="267"/>
      <c r="F24" s="440" t="s">
        <v>163</v>
      </c>
      <c r="G24" s="435" t="n">
        <v>2</v>
      </c>
      <c r="H24" s="436" t="n">
        <v>987.6</v>
      </c>
      <c r="I24" s="304" t="n">
        <f aca="false">G24*H24</f>
        <v>1975.2</v>
      </c>
      <c r="J24" s="305"/>
    </row>
    <row r="25" customFormat="false" ht="39" hidden="false" customHeight="true" outlineLevel="0" collapsed="false">
      <c r="A25" s="263" t="n">
        <f aca="false">A24+1</f>
        <v>19</v>
      </c>
      <c r="B25" s="441" t="s">
        <v>1892</v>
      </c>
      <c r="C25" s="442" t="s">
        <v>1893</v>
      </c>
      <c r="D25" s="266"/>
      <c r="E25" s="267"/>
      <c r="F25" s="434" t="s">
        <v>163</v>
      </c>
      <c r="G25" s="435" t="n">
        <v>1</v>
      </c>
      <c r="H25" s="436" t="n">
        <v>20400</v>
      </c>
      <c r="I25" s="304" t="n">
        <f aca="false">G25*H25</f>
        <v>20400</v>
      </c>
      <c r="J25" s="305"/>
    </row>
    <row r="26" customFormat="false" ht="39" hidden="false" customHeight="true" outlineLevel="0" collapsed="false">
      <c r="A26" s="263" t="n">
        <f aca="false">A25+1</f>
        <v>20</v>
      </c>
      <c r="B26" s="441" t="s">
        <v>1894</v>
      </c>
      <c r="C26" s="442" t="s">
        <v>1895</v>
      </c>
      <c r="D26" s="266"/>
      <c r="E26" s="267"/>
      <c r="F26" s="434" t="s">
        <v>163</v>
      </c>
      <c r="G26" s="435" t="n">
        <v>1</v>
      </c>
      <c r="H26" s="436" t="n">
        <v>59904</v>
      </c>
      <c r="I26" s="304" t="n">
        <f aca="false">G26*H26</f>
        <v>59904</v>
      </c>
      <c r="J26" s="305"/>
    </row>
    <row r="27" customFormat="false" ht="15" hidden="false" customHeight="true" outlineLevel="0" collapsed="false">
      <c r="A27" s="324"/>
      <c r="B27" s="325"/>
      <c r="C27" s="326" t="s">
        <v>1896</v>
      </c>
      <c r="D27" s="327"/>
      <c r="E27" s="328"/>
      <c r="F27" s="329"/>
      <c r="G27" s="330"/>
      <c r="H27" s="443" t="n">
        <v>0</v>
      </c>
      <c r="I27" s="332" t="n">
        <f aca="false">SUM(I7:I26)</f>
        <v>296994</v>
      </c>
      <c r="J27" s="262"/>
    </row>
    <row r="28" customFormat="false" ht="13.7" hidden="false" customHeight="true" outlineLevel="0" collapsed="false">
      <c r="A28" s="333"/>
      <c r="B28" s="334"/>
      <c r="C28" s="335"/>
      <c r="D28" s="336"/>
      <c r="E28" s="337"/>
      <c r="F28" s="334"/>
      <c r="G28" s="330"/>
      <c r="H28" s="443" t="n">
        <v>0</v>
      </c>
      <c r="I28" s="338"/>
      <c r="J28" s="339"/>
    </row>
    <row r="29" customFormat="false" ht="26.25" hidden="false" customHeight="true" outlineLevel="0" collapsed="false">
      <c r="A29" s="256" t="s">
        <v>60</v>
      </c>
      <c r="B29" s="257" t="s">
        <v>1535</v>
      </c>
      <c r="C29" s="258" t="s">
        <v>1897</v>
      </c>
      <c r="D29" s="336"/>
      <c r="E29" s="337"/>
      <c r="F29" s="334"/>
      <c r="G29" s="330"/>
      <c r="H29" s="443" t="n">
        <v>0</v>
      </c>
      <c r="I29" s="341"/>
      <c r="J29" s="339"/>
    </row>
    <row r="30" customFormat="false" ht="48" hidden="false" customHeight="true" outlineLevel="0" collapsed="false">
      <c r="A30" s="263" t="n">
        <f aca="false">A26+1</f>
        <v>21</v>
      </c>
      <c r="B30" s="264" t="s">
        <v>1537</v>
      </c>
      <c r="C30" s="433" t="s">
        <v>1898</v>
      </c>
      <c r="D30" s="266"/>
      <c r="E30" s="267"/>
      <c r="F30" s="434" t="s">
        <v>163</v>
      </c>
      <c r="G30" s="435" t="n">
        <v>1</v>
      </c>
      <c r="H30" s="436" t="n">
        <v>18357.6</v>
      </c>
      <c r="I30" s="271" t="n">
        <f aca="false">G30*H30</f>
        <v>18357.6</v>
      </c>
      <c r="J30" s="272"/>
    </row>
    <row r="31" customFormat="false" ht="69" hidden="false" customHeight="true" outlineLevel="0" collapsed="false">
      <c r="A31" s="263" t="n">
        <f aca="false">A30+1</f>
        <v>22</v>
      </c>
      <c r="B31" s="264" t="s">
        <v>1541</v>
      </c>
      <c r="C31" s="438" t="s">
        <v>1899</v>
      </c>
      <c r="D31" s="266"/>
      <c r="E31" s="267"/>
      <c r="F31" s="434" t="s">
        <v>163</v>
      </c>
      <c r="G31" s="435" t="n">
        <v>1</v>
      </c>
      <c r="H31" s="436" t="n">
        <v>7774.8</v>
      </c>
      <c r="I31" s="344" t="n">
        <f aca="false">G31*H31</f>
        <v>7774.8</v>
      </c>
      <c r="J31" s="272"/>
    </row>
    <row r="32" customFormat="false" ht="48" hidden="false" customHeight="true" outlineLevel="0" collapsed="false">
      <c r="A32" s="263" t="n">
        <f aca="false">A31+1</f>
        <v>23</v>
      </c>
      <c r="B32" s="264" t="s">
        <v>1544</v>
      </c>
      <c r="C32" s="438" t="s">
        <v>1900</v>
      </c>
      <c r="D32" s="266"/>
      <c r="E32" s="267"/>
      <c r="F32" s="434" t="s">
        <v>163</v>
      </c>
      <c r="G32" s="435" t="n">
        <v>1</v>
      </c>
      <c r="H32" s="436" t="n">
        <v>9753.6</v>
      </c>
      <c r="I32" s="344" t="n">
        <f aca="false">G32*H32</f>
        <v>9753.6</v>
      </c>
      <c r="J32" s="272"/>
    </row>
    <row r="33" customFormat="false" ht="36" hidden="false" customHeight="true" outlineLevel="0" collapsed="false">
      <c r="A33" s="263" t="n">
        <f aca="false">A32+1</f>
        <v>24</v>
      </c>
      <c r="B33" s="264" t="s">
        <v>1546</v>
      </c>
      <c r="C33" s="442" t="s">
        <v>1893</v>
      </c>
      <c r="D33" s="266"/>
      <c r="E33" s="267"/>
      <c r="F33" s="434" t="s">
        <v>163</v>
      </c>
      <c r="G33" s="435" t="n">
        <v>1</v>
      </c>
      <c r="H33" s="436" t="n">
        <v>7800</v>
      </c>
      <c r="I33" s="344" t="n">
        <f aca="false">G33*H33</f>
        <v>7800</v>
      </c>
      <c r="J33" s="272"/>
    </row>
    <row r="34" customFormat="false" ht="36" hidden="false" customHeight="true" outlineLevel="0" collapsed="false">
      <c r="A34" s="263" t="n">
        <f aca="false">A33+1</f>
        <v>25</v>
      </c>
      <c r="B34" s="441" t="s">
        <v>1549</v>
      </c>
      <c r="C34" s="442" t="s">
        <v>1895</v>
      </c>
      <c r="D34" s="266"/>
      <c r="E34" s="267"/>
      <c r="F34" s="434" t="s">
        <v>163</v>
      </c>
      <c r="G34" s="435" t="n">
        <v>1</v>
      </c>
      <c r="H34" s="436" t="n">
        <v>26208</v>
      </c>
      <c r="I34" s="344" t="n">
        <f aca="false">G34*H34</f>
        <v>26208</v>
      </c>
      <c r="J34" s="272"/>
    </row>
    <row r="35" customFormat="false" ht="15" hidden="false" customHeight="true" outlineLevel="0" collapsed="false">
      <c r="A35" s="324"/>
      <c r="B35" s="325"/>
      <c r="C35" s="326" t="s">
        <v>1901</v>
      </c>
      <c r="D35" s="327"/>
      <c r="E35" s="328"/>
      <c r="F35" s="329"/>
      <c r="G35" s="330"/>
      <c r="H35" s="443" t="n">
        <v>0</v>
      </c>
      <c r="I35" s="332" t="n">
        <f aca="false">SUM(I30:I34)</f>
        <v>69894</v>
      </c>
      <c r="J35" s="262"/>
    </row>
    <row r="36" customFormat="false" ht="13.7" hidden="false" customHeight="true" outlineLevel="0" collapsed="false">
      <c r="A36" s="333"/>
      <c r="B36" s="334"/>
      <c r="C36" s="335"/>
      <c r="D36" s="336"/>
      <c r="E36" s="337"/>
      <c r="F36" s="334"/>
      <c r="G36" s="330"/>
      <c r="H36" s="443" t="n">
        <v>0</v>
      </c>
      <c r="I36" s="338"/>
      <c r="J36" s="339"/>
    </row>
    <row r="37" customFormat="false" ht="26.25" hidden="false" customHeight="true" outlineLevel="0" collapsed="false">
      <c r="A37" s="352" t="s">
        <v>60</v>
      </c>
      <c r="B37" s="353" t="s">
        <v>1589</v>
      </c>
      <c r="C37" s="258" t="s">
        <v>1902</v>
      </c>
      <c r="D37" s="355"/>
      <c r="E37" s="356"/>
      <c r="F37" s="357"/>
      <c r="G37" s="358"/>
      <c r="H37" s="444" t="n">
        <v>0</v>
      </c>
      <c r="I37" s="360"/>
      <c r="J37" s="339"/>
    </row>
    <row r="38" customFormat="false" ht="57" hidden="false" customHeight="true" outlineLevel="0" collapsed="false">
      <c r="A38" s="263" t="n">
        <f aca="false">A34+1</f>
        <v>26</v>
      </c>
      <c r="B38" s="264" t="s">
        <v>1591</v>
      </c>
      <c r="C38" s="433" t="s">
        <v>1903</v>
      </c>
      <c r="D38" s="266"/>
      <c r="E38" s="267"/>
      <c r="F38" s="434" t="s">
        <v>163</v>
      </c>
      <c r="G38" s="435" t="n">
        <v>1</v>
      </c>
      <c r="H38" s="436" t="n">
        <v>19878</v>
      </c>
      <c r="I38" s="344" t="n">
        <f aca="false">G38*H38</f>
        <v>19878</v>
      </c>
      <c r="J38" s="272"/>
    </row>
    <row r="39" customFormat="false" ht="72" hidden="false" customHeight="true" outlineLevel="0" collapsed="false">
      <c r="A39" s="263" t="n">
        <f aca="false">A38+1</f>
        <v>27</v>
      </c>
      <c r="B39" s="264" t="s">
        <v>1593</v>
      </c>
      <c r="C39" s="438" t="s">
        <v>1904</v>
      </c>
      <c r="D39" s="266"/>
      <c r="E39" s="267"/>
      <c r="F39" s="434" t="s">
        <v>163</v>
      </c>
      <c r="G39" s="435" t="n">
        <v>1</v>
      </c>
      <c r="H39" s="436" t="n">
        <v>4579.2</v>
      </c>
      <c r="I39" s="344" t="n">
        <f aca="false">G39*H39</f>
        <v>4579.2</v>
      </c>
      <c r="J39" s="272"/>
    </row>
    <row r="40" customFormat="false" ht="39" hidden="false" customHeight="true" outlineLevel="0" collapsed="false">
      <c r="A40" s="263" t="n">
        <f aca="false">A39+1</f>
        <v>28</v>
      </c>
      <c r="B40" s="264" t="s">
        <v>1595</v>
      </c>
      <c r="C40" s="439" t="s">
        <v>1905</v>
      </c>
      <c r="D40" s="266"/>
      <c r="E40" s="267"/>
      <c r="F40" s="434" t="s">
        <v>163</v>
      </c>
      <c r="G40" s="435" t="n">
        <v>1</v>
      </c>
      <c r="H40" s="436" t="n">
        <v>17786.4</v>
      </c>
      <c r="I40" s="344" t="n">
        <f aca="false">G40*H40</f>
        <v>17786.4</v>
      </c>
      <c r="J40" s="272"/>
    </row>
    <row r="41" customFormat="false" ht="21" hidden="false" customHeight="true" outlineLevel="0" collapsed="false">
      <c r="A41" s="263" t="n">
        <f aca="false">A40+1</f>
        <v>29</v>
      </c>
      <c r="B41" s="264" t="s">
        <v>1597</v>
      </c>
      <c r="C41" s="439" t="s">
        <v>1906</v>
      </c>
      <c r="D41" s="266"/>
      <c r="E41" s="267"/>
      <c r="F41" s="434" t="s">
        <v>163</v>
      </c>
      <c r="G41" s="435" t="n">
        <v>1</v>
      </c>
      <c r="H41" s="436" t="n">
        <v>404.4</v>
      </c>
      <c r="I41" s="344" t="n">
        <f aca="false">G41*H41</f>
        <v>404.4</v>
      </c>
      <c r="J41" s="272"/>
    </row>
    <row r="42" customFormat="false" ht="39" hidden="false" customHeight="true" outlineLevel="0" collapsed="false">
      <c r="A42" s="263" t="n">
        <f aca="false">A41+1</f>
        <v>30</v>
      </c>
      <c r="B42" s="264" t="s">
        <v>1599</v>
      </c>
      <c r="C42" s="439" t="s">
        <v>1907</v>
      </c>
      <c r="D42" s="266"/>
      <c r="E42" s="267"/>
      <c r="F42" s="434" t="s">
        <v>163</v>
      </c>
      <c r="G42" s="435" t="n">
        <v>1</v>
      </c>
      <c r="H42" s="436" t="n">
        <v>1110</v>
      </c>
      <c r="I42" s="344" t="n">
        <f aca="false">G42*H42</f>
        <v>1110</v>
      </c>
      <c r="J42" s="272"/>
    </row>
    <row r="43" customFormat="false" ht="39" hidden="false" customHeight="true" outlineLevel="0" collapsed="false">
      <c r="A43" s="263" t="n">
        <f aca="false">A42+1</f>
        <v>31</v>
      </c>
      <c r="B43" s="264" t="s">
        <v>1601</v>
      </c>
      <c r="C43" s="438" t="s">
        <v>1908</v>
      </c>
      <c r="D43" s="266"/>
      <c r="E43" s="267"/>
      <c r="F43" s="434" t="s">
        <v>163</v>
      </c>
      <c r="G43" s="435" t="n">
        <v>1</v>
      </c>
      <c r="H43" s="436" t="n">
        <v>742.8</v>
      </c>
      <c r="I43" s="344" t="n">
        <f aca="false">G43*H43</f>
        <v>742.8</v>
      </c>
      <c r="J43" s="272"/>
    </row>
    <row r="44" customFormat="false" ht="166.7" hidden="false" customHeight="true" outlineLevel="0" collapsed="false">
      <c r="A44" s="263" t="n">
        <f aca="false">A43+1</f>
        <v>32</v>
      </c>
      <c r="B44" s="264" t="s">
        <v>1603</v>
      </c>
      <c r="C44" s="438" t="s">
        <v>1909</v>
      </c>
      <c r="D44" s="266" t="s">
        <v>1910</v>
      </c>
      <c r="E44" s="267" t="s">
        <v>1911</v>
      </c>
      <c r="F44" s="434" t="s">
        <v>163</v>
      </c>
      <c r="G44" s="435" t="n">
        <v>1</v>
      </c>
      <c r="H44" s="436" t="n">
        <v>143281.2</v>
      </c>
      <c r="I44" s="344" t="n">
        <f aca="false">G44*H44</f>
        <v>143281.2</v>
      </c>
      <c r="J44" s="272"/>
    </row>
    <row r="45" customFormat="false" ht="48" hidden="false" customHeight="true" outlineLevel="0" collapsed="false">
      <c r="A45" s="263" t="n">
        <f aca="false">A44+1</f>
        <v>33</v>
      </c>
      <c r="B45" s="264" t="s">
        <v>1605</v>
      </c>
      <c r="C45" s="438" t="s">
        <v>1912</v>
      </c>
      <c r="D45" s="266"/>
      <c r="E45" s="267"/>
      <c r="F45" s="434" t="s">
        <v>163</v>
      </c>
      <c r="G45" s="435" t="n">
        <v>3</v>
      </c>
      <c r="H45" s="436" t="n">
        <v>2139.6</v>
      </c>
      <c r="I45" s="344" t="n">
        <f aca="false">G45*H45</f>
        <v>6418.8</v>
      </c>
      <c r="J45" s="272"/>
    </row>
    <row r="46" customFormat="false" ht="54" hidden="false" customHeight="true" outlineLevel="0" collapsed="false">
      <c r="A46" s="263" t="n">
        <f aca="false">A45+1</f>
        <v>34</v>
      </c>
      <c r="B46" s="264" t="s">
        <v>1607</v>
      </c>
      <c r="C46" s="438" t="s">
        <v>1913</v>
      </c>
      <c r="D46" s="266"/>
      <c r="E46" s="267"/>
      <c r="F46" s="434" t="s">
        <v>163</v>
      </c>
      <c r="G46" s="435" t="n">
        <v>1</v>
      </c>
      <c r="H46" s="436" t="n">
        <v>2706</v>
      </c>
      <c r="I46" s="344" t="n">
        <f aca="false">G46*H46</f>
        <v>2706</v>
      </c>
      <c r="J46" s="272"/>
    </row>
    <row r="47" customFormat="false" ht="54" hidden="false" customHeight="true" outlineLevel="0" collapsed="false">
      <c r="A47" s="263" t="n">
        <f aca="false">A46+1</f>
        <v>35</v>
      </c>
      <c r="B47" s="264" t="s">
        <v>1609</v>
      </c>
      <c r="C47" s="438" t="s">
        <v>1914</v>
      </c>
      <c r="D47" s="266"/>
      <c r="E47" s="267"/>
      <c r="F47" s="434" t="s">
        <v>163</v>
      </c>
      <c r="G47" s="435" t="n">
        <v>1</v>
      </c>
      <c r="H47" s="436" t="n">
        <v>4482</v>
      </c>
      <c r="I47" s="344" t="n">
        <f aca="false">G47*H47</f>
        <v>4482</v>
      </c>
      <c r="J47" s="272"/>
    </row>
    <row r="48" customFormat="false" ht="57" hidden="false" customHeight="true" outlineLevel="0" collapsed="false">
      <c r="A48" s="263" t="n">
        <f aca="false">A47+1</f>
        <v>36</v>
      </c>
      <c r="B48" s="441" t="s">
        <v>1611</v>
      </c>
      <c r="C48" s="438" t="s">
        <v>1915</v>
      </c>
      <c r="D48" s="266"/>
      <c r="E48" s="267"/>
      <c r="F48" s="434" t="s">
        <v>163</v>
      </c>
      <c r="G48" s="435" t="n">
        <v>1</v>
      </c>
      <c r="H48" s="436" t="n">
        <v>3812.4</v>
      </c>
      <c r="I48" s="344" t="n">
        <f aca="false">G48*H48</f>
        <v>3812.4</v>
      </c>
      <c r="J48" s="272"/>
    </row>
    <row r="49" customFormat="false" ht="36" hidden="false" customHeight="true" outlineLevel="0" collapsed="false">
      <c r="A49" s="263" t="n">
        <f aca="false">A48+1</f>
        <v>37</v>
      </c>
      <c r="B49" s="441" t="s">
        <v>1613</v>
      </c>
      <c r="C49" s="442" t="s">
        <v>1893</v>
      </c>
      <c r="D49" s="266"/>
      <c r="E49" s="267"/>
      <c r="F49" s="434" t="s">
        <v>163</v>
      </c>
      <c r="G49" s="435" t="n">
        <v>1</v>
      </c>
      <c r="H49" s="436" t="n">
        <v>9600</v>
      </c>
      <c r="I49" s="344" t="n">
        <f aca="false">G49*H49</f>
        <v>9600</v>
      </c>
      <c r="J49" s="272"/>
    </row>
    <row r="50" customFormat="false" ht="36" hidden="false" customHeight="true" outlineLevel="0" collapsed="false">
      <c r="A50" s="263" t="n">
        <f aca="false">A49+1</f>
        <v>38</v>
      </c>
      <c r="B50" s="441" t="s">
        <v>1615</v>
      </c>
      <c r="C50" s="442" t="s">
        <v>1895</v>
      </c>
      <c r="D50" s="266"/>
      <c r="E50" s="267"/>
      <c r="F50" s="434" t="s">
        <v>163</v>
      </c>
      <c r="G50" s="435" t="n">
        <v>1</v>
      </c>
      <c r="H50" s="436" t="n">
        <v>29952</v>
      </c>
      <c r="I50" s="344" t="n">
        <f aca="false">G50*H50</f>
        <v>29952</v>
      </c>
      <c r="J50" s="272"/>
    </row>
    <row r="51" customFormat="false" ht="15" hidden="false" customHeight="true" outlineLevel="0" collapsed="false">
      <c r="A51" s="324"/>
      <c r="B51" s="365"/>
      <c r="C51" s="326" t="s">
        <v>1916</v>
      </c>
      <c r="D51" s="327"/>
      <c r="E51" s="328"/>
      <c r="F51" s="329"/>
      <c r="G51" s="330"/>
      <c r="H51" s="443" t="n">
        <v>0</v>
      </c>
      <c r="I51" s="332" t="n">
        <f aca="false">SUM(I38:I50)</f>
        <v>244753.2</v>
      </c>
      <c r="J51" s="262"/>
    </row>
    <row r="52" customFormat="false" ht="13.7" hidden="false" customHeight="true" outlineLevel="0" collapsed="false">
      <c r="A52" s="333"/>
      <c r="B52" s="334"/>
      <c r="C52" s="335"/>
      <c r="D52" s="336"/>
      <c r="E52" s="337"/>
      <c r="F52" s="334"/>
      <c r="G52" s="330"/>
      <c r="H52" s="443" t="n">
        <v>0</v>
      </c>
      <c r="I52" s="338"/>
      <c r="J52" s="339"/>
    </row>
    <row r="53" customFormat="false" ht="26.25" hidden="false" customHeight="true" outlineLevel="0" collapsed="false">
      <c r="A53" s="256" t="s">
        <v>60</v>
      </c>
      <c r="B53" s="257" t="s">
        <v>1794</v>
      </c>
      <c r="C53" s="340" t="s">
        <v>1917</v>
      </c>
      <c r="D53" s="336"/>
      <c r="E53" s="337"/>
      <c r="F53" s="329"/>
      <c r="G53" s="330"/>
      <c r="H53" s="443" t="n">
        <v>0</v>
      </c>
      <c r="I53" s="341"/>
      <c r="J53" s="339"/>
    </row>
    <row r="54" customFormat="false" ht="45" hidden="false" customHeight="true" outlineLevel="0" collapsed="false">
      <c r="A54" s="263" t="n">
        <f aca="false">A50+1</f>
        <v>39</v>
      </c>
      <c r="B54" s="264" t="s">
        <v>1796</v>
      </c>
      <c r="C54" s="445" t="s">
        <v>1918</v>
      </c>
      <c r="D54" s="266"/>
      <c r="E54" s="267"/>
      <c r="F54" s="446" t="s">
        <v>163</v>
      </c>
      <c r="G54" s="447" t="n">
        <v>1</v>
      </c>
      <c r="H54" s="436" t="n">
        <v>14884.8</v>
      </c>
      <c r="I54" s="344" t="n">
        <f aca="false">G54*H54</f>
        <v>14884.8</v>
      </c>
      <c r="J54" s="272"/>
    </row>
    <row r="55" customFormat="false" ht="57" hidden="false" customHeight="true" outlineLevel="0" collapsed="false">
      <c r="A55" s="263" t="n">
        <f aca="false">A54+1</f>
        <v>40</v>
      </c>
      <c r="B55" s="264" t="s">
        <v>1919</v>
      </c>
      <c r="C55" s="433" t="s">
        <v>1920</v>
      </c>
      <c r="D55" s="266"/>
      <c r="E55" s="267"/>
      <c r="F55" s="440" t="s">
        <v>163</v>
      </c>
      <c r="G55" s="435" t="n">
        <v>1</v>
      </c>
      <c r="H55" s="436" t="n">
        <v>14214</v>
      </c>
      <c r="I55" s="344" t="n">
        <f aca="false">G55*H55</f>
        <v>14214</v>
      </c>
      <c r="J55" s="272"/>
    </row>
    <row r="56" customFormat="false" ht="48" hidden="false" customHeight="true" outlineLevel="0" collapsed="false">
      <c r="A56" s="263" t="n">
        <f aca="false">A55+1</f>
        <v>41</v>
      </c>
      <c r="B56" s="264" t="s">
        <v>1921</v>
      </c>
      <c r="C56" s="439" t="s">
        <v>1922</v>
      </c>
      <c r="D56" s="266"/>
      <c r="E56" s="267"/>
      <c r="F56" s="440" t="s">
        <v>163</v>
      </c>
      <c r="G56" s="435" t="n">
        <v>2</v>
      </c>
      <c r="H56" s="436" t="n">
        <v>5822.4</v>
      </c>
      <c r="I56" s="344" t="n">
        <f aca="false">G56*H56</f>
        <v>11644.8</v>
      </c>
      <c r="J56" s="272"/>
    </row>
    <row r="57" customFormat="false" ht="36" hidden="false" customHeight="true" outlineLevel="0" collapsed="false">
      <c r="A57" s="263" t="n">
        <f aca="false">A56+1</f>
        <v>42</v>
      </c>
      <c r="B57" s="264" t="s">
        <v>1923</v>
      </c>
      <c r="C57" s="439" t="s">
        <v>1924</v>
      </c>
      <c r="D57" s="266"/>
      <c r="E57" s="267"/>
      <c r="F57" s="440" t="s">
        <v>163</v>
      </c>
      <c r="G57" s="435" t="n">
        <v>1</v>
      </c>
      <c r="H57" s="436" t="n">
        <v>1250.4</v>
      </c>
      <c r="I57" s="344" t="n">
        <f aca="false">G57*H57</f>
        <v>1250.4</v>
      </c>
      <c r="J57" s="272"/>
    </row>
    <row r="58" customFormat="false" ht="33" hidden="false" customHeight="true" outlineLevel="0" collapsed="false">
      <c r="A58" s="263" t="n">
        <f aca="false">A57+1</f>
        <v>43</v>
      </c>
      <c r="B58" s="441" t="s">
        <v>1925</v>
      </c>
      <c r="C58" s="439" t="s">
        <v>1926</v>
      </c>
      <c r="D58" s="266"/>
      <c r="E58" s="267"/>
      <c r="F58" s="440" t="s">
        <v>163</v>
      </c>
      <c r="G58" s="435" t="n">
        <v>1</v>
      </c>
      <c r="H58" s="436" t="n">
        <v>2265.6</v>
      </c>
      <c r="I58" s="344" t="n">
        <f aca="false">G58*H58</f>
        <v>2265.6</v>
      </c>
      <c r="J58" s="272"/>
    </row>
    <row r="59" customFormat="false" ht="21" hidden="false" customHeight="true" outlineLevel="0" collapsed="false">
      <c r="A59" s="263" t="n">
        <f aca="false">A58+1</f>
        <v>44</v>
      </c>
      <c r="B59" s="441" t="s">
        <v>1927</v>
      </c>
      <c r="C59" s="448" t="s">
        <v>1928</v>
      </c>
      <c r="D59" s="266"/>
      <c r="E59" s="267"/>
      <c r="F59" s="440" t="s">
        <v>163</v>
      </c>
      <c r="G59" s="435" t="n">
        <v>1</v>
      </c>
      <c r="H59" s="436" t="n">
        <v>2160</v>
      </c>
      <c r="I59" s="344" t="n">
        <f aca="false">G59*H59</f>
        <v>2160</v>
      </c>
      <c r="J59" s="272"/>
    </row>
    <row r="60" customFormat="false" ht="30" hidden="false" customHeight="true" outlineLevel="0" collapsed="false">
      <c r="A60" s="263" t="n">
        <f aca="false">A59+1</f>
        <v>45</v>
      </c>
      <c r="B60" s="441" t="s">
        <v>1929</v>
      </c>
      <c r="C60" s="448" t="s">
        <v>1930</v>
      </c>
      <c r="D60" s="266"/>
      <c r="E60" s="267"/>
      <c r="F60" s="434" t="s">
        <v>163</v>
      </c>
      <c r="G60" s="435" t="n">
        <v>1</v>
      </c>
      <c r="H60" s="436" t="n">
        <v>2144.4</v>
      </c>
      <c r="I60" s="344" t="n">
        <f aca="false">G60*H60</f>
        <v>2144.4</v>
      </c>
      <c r="J60" s="272"/>
    </row>
    <row r="61" customFormat="false" ht="21" hidden="false" customHeight="true" outlineLevel="0" collapsed="false">
      <c r="A61" s="263" t="n">
        <f aca="false">A60+1</f>
        <v>46</v>
      </c>
      <c r="B61" s="441" t="s">
        <v>1931</v>
      </c>
      <c r="C61" s="442" t="s">
        <v>1932</v>
      </c>
      <c r="D61" s="266"/>
      <c r="E61" s="267"/>
      <c r="F61" s="434" t="s">
        <v>163</v>
      </c>
      <c r="G61" s="435" t="n">
        <v>1</v>
      </c>
      <c r="H61" s="436" t="n">
        <v>118.8</v>
      </c>
      <c r="I61" s="344" t="n">
        <f aca="false">G61*H61</f>
        <v>118.8</v>
      </c>
      <c r="J61" s="272"/>
    </row>
    <row r="62" customFormat="false" ht="36" hidden="false" customHeight="true" outlineLevel="0" collapsed="false">
      <c r="A62" s="263" t="n">
        <f aca="false">A61+1</f>
        <v>47</v>
      </c>
      <c r="B62" s="441" t="s">
        <v>1933</v>
      </c>
      <c r="C62" s="442" t="s">
        <v>1934</v>
      </c>
      <c r="D62" s="266"/>
      <c r="E62" s="267"/>
      <c r="F62" s="440" t="s">
        <v>163</v>
      </c>
      <c r="G62" s="435" t="n">
        <v>1</v>
      </c>
      <c r="H62" s="436" t="n">
        <v>3824.4</v>
      </c>
      <c r="I62" s="344" t="n">
        <f aca="false">G62*H62</f>
        <v>3824.4</v>
      </c>
      <c r="J62" s="272"/>
    </row>
    <row r="63" customFormat="false" ht="48" hidden="false" customHeight="true" outlineLevel="0" collapsed="false">
      <c r="A63" s="263" t="n">
        <f aca="false">A62+1</f>
        <v>48</v>
      </c>
      <c r="B63" s="441" t="s">
        <v>1935</v>
      </c>
      <c r="C63" s="442" t="s">
        <v>1936</v>
      </c>
      <c r="D63" s="266"/>
      <c r="E63" s="267"/>
      <c r="F63" s="440" t="s">
        <v>163</v>
      </c>
      <c r="G63" s="435" t="n">
        <v>1</v>
      </c>
      <c r="H63" s="436" t="n">
        <v>4173.6</v>
      </c>
      <c r="I63" s="344" t="n">
        <f aca="false">G63*H63</f>
        <v>4173.6</v>
      </c>
      <c r="J63" s="272"/>
    </row>
    <row r="64" customFormat="false" ht="36" hidden="false" customHeight="true" outlineLevel="0" collapsed="false">
      <c r="A64" s="263" t="n">
        <f aca="false">A63+1</f>
        <v>49</v>
      </c>
      <c r="B64" s="441" t="s">
        <v>1937</v>
      </c>
      <c r="C64" s="442" t="s">
        <v>1893</v>
      </c>
      <c r="D64" s="266"/>
      <c r="E64" s="267"/>
      <c r="F64" s="434" t="s">
        <v>163</v>
      </c>
      <c r="G64" s="435" t="n">
        <v>1</v>
      </c>
      <c r="H64" s="436" t="n">
        <v>6000</v>
      </c>
      <c r="I64" s="344" t="n">
        <f aca="false">G64*H64</f>
        <v>6000</v>
      </c>
      <c r="J64" s="272"/>
    </row>
    <row r="65" customFormat="false" ht="36" hidden="false" customHeight="true" outlineLevel="0" collapsed="false">
      <c r="A65" s="263" t="n">
        <f aca="false">A64+1</f>
        <v>50</v>
      </c>
      <c r="B65" s="441" t="s">
        <v>1938</v>
      </c>
      <c r="C65" s="442" t="s">
        <v>1939</v>
      </c>
      <c r="D65" s="266"/>
      <c r="E65" s="267"/>
      <c r="F65" s="434" t="s">
        <v>163</v>
      </c>
      <c r="G65" s="435" t="n">
        <v>1</v>
      </c>
      <c r="H65" s="436" t="n">
        <v>22464</v>
      </c>
      <c r="I65" s="344" t="n">
        <f aca="false">G65*H65</f>
        <v>22464</v>
      </c>
      <c r="J65" s="272"/>
    </row>
    <row r="66" customFormat="false" ht="16.35" hidden="false" customHeight="true" outlineLevel="0" collapsed="false">
      <c r="A66" s="324"/>
      <c r="B66" s="325"/>
      <c r="C66" s="326" t="s">
        <v>1940</v>
      </c>
      <c r="D66" s="327"/>
      <c r="E66" s="328"/>
      <c r="F66" s="329"/>
      <c r="G66" s="330"/>
      <c r="H66" s="443" t="n">
        <v>0</v>
      </c>
      <c r="I66" s="332" t="n">
        <f aca="false">SUM(I54:I65)</f>
        <v>85144.8</v>
      </c>
      <c r="J66" s="262"/>
    </row>
    <row r="67" customFormat="false" ht="13.7" hidden="false" customHeight="true" outlineLevel="0" collapsed="false">
      <c r="A67" s="333"/>
      <c r="B67" s="334"/>
      <c r="C67" s="335"/>
      <c r="D67" s="336"/>
      <c r="E67" s="337"/>
      <c r="F67" s="334"/>
      <c r="G67" s="330"/>
      <c r="H67" s="443" t="n">
        <v>0</v>
      </c>
      <c r="I67" s="338"/>
      <c r="J67" s="339"/>
    </row>
    <row r="68" customFormat="false" ht="26.25" hidden="false" customHeight="true" outlineLevel="0" collapsed="false">
      <c r="A68" s="256" t="s">
        <v>60</v>
      </c>
      <c r="B68" s="257" t="s">
        <v>1799</v>
      </c>
      <c r="C68" s="258" t="s">
        <v>1941</v>
      </c>
      <c r="D68" s="336"/>
      <c r="E68" s="337"/>
      <c r="F68" s="334"/>
      <c r="G68" s="330"/>
      <c r="H68" s="443" t="n">
        <v>0</v>
      </c>
      <c r="I68" s="341"/>
      <c r="J68" s="339"/>
    </row>
    <row r="69" customFormat="false" ht="48" hidden="false" customHeight="true" outlineLevel="0" collapsed="false">
      <c r="A69" s="263" t="n">
        <f aca="false">A65+1</f>
        <v>51</v>
      </c>
      <c r="B69" s="264" t="s">
        <v>1801</v>
      </c>
      <c r="C69" s="449" t="s">
        <v>1942</v>
      </c>
      <c r="D69" s="266" t="s">
        <v>1943</v>
      </c>
      <c r="E69" s="267" t="s">
        <v>1944</v>
      </c>
      <c r="F69" s="440" t="s">
        <v>1519</v>
      </c>
      <c r="G69" s="450" t="n">
        <v>3</v>
      </c>
      <c r="H69" s="436" t="n">
        <v>14160</v>
      </c>
      <c r="I69" s="271" t="n">
        <f aca="false">G69*H69</f>
        <v>42480</v>
      </c>
      <c r="J69" s="272"/>
    </row>
    <row r="70" customFormat="false" ht="60" hidden="false" customHeight="true" outlineLevel="0" collapsed="false">
      <c r="A70" s="369" t="n">
        <f aca="false">A69+1</f>
        <v>52</v>
      </c>
      <c r="B70" s="264" t="s">
        <v>1803</v>
      </c>
      <c r="C70" s="451" t="s">
        <v>1945</v>
      </c>
      <c r="D70" s="266" t="s">
        <v>1910</v>
      </c>
      <c r="E70" s="267" t="s">
        <v>1946</v>
      </c>
      <c r="F70" s="440" t="s">
        <v>163</v>
      </c>
      <c r="G70" s="450" t="n">
        <v>1</v>
      </c>
      <c r="H70" s="436" t="n">
        <v>17028</v>
      </c>
      <c r="I70" s="271" t="n">
        <f aca="false">G70*H70</f>
        <v>17028</v>
      </c>
      <c r="J70" s="272"/>
    </row>
    <row r="71" customFormat="false" ht="132" hidden="false" customHeight="true" outlineLevel="0" collapsed="false">
      <c r="A71" s="263" t="n">
        <f aca="false">A70+1</f>
        <v>53</v>
      </c>
      <c r="B71" s="264" t="s">
        <v>1805</v>
      </c>
      <c r="C71" s="448" t="s">
        <v>1947</v>
      </c>
      <c r="D71" s="266" t="s">
        <v>1910</v>
      </c>
      <c r="E71" s="267" t="s">
        <v>1948</v>
      </c>
      <c r="F71" s="440" t="s">
        <v>163</v>
      </c>
      <c r="G71" s="450" t="n">
        <v>1</v>
      </c>
      <c r="H71" s="436" t="n">
        <v>50040</v>
      </c>
      <c r="I71" s="271" t="n">
        <f aca="false">G71*H71</f>
        <v>50040</v>
      </c>
      <c r="J71" s="272"/>
    </row>
    <row r="72" customFormat="false" ht="99" hidden="false" customHeight="true" outlineLevel="0" collapsed="false">
      <c r="A72" s="263" t="n">
        <f aca="false">A71+1</f>
        <v>54</v>
      </c>
      <c r="B72" s="264" t="s">
        <v>1807</v>
      </c>
      <c r="C72" s="448" t="s">
        <v>1949</v>
      </c>
      <c r="D72" s="266" t="s">
        <v>1950</v>
      </c>
      <c r="E72" s="267" t="s">
        <v>1951</v>
      </c>
      <c r="F72" s="434" t="s">
        <v>163</v>
      </c>
      <c r="G72" s="450" t="n">
        <v>1</v>
      </c>
      <c r="H72" s="436" t="n">
        <v>87480</v>
      </c>
      <c r="I72" s="271" t="n">
        <f aca="false">G72*H72</f>
        <v>87480</v>
      </c>
      <c r="J72" s="272"/>
    </row>
    <row r="73" customFormat="false" ht="45" hidden="false" customHeight="true" outlineLevel="0" collapsed="false">
      <c r="A73" s="263" t="n">
        <f aca="false">A72+1</f>
        <v>55</v>
      </c>
      <c r="B73" s="264" t="s">
        <v>1809</v>
      </c>
      <c r="C73" s="448" t="s">
        <v>1952</v>
      </c>
      <c r="D73" s="266" t="s">
        <v>1953</v>
      </c>
      <c r="E73" s="267" t="s">
        <v>1954</v>
      </c>
      <c r="F73" s="434" t="s">
        <v>163</v>
      </c>
      <c r="G73" s="435" t="n">
        <v>1</v>
      </c>
      <c r="H73" s="436" t="n">
        <v>32568</v>
      </c>
      <c r="I73" s="271" t="n">
        <f aca="false">G73*H73</f>
        <v>32568</v>
      </c>
      <c r="J73" s="272"/>
    </row>
    <row r="74" customFormat="false" ht="45" hidden="false" customHeight="true" outlineLevel="0" collapsed="false">
      <c r="A74" s="263" t="n">
        <f aca="false">A73+1</f>
        <v>56</v>
      </c>
      <c r="B74" s="264" t="s">
        <v>1955</v>
      </c>
      <c r="C74" s="452" t="s">
        <v>1956</v>
      </c>
      <c r="D74" s="266" t="s">
        <v>1953</v>
      </c>
      <c r="E74" s="267" t="s">
        <v>1957</v>
      </c>
      <c r="F74" s="434" t="s">
        <v>163</v>
      </c>
      <c r="G74" s="450" t="n">
        <v>1</v>
      </c>
      <c r="H74" s="436" t="n">
        <v>18535.2</v>
      </c>
      <c r="I74" s="271" t="n">
        <f aca="false">G74*H74</f>
        <v>18535.2</v>
      </c>
      <c r="J74" s="272"/>
    </row>
    <row r="75" customFormat="false" ht="33" hidden="false" customHeight="true" outlineLevel="0" collapsed="false">
      <c r="A75" s="263" t="n">
        <f aca="false">A74+1</f>
        <v>57</v>
      </c>
      <c r="B75" s="264" t="s">
        <v>1958</v>
      </c>
      <c r="C75" s="442" t="s">
        <v>1959</v>
      </c>
      <c r="D75" s="266" t="s">
        <v>1960</v>
      </c>
      <c r="E75" s="267" t="s">
        <v>1961</v>
      </c>
      <c r="F75" s="453" t="s">
        <v>1519</v>
      </c>
      <c r="G75" s="454" t="n">
        <v>3</v>
      </c>
      <c r="H75" s="436" t="n">
        <v>1080</v>
      </c>
      <c r="I75" s="271" t="n">
        <f aca="false">G75*H75</f>
        <v>3240</v>
      </c>
      <c r="J75" s="272"/>
    </row>
    <row r="76" customFormat="false" ht="15" hidden="false" customHeight="true" outlineLevel="0" collapsed="false">
      <c r="A76" s="324"/>
      <c r="B76" s="325"/>
      <c r="C76" s="326" t="s">
        <v>1962</v>
      </c>
      <c r="D76" s="327"/>
      <c r="E76" s="328"/>
      <c r="F76" s="329"/>
      <c r="G76" s="330"/>
      <c r="H76" s="443" t="n">
        <v>0</v>
      </c>
      <c r="I76" s="332" t="n">
        <f aca="false">SUM(I69:I75)</f>
        <v>251371.2</v>
      </c>
      <c r="J76" s="262"/>
    </row>
    <row r="77" customFormat="false" ht="13.7" hidden="false" customHeight="true" outlineLevel="0" collapsed="false">
      <c r="A77" s="333"/>
      <c r="B77" s="334"/>
      <c r="C77" s="335"/>
      <c r="D77" s="336"/>
      <c r="E77" s="337"/>
      <c r="F77" s="334"/>
      <c r="G77" s="330"/>
      <c r="H77" s="443" t="n">
        <v>0</v>
      </c>
      <c r="I77" s="338"/>
      <c r="J77" s="339"/>
    </row>
    <row r="78" customFormat="false" ht="26.25" hidden="false" customHeight="true" outlineLevel="0" collapsed="false">
      <c r="A78" s="352" t="s">
        <v>60</v>
      </c>
      <c r="B78" s="353" t="s">
        <v>1812</v>
      </c>
      <c r="C78" s="340" t="s">
        <v>1963</v>
      </c>
      <c r="D78" s="355"/>
      <c r="E78" s="356"/>
      <c r="F78" s="357"/>
      <c r="G78" s="358"/>
      <c r="H78" s="444" t="n">
        <v>0</v>
      </c>
      <c r="I78" s="360"/>
      <c r="J78" s="339"/>
    </row>
    <row r="79" customFormat="false" ht="18" hidden="false" customHeight="true" outlineLevel="0" collapsed="false">
      <c r="A79" s="263" t="n">
        <f aca="false">A75+1</f>
        <v>58</v>
      </c>
      <c r="B79" s="264" t="s">
        <v>1814</v>
      </c>
      <c r="C79" s="448" t="s">
        <v>1964</v>
      </c>
      <c r="D79" s="266"/>
      <c r="E79" s="267"/>
      <c r="F79" s="455" t="s">
        <v>170</v>
      </c>
      <c r="G79" s="456" t="n">
        <v>30</v>
      </c>
      <c r="H79" s="436" t="n">
        <v>79.2</v>
      </c>
      <c r="I79" s="271" t="n">
        <f aca="false">G79*H79</f>
        <v>2376</v>
      </c>
      <c r="J79" s="272"/>
    </row>
    <row r="80" customFormat="false" ht="18" hidden="false" customHeight="true" outlineLevel="0" collapsed="false">
      <c r="A80" s="263" t="n">
        <f aca="false">A79+1</f>
        <v>59</v>
      </c>
      <c r="B80" s="264" t="s">
        <v>1816</v>
      </c>
      <c r="C80" s="448" t="s">
        <v>1965</v>
      </c>
      <c r="D80" s="266"/>
      <c r="E80" s="267"/>
      <c r="F80" s="457" t="s">
        <v>170</v>
      </c>
      <c r="G80" s="435" t="n">
        <v>8</v>
      </c>
      <c r="H80" s="436" t="n">
        <v>139.2</v>
      </c>
      <c r="I80" s="271" t="n">
        <f aca="false">G80*H80</f>
        <v>1113.6</v>
      </c>
      <c r="J80" s="272"/>
    </row>
    <row r="81" customFormat="false" ht="18" hidden="false" customHeight="true" outlineLevel="0" collapsed="false">
      <c r="A81" s="263" t="n">
        <f aca="false">A80+1</f>
        <v>60</v>
      </c>
      <c r="B81" s="264" t="s">
        <v>1818</v>
      </c>
      <c r="C81" s="448" t="s">
        <v>1966</v>
      </c>
      <c r="D81" s="266"/>
      <c r="E81" s="267"/>
      <c r="F81" s="457" t="s">
        <v>170</v>
      </c>
      <c r="G81" s="435" t="n">
        <v>250</v>
      </c>
      <c r="H81" s="436" t="n">
        <v>110.4</v>
      </c>
      <c r="I81" s="271" t="n">
        <f aca="false">G81*H81</f>
        <v>27600</v>
      </c>
      <c r="J81" s="272"/>
    </row>
    <row r="82" customFormat="false" ht="18" hidden="false" customHeight="true" outlineLevel="0" collapsed="false">
      <c r="A82" s="263" t="n">
        <f aca="false">A81+1</f>
        <v>61</v>
      </c>
      <c r="B82" s="264" t="s">
        <v>1820</v>
      </c>
      <c r="C82" s="448" t="s">
        <v>1967</v>
      </c>
      <c r="D82" s="266"/>
      <c r="E82" s="267"/>
      <c r="F82" s="457" t="s">
        <v>170</v>
      </c>
      <c r="G82" s="435" t="n">
        <v>115</v>
      </c>
      <c r="H82" s="436" t="n">
        <v>87.6</v>
      </c>
      <c r="I82" s="271" t="n">
        <f aca="false">G82*H82</f>
        <v>10074</v>
      </c>
      <c r="J82" s="272"/>
    </row>
    <row r="83" customFormat="false" ht="18" hidden="false" customHeight="true" outlineLevel="0" collapsed="false">
      <c r="A83" s="263" t="n">
        <f aca="false">A82+1</f>
        <v>62</v>
      </c>
      <c r="B83" s="264" t="s">
        <v>1822</v>
      </c>
      <c r="C83" s="448" t="s">
        <v>1968</v>
      </c>
      <c r="D83" s="266"/>
      <c r="E83" s="267"/>
      <c r="F83" s="455" t="s">
        <v>170</v>
      </c>
      <c r="G83" s="435" t="n">
        <v>30</v>
      </c>
      <c r="H83" s="436" t="n">
        <v>37.2</v>
      </c>
      <c r="I83" s="271" t="n">
        <f aca="false">G83*H83</f>
        <v>1116</v>
      </c>
      <c r="J83" s="272"/>
    </row>
    <row r="84" customFormat="false" ht="18" hidden="false" customHeight="true" outlineLevel="0" collapsed="false">
      <c r="A84" s="263" t="n">
        <f aca="false">A83+1</f>
        <v>63</v>
      </c>
      <c r="B84" s="264" t="s">
        <v>1824</v>
      </c>
      <c r="C84" s="448" t="s">
        <v>1969</v>
      </c>
      <c r="D84" s="266"/>
      <c r="E84" s="267"/>
      <c r="F84" s="455" t="s">
        <v>170</v>
      </c>
      <c r="G84" s="435" t="n">
        <v>150</v>
      </c>
      <c r="H84" s="436" t="n">
        <v>22.8</v>
      </c>
      <c r="I84" s="271" t="n">
        <f aca="false">G84*H84</f>
        <v>3420</v>
      </c>
      <c r="J84" s="272"/>
    </row>
    <row r="85" customFormat="false" ht="18" hidden="false" customHeight="true" outlineLevel="0" collapsed="false">
      <c r="A85" s="263" t="n">
        <f aca="false">A84+1</f>
        <v>64</v>
      </c>
      <c r="B85" s="264" t="s">
        <v>1826</v>
      </c>
      <c r="C85" s="448" t="s">
        <v>1970</v>
      </c>
      <c r="D85" s="266"/>
      <c r="E85" s="267"/>
      <c r="F85" s="455" t="s">
        <v>170</v>
      </c>
      <c r="G85" s="435" t="n">
        <v>8</v>
      </c>
      <c r="H85" s="436" t="n">
        <v>16.8</v>
      </c>
      <c r="I85" s="271" t="n">
        <f aca="false">G85*H85</f>
        <v>134.4</v>
      </c>
      <c r="J85" s="272"/>
    </row>
    <row r="86" customFormat="false" ht="18" hidden="false" customHeight="true" outlineLevel="0" collapsed="false">
      <c r="A86" s="263" t="n">
        <f aca="false">A85+1</f>
        <v>65</v>
      </c>
      <c r="B86" s="264" t="s">
        <v>1828</v>
      </c>
      <c r="C86" s="448" t="s">
        <v>1971</v>
      </c>
      <c r="D86" s="266"/>
      <c r="E86" s="267"/>
      <c r="F86" s="455" t="s">
        <v>170</v>
      </c>
      <c r="G86" s="435" t="n">
        <v>220</v>
      </c>
      <c r="H86" s="436" t="n">
        <v>64.8</v>
      </c>
      <c r="I86" s="271" t="n">
        <f aca="false">G86*H86</f>
        <v>14256</v>
      </c>
      <c r="J86" s="272"/>
    </row>
    <row r="87" customFormat="false" ht="18" hidden="false" customHeight="true" outlineLevel="0" collapsed="false">
      <c r="A87" s="263" t="n">
        <f aca="false">A86+1</f>
        <v>66</v>
      </c>
      <c r="B87" s="264" t="s">
        <v>1830</v>
      </c>
      <c r="C87" s="448" t="s">
        <v>1972</v>
      </c>
      <c r="D87" s="266"/>
      <c r="E87" s="267"/>
      <c r="F87" s="455" t="s">
        <v>170</v>
      </c>
      <c r="G87" s="435" t="n">
        <v>50</v>
      </c>
      <c r="H87" s="436" t="n">
        <v>22.8</v>
      </c>
      <c r="I87" s="271" t="n">
        <f aca="false">G87*H87</f>
        <v>1140</v>
      </c>
      <c r="J87" s="272"/>
    </row>
    <row r="88" customFormat="false" ht="18" hidden="false" customHeight="true" outlineLevel="0" collapsed="false">
      <c r="A88" s="263" t="n">
        <f aca="false">A87+1</f>
        <v>67</v>
      </c>
      <c r="B88" s="264" t="s">
        <v>1973</v>
      </c>
      <c r="C88" s="448" t="s">
        <v>1974</v>
      </c>
      <c r="D88" s="266"/>
      <c r="E88" s="267"/>
      <c r="F88" s="455" t="s">
        <v>170</v>
      </c>
      <c r="G88" s="435" t="n">
        <v>390</v>
      </c>
      <c r="H88" s="436" t="n">
        <v>20.4</v>
      </c>
      <c r="I88" s="271" t="n">
        <f aca="false">G88*H88</f>
        <v>7956</v>
      </c>
      <c r="J88" s="272"/>
    </row>
    <row r="89" customFormat="false" ht="18" hidden="false" customHeight="true" outlineLevel="0" collapsed="false">
      <c r="A89" s="263" t="n">
        <f aca="false">A88+1</f>
        <v>68</v>
      </c>
      <c r="B89" s="441" t="s">
        <v>1975</v>
      </c>
      <c r="C89" s="448" t="s">
        <v>1976</v>
      </c>
      <c r="D89" s="266"/>
      <c r="E89" s="267"/>
      <c r="F89" s="455" t="s">
        <v>170</v>
      </c>
      <c r="G89" s="435" t="n">
        <v>400</v>
      </c>
      <c r="H89" s="436" t="n">
        <v>13.2</v>
      </c>
      <c r="I89" s="271" t="n">
        <f aca="false">G89*H89</f>
        <v>5280</v>
      </c>
      <c r="J89" s="272"/>
    </row>
    <row r="90" customFormat="false" ht="33" hidden="false" customHeight="true" outlineLevel="0" collapsed="false">
      <c r="A90" s="263" t="n">
        <f aca="false">A89+1</f>
        <v>69</v>
      </c>
      <c r="B90" s="441" t="s">
        <v>1977</v>
      </c>
      <c r="C90" s="448" t="s">
        <v>1978</v>
      </c>
      <c r="D90" s="266"/>
      <c r="E90" s="267"/>
      <c r="F90" s="455" t="s">
        <v>170</v>
      </c>
      <c r="G90" s="435" t="n">
        <v>600</v>
      </c>
      <c r="H90" s="436" t="n">
        <v>22.8</v>
      </c>
      <c r="I90" s="271" t="n">
        <f aca="false">G90*H90</f>
        <v>13680</v>
      </c>
      <c r="J90" s="272"/>
    </row>
    <row r="91" customFormat="false" ht="33" hidden="false" customHeight="true" outlineLevel="0" collapsed="false">
      <c r="A91" s="263" t="n">
        <f aca="false">A90+1</f>
        <v>70</v>
      </c>
      <c r="B91" s="441" t="s">
        <v>1979</v>
      </c>
      <c r="C91" s="448" t="s">
        <v>1980</v>
      </c>
      <c r="D91" s="266"/>
      <c r="E91" s="267"/>
      <c r="F91" s="455" t="s">
        <v>170</v>
      </c>
      <c r="G91" s="435" t="n">
        <v>250</v>
      </c>
      <c r="H91" s="436" t="n">
        <v>13.2</v>
      </c>
      <c r="I91" s="271" t="n">
        <f aca="false">G91*H91</f>
        <v>3300</v>
      </c>
      <c r="J91" s="272"/>
    </row>
    <row r="92" customFormat="false" ht="33" hidden="false" customHeight="true" outlineLevel="0" collapsed="false">
      <c r="A92" s="263" t="n">
        <f aca="false">A91+1</f>
        <v>71</v>
      </c>
      <c r="B92" s="441" t="s">
        <v>1981</v>
      </c>
      <c r="C92" s="448" t="s">
        <v>1982</v>
      </c>
      <c r="D92" s="266"/>
      <c r="E92" s="267"/>
      <c r="F92" s="455" t="s">
        <v>170</v>
      </c>
      <c r="G92" s="435" t="n">
        <v>20</v>
      </c>
      <c r="H92" s="436" t="n">
        <v>8.4</v>
      </c>
      <c r="I92" s="271" t="n">
        <f aca="false">G92*H92</f>
        <v>168</v>
      </c>
      <c r="J92" s="272"/>
    </row>
    <row r="93" customFormat="false" ht="33" hidden="false" customHeight="true" outlineLevel="0" collapsed="false">
      <c r="A93" s="263" t="n">
        <f aca="false">A92+1</f>
        <v>72</v>
      </c>
      <c r="B93" s="441" t="s">
        <v>1983</v>
      </c>
      <c r="C93" s="448" t="s">
        <v>1984</v>
      </c>
      <c r="D93" s="266"/>
      <c r="E93" s="267"/>
      <c r="F93" s="455" t="s">
        <v>170</v>
      </c>
      <c r="G93" s="435" t="n">
        <v>28</v>
      </c>
      <c r="H93" s="436" t="n">
        <v>105.6</v>
      </c>
      <c r="I93" s="271" t="n">
        <f aca="false">G93*H93</f>
        <v>2956.8</v>
      </c>
      <c r="J93" s="272"/>
    </row>
    <row r="94" customFormat="false" ht="33" hidden="false" customHeight="true" outlineLevel="0" collapsed="false">
      <c r="A94" s="263" t="n">
        <f aca="false">A93+1</f>
        <v>73</v>
      </c>
      <c r="B94" s="441" t="s">
        <v>1985</v>
      </c>
      <c r="C94" s="448" t="s">
        <v>1986</v>
      </c>
      <c r="D94" s="266"/>
      <c r="E94" s="267"/>
      <c r="F94" s="455" t="s">
        <v>170</v>
      </c>
      <c r="G94" s="435" t="n">
        <v>110</v>
      </c>
      <c r="H94" s="436" t="n">
        <v>30</v>
      </c>
      <c r="I94" s="271" t="n">
        <f aca="false">G94*H94</f>
        <v>3300</v>
      </c>
      <c r="J94" s="272"/>
    </row>
    <row r="95" customFormat="false" ht="33" hidden="false" customHeight="true" outlineLevel="0" collapsed="false">
      <c r="A95" s="263" t="n">
        <f aca="false">A94+1</f>
        <v>74</v>
      </c>
      <c r="B95" s="441" t="s">
        <v>1987</v>
      </c>
      <c r="C95" s="448" t="s">
        <v>1988</v>
      </c>
      <c r="D95" s="266"/>
      <c r="E95" s="267"/>
      <c r="F95" s="455" t="s">
        <v>170</v>
      </c>
      <c r="G95" s="456" t="n">
        <v>20</v>
      </c>
      <c r="H95" s="436" t="n">
        <v>32.4</v>
      </c>
      <c r="I95" s="271" t="n">
        <f aca="false">G95*H95</f>
        <v>648</v>
      </c>
      <c r="J95" s="272"/>
    </row>
    <row r="96" customFormat="false" ht="33" hidden="false" customHeight="true" outlineLevel="0" collapsed="false">
      <c r="A96" s="263" t="n">
        <f aca="false">A95+1</f>
        <v>75</v>
      </c>
      <c r="B96" s="441" t="s">
        <v>1989</v>
      </c>
      <c r="C96" s="448" t="s">
        <v>1990</v>
      </c>
      <c r="D96" s="266"/>
      <c r="E96" s="267"/>
      <c r="F96" s="455" t="s">
        <v>170</v>
      </c>
      <c r="G96" s="456" t="n">
        <v>20</v>
      </c>
      <c r="H96" s="436" t="n">
        <v>9.6</v>
      </c>
      <c r="I96" s="271" t="n">
        <f aca="false">G96*H96</f>
        <v>192</v>
      </c>
      <c r="J96" s="272"/>
    </row>
    <row r="97" customFormat="false" ht="33" hidden="false" customHeight="true" outlineLevel="0" collapsed="false">
      <c r="A97" s="263" t="n">
        <f aca="false">A96+1</f>
        <v>76</v>
      </c>
      <c r="B97" s="441" t="s">
        <v>1991</v>
      </c>
      <c r="C97" s="448" t="s">
        <v>1992</v>
      </c>
      <c r="D97" s="266"/>
      <c r="E97" s="267"/>
      <c r="F97" s="455" t="s">
        <v>170</v>
      </c>
      <c r="G97" s="456" t="n">
        <v>80</v>
      </c>
      <c r="H97" s="436" t="n">
        <v>6</v>
      </c>
      <c r="I97" s="271" t="n">
        <f aca="false">G97*H97</f>
        <v>480</v>
      </c>
      <c r="J97" s="272"/>
    </row>
    <row r="98" customFormat="false" ht="33" hidden="false" customHeight="true" outlineLevel="0" collapsed="false">
      <c r="A98" s="263" t="n">
        <f aca="false">A97+1</f>
        <v>77</v>
      </c>
      <c r="B98" s="441" t="s">
        <v>1993</v>
      </c>
      <c r="C98" s="448" t="s">
        <v>1994</v>
      </c>
      <c r="D98" s="266"/>
      <c r="E98" s="267"/>
      <c r="F98" s="455" t="s">
        <v>170</v>
      </c>
      <c r="G98" s="435" t="n">
        <v>250</v>
      </c>
      <c r="H98" s="436" t="n">
        <v>66</v>
      </c>
      <c r="I98" s="271" t="n">
        <f aca="false">G98*H98</f>
        <v>16500</v>
      </c>
      <c r="J98" s="272"/>
    </row>
    <row r="99" customFormat="false" ht="33" hidden="false" customHeight="true" outlineLevel="0" collapsed="false">
      <c r="A99" s="263" t="n">
        <f aca="false">A98+1</f>
        <v>78</v>
      </c>
      <c r="B99" s="441" t="s">
        <v>1995</v>
      </c>
      <c r="C99" s="448" t="s">
        <v>1996</v>
      </c>
      <c r="D99" s="266"/>
      <c r="E99" s="267"/>
      <c r="F99" s="455" t="s">
        <v>170</v>
      </c>
      <c r="G99" s="435" t="n">
        <v>285</v>
      </c>
      <c r="H99" s="436" t="n">
        <v>20.4</v>
      </c>
      <c r="I99" s="271" t="n">
        <f aca="false">G99*H99</f>
        <v>5814</v>
      </c>
      <c r="J99" s="272"/>
    </row>
    <row r="100" customFormat="false" ht="33" hidden="false" customHeight="true" outlineLevel="0" collapsed="false">
      <c r="A100" s="263" t="n">
        <f aca="false">A99+1</f>
        <v>79</v>
      </c>
      <c r="B100" s="441" t="s">
        <v>1997</v>
      </c>
      <c r="C100" s="448" t="s">
        <v>1998</v>
      </c>
      <c r="D100" s="266"/>
      <c r="E100" s="267"/>
      <c r="F100" s="455" t="s">
        <v>170</v>
      </c>
      <c r="G100" s="435" t="n">
        <v>10</v>
      </c>
      <c r="H100" s="436" t="n">
        <v>70.8</v>
      </c>
      <c r="I100" s="271" t="n">
        <f aca="false">G100*H100</f>
        <v>708</v>
      </c>
      <c r="J100" s="272"/>
    </row>
    <row r="101" customFormat="false" ht="33" hidden="false" customHeight="true" outlineLevel="0" collapsed="false">
      <c r="A101" s="263" t="n">
        <f aca="false">A100+1</f>
        <v>80</v>
      </c>
      <c r="B101" s="441" t="s">
        <v>1999</v>
      </c>
      <c r="C101" s="448" t="s">
        <v>2000</v>
      </c>
      <c r="D101" s="266"/>
      <c r="E101" s="267"/>
      <c r="F101" s="455" t="s">
        <v>170</v>
      </c>
      <c r="G101" s="435" t="n">
        <v>30</v>
      </c>
      <c r="H101" s="436" t="n">
        <v>44.4</v>
      </c>
      <c r="I101" s="271" t="n">
        <f aca="false">G101*H101</f>
        <v>1332</v>
      </c>
      <c r="J101" s="272"/>
    </row>
    <row r="102" customFormat="false" ht="33" hidden="false" customHeight="true" outlineLevel="0" collapsed="false">
      <c r="A102" s="263" t="n">
        <f aca="false">A101+1</f>
        <v>81</v>
      </c>
      <c r="B102" s="441" t="s">
        <v>2001</v>
      </c>
      <c r="C102" s="448" t="s">
        <v>2002</v>
      </c>
      <c r="D102" s="266"/>
      <c r="E102" s="267"/>
      <c r="F102" s="455" t="s">
        <v>170</v>
      </c>
      <c r="G102" s="435" t="n">
        <v>180</v>
      </c>
      <c r="H102" s="436" t="n">
        <v>16.8</v>
      </c>
      <c r="I102" s="271" t="n">
        <f aca="false">G102*H102</f>
        <v>3024</v>
      </c>
      <c r="J102" s="272"/>
    </row>
    <row r="103" customFormat="false" ht="18" hidden="false" customHeight="true" outlineLevel="0" collapsed="false">
      <c r="A103" s="263" t="n">
        <f aca="false">A102+1</f>
        <v>82</v>
      </c>
      <c r="B103" s="441" t="s">
        <v>2003</v>
      </c>
      <c r="C103" s="439" t="s">
        <v>2004</v>
      </c>
      <c r="D103" s="266"/>
      <c r="E103" s="267"/>
      <c r="F103" s="453" t="s">
        <v>1519</v>
      </c>
      <c r="G103" s="435" t="n">
        <v>10</v>
      </c>
      <c r="H103" s="436" t="n">
        <v>84</v>
      </c>
      <c r="I103" s="271" t="n">
        <f aca="false">G103*H103</f>
        <v>840</v>
      </c>
      <c r="J103" s="272"/>
    </row>
    <row r="104" customFormat="false" ht="18" hidden="false" customHeight="true" outlineLevel="0" collapsed="false">
      <c r="A104" s="263" t="n">
        <f aca="false">A103+1</f>
        <v>83</v>
      </c>
      <c r="B104" s="441" t="s">
        <v>2005</v>
      </c>
      <c r="C104" s="458" t="s">
        <v>2006</v>
      </c>
      <c r="D104" s="266"/>
      <c r="E104" s="267"/>
      <c r="F104" s="459" t="s">
        <v>170</v>
      </c>
      <c r="G104" s="460" t="n">
        <v>120</v>
      </c>
      <c r="H104" s="436" t="n">
        <v>43.2</v>
      </c>
      <c r="I104" s="271" t="n">
        <f aca="false">G104*H104</f>
        <v>5184</v>
      </c>
      <c r="J104" s="272"/>
    </row>
    <row r="105" customFormat="false" ht="18" hidden="false" customHeight="true" outlineLevel="0" collapsed="false">
      <c r="A105" s="263" t="n">
        <f aca="false">A104+1</f>
        <v>84</v>
      </c>
      <c r="B105" s="441" t="s">
        <v>2007</v>
      </c>
      <c r="C105" s="461" t="s">
        <v>2008</v>
      </c>
      <c r="D105" s="266"/>
      <c r="E105" s="267"/>
      <c r="F105" s="459" t="s">
        <v>2009</v>
      </c>
      <c r="G105" s="460" t="n">
        <v>1</v>
      </c>
      <c r="H105" s="436" t="n">
        <v>600</v>
      </c>
      <c r="I105" s="271" t="n">
        <f aca="false">G105*H105</f>
        <v>600</v>
      </c>
      <c r="J105" s="272"/>
    </row>
    <row r="106" customFormat="false" ht="33" hidden="false" customHeight="true" outlineLevel="0" collapsed="false">
      <c r="A106" s="263" t="n">
        <f aca="false">A105+1</f>
        <v>85</v>
      </c>
      <c r="B106" s="441" t="s">
        <v>2010</v>
      </c>
      <c r="C106" s="448" t="s">
        <v>2011</v>
      </c>
      <c r="D106" s="266"/>
      <c r="E106" s="267"/>
      <c r="F106" s="455" t="s">
        <v>170</v>
      </c>
      <c r="G106" s="435" t="n">
        <v>45</v>
      </c>
      <c r="H106" s="436" t="n">
        <v>824.4</v>
      </c>
      <c r="I106" s="271" t="n">
        <f aca="false">G106*H106</f>
        <v>37098</v>
      </c>
      <c r="J106" s="272"/>
    </row>
    <row r="107" customFormat="false" ht="33" hidden="false" customHeight="true" outlineLevel="0" collapsed="false">
      <c r="A107" s="263" t="n">
        <f aca="false">A106+1</f>
        <v>86</v>
      </c>
      <c r="B107" s="441" t="s">
        <v>2012</v>
      </c>
      <c r="C107" s="439" t="s">
        <v>2013</v>
      </c>
      <c r="D107" s="266"/>
      <c r="E107" s="267"/>
      <c r="F107" s="455" t="s">
        <v>170</v>
      </c>
      <c r="G107" s="455" t="n">
        <v>50</v>
      </c>
      <c r="H107" s="436" t="n">
        <v>33.6</v>
      </c>
      <c r="I107" s="271" t="n">
        <f aca="false">G107*H107</f>
        <v>1680</v>
      </c>
      <c r="J107" s="272"/>
    </row>
    <row r="108" customFormat="false" ht="33" hidden="false" customHeight="true" outlineLevel="0" collapsed="false">
      <c r="A108" s="263" t="n">
        <f aca="false">A107+1</f>
        <v>87</v>
      </c>
      <c r="B108" s="441" t="s">
        <v>2014</v>
      </c>
      <c r="C108" s="439" t="s">
        <v>2015</v>
      </c>
      <c r="D108" s="266"/>
      <c r="E108" s="267"/>
      <c r="F108" s="455" t="s">
        <v>170</v>
      </c>
      <c r="G108" s="435" t="n">
        <v>80</v>
      </c>
      <c r="H108" s="436" t="n">
        <v>55.2</v>
      </c>
      <c r="I108" s="271" t="n">
        <f aca="false">G108*H108</f>
        <v>4416</v>
      </c>
      <c r="J108" s="272"/>
    </row>
    <row r="109" customFormat="false" ht="33" hidden="false" customHeight="true" outlineLevel="0" collapsed="false">
      <c r="A109" s="263" t="n">
        <f aca="false">A108+1</f>
        <v>88</v>
      </c>
      <c r="B109" s="441" t="s">
        <v>2016</v>
      </c>
      <c r="C109" s="439" t="s">
        <v>2017</v>
      </c>
      <c r="D109" s="266"/>
      <c r="E109" s="267"/>
      <c r="F109" s="455" t="s">
        <v>1519</v>
      </c>
      <c r="G109" s="435" t="n">
        <v>8</v>
      </c>
      <c r="H109" s="436" t="n">
        <v>348</v>
      </c>
      <c r="I109" s="271" t="n">
        <f aca="false">G109*H109</f>
        <v>2784</v>
      </c>
      <c r="J109" s="272"/>
    </row>
    <row r="110" customFormat="false" ht="18" hidden="false" customHeight="true" outlineLevel="0" collapsed="false">
      <c r="A110" s="263" t="n">
        <f aca="false">A109+1</f>
        <v>89</v>
      </c>
      <c r="B110" s="441" t="s">
        <v>2018</v>
      </c>
      <c r="C110" s="438" t="s">
        <v>2019</v>
      </c>
      <c r="D110" s="266"/>
      <c r="E110" s="267"/>
      <c r="F110" s="440" t="s">
        <v>158</v>
      </c>
      <c r="G110" s="435" t="n">
        <v>5</v>
      </c>
      <c r="H110" s="436" t="n">
        <v>655.2</v>
      </c>
      <c r="I110" s="271" t="n">
        <f aca="false">G110*H110</f>
        <v>3276</v>
      </c>
      <c r="J110" s="272"/>
    </row>
    <row r="111" customFormat="false" ht="18" hidden="false" customHeight="true" outlineLevel="0" collapsed="false">
      <c r="A111" s="263" t="n">
        <f aca="false">A110+1</f>
        <v>90</v>
      </c>
      <c r="B111" s="441" t="s">
        <v>2020</v>
      </c>
      <c r="C111" s="448" t="s">
        <v>2021</v>
      </c>
      <c r="D111" s="266"/>
      <c r="E111" s="267"/>
      <c r="F111" s="462" t="s">
        <v>1519</v>
      </c>
      <c r="G111" s="462" t="n">
        <v>5</v>
      </c>
      <c r="H111" s="436" t="n">
        <v>73.2</v>
      </c>
      <c r="I111" s="271" t="n">
        <f aca="false">G111*H111</f>
        <v>366</v>
      </c>
      <c r="J111" s="272"/>
    </row>
    <row r="112" customFormat="false" ht="18" hidden="false" customHeight="true" outlineLevel="0" collapsed="false">
      <c r="A112" s="263" t="n">
        <f aca="false">A111+1</f>
        <v>91</v>
      </c>
      <c r="B112" s="441" t="s">
        <v>2022</v>
      </c>
      <c r="C112" s="448" t="s">
        <v>2023</v>
      </c>
      <c r="D112" s="266"/>
      <c r="E112" s="267"/>
      <c r="F112" s="446" t="s">
        <v>1519</v>
      </c>
      <c r="G112" s="447" t="n">
        <v>7</v>
      </c>
      <c r="H112" s="436" t="n">
        <v>80.4</v>
      </c>
      <c r="I112" s="271" t="n">
        <f aca="false">G112*H112</f>
        <v>562.8</v>
      </c>
      <c r="J112" s="272"/>
    </row>
    <row r="113" customFormat="false" ht="18" hidden="false" customHeight="true" outlineLevel="0" collapsed="false">
      <c r="A113" s="263" t="n">
        <f aca="false">A112+1</f>
        <v>92</v>
      </c>
      <c r="B113" s="441" t="s">
        <v>2024</v>
      </c>
      <c r="C113" s="448" t="s">
        <v>2025</v>
      </c>
      <c r="D113" s="266"/>
      <c r="E113" s="267"/>
      <c r="F113" s="463" t="s">
        <v>1519</v>
      </c>
      <c r="G113" s="464" t="n">
        <v>1</v>
      </c>
      <c r="H113" s="436" t="n">
        <v>212.4</v>
      </c>
      <c r="I113" s="271" t="n">
        <f aca="false">G113*H113</f>
        <v>212.4</v>
      </c>
      <c r="J113" s="272"/>
    </row>
    <row r="114" customFormat="false" ht="33" hidden="false" customHeight="true" outlineLevel="0" collapsed="false">
      <c r="A114" s="263" t="n">
        <f aca="false">A113+1</f>
        <v>93</v>
      </c>
      <c r="B114" s="441" t="s">
        <v>2026</v>
      </c>
      <c r="C114" s="448" t="s">
        <v>2027</v>
      </c>
      <c r="D114" s="266"/>
      <c r="E114" s="267"/>
      <c r="F114" s="462" t="s">
        <v>1519</v>
      </c>
      <c r="G114" s="462" t="n">
        <v>1</v>
      </c>
      <c r="H114" s="436" t="n">
        <v>921.6</v>
      </c>
      <c r="I114" s="271" t="n">
        <f aca="false">G114*H114</f>
        <v>921.6</v>
      </c>
      <c r="J114" s="272"/>
    </row>
    <row r="115" customFormat="false" ht="33" hidden="false" customHeight="true" outlineLevel="0" collapsed="false">
      <c r="A115" s="263" t="n">
        <f aca="false">A114+1</f>
        <v>94</v>
      </c>
      <c r="B115" s="441" t="s">
        <v>2028</v>
      </c>
      <c r="C115" s="448" t="s">
        <v>2029</v>
      </c>
      <c r="D115" s="266"/>
      <c r="E115" s="267"/>
      <c r="F115" s="462" t="s">
        <v>1519</v>
      </c>
      <c r="G115" s="462" t="n">
        <v>7</v>
      </c>
      <c r="H115" s="436" t="n">
        <v>830.4</v>
      </c>
      <c r="I115" s="271" t="n">
        <f aca="false">G115*H115</f>
        <v>5812.8</v>
      </c>
      <c r="J115" s="272"/>
    </row>
    <row r="116" customFormat="false" ht="19.5" hidden="false" customHeight="true" outlineLevel="0" collapsed="false">
      <c r="A116" s="263" t="n">
        <f aca="false">A115+1</f>
        <v>95</v>
      </c>
      <c r="B116" s="441" t="s">
        <v>2030</v>
      </c>
      <c r="C116" s="442" t="s">
        <v>2031</v>
      </c>
      <c r="D116" s="266"/>
      <c r="E116" s="267"/>
      <c r="F116" s="459" t="s">
        <v>1519</v>
      </c>
      <c r="G116" s="462" t="n">
        <v>3</v>
      </c>
      <c r="H116" s="436" t="n">
        <v>196.8</v>
      </c>
      <c r="I116" s="271" t="n">
        <f aca="false">G116*H116</f>
        <v>590.4</v>
      </c>
      <c r="J116" s="272"/>
    </row>
    <row r="117" customFormat="false" ht="42" hidden="false" customHeight="true" outlineLevel="0" collapsed="false">
      <c r="A117" s="263" t="n">
        <f aca="false">A116+1</f>
        <v>96</v>
      </c>
      <c r="B117" s="441" t="s">
        <v>2032</v>
      </c>
      <c r="C117" s="465" t="s">
        <v>2033</v>
      </c>
      <c r="D117" s="266"/>
      <c r="E117" s="267"/>
      <c r="F117" s="455" t="s">
        <v>1519</v>
      </c>
      <c r="G117" s="462" t="n">
        <v>3</v>
      </c>
      <c r="H117" s="436" t="n">
        <v>3720</v>
      </c>
      <c r="I117" s="271" t="n">
        <f aca="false">G117*H117</f>
        <v>11160</v>
      </c>
      <c r="J117" s="272"/>
    </row>
    <row r="118" customFormat="false" ht="18" hidden="false" customHeight="true" outlineLevel="0" collapsed="false">
      <c r="A118" s="263" t="n">
        <f aca="false">A117+1</f>
        <v>97</v>
      </c>
      <c r="B118" s="441" t="s">
        <v>2034</v>
      </c>
      <c r="C118" s="466" t="s">
        <v>2035</v>
      </c>
      <c r="D118" s="266"/>
      <c r="E118" s="267"/>
      <c r="F118" s="467" t="s">
        <v>1519</v>
      </c>
      <c r="G118" s="468" t="n">
        <v>3</v>
      </c>
      <c r="H118" s="436" t="n">
        <v>492</v>
      </c>
      <c r="I118" s="271" t="n">
        <f aca="false">G118*H118</f>
        <v>1476</v>
      </c>
      <c r="J118" s="272"/>
    </row>
    <row r="119" customFormat="false" ht="18" hidden="false" customHeight="true" outlineLevel="0" collapsed="false">
      <c r="A119" s="263" t="n">
        <f aca="false">A118+1</f>
        <v>98</v>
      </c>
      <c r="B119" s="441" t="s">
        <v>2036</v>
      </c>
      <c r="C119" s="466" t="s">
        <v>2037</v>
      </c>
      <c r="D119" s="266"/>
      <c r="E119" s="267"/>
      <c r="F119" s="469" t="s">
        <v>1519</v>
      </c>
      <c r="G119" s="469" t="n">
        <v>3</v>
      </c>
      <c r="H119" s="436" t="n">
        <v>614.4</v>
      </c>
      <c r="I119" s="271" t="n">
        <f aca="false">G119*H119</f>
        <v>1843.2</v>
      </c>
      <c r="J119" s="272"/>
    </row>
    <row r="120" customFormat="false" ht="32.25" hidden="false" customHeight="true" outlineLevel="0" collapsed="false">
      <c r="A120" s="263" t="n">
        <f aca="false">A119+1</f>
        <v>99</v>
      </c>
      <c r="B120" s="441" t="s">
        <v>2038</v>
      </c>
      <c r="C120" s="448" t="s">
        <v>2039</v>
      </c>
      <c r="D120" s="266"/>
      <c r="E120" s="267"/>
      <c r="F120" s="455" t="s">
        <v>1519</v>
      </c>
      <c r="G120" s="455" t="n">
        <v>3</v>
      </c>
      <c r="H120" s="436" t="n">
        <v>5406</v>
      </c>
      <c r="I120" s="271" t="n">
        <f aca="false">G120*H120</f>
        <v>16218</v>
      </c>
      <c r="J120" s="272"/>
    </row>
    <row r="121" customFormat="false" ht="42" hidden="false" customHeight="true" outlineLevel="0" collapsed="false">
      <c r="A121" s="263" t="n">
        <f aca="false">A120+1</f>
        <v>100</v>
      </c>
      <c r="B121" s="441" t="s">
        <v>2040</v>
      </c>
      <c r="C121" s="448" t="s">
        <v>2041</v>
      </c>
      <c r="D121" s="266"/>
      <c r="E121" s="267"/>
      <c r="F121" s="434" t="s">
        <v>163</v>
      </c>
      <c r="G121" s="435" t="n">
        <v>1</v>
      </c>
      <c r="H121" s="436" t="n">
        <v>6217.2</v>
      </c>
      <c r="I121" s="271" t="n">
        <f aca="false">G121*H121</f>
        <v>6217.2</v>
      </c>
      <c r="J121" s="272"/>
    </row>
    <row r="122" customFormat="false" ht="18.95" hidden="false" customHeight="true" outlineLevel="0" collapsed="false">
      <c r="A122" s="263" t="n">
        <f aca="false">A121+1</f>
        <v>101</v>
      </c>
      <c r="B122" s="441" t="s">
        <v>2042</v>
      </c>
      <c r="C122" s="439" t="s">
        <v>2043</v>
      </c>
      <c r="D122" s="266"/>
      <c r="E122" s="267"/>
      <c r="F122" s="434" t="s">
        <v>163</v>
      </c>
      <c r="G122" s="435" t="n">
        <v>1</v>
      </c>
      <c r="H122" s="436" t="n">
        <v>3720</v>
      </c>
      <c r="I122" s="271" t="n">
        <f aca="false">G122*H122</f>
        <v>3720</v>
      </c>
      <c r="J122" s="272"/>
    </row>
    <row r="123" customFormat="false" ht="18" hidden="false" customHeight="true" outlineLevel="0" collapsed="false">
      <c r="A123" s="263" t="n">
        <f aca="false">A122+1</f>
        <v>102</v>
      </c>
      <c r="B123" s="441" t="s">
        <v>2044</v>
      </c>
      <c r="C123" s="439" t="s">
        <v>2045</v>
      </c>
      <c r="D123" s="266"/>
      <c r="E123" s="267"/>
      <c r="F123" s="434" t="s">
        <v>289</v>
      </c>
      <c r="G123" s="435" t="n">
        <v>20</v>
      </c>
      <c r="H123" s="436" t="n">
        <v>138</v>
      </c>
      <c r="I123" s="271" t="n">
        <f aca="false">G123*H123</f>
        <v>2760</v>
      </c>
      <c r="J123" s="272"/>
    </row>
    <row r="124" customFormat="false" ht="18" hidden="false" customHeight="true" outlineLevel="0" collapsed="false">
      <c r="A124" s="263" t="n">
        <f aca="false">A123+1</f>
        <v>103</v>
      </c>
      <c r="B124" s="441" t="s">
        <v>2046</v>
      </c>
      <c r="C124" s="439" t="s">
        <v>2047</v>
      </c>
      <c r="D124" s="266"/>
      <c r="E124" s="267"/>
      <c r="F124" s="434" t="s">
        <v>289</v>
      </c>
      <c r="G124" s="435" t="n">
        <v>5</v>
      </c>
      <c r="H124" s="436" t="n">
        <v>356.4</v>
      </c>
      <c r="I124" s="271" t="n">
        <f aca="false">G124*H124</f>
        <v>1782</v>
      </c>
      <c r="J124" s="272"/>
    </row>
    <row r="125" customFormat="false" ht="31.7" hidden="false" customHeight="true" outlineLevel="0" collapsed="false">
      <c r="A125" s="263" t="n">
        <f aca="false">A124+1</f>
        <v>104</v>
      </c>
      <c r="B125" s="441" t="s">
        <v>2048</v>
      </c>
      <c r="C125" s="448" t="s">
        <v>2049</v>
      </c>
      <c r="D125" s="266" t="s">
        <v>2050</v>
      </c>
      <c r="E125" s="267" t="s">
        <v>2051</v>
      </c>
      <c r="F125" s="455" t="s">
        <v>1519</v>
      </c>
      <c r="G125" s="455" t="n">
        <v>2</v>
      </c>
      <c r="H125" s="436" t="n">
        <v>2163.6</v>
      </c>
      <c r="I125" s="271" t="n">
        <f aca="false">G125*H125</f>
        <v>4327.2</v>
      </c>
      <c r="J125" s="272"/>
    </row>
    <row r="126" customFormat="false" ht="31.7" hidden="false" customHeight="true" outlineLevel="0" collapsed="false">
      <c r="A126" s="263" t="n">
        <f aca="false">A125+1</f>
        <v>105</v>
      </c>
      <c r="B126" s="441" t="s">
        <v>2052</v>
      </c>
      <c r="C126" s="448" t="s">
        <v>2053</v>
      </c>
      <c r="D126" s="266" t="s">
        <v>2054</v>
      </c>
      <c r="E126" s="267" t="s">
        <v>2055</v>
      </c>
      <c r="F126" s="455" t="s">
        <v>1519</v>
      </c>
      <c r="G126" s="435" t="n">
        <v>1</v>
      </c>
      <c r="H126" s="436" t="n">
        <v>2463.6</v>
      </c>
      <c r="I126" s="271" t="n">
        <f aca="false">G126*H126</f>
        <v>2463.6</v>
      </c>
      <c r="J126" s="272"/>
    </row>
    <row r="127" customFormat="false" ht="32.25" hidden="false" customHeight="true" outlineLevel="0" collapsed="false">
      <c r="A127" s="263" t="n">
        <f aca="false">A126+1</f>
        <v>106</v>
      </c>
      <c r="B127" s="441" t="s">
        <v>2056</v>
      </c>
      <c r="C127" s="448" t="s">
        <v>2057</v>
      </c>
      <c r="D127" s="266" t="s">
        <v>2054</v>
      </c>
      <c r="E127" s="267" t="s">
        <v>2058</v>
      </c>
      <c r="F127" s="455" t="s">
        <v>1519</v>
      </c>
      <c r="G127" s="435" t="n">
        <v>1</v>
      </c>
      <c r="H127" s="436" t="n">
        <v>1718.4</v>
      </c>
      <c r="I127" s="271" t="n">
        <f aca="false">G127*H127</f>
        <v>1718.4</v>
      </c>
      <c r="J127" s="272"/>
    </row>
    <row r="128" customFormat="false" ht="18" hidden="false" customHeight="true" outlineLevel="0" collapsed="false">
      <c r="A128" s="263" t="n">
        <f aca="false">A127+1</f>
        <v>107</v>
      </c>
      <c r="B128" s="441" t="s">
        <v>2059</v>
      </c>
      <c r="C128" s="465" t="s">
        <v>2043</v>
      </c>
      <c r="D128" s="266"/>
      <c r="E128" s="267"/>
      <c r="F128" s="470" t="s">
        <v>163</v>
      </c>
      <c r="G128" s="471" t="n">
        <v>1</v>
      </c>
      <c r="H128" s="436" t="n">
        <v>14400</v>
      </c>
      <c r="I128" s="271" t="n">
        <f aca="false">G128*H128</f>
        <v>14400</v>
      </c>
      <c r="J128" s="272"/>
    </row>
    <row r="129" customFormat="false" ht="15" hidden="false" customHeight="true" outlineLevel="0" collapsed="false">
      <c r="A129" s="374"/>
      <c r="B129" s="375"/>
      <c r="C129" s="326" t="s">
        <v>2060</v>
      </c>
      <c r="D129" s="336"/>
      <c r="E129" s="337"/>
      <c r="F129" s="334"/>
      <c r="G129" s="330"/>
      <c r="H129" s="472" t="n">
        <v>0</v>
      </c>
      <c r="I129" s="332" t="n">
        <f aca="false">SUM(I79:I128)</f>
        <v>258998.4</v>
      </c>
      <c r="J129" s="339"/>
    </row>
    <row r="130" customFormat="false" ht="13.7" hidden="false" customHeight="true" outlineLevel="0" collapsed="false">
      <c r="A130" s="377"/>
      <c r="B130" s="378"/>
      <c r="C130" s="379"/>
      <c r="D130" s="380"/>
      <c r="E130" s="381"/>
      <c r="F130" s="382"/>
      <c r="G130" s="383"/>
      <c r="H130" s="473" t="n">
        <v>0</v>
      </c>
      <c r="I130" s="338"/>
      <c r="J130" s="339"/>
    </row>
    <row r="131" customFormat="false" ht="26.25" hidden="false" customHeight="true" outlineLevel="0" collapsed="false">
      <c r="A131" s="256" t="s">
        <v>60</v>
      </c>
      <c r="B131" s="257" t="s">
        <v>1833</v>
      </c>
      <c r="C131" s="340" t="s">
        <v>2061</v>
      </c>
      <c r="D131" s="336"/>
      <c r="E131" s="337"/>
      <c r="F131" s="334"/>
      <c r="G131" s="330"/>
      <c r="H131" s="443" t="n">
        <v>0</v>
      </c>
      <c r="I131" s="341"/>
      <c r="J131" s="339"/>
    </row>
    <row r="132" customFormat="false" ht="31.7" hidden="false" customHeight="true" outlineLevel="0" collapsed="false">
      <c r="A132" s="263" t="n">
        <f aca="false">A128+1</f>
        <v>108</v>
      </c>
      <c r="B132" s="264" t="s">
        <v>1835</v>
      </c>
      <c r="C132" s="442" t="s">
        <v>2062</v>
      </c>
      <c r="D132" s="266" t="s">
        <v>2063</v>
      </c>
      <c r="E132" s="267" t="s">
        <v>2064</v>
      </c>
      <c r="F132" s="453" t="s">
        <v>1519</v>
      </c>
      <c r="G132" s="435" t="n">
        <v>3</v>
      </c>
      <c r="H132" s="436" t="n">
        <v>1734</v>
      </c>
      <c r="I132" s="271" t="n">
        <f aca="false">G132*H132</f>
        <v>5202</v>
      </c>
      <c r="J132" s="272"/>
    </row>
    <row r="133" customFormat="false" ht="18" hidden="false" customHeight="true" outlineLevel="0" collapsed="false">
      <c r="A133" s="263" t="n">
        <f aca="false">A132+1</f>
        <v>109</v>
      </c>
      <c r="B133" s="264" t="s">
        <v>1837</v>
      </c>
      <c r="C133" s="474" t="s">
        <v>2065</v>
      </c>
      <c r="D133" s="266" t="s">
        <v>2066</v>
      </c>
      <c r="E133" s="267" t="s">
        <v>2067</v>
      </c>
      <c r="F133" s="440" t="s">
        <v>1519</v>
      </c>
      <c r="G133" s="435" t="n">
        <v>1</v>
      </c>
      <c r="H133" s="436" t="n">
        <v>2180.4</v>
      </c>
      <c r="I133" s="271" t="n">
        <f aca="false">G133*H133</f>
        <v>2180.4</v>
      </c>
      <c r="J133" s="272"/>
    </row>
    <row r="134" customFormat="false" ht="34.5" hidden="false" customHeight="true" outlineLevel="0" collapsed="false">
      <c r="A134" s="263" t="n">
        <f aca="false">A133+1</f>
        <v>110</v>
      </c>
      <c r="B134" s="264" t="s">
        <v>1839</v>
      </c>
      <c r="C134" s="474" t="s">
        <v>2068</v>
      </c>
      <c r="D134" s="266" t="s">
        <v>2066</v>
      </c>
      <c r="E134" s="267" t="s">
        <v>2069</v>
      </c>
      <c r="F134" s="440" t="s">
        <v>1519</v>
      </c>
      <c r="G134" s="435" t="n">
        <v>1</v>
      </c>
      <c r="H134" s="436" t="n">
        <v>10857.6</v>
      </c>
      <c r="I134" s="271" t="n">
        <f aca="false">G134*H134</f>
        <v>10857.6</v>
      </c>
      <c r="J134" s="272"/>
    </row>
    <row r="135" customFormat="false" ht="18" hidden="false" customHeight="true" outlineLevel="0" collapsed="false">
      <c r="A135" s="263" t="n">
        <f aca="false">A134+1</f>
        <v>111</v>
      </c>
      <c r="B135" s="264" t="s">
        <v>1841</v>
      </c>
      <c r="C135" s="474" t="s">
        <v>2070</v>
      </c>
      <c r="D135" s="266" t="s">
        <v>2066</v>
      </c>
      <c r="E135" s="267" t="s">
        <v>2071</v>
      </c>
      <c r="F135" s="440" t="s">
        <v>1519</v>
      </c>
      <c r="G135" s="435" t="n">
        <v>1</v>
      </c>
      <c r="H135" s="436" t="n">
        <v>496.8</v>
      </c>
      <c r="I135" s="271" t="n">
        <f aca="false">G135*H135</f>
        <v>496.8</v>
      </c>
      <c r="J135" s="272"/>
    </row>
    <row r="136" customFormat="false" ht="15" hidden="false" customHeight="true" outlineLevel="0" collapsed="false">
      <c r="A136" s="324"/>
      <c r="B136" s="325"/>
      <c r="C136" s="326" t="s">
        <v>2072</v>
      </c>
      <c r="D136" s="327"/>
      <c r="E136" s="328"/>
      <c r="F136" s="329"/>
      <c r="G136" s="330"/>
      <c r="H136" s="443" t="n">
        <v>0</v>
      </c>
      <c r="I136" s="332" t="n">
        <f aca="false">SUM(I132:I135)</f>
        <v>18736.8</v>
      </c>
      <c r="J136" s="262"/>
      <c r="L136" s="388"/>
    </row>
    <row r="137" customFormat="false" ht="13.7" hidden="false" customHeight="true" outlineLevel="0" collapsed="false">
      <c r="A137" s="475"/>
      <c r="B137" s="382"/>
      <c r="C137" s="379"/>
      <c r="D137" s="380"/>
      <c r="E137" s="381"/>
      <c r="F137" s="382"/>
      <c r="G137" s="383"/>
      <c r="H137" s="473" t="n">
        <v>0</v>
      </c>
      <c r="I137" s="338"/>
      <c r="J137" s="339"/>
      <c r="L137" s="388"/>
    </row>
    <row r="138" customFormat="false" ht="26.25" hidden="false" customHeight="true" outlineLevel="0" collapsed="false">
      <c r="A138" s="256" t="s">
        <v>60</v>
      </c>
      <c r="B138" s="257" t="s">
        <v>1852</v>
      </c>
      <c r="C138" s="340" t="s">
        <v>2073</v>
      </c>
      <c r="D138" s="336"/>
      <c r="E138" s="337"/>
      <c r="F138" s="334"/>
      <c r="G138" s="330"/>
      <c r="H138" s="443" t="n">
        <v>0</v>
      </c>
      <c r="I138" s="341"/>
      <c r="J138" s="339"/>
      <c r="L138" s="388"/>
    </row>
    <row r="139" customFormat="false" ht="18.95" hidden="false" customHeight="true" outlineLevel="0" collapsed="false">
      <c r="A139" s="263" t="n">
        <f aca="false">A135+1</f>
        <v>112</v>
      </c>
      <c r="B139" s="476" t="s">
        <v>1854</v>
      </c>
      <c r="C139" s="477" t="s">
        <v>2074</v>
      </c>
      <c r="D139" s="266"/>
      <c r="E139" s="267"/>
      <c r="F139" s="455" t="s">
        <v>170</v>
      </c>
      <c r="G139" s="447" t="n">
        <v>120</v>
      </c>
      <c r="H139" s="436" t="n">
        <v>38.4</v>
      </c>
      <c r="I139" s="271" t="n">
        <f aca="false">G139*H139</f>
        <v>4608</v>
      </c>
      <c r="J139" s="272"/>
      <c r="L139" s="388"/>
    </row>
    <row r="140" customFormat="false" ht="18.95" hidden="false" customHeight="true" outlineLevel="0" collapsed="false">
      <c r="A140" s="263" t="n">
        <f aca="false">A139+1</f>
        <v>113</v>
      </c>
      <c r="B140" s="476" t="s">
        <v>1857</v>
      </c>
      <c r="C140" s="477" t="s">
        <v>2075</v>
      </c>
      <c r="D140" s="266"/>
      <c r="E140" s="267"/>
      <c r="F140" s="467" t="s">
        <v>170</v>
      </c>
      <c r="G140" s="462" t="n">
        <v>40</v>
      </c>
      <c r="H140" s="436" t="n">
        <v>22.8</v>
      </c>
      <c r="I140" s="271" t="n">
        <f aca="false">G140*H140</f>
        <v>912</v>
      </c>
      <c r="J140" s="272"/>
      <c r="L140" s="388"/>
    </row>
    <row r="141" customFormat="false" ht="18.95" hidden="false" customHeight="true" outlineLevel="0" collapsed="false">
      <c r="A141" s="263" t="n">
        <f aca="false">A140+1</f>
        <v>114</v>
      </c>
      <c r="B141" s="476" t="s">
        <v>1859</v>
      </c>
      <c r="C141" s="478" t="s">
        <v>2076</v>
      </c>
      <c r="D141" s="266"/>
      <c r="E141" s="267"/>
      <c r="F141" s="479" t="s">
        <v>170</v>
      </c>
      <c r="G141" s="447" t="n">
        <v>20</v>
      </c>
      <c r="H141" s="436" t="n">
        <v>19.2</v>
      </c>
      <c r="I141" s="271" t="n">
        <f aca="false">G141*H141</f>
        <v>384</v>
      </c>
      <c r="J141" s="272"/>
      <c r="L141" s="388"/>
    </row>
    <row r="142" customFormat="false" ht="18.95" hidden="false" customHeight="true" outlineLevel="0" collapsed="false">
      <c r="A142" s="263" t="n">
        <f aca="false">A141+1</f>
        <v>115</v>
      </c>
      <c r="B142" s="476" t="s">
        <v>2077</v>
      </c>
      <c r="C142" s="478" t="s">
        <v>2078</v>
      </c>
      <c r="D142" s="266"/>
      <c r="E142" s="267"/>
      <c r="F142" s="467" t="s">
        <v>1519</v>
      </c>
      <c r="G142" s="435" t="n">
        <v>4</v>
      </c>
      <c r="H142" s="436" t="n">
        <v>148.8</v>
      </c>
      <c r="I142" s="271" t="n">
        <f aca="false">G142*H142</f>
        <v>595.2</v>
      </c>
      <c r="J142" s="272"/>
      <c r="L142" s="388"/>
    </row>
    <row r="143" customFormat="false" ht="18.95" hidden="false" customHeight="true" outlineLevel="0" collapsed="false">
      <c r="A143" s="263" t="n">
        <f aca="false">A142+1</f>
        <v>116</v>
      </c>
      <c r="B143" s="476" t="s">
        <v>2079</v>
      </c>
      <c r="C143" s="480" t="s">
        <v>2080</v>
      </c>
      <c r="D143" s="266"/>
      <c r="E143" s="267"/>
      <c r="F143" s="467" t="s">
        <v>1519</v>
      </c>
      <c r="G143" s="435" t="n">
        <v>8</v>
      </c>
      <c r="H143" s="436" t="n">
        <v>21.6</v>
      </c>
      <c r="I143" s="271" t="n">
        <f aca="false">G143*H143</f>
        <v>172.8</v>
      </c>
      <c r="J143" s="272"/>
      <c r="L143" s="388"/>
    </row>
    <row r="144" customFormat="false" ht="18.95" hidden="false" customHeight="true" outlineLevel="0" collapsed="false">
      <c r="A144" s="263" t="n">
        <f aca="false">A143+1</f>
        <v>117</v>
      </c>
      <c r="B144" s="476" t="s">
        <v>2081</v>
      </c>
      <c r="C144" s="478" t="s">
        <v>2082</v>
      </c>
      <c r="D144" s="266"/>
      <c r="E144" s="267"/>
      <c r="F144" s="455" t="s">
        <v>170</v>
      </c>
      <c r="G144" s="435" t="n">
        <v>5</v>
      </c>
      <c r="H144" s="436" t="n">
        <v>141.6</v>
      </c>
      <c r="I144" s="271" t="n">
        <f aca="false">G144*H144</f>
        <v>708</v>
      </c>
      <c r="J144" s="272"/>
      <c r="L144" s="388"/>
    </row>
    <row r="145" customFormat="false" ht="18.95" hidden="false" customHeight="true" outlineLevel="0" collapsed="false">
      <c r="A145" s="263" t="n">
        <f aca="false">A144+1</f>
        <v>118</v>
      </c>
      <c r="B145" s="476" t="s">
        <v>2083</v>
      </c>
      <c r="C145" s="478" t="s">
        <v>2084</v>
      </c>
      <c r="D145" s="266"/>
      <c r="E145" s="267"/>
      <c r="F145" s="467" t="s">
        <v>1519</v>
      </c>
      <c r="G145" s="435" t="n">
        <v>4</v>
      </c>
      <c r="H145" s="436" t="n">
        <v>39.6</v>
      </c>
      <c r="I145" s="271" t="n">
        <f aca="false">G145*H145</f>
        <v>158.4</v>
      </c>
      <c r="J145" s="272"/>
      <c r="L145" s="388"/>
    </row>
    <row r="146" customFormat="false" ht="18.95" hidden="false" customHeight="true" outlineLevel="0" collapsed="false">
      <c r="A146" s="263" t="n">
        <f aca="false">A145+1</f>
        <v>119</v>
      </c>
      <c r="B146" s="476" t="s">
        <v>2085</v>
      </c>
      <c r="C146" s="478" t="s">
        <v>2086</v>
      </c>
      <c r="D146" s="266"/>
      <c r="E146" s="267"/>
      <c r="F146" s="467" t="s">
        <v>1519</v>
      </c>
      <c r="G146" s="435" t="n">
        <v>20</v>
      </c>
      <c r="H146" s="436" t="n">
        <v>19.2</v>
      </c>
      <c r="I146" s="271" t="n">
        <f aca="false">G146*H146</f>
        <v>384</v>
      </c>
      <c r="J146" s="272"/>
      <c r="L146" s="388"/>
    </row>
    <row r="147" customFormat="false" ht="18.95" hidden="false" customHeight="true" outlineLevel="0" collapsed="false">
      <c r="A147" s="263" t="n">
        <f aca="false">A146+1</f>
        <v>120</v>
      </c>
      <c r="B147" s="476" t="s">
        <v>2087</v>
      </c>
      <c r="C147" s="478" t="s">
        <v>2088</v>
      </c>
      <c r="D147" s="266"/>
      <c r="E147" s="267"/>
      <c r="F147" s="459" t="s">
        <v>170</v>
      </c>
      <c r="G147" s="481" t="n">
        <v>50</v>
      </c>
      <c r="H147" s="436" t="n">
        <v>21.6</v>
      </c>
      <c r="I147" s="271" t="n">
        <f aca="false">G147*H147</f>
        <v>1080</v>
      </c>
      <c r="J147" s="272"/>
      <c r="L147" s="388"/>
    </row>
    <row r="148" customFormat="false" ht="18.95" hidden="false" customHeight="true" outlineLevel="0" collapsed="false">
      <c r="A148" s="263" t="n">
        <f aca="false">A147+1</f>
        <v>121</v>
      </c>
      <c r="B148" s="476" t="s">
        <v>2089</v>
      </c>
      <c r="C148" s="478" t="s">
        <v>2090</v>
      </c>
      <c r="D148" s="266"/>
      <c r="E148" s="267"/>
      <c r="F148" s="467" t="s">
        <v>1519</v>
      </c>
      <c r="G148" s="435" t="n">
        <v>24</v>
      </c>
      <c r="H148" s="436" t="n">
        <v>24</v>
      </c>
      <c r="I148" s="271" t="n">
        <f aca="false">G148*H148</f>
        <v>576</v>
      </c>
      <c r="J148" s="272"/>
      <c r="L148" s="388"/>
    </row>
    <row r="149" customFormat="false" ht="18.95" hidden="false" customHeight="true" outlineLevel="0" collapsed="false">
      <c r="A149" s="263" t="n">
        <f aca="false">A148+1</f>
        <v>122</v>
      </c>
      <c r="B149" s="476" t="s">
        <v>2091</v>
      </c>
      <c r="C149" s="478" t="s">
        <v>2092</v>
      </c>
      <c r="D149" s="266"/>
      <c r="E149" s="267"/>
      <c r="F149" s="467" t="s">
        <v>1519</v>
      </c>
      <c r="G149" s="435" t="n">
        <v>4</v>
      </c>
      <c r="H149" s="436" t="n">
        <v>13.2</v>
      </c>
      <c r="I149" s="271" t="n">
        <f aca="false">G149*H149</f>
        <v>52.8</v>
      </c>
      <c r="J149" s="272"/>
      <c r="L149" s="388"/>
    </row>
    <row r="150" customFormat="false" ht="18.95" hidden="false" customHeight="true" outlineLevel="0" collapsed="false">
      <c r="A150" s="263" t="n">
        <f aca="false">A149+1</f>
        <v>123</v>
      </c>
      <c r="B150" s="476" t="s">
        <v>2093</v>
      </c>
      <c r="C150" s="461" t="s">
        <v>2094</v>
      </c>
      <c r="D150" s="266"/>
      <c r="E150" s="267"/>
      <c r="F150" s="459" t="s">
        <v>1519</v>
      </c>
      <c r="G150" s="481" t="n">
        <v>12</v>
      </c>
      <c r="H150" s="436" t="n">
        <v>16.8</v>
      </c>
      <c r="I150" s="271" t="n">
        <f aca="false">G150*H150</f>
        <v>201.6</v>
      </c>
      <c r="J150" s="272"/>
      <c r="L150" s="388"/>
    </row>
    <row r="151" customFormat="false" ht="18.95" hidden="false" customHeight="true" outlineLevel="0" collapsed="false">
      <c r="A151" s="263" t="n">
        <f aca="false">A150+1</f>
        <v>124</v>
      </c>
      <c r="B151" s="476" t="s">
        <v>2095</v>
      </c>
      <c r="C151" s="478" t="s">
        <v>2096</v>
      </c>
      <c r="D151" s="266"/>
      <c r="E151" s="267"/>
      <c r="F151" s="455" t="s">
        <v>289</v>
      </c>
      <c r="G151" s="435" t="n">
        <v>4</v>
      </c>
      <c r="H151" s="436" t="n">
        <v>175.2</v>
      </c>
      <c r="I151" s="271" t="n">
        <f aca="false">G151*H151</f>
        <v>700.8</v>
      </c>
      <c r="J151" s="272"/>
      <c r="L151" s="388"/>
    </row>
    <row r="152" customFormat="false" ht="18.95" hidden="false" customHeight="true" outlineLevel="0" collapsed="false">
      <c r="A152" s="263" t="n">
        <f aca="false">A151+1</f>
        <v>125</v>
      </c>
      <c r="B152" s="476" t="s">
        <v>2097</v>
      </c>
      <c r="C152" s="478" t="s">
        <v>2098</v>
      </c>
      <c r="D152" s="266"/>
      <c r="E152" s="267"/>
      <c r="F152" s="455" t="s">
        <v>163</v>
      </c>
      <c r="G152" s="447" t="n">
        <v>1</v>
      </c>
      <c r="H152" s="436" t="n">
        <v>1080</v>
      </c>
      <c r="I152" s="271" t="n">
        <f aca="false">G152*H152</f>
        <v>1080</v>
      </c>
      <c r="J152" s="272"/>
      <c r="L152" s="388"/>
    </row>
    <row r="153" customFormat="false" ht="18.95" hidden="false" customHeight="true" outlineLevel="0" collapsed="false">
      <c r="A153" s="263" t="n">
        <f aca="false">A152+1</f>
        <v>126</v>
      </c>
      <c r="B153" s="476" t="s">
        <v>2099</v>
      </c>
      <c r="C153" s="478" t="s">
        <v>2100</v>
      </c>
      <c r="D153" s="266"/>
      <c r="E153" s="267"/>
      <c r="F153" s="467" t="s">
        <v>163</v>
      </c>
      <c r="G153" s="435" t="n">
        <v>1</v>
      </c>
      <c r="H153" s="436" t="n">
        <v>336</v>
      </c>
      <c r="I153" s="271" t="n">
        <f aca="false">G153*H153</f>
        <v>336</v>
      </c>
      <c r="J153" s="272"/>
      <c r="L153" s="388"/>
    </row>
    <row r="154" customFormat="false" ht="15" hidden="false" customHeight="true" outlineLevel="0" collapsed="false">
      <c r="A154" s="324"/>
      <c r="B154" s="325"/>
      <c r="C154" s="326" t="s">
        <v>2101</v>
      </c>
      <c r="D154" s="327"/>
      <c r="E154" s="328"/>
      <c r="F154" s="329"/>
      <c r="G154" s="330"/>
      <c r="H154" s="443" t="n">
        <v>0</v>
      </c>
      <c r="I154" s="332" t="n">
        <f aca="false">SUM(I139:I153)</f>
        <v>11949.6</v>
      </c>
      <c r="J154" s="262"/>
      <c r="L154" s="388"/>
    </row>
    <row r="155" customFormat="false" ht="13.7" hidden="false" customHeight="true" outlineLevel="0" collapsed="false">
      <c r="A155" s="475"/>
      <c r="B155" s="382"/>
      <c r="C155" s="379"/>
      <c r="D155" s="380"/>
      <c r="E155" s="381"/>
      <c r="F155" s="382"/>
      <c r="G155" s="383"/>
      <c r="H155" s="473" t="n">
        <v>0</v>
      </c>
      <c r="I155" s="338"/>
      <c r="J155" s="339"/>
      <c r="L155" s="388"/>
    </row>
    <row r="156" customFormat="false" ht="26.25" hidden="false" customHeight="true" outlineLevel="0" collapsed="false">
      <c r="A156" s="256" t="s">
        <v>60</v>
      </c>
      <c r="B156" s="257" t="s">
        <v>2102</v>
      </c>
      <c r="C156" s="340" t="s">
        <v>2103</v>
      </c>
      <c r="D156" s="336"/>
      <c r="E156" s="337"/>
      <c r="F156" s="334"/>
      <c r="G156" s="330"/>
      <c r="H156" s="443" t="n">
        <v>0</v>
      </c>
      <c r="I156" s="341"/>
      <c r="J156" s="339"/>
      <c r="L156" s="388"/>
    </row>
    <row r="157" customFormat="false" ht="18" hidden="false" customHeight="true" outlineLevel="0" collapsed="false">
      <c r="A157" s="263" t="n">
        <f aca="false">A153+1</f>
        <v>127</v>
      </c>
      <c r="B157" s="482" t="s">
        <v>2104</v>
      </c>
      <c r="C157" s="483" t="s">
        <v>2105</v>
      </c>
      <c r="D157" s="266"/>
      <c r="E157" s="267"/>
      <c r="F157" s="484" t="s">
        <v>163</v>
      </c>
      <c r="G157" s="485" t="n">
        <v>1</v>
      </c>
      <c r="H157" s="436" t="n">
        <v>25920</v>
      </c>
      <c r="I157" s="271" t="n">
        <f aca="false">G157*H157</f>
        <v>25920</v>
      </c>
      <c r="J157" s="272"/>
      <c r="L157" s="388"/>
    </row>
    <row r="158" customFormat="false" ht="42" hidden="false" customHeight="true" outlineLevel="0" collapsed="false">
      <c r="A158" s="263" t="n">
        <f aca="false">A157+1</f>
        <v>128</v>
      </c>
      <c r="B158" s="482" t="s">
        <v>2106</v>
      </c>
      <c r="C158" s="486" t="s">
        <v>2107</v>
      </c>
      <c r="D158" s="266"/>
      <c r="E158" s="267"/>
      <c r="F158" s="484" t="s">
        <v>163</v>
      </c>
      <c r="G158" s="485" t="n">
        <v>1</v>
      </c>
      <c r="H158" s="436" t="n">
        <v>39600</v>
      </c>
      <c r="I158" s="271" t="n">
        <f aca="false">G158*H158</f>
        <v>39600</v>
      </c>
      <c r="J158" s="272"/>
      <c r="L158" s="388"/>
    </row>
    <row r="159" customFormat="false" ht="18" hidden="false" customHeight="true" outlineLevel="0" collapsed="false">
      <c r="A159" s="263" t="n">
        <f aca="false">A158+1</f>
        <v>129</v>
      </c>
      <c r="B159" s="482" t="s">
        <v>2108</v>
      </c>
      <c r="C159" s="487" t="s">
        <v>2109</v>
      </c>
      <c r="D159" s="266"/>
      <c r="E159" s="267"/>
      <c r="F159" s="484" t="s">
        <v>163</v>
      </c>
      <c r="G159" s="485" t="n">
        <v>1</v>
      </c>
      <c r="H159" s="436" t="n">
        <v>253152</v>
      </c>
      <c r="I159" s="271" t="n">
        <f aca="false">G159*H159</f>
        <v>253152</v>
      </c>
      <c r="J159" s="272"/>
      <c r="L159" s="388"/>
    </row>
    <row r="160" customFormat="false" ht="15" hidden="false" customHeight="true" outlineLevel="0" collapsed="false">
      <c r="A160" s="324"/>
      <c r="B160" s="325"/>
      <c r="C160" s="326" t="s">
        <v>2110</v>
      </c>
      <c r="D160" s="327"/>
      <c r="E160" s="328"/>
      <c r="F160" s="329"/>
      <c r="G160" s="330"/>
      <c r="H160" s="443" t="n">
        <v>0</v>
      </c>
      <c r="I160" s="332" t="n">
        <f aca="false">SUM(I157:I159)</f>
        <v>318672</v>
      </c>
      <c r="J160" s="262"/>
      <c r="L160" s="388"/>
    </row>
    <row r="161" customFormat="false" ht="13.7" hidden="false" customHeight="true" outlineLevel="0" collapsed="false">
      <c r="A161" s="333"/>
      <c r="B161" s="334"/>
      <c r="C161" s="335"/>
      <c r="D161" s="336"/>
      <c r="E161" s="337"/>
      <c r="F161" s="334"/>
      <c r="G161" s="330"/>
      <c r="H161" s="443" t="n">
        <v>0</v>
      </c>
      <c r="I161" s="338"/>
      <c r="J161" s="339"/>
      <c r="L161" s="388"/>
    </row>
    <row r="162" customFormat="false" ht="26.25" hidden="false" customHeight="true" outlineLevel="0" collapsed="false">
      <c r="A162" s="256" t="s">
        <v>60</v>
      </c>
      <c r="B162" s="257" t="s">
        <v>2111</v>
      </c>
      <c r="C162" s="340" t="s">
        <v>2112</v>
      </c>
      <c r="D162" s="336"/>
      <c r="E162" s="337"/>
      <c r="F162" s="334"/>
      <c r="G162" s="330"/>
      <c r="H162" s="443" t="n">
        <v>0</v>
      </c>
      <c r="I162" s="341"/>
      <c r="J162" s="339"/>
      <c r="L162" s="388"/>
    </row>
    <row r="163" customFormat="false" ht="18" hidden="false" customHeight="true" outlineLevel="0" collapsed="false">
      <c r="A163" s="263" t="n">
        <f aca="false">A159+1</f>
        <v>130</v>
      </c>
      <c r="B163" s="488" t="s">
        <v>2113</v>
      </c>
      <c r="C163" s="489" t="s">
        <v>2114</v>
      </c>
      <c r="D163" s="266"/>
      <c r="E163" s="267"/>
      <c r="F163" s="490" t="s">
        <v>163</v>
      </c>
      <c r="G163" s="491" t="n">
        <v>1</v>
      </c>
      <c r="H163" s="436" t="n">
        <v>134400</v>
      </c>
      <c r="I163" s="271" t="n">
        <f aca="false">G163*H163</f>
        <v>134400</v>
      </c>
      <c r="J163" s="272"/>
      <c r="L163" s="388"/>
    </row>
    <row r="164" customFormat="false" ht="18" hidden="false" customHeight="true" outlineLevel="0" collapsed="false">
      <c r="A164" s="263" t="n">
        <f aca="false">A163+1</f>
        <v>131</v>
      </c>
      <c r="B164" s="488" t="s">
        <v>2115</v>
      </c>
      <c r="C164" s="489" t="s">
        <v>2116</v>
      </c>
      <c r="D164" s="266"/>
      <c r="E164" s="267"/>
      <c r="F164" s="490" t="s">
        <v>163</v>
      </c>
      <c r="G164" s="492" t="n">
        <v>1</v>
      </c>
      <c r="H164" s="436" t="n">
        <v>39600</v>
      </c>
      <c r="I164" s="271" t="n">
        <f aca="false">G164*H164</f>
        <v>39600</v>
      </c>
      <c r="J164" s="272"/>
      <c r="L164" s="388"/>
    </row>
    <row r="165" customFormat="false" ht="18" hidden="false" customHeight="true" outlineLevel="0" collapsed="false">
      <c r="A165" s="263" t="n">
        <f aca="false">A164+1</f>
        <v>132</v>
      </c>
      <c r="B165" s="488" t="s">
        <v>2117</v>
      </c>
      <c r="C165" s="493" t="s">
        <v>2118</v>
      </c>
      <c r="D165" s="266"/>
      <c r="E165" s="267"/>
      <c r="F165" s="490" t="s">
        <v>163</v>
      </c>
      <c r="G165" s="492" t="n">
        <v>1</v>
      </c>
      <c r="H165" s="436" t="n">
        <v>3120</v>
      </c>
      <c r="I165" s="271" t="n">
        <f aca="false">G165*H165</f>
        <v>3120</v>
      </c>
      <c r="J165" s="272"/>
      <c r="L165" s="388"/>
    </row>
    <row r="166" customFormat="false" ht="18" hidden="false" customHeight="true" outlineLevel="0" collapsed="false">
      <c r="A166" s="263" t="n">
        <f aca="false">A165+1</f>
        <v>133</v>
      </c>
      <c r="B166" s="488" t="s">
        <v>2119</v>
      </c>
      <c r="C166" s="489" t="s">
        <v>2120</v>
      </c>
      <c r="D166" s="266"/>
      <c r="E166" s="267"/>
      <c r="F166" s="490" t="s">
        <v>163</v>
      </c>
      <c r="G166" s="492" t="n">
        <v>1</v>
      </c>
      <c r="H166" s="436" t="n">
        <v>20400</v>
      </c>
      <c r="I166" s="271" t="n">
        <f aca="false">G166*H166</f>
        <v>20400</v>
      </c>
      <c r="J166" s="272"/>
      <c r="L166" s="388"/>
    </row>
    <row r="167" customFormat="false" ht="18" hidden="false" customHeight="true" outlineLevel="0" collapsed="false">
      <c r="A167" s="263" t="n">
        <f aca="false">A166+1</f>
        <v>134</v>
      </c>
      <c r="B167" s="488" t="s">
        <v>2121</v>
      </c>
      <c r="C167" s="489" t="s">
        <v>2122</v>
      </c>
      <c r="D167" s="266"/>
      <c r="E167" s="267"/>
      <c r="F167" s="490" t="s">
        <v>163</v>
      </c>
      <c r="G167" s="492" t="n">
        <v>1</v>
      </c>
      <c r="H167" s="436" t="n">
        <v>25200</v>
      </c>
      <c r="I167" s="271" t="n">
        <f aca="false">G167*H167</f>
        <v>25200</v>
      </c>
      <c r="J167" s="272"/>
      <c r="L167" s="388"/>
    </row>
    <row r="168" customFormat="false" ht="18" hidden="false" customHeight="true" outlineLevel="0" collapsed="false">
      <c r="A168" s="263" t="n">
        <f aca="false">A167+1</f>
        <v>135</v>
      </c>
      <c r="B168" s="488" t="s">
        <v>2123</v>
      </c>
      <c r="C168" s="486" t="s">
        <v>2124</v>
      </c>
      <c r="D168" s="266"/>
      <c r="E168" s="267"/>
      <c r="F168" s="490" t="s">
        <v>163</v>
      </c>
      <c r="G168" s="492" t="n">
        <v>1</v>
      </c>
      <c r="H168" s="436" t="n">
        <v>20400</v>
      </c>
      <c r="I168" s="271" t="n">
        <f aca="false">G168*H168</f>
        <v>20400</v>
      </c>
      <c r="J168" s="272"/>
      <c r="L168" s="388"/>
    </row>
    <row r="169" customFormat="false" ht="18" hidden="false" customHeight="true" outlineLevel="0" collapsed="false">
      <c r="A169" s="263" t="n">
        <f aca="false">A168+1</f>
        <v>136</v>
      </c>
      <c r="B169" s="488" t="s">
        <v>2125</v>
      </c>
      <c r="C169" s="489" t="s">
        <v>2126</v>
      </c>
      <c r="D169" s="266"/>
      <c r="E169" s="267"/>
      <c r="F169" s="490" t="s">
        <v>163</v>
      </c>
      <c r="G169" s="492" t="n">
        <v>1</v>
      </c>
      <c r="H169" s="436" t="n">
        <v>3960</v>
      </c>
      <c r="I169" s="271" t="n">
        <f aca="false">G169*H169</f>
        <v>3960</v>
      </c>
      <c r="J169" s="272"/>
      <c r="L169" s="388"/>
    </row>
    <row r="170" customFormat="false" ht="18" hidden="false" customHeight="true" outlineLevel="0" collapsed="false">
      <c r="A170" s="263" t="n">
        <f aca="false">A169+1</f>
        <v>137</v>
      </c>
      <c r="B170" s="488" t="s">
        <v>2127</v>
      </c>
      <c r="C170" s="489" t="s">
        <v>2128</v>
      </c>
      <c r="D170" s="266"/>
      <c r="E170" s="267"/>
      <c r="F170" s="490" t="s">
        <v>163</v>
      </c>
      <c r="G170" s="492" t="n">
        <v>1</v>
      </c>
      <c r="H170" s="436" t="n">
        <v>12720</v>
      </c>
      <c r="I170" s="271" t="n">
        <f aca="false">G170*H170</f>
        <v>12720</v>
      </c>
      <c r="J170" s="272"/>
      <c r="L170" s="388"/>
    </row>
    <row r="171" customFormat="false" ht="18" hidden="false" customHeight="true" outlineLevel="0" collapsed="false">
      <c r="A171" s="263" t="n">
        <f aca="false">A170+1</f>
        <v>138</v>
      </c>
      <c r="B171" s="488" t="s">
        <v>2129</v>
      </c>
      <c r="C171" s="494" t="s">
        <v>2130</v>
      </c>
      <c r="D171" s="266"/>
      <c r="E171" s="267"/>
      <c r="F171" s="495" t="s">
        <v>163</v>
      </c>
      <c r="G171" s="496" t="n">
        <v>1</v>
      </c>
      <c r="H171" s="436" t="n">
        <v>4320</v>
      </c>
      <c r="I171" s="271" t="n">
        <f aca="false">G171*H171</f>
        <v>4320</v>
      </c>
      <c r="J171" s="272"/>
      <c r="L171" s="388"/>
    </row>
    <row r="172" customFormat="false" ht="18" hidden="false" customHeight="true" outlineLevel="0" collapsed="false">
      <c r="A172" s="263" t="n">
        <f aca="false">A171+1</f>
        <v>139</v>
      </c>
      <c r="B172" s="488" t="s">
        <v>2131</v>
      </c>
      <c r="C172" s="497" t="s">
        <v>2132</v>
      </c>
      <c r="D172" s="266"/>
      <c r="E172" s="267"/>
      <c r="F172" s="490" t="s">
        <v>163</v>
      </c>
      <c r="G172" s="492" t="n">
        <v>1</v>
      </c>
      <c r="H172" s="436" t="n">
        <v>9180</v>
      </c>
      <c r="I172" s="271" t="n">
        <f aca="false">G172*H172</f>
        <v>9180</v>
      </c>
      <c r="J172" s="272"/>
      <c r="L172" s="388"/>
    </row>
    <row r="173" customFormat="false" ht="18" hidden="false" customHeight="true" outlineLevel="0" collapsed="false">
      <c r="A173" s="263" t="n">
        <f aca="false">A172+1</f>
        <v>140</v>
      </c>
      <c r="B173" s="488" t="s">
        <v>2133</v>
      </c>
      <c r="C173" s="487" t="s">
        <v>2134</v>
      </c>
      <c r="D173" s="266"/>
      <c r="E173" s="267"/>
      <c r="F173" s="490" t="s">
        <v>163</v>
      </c>
      <c r="G173" s="492" t="n">
        <v>1</v>
      </c>
      <c r="H173" s="436" t="n">
        <v>960</v>
      </c>
      <c r="I173" s="271" t="n">
        <f aca="false">G173*H173</f>
        <v>960</v>
      </c>
      <c r="J173" s="272"/>
      <c r="L173" s="388"/>
    </row>
    <row r="174" customFormat="false" ht="18" hidden="false" customHeight="true" outlineLevel="0" collapsed="false">
      <c r="A174" s="324"/>
      <c r="B174" s="325"/>
      <c r="C174" s="326" t="s">
        <v>2135</v>
      </c>
      <c r="D174" s="327"/>
      <c r="E174" s="328"/>
      <c r="F174" s="329"/>
      <c r="G174" s="330"/>
      <c r="H174" s="443"/>
      <c r="I174" s="332" t="n">
        <f aca="false">SUM(I163:I173)</f>
        <v>274260</v>
      </c>
      <c r="J174" s="262"/>
      <c r="L174" s="388"/>
    </row>
    <row r="175" customFormat="false" ht="13.7" hidden="false" customHeight="true" outlineLevel="0" collapsed="false">
      <c r="A175" s="390"/>
      <c r="B175" s="357"/>
      <c r="C175" s="391"/>
      <c r="D175" s="392"/>
      <c r="E175" s="392"/>
      <c r="F175" s="357"/>
      <c r="G175" s="358"/>
      <c r="H175" s="444"/>
      <c r="I175" s="338"/>
      <c r="J175" s="339"/>
    </row>
    <row r="176" customFormat="false" ht="23.85" hidden="false" customHeight="true" outlineLevel="0" collapsed="false">
      <c r="A176" s="393"/>
      <c r="B176" s="394"/>
      <c r="C176" s="394" t="s">
        <v>2136</v>
      </c>
      <c r="D176" s="395"/>
      <c r="E176" s="395"/>
      <c r="F176" s="396"/>
      <c r="G176" s="397"/>
      <c r="H176" s="498"/>
      <c r="I176" s="399" t="n">
        <f aca="false">I174+I160+I154+I136+I129+I76+I66+I51+I35+I27</f>
        <v>1830774</v>
      </c>
      <c r="J176" s="339"/>
      <c r="L176" s="388"/>
    </row>
    <row r="177" s="406" customFormat="true" ht="11.25" hidden="false" customHeight="false" outlineLevel="0" collapsed="false">
      <c r="A177" s="400"/>
      <c r="B177" s="401"/>
      <c r="C177" s="402"/>
      <c r="D177" s="317"/>
      <c r="E177" s="317"/>
      <c r="F177" s="317"/>
      <c r="G177" s="317"/>
      <c r="H177" s="499"/>
      <c r="I177" s="404"/>
      <c r="J177" s="405"/>
    </row>
    <row r="178" s="406" customFormat="true" ht="11.25" hidden="false" customHeight="false" outlineLevel="0" collapsed="false">
      <c r="B178" s="407"/>
      <c r="C178" s="416"/>
      <c r="D178" s="298"/>
      <c r="E178" s="298"/>
      <c r="F178" s="298"/>
      <c r="G178" s="411"/>
      <c r="H178" s="403"/>
      <c r="I178" s="409"/>
      <c r="J178" s="405"/>
    </row>
    <row r="179" s="406" customFormat="true" ht="11.25" hidden="false" customHeight="false" outlineLevel="0" collapsed="false">
      <c r="B179" s="407"/>
      <c r="C179" s="417"/>
      <c r="D179" s="298"/>
      <c r="E179" s="298"/>
      <c r="F179" s="298"/>
      <c r="G179" s="298"/>
      <c r="H179" s="403"/>
      <c r="I179" s="409"/>
      <c r="J179" s="405"/>
    </row>
    <row r="180" s="406" customFormat="true" ht="11.25" hidden="false" customHeight="false" outlineLevel="0" collapsed="false">
      <c r="B180" s="407"/>
      <c r="C180" s="415"/>
      <c r="D180" s="298"/>
      <c r="E180" s="298"/>
      <c r="F180" s="298"/>
      <c r="G180" s="411"/>
      <c r="H180" s="403"/>
      <c r="I180" s="409"/>
      <c r="J180" s="405"/>
    </row>
    <row r="181" s="406" customFormat="true" ht="11.25" hidden="false" customHeight="false" outlineLevel="0" collapsed="false">
      <c r="B181" s="407"/>
      <c r="C181" s="418"/>
      <c r="D181" s="298"/>
      <c r="E181" s="298"/>
      <c r="F181" s="419"/>
      <c r="G181" s="411"/>
      <c r="H181" s="403"/>
      <c r="I181" s="409"/>
      <c r="J181" s="405"/>
    </row>
    <row r="182" s="406" customFormat="true" ht="11.25" hidden="false" customHeight="false" outlineLevel="0" collapsed="false">
      <c r="B182" s="407"/>
      <c r="C182" s="420"/>
      <c r="D182" s="298"/>
      <c r="E182" s="298"/>
      <c r="F182" s="298"/>
      <c r="G182" s="411"/>
      <c r="H182" s="403"/>
      <c r="I182" s="409"/>
      <c r="J182" s="405"/>
    </row>
    <row r="183" s="406" customFormat="true" ht="11.25" hidden="false" customHeight="false" outlineLevel="0" collapsed="false">
      <c r="B183" s="407"/>
      <c r="C183" s="308"/>
      <c r="D183" s="298"/>
      <c r="E183" s="298"/>
      <c r="F183" s="298"/>
      <c r="G183" s="411"/>
      <c r="H183" s="403"/>
      <c r="I183" s="409"/>
      <c r="J183" s="405"/>
    </row>
    <row r="184" s="406" customFormat="true" ht="11.25" hidden="false" customHeight="false" outlineLevel="0" collapsed="false">
      <c r="B184" s="407"/>
      <c r="C184" s="420"/>
      <c r="D184" s="298"/>
      <c r="E184" s="298"/>
      <c r="F184" s="298"/>
      <c r="G184" s="411"/>
      <c r="H184" s="403"/>
      <c r="I184" s="409"/>
      <c r="J184" s="405"/>
    </row>
    <row r="185" s="406" customFormat="true" ht="11.25" hidden="false" customHeight="false" outlineLevel="0" collapsed="false">
      <c r="B185" s="407"/>
      <c r="C185" s="308"/>
      <c r="D185" s="298"/>
      <c r="E185" s="298"/>
      <c r="F185" s="298"/>
      <c r="G185" s="411"/>
      <c r="H185" s="403"/>
      <c r="I185" s="409"/>
      <c r="J185" s="405"/>
    </row>
    <row r="186" s="406" customFormat="true" ht="11.25" hidden="false" customHeight="false" outlineLevel="0" collapsed="false">
      <c r="C186" s="421"/>
      <c r="D186" s="298"/>
      <c r="E186" s="298"/>
      <c r="F186" s="298"/>
      <c r="G186" s="411"/>
      <c r="H186" s="403"/>
      <c r="I186" s="409"/>
      <c r="J186" s="405"/>
    </row>
    <row r="187" s="406" customFormat="true" ht="11.25" hidden="false" customHeight="false" outlineLevel="0" collapsed="false">
      <c r="B187" s="407"/>
      <c r="C187" s="308"/>
      <c r="D187" s="298"/>
      <c r="E187" s="298"/>
      <c r="F187" s="298"/>
      <c r="G187" s="411"/>
      <c r="H187" s="403"/>
      <c r="I187" s="409"/>
      <c r="J187" s="405"/>
    </row>
    <row r="188" s="406" customFormat="true" ht="11.25" hidden="false" customHeight="false" outlineLevel="0" collapsed="false">
      <c r="B188" s="407"/>
      <c r="C188" s="422"/>
      <c r="D188" s="298"/>
      <c r="E188" s="298"/>
      <c r="F188" s="298"/>
      <c r="G188" s="298"/>
      <c r="H188" s="403"/>
      <c r="I188" s="369"/>
      <c r="J188" s="405"/>
    </row>
    <row r="189" s="406" customFormat="true" ht="11.25" hidden="false" customHeight="false" outlineLevel="0" collapsed="false">
      <c r="B189" s="407"/>
      <c r="C189" s="408"/>
      <c r="D189" s="298"/>
      <c r="E189" s="298"/>
      <c r="F189" s="298"/>
      <c r="G189" s="298"/>
      <c r="H189" s="403"/>
      <c r="I189" s="409"/>
      <c r="J189" s="405"/>
    </row>
    <row r="190" s="406" customFormat="true" ht="11.25" hidden="false" customHeight="false" outlineLevel="0" collapsed="false">
      <c r="B190" s="407"/>
      <c r="C190" s="410"/>
      <c r="D190" s="298"/>
      <c r="E190" s="298"/>
      <c r="F190" s="298"/>
      <c r="G190" s="411"/>
      <c r="H190" s="403"/>
      <c r="I190" s="409"/>
      <c r="J190" s="405"/>
    </row>
    <row r="191" s="406" customFormat="true" ht="11.25" hidden="false" customHeight="false" outlineLevel="0" collapsed="false">
      <c r="B191" s="407"/>
      <c r="C191" s="410"/>
      <c r="D191" s="298"/>
      <c r="E191" s="298"/>
      <c r="F191" s="298"/>
      <c r="G191" s="411"/>
      <c r="H191" s="403"/>
      <c r="I191" s="409"/>
      <c r="J191" s="405"/>
    </row>
    <row r="192" s="406" customFormat="true" ht="12.75" hidden="false" customHeight="false" outlineLevel="0" collapsed="false">
      <c r="B192" s="407"/>
      <c r="C192" s="413"/>
      <c r="D192" s="298"/>
      <c r="E192" s="298"/>
      <c r="F192" s="298"/>
      <c r="G192" s="411"/>
      <c r="H192" s="403"/>
      <c r="I192" s="409"/>
      <c r="J192" s="405"/>
    </row>
    <row r="193" s="406" customFormat="true" ht="11.25" hidden="false" customHeight="false" outlineLevel="0" collapsed="false">
      <c r="B193" s="407"/>
      <c r="C193" s="414"/>
      <c r="D193" s="298"/>
      <c r="E193" s="298"/>
      <c r="F193" s="298"/>
      <c r="G193" s="298"/>
      <c r="H193" s="403"/>
      <c r="I193" s="409"/>
      <c r="J193" s="405"/>
    </row>
    <row r="194" s="406" customFormat="true" ht="11.25" hidden="false" customHeight="false" outlineLevel="0" collapsed="false">
      <c r="B194" s="407"/>
      <c r="C194" s="364"/>
      <c r="D194" s="298"/>
      <c r="E194" s="298"/>
      <c r="F194" s="423"/>
      <c r="G194" s="423"/>
      <c r="H194" s="403"/>
      <c r="I194" s="409"/>
      <c r="J194" s="405"/>
    </row>
    <row r="195" s="406" customFormat="true" ht="11.25" hidden="false" customHeight="false" outlineLevel="0" collapsed="false">
      <c r="B195" s="407"/>
      <c r="C195" s="420"/>
      <c r="D195" s="298"/>
      <c r="E195" s="298"/>
      <c r="F195" s="298"/>
      <c r="G195" s="411"/>
      <c r="H195" s="403"/>
      <c r="I195" s="409"/>
      <c r="J195" s="405"/>
    </row>
    <row r="196" s="406" customFormat="true" ht="11.25" hidden="false" customHeight="false" outlineLevel="0" collapsed="false">
      <c r="B196" s="407"/>
      <c r="C196" s="421"/>
      <c r="D196" s="298"/>
      <c r="E196" s="298"/>
      <c r="F196" s="298"/>
      <c r="G196" s="411"/>
      <c r="H196" s="403"/>
      <c r="I196" s="409"/>
      <c r="J196" s="405"/>
    </row>
    <row r="197" s="406" customFormat="true" ht="11.25" hidden="false" customHeight="false" outlineLevel="0" collapsed="false">
      <c r="B197" s="407"/>
      <c r="C197" s="364"/>
      <c r="D197" s="298"/>
      <c r="E197" s="298"/>
      <c r="F197" s="298"/>
      <c r="G197" s="411"/>
      <c r="H197" s="403"/>
      <c r="I197" s="409"/>
      <c r="J197" s="405"/>
    </row>
    <row r="198" s="406" customFormat="true" ht="11.25" hidden="false" customHeight="false" outlineLevel="0" collapsed="false">
      <c r="B198" s="407"/>
      <c r="C198" s="424"/>
      <c r="D198" s="298"/>
      <c r="E198" s="298"/>
      <c r="F198" s="298"/>
      <c r="G198" s="411"/>
      <c r="H198" s="403"/>
      <c r="I198" s="409"/>
      <c r="J198" s="405"/>
    </row>
    <row r="199" s="406" customFormat="true" ht="11.25" hidden="false" customHeight="false" outlineLevel="0" collapsed="false">
      <c r="B199" s="407"/>
      <c r="C199" s="416"/>
      <c r="D199" s="298"/>
      <c r="E199" s="298"/>
      <c r="F199" s="298"/>
      <c r="G199" s="411"/>
      <c r="H199" s="403"/>
      <c r="I199" s="409"/>
      <c r="J199" s="405"/>
    </row>
    <row r="200" s="406" customFormat="true" ht="11.25" hidden="false" customHeight="false" outlineLevel="0" collapsed="false">
      <c r="B200" s="407"/>
      <c r="C200" s="417"/>
      <c r="D200" s="298"/>
      <c r="E200" s="298"/>
      <c r="F200" s="298"/>
      <c r="G200" s="411"/>
      <c r="H200" s="403"/>
      <c r="I200" s="409"/>
      <c r="J200" s="405"/>
    </row>
    <row r="201" s="406" customFormat="true" ht="11.25" hidden="false" customHeight="false" outlineLevel="0" collapsed="false">
      <c r="B201" s="407"/>
      <c r="C201" s="417"/>
      <c r="D201" s="298"/>
      <c r="E201" s="298"/>
      <c r="F201" s="298"/>
      <c r="G201" s="411"/>
      <c r="H201" s="403"/>
      <c r="I201" s="409"/>
      <c r="J201" s="405"/>
    </row>
    <row r="202" s="406" customFormat="true" ht="11.25" hidden="false" customHeight="false" outlineLevel="0" collapsed="false">
      <c r="B202" s="407"/>
      <c r="C202" s="417"/>
      <c r="D202" s="298"/>
      <c r="E202" s="298"/>
      <c r="F202" s="298"/>
      <c r="G202" s="411"/>
      <c r="H202" s="403"/>
      <c r="I202" s="409"/>
      <c r="J202" s="405"/>
    </row>
    <row r="203" s="406" customFormat="true" ht="11.25" hidden="false" customHeight="false" outlineLevel="0" collapsed="false">
      <c r="B203" s="407"/>
      <c r="C203" s="417"/>
      <c r="D203" s="298"/>
      <c r="E203" s="298"/>
      <c r="F203" s="298"/>
      <c r="G203" s="411"/>
      <c r="H203" s="403"/>
      <c r="I203" s="409"/>
      <c r="J203" s="405"/>
    </row>
    <row r="204" s="406" customFormat="true" ht="11.25" hidden="false" customHeight="false" outlineLevel="0" collapsed="false">
      <c r="B204" s="407"/>
      <c r="C204" s="415"/>
      <c r="D204" s="298"/>
      <c r="E204" s="298"/>
      <c r="F204" s="298"/>
      <c r="G204" s="411"/>
      <c r="H204" s="403"/>
      <c r="I204" s="409"/>
      <c r="J204" s="405"/>
    </row>
    <row r="205" s="406" customFormat="true" ht="11.25" hidden="false" customHeight="false" outlineLevel="0" collapsed="false">
      <c r="B205" s="407"/>
      <c r="C205" s="418"/>
      <c r="D205" s="298"/>
      <c r="E205" s="298"/>
      <c r="F205" s="298"/>
      <c r="G205" s="411"/>
      <c r="H205" s="403"/>
      <c r="I205" s="409"/>
      <c r="J205" s="405"/>
    </row>
    <row r="206" s="406" customFormat="true" ht="11.25" hidden="false" customHeight="false" outlineLevel="0" collapsed="false">
      <c r="B206" s="407"/>
      <c r="C206" s="418"/>
      <c r="D206" s="298"/>
      <c r="E206" s="298"/>
      <c r="F206" s="298"/>
      <c r="G206" s="411"/>
      <c r="H206" s="403"/>
      <c r="I206" s="409"/>
      <c r="J206" s="405"/>
    </row>
    <row r="207" s="406" customFormat="true" ht="11.25" hidden="false" customHeight="false" outlineLevel="0" collapsed="false">
      <c r="B207" s="407"/>
      <c r="C207" s="418"/>
      <c r="D207" s="298"/>
      <c r="E207" s="298"/>
      <c r="F207" s="298"/>
      <c r="G207" s="411"/>
      <c r="H207" s="403"/>
      <c r="I207" s="409"/>
      <c r="J207" s="405"/>
    </row>
    <row r="208" s="406" customFormat="true" ht="11.25" hidden="false" customHeight="false" outlineLevel="0" collapsed="false">
      <c r="B208" s="407"/>
      <c r="C208" s="418"/>
      <c r="D208" s="298"/>
      <c r="E208" s="298"/>
      <c r="F208" s="298"/>
      <c r="G208" s="411"/>
      <c r="H208" s="403"/>
      <c r="I208" s="409"/>
      <c r="J208" s="405"/>
    </row>
    <row r="209" s="406" customFormat="true" ht="11.25" hidden="false" customHeight="false" outlineLevel="0" collapsed="false">
      <c r="B209" s="407"/>
      <c r="C209" s="418"/>
      <c r="D209" s="298"/>
      <c r="E209" s="298"/>
      <c r="F209" s="298"/>
      <c r="G209" s="411"/>
      <c r="H209" s="403"/>
      <c r="I209" s="409"/>
      <c r="J209" s="405"/>
    </row>
    <row r="210" s="406" customFormat="true" ht="11.25" hidden="false" customHeight="false" outlineLevel="0" collapsed="false">
      <c r="B210" s="407"/>
      <c r="C210" s="418"/>
      <c r="D210" s="298"/>
      <c r="E210" s="298"/>
      <c r="F210" s="298"/>
      <c r="G210" s="411"/>
      <c r="H210" s="403"/>
      <c r="I210" s="409"/>
      <c r="J210" s="405"/>
    </row>
    <row r="211" s="406" customFormat="true" ht="11.25" hidden="false" customHeight="false" outlineLevel="0" collapsed="false">
      <c r="B211" s="407"/>
      <c r="C211" s="418"/>
      <c r="D211" s="298"/>
      <c r="E211" s="298"/>
      <c r="F211" s="298"/>
      <c r="G211" s="411"/>
      <c r="H211" s="403"/>
      <c r="I211" s="409"/>
      <c r="J211" s="405"/>
    </row>
    <row r="212" s="406" customFormat="true" ht="11.25" hidden="false" customHeight="false" outlineLevel="0" collapsed="false">
      <c r="B212" s="407"/>
      <c r="C212" s="418"/>
      <c r="D212" s="298"/>
      <c r="E212" s="298"/>
      <c r="F212" s="298"/>
      <c r="G212" s="411"/>
      <c r="H212" s="403"/>
      <c r="I212" s="409"/>
      <c r="J212" s="405"/>
    </row>
    <row r="213" s="406" customFormat="true" ht="11.25" hidden="false" customHeight="false" outlineLevel="0" collapsed="false">
      <c r="B213" s="407"/>
      <c r="C213" s="418"/>
      <c r="D213" s="298"/>
      <c r="E213" s="298"/>
      <c r="F213" s="298"/>
      <c r="G213" s="411"/>
      <c r="H213" s="403"/>
      <c r="I213" s="409"/>
      <c r="J213" s="405"/>
    </row>
    <row r="214" s="406" customFormat="true" ht="11.25" hidden="false" customHeight="false" outlineLevel="0" collapsed="false">
      <c r="B214" s="407"/>
      <c r="C214" s="418"/>
      <c r="D214" s="298"/>
      <c r="E214" s="298"/>
      <c r="F214" s="298"/>
      <c r="G214" s="411"/>
      <c r="H214" s="403"/>
      <c r="I214" s="409"/>
      <c r="J214" s="405"/>
    </row>
    <row r="215" s="406" customFormat="true" ht="11.25" hidden="false" customHeight="false" outlineLevel="0" collapsed="false">
      <c r="B215" s="407"/>
      <c r="C215" s="418"/>
      <c r="D215" s="298"/>
      <c r="E215" s="298"/>
      <c r="F215" s="298"/>
      <c r="G215" s="411"/>
      <c r="H215" s="403"/>
      <c r="I215" s="409"/>
      <c r="J215" s="405"/>
    </row>
    <row r="216" s="406" customFormat="true" ht="11.25" hidden="false" customHeight="false" outlineLevel="0" collapsed="false">
      <c r="B216" s="407"/>
      <c r="C216" s="418"/>
      <c r="D216" s="298"/>
      <c r="E216" s="298"/>
      <c r="F216" s="298"/>
      <c r="G216" s="411"/>
      <c r="H216" s="403"/>
      <c r="I216" s="409"/>
      <c r="J216" s="405"/>
    </row>
    <row r="217" s="406" customFormat="true" ht="11.25" hidden="false" customHeight="false" outlineLevel="0" collapsed="false">
      <c r="B217" s="407"/>
      <c r="C217" s="418"/>
      <c r="D217" s="298"/>
      <c r="E217" s="298"/>
      <c r="F217" s="298"/>
      <c r="G217" s="411"/>
      <c r="H217" s="403"/>
      <c r="I217" s="409"/>
      <c r="J217" s="405"/>
    </row>
    <row r="218" s="406" customFormat="true" ht="11.25" hidden="false" customHeight="false" outlineLevel="0" collapsed="false">
      <c r="B218" s="407"/>
      <c r="C218" s="424"/>
      <c r="D218" s="298"/>
      <c r="E218" s="298"/>
      <c r="F218" s="298"/>
      <c r="G218" s="411"/>
      <c r="H218" s="403"/>
      <c r="I218" s="409"/>
      <c r="J218" s="405"/>
    </row>
    <row r="219" s="406" customFormat="true" ht="11.25" hidden="false" customHeight="false" outlineLevel="0" collapsed="false">
      <c r="B219" s="407"/>
      <c r="C219" s="418"/>
      <c r="D219" s="298"/>
      <c r="E219" s="298"/>
      <c r="F219" s="298"/>
      <c r="G219" s="411"/>
      <c r="H219" s="403"/>
      <c r="I219" s="409"/>
      <c r="J219" s="405"/>
    </row>
    <row r="220" s="406" customFormat="true" ht="11.25" hidden="false" customHeight="false" outlineLevel="0" collapsed="false">
      <c r="B220" s="407"/>
      <c r="C220" s="418"/>
      <c r="D220" s="298"/>
      <c r="E220" s="298"/>
      <c r="F220" s="298"/>
      <c r="G220" s="411"/>
      <c r="H220" s="403"/>
      <c r="I220" s="409"/>
      <c r="J220" s="405"/>
    </row>
    <row r="221" s="406" customFormat="true" ht="11.25" hidden="false" customHeight="false" outlineLevel="0" collapsed="false">
      <c r="B221" s="407"/>
      <c r="C221" s="318"/>
      <c r="D221" s="298"/>
      <c r="E221" s="298"/>
      <c r="F221" s="298"/>
      <c r="G221" s="411"/>
      <c r="H221" s="403"/>
      <c r="I221" s="409"/>
      <c r="J221" s="405"/>
    </row>
    <row r="222" s="406" customFormat="true" ht="11.25" hidden="false" customHeight="false" outlineLevel="0" collapsed="false">
      <c r="B222" s="407"/>
      <c r="C222" s="318"/>
      <c r="D222" s="298"/>
      <c r="E222" s="298"/>
      <c r="F222" s="298"/>
      <c r="G222" s="411"/>
      <c r="H222" s="403"/>
      <c r="I222" s="409"/>
      <c r="J222" s="405"/>
    </row>
    <row r="223" s="406" customFormat="true" ht="11.25" hidden="false" customHeight="false" outlineLevel="0" collapsed="false">
      <c r="B223" s="407"/>
      <c r="C223" s="420"/>
      <c r="D223" s="298"/>
      <c r="E223" s="298"/>
      <c r="F223" s="298"/>
      <c r="G223" s="411"/>
      <c r="H223" s="403"/>
      <c r="I223" s="409"/>
      <c r="J223" s="405"/>
    </row>
    <row r="224" s="406" customFormat="true" ht="11.25" hidden="false" customHeight="false" outlineLevel="0" collapsed="false">
      <c r="B224" s="407"/>
      <c r="C224" s="308"/>
      <c r="D224" s="298"/>
      <c r="E224" s="298"/>
      <c r="F224" s="298"/>
      <c r="G224" s="411"/>
      <c r="H224" s="403"/>
      <c r="I224" s="409"/>
      <c r="J224" s="405"/>
    </row>
    <row r="225" s="406" customFormat="true" ht="11.25" hidden="false" customHeight="false" outlineLevel="0" collapsed="false">
      <c r="B225" s="407"/>
      <c r="C225" s="420"/>
      <c r="D225" s="298"/>
      <c r="E225" s="298"/>
      <c r="F225" s="298"/>
      <c r="G225" s="411"/>
      <c r="H225" s="403"/>
      <c r="I225" s="409"/>
      <c r="J225" s="405"/>
    </row>
    <row r="226" s="406" customFormat="true" ht="11.25" hidden="false" customHeight="false" outlineLevel="0" collapsed="false">
      <c r="B226" s="407"/>
      <c r="C226" s="308"/>
      <c r="D226" s="298"/>
      <c r="E226" s="298"/>
      <c r="F226" s="298"/>
      <c r="G226" s="411"/>
      <c r="H226" s="403"/>
      <c r="I226" s="409"/>
      <c r="J226" s="405"/>
    </row>
    <row r="227" s="406" customFormat="true" ht="11.25" hidden="false" customHeight="false" outlineLevel="0" collapsed="false">
      <c r="B227" s="407"/>
      <c r="C227" s="308"/>
      <c r="D227" s="298"/>
      <c r="E227" s="298"/>
      <c r="F227" s="298"/>
      <c r="G227" s="411"/>
      <c r="H227" s="403"/>
      <c r="I227" s="409"/>
      <c r="J227" s="405"/>
    </row>
    <row r="228" s="406" customFormat="true" ht="11.25" hidden="false" customHeight="false" outlineLevel="0" collapsed="false">
      <c r="C228" s="421"/>
      <c r="D228" s="298"/>
      <c r="E228" s="298"/>
      <c r="F228" s="298"/>
      <c r="G228" s="411"/>
      <c r="H228" s="403"/>
      <c r="I228" s="409"/>
      <c r="J228" s="405"/>
    </row>
    <row r="229" s="406" customFormat="true" ht="11.25" hidden="false" customHeight="false" outlineLevel="0" collapsed="false">
      <c r="B229" s="407"/>
      <c r="C229" s="308"/>
      <c r="D229" s="298"/>
      <c r="E229" s="298"/>
      <c r="F229" s="298"/>
      <c r="G229" s="411"/>
      <c r="H229" s="403"/>
      <c r="I229" s="409"/>
      <c r="J229" s="405"/>
    </row>
    <row r="230" s="406" customFormat="true" ht="11.25" hidden="false" customHeight="false" outlineLevel="0" collapsed="false">
      <c r="B230" s="407"/>
      <c r="C230" s="420"/>
      <c r="D230" s="298"/>
      <c r="E230" s="298"/>
      <c r="F230" s="298"/>
      <c r="G230" s="298"/>
      <c r="H230" s="403"/>
      <c r="I230" s="409"/>
      <c r="J230" s="405"/>
    </row>
    <row r="231" s="406" customFormat="true" ht="11.25" hidden="false" customHeight="false" outlineLevel="0" collapsed="false">
      <c r="B231" s="407"/>
      <c r="C231" s="308"/>
      <c r="D231" s="298"/>
      <c r="E231" s="298"/>
      <c r="F231" s="298"/>
      <c r="G231" s="411"/>
      <c r="H231" s="403"/>
      <c r="I231" s="409"/>
      <c r="J231" s="405"/>
    </row>
    <row r="232" s="406" customFormat="true" ht="11.25" hidden="false" customHeight="false" outlineLevel="0" collapsed="false">
      <c r="B232" s="407"/>
      <c r="C232" s="308"/>
      <c r="D232" s="298"/>
      <c r="E232" s="298"/>
      <c r="F232" s="298"/>
      <c r="G232" s="411"/>
      <c r="H232" s="403"/>
      <c r="I232" s="409"/>
      <c r="J232" s="405"/>
    </row>
    <row r="233" s="406" customFormat="true" ht="11.25" hidden="false" customHeight="false" outlineLevel="0" collapsed="false">
      <c r="B233" s="407"/>
      <c r="C233" s="308"/>
      <c r="D233" s="298"/>
      <c r="E233" s="298"/>
      <c r="F233" s="298"/>
      <c r="G233" s="411"/>
      <c r="H233" s="403"/>
      <c r="I233" s="409"/>
      <c r="J233" s="405"/>
    </row>
    <row r="234" s="406" customFormat="true" ht="11.25" hidden="false" customHeight="false" outlineLevel="0" collapsed="false">
      <c r="B234" s="407"/>
      <c r="C234" s="308"/>
      <c r="D234" s="298"/>
      <c r="E234" s="298"/>
      <c r="F234" s="298"/>
      <c r="G234" s="411"/>
      <c r="H234" s="403"/>
      <c r="I234" s="409"/>
      <c r="J234" s="405"/>
    </row>
    <row r="235" s="406" customFormat="true" ht="11.25" hidden="false" customHeight="false" outlineLevel="0" collapsed="false">
      <c r="B235" s="407"/>
      <c r="C235" s="308"/>
      <c r="D235" s="298"/>
      <c r="E235" s="298"/>
      <c r="F235" s="298"/>
      <c r="G235" s="411"/>
      <c r="H235" s="403"/>
      <c r="I235" s="409"/>
      <c r="J235" s="405"/>
    </row>
    <row r="236" s="406" customFormat="true" ht="11.25" hidden="false" customHeight="false" outlineLevel="0" collapsed="false">
      <c r="B236" s="407"/>
      <c r="C236" s="308"/>
      <c r="D236" s="298"/>
      <c r="E236" s="298"/>
      <c r="F236" s="298"/>
      <c r="G236" s="411"/>
      <c r="H236" s="403"/>
      <c r="I236" s="409"/>
      <c r="J236" s="405"/>
    </row>
    <row r="237" s="406" customFormat="true" ht="11.25" hidden="false" customHeight="false" outlineLevel="0" collapsed="false">
      <c r="B237" s="407"/>
      <c r="C237" s="308"/>
      <c r="D237" s="298"/>
      <c r="E237" s="298"/>
      <c r="F237" s="298"/>
      <c r="G237" s="411"/>
      <c r="H237" s="403"/>
      <c r="I237" s="409"/>
      <c r="J237" s="405"/>
    </row>
    <row r="238" s="406" customFormat="true" ht="11.25" hidden="false" customHeight="false" outlineLevel="0" collapsed="false">
      <c r="B238" s="407"/>
      <c r="C238" s="308"/>
      <c r="D238" s="298"/>
      <c r="E238" s="298"/>
      <c r="F238" s="298"/>
      <c r="G238" s="411"/>
      <c r="H238" s="403"/>
      <c r="I238" s="425"/>
      <c r="J238" s="405"/>
    </row>
    <row r="239" s="406" customFormat="true" ht="11.25" hidden="false" customHeight="false" outlineLevel="0" collapsed="false">
      <c r="B239" s="407"/>
      <c r="C239" s="308"/>
      <c r="D239" s="298"/>
      <c r="E239" s="298"/>
      <c r="F239" s="298"/>
      <c r="G239" s="411"/>
      <c r="H239" s="403"/>
      <c r="I239" s="425"/>
      <c r="J239" s="405"/>
    </row>
    <row r="240" s="406" customFormat="true" ht="11.25" hidden="false" customHeight="false" outlineLevel="0" collapsed="false">
      <c r="B240" s="407"/>
      <c r="C240" s="308"/>
      <c r="D240" s="298"/>
      <c r="E240" s="298"/>
      <c r="F240" s="298"/>
      <c r="G240" s="411"/>
      <c r="H240" s="403"/>
      <c r="I240" s="425"/>
      <c r="J240" s="405"/>
    </row>
    <row r="241" s="406" customFormat="true" ht="11.25" hidden="false" customHeight="false" outlineLevel="0" collapsed="false">
      <c r="B241" s="407"/>
      <c r="C241" s="308"/>
      <c r="D241" s="298"/>
      <c r="E241" s="298"/>
      <c r="F241" s="298"/>
      <c r="G241" s="411"/>
      <c r="H241" s="403"/>
      <c r="I241" s="425"/>
      <c r="J241" s="405"/>
    </row>
    <row r="242" s="406" customFormat="true" ht="11.25" hidden="false" customHeight="false" outlineLevel="0" collapsed="false">
      <c r="B242" s="407"/>
      <c r="C242" s="421"/>
      <c r="D242" s="298"/>
      <c r="E242" s="298"/>
      <c r="F242" s="298"/>
      <c r="G242" s="411"/>
      <c r="H242" s="403"/>
      <c r="I242" s="425"/>
      <c r="J242" s="405"/>
    </row>
    <row r="243" s="406" customFormat="true" ht="11.25" hidden="false" customHeight="false" outlineLevel="0" collapsed="false">
      <c r="B243" s="407"/>
      <c r="C243" s="421"/>
      <c r="D243" s="298"/>
      <c r="E243" s="298"/>
      <c r="F243" s="298"/>
      <c r="G243" s="411"/>
      <c r="H243" s="403"/>
      <c r="I243" s="425"/>
      <c r="J243" s="405"/>
    </row>
    <row r="244" s="406" customFormat="true" ht="11.25" hidden="false" customHeight="false" outlineLevel="0" collapsed="false">
      <c r="B244" s="407"/>
      <c r="C244" s="418"/>
      <c r="D244" s="298"/>
      <c r="E244" s="298"/>
      <c r="F244" s="298"/>
      <c r="G244" s="411"/>
      <c r="H244" s="403"/>
      <c r="I244" s="425"/>
      <c r="J244" s="405"/>
    </row>
    <row r="245" s="406" customFormat="true" ht="11.25" hidden="false" customHeight="false" outlineLevel="0" collapsed="false">
      <c r="C245" s="418"/>
      <c r="H245" s="403"/>
      <c r="I245" s="425"/>
      <c r="J245" s="405"/>
    </row>
    <row r="247" s="432" customFormat="true" ht="12.75" hidden="false" customHeight="false" outlineLevel="0" collapsed="false">
      <c r="A247" s="426"/>
      <c r="B247" s="224"/>
      <c r="C247" s="225"/>
      <c r="D247" s="226"/>
      <c r="E247" s="427"/>
      <c r="F247" s="428"/>
      <c r="G247" s="429"/>
      <c r="H247" s="229"/>
      <c r="I247" s="430"/>
      <c r="J247" s="431"/>
    </row>
    <row r="248" s="432" customFormat="true" ht="12.75" hidden="false" customHeight="false" outlineLevel="0" collapsed="false">
      <c r="A248" s="426"/>
      <c r="B248" s="224"/>
      <c r="C248" s="225"/>
      <c r="D248" s="226"/>
      <c r="E248" s="226"/>
      <c r="F248" s="227"/>
      <c r="G248" s="228"/>
      <c r="H248" s="229"/>
      <c r="I248" s="229"/>
      <c r="J248" s="225"/>
    </row>
    <row r="249" s="432" customFormat="true" ht="12.75" hidden="false" customHeight="false" outlineLevel="0" collapsed="false">
      <c r="A249" s="426"/>
      <c r="B249" s="224"/>
      <c r="C249" s="225"/>
      <c r="D249" s="226"/>
      <c r="E249" s="226"/>
      <c r="F249" s="227"/>
      <c r="G249" s="228"/>
      <c r="H249" s="229"/>
      <c r="I249" s="229"/>
      <c r="J249" s="225"/>
    </row>
    <row r="250" s="432" customFormat="true" ht="12.75" hidden="false" customHeight="false" outlineLevel="0" collapsed="false">
      <c r="A250" s="426"/>
      <c r="B250" s="224"/>
      <c r="C250" s="225"/>
      <c r="D250" s="226"/>
      <c r="E250" s="226"/>
      <c r="F250" s="227"/>
      <c r="G250" s="228"/>
      <c r="H250" s="229"/>
      <c r="I250" s="229"/>
      <c r="J250" s="225"/>
    </row>
    <row r="251" s="432" customFormat="true" ht="12.75" hidden="false" customHeight="false" outlineLevel="0" collapsed="false">
      <c r="A251" s="426"/>
      <c r="B251" s="224"/>
      <c r="C251" s="225"/>
      <c r="D251" s="226"/>
      <c r="E251" s="226"/>
      <c r="F251" s="227"/>
      <c r="G251" s="228"/>
      <c r="H251" s="229"/>
      <c r="I251" s="229"/>
      <c r="J251" s="225"/>
    </row>
    <row r="252" s="432" customFormat="true" ht="12.75" hidden="false" customHeight="false" outlineLevel="0" collapsed="false">
      <c r="A252" s="426"/>
      <c r="B252" s="224"/>
      <c r="C252" s="225"/>
      <c r="D252" s="226"/>
      <c r="E252" s="226"/>
      <c r="F252" s="227"/>
      <c r="G252" s="228"/>
      <c r="H252" s="229"/>
      <c r="I252" s="229"/>
      <c r="J252" s="225"/>
    </row>
    <row r="253" s="432" customFormat="true" ht="12.75" hidden="false" customHeight="false" outlineLevel="0" collapsed="false">
      <c r="A253" s="426"/>
      <c r="B253" s="224"/>
      <c r="C253" s="225"/>
      <c r="D253" s="226"/>
      <c r="E253" s="226"/>
      <c r="F253" s="227"/>
      <c r="G253" s="228"/>
      <c r="H253" s="229"/>
      <c r="I253" s="229"/>
      <c r="J253" s="225"/>
    </row>
    <row r="254" s="432" customFormat="true" ht="12.75" hidden="false" customHeight="false" outlineLevel="0" collapsed="false">
      <c r="A254" s="426"/>
      <c r="B254" s="224"/>
      <c r="C254" s="225"/>
      <c r="D254" s="226"/>
      <c r="E254" s="226"/>
      <c r="F254" s="227"/>
      <c r="G254" s="228"/>
      <c r="H254" s="229"/>
      <c r="I254" s="229"/>
      <c r="J254" s="225"/>
    </row>
  </sheetData>
  <mergeCells count="3">
    <mergeCell ref="A1:B1"/>
    <mergeCell ref="A2:B2"/>
    <mergeCell ref="E2:G2"/>
  </mergeCells>
  <printOptions headings="false" gridLines="false" gridLinesSet="true" horizontalCentered="true" verticalCentered="false"/>
  <pageMargins left="0.590277777777778" right="0.590277777777778"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rowBreaks count="2" manualBreakCount="2">
    <brk id="35" man="true" max="16383" min="0"/>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1"/>
  <sheetViews>
    <sheetView showFormulas="false" showGridLines="false" showRowColHeaders="true" showZeros="false" rightToLeft="false" tabSelected="false" showOutlineSymbols="true" defaultGridColor="true" view="normal" topLeftCell="A1" colorId="64" zoomScale="135" zoomScaleNormal="135" zoomScalePageLayoutView="100" workbookViewId="0">
      <selection pane="topLeft" activeCell="C8" activeCellId="0" sqref="C8:G8"/>
    </sheetView>
  </sheetViews>
  <sheetFormatPr defaultColWidth="9.13671875" defaultRowHeight="12.75" zeroHeight="false" outlineLevelRow="0" outlineLevelCol="0"/>
  <cols>
    <col collapsed="false" customWidth="true" hidden="false" outlineLevel="0" max="1" min="1" style="85" width="4.41"/>
    <col collapsed="false" customWidth="true" hidden="false" outlineLevel="0" max="2" min="2" style="85" width="11.56"/>
    <col collapsed="false" customWidth="true" hidden="false" outlineLevel="0" max="3" min="3" style="85" width="40.42"/>
    <col collapsed="false" customWidth="true" hidden="false" outlineLevel="0" max="4" min="4" style="85" width="5.56"/>
    <col collapsed="false" customWidth="true" hidden="false" outlineLevel="0" max="5" min="5" style="86" width="8.56"/>
    <col collapsed="false" customWidth="true" hidden="false" outlineLevel="0" max="6" min="6" style="85" width="9.85"/>
    <col collapsed="false" customWidth="true" hidden="false" outlineLevel="0" max="7" min="7" style="85" width="11.13"/>
    <col collapsed="false" customWidth="true" hidden="true" outlineLevel="0" max="8" min="8" style="85" width="11.7"/>
    <col collapsed="false" customWidth="true" hidden="true" outlineLevel="0" max="9" min="9" style="85" width="11.56"/>
    <col collapsed="false" customWidth="true" hidden="true" outlineLevel="0" max="10" min="10" style="85" width="10.99"/>
    <col collapsed="false" customWidth="true" hidden="true" outlineLevel="0" max="11" min="11" style="85" width="10.41"/>
    <col collapsed="false" customWidth="true" hidden="false" outlineLevel="0" max="12" min="12" style="85" width="75.42"/>
    <col collapsed="false" customWidth="true" hidden="false" outlineLevel="0" max="13" min="13" style="85" width="45.28"/>
    <col collapsed="false" customWidth="false" hidden="false" outlineLevel="0" max="257" min="14" style="85" width="9.14"/>
  </cols>
  <sheetData>
    <row r="1" customFormat="false" ht="14.25" hidden="false" customHeight="true" outlineLevel="0" collapsed="false">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48</v>
      </c>
      <c r="D3" s="98"/>
      <c r="E3" s="99"/>
      <c r="F3" s="99"/>
      <c r="G3" s="99"/>
    </row>
    <row r="4" customFormat="false" ht="13.5" hidden="false" customHeight="false" outlineLevel="0" collapsed="false">
      <c r="A4" s="100"/>
      <c r="G4" s="101"/>
    </row>
    <row r="5" customFormat="false" ht="27" hidden="false" customHeight="true" outlineLevel="0" collapsed="false">
      <c r="A5" s="102" t="s">
        <v>49</v>
      </c>
      <c r="B5" s="103" t="s">
        <v>50</v>
      </c>
      <c r="C5" s="103" t="s">
        <v>51</v>
      </c>
      <c r="D5" s="103" t="s">
        <v>52</v>
      </c>
      <c r="E5" s="104" t="s">
        <v>53</v>
      </c>
      <c r="F5" s="103" t="s">
        <v>54</v>
      </c>
      <c r="G5" s="105" t="s">
        <v>55</v>
      </c>
      <c r="H5" s="106" t="s">
        <v>56</v>
      </c>
      <c r="I5" s="106" t="s">
        <v>57</v>
      </c>
      <c r="J5" s="106" t="s">
        <v>58</v>
      </c>
      <c r="K5" s="106" t="s">
        <v>59</v>
      </c>
    </row>
    <row r="6" customFormat="false" ht="12.75" hidden="false" customHeight="false" outlineLevel="0" collapsed="false">
      <c r="A6" s="107" t="s">
        <v>60</v>
      </c>
      <c r="B6" s="108" t="s">
        <v>61</v>
      </c>
      <c r="C6" s="109" t="s">
        <v>48</v>
      </c>
      <c r="D6" s="110"/>
      <c r="E6" s="111"/>
      <c r="F6" s="111"/>
      <c r="G6" s="112"/>
      <c r="H6" s="113"/>
      <c r="I6" s="114"/>
      <c r="J6" s="115"/>
      <c r="K6" s="116"/>
      <c r="O6" s="117" t="n">
        <v>1</v>
      </c>
    </row>
    <row r="7" customFormat="false" ht="12.75" hidden="false" customHeight="false" outlineLevel="0" collapsed="false">
      <c r="A7" s="118" t="n">
        <v>1</v>
      </c>
      <c r="B7" s="119" t="s">
        <v>62</v>
      </c>
      <c r="C7" s="120" t="s">
        <v>63</v>
      </c>
      <c r="D7" s="121" t="s">
        <v>64</v>
      </c>
      <c r="E7" s="122" t="n">
        <v>1</v>
      </c>
      <c r="F7" s="122" t="n">
        <v>180000</v>
      </c>
      <c r="G7" s="123" t="n">
        <f aca="false">E7*F7</f>
        <v>180000</v>
      </c>
      <c r="H7" s="124" t="n">
        <v>0</v>
      </c>
      <c r="I7" s="125" t="n">
        <f aca="false">E7*H7</f>
        <v>0</v>
      </c>
      <c r="J7" s="124" t="n">
        <v>0</v>
      </c>
      <c r="K7" s="125" t="n">
        <f aca="false">E7*J7</f>
        <v>0</v>
      </c>
      <c r="O7" s="117" t="n">
        <v>2</v>
      </c>
      <c r="AA7" s="85" t="n">
        <v>1</v>
      </c>
      <c r="AB7" s="85" t="n">
        <v>1</v>
      </c>
      <c r="AC7" s="85" t="n">
        <v>1</v>
      </c>
      <c r="AZ7" s="85" t="n">
        <v>1</v>
      </c>
      <c r="BA7" s="85" t="n">
        <f aca="false">IF(AZ7=1,G7,0)</f>
        <v>180000</v>
      </c>
      <c r="BB7" s="85" t="n">
        <f aca="false">IF(AZ7=2,G7,0)</f>
        <v>0</v>
      </c>
      <c r="BC7" s="85" t="n">
        <f aca="false">IF(AZ7=3,G7,0)</f>
        <v>0</v>
      </c>
      <c r="BD7" s="85" t="n">
        <f aca="false">IF(AZ7=4,G7,0)</f>
        <v>0</v>
      </c>
      <c r="BE7" s="85" t="n">
        <f aca="false">IF(AZ7=5,G7,0)</f>
        <v>0</v>
      </c>
      <c r="CA7" s="117" t="n">
        <v>1</v>
      </c>
      <c r="CB7" s="117" t="n">
        <v>1</v>
      </c>
    </row>
    <row r="8" customFormat="false" ht="12.75" hidden="false" customHeight="true" outlineLevel="0" collapsed="false">
      <c r="A8" s="126"/>
      <c r="B8" s="127"/>
      <c r="C8" s="128" t="s">
        <v>65</v>
      </c>
      <c r="D8" s="128"/>
      <c r="E8" s="128"/>
      <c r="F8" s="128"/>
      <c r="G8" s="128"/>
      <c r="I8" s="129"/>
      <c r="K8" s="129"/>
      <c r="L8" s="130" t="s">
        <v>65</v>
      </c>
      <c r="O8" s="117" t="n">
        <v>3</v>
      </c>
    </row>
    <row r="9" customFormat="false" ht="12.75" hidden="false" customHeight="false" outlineLevel="0" collapsed="false">
      <c r="A9" s="118" t="n">
        <v>2</v>
      </c>
      <c r="B9" s="119" t="s">
        <v>66</v>
      </c>
      <c r="C9" s="120" t="s">
        <v>67</v>
      </c>
      <c r="D9" s="121" t="s">
        <v>64</v>
      </c>
      <c r="E9" s="122" t="n">
        <v>1</v>
      </c>
      <c r="F9" s="122" t="n">
        <v>42000</v>
      </c>
      <c r="G9" s="123" t="n">
        <f aca="false">E9*F9</f>
        <v>42000</v>
      </c>
      <c r="I9" s="129"/>
      <c r="K9" s="129"/>
      <c r="L9" s="130"/>
      <c r="O9" s="117"/>
    </row>
    <row r="10" customFormat="false" ht="12.75" hidden="false" customHeight="true" outlineLevel="0" collapsed="false">
      <c r="A10" s="126"/>
      <c r="B10" s="127"/>
      <c r="C10" s="128" t="s">
        <v>68</v>
      </c>
      <c r="D10" s="128"/>
      <c r="E10" s="128"/>
      <c r="F10" s="128"/>
      <c r="G10" s="128"/>
      <c r="I10" s="129"/>
      <c r="K10" s="129"/>
      <c r="L10" s="130"/>
      <c r="O10" s="117"/>
    </row>
    <row r="11" customFormat="false" ht="12.75" hidden="false" customHeight="false" outlineLevel="0" collapsed="false">
      <c r="A11" s="118" t="n">
        <v>3</v>
      </c>
      <c r="B11" s="119" t="s">
        <v>69</v>
      </c>
      <c r="C11" s="120" t="s">
        <v>70</v>
      </c>
      <c r="D11" s="121" t="s">
        <v>64</v>
      </c>
      <c r="E11" s="122" t="n">
        <v>1</v>
      </c>
      <c r="F11" s="122" t="n">
        <v>10000</v>
      </c>
      <c r="G11" s="123" t="n">
        <f aca="false">E11*F11</f>
        <v>10000</v>
      </c>
      <c r="H11" s="124" t="n">
        <v>0</v>
      </c>
      <c r="I11" s="125" t="n">
        <f aca="false">E11*H11</f>
        <v>0</v>
      </c>
      <c r="J11" s="124"/>
      <c r="K11" s="125" t="n">
        <f aca="false">E11*J11</f>
        <v>0</v>
      </c>
      <c r="O11" s="117" t="n">
        <v>2</v>
      </c>
      <c r="AA11" s="85" t="n">
        <v>12</v>
      </c>
      <c r="AB11" s="85" t="n">
        <v>0</v>
      </c>
      <c r="AC11" s="85" t="n">
        <v>3</v>
      </c>
      <c r="AZ11" s="85" t="n">
        <v>1</v>
      </c>
      <c r="BA11" s="85" t="n">
        <f aca="false">IF(AZ11=1,G11,0)</f>
        <v>10000</v>
      </c>
      <c r="BB11" s="85" t="n">
        <f aca="false">IF(AZ11=2,G11,0)</f>
        <v>0</v>
      </c>
      <c r="BC11" s="85" t="n">
        <f aca="false">IF(AZ11=3,G11,0)</f>
        <v>0</v>
      </c>
      <c r="BD11" s="85" t="n">
        <f aca="false">IF(AZ11=4,G11,0)</f>
        <v>0</v>
      </c>
      <c r="BE11" s="85" t="n">
        <f aca="false">IF(AZ11=5,G11,0)</f>
        <v>0</v>
      </c>
      <c r="CA11" s="117" t="n">
        <v>12</v>
      </c>
      <c r="CB11" s="117" t="n">
        <v>0</v>
      </c>
    </row>
    <row r="12" customFormat="false" ht="12.75" hidden="false" customHeight="true" outlineLevel="0" collapsed="false">
      <c r="A12" s="126"/>
      <c r="B12" s="127"/>
      <c r="C12" s="128" t="s">
        <v>71</v>
      </c>
      <c r="D12" s="128"/>
      <c r="E12" s="128"/>
      <c r="F12" s="128"/>
      <c r="G12" s="128"/>
      <c r="I12" s="129"/>
      <c r="K12" s="129"/>
      <c r="L12" s="130" t="s">
        <v>71</v>
      </c>
      <c r="O12" s="117" t="n">
        <v>3</v>
      </c>
    </row>
    <row r="13" customFormat="false" ht="12.75" hidden="false" customHeight="false" outlineLevel="0" collapsed="false">
      <c r="A13" s="118" t="n">
        <v>4</v>
      </c>
      <c r="B13" s="119" t="s">
        <v>72</v>
      </c>
      <c r="C13" s="120" t="s">
        <v>73</v>
      </c>
      <c r="D13" s="121" t="s">
        <v>64</v>
      </c>
      <c r="E13" s="122" t="n">
        <v>1</v>
      </c>
      <c r="F13" s="122" t="n">
        <v>20000</v>
      </c>
      <c r="G13" s="123" t="n">
        <f aca="false">E13*F13</f>
        <v>20000</v>
      </c>
      <c r="H13" s="124" t="n">
        <v>0</v>
      </c>
      <c r="I13" s="125" t="n">
        <f aca="false">E13*H13</f>
        <v>0</v>
      </c>
      <c r="J13" s="124"/>
      <c r="K13" s="125" t="n">
        <f aca="false">E13*J13</f>
        <v>0</v>
      </c>
      <c r="O13" s="117" t="n">
        <v>2</v>
      </c>
      <c r="AA13" s="85" t="n">
        <v>12</v>
      </c>
      <c r="AB13" s="85" t="n">
        <v>0</v>
      </c>
      <c r="AC13" s="85" t="n">
        <v>5</v>
      </c>
      <c r="AZ13" s="85" t="n">
        <v>1</v>
      </c>
      <c r="BA13" s="85" t="n">
        <f aca="false">IF(AZ13=1,G13,0)</f>
        <v>20000</v>
      </c>
      <c r="BB13" s="85" t="n">
        <f aca="false">IF(AZ13=2,G13,0)</f>
        <v>0</v>
      </c>
      <c r="BC13" s="85" t="n">
        <f aca="false">IF(AZ13=3,G13,0)</f>
        <v>0</v>
      </c>
      <c r="BD13" s="85" t="n">
        <f aca="false">IF(AZ13=4,G13,0)</f>
        <v>0</v>
      </c>
      <c r="BE13" s="85" t="n">
        <f aca="false">IF(AZ13=5,G13,0)</f>
        <v>0</v>
      </c>
      <c r="CA13" s="117" t="n">
        <v>12</v>
      </c>
      <c r="CB13" s="117" t="n">
        <v>0</v>
      </c>
    </row>
    <row r="14" customFormat="false" ht="12.75" hidden="false" customHeight="true" outlineLevel="0" collapsed="false">
      <c r="A14" s="126"/>
      <c r="B14" s="127"/>
      <c r="C14" s="128" t="s">
        <v>74</v>
      </c>
      <c r="D14" s="128"/>
      <c r="E14" s="128"/>
      <c r="F14" s="128"/>
      <c r="G14" s="128"/>
      <c r="I14" s="129"/>
      <c r="K14" s="129"/>
      <c r="L14" s="130" t="s">
        <v>75</v>
      </c>
      <c r="O14" s="117" t="n">
        <v>3</v>
      </c>
    </row>
    <row r="15" customFormat="false" ht="12.75" hidden="false" customHeight="false" outlineLevel="0" collapsed="false">
      <c r="A15" s="118" t="n">
        <v>5</v>
      </c>
      <c r="B15" s="119" t="s">
        <v>76</v>
      </c>
      <c r="C15" s="120" t="s">
        <v>77</v>
      </c>
      <c r="D15" s="121" t="s">
        <v>64</v>
      </c>
      <c r="E15" s="122" t="n">
        <v>1</v>
      </c>
      <c r="F15" s="122" t="n">
        <v>89000</v>
      </c>
      <c r="G15" s="123" t="n">
        <f aca="false">E15*F15</f>
        <v>89000</v>
      </c>
      <c r="H15" s="124" t="n">
        <v>0</v>
      </c>
      <c r="I15" s="125" t="n">
        <f aca="false">E15*H15</f>
        <v>0</v>
      </c>
      <c r="J15" s="124"/>
      <c r="K15" s="125" t="n">
        <f aca="false">E15*J15</f>
        <v>0</v>
      </c>
      <c r="O15" s="117" t="n">
        <v>2</v>
      </c>
      <c r="AA15" s="85" t="n">
        <v>12</v>
      </c>
      <c r="AB15" s="85" t="n">
        <v>0</v>
      </c>
      <c r="AC15" s="85" t="n">
        <v>7</v>
      </c>
      <c r="AZ15" s="85" t="n">
        <v>1</v>
      </c>
      <c r="BA15" s="85" t="n">
        <f aca="false">IF(AZ15=1,G15,0)</f>
        <v>89000</v>
      </c>
      <c r="BB15" s="85" t="n">
        <f aca="false">IF(AZ15=2,G15,0)</f>
        <v>0</v>
      </c>
      <c r="BC15" s="85" t="n">
        <f aca="false">IF(AZ15=3,G15,0)</f>
        <v>0</v>
      </c>
      <c r="BD15" s="85" t="n">
        <f aca="false">IF(AZ15=4,G15,0)</f>
        <v>0</v>
      </c>
      <c r="BE15" s="85" t="n">
        <f aca="false">IF(AZ15=5,G15,0)</f>
        <v>0</v>
      </c>
      <c r="CA15" s="117" t="n">
        <v>12</v>
      </c>
      <c r="CB15" s="117" t="n">
        <v>0</v>
      </c>
    </row>
    <row r="16" customFormat="false" ht="12.75" hidden="false" customHeight="true" outlineLevel="0" collapsed="false">
      <c r="A16" s="126"/>
      <c r="B16" s="127"/>
      <c r="C16" s="128" t="s">
        <v>75</v>
      </c>
      <c r="D16" s="128"/>
      <c r="E16" s="128"/>
      <c r="F16" s="128"/>
      <c r="G16" s="128"/>
      <c r="I16" s="129"/>
      <c r="K16" s="129"/>
      <c r="L16" s="130" t="s">
        <v>78</v>
      </c>
      <c r="O16" s="117" t="n">
        <v>3</v>
      </c>
    </row>
    <row r="17" customFormat="false" ht="12.75" hidden="false" customHeight="false" outlineLevel="0" collapsed="false">
      <c r="A17" s="118" t="n">
        <v>6</v>
      </c>
      <c r="B17" s="119" t="s">
        <v>79</v>
      </c>
      <c r="C17" s="120" t="s">
        <v>80</v>
      </c>
      <c r="D17" s="121" t="s">
        <v>64</v>
      </c>
      <c r="E17" s="122" t="n">
        <v>1</v>
      </c>
      <c r="F17" s="122" t="n">
        <v>66700</v>
      </c>
      <c r="G17" s="123" t="n">
        <f aca="false">E17*F17</f>
        <v>66700</v>
      </c>
      <c r="H17" s="124" t="n">
        <v>0</v>
      </c>
      <c r="I17" s="125" t="n">
        <f aca="false">E17*H17</f>
        <v>0</v>
      </c>
      <c r="J17" s="124"/>
      <c r="K17" s="125" t="n">
        <f aca="false">E17*J17</f>
        <v>0</v>
      </c>
      <c r="O17" s="117" t="n">
        <v>2</v>
      </c>
      <c r="AA17" s="85" t="n">
        <v>12</v>
      </c>
      <c r="AB17" s="85" t="n">
        <v>0</v>
      </c>
      <c r="AC17" s="85" t="n">
        <v>6</v>
      </c>
      <c r="AZ17" s="85" t="n">
        <v>1</v>
      </c>
      <c r="BA17" s="85" t="n">
        <f aca="false">IF(AZ17=1,G17,0)</f>
        <v>66700</v>
      </c>
      <c r="BB17" s="85" t="n">
        <f aca="false">IF(AZ17=2,G17,0)</f>
        <v>0</v>
      </c>
      <c r="BC17" s="85" t="n">
        <f aca="false">IF(AZ17=3,G17,0)</f>
        <v>0</v>
      </c>
      <c r="BD17" s="85" t="n">
        <f aca="false">IF(AZ17=4,G17,0)</f>
        <v>0</v>
      </c>
      <c r="BE17" s="85" t="n">
        <f aca="false">IF(AZ17=5,G17,0)</f>
        <v>0</v>
      </c>
      <c r="CA17" s="117" t="n">
        <v>12</v>
      </c>
      <c r="CB17" s="117" t="n">
        <v>0</v>
      </c>
    </row>
    <row r="18" customFormat="false" ht="12.75" hidden="false" customHeight="true" outlineLevel="0" collapsed="false">
      <c r="A18" s="126"/>
      <c r="B18" s="127"/>
      <c r="C18" s="128" t="s">
        <v>78</v>
      </c>
      <c r="D18" s="128"/>
      <c r="E18" s="128"/>
      <c r="F18" s="128"/>
      <c r="G18" s="128"/>
      <c r="H18" s="124"/>
      <c r="I18" s="125"/>
      <c r="J18" s="124"/>
      <c r="K18" s="125"/>
      <c r="O18" s="117"/>
      <c r="CA18" s="117"/>
      <c r="CB18" s="117"/>
    </row>
    <row r="19" customFormat="false" ht="12.75" hidden="false" customHeight="false" outlineLevel="0" collapsed="false">
      <c r="A19" s="118" t="n">
        <v>7</v>
      </c>
      <c r="B19" s="119" t="s">
        <v>81</v>
      </c>
      <c r="C19" s="120" t="s">
        <v>82</v>
      </c>
      <c r="D19" s="121" t="s">
        <v>64</v>
      </c>
      <c r="E19" s="122" t="n">
        <v>1</v>
      </c>
      <c r="F19" s="122" t="n">
        <v>15000</v>
      </c>
      <c r="G19" s="123" t="n">
        <f aca="false">E19*F19</f>
        <v>15000</v>
      </c>
      <c r="H19" s="124" t="n">
        <v>0</v>
      </c>
      <c r="I19" s="125" t="n">
        <f aca="false">E19*H19</f>
        <v>0</v>
      </c>
      <c r="J19" s="124"/>
      <c r="K19" s="125" t="n">
        <f aca="false">E19*J19</f>
        <v>0</v>
      </c>
      <c r="O19" s="117" t="n">
        <v>2</v>
      </c>
      <c r="AA19" s="85" t="n">
        <v>12</v>
      </c>
      <c r="AB19" s="85" t="n">
        <v>0</v>
      </c>
      <c r="AC19" s="85" t="n">
        <v>8</v>
      </c>
      <c r="AZ19" s="85" t="n">
        <v>1</v>
      </c>
      <c r="BA19" s="85" t="n">
        <f aca="false">IF(AZ19=1,G19,0)</f>
        <v>15000</v>
      </c>
      <c r="BB19" s="85" t="n">
        <f aca="false">IF(AZ19=2,G19,0)</f>
        <v>0</v>
      </c>
      <c r="BC19" s="85" t="n">
        <f aca="false">IF(AZ19=3,G19,0)</f>
        <v>0</v>
      </c>
      <c r="BD19" s="85" t="n">
        <f aca="false">IF(AZ19=4,G19,0)</f>
        <v>0</v>
      </c>
      <c r="BE19" s="85" t="n">
        <f aca="false">IF(AZ19=5,G19,0)</f>
        <v>0</v>
      </c>
      <c r="CA19" s="117" t="n">
        <v>12</v>
      </c>
      <c r="CB19" s="117" t="n">
        <v>0</v>
      </c>
    </row>
    <row r="20" customFormat="false" ht="12.75" hidden="false" customHeight="true" outlineLevel="0" collapsed="false">
      <c r="A20" s="126"/>
      <c r="B20" s="127"/>
      <c r="C20" s="128" t="s">
        <v>83</v>
      </c>
      <c r="D20" s="128"/>
      <c r="E20" s="128"/>
      <c r="F20" s="128"/>
      <c r="G20" s="128"/>
      <c r="I20" s="129"/>
      <c r="K20" s="129"/>
      <c r="L20" s="130" t="s">
        <v>83</v>
      </c>
      <c r="O20" s="117" t="n">
        <v>3</v>
      </c>
    </row>
    <row r="21" customFormat="false" ht="12.75" hidden="false" customHeight="false" outlineLevel="0" collapsed="false">
      <c r="A21" s="118" t="n">
        <v>8</v>
      </c>
      <c r="B21" s="119" t="s">
        <v>84</v>
      </c>
      <c r="C21" s="120" t="s">
        <v>85</v>
      </c>
      <c r="D21" s="121" t="s">
        <v>64</v>
      </c>
      <c r="E21" s="122" t="n">
        <v>1</v>
      </c>
      <c r="F21" s="122" t="n">
        <v>44500</v>
      </c>
      <c r="G21" s="123" t="n">
        <f aca="false">E21*F21</f>
        <v>44500</v>
      </c>
      <c r="H21" s="124" t="n">
        <v>0</v>
      </c>
      <c r="I21" s="125" t="n">
        <f aca="false">E21*H21</f>
        <v>0</v>
      </c>
      <c r="J21" s="124"/>
      <c r="K21" s="125" t="n">
        <f aca="false">E21*J21</f>
        <v>0</v>
      </c>
      <c r="O21" s="117" t="n">
        <v>2</v>
      </c>
      <c r="AA21" s="85" t="n">
        <v>12</v>
      </c>
      <c r="AB21" s="85" t="n">
        <v>0</v>
      </c>
      <c r="AC21" s="85" t="n">
        <v>9</v>
      </c>
      <c r="AZ21" s="85" t="n">
        <v>1</v>
      </c>
      <c r="BA21" s="85" t="n">
        <f aca="false">IF(AZ21=1,G21,0)</f>
        <v>44500</v>
      </c>
      <c r="BB21" s="85" t="n">
        <f aca="false">IF(AZ21=2,G21,0)</f>
        <v>0</v>
      </c>
      <c r="BC21" s="85" t="n">
        <f aca="false">IF(AZ21=3,G21,0)</f>
        <v>0</v>
      </c>
      <c r="BD21" s="85" t="n">
        <f aca="false">IF(AZ21=4,G21,0)</f>
        <v>0</v>
      </c>
      <c r="BE21" s="85" t="n">
        <f aca="false">IF(AZ21=5,G21,0)</f>
        <v>0</v>
      </c>
      <c r="CA21" s="117" t="n">
        <v>12</v>
      </c>
      <c r="CB21" s="117" t="n">
        <v>0</v>
      </c>
    </row>
    <row r="22" customFormat="false" ht="12.75" hidden="false" customHeight="true" outlineLevel="0" collapsed="false">
      <c r="A22" s="126"/>
      <c r="B22" s="127"/>
      <c r="C22" s="128" t="s">
        <v>86</v>
      </c>
      <c r="D22" s="128"/>
      <c r="E22" s="128"/>
      <c r="F22" s="128"/>
      <c r="G22" s="128"/>
      <c r="I22" s="129"/>
      <c r="K22" s="129"/>
      <c r="L22" s="130" t="s">
        <v>86</v>
      </c>
      <c r="O22" s="117" t="n">
        <v>3</v>
      </c>
    </row>
    <row r="23" customFormat="false" ht="12.75" hidden="false" customHeight="false" outlineLevel="0" collapsed="false">
      <c r="A23" s="118" t="n">
        <v>9</v>
      </c>
      <c r="B23" s="119" t="s">
        <v>87</v>
      </c>
      <c r="C23" s="120" t="s">
        <v>88</v>
      </c>
      <c r="D23" s="121" t="s">
        <v>64</v>
      </c>
      <c r="E23" s="122" t="n">
        <v>1</v>
      </c>
      <c r="F23" s="122" t="n">
        <v>5000</v>
      </c>
      <c r="G23" s="123" t="n">
        <f aca="false">E23*F23</f>
        <v>5000</v>
      </c>
      <c r="H23" s="124" t="n">
        <v>0</v>
      </c>
      <c r="I23" s="125" t="n">
        <f aca="false">E23*H23</f>
        <v>0</v>
      </c>
      <c r="J23" s="124"/>
      <c r="K23" s="125" t="n">
        <f aca="false">E23*J23</f>
        <v>0</v>
      </c>
      <c r="O23" s="117" t="n">
        <v>2</v>
      </c>
      <c r="AA23" s="85" t="n">
        <v>12</v>
      </c>
      <c r="AB23" s="85" t="n">
        <v>0</v>
      </c>
      <c r="AC23" s="85" t="n">
        <v>10</v>
      </c>
      <c r="AZ23" s="85" t="n">
        <v>1</v>
      </c>
      <c r="BA23" s="85" t="n">
        <f aca="false">IF(AZ23=1,G23,0)</f>
        <v>5000</v>
      </c>
      <c r="BB23" s="85" t="n">
        <f aca="false">IF(AZ23=2,G23,0)</f>
        <v>0</v>
      </c>
      <c r="BC23" s="85" t="n">
        <f aca="false">IF(AZ23=3,G23,0)</f>
        <v>0</v>
      </c>
      <c r="BD23" s="85" t="n">
        <f aca="false">IF(AZ23=4,G23,0)</f>
        <v>0</v>
      </c>
      <c r="BE23" s="85" t="n">
        <f aca="false">IF(AZ23=5,G23,0)</f>
        <v>0</v>
      </c>
      <c r="CA23" s="117" t="n">
        <v>12</v>
      </c>
      <c r="CB23" s="117" t="n">
        <v>0</v>
      </c>
    </row>
    <row r="24" customFormat="false" ht="12.75" hidden="false" customHeight="true" outlineLevel="0" collapsed="false">
      <c r="A24" s="126"/>
      <c r="B24" s="127"/>
      <c r="C24" s="128" t="s">
        <v>89</v>
      </c>
      <c r="D24" s="128"/>
      <c r="E24" s="128"/>
      <c r="F24" s="128"/>
      <c r="G24" s="128"/>
      <c r="I24" s="129"/>
      <c r="K24" s="129"/>
      <c r="L24" s="130" t="s">
        <v>89</v>
      </c>
      <c r="O24" s="117" t="n">
        <v>3</v>
      </c>
    </row>
    <row r="25" customFormat="false" ht="12.75" hidden="false" customHeight="false" outlineLevel="0" collapsed="false">
      <c r="A25" s="118" t="n">
        <v>10</v>
      </c>
      <c r="B25" s="119" t="s">
        <v>90</v>
      </c>
      <c r="C25" s="120" t="s">
        <v>91</v>
      </c>
      <c r="D25" s="121" t="s">
        <v>64</v>
      </c>
      <c r="E25" s="122" t="n">
        <v>1</v>
      </c>
      <c r="F25" s="122" t="n">
        <v>13200</v>
      </c>
      <c r="G25" s="123" t="n">
        <f aca="false">E25*F25</f>
        <v>13200</v>
      </c>
      <c r="H25" s="124" t="n">
        <v>0</v>
      </c>
      <c r="I25" s="125" t="n">
        <f aca="false">E25*H25</f>
        <v>0</v>
      </c>
      <c r="J25" s="124"/>
      <c r="K25" s="125" t="n">
        <f aca="false">E25*J25</f>
        <v>0</v>
      </c>
      <c r="O25" s="117" t="n">
        <v>2</v>
      </c>
      <c r="AA25" s="85" t="n">
        <v>12</v>
      </c>
      <c r="AB25" s="85" t="n">
        <v>0</v>
      </c>
      <c r="AC25" s="85" t="n">
        <v>11</v>
      </c>
      <c r="AZ25" s="85" t="n">
        <v>1</v>
      </c>
      <c r="BA25" s="85" t="n">
        <f aca="false">IF(AZ25=1,G25,0)</f>
        <v>13200</v>
      </c>
      <c r="BB25" s="85" t="n">
        <f aca="false">IF(AZ25=2,G25,0)</f>
        <v>0</v>
      </c>
      <c r="BC25" s="85" t="n">
        <f aca="false">IF(AZ25=3,G25,0)</f>
        <v>0</v>
      </c>
      <c r="BD25" s="85" t="n">
        <f aca="false">IF(AZ25=4,G25,0)</f>
        <v>0</v>
      </c>
      <c r="BE25" s="85" t="n">
        <f aca="false">IF(AZ25=5,G25,0)</f>
        <v>0</v>
      </c>
      <c r="CA25" s="117" t="n">
        <v>12</v>
      </c>
      <c r="CB25" s="117" t="n">
        <v>0</v>
      </c>
    </row>
    <row r="26" customFormat="false" ht="12.75" hidden="false" customHeight="true" outlineLevel="0" collapsed="false">
      <c r="A26" s="126"/>
      <c r="B26" s="127"/>
      <c r="C26" s="128" t="s">
        <v>92</v>
      </c>
      <c r="D26" s="128"/>
      <c r="E26" s="128"/>
      <c r="F26" s="128"/>
      <c r="G26" s="128"/>
      <c r="I26" s="129"/>
      <c r="K26" s="129"/>
      <c r="L26" s="130" t="s">
        <v>92</v>
      </c>
      <c r="O26" s="117" t="n">
        <v>3</v>
      </c>
    </row>
    <row r="27" customFormat="false" ht="12.75" hidden="false" customHeight="false" outlineLevel="0" collapsed="false">
      <c r="A27" s="131"/>
      <c r="B27" s="132"/>
      <c r="C27" s="133"/>
      <c r="D27" s="134"/>
      <c r="E27" s="134"/>
      <c r="F27" s="134"/>
      <c r="G27" s="135"/>
      <c r="I27" s="129"/>
      <c r="K27" s="129"/>
      <c r="L27" s="130"/>
      <c r="O27" s="117"/>
    </row>
    <row r="28" customFormat="false" ht="24" hidden="false" customHeight="true" outlineLevel="0" collapsed="false">
      <c r="A28" s="136"/>
      <c r="B28" s="137" t="s">
        <v>93</v>
      </c>
      <c r="C28" s="138" t="s">
        <v>48</v>
      </c>
      <c r="D28" s="139"/>
      <c r="E28" s="140"/>
      <c r="F28" s="141"/>
      <c r="G28" s="142" t="n">
        <f aca="false">SUM(G6:G26)</f>
        <v>485400</v>
      </c>
      <c r="H28" s="143"/>
      <c r="I28" s="144" t="n">
        <f aca="false">SUM(I6:I26)</f>
        <v>0</v>
      </c>
      <c r="J28" s="143"/>
      <c r="K28" s="144" t="n">
        <f aca="false">SUM(K6:K26)</f>
        <v>0</v>
      </c>
      <c r="O28" s="117" t="n">
        <v>4</v>
      </c>
      <c r="BA28" s="145" t="n">
        <f aca="false">SUM(BA6:BA26)</f>
        <v>443400</v>
      </c>
      <c r="BB28" s="145" t="n">
        <f aca="false">SUM(BB6:BB26)</f>
        <v>0</v>
      </c>
      <c r="BC28" s="145" t="n">
        <f aca="false">SUM(BC6:BC26)</f>
        <v>0</v>
      </c>
      <c r="BD28" s="145" t="n">
        <f aca="false">SUM(BD6:BD26)</f>
        <v>0</v>
      </c>
      <c r="BE28" s="145" t="n">
        <f aca="false">SUM(BE6:BE26)</f>
        <v>0</v>
      </c>
    </row>
    <row r="29" customFormat="false" ht="12.75" hidden="false" customHeight="false" outlineLevel="0" collapsed="false">
      <c r="E29" s="85"/>
    </row>
    <row r="30" customFormat="false" ht="12.75" hidden="false" customHeight="false" outlineLevel="0" collapsed="false">
      <c r="E30" s="85"/>
    </row>
    <row r="31" customFormat="false" ht="12.75" hidden="false" customHeight="false" outlineLevel="0" collapsed="false">
      <c r="E31" s="85"/>
    </row>
    <row r="32" customFormat="false" ht="12.75" hidden="false" customHeight="false" outlineLevel="0" collapsed="false">
      <c r="E32" s="85"/>
    </row>
    <row r="33" customFormat="false" ht="12.75" hidden="false" customHeight="false" outlineLevel="0" collapsed="false">
      <c r="E33" s="85"/>
    </row>
    <row r="34" customFormat="false" ht="12.75" hidden="false" customHeight="false" outlineLevel="0" collapsed="false">
      <c r="E34" s="85"/>
    </row>
    <row r="35" customFormat="false" ht="12.75" hidden="false" customHeight="false" outlineLevel="0" collapsed="false">
      <c r="E35" s="85"/>
    </row>
    <row r="36" customFormat="false" ht="12.75" hidden="false" customHeight="false" outlineLevel="0" collapsed="false">
      <c r="E36" s="85"/>
    </row>
    <row r="37" customFormat="false" ht="12.75" hidden="false" customHeight="false" outlineLevel="0" collapsed="false">
      <c r="E37" s="85"/>
    </row>
    <row r="38" customFormat="false" ht="12.75" hidden="false" customHeight="false" outlineLevel="0" collapsed="false">
      <c r="E38" s="85"/>
    </row>
    <row r="39" customFormat="false" ht="12.75" hidden="false" customHeight="false" outlineLevel="0" collapsed="false">
      <c r="E39" s="85"/>
    </row>
    <row r="40" customFormat="false" ht="12.75" hidden="false" customHeight="false" outlineLevel="0" collapsed="false">
      <c r="E40" s="85"/>
    </row>
    <row r="41" customFormat="false" ht="12.75" hidden="false" customHeight="false" outlineLevel="0" collapsed="false">
      <c r="E41" s="85"/>
    </row>
    <row r="42" customFormat="false" ht="12.75" hidden="false" customHeight="false" outlineLevel="0" collapsed="false">
      <c r="E42" s="85"/>
    </row>
    <row r="43" customFormat="false" ht="12.75" hidden="false" customHeight="false" outlineLevel="0" collapsed="false">
      <c r="E43" s="85"/>
    </row>
    <row r="44" customFormat="false" ht="12.75" hidden="false" customHeight="false" outlineLevel="0" collapsed="false">
      <c r="E44" s="85"/>
    </row>
    <row r="45" customFormat="false" ht="12.75" hidden="false" customHeight="false" outlineLevel="0" collapsed="false">
      <c r="E45" s="85"/>
    </row>
    <row r="46" customFormat="false" ht="12.75" hidden="false" customHeight="false" outlineLevel="0" collapsed="false">
      <c r="E46" s="85"/>
    </row>
    <row r="47" customFormat="false" ht="12.75" hidden="false" customHeight="false" outlineLevel="0" collapsed="false">
      <c r="E47" s="85"/>
    </row>
    <row r="48" customFormat="false" ht="12.75" hidden="false" customHeight="false" outlineLevel="0" collapsed="false">
      <c r="E48" s="85"/>
    </row>
    <row r="49" customFormat="false" ht="12.75" hidden="false" customHeight="false" outlineLevel="0" collapsed="false">
      <c r="E49" s="85"/>
    </row>
    <row r="50" customFormat="false" ht="12.75" hidden="false" customHeight="false" outlineLevel="0" collapsed="false">
      <c r="E50" s="85"/>
    </row>
    <row r="51" customFormat="false" ht="12.75" hidden="false" customHeight="false" outlineLevel="0" collapsed="false">
      <c r="E51" s="85"/>
    </row>
    <row r="52" customFormat="false" ht="12.75" hidden="false" customHeight="false" outlineLevel="0" collapsed="false">
      <c r="A52" s="146"/>
      <c r="B52" s="146"/>
      <c r="C52" s="146"/>
      <c r="D52" s="146"/>
      <c r="E52" s="146"/>
      <c r="F52" s="146"/>
      <c r="G52" s="146"/>
    </row>
    <row r="53" customFormat="false" ht="12.75" hidden="false" customHeight="false" outlineLevel="0" collapsed="false">
      <c r="A53" s="146"/>
      <c r="B53" s="146"/>
      <c r="C53" s="146"/>
      <c r="D53" s="146"/>
      <c r="E53" s="146"/>
      <c r="F53" s="146"/>
      <c r="G53" s="146"/>
    </row>
    <row r="54" customFormat="false" ht="12.75" hidden="false" customHeight="false" outlineLevel="0" collapsed="false">
      <c r="A54" s="146"/>
      <c r="B54" s="146"/>
      <c r="C54" s="146"/>
      <c r="D54" s="146"/>
      <c r="E54" s="146"/>
      <c r="F54" s="146"/>
      <c r="G54" s="146"/>
    </row>
    <row r="55" customFormat="false" ht="12.75" hidden="false" customHeight="false" outlineLevel="0" collapsed="false">
      <c r="A55" s="146"/>
      <c r="B55" s="146"/>
      <c r="C55" s="146"/>
      <c r="D55" s="146"/>
      <c r="E55" s="146"/>
      <c r="F55" s="146"/>
      <c r="G55" s="146"/>
    </row>
    <row r="56" customFormat="false" ht="12.75" hidden="false" customHeight="false" outlineLevel="0" collapsed="false">
      <c r="E56" s="85"/>
    </row>
    <row r="57" customFormat="false" ht="12.75" hidden="false" customHeight="false" outlineLevel="0" collapsed="false">
      <c r="E57" s="85"/>
    </row>
    <row r="58" customFormat="false" ht="12.75" hidden="false" customHeight="false" outlineLevel="0" collapsed="false">
      <c r="E58" s="85"/>
    </row>
    <row r="59" customFormat="false" ht="12.75" hidden="false" customHeight="false" outlineLevel="0" collapsed="false">
      <c r="E59" s="85"/>
    </row>
    <row r="60" customFormat="false" ht="12.75" hidden="false" customHeight="false" outlineLevel="0" collapsed="false">
      <c r="E60" s="85"/>
    </row>
    <row r="61" customFormat="false" ht="12.75" hidden="false" customHeight="false" outlineLevel="0" collapsed="false">
      <c r="E61" s="85"/>
    </row>
    <row r="62" customFormat="false" ht="12.75" hidden="false" customHeight="false" outlineLevel="0" collapsed="false">
      <c r="E62" s="85"/>
    </row>
    <row r="63" customFormat="false" ht="12.75" hidden="false" customHeight="false" outlineLevel="0" collapsed="false">
      <c r="E63" s="85"/>
    </row>
    <row r="64" customFormat="false" ht="12.75" hidden="false" customHeight="false" outlineLevel="0" collapsed="false">
      <c r="E64" s="85"/>
    </row>
    <row r="65" customFormat="false" ht="12.75" hidden="false" customHeight="false" outlineLevel="0" collapsed="false">
      <c r="E65" s="85"/>
    </row>
    <row r="66" customFormat="false" ht="12.75" hidden="false" customHeight="false" outlineLevel="0" collapsed="false">
      <c r="E66" s="85"/>
    </row>
    <row r="67" customFormat="false" ht="12.75" hidden="false" customHeight="false" outlineLevel="0" collapsed="false">
      <c r="E67" s="85"/>
    </row>
    <row r="68" customFormat="false" ht="12.75" hidden="false" customHeight="false" outlineLevel="0" collapsed="false">
      <c r="E68" s="85"/>
    </row>
    <row r="69" customFormat="false" ht="12.75" hidden="false" customHeight="false" outlineLevel="0" collapsed="false">
      <c r="E69" s="85"/>
    </row>
    <row r="70" customFormat="false" ht="12.75" hidden="false" customHeight="false" outlineLevel="0" collapsed="false">
      <c r="E70" s="85"/>
    </row>
    <row r="71" customFormat="false" ht="12.75" hidden="false" customHeight="false" outlineLevel="0" collapsed="false">
      <c r="E71" s="85"/>
    </row>
    <row r="72" customFormat="false" ht="12.75" hidden="false" customHeight="false" outlineLevel="0" collapsed="false">
      <c r="E72" s="85"/>
    </row>
    <row r="73" customFormat="false" ht="12.75" hidden="false" customHeight="false" outlineLevel="0" collapsed="false">
      <c r="E73" s="85"/>
    </row>
    <row r="74" customFormat="false" ht="12.75" hidden="false" customHeight="false" outlineLevel="0" collapsed="false">
      <c r="E74" s="85"/>
    </row>
    <row r="75" customFormat="false" ht="12.75" hidden="false" customHeight="false" outlineLevel="0" collapsed="false">
      <c r="E75" s="85"/>
    </row>
    <row r="76" customFormat="false" ht="12.75" hidden="false" customHeight="false" outlineLevel="0" collapsed="false">
      <c r="E76" s="85"/>
    </row>
    <row r="77" customFormat="false" ht="12.75" hidden="false" customHeight="false" outlineLevel="0" collapsed="false">
      <c r="E77" s="85"/>
    </row>
    <row r="78" customFormat="false" ht="12.75" hidden="false" customHeight="false" outlineLevel="0" collapsed="false">
      <c r="E78" s="85"/>
    </row>
    <row r="79" customFormat="false" ht="12.75" hidden="false" customHeight="false" outlineLevel="0" collapsed="false">
      <c r="E79" s="85"/>
    </row>
    <row r="80" customFormat="false" ht="12.75" hidden="false" customHeight="false" outlineLevel="0" collapsed="false">
      <c r="E80" s="85"/>
    </row>
    <row r="81" customFormat="false" ht="12.75" hidden="false" customHeight="false" outlineLevel="0" collapsed="false">
      <c r="E81" s="85"/>
    </row>
    <row r="82" customFormat="false" ht="12.75" hidden="false" customHeight="false" outlineLevel="0" collapsed="false">
      <c r="E82" s="85"/>
    </row>
    <row r="83" customFormat="false" ht="12.75" hidden="false" customHeight="false" outlineLevel="0" collapsed="false">
      <c r="E83" s="85"/>
    </row>
    <row r="84" customFormat="false" ht="12.75" hidden="false" customHeight="false" outlineLevel="0" collapsed="false">
      <c r="E84" s="85"/>
    </row>
    <row r="85" customFormat="false" ht="12.75" hidden="false" customHeight="false" outlineLevel="0" collapsed="false">
      <c r="E85" s="85"/>
    </row>
    <row r="86" customFormat="false" ht="12.75" hidden="false" customHeight="false" outlineLevel="0" collapsed="false">
      <c r="E86" s="85"/>
    </row>
    <row r="87" customFormat="false" ht="12.75" hidden="false" customHeight="false" outlineLevel="0" collapsed="false">
      <c r="A87" s="147"/>
      <c r="B87" s="147"/>
    </row>
    <row r="88" customFormat="false" ht="12.75" hidden="false" customHeight="false" outlineLevel="0" collapsed="false">
      <c r="A88" s="146"/>
      <c r="B88" s="146"/>
      <c r="C88" s="148"/>
      <c r="D88" s="148"/>
      <c r="E88" s="149"/>
      <c r="F88" s="148"/>
      <c r="G88" s="150"/>
    </row>
    <row r="89" customFormat="false" ht="12.75" hidden="false" customHeight="false" outlineLevel="0" collapsed="false">
      <c r="A89" s="151"/>
      <c r="B89" s="151"/>
      <c r="C89" s="146"/>
      <c r="D89" s="146"/>
      <c r="E89" s="152"/>
      <c r="F89" s="146"/>
      <c r="G89" s="146"/>
    </row>
    <row r="90" customFormat="false" ht="12.75" hidden="false" customHeight="false" outlineLevel="0" collapsed="false">
      <c r="A90" s="146"/>
      <c r="B90" s="146"/>
      <c r="C90" s="146"/>
      <c r="D90" s="146"/>
      <c r="E90" s="152"/>
      <c r="F90" s="146"/>
      <c r="G90" s="146"/>
    </row>
    <row r="91" customFormat="false" ht="12.75" hidden="false" customHeight="false" outlineLevel="0" collapsed="false">
      <c r="A91" s="146"/>
      <c r="B91" s="146"/>
      <c r="C91" s="146"/>
      <c r="D91" s="146"/>
      <c r="E91" s="152"/>
      <c r="F91" s="146"/>
      <c r="G91" s="146"/>
    </row>
    <row r="92" customFormat="false" ht="12.75" hidden="false" customHeight="false" outlineLevel="0" collapsed="false">
      <c r="A92" s="146"/>
      <c r="B92" s="146"/>
      <c r="C92" s="146"/>
      <c r="D92" s="146"/>
      <c r="E92" s="152"/>
      <c r="F92" s="146"/>
      <c r="G92" s="146"/>
    </row>
    <row r="93" customFormat="false" ht="12.75" hidden="false" customHeight="false" outlineLevel="0" collapsed="false">
      <c r="A93" s="146"/>
      <c r="B93" s="146"/>
      <c r="C93" s="146"/>
      <c r="D93" s="146"/>
      <c r="E93" s="152"/>
      <c r="F93" s="146"/>
      <c r="G93" s="146"/>
    </row>
    <row r="94" customFormat="false" ht="12.75" hidden="false" customHeight="false" outlineLevel="0" collapsed="false">
      <c r="A94" s="146"/>
      <c r="B94" s="146"/>
      <c r="C94" s="146"/>
      <c r="D94" s="146"/>
      <c r="E94" s="152"/>
      <c r="F94" s="146"/>
      <c r="G94" s="146"/>
    </row>
    <row r="95" customFormat="false" ht="12.75" hidden="false" customHeight="false" outlineLevel="0" collapsed="false">
      <c r="A95" s="146"/>
      <c r="B95" s="146"/>
      <c r="C95" s="146"/>
      <c r="D95" s="146"/>
      <c r="E95" s="152"/>
      <c r="F95" s="146"/>
      <c r="G95" s="146"/>
    </row>
    <row r="96" customFormat="false" ht="12.75" hidden="false" customHeight="false" outlineLevel="0" collapsed="false">
      <c r="A96" s="146"/>
      <c r="B96" s="146"/>
      <c r="C96" s="146"/>
      <c r="D96" s="146"/>
      <c r="E96" s="152"/>
      <c r="F96" s="146"/>
      <c r="G96" s="146"/>
    </row>
    <row r="97" customFormat="false" ht="12.75" hidden="false" customHeight="false" outlineLevel="0" collapsed="false">
      <c r="A97" s="146"/>
      <c r="B97" s="146"/>
      <c r="C97" s="146"/>
      <c r="D97" s="146"/>
      <c r="E97" s="152"/>
      <c r="F97" s="146"/>
      <c r="G97" s="146"/>
    </row>
    <row r="98" customFormat="false" ht="12.75" hidden="false" customHeight="false" outlineLevel="0" collapsed="false">
      <c r="A98" s="146"/>
      <c r="B98" s="146"/>
      <c r="C98" s="146"/>
      <c r="D98" s="146"/>
      <c r="E98" s="152"/>
      <c r="F98" s="146"/>
      <c r="G98" s="146"/>
    </row>
    <row r="99" customFormat="false" ht="12.75" hidden="false" customHeight="false" outlineLevel="0" collapsed="false">
      <c r="A99" s="146"/>
      <c r="B99" s="146"/>
      <c r="C99" s="146"/>
      <c r="D99" s="146"/>
      <c r="E99" s="152"/>
      <c r="F99" s="146"/>
      <c r="G99" s="146"/>
    </row>
    <row r="100" customFormat="false" ht="12.75" hidden="false" customHeight="false" outlineLevel="0" collapsed="false">
      <c r="A100" s="146"/>
      <c r="B100" s="146"/>
      <c r="C100" s="146"/>
      <c r="D100" s="146"/>
      <c r="E100" s="152"/>
      <c r="F100" s="146"/>
      <c r="G100" s="146"/>
    </row>
    <row r="101" customFormat="false" ht="12.75" hidden="false" customHeight="false" outlineLevel="0" collapsed="false">
      <c r="A101" s="146"/>
      <c r="B101" s="146"/>
      <c r="C101" s="146"/>
      <c r="D101" s="146"/>
      <c r="E101" s="152"/>
      <c r="F101" s="146"/>
      <c r="G101" s="146"/>
    </row>
  </sheetData>
  <mergeCells count="13">
    <mergeCell ref="A2:B2"/>
    <mergeCell ref="A3:B3"/>
    <mergeCell ref="E3:G3"/>
    <mergeCell ref="C8:G8"/>
    <mergeCell ref="C10:G10"/>
    <mergeCell ref="C12:G12"/>
    <mergeCell ref="C14:G14"/>
    <mergeCell ref="C16:G16"/>
    <mergeCell ref="C18:G18"/>
    <mergeCell ref="C20:G20"/>
    <mergeCell ref="C22:G22"/>
    <mergeCell ref="C24:G24"/>
    <mergeCell ref="C26:G26"/>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82"/>
  <sheetViews>
    <sheetView showFormulas="false" showGridLines="false" showRowColHeaders="true" showZeros="false" rightToLeft="false" tabSelected="false" showOutlineSymbols="true" defaultGridColor="true" view="pageBreakPreview" topLeftCell="A1" colorId="64" zoomScale="100" zoomScaleNormal="135" zoomScalePageLayoutView="100" workbookViewId="0">
      <selection pane="topLeft" activeCell="F133" activeCellId="0" sqref="F133"/>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2.56"/>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94</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2.75" hidden="false" customHeight="false" outlineLevel="0" collapsed="false">
      <c r="A7" s="171" t="n">
        <v>1</v>
      </c>
      <c r="B7" s="172" t="s">
        <v>97</v>
      </c>
      <c r="C7" s="173" t="s">
        <v>98</v>
      </c>
      <c r="D7" s="174" t="s">
        <v>99</v>
      </c>
      <c r="E7" s="175" t="n">
        <v>240</v>
      </c>
      <c r="F7" s="175" t="n">
        <v>82</v>
      </c>
      <c r="G7" s="176" t="n">
        <f aca="false">E7*F7</f>
        <v>19680</v>
      </c>
      <c r="H7" s="177" t="n">
        <v>0</v>
      </c>
      <c r="I7" s="178" t="n">
        <f aca="false">E7*H7</f>
        <v>0</v>
      </c>
      <c r="J7" s="177" t="n">
        <v>0</v>
      </c>
      <c r="K7" s="178" t="n">
        <f aca="false">E7*J7</f>
        <v>0</v>
      </c>
      <c r="O7" s="170" t="n">
        <v>2</v>
      </c>
      <c r="AA7" s="153" t="n">
        <v>1</v>
      </c>
      <c r="AB7" s="153" t="n">
        <v>1</v>
      </c>
      <c r="AC7" s="153" t="n">
        <v>1</v>
      </c>
      <c r="AZ7" s="153" t="n">
        <v>1</v>
      </c>
      <c r="BA7" s="153" t="n">
        <f aca="false">IF(AZ7=1,G7,0)</f>
        <v>19680</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0"/>
      <c r="C8" s="181" t="s">
        <v>100</v>
      </c>
      <c r="D8" s="181"/>
      <c r="E8" s="182" t="n">
        <v>240</v>
      </c>
      <c r="F8" s="183"/>
      <c r="G8" s="184"/>
      <c r="H8" s="185"/>
      <c r="I8" s="186"/>
      <c r="J8" s="187"/>
      <c r="K8" s="186"/>
      <c r="M8" s="188" t="s">
        <v>100</v>
      </c>
      <c r="O8" s="170"/>
    </row>
    <row r="9" customFormat="false" ht="12.75" hidden="false" customHeight="false" outlineLevel="0" collapsed="false">
      <c r="A9" s="171" t="n">
        <v>2</v>
      </c>
      <c r="B9" s="172" t="s">
        <v>101</v>
      </c>
      <c r="C9" s="173" t="s">
        <v>102</v>
      </c>
      <c r="D9" s="174" t="s">
        <v>103</v>
      </c>
      <c r="E9" s="175" t="n">
        <v>60</v>
      </c>
      <c r="F9" s="175" t="n">
        <v>51</v>
      </c>
      <c r="G9" s="176" t="n">
        <f aca="false">E9*F9</f>
        <v>3060</v>
      </c>
      <c r="H9" s="177" t="n">
        <v>0</v>
      </c>
      <c r="I9" s="178" t="n">
        <f aca="false">E9*H9</f>
        <v>0</v>
      </c>
      <c r="J9" s="177" t="n">
        <v>0</v>
      </c>
      <c r="K9" s="178" t="n">
        <f aca="false">E9*J9</f>
        <v>0</v>
      </c>
      <c r="O9" s="170" t="n">
        <v>2</v>
      </c>
      <c r="AA9" s="153" t="n">
        <v>1</v>
      </c>
      <c r="AB9" s="153" t="n">
        <v>1</v>
      </c>
      <c r="AC9" s="153" t="n">
        <v>1</v>
      </c>
      <c r="AZ9" s="153" t="n">
        <v>1</v>
      </c>
      <c r="BA9" s="153" t="n">
        <f aca="false">IF(AZ9=1,G9,0)</f>
        <v>3060</v>
      </c>
      <c r="BB9" s="153" t="n">
        <f aca="false">IF(AZ9=2,G9,0)</f>
        <v>0</v>
      </c>
      <c r="BC9" s="153" t="n">
        <f aca="false">IF(AZ9=3,G9,0)</f>
        <v>0</v>
      </c>
      <c r="BD9" s="153" t="n">
        <f aca="false">IF(AZ9=4,G9,0)</f>
        <v>0</v>
      </c>
      <c r="BE9" s="153" t="n">
        <f aca="false">IF(AZ9=5,G9,0)</f>
        <v>0</v>
      </c>
      <c r="CA9" s="170" t="n">
        <v>1</v>
      </c>
      <c r="CB9" s="170" t="n">
        <v>1</v>
      </c>
    </row>
    <row r="10" customFormat="false" ht="12.75" hidden="false" customHeight="true" outlineLevel="0" collapsed="false">
      <c r="A10" s="179"/>
      <c r="B10" s="180"/>
      <c r="C10" s="181" t="s">
        <v>104</v>
      </c>
      <c r="D10" s="181"/>
      <c r="E10" s="182" t="n">
        <v>60</v>
      </c>
      <c r="F10" s="183"/>
      <c r="G10" s="184"/>
      <c r="H10" s="185"/>
      <c r="I10" s="186"/>
      <c r="J10" s="187"/>
      <c r="K10" s="186"/>
      <c r="M10" s="188" t="s">
        <v>104</v>
      </c>
      <c r="O10" s="170"/>
    </row>
    <row r="11" customFormat="false" ht="12.75" hidden="false" customHeight="false" outlineLevel="0" collapsed="false">
      <c r="A11" s="171" t="n">
        <v>3</v>
      </c>
      <c r="B11" s="172" t="s">
        <v>105</v>
      </c>
      <c r="C11" s="173" t="s">
        <v>106</v>
      </c>
      <c r="D11" s="174" t="s">
        <v>107</v>
      </c>
      <c r="E11" s="175" t="n">
        <v>71</v>
      </c>
      <c r="F11" s="175" t="n">
        <v>104</v>
      </c>
      <c r="G11" s="176" t="n">
        <f aca="false">E11*F11</f>
        <v>7384</v>
      </c>
      <c r="H11" s="177" t="n">
        <v>0</v>
      </c>
      <c r="I11" s="178" t="n">
        <f aca="false">E11*H11</f>
        <v>0</v>
      </c>
      <c r="J11" s="177" t="n">
        <v>0</v>
      </c>
      <c r="K11" s="178" t="n">
        <f aca="false">E11*J11</f>
        <v>0</v>
      </c>
      <c r="O11" s="170" t="n">
        <v>2</v>
      </c>
      <c r="AA11" s="153" t="n">
        <v>1</v>
      </c>
      <c r="AB11" s="153" t="n">
        <v>1</v>
      </c>
      <c r="AC11" s="153" t="n">
        <v>1</v>
      </c>
      <c r="AZ11" s="153" t="n">
        <v>1</v>
      </c>
      <c r="BA11" s="153" t="n">
        <f aca="false">IF(AZ11=1,G11,0)</f>
        <v>7384</v>
      </c>
      <c r="BB11" s="153" t="n">
        <f aca="false">IF(AZ11=2,G11,0)</f>
        <v>0</v>
      </c>
      <c r="BC11" s="153" t="n">
        <f aca="false">IF(AZ11=3,G11,0)</f>
        <v>0</v>
      </c>
      <c r="BD11" s="153" t="n">
        <f aca="false">IF(AZ11=4,G11,0)</f>
        <v>0</v>
      </c>
      <c r="BE11" s="153" t="n">
        <f aca="false">IF(AZ11=5,G11,0)</f>
        <v>0</v>
      </c>
      <c r="CA11" s="170" t="n">
        <v>1</v>
      </c>
      <c r="CB11" s="170" t="n">
        <v>1</v>
      </c>
    </row>
    <row r="12" customFormat="false" ht="12.75" hidden="false" customHeight="true" outlineLevel="0" collapsed="false">
      <c r="A12" s="179"/>
      <c r="B12" s="189"/>
      <c r="C12" s="190" t="s">
        <v>108</v>
      </c>
      <c r="D12" s="190"/>
      <c r="E12" s="190"/>
      <c r="F12" s="190"/>
      <c r="G12" s="190"/>
      <c r="I12" s="186"/>
      <c r="K12" s="186"/>
      <c r="L12" s="188" t="s">
        <v>108</v>
      </c>
      <c r="O12" s="170" t="n">
        <v>3</v>
      </c>
    </row>
    <row r="13" customFormat="false" ht="12.75" hidden="false" customHeight="true" outlineLevel="0" collapsed="false">
      <c r="A13" s="179"/>
      <c r="B13" s="180"/>
      <c r="C13" s="181" t="s">
        <v>109</v>
      </c>
      <c r="D13" s="181"/>
      <c r="E13" s="182" t="n">
        <v>71</v>
      </c>
      <c r="F13" s="183"/>
      <c r="G13" s="184"/>
      <c r="H13" s="185"/>
      <c r="I13" s="186"/>
      <c r="J13" s="187"/>
      <c r="K13" s="186"/>
      <c r="M13" s="188" t="s">
        <v>109</v>
      </c>
      <c r="O13" s="170"/>
    </row>
    <row r="14" customFormat="false" ht="12.75" hidden="false" customHeight="false" outlineLevel="0" collapsed="false">
      <c r="A14" s="171" t="n">
        <v>4</v>
      </c>
      <c r="B14" s="172" t="s">
        <v>110</v>
      </c>
      <c r="C14" s="173" t="s">
        <v>111</v>
      </c>
      <c r="D14" s="174" t="s">
        <v>107</v>
      </c>
      <c r="E14" s="175" t="n">
        <v>532.5</v>
      </c>
      <c r="F14" s="175" t="n">
        <v>104</v>
      </c>
      <c r="G14" s="176" t="n">
        <f aca="false">E14*F14</f>
        <v>55380</v>
      </c>
      <c r="H14" s="177" t="n">
        <v>0</v>
      </c>
      <c r="I14" s="178" t="n">
        <f aca="false">E14*H14</f>
        <v>0</v>
      </c>
      <c r="J14" s="177" t="n">
        <v>0</v>
      </c>
      <c r="K14" s="178" t="n">
        <f aca="false">E14*J14</f>
        <v>0</v>
      </c>
      <c r="O14" s="170" t="n">
        <v>2</v>
      </c>
      <c r="AA14" s="153" t="n">
        <v>1</v>
      </c>
      <c r="AB14" s="153" t="n">
        <v>1</v>
      </c>
      <c r="AC14" s="153" t="n">
        <v>1</v>
      </c>
      <c r="AZ14" s="153" t="n">
        <v>1</v>
      </c>
      <c r="BA14" s="153" t="n">
        <f aca="false">IF(AZ14=1,G14,0)</f>
        <v>55380</v>
      </c>
      <c r="BB14" s="153" t="n">
        <f aca="false">IF(AZ14=2,G14,0)</f>
        <v>0</v>
      </c>
      <c r="BC14" s="153" t="n">
        <f aca="false">IF(AZ14=3,G14,0)</f>
        <v>0</v>
      </c>
      <c r="BD14" s="153" t="n">
        <f aca="false">IF(AZ14=4,G14,0)</f>
        <v>0</v>
      </c>
      <c r="BE14" s="153" t="n">
        <f aca="false">IF(AZ14=5,G14,0)</f>
        <v>0</v>
      </c>
      <c r="CA14" s="170" t="n">
        <v>1</v>
      </c>
      <c r="CB14" s="170" t="n">
        <v>1</v>
      </c>
    </row>
    <row r="15" customFormat="false" ht="12.75" hidden="false" customHeight="true" outlineLevel="0" collapsed="false">
      <c r="A15" s="179"/>
      <c r="B15" s="189"/>
      <c r="C15" s="190" t="s">
        <v>112</v>
      </c>
      <c r="D15" s="190"/>
      <c r="E15" s="190"/>
      <c r="F15" s="190"/>
      <c r="G15" s="190"/>
      <c r="I15" s="186"/>
      <c r="K15" s="186"/>
      <c r="L15" s="188" t="s">
        <v>112</v>
      </c>
      <c r="O15" s="170" t="n">
        <v>3</v>
      </c>
    </row>
    <row r="16" customFormat="false" ht="12.75" hidden="false" customHeight="true" outlineLevel="0" collapsed="false">
      <c r="A16" s="179"/>
      <c r="B16" s="180"/>
      <c r="C16" s="181" t="s">
        <v>113</v>
      </c>
      <c r="D16" s="181"/>
      <c r="E16" s="182" t="n">
        <v>532.5</v>
      </c>
      <c r="F16" s="183"/>
      <c r="G16" s="184"/>
      <c r="H16" s="185"/>
      <c r="I16" s="186"/>
      <c r="J16" s="187"/>
      <c r="K16" s="186"/>
      <c r="M16" s="188" t="s">
        <v>113</v>
      </c>
      <c r="O16" s="170"/>
    </row>
    <row r="17" customFormat="false" ht="12.75" hidden="false" customHeight="false" outlineLevel="0" collapsed="false">
      <c r="A17" s="171" t="n">
        <v>5</v>
      </c>
      <c r="B17" s="172" t="s">
        <v>114</v>
      </c>
      <c r="C17" s="173" t="s">
        <v>115</v>
      </c>
      <c r="D17" s="174" t="s">
        <v>107</v>
      </c>
      <c r="E17" s="175" t="n">
        <v>71</v>
      </c>
      <c r="F17" s="175" t="n">
        <v>175</v>
      </c>
      <c r="G17" s="176" t="n">
        <f aca="false">E17*F17</f>
        <v>12425</v>
      </c>
      <c r="H17" s="177" t="n">
        <v>0</v>
      </c>
      <c r="I17" s="178" t="n">
        <f aca="false">E17*H17</f>
        <v>0</v>
      </c>
      <c r="J17" s="177" t="n">
        <v>0</v>
      </c>
      <c r="K17" s="178" t="n">
        <f aca="false">E17*J17</f>
        <v>0</v>
      </c>
      <c r="O17" s="170" t="n">
        <v>2</v>
      </c>
      <c r="AA17" s="153" t="n">
        <v>1</v>
      </c>
      <c r="AB17" s="153" t="n">
        <v>1</v>
      </c>
      <c r="AC17" s="153" t="n">
        <v>1</v>
      </c>
      <c r="AZ17" s="153" t="n">
        <v>1</v>
      </c>
      <c r="BA17" s="153" t="n">
        <f aca="false">IF(AZ17=1,G17,0)</f>
        <v>12425</v>
      </c>
      <c r="BB17" s="153" t="n">
        <f aca="false">IF(AZ17=2,G17,0)</f>
        <v>0</v>
      </c>
      <c r="BC17" s="153" t="n">
        <f aca="false">IF(AZ17=3,G17,0)</f>
        <v>0</v>
      </c>
      <c r="BD17" s="153" t="n">
        <f aca="false">IF(AZ17=4,G17,0)</f>
        <v>0</v>
      </c>
      <c r="BE17" s="153" t="n">
        <f aca="false">IF(AZ17=5,G17,0)</f>
        <v>0</v>
      </c>
      <c r="CA17" s="170" t="n">
        <v>1</v>
      </c>
      <c r="CB17" s="170" t="n">
        <v>1</v>
      </c>
    </row>
    <row r="18" customFormat="false" ht="12.75" hidden="false" customHeight="true" outlineLevel="0" collapsed="false">
      <c r="A18" s="179"/>
      <c r="B18" s="189"/>
      <c r="C18" s="190" t="s">
        <v>116</v>
      </c>
      <c r="D18" s="190"/>
      <c r="E18" s="190"/>
      <c r="F18" s="190"/>
      <c r="G18" s="190"/>
      <c r="I18" s="186"/>
      <c r="K18" s="186"/>
      <c r="L18" s="188" t="s">
        <v>116</v>
      </c>
      <c r="O18" s="170" t="n">
        <v>3</v>
      </c>
    </row>
    <row r="19" customFormat="false" ht="12.75" hidden="false" customHeight="true" outlineLevel="0" collapsed="false">
      <c r="A19" s="179"/>
      <c r="B19" s="180"/>
      <c r="C19" s="181" t="s">
        <v>109</v>
      </c>
      <c r="D19" s="181"/>
      <c r="E19" s="182" t="n">
        <v>71</v>
      </c>
      <c r="F19" s="183"/>
      <c r="G19" s="184"/>
      <c r="H19" s="185"/>
      <c r="I19" s="186"/>
      <c r="J19" s="187"/>
      <c r="K19" s="186"/>
      <c r="M19" s="188" t="s">
        <v>109</v>
      </c>
      <c r="O19" s="170"/>
    </row>
    <row r="20" customFormat="false" ht="12.75" hidden="false" customHeight="false" outlineLevel="0" collapsed="false">
      <c r="A20" s="171" t="n">
        <v>6</v>
      </c>
      <c r="B20" s="172" t="s">
        <v>117</v>
      </c>
      <c r="C20" s="173" t="s">
        <v>118</v>
      </c>
      <c r="D20" s="174" t="s">
        <v>107</v>
      </c>
      <c r="E20" s="175" t="n">
        <v>107.92</v>
      </c>
      <c r="F20" s="175" t="n">
        <v>151</v>
      </c>
      <c r="G20" s="176" t="n">
        <f aca="false">E20*F20</f>
        <v>16295.92</v>
      </c>
      <c r="H20" s="177" t="n">
        <v>0</v>
      </c>
      <c r="I20" s="178" t="n">
        <f aca="false">E20*H20</f>
        <v>0</v>
      </c>
      <c r="J20" s="177" t="n">
        <v>0</v>
      </c>
      <c r="K20" s="178" t="n">
        <f aca="false">E20*J20</f>
        <v>0</v>
      </c>
      <c r="O20" s="170" t="n">
        <v>2</v>
      </c>
      <c r="AA20" s="153" t="n">
        <v>1</v>
      </c>
      <c r="AB20" s="153" t="n">
        <v>1</v>
      </c>
      <c r="AC20" s="153" t="n">
        <v>1</v>
      </c>
      <c r="AZ20" s="153" t="n">
        <v>1</v>
      </c>
      <c r="BA20" s="153" t="n">
        <f aca="false">IF(AZ20=1,G20,0)</f>
        <v>16295.92</v>
      </c>
      <c r="BB20" s="153" t="n">
        <f aca="false">IF(AZ20=2,G20,0)</f>
        <v>0</v>
      </c>
      <c r="BC20" s="153" t="n">
        <f aca="false">IF(AZ20=3,G20,0)</f>
        <v>0</v>
      </c>
      <c r="BD20" s="153" t="n">
        <f aca="false">IF(AZ20=4,G20,0)</f>
        <v>0</v>
      </c>
      <c r="BE20" s="153" t="n">
        <f aca="false">IF(AZ20=5,G20,0)</f>
        <v>0</v>
      </c>
      <c r="CA20" s="170" t="n">
        <v>1</v>
      </c>
      <c r="CB20" s="170" t="n">
        <v>1</v>
      </c>
    </row>
    <row r="21" customFormat="false" ht="12.75" hidden="false" customHeight="true" outlineLevel="0" collapsed="false">
      <c r="A21" s="179"/>
      <c r="B21" s="189"/>
      <c r="C21" s="190" t="s">
        <v>119</v>
      </c>
      <c r="D21" s="190"/>
      <c r="E21" s="190"/>
      <c r="F21" s="190"/>
      <c r="G21" s="190"/>
      <c r="I21" s="186"/>
      <c r="K21" s="186"/>
      <c r="L21" s="188" t="s">
        <v>120</v>
      </c>
      <c r="O21" s="170" t="n">
        <v>3</v>
      </c>
    </row>
    <row r="22" customFormat="false" ht="12.75" hidden="false" customHeight="true" outlineLevel="0" collapsed="false">
      <c r="A22" s="179"/>
      <c r="B22" s="189"/>
      <c r="C22" s="190" t="s">
        <v>121</v>
      </c>
      <c r="D22" s="190"/>
      <c r="E22" s="190"/>
      <c r="F22" s="190"/>
      <c r="G22" s="190"/>
      <c r="I22" s="186"/>
      <c r="K22" s="186"/>
      <c r="L22" s="188" t="s">
        <v>122</v>
      </c>
      <c r="O22" s="170" t="n">
        <v>3</v>
      </c>
    </row>
    <row r="23" customFormat="false" ht="1.5" hidden="false" customHeight="true" outlineLevel="0" collapsed="false">
      <c r="A23" s="179"/>
      <c r="B23" s="189"/>
      <c r="C23" s="190"/>
      <c r="D23" s="190"/>
      <c r="E23" s="190"/>
      <c r="F23" s="190"/>
      <c r="G23" s="190"/>
      <c r="I23" s="186"/>
      <c r="K23" s="186"/>
      <c r="L23" s="188"/>
      <c r="O23" s="170" t="n">
        <v>3</v>
      </c>
    </row>
    <row r="24" customFormat="false" ht="12" hidden="false" customHeight="true" outlineLevel="0" collapsed="false">
      <c r="A24" s="179"/>
      <c r="B24" s="189"/>
      <c r="C24" s="190" t="s">
        <v>123</v>
      </c>
      <c r="D24" s="190"/>
      <c r="E24" s="190"/>
      <c r="F24" s="190"/>
      <c r="G24" s="190"/>
      <c r="I24" s="186"/>
      <c r="K24" s="186"/>
      <c r="L24" s="188" t="s">
        <v>124</v>
      </c>
      <c r="O24" s="170" t="n">
        <v>3</v>
      </c>
    </row>
    <row r="25" customFormat="false" ht="12" hidden="false" customHeight="true" outlineLevel="0" collapsed="false">
      <c r="A25" s="179"/>
      <c r="B25" s="189"/>
      <c r="C25" s="190" t="s">
        <v>125</v>
      </c>
      <c r="D25" s="190"/>
      <c r="E25" s="190"/>
      <c r="F25" s="190"/>
      <c r="G25" s="190"/>
      <c r="I25" s="186"/>
      <c r="K25" s="186"/>
      <c r="L25" s="188" t="s">
        <v>125</v>
      </c>
      <c r="O25" s="170" t="n">
        <v>3</v>
      </c>
    </row>
    <row r="26" customFormat="false" ht="12" hidden="false" customHeight="true" outlineLevel="0" collapsed="false">
      <c r="A26" s="179"/>
      <c r="B26" s="189"/>
      <c r="C26" s="190" t="s">
        <v>126</v>
      </c>
      <c r="D26" s="190"/>
      <c r="E26" s="190"/>
      <c r="F26" s="190"/>
      <c r="G26" s="190"/>
      <c r="I26" s="186"/>
      <c r="K26" s="186"/>
      <c r="L26" s="188" t="s">
        <v>127</v>
      </c>
      <c r="O26" s="170" t="n">
        <v>3</v>
      </c>
    </row>
    <row r="27" customFormat="false" ht="12.75" hidden="false" customHeight="true" outlineLevel="0" collapsed="false">
      <c r="A27" s="179"/>
      <c r="B27" s="180"/>
      <c r="C27" s="181" t="s">
        <v>128</v>
      </c>
      <c r="D27" s="181"/>
      <c r="E27" s="182" t="n">
        <v>107.92</v>
      </c>
      <c r="F27" s="183"/>
      <c r="G27" s="184"/>
      <c r="H27" s="185"/>
      <c r="I27" s="186"/>
      <c r="J27" s="187"/>
      <c r="K27" s="186"/>
      <c r="M27" s="188" t="s">
        <v>128</v>
      </c>
      <c r="O27" s="170"/>
    </row>
    <row r="28" customFormat="false" ht="12.75" hidden="false" customHeight="false" outlineLevel="0" collapsed="false">
      <c r="A28" s="171" t="n">
        <v>7</v>
      </c>
      <c r="B28" s="172" t="s">
        <v>129</v>
      </c>
      <c r="C28" s="173" t="s">
        <v>130</v>
      </c>
      <c r="D28" s="174" t="s">
        <v>107</v>
      </c>
      <c r="E28" s="175" t="n">
        <v>35.5</v>
      </c>
      <c r="F28" s="175" t="n">
        <v>507</v>
      </c>
      <c r="G28" s="176" t="n">
        <f aca="false">E28*F28</f>
        <v>17998.5</v>
      </c>
      <c r="H28" s="177" t="n">
        <v>0</v>
      </c>
      <c r="I28" s="178" t="n">
        <f aca="false">E28*H28</f>
        <v>0</v>
      </c>
      <c r="J28" s="177" t="n">
        <v>0</v>
      </c>
      <c r="K28" s="178" t="n">
        <f aca="false">E28*J28</f>
        <v>0</v>
      </c>
      <c r="O28" s="170" t="n">
        <v>2</v>
      </c>
      <c r="AA28" s="153" t="n">
        <v>1</v>
      </c>
      <c r="AB28" s="153" t="n">
        <v>1</v>
      </c>
      <c r="AC28" s="153" t="n">
        <v>1</v>
      </c>
      <c r="AZ28" s="153" t="n">
        <v>1</v>
      </c>
      <c r="BA28" s="153" t="n">
        <f aca="false">IF(AZ28=1,G28,0)</f>
        <v>17998.5</v>
      </c>
      <c r="BB28" s="153" t="n">
        <f aca="false">IF(AZ28=2,G28,0)</f>
        <v>0</v>
      </c>
      <c r="BC28" s="153" t="n">
        <f aca="false">IF(AZ28=3,G28,0)</f>
        <v>0</v>
      </c>
      <c r="BD28" s="153" t="n">
        <f aca="false">IF(AZ28=4,G28,0)</f>
        <v>0</v>
      </c>
      <c r="BE28" s="153" t="n">
        <f aca="false">IF(AZ28=5,G28,0)</f>
        <v>0</v>
      </c>
      <c r="CA28" s="170" t="n">
        <v>1</v>
      </c>
      <c r="CB28" s="170" t="n">
        <v>1</v>
      </c>
    </row>
    <row r="29" customFormat="false" ht="12.75" hidden="false" customHeight="true" outlineLevel="0" collapsed="false">
      <c r="A29" s="179"/>
      <c r="B29" s="189"/>
      <c r="C29" s="190" t="s">
        <v>131</v>
      </c>
      <c r="D29" s="190"/>
      <c r="E29" s="190"/>
      <c r="F29" s="190"/>
      <c r="G29" s="190"/>
      <c r="I29" s="186"/>
      <c r="K29" s="186"/>
      <c r="L29" s="188" t="s">
        <v>131</v>
      </c>
      <c r="O29" s="170" t="n">
        <v>3</v>
      </c>
    </row>
    <row r="30" customFormat="false" ht="12.75" hidden="false" customHeight="true" outlineLevel="0" collapsed="false">
      <c r="A30" s="179"/>
      <c r="B30" s="180"/>
      <c r="C30" s="181" t="s">
        <v>132</v>
      </c>
      <c r="D30" s="181"/>
      <c r="E30" s="182" t="n">
        <v>35.5</v>
      </c>
      <c r="F30" s="183"/>
      <c r="G30" s="184"/>
      <c r="H30" s="185"/>
      <c r="I30" s="186"/>
      <c r="J30" s="187"/>
      <c r="K30" s="186"/>
      <c r="M30" s="188" t="s">
        <v>132</v>
      </c>
      <c r="O30" s="170"/>
    </row>
    <row r="31" customFormat="false" ht="12.75" hidden="false" customHeight="false" outlineLevel="0" collapsed="false">
      <c r="A31" s="171" t="n">
        <v>8</v>
      </c>
      <c r="B31" s="172" t="s">
        <v>133</v>
      </c>
      <c r="C31" s="173" t="s">
        <v>134</v>
      </c>
      <c r="D31" s="174" t="s">
        <v>107</v>
      </c>
      <c r="E31" s="175" t="n">
        <v>35.5</v>
      </c>
      <c r="F31" s="175" t="n">
        <v>212</v>
      </c>
      <c r="G31" s="176" t="n">
        <f aca="false">E31*F31</f>
        <v>7526</v>
      </c>
      <c r="H31" s="177" t="n">
        <v>0</v>
      </c>
      <c r="I31" s="178" t="n">
        <f aca="false">E31*H31</f>
        <v>0</v>
      </c>
      <c r="J31" s="177" t="n">
        <v>0</v>
      </c>
      <c r="K31" s="178" t="n">
        <f aca="false">E31*J31</f>
        <v>0</v>
      </c>
      <c r="O31" s="170" t="n">
        <v>2</v>
      </c>
      <c r="AA31" s="153" t="n">
        <v>1</v>
      </c>
      <c r="AB31" s="153" t="n">
        <v>1</v>
      </c>
      <c r="AC31" s="153" t="n">
        <v>1</v>
      </c>
      <c r="AZ31" s="153" t="n">
        <v>1</v>
      </c>
      <c r="BA31" s="153" t="n">
        <f aca="false">IF(AZ31=1,G31,0)</f>
        <v>7526</v>
      </c>
      <c r="BB31" s="153" t="n">
        <f aca="false">IF(AZ31=2,G31,0)</f>
        <v>0</v>
      </c>
      <c r="BC31" s="153" t="n">
        <f aca="false">IF(AZ31=3,G31,0)</f>
        <v>0</v>
      </c>
      <c r="BD31" s="153" t="n">
        <f aca="false">IF(AZ31=4,G31,0)</f>
        <v>0</v>
      </c>
      <c r="BE31" s="153" t="n">
        <f aca="false">IF(AZ31=5,G31,0)</f>
        <v>0</v>
      </c>
      <c r="CA31" s="170" t="n">
        <v>1</v>
      </c>
      <c r="CB31" s="170" t="n">
        <v>1</v>
      </c>
    </row>
    <row r="32" customFormat="false" ht="12.75" hidden="false" customHeight="true" outlineLevel="0" collapsed="false">
      <c r="A32" s="179"/>
      <c r="B32" s="189"/>
      <c r="C32" s="190" t="s">
        <v>119</v>
      </c>
      <c r="D32" s="190"/>
      <c r="E32" s="190"/>
      <c r="F32" s="190"/>
      <c r="G32" s="190"/>
      <c r="I32" s="186"/>
      <c r="K32" s="186"/>
      <c r="L32" s="188" t="s">
        <v>135</v>
      </c>
      <c r="O32" s="170" t="n">
        <v>3</v>
      </c>
    </row>
    <row r="33" customFormat="false" ht="12.75" hidden="false" customHeight="true" outlineLevel="0" collapsed="false">
      <c r="A33" s="179"/>
      <c r="B33" s="189"/>
      <c r="C33" s="190" t="s">
        <v>121</v>
      </c>
      <c r="D33" s="190"/>
      <c r="E33" s="190"/>
      <c r="F33" s="190"/>
      <c r="G33" s="190"/>
      <c r="I33" s="186"/>
      <c r="K33" s="186"/>
      <c r="L33" s="188"/>
      <c r="O33" s="170" t="n">
        <v>3</v>
      </c>
    </row>
    <row r="34" customFormat="false" ht="12" hidden="false" customHeight="true" outlineLevel="0" collapsed="false">
      <c r="A34" s="179"/>
      <c r="B34" s="189"/>
      <c r="C34" s="190" t="s">
        <v>123</v>
      </c>
      <c r="D34" s="190"/>
      <c r="E34" s="190"/>
      <c r="F34" s="190"/>
      <c r="G34" s="190"/>
      <c r="I34" s="186"/>
      <c r="K34" s="186"/>
      <c r="L34" s="188" t="s">
        <v>123</v>
      </c>
      <c r="O34" s="170" t="n">
        <v>3</v>
      </c>
    </row>
    <row r="35" customFormat="false" ht="12" hidden="false" customHeight="true" outlineLevel="0" collapsed="false">
      <c r="A35" s="179"/>
      <c r="B35" s="189"/>
      <c r="C35" s="190" t="s">
        <v>136</v>
      </c>
      <c r="D35" s="190"/>
      <c r="E35" s="190"/>
      <c r="F35" s="190"/>
      <c r="G35" s="190"/>
      <c r="I35" s="186"/>
      <c r="K35" s="186"/>
      <c r="L35" s="188" t="s">
        <v>136</v>
      </c>
      <c r="O35" s="170" t="n">
        <v>3</v>
      </c>
    </row>
    <row r="36" customFormat="false" ht="12.75" hidden="false" customHeight="true" outlineLevel="0" collapsed="false">
      <c r="A36" s="179"/>
      <c r="B36" s="180"/>
      <c r="C36" s="181" t="s">
        <v>132</v>
      </c>
      <c r="D36" s="181"/>
      <c r="E36" s="182" t="n">
        <v>35.5</v>
      </c>
      <c r="F36" s="183"/>
      <c r="G36" s="184"/>
      <c r="H36" s="185"/>
      <c r="I36" s="186"/>
      <c r="J36" s="187"/>
      <c r="K36" s="186"/>
      <c r="M36" s="188" t="s">
        <v>132</v>
      </c>
      <c r="O36" s="170"/>
    </row>
    <row r="37" customFormat="false" ht="12.75" hidden="false" customHeight="false" outlineLevel="0" collapsed="false">
      <c r="A37" s="171" t="n">
        <v>9</v>
      </c>
      <c r="B37" s="172" t="s">
        <v>137</v>
      </c>
      <c r="C37" s="173" t="s">
        <v>138</v>
      </c>
      <c r="D37" s="174" t="s">
        <v>107</v>
      </c>
      <c r="E37" s="175" t="n">
        <v>710</v>
      </c>
      <c r="F37" s="175" t="n">
        <v>43</v>
      </c>
      <c r="G37" s="176" t="n">
        <f aca="false">E37*F37</f>
        <v>30530</v>
      </c>
      <c r="H37" s="177" t="n">
        <v>0</v>
      </c>
      <c r="I37" s="178" t="n">
        <f aca="false">E37*H37</f>
        <v>0</v>
      </c>
      <c r="J37" s="177"/>
      <c r="K37" s="178" t="n">
        <f aca="false">E37*J37</f>
        <v>0</v>
      </c>
      <c r="O37" s="170" t="n">
        <v>2</v>
      </c>
      <c r="AA37" s="153" t="n">
        <v>12</v>
      </c>
      <c r="AB37" s="153" t="n">
        <v>0</v>
      </c>
      <c r="AC37" s="153" t="n">
        <v>6</v>
      </c>
      <c r="AZ37" s="153" t="n">
        <v>1</v>
      </c>
      <c r="BA37" s="153" t="n">
        <f aca="false">IF(AZ37=1,G37,0)</f>
        <v>30530</v>
      </c>
      <c r="BB37" s="153" t="n">
        <f aca="false">IF(AZ37=2,G37,0)</f>
        <v>0</v>
      </c>
      <c r="BC37" s="153" t="n">
        <f aca="false">IF(AZ37=3,G37,0)</f>
        <v>0</v>
      </c>
      <c r="BD37" s="153" t="n">
        <f aca="false">IF(AZ37=4,G37,0)</f>
        <v>0</v>
      </c>
      <c r="BE37" s="153" t="n">
        <f aca="false">IF(AZ37=5,G37,0)</f>
        <v>0</v>
      </c>
      <c r="CA37" s="170" t="n">
        <v>12</v>
      </c>
      <c r="CB37" s="170" t="n">
        <v>0</v>
      </c>
    </row>
    <row r="38" customFormat="false" ht="12.75" hidden="false" customHeight="true" outlineLevel="0" collapsed="false">
      <c r="A38" s="179"/>
      <c r="B38" s="189"/>
      <c r="C38" s="190" t="s">
        <v>139</v>
      </c>
      <c r="D38" s="190"/>
      <c r="E38" s="190"/>
      <c r="F38" s="190"/>
      <c r="G38" s="190"/>
      <c r="I38" s="186"/>
      <c r="K38" s="186"/>
      <c r="L38" s="188" t="s">
        <v>139</v>
      </c>
      <c r="O38" s="170" t="n">
        <v>3</v>
      </c>
    </row>
    <row r="39" customFormat="false" ht="12.75" hidden="false" customHeight="false" outlineLevel="0" collapsed="false">
      <c r="A39" s="171" t="n">
        <v>10</v>
      </c>
      <c r="B39" s="172" t="s">
        <v>140</v>
      </c>
      <c r="C39" s="173" t="s">
        <v>141</v>
      </c>
      <c r="D39" s="174" t="s">
        <v>107</v>
      </c>
      <c r="E39" s="175" t="n">
        <v>710</v>
      </c>
      <c r="F39" s="175" t="n">
        <v>15</v>
      </c>
      <c r="G39" s="176" t="n">
        <f aca="false">E39*F39</f>
        <v>10650</v>
      </c>
      <c r="H39" s="177" t="n">
        <v>0</v>
      </c>
      <c r="I39" s="178" t="n">
        <f aca="false">E39*H39</f>
        <v>0</v>
      </c>
      <c r="J39" s="177" t="n">
        <v>0</v>
      </c>
      <c r="K39" s="178" t="n">
        <f aca="false">E39*J39</f>
        <v>0</v>
      </c>
      <c r="O39" s="170" t="n">
        <v>2</v>
      </c>
      <c r="AA39" s="153" t="n">
        <v>1</v>
      </c>
      <c r="AB39" s="153" t="n">
        <v>1</v>
      </c>
      <c r="AC39" s="153" t="n">
        <v>1</v>
      </c>
      <c r="AZ39" s="153" t="n">
        <v>1</v>
      </c>
      <c r="BA39" s="153" t="n">
        <f aca="false">IF(AZ39=1,G39,0)</f>
        <v>10650</v>
      </c>
      <c r="BB39" s="153" t="n">
        <f aca="false">IF(AZ39=2,G39,0)</f>
        <v>0</v>
      </c>
      <c r="BC39" s="153" t="n">
        <f aca="false">IF(AZ39=3,G39,0)</f>
        <v>0</v>
      </c>
      <c r="BD39" s="153" t="n">
        <f aca="false">IF(AZ39=4,G39,0)</f>
        <v>0</v>
      </c>
      <c r="BE39" s="153" t="n">
        <f aca="false">IF(AZ39=5,G39,0)</f>
        <v>0</v>
      </c>
      <c r="CA39" s="170" t="n">
        <v>1</v>
      </c>
      <c r="CB39" s="170" t="n">
        <v>1</v>
      </c>
    </row>
    <row r="40" customFormat="false" ht="12.75" hidden="false" customHeight="true" outlineLevel="0" collapsed="false">
      <c r="A40" s="179"/>
      <c r="B40" s="189"/>
      <c r="C40" s="190" t="s">
        <v>142</v>
      </c>
      <c r="D40" s="190"/>
      <c r="E40" s="190"/>
      <c r="F40" s="190"/>
      <c r="G40" s="190"/>
      <c r="I40" s="186"/>
      <c r="K40" s="186"/>
      <c r="L40" s="188" t="s">
        <v>142</v>
      </c>
      <c r="O40" s="170" t="n">
        <v>3</v>
      </c>
    </row>
    <row r="41" customFormat="false" ht="12.75" hidden="false" customHeight="false" outlineLevel="0" collapsed="false">
      <c r="A41" s="171" t="n">
        <v>11</v>
      </c>
      <c r="B41" s="172" t="s">
        <v>143</v>
      </c>
      <c r="C41" s="173" t="s">
        <v>144</v>
      </c>
      <c r="D41" s="174" t="s">
        <v>107</v>
      </c>
      <c r="E41" s="175" t="n">
        <v>715.5925</v>
      </c>
      <c r="F41" s="175" t="n">
        <v>61</v>
      </c>
      <c r="G41" s="176" t="n">
        <f aca="false">E41*F41</f>
        <v>43651.1425</v>
      </c>
      <c r="H41" s="177" t="n">
        <v>0</v>
      </c>
      <c r="I41" s="178" t="n">
        <f aca="false">E41*H41</f>
        <v>0</v>
      </c>
      <c r="J41" s="177" t="n">
        <v>0</v>
      </c>
      <c r="K41" s="178" t="n">
        <f aca="false">E41*J41</f>
        <v>0</v>
      </c>
      <c r="O41" s="170" t="n">
        <v>2</v>
      </c>
      <c r="AA41" s="153" t="n">
        <v>1</v>
      </c>
      <c r="AB41" s="153" t="n">
        <v>1</v>
      </c>
      <c r="AC41" s="153" t="n">
        <v>1</v>
      </c>
      <c r="AZ41" s="153" t="n">
        <v>1</v>
      </c>
      <c r="BA41" s="153" t="n">
        <f aca="false">IF(AZ41=1,G41,0)</f>
        <v>43651.1425</v>
      </c>
      <c r="BB41" s="153" t="n">
        <f aca="false">IF(AZ41=2,G41,0)</f>
        <v>0</v>
      </c>
      <c r="BC41" s="153" t="n">
        <f aca="false">IF(AZ41=3,G41,0)</f>
        <v>0</v>
      </c>
      <c r="BD41" s="153" t="n">
        <f aca="false">IF(AZ41=4,G41,0)</f>
        <v>0</v>
      </c>
      <c r="BE41" s="153" t="n">
        <f aca="false">IF(AZ41=5,G41,0)</f>
        <v>0</v>
      </c>
      <c r="CA41" s="170" t="n">
        <v>1</v>
      </c>
      <c r="CB41" s="170" t="n">
        <v>1</v>
      </c>
    </row>
    <row r="42" customFormat="false" ht="12.75" hidden="false" customHeight="true" outlineLevel="0" collapsed="false">
      <c r="A42" s="179"/>
      <c r="B42" s="189"/>
      <c r="C42" s="190" t="s">
        <v>145</v>
      </c>
      <c r="D42" s="190"/>
      <c r="E42" s="190"/>
      <c r="F42" s="190"/>
      <c r="G42" s="190"/>
      <c r="I42" s="186"/>
      <c r="K42" s="186"/>
      <c r="L42" s="188" t="s">
        <v>145</v>
      </c>
      <c r="O42" s="170" t="n">
        <v>3</v>
      </c>
    </row>
    <row r="43" customFormat="false" ht="12.75" hidden="false" customHeight="true" outlineLevel="0" collapsed="false">
      <c r="A43" s="179"/>
      <c r="B43" s="180"/>
      <c r="C43" s="181" t="s">
        <v>146</v>
      </c>
      <c r="D43" s="181"/>
      <c r="E43" s="182" t="n">
        <v>1210</v>
      </c>
      <c r="F43" s="183"/>
      <c r="G43" s="184"/>
      <c r="H43" s="185"/>
      <c r="I43" s="186"/>
      <c r="J43" s="187"/>
      <c r="K43" s="186"/>
      <c r="M43" s="188" t="s">
        <v>146</v>
      </c>
      <c r="O43" s="170"/>
    </row>
    <row r="44" customFormat="false" ht="12.75" hidden="false" customHeight="true" outlineLevel="0" collapsed="false">
      <c r="A44" s="179"/>
      <c r="B44" s="180"/>
      <c r="C44" s="181" t="s">
        <v>147</v>
      </c>
      <c r="D44" s="181"/>
      <c r="E44" s="182" t="n">
        <v>-18.9225</v>
      </c>
      <c r="F44" s="183"/>
      <c r="G44" s="184"/>
      <c r="H44" s="185"/>
      <c r="I44" s="186"/>
      <c r="J44" s="187"/>
      <c r="K44" s="186"/>
      <c r="M44" s="188" t="s">
        <v>147</v>
      </c>
      <c r="O44" s="170"/>
    </row>
    <row r="45" customFormat="false" ht="12.75" hidden="false" customHeight="true" outlineLevel="0" collapsed="false">
      <c r="A45" s="179"/>
      <c r="B45" s="180"/>
      <c r="C45" s="181" t="s">
        <v>148</v>
      </c>
      <c r="D45" s="181"/>
      <c r="E45" s="182" t="n">
        <v>-18.06</v>
      </c>
      <c r="F45" s="183"/>
      <c r="G45" s="184"/>
      <c r="H45" s="185"/>
      <c r="I45" s="186"/>
      <c r="J45" s="187"/>
      <c r="K45" s="186"/>
      <c r="M45" s="188" t="s">
        <v>148</v>
      </c>
      <c r="O45" s="170"/>
    </row>
    <row r="46" customFormat="false" ht="12.75" hidden="false" customHeight="true" outlineLevel="0" collapsed="false">
      <c r="A46" s="179"/>
      <c r="B46" s="180"/>
      <c r="C46" s="181" t="s">
        <v>149</v>
      </c>
      <c r="D46" s="181"/>
      <c r="E46" s="182" t="n">
        <v>-457.425</v>
      </c>
      <c r="F46" s="183"/>
      <c r="G46" s="184"/>
      <c r="H46" s="185"/>
      <c r="I46" s="186"/>
      <c r="J46" s="187"/>
      <c r="K46" s="186"/>
      <c r="M46" s="188" t="s">
        <v>149</v>
      </c>
      <c r="O46" s="170"/>
    </row>
    <row r="47" customFormat="false" ht="12.75" hidden="false" customHeight="false" outlineLevel="0" collapsed="false">
      <c r="A47" s="171" t="n">
        <v>12</v>
      </c>
      <c r="B47" s="172" t="s">
        <v>137</v>
      </c>
      <c r="C47" s="173" t="s">
        <v>138</v>
      </c>
      <c r="D47" s="174" t="s">
        <v>107</v>
      </c>
      <c r="E47" s="175" t="n">
        <v>715.5925</v>
      </c>
      <c r="F47" s="175" t="n">
        <v>44</v>
      </c>
      <c r="G47" s="176" t="n">
        <f aca="false">E47*F47</f>
        <v>31486.07</v>
      </c>
      <c r="H47" s="177" t="n">
        <v>0</v>
      </c>
      <c r="I47" s="178" t="n">
        <f aca="false">E47*H47</f>
        <v>0</v>
      </c>
      <c r="J47" s="177"/>
      <c r="K47" s="178" t="n">
        <f aca="false">E47*J47</f>
        <v>0</v>
      </c>
      <c r="O47" s="170" t="n">
        <v>2</v>
      </c>
      <c r="AA47" s="153" t="n">
        <v>12</v>
      </c>
      <c r="AB47" s="153" t="n">
        <v>0</v>
      </c>
      <c r="AC47" s="153" t="n">
        <v>52</v>
      </c>
      <c r="AZ47" s="153" t="n">
        <v>1</v>
      </c>
      <c r="BA47" s="153" t="n">
        <f aca="false">IF(AZ47=1,G47,0)</f>
        <v>31486.07</v>
      </c>
      <c r="BB47" s="153" t="n">
        <f aca="false">IF(AZ47=2,G47,0)</f>
        <v>0</v>
      </c>
      <c r="BC47" s="153" t="n">
        <f aca="false">IF(AZ47=3,G47,0)</f>
        <v>0</v>
      </c>
      <c r="BD47" s="153" t="n">
        <f aca="false">IF(AZ47=4,G47,0)</f>
        <v>0</v>
      </c>
      <c r="BE47" s="153" t="n">
        <f aca="false">IF(AZ47=5,G47,0)</f>
        <v>0</v>
      </c>
      <c r="CA47" s="170" t="n">
        <v>12</v>
      </c>
      <c r="CB47" s="170" t="n">
        <v>0</v>
      </c>
    </row>
    <row r="48" customFormat="false" ht="12.75" hidden="false" customHeight="true" outlineLevel="0" collapsed="false">
      <c r="A48" s="179"/>
      <c r="B48" s="189"/>
      <c r="C48" s="190" t="s">
        <v>150</v>
      </c>
      <c r="D48" s="190"/>
      <c r="E48" s="190"/>
      <c r="F48" s="190"/>
      <c r="G48" s="190"/>
      <c r="I48" s="186"/>
      <c r="K48" s="186"/>
      <c r="L48" s="188" t="s">
        <v>150</v>
      </c>
      <c r="O48" s="170" t="n">
        <v>3</v>
      </c>
    </row>
    <row r="49" customFormat="false" ht="12.75" hidden="false" customHeight="true" outlineLevel="0" collapsed="false">
      <c r="A49" s="179"/>
      <c r="B49" s="180"/>
      <c r="C49" s="181" t="s">
        <v>146</v>
      </c>
      <c r="D49" s="181"/>
      <c r="E49" s="182" t="n">
        <v>1210</v>
      </c>
      <c r="F49" s="183"/>
      <c r="G49" s="184"/>
      <c r="H49" s="185"/>
      <c r="I49" s="186"/>
      <c r="J49" s="187"/>
      <c r="K49" s="186"/>
      <c r="M49" s="188" t="s">
        <v>146</v>
      </c>
      <c r="O49" s="170"/>
    </row>
    <row r="50" customFormat="false" ht="12.75" hidden="false" customHeight="true" outlineLevel="0" collapsed="false">
      <c r="A50" s="179"/>
      <c r="B50" s="180"/>
      <c r="C50" s="181" t="s">
        <v>147</v>
      </c>
      <c r="D50" s="181"/>
      <c r="E50" s="182" t="n">
        <v>-18.9225</v>
      </c>
      <c r="F50" s="183"/>
      <c r="G50" s="184"/>
      <c r="H50" s="185"/>
      <c r="I50" s="186"/>
      <c r="J50" s="187"/>
      <c r="K50" s="186"/>
      <c r="M50" s="188" t="s">
        <v>147</v>
      </c>
      <c r="O50" s="170"/>
    </row>
    <row r="51" customFormat="false" ht="12.75" hidden="false" customHeight="true" outlineLevel="0" collapsed="false">
      <c r="A51" s="179"/>
      <c r="B51" s="180"/>
      <c r="C51" s="181" t="s">
        <v>148</v>
      </c>
      <c r="D51" s="181"/>
      <c r="E51" s="182" t="n">
        <v>-18.06</v>
      </c>
      <c r="F51" s="183"/>
      <c r="G51" s="184"/>
      <c r="H51" s="185"/>
      <c r="I51" s="186"/>
      <c r="J51" s="187"/>
      <c r="K51" s="186"/>
      <c r="M51" s="188" t="s">
        <v>148</v>
      </c>
      <c r="O51" s="170"/>
    </row>
    <row r="52" customFormat="false" ht="12.75" hidden="false" customHeight="true" outlineLevel="0" collapsed="false">
      <c r="A52" s="179"/>
      <c r="B52" s="180"/>
      <c r="C52" s="181" t="s">
        <v>149</v>
      </c>
      <c r="D52" s="181"/>
      <c r="E52" s="182" t="n">
        <v>-457.425</v>
      </c>
      <c r="F52" s="183"/>
      <c r="G52" s="184"/>
      <c r="H52" s="185"/>
      <c r="I52" s="186"/>
      <c r="J52" s="187"/>
      <c r="K52" s="186"/>
      <c r="M52" s="188" t="s">
        <v>149</v>
      </c>
      <c r="O52" s="170"/>
    </row>
    <row r="53" customFormat="false" ht="12.75" hidden="false" customHeight="false" outlineLevel="0" collapsed="false">
      <c r="A53" s="171" t="n">
        <v>13</v>
      </c>
      <c r="B53" s="172" t="s">
        <v>151</v>
      </c>
      <c r="C53" s="173" t="s">
        <v>152</v>
      </c>
      <c r="D53" s="174" t="s">
        <v>107</v>
      </c>
      <c r="E53" s="175" t="n">
        <v>715.5925</v>
      </c>
      <c r="F53" s="175" t="n">
        <v>102</v>
      </c>
      <c r="G53" s="176" t="n">
        <f aca="false">E53*F53</f>
        <v>72990.435</v>
      </c>
      <c r="H53" s="177" t="n">
        <v>0</v>
      </c>
      <c r="I53" s="178" t="n">
        <f aca="false">E53*H53</f>
        <v>0</v>
      </c>
      <c r="J53" s="177" t="n">
        <v>0</v>
      </c>
      <c r="K53" s="178" t="n">
        <f aca="false">E53*J53</f>
        <v>0</v>
      </c>
      <c r="O53" s="170" t="n">
        <v>2</v>
      </c>
      <c r="AA53" s="153" t="n">
        <v>1</v>
      </c>
      <c r="AB53" s="153" t="n">
        <v>1</v>
      </c>
      <c r="AC53" s="153" t="n">
        <v>1</v>
      </c>
      <c r="AZ53" s="153" t="n">
        <v>1</v>
      </c>
      <c r="BA53" s="153" t="n">
        <f aca="false">IF(AZ53=1,G53,0)</f>
        <v>72990.435</v>
      </c>
      <c r="BB53" s="153" t="n">
        <f aca="false">IF(AZ53=2,G53,0)</f>
        <v>0</v>
      </c>
      <c r="BC53" s="153" t="n">
        <f aca="false">IF(AZ53=3,G53,0)</f>
        <v>0</v>
      </c>
      <c r="BD53" s="153" t="n">
        <f aca="false">IF(AZ53=4,G53,0)</f>
        <v>0</v>
      </c>
      <c r="BE53" s="153" t="n">
        <f aca="false">IF(AZ53=5,G53,0)</f>
        <v>0</v>
      </c>
      <c r="CA53" s="170" t="n">
        <v>1</v>
      </c>
      <c r="CB53" s="170" t="n">
        <v>1</v>
      </c>
    </row>
    <row r="54" customFormat="false" ht="1.5" hidden="false" customHeight="true" outlineLevel="0" collapsed="false">
      <c r="A54" s="179"/>
      <c r="B54" s="189"/>
      <c r="C54" s="190"/>
      <c r="D54" s="190"/>
      <c r="E54" s="190"/>
      <c r="F54" s="190"/>
      <c r="G54" s="190"/>
      <c r="I54" s="186"/>
      <c r="K54" s="186"/>
      <c r="L54" s="188"/>
      <c r="O54" s="170" t="n">
        <v>3</v>
      </c>
    </row>
    <row r="55" customFormat="false" ht="12.75" hidden="false" customHeight="true" outlineLevel="0" collapsed="false">
      <c r="A55" s="179"/>
      <c r="B55" s="180"/>
      <c r="C55" s="181" t="s">
        <v>146</v>
      </c>
      <c r="D55" s="181"/>
      <c r="E55" s="182" t="n">
        <v>1210</v>
      </c>
      <c r="F55" s="183"/>
      <c r="G55" s="184"/>
      <c r="H55" s="185"/>
      <c r="I55" s="186"/>
      <c r="J55" s="187"/>
      <c r="K55" s="186"/>
      <c r="M55" s="188" t="s">
        <v>146</v>
      </c>
      <c r="O55" s="170"/>
    </row>
    <row r="56" customFormat="false" ht="12.75" hidden="false" customHeight="true" outlineLevel="0" collapsed="false">
      <c r="A56" s="179"/>
      <c r="B56" s="180"/>
      <c r="C56" s="181" t="s">
        <v>147</v>
      </c>
      <c r="D56" s="181"/>
      <c r="E56" s="182" t="n">
        <v>-18.9225</v>
      </c>
      <c r="F56" s="183"/>
      <c r="G56" s="184"/>
      <c r="H56" s="185"/>
      <c r="I56" s="186"/>
      <c r="J56" s="187"/>
      <c r="K56" s="186"/>
      <c r="M56" s="188" t="s">
        <v>147</v>
      </c>
      <c r="O56" s="170"/>
    </row>
    <row r="57" customFormat="false" ht="12.75" hidden="false" customHeight="true" outlineLevel="0" collapsed="false">
      <c r="A57" s="179"/>
      <c r="B57" s="180"/>
      <c r="C57" s="181" t="s">
        <v>148</v>
      </c>
      <c r="D57" s="181"/>
      <c r="E57" s="182" t="n">
        <v>-18.06</v>
      </c>
      <c r="F57" s="183"/>
      <c r="G57" s="184"/>
      <c r="H57" s="185"/>
      <c r="I57" s="186"/>
      <c r="J57" s="187"/>
      <c r="K57" s="186"/>
      <c r="M57" s="188" t="s">
        <v>148</v>
      </c>
      <c r="O57" s="170"/>
    </row>
    <row r="58" customFormat="false" ht="12" hidden="false" customHeight="true" outlineLevel="0" collapsed="false">
      <c r="A58" s="179"/>
      <c r="B58" s="180"/>
      <c r="C58" s="181" t="s">
        <v>149</v>
      </c>
      <c r="D58" s="181"/>
      <c r="E58" s="182" t="n">
        <v>-457.425</v>
      </c>
      <c r="F58" s="183"/>
      <c r="G58" s="184"/>
      <c r="H58" s="185"/>
      <c r="I58" s="186"/>
      <c r="J58" s="187"/>
      <c r="K58" s="186"/>
      <c r="M58" s="188" t="s">
        <v>149</v>
      </c>
      <c r="O58" s="170"/>
    </row>
    <row r="59" customFormat="false" ht="12.75" hidden="false" customHeight="false" outlineLevel="0" collapsed="false">
      <c r="A59" s="191"/>
      <c r="B59" s="192" t="s">
        <v>93</v>
      </c>
      <c r="C59" s="193" t="s">
        <v>153</v>
      </c>
      <c r="D59" s="194"/>
      <c r="E59" s="195"/>
      <c r="F59" s="196"/>
      <c r="G59" s="197" t="n">
        <f aca="false">SUM(G6:G58)</f>
        <v>329057.0675</v>
      </c>
      <c r="H59" s="198"/>
      <c r="I59" s="199" t="n">
        <f aca="false">SUM(I6:I58)</f>
        <v>0</v>
      </c>
      <c r="J59" s="198"/>
      <c r="K59" s="199" t="n">
        <f aca="false">SUM(K6:K58)</f>
        <v>0</v>
      </c>
      <c r="O59" s="170" t="n">
        <v>4</v>
      </c>
      <c r="BA59" s="200" t="n">
        <f aca="false">SUM(BA6:BA58)</f>
        <v>329057.0675</v>
      </c>
      <c r="BB59" s="200" t="n">
        <f aca="false">SUM(BB6:BB58)</f>
        <v>0</v>
      </c>
      <c r="BC59" s="200" t="n">
        <f aca="false">SUM(BC6:BC58)</f>
        <v>0</v>
      </c>
      <c r="BD59" s="200" t="n">
        <f aca="false">SUM(BD6:BD58)</f>
        <v>0</v>
      </c>
      <c r="BE59" s="200" t="n">
        <f aca="false">SUM(BE6:BE58)</f>
        <v>0</v>
      </c>
    </row>
    <row r="60" customFormat="false" ht="12.75" hidden="false" customHeight="false" outlineLevel="0" collapsed="false">
      <c r="A60" s="160" t="s">
        <v>60</v>
      </c>
      <c r="B60" s="161" t="s">
        <v>154</v>
      </c>
      <c r="C60" s="162" t="s">
        <v>155</v>
      </c>
      <c r="D60" s="163"/>
      <c r="E60" s="164"/>
      <c r="F60" s="164"/>
      <c r="G60" s="165"/>
      <c r="H60" s="166"/>
      <c r="I60" s="167"/>
      <c r="J60" s="168"/>
      <c r="K60" s="169"/>
      <c r="O60" s="170" t="n">
        <v>1</v>
      </c>
    </row>
    <row r="61" customFormat="false" ht="12.75" hidden="false" customHeight="false" outlineLevel="0" collapsed="false">
      <c r="A61" s="171" t="n">
        <v>14</v>
      </c>
      <c r="B61" s="172" t="s">
        <v>156</v>
      </c>
      <c r="C61" s="173" t="s">
        <v>157</v>
      </c>
      <c r="D61" s="174" t="s">
        <v>158</v>
      </c>
      <c r="E61" s="175" t="n">
        <v>184.6</v>
      </c>
      <c r="F61" s="175" t="n">
        <v>50</v>
      </c>
      <c r="G61" s="176" t="n">
        <f aca="false">E61*F61</f>
        <v>9230</v>
      </c>
      <c r="H61" s="177" t="n">
        <v>0</v>
      </c>
      <c r="I61" s="178" t="n">
        <f aca="false">E61*H61</f>
        <v>0</v>
      </c>
      <c r="J61" s="177"/>
      <c r="K61" s="178" t="n">
        <f aca="false">E61*J61</f>
        <v>0</v>
      </c>
      <c r="O61" s="170" t="n">
        <v>2</v>
      </c>
      <c r="AA61" s="153" t="n">
        <v>12</v>
      </c>
      <c r="AB61" s="153" t="n">
        <v>0</v>
      </c>
      <c r="AC61" s="153" t="n">
        <v>13</v>
      </c>
      <c r="AZ61" s="153" t="n">
        <v>1</v>
      </c>
      <c r="BA61" s="153" t="n">
        <f aca="false">IF(AZ61=1,G61,0)</f>
        <v>9230</v>
      </c>
      <c r="BB61" s="153" t="n">
        <f aca="false">IF(AZ61=2,G61,0)</f>
        <v>0</v>
      </c>
      <c r="BC61" s="153" t="n">
        <f aca="false">IF(AZ61=3,G61,0)</f>
        <v>0</v>
      </c>
      <c r="BD61" s="153" t="n">
        <f aca="false">IF(AZ61=4,G61,0)</f>
        <v>0</v>
      </c>
      <c r="BE61" s="153" t="n">
        <f aca="false">IF(AZ61=5,G61,0)</f>
        <v>0</v>
      </c>
      <c r="CA61" s="170" t="n">
        <v>12</v>
      </c>
      <c r="CB61" s="170" t="n">
        <v>0</v>
      </c>
    </row>
    <row r="62" customFormat="false" ht="12.75" hidden="false" customHeight="true" outlineLevel="0" collapsed="false">
      <c r="A62" s="179"/>
      <c r="B62" s="189"/>
      <c r="C62" s="190" t="s">
        <v>159</v>
      </c>
      <c r="D62" s="190"/>
      <c r="E62" s="190"/>
      <c r="F62" s="190"/>
      <c r="G62" s="190"/>
      <c r="I62" s="186"/>
      <c r="K62" s="186"/>
      <c r="L62" s="188" t="s">
        <v>159</v>
      </c>
      <c r="O62" s="170" t="n">
        <v>3</v>
      </c>
    </row>
    <row r="63" customFormat="false" ht="12.75" hidden="false" customHeight="true" outlineLevel="0" collapsed="false">
      <c r="A63" s="179"/>
      <c r="B63" s="180"/>
      <c r="C63" s="181" t="s">
        <v>160</v>
      </c>
      <c r="D63" s="181"/>
      <c r="E63" s="182" t="n">
        <v>184.6</v>
      </c>
      <c r="F63" s="183"/>
      <c r="G63" s="184"/>
      <c r="H63" s="185"/>
      <c r="I63" s="186"/>
      <c r="J63" s="187"/>
      <c r="K63" s="186"/>
      <c r="M63" s="188" t="s">
        <v>160</v>
      </c>
      <c r="O63" s="170"/>
    </row>
    <row r="64" customFormat="false" ht="12.75" hidden="false" customHeight="false" outlineLevel="0" collapsed="false">
      <c r="A64" s="171" t="n">
        <v>15</v>
      </c>
      <c r="B64" s="172" t="s">
        <v>161</v>
      </c>
      <c r="C64" s="173" t="s">
        <v>162</v>
      </c>
      <c r="D64" s="174" t="s">
        <v>163</v>
      </c>
      <c r="E64" s="175" t="n">
        <v>2</v>
      </c>
      <c r="F64" s="175" t="n">
        <v>3500</v>
      </c>
      <c r="G64" s="176" t="n">
        <f aca="false">E64*F64</f>
        <v>7000</v>
      </c>
      <c r="H64" s="177" t="n">
        <v>1.15</v>
      </c>
      <c r="I64" s="178" t="n">
        <f aca="false">E64*H64</f>
        <v>2.3</v>
      </c>
      <c r="J64" s="177"/>
      <c r="K64" s="178" t="n">
        <f aca="false">E64*J64</f>
        <v>0</v>
      </c>
      <c r="O64" s="170" t="n">
        <v>2</v>
      </c>
      <c r="AA64" s="153" t="n">
        <v>12</v>
      </c>
      <c r="AB64" s="153" t="n">
        <v>0</v>
      </c>
      <c r="AC64" s="153" t="n">
        <v>27</v>
      </c>
      <c r="AZ64" s="153" t="n">
        <v>1</v>
      </c>
      <c r="BA64" s="153" t="n">
        <f aca="false">IF(AZ64=1,G64,0)</f>
        <v>7000</v>
      </c>
      <c r="BB64" s="153" t="n">
        <f aca="false">IF(AZ64=2,G64,0)</f>
        <v>0</v>
      </c>
      <c r="BC64" s="153" t="n">
        <f aca="false">IF(AZ64=3,G64,0)</f>
        <v>0</v>
      </c>
      <c r="BD64" s="153" t="n">
        <f aca="false">IF(AZ64=4,G64,0)</f>
        <v>0</v>
      </c>
      <c r="BE64" s="153" t="n">
        <f aca="false">IF(AZ64=5,G64,0)</f>
        <v>0</v>
      </c>
      <c r="CA64" s="170" t="n">
        <v>12</v>
      </c>
      <c r="CB64" s="170" t="n">
        <v>0</v>
      </c>
    </row>
    <row r="65" customFormat="false" ht="12" hidden="false" customHeight="true" outlineLevel="0" collapsed="false">
      <c r="A65" s="179"/>
      <c r="B65" s="189"/>
      <c r="C65" s="190" t="s">
        <v>164</v>
      </c>
      <c r="D65" s="190"/>
      <c r="E65" s="190"/>
      <c r="F65" s="190"/>
      <c r="G65" s="190"/>
      <c r="I65" s="186"/>
      <c r="K65" s="186"/>
      <c r="L65" s="188" t="s">
        <v>164</v>
      </c>
      <c r="O65" s="170" t="n">
        <v>3</v>
      </c>
    </row>
    <row r="66" customFormat="false" ht="12" hidden="false" customHeight="true" outlineLevel="0" collapsed="false">
      <c r="A66" s="179"/>
      <c r="B66" s="189"/>
      <c r="C66" s="190" t="s">
        <v>165</v>
      </c>
      <c r="D66" s="190"/>
      <c r="E66" s="190"/>
      <c r="F66" s="190"/>
      <c r="G66" s="190"/>
      <c r="I66" s="186"/>
      <c r="K66" s="186"/>
      <c r="L66" s="188" t="s">
        <v>165</v>
      </c>
      <c r="O66" s="170" t="n">
        <v>3</v>
      </c>
    </row>
    <row r="67" customFormat="false" ht="12" hidden="false" customHeight="true" outlineLevel="0" collapsed="false">
      <c r="A67" s="179"/>
      <c r="B67" s="189"/>
      <c r="C67" s="190" t="s">
        <v>166</v>
      </c>
      <c r="D67" s="190"/>
      <c r="E67" s="190"/>
      <c r="F67" s="190"/>
      <c r="G67" s="190"/>
      <c r="I67" s="186"/>
      <c r="K67" s="186"/>
      <c r="L67" s="188" t="s">
        <v>166</v>
      </c>
      <c r="O67" s="170" t="n">
        <v>3</v>
      </c>
    </row>
    <row r="68" customFormat="false" ht="12" hidden="false" customHeight="true" outlineLevel="0" collapsed="false">
      <c r="A68" s="179"/>
      <c r="B68" s="189"/>
      <c r="C68" s="190" t="s">
        <v>167</v>
      </c>
      <c r="D68" s="190"/>
      <c r="E68" s="190"/>
      <c r="F68" s="190"/>
      <c r="G68" s="190"/>
      <c r="I68" s="186"/>
      <c r="K68" s="186"/>
      <c r="L68" s="188" t="s">
        <v>167</v>
      </c>
      <c r="O68" s="170" t="n">
        <v>3</v>
      </c>
    </row>
    <row r="69" customFormat="false" ht="12.75" hidden="false" customHeight="false" outlineLevel="0" collapsed="false">
      <c r="A69" s="171" t="n">
        <v>16</v>
      </c>
      <c r="B69" s="172" t="s">
        <v>168</v>
      </c>
      <c r="C69" s="173" t="s">
        <v>169</v>
      </c>
      <c r="D69" s="174" t="s">
        <v>170</v>
      </c>
      <c r="E69" s="175" t="n">
        <v>67</v>
      </c>
      <c r="F69" s="175" t="n">
        <v>14</v>
      </c>
      <c r="G69" s="176" t="n">
        <f aca="false">E69*F69</f>
        <v>938</v>
      </c>
      <c r="H69" s="177" t="n">
        <v>0</v>
      </c>
      <c r="I69" s="178" t="n">
        <f aca="false">E69*H69</f>
        <v>0</v>
      </c>
      <c r="J69" s="177" t="n">
        <v>0</v>
      </c>
      <c r="K69" s="178" t="n">
        <f aca="false">E69*J69</f>
        <v>0</v>
      </c>
      <c r="O69" s="170" t="n">
        <v>2</v>
      </c>
      <c r="AA69" s="153" t="n">
        <v>1</v>
      </c>
      <c r="AB69" s="153" t="n">
        <v>1</v>
      </c>
      <c r="AC69" s="153" t="n">
        <v>1</v>
      </c>
      <c r="AZ69" s="153" t="n">
        <v>1</v>
      </c>
      <c r="BA69" s="153" t="n">
        <f aca="false">IF(AZ69=1,G69,0)</f>
        <v>938</v>
      </c>
      <c r="BB69" s="153" t="n">
        <f aca="false">IF(AZ69=2,G69,0)</f>
        <v>0</v>
      </c>
      <c r="BC69" s="153" t="n">
        <f aca="false">IF(AZ69=3,G69,0)</f>
        <v>0</v>
      </c>
      <c r="BD69" s="153" t="n">
        <f aca="false">IF(AZ69=4,G69,0)</f>
        <v>0</v>
      </c>
      <c r="BE69" s="153" t="n">
        <f aca="false">IF(AZ69=5,G69,0)</f>
        <v>0</v>
      </c>
      <c r="CA69" s="170" t="n">
        <v>1</v>
      </c>
      <c r="CB69" s="170" t="n">
        <v>1</v>
      </c>
    </row>
    <row r="70" customFormat="false" ht="12.75" hidden="false" customHeight="true" outlineLevel="0" collapsed="false">
      <c r="A70" s="179"/>
      <c r="B70" s="189"/>
      <c r="C70" s="190" t="s">
        <v>171</v>
      </c>
      <c r="D70" s="190"/>
      <c r="E70" s="190"/>
      <c r="F70" s="190"/>
      <c r="G70" s="190"/>
      <c r="I70" s="186"/>
      <c r="K70" s="186"/>
      <c r="L70" s="188" t="s">
        <v>171</v>
      </c>
      <c r="O70" s="170" t="n">
        <v>3</v>
      </c>
    </row>
    <row r="71" customFormat="false" ht="12.75" hidden="false" customHeight="true" outlineLevel="0" collapsed="false">
      <c r="A71" s="179"/>
      <c r="B71" s="180"/>
      <c r="C71" s="181" t="s">
        <v>172</v>
      </c>
      <c r="D71" s="181"/>
      <c r="E71" s="182" t="n">
        <v>67</v>
      </c>
      <c r="F71" s="183"/>
      <c r="G71" s="184"/>
      <c r="H71" s="185"/>
      <c r="I71" s="186"/>
      <c r="J71" s="187"/>
      <c r="K71" s="186"/>
      <c r="M71" s="188" t="s">
        <v>172</v>
      </c>
      <c r="O71" s="170"/>
    </row>
    <row r="72" customFormat="false" ht="12.75" hidden="false" customHeight="false" outlineLevel="0" collapsed="false">
      <c r="A72" s="171" t="n">
        <v>17</v>
      </c>
      <c r="B72" s="172" t="s">
        <v>173</v>
      </c>
      <c r="C72" s="173" t="s">
        <v>174</v>
      </c>
      <c r="D72" s="174" t="s">
        <v>170</v>
      </c>
      <c r="E72" s="175" t="n">
        <v>67.67</v>
      </c>
      <c r="F72" s="175" t="n">
        <v>24</v>
      </c>
      <c r="G72" s="176" t="n">
        <f aca="false">E72*F72</f>
        <v>1624.08</v>
      </c>
      <c r="H72" s="177" t="n">
        <v>0.00022</v>
      </c>
      <c r="I72" s="178" t="n">
        <f aca="false">E72*H72</f>
        <v>0.0148874</v>
      </c>
      <c r="J72" s="177"/>
      <c r="K72" s="178" t="n">
        <f aca="false">E72*J72</f>
        <v>0</v>
      </c>
      <c r="O72" s="170" t="n">
        <v>2</v>
      </c>
      <c r="AA72" s="153" t="n">
        <v>3</v>
      </c>
      <c r="AB72" s="153" t="n">
        <v>1</v>
      </c>
      <c r="AC72" s="153" t="s">
        <v>173</v>
      </c>
      <c r="AZ72" s="153" t="n">
        <v>1</v>
      </c>
      <c r="BA72" s="153" t="n">
        <f aca="false">IF(AZ72=1,G72,0)</f>
        <v>1624.08</v>
      </c>
      <c r="BB72" s="153" t="n">
        <f aca="false">IF(AZ72=2,G72,0)</f>
        <v>0</v>
      </c>
      <c r="BC72" s="153" t="n">
        <f aca="false">IF(AZ72=3,G72,0)</f>
        <v>0</v>
      </c>
      <c r="BD72" s="153" t="n">
        <f aca="false">IF(AZ72=4,G72,0)</f>
        <v>0</v>
      </c>
      <c r="BE72" s="153" t="n">
        <f aca="false">IF(AZ72=5,G72,0)</f>
        <v>0</v>
      </c>
      <c r="CA72" s="170" t="n">
        <v>3</v>
      </c>
      <c r="CB72" s="170" t="n">
        <v>1</v>
      </c>
    </row>
    <row r="73" customFormat="false" ht="12.75" hidden="false" customHeight="true" outlineLevel="0" collapsed="false">
      <c r="A73" s="179"/>
      <c r="B73" s="189"/>
      <c r="C73" s="190" t="s">
        <v>175</v>
      </c>
      <c r="D73" s="190"/>
      <c r="E73" s="190"/>
      <c r="F73" s="190"/>
      <c r="G73" s="190"/>
      <c r="I73" s="186"/>
      <c r="K73" s="186"/>
      <c r="L73" s="188" t="s">
        <v>175</v>
      </c>
      <c r="O73" s="170" t="n">
        <v>3</v>
      </c>
    </row>
    <row r="74" customFormat="false" ht="12.75" hidden="false" customHeight="true" outlineLevel="0" collapsed="false">
      <c r="A74" s="179"/>
      <c r="B74" s="180"/>
      <c r="C74" s="181" t="s">
        <v>176</v>
      </c>
      <c r="D74" s="181"/>
      <c r="E74" s="182" t="n">
        <v>67.67</v>
      </c>
      <c r="F74" s="183"/>
      <c r="G74" s="184"/>
      <c r="H74" s="185"/>
      <c r="I74" s="186"/>
      <c r="J74" s="187"/>
      <c r="K74" s="186"/>
      <c r="M74" s="188" t="s">
        <v>176</v>
      </c>
      <c r="O74" s="170"/>
    </row>
    <row r="75" customFormat="false" ht="12.75" hidden="false" customHeight="false" outlineLevel="0" collapsed="false">
      <c r="A75" s="171" t="n">
        <v>18</v>
      </c>
      <c r="B75" s="172" t="s">
        <v>177</v>
      </c>
      <c r="C75" s="173" t="s">
        <v>178</v>
      </c>
      <c r="D75" s="174" t="s">
        <v>107</v>
      </c>
      <c r="E75" s="175" t="n">
        <v>18.9225</v>
      </c>
      <c r="F75" s="175" t="n">
        <v>854</v>
      </c>
      <c r="G75" s="176" t="n">
        <f aca="false">E75*F75</f>
        <v>16159.815</v>
      </c>
      <c r="H75" s="177" t="n">
        <v>1.93971</v>
      </c>
      <c r="I75" s="178" t="n">
        <f aca="false">E75*H75</f>
        <v>36.704162475</v>
      </c>
      <c r="J75" s="177" t="n">
        <v>0</v>
      </c>
      <c r="K75" s="178" t="n">
        <f aca="false">E75*J75</f>
        <v>0</v>
      </c>
      <c r="O75" s="170" t="n">
        <v>2</v>
      </c>
      <c r="AA75" s="153" t="n">
        <v>1</v>
      </c>
      <c r="AB75" s="153" t="n">
        <v>1</v>
      </c>
      <c r="AC75" s="153" t="n">
        <v>1</v>
      </c>
      <c r="AZ75" s="153" t="n">
        <v>1</v>
      </c>
      <c r="BA75" s="153" t="n">
        <f aca="false">IF(AZ75=1,G75,0)</f>
        <v>16159.815</v>
      </c>
      <c r="BB75" s="153" t="n">
        <f aca="false">IF(AZ75=2,G75,0)</f>
        <v>0</v>
      </c>
      <c r="BC75" s="153" t="n">
        <f aca="false">IF(AZ75=3,G75,0)</f>
        <v>0</v>
      </c>
      <c r="BD75" s="153" t="n">
        <f aca="false">IF(AZ75=4,G75,0)</f>
        <v>0</v>
      </c>
      <c r="BE75" s="153" t="n">
        <f aca="false">IF(AZ75=5,G75,0)</f>
        <v>0</v>
      </c>
      <c r="CA75" s="170" t="n">
        <v>1</v>
      </c>
      <c r="CB75" s="170" t="n">
        <v>1</v>
      </c>
    </row>
    <row r="76" customFormat="false" ht="12.75" hidden="false" customHeight="true" outlineLevel="0" collapsed="false">
      <c r="A76" s="179"/>
      <c r="B76" s="180"/>
      <c r="C76" s="181" t="s">
        <v>179</v>
      </c>
      <c r="D76" s="181"/>
      <c r="E76" s="182" t="n">
        <v>18.9225</v>
      </c>
      <c r="F76" s="183"/>
      <c r="G76" s="184"/>
      <c r="H76" s="185"/>
      <c r="I76" s="186"/>
      <c r="J76" s="187"/>
      <c r="K76" s="186"/>
      <c r="M76" s="188" t="s">
        <v>179</v>
      </c>
      <c r="O76" s="170"/>
    </row>
    <row r="77" customFormat="false" ht="12.75" hidden="false" customHeight="false" outlineLevel="0" collapsed="false">
      <c r="A77" s="171" t="n">
        <v>19</v>
      </c>
      <c r="B77" s="172" t="s">
        <v>180</v>
      </c>
      <c r="C77" s="173" t="s">
        <v>181</v>
      </c>
      <c r="D77" s="174" t="s">
        <v>158</v>
      </c>
      <c r="E77" s="175" t="n">
        <v>6.56</v>
      </c>
      <c r="F77" s="175" t="n">
        <v>632</v>
      </c>
      <c r="G77" s="176" t="n">
        <f aca="false">E77*F77</f>
        <v>4145.92</v>
      </c>
      <c r="H77" s="177" t="n">
        <v>0.0392</v>
      </c>
      <c r="I77" s="178" t="n">
        <f aca="false">E77*H77</f>
        <v>0.257152</v>
      </c>
      <c r="J77" s="177" t="n">
        <v>0</v>
      </c>
      <c r="K77" s="178" t="n">
        <f aca="false">E77*J77</f>
        <v>0</v>
      </c>
      <c r="O77" s="170" t="n">
        <v>2</v>
      </c>
      <c r="AA77" s="153" t="n">
        <v>1</v>
      </c>
      <c r="AB77" s="153" t="n">
        <v>1</v>
      </c>
      <c r="AC77" s="153" t="n">
        <v>1</v>
      </c>
      <c r="AZ77" s="153" t="n">
        <v>1</v>
      </c>
      <c r="BA77" s="153" t="n">
        <f aca="false">IF(AZ77=1,G77,0)</f>
        <v>4145.92</v>
      </c>
      <c r="BB77" s="153" t="n">
        <f aca="false">IF(AZ77=2,G77,0)</f>
        <v>0</v>
      </c>
      <c r="BC77" s="153" t="n">
        <f aca="false">IF(AZ77=3,G77,0)</f>
        <v>0</v>
      </c>
      <c r="BD77" s="153" t="n">
        <f aca="false">IF(AZ77=4,G77,0)</f>
        <v>0</v>
      </c>
      <c r="BE77" s="153" t="n">
        <f aca="false">IF(AZ77=5,G77,0)</f>
        <v>0</v>
      </c>
      <c r="CA77" s="170" t="n">
        <v>1</v>
      </c>
      <c r="CB77" s="170" t="n">
        <v>1</v>
      </c>
    </row>
    <row r="78" customFormat="false" ht="12.75" hidden="false" customHeight="true" outlineLevel="0" collapsed="false">
      <c r="A78" s="179"/>
      <c r="B78" s="189"/>
      <c r="C78" s="190" t="s">
        <v>182</v>
      </c>
      <c r="D78" s="190"/>
      <c r="E78" s="190"/>
      <c r="F78" s="190"/>
      <c r="G78" s="190"/>
      <c r="I78" s="186"/>
      <c r="K78" s="186"/>
      <c r="L78" s="188" t="s">
        <v>182</v>
      </c>
      <c r="O78" s="170" t="n">
        <v>3</v>
      </c>
    </row>
    <row r="79" customFormat="false" ht="12.75" hidden="false" customHeight="true" outlineLevel="0" collapsed="false">
      <c r="A79" s="179"/>
      <c r="B79" s="180"/>
      <c r="C79" s="181" t="s">
        <v>183</v>
      </c>
      <c r="D79" s="181"/>
      <c r="E79" s="182" t="n">
        <v>6.56</v>
      </c>
      <c r="F79" s="183"/>
      <c r="G79" s="184"/>
      <c r="H79" s="185"/>
      <c r="I79" s="186"/>
      <c r="J79" s="187"/>
      <c r="K79" s="186"/>
      <c r="M79" s="188" t="s">
        <v>183</v>
      </c>
      <c r="O79" s="170"/>
    </row>
    <row r="80" customFormat="false" ht="12.75" hidden="false" customHeight="false" outlineLevel="0" collapsed="false">
      <c r="A80" s="171" t="n">
        <v>20</v>
      </c>
      <c r="B80" s="172" t="s">
        <v>184</v>
      </c>
      <c r="C80" s="173" t="s">
        <v>185</v>
      </c>
      <c r="D80" s="174" t="s">
        <v>158</v>
      </c>
      <c r="E80" s="175" t="n">
        <v>6.56</v>
      </c>
      <c r="F80" s="175" t="n">
        <v>95</v>
      </c>
      <c r="G80" s="176" t="n">
        <f aca="false">E80*F80</f>
        <v>623.2</v>
      </c>
      <c r="H80" s="177" t="n">
        <v>0</v>
      </c>
      <c r="I80" s="178" t="n">
        <f aca="false">E80*H80</f>
        <v>0</v>
      </c>
      <c r="J80" s="177" t="n">
        <v>0</v>
      </c>
      <c r="K80" s="178" t="n">
        <f aca="false">E80*J80</f>
        <v>0</v>
      </c>
      <c r="O80" s="170" t="n">
        <v>2</v>
      </c>
      <c r="AA80" s="153" t="n">
        <v>1</v>
      </c>
      <c r="AB80" s="153" t="n">
        <v>1</v>
      </c>
      <c r="AC80" s="153" t="n">
        <v>1</v>
      </c>
      <c r="AZ80" s="153" t="n">
        <v>1</v>
      </c>
      <c r="BA80" s="153" t="n">
        <f aca="false">IF(AZ80=1,G80,0)</f>
        <v>623.2</v>
      </c>
      <c r="BB80" s="153" t="n">
        <f aca="false">IF(AZ80=2,G80,0)</f>
        <v>0</v>
      </c>
      <c r="BC80" s="153" t="n">
        <f aca="false">IF(AZ80=3,G80,0)</f>
        <v>0</v>
      </c>
      <c r="BD80" s="153" t="n">
        <f aca="false">IF(AZ80=4,G80,0)</f>
        <v>0</v>
      </c>
      <c r="BE80" s="153" t="n">
        <f aca="false">IF(AZ80=5,G80,0)</f>
        <v>0</v>
      </c>
      <c r="CA80" s="170" t="n">
        <v>1</v>
      </c>
      <c r="CB80" s="170" t="n">
        <v>1</v>
      </c>
    </row>
    <row r="81" customFormat="false" ht="12.75" hidden="false" customHeight="true" outlineLevel="0" collapsed="false">
      <c r="A81" s="179"/>
      <c r="B81" s="189"/>
      <c r="C81" s="190" t="s">
        <v>186</v>
      </c>
      <c r="D81" s="190"/>
      <c r="E81" s="190"/>
      <c r="F81" s="190"/>
      <c r="G81" s="190"/>
      <c r="I81" s="186"/>
      <c r="K81" s="186"/>
      <c r="L81" s="188" t="s">
        <v>186</v>
      </c>
      <c r="O81" s="170" t="n">
        <v>3</v>
      </c>
    </row>
    <row r="82" customFormat="false" ht="12.75" hidden="false" customHeight="true" outlineLevel="0" collapsed="false">
      <c r="A82" s="179"/>
      <c r="B82" s="180"/>
      <c r="C82" s="181" t="s">
        <v>183</v>
      </c>
      <c r="D82" s="181"/>
      <c r="E82" s="182" t="n">
        <v>6.56</v>
      </c>
      <c r="F82" s="183"/>
      <c r="G82" s="184"/>
      <c r="H82" s="185"/>
      <c r="I82" s="186"/>
      <c r="J82" s="187"/>
      <c r="K82" s="186"/>
      <c r="M82" s="188" t="s">
        <v>183</v>
      </c>
      <c r="O82" s="170"/>
    </row>
    <row r="83" customFormat="false" ht="12.75" hidden="false" customHeight="false" outlineLevel="0" collapsed="false">
      <c r="A83" s="171" t="n">
        <v>21</v>
      </c>
      <c r="B83" s="172" t="s">
        <v>187</v>
      </c>
      <c r="C83" s="173" t="s">
        <v>188</v>
      </c>
      <c r="D83" s="174" t="s">
        <v>107</v>
      </c>
      <c r="E83" s="175" t="n">
        <v>18.06</v>
      </c>
      <c r="F83" s="175" t="n">
        <v>2450</v>
      </c>
      <c r="G83" s="176" t="n">
        <f aca="false">E83*F83</f>
        <v>44247</v>
      </c>
      <c r="H83" s="177" t="n">
        <v>2.525</v>
      </c>
      <c r="I83" s="178" t="n">
        <f aca="false">E83*H83</f>
        <v>45.6015</v>
      </c>
      <c r="J83" s="177" t="n">
        <v>0</v>
      </c>
      <c r="K83" s="178" t="n">
        <f aca="false">E83*J83</f>
        <v>0</v>
      </c>
      <c r="O83" s="170" t="n">
        <v>2</v>
      </c>
      <c r="AA83" s="153" t="n">
        <v>1</v>
      </c>
      <c r="AB83" s="153" t="n">
        <v>1</v>
      </c>
      <c r="AC83" s="153" t="n">
        <v>1</v>
      </c>
      <c r="AZ83" s="153" t="n">
        <v>1</v>
      </c>
      <c r="BA83" s="153" t="n">
        <f aca="false">IF(AZ83=1,G83,0)</f>
        <v>44247</v>
      </c>
      <c r="BB83" s="153" t="n">
        <f aca="false">IF(AZ83=2,G83,0)</f>
        <v>0</v>
      </c>
      <c r="BC83" s="153" t="n">
        <f aca="false">IF(AZ83=3,G83,0)</f>
        <v>0</v>
      </c>
      <c r="BD83" s="153" t="n">
        <f aca="false">IF(AZ83=4,G83,0)</f>
        <v>0</v>
      </c>
      <c r="BE83" s="153" t="n">
        <f aca="false">IF(AZ83=5,G83,0)</f>
        <v>0</v>
      </c>
      <c r="CA83" s="170" t="n">
        <v>1</v>
      </c>
      <c r="CB83" s="170" t="n">
        <v>1</v>
      </c>
    </row>
    <row r="84" customFormat="false" ht="12.75" hidden="false" customHeight="true" outlineLevel="0" collapsed="false">
      <c r="A84" s="179"/>
      <c r="B84" s="189"/>
      <c r="C84" s="190" t="s">
        <v>182</v>
      </c>
      <c r="D84" s="190"/>
      <c r="E84" s="190"/>
      <c r="F84" s="190"/>
      <c r="G84" s="190"/>
      <c r="I84" s="186"/>
      <c r="K84" s="186"/>
      <c r="L84" s="188" t="s">
        <v>182</v>
      </c>
      <c r="O84" s="170" t="n">
        <v>3</v>
      </c>
    </row>
    <row r="85" customFormat="false" ht="12.75" hidden="false" customHeight="true" outlineLevel="0" collapsed="false">
      <c r="A85" s="179"/>
      <c r="B85" s="180"/>
      <c r="C85" s="181" t="s">
        <v>189</v>
      </c>
      <c r="D85" s="181"/>
      <c r="E85" s="182" t="n">
        <v>18.06</v>
      </c>
      <c r="F85" s="183"/>
      <c r="G85" s="184"/>
      <c r="H85" s="185"/>
      <c r="I85" s="186"/>
      <c r="J85" s="187"/>
      <c r="K85" s="186"/>
      <c r="M85" s="188" t="s">
        <v>189</v>
      </c>
      <c r="O85" s="170"/>
    </row>
    <row r="86" customFormat="false" ht="22.5" hidden="false" customHeight="false" outlineLevel="0" collapsed="false">
      <c r="A86" s="171" t="n">
        <v>22</v>
      </c>
      <c r="B86" s="172" t="s">
        <v>190</v>
      </c>
      <c r="C86" s="173" t="s">
        <v>191</v>
      </c>
      <c r="D86" s="174" t="s">
        <v>192</v>
      </c>
      <c r="E86" s="175" t="n">
        <v>0.9221</v>
      </c>
      <c r="F86" s="175" t="n">
        <v>26100</v>
      </c>
      <c r="G86" s="176" t="n">
        <f aca="false">E86*F86</f>
        <v>24066.81</v>
      </c>
      <c r="H86" s="177" t="n">
        <v>1.04548</v>
      </c>
      <c r="I86" s="178" t="n">
        <f aca="false">E86*H86</f>
        <v>0.964037108</v>
      </c>
      <c r="J86" s="177" t="n">
        <v>0</v>
      </c>
      <c r="K86" s="178" t="n">
        <f aca="false">E86*J86</f>
        <v>0</v>
      </c>
      <c r="O86" s="170" t="n">
        <v>2</v>
      </c>
      <c r="AA86" s="153" t="n">
        <v>1</v>
      </c>
      <c r="AB86" s="153" t="n">
        <v>1</v>
      </c>
      <c r="AC86" s="153" t="n">
        <v>1</v>
      </c>
      <c r="AZ86" s="153" t="n">
        <v>1</v>
      </c>
      <c r="BA86" s="153" t="n">
        <f aca="false">IF(AZ86=1,G86,0)</f>
        <v>24066.81</v>
      </c>
      <c r="BB86" s="153" t="n">
        <f aca="false">IF(AZ86=2,G86,0)</f>
        <v>0</v>
      </c>
      <c r="BC86" s="153" t="n">
        <f aca="false">IF(AZ86=3,G86,0)</f>
        <v>0</v>
      </c>
      <c r="BD86" s="153" t="n">
        <f aca="false">IF(AZ86=4,G86,0)</f>
        <v>0</v>
      </c>
      <c r="BE86" s="153" t="n">
        <f aca="false">IF(AZ86=5,G86,0)</f>
        <v>0</v>
      </c>
      <c r="CA86" s="170" t="n">
        <v>1</v>
      </c>
      <c r="CB86" s="170" t="n">
        <v>1</v>
      </c>
    </row>
    <row r="87" customFormat="false" ht="12.75" hidden="false" customHeight="true" outlineLevel="0" collapsed="false">
      <c r="A87" s="179"/>
      <c r="B87" s="189"/>
      <c r="C87" s="190" t="s">
        <v>193</v>
      </c>
      <c r="D87" s="190"/>
      <c r="E87" s="190"/>
      <c r="F87" s="190"/>
      <c r="G87" s="190"/>
      <c r="I87" s="186"/>
      <c r="K87" s="186"/>
      <c r="L87" s="188" t="s">
        <v>193</v>
      </c>
      <c r="O87" s="170" t="n">
        <v>3</v>
      </c>
    </row>
    <row r="88" customFormat="false" ht="12.75" hidden="false" customHeight="true" outlineLevel="0" collapsed="false">
      <c r="A88" s="179"/>
      <c r="B88" s="189"/>
      <c r="C88" s="190" t="s">
        <v>194</v>
      </c>
      <c r="D88" s="190"/>
      <c r="E88" s="190"/>
      <c r="F88" s="190"/>
      <c r="G88" s="190"/>
      <c r="I88" s="186"/>
      <c r="K88" s="186"/>
      <c r="L88" s="188" t="s">
        <v>194</v>
      </c>
      <c r="O88" s="170" t="n">
        <v>3</v>
      </c>
    </row>
    <row r="89" customFormat="false" ht="12.75" hidden="false" customHeight="true" outlineLevel="0" collapsed="false">
      <c r="A89" s="179"/>
      <c r="B89" s="180"/>
      <c r="C89" s="181" t="s">
        <v>195</v>
      </c>
      <c r="D89" s="181"/>
      <c r="E89" s="182" t="n">
        <v>0.9221</v>
      </c>
      <c r="F89" s="183"/>
      <c r="G89" s="184"/>
      <c r="H89" s="185"/>
      <c r="I89" s="186"/>
      <c r="J89" s="187"/>
      <c r="K89" s="186"/>
      <c r="M89" s="188" t="s">
        <v>195</v>
      </c>
      <c r="O89" s="170"/>
    </row>
    <row r="90" customFormat="false" ht="12.75" hidden="false" customHeight="false" outlineLevel="0" collapsed="false">
      <c r="A90" s="191"/>
      <c r="B90" s="192" t="s">
        <v>93</v>
      </c>
      <c r="C90" s="193" t="s">
        <v>196</v>
      </c>
      <c r="D90" s="194"/>
      <c r="E90" s="195"/>
      <c r="F90" s="196"/>
      <c r="G90" s="197" t="n">
        <f aca="false">SUM(G60:G89)</f>
        <v>108034.825</v>
      </c>
      <c r="H90" s="198"/>
      <c r="I90" s="199" t="n">
        <f aca="false">SUM(I60:I89)</f>
        <v>85.841738983</v>
      </c>
      <c r="J90" s="198"/>
      <c r="K90" s="199" t="n">
        <f aca="false">SUM(K60:K89)</f>
        <v>0</v>
      </c>
      <c r="O90" s="170" t="n">
        <v>4</v>
      </c>
      <c r="BA90" s="200" t="n">
        <f aca="false">SUM(BA60:BA89)</f>
        <v>108034.825</v>
      </c>
      <c r="BB90" s="200" t="n">
        <f aca="false">SUM(BB60:BB89)</f>
        <v>0</v>
      </c>
      <c r="BC90" s="200" t="n">
        <f aca="false">SUM(BC60:BC89)</f>
        <v>0</v>
      </c>
      <c r="BD90" s="200" t="n">
        <f aca="false">SUM(BD60:BD89)</f>
        <v>0</v>
      </c>
      <c r="BE90" s="200" t="n">
        <f aca="false">SUM(BE60:BE89)</f>
        <v>0</v>
      </c>
    </row>
    <row r="91" customFormat="false" ht="12.75" hidden="false" customHeight="false" outlineLevel="0" collapsed="false">
      <c r="A91" s="160" t="s">
        <v>60</v>
      </c>
      <c r="B91" s="161" t="s">
        <v>197</v>
      </c>
      <c r="C91" s="162" t="s">
        <v>198</v>
      </c>
      <c r="D91" s="163"/>
      <c r="E91" s="164"/>
      <c r="F91" s="164"/>
      <c r="G91" s="165"/>
      <c r="H91" s="166"/>
      <c r="I91" s="167"/>
      <c r="J91" s="168"/>
      <c r="K91" s="169"/>
      <c r="O91" s="170" t="n">
        <v>1</v>
      </c>
    </row>
    <row r="92" customFormat="false" ht="12.75" hidden="false" customHeight="false" outlineLevel="0" collapsed="false">
      <c r="A92" s="171" t="n">
        <v>23</v>
      </c>
      <c r="B92" s="172" t="s">
        <v>199</v>
      </c>
      <c r="C92" s="173" t="s">
        <v>200</v>
      </c>
      <c r="D92" s="174" t="s">
        <v>158</v>
      </c>
      <c r="E92" s="175" t="n">
        <v>814.38</v>
      </c>
      <c r="F92" s="175" t="n">
        <v>1280</v>
      </c>
      <c r="G92" s="176" t="n">
        <f aca="false">E92*F92</f>
        <v>1042406.4</v>
      </c>
      <c r="H92" s="177" t="n">
        <v>0.04435</v>
      </c>
      <c r="I92" s="178" t="n">
        <f aca="false">E92*H92</f>
        <v>36.117753</v>
      </c>
      <c r="J92" s="177" t="n">
        <v>0</v>
      </c>
      <c r="K92" s="178" t="n">
        <f aca="false">E92*J92</f>
        <v>0</v>
      </c>
      <c r="O92" s="170" t="n">
        <v>2</v>
      </c>
      <c r="AA92" s="153" t="n">
        <v>1</v>
      </c>
      <c r="AB92" s="153" t="n">
        <v>1</v>
      </c>
      <c r="AC92" s="153" t="n">
        <v>1</v>
      </c>
      <c r="AZ92" s="153" t="n">
        <v>1</v>
      </c>
      <c r="BA92" s="153" t="n">
        <f aca="false">IF(AZ92=1,G92,0)</f>
        <v>1042406.4</v>
      </c>
      <c r="BB92" s="153" t="n">
        <f aca="false">IF(AZ92=2,G92,0)</f>
        <v>0</v>
      </c>
      <c r="BC92" s="153" t="n">
        <f aca="false">IF(AZ92=3,G92,0)</f>
        <v>0</v>
      </c>
      <c r="BD92" s="153" t="n">
        <f aca="false">IF(AZ92=4,G92,0)</f>
        <v>0</v>
      </c>
      <c r="BE92" s="153" t="n">
        <f aca="false">IF(AZ92=5,G92,0)</f>
        <v>0</v>
      </c>
      <c r="CA92" s="170" t="n">
        <v>1</v>
      </c>
      <c r="CB92" s="170" t="n">
        <v>1</v>
      </c>
    </row>
    <row r="93" customFormat="false" ht="12.75" hidden="false" customHeight="true" outlineLevel="0" collapsed="false">
      <c r="A93" s="179"/>
      <c r="B93" s="180"/>
      <c r="C93" s="181" t="s">
        <v>201</v>
      </c>
      <c r="D93" s="181"/>
      <c r="E93" s="182" t="n">
        <v>32.2</v>
      </c>
      <c r="F93" s="183"/>
      <c r="G93" s="184"/>
      <c r="H93" s="185"/>
      <c r="I93" s="186"/>
      <c r="J93" s="187"/>
      <c r="K93" s="186"/>
      <c r="M93" s="188" t="s">
        <v>201</v>
      </c>
      <c r="O93" s="170"/>
    </row>
    <row r="94" customFormat="false" ht="12.75" hidden="false" customHeight="true" outlineLevel="0" collapsed="false">
      <c r="A94" s="179"/>
      <c r="B94" s="180"/>
      <c r="C94" s="181" t="s">
        <v>202</v>
      </c>
      <c r="D94" s="181"/>
      <c r="E94" s="182" t="n">
        <v>0.9</v>
      </c>
      <c r="F94" s="183"/>
      <c r="G94" s="184"/>
      <c r="H94" s="185"/>
      <c r="I94" s="186"/>
      <c r="J94" s="187"/>
      <c r="K94" s="186"/>
      <c r="M94" s="188" t="s">
        <v>202</v>
      </c>
      <c r="O94" s="170"/>
    </row>
    <row r="95" customFormat="false" ht="12.75" hidden="false" customHeight="true" outlineLevel="0" collapsed="false">
      <c r="A95" s="179"/>
      <c r="B95" s="180"/>
      <c r="C95" s="181" t="s">
        <v>203</v>
      </c>
      <c r="D95" s="181"/>
      <c r="E95" s="182" t="n">
        <v>308</v>
      </c>
      <c r="F95" s="183"/>
      <c r="G95" s="184"/>
      <c r="H95" s="185"/>
      <c r="I95" s="186"/>
      <c r="J95" s="187"/>
      <c r="K95" s="186"/>
      <c r="M95" s="188" t="s">
        <v>203</v>
      </c>
      <c r="O95" s="170"/>
    </row>
    <row r="96" customFormat="false" ht="12.75" hidden="false" customHeight="true" outlineLevel="0" collapsed="false">
      <c r="A96" s="179"/>
      <c r="B96" s="180"/>
      <c r="C96" s="181" t="s">
        <v>204</v>
      </c>
      <c r="D96" s="181"/>
      <c r="E96" s="182" t="n">
        <v>472</v>
      </c>
      <c r="F96" s="183"/>
      <c r="G96" s="184"/>
      <c r="H96" s="185"/>
      <c r="I96" s="186"/>
      <c r="J96" s="187"/>
      <c r="K96" s="186"/>
      <c r="M96" s="188" t="s">
        <v>204</v>
      </c>
      <c r="O96" s="170"/>
    </row>
    <row r="97" customFormat="false" ht="12.75" hidden="false" customHeight="true" outlineLevel="0" collapsed="false">
      <c r="A97" s="179"/>
      <c r="B97" s="180"/>
      <c r="C97" s="181" t="s">
        <v>205</v>
      </c>
      <c r="D97" s="181"/>
      <c r="E97" s="182" t="n">
        <v>1.28</v>
      </c>
      <c r="F97" s="183"/>
      <c r="G97" s="184"/>
      <c r="H97" s="185"/>
      <c r="I97" s="186"/>
      <c r="J97" s="187"/>
      <c r="K97" s="186"/>
      <c r="M97" s="188" t="s">
        <v>205</v>
      </c>
      <c r="O97" s="170"/>
    </row>
    <row r="98" customFormat="false" ht="12.75" hidden="false" customHeight="false" outlineLevel="0" collapsed="false">
      <c r="A98" s="171" t="n">
        <v>24</v>
      </c>
      <c r="B98" s="172" t="s">
        <v>206</v>
      </c>
      <c r="C98" s="173" t="s">
        <v>207</v>
      </c>
      <c r="D98" s="174" t="s">
        <v>158</v>
      </c>
      <c r="E98" s="175" t="n">
        <v>814.38</v>
      </c>
      <c r="F98" s="175" t="n">
        <v>293</v>
      </c>
      <c r="G98" s="176" t="n">
        <f aca="false">E98*F98</f>
        <v>238613.34</v>
      </c>
      <c r="H98" s="177" t="n">
        <v>0</v>
      </c>
      <c r="I98" s="178" t="n">
        <f aca="false">E98*H98</f>
        <v>0</v>
      </c>
      <c r="J98" s="177" t="n">
        <v>0</v>
      </c>
      <c r="K98" s="178" t="n">
        <f aca="false">E98*J98</f>
        <v>0</v>
      </c>
      <c r="O98" s="170" t="n">
        <v>2</v>
      </c>
      <c r="AA98" s="153" t="n">
        <v>1</v>
      </c>
      <c r="AB98" s="153" t="n">
        <v>1</v>
      </c>
      <c r="AC98" s="153" t="n">
        <v>1</v>
      </c>
      <c r="AZ98" s="153" t="n">
        <v>1</v>
      </c>
      <c r="BA98" s="153" t="n">
        <f aca="false">IF(AZ98=1,G98,0)</f>
        <v>238613.34</v>
      </c>
      <c r="BB98" s="153" t="n">
        <f aca="false">IF(AZ98=2,G98,0)</f>
        <v>0</v>
      </c>
      <c r="BC98" s="153" t="n">
        <f aca="false">IF(AZ98=3,G98,0)</f>
        <v>0</v>
      </c>
      <c r="BD98" s="153" t="n">
        <f aca="false">IF(AZ98=4,G98,0)</f>
        <v>0</v>
      </c>
      <c r="BE98" s="153" t="n">
        <f aca="false">IF(AZ98=5,G98,0)</f>
        <v>0</v>
      </c>
      <c r="CA98" s="170" t="n">
        <v>1</v>
      </c>
      <c r="CB98" s="170" t="n">
        <v>1</v>
      </c>
    </row>
    <row r="99" customFormat="false" ht="12.75" hidden="false" customHeight="true" outlineLevel="0" collapsed="false">
      <c r="A99" s="179"/>
      <c r="B99" s="180"/>
      <c r="C99" s="181" t="s">
        <v>201</v>
      </c>
      <c r="D99" s="181"/>
      <c r="E99" s="182" t="n">
        <v>32.2</v>
      </c>
      <c r="F99" s="183"/>
      <c r="G99" s="184"/>
      <c r="H99" s="185"/>
      <c r="I99" s="186"/>
      <c r="J99" s="187"/>
      <c r="K99" s="186"/>
      <c r="M99" s="188" t="s">
        <v>201</v>
      </c>
      <c r="O99" s="170"/>
    </row>
    <row r="100" customFormat="false" ht="12.75" hidden="false" customHeight="true" outlineLevel="0" collapsed="false">
      <c r="A100" s="179"/>
      <c r="B100" s="180"/>
      <c r="C100" s="181" t="s">
        <v>202</v>
      </c>
      <c r="D100" s="181"/>
      <c r="E100" s="182" t="n">
        <v>0.9</v>
      </c>
      <c r="F100" s="183"/>
      <c r="G100" s="184"/>
      <c r="H100" s="185"/>
      <c r="I100" s="186"/>
      <c r="J100" s="187"/>
      <c r="K100" s="186"/>
      <c r="M100" s="188" t="s">
        <v>202</v>
      </c>
      <c r="O100" s="170"/>
    </row>
    <row r="101" customFormat="false" ht="12.75" hidden="false" customHeight="true" outlineLevel="0" collapsed="false">
      <c r="A101" s="179"/>
      <c r="B101" s="180"/>
      <c r="C101" s="181" t="s">
        <v>203</v>
      </c>
      <c r="D101" s="181"/>
      <c r="E101" s="182" t="n">
        <v>308</v>
      </c>
      <c r="F101" s="183"/>
      <c r="G101" s="184"/>
      <c r="H101" s="185"/>
      <c r="I101" s="186"/>
      <c r="J101" s="187"/>
      <c r="K101" s="186"/>
      <c r="M101" s="188" t="s">
        <v>203</v>
      </c>
      <c r="O101" s="170"/>
    </row>
    <row r="102" customFormat="false" ht="12.75" hidden="false" customHeight="true" outlineLevel="0" collapsed="false">
      <c r="A102" s="179"/>
      <c r="B102" s="180"/>
      <c r="C102" s="181" t="s">
        <v>204</v>
      </c>
      <c r="D102" s="181"/>
      <c r="E102" s="182" t="n">
        <v>472</v>
      </c>
      <c r="F102" s="183"/>
      <c r="G102" s="184"/>
      <c r="H102" s="185"/>
      <c r="I102" s="186"/>
      <c r="J102" s="187"/>
      <c r="K102" s="186"/>
      <c r="M102" s="188" t="s">
        <v>204</v>
      </c>
      <c r="O102" s="170"/>
    </row>
    <row r="103" customFormat="false" ht="12.75" hidden="false" customHeight="true" outlineLevel="0" collapsed="false">
      <c r="A103" s="179"/>
      <c r="B103" s="180"/>
      <c r="C103" s="181" t="s">
        <v>205</v>
      </c>
      <c r="D103" s="181"/>
      <c r="E103" s="182" t="n">
        <v>1.28</v>
      </c>
      <c r="F103" s="183"/>
      <c r="G103" s="184"/>
      <c r="H103" s="185"/>
      <c r="I103" s="186"/>
      <c r="J103" s="187"/>
      <c r="K103" s="186"/>
      <c r="M103" s="188" t="s">
        <v>205</v>
      </c>
      <c r="O103" s="170"/>
    </row>
    <row r="104" customFormat="false" ht="22.5" hidden="false" customHeight="false" outlineLevel="0" collapsed="false">
      <c r="A104" s="171" t="n">
        <v>25</v>
      </c>
      <c r="B104" s="172" t="s">
        <v>208</v>
      </c>
      <c r="C104" s="173" t="s">
        <v>209</v>
      </c>
      <c r="D104" s="174" t="s">
        <v>107</v>
      </c>
      <c r="E104" s="175" t="n">
        <v>273.8725</v>
      </c>
      <c r="F104" s="175" t="n">
        <v>3990</v>
      </c>
      <c r="G104" s="176" t="n">
        <f aca="false">E104*F104</f>
        <v>1092751.275</v>
      </c>
      <c r="H104" s="177" t="n">
        <v>2.57725</v>
      </c>
      <c r="I104" s="178" t="n">
        <f aca="false">E104*H104</f>
        <v>705.837900625</v>
      </c>
      <c r="J104" s="177" t="n">
        <v>0</v>
      </c>
      <c r="K104" s="178" t="n">
        <f aca="false">E104*J104</f>
        <v>0</v>
      </c>
      <c r="O104" s="170" t="n">
        <v>2</v>
      </c>
      <c r="AA104" s="153" t="n">
        <v>1</v>
      </c>
      <c r="AB104" s="153" t="n">
        <v>1</v>
      </c>
      <c r="AC104" s="153" t="n">
        <v>1</v>
      </c>
      <c r="AZ104" s="153" t="n">
        <v>1</v>
      </c>
      <c r="BA104" s="153" t="n">
        <f aca="false">IF(AZ104=1,G104,0)</f>
        <v>1092751.275</v>
      </c>
      <c r="BB104" s="153" t="n">
        <f aca="false">IF(AZ104=2,G104,0)</f>
        <v>0</v>
      </c>
      <c r="BC104" s="153" t="n">
        <f aca="false">IF(AZ104=3,G104,0)</f>
        <v>0</v>
      </c>
      <c r="BD104" s="153" t="n">
        <f aca="false">IF(AZ104=4,G104,0)</f>
        <v>0</v>
      </c>
      <c r="BE104" s="153" t="n">
        <f aca="false">IF(AZ104=5,G104,0)</f>
        <v>0</v>
      </c>
      <c r="CA104" s="170" t="n">
        <v>1</v>
      </c>
      <c r="CB104" s="170" t="n">
        <v>1</v>
      </c>
    </row>
    <row r="105" customFormat="false" ht="12.75" hidden="false" customHeight="true" outlineLevel="0" collapsed="false">
      <c r="A105" s="179"/>
      <c r="B105" s="180"/>
      <c r="C105" s="181" t="s">
        <v>210</v>
      </c>
      <c r="D105" s="181"/>
      <c r="E105" s="182" t="n">
        <v>85.3125</v>
      </c>
      <c r="F105" s="183"/>
      <c r="G105" s="184"/>
      <c r="H105" s="185"/>
      <c r="I105" s="186"/>
      <c r="J105" s="187"/>
      <c r="K105" s="186"/>
      <c r="M105" s="188" t="s">
        <v>210</v>
      </c>
      <c r="O105" s="170"/>
    </row>
    <row r="106" customFormat="false" ht="12.75" hidden="false" customHeight="true" outlineLevel="0" collapsed="false">
      <c r="A106" s="179"/>
      <c r="B106" s="180"/>
      <c r="C106" s="181" t="s">
        <v>211</v>
      </c>
      <c r="D106" s="181"/>
      <c r="E106" s="182" t="n">
        <v>189</v>
      </c>
      <c r="F106" s="183"/>
      <c r="G106" s="184"/>
      <c r="H106" s="185"/>
      <c r="I106" s="186"/>
      <c r="J106" s="187"/>
      <c r="K106" s="186"/>
      <c r="M106" s="188" t="s">
        <v>211</v>
      </c>
      <c r="O106" s="170"/>
    </row>
    <row r="107" customFormat="false" ht="12.75" hidden="false" customHeight="true" outlineLevel="0" collapsed="false">
      <c r="A107" s="179"/>
      <c r="B107" s="180"/>
      <c r="C107" s="181" t="s">
        <v>212</v>
      </c>
      <c r="D107" s="181"/>
      <c r="E107" s="182" t="n">
        <v>-0.44</v>
      </c>
      <c r="F107" s="183"/>
      <c r="G107" s="184"/>
      <c r="H107" s="185"/>
      <c r="I107" s="186"/>
      <c r="J107" s="187"/>
      <c r="K107" s="186"/>
      <c r="M107" s="188" t="s">
        <v>212</v>
      </c>
      <c r="O107" s="170"/>
    </row>
    <row r="108" customFormat="false" ht="12.75" hidden="false" customHeight="false" outlineLevel="0" collapsed="false">
      <c r="A108" s="171" t="n">
        <v>26</v>
      </c>
      <c r="B108" s="172" t="s">
        <v>213</v>
      </c>
      <c r="C108" s="173" t="s">
        <v>214</v>
      </c>
      <c r="D108" s="174" t="s">
        <v>192</v>
      </c>
      <c r="E108" s="175" t="n">
        <v>35.6034</v>
      </c>
      <c r="F108" s="175" t="n">
        <v>29800</v>
      </c>
      <c r="G108" s="176" t="n">
        <f aca="false">E108*F108</f>
        <v>1060981.32</v>
      </c>
      <c r="H108" s="177" t="n">
        <v>1.02535</v>
      </c>
      <c r="I108" s="178" t="n">
        <f aca="false">E108*H108</f>
        <v>36.50594619</v>
      </c>
      <c r="J108" s="177" t="n">
        <v>0</v>
      </c>
      <c r="K108" s="178" t="n">
        <f aca="false">E108*J108</f>
        <v>0</v>
      </c>
      <c r="O108" s="170" t="n">
        <v>2</v>
      </c>
      <c r="AA108" s="153" t="n">
        <v>1</v>
      </c>
      <c r="AB108" s="153" t="n">
        <v>1</v>
      </c>
      <c r="AC108" s="153" t="n">
        <v>1</v>
      </c>
      <c r="AZ108" s="153" t="n">
        <v>1</v>
      </c>
      <c r="BA108" s="153" t="n">
        <f aca="false">IF(AZ108=1,G108,0)</f>
        <v>1060981.32</v>
      </c>
      <c r="BB108" s="153" t="n">
        <f aca="false">IF(AZ108=2,G108,0)</f>
        <v>0</v>
      </c>
      <c r="BC108" s="153" t="n">
        <f aca="false">IF(AZ108=3,G108,0)</f>
        <v>0</v>
      </c>
      <c r="BD108" s="153" t="n">
        <f aca="false">IF(AZ108=4,G108,0)</f>
        <v>0</v>
      </c>
      <c r="BE108" s="153" t="n">
        <f aca="false">IF(AZ108=5,G108,0)</f>
        <v>0</v>
      </c>
      <c r="CA108" s="170" t="n">
        <v>1</v>
      </c>
      <c r="CB108" s="170" t="n">
        <v>1</v>
      </c>
    </row>
    <row r="109" customFormat="false" ht="12.75" hidden="false" customHeight="true" outlineLevel="0" collapsed="false">
      <c r="A109" s="179"/>
      <c r="B109" s="189"/>
      <c r="C109" s="190" t="s">
        <v>215</v>
      </c>
      <c r="D109" s="190"/>
      <c r="E109" s="190"/>
      <c r="F109" s="190"/>
      <c r="G109" s="190"/>
      <c r="I109" s="186"/>
      <c r="K109" s="186"/>
      <c r="L109" s="188" t="s">
        <v>215</v>
      </c>
      <c r="O109" s="170" t="n">
        <v>3</v>
      </c>
    </row>
    <row r="110" customFormat="false" ht="12.75" hidden="false" customHeight="true" outlineLevel="0" collapsed="false">
      <c r="A110" s="201"/>
      <c r="B110" s="202"/>
      <c r="C110" s="203" t="s">
        <v>216</v>
      </c>
      <c r="D110" s="203"/>
      <c r="E110" s="204" t="n">
        <v>35.6034</v>
      </c>
      <c r="F110" s="205"/>
      <c r="G110" s="206"/>
      <c r="H110" s="185"/>
      <c r="I110" s="186"/>
      <c r="J110" s="187"/>
      <c r="K110" s="186"/>
      <c r="M110" s="188" t="s">
        <v>216</v>
      </c>
      <c r="O110" s="170"/>
    </row>
    <row r="111" customFormat="false" ht="12.75" hidden="false" customHeight="false" outlineLevel="0" collapsed="false">
      <c r="A111" s="171" t="n">
        <v>27</v>
      </c>
      <c r="B111" s="172" t="s">
        <v>217</v>
      </c>
      <c r="C111" s="173" t="s">
        <v>218</v>
      </c>
      <c r="D111" s="174" t="s">
        <v>107</v>
      </c>
      <c r="E111" s="175" t="n">
        <v>38.5</v>
      </c>
      <c r="F111" s="175" t="n">
        <v>3280</v>
      </c>
      <c r="G111" s="176" t="n">
        <f aca="false">E111*F111</f>
        <v>126280</v>
      </c>
      <c r="H111" s="177" t="n">
        <v>2.52542</v>
      </c>
      <c r="I111" s="178" t="n">
        <f aca="false">E111*H111</f>
        <v>97.22867</v>
      </c>
      <c r="J111" s="177" t="n">
        <v>0</v>
      </c>
      <c r="K111" s="178" t="n">
        <f aca="false">E111*J111</f>
        <v>0</v>
      </c>
      <c r="O111" s="170" t="n">
        <v>2</v>
      </c>
      <c r="AA111" s="153" t="n">
        <v>1</v>
      </c>
      <c r="AB111" s="153" t="n">
        <v>1</v>
      </c>
      <c r="AC111" s="153" t="n">
        <v>1</v>
      </c>
      <c r="AZ111" s="153" t="n">
        <v>1</v>
      </c>
      <c r="BA111" s="153" t="n">
        <f aca="false">IF(AZ111=1,G111,0)</f>
        <v>126280</v>
      </c>
      <c r="BB111" s="153" t="n">
        <f aca="false">IF(AZ111=2,G111,0)</f>
        <v>0</v>
      </c>
      <c r="BC111" s="153" t="n">
        <f aca="false">IF(AZ111=3,G111,0)</f>
        <v>0</v>
      </c>
      <c r="BD111" s="153" t="n">
        <f aca="false">IF(AZ111=4,G111,0)</f>
        <v>0</v>
      </c>
      <c r="BE111" s="153" t="n">
        <f aca="false">IF(AZ111=5,G111,0)</f>
        <v>0</v>
      </c>
      <c r="CA111" s="170" t="n">
        <v>1</v>
      </c>
      <c r="CB111" s="170" t="n">
        <v>1</v>
      </c>
    </row>
    <row r="112" customFormat="false" ht="12.75" hidden="false" customHeight="true" outlineLevel="0" collapsed="false">
      <c r="A112" s="179"/>
      <c r="B112" s="180"/>
      <c r="C112" s="181" t="s">
        <v>219</v>
      </c>
      <c r="D112" s="181"/>
      <c r="E112" s="182" t="n">
        <v>1.7</v>
      </c>
      <c r="F112" s="183"/>
      <c r="G112" s="184"/>
      <c r="H112" s="185"/>
      <c r="I112" s="186"/>
      <c r="J112" s="187"/>
      <c r="K112" s="186"/>
      <c r="M112" s="188" t="s">
        <v>219</v>
      </c>
      <c r="O112" s="170"/>
    </row>
    <row r="113" customFormat="false" ht="12.75" hidden="false" customHeight="true" outlineLevel="0" collapsed="false">
      <c r="A113" s="179"/>
      <c r="B113" s="180"/>
      <c r="C113" s="181" t="s">
        <v>220</v>
      </c>
      <c r="D113" s="181"/>
      <c r="E113" s="182" t="n">
        <v>35.2</v>
      </c>
      <c r="F113" s="183"/>
      <c r="G113" s="184"/>
      <c r="H113" s="185"/>
      <c r="I113" s="186"/>
      <c r="J113" s="187"/>
      <c r="K113" s="186"/>
      <c r="M113" s="188" t="s">
        <v>220</v>
      </c>
      <c r="O113" s="170"/>
    </row>
    <row r="114" customFormat="false" ht="12.75" hidden="false" customHeight="true" outlineLevel="0" collapsed="false">
      <c r="A114" s="179"/>
      <c r="B114" s="180"/>
      <c r="C114" s="181" t="s">
        <v>221</v>
      </c>
      <c r="D114" s="181"/>
      <c r="E114" s="182" t="n">
        <v>1.6</v>
      </c>
      <c r="F114" s="183"/>
      <c r="G114" s="184"/>
      <c r="H114" s="185"/>
      <c r="I114" s="186"/>
      <c r="J114" s="187"/>
      <c r="K114" s="186"/>
      <c r="M114" s="188" t="s">
        <v>221</v>
      </c>
      <c r="O114" s="170"/>
    </row>
    <row r="115" customFormat="false" ht="12.75" hidden="false" customHeight="false" outlineLevel="0" collapsed="false">
      <c r="A115" s="191"/>
      <c r="B115" s="192" t="s">
        <v>93</v>
      </c>
      <c r="C115" s="193" t="s">
        <v>222</v>
      </c>
      <c r="D115" s="194"/>
      <c r="E115" s="195"/>
      <c r="F115" s="196"/>
      <c r="G115" s="197" t="n">
        <f aca="false">SUM(G91:G114)</f>
        <v>3561032.335</v>
      </c>
      <c r="H115" s="198"/>
      <c r="I115" s="199" t="n">
        <f aca="false">SUM(I91:I114)</f>
        <v>875.690269815</v>
      </c>
      <c r="J115" s="198"/>
      <c r="K115" s="199" t="n">
        <f aca="false">SUM(K91:K114)</f>
        <v>0</v>
      </c>
      <c r="O115" s="170" t="n">
        <v>4</v>
      </c>
      <c r="BA115" s="200" t="n">
        <f aca="false">SUM(BA91:BA114)</f>
        <v>3561032.335</v>
      </c>
      <c r="BB115" s="200" t="n">
        <f aca="false">SUM(BB91:BB114)</f>
        <v>0</v>
      </c>
      <c r="BC115" s="200" t="n">
        <f aca="false">SUM(BC91:BC114)</f>
        <v>0</v>
      </c>
      <c r="BD115" s="200" t="n">
        <f aca="false">SUM(BD91:BD114)</f>
        <v>0</v>
      </c>
      <c r="BE115" s="200" t="n">
        <f aca="false">SUM(BE91:BE114)</f>
        <v>0</v>
      </c>
    </row>
    <row r="116" customFormat="false" ht="12.75" hidden="false" customHeight="false" outlineLevel="0" collapsed="false">
      <c r="A116" s="160" t="s">
        <v>60</v>
      </c>
      <c r="B116" s="161" t="s">
        <v>223</v>
      </c>
      <c r="C116" s="162" t="s">
        <v>224</v>
      </c>
      <c r="D116" s="163"/>
      <c r="E116" s="164"/>
      <c r="F116" s="164"/>
      <c r="G116" s="165"/>
      <c r="H116" s="166"/>
      <c r="I116" s="167"/>
      <c r="J116" s="168"/>
      <c r="K116" s="169"/>
      <c r="O116" s="170" t="n">
        <v>1</v>
      </c>
    </row>
    <row r="117" customFormat="false" ht="22.5" hidden="false" customHeight="false" outlineLevel="0" collapsed="false">
      <c r="A117" s="171" t="n">
        <v>28</v>
      </c>
      <c r="B117" s="172" t="s">
        <v>225</v>
      </c>
      <c r="C117" s="173" t="s">
        <v>226</v>
      </c>
      <c r="D117" s="174" t="s">
        <v>170</v>
      </c>
      <c r="E117" s="175" t="n">
        <v>81.6</v>
      </c>
      <c r="F117" s="175" t="n">
        <v>799</v>
      </c>
      <c r="G117" s="176" t="n">
        <f aca="false">E117*F117</f>
        <v>65198.4</v>
      </c>
      <c r="H117" s="177" t="n">
        <v>0.00991</v>
      </c>
      <c r="I117" s="178" t="n">
        <f aca="false">E117*H117</f>
        <v>0.808656</v>
      </c>
      <c r="J117" s="177"/>
      <c r="K117" s="178" t="n">
        <f aca="false">E117*J117</f>
        <v>0</v>
      </c>
      <c r="O117" s="170" t="n">
        <v>2</v>
      </c>
      <c r="AA117" s="153" t="n">
        <v>12</v>
      </c>
      <c r="AB117" s="153" t="n">
        <v>0</v>
      </c>
      <c r="AC117" s="153" t="n">
        <v>32</v>
      </c>
      <c r="AZ117" s="153" t="n">
        <v>1</v>
      </c>
      <c r="BA117" s="153" t="n">
        <f aca="false">IF(AZ117=1,G117,0)</f>
        <v>65198.4</v>
      </c>
      <c r="BB117" s="153" t="n">
        <f aca="false">IF(AZ117=2,G117,0)</f>
        <v>0</v>
      </c>
      <c r="BC117" s="153" t="n">
        <f aca="false">IF(AZ117=3,G117,0)</f>
        <v>0</v>
      </c>
      <c r="BD117" s="153" t="n">
        <f aca="false">IF(AZ117=4,G117,0)</f>
        <v>0</v>
      </c>
      <c r="BE117" s="153" t="n">
        <f aca="false">IF(AZ117=5,G117,0)</f>
        <v>0</v>
      </c>
      <c r="CA117" s="170" t="n">
        <v>12</v>
      </c>
      <c r="CB117" s="170" t="n">
        <v>0</v>
      </c>
    </row>
    <row r="118" customFormat="false" ht="12.75" hidden="false" customHeight="true" outlineLevel="0" collapsed="false">
      <c r="A118" s="179"/>
      <c r="B118" s="180"/>
      <c r="C118" s="181" t="s">
        <v>227</v>
      </c>
      <c r="D118" s="181"/>
      <c r="E118" s="182" t="n">
        <v>81.6</v>
      </c>
      <c r="F118" s="183"/>
      <c r="G118" s="184"/>
      <c r="H118" s="185"/>
      <c r="I118" s="186"/>
      <c r="J118" s="187"/>
      <c r="K118" s="186"/>
      <c r="M118" s="188" t="s">
        <v>227</v>
      </c>
      <c r="O118" s="170"/>
    </row>
    <row r="119" customFormat="false" ht="12.75" hidden="false" customHeight="false" outlineLevel="0" collapsed="false">
      <c r="A119" s="171" t="n">
        <v>29</v>
      </c>
      <c r="B119" s="172" t="s">
        <v>228</v>
      </c>
      <c r="C119" s="173" t="s">
        <v>229</v>
      </c>
      <c r="D119" s="174" t="s">
        <v>107</v>
      </c>
      <c r="E119" s="175" t="n">
        <v>555</v>
      </c>
      <c r="F119" s="175" t="n">
        <v>36</v>
      </c>
      <c r="G119" s="176" t="n">
        <f aca="false">E119*F119</f>
        <v>19980</v>
      </c>
      <c r="H119" s="177" t="n">
        <v>0</v>
      </c>
      <c r="I119" s="178" t="n">
        <f aca="false">E119*H119</f>
        <v>0</v>
      </c>
      <c r="J119" s="177" t="n">
        <v>0</v>
      </c>
      <c r="K119" s="178" t="n">
        <f aca="false">E119*J119</f>
        <v>0</v>
      </c>
      <c r="O119" s="170" t="n">
        <v>2</v>
      </c>
      <c r="AA119" s="153" t="n">
        <v>1</v>
      </c>
      <c r="AB119" s="153" t="n">
        <v>1</v>
      </c>
      <c r="AC119" s="153" t="n">
        <v>1</v>
      </c>
      <c r="AZ119" s="153" t="n">
        <v>1</v>
      </c>
      <c r="BA119" s="153" t="n">
        <f aca="false">IF(AZ119=1,G119,0)</f>
        <v>19980</v>
      </c>
      <c r="BB119" s="153" t="n">
        <f aca="false">IF(AZ119=2,G119,0)</f>
        <v>0</v>
      </c>
      <c r="BC119" s="153" t="n">
        <f aca="false">IF(AZ119=3,G119,0)</f>
        <v>0</v>
      </c>
      <c r="BD119" s="153" t="n">
        <f aca="false">IF(AZ119=4,G119,0)</f>
        <v>0</v>
      </c>
      <c r="BE119" s="153" t="n">
        <f aca="false">IF(AZ119=5,G119,0)</f>
        <v>0</v>
      </c>
      <c r="CA119" s="170" t="n">
        <v>1</v>
      </c>
      <c r="CB119" s="170" t="n">
        <v>1</v>
      </c>
    </row>
    <row r="120" customFormat="false" ht="12.75" hidden="false" customHeight="true" outlineLevel="0" collapsed="false">
      <c r="A120" s="179"/>
      <c r="B120" s="189"/>
      <c r="C120" s="190" t="s">
        <v>230</v>
      </c>
      <c r="D120" s="190"/>
      <c r="E120" s="190"/>
      <c r="F120" s="190"/>
      <c r="G120" s="190"/>
      <c r="I120" s="186"/>
      <c r="K120" s="186"/>
      <c r="L120" s="188" t="s">
        <v>230</v>
      </c>
      <c r="O120" s="170" t="n">
        <v>3</v>
      </c>
    </row>
    <row r="121" customFormat="false" ht="12.75" hidden="false" customHeight="true" outlineLevel="0" collapsed="false">
      <c r="A121" s="179"/>
      <c r="B121" s="180"/>
      <c r="C121" s="181" t="s">
        <v>231</v>
      </c>
      <c r="D121" s="181"/>
      <c r="E121" s="182" t="n">
        <v>50</v>
      </c>
      <c r="F121" s="183"/>
      <c r="G121" s="184"/>
      <c r="H121" s="185"/>
      <c r="I121" s="186"/>
      <c r="J121" s="187"/>
      <c r="K121" s="186"/>
      <c r="M121" s="188" t="s">
        <v>231</v>
      </c>
      <c r="O121" s="170"/>
    </row>
    <row r="122" customFormat="false" ht="12.75" hidden="false" customHeight="true" outlineLevel="0" collapsed="false">
      <c r="A122" s="179"/>
      <c r="B122" s="180"/>
      <c r="C122" s="181" t="s">
        <v>232</v>
      </c>
      <c r="D122" s="181"/>
      <c r="E122" s="182" t="n">
        <v>80</v>
      </c>
      <c r="F122" s="183"/>
      <c r="G122" s="184"/>
      <c r="H122" s="185"/>
      <c r="I122" s="186"/>
      <c r="J122" s="187"/>
      <c r="K122" s="186"/>
      <c r="M122" s="188" t="s">
        <v>232</v>
      </c>
      <c r="O122" s="170"/>
    </row>
    <row r="123" customFormat="false" ht="12.75" hidden="false" customHeight="true" outlineLevel="0" collapsed="false">
      <c r="A123" s="179"/>
      <c r="B123" s="180"/>
      <c r="C123" s="181" t="s">
        <v>233</v>
      </c>
      <c r="D123" s="181"/>
      <c r="E123" s="182" t="n">
        <v>200</v>
      </c>
      <c r="F123" s="183"/>
      <c r="G123" s="184"/>
      <c r="H123" s="185"/>
      <c r="I123" s="186"/>
      <c r="J123" s="187"/>
      <c r="K123" s="186"/>
      <c r="M123" s="188" t="s">
        <v>233</v>
      </c>
      <c r="O123" s="170"/>
    </row>
    <row r="124" customFormat="false" ht="12.75" hidden="false" customHeight="true" outlineLevel="0" collapsed="false">
      <c r="A124" s="179"/>
      <c r="B124" s="180"/>
      <c r="C124" s="181" t="s">
        <v>234</v>
      </c>
      <c r="D124" s="181"/>
      <c r="E124" s="182" t="n">
        <v>125</v>
      </c>
      <c r="F124" s="183"/>
      <c r="G124" s="184"/>
      <c r="H124" s="185"/>
      <c r="I124" s="186"/>
      <c r="J124" s="187"/>
      <c r="K124" s="186"/>
      <c r="M124" s="188" t="s">
        <v>234</v>
      </c>
      <c r="O124" s="170"/>
    </row>
    <row r="125" customFormat="false" ht="12.75" hidden="false" customHeight="true" outlineLevel="0" collapsed="false">
      <c r="A125" s="179"/>
      <c r="B125" s="180"/>
      <c r="C125" s="181" t="s">
        <v>235</v>
      </c>
      <c r="D125" s="181"/>
      <c r="E125" s="182" t="n">
        <v>100</v>
      </c>
      <c r="F125" s="183"/>
      <c r="G125" s="184"/>
      <c r="H125" s="185"/>
      <c r="I125" s="186"/>
      <c r="J125" s="187"/>
      <c r="K125" s="186"/>
      <c r="M125" s="188" t="s">
        <v>235</v>
      </c>
      <c r="O125" s="170"/>
    </row>
    <row r="126" customFormat="false" ht="12.75" hidden="false" customHeight="false" outlineLevel="0" collapsed="false">
      <c r="A126" s="171" t="n">
        <v>30</v>
      </c>
      <c r="B126" s="172" t="s">
        <v>236</v>
      </c>
      <c r="C126" s="173" t="s">
        <v>237</v>
      </c>
      <c r="D126" s="174" t="s">
        <v>107</v>
      </c>
      <c r="E126" s="175" t="n">
        <v>555</v>
      </c>
      <c r="F126" s="175" t="n">
        <v>58</v>
      </c>
      <c r="G126" s="176" t="n">
        <f aca="false">E126*F126</f>
        <v>32190</v>
      </c>
      <c r="H126" s="177" t="n">
        <v>0</v>
      </c>
      <c r="I126" s="178" t="n">
        <f aca="false">E126*H126</f>
        <v>0</v>
      </c>
      <c r="J126" s="177"/>
      <c r="K126" s="178" t="n">
        <f aca="false">E126*J126</f>
        <v>0</v>
      </c>
      <c r="O126" s="170" t="n">
        <v>2</v>
      </c>
      <c r="AA126" s="153" t="n">
        <v>3</v>
      </c>
      <c r="AB126" s="153" t="n">
        <v>1</v>
      </c>
      <c r="AC126" s="153" t="n">
        <v>8211320</v>
      </c>
      <c r="AZ126" s="153" t="n">
        <v>1</v>
      </c>
      <c r="BA126" s="153" t="n">
        <f aca="false">IF(AZ126=1,G126,0)</f>
        <v>32190</v>
      </c>
      <c r="BB126" s="153" t="n">
        <f aca="false">IF(AZ126=2,G126,0)</f>
        <v>0</v>
      </c>
      <c r="BC126" s="153" t="n">
        <f aca="false">IF(AZ126=3,G126,0)</f>
        <v>0</v>
      </c>
      <c r="BD126" s="153" t="n">
        <f aca="false">IF(AZ126=4,G126,0)</f>
        <v>0</v>
      </c>
      <c r="BE126" s="153" t="n">
        <f aca="false">IF(AZ126=5,G126,0)</f>
        <v>0</v>
      </c>
      <c r="CA126" s="170" t="n">
        <v>3</v>
      </c>
      <c r="CB126" s="170" t="n">
        <v>1</v>
      </c>
    </row>
    <row r="127" customFormat="false" ht="12.75" hidden="false" customHeight="true" outlineLevel="0" collapsed="false">
      <c r="A127" s="179"/>
      <c r="B127" s="180"/>
      <c r="C127" s="181" t="s">
        <v>231</v>
      </c>
      <c r="D127" s="181"/>
      <c r="E127" s="182" t="n">
        <v>50</v>
      </c>
      <c r="F127" s="183"/>
      <c r="G127" s="184"/>
      <c r="H127" s="185"/>
      <c r="I127" s="186"/>
      <c r="J127" s="187"/>
      <c r="K127" s="186"/>
      <c r="M127" s="188" t="s">
        <v>231</v>
      </c>
      <c r="O127" s="170"/>
    </row>
    <row r="128" customFormat="false" ht="12.75" hidden="false" customHeight="true" outlineLevel="0" collapsed="false">
      <c r="A128" s="179"/>
      <c r="B128" s="180"/>
      <c r="C128" s="181" t="s">
        <v>232</v>
      </c>
      <c r="D128" s="181"/>
      <c r="E128" s="182" t="n">
        <v>80</v>
      </c>
      <c r="F128" s="183"/>
      <c r="G128" s="184"/>
      <c r="H128" s="185"/>
      <c r="I128" s="186"/>
      <c r="J128" s="187"/>
      <c r="K128" s="186"/>
      <c r="M128" s="188" t="s">
        <v>232</v>
      </c>
      <c r="O128" s="170"/>
    </row>
    <row r="129" customFormat="false" ht="12.75" hidden="false" customHeight="true" outlineLevel="0" collapsed="false">
      <c r="A129" s="179"/>
      <c r="B129" s="180"/>
      <c r="C129" s="181" t="s">
        <v>233</v>
      </c>
      <c r="D129" s="181"/>
      <c r="E129" s="182" t="n">
        <v>200</v>
      </c>
      <c r="F129" s="183"/>
      <c r="G129" s="184"/>
      <c r="H129" s="185"/>
      <c r="I129" s="186"/>
      <c r="J129" s="187"/>
      <c r="K129" s="186"/>
      <c r="M129" s="188" t="s">
        <v>233</v>
      </c>
      <c r="O129" s="170"/>
    </row>
    <row r="130" customFormat="false" ht="12.75" hidden="false" customHeight="true" outlineLevel="0" collapsed="false">
      <c r="A130" s="179"/>
      <c r="B130" s="180"/>
      <c r="C130" s="181" t="s">
        <v>234</v>
      </c>
      <c r="D130" s="181"/>
      <c r="E130" s="182" t="n">
        <v>125</v>
      </c>
      <c r="F130" s="183"/>
      <c r="G130" s="184"/>
      <c r="H130" s="185"/>
      <c r="I130" s="186"/>
      <c r="J130" s="187"/>
      <c r="K130" s="186"/>
      <c r="M130" s="188" t="s">
        <v>234</v>
      </c>
      <c r="O130" s="170"/>
    </row>
    <row r="131" customFormat="false" ht="12.75" hidden="false" customHeight="true" outlineLevel="0" collapsed="false">
      <c r="A131" s="179"/>
      <c r="B131" s="180"/>
      <c r="C131" s="181" t="s">
        <v>235</v>
      </c>
      <c r="D131" s="181"/>
      <c r="E131" s="182" t="n">
        <v>100</v>
      </c>
      <c r="F131" s="183"/>
      <c r="G131" s="184"/>
      <c r="H131" s="185"/>
      <c r="I131" s="186"/>
      <c r="J131" s="187"/>
      <c r="K131" s="186"/>
      <c r="M131" s="188" t="s">
        <v>235</v>
      </c>
      <c r="O131" s="170"/>
    </row>
    <row r="132" customFormat="false" ht="12.75" hidden="false" customHeight="false" outlineLevel="0" collapsed="false">
      <c r="A132" s="171" t="n">
        <v>31</v>
      </c>
      <c r="B132" s="172" t="s">
        <v>238</v>
      </c>
      <c r="C132" s="173" t="s">
        <v>239</v>
      </c>
      <c r="D132" s="174" t="s">
        <v>107</v>
      </c>
      <c r="E132" s="175" t="n">
        <v>555</v>
      </c>
      <c r="F132" s="175" t="n">
        <v>49</v>
      </c>
      <c r="G132" s="176" t="n">
        <f aca="false">E132*F132</f>
        <v>27195</v>
      </c>
      <c r="H132" s="177" t="n">
        <v>0</v>
      </c>
      <c r="I132" s="178" t="n">
        <f aca="false">E132*H132</f>
        <v>0</v>
      </c>
      <c r="J132" s="177"/>
      <c r="K132" s="178" t="n">
        <f aca="false">E132*J132</f>
        <v>0</v>
      </c>
      <c r="O132" s="170" t="n">
        <v>2</v>
      </c>
      <c r="AA132" s="153" t="n">
        <v>3</v>
      </c>
      <c r="AB132" s="153" t="n">
        <v>1</v>
      </c>
      <c r="AC132" s="153" t="n">
        <v>8231320</v>
      </c>
      <c r="AZ132" s="153" t="n">
        <v>1</v>
      </c>
      <c r="BA132" s="153" t="n">
        <f aca="false">IF(AZ132=1,G132,0)</f>
        <v>27195</v>
      </c>
      <c r="BB132" s="153" t="n">
        <f aca="false">IF(AZ132=2,G132,0)</f>
        <v>0</v>
      </c>
      <c r="BC132" s="153" t="n">
        <f aca="false">IF(AZ132=3,G132,0)</f>
        <v>0</v>
      </c>
      <c r="BD132" s="153" t="n">
        <f aca="false">IF(AZ132=4,G132,0)</f>
        <v>0</v>
      </c>
      <c r="BE132" s="153" t="n">
        <f aca="false">IF(AZ132=5,G132,0)</f>
        <v>0</v>
      </c>
      <c r="CA132" s="170" t="n">
        <v>3</v>
      </c>
      <c r="CB132" s="170" t="n">
        <v>1</v>
      </c>
    </row>
    <row r="133" customFormat="false" ht="12.75" hidden="false" customHeight="true" outlineLevel="0" collapsed="false">
      <c r="A133" s="179"/>
      <c r="B133" s="180"/>
      <c r="C133" s="181" t="s">
        <v>231</v>
      </c>
      <c r="D133" s="181"/>
      <c r="E133" s="182" t="n">
        <v>50</v>
      </c>
      <c r="F133" s="183"/>
      <c r="G133" s="184"/>
      <c r="H133" s="185"/>
      <c r="I133" s="186"/>
      <c r="J133" s="187"/>
      <c r="K133" s="186"/>
      <c r="M133" s="188" t="s">
        <v>231</v>
      </c>
      <c r="O133" s="170"/>
    </row>
    <row r="134" customFormat="false" ht="12.75" hidden="false" customHeight="true" outlineLevel="0" collapsed="false">
      <c r="A134" s="179"/>
      <c r="B134" s="180"/>
      <c r="C134" s="181" t="s">
        <v>232</v>
      </c>
      <c r="D134" s="181"/>
      <c r="E134" s="182" t="n">
        <v>80</v>
      </c>
      <c r="F134" s="183"/>
      <c r="G134" s="184"/>
      <c r="H134" s="185"/>
      <c r="I134" s="186"/>
      <c r="J134" s="187"/>
      <c r="K134" s="186"/>
      <c r="M134" s="188" t="s">
        <v>232</v>
      </c>
      <c r="O134" s="170"/>
    </row>
    <row r="135" customFormat="false" ht="12.75" hidden="false" customHeight="true" outlineLevel="0" collapsed="false">
      <c r="A135" s="179"/>
      <c r="B135" s="180"/>
      <c r="C135" s="181" t="s">
        <v>233</v>
      </c>
      <c r="D135" s="181"/>
      <c r="E135" s="182" t="n">
        <v>200</v>
      </c>
      <c r="F135" s="183"/>
      <c r="G135" s="184"/>
      <c r="H135" s="185"/>
      <c r="I135" s="186"/>
      <c r="J135" s="187"/>
      <c r="K135" s="186"/>
      <c r="M135" s="188" t="s">
        <v>233</v>
      </c>
      <c r="O135" s="170"/>
    </row>
    <row r="136" customFormat="false" ht="12.75" hidden="false" customHeight="true" outlineLevel="0" collapsed="false">
      <c r="A136" s="179"/>
      <c r="B136" s="180"/>
      <c r="C136" s="181" t="s">
        <v>234</v>
      </c>
      <c r="D136" s="181"/>
      <c r="E136" s="182" t="n">
        <v>125</v>
      </c>
      <c r="F136" s="183"/>
      <c r="G136" s="184"/>
      <c r="H136" s="185"/>
      <c r="I136" s="186"/>
      <c r="J136" s="187"/>
      <c r="K136" s="186"/>
      <c r="M136" s="188" t="s">
        <v>234</v>
      </c>
      <c r="O136" s="170"/>
    </row>
    <row r="137" customFormat="false" ht="12.75" hidden="false" customHeight="true" outlineLevel="0" collapsed="false">
      <c r="A137" s="179"/>
      <c r="B137" s="180"/>
      <c r="C137" s="181" t="s">
        <v>235</v>
      </c>
      <c r="D137" s="181"/>
      <c r="E137" s="182" t="n">
        <v>100</v>
      </c>
      <c r="F137" s="183"/>
      <c r="G137" s="184"/>
      <c r="H137" s="185"/>
      <c r="I137" s="186"/>
      <c r="J137" s="187"/>
      <c r="K137" s="186"/>
      <c r="M137" s="188" t="s">
        <v>235</v>
      </c>
      <c r="O137" s="170"/>
    </row>
    <row r="138" customFormat="false" ht="23.25" hidden="false" customHeight="true" outlineLevel="0" collapsed="false">
      <c r="A138" s="171" t="n">
        <v>32</v>
      </c>
      <c r="B138" s="172" t="s">
        <v>240</v>
      </c>
      <c r="C138" s="173" t="s">
        <v>241</v>
      </c>
      <c r="D138" s="174" t="s">
        <v>163</v>
      </c>
      <c r="E138" s="175" t="n">
        <v>1</v>
      </c>
      <c r="F138" s="175" t="n">
        <v>7600</v>
      </c>
      <c r="G138" s="176" t="n">
        <f aca="false">E138*F138</f>
        <v>7600</v>
      </c>
      <c r="H138" s="177" t="n">
        <v>0</v>
      </c>
      <c r="I138" s="178" t="n">
        <f aca="false">E138*H138</f>
        <v>0</v>
      </c>
      <c r="J138" s="177"/>
      <c r="K138" s="178" t="n">
        <f aca="false">E138*J138</f>
        <v>0</v>
      </c>
      <c r="O138" s="170" t="n">
        <v>2</v>
      </c>
      <c r="AA138" s="153" t="n">
        <v>12</v>
      </c>
      <c r="AB138" s="153" t="n">
        <v>0</v>
      </c>
      <c r="AC138" s="153" t="n">
        <v>33</v>
      </c>
      <c r="AZ138" s="153" t="n">
        <v>1</v>
      </c>
      <c r="BA138" s="153" t="n">
        <f aca="false">IF(AZ138=1,G138,0)</f>
        <v>7600</v>
      </c>
      <c r="BB138" s="153" t="n">
        <f aca="false">IF(AZ138=2,G138,0)</f>
        <v>0</v>
      </c>
      <c r="BC138" s="153" t="n">
        <f aca="false">IF(AZ138=3,G138,0)</f>
        <v>0</v>
      </c>
      <c r="BD138" s="153" t="n">
        <f aca="false">IF(AZ138=4,G138,0)</f>
        <v>0</v>
      </c>
      <c r="BE138" s="153" t="n">
        <f aca="false">IF(AZ138=5,G138,0)</f>
        <v>0</v>
      </c>
      <c r="CA138" s="170" t="n">
        <v>12</v>
      </c>
      <c r="CB138" s="170" t="n">
        <v>0</v>
      </c>
    </row>
    <row r="139" customFormat="false" ht="36.75" hidden="false" customHeight="true" outlineLevel="0" collapsed="false">
      <c r="A139" s="179"/>
      <c r="B139" s="189"/>
      <c r="C139" s="190" t="s">
        <v>242</v>
      </c>
      <c r="D139" s="190"/>
      <c r="E139" s="190"/>
      <c r="F139" s="190"/>
      <c r="G139" s="190"/>
      <c r="I139" s="186"/>
      <c r="K139" s="186"/>
      <c r="L139" s="188" t="s">
        <v>242</v>
      </c>
      <c r="O139" s="170" t="n">
        <v>3</v>
      </c>
    </row>
    <row r="140" customFormat="false" ht="23.25" hidden="false" customHeight="true" outlineLevel="0" collapsed="false">
      <c r="A140" s="171" t="n">
        <v>33</v>
      </c>
      <c r="B140" s="172" t="s">
        <v>243</v>
      </c>
      <c r="C140" s="173" t="s">
        <v>244</v>
      </c>
      <c r="D140" s="174" t="s">
        <v>163</v>
      </c>
      <c r="E140" s="175" t="n">
        <v>2</v>
      </c>
      <c r="F140" s="175" t="n">
        <v>6200</v>
      </c>
      <c r="G140" s="176" t="n">
        <f aca="false">E140*F140</f>
        <v>12400</v>
      </c>
      <c r="H140" s="177" t="n">
        <v>0</v>
      </c>
      <c r="I140" s="178" t="n">
        <f aca="false">E140*H140</f>
        <v>0</v>
      </c>
      <c r="J140" s="177"/>
      <c r="K140" s="178" t="n">
        <f aca="false">E140*J140</f>
        <v>0</v>
      </c>
      <c r="O140" s="170" t="n">
        <v>2</v>
      </c>
      <c r="AA140" s="153" t="n">
        <v>12</v>
      </c>
      <c r="AB140" s="153" t="n">
        <v>0</v>
      </c>
      <c r="AC140" s="153" t="n">
        <v>34</v>
      </c>
      <c r="AZ140" s="153" t="n">
        <v>1</v>
      </c>
      <c r="BA140" s="153" t="n">
        <f aca="false">IF(AZ140=1,G140,0)</f>
        <v>12400</v>
      </c>
      <c r="BB140" s="153" t="n">
        <f aca="false">IF(AZ140=2,G140,0)</f>
        <v>0</v>
      </c>
      <c r="BC140" s="153" t="n">
        <f aca="false">IF(AZ140=3,G140,0)</f>
        <v>0</v>
      </c>
      <c r="BD140" s="153" t="n">
        <f aca="false">IF(AZ140=4,G140,0)</f>
        <v>0</v>
      </c>
      <c r="BE140" s="153" t="n">
        <f aca="false">IF(AZ140=5,G140,0)</f>
        <v>0</v>
      </c>
      <c r="CA140" s="170" t="n">
        <v>12</v>
      </c>
      <c r="CB140" s="170" t="n">
        <v>0</v>
      </c>
    </row>
    <row r="141" customFormat="false" ht="37.5" hidden="false" customHeight="true" outlineLevel="0" collapsed="false">
      <c r="A141" s="179"/>
      <c r="B141" s="189"/>
      <c r="C141" s="190" t="s">
        <v>245</v>
      </c>
      <c r="D141" s="190"/>
      <c r="E141" s="190"/>
      <c r="F141" s="190"/>
      <c r="G141" s="190"/>
      <c r="I141" s="186"/>
      <c r="K141" s="186"/>
      <c r="L141" s="188" t="s">
        <v>245</v>
      </c>
      <c r="O141" s="170" t="n">
        <v>3</v>
      </c>
    </row>
    <row r="142" customFormat="false" ht="24" hidden="false" customHeight="true" outlineLevel="0" collapsed="false">
      <c r="A142" s="171" t="n">
        <v>34</v>
      </c>
      <c r="B142" s="172" t="s">
        <v>246</v>
      </c>
      <c r="C142" s="173" t="s">
        <v>247</v>
      </c>
      <c r="D142" s="174" t="s">
        <v>163</v>
      </c>
      <c r="E142" s="175" t="n">
        <v>3</v>
      </c>
      <c r="F142" s="175" t="n">
        <v>5900</v>
      </c>
      <c r="G142" s="176" t="n">
        <f aca="false">E142*F142</f>
        <v>17700</v>
      </c>
      <c r="H142" s="177" t="n">
        <v>0</v>
      </c>
      <c r="I142" s="178" t="n">
        <f aca="false">E142*H142</f>
        <v>0</v>
      </c>
      <c r="J142" s="177"/>
      <c r="K142" s="178" t="n">
        <f aca="false">E142*J142</f>
        <v>0</v>
      </c>
      <c r="O142" s="170" t="n">
        <v>2</v>
      </c>
      <c r="AA142" s="153" t="n">
        <v>12</v>
      </c>
      <c r="AB142" s="153" t="n">
        <v>0</v>
      </c>
      <c r="AC142" s="153" t="n">
        <v>35</v>
      </c>
      <c r="AZ142" s="153" t="n">
        <v>1</v>
      </c>
      <c r="BA142" s="153" t="n">
        <f aca="false">IF(AZ142=1,G142,0)</f>
        <v>17700</v>
      </c>
      <c r="BB142" s="153" t="n">
        <f aca="false">IF(AZ142=2,G142,0)</f>
        <v>0</v>
      </c>
      <c r="BC142" s="153" t="n">
        <f aca="false">IF(AZ142=3,G142,0)</f>
        <v>0</v>
      </c>
      <c r="BD142" s="153" t="n">
        <f aca="false">IF(AZ142=4,G142,0)</f>
        <v>0</v>
      </c>
      <c r="BE142" s="153" t="n">
        <f aca="false">IF(AZ142=5,G142,0)</f>
        <v>0</v>
      </c>
      <c r="CA142" s="170" t="n">
        <v>12</v>
      </c>
      <c r="CB142" s="170" t="n">
        <v>0</v>
      </c>
    </row>
    <row r="143" customFormat="false" ht="37.5" hidden="false" customHeight="true" outlineLevel="0" collapsed="false">
      <c r="A143" s="179"/>
      <c r="B143" s="189"/>
      <c r="C143" s="190" t="s">
        <v>248</v>
      </c>
      <c r="D143" s="190"/>
      <c r="E143" s="190"/>
      <c r="F143" s="190"/>
      <c r="G143" s="190"/>
      <c r="I143" s="186"/>
      <c r="K143" s="186"/>
      <c r="L143" s="188" t="s">
        <v>248</v>
      </c>
      <c r="O143" s="170" t="n">
        <v>3</v>
      </c>
    </row>
    <row r="144" customFormat="false" ht="24" hidden="false" customHeight="true" outlineLevel="0" collapsed="false">
      <c r="A144" s="171" t="n">
        <v>35</v>
      </c>
      <c r="B144" s="172" t="s">
        <v>249</v>
      </c>
      <c r="C144" s="173" t="s">
        <v>250</v>
      </c>
      <c r="D144" s="174" t="s">
        <v>163</v>
      </c>
      <c r="E144" s="175" t="n">
        <v>4</v>
      </c>
      <c r="F144" s="175" t="n">
        <v>6000</v>
      </c>
      <c r="G144" s="176" t="n">
        <f aca="false">E144*F144</f>
        <v>24000</v>
      </c>
      <c r="H144" s="177" t="n">
        <v>0</v>
      </c>
      <c r="I144" s="178" t="n">
        <f aca="false">E144*H144</f>
        <v>0</v>
      </c>
      <c r="J144" s="177"/>
      <c r="K144" s="178" t="n">
        <f aca="false">E144*J144</f>
        <v>0</v>
      </c>
      <c r="O144" s="170" t="n">
        <v>2</v>
      </c>
      <c r="AA144" s="153" t="n">
        <v>12</v>
      </c>
      <c r="AB144" s="153" t="n">
        <v>0</v>
      </c>
      <c r="AC144" s="153" t="n">
        <v>36</v>
      </c>
      <c r="AZ144" s="153" t="n">
        <v>1</v>
      </c>
      <c r="BA144" s="153" t="n">
        <f aca="false">IF(AZ144=1,G144,0)</f>
        <v>24000</v>
      </c>
      <c r="BB144" s="153" t="n">
        <f aca="false">IF(AZ144=2,G144,0)</f>
        <v>0</v>
      </c>
      <c r="BC144" s="153" t="n">
        <f aca="false">IF(AZ144=3,G144,0)</f>
        <v>0</v>
      </c>
      <c r="BD144" s="153" t="n">
        <f aca="false">IF(AZ144=4,G144,0)</f>
        <v>0</v>
      </c>
      <c r="BE144" s="153" t="n">
        <f aca="false">IF(AZ144=5,G144,0)</f>
        <v>0</v>
      </c>
      <c r="CA144" s="170" t="n">
        <v>12</v>
      </c>
      <c r="CB144" s="170" t="n">
        <v>0</v>
      </c>
    </row>
    <row r="145" customFormat="false" ht="37.5" hidden="false" customHeight="true" outlineLevel="0" collapsed="false">
      <c r="A145" s="179"/>
      <c r="B145" s="189"/>
      <c r="C145" s="190" t="s">
        <v>251</v>
      </c>
      <c r="D145" s="190"/>
      <c r="E145" s="190"/>
      <c r="F145" s="190"/>
      <c r="G145" s="190"/>
      <c r="I145" s="186"/>
      <c r="K145" s="186"/>
      <c r="L145" s="188" t="s">
        <v>251</v>
      </c>
      <c r="O145" s="170" t="n">
        <v>3</v>
      </c>
    </row>
    <row r="146" customFormat="false" ht="24" hidden="false" customHeight="true" outlineLevel="0" collapsed="false">
      <c r="A146" s="171" t="n">
        <v>36</v>
      </c>
      <c r="B146" s="172" t="s">
        <v>252</v>
      </c>
      <c r="C146" s="173" t="s">
        <v>253</v>
      </c>
      <c r="D146" s="174" t="s">
        <v>163</v>
      </c>
      <c r="E146" s="175" t="n">
        <v>7</v>
      </c>
      <c r="F146" s="175" t="n">
        <v>5600</v>
      </c>
      <c r="G146" s="176" t="n">
        <f aca="false">E146*F146</f>
        <v>39200</v>
      </c>
      <c r="H146" s="177" t="n">
        <v>0</v>
      </c>
      <c r="I146" s="178" t="n">
        <f aca="false">E146*H146</f>
        <v>0</v>
      </c>
      <c r="J146" s="177"/>
      <c r="K146" s="178" t="n">
        <f aca="false">E146*J146</f>
        <v>0</v>
      </c>
      <c r="O146" s="170" t="n">
        <v>2</v>
      </c>
      <c r="AA146" s="153" t="n">
        <v>12</v>
      </c>
      <c r="AB146" s="153" t="n">
        <v>0</v>
      </c>
      <c r="AC146" s="153" t="n">
        <v>37</v>
      </c>
      <c r="AZ146" s="153" t="n">
        <v>1</v>
      </c>
      <c r="BA146" s="153" t="n">
        <f aca="false">IF(AZ146=1,G146,0)</f>
        <v>39200</v>
      </c>
      <c r="BB146" s="153" t="n">
        <f aca="false">IF(AZ146=2,G146,0)</f>
        <v>0</v>
      </c>
      <c r="BC146" s="153" t="n">
        <f aca="false">IF(AZ146=3,G146,0)</f>
        <v>0</v>
      </c>
      <c r="BD146" s="153" t="n">
        <f aca="false">IF(AZ146=4,G146,0)</f>
        <v>0</v>
      </c>
      <c r="BE146" s="153" t="n">
        <f aca="false">IF(AZ146=5,G146,0)</f>
        <v>0</v>
      </c>
      <c r="CA146" s="170" t="n">
        <v>12</v>
      </c>
      <c r="CB146" s="170" t="n">
        <v>0</v>
      </c>
    </row>
    <row r="147" customFormat="false" ht="36.75" hidden="false" customHeight="true" outlineLevel="0" collapsed="false">
      <c r="A147" s="201"/>
      <c r="B147" s="207"/>
      <c r="C147" s="208" t="s">
        <v>254</v>
      </c>
      <c r="D147" s="208"/>
      <c r="E147" s="208"/>
      <c r="F147" s="208"/>
      <c r="G147" s="208"/>
      <c r="I147" s="186"/>
      <c r="K147" s="186"/>
      <c r="L147" s="188" t="s">
        <v>254</v>
      </c>
      <c r="O147" s="170" t="n">
        <v>3</v>
      </c>
    </row>
    <row r="148" customFormat="false" ht="23.25" hidden="false" customHeight="true" outlineLevel="0" collapsed="false">
      <c r="A148" s="171" t="n">
        <v>37</v>
      </c>
      <c r="B148" s="172" t="s">
        <v>255</v>
      </c>
      <c r="C148" s="173" t="s">
        <v>256</v>
      </c>
      <c r="D148" s="174" t="s">
        <v>163</v>
      </c>
      <c r="E148" s="175" t="n">
        <v>2</v>
      </c>
      <c r="F148" s="175" t="n">
        <v>1600</v>
      </c>
      <c r="G148" s="176" t="n">
        <f aca="false">E148*F148</f>
        <v>3200</v>
      </c>
      <c r="H148" s="177" t="n">
        <v>0</v>
      </c>
      <c r="I148" s="178" t="n">
        <f aca="false">E148*H148</f>
        <v>0</v>
      </c>
      <c r="J148" s="177"/>
      <c r="K148" s="178" t="n">
        <f aca="false">E148*J148</f>
        <v>0</v>
      </c>
      <c r="O148" s="170" t="n">
        <v>2</v>
      </c>
      <c r="AA148" s="153" t="n">
        <v>12</v>
      </c>
      <c r="AB148" s="153" t="n">
        <v>0</v>
      </c>
      <c r="AC148" s="153" t="n">
        <v>38</v>
      </c>
      <c r="AZ148" s="153" t="n">
        <v>1</v>
      </c>
      <c r="BA148" s="153" t="n">
        <f aca="false">IF(AZ148=1,G148,0)</f>
        <v>3200</v>
      </c>
      <c r="BB148" s="153" t="n">
        <f aca="false">IF(AZ148=2,G148,0)</f>
        <v>0</v>
      </c>
      <c r="BC148" s="153" t="n">
        <f aca="false">IF(AZ148=3,G148,0)</f>
        <v>0</v>
      </c>
      <c r="BD148" s="153" t="n">
        <f aca="false">IF(AZ148=4,G148,0)</f>
        <v>0</v>
      </c>
      <c r="BE148" s="153" t="n">
        <f aca="false">IF(AZ148=5,G148,0)</f>
        <v>0</v>
      </c>
      <c r="CA148" s="170" t="n">
        <v>12</v>
      </c>
      <c r="CB148" s="170" t="n">
        <v>0</v>
      </c>
    </row>
    <row r="149" customFormat="false" ht="26.25" hidden="false" customHeight="true" outlineLevel="0" collapsed="false">
      <c r="A149" s="179"/>
      <c r="B149" s="189"/>
      <c r="C149" s="190" t="s">
        <v>257</v>
      </c>
      <c r="D149" s="190"/>
      <c r="E149" s="190"/>
      <c r="F149" s="190"/>
      <c r="G149" s="190"/>
      <c r="I149" s="186"/>
      <c r="K149" s="186"/>
      <c r="L149" s="188" t="s">
        <v>257</v>
      </c>
      <c r="O149" s="170" t="n">
        <v>3</v>
      </c>
    </row>
    <row r="150" customFormat="false" ht="23.25" hidden="false" customHeight="true" outlineLevel="0" collapsed="false">
      <c r="A150" s="171" t="n">
        <v>38</v>
      </c>
      <c r="B150" s="172" t="s">
        <v>258</v>
      </c>
      <c r="C150" s="173" t="s">
        <v>259</v>
      </c>
      <c r="D150" s="174" t="s">
        <v>163</v>
      </c>
      <c r="E150" s="175" t="n">
        <v>1</v>
      </c>
      <c r="F150" s="175" t="n">
        <v>1300</v>
      </c>
      <c r="G150" s="176" t="n">
        <f aca="false">E150*F150</f>
        <v>1300</v>
      </c>
      <c r="H150" s="177" t="n">
        <v>0</v>
      </c>
      <c r="I150" s="178" t="n">
        <f aca="false">E150*H150</f>
        <v>0</v>
      </c>
      <c r="J150" s="177"/>
      <c r="K150" s="178" t="n">
        <f aca="false">E150*J150</f>
        <v>0</v>
      </c>
      <c r="O150" s="170" t="n">
        <v>2</v>
      </c>
      <c r="AA150" s="153" t="n">
        <v>12</v>
      </c>
      <c r="AB150" s="153" t="n">
        <v>0</v>
      </c>
      <c r="AC150" s="153" t="n">
        <v>39</v>
      </c>
      <c r="AZ150" s="153" t="n">
        <v>1</v>
      </c>
      <c r="BA150" s="153" t="n">
        <f aca="false">IF(AZ150=1,G150,0)</f>
        <v>1300</v>
      </c>
      <c r="BB150" s="153" t="n">
        <f aca="false">IF(AZ150=2,G150,0)</f>
        <v>0</v>
      </c>
      <c r="BC150" s="153" t="n">
        <f aca="false">IF(AZ150=3,G150,0)</f>
        <v>0</v>
      </c>
      <c r="BD150" s="153" t="n">
        <f aca="false">IF(AZ150=4,G150,0)</f>
        <v>0</v>
      </c>
      <c r="BE150" s="153" t="n">
        <f aca="false">IF(AZ150=5,G150,0)</f>
        <v>0</v>
      </c>
      <c r="CA150" s="170" t="n">
        <v>12</v>
      </c>
      <c r="CB150" s="170" t="n">
        <v>0</v>
      </c>
    </row>
    <row r="151" customFormat="false" ht="25.5" hidden="false" customHeight="true" outlineLevel="0" collapsed="false">
      <c r="A151" s="179"/>
      <c r="B151" s="189"/>
      <c r="C151" s="190" t="s">
        <v>260</v>
      </c>
      <c r="D151" s="190"/>
      <c r="E151" s="190"/>
      <c r="F151" s="190"/>
      <c r="G151" s="190"/>
      <c r="I151" s="186"/>
      <c r="K151" s="186"/>
      <c r="L151" s="188" t="s">
        <v>260</v>
      </c>
      <c r="O151" s="170" t="n">
        <v>3</v>
      </c>
    </row>
    <row r="152" customFormat="false" ht="22.5" hidden="false" customHeight="false" outlineLevel="0" collapsed="false">
      <c r="A152" s="171" t="n">
        <v>39</v>
      </c>
      <c r="B152" s="172" t="s">
        <v>261</v>
      </c>
      <c r="C152" s="173" t="s">
        <v>262</v>
      </c>
      <c r="D152" s="174" t="s">
        <v>163</v>
      </c>
      <c r="E152" s="175" t="n">
        <v>12</v>
      </c>
      <c r="F152" s="175" t="n">
        <v>800</v>
      </c>
      <c r="G152" s="176" t="n">
        <f aca="false">E152*F152</f>
        <v>9600</v>
      </c>
      <c r="H152" s="177" t="n">
        <v>0</v>
      </c>
      <c r="I152" s="178" t="n">
        <f aca="false">E152*H152</f>
        <v>0</v>
      </c>
      <c r="J152" s="177"/>
      <c r="K152" s="178" t="n">
        <f aca="false">E152*J152</f>
        <v>0</v>
      </c>
      <c r="O152" s="170" t="n">
        <v>2</v>
      </c>
      <c r="AA152" s="153" t="n">
        <v>12</v>
      </c>
      <c r="AB152" s="153" t="n">
        <v>0</v>
      </c>
      <c r="AC152" s="153" t="n">
        <v>51</v>
      </c>
      <c r="AZ152" s="153" t="n">
        <v>1</v>
      </c>
      <c r="BA152" s="153" t="n">
        <f aca="false">IF(AZ152=1,G152,0)</f>
        <v>9600</v>
      </c>
      <c r="BB152" s="153" t="n">
        <f aca="false">IF(AZ152=2,G152,0)</f>
        <v>0</v>
      </c>
      <c r="BC152" s="153" t="n">
        <f aca="false">IF(AZ152=3,G152,0)</f>
        <v>0</v>
      </c>
      <c r="BD152" s="153" t="n">
        <f aca="false">IF(AZ152=4,G152,0)</f>
        <v>0</v>
      </c>
      <c r="BE152" s="153" t="n">
        <f aca="false">IF(AZ152=5,G152,0)</f>
        <v>0</v>
      </c>
      <c r="CA152" s="170" t="n">
        <v>12</v>
      </c>
      <c r="CB152" s="170" t="n">
        <v>0</v>
      </c>
    </row>
    <row r="153" customFormat="false" ht="12.75" hidden="false" customHeight="false" outlineLevel="0" collapsed="false">
      <c r="A153" s="191"/>
      <c r="B153" s="192" t="s">
        <v>93</v>
      </c>
      <c r="C153" s="193" t="s">
        <v>263</v>
      </c>
      <c r="D153" s="194"/>
      <c r="E153" s="195"/>
      <c r="F153" s="196"/>
      <c r="G153" s="197" t="n">
        <f aca="false">SUM(G116:G152)</f>
        <v>259563.4</v>
      </c>
      <c r="H153" s="198"/>
      <c r="I153" s="199" t="n">
        <f aca="false">SUM(I116:I152)</f>
        <v>0.808656</v>
      </c>
      <c r="J153" s="198"/>
      <c r="K153" s="199" t="n">
        <f aca="false">SUM(K116:K152)</f>
        <v>0</v>
      </c>
      <c r="O153" s="170" t="n">
        <v>4</v>
      </c>
      <c r="BA153" s="200" t="n">
        <f aca="false">SUM(BA116:BA152)</f>
        <v>259563.4</v>
      </c>
      <c r="BB153" s="200" t="n">
        <f aca="false">SUM(BB116:BB152)</f>
        <v>0</v>
      </c>
      <c r="BC153" s="200" t="n">
        <f aca="false">SUM(BC116:BC152)</f>
        <v>0</v>
      </c>
      <c r="BD153" s="200" t="n">
        <f aca="false">SUM(BD116:BD152)</f>
        <v>0</v>
      </c>
      <c r="BE153" s="200" t="n">
        <f aca="false">SUM(BE116:BE152)</f>
        <v>0</v>
      </c>
    </row>
    <row r="154" customFormat="false" ht="12.75" hidden="false" customHeight="false" outlineLevel="0" collapsed="false">
      <c r="A154" s="160" t="s">
        <v>60</v>
      </c>
      <c r="B154" s="161" t="s">
        <v>264</v>
      </c>
      <c r="C154" s="162" t="s">
        <v>265</v>
      </c>
      <c r="D154" s="163"/>
      <c r="E154" s="164"/>
      <c r="F154" s="164"/>
      <c r="G154" s="165"/>
      <c r="H154" s="166"/>
      <c r="I154" s="167"/>
      <c r="J154" s="168"/>
      <c r="K154" s="169"/>
      <c r="O154" s="170" t="n">
        <v>1</v>
      </c>
    </row>
    <row r="155" customFormat="false" ht="12.75" hidden="false" customHeight="false" outlineLevel="0" collapsed="false">
      <c r="A155" s="171" t="n">
        <v>40</v>
      </c>
      <c r="B155" s="172" t="s">
        <v>266</v>
      </c>
      <c r="C155" s="173" t="s">
        <v>267</v>
      </c>
      <c r="D155" s="174" t="s">
        <v>192</v>
      </c>
      <c r="E155" s="175" t="n">
        <v>962.340664798</v>
      </c>
      <c r="F155" s="175" t="n">
        <v>225</v>
      </c>
      <c r="G155" s="176" t="n">
        <f aca="false">E155*F155</f>
        <v>216526.64957955</v>
      </c>
      <c r="H155" s="177" t="n">
        <v>0</v>
      </c>
      <c r="I155" s="178" t="n">
        <f aca="false">E155*H155</f>
        <v>0</v>
      </c>
      <c r="J155" s="177"/>
      <c r="K155" s="178" t="n">
        <f aca="false">E155*J155</f>
        <v>0</v>
      </c>
      <c r="O155" s="170" t="n">
        <v>2</v>
      </c>
      <c r="AA155" s="153" t="n">
        <v>7</v>
      </c>
      <c r="AB155" s="153" t="n">
        <v>1</v>
      </c>
      <c r="AC155" s="153" t="n">
        <v>2</v>
      </c>
      <c r="AZ155" s="153" t="n">
        <v>1</v>
      </c>
      <c r="BA155" s="153" t="n">
        <f aca="false">IF(AZ155=1,G155,0)</f>
        <v>216526.64957955</v>
      </c>
      <c r="BB155" s="153" t="n">
        <f aca="false">IF(AZ155=2,G155,0)</f>
        <v>0</v>
      </c>
      <c r="BC155" s="153" t="n">
        <f aca="false">IF(AZ155=3,G155,0)</f>
        <v>0</v>
      </c>
      <c r="BD155" s="153" t="n">
        <f aca="false">IF(AZ155=4,G155,0)</f>
        <v>0</v>
      </c>
      <c r="BE155" s="153" t="n">
        <f aca="false">IF(AZ155=5,G155,0)</f>
        <v>0</v>
      </c>
      <c r="CA155" s="170" t="n">
        <v>7</v>
      </c>
      <c r="CB155" s="170" t="n">
        <v>1</v>
      </c>
    </row>
    <row r="156" customFormat="false" ht="12.75" hidden="false" customHeight="false" outlineLevel="0" collapsed="false">
      <c r="A156" s="191"/>
      <c r="B156" s="192" t="s">
        <v>93</v>
      </c>
      <c r="C156" s="193" t="s">
        <v>268</v>
      </c>
      <c r="D156" s="194"/>
      <c r="E156" s="195"/>
      <c r="F156" s="196"/>
      <c r="G156" s="197" t="n">
        <f aca="false">SUM(G154:G155)</f>
        <v>216526.64957955</v>
      </c>
      <c r="H156" s="198"/>
      <c r="I156" s="199" t="n">
        <f aca="false">SUM(I154:I155)</f>
        <v>0</v>
      </c>
      <c r="J156" s="198"/>
      <c r="K156" s="199" t="n">
        <f aca="false">SUM(K154:K155)</f>
        <v>0</v>
      </c>
      <c r="O156" s="170" t="n">
        <v>4</v>
      </c>
      <c r="BA156" s="200" t="n">
        <f aca="false">SUM(BA154:BA155)</f>
        <v>216526.64957955</v>
      </c>
      <c r="BB156" s="200" t="n">
        <f aca="false">SUM(BB154:BB155)</f>
        <v>0</v>
      </c>
      <c r="BC156" s="200" t="n">
        <f aca="false">SUM(BC154:BC155)</f>
        <v>0</v>
      </c>
      <c r="BD156" s="200" t="n">
        <f aca="false">SUM(BD154:BD155)</f>
        <v>0</v>
      </c>
      <c r="BE156" s="200" t="n">
        <f aca="false">SUM(BE154:BE155)</f>
        <v>0</v>
      </c>
    </row>
    <row r="157" customFormat="false" ht="12.75" hidden="false" customHeight="false" outlineLevel="0" collapsed="false">
      <c r="A157" s="160" t="s">
        <v>60</v>
      </c>
      <c r="B157" s="161" t="s">
        <v>269</v>
      </c>
      <c r="C157" s="162" t="s">
        <v>270</v>
      </c>
      <c r="D157" s="163"/>
      <c r="E157" s="164"/>
      <c r="F157" s="164"/>
      <c r="G157" s="165"/>
      <c r="H157" s="166"/>
      <c r="I157" s="167"/>
      <c r="J157" s="168"/>
      <c r="K157" s="169"/>
      <c r="O157" s="170" t="n">
        <v>1</v>
      </c>
    </row>
    <row r="158" customFormat="false" ht="12.75" hidden="false" customHeight="false" outlineLevel="0" collapsed="false">
      <c r="A158" s="171" t="n">
        <v>41</v>
      </c>
      <c r="B158" s="172" t="s">
        <v>271</v>
      </c>
      <c r="C158" s="173" t="s">
        <v>272</v>
      </c>
      <c r="D158" s="174" t="s">
        <v>170</v>
      </c>
      <c r="E158" s="175" t="n">
        <v>28.5</v>
      </c>
      <c r="F158" s="175" t="n">
        <v>400</v>
      </c>
      <c r="G158" s="176" t="n">
        <f aca="false">E158*F158</f>
        <v>11400</v>
      </c>
      <c r="H158" s="177" t="n">
        <v>0.0045</v>
      </c>
      <c r="I158" s="178" t="n">
        <f aca="false">E158*H158</f>
        <v>0.12825</v>
      </c>
      <c r="J158" s="177"/>
      <c r="K158" s="178" t="n">
        <f aca="false">E158*J158</f>
        <v>0</v>
      </c>
      <c r="O158" s="170" t="n">
        <v>2</v>
      </c>
      <c r="AA158" s="153" t="n">
        <v>12</v>
      </c>
      <c r="AB158" s="153" t="n">
        <v>0</v>
      </c>
      <c r="AC158" s="153" t="n">
        <v>42</v>
      </c>
      <c r="AZ158" s="153" t="n">
        <v>2</v>
      </c>
      <c r="BA158" s="153" t="n">
        <f aca="false">IF(AZ158=1,G158,0)</f>
        <v>0</v>
      </c>
      <c r="BB158" s="153" t="n">
        <f aca="false">IF(AZ158=2,G158,0)</f>
        <v>11400</v>
      </c>
      <c r="BC158" s="153" t="n">
        <f aca="false">IF(AZ158=3,G158,0)</f>
        <v>0</v>
      </c>
      <c r="BD158" s="153" t="n">
        <f aca="false">IF(AZ158=4,G158,0)</f>
        <v>0</v>
      </c>
      <c r="BE158" s="153" t="n">
        <f aca="false">IF(AZ158=5,G158,0)</f>
        <v>0</v>
      </c>
      <c r="CA158" s="170" t="n">
        <v>12</v>
      </c>
      <c r="CB158" s="170" t="n">
        <v>0</v>
      </c>
    </row>
    <row r="159" customFormat="false" ht="12.75" hidden="false" customHeight="true" outlineLevel="0" collapsed="false">
      <c r="A159" s="179"/>
      <c r="B159" s="189"/>
      <c r="C159" s="190" t="s">
        <v>273</v>
      </c>
      <c r="D159" s="190"/>
      <c r="E159" s="190"/>
      <c r="F159" s="190"/>
      <c r="G159" s="190"/>
      <c r="I159" s="186"/>
      <c r="K159" s="186"/>
      <c r="L159" s="188" t="s">
        <v>273</v>
      </c>
      <c r="O159" s="170" t="n">
        <v>3</v>
      </c>
    </row>
    <row r="160" customFormat="false" ht="12.75" hidden="false" customHeight="true" outlineLevel="0" collapsed="false">
      <c r="A160" s="179"/>
      <c r="B160" s="189"/>
      <c r="C160" s="190" t="s">
        <v>274</v>
      </c>
      <c r="D160" s="190"/>
      <c r="E160" s="190"/>
      <c r="F160" s="190"/>
      <c r="G160" s="190"/>
      <c r="I160" s="186"/>
      <c r="K160" s="186"/>
      <c r="L160" s="188" t="s">
        <v>274</v>
      </c>
      <c r="O160" s="170" t="n">
        <v>3</v>
      </c>
    </row>
    <row r="161" customFormat="false" ht="12.75" hidden="false" customHeight="true" outlineLevel="0" collapsed="false">
      <c r="A161" s="179"/>
      <c r="B161" s="189"/>
      <c r="C161" s="190" t="s">
        <v>275</v>
      </c>
      <c r="D161" s="190"/>
      <c r="E161" s="190"/>
      <c r="F161" s="190"/>
      <c r="G161" s="190"/>
      <c r="I161" s="186"/>
      <c r="K161" s="186"/>
      <c r="L161" s="188" t="s">
        <v>275</v>
      </c>
      <c r="O161" s="170" t="n">
        <v>3</v>
      </c>
    </row>
    <row r="162" customFormat="false" ht="12.75" hidden="false" customHeight="true" outlineLevel="0" collapsed="false">
      <c r="A162" s="179"/>
      <c r="B162" s="189"/>
      <c r="C162" s="190" t="s">
        <v>276</v>
      </c>
      <c r="D162" s="190"/>
      <c r="E162" s="190"/>
      <c r="F162" s="190"/>
      <c r="G162" s="190"/>
      <c r="I162" s="186"/>
      <c r="K162" s="186"/>
      <c r="L162" s="188" t="s">
        <v>276</v>
      </c>
      <c r="O162" s="170" t="n">
        <v>3</v>
      </c>
    </row>
    <row r="163" customFormat="false" ht="12.75" hidden="false" customHeight="true" outlineLevel="0" collapsed="false">
      <c r="A163" s="179"/>
      <c r="B163" s="189"/>
      <c r="C163" s="190" t="s">
        <v>277</v>
      </c>
      <c r="D163" s="190"/>
      <c r="E163" s="190"/>
      <c r="F163" s="190"/>
      <c r="G163" s="190"/>
      <c r="I163" s="186"/>
      <c r="K163" s="186"/>
      <c r="L163" s="188" t="s">
        <v>277</v>
      </c>
      <c r="O163" s="170" t="n">
        <v>3</v>
      </c>
    </row>
    <row r="164" customFormat="false" ht="22.5" hidden="false" customHeight="false" outlineLevel="0" collapsed="false">
      <c r="A164" s="171" t="n">
        <v>42</v>
      </c>
      <c r="B164" s="172" t="s">
        <v>278</v>
      </c>
      <c r="C164" s="173" t="s">
        <v>279</v>
      </c>
      <c r="D164" s="174" t="s">
        <v>170</v>
      </c>
      <c r="E164" s="175" t="n">
        <v>28</v>
      </c>
      <c r="F164" s="175" t="n">
        <v>1300</v>
      </c>
      <c r="G164" s="176" t="n">
        <f aca="false">E164*F164</f>
        <v>36400</v>
      </c>
      <c r="H164" s="177" t="n">
        <v>0.0158</v>
      </c>
      <c r="I164" s="178" t="n">
        <f aca="false">E164*H164</f>
        <v>0.4424</v>
      </c>
      <c r="J164" s="177"/>
      <c r="K164" s="178" t="n">
        <f aca="false">E164*J164</f>
        <v>0</v>
      </c>
      <c r="O164" s="170" t="n">
        <v>2</v>
      </c>
      <c r="AA164" s="153" t="n">
        <v>12</v>
      </c>
      <c r="AB164" s="153" t="n">
        <v>0</v>
      </c>
      <c r="AC164" s="153" t="n">
        <v>43</v>
      </c>
      <c r="AZ164" s="153" t="n">
        <v>2</v>
      </c>
      <c r="BA164" s="153" t="n">
        <f aca="false">IF(AZ164=1,G164,0)</f>
        <v>0</v>
      </c>
      <c r="BB164" s="153" t="n">
        <f aca="false">IF(AZ164=2,G164,0)</f>
        <v>36400</v>
      </c>
      <c r="BC164" s="153" t="n">
        <f aca="false">IF(AZ164=3,G164,0)</f>
        <v>0</v>
      </c>
      <c r="BD164" s="153" t="n">
        <f aca="false">IF(AZ164=4,G164,0)</f>
        <v>0</v>
      </c>
      <c r="BE164" s="153" t="n">
        <f aca="false">IF(AZ164=5,G164,0)</f>
        <v>0</v>
      </c>
      <c r="CA164" s="170" t="n">
        <v>12</v>
      </c>
      <c r="CB164" s="170" t="n">
        <v>0</v>
      </c>
    </row>
    <row r="165" customFormat="false" ht="12.75" hidden="false" customHeight="true" outlineLevel="0" collapsed="false">
      <c r="A165" s="179"/>
      <c r="B165" s="189"/>
      <c r="C165" s="190" t="s">
        <v>280</v>
      </c>
      <c r="D165" s="190"/>
      <c r="E165" s="190"/>
      <c r="F165" s="190"/>
      <c r="G165" s="190"/>
      <c r="I165" s="186"/>
      <c r="K165" s="186"/>
      <c r="L165" s="188" t="s">
        <v>280</v>
      </c>
      <c r="O165" s="170" t="n">
        <v>3</v>
      </c>
    </row>
    <row r="166" customFormat="false" ht="12.75" hidden="false" customHeight="true" outlineLevel="0" collapsed="false">
      <c r="A166" s="179"/>
      <c r="B166" s="189"/>
      <c r="C166" s="190" t="s">
        <v>281</v>
      </c>
      <c r="D166" s="190"/>
      <c r="E166" s="190"/>
      <c r="F166" s="190"/>
      <c r="G166" s="190"/>
      <c r="I166" s="186"/>
      <c r="K166" s="186"/>
      <c r="L166" s="188" t="s">
        <v>281</v>
      </c>
      <c r="O166" s="170" t="n">
        <v>3</v>
      </c>
    </row>
    <row r="167" customFormat="false" ht="12.75" hidden="false" customHeight="true" outlineLevel="0" collapsed="false">
      <c r="A167" s="179"/>
      <c r="B167" s="189"/>
      <c r="C167" s="190" t="s">
        <v>275</v>
      </c>
      <c r="D167" s="190"/>
      <c r="E167" s="190"/>
      <c r="F167" s="190"/>
      <c r="G167" s="190"/>
      <c r="I167" s="186"/>
      <c r="K167" s="186"/>
      <c r="L167" s="188" t="s">
        <v>275</v>
      </c>
      <c r="O167" s="170" t="n">
        <v>3</v>
      </c>
    </row>
    <row r="168" customFormat="false" ht="12.75" hidden="false" customHeight="true" outlineLevel="0" collapsed="false">
      <c r="A168" s="179"/>
      <c r="B168" s="189"/>
      <c r="C168" s="190" t="s">
        <v>276</v>
      </c>
      <c r="D168" s="190"/>
      <c r="E168" s="190"/>
      <c r="F168" s="190"/>
      <c r="G168" s="190"/>
      <c r="I168" s="186"/>
      <c r="K168" s="186"/>
      <c r="L168" s="188" t="s">
        <v>276</v>
      </c>
      <c r="O168" s="170" t="n">
        <v>3</v>
      </c>
    </row>
    <row r="169" customFormat="false" ht="12.75" hidden="false" customHeight="true" outlineLevel="0" collapsed="false">
      <c r="A169" s="179"/>
      <c r="B169" s="189"/>
      <c r="C169" s="190" t="s">
        <v>277</v>
      </c>
      <c r="D169" s="190"/>
      <c r="E169" s="190"/>
      <c r="F169" s="190"/>
      <c r="G169" s="190"/>
      <c r="I169" s="186"/>
      <c r="K169" s="186"/>
      <c r="L169" s="188" t="s">
        <v>277</v>
      </c>
      <c r="O169" s="170" t="n">
        <v>3</v>
      </c>
    </row>
    <row r="170" customFormat="false" ht="22.5" hidden="false" customHeight="false" outlineLevel="0" collapsed="false">
      <c r="A170" s="171" t="n">
        <v>43</v>
      </c>
      <c r="B170" s="172" t="s">
        <v>282</v>
      </c>
      <c r="C170" s="173" t="s">
        <v>283</v>
      </c>
      <c r="D170" s="174" t="s">
        <v>284</v>
      </c>
      <c r="E170" s="175" t="n">
        <v>3</v>
      </c>
      <c r="F170" s="175" t="n">
        <v>2200</v>
      </c>
      <c r="G170" s="176" t="n">
        <f aca="false">E170*F170</f>
        <v>6600</v>
      </c>
      <c r="H170" s="177" t="n">
        <v>0.007</v>
      </c>
      <c r="I170" s="178" t="n">
        <f aca="false">E170*H170</f>
        <v>0.021</v>
      </c>
      <c r="J170" s="177"/>
      <c r="K170" s="178" t="n">
        <f aca="false">E170*J170</f>
        <v>0</v>
      </c>
      <c r="O170" s="170" t="n">
        <v>2</v>
      </c>
      <c r="AA170" s="153" t="n">
        <v>12</v>
      </c>
      <c r="AB170" s="153" t="n">
        <v>0</v>
      </c>
      <c r="AC170" s="153" t="n">
        <v>44</v>
      </c>
      <c r="AZ170" s="153" t="n">
        <v>2</v>
      </c>
      <c r="BA170" s="153" t="n">
        <f aca="false">IF(AZ170=1,G170,0)</f>
        <v>0</v>
      </c>
      <c r="BB170" s="153" t="n">
        <f aca="false">IF(AZ170=2,G170,0)</f>
        <v>6600</v>
      </c>
      <c r="BC170" s="153" t="n">
        <f aca="false">IF(AZ170=3,G170,0)</f>
        <v>0</v>
      </c>
      <c r="BD170" s="153" t="n">
        <f aca="false">IF(AZ170=4,G170,0)</f>
        <v>0</v>
      </c>
      <c r="BE170" s="153" t="n">
        <f aca="false">IF(AZ170=5,G170,0)</f>
        <v>0</v>
      </c>
      <c r="CA170" s="170" t="n">
        <v>12</v>
      </c>
      <c r="CB170" s="170" t="n">
        <v>0</v>
      </c>
    </row>
    <row r="171" customFormat="false" ht="12.75" hidden="false" customHeight="true" outlineLevel="0" collapsed="false">
      <c r="A171" s="179"/>
      <c r="B171" s="189"/>
      <c r="C171" s="190" t="s">
        <v>285</v>
      </c>
      <c r="D171" s="190"/>
      <c r="E171" s="190"/>
      <c r="F171" s="190"/>
      <c r="G171" s="190"/>
      <c r="I171" s="186"/>
      <c r="K171" s="186"/>
      <c r="L171" s="188" t="s">
        <v>285</v>
      </c>
      <c r="O171" s="170" t="n">
        <v>3</v>
      </c>
    </row>
    <row r="172" customFormat="false" ht="12.75" hidden="false" customHeight="true" outlineLevel="0" collapsed="false">
      <c r="A172" s="179"/>
      <c r="B172" s="189"/>
      <c r="C172" s="190" t="s">
        <v>286</v>
      </c>
      <c r="D172" s="190"/>
      <c r="E172" s="190"/>
      <c r="F172" s="190"/>
      <c r="G172" s="190"/>
      <c r="I172" s="186"/>
      <c r="K172" s="186"/>
      <c r="L172" s="188" t="s">
        <v>286</v>
      </c>
      <c r="O172" s="170" t="n">
        <v>3</v>
      </c>
    </row>
    <row r="173" customFormat="false" ht="12.75" hidden="false" customHeight="true" outlineLevel="0" collapsed="false">
      <c r="A173" s="179"/>
      <c r="B173" s="189"/>
      <c r="C173" s="190" t="s">
        <v>275</v>
      </c>
      <c r="D173" s="190"/>
      <c r="E173" s="190"/>
      <c r="F173" s="190"/>
      <c r="G173" s="190"/>
      <c r="I173" s="186"/>
      <c r="K173" s="186"/>
      <c r="L173" s="188" t="s">
        <v>275</v>
      </c>
      <c r="O173" s="170" t="n">
        <v>3</v>
      </c>
    </row>
    <row r="174" customFormat="false" ht="12.75" hidden="false" customHeight="true" outlineLevel="0" collapsed="false">
      <c r="A174" s="179"/>
      <c r="B174" s="189"/>
      <c r="C174" s="190" t="s">
        <v>276</v>
      </c>
      <c r="D174" s="190"/>
      <c r="E174" s="190"/>
      <c r="F174" s="190"/>
      <c r="G174" s="190"/>
      <c r="I174" s="186"/>
      <c r="K174" s="186"/>
      <c r="L174" s="188" t="s">
        <v>276</v>
      </c>
      <c r="O174" s="170" t="n">
        <v>3</v>
      </c>
    </row>
    <row r="175" customFormat="false" ht="12.75" hidden="false" customHeight="true" outlineLevel="0" collapsed="false">
      <c r="A175" s="179"/>
      <c r="B175" s="189"/>
      <c r="C175" s="190" t="s">
        <v>277</v>
      </c>
      <c r="D175" s="190"/>
      <c r="E175" s="190"/>
      <c r="F175" s="190"/>
      <c r="G175" s="190"/>
      <c r="I175" s="186"/>
      <c r="K175" s="186"/>
      <c r="L175" s="188" t="s">
        <v>277</v>
      </c>
      <c r="O175" s="170" t="n">
        <v>3</v>
      </c>
    </row>
    <row r="176" customFormat="false" ht="22.5" hidden="false" customHeight="false" outlineLevel="0" collapsed="false">
      <c r="A176" s="171" t="n">
        <v>44</v>
      </c>
      <c r="B176" s="172" t="s">
        <v>287</v>
      </c>
      <c r="C176" s="173" t="s">
        <v>288</v>
      </c>
      <c r="D176" s="174" t="s">
        <v>289</v>
      </c>
      <c r="E176" s="175" t="n">
        <v>267.96</v>
      </c>
      <c r="F176" s="175" t="n">
        <v>90</v>
      </c>
      <c r="G176" s="176" t="n">
        <f aca="false">E176*F176</f>
        <v>24116.4</v>
      </c>
      <c r="H176" s="177" t="n">
        <v>0.001</v>
      </c>
      <c r="I176" s="178" t="n">
        <f aca="false">E176*H176</f>
        <v>0.26796</v>
      </c>
      <c r="J176" s="177"/>
      <c r="K176" s="178" t="n">
        <f aca="false">E176*J176</f>
        <v>0</v>
      </c>
      <c r="O176" s="170" t="n">
        <v>2</v>
      </c>
      <c r="AA176" s="153" t="n">
        <v>12</v>
      </c>
      <c r="AB176" s="153" t="n">
        <v>0</v>
      </c>
      <c r="AC176" s="153" t="n">
        <v>45</v>
      </c>
      <c r="AZ176" s="153" t="n">
        <v>2</v>
      </c>
      <c r="BA176" s="153" t="n">
        <f aca="false">IF(AZ176=1,G176,0)</f>
        <v>0</v>
      </c>
      <c r="BB176" s="153" t="n">
        <f aca="false">IF(AZ176=2,G176,0)</f>
        <v>24116.4</v>
      </c>
      <c r="BC176" s="153" t="n">
        <f aca="false">IF(AZ176=3,G176,0)</f>
        <v>0</v>
      </c>
      <c r="BD176" s="153" t="n">
        <f aca="false">IF(AZ176=4,G176,0)</f>
        <v>0</v>
      </c>
      <c r="BE176" s="153" t="n">
        <f aca="false">IF(AZ176=5,G176,0)</f>
        <v>0</v>
      </c>
      <c r="CA176" s="170" t="n">
        <v>12</v>
      </c>
      <c r="CB176" s="170" t="n">
        <v>0</v>
      </c>
    </row>
    <row r="177" customFormat="false" ht="12.75" hidden="false" customHeight="true" outlineLevel="0" collapsed="false">
      <c r="A177" s="179"/>
      <c r="B177" s="189"/>
      <c r="C177" s="190" t="s">
        <v>290</v>
      </c>
      <c r="D177" s="190"/>
      <c r="E177" s="190"/>
      <c r="F177" s="190"/>
      <c r="G177" s="190"/>
      <c r="I177" s="186"/>
      <c r="K177" s="186"/>
      <c r="L177" s="188" t="s">
        <v>290</v>
      </c>
      <c r="O177" s="170" t="n">
        <v>3</v>
      </c>
    </row>
    <row r="178" customFormat="false" ht="12.75" hidden="false" customHeight="true" outlineLevel="0" collapsed="false">
      <c r="A178" s="179"/>
      <c r="B178" s="189"/>
      <c r="C178" s="190" t="s">
        <v>291</v>
      </c>
      <c r="D178" s="190"/>
      <c r="E178" s="190"/>
      <c r="F178" s="190"/>
      <c r="G178" s="190"/>
      <c r="I178" s="186"/>
      <c r="K178" s="186"/>
      <c r="L178" s="188" t="s">
        <v>291</v>
      </c>
      <c r="O178" s="170" t="n">
        <v>3</v>
      </c>
    </row>
    <row r="179" customFormat="false" ht="12.75" hidden="false" customHeight="true" outlineLevel="0" collapsed="false">
      <c r="A179" s="179"/>
      <c r="B179" s="189"/>
      <c r="C179" s="190" t="s">
        <v>292</v>
      </c>
      <c r="D179" s="190"/>
      <c r="E179" s="190"/>
      <c r="F179" s="190"/>
      <c r="G179" s="190"/>
      <c r="I179" s="186"/>
      <c r="K179" s="186"/>
      <c r="L179" s="188" t="s">
        <v>292</v>
      </c>
      <c r="O179" s="170" t="n">
        <v>3</v>
      </c>
    </row>
    <row r="180" customFormat="false" ht="12.75" hidden="false" customHeight="true" outlineLevel="0" collapsed="false">
      <c r="A180" s="179"/>
      <c r="B180" s="189"/>
      <c r="C180" s="190" t="s">
        <v>275</v>
      </c>
      <c r="D180" s="190"/>
      <c r="E180" s="190"/>
      <c r="F180" s="190"/>
      <c r="G180" s="190"/>
      <c r="I180" s="186"/>
      <c r="K180" s="186"/>
      <c r="L180" s="188" t="s">
        <v>275</v>
      </c>
      <c r="O180" s="170" t="n">
        <v>3</v>
      </c>
    </row>
    <row r="181" customFormat="false" ht="12.75" hidden="false" customHeight="true" outlineLevel="0" collapsed="false">
      <c r="A181" s="179"/>
      <c r="B181" s="189"/>
      <c r="C181" s="190" t="s">
        <v>276</v>
      </c>
      <c r="D181" s="190"/>
      <c r="E181" s="190"/>
      <c r="F181" s="190"/>
      <c r="G181" s="190"/>
      <c r="I181" s="186"/>
      <c r="K181" s="186"/>
      <c r="L181" s="188" t="s">
        <v>276</v>
      </c>
      <c r="O181" s="170" t="n">
        <v>3</v>
      </c>
    </row>
    <row r="182" customFormat="false" ht="12.75" hidden="false" customHeight="true" outlineLevel="0" collapsed="false">
      <c r="A182" s="179"/>
      <c r="B182" s="189"/>
      <c r="C182" s="190" t="s">
        <v>277</v>
      </c>
      <c r="D182" s="190"/>
      <c r="E182" s="190"/>
      <c r="F182" s="190"/>
      <c r="G182" s="190"/>
      <c r="I182" s="186"/>
      <c r="K182" s="186"/>
      <c r="L182" s="188" t="s">
        <v>277</v>
      </c>
      <c r="O182" s="170" t="n">
        <v>3</v>
      </c>
    </row>
    <row r="183" customFormat="false" ht="12.75" hidden="false" customHeight="true" outlineLevel="0" collapsed="false">
      <c r="A183" s="179"/>
      <c r="B183" s="180"/>
      <c r="C183" s="181" t="s">
        <v>293</v>
      </c>
      <c r="D183" s="181"/>
      <c r="E183" s="182" t="n">
        <v>255.2</v>
      </c>
      <c r="F183" s="183"/>
      <c r="G183" s="184"/>
      <c r="H183" s="185"/>
      <c r="I183" s="186"/>
      <c r="J183" s="187"/>
      <c r="K183" s="186"/>
      <c r="M183" s="188" t="s">
        <v>293</v>
      </c>
      <c r="O183" s="170"/>
    </row>
    <row r="184" customFormat="false" ht="12.75" hidden="false" customHeight="true" outlineLevel="0" collapsed="false">
      <c r="A184" s="179"/>
      <c r="B184" s="180"/>
      <c r="C184" s="181" t="s">
        <v>294</v>
      </c>
      <c r="D184" s="181"/>
      <c r="E184" s="182" t="n">
        <v>12.76</v>
      </c>
      <c r="F184" s="183"/>
      <c r="G184" s="184"/>
      <c r="H184" s="185"/>
      <c r="I184" s="186"/>
      <c r="J184" s="187"/>
      <c r="K184" s="186"/>
      <c r="M184" s="188" t="s">
        <v>294</v>
      </c>
      <c r="O184" s="170"/>
    </row>
    <row r="185" customFormat="false" ht="22.5" hidden="false" customHeight="false" outlineLevel="0" collapsed="false">
      <c r="A185" s="171" t="n">
        <v>45</v>
      </c>
      <c r="B185" s="172" t="s">
        <v>295</v>
      </c>
      <c r="C185" s="173" t="s">
        <v>296</v>
      </c>
      <c r="D185" s="174" t="s">
        <v>158</v>
      </c>
      <c r="E185" s="175" t="n">
        <v>4</v>
      </c>
      <c r="F185" s="175" t="n">
        <v>3900</v>
      </c>
      <c r="G185" s="176" t="n">
        <f aca="false">E185*F185</f>
        <v>15600</v>
      </c>
      <c r="H185" s="177" t="n">
        <v>0.0235</v>
      </c>
      <c r="I185" s="178" t="n">
        <f aca="false">E185*H185</f>
        <v>0.094</v>
      </c>
      <c r="J185" s="177"/>
      <c r="K185" s="178" t="n">
        <f aca="false">E185*J185</f>
        <v>0</v>
      </c>
      <c r="O185" s="170" t="n">
        <v>2</v>
      </c>
      <c r="AA185" s="153" t="n">
        <v>12</v>
      </c>
      <c r="AB185" s="153" t="n">
        <v>0</v>
      </c>
      <c r="AC185" s="153" t="n">
        <v>46</v>
      </c>
      <c r="AZ185" s="153" t="n">
        <v>2</v>
      </c>
      <c r="BA185" s="153" t="n">
        <f aca="false">IF(AZ185=1,G185,0)</f>
        <v>0</v>
      </c>
      <c r="BB185" s="153" t="n">
        <f aca="false">IF(AZ185=2,G185,0)</f>
        <v>15600</v>
      </c>
      <c r="BC185" s="153" t="n">
        <f aca="false">IF(AZ185=3,G185,0)</f>
        <v>0</v>
      </c>
      <c r="BD185" s="153" t="n">
        <f aca="false">IF(AZ185=4,G185,0)</f>
        <v>0</v>
      </c>
      <c r="BE185" s="153" t="n">
        <f aca="false">IF(AZ185=5,G185,0)</f>
        <v>0</v>
      </c>
      <c r="CA185" s="170" t="n">
        <v>12</v>
      </c>
      <c r="CB185" s="170" t="n">
        <v>0</v>
      </c>
    </row>
    <row r="186" customFormat="false" ht="12.75" hidden="false" customHeight="true" outlineLevel="0" collapsed="false">
      <c r="A186" s="179"/>
      <c r="B186" s="189"/>
      <c r="C186" s="190" t="s">
        <v>297</v>
      </c>
      <c r="D186" s="190"/>
      <c r="E186" s="190"/>
      <c r="F186" s="190"/>
      <c r="G186" s="190"/>
      <c r="I186" s="186"/>
      <c r="K186" s="186"/>
      <c r="L186" s="188" t="s">
        <v>297</v>
      </c>
      <c r="O186" s="170" t="n">
        <v>3</v>
      </c>
    </row>
    <row r="187" customFormat="false" ht="12.75" hidden="false" customHeight="true" outlineLevel="0" collapsed="false">
      <c r="A187" s="179"/>
      <c r="B187" s="189"/>
      <c r="C187" s="190" t="s">
        <v>292</v>
      </c>
      <c r="D187" s="190"/>
      <c r="E187" s="190"/>
      <c r="F187" s="190"/>
      <c r="G187" s="190"/>
      <c r="I187" s="186"/>
      <c r="K187" s="186"/>
      <c r="L187" s="188" t="s">
        <v>292</v>
      </c>
      <c r="O187" s="170" t="n">
        <v>3</v>
      </c>
    </row>
    <row r="188" customFormat="false" ht="12.75" hidden="false" customHeight="true" outlineLevel="0" collapsed="false">
      <c r="A188" s="179"/>
      <c r="B188" s="189"/>
      <c r="C188" s="190" t="s">
        <v>298</v>
      </c>
      <c r="D188" s="190"/>
      <c r="E188" s="190"/>
      <c r="F188" s="190"/>
      <c r="G188" s="190"/>
      <c r="I188" s="186"/>
      <c r="K188" s="186"/>
      <c r="L188" s="188" t="s">
        <v>298</v>
      </c>
      <c r="O188" s="170" t="n">
        <v>3</v>
      </c>
    </row>
    <row r="189" customFormat="false" ht="12.75" hidden="false" customHeight="true" outlineLevel="0" collapsed="false">
      <c r="A189" s="179"/>
      <c r="B189" s="189"/>
      <c r="C189" s="190" t="s">
        <v>276</v>
      </c>
      <c r="D189" s="190"/>
      <c r="E189" s="190"/>
      <c r="F189" s="190"/>
      <c r="G189" s="190"/>
      <c r="I189" s="186"/>
      <c r="K189" s="186"/>
      <c r="L189" s="188" t="s">
        <v>276</v>
      </c>
      <c r="O189" s="170" t="n">
        <v>3</v>
      </c>
    </row>
    <row r="190" customFormat="false" ht="12.75" hidden="false" customHeight="true" outlineLevel="0" collapsed="false">
      <c r="A190" s="179"/>
      <c r="B190" s="189"/>
      <c r="C190" s="190" t="s">
        <v>277</v>
      </c>
      <c r="D190" s="190"/>
      <c r="E190" s="190"/>
      <c r="F190" s="190"/>
      <c r="G190" s="190"/>
      <c r="I190" s="186"/>
      <c r="K190" s="186"/>
      <c r="L190" s="188" t="s">
        <v>277</v>
      </c>
      <c r="O190" s="170" t="n">
        <v>3</v>
      </c>
    </row>
    <row r="191" customFormat="false" ht="12.75" hidden="false" customHeight="true" outlineLevel="0" collapsed="false">
      <c r="A191" s="201"/>
      <c r="B191" s="202"/>
      <c r="C191" s="203" t="s">
        <v>299</v>
      </c>
      <c r="D191" s="203"/>
      <c r="E191" s="204" t="n">
        <v>4</v>
      </c>
      <c r="F191" s="205"/>
      <c r="G191" s="206"/>
      <c r="H191" s="185"/>
      <c r="I191" s="186"/>
      <c r="J191" s="187"/>
      <c r="K191" s="186"/>
      <c r="M191" s="188" t="s">
        <v>299</v>
      </c>
      <c r="O191" s="170"/>
    </row>
    <row r="192" customFormat="false" ht="22.5" hidden="false" customHeight="false" outlineLevel="0" collapsed="false">
      <c r="A192" s="171" t="n">
        <v>46</v>
      </c>
      <c r="B192" s="172" t="s">
        <v>300</v>
      </c>
      <c r="C192" s="173" t="s">
        <v>301</v>
      </c>
      <c r="D192" s="174" t="s">
        <v>289</v>
      </c>
      <c r="E192" s="175" t="n">
        <v>311.64</v>
      </c>
      <c r="F192" s="175" t="n">
        <v>90</v>
      </c>
      <c r="G192" s="176" t="n">
        <f aca="false">E192*F192</f>
        <v>28047.6</v>
      </c>
      <c r="H192" s="177" t="n">
        <v>0.001</v>
      </c>
      <c r="I192" s="178" t="n">
        <f aca="false">E192*H192</f>
        <v>0.31164</v>
      </c>
      <c r="J192" s="177"/>
      <c r="K192" s="178" t="n">
        <f aca="false">E192*J192</f>
        <v>0</v>
      </c>
      <c r="O192" s="170" t="n">
        <v>2</v>
      </c>
      <c r="AA192" s="153" t="n">
        <v>12</v>
      </c>
      <c r="AB192" s="153" t="n">
        <v>0</v>
      </c>
      <c r="AC192" s="153" t="n">
        <v>47</v>
      </c>
      <c r="AZ192" s="153" t="n">
        <v>2</v>
      </c>
      <c r="BA192" s="153" t="n">
        <f aca="false">IF(AZ192=1,G192,0)</f>
        <v>0</v>
      </c>
      <c r="BB192" s="153" t="n">
        <f aca="false">IF(AZ192=2,G192,0)</f>
        <v>28047.6</v>
      </c>
      <c r="BC192" s="153" t="n">
        <f aca="false">IF(AZ192=3,G192,0)</f>
        <v>0</v>
      </c>
      <c r="BD192" s="153" t="n">
        <f aca="false">IF(AZ192=4,G192,0)</f>
        <v>0</v>
      </c>
      <c r="BE192" s="153" t="n">
        <f aca="false">IF(AZ192=5,G192,0)</f>
        <v>0</v>
      </c>
      <c r="CA192" s="170" t="n">
        <v>12</v>
      </c>
      <c r="CB192" s="170" t="n">
        <v>0</v>
      </c>
    </row>
    <row r="193" customFormat="false" ht="12.75" hidden="false" customHeight="true" outlineLevel="0" collapsed="false">
      <c r="A193" s="179"/>
      <c r="B193" s="189"/>
      <c r="C193" s="190" t="s">
        <v>302</v>
      </c>
      <c r="D193" s="190"/>
      <c r="E193" s="190"/>
      <c r="F193" s="190"/>
      <c r="G193" s="190"/>
      <c r="I193" s="186"/>
      <c r="K193" s="186"/>
      <c r="L193" s="188" t="s">
        <v>302</v>
      </c>
      <c r="O193" s="170" t="n">
        <v>3</v>
      </c>
    </row>
    <row r="194" customFormat="false" ht="12.75" hidden="false" customHeight="true" outlineLevel="0" collapsed="false">
      <c r="A194" s="179"/>
      <c r="B194" s="189"/>
      <c r="C194" s="190" t="s">
        <v>291</v>
      </c>
      <c r="D194" s="190"/>
      <c r="E194" s="190"/>
      <c r="F194" s="190"/>
      <c r="G194" s="190"/>
      <c r="I194" s="186"/>
      <c r="K194" s="186"/>
      <c r="L194" s="188" t="s">
        <v>291</v>
      </c>
      <c r="O194" s="170" t="n">
        <v>3</v>
      </c>
    </row>
    <row r="195" customFormat="false" ht="12.75" hidden="false" customHeight="true" outlineLevel="0" collapsed="false">
      <c r="A195" s="179"/>
      <c r="B195" s="189"/>
      <c r="C195" s="190" t="s">
        <v>303</v>
      </c>
      <c r="D195" s="190"/>
      <c r="E195" s="190"/>
      <c r="F195" s="190"/>
      <c r="G195" s="190"/>
      <c r="I195" s="186"/>
      <c r="K195" s="186"/>
      <c r="L195" s="188" t="s">
        <v>303</v>
      </c>
      <c r="O195" s="170" t="n">
        <v>3</v>
      </c>
    </row>
    <row r="196" customFormat="false" ht="12.75" hidden="false" customHeight="true" outlineLevel="0" collapsed="false">
      <c r="A196" s="179"/>
      <c r="B196" s="189"/>
      <c r="C196" s="190" t="s">
        <v>275</v>
      </c>
      <c r="D196" s="190"/>
      <c r="E196" s="190"/>
      <c r="F196" s="190"/>
      <c r="G196" s="190"/>
      <c r="I196" s="186"/>
      <c r="K196" s="186"/>
      <c r="L196" s="188" t="s">
        <v>275</v>
      </c>
      <c r="O196" s="170" t="n">
        <v>3</v>
      </c>
    </row>
    <row r="197" customFormat="false" ht="12.75" hidden="false" customHeight="true" outlineLevel="0" collapsed="false">
      <c r="A197" s="179"/>
      <c r="B197" s="189"/>
      <c r="C197" s="190" t="s">
        <v>276</v>
      </c>
      <c r="D197" s="190"/>
      <c r="E197" s="190"/>
      <c r="F197" s="190"/>
      <c r="G197" s="190"/>
      <c r="I197" s="186"/>
      <c r="K197" s="186"/>
      <c r="L197" s="188" t="s">
        <v>276</v>
      </c>
      <c r="O197" s="170" t="n">
        <v>3</v>
      </c>
    </row>
    <row r="198" customFormat="false" ht="12.75" hidden="false" customHeight="true" outlineLevel="0" collapsed="false">
      <c r="A198" s="179"/>
      <c r="B198" s="189"/>
      <c r="C198" s="190" t="s">
        <v>277</v>
      </c>
      <c r="D198" s="190"/>
      <c r="E198" s="190"/>
      <c r="F198" s="190"/>
      <c r="G198" s="190"/>
      <c r="I198" s="186"/>
      <c r="K198" s="186"/>
      <c r="L198" s="188" t="s">
        <v>277</v>
      </c>
      <c r="O198" s="170" t="n">
        <v>3</v>
      </c>
    </row>
    <row r="199" customFormat="false" ht="12.75" hidden="false" customHeight="true" outlineLevel="0" collapsed="false">
      <c r="A199" s="179"/>
      <c r="B199" s="180"/>
      <c r="C199" s="181" t="s">
        <v>304</v>
      </c>
      <c r="D199" s="181"/>
      <c r="E199" s="182" t="n">
        <v>296.8</v>
      </c>
      <c r="F199" s="183"/>
      <c r="G199" s="184"/>
      <c r="H199" s="185"/>
      <c r="I199" s="186"/>
      <c r="J199" s="187"/>
      <c r="K199" s="186"/>
      <c r="M199" s="188" t="s">
        <v>304</v>
      </c>
      <c r="O199" s="170"/>
    </row>
    <row r="200" customFormat="false" ht="12.75" hidden="false" customHeight="true" outlineLevel="0" collapsed="false">
      <c r="A200" s="179"/>
      <c r="B200" s="180"/>
      <c r="C200" s="181" t="s">
        <v>305</v>
      </c>
      <c r="D200" s="181"/>
      <c r="E200" s="182" t="n">
        <v>14.84</v>
      </c>
      <c r="F200" s="183"/>
      <c r="G200" s="184"/>
      <c r="H200" s="185"/>
      <c r="I200" s="186"/>
      <c r="J200" s="187"/>
      <c r="K200" s="186"/>
      <c r="M200" s="188" t="s">
        <v>305</v>
      </c>
      <c r="O200" s="170"/>
    </row>
    <row r="201" customFormat="false" ht="22.5" hidden="false" customHeight="false" outlineLevel="0" collapsed="false">
      <c r="A201" s="171" t="n">
        <v>47</v>
      </c>
      <c r="B201" s="172" t="s">
        <v>306</v>
      </c>
      <c r="C201" s="173" t="s">
        <v>307</v>
      </c>
      <c r="D201" s="174" t="s">
        <v>158</v>
      </c>
      <c r="E201" s="175" t="n">
        <v>8.7</v>
      </c>
      <c r="F201" s="175" t="n">
        <v>4750</v>
      </c>
      <c r="G201" s="176" t="n">
        <f aca="false">E201*F201</f>
        <v>41325</v>
      </c>
      <c r="H201" s="177" t="n">
        <v>0.024</v>
      </c>
      <c r="I201" s="178" t="n">
        <f aca="false">E201*H201</f>
        <v>0.2088</v>
      </c>
      <c r="J201" s="177"/>
      <c r="K201" s="178" t="n">
        <f aca="false">E201*J201</f>
        <v>0</v>
      </c>
      <c r="O201" s="170" t="n">
        <v>2</v>
      </c>
      <c r="AA201" s="153" t="n">
        <v>12</v>
      </c>
      <c r="AB201" s="153" t="n">
        <v>0</v>
      </c>
      <c r="AC201" s="153" t="n">
        <v>48</v>
      </c>
      <c r="AZ201" s="153" t="n">
        <v>2</v>
      </c>
      <c r="BA201" s="153" t="n">
        <f aca="false">IF(AZ201=1,G201,0)</f>
        <v>0</v>
      </c>
      <c r="BB201" s="153" t="n">
        <f aca="false">IF(AZ201=2,G201,0)</f>
        <v>41325</v>
      </c>
      <c r="BC201" s="153" t="n">
        <f aca="false">IF(AZ201=3,G201,0)</f>
        <v>0</v>
      </c>
      <c r="BD201" s="153" t="n">
        <f aca="false">IF(AZ201=4,G201,0)</f>
        <v>0</v>
      </c>
      <c r="BE201" s="153" t="n">
        <f aca="false">IF(AZ201=5,G201,0)</f>
        <v>0</v>
      </c>
      <c r="CA201" s="170" t="n">
        <v>12</v>
      </c>
      <c r="CB201" s="170" t="n">
        <v>0</v>
      </c>
    </row>
    <row r="202" customFormat="false" ht="22.5" hidden="false" customHeight="true" outlineLevel="0" collapsed="false">
      <c r="A202" s="179"/>
      <c r="B202" s="189"/>
      <c r="C202" s="190" t="s">
        <v>308</v>
      </c>
      <c r="D202" s="190"/>
      <c r="E202" s="190"/>
      <c r="F202" s="190"/>
      <c r="G202" s="190"/>
      <c r="I202" s="186"/>
      <c r="K202" s="186"/>
      <c r="L202" s="188" t="s">
        <v>308</v>
      </c>
      <c r="O202" s="170" t="n">
        <v>3</v>
      </c>
    </row>
    <row r="203" customFormat="false" ht="12.75" hidden="false" customHeight="true" outlineLevel="0" collapsed="false">
      <c r="A203" s="179"/>
      <c r="B203" s="189"/>
      <c r="C203" s="190" t="s">
        <v>303</v>
      </c>
      <c r="D203" s="190"/>
      <c r="E203" s="190"/>
      <c r="F203" s="190"/>
      <c r="G203" s="190"/>
      <c r="I203" s="186"/>
      <c r="K203" s="186"/>
      <c r="L203" s="188" t="s">
        <v>303</v>
      </c>
      <c r="O203" s="170" t="n">
        <v>3</v>
      </c>
    </row>
    <row r="204" customFormat="false" ht="12.75" hidden="false" customHeight="true" outlineLevel="0" collapsed="false">
      <c r="A204" s="179"/>
      <c r="B204" s="189"/>
      <c r="C204" s="190" t="s">
        <v>298</v>
      </c>
      <c r="D204" s="190"/>
      <c r="E204" s="190"/>
      <c r="F204" s="190"/>
      <c r="G204" s="190"/>
      <c r="I204" s="186"/>
      <c r="K204" s="186"/>
      <c r="L204" s="188" t="s">
        <v>298</v>
      </c>
      <c r="O204" s="170" t="n">
        <v>3</v>
      </c>
    </row>
    <row r="205" customFormat="false" ht="12.75" hidden="false" customHeight="true" outlineLevel="0" collapsed="false">
      <c r="A205" s="179"/>
      <c r="B205" s="189"/>
      <c r="C205" s="190" t="s">
        <v>276</v>
      </c>
      <c r="D205" s="190"/>
      <c r="E205" s="190"/>
      <c r="F205" s="190"/>
      <c r="G205" s="190"/>
      <c r="I205" s="186"/>
      <c r="K205" s="186"/>
      <c r="L205" s="188" t="s">
        <v>276</v>
      </c>
      <c r="O205" s="170" t="n">
        <v>3</v>
      </c>
    </row>
    <row r="206" customFormat="false" ht="12.75" hidden="false" customHeight="true" outlineLevel="0" collapsed="false">
      <c r="A206" s="179"/>
      <c r="B206" s="189"/>
      <c r="C206" s="190" t="s">
        <v>277</v>
      </c>
      <c r="D206" s="190"/>
      <c r="E206" s="190"/>
      <c r="F206" s="190"/>
      <c r="G206" s="190"/>
      <c r="I206" s="186"/>
      <c r="K206" s="186"/>
      <c r="L206" s="188" t="s">
        <v>277</v>
      </c>
      <c r="O206" s="170" t="n">
        <v>3</v>
      </c>
    </row>
    <row r="207" customFormat="false" ht="12.75" hidden="false" customHeight="true" outlineLevel="0" collapsed="false">
      <c r="A207" s="179"/>
      <c r="B207" s="180"/>
      <c r="C207" s="181" t="s">
        <v>309</v>
      </c>
      <c r="D207" s="181"/>
      <c r="E207" s="182" t="n">
        <v>8.7</v>
      </c>
      <c r="F207" s="183"/>
      <c r="G207" s="184"/>
      <c r="H207" s="185"/>
      <c r="I207" s="186"/>
      <c r="J207" s="187"/>
      <c r="K207" s="186"/>
      <c r="M207" s="188" t="s">
        <v>309</v>
      </c>
      <c r="O207" s="170"/>
    </row>
    <row r="208" customFormat="false" ht="12.75" hidden="false" customHeight="false" outlineLevel="0" collapsed="false">
      <c r="A208" s="171" t="n">
        <v>48</v>
      </c>
      <c r="B208" s="172" t="s">
        <v>310</v>
      </c>
      <c r="C208" s="173" t="s">
        <v>311</v>
      </c>
      <c r="D208" s="174" t="s">
        <v>192</v>
      </c>
      <c r="E208" s="175" t="n">
        <v>1.47405</v>
      </c>
      <c r="F208" s="175" t="n">
        <v>1100</v>
      </c>
      <c r="G208" s="176" t="n">
        <f aca="false">E208*F208</f>
        <v>1621.455</v>
      </c>
      <c r="H208" s="177" t="n">
        <v>0</v>
      </c>
      <c r="I208" s="178" t="n">
        <f aca="false">E208*H208</f>
        <v>0</v>
      </c>
      <c r="J208" s="177"/>
      <c r="K208" s="178" t="n">
        <f aca="false">E208*J208</f>
        <v>0</v>
      </c>
      <c r="O208" s="170" t="n">
        <v>2</v>
      </c>
      <c r="AA208" s="153" t="n">
        <v>7</v>
      </c>
      <c r="AB208" s="153" t="n">
        <v>1001</v>
      </c>
      <c r="AC208" s="153" t="n">
        <v>5</v>
      </c>
      <c r="AZ208" s="153" t="n">
        <v>2</v>
      </c>
      <c r="BA208" s="153" t="n">
        <f aca="false">IF(AZ208=1,G208,0)</f>
        <v>0</v>
      </c>
      <c r="BB208" s="153" t="n">
        <f aca="false">IF(AZ208=2,G208,0)</f>
        <v>1621.455</v>
      </c>
      <c r="BC208" s="153" t="n">
        <f aca="false">IF(AZ208=3,G208,0)</f>
        <v>0</v>
      </c>
      <c r="BD208" s="153" t="n">
        <f aca="false">IF(AZ208=4,G208,0)</f>
        <v>0</v>
      </c>
      <c r="BE208" s="153" t="n">
        <f aca="false">IF(AZ208=5,G208,0)</f>
        <v>0</v>
      </c>
      <c r="CA208" s="170" t="n">
        <v>7</v>
      </c>
      <c r="CB208" s="170" t="n">
        <v>1001</v>
      </c>
    </row>
    <row r="209" customFormat="false" ht="12.75" hidden="false" customHeight="false" outlineLevel="0" collapsed="false">
      <c r="A209" s="191"/>
      <c r="B209" s="192" t="s">
        <v>93</v>
      </c>
      <c r="C209" s="193" t="s">
        <v>312</v>
      </c>
      <c r="D209" s="194"/>
      <c r="E209" s="195"/>
      <c r="F209" s="196"/>
      <c r="G209" s="197" t="n">
        <f aca="false">SUM(G157:G208)</f>
        <v>165110.455</v>
      </c>
      <c r="H209" s="198"/>
      <c r="I209" s="199" t="n">
        <f aca="false">SUM(I157:I208)</f>
        <v>1.47405</v>
      </c>
      <c r="J209" s="198"/>
      <c r="K209" s="199" t="n">
        <f aca="false">SUM(K157:K208)</f>
        <v>0</v>
      </c>
      <c r="O209" s="170" t="n">
        <v>4</v>
      </c>
      <c r="BA209" s="200" t="n">
        <f aca="false">SUM(BA157:BA208)</f>
        <v>0</v>
      </c>
      <c r="BB209" s="200" t="n">
        <f aca="false">SUM(BB157:BB208)</f>
        <v>165110.455</v>
      </c>
      <c r="BC209" s="200" t="n">
        <f aca="false">SUM(BC157:BC208)</f>
        <v>0</v>
      </c>
      <c r="BD209" s="200" t="n">
        <f aca="false">SUM(BD157:BD208)</f>
        <v>0</v>
      </c>
      <c r="BE209" s="200" t="n">
        <f aca="false">SUM(BE157:BE208)</f>
        <v>0</v>
      </c>
    </row>
    <row r="210" customFormat="false" ht="12.75" hidden="false" customHeight="false" outlineLevel="0" collapsed="false">
      <c r="A210" s="131"/>
      <c r="B210" s="132"/>
      <c r="C210" s="133"/>
      <c r="D210" s="134"/>
      <c r="E210" s="134"/>
      <c r="F210" s="134"/>
      <c r="G210" s="135"/>
    </row>
    <row r="211" customFormat="false" ht="23.65" hidden="false" customHeight="true" outlineLevel="0" collapsed="false">
      <c r="A211" s="136"/>
      <c r="B211" s="137" t="s">
        <v>93</v>
      </c>
      <c r="C211" s="138" t="s">
        <v>94</v>
      </c>
      <c r="D211" s="139"/>
      <c r="E211" s="140"/>
      <c r="F211" s="141"/>
      <c r="G211" s="142" t="n">
        <f aca="false">SUM(G209,G156,G153,G115,G90,G59)</f>
        <v>4639324.73207955</v>
      </c>
    </row>
    <row r="212" customFormat="false" ht="12.75" hidden="false" customHeight="false" outlineLevel="0" collapsed="false">
      <c r="E212" s="153"/>
    </row>
    <row r="213" customFormat="false" ht="12.75" hidden="false" customHeight="false" outlineLevel="0" collapsed="false">
      <c r="E213" s="153"/>
    </row>
    <row r="214" customFormat="false" ht="12.75" hidden="false" customHeight="false" outlineLevel="0" collapsed="false">
      <c r="E214" s="153"/>
    </row>
    <row r="215" customFormat="false" ht="12.75" hidden="false" customHeight="false" outlineLevel="0" collapsed="false">
      <c r="E215" s="153"/>
    </row>
    <row r="216" customFormat="false" ht="12.75" hidden="false" customHeight="false" outlineLevel="0" collapsed="false">
      <c r="E216" s="153"/>
    </row>
    <row r="217" customFormat="false" ht="12.75" hidden="false" customHeight="false" outlineLevel="0" collapsed="false">
      <c r="E217" s="153"/>
    </row>
    <row r="218" customFormat="false" ht="12.75" hidden="false" customHeight="false" outlineLevel="0" collapsed="false">
      <c r="E218" s="153"/>
    </row>
    <row r="219" customFormat="false" ht="12.75" hidden="false" customHeight="false" outlineLevel="0" collapsed="false">
      <c r="E219" s="153"/>
    </row>
    <row r="220" customFormat="false" ht="12.75" hidden="false" customHeight="false" outlineLevel="0" collapsed="false">
      <c r="E220" s="153"/>
    </row>
    <row r="221" customFormat="false" ht="12.75" hidden="false" customHeight="false" outlineLevel="0" collapsed="false">
      <c r="E221" s="153"/>
    </row>
    <row r="222" customFormat="false" ht="12.75" hidden="false" customHeight="false" outlineLevel="0" collapsed="false">
      <c r="E222" s="153"/>
    </row>
    <row r="223" customFormat="false" ht="12.75" hidden="false" customHeight="false" outlineLevel="0" collapsed="false">
      <c r="E223" s="153"/>
    </row>
    <row r="224" customFormat="false" ht="12.75" hidden="false" customHeight="false" outlineLevel="0" collapsed="false">
      <c r="E224" s="153"/>
    </row>
    <row r="225" customFormat="false" ht="12.75" hidden="false" customHeight="false" outlineLevel="0" collapsed="false">
      <c r="E225" s="153"/>
    </row>
    <row r="226" customFormat="false" ht="12.75" hidden="false" customHeight="false" outlineLevel="0" collapsed="false">
      <c r="E226" s="153"/>
    </row>
    <row r="227" customFormat="false" ht="12.75" hidden="false" customHeight="false" outlineLevel="0" collapsed="false">
      <c r="E227" s="153"/>
    </row>
    <row r="228" customFormat="false" ht="12.75" hidden="false" customHeight="false" outlineLevel="0" collapsed="false">
      <c r="E228" s="153"/>
    </row>
    <row r="229" customFormat="false" ht="12.75" hidden="false" customHeight="false" outlineLevel="0" collapsed="false">
      <c r="E229" s="153"/>
    </row>
    <row r="230" customFormat="false" ht="12.75" hidden="false" customHeight="false" outlineLevel="0" collapsed="false">
      <c r="E230" s="153"/>
    </row>
    <row r="231" customFormat="false" ht="12.75" hidden="false" customHeight="false" outlineLevel="0" collapsed="false">
      <c r="E231" s="153"/>
    </row>
    <row r="232" customFormat="false" ht="12.75" hidden="false" customHeight="false" outlineLevel="0" collapsed="false">
      <c r="E232" s="153"/>
    </row>
    <row r="233" customFormat="false" ht="12.75" hidden="false" customHeight="false" outlineLevel="0" collapsed="false">
      <c r="A233" s="187"/>
      <c r="B233" s="187"/>
      <c r="C233" s="187"/>
      <c r="D233" s="187"/>
      <c r="E233" s="187"/>
      <c r="F233" s="187"/>
      <c r="G233" s="187"/>
    </row>
    <row r="234" customFormat="false" ht="12.75" hidden="false" customHeight="false" outlineLevel="0" collapsed="false">
      <c r="A234" s="187"/>
      <c r="B234" s="187"/>
      <c r="C234" s="187"/>
      <c r="D234" s="187"/>
      <c r="E234" s="187"/>
      <c r="F234" s="187"/>
      <c r="G234" s="187"/>
    </row>
    <row r="235" customFormat="false" ht="12.75" hidden="false" customHeight="false" outlineLevel="0" collapsed="false">
      <c r="A235" s="187"/>
      <c r="B235" s="187"/>
      <c r="C235" s="187"/>
      <c r="D235" s="187"/>
      <c r="E235" s="187"/>
      <c r="F235" s="187"/>
      <c r="G235" s="187"/>
    </row>
    <row r="236" customFormat="false" ht="12.75" hidden="false" customHeight="false" outlineLevel="0" collapsed="false">
      <c r="A236" s="187"/>
      <c r="B236" s="187"/>
      <c r="C236" s="187"/>
      <c r="D236" s="187"/>
      <c r="E236" s="187"/>
      <c r="F236" s="187"/>
      <c r="G236" s="187"/>
    </row>
    <row r="237" customFormat="false" ht="12.75" hidden="false" customHeight="false" outlineLevel="0" collapsed="false">
      <c r="E237" s="153"/>
    </row>
    <row r="238" customFormat="false" ht="12.75" hidden="false" customHeight="false" outlineLevel="0" collapsed="false">
      <c r="E238" s="153"/>
    </row>
    <row r="239" customFormat="false" ht="12.75" hidden="false" customHeight="false" outlineLevel="0" collapsed="false">
      <c r="E239" s="153"/>
    </row>
    <row r="240" customFormat="false" ht="12.75" hidden="false" customHeight="false" outlineLevel="0" collapsed="false">
      <c r="E240" s="153"/>
    </row>
    <row r="241" customFormat="false" ht="12.75" hidden="false" customHeight="false" outlineLevel="0" collapsed="false">
      <c r="E241" s="153"/>
    </row>
    <row r="242" customFormat="false" ht="12.75" hidden="false" customHeight="false" outlineLevel="0" collapsed="false">
      <c r="E242" s="153"/>
    </row>
    <row r="243" customFormat="false" ht="12.75" hidden="false" customHeight="false" outlineLevel="0" collapsed="false">
      <c r="E243" s="153"/>
    </row>
    <row r="244" customFormat="false" ht="12.75" hidden="false" customHeight="false" outlineLevel="0" collapsed="false">
      <c r="E244" s="153"/>
    </row>
    <row r="245" customFormat="false" ht="12.75" hidden="false" customHeight="false" outlineLevel="0" collapsed="false">
      <c r="E245" s="153"/>
    </row>
    <row r="246" customFormat="false" ht="12.75" hidden="false" customHeight="false" outlineLevel="0" collapsed="false">
      <c r="E246" s="153"/>
    </row>
    <row r="247" customFormat="false" ht="12.75" hidden="false" customHeight="false" outlineLevel="0" collapsed="false">
      <c r="E247" s="153"/>
    </row>
    <row r="248" customFormat="false" ht="12.75" hidden="false" customHeight="false" outlineLevel="0" collapsed="false">
      <c r="E248" s="153"/>
    </row>
    <row r="249" customFormat="false" ht="12.75" hidden="false" customHeight="false" outlineLevel="0" collapsed="false">
      <c r="E249" s="153"/>
    </row>
    <row r="250" customFormat="false" ht="12.75" hidden="false" customHeight="false" outlineLevel="0" collapsed="false">
      <c r="E250" s="153"/>
    </row>
    <row r="251" customFormat="false" ht="12.75" hidden="false" customHeight="false" outlineLevel="0" collapsed="false">
      <c r="E251" s="153"/>
    </row>
    <row r="252" customFormat="false" ht="12.75" hidden="false" customHeight="false" outlineLevel="0" collapsed="false">
      <c r="E252" s="153"/>
    </row>
    <row r="253" customFormat="false" ht="12.75" hidden="false" customHeight="false" outlineLevel="0" collapsed="false">
      <c r="E253" s="153"/>
    </row>
    <row r="254" customFormat="false" ht="12.75" hidden="false" customHeight="false" outlineLevel="0" collapsed="false">
      <c r="E254" s="153"/>
    </row>
    <row r="255" customFormat="false" ht="12.75" hidden="false" customHeight="false" outlineLevel="0" collapsed="false">
      <c r="E255" s="153"/>
    </row>
    <row r="256" customFormat="false" ht="12.75" hidden="false" customHeight="false" outlineLevel="0" collapsed="false">
      <c r="E256" s="153"/>
    </row>
    <row r="257" customFormat="false" ht="12.75" hidden="false" customHeight="false" outlineLevel="0" collapsed="false">
      <c r="E257" s="153"/>
    </row>
    <row r="258" customFormat="false" ht="12.75" hidden="false" customHeight="false" outlineLevel="0" collapsed="false">
      <c r="E258" s="153"/>
    </row>
    <row r="259" customFormat="false" ht="12.75" hidden="false" customHeight="false" outlineLevel="0" collapsed="false">
      <c r="E259" s="153"/>
    </row>
    <row r="260" customFormat="false" ht="12.75" hidden="false" customHeight="false" outlineLevel="0" collapsed="false">
      <c r="E260" s="153"/>
    </row>
    <row r="261" customFormat="false" ht="12.75" hidden="false" customHeight="false" outlineLevel="0" collapsed="false">
      <c r="E261" s="153"/>
    </row>
    <row r="262" customFormat="false" ht="12.75" hidden="false" customHeight="false" outlineLevel="0" collapsed="false">
      <c r="E262" s="153"/>
    </row>
    <row r="263" customFormat="false" ht="12.75" hidden="false" customHeight="false" outlineLevel="0" collapsed="false">
      <c r="E263" s="153"/>
    </row>
    <row r="264" customFormat="false" ht="12.75" hidden="false" customHeight="false" outlineLevel="0" collapsed="false">
      <c r="E264" s="153"/>
    </row>
    <row r="265" customFormat="false" ht="12.75" hidden="false" customHeight="false" outlineLevel="0" collapsed="false">
      <c r="E265" s="153"/>
    </row>
    <row r="266" customFormat="false" ht="12.75" hidden="false" customHeight="false" outlineLevel="0" collapsed="false">
      <c r="E266" s="153"/>
    </row>
    <row r="267" customFormat="false" ht="12.75" hidden="false" customHeight="false" outlineLevel="0" collapsed="false">
      <c r="E267" s="153"/>
    </row>
    <row r="268" customFormat="false" ht="12.75" hidden="false" customHeight="false" outlineLevel="0" collapsed="false">
      <c r="A268" s="209"/>
      <c r="B268" s="209"/>
    </row>
    <row r="269" customFormat="false" ht="12.75" hidden="false" customHeight="false" outlineLevel="0" collapsed="false">
      <c r="A269" s="187"/>
      <c r="B269" s="187"/>
      <c r="C269" s="210"/>
      <c r="D269" s="210"/>
      <c r="E269" s="211"/>
      <c r="F269" s="210"/>
      <c r="G269" s="212"/>
    </row>
    <row r="270" customFormat="false" ht="12.75" hidden="false" customHeight="false" outlineLevel="0" collapsed="false">
      <c r="A270" s="213"/>
      <c r="B270" s="213"/>
      <c r="C270" s="187"/>
      <c r="D270" s="187"/>
      <c r="E270" s="214"/>
      <c r="F270" s="187"/>
      <c r="G270" s="187"/>
    </row>
    <row r="271" customFormat="false" ht="12.75" hidden="false" customHeight="false" outlineLevel="0" collapsed="false">
      <c r="A271" s="187"/>
      <c r="B271" s="187"/>
      <c r="C271" s="187"/>
      <c r="D271" s="187"/>
      <c r="E271" s="214"/>
      <c r="F271" s="187"/>
      <c r="G271" s="187"/>
    </row>
    <row r="272" customFormat="false" ht="12.75" hidden="false" customHeight="false" outlineLevel="0" collapsed="false">
      <c r="A272" s="187"/>
      <c r="B272" s="187"/>
      <c r="C272" s="187"/>
      <c r="D272" s="187"/>
      <c r="E272" s="214"/>
      <c r="F272" s="187"/>
      <c r="G272" s="187"/>
    </row>
    <row r="273" customFormat="false" ht="12.75" hidden="false" customHeight="false" outlineLevel="0" collapsed="false">
      <c r="A273" s="187"/>
      <c r="B273" s="187"/>
      <c r="C273" s="187"/>
      <c r="D273" s="187"/>
      <c r="E273" s="214"/>
      <c r="F273" s="187"/>
      <c r="G273" s="187"/>
    </row>
    <row r="274" customFormat="false" ht="12.75" hidden="false" customHeight="false" outlineLevel="0" collapsed="false">
      <c r="A274" s="187"/>
      <c r="B274" s="187"/>
      <c r="C274" s="187"/>
      <c r="D274" s="187"/>
      <c r="E274" s="214"/>
      <c r="F274" s="187"/>
      <c r="G274" s="187"/>
    </row>
    <row r="275" customFormat="false" ht="12.75" hidden="false" customHeight="false" outlineLevel="0" collapsed="false">
      <c r="A275" s="187"/>
      <c r="B275" s="187"/>
      <c r="C275" s="187"/>
      <c r="D275" s="187"/>
      <c r="E275" s="214"/>
      <c r="F275" s="187"/>
      <c r="G275" s="187"/>
    </row>
    <row r="276" customFormat="false" ht="12.75" hidden="false" customHeight="false" outlineLevel="0" collapsed="false">
      <c r="A276" s="187"/>
      <c r="B276" s="187"/>
      <c r="C276" s="187"/>
      <c r="D276" s="187"/>
      <c r="E276" s="214"/>
      <c r="F276" s="187"/>
      <c r="G276" s="187"/>
    </row>
    <row r="277" customFormat="false" ht="12.75" hidden="false" customHeight="false" outlineLevel="0" collapsed="false">
      <c r="A277" s="187"/>
      <c r="B277" s="187"/>
      <c r="C277" s="187"/>
      <c r="D277" s="187"/>
      <c r="E277" s="214"/>
      <c r="F277" s="187"/>
      <c r="G277" s="187"/>
    </row>
    <row r="278" customFormat="false" ht="12.75" hidden="false" customHeight="false" outlineLevel="0" collapsed="false">
      <c r="A278" s="187"/>
      <c r="B278" s="187"/>
      <c r="C278" s="187"/>
      <c r="D278" s="187"/>
      <c r="E278" s="214"/>
      <c r="F278" s="187"/>
      <c r="G278" s="187"/>
    </row>
    <row r="279" customFormat="false" ht="12.75" hidden="false" customHeight="false" outlineLevel="0" collapsed="false">
      <c r="A279" s="187"/>
      <c r="B279" s="187"/>
      <c r="C279" s="187"/>
      <c r="D279" s="187"/>
      <c r="E279" s="214"/>
      <c r="F279" s="187"/>
      <c r="G279" s="187"/>
    </row>
    <row r="280" customFormat="false" ht="12.75" hidden="false" customHeight="false" outlineLevel="0" collapsed="false">
      <c r="A280" s="187"/>
      <c r="B280" s="187"/>
      <c r="C280" s="187"/>
      <c r="D280" s="187"/>
      <c r="E280" s="214"/>
      <c r="F280" s="187"/>
      <c r="G280" s="187"/>
    </row>
    <row r="281" customFormat="false" ht="12.75" hidden="false" customHeight="false" outlineLevel="0" collapsed="false">
      <c r="A281" s="187"/>
      <c r="B281" s="187"/>
      <c r="C281" s="187"/>
      <c r="D281" s="187"/>
      <c r="E281" s="214"/>
      <c r="F281" s="187"/>
      <c r="G281" s="187"/>
    </row>
    <row r="282" customFormat="false" ht="12.75" hidden="false" customHeight="false" outlineLevel="0" collapsed="false">
      <c r="A282" s="187"/>
      <c r="B282" s="187"/>
      <c r="C282" s="187"/>
      <c r="D282" s="187"/>
      <c r="E282" s="214"/>
      <c r="F282" s="187"/>
      <c r="G282" s="187"/>
    </row>
  </sheetData>
  <mergeCells count="147">
    <mergeCell ref="A2:B2"/>
    <mergeCell ref="A3:B3"/>
    <mergeCell ref="E3:G3"/>
    <mergeCell ref="C8:D8"/>
    <mergeCell ref="C10:D10"/>
    <mergeCell ref="C12:G12"/>
    <mergeCell ref="C13:D13"/>
    <mergeCell ref="C15:G15"/>
    <mergeCell ref="C16:D16"/>
    <mergeCell ref="C18:G18"/>
    <mergeCell ref="C19:D19"/>
    <mergeCell ref="C21:G21"/>
    <mergeCell ref="C22:G22"/>
    <mergeCell ref="C23:G23"/>
    <mergeCell ref="C24:G24"/>
    <mergeCell ref="C25:G25"/>
    <mergeCell ref="C26:G26"/>
    <mergeCell ref="C27:D27"/>
    <mergeCell ref="C29:G29"/>
    <mergeCell ref="C30:D30"/>
    <mergeCell ref="C32:G32"/>
    <mergeCell ref="C33:G33"/>
    <mergeCell ref="C34:G34"/>
    <mergeCell ref="C35:G35"/>
    <mergeCell ref="C36:D36"/>
    <mergeCell ref="C38:G38"/>
    <mergeCell ref="C40:G40"/>
    <mergeCell ref="C42:G42"/>
    <mergeCell ref="C43:D43"/>
    <mergeCell ref="C44:D44"/>
    <mergeCell ref="C45:D45"/>
    <mergeCell ref="C46:D46"/>
    <mergeCell ref="C48:G48"/>
    <mergeCell ref="C49:D49"/>
    <mergeCell ref="C50:D50"/>
    <mergeCell ref="C51:D51"/>
    <mergeCell ref="C52:D52"/>
    <mergeCell ref="C54:G54"/>
    <mergeCell ref="C55:D55"/>
    <mergeCell ref="C56:D56"/>
    <mergeCell ref="C57:D57"/>
    <mergeCell ref="C58:D58"/>
    <mergeCell ref="C62:G62"/>
    <mergeCell ref="C63:D63"/>
    <mergeCell ref="C65:G65"/>
    <mergeCell ref="C66:G66"/>
    <mergeCell ref="C67:G67"/>
    <mergeCell ref="C68:G68"/>
    <mergeCell ref="C70:G70"/>
    <mergeCell ref="C71:D71"/>
    <mergeCell ref="C73:G73"/>
    <mergeCell ref="C74:D74"/>
    <mergeCell ref="C76:D76"/>
    <mergeCell ref="C78:G78"/>
    <mergeCell ref="C79:D79"/>
    <mergeCell ref="C81:G81"/>
    <mergeCell ref="C82:D82"/>
    <mergeCell ref="C84:G84"/>
    <mergeCell ref="C85:D85"/>
    <mergeCell ref="C87:G87"/>
    <mergeCell ref="C88:G88"/>
    <mergeCell ref="C89:D89"/>
    <mergeCell ref="C93:D93"/>
    <mergeCell ref="C94:D94"/>
    <mergeCell ref="C95:D95"/>
    <mergeCell ref="C96:D96"/>
    <mergeCell ref="C97:D97"/>
    <mergeCell ref="C99:D99"/>
    <mergeCell ref="C100:D100"/>
    <mergeCell ref="C101:D101"/>
    <mergeCell ref="C102:D102"/>
    <mergeCell ref="C103:D103"/>
    <mergeCell ref="C105:D105"/>
    <mergeCell ref="C106:D106"/>
    <mergeCell ref="C107:D107"/>
    <mergeCell ref="C109:G109"/>
    <mergeCell ref="C110:D110"/>
    <mergeCell ref="C112:D112"/>
    <mergeCell ref="C113:D113"/>
    <mergeCell ref="C114:D114"/>
    <mergeCell ref="C118:D118"/>
    <mergeCell ref="C120:G120"/>
    <mergeCell ref="C121:D121"/>
    <mergeCell ref="C122:D122"/>
    <mergeCell ref="C123:D123"/>
    <mergeCell ref="C124:D124"/>
    <mergeCell ref="C125:D125"/>
    <mergeCell ref="C127:D127"/>
    <mergeCell ref="C128:D128"/>
    <mergeCell ref="C129:D129"/>
    <mergeCell ref="C130:D130"/>
    <mergeCell ref="C131:D131"/>
    <mergeCell ref="C133:D133"/>
    <mergeCell ref="C134:D134"/>
    <mergeCell ref="C135:D135"/>
    <mergeCell ref="C136:D136"/>
    <mergeCell ref="C137:D137"/>
    <mergeCell ref="C139:G139"/>
    <mergeCell ref="C141:G141"/>
    <mergeCell ref="C143:G143"/>
    <mergeCell ref="C145:G145"/>
    <mergeCell ref="C147:G147"/>
    <mergeCell ref="C149:G149"/>
    <mergeCell ref="C151:G151"/>
    <mergeCell ref="C159:G159"/>
    <mergeCell ref="C160:G160"/>
    <mergeCell ref="C161:G161"/>
    <mergeCell ref="C162:G162"/>
    <mergeCell ref="C163:G163"/>
    <mergeCell ref="C165:G165"/>
    <mergeCell ref="C166:G166"/>
    <mergeCell ref="C167:G167"/>
    <mergeCell ref="C168:G168"/>
    <mergeCell ref="C169:G169"/>
    <mergeCell ref="C171:G171"/>
    <mergeCell ref="C172:G172"/>
    <mergeCell ref="C173:G173"/>
    <mergeCell ref="C174:G174"/>
    <mergeCell ref="C175:G175"/>
    <mergeCell ref="C177:G177"/>
    <mergeCell ref="C178:G178"/>
    <mergeCell ref="C179:G179"/>
    <mergeCell ref="C180:G180"/>
    <mergeCell ref="C181:G181"/>
    <mergeCell ref="C182:G182"/>
    <mergeCell ref="C183:D183"/>
    <mergeCell ref="C184:D184"/>
    <mergeCell ref="C186:G186"/>
    <mergeCell ref="C187:G187"/>
    <mergeCell ref="C188:G188"/>
    <mergeCell ref="C189:G189"/>
    <mergeCell ref="C190:G190"/>
    <mergeCell ref="C191:D191"/>
    <mergeCell ref="C193:G193"/>
    <mergeCell ref="C194:G194"/>
    <mergeCell ref="C195:G195"/>
    <mergeCell ref="C196:G196"/>
    <mergeCell ref="C197:G197"/>
    <mergeCell ref="C198:G198"/>
    <mergeCell ref="C199:D199"/>
    <mergeCell ref="C200:D200"/>
    <mergeCell ref="C202:G202"/>
    <mergeCell ref="C203:G203"/>
    <mergeCell ref="C204:G204"/>
    <mergeCell ref="C205:G205"/>
    <mergeCell ref="C206:G206"/>
    <mergeCell ref="C207:D207"/>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4"/>
  <sheetViews>
    <sheetView showFormulas="false" showGridLines="false" showRowColHeaders="true" showZeros="false" rightToLeft="false" tabSelected="false" showOutlineSymbols="true" defaultGridColor="true" view="pageBreakPreview" topLeftCell="A84" colorId="64" zoomScale="100" zoomScaleNormal="135" zoomScalePageLayoutView="100"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313</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314</v>
      </c>
      <c r="C6" s="162" t="s">
        <v>96</v>
      </c>
      <c r="D6" s="163"/>
      <c r="E6" s="164"/>
      <c r="F6" s="164"/>
      <c r="G6" s="165"/>
      <c r="H6" s="166"/>
      <c r="I6" s="167"/>
      <c r="J6" s="168"/>
      <c r="K6" s="169"/>
      <c r="O6" s="170" t="n">
        <v>1</v>
      </c>
    </row>
    <row r="7" customFormat="false" ht="12.75" hidden="false" customHeight="false" outlineLevel="0" collapsed="false">
      <c r="A7" s="171" t="n">
        <v>1</v>
      </c>
      <c r="B7" s="172" t="s">
        <v>315</v>
      </c>
      <c r="C7" s="173" t="s">
        <v>316</v>
      </c>
      <c r="D7" s="174" t="s">
        <v>107</v>
      </c>
      <c r="E7" s="175" t="n">
        <v>10</v>
      </c>
      <c r="F7" s="175" t="n">
        <v>60</v>
      </c>
      <c r="G7" s="176" t="n">
        <f aca="false">E7*F7</f>
        <v>600</v>
      </c>
      <c r="H7" s="177" t="n">
        <v>0</v>
      </c>
      <c r="I7" s="178" t="n">
        <f aca="false">E7*H7</f>
        <v>0</v>
      </c>
      <c r="J7" s="177"/>
      <c r="K7" s="178" t="n">
        <f aca="false">E7*J7</f>
        <v>0</v>
      </c>
      <c r="O7" s="170" t="n">
        <v>2</v>
      </c>
      <c r="AA7" s="153" t="n">
        <v>12</v>
      </c>
      <c r="AB7" s="153" t="n">
        <v>0</v>
      </c>
      <c r="AC7" s="153" t="n">
        <v>1</v>
      </c>
      <c r="AZ7" s="153" t="n">
        <v>1</v>
      </c>
      <c r="BA7" s="153" t="n">
        <f aca="false">IF(AZ7=1,G7,0)</f>
        <v>600</v>
      </c>
      <c r="BB7" s="153" t="n">
        <f aca="false">IF(AZ7=2,G7,0)</f>
        <v>0</v>
      </c>
      <c r="BC7" s="153" t="n">
        <f aca="false">IF(AZ7=3,G7,0)</f>
        <v>0</v>
      </c>
      <c r="BD7" s="153" t="n">
        <f aca="false">IF(AZ7=4,G7,0)</f>
        <v>0</v>
      </c>
      <c r="BE7" s="153" t="n">
        <f aca="false">IF(AZ7=5,G7,0)</f>
        <v>0</v>
      </c>
      <c r="CA7" s="170" t="n">
        <v>12</v>
      </c>
      <c r="CB7" s="170" t="n">
        <v>0</v>
      </c>
    </row>
    <row r="8" customFormat="false" ht="12.75" hidden="false" customHeight="true" outlineLevel="0" collapsed="false">
      <c r="A8" s="179"/>
      <c r="B8" s="189"/>
      <c r="C8" s="190" t="s">
        <v>317</v>
      </c>
      <c r="D8" s="190"/>
      <c r="E8" s="190"/>
      <c r="F8" s="190"/>
      <c r="G8" s="190"/>
      <c r="I8" s="186"/>
      <c r="K8" s="186"/>
      <c r="L8" s="188" t="s">
        <v>317</v>
      </c>
      <c r="O8" s="170" t="n">
        <v>3</v>
      </c>
    </row>
    <row r="9" customFormat="false" ht="12.75" hidden="false" customHeight="false" outlineLevel="0" collapsed="false">
      <c r="A9" s="171" t="n">
        <v>2</v>
      </c>
      <c r="B9" s="172" t="s">
        <v>318</v>
      </c>
      <c r="C9" s="173" t="s">
        <v>319</v>
      </c>
      <c r="D9" s="174" t="s">
        <v>107</v>
      </c>
      <c r="E9" s="175" t="n">
        <v>5</v>
      </c>
      <c r="F9" s="175" t="n">
        <v>100</v>
      </c>
      <c r="G9" s="176" t="n">
        <f aca="false">E9*F9</f>
        <v>500</v>
      </c>
      <c r="H9" s="177" t="n">
        <v>0</v>
      </c>
      <c r="I9" s="178" t="n">
        <f aca="false">E9*H9</f>
        <v>0</v>
      </c>
      <c r="J9" s="177"/>
      <c r="K9" s="178" t="n">
        <f aca="false">E9*J9</f>
        <v>0</v>
      </c>
      <c r="O9" s="170" t="n">
        <v>2</v>
      </c>
      <c r="AA9" s="153" t="n">
        <v>12</v>
      </c>
      <c r="AB9" s="153" t="n">
        <v>0</v>
      </c>
      <c r="AC9" s="153" t="n">
        <v>2</v>
      </c>
      <c r="AZ9" s="153" t="n">
        <v>1</v>
      </c>
      <c r="BA9" s="153" t="n">
        <f aca="false">IF(AZ9=1,G9,0)</f>
        <v>500</v>
      </c>
      <c r="BB9" s="153" t="n">
        <f aca="false">IF(AZ9=2,G9,0)</f>
        <v>0</v>
      </c>
      <c r="BC9" s="153" t="n">
        <f aca="false">IF(AZ9=3,G9,0)</f>
        <v>0</v>
      </c>
      <c r="BD9" s="153" t="n">
        <f aca="false">IF(AZ9=4,G9,0)</f>
        <v>0</v>
      </c>
      <c r="BE9" s="153" t="n">
        <f aca="false">IF(AZ9=5,G9,0)</f>
        <v>0</v>
      </c>
      <c r="CA9" s="170" t="n">
        <v>12</v>
      </c>
      <c r="CB9" s="170" t="n">
        <v>0</v>
      </c>
    </row>
    <row r="10" customFormat="false" ht="12.75" hidden="false" customHeight="true" outlineLevel="0" collapsed="false">
      <c r="A10" s="179"/>
      <c r="B10" s="189"/>
      <c r="C10" s="190" t="s">
        <v>320</v>
      </c>
      <c r="D10" s="190"/>
      <c r="E10" s="190"/>
      <c r="F10" s="190"/>
      <c r="G10" s="190"/>
      <c r="I10" s="186"/>
      <c r="K10" s="186"/>
      <c r="L10" s="188" t="s">
        <v>320</v>
      </c>
      <c r="O10" s="170" t="n">
        <v>3</v>
      </c>
    </row>
    <row r="11" customFormat="false" ht="22.5" hidden="false" customHeight="false" outlineLevel="0" collapsed="false">
      <c r="A11" s="171" t="n">
        <v>3</v>
      </c>
      <c r="B11" s="172" t="s">
        <v>321</v>
      </c>
      <c r="C11" s="173" t="s">
        <v>322</v>
      </c>
      <c r="D11" s="174" t="s">
        <v>107</v>
      </c>
      <c r="E11" s="175" t="n">
        <v>1</v>
      </c>
      <c r="F11" s="175" t="n">
        <v>1000</v>
      </c>
      <c r="G11" s="176" t="n">
        <f aca="false">E11*F11</f>
        <v>1000</v>
      </c>
      <c r="H11" s="177" t="n">
        <v>0</v>
      </c>
      <c r="I11" s="178" t="n">
        <f aca="false">E11*H11</f>
        <v>0</v>
      </c>
      <c r="J11" s="177"/>
      <c r="K11" s="178" t="n">
        <f aca="false">E11*J11</f>
        <v>0</v>
      </c>
      <c r="O11" s="170" t="n">
        <v>2</v>
      </c>
      <c r="AA11" s="153" t="n">
        <v>12</v>
      </c>
      <c r="AB11" s="153" t="n">
        <v>0</v>
      </c>
      <c r="AC11" s="153" t="n">
        <v>3</v>
      </c>
      <c r="AZ11" s="153" t="n">
        <v>1</v>
      </c>
      <c r="BA11" s="153" t="n">
        <f aca="false">IF(AZ11=1,G11,0)</f>
        <v>1000</v>
      </c>
      <c r="BB11" s="153" t="n">
        <f aca="false">IF(AZ11=2,G11,0)</f>
        <v>0</v>
      </c>
      <c r="BC11" s="153" t="n">
        <f aca="false">IF(AZ11=3,G11,0)</f>
        <v>0</v>
      </c>
      <c r="BD11" s="153" t="n">
        <f aca="false">IF(AZ11=4,G11,0)</f>
        <v>0</v>
      </c>
      <c r="BE11" s="153" t="n">
        <f aca="false">IF(AZ11=5,G11,0)</f>
        <v>0</v>
      </c>
      <c r="CA11" s="170" t="n">
        <v>12</v>
      </c>
      <c r="CB11" s="170" t="n">
        <v>0</v>
      </c>
    </row>
    <row r="12" customFormat="false" ht="12.75" hidden="false" customHeight="true" outlineLevel="0" collapsed="false">
      <c r="A12" s="179"/>
      <c r="B12" s="189"/>
      <c r="C12" s="190" t="s">
        <v>323</v>
      </c>
      <c r="D12" s="190"/>
      <c r="E12" s="190"/>
      <c r="F12" s="190"/>
      <c r="G12" s="190"/>
      <c r="I12" s="186"/>
      <c r="K12" s="186"/>
      <c r="L12" s="188" t="s">
        <v>323</v>
      </c>
      <c r="O12" s="170" t="n">
        <v>3</v>
      </c>
    </row>
    <row r="13" customFormat="false" ht="12.75" hidden="false" customHeight="false" outlineLevel="0" collapsed="false">
      <c r="A13" s="171" t="n">
        <v>4</v>
      </c>
      <c r="B13" s="172" t="s">
        <v>324</v>
      </c>
      <c r="C13" s="173" t="s">
        <v>325</v>
      </c>
      <c r="D13" s="174" t="s">
        <v>158</v>
      </c>
      <c r="E13" s="175" t="n">
        <v>54.82</v>
      </c>
      <c r="F13" s="175" t="n">
        <v>115</v>
      </c>
      <c r="G13" s="176" t="n">
        <f aca="false">E13*F13</f>
        <v>6304.3</v>
      </c>
      <c r="H13" s="177" t="n">
        <v>0</v>
      </c>
      <c r="I13" s="178" t="n">
        <f aca="false">E13*H13</f>
        <v>0</v>
      </c>
      <c r="J13" s="177"/>
      <c r="K13" s="178" t="n">
        <f aca="false">E13*J13</f>
        <v>0</v>
      </c>
      <c r="O13" s="170" t="n">
        <v>2</v>
      </c>
      <c r="AA13" s="153" t="n">
        <v>12</v>
      </c>
      <c r="AB13" s="153" t="n">
        <v>0</v>
      </c>
      <c r="AC13" s="153" t="n">
        <v>4</v>
      </c>
      <c r="AZ13" s="153" t="n">
        <v>1</v>
      </c>
      <c r="BA13" s="153" t="n">
        <f aca="false">IF(AZ13=1,G13,0)</f>
        <v>6304.3</v>
      </c>
      <c r="BB13" s="153" t="n">
        <f aca="false">IF(AZ13=2,G13,0)</f>
        <v>0</v>
      </c>
      <c r="BC13" s="153" t="n">
        <f aca="false">IF(AZ13=3,G13,0)</f>
        <v>0</v>
      </c>
      <c r="BD13" s="153" t="n">
        <f aca="false">IF(AZ13=4,G13,0)</f>
        <v>0</v>
      </c>
      <c r="BE13" s="153" t="n">
        <f aca="false">IF(AZ13=5,G13,0)</f>
        <v>0</v>
      </c>
      <c r="CA13" s="170" t="n">
        <v>12</v>
      </c>
      <c r="CB13" s="170" t="n">
        <v>0</v>
      </c>
    </row>
    <row r="14" customFormat="false" ht="12.75" hidden="false" customHeight="true" outlineLevel="0" collapsed="false">
      <c r="A14" s="179"/>
      <c r="B14" s="189"/>
      <c r="C14" s="190" t="s">
        <v>326</v>
      </c>
      <c r="D14" s="190"/>
      <c r="E14" s="190"/>
      <c r="F14" s="190"/>
      <c r="G14" s="190"/>
      <c r="I14" s="186"/>
      <c r="K14" s="186"/>
      <c r="L14" s="188" t="s">
        <v>326</v>
      </c>
      <c r="O14" s="170" t="n">
        <v>3</v>
      </c>
    </row>
    <row r="15" customFormat="false" ht="12.75" hidden="false" customHeight="true" outlineLevel="0" collapsed="false">
      <c r="A15" s="179"/>
      <c r="B15" s="189"/>
      <c r="C15" s="190" t="s">
        <v>327</v>
      </c>
      <c r="D15" s="190"/>
      <c r="E15" s="190"/>
      <c r="F15" s="190"/>
      <c r="G15" s="190"/>
      <c r="I15" s="186"/>
      <c r="K15" s="186"/>
      <c r="L15" s="188" t="s">
        <v>327</v>
      </c>
      <c r="O15" s="170" t="n">
        <v>3</v>
      </c>
    </row>
    <row r="16" customFormat="false" ht="12.75" hidden="false" customHeight="true" outlineLevel="0" collapsed="false">
      <c r="A16" s="179"/>
      <c r="B16" s="180"/>
      <c r="C16" s="181" t="s">
        <v>328</v>
      </c>
      <c r="D16" s="181"/>
      <c r="E16" s="182" t="n">
        <v>3.04</v>
      </c>
      <c r="F16" s="183"/>
      <c r="G16" s="184"/>
      <c r="H16" s="185"/>
      <c r="I16" s="186"/>
      <c r="J16" s="187"/>
      <c r="K16" s="186"/>
      <c r="M16" s="188" t="s">
        <v>328</v>
      </c>
      <c r="O16" s="170"/>
    </row>
    <row r="17" customFormat="false" ht="12.75" hidden="false" customHeight="true" outlineLevel="0" collapsed="false">
      <c r="A17" s="179"/>
      <c r="B17" s="180"/>
      <c r="C17" s="181" t="s">
        <v>329</v>
      </c>
      <c r="D17" s="181"/>
      <c r="E17" s="182" t="n">
        <v>17.28</v>
      </c>
      <c r="F17" s="183"/>
      <c r="G17" s="184"/>
      <c r="H17" s="185"/>
      <c r="I17" s="186"/>
      <c r="J17" s="187"/>
      <c r="K17" s="186"/>
      <c r="M17" s="188" t="s">
        <v>329</v>
      </c>
      <c r="O17" s="170"/>
    </row>
    <row r="18" customFormat="false" ht="12.75" hidden="false" customHeight="true" outlineLevel="0" collapsed="false">
      <c r="A18" s="179"/>
      <c r="B18" s="180"/>
      <c r="C18" s="181" t="s">
        <v>330</v>
      </c>
      <c r="D18" s="181"/>
      <c r="E18" s="182" t="n">
        <v>28.14</v>
      </c>
      <c r="F18" s="183"/>
      <c r="G18" s="184"/>
      <c r="H18" s="185"/>
      <c r="I18" s="186"/>
      <c r="J18" s="187"/>
      <c r="K18" s="186"/>
      <c r="M18" s="188" t="s">
        <v>330</v>
      </c>
      <c r="O18" s="170"/>
    </row>
    <row r="19" customFormat="false" ht="12.75" hidden="false" customHeight="true" outlineLevel="0" collapsed="false">
      <c r="A19" s="179"/>
      <c r="B19" s="180"/>
      <c r="C19" s="181" t="s">
        <v>331</v>
      </c>
      <c r="D19" s="181"/>
      <c r="E19" s="182" t="n">
        <v>0.36</v>
      </c>
      <c r="F19" s="183"/>
      <c r="G19" s="184"/>
      <c r="H19" s="185"/>
      <c r="I19" s="186"/>
      <c r="J19" s="187"/>
      <c r="K19" s="186"/>
      <c r="M19" s="188" t="s">
        <v>331</v>
      </c>
      <c r="O19" s="170"/>
    </row>
    <row r="20" customFormat="false" ht="12.75" hidden="false" customHeight="true" outlineLevel="0" collapsed="false">
      <c r="A20" s="179"/>
      <c r="B20" s="180"/>
      <c r="C20" s="181" t="s">
        <v>332</v>
      </c>
      <c r="D20" s="181"/>
      <c r="E20" s="182" t="n">
        <v>6</v>
      </c>
      <c r="F20" s="183"/>
      <c r="G20" s="184"/>
      <c r="H20" s="185"/>
      <c r="I20" s="186"/>
      <c r="J20" s="187"/>
      <c r="K20" s="186"/>
      <c r="M20" s="188" t="s">
        <v>332</v>
      </c>
      <c r="O20" s="170"/>
    </row>
    <row r="21" customFormat="false" ht="12.75" hidden="false" customHeight="false" outlineLevel="0" collapsed="false">
      <c r="A21" s="171" t="n">
        <v>5</v>
      </c>
      <c r="B21" s="172" t="s">
        <v>333</v>
      </c>
      <c r="C21" s="173" t="s">
        <v>334</v>
      </c>
      <c r="D21" s="174" t="s">
        <v>158</v>
      </c>
      <c r="E21" s="175" t="n">
        <v>54.82</v>
      </c>
      <c r="F21" s="175" t="n">
        <v>60</v>
      </c>
      <c r="G21" s="176" t="n">
        <f aca="false">E21*F21</f>
        <v>3289.2</v>
      </c>
      <c r="H21" s="177" t="n">
        <v>0</v>
      </c>
      <c r="I21" s="178" t="n">
        <f aca="false">E21*H21</f>
        <v>0</v>
      </c>
      <c r="J21" s="177"/>
      <c r="K21" s="178" t="n">
        <f aca="false">E21*J21</f>
        <v>0</v>
      </c>
      <c r="O21" s="170" t="n">
        <v>2</v>
      </c>
      <c r="AA21" s="153" t="n">
        <v>12</v>
      </c>
      <c r="AB21" s="153" t="n">
        <v>0</v>
      </c>
      <c r="AC21" s="153" t="n">
        <v>5</v>
      </c>
      <c r="AZ21" s="153" t="n">
        <v>1</v>
      </c>
      <c r="BA21" s="153" t="n">
        <f aca="false">IF(AZ21=1,G21,0)</f>
        <v>3289.2</v>
      </c>
      <c r="BB21" s="153" t="n">
        <f aca="false">IF(AZ21=2,G21,0)</f>
        <v>0</v>
      </c>
      <c r="BC21" s="153" t="n">
        <f aca="false">IF(AZ21=3,G21,0)</f>
        <v>0</v>
      </c>
      <c r="BD21" s="153" t="n">
        <f aca="false">IF(AZ21=4,G21,0)</f>
        <v>0</v>
      </c>
      <c r="BE21" s="153" t="n">
        <f aca="false">IF(AZ21=5,G21,0)</f>
        <v>0</v>
      </c>
      <c r="CA21" s="170" t="n">
        <v>12</v>
      </c>
      <c r="CB21" s="170" t="n">
        <v>0</v>
      </c>
    </row>
    <row r="22" customFormat="false" ht="12.75" hidden="false" customHeight="true" outlineLevel="0" collapsed="false">
      <c r="A22" s="179"/>
      <c r="B22" s="189"/>
      <c r="C22" s="190" t="s">
        <v>335</v>
      </c>
      <c r="D22" s="190"/>
      <c r="E22" s="190"/>
      <c r="F22" s="190"/>
      <c r="G22" s="190"/>
      <c r="I22" s="186"/>
      <c r="K22" s="186"/>
      <c r="L22" s="188" t="s">
        <v>335</v>
      </c>
      <c r="O22" s="170" t="n">
        <v>3</v>
      </c>
    </row>
    <row r="23" customFormat="false" ht="12.75" hidden="false" customHeight="true" outlineLevel="0" collapsed="false">
      <c r="A23" s="179"/>
      <c r="B23" s="180"/>
      <c r="C23" s="181" t="s">
        <v>328</v>
      </c>
      <c r="D23" s="181"/>
      <c r="E23" s="182" t="n">
        <v>3.04</v>
      </c>
      <c r="F23" s="183"/>
      <c r="G23" s="184"/>
      <c r="H23" s="185"/>
      <c r="I23" s="186"/>
      <c r="J23" s="187"/>
      <c r="K23" s="186"/>
      <c r="M23" s="188" t="s">
        <v>328</v>
      </c>
      <c r="O23" s="170"/>
    </row>
    <row r="24" customFormat="false" ht="12.75" hidden="false" customHeight="true" outlineLevel="0" collapsed="false">
      <c r="A24" s="179"/>
      <c r="B24" s="180"/>
      <c r="C24" s="181" t="s">
        <v>329</v>
      </c>
      <c r="D24" s="181"/>
      <c r="E24" s="182" t="n">
        <v>17.28</v>
      </c>
      <c r="F24" s="183"/>
      <c r="G24" s="184"/>
      <c r="H24" s="185"/>
      <c r="I24" s="186"/>
      <c r="J24" s="187"/>
      <c r="K24" s="186"/>
      <c r="M24" s="188" t="s">
        <v>329</v>
      </c>
      <c r="O24" s="170"/>
    </row>
    <row r="25" customFormat="false" ht="12.75" hidden="false" customHeight="true" outlineLevel="0" collapsed="false">
      <c r="A25" s="179"/>
      <c r="B25" s="180"/>
      <c r="C25" s="181" t="s">
        <v>330</v>
      </c>
      <c r="D25" s="181"/>
      <c r="E25" s="182" t="n">
        <v>28.14</v>
      </c>
      <c r="F25" s="183"/>
      <c r="G25" s="184"/>
      <c r="H25" s="185"/>
      <c r="I25" s="186"/>
      <c r="J25" s="187"/>
      <c r="K25" s="186"/>
      <c r="M25" s="188" t="s">
        <v>330</v>
      </c>
      <c r="O25" s="170"/>
    </row>
    <row r="26" customFormat="false" ht="12.75" hidden="false" customHeight="true" outlineLevel="0" collapsed="false">
      <c r="A26" s="179"/>
      <c r="B26" s="180"/>
      <c r="C26" s="181" t="s">
        <v>331</v>
      </c>
      <c r="D26" s="181"/>
      <c r="E26" s="182" t="n">
        <v>0.36</v>
      </c>
      <c r="F26" s="183"/>
      <c r="G26" s="184"/>
      <c r="H26" s="185"/>
      <c r="I26" s="186"/>
      <c r="J26" s="187"/>
      <c r="K26" s="186"/>
      <c r="M26" s="188" t="s">
        <v>331</v>
      </c>
      <c r="O26" s="170"/>
    </row>
    <row r="27" customFormat="false" ht="12.75" hidden="false" customHeight="true" outlineLevel="0" collapsed="false">
      <c r="A27" s="179"/>
      <c r="B27" s="180"/>
      <c r="C27" s="181" t="s">
        <v>332</v>
      </c>
      <c r="D27" s="181"/>
      <c r="E27" s="182" t="n">
        <v>6</v>
      </c>
      <c r="F27" s="183"/>
      <c r="G27" s="184"/>
      <c r="H27" s="185"/>
      <c r="I27" s="186"/>
      <c r="J27" s="187"/>
      <c r="K27" s="186"/>
      <c r="M27" s="188" t="s">
        <v>332</v>
      </c>
      <c r="O27" s="170"/>
    </row>
    <row r="28" customFormat="false" ht="12.75" hidden="false" customHeight="false" outlineLevel="0" collapsed="false">
      <c r="A28" s="171" t="n">
        <v>6</v>
      </c>
      <c r="B28" s="172" t="s">
        <v>336</v>
      </c>
      <c r="C28" s="173" t="s">
        <v>337</v>
      </c>
      <c r="D28" s="174" t="s">
        <v>158</v>
      </c>
      <c r="E28" s="175" t="n">
        <v>0.471</v>
      </c>
      <c r="F28" s="175" t="n">
        <v>130</v>
      </c>
      <c r="G28" s="176" t="n">
        <f aca="false">E28*F28</f>
        <v>61.23</v>
      </c>
      <c r="H28" s="177" t="n">
        <v>0</v>
      </c>
      <c r="I28" s="178" t="n">
        <f aca="false">E28*H28</f>
        <v>0</v>
      </c>
      <c r="J28" s="177"/>
      <c r="K28" s="178" t="n">
        <f aca="false">E28*J28</f>
        <v>0</v>
      </c>
      <c r="O28" s="170" t="n">
        <v>2</v>
      </c>
      <c r="AA28" s="153" t="n">
        <v>12</v>
      </c>
      <c r="AB28" s="153" t="n">
        <v>0</v>
      </c>
      <c r="AC28" s="153" t="n">
        <v>6</v>
      </c>
      <c r="AZ28" s="153" t="n">
        <v>1</v>
      </c>
      <c r="BA28" s="153" t="n">
        <f aca="false">IF(AZ28=1,G28,0)</f>
        <v>61.23</v>
      </c>
      <c r="BB28" s="153" t="n">
        <f aca="false">IF(AZ28=2,G28,0)</f>
        <v>0</v>
      </c>
      <c r="BC28" s="153" t="n">
        <f aca="false">IF(AZ28=3,G28,0)</f>
        <v>0</v>
      </c>
      <c r="BD28" s="153" t="n">
        <f aca="false">IF(AZ28=4,G28,0)</f>
        <v>0</v>
      </c>
      <c r="BE28" s="153" t="n">
        <f aca="false">IF(AZ28=5,G28,0)</f>
        <v>0</v>
      </c>
      <c r="CA28" s="170" t="n">
        <v>12</v>
      </c>
      <c r="CB28" s="170" t="n">
        <v>0</v>
      </c>
    </row>
    <row r="29" customFormat="false" ht="12.75" hidden="false" customHeight="true" outlineLevel="0" collapsed="false">
      <c r="A29" s="179"/>
      <c r="B29" s="189"/>
      <c r="C29" s="190" t="s">
        <v>338</v>
      </c>
      <c r="D29" s="190"/>
      <c r="E29" s="190"/>
      <c r="F29" s="190"/>
      <c r="G29" s="190"/>
      <c r="I29" s="186"/>
      <c r="K29" s="186"/>
      <c r="L29" s="188" t="s">
        <v>338</v>
      </c>
      <c r="O29" s="170" t="n">
        <v>3</v>
      </c>
    </row>
    <row r="30" customFormat="false" ht="12.75" hidden="false" customHeight="true" outlineLevel="0" collapsed="false">
      <c r="A30" s="179"/>
      <c r="B30" s="180"/>
      <c r="C30" s="181" t="s">
        <v>339</v>
      </c>
      <c r="D30" s="181"/>
      <c r="E30" s="182" t="n">
        <v>0.231</v>
      </c>
      <c r="F30" s="183"/>
      <c r="G30" s="184"/>
      <c r="H30" s="185"/>
      <c r="I30" s="186"/>
      <c r="J30" s="187"/>
      <c r="K30" s="186"/>
      <c r="M30" s="188" t="s">
        <v>339</v>
      </c>
      <c r="O30" s="170"/>
    </row>
    <row r="31" customFormat="false" ht="12.75" hidden="false" customHeight="true" outlineLevel="0" collapsed="false">
      <c r="A31" s="179"/>
      <c r="B31" s="180"/>
      <c r="C31" s="181" t="s">
        <v>340</v>
      </c>
      <c r="D31" s="181"/>
      <c r="E31" s="182" t="n">
        <v>0.24</v>
      </c>
      <c r="F31" s="183"/>
      <c r="G31" s="184"/>
      <c r="H31" s="185"/>
      <c r="I31" s="186"/>
      <c r="J31" s="187"/>
      <c r="K31" s="186"/>
      <c r="M31" s="188" t="s">
        <v>340</v>
      </c>
      <c r="O31" s="170"/>
    </row>
    <row r="32" customFormat="false" ht="22.5" hidden="false" customHeight="false" outlineLevel="0" collapsed="false">
      <c r="A32" s="171" t="n">
        <v>7</v>
      </c>
      <c r="B32" s="172" t="s">
        <v>341</v>
      </c>
      <c r="C32" s="173" t="s">
        <v>342</v>
      </c>
      <c r="D32" s="174" t="s">
        <v>158</v>
      </c>
      <c r="E32" s="175" t="n">
        <v>4.71</v>
      </c>
      <c r="F32" s="175" t="n">
        <v>360</v>
      </c>
      <c r="G32" s="176" t="n">
        <f aca="false">E32*F32</f>
        <v>1695.6</v>
      </c>
      <c r="H32" s="177" t="n">
        <v>0</v>
      </c>
      <c r="I32" s="178" t="n">
        <f aca="false">E32*H32</f>
        <v>0</v>
      </c>
      <c r="J32" s="177"/>
      <c r="K32" s="178" t="n">
        <f aca="false">E32*J32</f>
        <v>0</v>
      </c>
      <c r="O32" s="170" t="n">
        <v>2</v>
      </c>
      <c r="AA32" s="153" t="n">
        <v>12</v>
      </c>
      <c r="AB32" s="153" t="n">
        <v>0</v>
      </c>
      <c r="AC32" s="153" t="n">
        <v>7</v>
      </c>
      <c r="AZ32" s="153" t="n">
        <v>1</v>
      </c>
      <c r="BA32" s="153" t="n">
        <f aca="false">IF(AZ32=1,G32,0)</f>
        <v>1695.6</v>
      </c>
      <c r="BB32" s="153" t="n">
        <f aca="false">IF(AZ32=2,G32,0)</f>
        <v>0</v>
      </c>
      <c r="BC32" s="153" t="n">
        <f aca="false">IF(AZ32=3,G32,0)</f>
        <v>0</v>
      </c>
      <c r="BD32" s="153" t="n">
        <f aca="false">IF(AZ32=4,G32,0)</f>
        <v>0</v>
      </c>
      <c r="BE32" s="153" t="n">
        <f aca="false">IF(AZ32=5,G32,0)</f>
        <v>0</v>
      </c>
      <c r="CA32" s="170" t="n">
        <v>12</v>
      </c>
      <c r="CB32" s="170" t="n">
        <v>0</v>
      </c>
    </row>
    <row r="33" customFormat="false" ht="22.5" hidden="false" customHeight="true" outlineLevel="0" collapsed="false">
      <c r="A33" s="179"/>
      <c r="B33" s="189"/>
      <c r="C33" s="190" t="s">
        <v>343</v>
      </c>
      <c r="D33" s="190"/>
      <c r="E33" s="190"/>
      <c r="F33" s="190"/>
      <c r="G33" s="190"/>
      <c r="I33" s="186"/>
      <c r="K33" s="186"/>
      <c r="L33" s="188" t="s">
        <v>343</v>
      </c>
      <c r="O33" s="170" t="n">
        <v>3</v>
      </c>
    </row>
    <row r="34" customFormat="false" ht="12.75" hidden="false" customHeight="true" outlineLevel="0" collapsed="false">
      <c r="A34" s="179"/>
      <c r="B34" s="180"/>
      <c r="C34" s="181" t="s">
        <v>344</v>
      </c>
      <c r="D34" s="181"/>
      <c r="E34" s="182" t="n">
        <v>2.31</v>
      </c>
      <c r="F34" s="183"/>
      <c r="G34" s="184"/>
      <c r="H34" s="185"/>
      <c r="I34" s="186"/>
      <c r="J34" s="187"/>
      <c r="K34" s="186"/>
      <c r="M34" s="188" t="s">
        <v>344</v>
      </c>
      <c r="O34" s="170"/>
    </row>
    <row r="35" customFormat="false" ht="12.75" hidden="false" customHeight="true" outlineLevel="0" collapsed="false">
      <c r="A35" s="179"/>
      <c r="B35" s="180"/>
      <c r="C35" s="181" t="s">
        <v>345</v>
      </c>
      <c r="D35" s="181"/>
      <c r="E35" s="182" t="n">
        <v>2.4</v>
      </c>
      <c r="F35" s="183"/>
      <c r="G35" s="184"/>
      <c r="H35" s="185"/>
      <c r="I35" s="186"/>
      <c r="J35" s="187"/>
      <c r="K35" s="186"/>
      <c r="M35" s="188" t="s">
        <v>345</v>
      </c>
      <c r="O35" s="170"/>
    </row>
    <row r="36" customFormat="false" ht="22.5" hidden="false" customHeight="false" outlineLevel="0" collapsed="false">
      <c r="A36" s="171" t="n">
        <v>8</v>
      </c>
      <c r="B36" s="172" t="s">
        <v>346</v>
      </c>
      <c r="C36" s="173" t="s">
        <v>347</v>
      </c>
      <c r="D36" s="174" t="s">
        <v>158</v>
      </c>
      <c r="E36" s="175" t="n">
        <v>4.71</v>
      </c>
      <c r="F36" s="175" t="n">
        <v>670</v>
      </c>
      <c r="G36" s="176" t="n">
        <f aca="false">E36*F36</f>
        <v>3155.7</v>
      </c>
      <c r="H36" s="177" t="n">
        <v>0</v>
      </c>
      <c r="I36" s="178" t="n">
        <f aca="false">E36*H36</f>
        <v>0</v>
      </c>
      <c r="J36" s="177"/>
      <c r="K36" s="178" t="n">
        <f aca="false">E36*J36</f>
        <v>0</v>
      </c>
      <c r="O36" s="170" t="n">
        <v>2</v>
      </c>
      <c r="AA36" s="153" t="n">
        <v>12</v>
      </c>
      <c r="AB36" s="153" t="n">
        <v>0</v>
      </c>
      <c r="AC36" s="153" t="n">
        <v>9</v>
      </c>
      <c r="AZ36" s="153" t="n">
        <v>1</v>
      </c>
      <c r="BA36" s="153" t="n">
        <f aca="false">IF(AZ36=1,G36,0)</f>
        <v>3155.7</v>
      </c>
      <c r="BB36" s="153" t="n">
        <f aca="false">IF(AZ36=2,G36,0)</f>
        <v>0</v>
      </c>
      <c r="BC36" s="153" t="n">
        <f aca="false">IF(AZ36=3,G36,0)</f>
        <v>0</v>
      </c>
      <c r="BD36" s="153" t="n">
        <f aca="false">IF(AZ36=4,G36,0)</f>
        <v>0</v>
      </c>
      <c r="BE36" s="153" t="n">
        <f aca="false">IF(AZ36=5,G36,0)</f>
        <v>0</v>
      </c>
      <c r="CA36" s="170" t="n">
        <v>12</v>
      </c>
      <c r="CB36" s="170" t="n">
        <v>0</v>
      </c>
    </row>
    <row r="37" customFormat="false" ht="24" hidden="false" customHeight="true" outlineLevel="0" collapsed="false">
      <c r="A37" s="179"/>
      <c r="B37" s="189"/>
      <c r="C37" s="190" t="s">
        <v>348</v>
      </c>
      <c r="D37" s="190"/>
      <c r="E37" s="190"/>
      <c r="F37" s="190"/>
      <c r="G37" s="190"/>
      <c r="I37" s="186"/>
      <c r="K37" s="186"/>
      <c r="L37" s="188" t="s">
        <v>348</v>
      </c>
      <c r="O37" s="170" t="n">
        <v>3</v>
      </c>
    </row>
    <row r="38" customFormat="false" ht="12.75" hidden="false" customHeight="true" outlineLevel="0" collapsed="false">
      <c r="A38" s="179"/>
      <c r="B38" s="189"/>
      <c r="C38" s="190" t="s">
        <v>349</v>
      </c>
      <c r="D38" s="190"/>
      <c r="E38" s="190"/>
      <c r="F38" s="190"/>
      <c r="G38" s="190"/>
      <c r="I38" s="186"/>
      <c r="K38" s="186"/>
      <c r="L38" s="188" t="s">
        <v>349</v>
      </c>
      <c r="O38" s="170" t="n">
        <v>3</v>
      </c>
    </row>
    <row r="39" customFormat="false" ht="12.75" hidden="false" customHeight="true" outlineLevel="0" collapsed="false">
      <c r="A39" s="179"/>
      <c r="B39" s="180"/>
      <c r="C39" s="181" t="s">
        <v>344</v>
      </c>
      <c r="D39" s="181"/>
      <c r="E39" s="182" t="n">
        <v>2.31</v>
      </c>
      <c r="F39" s="183"/>
      <c r="G39" s="184"/>
      <c r="H39" s="185"/>
      <c r="I39" s="186"/>
      <c r="J39" s="187"/>
      <c r="K39" s="186"/>
      <c r="M39" s="188" t="s">
        <v>344</v>
      </c>
      <c r="O39" s="170"/>
    </row>
    <row r="40" customFormat="false" ht="12.75" hidden="false" customHeight="true" outlineLevel="0" collapsed="false">
      <c r="A40" s="179"/>
      <c r="B40" s="180"/>
      <c r="C40" s="181" t="s">
        <v>345</v>
      </c>
      <c r="D40" s="181"/>
      <c r="E40" s="182" t="n">
        <v>2.4</v>
      </c>
      <c r="F40" s="183"/>
      <c r="G40" s="184"/>
      <c r="H40" s="185"/>
      <c r="I40" s="186"/>
      <c r="J40" s="187"/>
      <c r="K40" s="186"/>
      <c r="M40" s="188" t="s">
        <v>345</v>
      </c>
      <c r="O40" s="170"/>
    </row>
    <row r="41" customFormat="false" ht="12.75" hidden="false" customHeight="false" outlineLevel="0" collapsed="false">
      <c r="A41" s="191"/>
      <c r="B41" s="192" t="s">
        <v>93</v>
      </c>
      <c r="C41" s="193" t="s">
        <v>350</v>
      </c>
      <c r="D41" s="194"/>
      <c r="E41" s="195"/>
      <c r="F41" s="196"/>
      <c r="G41" s="197" t="n">
        <f aca="false">SUM(G6:G40)</f>
        <v>16606.03</v>
      </c>
      <c r="H41" s="198"/>
      <c r="I41" s="199" t="n">
        <f aca="false">SUM(I6:I40)</f>
        <v>0</v>
      </c>
      <c r="J41" s="198"/>
      <c r="K41" s="199" t="n">
        <f aca="false">SUM(K6:K40)</f>
        <v>0</v>
      </c>
      <c r="O41" s="170" t="n">
        <v>4</v>
      </c>
      <c r="BA41" s="200" t="n">
        <f aca="false">SUM(BA6:BA40)</f>
        <v>16606.03</v>
      </c>
      <c r="BB41" s="200" t="n">
        <f aca="false">SUM(BB6:BB40)</f>
        <v>0</v>
      </c>
      <c r="BC41" s="200" t="n">
        <f aca="false">SUM(BC6:BC40)</f>
        <v>0</v>
      </c>
      <c r="BD41" s="200" t="n">
        <f aca="false">SUM(BD6:BD40)</f>
        <v>0</v>
      </c>
      <c r="BE41" s="200" t="n">
        <f aca="false">SUM(BE6:BE40)</f>
        <v>0</v>
      </c>
    </row>
    <row r="42" customFormat="false" ht="12.75" hidden="false" customHeight="false" outlineLevel="0" collapsed="false">
      <c r="A42" s="160" t="s">
        <v>60</v>
      </c>
      <c r="B42" s="161" t="s">
        <v>223</v>
      </c>
      <c r="C42" s="162" t="s">
        <v>224</v>
      </c>
      <c r="D42" s="163"/>
      <c r="E42" s="164"/>
      <c r="F42" s="164"/>
      <c r="G42" s="165"/>
      <c r="H42" s="166"/>
      <c r="I42" s="167"/>
      <c r="J42" s="168"/>
      <c r="K42" s="169"/>
      <c r="O42" s="170" t="n">
        <v>1</v>
      </c>
    </row>
    <row r="43" customFormat="false" ht="12.75" hidden="false" customHeight="false" outlineLevel="0" collapsed="false">
      <c r="A43" s="171" t="n">
        <v>9</v>
      </c>
      <c r="B43" s="172" t="s">
        <v>351</v>
      </c>
      <c r="C43" s="173" t="s">
        <v>352</v>
      </c>
      <c r="D43" s="174" t="s">
        <v>163</v>
      </c>
      <c r="E43" s="175" t="n">
        <v>1</v>
      </c>
      <c r="F43" s="175" t="n">
        <v>2000</v>
      </c>
      <c r="G43" s="176" t="n">
        <f aca="false">E43*F43</f>
        <v>2000</v>
      </c>
      <c r="H43" s="177" t="n">
        <v>0</v>
      </c>
      <c r="I43" s="178" t="n">
        <f aca="false">E43*H43</f>
        <v>0</v>
      </c>
      <c r="J43" s="177"/>
      <c r="K43" s="178" t="n">
        <f aca="false">E43*J43</f>
        <v>0</v>
      </c>
      <c r="O43" s="170" t="n">
        <v>2</v>
      </c>
      <c r="AA43" s="153" t="n">
        <v>12</v>
      </c>
      <c r="AB43" s="153" t="n">
        <v>0</v>
      </c>
      <c r="AC43" s="153" t="n">
        <v>12</v>
      </c>
      <c r="AZ43" s="153" t="n">
        <v>1</v>
      </c>
      <c r="BA43" s="153" t="n">
        <f aca="false">IF(AZ43=1,G43,0)</f>
        <v>2000</v>
      </c>
      <c r="BB43" s="153" t="n">
        <f aca="false">IF(AZ43=2,G43,0)</f>
        <v>0</v>
      </c>
      <c r="BC43" s="153" t="n">
        <f aca="false">IF(AZ43=3,G43,0)</f>
        <v>0</v>
      </c>
      <c r="BD43" s="153" t="n">
        <f aca="false">IF(AZ43=4,G43,0)</f>
        <v>0</v>
      </c>
      <c r="BE43" s="153" t="n">
        <f aca="false">IF(AZ43=5,G43,0)</f>
        <v>0</v>
      </c>
      <c r="CA43" s="170" t="n">
        <v>12</v>
      </c>
      <c r="CB43" s="170" t="n">
        <v>0</v>
      </c>
    </row>
    <row r="44" customFormat="false" ht="12" hidden="false" customHeight="true" outlineLevel="0" collapsed="false">
      <c r="A44" s="179"/>
      <c r="B44" s="189"/>
      <c r="C44" s="190" t="s">
        <v>164</v>
      </c>
      <c r="D44" s="190"/>
      <c r="E44" s="190"/>
      <c r="F44" s="190"/>
      <c r="G44" s="190"/>
      <c r="I44" s="186"/>
      <c r="K44" s="186"/>
      <c r="L44" s="188" t="s">
        <v>164</v>
      </c>
      <c r="O44" s="170" t="n">
        <v>3</v>
      </c>
    </row>
    <row r="45" customFormat="false" ht="12" hidden="false" customHeight="true" outlineLevel="0" collapsed="false">
      <c r="A45" s="179"/>
      <c r="B45" s="189"/>
      <c r="C45" s="190" t="s">
        <v>353</v>
      </c>
      <c r="D45" s="190"/>
      <c r="E45" s="190"/>
      <c r="F45" s="190"/>
      <c r="G45" s="190"/>
      <c r="I45" s="186"/>
      <c r="K45" s="186"/>
      <c r="L45" s="188" t="s">
        <v>353</v>
      </c>
      <c r="O45" s="170" t="n">
        <v>3</v>
      </c>
    </row>
    <row r="46" customFormat="false" ht="12" hidden="false" customHeight="true" outlineLevel="0" collapsed="false">
      <c r="A46" s="179"/>
      <c r="B46" s="189"/>
      <c r="C46" s="190" t="s">
        <v>354</v>
      </c>
      <c r="D46" s="190"/>
      <c r="E46" s="190"/>
      <c r="F46" s="190"/>
      <c r="G46" s="190"/>
      <c r="I46" s="186"/>
      <c r="K46" s="186"/>
      <c r="L46" s="188" t="s">
        <v>354</v>
      </c>
      <c r="O46" s="170" t="n">
        <v>3</v>
      </c>
    </row>
    <row r="47" customFormat="false" ht="12" hidden="false" customHeight="true" outlineLevel="0" collapsed="false">
      <c r="A47" s="179"/>
      <c r="B47" s="189"/>
      <c r="C47" s="190" t="s">
        <v>355</v>
      </c>
      <c r="D47" s="190"/>
      <c r="E47" s="190"/>
      <c r="F47" s="190"/>
      <c r="G47" s="190"/>
      <c r="I47" s="186"/>
      <c r="K47" s="186"/>
      <c r="L47" s="188" t="s">
        <v>355</v>
      </c>
      <c r="O47" s="170" t="n">
        <v>3</v>
      </c>
    </row>
    <row r="48" customFormat="false" ht="12" hidden="false" customHeight="true" outlineLevel="0" collapsed="false">
      <c r="A48" s="179"/>
      <c r="B48" s="189"/>
      <c r="C48" s="190" t="s">
        <v>356</v>
      </c>
      <c r="D48" s="190"/>
      <c r="E48" s="190"/>
      <c r="F48" s="190"/>
      <c r="G48" s="190"/>
      <c r="I48" s="186"/>
      <c r="K48" s="186"/>
      <c r="L48" s="188" t="s">
        <v>356</v>
      </c>
      <c r="O48" s="170" t="n">
        <v>3</v>
      </c>
    </row>
    <row r="49" customFormat="false" ht="12.75" hidden="false" customHeight="false" outlineLevel="0" collapsed="false">
      <c r="A49" s="171" t="n">
        <v>10</v>
      </c>
      <c r="B49" s="172" t="s">
        <v>357</v>
      </c>
      <c r="C49" s="173" t="s">
        <v>358</v>
      </c>
      <c r="D49" s="174" t="s">
        <v>163</v>
      </c>
      <c r="E49" s="175" t="n">
        <v>1</v>
      </c>
      <c r="F49" s="175" t="n">
        <v>1820</v>
      </c>
      <c r="G49" s="176" t="n">
        <f aca="false">E49*F49</f>
        <v>1820</v>
      </c>
      <c r="H49" s="177" t="n">
        <v>0</v>
      </c>
      <c r="I49" s="178" t="n">
        <f aca="false">E49*H49</f>
        <v>0</v>
      </c>
      <c r="J49" s="177"/>
      <c r="K49" s="178" t="n">
        <f aca="false">E49*J49</f>
        <v>0</v>
      </c>
      <c r="O49" s="170" t="n">
        <v>2</v>
      </c>
      <c r="AA49" s="153" t="n">
        <v>12</v>
      </c>
      <c r="AB49" s="153" t="n">
        <v>0</v>
      </c>
      <c r="AC49" s="153" t="n">
        <v>13</v>
      </c>
      <c r="AZ49" s="153" t="n">
        <v>1</v>
      </c>
      <c r="BA49" s="153" t="n">
        <f aca="false">IF(AZ49=1,G49,0)</f>
        <v>1820</v>
      </c>
      <c r="BB49" s="153" t="n">
        <f aca="false">IF(AZ49=2,G49,0)</f>
        <v>0</v>
      </c>
      <c r="BC49" s="153" t="n">
        <f aca="false">IF(AZ49=3,G49,0)</f>
        <v>0</v>
      </c>
      <c r="BD49" s="153" t="n">
        <f aca="false">IF(AZ49=4,G49,0)</f>
        <v>0</v>
      </c>
      <c r="BE49" s="153" t="n">
        <f aca="false">IF(AZ49=5,G49,0)</f>
        <v>0</v>
      </c>
      <c r="CA49" s="170" t="n">
        <v>12</v>
      </c>
      <c r="CB49" s="170" t="n">
        <v>0</v>
      </c>
    </row>
    <row r="50" customFormat="false" ht="12" hidden="false" customHeight="true" outlineLevel="0" collapsed="false">
      <c r="A50" s="179"/>
      <c r="B50" s="189"/>
      <c r="C50" s="190" t="s">
        <v>164</v>
      </c>
      <c r="D50" s="190"/>
      <c r="E50" s="190"/>
      <c r="F50" s="190"/>
      <c r="G50" s="190"/>
      <c r="I50" s="186"/>
      <c r="K50" s="186"/>
      <c r="L50" s="188" t="s">
        <v>164</v>
      </c>
      <c r="O50" s="170" t="n">
        <v>3</v>
      </c>
    </row>
    <row r="51" customFormat="false" ht="12" hidden="false" customHeight="true" outlineLevel="0" collapsed="false">
      <c r="A51" s="179"/>
      <c r="B51" s="189"/>
      <c r="C51" s="190" t="s">
        <v>353</v>
      </c>
      <c r="D51" s="190"/>
      <c r="E51" s="190"/>
      <c r="F51" s="190"/>
      <c r="G51" s="190"/>
      <c r="I51" s="186"/>
      <c r="K51" s="186"/>
      <c r="L51" s="188" t="s">
        <v>353</v>
      </c>
      <c r="O51" s="170" t="n">
        <v>3</v>
      </c>
    </row>
    <row r="52" customFormat="false" ht="12" hidden="false" customHeight="true" outlineLevel="0" collapsed="false">
      <c r="A52" s="179"/>
      <c r="B52" s="189"/>
      <c r="C52" s="190" t="s">
        <v>354</v>
      </c>
      <c r="D52" s="190"/>
      <c r="E52" s="190"/>
      <c r="F52" s="190"/>
      <c r="G52" s="190"/>
      <c r="I52" s="186"/>
      <c r="K52" s="186"/>
      <c r="L52" s="188" t="s">
        <v>354</v>
      </c>
      <c r="O52" s="170" t="n">
        <v>3</v>
      </c>
    </row>
    <row r="53" customFormat="false" ht="12" hidden="false" customHeight="true" outlineLevel="0" collapsed="false">
      <c r="A53" s="179"/>
      <c r="B53" s="189"/>
      <c r="C53" s="190" t="s">
        <v>355</v>
      </c>
      <c r="D53" s="190"/>
      <c r="E53" s="190"/>
      <c r="F53" s="190"/>
      <c r="G53" s="190"/>
      <c r="I53" s="186"/>
      <c r="K53" s="186"/>
      <c r="L53" s="188" t="s">
        <v>355</v>
      </c>
      <c r="O53" s="170" t="n">
        <v>3</v>
      </c>
    </row>
    <row r="54" customFormat="false" ht="12" hidden="false" customHeight="true" outlineLevel="0" collapsed="false">
      <c r="A54" s="201"/>
      <c r="B54" s="207"/>
      <c r="C54" s="208" t="s">
        <v>356</v>
      </c>
      <c r="D54" s="208"/>
      <c r="E54" s="208"/>
      <c r="F54" s="208"/>
      <c r="G54" s="208"/>
      <c r="I54" s="186"/>
      <c r="K54" s="186"/>
      <c r="L54" s="188" t="s">
        <v>356</v>
      </c>
      <c r="O54" s="170" t="n">
        <v>3</v>
      </c>
    </row>
    <row r="55" customFormat="false" ht="12.75" hidden="false" customHeight="false" outlineLevel="0" collapsed="false">
      <c r="A55" s="171" t="n">
        <v>11</v>
      </c>
      <c r="B55" s="172" t="s">
        <v>359</v>
      </c>
      <c r="C55" s="173" t="s">
        <v>360</v>
      </c>
      <c r="D55" s="174" t="s">
        <v>163</v>
      </c>
      <c r="E55" s="175" t="n">
        <v>1</v>
      </c>
      <c r="F55" s="175" t="n">
        <v>1200</v>
      </c>
      <c r="G55" s="176" t="n">
        <f aca="false">E55*F55</f>
        <v>1200</v>
      </c>
      <c r="H55" s="177" t="n">
        <v>0</v>
      </c>
      <c r="I55" s="178" t="n">
        <f aca="false">E55*H55</f>
        <v>0</v>
      </c>
      <c r="J55" s="177"/>
      <c r="K55" s="178" t="n">
        <f aca="false">E55*J55</f>
        <v>0</v>
      </c>
      <c r="O55" s="170" t="n">
        <v>2</v>
      </c>
      <c r="AA55" s="153" t="n">
        <v>12</v>
      </c>
      <c r="AB55" s="153" t="n">
        <v>0</v>
      </c>
      <c r="AC55" s="153" t="n">
        <v>14</v>
      </c>
      <c r="AZ55" s="153" t="n">
        <v>1</v>
      </c>
      <c r="BA55" s="153" t="n">
        <f aca="false">IF(AZ55=1,G55,0)</f>
        <v>1200</v>
      </c>
      <c r="BB55" s="153" t="n">
        <f aca="false">IF(AZ55=2,G55,0)</f>
        <v>0</v>
      </c>
      <c r="BC55" s="153" t="n">
        <f aca="false">IF(AZ55=3,G55,0)</f>
        <v>0</v>
      </c>
      <c r="BD55" s="153" t="n">
        <f aca="false">IF(AZ55=4,G55,0)</f>
        <v>0</v>
      </c>
      <c r="BE55" s="153" t="n">
        <f aca="false">IF(AZ55=5,G55,0)</f>
        <v>0</v>
      </c>
      <c r="CA55" s="170" t="n">
        <v>12</v>
      </c>
      <c r="CB55" s="170" t="n">
        <v>0</v>
      </c>
    </row>
    <row r="56" customFormat="false" ht="12.75" hidden="false" customHeight="true" outlineLevel="0" collapsed="false">
      <c r="A56" s="179"/>
      <c r="B56" s="189"/>
      <c r="C56" s="190" t="s">
        <v>164</v>
      </c>
      <c r="D56" s="190"/>
      <c r="E56" s="190"/>
      <c r="F56" s="190"/>
      <c r="G56" s="190"/>
      <c r="I56" s="186"/>
      <c r="K56" s="186"/>
      <c r="L56" s="188" t="s">
        <v>164</v>
      </c>
      <c r="O56" s="170" t="n">
        <v>3</v>
      </c>
    </row>
    <row r="57" customFormat="false" ht="12.75" hidden="false" customHeight="true" outlineLevel="0" collapsed="false">
      <c r="A57" s="179"/>
      <c r="B57" s="189"/>
      <c r="C57" s="190" t="s">
        <v>353</v>
      </c>
      <c r="D57" s="190"/>
      <c r="E57" s="190"/>
      <c r="F57" s="190"/>
      <c r="G57" s="190"/>
      <c r="I57" s="186"/>
      <c r="K57" s="186"/>
      <c r="L57" s="188" t="s">
        <v>353</v>
      </c>
      <c r="O57" s="170" t="n">
        <v>3</v>
      </c>
    </row>
    <row r="58" customFormat="false" ht="12.75" hidden="false" customHeight="true" outlineLevel="0" collapsed="false">
      <c r="A58" s="179"/>
      <c r="B58" s="189"/>
      <c r="C58" s="190" t="s">
        <v>354</v>
      </c>
      <c r="D58" s="190"/>
      <c r="E58" s="190"/>
      <c r="F58" s="190"/>
      <c r="G58" s="190"/>
      <c r="I58" s="186"/>
      <c r="K58" s="186"/>
      <c r="L58" s="188" t="s">
        <v>354</v>
      </c>
      <c r="O58" s="170" t="n">
        <v>3</v>
      </c>
    </row>
    <row r="59" customFormat="false" ht="12.75" hidden="false" customHeight="true" outlineLevel="0" collapsed="false">
      <c r="A59" s="179"/>
      <c r="B59" s="189"/>
      <c r="C59" s="190" t="s">
        <v>355</v>
      </c>
      <c r="D59" s="190"/>
      <c r="E59" s="190"/>
      <c r="F59" s="190"/>
      <c r="G59" s="190"/>
      <c r="I59" s="186"/>
      <c r="K59" s="186"/>
      <c r="L59" s="188" t="s">
        <v>355</v>
      </c>
      <c r="O59" s="170" t="n">
        <v>3</v>
      </c>
    </row>
    <row r="60" customFormat="false" ht="12.75" hidden="false" customHeight="true" outlineLevel="0" collapsed="false">
      <c r="A60" s="179"/>
      <c r="B60" s="189"/>
      <c r="C60" s="190" t="s">
        <v>356</v>
      </c>
      <c r="D60" s="190"/>
      <c r="E60" s="190"/>
      <c r="F60" s="190"/>
      <c r="G60" s="190"/>
      <c r="I60" s="186"/>
      <c r="K60" s="186"/>
      <c r="L60" s="188" t="s">
        <v>356</v>
      </c>
      <c r="O60" s="170" t="n">
        <v>3</v>
      </c>
    </row>
    <row r="61" customFormat="false" ht="24" hidden="false" customHeight="true" outlineLevel="0" collapsed="false">
      <c r="A61" s="171" t="n">
        <v>12</v>
      </c>
      <c r="B61" s="172" t="s">
        <v>361</v>
      </c>
      <c r="C61" s="173" t="s">
        <v>362</v>
      </c>
      <c r="D61" s="174" t="s">
        <v>163</v>
      </c>
      <c r="E61" s="175" t="n">
        <v>2</v>
      </c>
      <c r="F61" s="175" t="n">
        <v>2850</v>
      </c>
      <c r="G61" s="176" t="n">
        <f aca="false">E61*F61</f>
        <v>5700</v>
      </c>
      <c r="H61" s="177" t="n">
        <v>0</v>
      </c>
      <c r="I61" s="178" t="n">
        <f aca="false">E61*H61</f>
        <v>0</v>
      </c>
      <c r="J61" s="177"/>
      <c r="K61" s="178" t="n">
        <f aca="false">E61*J61</f>
        <v>0</v>
      </c>
      <c r="O61" s="170" t="n">
        <v>2</v>
      </c>
      <c r="AA61" s="153" t="n">
        <v>12</v>
      </c>
      <c r="AB61" s="153" t="n">
        <v>0</v>
      </c>
      <c r="AC61" s="153" t="n">
        <v>15</v>
      </c>
      <c r="AZ61" s="153" t="n">
        <v>1</v>
      </c>
      <c r="BA61" s="153" t="n">
        <f aca="false">IF(AZ61=1,G61,0)</f>
        <v>5700</v>
      </c>
      <c r="BB61" s="153" t="n">
        <f aca="false">IF(AZ61=2,G61,0)</f>
        <v>0</v>
      </c>
      <c r="BC61" s="153" t="n">
        <f aca="false">IF(AZ61=3,G61,0)</f>
        <v>0</v>
      </c>
      <c r="BD61" s="153" t="n">
        <f aca="false">IF(AZ61=4,G61,0)</f>
        <v>0</v>
      </c>
      <c r="BE61" s="153" t="n">
        <f aca="false">IF(AZ61=5,G61,0)</f>
        <v>0</v>
      </c>
      <c r="CA61" s="170" t="n">
        <v>12</v>
      </c>
      <c r="CB61" s="170" t="n">
        <v>0</v>
      </c>
    </row>
    <row r="62" customFormat="false" ht="37.5" hidden="false" customHeight="true" outlineLevel="0" collapsed="false">
      <c r="A62" s="179"/>
      <c r="B62" s="189"/>
      <c r="C62" s="190" t="s">
        <v>363</v>
      </c>
      <c r="D62" s="190"/>
      <c r="E62" s="190"/>
      <c r="F62" s="190"/>
      <c r="G62" s="190"/>
      <c r="I62" s="186"/>
      <c r="K62" s="186"/>
      <c r="L62" s="188" t="s">
        <v>363</v>
      </c>
      <c r="O62" s="170" t="n">
        <v>3</v>
      </c>
    </row>
    <row r="63" customFormat="false" ht="12.75" hidden="false" customHeight="false" outlineLevel="0" collapsed="false">
      <c r="A63" s="191"/>
      <c r="B63" s="192" t="s">
        <v>93</v>
      </c>
      <c r="C63" s="193" t="s">
        <v>263</v>
      </c>
      <c r="D63" s="194"/>
      <c r="E63" s="195"/>
      <c r="F63" s="196"/>
      <c r="G63" s="197" t="n">
        <f aca="false">SUM(G42:G62)</f>
        <v>10720</v>
      </c>
      <c r="H63" s="198"/>
      <c r="I63" s="199" t="n">
        <f aca="false">SUM(I42:I62)</f>
        <v>0</v>
      </c>
      <c r="J63" s="198"/>
      <c r="K63" s="199" t="n">
        <f aca="false">SUM(K42:K62)</f>
        <v>0</v>
      </c>
      <c r="O63" s="170" t="n">
        <v>4</v>
      </c>
      <c r="BA63" s="200" t="n">
        <f aca="false">SUM(BA42:BA62)</f>
        <v>10720</v>
      </c>
      <c r="BB63" s="200" t="n">
        <f aca="false">SUM(BB42:BB62)</f>
        <v>0</v>
      </c>
      <c r="BC63" s="200" t="n">
        <f aca="false">SUM(BC42:BC62)</f>
        <v>0</v>
      </c>
      <c r="BD63" s="200" t="n">
        <f aca="false">SUM(BD42:BD62)</f>
        <v>0</v>
      </c>
      <c r="BE63" s="200" t="n">
        <f aca="false">SUM(BE42:BE62)</f>
        <v>0</v>
      </c>
    </row>
    <row r="64" customFormat="false" ht="12.75" hidden="false" customHeight="false" outlineLevel="0" collapsed="false">
      <c r="A64" s="160" t="s">
        <v>60</v>
      </c>
      <c r="B64" s="161" t="s">
        <v>269</v>
      </c>
      <c r="C64" s="162" t="s">
        <v>270</v>
      </c>
      <c r="D64" s="163"/>
      <c r="E64" s="164"/>
      <c r="F64" s="164"/>
      <c r="G64" s="165"/>
      <c r="H64" s="166"/>
      <c r="I64" s="167"/>
      <c r="J64" s="168"/>
      <c r="K64" s="169"/>
      <c r="O64" s="170" t="n">
        <v>1</v>
      </c>
    </row>
    <row r="65" customFormat="false" ht="25.5" hidden="false" customHeight="true" outlineLevel="0" collapsed="false">
      <c r="A65" s="171" t="n">
        <v>13</v>
      </c>
      <c r="B65" s="172" t="s">
        <v>364</v>
      </c>
      <c r="C65" s="173" t="s">
        <v>365</v>
      </c>
      <c r="D65" s="174" t="s">
        <v>289</v>
      </c>
      <c r="E65" s="175" t="n">
        <v>500</v>
      </c>
      <c r="F65" s="175" t="n">
        <v>20</v>
      </c>
      <c r="G65" s="176" t="n">
        <f aca="false">E65*F65</f>
        <v>10000</v>
      </c>
      <c r="H65" s="177" t="n">
        <v>0</v>
      </c>
      <c r="I65" s="178" t="n">
        <f aca="false">E65*H65</f>
        <v>0</v>
      </c>
      <c r="J65" s="177"/>
      <c r="K65" s="178" t="n">
        <f aca="false">E65*J65</f>
        <v>0</v>
      </c>
      <c r="O65" s="170" t="n">
        <v>2</v>
      </c>
      <c r="AA65" s="153" t="n">
        <v>12</v>
      </c>
      <c r="AB65" s="153" t="n">
        <v>0</v>
      </c>
      <c r="AC65" s="153" t="n">
        <v>11</v>
      </c>
      <c r="AZ65" s="153" t="n">
        <v>2</v>
      </c>
      <c r="BA65" s="153" t="n">
        <f aca="false">IF(AZ65=1,G65,0)</f>
        <v>0</v>
      </c>
      <c r="BB65" s="153" t="n">
        <f aca="false">IF(AZ65=2,G65,0)</f>
        <v>10000</v>
      </c>
      <c r="BC65" s="153" t="n">
        <f aca="false">IF(AZ65=3,G65,0)</f>
        <v>0</v>
      </c>
      <c r="BD65" s="153" t="n">
        <f aca="false">IF(AZ65=4,G65,0)</f>
        <v>0</v>
      </c>
      <c r="BE65" s="153" t="n">
        <f aca="false">IF(AZ65=5,G65,0)</f>
        <v>0</v>
      </c>
      <c r="CA65" s="170" t="n">
        <v>12</v>
      </c>
      <c r="CB65" s="170" t="n">
        <v>0</v>
      </c>
    </row>
    <row r="66" customFormat="false" ht="22.5" hidden="false" customHeight="true" outlineLevel="0" collapsed="false">
      <c r="A66" s="179"/>
      <c r="B66" s="189"/>
      <c r="C66" s="190" t="s">
        <v>366</v>
      </c>
      <c r="D66" s="190"/>
      <c r="E66" s="190"/>
      <c r="F66" s="190"/>
      <c r="G66" s="190"/>
      <c r="I66" s="186"/>
      <c r="K66" s="186"/>
      <c r="L66" s="188" t="s">
        <v>366</v>
      </c>
      <c r="O66" s="170" t="n">
        <v>3</v>
      </c>
    </row>
    <row r="67" customFormat="false" ht="12.75" hidden="false" customHeight="true" outlineLevel="0" collapsed="false">
      <c r="A67" s="179"/>
      <c r="B67" s="180"/>
      <c r="C67" s="181" t="s">
        <v>367</v>
      </c>
      <c r="D67" s="181"/>
      <c r="E67" s="182" t="n">
        <v>500</v>
      </c>
      <c r="F67" s="183"/>
      <c r="G67" s="184"/>
      <c r="H67" s="185"/>
      <c r="I67" s="186"/>
      <c r="J67" s="187"/>
      <c r="K67" s="186"/>
      <c r="M67" s="188" t="s">
        <v>367</v>
      </c>
      <c r="O67" s="170"/>
    </row>
    <row r="68" customFormat="false" ht="25.5" hidden="false" customHeight="true" outlineLevel="0" collapsed="false">
      <c r="A68" s="171" t="n">
        <v>14</v>
      </c>
      <c r="B68" s="172" t="s">
        <v>368</v>
      </c>
      <c r="C68" s="173" t="s">
        <v>369</v>
      </c>
      <c r="D68" s="174" t="s">
        <v>170</v>
      </c>
      <c r="E68" s="175" t="n">
        <v>16</v>
      </c>
      <c r="F68" s="175" t="n">
        <v>1350</v>
      </c>
      <c r="G68" s="176" t="n">
        <f aca="false">E68*F68</f>
        <v>21600</v>
      </c>
      <c r="H68" s="177" t="n">
        <v>0.0158</v>
      </c>
      <c r="I68" s="178" t="n">
        <f aca="false">E68*H68</f>
        <v>0.2528</v>
      </c>
      <c r="J68" s="177"/>
      <c r="K68" s="178" t="n">
        <f aca="false">E68*J68</f>
        <v>0</v>
      </c>
      <c r="O68" s="170" t="n">
        <v>2</v>
      </c>
      <c r="AA68" s="153" t="n">
        <v>12</v>
      </c>
      <c r="AB68" s="153" t="n">
        <v>0</v>
      </c>
      <c r="AC68" s="153" t="n">
        <v>21</v>
      </c>
      <c r="AZ68" s="153" t="n">
        <v>2</v>
      </c>
      <c r="BA68" s="153" t="n">
        <f aca="false">IF(AZ68=1,G68,0)</f>
        <v>0</v>
      </c>
      <c r="BB68" s="153" t="n">
        <f aca="false">IF(AZ68=2,G68,0)</f>
        <v>21600</v>
      </c>
      <c r="BC68" s="153" t="n">
        <f aca="false">IF(AZ68=3,G68,0)</f>
        <v>0</v>
      </c>
      <c r="BD68" s="153" t="n">
        <f aca="false">IF(AZ68=4,G68,0)</f>
        <v>0</v>
      </c>
      <c r="BE68" s="153" t="n">
        <f aca="false">IF(AZ68=5,G68,0)</f>
        <v>0</v>
      </c>
      <c r="CA68" s="170" t="n">
        <v>12</v>
      </c>
      <c r="CB68" s="170" t="n">
        <v>0</v>
      </c>
    </row>
    <row r="69" customFormat="false" ht="12.75" hidden="false" customHeight="true" outlineLevel="0" collapsed="false">
      <c r="A69" s="179"/>
      <c r="B69" s="189"/>
      <c r="C69" s="190" t="s">
        <v>370</v>
      </c>
      <c r="D69" s="190"/>
      <c r="E69" s="190"/>
      <c r="F69" s="190"/>
      <c r="G69" s="190"/>
      <c r="I69" s="186"/>
      <c r="K69" s="186"/>
      <c r="L69" s="188" t="s">
        <v>370</v>
      </c>
      <c r="O69" s="170" t="n">
        <v>3</v>
      </c>
    </row>
    <row r="70" customFormat="false" ht="12.75" hidden="false" customHeight="true" outlineLevel="0" collapsed="false">
      <c r="A70" s="179"/>
      <c r="B70" s="189"/>
      <c r="C70" s="190" t="s">
        <v>371</v>
      </c>
      <c r="D70" s="190"/>
      <c r="E70" s="190"/>
      <c r="F70" s="190"/>
      <c r="G70" s="190"/>
      <c r="I70" s="186"/>
      <c r="K70" s="186"/>
      <c r="L70" s="188" t="s">
        <v>371</v>
      </c>
      <c r="O70" s="170" t="n">
        <v>3</v>
      </c>
    </row>
    <row r="71" customFormat="false" ht="12.75" hidden="false" customHeight="true" outlineLevel="0" collapsed="false">
      <c r="A71" s="179"/>
      <c r="B71" s="189"/>
      <c r="C71" s="190" t="s">
        <v>275</v>
      </c>
      <c r="D71" s="190"/>
      <c r="E71" s="190"/>
      <c r="F71" s="190"/>
      <c r="G71" s="190"/>
      <c r="I71" s="186"/>
      <c r="K71" s="186"/>
      <c r="L71" s="188" t="s">
        <v>275</v>
      </c>
      <c r="O71" s="170" t="n">
        <v>3</v>
      </c>
    </row>
    <row r="72" customFormat="false" ht="12.75" hidden="false" customHeight="true" outlineLevel="0" collapsed="false">
      <c r="A72" s="179"/>
      <c r="B72" s="189"/>
      <c r="C72" s="190" t="s">
        <v>276</v>
      </c>
      <c r="D72" s="190"/>
      <c r="E72" s="190"/>
      <c r="F72" s="190"/>
      <c r="G72" s="190"/>
      <c r="I72" s="186"/>
      <c r="K72" s="186"/>
      <c r="L72" s="188" t="s">
        <v>276</v>
      </c>
      <c r="O72" s="170" t="n">
        <v>3</v>
      </c>
    </row>
    <row r="73" customFormat="false" ht="12.75" hidden="false" customHeight="true" outlineLevel="0" collapsed="false">
      <c r="A73" s="179"/>
      <c r="B73" s="189"/>
      <c r="C73" s="190" t="s">
        <v>277</v>
      </c>
      <c r="D73" s="190"/>
      <c r="E73" s="190"/>
      <c r="F73" s="190"/>
      <c r="G73" s="190"/>
      <c r="I73" s="186"/>
      <c r="K73" s="186"/>
      <c r="L73" s="188" t="s">
        <v>277</v>
      </c>
      <c r="O73" s="170" t="n">
        <v>3</v>
      </c>
    </row>
    <row r="74" customFormat="false" ht="25.5" hidden="false" customHeight="true" outlineLevel="0" collapsed="false">
      <c r="A74" s="171" t="n">
        <v>15</v>
      </c>
      <c r="B74" s="172" t="s">
        <v>372</v>
      </c>
      <c r="C74" s="173" t="s">
        <v>279</v>
      </c>
      <c r="D74" s="174" t="s">
        <v>170</v>
      </c>
      <c r="E74" s="175" t="n">
        <v>8</v>
      </c>
      <c r="F74" s="175" t="n">
        <v>1500</v>
      </c>
      <c r="G74" s="176" t="n">
        <f aca="false">E74*F74</f>
        <v>12000</v>
      </c>
      <c r="H74" s="177" t="n">
        <v>0.0158</v>
      </c>
      <c r="I74" s="178" t="n">
        <f aca="false">E74*H74</f>
        <v>0.1264</v>
      </c>
      <c r="J74" s="177"/>
      <c r="K74" s="178" t="n">
        <f aca="false">E74*J74</f>
        <v>0</v>
      </c>
      <c r="O74" s="170" t="n">
        <v>2</v>
      </c>
      <c r="AA74" s="153" t="n">
        <v>12</v>
      </c>
      <c r="AB74" s="153" t="n">
        <v>0</v>
      </c>
      <c r="AC74" s="153" t="n">
        <v>18</v>
      </c>
      <c r="AZ74" s="153" t="n">
        <v>2</v>
      </c>
      <c r="BA74" s="153" t="n">
        <f aca="false">IF(AZ74=1,G74,0)</f>
        <v>0</v>
      </c>
      <c r="BB74" s="153" t="n">
        <f aca="false">IF(AZ74=2,G74,0)</f>
        <v>12000</v>
      </c>
      <c r="BC74" s="153" t="n">
        <f aca="false">IF(AZ74=3,G74,0)</f>
        <v>0</v>
      </c>
      <c r="BD74" s="153" t="n">
        <f aca="false">IF(AZ74=4,G74,0)</f>
        <v>0</v>
      </c>
      <c r="BE74" s="153" t="n">
        <f aca="false">IF(AZ74=5,G74,0)</f>
        <v>0</v>
      </c>
      <c r="CA74" s="170" t="n">
        <v>12</v>
      </c>
      <c r="CB74" s="170" t="n">
        <v>0</v>
      </c>
    </row>
    <row r="75" customFormat="false" ht="12.75" hidden="false" customHeight="true" outlineLevel="0" collapsed="false">
      <c r="A75" s="179"/>
      <c r="B75" s="189"/>
      <c r="C75" s="190" t="s">
        <v>373</v>
      </c>
      <c r="D75" s="190"/>
      <c r="E75" s="190"/>
      <c r="F75" s="190"/>
      <c r="G75" s="190"/>
      <c r="I75" s="186"/>
      <c r="K75" s="186"/>
      <c r="L75" s="188" t="s">
        <v>373</v>
      </c>
      <c r="O75" s="170" t="n">
        <v>3</v>
      </c>
    </row>
    <row r="76" customFormat="false" ht="12.75" hidden="false" customHeight="true" outlineLevel="0" collapsed="false">
      <c r="A76" s="179"/>
      <c r="B76" s="189"/>
      <c r="C76" s="190" t="s">
        <v>374</v>
      </c>
      <c r="D76" s="190"/>
      <c r="E76" s="190"/>
      <c r="F76" s="190"/>
      <c r="G76" s="190"/>
      <c r="I76" s="186"/>
      <c r="K76" s="186"/>
      <c r="L76" s="188" t="s">
        <v>374</v>
      </c>
      <c r="O76" s="170" t="n">
        <v>3</v>
      </c>
    </row>
    <row r="77" customFormat="false" ht="12.75" hidden="false" customHeight="true" outlineLevel="0" collapsed="false">
      <c r="A77" s="179"/>
      <c r="B77" s="189"/>
      <c r="C77" s="190" t="s">
        <v>275</v>
      </c>
      <c r="D77" s="190"/>
      <c r="E77" s="190"/>
      <c r="F77" s="190"/>
      <c r="G77" s="190"/>
      <c r="I77" s="186"/>
      <c r="K77" s="186"/>
      <c r="L77" s="188" t="s">
        <v>275</v>
      </c>
      <c r="O77" s="170" t="n">
        <v>3</v>
      </c>
    </row>
    <row r="78" customFormat="false" ht="12.75" hidden="false" customHeight="true" outlineLevel="0" collapsed="false">
      <c r="A78" s="179"/>
      <c r="B78" s="189"/>
      <c r="C78" s="190" t="s">
        <v>276</v>
      </c>
      <c r="D78" s="190"/>
      <c r="E78" s="190"/>
      <c r="F78" s="190"/>
      <c r="G78" s="190"/>
      <c r="I78" s="186"/>
      <c r="K78" s="186"/>
      <c r="L78" s="188" t="s">
        <v>276</v>
      </c>
      <c r="O78" s="170" t="n">
        <v>3</v>
      </c>
    </row>
    <row r="79" customFormat="false" ht="12.75" hidden="false" customHeight="true" outlineLevel="0" collapsed="false">
      <c r="A79" s="179"/>
      <c r="B79" s="189"/>
      <c r="C79" s="190" t="s">
        <v>277</v>
      </c>
      <c r="D79" s="190"/>
      <c r="E79" s="190"/>
      <c r="F79" s="190"/>
      <c r="G79" s="190"/>
      <c r="I79" s="186"/>
      <c r="K79" s="186"/>
      <c r="L79" s="188" t="s">
        <v>277</v>
      </c>
      <c r="O79" s="170" t="n">
        <v>3</v>
      </c>
    </row>
    <row r="80" customFormat="false" ht="25.5" hidden="false" customHeight="true" outlineLevel="0" collapsed="false">
      <c r="A80" s="171" t="n">
        <v>16</v>
      </c>
      <c r="B80" s="172" t="s">
        <v>375</v>
      </c>
      <c r="C80" s="173" t="s">
        <v>376</v>
      </c>
      <c r="D80" s="174" t="s">
        <v>289</v>
      </c>
      <c r="E80" s="175" t="n">
        <v>174.636</v>
      </c>
      <c r="F80" s="175" t="n">
        <v>90</v>
      </c>
      <c r="G80" s="176" t="n">
        <f aca="false">E80*F80</f>
        <v>15717.24</v>
      </c>
      <c r="H80" s="177" t="n">
        <v>0.001</v>
      </c>
      <c r="I80" s="178" t="n">
        <f aca="false">E80*H80</f>
        <v>0.174636</v>
      </c>
      <c r="J80" s="177"/>
      <c r="K80" s="178" t="n">
        <f aca="false">E80*J80</f>
        <v>0</v>
      </c>
      <c r="O80" s="170" t="n">
        <v>2</v>
      </c>
      <c r="AA80" s="153" t="n">
        <v>12</v>
      </c>
      <c r="AB80" s="153" t="n">
        <v>0</v>
      </c>
      <c r="AC80" s="153" t="n">
        <v>19</v>
      </c>
      <c r="AZ80" s="153" t="n">
        <v>2</v>
      </c>
      <c r="BA80" s="153" t="n">
        <f aca="false">IF(AZ80=1,G80,0)</f>
        <v>0</v>
      </c>
      <c r="BB80" s="153" t="n">
        <f aca="false">IF(AZ80=2,G80,0)</f>
        <v>15717.24</v>
      </c>
      <c r="BC80" s="153" t="n">
        <f aca="false">IF(AZ80=3,G80,0)</f>
        <v>0</v>
      </c>
      <c r="BD80" s="153" t="n">
        <f aca="false">IF(AZ80=4,G80,0)</f>
        <v>0</v>
      </c>
      <c r="BE80" s="153" t="n">
        <f aca="false">IF(AZ80=5,G80,0)</f>
        <v>0</v>
      </c>
      <c r="CA80" s="170" t="n">
        <v>12</v>
      </c>
      <c r="CB80" s="170" t="n">
        <v>0</v>
      </c>
    </row>
    <row r="81" customFormat="false" ht="12.75" hidden="false" customHeight="true" outlineLevel="0" collapsed="false">
      <c r="A81" s="179"/>
      <c r="B81" s="189"/>
      <c r="C81" s="190" t="s">
        <v>377</v>
      </c>
      <c r="D81" s="190"/>
      <c r="E81" s="190"/>
      <c r="F81" s="190"/>
      <c r="G81" s="190"/>
      <c r="I81" s="186"/>
      <c r="K81" s="186"/>
      <c r="L81" s="188" t="s">
        <v>377</v>
      </c>
      <c r="O81" s="170" t="n">
        <v>3</v>
      </c>
    </row>
    <row r="82" customFormat="false" ht="12.75" hidden="false" customHeight="true" outlineLevel="0" collapsed="false">
      <c r="A82" s="179"/>
      <c r="B82" s="189"/>
      <c r="C82" s="190" t="s">
        <v>291</v>
      </c>
      <c r="D82" s="190"/>
      <c r="E82" s="190"/>
      <c r="F82" s="190"/>
      <c r="G82" s="190"/>
      <c r="I82" s="186"/>
      <c r="K82" s="186"/>
      <c r="L82" s="188" t="s">
        <v>291</v>
      </c>
      <c r="O82" s="170" t="n">
        <v>3</v>
      </c>
    </row>
    <row r="83" customFormat="false" ht="12.75" hidden="false" customHeight="true" outlineLevel="0" collapsed="false">
      <c r="A83" s="179"/>
      <c r="B83" s="189"/>
      <c r="C83" s="190" t="s">
        <v>378</v>
      </c>
      <c r="D83" s="190"/>
      <c r="E83" s="190"/>
      <c r="F83" s="190"/>
      <c r="G83" s="190"/>
      <c r="I83" s="186"/>
      <c r="K83" s="186"/>
      <c r="L83" s="188" t="s">
        <v>378</v>
      </c>
      <c r="O83" s="170" t="n">
        <v>3</v>
      </c>
    </row>
    <row r="84" customFormat="false" ht="12.75" hidden="false" customHeight="true" outlineLevel="0" collapsed="false">
      <c r="A84" s="179"/>
      <c r="B84" s="189"/>
      <c r="C84" s="190" t="s">
        <v>275</v>
      </c>
      <c r="D84" s="190"/>
      <c r="E84" s="190"/>
      <c r="F84" s="190"/>
      <c r="G84" s="190"/>
      <c r="I84" s="186"/>
      <c r="K84" s="186"/>
      <c r="L84" s="188" t="s">
        <v>275</v>
      </c>
      <c r="O84" s="170" t="n">
        <v>3</v>
      </c>
    </row>
    <row r="85" customFormat="false" ht="12.75" hidden="false" customHeight="true" outlineLevel="0" collapsed="false">
      <c r="A85" s="179"/>
      <c r="B85" s="189"/>
      <c r="C85" s="190" t="s">
        <v>276</v>
      </c>
      <c r="D85" s="190"/>
      <c r="E85" s="190"/>
      <c r="F85" s="190"/>
      <c r="G85" s="190"/>
      <c r="I85" s="186"/>
      <c r="K85" s="186"/>
      <c r="L85" s="188" t="s">
        <v>276</v>
      </c>
      <c r="O85" s="170" t="n">
        <v>3</v>
      </c>
    </row>
    <row r="86" customFormat="false" ht="12.75" hidden="false" customHeight="true" outlineLevel="0" collapsed="false">
      <c r="A86" s="179"/>
      <c r="B86" s="189"/>
      <c r="C86" s="190" t="s">
        <v>277</v>
      </c>
      <c r="D86" s="190"/>
      <c r="E86" s="190"/>
      <c r="F86" s="190"/>
      <c r="G86" s="190"/>
      <c r="I86" s="186"/>
      <c r="K86" s="186"/>
      <c r="L86" s="188" t="s">
        <v>277</v>
      </c>
      <c r="O86" s="170" t="n">
        <v>3</v>
      </c>
    </row>
    <row r="87" customFormat="false" ht="12.75" hidden="false" customHeight="true" outlineLevel="0" collapsed="false">
      <c r="A87" s="179"/>
      <c r="B87" s="180"/>
      <c r="C87" s="181" t="s">
        <v>379</v>
      </c>
      <c r="D87" s="181"/>
      <c r="E87" s="182" t="n">
        <v>166.32</v>
      </c>
      <c r="F87" s="183"/>
      <c r="G87" s="184"/>
      <c r="H87" s="185"/>
      <c r="I87" s="186"/>
      <c r="J87" s="187"/>
      <c r="K87" s="186"/>
      <c r="M87" s="188" t="s">
        <v>379</v>
      </c>
      <c r="O87" s="170"/>
    </row>
    <row r="88" customFormat="false" ht="12.75" hidden="false" customHeight="true" outlineLevel="0" collapsed="false">
      <c r="A88" s="179"/>
      <c r="B88" s="180"/>
      <c r="C88" s="181" t="s">
        <v>380</v>
      </c>
      <c r="D88" s="181"/>
      <c r="E88" s="182" t="n">
        <v>8.316</v>
      </c>
      <c r="F88" s="183"/>
      <c r="G88" s="184"/>
      <c r="H88" s="185"/>
      <c r="I88" s="186"/>
      <c r="J88" s="187"/>
      <c r="K88" s="186"/>
      <c r="M88" s="188" t="s">
        <v>380</v>
      </c>
      <c r="O88" s="170"/>
    </row>
    <row r="89" customFormat="false" ht="25.5" hidden="false" customHeight="true" outlineLevel="0" collapsed="false">
      <c r="A89" s="171" t="n">
        <v>17</v>
      </c>
      <c r="B89" s="172" t="s">
        <v>381</v>
      </c>
      <c r="C89" s="173" t="s">
        <v>382</v>
      </c>
      <c r="D89" s="174" t="s">
        <v>158</v>
      </c>
      <c r="E89" s="175" t="n">
        <v>2.88</v>
      </c>
      <c r="F89" s="175" t="n">
        <v>3840</v>
      </c>
      <c r="G89" s="176" t="n">
        <f aca="false">E89*F89</f>
        <v>11059.2</v>
      </c>
      <c r="H89" s="177" t="n">
        <v>0.0235</v>
      </c>
      <c r="I89" s="178" t="n">
        <f aca="false">E89*H89</f>
        <v>0.06768</v>
      </c>
      <c r="J89" s="177"/>
      <c r="K89" s="178" t="n">
        <f aca="false">E89*J89</f>
        <v>0</v>
      </c>
      <c r="O89" s="170" t="n">
        <v>2</v>
      </c>
      <c r="AA89" s="153" t="n">
        <v>12</v>
      </c>
      <c r="AB89" s="153" t="n">
        <v>0</v>
      </c>
      <c r="AC89" s="153" t="n">
        <v>20</v>
      </c>
      <c r="AZ89" s="153" t="n">
        <v>2</v>
      </c>
      <c r="BA89" s="153" t="n">
        <f aca="false">IF(AZ89=1,G89,0)</f>
        <v>0</v>
      </c>
      <c r="BB89" s="153" t="n">
        <f aca="false">IF(AZ89=2,G89,0)</f>
        <v>11059.2</v>
      </c>
      <c r="BC89" s="153" t="n">
        <f aca="false">IF(AZ89=3,G89,0)</f>
        <v>0</v>
      </c>
      <c r="BD89" s="153" t="n">
        <f aca="false">IF(AZ89=4,G89,0)</f>
        <v>0</v>
      </c>
      <c r="BE89" s="153" t="n">
        <f aca="false">IF(AZ89=5,G89,0)</f>
        <v>0</v>
      </c>
      <c r="CA89" s="170" t="n">
        <v>12</v>
      </c>
      <c r="CB89" s="170" t="n">
        <v>0</v>
      </c>
    </row>
    <row r="90" customFormat="false" ht="12.75" hidden="false" customHeight="true" outlineLevel="0" collapsed="false">
      <c r="A90" s="179"/>
      <c r="B90" s="189"/>
      <c r="C90" s="190" t="s">
        <v>383</v>
      </c>
      <c r="D90" s="190"/>
      <c r="E90" s="190"/>
      <c r="F90" s="190"/>
      <c r="G90" s="190"/>
      <c r="I90" s="186"/>
      <c r="K90" s="186"/>
      <c r="L90" s="188" t="s">
        <v>383</v>
      </c>
      <c r="O90" s="170" t="n">
        <v>3</v>
      </c>
    </row>
    <row r="91" customFormat="false" ht="12.75" hidden="false" customHeight="true" outlineLevel="0" collapsed="false">
      <c r="A91" s="179"/>
      <c r="B91" s="189"/>
      <c r="C91" s="190" t="s">
        <v>378</v>
      </c>
      <c r="D91" s="190"/>
      <c r="E91" s="190"/>
      <c r="F91" s="190"/>
      <c r="G91" s="190"/>
      <c r="I91" s="186"/>
      <c r="K91" s="186"/>
      <c r="L91" s="188" t="s">
        <v>378</v>
      </c>
      <c r="O91" s="170" t="n">
        <v>3</v>
      </c>
    </row>
    <row r="92" customFormat="false" ht="12.75" hidden="false" customHeight="true" outlineLevel="0" collapsed="false">
      <c r="A92" s="179"/>
      <c r="B92" s="189"/>
      <c r="C92" s="190" t="s">
        <v>298</v>
      </c>
      <c r="D92" s="190"/>
      <c r="E92" s="190"/>
      <c r="F92" s="190"/>
      <c r="G92" s="190"/>
      <c r="I92" s="186"/>
      <c r="K92" s="186"/>
      <c r="L92" s="188" t="s">
        <v>298</v>
      </c>
      <c r="O92" s="170" t="n">
        <v>3</v>
      </c>
    </row>
    <row r="93" customFormat="false" ht="12.75" hidden="false" customHeight="true" outlineLevel="0" collapsed="false">
      <c r="A93" s="179"/>
      <c r="B93" s="189"/>
      <c r="C93" s="190" t="s">
        <v>276</v>
      </c>
      <c r="D93" s="190"/>
      <c r="E93" s="190"/>
      <c r="F93" s="190"/>
      <c r="G93" s="190"/>
      <c r="I93" s="186"/>
      <c r="K93" s="186"/>
      <c r="L93" s="188" t="s">
        <v>276</v>
      </c>
      <c r="O93" s="170" t="n">
        <v>3</v>
      </c>
    </row>
    <row r="94" customFormat="false" ht="12.75" hidden="false" customHeight="true" outlineLevel="0" collapsed="false">
      <c r="A94" s="179"/>
      <c r="B94" s="189"/>
      <c r="C94" s="190" t="s">
        <v>277</v>
      </c>
      <c r="D94" s="190"/>
      <c r="E94" s="190"/>
      <c r="F94" s="190"/>
      <c r="G94" s="190"/>
      <c r="I94" s="186"/>
      <c r="K94" s="186"/>
      <c r="L94" s="188" t="s">
        <v>277</v>
      </c>
      <c r="O94" s="170" t="n">
        <v>3</v>
      </c>
    </row>
    <row r="95" customFormat="false" ht="12.75" hidden="false" customHeight="true" outlineLevel="0" collapsed="false">
      <c r="A95" s="179"/>
      <c r="B95" s="180"/>
      <c r="C95" s="181" t="s">
        <v>384</v>
      </c>
      <c r="D95" s="181"/>
      <c r="E95" s="182" t="n">
        <v>2.88</v>
      </c>
      <c r="F95" s="183"/>
      <c r="G95" s="184"/>
      <c r="H95" s="185"/>
      <c r="I95" s="186"/>
      <c r="J95" s="187"/>
      <c r="K95" s="186"/>
      <c r="M95" s="188" t="s">
        <v>384</v>
      </c>
      <c r="O95" s="170"/>
    </row>
    <row r="96" customFormat="false" ht="12.75" hidden="false" customHeight="false" outlineLevel="0" collapsed="false">
      <c r="A96" s="171" t="n">
        <v>18</v>
      </c>
      <c r="B96" s="172" t="s">
        <v>310</v>
      </c>
      <c r="C96" s="173" t="s">
        <v>311</v>
      </c>
      <c r="D96" s="174" t="s">
        <v>192</v>
      </c>
      <c r="E96" s="175" t="n">
        <v>0.621516</v>
      </c>
      <c r="F96" s="175" t="n">
        <v>1015</v>
      </c>
      <c r="G96" s="176" t="n">
        <f aca="false">E96*F96</f>
        <v>630.83874</v>
      </c>
      <c r="H96" s="177" t="n">
        <v>0</v>
      </c>
      <c r="I96" s="178" t="n">
        <f aca="false">E96*H96</f>
        <v>0</v>
      </c>
      <c r="J96" s="177"/>
      <c r="K96" s="178" t="n">
        <f aca="false">E96*J96</f>
        <v>0</v>
      </c>
      <c r="O96" s="170" t="n">
        <v>2</v>
      </c>
      <c r="AA96" s="153" t="n">
        <v>7</v>
      </c>
      <c r="AB96" s="153" t="n">
        <v>1001</v>
      </c>
      <c r="AC96" s="153" t="n">
        <v>5</v>
      </c>
      <c r="AZ96" s="153" t="n">
        <v>2</v>
      </c>
      <c r="BA96" s="153" t="n">
        <f aca="false">IF(AZ96=1,G96,0)</f>
        <v>0</v>
      </c>
      <c r="BB96" s="153" t="n">
        <f aca="false">IF(AZ96=2,G96,0)</f>
        <v>630.83874</v>
      </c>
      <c r="BC96" s="153" t="n">
        <f aca="false">IF(AZ96=3,G96,0)</f>
        <v>0</v>
      </c>
      <c r="BD96" s="153" t="n">
        <f aca="false">IF(AZ96=4,G96,0)</f>
        <v>0</v>
      </c>
      <c r="BE96" s="153" t="n">
        <f aca="false">IF(AZ96=5,G96,0)</f>
        <v>0</v>
      </c>
      <c r="CA96" s="170" t="n">
        <v>7</v>
      </c>
      <c r="CB96" s="170" t="n">
        <v>1001</v>
      </c>
    </row>
    <row r="97" customFormat="false" ht="12.75" hidden="false" customHeight="false" outlineLevel="0" collapsed="false">
      <c r="A97" s="191"/>
      <c r="B97" s="192" t="s">
        <v>93</v>
      </c>
      <c r="C97" s="193" t="s">
        <v>312</v>
      </c>
      <c r="D97" s="194"/>
      <c r="E97" s="195"/>
      <c r="F97" s="196"/>
      <c r="G97" s="197" t="n">
        <f aca="false">SUM(G64:G96)</f>
        <v>71007.27874</v>
      </c>
      <c r="H97" s="198"/>
      <c r="I97" s="199" t="n">
        <f aca="false">SUM(I64:I96)</f>
        <v>0.621516</v>
      </c>
      <c r="J97" s="198"/>
      <c r="K97" s="199" t="n">
        <f aca="false">SUM(K64:K96)</f>
        <v>0</v>
      </c>
      <c r="O97" s="170" t="n">
        <v>4</v>
      </c>
      <c r="BA97" s="200" t="n">
        <f aca="false">SUM(BA64:BA96)</f>
        <v>0</v>
      </c>
      <c r="BB97" s="200" t="n">
        <f aca="false">SUM(BB64:BB96)</f>
        <v>71007.27874</v>
      </c>
      <c r="BC97" s="200" t="n">
        <f aca="false">SUM(BC64:BC96)</f>
        <v>0</v>
      </c>
      <c r="BD97" s="200" t="n">
        <f aca="false">SUM(BD64:BD96)</f>
        <v>0</v>
      </c>
      <c r="BE97" s="200" t="n">
        <f aca="false">SUM(BE64:BE96)</f>
        <v>0</v>
      </c>
    </row>
    <row r="98" customFormat="false" ht="12.75" hidden="false" customHeight="false" outlineLevel="0" collapsed="false">
      <c r="A98" s="160" t="s">
        <v>60</v>
      </c>
      <c r="B98" s="161" t="s">
        <v>385</v>
      </c>
      <c r="C98" s="162" t="s">
        <v>386</v>
      </c>
      <c r="D98" s="163"/>
      <c r="E98" s="164"/>
      <c r="F98" s="164"/>
      <c r="G98" s="165"/>
      <c r="H98" s="166"/>
      <c r="I98" s="167"/>
      <c r="J98" s="168"/>
      <c r="K98" s="169"/>
      <c r="O98" s="170" t="n">
        <v>1</v>
      </c>
    </row>
    <row r="99" customFormat="false" ht="22.5" hidden="false" customHeight="false" outlineLevel="0" collapsed="false">
      <c r="A99" s="171" t="n">
        <v>19</v>
      </c>
      <c r="B99" s="172" t="s">
        <v>387</v>
      </c>
      <c r="C99" s="173" t="s">
        <v>388</v>
      </c>
      <c r="D99" s="174" t="s">
        <v>158</v>
      </c>
      <c r="E99" s="175" t="n">
        <v>46.51</v>
      </c>
      <c r="F99" s="175" t="n">
        <v>250</v>
      </c>
      <c r="G99" s="176" t="n">
        <f aca="false">E99*F99</f>
        <v>11627.5</v>
      </c>
      <c r="H99" s="177" t="n">
        <v>0</v>
      </c>
      <c r="I99" s="178" t="n">
        <f aca="false">E99*H99</f>
        <v>0</v>
      </c>
      <c r="J99" s="177"/>
      <c r="K99" s="178" t="n">
        <f aca="false">E99*J99</f>
        <v>0</v>
      </c>
      <c r="O99" s="170" t="n">
        <v>2</v>
      </c>
      <c r="AA99" s="153" t="n">
        <v>12</v>
      </c>
      <c r="AB99" s="153" t="n">
        <v>0</v>
      </c>
      <c r="AC99" s="153" t="n">
        <v>16</v>
      </c>
      <c r="AZ99" s="153" t="n">
        <v>2</v>
      </c>
      <c r="BA99" s="153" t="n">
        <f aca="false">IF(AZ99=1,G99,0)</f>
        <v>0</v>
      </c>
      <c r="BB99" s="153" t="n">
        <f aca="false">IF(AZ99=2,G99,0)</f>
        <v>11627.5</v>
      </c>
      <c r="BC99" s="153" t="n">
        <f aca="false">IF(AZ99=3,G99,0)</f>
        <v>0</v>
      </c>
      <c r="BD99" s="153" t="n">
        <f aca="false">IF(AZ99=4,G99,0)</f>
        <v>0</v>
      </c>
      <c r="BE99" s="153" t="n">
        <f aca="false">IF(AZ99=5,G99,0)</f>
        <v>0</v>
      </c>
      <c r="CA99" s="170" t="n">
        <v>12</v>
      </c>
      <c r="CB99" s="170" t="n">
        <v>0</v>
      </c>
    </row>
    <row r="100" customFormat="false" ht="22.5" hidden="false" customHeight="true" outlineLevel="0" collapsed="false">
      <c r="A100" s="179"/>
      <c r="B100" s="189"/>
      <c r="C100" s="190" t="s">
        <v>389</v>
      </c>
      <c r="D100" s="190"/>
      <c r="E100" s="190"/>
      <c r="F100" s="190"/>
      <c r="G100" s="190"/>
      <c r="I100" s="186"/>
      <c r="K100" s="186"/>
      <c r="L100" s="188" t="s">
        <v>389</v>
      </c>
      <c r="O100" s="170" t="n">
        <v>3</v>
      </c>
    </row>
    <row r="101" customFormat="false" ht="12.75" hidden="false" customHeight="true" outlineLevel="0" collapsed="false">
      <c r="A101" s="179"/>
      <c r="B101" s="180"/>
      <c r="C101" s="181" t="s">
        <v>390</v>
      </c>
      <c r="D101" s="181"/>
      <c r="E101" s="182" t="n">
        <v>0.73</v>
      </c>
      <c r="F101" s="183"/>
      <c r="G101" s="184"/>
      <c r="H101" s="185"/>
      <c r="I101" s="186"/>
      <c r="J101" s="187"/>
      <c r="K101" s="186"/>
      <c r="M101" s="188" t="s">
        <v>390</v>
      </c>
      <c r="O101" s="170"/>
    </row>
    <row r="102" customFormat="false" ht="12.75" hidden="false" customHeight="true" outlineLevel="0" collapsed="false">
      <c r="A102" s="179"/>
      <c r="B102" s="180"/>
      <c r="C102" s="181" t="s">
        <v>329</v>
      </c>
      <c r="D102" s="181"/>
      <c r="E102" s="182" t="n">
        <v>17.28</v>
      </c>
      <c r="F102" s="183"/>
      <c r="G102" s="184"/>
      <c r="H102" s="185"/>
      <c r="I102" s="186"/>
      <c r="J102" s="187"/>
      <c r="K102" s="186"/>
      <c r="M102" s="188" t="s">
        <v>329</v>
      </c>
      <c r="O102" s="170"/>
    </row>
    <row r="103" customFormat="false" ht="12.75" hidden="false" customHeight="true" outlineLevel="0" collapsed="false">
      <c r="A103" s="179"/>
      <c r="B103" s="180"/>
      <c r="C103" s="181" t="s">
        <v>330</v>
      </c>
      <c r="D103" s="181"/>
      <c r="E103" s="182" t="n">
        <v>28.14</v>
      </c>
      <c r="F103" s="183"/>
      <c r="G103" s="184"/>
      <c r="H103" s="185"/>
      <c r="I103" s="186"/>
      <c r="J103" s="187"/>
      <c r="K103" s="186"/>
      <c r="M103" s="188" t="s">
        <v>330</v>
      </c>
      <c r="O103" s="170"/>
    </row>
    <row r="104" customFormat="false" ht="12.75" hidden="false" customHeight="true" outlineLevel="0" collapsed="false">
      <c r="A104" s="179"/>
      <c r="B104" s="180"/>
      <c r="C104" s="181" t="s">
        <v>331</v>
      </c>
      <c r="D104" s="181"/>
      <c r="E104" s="182" t="n">
        <v>0.36</v>
      </c>
      <c r="F104" s="183"/>
      <c r="G104" s="184"/>
      <c r="H104" s="185"/>
      <c r="I104" s="186"/>
      <c r="J104" s="187"/>
      <c r="K104" s="186"/>
      <c r="M104" s="188" t="s">
        <v>331</v>
      </c>
      <c r="O104" s="170"/>
    </row>
    <row r="105" customFormat="false" ht="12.75" hidden="false" customHeight="false" outlineLevel="0" collapsed="false">
      <c r="A105" s="171" t="n">
        <v>20</v>
      </c>
      <c r="B105" s="172" t="s">
        <v>391</v>
      </c>
      <c r="C105" s="173" t="s">
        <v>392</v>
      </c>
      <c r="D105" s="174" t="s">
        <v>158</v>
      </c>
      <c r="E105" s="175" t="n">
        <v>46.51</v>
      </c>
      <c r="F105" s="175" t="n">
        <v>650</v>
      </c>
      <c r="G105" s="176" t="n">
        <f aca="false">E105*F105</f>
        <v>30231.5</v>
      </c>
      <c r="H105" s="177" t="n">
        <v>0</v>
      </c>
      <c r="I105" s="178" t="n">
        <f aca="false">E105*H105</f>
        <v>0</v>
      </c>
      <c r="J105" s="177"/>
      <c r="K105" s="178" t="n">
        <f aca="false">E105*J105</f>
        <v>0</v>
      </c>
      <c r="O105" s="170" t="n">
        <v>2</v>
      </c>
      <c r="AA105" s="153" t="n">
        <v>12</v>
      </c>
      <c r="AB105" s="153" t="n">
        <v>0</v>
      </c>
      <c r="AC105" s="153" t="n">
        <v>17</v>
      </c>
      <c r="AZ105" s="153" t="n">
        <v>2</v>
      </c>
      <c r="BA105" s="153" t="n">
        <f aca="false">IF(AZ105=1,G105,0)</f>
        <v>0</v>
      </c>
      <c r="BB105" s="153" t="n">
        <f aca="false">IF(AZ105=2,G105,0)</f>
        <v>30231.5</v>
      </c>
      <c r="BC105" s="153" t="n">
        <f aca="false">IF(AZ105=3,G105,0)</f>
        <v>0</v>
      </c>
      <c r="BD105" s="153" t="n">
        <f aca="false">IF(AZ105=4,G105,0)</f>
        <v>0</v>
      </c>
      <c r="BE105" s="153" t="n">
        <f aca="false">IF(AZ105=5,G105,0)</f>
        <v>0</v>
      </c>
      <c r="CA105" s="170" t="n">
        <v>12</v>
      </c>
      <c r="CB105" s="170" t="n">
        <v>0</v>
      </c>
    </row>
    <row r="106" customFormat="false" ht="22.5" hidden="false" customHeight="true" outlineLevel="0" collapsed="false">
      <c r="A106" s="179"/>
      <c r="B106" s="189"/>
      <c r="C106" s="190" t="s">
        <v>393</v>
      </c>
      <c r="D106" s="190"/>
      <c r="E106" s="190"/>
      <c r="F106" s="190"/>
      <c r="G106" s="190"/>
      <c r="I106" s="186"/>
      <c r="K106" s="186"/>
      <c r="L106" s="188" t="s">
        <v>393</v>
      </c>
      <c r="O106" s="170" t="n">
        <v>3</v>
      </c>
    </row>
    <row r="107" customFormat="false" ht="12.75" hidden="false" customHeight="true" outlineLevel="0" collapsed="false">
      <c r="A107" s="179"/>
      <c r="B107" s="180"/>
      <c r="C107" s="181" t="s">
        <v>390</v>
      </c>
      <c r="D107" s="181"/>
      <c r="E107" s="182" t="n">
        <v>0.73</v>
      </c>
      <c r="F107" s="183"/>
      <c r="G107" s="184"/>
      <c r="H107" s="185"/>
      <c r="I107" s="186"/>
      <c r="J107" s="187"/>
      <c r="K107" s="186"/>
      <c r="M107" s="188" t="s">
        <v>390</v>
      </c>
      <c r="O107" s="170"/>
    </row>
    <row r="108" customFormat="false" ht="12.75" hidden="false" customHeight="true" outlineLevel="0" collapsed="false">
      <c r="A108" s="179"/>
      <c r="B108" s="180"/>
      <c r="C108" s="181" t="s">
        <v>329</v>
      </c>
      <c r="D108" s="181"/>
      <c r="E108" s="182" t="n">
        <v>17.28</v>
      </c>
      <c r="F108" s="183"/>
      <c r="G108" s="184"/>
      <c r="H108" s="185"/>
      <c r="I108" s="186"/>
      <c r="J108" s="187"/>
      <c r="K108" s="186"/>
      <c r="M108" s="188" t="s">
        <v>329</v>
      </c>
      <c r="O108" s="170"/>
    </row>
    <row r="109" customFormat="false" ht="12.75" hidden="false" customHeight="true" outlineLevel="0" collapsed="false">
      <c r="A109" s="179"/>
      <c r="B109" s="180"/>
      <c r="C109" s="181" t="s">
        <v>330</v>
      </c>
      <c r="D109" s="181"/>
      <c r="E109" s="182" t="n">
        <v>28.14</v>
      </c>
      <c r="F109" s="183"/>
      <c r="G109" s="184"/>
      <c r="H109" s="185"/>
      <c r="I109" s="186"/>
      <c r="J109" s="187"/>
      <c r="K109" s="186"/>
      <c r="M109" s="188" t="s">
        <v>330</v>
      </c>
      <c r="O109" s="170"/>
    </row>
    <row r="110" customFormat="false" ht="12.75" hidden="false" customHeight="true" outlineLevel="0" collapsed="false">
      <c r="A110" s="179"/>
      <c r="B110" s="180"/>
      <c r="C110" s="181" t="s">
        <v>331</v>
      </c>
      <c r="D110" s="181"/>
      <c r="E110" s="182" t="n">
        <v>0.36</v>
      </c>
      <c r="F110" s="183"/>
      <c r="G110" s="184"/>
      <c r="H110" s="185"/>
      <c r="I110" s="186"/>
      <c r="J110" s="187"/>
      <c r="K110" s="186"/>
      <c r="M110" s="188" t="s">
        <v>331</v>
      </c>
      <c r="O110" s="170"/>
    </row>
    <row r="111" customFormat="false" ht="12.75" hidden="false" customHeight="false" outlineLevel="0" collapsed="false">
      <c r="A111" s="191"/>
      <c r="B111" s="192" t="s">
        <v>93</v>
      </c>
      <c r="C111" s="193" t="s">
        <v>394</v>
      </c>
      <c r="D111" s="194"/>
      <c r="E111" s="195"/>
      <c r="F111" s="196"/>
      <c r="G111" s="197" t="n">
        <f aca="false">SUM(G98:G110)</f>
        <v>41859</v>
      </c>
      <c r="H111" s="198"/>
      <c r="I111" s="199" t="n">
        <f aca="false">SUM(I98:I110)</f>
        <v>0</v>
      </c>
      <c r="J111" s="198"/>
      <c r="K111" s="199" t="n">
        <f aca="false">SUM(K98:K110)</f>
        <v>0</v>
      </c>
      <c r="O111" s="170" t="n">
        <v>4</v>
      </c>
      <c r="BA111" s="200" t="n">
        <f aca="false">SUM(BA98:BA110)</f>
        <v>0</v>
      </c>
      <c r="BB111" s="200" t="n">
        <f aca="false">SUM(BB98:BB110)</f>
        <v>41859</v>
      </c>
      <c r="BC111" s="200" t="n">
        <f aca="false">SUM(BC98:BC110)</f>
        <v>0</v>
      </c>
      <c r="BD111" s="200" t="n">
        <f aca="false">SUM(BD98:BD110)</f>
        <v>0</v>
      </c>
      <c r="BE111" s="200" t="n">
        <f aca="false">SUM(BE98:BE110)</f>
        <v>0</v>
      </c>
    </row>
    <row r="112" customFormat="false" ht="12.75" hidden="false" customHeight="false" outlineLevel="0" collapsed="false">
      <c r="A112" s="131"/>
      <c r="B112" s="132"/>
      <c r="C112" s="133"/>
      <c r="D112" s="134"/>
      <c r="E112" s="134"/>
      <c r="F112" s="134"/>
      <c r="G112" s="135"/>
    </row>
    <row r="113" customFormat="false" ht="23.65" hidden="false" customHeight="true" outlineLevel="0" collapsed="false">
      <c r="A113" s="136"/>
      <c r="B113" s="137" t="s">
        <v>93</v>
      </c>
      <c r="C113" s="138" t="s">
        <v>313</v>
      </c>
      <c r="D113" s="139"/>
      <c r="E113" s="140"/>
      <c r="F113" s="141"/>
      <c r="G113" s="142" t="n">
        <f aca="false">SUM(G111,G97,G63,G41)</f>
        <v>140192.30874</v>
      </c>
    </row>
    <row r="114" customFormat="false" ht="12.75" hidden="false" customHeight="false" outlineLevel="0" collapsed="false">
      <c r="E114" s="153"/>
    </row>
    <row r="115" customFormat="false" ht="12.75" hidden="false" customHeight="false" outlineLevel="0" collapsed="false">
      <c r="E115" s="153"/>
    </row>
    <row r="116" customFormat="false" ht="12.75" hidden="false" customHeight="false" outlineLevel="0" collapsed="false">
      <c r="E116" s="153"/>
    </row>
    <row r="117" customFormat="false" ht="12.75" hidden="false" customHeight="false" outlineLevel="0" collapsed="false">
      <c r="E117" s="153"/>
    </row>
    <row r="118" customFormat="false" ht="12.75" hidden="false" customHeight="false" outlineLevel="0" collapsed="false">
      <c r="E118" s="153"/>
    </row>
    <row r="119" customFormat="false" ht="12.75" hidden="false" customHeight="false" outlineLevel="0" collapsed="false">
      <c r="E119" s="153"/>
    </row>
    <row r="120" customFormat="false" ht="12.75" hidden="false" customHeight="false" outlineLevel="0" collapsed="false">
      <c r="E120" s="153"/>
    </row>
    <row r="121" customFormat="false" ht="12.75" hidden="false" customHeight="false" outlineLevel="0" collapsed="false">
      <c r="E121" s="153"/>
    </row>
    <row r="122" customFormat="false" ht="12.75" hidden="false" customHeight="false" outlineLevel="0" collapsed="false">
      <c r="E122" s="153"/>
    </row>
    <row r="123" customFormat="false" ht="12.75" hidden="false" customHeight="false" outlineLevel="0" collapsed="false">
      <c r="E123" s="153"/>
    </row>
    <row r="124" customFormat="false" ht="12.75" hidden="false" customHeight="false" outlineLevel="0" collapsed="false">
      <c r="E124" s="153"/>
    </row>
    <row r="125" customFormat="false" ht="12.75" hidden="false" customHeight="false" outlineLevel="0" collapsed="false">
      <c r="E125" s="153"/>
    </row>
    <row r="126" customFormat="false" ht="12.75" hidden="false" customHeight="false" outlineLevel="0" collapsed="false">
      <c r="E126" s="153"/>
    </row>
    <row r="127" customFormat="false" ht="12.75" hidden="false" customHeight="false" outlineLevel="0" collapsed="false">
      <c r="E127" s="153"/>
    </row>
    <row r="128" customFormat="false" ht="12.75" hidden="false" customHeight="false" outlineLevel="0" collapsed="false">
      <c r="E128" s="153"/>
    </row>
    <row r="129" customFormat="false" ht="12.75" hidden="false" customHeight="false" outlineLevel="0" collapsed="false">
      <c r="E129" s="153"/>
    </row>
    <row r="130" customFormat="false" ht="12.75" hidden="false" customHeight="false" outlineLevel="0" collapsed="false">
      <c r="E130" s="153"/>
    </row>
    <row r="131" customFormat="false" ht="12.75" hidden="false" customHeight="false" outlineLevel="0" collapsed="false">
      <c r="E131" s="153"/>
    </row>
    <row r="132" customFormat="false" ht="12.75" hidden="false" customHeight="false" outlineLevel="0" collapsed="false">
      <c r="E132" s="153"/>
    </row>
    <row r="133" customFormat="false" ht="12.75" hidden="false" customHeight="false" outlineLevel="0" collapsed="false">
      <c r="E133" s="153"/>
    </row>
    <row r="134" customFormat="false" ht="12.75" hidden="false" customHeight="false" outlineLevel="0" collapsed="false">
      <c r="E134" s="153"/>
    </row>
    <row r="135" customFormat="false" ht="12.75" hidden="false" customHeight="false" outlineLevel="0" collapsed="false">
      <c r="A135" s="187"/>
      <c r="B135" s="187"/>
      <c r="C135" s="187"/>
      <c r="D135" s="187"/>
      <c r="E135" s="187"/>
      <c r="F135" s="187"/>
      <c r="G135" s="187"/>
    </row>
    <row r="136" customFormat="false" ht="12.75" hidden="false" customHeight="false" outlineLevel="0" collapsed="false">
      <c r="A136" s="187"/>
      <c r="B136" s="187"/>
      <c r="C136" s="187"/>
      <c r="D136" s="187"/>
      <c r="E136" s="187"/>
      <c r="F136" s="187"/>
      <c r="G136" s="187"/>
    </row>
    <row r="137" customFormat="false" ht="12.75" hidden="false" customHeight="false" outlineLevel="0" collapsed="false">
      <c r="A137" s="187"/>
      <c r="B137" s="187"/>
      <c r="C137" s="187"/>
      <c r="D137" s="187"/>
      <c r="E137" s="187"/>
      <c r="F137" s="187"/>
      <c r="G137" s="187"/>
    </row>
    <row r="138" customFormat="false" ht="12.75" hidden="false" customHeight="false" outlineLevel="0" collapsed="false">
      <c r="A138" s="187"/>
      <c r="B138" s="187"/>
      <c r="C138" s="187"/>
      <c r="D138" s="187"/>
      <c r="E138" s="187"/>
      <c r="F138" s="187"/>
      <c r="G138" s="187"/>
    </row>
    <row r="139" customFormat="false" ht="12.75" hidden="false" customHeight="false" outlineLevel="0" collapsed="false">
      <c r="E139" s="153"/>
    </row>
    <row r="140" customFormat="false" ht="12.75" hidden="false" customHeight="false" outlineLevel="0" collapsed="false">
      <c r="E140" s="153"/>
    </row>
    <row r="141" customFormat="false" ht="12.75" hidden="false" customHeight="false" outlineLevel="0" collapsed="false">
      <c r="E141" s="153"/>
    </row>
    <row r="142" customFormat="false" ht="12.75" hidden="false" customHeight="false" outlineLevel="0" collapsed="false">
      <c r="E142" s="153"/>
    </row>
    <row r="143" customFormat="false" ht="12.75" hidden="false" customHeight="false" outlineLevel="0" collapsed="false">
      <c r="E143" s="153"/>
    </row>
    <row r="144" customFormat="false" ht="12.75" hidden="false" customHeight="false" outlineLevel="0" collapsed="false">
      <c r="E144" s="153"/>
    </row>
    <row r="145" customFormat="false" ht="12.75" hidden="false" customHeight="false" outlineLevel="0" collapsed="false">
      <c r="E145" s="153"/>
    </row>
    <row r="146" customFormat="false" ht="12.75" hidden="false" customHeight="false" outlineLevel="0" collapsed="false">
      <c r="E146" s="153"/>
    </row>
    <row r="147" customFormat="false" ht="12.75" hidden="false" customHeight="false" outlineLevel="0" collapsed="false">
      <c r="E147" s="153"/>
    </row>
    <row r="148" customFormat="false" ht="12.75" hidden="false" customHeight="false" outlineLevel="0" collapsed="false">
      <c r="E148" s="153"/>
    </row>
    <row r="149" customFormat="false" ht="12.75" hidden="false" customHeight="false" outlineLevel="0" collapsed="false">
      <c r="E149" s="153"/>
    </row>
    <row r="150" customFormat="false" ht="12.75" hidden="false" customHeight="false" outlineLevel="0" collapsed="false">
      <c r="E150" s="153"/>
    </row>
    <row r="151" customFormat="false" ht="12.75" hidden="false" customHeight="false" outlineLevel="0" collapsed="false">
      <c r="E151" s="153"/>
    </row>
    <row r="152" customFormat="false" ht="12.75" hidden="false" customHeight="false" outlineLevel="0" collapsed="false">
      <c r="E152" s="153"/>
    </row>
    <row r="153" customFormat="false" ht="12.75" hidden="false" customHeight="false" outlineLevel="0" collapsed="false">
      <c r="E153" s="153"/>
    </row>
    <row r="154" customFormat="false" ht="12.75" hidden="false" customHeight="false" outlineLevel="0" collapsed="false">
      <c r="E154" s="153"/>
    </row>
    <row r="155" customFormat="false" ht="12.75" hidden="false" customHeight="false" outlineLevel="0" collapsed="false">
      <c r="E155" s="153"/>
    </row>
    <row r="156" customFormat="false" ht="12.75" hidden="false" customHeight="false" outlineLevel="0" collapsed="false">
      <c r="E156" s="153"/>
    </row>
    <row r="157" customFormat="false" ht="12.75" hidden="false" customHeight="false" outlineLevel="0" collapsed="false">
      <c r="E157" s="153"/>
    </row>
    <row r="158" customFormat="false" ht="12.75" hidden="false" customHeight="false" outlineLevel="0" collapsed="false">
      <c r="E158" s="153"/>
    </row>
    <row r="159" customFormat="false" ht="12.75" hidden="false" customHeight="false" outlineLevel="0" collapsed="false">
      <c r="E159" s="153"/>
    </row>
    <row r="160" customFormat="false" ht="12.75" hidden="false" customHeight="false" outlineLevel="0" collapsed="false">
      <c r="E160" s="153"/>
    </row>
    <row r="161" customFormat="false" ht="12.75" hidden="false" customHeight="false" outlineLevel="0" collapsed="false">
      <c r="E161" s="153"/>
    </row>
    <row r="162" customFormat="false" ht="12.75" hidden="false" customHeight="false" outlineLevel="0" collapsed="false">
      <c r="E162" s="153"/>
    </row>
    <row r="163" customFormat="false" ht="12.75" hidden="false" customHeight="false" outlineLevel="0" collapsed="false">
      <c r="E163" s="153"/>
    </row>
    <row r="164" customFormat="false" ht="12.75" hidden="false" customHeight="false" outlineLevel="0" collapsed="false">
      <c r="E164" s="153"/>
    </row>
    <row r="165" customFormat="false" ht="12.75" hidden="false" customHeight="false" outlineLevel="0" collapsed="false">
      <c r="E165" s="153"/>
    </row>
    <row r="166" customFormat="false" ht="12.75" hidden="false" customHeight="false" outlineLevel="0" collapsed="false">
      <c r="E166" s="153"/>
    </row>
    <row r="167" customFormat="false" ht="12.75" hidden="false" customHeight="false" outlineLevel="0" collapsed="false">
      <c r="E167" s="153"/>
    </row>
    <row r="168" customFormat="false" ht="12.75" hidden="false" customHeight="false" outlineLevel="0" collapsed="false">
      <c r="E168" s="153"/>
    </row>
    <row r="169" customFormat="false" ht="12.75" hidden="false" customHeight="false" outlineLevel="0" collapsed="false">
      <c r="E169" s="153"/>
    </row>
    <row r="170" customFormat="false" ht="12.75" hidden="false" customHeight="false" outlineLevel="0" collapsed="false">
      <c r="A170" s="209"/>
      <c r="B170" s="209"/>
    </row>
    <row r="171" customFormat="false" ht="12.75" hidden="false" customHeight="false" outlineLevel="0" collapsed="false">
      <c r="A171" s="187"/>
      <c r="B171" s="187"/>
      <c r="C171" s="210"/>
      <c r="D171" s="210"/>
      <c r="E171" s="211"/>
      <c r="F171" s="210"/>
      <c r="G171" s="212"/>
    </row>
    <row r="172" customFormat="false" ht="12.75" hidden="false" customHeight="false" outlineLevel="0" collapsed="false">
      <c r="A172" s="213"/>
      <c r="B172" s="213"/>
      <c r="C172" s="187"/>
      <c r="D172" s="187"/>
      <c r="E172" s="214"/>
      <c r="F172" s="187"/>
      <c r="G172" s="187"/>
    </row>
    <row r="173" customFormat="false" ht="12.75" hidden="false" customHeight="false" outlineLevel="0" collapsed="false">
      <c r="A173" s="187"/>
      <c r="B173" s="187"/>
      <c r="C173" s="187"/>
      <c r="D173" s="187"/>
      <c r="E173" s="214"/>
      <c r="F173" s="187"/>
      <c r="G173" s="187"/>
    </row>
    <row r="174" customFormat="false" ht="12.75" hidden="false" customHeight="false" outlineLevel="0" collapsed="false">
      <c r="A174" s="187"/>
      <c r="B174" s="187"/>
      <c r="C174" s="187"/>
      <c r="D174" s="187"/>
      <c r="E174" s="214"/>
      <c r="F174" s="187"/>
      <c r="G174" s="187"/>
    </row>
    <row r="175" customFormat="false" ht="12.75" hidden="false" customHeight="false" outlineLevel="0" collapsed="false">
      <c r="A175" s="187"/>
      <c r="B175" s="187"/>
      <c r="C175" s="187"/>
      <c r="D175" s="187"/>
      <c r="E175" s="214"/>
      <c r="F175" s="187"/>
      <c r="G175" s="187"/>
    </row>
    <row r="176" customFormat="false" ht="12.75" hidden="false" customHeight="false" outlineLevel="0" collapsed="false">
      <c r="A176" s="187"/>
      <c r="B176" s="187"/>
      <c r="C176" s="187"/>
      <c r="D176" s="187"/>
      <c r="E176" s="214"/>
      <c r="F176" s="187"/>
      <c r="G176" s="187"/>
    </row>
    <row r="177" customFormat="false" ht="12.75" hidden="false" customHeight="false" outlineLevel="0" collapsed="false">
      <c r="A177" s="187"/>
      <c r="B177" s="187"/>
      <c r="C177" s="187"/>
      <c r="D177" s="187"/>
      <c r="E177" s="214"/>
      <c r="F177" s="187"/>
      <c r="G177" s="187"/>
    </row>
    <row r="178" customFormat="false" ht="12.75" hidden="false" customHeight="false" outlineLevel="0" collapsed="false">
      <c r="A178" s="187"/>
      <c r="B178" s="187"/>
      <c r="C178" s="187"/>
      <c r="D178" s="187"/>
      <c r="E178" s="214"/>
      <c r="F178" s="187"/>
      <c r="G178" s="187"/>
    </row>
    <row r="179" customFormat="false" ht="12.75" hidden="false" customHeight="false" outlineLevel="0" collapsed="false">
      <c r="A179" s="187"/>
      <c r="B179" s="187"/>
      <c r="C179" s="187"/>
      <c r="D179" s="187"/>
      <c r="E179" s="214"/>
      <c r="F179" s="187"/>
      <c r="G179" s="187"/>
    </row>
    <row r="180" customFormat="false" ht="12.75" hidden="false" customHeight="false" outlineLevel="0" collapsed="false">
      <c r="A180" s="187"/>
      <c r="B180" s="187"/>
      <c r="C180" s="187"/>
      <c r="D180" s="187"/>
      <c r="E180" s="214"/>
      <c r="F180" s="187"/>
      <c r="G180" s="187"/>
    </row>
    <row r="181" customFormat="false" ht="12.75" hidden="false" customHeight="false" outlineLevel="0" collapsed="false">
      <c r="A181" s="187"/>
      <c r="B181" s="187"/>
      <c r="C181" s="187"/>
      <c r="D181" s="187"/>
      <c r="E181" s="214"/>
      <c r="F181" s="187"/>
      <c r="G181" s="187"/>
    </row>
    <row r="182" customFormat="false" ht="12.75" hidden="false" customHeight="false" outlineLevel="0" collapsed="false">
      <c r="A182" s="187"/>
      <c r="B182" s="187"/>
      <c r="C182" s="187"/>
      <c r="D182" s="187"/>
      <c r="E182" s="214"/>
      <c r="F182" s="187"/>
      <c r="G182" s="187"/>
    </row>
    <row r="183" customFormat="false" ht="12.75" hidden="false" customHeight="false" outlineLevel="0" collapsed="false">
      <c r="A183" s="187"/>
      <c r="B183" s="187"/>
      <c r="C183" s="187"/>
      <c r="D183" s="187"/>
      <c r="E183" s="214"/>
      <c r="F183" s="187"/>
      <c r="G183" s="187"/>
    </row>
    <row r="184" customFormat="false" ht="12.75" hidden="false" customHeight="false" outlineLevel="0" collapsed="false">
      <c r="A184" s="187"/>
      <c r="B184" s="187"/>
      <c r="C184" s="187"/>
      <c r="D184" s="187"/>
      <c r="E184" s="214"/>
      <c r="F184" s="187"/>
      <c r="G184" s="187"/>
    </row>
  </sheetData>
  <mergeCells count="81">
    <mergeCell ref="A2:B2"/>
    <mergeCell ref="A3:B3"/>
    <mergeCell ref="E3:G3"/>
    <mergeCell ref="C8:G8"/>
    <mergeCell ref="C10:G10"/>
    <mergeCell ref="C12:G12"/>
    <mergeCell ref="C14:G14"/>
    <mergeCell ref="C15:G15"/>
    <mergeCell ref="C16:D16"/>
    <mergeCell ref="C17:D17"/>
    <mergeCell ref="C18:D18"/>
    <mergeCell ref="C19:D19"/>
    <mergeCell ref="C20:D20"/>
    <mergeCell ref="C22:G22"/>
    <mergeCell ref="C23:D23"/>
    <mergeCell ref="C24:D24"/>
    <mergeCell ref="C25:D25"/>
    <mergeCell ref="C26:D26"/>
    <mergeCell ref="C27:D27"/>
    <mergeCell ref="C29:G29"/>
    <mergeCell ref="C30:D30"/>
    <mergeCell ref="C31:D31"/>
    <mergeCell ref="C33:G33"/>
    <mergeCell ref="C34:D34"/>
    <mergeCell ref="C35:D35"/>
    <mergeCell ref="C37:G37"/>
    <mergeCell ref="C38:G38"/>
    <mergeCell ref="C39:D39"/>
    <mergeCell ref="C40:D40"/>
    <mergeCell ref="C44:G44"/>
    <mergeCell ref="C45:G45"/>
    <mergeCell ref="C46:G46"/>
    <mergeCell ref="C47:G47"/>
    <mergeCell ref="C48:G48"/>
    <mergeCell ref="C50:G50"/>
    <mergeCell ref="C51:G51"/>
    <mergeCell ref="C52:G52"/>
    <mergeCell ref="C53:G53"/>
    <mergeCell ref="C54:G54"/>
    <mergeCell ref="C56:G56"/>
    <mergeCell ref="C57:G57"/>
    <mergeCell ref="C58:G58"/>
    <mergeCell ref="C59:G59"/>
    <mergeCell ref="C60:G60"/>
    <mergeCell ref="C62:G62"/>
    <mergeCell ref="C66:G66"/>
    <mergeCell ref="C67:D67"/>
    <mergeCell ref="C69:G69"/>
    <mergeCell ref="C70:G70"/>
    <mergeCell ref="C71:G71"/>
    <mergeCell ref="C72:G72"/>
    <mergeCell ref="C73:G73"/>
    <mergeCell ref="C75:G75"/>
    <mergeCell ref="C76:G76"/>
    <mergeCell ref="C77:G77"/>
    <mergeCell ref="C78:G78"/>
    <mergeCell ref="C79:G79"/>
    <mergeCell ref="C81:G81"/>
    <mergeCell ref="C82:G82"/>
    <mergeCell ref="C83:G83"/>
    <mergeCell ref="C84:G84"/>
    <mergeCell ref="C85:G85"/>
    <mergeCell ref="C86:G86"/>
    <mergeCell ref="C87:D87"/>
    <mergeCell ref="C88:D88"/>
    <mergeCell ref="C90:G90"/>
    <mergeCell ref="C91:G91"/>
    <mergeCell ref="C92:G92"/>
    <mergeCell ref="C93:G93"/>
    <mergeCell ref="C94:G94"/>
    <mergeCell ref="C95:D95"/>
    <mergeCell ref="C100:G100"/>
    <mergeCell ref="C101:D101"/>
    <mergeCell ref="C102:D102"/>
    <mergeCell ref="C103:D103"/>
    <mergeCell ref="C104:D104"/>
    <mergeCell ref="C106:G106"/>
    <mergeCell ref="C107:D107"/>
    <mergeCell ref="C108:D108"/>
    <mergeCell ref="C109:D109"/>
    <mergeCell ref="C110:D110"/>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69"/>
  <sheetViews>
    <sheetView showFormulas="false" showGridLines="false" showRowColHeaders="true" showZeros="false" rightToLeft="false" tabSelected="false" showOutlineSymbols="true" defaultGridColor="true" view="pageBreakPreview" topLeftCell="A568" colorId="64" zoomScale="100" zoomScaleNormal="135" zoomScalePageLayoutView="100" workbookViewId="0">
      <selection pane="topLeft" activeCell="C593" activeCellId="0" sqref="C593:G593"/>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395</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3.5" hidden="false" customHeight="true" outlineLevel="0" collapsed="false">
      <c r="A7" s="171" t="n">
        <v>1</v>
      </c>
      <c r="B7" s="172" t="s">
        <v>396</v>
      </c>
      <c r="C7" s="173" t="s">
        <v>397</v>
      </c>
      <c r="D7" s="174" t="s">
        <v>107</v>
      </c>
      <c r="E7" s="175" t="n">
        <v>2.358</v>
      </c>
      <c r="F7" s="175" t="n">
        <v>1018</v>
      </c>
      <c r="G7" s="176" t="n">
        <f aca="false">E7*F7</f>
        <v>2400.444</v>
      </c>
      <c r="H7" s="177" t="n">
        <v>0</v>
      </c>
      <c r="I7" s="178" t="n">
        <f aca="false">E7*H7</f>
        <v>0</v>
      </c>
      <c r="J7" s="177" t="n">
        <v>0</v>
      </c>
      <c r="K7" s="178" t="n">
        <f aca="false">E7*J7</f>
        <v>0</v>
      </c>
      <c r="O7" s="170" t="n">
        <v>2</v>
      </c>
      <c r="AA7" s="153" t="n">
        <v>1</v>
      </c>
      <c r="AB7" s="153" t="n">
        <v>1</v>
      </c>
      <c r="AC7" s="153" t="n">
        <v>1</v>
      </c>
      <c r="AZ7" s="153" t="n">
        <v>1</v>
      </c>
      <c r="BA7" s="153" t="n">
        <f aca="false">IF(AZ7=1,G7,0)</f>
        <v>2400.444</v>
      </c>
      <c r="BB7" s="153" t="n">
        <f aca="false">IF(AZ7=2,G7,0)</f>
        <v>0</v>
      </c>
      <c r="BC7" s="153" t="n">
        <f aca="false">IF(AZ7=3,G7,0)</f>
        <v>0</v>
      </c>
      <c r="BD7" s="153" t="n">
        <f aca="false">IF(AZ7=4,G7,0)</f>
        <v>0</v>
      </c>
      <c r="BE7" s="153" t="n">
        <f aca="false">IF(AZ7=5,G7,0)</f>
        <v>0</v>
      </c>
      <c r="CA7" s="170" t="n">
        <v>1</v>
      </c>
      <c r="CB7" s="170" t="n">
        <v>1</v>
      </c>
    </row>
    <row r="8" customFormat="false" ht="22.5" hidden="false" customHeight="true" outlineLevel="0" collapsed="false">
      <c r="A8" s="179"/>
      <c r="B8" s="180"/>
      <c r="C8" s="181" t="s">
        <v>398</v>
      </c>
      <c r="D8" s="181"/>
      <c r="E8" s="182" t="n">
        <v>1.008</v>
      </c>
      <c r="F8" s="183"/>
      <c r="G8" s="184"/>
      <c r="H8" s="185"/>
      <c r="I8" s="186"/>
      <c r="J8" s="187"/>
      <c r="K8" s="186"/>
      <c r="M8" s="188" t="s">
        <v>398</v>
      </c>
      <c r="O8" s="170"/>
    </row>
    <row r="9" customFormat="false" ht="12.75" hidden="false" customHeight="true" outlineLevel="0" collapsed="false">
      <c r="A9" s="179"/>
      <c r="B9" s="180"/>
      <c r="C9" s="181" t="s">
        <v>399</v>
      </c>
      <c r="D9" s="181"/>
      <c r="E9" s="182" t="n">
        <v>1.35</v>
      </c>
      <c r="F9" s="183"/>
      <c r="G9" s="184"/>
      <c r="H9" s="185"/>
      <c r="I9" s="186"/>
      <c r="J9" s="187"/>
      <c r="K9" s="186"/>
      <c r="M9" s="188" t="s">
        <v>399</v>
      </c>
      <c r="O9" s="170"/>
    </row>
    <row r="10" customFormat="false" ht="13.5" hidden="false" customHeight="true" outlineLevel="0" collapsed="false">
      <c r="A10" s="171" t="n">
        <v>2</v>
      </c>
      <c r="B10" s="172" t="s">
        <v>400</v>
      </c>
      <c r="C10" s="173" t="s">
        <v>401</v>
      </c>
      <c r="D10" s="174" t="s">
        <v>107</v>
      </c>
      <c r="E10" s="175" t="n">
        <v>2.358</v>
      </c>
      <c r="F10" s="175" t="n">
        <v>1011</v>
      </c>
      <c r="G10" s="176" t="n">
        <f aca="false">E10*F10</f>
        <v>2383.938</v>
      </c>
      <c r="H10" s="177" t="n">
        <v>0</v>
      </c>
      <c r="I10" s="178" t="n">
        <f aca="false">E10*H10</f>
        <v>0</v>
      </c>
      <c r="J10" s="177" t="n">
        <v>0</v>
      </c>
      <c r="K10" s="178" t="n">
        <f aca="false">E10*J10</f>
        <v>0</v>
      </c>
      <c r="O10" s="170" t="n">
        <v>2</v>
      </c>
      <c r="AA10" s="153" t="n">
        <v>1</v>
      </c>
      <c r="AB10" s="153" t="n">
        <v>1</v>
      </c>
      <c r="AC10" s="153" t="n">
        <v>1</v>
      </c>
      <c r="AZ10" s="153" t="n">
        <v>1</v>
      </c>
      <c r="BA10" s="153" t="n">
        <f aca="false">IF(AZ10=1,G10,0)</f>
        <v>2383.938</v>
      </c>
      <c r="BB10" s="153" t="n">
        <f aca="false">IF(AZ10=2,G10,0)</f>
        <v>0</v>
      </c>
      <c r="BC10" s="153" t="n">
        <f aca="false">IF(AZ10=3,G10,0)</f>
        <v>0</v>
      </c>
      <c r="BD10" s="153" t="n">
        <f aca="false">IF(AZ10=4,G10,0)</f>
        <v>0</v>
      </c>
      <c r="BE10" s="153" t="n">
        <f aca="false">IF(AZ10=5,G10,0)</f>
        <v>0</v>
      </c>
      <c r="CA10" s="170" t="n">
        <v>1</v>
      </c>
      <c r="CB10" s="170" t="n">
        <v>1</v>
      </c>
    </row>
    <row r="11" customFormat="false" ht="22.5" hidden="false" customHeight="true" outlineLevel="0" collapsed="false">
      <c r="A11" s="179"/>
      <c r="B11" s="180"/>
      <c r="C11" s="181" t="s">
        <v>398</v>
      </c>
      <c r="D11" s="181"/>
      <c r="E11" s="182" t="n">
        <v>1.008</v>
      </c>
      <c r="F11" s="183"/>
      <c r="G11" s="184"/>
      <c r="H11" s="185"/>
      <c r="I11" s="186"/>
      <c r="J11" s="187"/>
      <c r="K11" s="186"/>
      <c r="M11" s="188" t="s">
        <v>398</v>
      </c>
      <c r="O11" s="170"/>
    </row>
    <row r="12" customFormat="false" ht="12.75" hidden="false" customHeight="true" outlineLevel="0" collapsed="false">
      <c r="A12" s="179"/>
      <c r="B12" s="180"/>
      <c r="C12" s="181" t="s">
        <v>399</v>
      </c>
      <c r="D12" s="181"/>
      <c r="E12" s="182" t="n">
        <v>1.35</v>
      </c>
      <c r="F12" s="183"/>
      <c r="G12" s="184"/>
      <c r="H12" s="185"/>
      <c r="I12" s="186"/>
      <c r="J12" s="187"/>
      <c r="K12" s="186"/>
      <c r="M12" s="188" t="s">
        <v>399</v>
      </c>
      <c r="O12" s="170"/>
    </row>
    <row r="13" customFormat="false" ht="13.5" hidden="false" customHeight="true" outlineLevel="0" collapsed="false">
      <c r="A13" s="171" t="n">
        <v>3</v>
      </c>
      <c r="B13" s="172" t="s">
        <v>402</v>
      </c>
      <c r="C13" s="173" t="s">
        <v>403</v>
      </c>
      <c r="D13" s="174" t="s">
        <v>107</v>
      </c>
      <c r="E13" s="175" t="n">
        <v>2.358</v>
      </c>
      <c r="F13" s="175" t="n">
        <v>178</v>
      </c>
      <c r="G13" s="176" t="n">
        <f aca="false">E13*F13</f>
        <v>419.724</v>
      </c>
      <c r="H13" s="177" t="n">
        <v>0</v>
      </c>
      <c r="I13" s="178" t="n">
        <f aca="false">E13*H13</f>
        <v>0</v>
      </c>
      <c r="J13" s="177" t="n">
        <v>0</v>
      </c>
      <c r="K13" s="178" t="n">
        <f aca="false">E13*J13</f>
        <v>0</v>
      </c>
      <c r="O13" s="170" t="n">
        <v>2</v>
      </c>
      <c r="AA13" s="153" t="n">
        <v>1</v>
      </c>
      <c r="AB13" s="153" t="n">
        <v>1</v>
      </c>
      <c r="AC13" s="153" t="n">
        <v>1</v>
      </c>
      <c r="AZ13" s="153" t="n">
        <v>1</v>
      </c>
      <c r="BA13" s="153" t="n">
        <f aca="false">IF(AZ13=1,G13,0)</f>
        <v>419.724</v>
      </c>
      <c r="BB13" s="153" t="n">
        <f aca="false">IF(AZ13=2,G13,0)</f>
        <v>0</v>
      </c>
      <c r="BC13" s="153" t="n">
        <f aca="false">IF(AZ13=3,G13,0)</f>
        <v>0</v>
      </c>
      <c r="BD13" s="153" t="n">
        <f aca="false">IF(AZ13=4,G13,0)</f>
        <v>0</v>
      </c>
      <c r="BE13" s="153" t="n">
        <f aca="false">IF(AZ13=5,G13,0)</f>
        <v>0</v>
      </c>
      <c r="CA13" s="170" t="n">
        <v>1</v>
      </c>
      <c r="CB13" s="170" t="n">
        <v>1</v>
      </c>
    </row>
    <row r="14" customFormat="false" ht="22.5" hidden="false" customHeight="true" outlineLevel="0" collapsed="false">
      <c r="A14" s="179"/>
      <c r="B14" s="180"/>
      <c r="C14" s="181" t="s">
        <v>398</v>
      </c>
      <c r="D14" s="181"/>
      <c r="E14" s="182" t="n">
        <v>1.008</v>
      </c>
      <c r="F14" s="183"/>
      <c r="G14" s="184"/>
      <c r="H14" s="185"/>
      <c r="I14" s="186"/>
      <c r="J14" s="187"/>
      <c r="K14" s="186"/>
      <c r="M14" s="188" t="s">
        <v>398</v>
      </c>
      <c r="O14" s="170"/>
    </row>
    <row r="15" customFormat="false" ht="12.75" hidden="false" customHeight="true" outlineLevel="0" collapsed="false">
      <c r="A15" s="179"/>
      <c r="B15" s="180"/>
      <c r="C15" s="181" t="s">
        <v>399</v>
      </c>
      <c r="D15" s="181"/>
      <c r="E15" s="182" t="n">
        <v>1.35</v>
      </c>
      <c r="F15" s="183"/>
      <c r="G15" s="184"/>
      <c r="H15" s="185"/>
      <c r="I15" s="186"/>
      <c r="J15" s="187"/>
      <c r="K15" s="186"/>
      <c r="M15" s="188" t="s">
        <v>399</v>
      </c>
      <c r="O15" s="170"/>
    </row>
    <row r="16" customFormat="false" ht="13.5" hidden="false" customHeight="true" outlineLevel="0" collapsed="false">
      <c r="A16" s="171" t="n">
        <v>4</v>
      </c>
      <c r="B16" s="172" t="s">
        <v>137</v>
      </c>
      <c r="C16" s="173" t="s">
        <v>138</v>
      </c>
      <c r="D16" s="174" t="s">
        <v>107</v>
      </c>
      <c r="E16" s="175" t="n">
        <v>2.358</v>
      </c>
      <c r="F16" s="175" t="n">
        <v>44</v>
      </c>
      <c r="G16" s="176" t="n">
        <f aca="false">E16*F16</f>
        <v>103.752</v>
      </c>
      <c r="H16" s="177" t="n">
        <v>0</v>
      </c>
      <c r="I16" s="178" t="n">
        <f aca="false">E16*H16</f>
        <v>0</v>
      </c>
      <c r="J16" s="177"/>
      <c r="K16" s="178" t="n">
        <f aca="false">E16*J16</f>
        <v>0</v>
      </c>
      <c r="O16" s="170" t="n">
        <v>2</v>
      </c>
      <c r="AA16" s="153" t="n">
        <v>12</v>
      </c>
      <c r="AB16" s="153" t="n">
        <v>0</v>
      </c>
      <c r="AC16" s="153" t="n">
        <v>8</v>
      </c>
      <c r="AZ16" s="153" t="n">
        <v>1</v>
      </c>
      <c r="BA16" s="153" t="n">
        <f aca="false">IF(AZ16=1,G16,0)</f>
        <v>103.752</v>
      </c>
      <c r="BB16" s="153" t="n">
        <f aca="false">IF(AZ16=2,G16,0)</f>
        <v>0</v>
      </c>
      <c r="BC16" s="153" t="n">
        <f aca="false">IF(AZ16=3,G16,0)</f>
        <v>0</v>
      </c>
      <c r="BD16" s="153" t="n">
        <f aca="false">IF(AZ16=4,G16,0)</f>
        <v>0</v>
      </c>
      <c r="BE16" s="153" t="n">
        <f aca="false">IF(AZ16=5,G16,0)</f>
        <v>0</v>
      </c>
      <c r="CA16" s="170" t="n">
        <v>12</v>
      </c>
      <c r="CB16" s="170" t="n">
        <v>0</v>
      </c>
    </row>
    <row r="17" customFormat="false" ht="12.75" hidden="false" customHeight="true" outlineLevel="0" collapsed="false">
      <c r="A17" s="179"/>
      <c r="B17" s="189"/>
      <c r="C17" s="190" t="s">
        <v>139</v>
      </c>
      <c r="D17" s="190"/>
      <c r="E17" s="190"/>
      <c r="F17" s="190"/>
      <c r="G17" s="190"/>
      <c r="I17" s="186"/>
      <c r="K17" s="186"/>
      <c r="L17" s="188" t="s">
        <v>139</v>
      </c>
      <c r="O17" s="170" t="n">
        <v>3</v>
      </c>
    </row>
    <row r="18" customFormat="false" ht="22.5" hidden="false" customHeight="true" outlineLevel="0" collapsed="false">
      <c r="A18" s="179"/>
      <c r="B18" s="180"/>
      <c r="C18" s="181" t="s">
        <v>398</v>
      </c>
      <c r="D18" s="181"/>
      <c r="E18" s="182" t="n">
        <v>1.008</v>
      </c>
      <c r="F18" s="183"/>
      <c r="G18" s="184"/>
      <c r="H18" s="185"/>
      <c r="I18" s="186"/>
      <c r="J18" s="187"/>
      <c r="K18" s="186"/>
      <c r="M18" s="188" t="s">
        <v>398</v>
      </c>
      <c r="O18" s="170"/>
    </row>
    <row r="19" customFormat="false" ht="12.75" hidden="false" customHeight="true" outlineLevel="0" collapsed="false">
      <c r="A19" s="179"/>
      <c r="B19" s="180"/>
      <c r="C19" s="181" t="s">
        <v>399</v>
      </c>
      <c r="D19" s="181"/>
      <c r="E19" s="182" t="n">
        <v>1.35</v>
      </c>
      <c r="F19" s="183"/>
      <c r="G19" s="184"/>
      <c r="H19" s="185"/>
      <c r="I19" s="186"/>
      <c r="J19" s="187"/>
      <c r="K19" s="186"/>
      <c r="M19" s="188" t="s">
        <v>399</v>
      </c>
      <c r="O19" s="170"/>
    </row>
    <row r="20" customFormat="false" ht="13.5" hidden="false" customHeight="true" outlineLevel="0" collapsed="false">
      <c r="A20" s="171" t="n">
        <v>5</v>
      </c>
      <c r="B20" s="172" t="s">
        <v>140</v>
      </c>
      <c r="C20" s="173" t="s">
        <v>141</v>
      </c>
      <c r="D20" s="174" t="s">
        <v>107</v>
      </c>
      <c r="E20" s="175" t="n">
        <v>2.358</v>
      </c>
      <c r="F20" s="175" t="n">
        <v>16</v>
      </c>
      <c r="G20" s="176" t="n">
        <f aca="false">E20*F20</f>
        <v>37.728</v>
      </c>
      <c r="H20" s="177" t="n">
        <v>0</v>
      </c>
      <c r="I20" s="178" t="n">
        <f aca="false">E20*H20</f>
        <v>0</v>
      </c>
      <c r="J20" s="177" t="n">
        <v>0</v>
      </c>
      <c r="K20" s="178" t="n">
        <f aca="false">E20*J20</f>
        <v>0</v>
      </c>
      <c r="O20" s="170" t="n">
        <v>2</v>
      </c>
      <c r="AA20" s="153" t="n">
        <v>1</v>
      </c>
      <c r="AB20" s="153" t="n">
        <v>1</v>
      </c>
      <c r="AC20" s="153" t="n">
        <v>1</v>
      </c>
      <c r="AZ20" s="153" t="n">
        <v>1</v>
      </c>
      <c r="BA20" s="153" t="n">
        <f aca="false">IF(AZ20=1,G20,0)</f>
        <v>37.728</v>
      </c>
      <c r="BB20" s="153" t="n">
        <f aca="false">IF(AZ20=2,G20,0)</f>
        <v>0</v>
      </c>
      <c r="BC20" s="153" t="n">
        <f aca="false">IF(AZ20=3,G20,0)</f>
        <v>0</v>
      </c>
      <c r="BD20" s="153" t="n">
        <f aca="false">IF(AZ20=4,G20,0)</f>
        <v>0</v>
      </c>
      <c r="BE20" s="153" t="n">
        <f aca="false">IF(AZ20=5,G20,0)</f>
        <v>0</v>
      </c>
      <c r="CA20" s="170" t="n">
        <v>1</v>
      </c>
      <c r="CB20" s="170" t="n">
        <v>1</v>
      </c>
    </row>
    <row r="21" customFormat="false" ht="12.75" hidden="false" customHeight="true" outlineLevel="0" collapsed="false">
      <c r="A21" s="179"/>
      <c r="B21" s="189"/>
      <c r="C21" s="190" t="s">
        <v>142</v>
      </c>
      <c r="D21" s="190"/>
      <c r="E21" s="190"/>
      <c r="F21" s="190"/>
      <c r="G21" s="190"/>
      <c r="I21" s="186"/>
      <c r="K21" s="186"/>
      <c r="L21" s="188" t="s">
        <v>142</v>
      </c>
      <c r="O21" s="170" t="n">
        <v>3</v>
      </c>
    </row>
    <row r="22" customFormat="false" ht="22.5" hidden="false" customHeight="true" outlineLevel="0" collapsed="false">
      <c r="A22" s="179"/>
      <c r="B22" s="180"/>
      <c r="C22" s="181" t="s">
        <v>398</v>
      </c>
      <c r="D22" s="181"/>
      <c r="E22" s="182" t="n">
        <v>1.008</v>
      </c>
      <c r="F22" s="183"/>
      <c r="G22" s="184"/>
      <c r="H22" s="185"/>
      <c r="I22" s="186"/>
      <c r="J22" s="187"/>
      <c r="K22" s="186"/>
      <c r="M22" s="188" t="s">
        <v>398</v>
      </c>
      <c r="O22" s="170"/>
    </row>
    <row r="23" customFormat="false" ht="15" hidden="false" customHeight="true" outlineLevel="0" collapsed="false">
      <c r="A23" s="179"/>
      <c r="B23" s="180"/>
      <c r="C23" s="181" t="s">
        <v>399</v>
      </c>
      <c r="D23" s="181"/>
      <c r="E23" s="182" t="n">
        <v>1.35</v>
      </c>
      <c r="F23" s="183"/>
      <c r="G23" s="184"/>
      <c r="H23" s="185"/>
      <c r="I23" s="186"/>
      <c r="J23" s="187"/>
      <c r="K23" s="186"/>
      <c r="M23" s="188" t="s">
        <v>399</v>
      </c>
      <c r="O23" s="170"/>
    </row>
    <row r="24" customFormat="false" ht="12.75" hidden="false" customHeight="false" outlineLevel="0" collapsed="false">
      <c r="A24" s="191"/>
      <c r="B24" s="192" t="s">
        <v>93</v>
      </c>
      <c r="C24" s="193" t="s">
        <v>153</v>
      </c>
      <c r="D24" s="194"/>
      <c r="E24" s="195"/>
      <c r="F24" s="196"/>
      <c r="G24" s="197" t="n">
        <f aca="false">SUM(G6:G23)</f>
        <v>5345.586</v>
      </c>
      <c r="H24" s="198"/>
      <c r="I24" s="199" t="n">
        <f aca="false">SUM(I6:I23)</f>
        <v>0</v>
      </c>
      <c r="J24" s="198"/>
      <c r="K24" s="199" t="n">
        <f aca="false">SUM(K6:K23)</f>
        <v>0</v>
      </c>
      <c r="O24" s="170" t="n">
        <v>4</v>
      </c>
      <c r="BA24" s="200" t="n">
        <f aca="false">SUM(BA6:BA23)</f>
        <v>5345.586</v>
      </c>
      <c r="BB24" s="200" t="n">
        <f aca="false">SUM(BB6:BB23)</f>
        <v>0</v>
      </c>
      <c r="BC24" s="200" t="n">
        <f aca="false">SUM(BC6:BC23)</f>
        <v>0</v>
      </c>
      <c r="BD24" s="200" t="n">
        <f aca="false">SUM(BD6:BD23)</f>
        <v>0</v>
      </c>
      <c r="BE24" s="200" t="n">
        <f aca="false">SUM(BE6:BE23)</f>
        <v>0</v>
      </c>
    </row>
    <row r="25" customFormat="false" ht="12.75" hidden="false" customHeight="false" outlineLevel="0" collapsed="false">
      <c r="A25" s="160" t="s">
        <v>60</v>
      </c>
      <c r="B25" s="161" t="s">
        <v>154</v>
      </c>
      <c r="C25" s="162" t="s">
        <v>155</v>
      </c>
      <c r="D25" s="163"/>
      <c r="E25" s="164"/>
      <c r="F25" s="164"/>
      <c r="G25" s="165"/>
      <c r="H25" s="166"/>
      <c r="I25" s="167"/>
      <c r="J25" s="168"/>
      <c r="K25" s="169"/>
      <c r="O25" s="170" t="n">
        <v>1</v>
      </c>
    </row>
    <row r="26" customFormat="false" ht="12.75" hidden="false" customHeight="false" outlineLevel="0" collapsed="false">
      <c r="A26" s="171" t="n">
        <v>6</v>
      </c>
      <c r="B26" s="172" t="s">
        <v>404</v>
      </c>
      <c r="C26" s="173" t="s">
        <v>405</v>
      </c>
      <c r="D26" s="174" t="s">
        <v>107</v>
      </c>
      <c r="E26" s="175" t="n">
        <v>3</v>
      </c>
      <c r="F26" s="175" t="n">
        <v>4030</v>
      </c>
      <c r="G26" s="176" t="n">
        <f aca="false">E26*F26</f>
        <v>12090</v>
      </c>
      <c r="H26" s="177" t="n">
        <v>2.74327</v>
      </c>
      <c r="I26" s="178" t="n">
        <f aca="false">E26*H26</f>
        <v>8.22981</v>
      </c>
      <c r="J26" s="177" t="n">
        <v>0</v>
      </c>
      <c r="K26" s="178" t="n">
        <f aca="false">E26*J26</f>
        <v>0</v>
      </c>
      <c r="O26" s="170" t="n">
        <v>2</v>
      </c>
      <c r="AA26" s="153" t="n">
        <v>1</v>
      </c>
      <c r="AB26" s="153" t="n">
        <v>1</v>
      </c>
      <c r="AC26" s="153" t="n">
        <v>1</v>
      </c>
      <c r="AZ26" s="153" t="n">
        <v>1</v>
      </c>
      <c r="BA26" s="153" t="n">
        <f aca="false">IF(AZ26=1,G26,0)</f>
        <v>12090</v>
      </c>
      <c r="BB26" s="153" t="n">
        <f aca="false">IF(AZ26=2,G26,0)</f>
        <v>0</v>
      </c>
      <c r="BC26" s="153" t="n">
        <f aca="false">IF(AZ26=3,G26,0)</f>
        <v>0</v>
      </c>
      <c r="BD26" s="153" t="n">
        <f aca="false">IF(AZ26=4,G26,0)</f>
        <v>0</v>
      </c>
      <c r="BE26" s="153" t="n">
        <f aca="false">IF(AZ26=5,G26,0)</f>
        <v>0</v>
      </c>
      <c r="CA26" s="170" t="n">
        <v>1</v>
      </c>
      <c r="CB26" s="170" t="n">
        <v>1</v>
      </c>
    </row>
    <row r="27" customFormat="false" ht="12.75" hidden="false" customHeight="true" outlineLevel="0" collapsed="false">
      <c r="A27" s="179"/>
      <c r="B27" s="189"/>
      <c r="C27" s="190" t="s">
        <v>406</v>
      </c>
      <c r="D27" s="190"/>
      <c r="E27" s="190"/>
      <c r="F27" s="190"/>
      <c r="G27" s="190"/>
      <c r="I27" s="186"/>
      <c r="K27" s="186"/>
      <c r="L27" s="188" t="s">
        <v>406</v>
      </c>
      <c r="O27" s="170" t="n">
        <v>3</v>
      </c>
    </row>
    <row r="28" customFormat="false" ht="12.75" hidden="false" customHeight="true" outlineLevel="0" collapsed="false">
      <c r="A28" s="179"/>
      <c r="B28" s="180"/>
      <c r="C28" s="181" t="s">
        <v>407</v>
      </c>
      <c r="D28" s="181"/>
      <c r="E28" s="182" t="n">
        <v>3</v>
      </c>
      <c r="F28" s="183"/>
      <c r="G28" s="184"/>
      <c r="H28" s="185"/>
      <c r="I28" s="186"/>
      <c r="J28" s="187"/>
      <c r="K28" s="186"/>
      <c r="M28" s="188" t="s">
        <v>407</v>
      </c>
      <c r="O28" s="170"/>
    </row>
    <row r="29" customFormat="false" ht="12.75" hidden="false" customHeight="false" outlineLevel="0" collapsed="false">
      <c r="A29" s="191"/>
      <c r="B29" s="192" t="s">
        <v>93</v>
      </c>
      <c r="C29" s="193" t="s">
        <v>196</v>
      </c>
      <c r="D29" s="194"/>
      <c r="E29" s="195"/>
      <c r="F29" s="196"/>
      <c r="G29" s="197" t="n">
        <f aca="false">SUM(G25:G28)</f>
        <v>12090</v>
      </c>
      <c r="H29" s="198"/>
      <c r="I29" s="199" t="n">
        <f aca="false">SUM(I25:I28)</f>
        <v>8.22981</v>
      </c>
      <c r="J29" s="198"/>
      <c r="K29" s="199" t="n">
        <f aca="false">SUM(K25:K28)</f>
        <v>0</v>
      </c>
      <c r="O29" s="170" t="n">
        <v>4</v>
      </c>
      <c r="BA29" s="200" t="n">
        <f aca="false">SUM(BA25:BA28)</f>
        <v>12090</v>
      </c>
      <c r="BB29" s="200" t="n">
        <f aca="false">SUM(BB25:BB28)</f>
        <v>0</v>
      </c>
      <c r="BC29" s="200" t="n">
        <f aca="false">SUM(BC25:BC28)</f>
        <v>0</v>
      </c>
      <c r="BD29" s="200" t="n">
        <f aca="false">SUM(BD25:BD28)</f>
        <v>0</v>
      </c>
      <c r="BE29" s="200" t="n">
        <f aca="false">SUM(BE25:BE28)</f>
        <v>0</v>
      </c>
    </row>
    <row r="30" customFormat="false" ht="12.75" hidden="false" customHeight="false" outlineLevel="0" collapsed="false">
      <c r="A30" s="160" t="s">
        <v>60</v>
      </c>
      <c r="B30" s="161" t="s">
        <v>408</v>
      </c>
      <c r="C30" s="162" t="s">
        <v>409</v>
      </c>
      <c r="D30" s="163"/>
      <c r="E30" s="164"/>
      <c r="F30" s="164"/>
      <c r="G30" s="165"/>
      <c r="H30" s="166"/>
      <c r="I30" s="167"/>
      <c r="J30" s="168"/>
      <c r="K30" s="169"/>
      <c r="O30" s="170" t="n">
        <v>1</v>
      </c>
    </row>
    <row r="31" customFormat="false" ht="12.75" hidden="false" customHeight="false" outlineLevel="0" collapsed="false">
      <c r="A31" s="171" t="n">
        <v>7</v>
      </c>
      <c r="B31" s="172" t="s">
        <v>410</v>
      </c>
      <c r="C31" s="173" t="s">
        <v>411</v>
      </c>
      <c r="D31" s="174" t="s">
        <v>107</v>
      </c>
      <c r="E31" s="175" t="n">
        <v>0.162</v>
      </c>
      <c r="F31" s="175" t="n">
        <v>5055</v>
      </c>
      <c r="G31" s="176" t="n">
        <f aca="false">E31*F31</f>
        <v>818.91</v>
      </c>
      <c r="H31" s="177" t="n">
        <v>0.4607</v>
      </c>
      <c r="I31" s="178" t="n">
        <f aca="false">E31*H31</f>
        <v>0.0746334</v>
      </c>
      <c r="J31" s="177"/>
      <c r="K31" s="178" t="n">
        <f aca="false">E31*J31</f>
        <v>0</v>
      </c>
      <c r="O31" s="170" t="n">
        <v>2</v>
      </c>
      <c r="AA31" s="153" t="n">
        <v>12</v>
      </c>
      <c r="AB31" s="153" t="n">
        <v>0</v>
      </c>
      <c r="AC31" s="153" t="n">
        <v>23</v>
      </c>
      <c r="AZ31" s="153" t="n">
        <v>1</v>
      </c>
      <c r="BA31" s="153" t="n">
        <f aca="false">IF(AZ31=1,G31,0)</f>
        <v>818.91</v>
      </c>
      <c r="BB31" s="153" t="n">
        <f aca="false">IF(AZ31=2,G31,0)</f>
        <v>0</v>
      </c>
      <c r="BC31" s="153" t="n">
        <f aca="false">IF(AZ31=3,G31,0)</f>
        <v>0</v>
      </c>
      <c r="BD31" s="153" t="n">
        <f aca="false">IF(AZ31=4,G31,0)</f>
        <v>0</v>
      </c>
      <c r="BE31" s="153" t="n">
        <f aca="false">IF(AZ31=5,G31,0)</f>
        <v>0</v>
      </c>
      <c r="CA31" s="170" t="n">
        <v>12</v>
      </c>
      <c r="CB31" s="170" t="n">
        <v>0</v>
      </c>
    </row>
    <row r="32" customFormat="false" ht="12.75" hidden="false" customHeight="true" outlineLevel="0" collapsed="false">
      <c r="A32" s="179"/>
      <c r="B32" s="180"/>
      <c r="C32" s="181" t="s">
        <v>412</v>
      </c>
      <c r="D32" s="181"/>
      <c r="E32" s="182" t="n">
        <v>0.162</v>
      </c>
      <c r="F32" s="183"/>
      <c r="G32" s="184"/>
      <c r="H32" s="185"/>
      <c r="I32" s="186"/>
      <c r="J32" s="187"/>
      <c r="K32" s="186"/>
      <c r="M32" s="188" t="s">
        <v>412</v>
      </c>
      <c r="O32" s="170"/>
    </row>
    <row r="33" customFormat="false" ht="12.75" hidden="false" customHeight="false" outlineLevel="0" collapsed="false">
      <c r="A33" s="171" t="n">
        <v>8</v>
      </c>
      <c r="B33" s="172" t="s">
        <v>413</v>
      </c>
      <c r="C33" s="173" t="s">
        <v>414</v>
      </c>
      <c r="D33" s="174" t="s">
        <v>107</v>
      </c>
      <c r="E33" s="175" t="n">
        <v>0.486</v>
      </c>
      <c r="F33" s="175" t="n">
        <v>4525</v>
      </c>
      <c r="G33" s="176" t="n">
        <f aca="false">E33*F33</f>
        <v>2199.15</v>
      </c>
      <c r="H33" s="177" t="n">
        <v>0.4227</v>
      </c>
      <c r="I33" s="178" t="n">
        <f aca="false">E33*H33</f>
        <v>0.2054322</v>
      </c>
      <c r="J33" s="177"/>
      <c r="K33" s="178" t="n">
        <f aca="false">E33*J33</f>
        <v>0</v>
      </c>
      <c r="O33" s="170" t="n">
        <v>2</v>
      </c>
      <c r="AA33" s="153" t="n">
        <v>12</v>
      </c>
      <c r="AB33" s="153" t="n">
        <v>0</v>
      </c>
      <c r="AC33" s="153" t="n">
        <v>24</v>
      </c>
      <c r="AZ33" s="153" t="n">
        <v>1</v>
      </c>
      <c r="BA33" s="153" t="n">
        <f aca="false">IF(AZ33=1,G33,0)</f>
        <v>2199.15</v>
      </c>
      <c r="BB33" s="153" t="n">
        <f aca="false">IF(AZ33=2,G33,0)</f>
        <v>0</v>
      </c>
      <c r="BC33" s="153" t="n">
        <f aca="false">IF(AZ33=3,G33,0)</f>
        <v>0</v>
      </c>
      <c r="BD33" s="153" t="n">
        <f aca="false">IF(AZ33=4,G33,0)</f>
        <v>0</v>
      </c>
      <c r="BE33" s="153" t="n">
        <f aca="false">IF(AZ33=5,G33,0)</f>
        <v>0</v>
      </c>
      <c r="CA33" s="170" t="n">
        <v>12</v>
      </c>
      <c r="CB33" s="170" t="n">
        <v>0</v>
      </c>
    </row>
    <row r="34" customFormat="false" ht="12.75" hidden="false" customHeight="true" outlineLevel="0" collapsed="false">
      <c r="A34" s="179"/>
      <c r="B34" s="180"/>
      <c r="C34" s="181" t="s">
        <v>415</v>
      </c>
      <c r="D34" s="181"/>
      <c r="E34" s="182" t="n">
        <v>0.486</v>
      </c>
      <c r="F34" s="183"/>
      <c r="G34" s="184"/>
      <c r="H34" s="185"/>
      <c r="I34" s="186"/>
      <c r="J34" s="187"/>
      <c r="K34" s="186"/>
      <c r="M34" s="188" t="s">
        <v>415</v>
      </c>
      <c r="O34" s="170"/>
    </row>
    <row r="35" customFormat="false" ht="12.75" hidden="false" customHeight="false" outlineLevel="0" collapsed="false">
      <c r="A35" s="191"/>
      <c r="B35" s="192" t="s">
        <v>93</v>
      </c>
      <c r="C35" s="193" t="s">
        <v>416</v>
      </c>
      <c r="D35" s="194"/>
      <c r="E35" s="195"/>
      <c r="F35" s="196"/>
      <c r="G35" s="197" t="n">
        <f aca="false">SUM(G30:G34)</f>
        <v>3018.06</v>
      </c>
      <c r="H35" s="198"/>
      <c r="I35" s="199" t="n">
        <f aca="false">SUM(I30:I34)</f>
        <v>0.2800656</v>
      </c>
      <c r="J35" s="198"/>
      <c r="K35" s="199" t="n">
        <f aca="false">SUM(K30:K34)</f>
        <v>0</v>
      </c>
      <c r="O35" s="170" t="n">
        <v>4</v>
      </c>
      <c r="BA35" s="200" t="n">
        <f aca="false">SUM(BA30:BA34)</f>
        <v>3018.06</v>
      </c>
      <c r="BB35" s="200" t="n">
        <f aca="false">SUM(BB30:BB34)</f>
        <v>0</v>
      </c>
      <c r="BC35" s="200" t="n">
        <f aca="false">SUM(BC30:BC34)</f>
        <v>0</v>
      </c>
      <c r="BD35" s="200" t="n">
        <f aca="false">SUM(BD30:BD34)</f>
        <v>0</v>
      </c>
      <c r="BE35" s="200" t="n">
        <f aca="false">SUM(BE30:BE34)</f>
        <v>0</v>
      </c>
    </row>
    <row r="36" customFormat="false" ht="12.75" hidden="false" customHeight="false" outlineLevel="0" collapsed="false">
      <c r="A36" s="160" t="s">
        <v>60</v>
      </c>
      <c r="B36" s="161" t="s">
        <v>197</v>
      </c>
      <c r="C36" s="162" t="s">
        <v>198</v>
      </c>
      <c r="D36" s="163"/>
      <c r="E36" s="164"/>
      <c r="F36" s="164"/>
      <c r="G36" s="165"/>
      <c r="H36" s="166"/>
      <c r="I36" s="167"/>
      <c r="J36" s="168"/>
      <c r="K36" s="169"/>
      <c r="O36" s="170" t="n">
        <v>1</v>
      </c>
    </row>
    <row r="37" customFormat="false" ht="12.75" hidden="false" customHeight="false" outlineLevel="0" collapsed="false">
      <c r="A37" s="171" t="n">
        <v>9</v>
      </c>
      <c r="B37" s="172" t="s">
        <v>199</v>
      </c>
      <c r="C37" s="173" t="s">
        <v>200</v>
      </c>
      <c r="D37" s="174" t="s">
        <v>158</v>
      </c>
      <c r="E37" s="175" t="n">
        <v>5.22</v>
      </c>
      <c r="F37" s="175" t="n">
        <v>1226</v>
      </c>
      <c r="G37" s="176" t="n">
        <f aca="false">E37*F37</f>
        <v>6399.72</v>
      </c>
      <c r="H37" s="177" t="n">
        <v>0.06535</v>
      </c>
      <c r="I37" s="178" t="n">
        <f aca="false">E37*H37</f>
        <v>0.341127</v>
      </c>
      <c r="J37" s="177" t="n">
        <v>0</v>
      </c>
      <c r="K37" s="178" t="n">
        <f aca="false">E37*J37</f>
        <v>0</v>
      </c>
      <c r="O37" s="170" t="n">
        <v>2</v>
      </c>
      <c r="AA37" s="153" t="n">
        <v>1</v>
      </c>
      <c r="AB37" s="153" t="n">
        <v>1</v>
      </c>
      <c r="AC37" s="153" t="n">
        <v>1</v>
      </c>
      <c r="AZ37" s="153" t="n">
        <v>1</v>
      </c>
      <c r="BA37" s="153" t="n">
        <f aca="false">IF(AZ37=1,G37,0)</f>
        <v>6399.72</v>
      </c>
      <c r="BB37" s="153" t="n">
        <f aca="false">IF(AZ37=2,G37,0)</f>
        <v>0</v>
      </c>
      <c r="BC37" s="153" t="n">
        <f aca="false">IF(AZ37=3,G37,0)</f>
        <v>0</v>
      </c>
      <c r="BD37" s="153" t="n">
        <f aca="false">IF(AZ37=4,G37,0)</f>
        <v>0</v>
      </c>
      <c r="BE37" s="153" t="n">
        <f aca="false">IF(AZ37=5,G37,0)</f>
        <v>0</v>
      </c>
      <c r="CA37" s="170" t="n">
        <v>1</v>
      </c>
      <c r="CB37" s="170" t="n">
        <v>1</v>
      </c>
    </row>
    <row r="38" customFormat="false" ht="12.75" hidden="false" customHeight="true" outlineLevel="0" collapsed="false">
      <c r="A38" s="179"/>
      <c r="B38" s="180"/>
      <c r="C38" s="181" t="s">
        <v>417</v>
      </c>
      <c r="D38" s="181"/>
      <c r="E38" s="182" t="n">
        <v>1.92</v>
      </c>
      <c r="F38" s="183"/>
      <c r="G38" s="184"/>
      <c r="H38" s="185"/>
      <c r="I38" s="186"/>
      <c r="J38" s="187"/>
      <c r="K38" s="186"/>
      <c r="M38" s="188" t="s">
        <v>417</v>
      </c>
      <c r="O38" s="170"/>
    </row>
    <row r="39" customFormat="false" ht="12.75" hidden="false" customHeight="true" outlineLevel="0" collapsed="false">
      <c r="A39" s="179"/>
      <c r="B39" s="180"/>
      <c r="C39" s="181" t="s">
        <v>418</v>
      </c>
      <c r="D39" s="181"/>
      <c r="E39" s="182" t="n">
        <v>3.3</v>
      </c>
      <c r="F39" s="183"/>
      <c r="G39" s="184"/>
      <c r="H39" s="185"/>
      <c r="I39" s="186"/>
      <c r="J39" s="187"/>
      <c r="K39" s="186"/>
      <c r="M39" s="188" t="s">
        <v>418</v>
      </c>
      <c r="O39" s="170"/>
    </row>
    <row r="40" customFormat="false" ht="12.75" hidden="false" customHeight="false" outlineLevel="0" collapsed="false">
      <c r="A40" s="171" t="n">
        <v>10</v>
      </c>
      <c r="B40" s="172" t="s">
        <v>206</v>
      </c>
      <c r="C40" s="173" t="s">
        <v>207</v>
      </c>
      <c r="D40" s="174" t="s">
        <v>158</v>
      </c>
      <c r="E40" s="175" t="n">
        <v>5.22</v>
      </c>
      <c r="F40" s="175" t="n">
        <v>295</v>
      </c>
      <c r="G40" s="176" t="n">
        <f aca="false">E40*F40</f>
        <v>1539.9</v>
      </c>
      <c r="H40" s="177" t="n">
        <v>0</v>
      </c>
      <c r="I40" s="178" t="n">
        <f aca="false">E40*H40</f>
        <v>0</v>
      </c>
      <c r="J40" s="177" t="n">
        <v>0</v>
      </c>
      <c r="K40" s="178" t="n">
        <f aca="false">E40*J40</f>
        <v>0</v>
      </c>
      <c r="O40" s="170" t="n">
        <v>2</v>
      </c>
      <c r="AA40" s="153" t="n">
        <v>1</v>
      </c>
      <c r="AB40" s="153" t="n">
        <v>1</v>
      </c>
      <c r="AC40" s="153" t="n">
        <v>1</v>
      </c>
      <c r="AZ40" s="153" t="n">
        <v>1</v>
      </c>
      <c r="BA40" s="153" t="n">
        <f aca="false">IF(AZ40=1,G40,0)</f>
        <v>1539.9</v>
      </c>
      <c r="BB40" s="153" t="n">
        <f aca="false">IF(AZ40=2,G40,0)</f>
        <v>0</v>
      </c>
      <c r="BC40" s="153" t="n">
        <f aca="false">IF(AZ40=3,G40,0)</f>
        <v>0</v>
      </c>
      <c r="BD40" s="153" t="n">
        <f aca="false">IF(AZ40=4,G40,0)</f>
        <v>0</v>
      </c>
      <c r="BE40" s="153" t="n">
        <f aca="false">IF(AZ40=5,G40,0)</f>
        <v>0</v>
      </c>
      <c r="CA40" s="170" t="n">
        <v>1</v>
      </c>
      <c r="CB40" s="170" t="n">
        <v>1</v>
      </c>
    </row>
    <row r="41" customFormat="false" ht="12.75" hidden="false" customHeight="true" outlineLevel="0" collapsed="false">
      <c r="A41" s="179"/>
      <c r="B41" s="180"/>
      <c r="C41" s="181" t="s">
        <v>417</v>
      </c>
      <c r="D41" s="181"/>
      <c r="E41" s="182" t="n">
        <v>1.92</v>
      </c>
      <c r="F41" s="183"/>
      <c r="G41" s="184"/>
      <c r="H41" s="185"/>
      <c r="I41" s="186"/>
      <c r="J41" s="187"/>
      <c r="K41" s="186"/>
      <c r="M41" s="188" t="s">
        <v>417</v>
      </c>
      <c r="O41" s="170"/>
    </row>
    <row r="42" customFormat="false" ht="12.75" hidden="false" customHeight="true" outlineLevel="0" collapsed="false">
      <c r="A42" s="179"/>
      <c r="B42" s="180"/>
      <c r="C42" s="181" t="s">
        <v>418</v>
      </c>
      <c r="D42" s="181"/>
      <c r="E42" s="182" t="n">
        <v>3.3</v>
      </c>
      <c r="F42" s="183"/>
      <c r="G42" s="184"/>
      <c r="H42" s="185"/>
      <c r="I42" s="186"/>
      <c r="J42" s="187"/>
      <c r="K42" s="186"/>
      <c r="M42" s="188" t="s">
        <v>418</v>
      </c>
      <c r="O42" s="170"/>
    </row>
    <row r="43" customFormat="false" ht="12.75" hidden="false" customHeight="false" outlineLevel="0" collapsed="false">
      <c r="A43" s="171" t="n">
        <v>11</v>
      </c>
      <c r="B43" s="172" t="s">
        <v>419</v>
      </c>
      <c r="C43" s="173" t="s">
        <v>420</v>
      </c>
      <c r="D43" s="174" t="s">
        <v>107</v>
      </c>
      <c r="E43" s="175" t="n">
        <v>0.894</v>
      </c>
      <c r="F43" s="175" t="n">
        <v>3505</v>
      </c>
      <c r="G43" s="176" t="n">
        <f aca="false">E43*F43</f>
        <v>3133.47</v>
      </c>
      <c r="H43" s="177" t="n">
        <v>2.61256</v>
      </c>
      <c r="I43" s="178" t="n">
        <f aca="false">E43*H43</f>
        <v>2.33562864</v>
      </c>
      <c r="J43" s="177" t="n">
        <v>0</v>
      </c>
      <c r="K43" s="178" t="n">
        <f aca="false">E43*J43</f>
        <v>0</v>
      </c>
      <c r="O43" s="170" t="n">
        <v>2</v>
      </c>
      <c r="AA43" s="153" t="n">
        <v>1</v>
      </c>
      <c r="AB43" s="153" t="n">
        <v>1</v>
      </c>
      <c r="AC43" s="153" t="n">
        <v>1</v>
      </c>
      <c r="AZ43" s="153" t="n">
        <v>1</v>
      </c>
      <c r="BA43" s="153" t="n">
        <f aca="false">IF(AZ43=1,G43,0)</f>
        <v>3133.47</v>
      </c>
      <c r="BB43" s="153" t="n">
        <f aca="false">IF(AZ43=2,G43,0)</f>
        <v>0</v>
      </c>
      <c r="BC43" s="153" t="n">
        <f aca="false">IF(AZ43=3,G43,0)</f>
        <v>0</v>
      </c>
      <c r="BD43" s="153" t="n">
        <f aca="false">IF(AZ43=4,G43,0)</f>
        <v>0</v>
      </c>
      <c r="BE43" s="153" t="n">
        <f aca="false">IF(AZ43=5,G43,0)</f>
        <v>0</v>
      </c>
      <c r="CA43" s="170" t="n">
        <v>1</v>
      </c>
      <c r="CB43" s="170" t="n">
        <v>1</v>
      </c>
    </row>
    <row r="44" customFormat="false" ht="12.75" hidden="false" customHeight="true" outlineLevel="0" collapsed="false">
      <c r="A44" s="179"/>
      <c r="B44" s="180"/>
      <c r="C44" s="181" t="s">
        <v>421</v>
      </c>
      <c r="D44" s="181"/>
      <c r="E44" s="182" t="n">
        <v>0.192</v>
      </c>
      <c r="F44" s="183"/>
      <c r="G44" s="184"/>
      <c r="H44" s="185"/>
      <c r="I44" s="186"/>
      <c r="J44" s="187"/>
      <c r="K44" s="186"/>
      <c r="M44" s="188" t="s">
        <v>421</v>
      </c>
      <c r="O44" s="170"/>
    </row>
    <row r="45" customFormat="false" ht="12.75" hidden="false" customHeight="true" outlineLevel="0" collapsed="false">
      <c r="A45" s="179"/>
      <c r="B45" s="180"/>
      <c r="C45" s="181" t="s">
        <v>422</v>
      </c>
      <c r="D45" s="181"/>
      <c r="E45" s="182" t="n">
        <v>0.192</v>
      </c>
      <c r="F45" s="183"/>
      <c r="G45" s="184"/>
      <c r="H45" s="185"/>
      <c r="I45" s="186"/>
      <c r="J45" s="187"/>
      <c r="K45" s="186"/>
      <c r="M45" s="188" t="s">
        <v>422</v>
      </c>
      <c r="O45" s="170"/>
    </row>
    <row r="46" customFormat="false" ht="12.75" hidden="false" customHeight="true" outlineLevel="0" collapsed="false">
      <c r="A46" s="179"/>
      <c r="B46" s="180"/>
      <c r="C46" s="181" t="s">
        <v>423</v>
      </c>
      <c r="D46" s="181"/>
      <c r="E46" s="182" t="n">
        <v>0.51</v>
      </c>
      <c r="F46" s="183"/>
      <c r="G46" s="184"/>
      <c r="H46" s="185"/>
      <c r="I46" s="186"/>
      <c r="J46" s="187"/>
      <c r="K46" s="186"/>
      <c r="M46" s="188" t="s">
        <v>423</v>
      </c>
      <c r="O46" s="170"/>
    </row>
    <row r="47" customFormat="false" ht="12.75" hidden="false" customHeight="false" outlineLevel="0" collapsed="false">
      <c r="A47" s="191"/>
      <c r="B47" s="192" t="s">
        <v>93</v>
      </c>
      <c r="C47" s="193" t="s">
        <v>222</v>
      </c>
      <c r="D47" s="194"/>
      <c r="E47" s="195"/>
      <c r="F47" s="196"/>
      <c r="G47" s="197" t="n">
        <f aca="false">SUM(G36:G46)</f>
        <v>11073.09</v>
      </c>
      <c r="H47" s="198"/>
      <c r="I47" s="199" t="n">
        <f aca="false">SUM(I36:I46)</f>
        <v>2.67675564</v>
      </c>
      <c r="J47" s="198"/>
      <c r="K47" s="199" t="n">
        <f aca="false">SUM(K36:K46)</f>
        <v>0</v>
      </c>
      <c r="O47" s="170" t="n">
        <v>4</v>
      </c>
      <c r="BA47" s="200" t="n">
        <f aca="false">SUM(BA36:BA46)</f>
        <v>11073.09</v>
      </c>
      <c r="BB47" s="200" t="n">
        <f aca="false">SUM(BB36:BB46)</f>
        <v>0</v>
      </c>
      <c r="BC47" s="200" t="n">
        <f aca="false">SUM(BC36:BC46)</f>
        <v>0</v>
      </c>
      <c r="BD47" s="200" t="n">
        <f aca="false">SUM(BD36:BD46)</f>
        <v>0</v>
      </c>
      <c r="BE47" s="200" t="n">
        <f aca="false">SUM(BE36:BE46)</f>
        <v>0</v>
      </c>
    </row>
    <row r="48" customFormat="false" ht="12.75" hidden="false" customHeight="false" outlineLevel="0" collapsed="false">
      <c r="A48" s="160" t="s">
        <v>60</v>
      </c>
      <c r="B48" s="161" t="s">
        <v>408</v>
      </c>
      <c r="C48" s="162" t="s">
        <v>409</v>
      </c>
      <c r="D48" s="163"/>
      <c r="E48" s="164"/>
      <c r="F48" s="164"/>
      <c r="G48" s="165"/>
      <c r="H48" s="166"/>
      <c r="I48" s="167"/>
      <c r="J48" s="168"/>
      <c r="K48" s="169"/>
      <c r="O48" s="170" t="n">
        <v>1</v>
      </c>
    </row>
    <row r="49" customFormat="false" ht="12.75" hidden="false" customHeight="false" outlineLevel="0" collapsed="false">
      <c r="A49" s="171" t="n">
        <v>12</v>
      </c>
      <c r="B49" s="172" t="s">
        <v>424</v>
      </c>
      <c r="C49" s="173" t="s">
        <v>425</v>
      </c>
      <c r="D49" s="174" t="s">
        <v>192</v>
      </c>
      <c r="E49" s="175" t="n">
        <v>0.0463</v>
      </c>
      <c r="F49" s="175" t="n">
        <v>8950</v>
      </c>
      <c r="G49" s="176" t="n">
        <f aca="false">E49*F49</f>
        <v>414.385</v>
      </c>
      <c r="H49" s="177" t="n">
        <v>0.01954</v>
      </c>
      <c r="I49" s="178" t="n">
        <f aca="false">E49*H49</f>
        <v>0.000904702</v>
      </c>
      <c r="J49" s="177"/>
      <c r="K49" s="178" t="n">
        <f aca="false">E49*J49</f>
        <v>0</v>
      </c>
      <c r="O49" s="170" t="n">
        <v>2</v>
      </c>
      <c r="AA49" s="153" t="n">
        <v>12</v>
      </c>
      <c r="AB49" s="153" t="n">
        <v>0</v>
      </c>
      <c r="AC49" s="153" t="n">
        <v>55</v>
      </c>
      <c r="AZ49" s="153" t="n">
        <v>1</v>
      </c>
      <c r="BA49" s="153" t="n">
        <f aca="false">IF(AZ49=1,G49,0)</f>
        <v>414.385</v>
      </c>
      <c r="BB49" s="153" t="n">
        <f aca="false">IF(AZ49=2,G49,0)</f>
        <v>0</v>
      </c>
      <c r="BC49" s="153" t="n">
        <f aca="false">IF(AZ49=3,G49,0)</f>
        <v>0</v>
      </c>
      <c r="BD49" s="153" t="n">
        <f aca="false">IF(AZ49=4,G49,0)</f>
        <v>0</v>
      </c>
      <c r="BE49" s="153" t="n">
        <f aca="false">IF(AZ49=5,G49,0)</f>
        <v>0</v>
      </c>
      <c r="CA49" s="170" t="n">
        <v>12</v>
      </c>
      <c r="CB49" s="170" t="n">
        <v>0</v>
      </c>
    </row>
    <row r="50" customFormat="false" ht="22.5" hidden="false" customHeight="true" outlineLevel="0" collapsed="false">
      <c r="A50" s="179"/>
      <c r="B50" s="180"/>
      <c r="C50" s="181" t="s">
        <v>426</v>
      </c>
      <c r="D50" s="181"/>
      <c r="E50" s="182" t="n">
        <v>0.0185</v>
      </c>
      <c r="F50" s="183"/>
      <c r="G50" s="184"/>
      <c r="H50" s="185"/>
      <c r="I50" s="186"/>
      <c r="J50" s="187"/>
      <c r="K50" s="186"/>
      <c r="M50" s="188" t="s">
        <v>426</v>
      </c>
      <c r="O50" s="170"/>
    </row>
    <row r="51" customFormat="false" ht="22.5" hidden="false" customHeight="true" outlineLevel="0" collapsed="false">
      <c r="A51" s="201"/>
      <c r="B51" s="202"/>
      <c r="C51" s="203" t="s">
        <v>427</v>
      </c>
      <c r="D51" s="203"/>
      <c r="E51" s="204" t="n">
        <v>0.0278</v>
      </c>
      <c r="F51" s="205"/>
      <c r="G51" s="206"/>
      <c r="H51" s="185"/>
      <c r="I51" s="186"/>
      <c r="J51" s="187"/>
      <c r="K51" s="186"/>
      <c r="M51" s="188" t="s">
        <v>427</v>
      </c>
      <c r="O51" s="170"/>
    </row>
    <row r="52" customFormat="false" ht="12.75" hidden="false" customHeight="false" outlineLevel="0" collapsed="false">
      <c r="A52" s="171" t="n">
        <v>13</v>
      </c>
      <c r="B52" s="172" t="s">
        <v>428</v>
      </c>
      <c r="C52" s="173" t="s">
        <v>429</v>
      </c>
      <c r="D52" s="174" t="s">
        <v>192</v>
      </c>
      <c r="E52" s="175" t="n">
        <v>0.0463</v>
      </c>
      <c r="F52" s="175" t="n">
        <v>21800</v>
      </c>
      <c r="G52" s="176" t="n">
        <f aca="false">E52*F52</f>
        <v>1009.34</v>
      </c>
      <c r="H52" s="177" t="n">
        <v>1</v>
      </c>
      <c r="I52" s="178" t="n">
        <f aca="false">E52*H52</f>
        <v>0.0463</v>
      </c>
      <c r="J52" s="177"/>
      <c r="K52" s="178" t="n">
        <f aca="false">E52*J52</f>
        <v>0</v>
      </c>
      <c r="O52" s="170" t="n">
        <v>2</v>
      </c>
      <c r="AA52" s="153" t="n">
        <v>3</v>
      </c>
      <c r="AB52" s="153" t="n">
        <v>1</v>
      </c>
      <c r="AC52" s="153" t="n">
        <v>13432435</v>
      </c>
      <c r="AZ52" s="153" t="n">
        <v>1</v>
      </c>
      <c r="BA52" s="153" t="n">
        <f aca="false">IF(AZ52=1,G52,0)</f>
        <v>1009.34</v>
      </c>
      <c r="BB52" s="153" t="n">
        <f aca="false">IF(AZ52=2,G52,0)</f>
        <v>0</v>
      </c>
      <c r="BC52" s="153" t="n">
        <f aca="false">IF(AZ52=3,G52,0)</f>
        <v>0</v>
      </c>
      <c r="BD52" s="153" t="n">
        <f aca="false">IF(AZ52=4,G52,0)</f>
        <v>0</v>
      </c>
      <c r="BE52" s="153" t="n">
        <f aca="false">IF(AZ52=5,G52,0)</f>
        <v>0</v>
      </c>
      <c r="CA52" s="170" t="n">
        <v>3</v>
      </c>
      <c r="CB52" s="170" t="n">
        <v>1</v>
      </c>
    </row>
    <row r="53" customFormat="false" ht="12.75" hidden="false" customHeight="true" outlineLevel="0" collapsed="false">
      <c r="A53" s="179"/>
      <c r="B53" s="189"/>
      <c r="C53" s="190" t="s">
        <v>430</v>
      </c>
      <c r="D53" s="190"/>
      <c r="E53" s="190"/>
      <c r="F53" s="190"/>
      <c r="G53" s="190"/>
      <c r="I53" s="186"/>
      <c r="K53" s="186"/>
      <c r="L53" s="188" t="s">
        <v>430</v>
      </c>
      <c r="O53" s="170" t="n">
        <v>3</v>
      </c>
    </row>
    <row r="54" customFormat="false" ht="22.5" hidden="false" customHeight="true" outlineLevel="0" collapsed="false">
      <c r="A54" s="179"/>
      <c r="B54" s="180"/>
      <c r="C54" s="181" t="s">
        <v>426</v>
      </c>
      <c r="D54" s="181"/>
      <c r="E54" s="182" t="n">
        <v>0.0185</v>
      </c>
      <c r="F54" s="183"/>
      <c r="G54" s="184"/>
      <c r="H54" s="185"/>
      <c r="I54" s="186"/>
      <c r="J54" s="187"/>
      <c r="K54" s="186"/>
      <c r="M54" s="188" t="s">
        <v>426</v>
      </c>
      <c r="O54" s="170"/>
    </row>
    <row r="55" customFormat="false" ht="22.5" hidden="false" customHeight="true" outlineLevel="0" collapsed="false">
      <c r="A55" s="179"/>
      <c r="B55" s="180"/>
      <c r="C55" s="181" t="s">
        <v>427</v>
      </c>
      <c r="D55" s="181"/>
      <c r="E55" s="182" t="n">
        <v>0.0278</v>
      </c>
      <c r="F55" s="183"/>
      <c r="G55" s="184"/>
      <c r="H55" s="185"/>
      <c r="I55" s="186"/>
      <c r="J55" s="187"/>
      <c r="K55" s="186"/>
      <c r="M55" s="188" t="s">
        <v>427</v>
      </c>
      <c r="O55" s="170"/>
    </row>
    <row r="56" customFormat="false" ht="22.5" hidden="false" customHeight="false" outlineLevel="0" collapsed="false">
      <c r="A56" s="171" t="n">
        <v>14</v>
      </c>
      <c r="B56" s="172" t="s">
        <v>431</v>
      </c>
      <c r="C56" s="173" t="s">
        <v>432</v>
      </c>
      <c r="D56" s="174" t="s">
        <v>158</v>
      </c>
      <c r="E56" s="175" t="n">
        <v>1.08</v>
      </c>
      <c r="F56" s="175" t="n">
        <v>1896</v>
      </c>
      <c r="G56" s="176" t="n">
        <f aca="false">E56*F56</f>
        <v>2047.68</v>
      </c>
      <c r="H56" s="177" t="n">
        <v>0.06341</v>
      </c>
      <c r="I56" s="178" t="n">
        <f aca="false">E56*H56</f>
        <v>0.0684828</v>
      </c>
      <c r="J56" s="177"/>
      <c r="K56" s="178" t="n">
        <f aca="false">E56*J56</f>
        <v>0</v>
      </c>
      <c r="O56" s="170" t="n">
        <v>2</v>
      </c>
      <c r="AA56" s="153" t="n">
        <v>12</v>
      </c>
      <c r="AB56" s="153" t="n">
        <v>0</v>
      </c>
      <c r="AC56" s="153" t="n">
        <v>62</v>
      </c>
      <c r="AZ56" s="153" t="n">
        <v>1</v>
      </c>
      <c r="BA56" s="153" t="n">
        <f aca="false">IF(AZ56=1,G56,0)</f>
        <v>2047.68</v>
      </c>
      <c r="BB56" s="153" t="n">
        <f aca="false">IF(AZ56=2,G56,0)</f>
        <v>0</v>
      </c>
      <c r="BC56" s="153" t="n">
        <f aca="false">IF(AZ56=3,G56,0)</f>
        <v>0</v>
      </c>
      <c r="BD56" s="153" t="n">
        <f aca="false">IF(AZ56=4,G56,0)</f>
        <v>0</v>
      </c>
      <c r="BE56" s="153" t="n">
        <f aca="false">IF(AZ56=5,G56,0)</f>
        <v>0</v>
      </c>
      <c r="CA56" s="170" t="n">
        <v>12</v>
      </c>
      <c r="CB56" s="170" t="n">
        <v>0</v>
      </c>
    </row>
    <row r="57" customFormat="false" ht="12.75" hidden="false" customHeight="true" outlineLevel="0" collapsed="false">
      <c r="A57" s="179"/>
      <c r="B57" s="180"/>
      <c r="C57" s="181" t="s">
        <v>433</v>
      </c>
      <c r="D57" s="181"/>
      <c r="E57" s="182" t="n">
        <v>1.08</v>
      </c>
      <c r="F57" s="183"/>
      <c r="G57" s="184"/>
      <c r="H57" s="185"/>
      <c r="I57" s="186"/>
      <c r="J57" s="187"/>
      <c r="K57" s="186"/>
      <c r="M57" s="188" t="s">
        <v>433</v>
      </c>
      <c r="O57" s="170"/>
    </row>
    <row r="58" customFormat="false" ht="12.75" hidden="false" customHeight="false" outlineLevel="0" collapsed="false">
      <c r="A58" s="191"/>
      <c r="B58" s="192" t="s">
        <v>93</v>
      </c>
      <c r="C58" s="193" t="s">
        <v>416</v>
      </c>
      <c r="D58" s="194"/>
      <c r="E58" s="195"/>
      <c r="F58" s="196"/>
      <c r="G58" s="197" t="n">
        <f aca="false">SUM(G48:G57)</f>
        <v>3471.405</v>
      </c>
      <c r="H58" s="198"/>
      <c r="I58" s="199" t="n">
        <f aca="false">SUM(I48:I57)</f>
        <v>0.115687502</v>
      </c>
      <c r="J58" s="198"/>
      <c r="K58" s="199" t="n">
        <f aca="false">SUM(K48:K57)</f>
        <v>0</v>
      </c>
      <c r="O58" s="170" t="n">
        <v>4</v>
      </c>
      <c r="BA58" s="200" t="n">
        <f aca="false">SUM(BA48:BA57)</f>
        <v>3471.405</v>
      </c>
      <c r="BB58" s="200" t="n">
        <f aca="false">SUM(BB48:BB57)</f>
        <v>0</v>
      </c>
      <c r="BC58" s="200" t="n">
        <f aca="false">SUM(BC48:BC57)</f>
        <v>0</v>
      </c>
      <c r="BD58" s="200" t="n">
        <f aca="false">SUM(BD48:BD57)</f>
        <v>0</v>
      </c>
      <c r="BE58" s="200" t="n">
        <f aca="false">SUM(BE48:BE57)</f>
        <v>0</v>
      </c>
    </row>
    <row r="59" customFormat="false" ht="12.75" hidden="false" customHeight="false" outlineLevel="0" collapsed="false">
      <c r="A59" s="160" t="s">
        <v>60</v>
      </c>
      <c r="B59" s="161" t="s">
        <v>434</v>
      </c>
      <c r="C59" s="162" t="s">
        <v>435</v>
      </c>
      <c r="D59" s="163"/>
      <c r="E59" s="164"/>
      <c r="F59" s="164"/>
      <c r="G59" s="165"/>
      <c r="H59" s="166"/>
      <c r="I59" s="167"/>
      <c r="J59" s="168"/>
      <c r="K59" s="169"/>
      <c r="O59" s="170" t="n">
        <v>1</v>
      </c>
    </row>
    <row r="60" customFormat="false" ht="22.5" hidden="false" customHeight="false" outlineLevel="0" collapsed="false">
      <c r="A60" s="171" t="n">
        <v>15</v>
      </c>
      <c r="B60" s="172" t="s">
        <v>436</v>
      </c>
      <c r="C60" s="173" t="s">
        <v>437</v>
      </c>
      <c r="D60" s="174" t="s">
        <v>158</v>
      </c>
      <c r="E60" s="175" t="n">
        <v>14.0283</v>
      </c>
      <c r="F60" s="175" t="n">
        <v>975</v>
      </c>
      <c r="G60" s="176" t="n">
        <f aca="false">E60*F60</f>
        <v>13677.5925</v>
      </c>
      <c r="H60" s="177" t="n">
        <v>0.0294</v>
      </c>
      <c r="I60" s="178" t="n">
        <f aca="false">E60*H60</f>
        <v>0.41243202</v>
      </c>
      <c r="J60" s="177"/>
      <c r="K60" s="178" t="n">
        <f aca="false">E60*J60</f>
        <v>0</v>
      </c>
      <c r="O60" s="170" t="n">
        <v>2</v>
      </c>
      <c r="AA60" s="153" t="n">
        <v>12</v>
      </c>
      <c r="AB60" s="153" t="n">
        <v>0</v>
      </c>
      <c r="AC60" s="153" t="n">
        <v>61</v>
      </c>
      <c r="AZ60" s="153" t="n">
        <v>1</v>
      </c>
      <c r="BA60" s="153" t="n">
        <f aca="false">IF(AZ60=1,G60,0)</f>
        <v>13677.5925</v>
      </c>
      <c r="BB60" s="153" t="n">
        <f aca="false">IF(AZ60=2,G60,0)</f>
        <v>0</v>
      </c>
      <c r="BC60" s="153" t="n">
        <f aca="false">IF(AZ60=3,G60,0)</f>
        <v>0</v>
      </c>
      <c r="BD60" s="153" t="n">
        <f aca="false">IF(AZ60=4,G60,0)</f>
        <v>0</v>
      </c>
      <c r="BE60" s="153" t="n">
        <f aca="false">IF(AZ60=5,G60,0)</f>
        <v>0</v>
      </c>
      <c r="CA60" s="170" t="n">
        <v>12</v>
      </c>
      <c r="CB60" s="170" t="n">
        <v>0</v>
      </c>
    </row>
    <row r="61" customFormat="false" ht="12.75" hidden="false" customHeight="true" outlineLevel="0" collapsed="false">
      <c r="A61" s="179"/>
      <c r="B61" s="180"/>
      <c r="C61" s="181" t="s">
        <v>438</v>
      </c>
      <c r="D61" s="181"/>
      <c r="E61" s="182" t="n">
        <v>14.0283</v>
      </c>
      <c r="F61" s="183"/>
      <c r="G61" s="184"/>
      <c r="H61" s="185"/>
      <c r="I61" s="186"/>
      <c r="J61" s="187"/>
      <c r="K61" s="186"/>
      <c r="M61" s="188" t="s">
        <v>438</v>
      </c>
      <c r="O61" s="170"/>
    </row>
    <row r="62" customFormat="false" ht="12.75" hidden="false" customHeight="false" outlineLevel="0" collapsed="false">
      <c r="A62" s="191"/>
      <c r="B62" s="192" t="s">
        <v>93</v>
      </c>
      <c r="C62" s="193" t="s">
        <v>439</v>
      </c>
      <c r="D62" s="194"/>
      <c r="E62" s="195"/>
      <c r="F62" s="196"/>
      <c r="G62" s="197" t="n">
        <f aca="false">SUM(G59:G61)</f>
        <v>13677.5925</v>
      </c>
      <c r="H62" s="198"/>
      <c r="I62" s="199" t="n">
        <f aca="false">SUM(I59:I61)</f>
        <v>0.41243202</v>
      </c>
      <c r="J62" s="198"/>
      <c r="K62" s="199" t="n">
        <f aca="false">SUM(K59:K61)</f>
        <v>0</v>
      </c>
      <c r="O62" s="170" t="n">
        <v>4</v>
      </c>
      <c r="BA62" s="200" t="n">
        <f aca="false">SUM(BA59:BA61)</f>
        <v>13677.5925</v>
      </c>
      <c r="BB62" s="200" t="n">
        <f aca="false">SUM(BB59:BB61)</f>
        <v>0</v>
      </c>
      <c r="BC62" s="200" t="n">
        <f aca="false">SUM(BC59:BC61)</f>
        <v>0</v>
      </c>
      <c r="BD62" s="200" t="n">
        <f aca="false">SUM(BD59:BD61)</f>
        <v>0</v>
      </c>
      <c r="BE62" s="200" t="n">
        <f aca="false">SUM(BE59:BE61)</f>
        <v>0</v>
      </c>
    </row>
    <row r="63" customFormat="false" ht="12.75" hidden="false" customHeight="false" outlineLevel="0" collapsed="false">
      <c r="A63" s="160" t="s">
        <v>60</v>
      </c>
      <c r="B63" s="161" t="s">
        <v>440</v>
      </c>
      <c r="C63" s="162" t="s">
        <v>441</v>
      </c>
      <c r="D63" s="163"/>
      <c r="E63" s="164"/>
      <c r="F63" s="164"/>
      <c r="G63" s="165"/>
      <c r="H63" s="166"/>
      <c r="I63" s="167"/>
      <c r="J63" s="168"/>
      <c r="K63" s="169"/>
      <c r="O63" s="170" t="n">
        <v>1</v>
      </c>
    </row>
    <row r="64" customFormat="false" ht="22.5" hidden="false" customHeight="false" outlineLevel="0" collapsed="false">
      <c r="A64" s="171" t="n">
        <v>16</v>
      </c>
      <c r="B64" s="172" t="s">
        <v>442</v>
      </c>
      <c r="C64" s="173" t="s">
        <v>443</v>
      </c>
      <c r="D64" s="174" t="s">
        <v>158</v>
      </c>
      <c r="E64" s="175" t="n">
        <v>14.0283</v>
      </c>
      <c r="F64" s="175" t="n">
        <v>275</v>
      </c>
      <c r="G64" s="176" t="n">
        <f aca="false">E64*F64</f>
        <v>3857.7825</v>
      </c>
      <c r="H64" s="177" t="n">
        <v>0.00411</v>
      </c>
      <c r="I64" s="178" t="n">
        <f aca="false">E64*H64</f>
        <v>0.057656313</v>
      </c>
      <c r="J64" s="177" t="n">
        <v>0</v>
      </c>
      <c r="K64" s="178" t="n">
        <f aca="false">E64*J64</f>
        <v>0</v>
      </c>
      <c r="O64" s="170" t="n">
        <v>2</v>
      </c>
      <c r="AA64" s="153" t="n">
        <v>1</v>
      </c>
      <c r="AB64" s="153" t="n">
        <v>1</v>
      </c>
      <c r="AC64" s="153" t="n">
        <v>1</v>
      </c>
      <c r="AZ64" s="153" t="n">
        <v>1</v>
      </c>
      <c r="BA64" s="153" t="n">
        <f aca="false">IF(AZ64=1,G64,0)</f>
        <v>3857.7825</v>
      </c>
      <c r="BB64" s="153" t="n">
        <f aca="false">IF(AZ64=2,G64,0)</f>
        <v>0</v>
      </c>
      <c r="BC64" s="153" t="n">
        <f aca="false">IF(AZ64=3,G64,0)</f>
        <v>0</v>
      </c>
      <c r="BD64" s="153" t="n">
        <f aca="false">IF(AZ64=4,G64,0)</f>
        <v>0</v>
      </c>
      <c r="BE64" s="153" t="n">
        <f aca="false">IF(AZ64=5,G64,0)</f>
        <v>0</v>
      </c>
      <c r="CA64" s="170" t="n">
        <v>1</v>
      </c>
      <c r="CB64" s="170" t="n">
        <v>1</v>
      </c>
    </row>
    <row r="65" customFormat="false" ht="12.75" hidden="false" customHeight="true" outlineLevel="0" collapsed="false">
      <c r="A65" s="179"/>
      <c r="B65" s="189"/>
      <c r="C65" s="190" t="s">
        <v>444</v>
      </c>
      <c r="D65" s="190"/>
      <c r="E65" s="190"/>
      <c r="F65" s="190"/>
      <c r="G65" s="190"/>
      <c r="I65" s="186"/>
      <c r="K65" s="186"/>
      <c r="L65" s="188" t="s">
        <v>444</v>
      </c>
      <c r="O65" s="170" t="n">
        <v>3</v>
      </c>
    </row>
    <row r="66" customFormat="false" ht="12.75" hidden="false" customHeight="true" outlineLevel="0" collapsed="false">
      <c r="A66" s="179"/>
      <c r="B66" s="180"/>
      <c r="C66" s="181" t="s">
        <v>438</v>
      </c>
      <c r="D66" s="181"/>
      <c r="E66" s="182" t="n">
        <v>14.0283</v>
      </c>
      <c r="F66" s="183"/>
      <c r="G66" s="184"/>
      <c r="H66" s="185"/>
      <c r="I66" s="186"/>
      <c r="J66" s="187"/>
      <c r="K66" s="186"/>
      <c r="M66" s="188" t="s">
        <v>438</v>
      </c>
      <c r="O66" s="170"/>
    </row>
    <row r="67" customFormat="false" ht="12.75" hidden="false" customHeight="false" outlineLevel="0" collapsed="false">
      <c r="A67" s="171" t="n">
        <v>17</v>
      </c>
      <c r="B67" s="172" t="s">
        <v>445</v>
      </c>
      <c r="C67" s="173" t="s">
        <v>446</v>
      </c>
      <c r="D67" s="174" t="s">
        <v>158</v>
      </c>
      <c r="E67" s="175" t="n">
        <v>14.0283</v>
      </c>
      <c r="F67" s="175" t="n">
        <v>142</v>
      </c>
      <c r="G67" s="176" t="n">
        <f aca="false">E67*F67</f>
        <v>1992.0186</v>
      </c>
      <c r="H67" s="177" t="n">
        <v>0.00559</v>
      </c>
      <c r="I67" s="178" t="n">
        <f aca="false">E67*H67</f>
        <v>0.078418197</v>
      </c>
      <c r="J67" s="177"/>
      <c r="K67" s="178" t="n">
        <f aca="false">E67*J67</f>
        <v>0</v>
      </c>
      <c r="O67" s="170" t="n">
        <v>2</v>
      </c>
      <c r="AA67" s="153" t="n">
        <v>12</v>
      </c>
      <c r="AB67" s="153" t="n">
        <v>0</v>
      </c>
      <c r="AC67" s="153" t="n">
        <v>147</v>
      </c>
      <c r="AZ67" s="153" t="n">
        <v>1</v>
      </c>
      <c r="BA67" s="153" t="n">
        <f aca="false">IF(AZ67=1,G67,0)</f>
        <v>1992.0186</v>
      </c>
      <c r="BB67" s="153" t="n">
        <f aca="false">IF(AZ67=2,G67,0)</f>
        <v>0</v>
      </c>
      <c r="BC67" s="153" t="n">
        <f aca="false">IF(AZ67=3,G67,0)</f>
        <v>0</v>
      </c>
      <c r="BD67" s="153" t="n">
        <f aca="false">IF(AZ67=4,G67,0)</f>
        <v>0</v>
      </c>
      <c r="BE67" s="153" t="n">
        <f aca="false">IF(AZ67=5,G67,0)</f>
        <v>0</v>
      </c>
      <c r="CA67" s="170" t="n">
        <v>12</v>
      </c>
      <c r="CB67" s="170" t="n">
        <v>0</v>
      </c>
    </row>
    <row r="68" customFormat="false" ht="12.75" hidden="false" customHeight="true" outlineLevel="0" collapsed="false">
      <c r="A68" s="179"/>
      <c r="B68" s="180"/>
      <c r="C68" s="181" t="s">
        <v>438</v>
      </c>
      <c r="D68" s="181"/>
      <c r="E68" s="182" t="n">
        <v>14.0283</v>
      </c>
      <c r="F68" s="183"/>
      <c r="G68" s="184"/>
      <c r="H68" s="185"/>
      <c r="I68" s="186"/>
      <c r="J68" s="187"/>
      <c r="K68" s="186"/>
      <c r="M68" s="188" t="s">
        <v>438</v>
      </c>
      <c r="O68" s="170"/>
    </row>
    <row r="69" customFormat="false" ht="12.75" hidden="false" customHeight="false" outlineLevel="0" collapsed="false">
      <c r="A69" s="171" t="n">
        <v>18</v>
      </c>
      <c r="B69" s="172" t="s">
        <v>447</v>
      </c>
      <c r="C69" s="173" t="s">
        <v>448</v>
      </c>
      <c r="D69" s="174" t="s">
        <v>158</v>
      </c>
      <c r="E69" s="175" t="n">
        <v>15.145</v>
      </c>
      <c r="F69" s="175" t="n">
        <v>87</v>
      </c>
      <c r="G69" s="176" t="n">
        <f aca="false">E69*F69</f>
        <v>1317.615</v>
      </c>
      <c r="H69" s="177" t="n">
        <v>0.00609</v>
      </c>
      <c r="I69" s="178" t="n">
        <f aca="false">E69*H69</f>
        <v>0.09223305</v>
      </c>
      <c r="J69" s="177" t="n">
        <v>0</v>
      </c>
      <c r="K69" s="178" t="n">
        <f aca="false">E69*J69</f>
        <v>0</v>
      </c>
      <c r="O69" s="170" t="n">
        <v>2</v>
      </c>
      <c r="AA69" s="153" t="n">
        <v>1</v>
      </c>
      <c r="AB69" s="153" t="n">
        <v>1</v>
      </c>
      <c r="AC69" s="153" t="n">
        <v>1</v>
      </c>
      <c r="AZ69" s="153" t="n">
        <v>1</v>
      </c>
      <c r="BA69" s="153" t="n">
        <f aca="false">IF(AZ69=1,G69,0)</f>
        <v>1317.615</v>
      </c>
      <c r="BB69" s="153" t="n">
        <f aca="false">IF(AZ69=2,G69,0)</f>
        <v>0</v>
      </c>
      <c r="BC69" s="153" t="n">
        <f aca="false">IF(AZ69=3,G69,0)</f>
        <v>0</v>
      </c>
      <c r="BD69" s="153" t="n">
        <f aca="false">IF(AZ69=4,G69,0)</f>
        <v>0</v>
      </c>
      <c r="BE69" s="153" t="n">
        <f aca="false">IF(AZ69=5,G69,0)</f>
        <v>0</v>
      </c>
      <c r="CA69" s="170" t="n">
        <v>1</v>
      </c>
      <c r="CB69" s="170" t="n">
        <v>1</v>
      </c>
    </row>
    <row r="70" customFormat="false" ht="12.75" hidden="false" customHeight="true" outlineLevel="0" collapsed="false">
      <c r="A70" s="179"/>
      <c r="B70" s="189"/>
      <c r="C70" s="190" t="s">
        <v>449</v>
      </c>
      <c r="D70" s="190"/>
      <c r="E70" s="190"/>
      <c r="F70" s="190"/>
      <c r="G70" s="190"/>
      <c r="I70" s="186"/>
      <c r="K70" s="186"/>
      <c r="L70" s="188" t="s">
        <v>449</v>
      </c>
      <c r="O70" s="170" t="n">
        <v>3</v>
      </c>
    </row>
    <row r="71" customFormat="false" ht="12.75" hidden="false" customHeight="true" outlineLevel="0" collapsed="false">
      <c r="A71" s="179"/>
      <c r="B71" s="180"/>
      <c r="C71" s="181" t="s">
        <v>450</v>
      </c>
      <c r="D71" s="181"/>
      <c r="E71" s="182" t="n">
        <v>2.755</v>
      </c>
      <c r="F71" s="183"/>
      <c r="G71" s="184"/>
      <c r="H71" s="185"/>
      <c r="I71" s="186"/>
      <c r="J71" s="187"/>
      <c r="K71" s="186"/>
      <c r="M71" s="188" t="s">
        <v>450</v>
      </c>
      <c r="O71" s="170"/>
    </row>
    <row r="72" customFormat="false" ht="12.75" hidden="false" customHeight="true" outlineLevel="0" collapsed="false">
      <c r="A72" s="179"/>
      <c r="B72" s="180"/>
      <c r="C72" s="181" t="s">
        <v>451</v>
      </c>
      <c r="D72" s="181"/>
      <c r="E72" s="182" t="n">
        <v>8.97</v>
      </c>
      <c r="F72" s="183"/>
      <c r="G72" s="184"/>
      <c r="H72" s="185"/>
      <c r="I72" s="186"/>
      <c r="J72" s="187"/>
      <c r="K72" s="186"/>
      <c r="M72" s="188" t="s">
        <v>451</v>
      </c>
      <c r="O72" s="170"/>
    </row>
    <row r="73" customFormat="false" ht="12.75" hidden="false" customHeight="true" outlineLevel="0" collapsed="false">
      <c r="A73" s="179"/>
      <c r="B73" s="180"/>
      <c r="C73" s="181" t="s">
        <v>452</v>
      </c>
      <c r="D73" s="181"/>
      <c r="E73" s="182" t="n">
        <v>3.42</v>
      </c>
      <c r="F73" s="183"/>
      <c r="G73" s="184"/>
      <c r="H73" s="185"/>
      <c r="I73" s="186"/>
      <c r="J73" s="187"/>
      <c r="K73" s="186"/>
      <c r="M73" s="188" t="s">
        <v>452</v>
      </c>
      <c r="O73" s="170"/>
    </row>
    <row r="74" customFormat="false" ht="12.75" hidden="false" customHeight="false" outlineLevel="0" collapsed="false">
      <c r="A74" s="171" t="n">
        <v>19</v>
      </c>
      <c r="B74" s="172" t="s">
        <v>453</v>
      </c>
      <c r="C74" s="173" t="s">
        <v>454</v>
      </c>
      <c r="D74" s="174" t="s">
        <v>158</v>
      </c>
      <c r="E74" s="175" t="n">
        <v>13.99</v>
      </c>
      <c r="F74" s="175" t="n">
        <v>230</v>
      </c>
      <c r="G74" s="176" t="n">
        <f aca="false">E74*F74</f>
        <v>3217.7</v>
      </c>
      <c r="H74" s="177" t="n">
        <v>0.026</v>
      </c>
      <c r="I74" s="178" t="n">
        <f aca="false">E74*H74</f>
        <v>0.36374</v>
      </c>
      <c r="J74" s="177"/>
      <c r="K74" s="178" t="n">
        <f aca="false">E74*J74</f>
        <v>0</v>
      </c>
      <c r="O74" s="170" t="n">
        <v>2</v>
      </c>
      <c r="AA74" s="153" t="n">
        <v>12</v>
      </c>
      <c r="AB74" s="153" t="n">
        <v>0</v>
      </c>
      <c r="AC74" s="153" t="n">
        <v>70</v>
      </c>
      <c r="AZ74" s="153" t="n">
        <v>1</v>
      </c>
      <c r="BA74" s="153" t="n">
        <f aca="false">IF(AZ74=1,G74,0)</f>
        <v>3217.7</v>
      </c>
      <c r="BB74" s="153" t="n">
        <f aca="false">IF(AZ74=2,G74,0)</f>
        <v>0</v>
      </c>
      <c r="BC74" s="153" t="n">
        <f aca="false">IF(AZ74=3,G74,0)</f>
        <v>0</v>
      </c>
      <c r="BD74" s="153" t="n">
        <f aca="false">IF(AZ74=4,G74,0)</f>
        <v>0</v>
      </c>
      <c r="BE74" s="153" t="n">
        <f aca="false">IF(AZ74=5,G74,0)</f>
        <v>0</v>
      </c>
      <c r="CA74" s="170" t="n">
        <v>12</v>
      </c>
      <c r="CB74" s="170" t="n">
        <v>0</v>
      </c>
    </row>
    <row r="75" customFormat="false" ht="12.75" hidden="false" customHeight="true" outlineLevel="0" collapsed="false">
      <c r="A75" s="179"/>
      <c r="B75" s="180"/>
      <c r="C75" s="181" t="s">
        <v>455</v>
      </c>
      <c r="D75" s="181"/>
      <c r="E75" s="182" t="n">
        <v>0.72</v>
      </c>
      <c r="F75" s="183"/>
      <c r="G75" s="184"/>
      <c r="H75" s="185"/>
      <c r="I75" s="186"/>
      <c r="J75" s="187"/>
      <c r="K75" s="186"/>
      <c r="M75" s="188" t="s">
        <v>455</v>
      </c>
      <c r="O75" s="170"/>
    </row>
    <row r="76" customFormat="false" ht="12.75" hidden="false" customHeight="true" outlineLevel="0" collapsed="false">
      <c r="A76" s="179"/>
      <c r="B76" s="180"/>
      <c r="C76" s="181" t="s">
        <v>456</v>
      </c>
      <c r="D76" s="181"/>
      <c r="E76" s="182" t="n">
        <v>0.36</v>
      </c>
      <c r="F76" s="183"/>
      <c r="G76" s="184"/>
      <c r="H76" s="185"/>
      <c r="I76" s="186"/>
      <c r="J76" s="187"/>
      <c r="K76" s="186"/>
      <c r="M76" s="188" t="s">
        <v>456</v>
      </c>
      <c r="O76" s="170"/>
    </row>
    <row r="77" customFormat="false" ht="12.75" hidden="false" customHeight="true" outlineLevel="0" collapsed="false">
      <c r="A77" s="179"/>
      <c r="B77" s="180"/>
      <c r="C77" s="181" t="s">
        <v>457</v>
      </c>
      <c r="D77" s="181"/>
      <c r="E77" s="182" t="n">
        <v>0.66</v>
      </c>
      <c r="F77" s="183"/>
      <c r="G77" s="184"/>
      <c r="H77" s="185"/>
      <c r="I77" s="186"/>
      <c r="J77" s="187"/>
      <c r="K77" s="186"/>
      <c r="M77" s="188" t="s">
        <v>457</v>
      </c>
      <c r="O77" s="170"/>
    </row>
    <row r="78" customFormat="false" ht="12.75" hidden="false" customHeight="true" outlineLevel="0" collapsed="false">
      <c r="A78" s="179"/>
      <c r="B78" s="180"/>
      <c r="C78" s="181" t="s">
        <v>458</v>
      </c>
      <c r="D78" s="181"/>
      <c r="E78" s="182" t="n">
        <v>1.08</v>
      </c>
      <c r="F78" s="183"/>
      <c r="G78" s="184"/>
      <c r="H78" s="185"/>
      <c r="I78" s="186"/>
      <c r="J78" s="187"/>
      <c r="K78" s="186"/>
      <c r="M78" s="188" t="s">
        <v>458</v>
      </c>
      <c r="O78" s="170"/>
    </row>
    <row r="79" customFormat="false" ht="12.75" hidden="false" customHeight="true" outlineLevel="0" collapsed="false">
      <c r="A79" s="179"/>
      <c r="B79" s="180"/>
      <c r="C79" s="181" t="s">
        <v>459</v>
      </c>
      <c r="D79" s="181"/>
      <c r="E79" s="182" t="n">
        <v>4.25</v>
      </c>
      <c r="F79" s="183"/>
      <c r="G79" s="184"/>
      <c r="H79" s="185"/>
      <c r="I79" s="186"/>
      <c r="J79" s="187"/>
      <c r="K79" s="186"/>
      <c r="M79" s="188" t="s">
        <v>459</v>
      </c>
      <c r="O79" s="170"/>
    </row>
    <row r="80" customFormat="false" ht="12.75" hidden="false" customHeight="true" outlineLevel="0" collapsed="false">
      <c r="A80" s="179"/>
      <c r="B80" s="180"/>
      <c r="C80" s="181" t="s">
        <v>460</v>
      </c>
      <c r="D80" s="181"/>
      <c r="E80" s="182" t="n">
        <v>-1.08</v>
      </c>
      <c r="F80" s="183"/>
      <c r="G80" s="184"/>
      <c r="H80" s="185"/>
      <c r="I80" s="186"/>
      <c r="J80" s="187"/>
      <c r="K80" s="186"/>
      <c r="M80" s="188" t="s">
        <v>460</v>
      </c>
      <c r="O80" s="170"/>
    </row>
    <row r="81" customFormat="false" ht="22.5" hidden="false" customHeight="true" outlineLevel="0" collapsed="false">
      <c r="A81" s="179"/>
      <c r="B81" s="180"/>
      <c r="C81" s="181" t="s">
        <v>461</v>
      </c>
      <c r="D81" s="181"/>
      <c r="E81" s="182" t="n">
        <v>5.8</v>
      </c>
      <c r="F81" s="183"/>
      <c r="G81" s="184"/>
      <c r="H81" s="185"/>
      <c r="I81" s="186"/>
      <c r="J81" s="187"/>
      <c r="K81" s="186"/>
      <c r="M81" s="188" t="s">
        <v>461</v>
      </c>
      <c r="O81" s="170"/>
    </row>
    <row r="82" customFormat="false" ht="12.75" hidden="false" customHeight="true" outlineLevel="0" collapsed="false">
      <c r="A82" s="179"/>
      <c r="B82" s="180"/>
      <c r="C82" s="181" t="s">
        <v>462</v>
      </c>
      <c r="D82" s="181"/>
      <c r="E82" s="182" t="n">
        <v>0.3</v>
      </c>
      <c r="F82" s="183"/>
      <c r="G82" s="184"/>
      <c r="H82" s="185"/>
      <c r="I82" s="186"/>
      <c r="J82" s="187"/>
      <c r="K82" s="186"/>
      <c r="M82" s="188" t="s">
        <v>462</v>
      </c>
      <c r="O82" s="170"/>
    </row>
    <row r="83" customFormat="false" ht="12.75" hidden="false" customHeight="true" outlineLevel="0" collapsed="false">
      <c r="A83" s="179"/>
      <c r="B83" s="180"/>
      <c r="C83" s="181" t="s">
        <v>463</v>
      </c>
      <c r="D83" s="181"/>
      <c r="E83" s="182" t="n">
        <v>0.1</v>
      </c>
      <c r="F83" s="183"/>
      <c r="G83" s="184"/>
      <c r="H83" s="185"/>
      <c r="I83" s="186"/>
      <c r="J83" s="187"/>
      <c r="K83" s="186"/>
      <c r="M83" s="188" t="s">
        <v>463</v>
      </c>
      <c r="O83" s="170"/>
    </row>
    <row r="84" customFormat="false" ht="12.75" hidden="false" customHeight="true" outlineLevel="0" collapsed="false">
      <c r="A84" s="179"/>
      <c r="B84" s="180"/>
      <c r="C84" s="181" t="s">
        <v>464</v>
      </c>
      <c r="D84" s="181"/>
      <c r="E84" s="182" t="n">
        <v>0.63</v>
      </c>
      <c r="F84" s="183"/>
      <c r="G84" s="184"/>
      <c r="H84" s="185"/>
      <c r="I84" s="186"/>
      <c r="J84" s="187"/>
      <c r="K84" s="186"/>
      <c r="M84" s="188" t="s">
        <v>464</v>
      </c>
      <c r="O84" s="170"/>
    </row>
    <row r="85" customFormat="false" ht="12.75" hidden="false" customHeight="true" outlineLevel="0" collapsed="false">
      <c r="A85" s="179"/>
      <c r="B85" s="180"/>
      <c r="C85" s="181" t="s">
        <v>465</v>
      </c>
      <c r="D85" s="181"/>
      <c r="E85" s="182" t="n">
        <v>1.17</v>
      </c>
      <c r="F85" s="183"/>
      <c r="G85" s="184"/>
      <c r="H85" s="185"/>
      <c r="I85" s="186"/>
      <c r="J85" s="187"/>
      <c r="K85" s="186"/>
      <c r="M85" s="188" t="s">
        <v>465</v>
      </c>
      <c r="O85" s="170"/>
    </row>
    <row r="86" customFormat="false" ht="12.75" hidden="false" customHeight="false" outlineLevel="0" collapsed="false">
      <c r="A86" s="171" t="n">
        <v>20</v>
      </c>
      <c r="B86" s="172" t="s">
        <v>466</v>
      </c>
      <c r="C86" s="173" t="s">
        <v>467</v>
      </c>
      <c r="D86" s="174" t="s">
        <v>158</v>
      </c>
      <c r="E86" s="175" t="n">
        <v>2.1</v>
      </c>
      <c r="F86" s="175" t="n">
        <v>110</v>
      </c>
      <c r="G86" s="176" t="n">
        <f aca="false">E86*F86</f>
        <v>231</v>
      </c>
      <c r="H86" s="177" t="n">
        <v>0.0049</v>
      </c>
      <c r="I86" s="178" t="n">
        <f aca="false">E86*H86</f>
        <v>0.01029</v>
      </c>
      <c r="J86" s="177"/>
      <c r="K86" s="178" t="n">
        <f aca="false">E86*J86</f>
        <v>0</v>
      </c>
      <c r="O86" s="170" t="n">
        <v>2</v>
      </c>
      <c r="AA86" s="153" t="n">
        <v>12</v>
      </c>
      <c r="AB86" s="153" t="n">
        <v>0</v>
      </c>
      <c r="AC86" s="153" t="n">
        <v>71</v>
      </c>
      <c r="AZ86" s="153" t="n">
        <v>1</v>
      </c>
      <c r="BA86" s="153" t="n">
        <f aca="false">IF(AZ86=1,G86,0)</f>
        <v>231</v>
      </c>
      <c r="BB86" s="153" t="n">
        <f aca="false">IF(AZ86=2,G86,0)</f>
        <v>0</v>
      </c>
      <c r="BC86" s="153" t="n">
        <f aca="false">IF(AZ86=3,G86,0)</f>
        <v>0</v>
      </c>
      <c r="BD86" s="153" t="n">
        <f aca="false">IF(AZ86=4,G86,0)</f>
        <v>0</v>
      </c>
      <c r="BE86" s="153" t="n">
        <f aca="false">IF(AZ86=5,G86,0)</f>
        <v>0</v>
      </c>
      <c r="CA86" s="170" t="n">
        <v>12</v>
      </c>
      <c r="CB86" s="170" t="n">
        <v>0</v>
      </c>
    </row>
    <row r="87" customFormat="false" ht="12.75" hidden="false" customHeight="true" outlineLevel="0" collapsed="false">
      <c r="A87" s="179"/>
      <c r="B87" s="180"/>
      <c r="C87" s="181" t="s">
        <v>456</v>
      </c>
      <c r="D87" s="181"/>
      <c r="E87" s="182" t="n">
        <v>0.36</v>
      </c>
      <c r="F87" s="183"/>
      <c r="G87" s="184"/>
      <c r="H87" s="185"/>
      <c r="I87" s="186"/>
      <c r="J87" s="187"/>
      <c r="K87" s="186"/>
      <c r="M87" s="188" t="s">
        <v>456</v>
      </c>
      <c r="O87" s="170"/>
    </row>
    <row r="88" customFormat="false" ht="12.75" hidden="false" customHeight="true" outlineLevel="0" collapsed="false">
      <c r="A88" s="179"/>
      <c r="B88" s="180"/>
      <c r="C88" s="181" t="s">
        <v>457</v>
      </c>
      <c r="D88" s="181"/>
      <c r="E88" s="182" t="n">
        <v>0.66</v>
      </c>
      <c r="F88" s="183"/>
      <c r="G88" s="184"/>
      <c r="H88" s="185"/>
      <c r="I88" s="186"/>
      <c r="J88" s="187"/>
      <c r="K88" s="186"/>
      <c r="M88" s="188" t="s">
        <v>457</v>
      </c>
      <c r="O88" s="170"/>
    </row>
    <row r="89" customFormat="false" ht="12.75" hidden="false" customHeight="true" outlineLevel="0" collapsed="false">
      <c r="A89" s="179"/>
      <c r="B89" s="180"/>
      <c r="C89" s="181" t="s">
        <v>458</v>
      </c>
      <c r="D89" s="181"/>
      <c r="E89" s="182" t="n">
        <v>1.08</v>
      </c>
      <c r="F89" s="183"/>
      <c r="G89" s="184"/>
      <c r="H89" s="185"/>
      <c r="I89" s="186"/>
      <c r="J89" s="187"/>
      <c r="K89" s="186"/>
      <c r="M89" s="188" t="s">
        <v>458</v>
      </c>
      <c r="O89" s="170"/>
    </row>
    <row r="90" customFormat="false" ht="12.75" hidden="false" customHeight="false" outlineLevel="0" collapsed="false">
      <c r="A90" s="171" t="n">
        <v>21</v>
      </c>
      <c r="B90" s="172" t="s">
        <v>468</v>
      </c>
      <c r="C90" s="173" t="s">
        <v>469</v>
      </c>
      <c r="D90" s="174" t="s">
        <v>158</v>
      </c>
      <c r="E90" s="175" t="n">
        <v>75.5645</v>
      </c>
      <c r="F90" s="175" t="n">
        <v>71</v>
      </c>
      <c r="G90" s="176" t="n">
        <f aca="false">E90*F90</f>
        <v>5365.0795</v>
      </c>
      <c r="H90" s="177" t="n">
        <v>0.00543</v>
      </c>
      <c r="I90" s="178" t="n">
        <f aca="false">E90*H90</f>
        <v>0.410315235</v>
      </c>
      <c r="J90" s="177" t="n">
        <v>0</v>
      </c>
      <c r="K90" s="178" t="n">
        <f aca="false">E90*J90</f>
        <v>0</v>
      </c>
      <c r="O90" s="170" t="n">
        <v>2</v>
      </c>
      <c r="AA90" s="153" t="n">
        <v>1</v>
      </c>
      <c r="AB90" s="153" t="n">
        <v>0</v>
      </c>
      <c r="AC90" s="153" t="n">
        <v>0</v>
      </c>
      <c r="AZ90" s="153" t="n">
        <v>1</v>
      </c>
      <c r="BA90" s="153" t="n">
        <f aca="false">IF(AZ90=1,G90,0)</f>
        <v>5365.0795</v>
      </c>
      <c r="BB90" s="153" t="n">
        <f aca="false">IF(AZ90=2,G90,0)</f>
        <v>0</v>
      </c>
      <c r="BC90" s="153" t="n">
        <f aca="false">IF(AZ90=3,G90,0)</f>
        <v>0</v>
      </c>
      <c r="BD90" s="153" t="n">
        <f aca="false">IF(AZ90=4,G90,0)</f>
        <v>0</v>
      </c>
      <c r="BE90" s="153" t="n">
        <f aca="false">IF(AZ90=5,G90,0)</f>
        <v>0</v>
      </c>
      <c r="CA90" s="170" t="n">
        <v>1</v>
      </c>
      <c r="CB90" s="170" t="n">
        <v>0</v>
      </c>
    </row>
    <row r="91" customFormat="false" ht="12.75" hidden="false" customHeight="true" outlineLevel="0" collapsed="false">
      <c r="A91" s="179"/>
      <c r="B91" s="189"/>
      <c r="C91" s="190" t="s">
        <v>449</v>
      </c>
      <c r="D91" s="190"/>
      <c r="E91" s="190"/>
      <c r="F91" s="190"/>
      <c r="G91" s="190"/>
      <c r="I91" s="186"/>
      <c r="K91" s="186"/>
      <c r="L91" s="188" t="s">
        <v>449</v>
      </c>
      <c r="O91" s="170" t="n">
        <v>3</v>
      </c>
    </row>
    <row r="92" customFormat="false" ht="12.75" hidden="false" customHeight="true" outlineLevel="0" collapsed="false">
      <c r="A92" s="179"/>
      <c r="B92" s="180"/>
      <c r="C92" s="181" t="s">
        <v>470</v>
      </c>
      <c r="D92" s="181"/>
      <c r="E92" s="182" t="n">
        <v>15.745</v>
      </c>
      <c r="F92" s="183"/>
      <c r="G92" s="184"/>
      <c r="H92" s="185"/>
      <c r="I92" s="186"/>
      <c r="J92" s="187"/>
      <c r="K92" s="186"/>
      <c r="M92" s="188" t="s">
        <v>470</v>
      </c>
      <c r="O92" s="170"/>
    </row>
    <row r="93" customFormat="false" ht="12.75" hidden="false" customHeight="true" outlineLevel="0" collapsed="false">
      <c r="A93" s="179"/>
      <c r="B93" s="180"/>
      <c r="C93" s="181" t="s">
        <v>471</v>
      </c>
      <c r="D93" s="181"/>
      <c r="E93" s="182" t="n">
        <v>-2.1</v>
      </c>
      <c r="F93" s="183"/>
      <c r="G93" s="184"/>
      <c r="H93" s="185"/>
      <c r="I93" s="186"/>
      <c r="J93" s="187"/>
      <c r="K93" s="186"/>
      <c r="M93" s="188" t="s">
        <v>471</v>
      </c>
      <c r="O93" s="170"/>
    </row>
    <row r="94" customFormat="false" ht="12.75" hidden="false" customHeight="true" outlineLevel="0" collapsed="false">
      <c r="A94" s="179"/>
      <c r="B94" s="180"/>
      <c r="C94" s="181" t="s">
        <v>472</v>
      </c>
      <c r="D94" s="181"/>
      <c r="E94" s="182" t="n">
        <v>-1.6</v>
      </c>
      <c r="F94" s="183"/>
      <c r="G94" s="184"/>
      <c r="H94" s="185"/>
      <c r="I94" s="186"/>
      <c r="J94" s="187"/>
      <c r="K94" s="186"/>
      <c r="M94" s="188" t="s">
        <v>472</v>
      </c>
      <c r="O94" s="170"/>
    </row>
    <row r="95" customFormat="false" ht="12.75" hidden="false" customHeight="true" outlineLevel="0" collapsed="false">
      <c r="A95" s="179"/>
      <c r="B95" s="180"/>
      <c r="C95" s="181" t="s">
        <v>473</v>
      </c>
      <c r="D95" s="181"/>
      <c r="E95" s="182" t="n">
        <v>-1.2</v>
      </c>
      <c r="F95" s="183"/>
      <c r="G95" s="184"/>
      <c r="H95" s="185"/>
      <c r="I95" s="186"/>
      <c r="J95" s="187"/>
      <c r="K95" s="186"/>
      <c r="M95" s="188" t="s">
        <v>473</v>
      </c>
      <c r="O95" s="170"/>
    </row>
    <row r="96" customFormat="false" ht="12.75" hidden="false" customHeight="true" outlineLevel="0" collapsed="false">
      <c r="A96" s="179"/>
      <c r="B96" s="180"/>
      <c r="C96" s="181" t="s">
        <v>474</v>
      </c>
      <c r="D96" s="181"/>
      <c r="E96" s="182" t="n">
        <v>1.225</v>
      </c>
      <c r="F96" s="183"/>
      <c r="G96" s="184"/>
      <c r="H96" s="185"/>
      <c r="I96" s="186"/>
      <c r="J96" s="187"/>
      <c r="K96" s="186"/>
      <c r="M96" s="188" t="s">
        <v>474</v>
      </c>
      <c r="O96" s="170"/>
    </row>
    <row r="97" customFormat="false" ht="12.75" hidden="false" customHeight="true" outlineLevel="0" collapsed="false">
      <c r="A97" s="179"/>
      <c r="B97" s="180"/>
      <c r="C97" s="181" t="s">
        <v>475</v>
      </c>
      <c r="D97" s="181"/>
      <c r="E97" s="182" t="n">
        <v>30.25</v>
      </c>
      <c r="F97" s="183"/>
      <c r="G97" s="184"/>
      <c r="H97" s="185"/>
      <c r="I97" s="186"/>
      <c r="J97" s="187"/>
      <c r="K97" s="186"/>
      <c r="M97" s="188" t="s">
        <v>475</v>
      </c>
      <c r="O97" s="170"/>
    </row>
    <row r="98" customFormat="false" ht="12.75" hidden="false" customHeight="true" outlineLevel="0" collapsed="false">
      <c r="A98" s="179"/>
      <c r="B98" s="180"/>
      <c r="C98" s="181" t="s">
        <v>476</v>
      </c>
      <c r="D98" s="181"/>
      <c r="E98" s="182" t="n">
        <v>-1.6</v>
      </c>
      <c r="F98" s="183"/>
      <c r="G98" s="184"/>
      <c r="H98" s="185"/>
      <c r="I98" s="186"/>
      <c r="J98" s="187"/>
      <c r="K98" s="186"/>
      <c r="M98" s="188" t="s">
        <v>476</v>
      </c>
      <c r="O98" s="170"/>
    </row>
    <row r="99" customFormat="false" ht="12.75" hidden="false" customHeight="true" outlineLevel="0" collapsed="false">
      <c r="A99" s="179"/>
      <c r="B99" s="180"/>
      <c r="C99" s="181" t="s">
        <v>477</v>
      </c>
      <c r="D99" s="181"/>
      <c r="E99" s="182" t="n">
        <v>-1.08</v>
      </c>
      <c r="F99" s="183"/>
      <c r="G99" s="184"/>
      <c r="H99" s="185"/>
      <c r="I99" s="186"/>
      <c r="J99" s="187"/>
      <c r="K99" s="186"/>
      <c r="M99" s="188" t="s">
        <v>477</v>
      </c>
      <c r="O99" s="170"/>
    </row>
    <row r="100" customFormat="false" ht="12.75" hidden="false" customHeight="true" outlineLevel="0" collapsed="false">
      <c r="A100" s="179"/>
      <c r="B100" s="180"/>
      <c r="C100" s="181" t="s">
        <v>478</v>
      </c>
      <c r="D100" s="181"/>
      <c r="E100" s="182" t="n">
        <v>-1.44</v>
      </c>
      <c r="F100" s="183"/>
      <c r="G100" s="184"/>
      <c r="H100" s="185"/>
      <c r="I100" s="186"/>
      <c r="J100" s="187"/>
      <c r="K100" s="186"/>
      <c r="M100" s="188" t="s">
        <v>478</v>
      </c>
      <c r="O100" s="170"/>
    </row>
    <row r="101" customFormat="false" ht="12.75" hidden="false" customHeight="true" outlineLevel="0" collapsed="false">
      <c r="A101" s="179"/>
      <c r="B101" s="180"/>
      <c r="C101" s="181" t="s">
        <v>479</v>
      </c>
      <c r="D101" s="181"/>
      <c r="E101" s="182" t="n">
        <v>4.7</v>
      </c>
      <c r="F101" s="183"/>
      <c r="G101" s="184"/>
      <c r="H101" s="185"/>
      <c r="I101" s="186"/>
      <c r="J101" s="187"/>
      <c r="K101" s="186"/>
      <c r="M101" s="188" t="s">
        <v>479</v>
      </c>
      <c r="O101" s="170"/>
    </row>
    <row r="102" customFormat="false" ht="12.75" hidden="false" customHeight="true" outlineLevel="0" collapsed="false">
      <c r="A102" s="179"/>
      <c r="B102" s="180"/>
      <c r="C102" s="181" t="s">
        <v>480</v>
      </c>
      <c r="D102" s="181"/>
      <c r="E102" s="182" t="n">
        <v>-0.09</v>
      </c>
      <c r="F102" s="183"/>
      <c r="G102" s="184"/>
      <c r="H102" s="185"/>
      <c r="I102" s="186"/>
      <c r="J102" s="187"/>
      <c r="K102" s="186"/>
      <c r="M102" s="188" t="s">
        <v>480</v>
      </c>
      <c r="O102" s="170"/>
    </row>
    <row r="103" customFormat="false" ht="12.75" hidden="false" customHeight="true" outlineLevel="0" collapsed="false">
      <c r="A103" s="179"/>
      <c r="B103" s="180"/>
      <c r="C103" s="181" t="s">
        <v>481</v>
      </c>
      <c r="D103" s="181"/>
      <c r="E103" s="182" t="n">
        <v>0.36</v>
      </c>
      <c r="F103" s="183"/>
      <c r="G103" s="184"/>
      <c r="H103" s="185"/>
      <c r="I103" s="186"/>
      <c r="J103" s="187"/>
      <c r="K103" s="186"/>
      <c r="M103" s="188" t="s">
        <v>481</v>
      </c>
      <c r="O103" s="170"/>
    </row>
    <row r="104" customFormat="false" ht="12.75" hidden="false" customHeight="true" outlineLevel="0" collapsed="false">
      <c r="A104" s="179"/>
      <c r="B104" s="180"/>
      <c r="C104" s="181" t="s">
        <v>482</v>
      </c>
      <c r="D104" s="181"/>
      <c r="E104" s="182" t="n">
        <v>21.7565</v>
      </c>
      <c r="F104" s="183"/>
      <c r="G104" s="184"/>
      <c r="H104" s="185"/>
      <c r="I104" s="186"/>
      <c r="J104" s="187"/>
      <c r="K104" s="186"/>
      <c r="M104" s="188" t="s">
        <v>482</v>
      </c>
      <c r="O104" s="170"/>
    </row>
    <row r="105" customFormat="false" ht="12.75" hidden="false" customHeight="true" outlineLevel="0" collapsed="false">
      <c r="A105" s="179"/>
      <c r="B105" s="180"/>
      <c r="C105" s="181" t="s">
        <v>483</v>
      </c>
      <c r="D105" s="181"/>
      <c r="E105" s="182" t="n">
        <v>10.325</v>
      </c>
      <c r="F105" s="183"/>
      <c r="G105" s="184"/>
      <c r="H105" s="185"/>
      <c r="I105" s="186"/>
      <c r="J105" s="187"/>
      <c r="K105" s="186"/>
      <c r="M105" s="188" t="s">
        <v>483</v>
      </c>
      <c r="O105" s="170"/>
    </row>
    <row r="106" customFormat="false" ht="12.75" hidden="false" customHeight="true" outlineLevel="0" collapsed="false">
      <c r="A106" s="179"/>
      <c r="B106" s="180"/>
      <c r="C106" s="181" t="s">
        <v>484</v>
      </c>
      <c r="D106" s="181"/>
      <c r="E106" s="182" t="n">
        <v>3.763</v>
      </c>
      <c r="F106" s="183"/>
      <c r="G106" s="184"/>
      <c r="H106" s="185"/>
      <c r="I106" s="186"/>
      <c r="J106" s="187"/>
      <c r="K106" s="186"/>
      <c r="M106" s="188" t="s">
        <v>484</v>
      </c>
      <c r="O106" s="170"/>
    </row>
    <row r="107" customFormat="false" ht="12.75" hidden="false" customHeight="true" outlineLevel="0" collapsed="false">
      <c r="A107" s="179"/>
      <c r="B107" s="180"/>
      <c r="C107" s="181" t="s">
        <v>485</v>
      </c>
      <c r="D107" s="181"/>
      <c r="E107" s="182" t="n">
        <v>-3.675</v>
      </c>
      <c r="F107" s="183"/>
      <c r="G107" s="184"/>
      <c r="H107" s="185"/>
      <c r="I107" s="186"/>
      <c r="J107" s="187"/>
      <c r="K107" s="186"/>
      <c r="M107" s="188" t="s">
        <v>485</v>
      </c>
      <c r="O107" s="170"/>
    </row>
    <row r="108" customFormat="false" ht="12.75" hidden="false" customHeight="true" outlineLevel="0" collapsed="false">
      <c r="A108" s="179"/>
      <c r="B108" s="180"/>
      <c r="C108" s="181" t="s">
        <v>477</v>
      </c>
      <c r="D108" s="181"/>
      <c r="E108" s="182" t="n">
        <v>-1.08</v>
      </c>
      <c r="F108" s="183"/>
      <c r="G108" s="184"/>
      <c r="H108" s="185"/>
      <c r="I108" s="186"/>
      <c r="J108" s="187"/>
      <c r="K108" s="186"/>
      <c r="M108" s="188" t="s">
        <v>477</v>
      </c>
      <c r="O108" s="170"/>
    </row>
    <row r="109" customFormat="false" ht="12.75" hidden="false" customHeight="true" outlineLevel="0" collapsed="false">
      <c r="A109" s="179"/>
      <c r="B109" s="180"/>
      <c r="C109" s="181" t="s">
        <v>486</v>
      </c>
      <c r="D109" s="181"/>
      <c r="E109" s="182" t="n">
        <v>-0.4225</v>
      </c>
      <c r="F109" s="183"/>
      <c r="G109" s="184"/>
      <c r="H109" s="185"/>
      <c r="I109" s="186"/>
      <c r="J109" s="187"/>
      <c r="K109" s="186"/>
      <c r="M109" s="188" t="s">
        <v>486</v>
      </c>
      <c r="O109" s="170"/>
    </row>
    <row r="110" customFormat="false" ht="12.75" hidden="false" customHeight="true" outlineLevel="0" collapsed="false">
      <c r="A110" s="179"/>
      <c r="B110" s="180"/>
      <c r="C110" s="181" t="s">
        <v>487</v>
      </c>
      <c r="D110" s="181"/>
      <c r="E110" s="182" t="n">
        <v>-0.1225</v>
      </c>
      <c r="F110" s="183"/>
      <c r="G110" s="184"/>
      <c r="H110" s="185"/>
      <c r="I110" s="186"/>
      <c r="J110" s="187"/>
      <c r="K110" s="186"/>
      <c r="M110" s="188" t="s">
        <v>487</v>
      </c>
      <c r="O110" s="170"/>
    </row>
    <row r="111" customFormat="false" ht="12.75" hidden="false" customHeight="true" outlineLevel="0" collapsed="false">
      <c r="A111" s="179"/>
      <c r="B111" s="180"/>
      <c r="C111" s="181" t="s">
        <v>488</v>
      </c>
      <c r="D111" s="181"/>
      <c r="E111" s="182" t="n">
        <v>1.19</v>
      </c>
      <c r="F111" s="183"/>
      <c r="G111" s="184"/>
      <c r="H111" s="185"/>
      <c r="I111" s="186"/>
      <c r="J111" s="187"/>
      <c r="K111" s="186"/>
      <c r="M111" s="188" t="s">
        <v>488</v>
      </c>
      <c r="O111" s="170"/>
    </row>
    <row r="112" customFormat="false" ht="12.75" hidden="false" customHeight="true" outlineLevel="0" collapsed="false">
      <c r="A112" s="179"/>
      <c r="B112" s="180"/>
      <c r="C112" s="181" t="s">
        <v>457</v>
      </c>
      <c r="D112" s="181"/>
      <c r="E112" s="182" t="n">
        <v>0.66</v>
      </c>
      <c r="F112" s="183"/>
      <c r="G112" s="184"/>
      <c r="H112" s="185"/>
      <c r="I112" s="186"/>
      <c r="J112" s="187"/>
      <c r="K112" s="186"/>
      <c r="M112" s="188" t="s">
        <v>457</v>
      </c>
      <c r="O112" s="170"/>
    </row>
    <row r="113" customFormat="false" ht="12.75" hidden="false" customHeight="false" outlineLevel="0" collapsed="false">
      <c r="A113" s="191"/>
      <c r="B113" s="192" t="s">
        <v>93</v>
      </c>
      <c r="C113" s="193" t="s">
        <v>489</v>
      </c>
      <c r="D113" s="194"/>
      <c r="E113" s="195"/>
      <c r="F113" s="196"/>
      <c r="G113" s="197" t="n">
        <f aca="false">SUM(G63:G112)</f>
        <v>15981.1956</v>
      </c>
      <c r="H113" s="198"/>
      <c r="I113" s="199" t="n">
        <f aca="false">SUM(I63:I112)</f>
        <v>1.012652795</v>
      </c>
      <c r="J113" s="198"/>
      <c r="K113" s="199" t="n">
        <f aca="false">SUM(K63:K112)</f>
        <v>0</v>
      </c>
      <c r="O113" s="170" t="n">
        <v>4</v>
      </c>
      <c r="BA113" s="200" t="n">
        <f aca="false">SUM(BA63:BA112)</f>
        <v>15981.1956</v>
      </c>
      <c r="BB113" s="200" t="n">
        <f aca="false">SUM(BB63:BB112)</f>
        <v>0</v>
      </c>
      <c r="BC113" s="200" t="n">
        <f aca="false">SUM(BC63:BC112)</f>
        <v>0</v>
      </c>
      <c r="BD113" s="200" t="n">
        <f aca="false">SUM(BD63:BD112)</f>
        <v>0</v>
      </c>
      <c r="BE113" s="200" t="n">
        <f aca="false">SUM(BE63:BE112)</f>
        <v>0</v>
      </c>
    </row>
    <row r="114" customFormat="false" ht="12.75" hidden="false" customHeight="false" outlineLevel="0" collapsed="false">
      <c r="A114" s="160" t="s">
        <v>60</v>
      </c>
      <c r="B114" s="161" t="s">
        <v>490</v>
      </c>
      <c r="C114" s="162" t="s">
        <v>491</v>
      </c>
      <c r="D114" s="163"/>
      <c r="E114" s="164"/>
      <c r="F114" s="164"/>
      <c r="G114" s="165"/>
      <c r="H114" s="166"/>
      <c r="I114" s="167"/>
      <c r="J114" s="168"/>
      <c r="K114" s="169"/>
      <c r="O114" s="170" t="n">
        <v>1</v>
      </c>
    </row>
    <row r="115" customFormat="false" ht="12.75" hidden="false" customHeight="false" outlineLevel="0" collapsed="false">
      <c r="A115" s="171" t="n">
        <v>22</v>
      </c>
      <c r="B115" s="172" t="s">
        <v>492</v>
      </c>
      <c r="C115" s="173" t="s">
        <v>493</v>
      </c>
      <c r="D115" s="174" t="s">
        <v>158</v>
      </c>
      <c r="E115" s="175" t="n">
        <v>63.5745</v>
      </c>
      <c r="F115" s="175" t="n">
        <v>95</v>
      </c>
      <c r="G115" s="176" t="n">
        <f aca="false">E115*F115</f>
        <v>6039.5775</v>
      </c>
      <c r="H115" s="177" t="n">
        <v>0.01287</v>
      </c>
      <c r="I115" s="178" t="n">
        <f aca="false">E115*H115</f>
        <v>0.818203815</v>
      </c>
      <c r="J115" s="177" t="n">
        <v>0</v>
      </c>
      <c r="K115" s="178" t="n">
        <f aca="false">E115*J115</f>
        <v>0</v>
      </c>
      <c r="O115" s="170" t="n">
        <v>2</v>
      </c>
      <c r="AA115" s="153" t="n">
        <v>1</v>
      </c>
      <c r="AB115" s="153" t="n">
        <v>1</v>
      </c>
      <c r="AC115" s="153" t="n">
        <v>1</v>
      </c>
      <c r="AZ115" s="153" t="n">
        <v>1</v>
      </c>
      <c r="BA115" s="153" t="n">
        <f aca="false">IF(AZ115=1,G115,0)</f>
        <v>6039.5775</v>
      </c>
      <c r="BB115" s="153" t="n">
        <f aca="false">IF(AZ115=2,G115,0)</f>
        <v>0</v>
      </c>
      <c r="BC115" s="153" t="n">
        <f aca="false">IF(AZ115=3,G115,0)</f>
        <v>0</v>
      </c>
      <c r="BD115" s="153" t="n">
        <f aca="false">IF(AZ115=4,G115,0)</f>
        <v>0</v>
      </c>
      <c r="BE115" s="153" t="n">
        <f aca="false">IF(AZ115=5,G115,0)</f>
        <v>0</v>
      </c>
      <c r="CA115" s="170" t="n">
        <v>1</v>
      </c>
      <c r="CB115" s="170" t="n">
        <v>1</v>
      </c>
    </row>
    <row r="116" customFormat="false" ht="12.75" hidden="false" customHeight="true" outlineLevel="0" collapsed="false">
      <c r="A116" s="179"/>
      <c r="B116" s="180"/>
      <c r="C116" s="181" t="s">
        <v>494</v>
      </c>
      <c r="D116" s="181"/>
      <c r="E116" s="182" t="n">
        <v>10.35</v>
      </c>
      <c r="F116" s="183"/>
      <c r="G116" s="184"/>
      <c r="H116" s="185"/>
      <c r="I116" s="186"/>
      <c r="J116" s="187"/>
      <c r="K116" s="186"/>
      <c r="M116" s="188" t="s">
        <v>494</v>
      </c>
      <c r="O116" s="170"/>
    </row>
    <row r="117" customFormat="false" ht="12.75" hidden="false" customHeight="true" outlineLevel="0" collapsed="false">
      <c r="A117" s="179"/>
      <c r="B117" s="180"/>
      <c r="C117" s="181" t="s">
        <v>495</v>
      </c>
      <c r="D117" s="181"/>
      <c r="E117" s="182" t="n">
        <v>7.3705</v>
      </c>
      <c r="F117" s="183"/>
      <c r="G117" s="184"/>
      <c r="H117" s="185"/>
      <c r="I117" s="186"/>
      <c r="J117" s="187"/>
      <c r="K117" s="186"/>
      <c r="M117" s="188" t="s">
        <v>495</v>
      </c>
      <c r="O117" s="170"/>
    </row>
    <row r="118" customFormat="false" ht="12.75" hidden="false" customHeight="true" outlineLevel="0" collapsed="false">
      <c r="A118" s="179"/>
      <c r="B118" s="180"/>
      <c r="C118" s="181" t="s">
        <v>496</v>
      </c>
      <c r="D118" s="181"/>
      <c r="E118" s="182" t="n">
        <v>-1.08</v>
      </c>
      <c r="F118" s="183"/>
      <c r="G118" s="184"/>
      <c r="H118" s="185"/>
      <c r="I118" s="186"/>
      <c r="J118" s="187"/>
      <c r="K118" s="186"/>
      <c r="M118" s="188" t="s">
        <v>496</v>
      </c>
      <c r="O118" s="170"/>
    </row>
    <row r="119" customFormat="false" ht="12.75" hidden="false" customHeight="true" outlineLevel="0" collapsed="false">
      <c r="A119" s="179"/>
      <c r="B119" s="180"/>
      <c r="C119" s="181" t="s">
        <v>485</v>
      </c>
      <c r="D119" s="181"/>
      <c r="E119" s="182" t="n">
        <v>-3.675</v>
      </c>
      <c r="F119" s="183"/>
      <c r="G119" s="184"/>
      <c r="H119" s="185"/>
      <c r="I119" s="186"/>
      <c r="J119" s="187"/>
      <c r="K119" s="186"/>
      <c r="M119" s="188" t="s">
        <v>485</v>
      </c>
      <c r="O119" s="170"/>
    </row>
    <row r="120" customFormat="false" ht="12.75" hidden="false" customHeight="true" outlineLevel="0" collapsed="false">
      <c r="A120" s="179"/>
      <c r="B120" s="180"/>
      <c r="C120" s="181" t="s">
        <v>487</v>
      </c>
      <c r="D120" s="181"/>
      <c r="E120" s="182" t="n">
        <v>-0.1225</v>
      </c>
      <c r="F120" s="183"/>
      <c r="G120" s="184"/>
      <c r="H120" s="185"/>
      <c r="I120" s="186"/>
      <c r="J120" s="187"/>
      <c r="K120" s="186"/>
      <c r="M120" s="188" t="s">
        <v>487</v>
      </c>
      <c r="O120" s="170"/>
    </row>
    <row r="121" customFormat="false" ht="12.75" hidden="false" customHeight="true" outlineLevel="0" collapsed="false">
      <c r="A121" s="179"/>
      <c r="B121" s="180"/>
      <c r="C121" s="181" t="s">
        <v>497</v>
      </c>
      <c r="D121" s="181"/>
      <c r="E121" s="182" t="n">
        <v>0.8925</v>
      </c>
      <c r="F121" s="183"/>
      <c r="G121" s="184"/>
      <c r="H121" s="185"/>
      <c r="I121" s="186"/>
      <c r="J121" s="187"/>
      <c r="K121" s="186"/>
      <c r="M121" s="188" t="s">
        <v>497</v>
      </c>
      <c r="O121" s="170"/>
    </row>
    <row r="122" customFormat="false" ht="12.75" hidden="false" customHeight="true" outlineLevel="0" collapsed="false">
      <c r="A122" s="179"/>
      <c r="B122" s="180"/>
      <c r="C122" s="181" t="s">
        <v>498</v>
      </c>
      <c r="D122" s="181"/>
      <c r="E122" s="182" t="n">
        <v>14.559</v>
      </c>
      <c r="F122" s="183"/>
      <c r="G122" s="184"/>
      <c r="H122" s="185"/>
      <c r="I122" s="186"/>
      <c r="J122" s="187"/>
      <c r="K122" s="186"/>
      <c r="M122" s="188" t="s">
        <v>498</v>
      </c>
      <c r="O122" s="170"/>
    </row>
    <row r="123" customFormat="false" ht="12.75" hidden="false" customHeight="true" outlineLevel="0" collapsed="false">
      <c r="A123" s="179"/>
      <c r="B123" s="180"/>
      <c r="C123" s="181" t="s">
        <v>499</v>
      </c>
      <c r="D123" s="181"/>
      <c r="E123" s="182" t="n">
        <v>-0.4225</v>
      </c>
      <c r="F123" s="183"/>
      <c r="G123" s="184"/>
      <c r="H123" s="185"/>
      <c r="I123" s="186"/>
      <c r="J123" s="187"/>
      <c r="K123" s="186"/>
      <c r="M123" s="188" t="s">
        <v>499</v>
      </c>
      <c r="O123" s="170"/>
    </row>
    <row r="124" customFormat="false" ht="12.75" hidden="false" customHeight="true" outlineLevel="0" collapsed="false">
      <c r="A124" s="179"/>
      <c r="B124" s="180"/>
      <c r="C124" s="181" t="s">
        <v>500</v>
      </c>
      <c r="D124" s="181"/>
      <c r="E124" s="182" t="n">
        <v>-0.36</v>
      </c>
      <c r="F124" s="183"/>
      <c r="G124" s="184"/>
      <c r="H124" s="185"/>
      <c r="I124" s="186"/>
      <c r="J124" s="187"/>
      <c r="K124" s="186"/>
      <c r="M124" s="188" t="s">
        <v>500</v>
      </c>
      <c r="O124" s="170"/>
    </row>
    <row r="125" customFormat="false" ht="12.75" hidden="false" customHeight="true" outlineLevel="0" collapsed="false">
      <c r="A125" s="179"/>
      <c r="B125" s="180"/>
      <c r="C125" s="181" t="s">
        <v>481</v>
      </c>
      <c r="D125" s="181"/>
      <c r="E125" s="182" t="n">
        <v>0.36</v>
      </c>
      <c r="F125" s="183"/>
      <c r="G125" s="184"/>
      <c r="H125" s="185"/>
      <c r="I125" s="186"/>
      <c r="J125" s="187"/>
      <c r="K125" s="186"/>
      <c r="M125" s="188" t="s">
        <v>481</v>
      </c>
      <c r="O125" s="170"/>
    </row>
    <row r="126" customFormat="false" ht="12.75" hidden="false" customHeight="true" outlineLevel="0" collapsed="false">
      <c r="A126" s="179"/>
      <c r="B126" s="180"/>
      <c r="C126" s="181" t="s">
        <v>501</v>
      </c>
      <c r="D126" s="181"/>
      <c r="E126" s="182" t="n">
        <v>20.3225</v>
      </c>
      <c r="F126" s="183"/>
      <c r="G126" s="184"/>
      <c r="H126" s="185"/>
      <c r="I126" s="186"/>
      <c r="J126" s="187"/>
      <c r="K126" s="186"/>
      <c r="M126" s="188" t="s">
        <v>501</v>
      </c>
      <c r="O126" s="170"/>
    </row>
    <row r="127" customFormat="false" ht="12.75" hidden="false" customHeight="true" outlineLevel="0" collapsed="false">
      <c r="A127" s="179"/>
      <c r="B127" s="180"/>
      <c r="C127" s="181" t="s">
        <v>502</v>
      </c>
      <c r="D127" s="181"/>
      <c r="E127" s="182" t="n">
        <v>-1.08</v>
      </c>
      <c r="F127" s="183"/>
      <c r="G127" s="184"/>
      <c r="H127" s="185"/>
      <c r="I127" s="186"/>
      <c r="J127" s="187"/>
      <c r="K127" s="186"/>
      <c r="M127" s="188" t="s">
        <v>502</v>
      </c>
      <c r="O127" s="170"/>
    </row>
    <row r="128" customFormat="false" ht="12.75" hidden="false" customHeight="true" outlineLevel="0" collapsed="false">
      <c r="A128" s="179"/>
      <c r="B128" s="180"/>
      <c r="C128" s="181" t="s">
        <v>503</v>
      </c>
      <c r="D128" s="181"/>
      <c r="E128" s="182" t="n">
        <v>0.66</v>
      </c>
      <c r="F128" s="183"/>
      <c r="G128" s="184"/>
      <c r="H128" s="185"/>
      <c r="I128" s="186"/>
      <c r="J128" s="187"/>
      <c r="K128" s="186"/>
      <c r="M128" s="188" t="s">
        <v>503</v>
      </c>
      <c r="O128" s="170"/>
    </row>
    <row r="129" customFormat="false" ht="12.75" hidden="false" customHeight="true" outlineLevel="0" collapsed="false">
      <c r="A129" s="179"/>
      <c r="B129" s="180"/>
      <c r="C129" s="181" t="s">
        <v>504</v>
      </c>
      <c r="D129" s="181"/>
      <c r="E129" s="182" t="n">
        <v>20.36</v>
      </c>
      <c r="F129" s="183"/>
      <c r="G129" s="184"/>
      <c r="H129" s="185"/>
      <c r="I129" s="186"/>
      <c r="J129" s="187"/>
      <c r="K129" s="186"/>
      <c r="M129" s="188" t="s">
        <v>504</v>
      </c>
      <c r="O129" s="170"/>
    </row>
    <row r="130" customFormat="false" ht="12.75" hidden="false" customHeight="true" outlineLevel="0" collapsed="false">
      <c r="A130" s="179"/>
      <c r="B130" s="180"/>
      <c r="C130" s="181" t="s">
        <v>505</v>
      </c>
      <c r="D130" s="181"/>
      <c r="E130" s="182" t="n">
        <v>-1.44</v>
      </c>
      <c r="F130" s="183"/>
      <c r="G130" s="184"/>
      <c r="H130" s="185"/>
      <c r="I130" s="186"/>
      <c r="J130" s="187"/>
      <c r="K130" s="186"/>
      <c r="M130" s="188" t="s">
        <v>505</v>
      </c>
      <c r="O130" s="170"/>
    </row>
    <row r="131" customFormat="false" ht="12.75" hidden="false" customHeight="true" outlineLevel="0" collapsed="false">
      <c r="A131" s="179"/>
      <c r="B131" s="180"/>
      <c r="C131" s="181" t="s">
        <v>506</v>
      </c>
      <c r="D131" s="181"/>
      <c r="E131" s="182" t="n">
        <v>-2.2</v>
      </c>
      <c r="F131" s="183"/>
      <c r="G131" s="184"/>
      <c r="H131" s="185"/>
      <c r="I131" s="186"/>
      <c r="J131" s="187"/>
      <c r="K131" s="186"/>
      <c r="M131" s="188" t="s">
        <v>506</v>
      </c>
      <c r="O131" s="170"/>
    </row>
    <row r="132" customFormat="false" ht="12.75" hidden="false" customHeight="true" outlineLevel="0" collapsed="false">
      <c r="A132" s="179"/>
      <c r="B132" s="180"/>
      <c r="C132" s="181" t="s">
        <v>478</v>
      </c>
      <c r="D132" s="181"/>
      <c r="E132" s="182" t="n">
        <v>-1.44</v>
      </c>
      <c r="F132" s="183"/>
      <c r="G132" s="184"/>
      <c r="H132" s="185"/>
      <c r="I132" s="186"/>
      <c r="J132" s="187"/>
      <c r="K132" s="186"/>
      <c r="M132" s="188" t="s">
        <v>478</v>
      </c>
      <c r="O132" s="170"/>
    </row>
    <row r="133" customFormat="false" ht="12.75" hidden="false" customHeight="true" outlineLevel="0" collapsed="false">
      <c r="A133" s="179"/>
      <c r="B133" s="180"/>
      <c r="C133" s="181" t="s">
        <v>507</v>
      </c>
      <c r="D133" s="181"/>
      <c r="E133" s="182" t="n">
        <v>0.52</v>
      </c>
      <c r="F133" s="183"/>
      <c r="G133" s="184"/>
      <c r="H133" s="185"/>
      <c r="I133" s="186"/>
      <c r="J133" s="187"/>
      <c r="K133" s="186"/>
      <c r="M133" s="188" t="s">
        <v>507</v>
      </c>
      <c r="O133" s="170"/>
    </row>
    <row r="134" customFormat="false" ht="12.75" hidden="false" customHeight="false" outlineLevel="0" collapsed="false">
      <c r="A134" s="171" t="n">
        <v>23</v>
      </c>
      <c r="B134" s="172" t="s">
        <v>508</v>
      </c>
      <c r="C134" s="173" t="s">
        <v>509</v>
      </c>
      <c r="D134" s="174" t="s">
        <v>158</v>
      </c>
      <c r="E134" s="175" t="n">
        <v>2.1</v>
      </c>
      <c r="F134" s="175" t="n">
        <v>409</v>
      </c>
      <c r="G134" s="176" t="n">
        <f aca="false">E134*F134</f>
        <v>858.9</v>
      </c>
      <c r="H134" s="177" t="n">
        <v>0.05258</v>
      </c>
      <c r="I134" s="178" t="n">
        <f aca="false">E134*H134</f>
        <v>0.110418</v>
      </c>
      <c r="J134" s="177" t="n">
        <v>0</v>
      </c>
      <c r="K134" s="178" t="n">
        <f aca="false">E134*J134</f>
        <v>0</v>
      </c>
      <c r="O134" s="170" t="n">
        <v>2</v>
      </c>
      <c r="AA134" s="153" t="n">
        <v>1</v>
      </c>
      <c r="AB134" s="153" t="n">
        <v>1</v>
      </c>
      <c r="AC134" s="153" t="n">
        <v>1</v>
      </c>
      <c r="AZ134" s="153" t="n">
        <v>1</v>
      </c>
      <c r="BA134" s="153" t="n">
        <f aca="false">IF(AZ134=1,G134,0)</f>
        <v>858.9</v>
      </c>
      <c r="BB134" s="153" t="n">
        <f aca="false">IF(AZ134=2,G134,0)</f>
        <v>0</v>
      </c>
      <c r="BC134" s="153" t="n">
        <f aca="false">IF(AZ134=3,G134,0)</f>
        <v>0</v>
      </c>
      <c r="BD134" s="153" t="n">
        <f aca="false">IF(AZ134=4,G134,0)</f>
        <v>0</v>
      </c>
      <c r="BE134" s="153" t="n">
        <f aca="false">IF(AZ134=5,G134,0)</f>
        <v>0</v>
      </c>
      <c r="CA134" s="170" t="n">
        <v>1</v>
      </c>
      <c r="CB134" s="170" t="n">
        <v>1</v>
      </c>
    </row>
    <row r="135" customFormat="false" ht="12.75" hidden="false" customHeight="true" outlineLevel="0" collapsed="false">
      <c r="A135" s="179"/>
      <c r="B135" s="180"/>
      <c r="C135" s="181" t="s">
        <v>510</v>
      </c>
      <c r="D135" s="181"/>
      <c r="E135" s="182" t="n">
        <v>0.36</v>
      </c>
      <c r="F135" s="183"/>
      <c r="G135" s="184"/>
      <c r="H135" s="185"/>
      <c r="I135" s="186"/>
      <c r="J135" s="187"/>
      <c r="K135" s="186"/>
      <c r="M135" s="188" t="s">
        <v>510</v>
      </c>
      <c r="O135" s="170"/>
    </row>
    <row r="136" customFormat="false" ht="12.75" hidden="false" customHeight="true" outlineLevel="0" collapsed="false">
      <c r="A136" s="179"/>
      <c r="B136" s="180"/>
      <c r="C136" s="181" t="s">
        <v>503</v>
      </c>
      <c r="D136" s="181"/>
      <c r="E136" s="182" t="n">
        <v>0.66</v>
      </c>
      <c r="F136" s="183"/>
      <c r="G136" s="184"/>
      <c r="H136" s="185"/>
      <c r="I136" s="186"/>
      <c r="J136" s="187"/>
      <c r="K136" s="186"/>
      <c r="M136" s="188" t="s">
        <v>503</v>
      </c>
      <c r="O136" s="170"/>
    </row>
    <row r="137" customFormat="false" ht="12.75" hidden="false" customHeight="true" outlineLevel="0" collapsed="false">
      <c r="A137" s="179"/>
      <c r="B137" s="180"/>
      <c r="C137" s="181" t="s">
        <v>511</v>
      </c>
      <c r="D137" s="181"/>
      <c r="E137" s="182" t="n">
        <v>1.08</v>
      </c>
      <c r="F137" s="183"/>
      <c r="G137" s="184"/>
      <c r="H137" s="185"/>
      <c r="I137" s="186"/>
      <c r="J137" s="187"/>
      <c r="K137" s="186"/>
      <c r="M137" s="188" t="s">
        <v>511</v>
      </c>
      <c r="O137" s="170"/>
    </row>
    <row r="138" customFormat="false" ht="12.75" hidden="false" customHeight="false" outlineLevel="0" collapsed="false">
      <c r="A138" s="171" t="n">
        <v>24</v>
      </c>
      <c r="B138" s="172" t="s">
        <v>512</v>
      </c>
      <c r="C138" s="173" t="s">
        <v>513</v>
      </c>
      <c r="D138" s="174" t="s">
        <v>158</v>
      </c>
      <c r="E138" s="175" t="n">
        <v>65.6745</v>
      </c>
      <c r="F138" s="175" t="n">
        <v>158</v>
      </c>
      <c r="G138" s="176" t="n">
        <f aca="false">E138*F138</f>
        <v>10376.571</v>
      </c>
      <c r="H138" s="177" t="n">
        <v>0.00076</v>
      </c>
      <c r="I138" s="178" t="n">
        <f aca="false">E138*H138</f>
        <v>0.04991262</v>
      </c>
      <c r="J138" s="177" t="n">
        <v>0</v>
      </c>
      <c r="K138" s="178" t="n">
        <f aca="false">E138*J138</f>
        <v>0</v>
      </c>
      <c r="O138" s="170" t="n">
        <v>2</v>
      </c>
      <c r="AA138" s="153" t="n">
        <v>1</v>
      </c>
      <c r="AB138" s="153" t="n">
        <v>1</v>
      </c>
      <c r="AC138" s="153" t="n">
        <v>1</v>
      </c>
      <c r="AZ138" s="153" t="n">
        <v>1</v>
      </c>
      <c r="BA138" s="153" t="n">
        <f aca="false">IF(AZ138=1,G138,0)</f>
        <v>10376.571</v>
      </c>
      <c r="BB138" s="153" t="n">
        <f aca="false">IF(AZ138=2,G138,0)</f>
        <v>0</v>
      </c>
      <c r="BC138" s="153" t="n">
        <f aca="false">IF(AZ138=3,G138,0)</f>
        <v>0</v>
      </c>
      <c r="BD138" s="153" t="n">
        <f aca="false">IF(AZ138=4,G138,0)</f>
        <v>0</v>
      </c>
      <c r="BE138" s="153" t="n">
        <f aca="false">IF(AZ138=5,G138,0)</f>
        <v>0</v>
      </c>
      <c r="CA138" s="170" t="n">
        <v>1</v>
      </c>
      <c r="CB138" s="170" t="n">
        <v>1</v>
      </c>
    </row>
    <row r="139" customFormat="false" ht="12.75" hidden="false" customHeight="true" outlineLevel="0" collapsed="false">
      <c r="A139" s="179"/>
      <c r="B139" s="180"/>
      <c r="C139" s="181" t="s">
        <v>494</v>
      </c>
      <c r="D139" s="181"/>
      <c r="E139" s="182" t="n">
        <v>10.35</v>
      </c>
      <c r="F139" s="183"/>
      <c r="G139" s="184"/>
      <c r="H139" s="185"/>
      <c r="I139" s="186"/>
      <c r="J139" s="187"/>
      <c r="K139" s="186"/>
      <c r="M139" s="188" t="s">
        <v>494</v>
      </c>
      <c r="O139" s="170"/>
    </row>
    <row r="140" customFormat="false" ht="12.75" hidden="false" customHeight="true" outlineLevel="0" collapsed="false">
      <c r="A140" s="179"/>
      <c r="B140" s="180"/>
      <c r="C140" s="181" t="s">
        <v>495</v>
      </c>
      <c r="D140" s="181"/>
      <c r="E140" s="182" t="n">
        <v>7.3705</v>
      </c>
      <c r="F140" s="183"/>
      <c r="G140" s="184"/>
      <c r="H140" s="185"/>
      <c r="I140" s="186"/>
      <c r="J140" s="187"/>
      <c r="K140" s="186"/>
      <c r="M140" s="188" t="s">
        <v>495</v>
      </c>
      <c r="O140" s="170"/>
    </row>
    <row r="141" customFormat="false" ht="12.75" hidden="false" customHeight="true" outlineLevel="0" collapsed="false">
      <c r="A141" s="179"/>
      <c r="B141" s="180"/>
      <c r="C141" s="181" t="s">
        <v>485</v>
      </c>
      <c r="D141" s="181"/>
      <c r="E141" s="182" t="n">
        <v>-3.675</v>
      </c>
      <c r="F141" s="183"/>
      <c r="G141" s="184"/>
      <c r="H141" s="185"/>
      <c r="I141" s="186"/>
      <c r="J141" s="187"/>
      <c r="K141" s="186"/>
      <c r="M141" s="188" t="s">
        <v>485</v>
      </c>
      <c r="O141" s="170"/>
    </row>
    <row r="142" customFormat="false" ht="12.75" hidden="false" customHeight="true" outlineLevel="0" collapsed="false">
      <c r="A142" s="179"/>
      <c r="B142" s="180"/>
      <c r="C142" s="181" t="s">
        <v>487</v>
      </c>
      <c r="D142" s="181"/>
      <c r="E142" s="182" t="n">
        <v>-0.1225</v>
      </c>
      <c r="F142" s="183"/>
      <c r="G142" s="184"/>
      <c r="H142" s="185"/>
      <c r="I142" s="186"/>
      <c r="J142" s="187"/>
      <c r="K142" s="186"/>
      <c r="M142" s="188" t="s">
        <v>487</v>
      </c>
      <c r="O142" s="170"/>
    </row>
    <row r="143" customFormat="false" ht="12.75" hidden="false" customHeight="true" outlineLevel="0" collapsed="false">
      <c r="A143" s="179"/>
      <c r="B143" s="180"/>
      <c r="C143" s="181" t="s">
        <v>497</v>
      </c>
      <c r="D143" s="181"/>
      <c r="E143" s="182" t="n">
        <v>0.8925</v>
      </c>
      <c r="F143" s="183"/>
      <c r="G143" s="184"/>
      <c r="H143" s="185"/>
      <c r="I143" s="186"/>
      <c r="J143" s="187"/>
      <c r="K143" s="186"/>
      <c r="M143" s="188" t="s">
        <v>497</v>
      </c>
      <c r="O143" s="170"/>
    </row>
    <row r="144" customFormat="false" ht="12.75" hidden="false" customHeight="true" outlineLevel="0" collapsed="false">
      <c r="A144" s="179"/>
      <c r="B144" s="180"/>
      <c r="C144" s="181" t="s">
        <v>498</v>
      </c>
      <c r="D144" s="181"/>
      <c r="E144" s="182" t="n">
        <v>14.559</v>
      </c>
      <c r="F144" s="183"/>
      <c r="G144" s="184"/>
      <c r="H144" s="185"/>
      <c r="I144" s="186"/>
      <c r="J144" s="187"/>
      <c r="K144" s="186"/>
      <c r="M144" s="188" t="s">
        <v>498</v>
      </c>
      <c r="O144" s="170"/>
    </row>
    <row r="145" customFormat="false" ht="12.75" hidden="false" customHeight="true" outlineLevel="0" collapsed="false">
      <c r="A145" s="179"/>
      <c r="B145" s="180"/>
      <c r="C145" s="181" t="s">
        <v>499</v>
      </c>
      <c r="D145" s="181"/>
      <c r="E145" s="182" t="n">
        <v>-0.4225</v>
      </c>
      <c r="F145" s="183"/>
      <c r="G145" s="184"/>
      <c r="H145" s="185"/>
      <c r="I145" s="186"/>
      <c r="J145" s="187"/>
      <c r="K145" s="186"/>
      <c r="M145" s="188" t="s">
        <v>499</v>
      </c>
      <c r="O145" s="170"/>
    </row>
    <row r="146" customFormat="false" ht="12.75" hidden="false" customHeight="true" outlineLevel="0" collapsed="false">
      <c r="A146" s="179"/>
      <c r="B146" s="180"/>
      <c r="C146" s="181" t="s">
        <v>500</v>
      </c>
      <c r="D146" s="181"/>
      <c r="E146" s="182" t="n">
        <v>-0.36</v>
      </c>
      <c r="F146" s="183"/>
      <c r="G146" s="184"/>
      <c r="H146" s="185"/>
      <c r="I146" s="186"/>
      <c r="J146" s="187"/>
      <c r="K146" s="186"/>
      <c r="M146" s="188" t="s">
        <v>500</v>
      </c>
      <c r="O146" s="170"/>
    </row>
    <row r="147" customFormat="false" ht="12.75" hidden="false" customHeight="true" outlineLevel="0" collapsed="false">
      <c r="A147" s="179"/>
      <c r="B147" s="180"/>
      <c r="C147" s="181" t="s">
        <v>481</v>
      </c>
      <c r="D147" s="181"/>
      <c r="E147" s="182" t="n">
        <v>0.36</v>
      </c>
      <c r="F147" s="183"/>
      <c r="G147" s="184"/>
      <c r="H147" s="185"/>
      <c r="I147" s="186"/>
      <c r="J147" s="187"/>
      <c r="K147" s="186"/>
      <c r="M147" s="188" t="s">
        <v>481</v>
      </c>
      <c r="O147" s="170"/>
    </row>
    <row r="148" customFormat="false" ht="12.75" hidden="false" customHeight="true" outlineLevel="0" collapsed="false">
      <c r="A148" s="179"/>
      <c r="B148" s="180"/>
      <c r="C148" s="181" t="s">
        <v>501</v>
      </c>
      <c r="D148" s="181"/>
      <c r="E148" s="182" t="n">
        <v>20.3225</v>
      </c>
      <c r="F148" s="183"/>
      <c r="G148" s="184"/>
      <c r="H148" s="185"/>
      <c r="I148" s="186"/>
      <c r="J148" s="187"/>
      <c r="K148" s="186"/>
      <c r="M148" s="188" t="s">
        <v>501</v>
      </c>
      <c r="O148" s="170"/>
    </row>
    <row r="149" customFormat="false" ht="12.75" hidden="false" customHeight="true" outlineLevel="0" collapsed="false">
      <c r="A149" s="179"/>
      <c r="B149" s="180"/>
      <c r="C149" s="181" t="s">
        <v>502</v>
      </c>
      <c r="D149" s="181"/>
      <c r="E149" s="182" t="n">
        <v>-1.08</v>
      </c>
      <c r="F149" s="183"/>
      <c r="G149" s="184"/>
      <c r="H149" s="185"/>
      <c r="I149" s="186"/>
      <c r="J149" s="187"/>
      <c r="K149" s="186"/>
      <c r="M149" s="188" t="s">
        <v>502</v>
      </c>
      <c r="O149" s="170"/>
    </row>
    <row r="150" customFormat="false" ht="12.75" hidden="false" customHeight="true" outlineLevel="0" collapsed="false">
      <c r="A150" s="179"/>
      <c r="B150" s="180"/>
      <c r="C150" s="181" t="s">
        <v>503</v>
      </c>
      <c r="D150" s="181"/>
      <c r="E150" s="182" t="n">
        <v>0.66</v>
      </c>
      <c r="F150" s="183"/>
      <c r="G150" s="184"/>
      <c r="H150" s="185"/>
      <c r="I150" s="186"/>
      <c r="J150" s="187"/>
      <c r="K150" s="186"/>
      <c r="M150" s="188" t="s">
        <v>503</v>
      </c>
      <c r="O150" s="170"/>
    </row>
    <row r="151" customFormat="false" ht="12.75" hidden="false" customHeight="true" outlineLevel="0" collapsed="false">
      <c r="A151" s="179"/>
      <c r="B151" s="180"/>
      <c r="C151" s="181" t="s">
        <v>504</v>
      </c>
      <c r="D151" s="181"/>
      <c r="E151" s="182" t="n">
        <v>20.36</v>
      </c>
      <c r="F151" s="183"/>
      <c r="G151" s="184"/>
      <c r="H151" s="185"/>
      <c r="I151" s="186"/>
      <c r="J151" s="187"/>
      <c r="K151" s="186"/>
      <c r="M151" s="188" t="s">
        <v>504</v>
      </c>
      <c r="O151" s="170"/>
    </row>
    <row r="152" customFormat="false" ht="12.75" hidden="false" customHeight="true" outlineLevel="0" collapsed="false">
      <c r="A152" s="179"/>
      <c r="B152" s="180"/>
      <c r="C152" s="181" t="s">
        <v>502</v>
      </c>
      <c r="D152" s="181"/>
      <c r="E152" s="182" t="n">
        <v>-1.08</v>
      </c>
      <c r="F152" s="183"/>
      <c r="G152" s="184"/>
      <c r="H152" s="185"/>
      <c r="I152" s="186"/>
      <c r="J152" s="187"/>
      <c r="K152" s="186"/>
      <c r="M152" s="188" t="s">
        <v>502</v>
      </c>
      <c r="O152" s="170"/>
    </row>
    <row r="153" customFormat="false" ht="12.75" hidden="false" customHeight="true" outlineLevel="0" collapsed="false">
      <c r="A153" s="179"/>
      <c r="B153" s="180"/>
      <c r="C153" s="181" t="s">
        <v>514</v>
      </c>
      <c r="D153" s="181"/>
      <c r="E153" s="182" t="n">
        <v>-2.2</v>
      </c>
      <c r="F153" s="183"/>
      <c r="G153" s="184"/>
      <c r="H153" s="185"/>
      <c r="I153" s="186"/>
      <c r="J153" s="187"/>
      <c r="K153" s="186"/>
      <c r="M153" s="188" t="s">
        <v>514</v>
      </c>
      <c r="O153" s="170"/>
    </row>
    <row r="154" customFormat="false" ht="12.75" hidden="false" customHeight="true" outlineLevel="0" collapsed="false">
      <c r="A154" s="179"/>
      <c r="B154" s="180"/>
      <c r="C154" s="181" t="s">
        <v>478</v>
      </c>
      <c r="D154" s="181"/>
      <c r="E154" s="182" t="n">
        <v>-1.44</v>
      </c>
      <c r="F154" s="183"/>
      <c r="G154" s="184"/>
      <c r="H154" s="185"/>
      <c r="I154" s="186"/>
      <c r="J154" s="187"/>
      <c r="K154" s="186"/>
      <c r="M154" s="188" t="s">
        <v>478</v>
      </c>
      <c r="O154" s="170"/>
    </row>
    <row r="155" customFormat="false" ht="12.75" hidden="false" customHeight="true" outlineLevel="0" collapsed="false">
      <c r="A155" s="179"/>
      <c r="B155" s="180"/>
      <c r="C155" s="181" t="s">
        <v>507</v>
      </c>
      <c r="D155" s="181"/>
      <c r="E155" s="182" t="n">
        <v>0.52</v>
      </c>
      <c r="F155" s="183"/>
      <c r="G155" s="184"/>
      <c r="H155" s="185"/>
      <c r="I155" s="186"/>
      <c r="J155" s="187"/>
      <c r="K155" s="186"/>
      <c r="M155" s="188" t="s">
        <v>507</v>
      </c>
      <c r="O155" s="170"/>
    </row>
    <row r="156" customFormat="false" ht="12.75" hidden="false" customHeight="true" outlineLevel="0" collapsed="false">
      <c r="A156" s="179"/>
      <c r="B156" s="180"/>
      <c r="C156" s="181" t="s">
        <v>457</v>
      </c>
      <c r="D156" s="181"/>
      <c r="E156" s="182" t="n">
        <v>0.66</v>
      </c>
      <c r="F156" s="183"/>
      <c r="G156" s="184"/>
      <c r="H156" s="185"/>
      <c r="I156" s="186"/>
      <c r="J156" s="187"/>
      <c r="K156" s="186"/>
      <c r="M156" s="188" t="s">
        <v>457</v>
      </c>
      <c r="O156" s="170"/>
    </row>
    <row r="157" customFormat="false" ht="12.75" hidden="false" customHeight="false" outlineLevel="0" collapsed="false">
      <c r="A157" s="191"/>
      <c r="B157" s="192" t="s">
        <v>93</v>
      </c>
      <c r="C157" s="193" t="s">
        <v>515</v>
      </c>
      <c r="D157" s="194"/>
      <c r="E157" s="195"/>
      <c r="F157" s="196"/>
      <c r="G157" s="197" t="n">
        <f aca="false">SUM(G114:G156)</f>
        <v>17275.0485</v>
      </c>
      <c r="H157" s="198"/>
      <c r="I157" s="199" t="n">
        <f aca="false">SUM(I114:I156)</f>
        <v>0.978534435</v>
      </c>
      <c r="J157" s="198"/>
      <c r="K157" s="199" t="n">
        <f aca="false">SUM(K114:K156)</f>
        <v>0</v>
      </c>
      <c r="O157" s="170" t="n">
        <v>4</v>
      </c>
      <c r="BA157" s="200" t="n">
        <f aca="false">SUM(BA114:BA156)</f>
        <v>17275.0485</v>
      </c>
      <c r="BB157" s="200" t="n">
        <f aca="false">SUM(BB114:BB156)</f>
        <v>0</v>
      </c>
      <c r="BC157" s="200" t="n">
        <f aca="false">SUM(BC114:BC156)</f>
        <v>0</v>
      </c>
      <c r="BD157" s="200" t="n">
        <f aca="false">SUM(BD114:BD156)</f>
        <v>0</v>
      </c>
      <c r="BE157" s="200" t="n">
        <f aca="false">SUM(BE114:BE156)</f>
        <v>0</v>
      </c>
    </row>
    <row r="158" customFormat="false" ht="12.75" hidden="false" customHeight="false" outlineLevel="0" collapsed="false">
      <c r="A158" s="160" t="s">
        <v>60</v>
      </c>
      <c r="B158" s="161" t="s">
        <v>516</v>
      </c>
      <c r="C158" s="162" t="s">
        <v>517</v>
      </c>
      <c r="D158" s="163"/>
      <c r="E158" s="164"/>
      <c r="F158" s="164"/>
      <c r="G158" s="165"/>
      <c r="H158" s="166"/>
      <c r="I158" s="167"/>
      <c r="J158" s="168"/>
      <c r="K158" s="169"/>
      <c r="O158" s="170" t="n">
        <v>1</v>
      </c>
    </row>
    <row r="159" customFormat="false" ht="25.5" hidden="false" customHeight="true" outlineLevel="0" collapsed="false">
      <c r="A159" s="171" t="n">
        <v>25</v>
      </c>
      <c r="B159" s="172" t="s">
        <v>518</v>
      </c>
      <c r="C159" s="173" t="s">
        <v>519</v>
      </c>
      <c r="D159" s="174" t="s">
        <v>284</v>
      </c>
      <c r="E159" s="175" t="n">
        <v>1</v>
      </c>
      <c r="F159" s="175" t="n">
        <v>24220</v>
      </c>
      <c r="G159" s="176" t="n">
        <f aca="false">E159*F159</f>
        <v>24220</v>
      </c>
      <c r="H159" s="177" t="n">
        <v>0</v>
      </c>
      <c r="I159" s="178" t="n">
        <f aca="false">E159*H159</f>
        <v>0</v>
      </c>
      <c r="J159" s="177"/>
      <c r="K159" s="178" t="n">
        <f aca="false">E159*J159</f>
        <v>0</v>
      </c>
      <c r="O159" s="170" t="n">
        <v>2</v>
      </c>
      <c r="AA159" s="153" t="n">
        <v>12</v>
      </c>
      <c r="AB159" s="153" t="n">
        <v>0</v>
      </c>
      <c r="AC159" s="153" t="n">
        <v>69</v>
      </c>
      <c r="AZ159" s="153" t="n">
        <v>1</v>
      </c>
      <c r="BA159" s="153" t="n">
        <f aca="false">IF(AZ159=1,G159,0)</f>
        <v>24220</v>
      </c>
      <c r="BB159" s="153" t="n">
        <f aca="false">IF(AZ159=2,G159,0)</f>
        <v>0</v>
      </c>
      <c r="BC159" s="153" t="n">
        <f aca="false">IF(AZ159=3,G159,0)</f>
        <v>0</v>
      </c>
      <c r="BD159" s="153" t="n">
        <f aca="false">IF(AZ159=4,G159,0)</f>
        <v>0</v>
      </c>
      <c r="BE159" s="153" t="n">
        <f aca="false">IF(AZ159=5,G159,0)</f>
        <v>0</v>
      </c>
      <c r="CA159" s="170" t="n">
        <v>12</v>
      </c>
      <c r="CB159" s="170" t="n">
        <v>0</v>
      </c>
    </row>
    <row r="160" customFormat="false" ht="12.75" hidden="false" customHeight="true" outlineLevel="0" collapsed="false">
      <c r="A160" s="179"/>
      <c r="B160" s="189"/>
      <c r="C160" s="190" t="s">
        <v>520</v>
      </c>
      <c r="D160" s="190"/>
      <c r="E160" s="190"/>
      <c r="F160" s="190"/>
      <c r="G160" s="190"/>
      <c r="I160" s="186"/>
      <c r="K160" s="186"/>
      <c r="L160" s="188" t="s">
        <v>520</v>
      </c>
      <c r="O160" s="170" t="n">
        <v>3</v>
      </c>
    </row>
    <row r="161" customFormat="false" ht="22.5" hidden="false" customHeight="true" outlineLevel="0" collapsed="false">
      <c r="A161" s="179"/>
      <c r="B161" s="189"/>
      <c r="C161" s="190" t="s">
        <v>521</v>
      </c>
      <c r="D161" s="190"/>
      <c r="E161" s="190"/>
      <c r="F161" s="190"/>
      <c r="G161" s="190"/>
      <c r="I161" s="186"/>
      <c r="K161" s="186"/>
      <c r="L161" s="188" t="s">
        <v>521</v>
      </c>
      <c r="O161" s="170" t="n">
        <v>3</v>
      </c>
    </row>
    <row r="162" customFormat="false" ht="12.75" hidden="false" customHeight="true" outlineLevel="0" collapsed="false">
      <c r="A162" s="179"/>
      <c r="B162" s="189"/>
      <c r="C162" s="190" t="s">
        <v>522</v>
      </c>
      <c r="D162" s="190"/>
      <c r="E162" s="190"/>
      <c r="F162" s="190"/>
      <c r="G162" s="190"/>
      <c r="I162" s="186"/>
      <c r="K162" s="186"/>
      <c r="L162" s="188" t="s">
        <v>522</v>
      </c>
      <c r="O162" s="170" t="n">
        <v>3</v>
      </c>
    </row>
    <row r="163" customFormat="false" ht="25.5" hidden="false" customHeight="true" outlineLevel="0" collapsed="false">
      <c r="A163" s="171" t="n">
        <v>26</v>
      </c>
      <c r="B163" s="172" t="s">
        <v>523</v>
      </c>
      <c r="C163" s="173" t="s">
        <v>524</v>
      </c>
      <c r="D163" s="174" t="s">
        <v>284</v>
      </c>
      <c r="E163" s="175" t="n">
        <v>1</v>
      </c>
      <c r="F163" s="175" t="n">
        <v>48700</v>
      </c>
      <c r="G163" s="176" t="n">
        <f aca="false">E163*F163</f>
        <v>48700</v>
      </c>
      <c r="H163" s="177" t="n">
        <v>0</v>
      </c>
      <c r="I163" s="178" t="n">
        <f aca="false">E163*H163</f>
        <v>0</v>
      </c>
      <c r="J163" s="177"/>
      <c r="K163" s="178" t="n">
        <f aca="false">E163*J163</f>
        <v>0</v>
      </c>
      <c r="O163" s="170" t="n">
        <v>2</v>
      </c>
      <c r="AA163" s="153" t="n">
        <v>12</v>
      </c>
      <c r="AB163" s="153" t="n">
        <v>0</v>
      </c>
      <c r="AC163" s="153" t="n">
        <v>63</v>
      </c>
      <c r="AZ163" s="153" t="n">
        <v>1</v>
      </c>
      <c r="BA163" s="153" t="n">
        <f aca="false">IF(AZ163=1,G163,0)</f>
        <v>48700</v>
      </c>
      <c r="BB163" s="153" t="n">
        <f aca="false">IF(AZ163=2,G163,0)</f>
        <v>0</v>
      </c>
      <c r="BC163" s="153" t="n">
        <f aca="false">IF(AZ163=3,G163,0)</f>
        <v>0</v>
      </c>
      <c r="BD163" s="153" t="n">
        <f aca="false">IF(AZ163=4,G163,0)</f>
        <v>0</v>
      </c>
      <c r="BE163" s="153" t="n">
        <f aca="false">IF(AZ163=5,G163,0)</f>
        <v>0</v>
      </c>
      <c r="CA163" s="170" t="n">
        <v>12</v>
      </c>
      <c r="CB163" s="170" t="n">
        <v>0</v>
      </c>
    </row>
    <row r="164" customFormat="false" ht="12.75" hidden="false" customHeight="true" outlineLevel="0" collapsed="false">
      <c r="A164" s="179"/>
      <c r="B164" s="189"/>
      <c r="C164" s="190" t="s">
        <v>520</v>
      </c>
      <c r="D164" s="190"/>
      <c r="E164" s="190"/>
      <c r="F164" s="190"/>
      <c r="G164" s="190"/>
      <c r="I164" s="186"/>
      <c r="K164" s="186"/>
      <c r="L164" s="188" t="s">
        <v>520</v>
      </c>
      <c r="O164" s="170" t="n">
        <v>3</v>
      </c>
    </row>
    <row r="165" customFormat="false" ht="22.5" hidden="false" customHeight="true" outlineLevel="0" collapsed="false">
      <c r="A165" s="179"/>
      <c r="B165" s="189"/>
      <c r="C165" s="190" t="s">
        <v>525</v>
      </c>
      <c r="D165" s="190"/>
      <c r="E165" s="190"/>
      <c r="F165" s="190"/>
      <c r="G165" s="190"/>
      <c r="I165" s="186"/>
      <c r="K165" s="186"/>
      <c r="L165" s="188" t="s">
        <v>525</v>
      </c>
      <c r="O165" s="170" t="n">
        <v>3</v>
      </c>
    </row>
    <row r="166" customFormat="false" ht="12.75" hidden="false" customHeight="true" outlineLevel="0" collapsed="false">
      <c r="A166" s="179"/>
      <c r="B166" s="189"/>
      <c r="C166" s="190" t="s">
        <v>522</v>
      </c>
      <c r="D166" s="190"/>
      <c r="E166" s="190"/>
      <c r="F166" s="190"/>
      <c r="G166" s="190"/>
      <c r="I166" s="186"/>
      <c r="K166" s="186"/>
      <c r="L166" s="188" t="s">
        <v>522</v>
      </c>
      <c r="O166" s="170" t="n">
        <v>3</v>
      </c>
    </row>
    <row r="167" customFormat="false" ht="25.5" hidden="false" customHeight="true" outlineLevel="0" collapsed="false">
      <c r="A167" s="171" t="n">
        <v>27</v>
      </c>
      <c r="B167" s="172" t="s">
        <v>526</v>
      </c>
      <c r="C167" s="173" t="s">
        <v>527</v>
      </c>
      <c r="D167" s="174" t="s">
        <v>284</v>
      </c>
      <c r="E167" s="175" t="n">
        <v>1</v>
      </c>
      <c r="F167" s="175" t="n">
        <v>3100</v>
      </c>
      <c r="G167" s="176" t="n">
        <f aca="false">E167*F167</f>
        <v>3100</v>
      </c>
      <c r="H167" s="177" t="n">
        <v>0</v>
      </c>
      <c r="I167" s="178" t="n">
        <f aca="false">E167*H167</f>
        <v>0</v>
      </c>
      <c r="J167" s="177"/>
      <c r="K167" s="178" t="n">
        <f aca="false">E167*J167</f>
        <v>0</v>
      </c>
      <c r="O167" s="170" t="n">
        <v>2</v>
      </c>
      <c r="AA167" s="153" t="n">
        <v>12</v>
      </c>
      <c r="AB167" s="153" t="n">
        <v>0</v>
      </c>
      <c r="AC167" s="153" t="n">
        <v>65</v>
      </c>
      <c r="AZ167" s="153" t="n">
        <v>1</v>
      </c>
      <c r="BA167" s="153" t="n">
        <f aca="false">IF(AZ167=1,G167,0)</f>
        <v>3100</v>
      </c>
      <c r="BB167" s="153" t="n">
        <f aca="false">IF(AZ167=2,G167,0)</f>
        <v>0</v>
      </c>
      <c r="BC167" s="153" t="n">
        <f aca="false">IF(AZ167=3,G167,0)</f>
        <v>0</v>
      </c>
      <c r="BD167" s="153" t="n">
        <f aca="false">IF(AZ167=4,G167,0)</f>
        <v>0</v>
      </c>
      <c r="BE167" s="153" t="n">
        <f aca="false">IF(AZ167=5,G167,0)</f>
        <v>0</v>
      </c>
      <c r="CA167" s="170" t="n">
        <v>12</v>
      </c>
      <c r="CB167" s="170" t="n">
        <v>0</v>
      </c>
    </row>
    <row r="168" customFormat="false" ht="12.75" hidden="false" customHeight="true" outlineLevel="0" collapsed="false">
      <c r="A168" s="179"/>
      <c r="B168" s="189"/>
      <c r="C168" s="190" t="s">
        <v>520</v>
      </c>
      <c r="D168" s="190"/>
      <c r="E168" s="190"/>
      <c r="F168" s="190"/>
      <c r="G168" s="190"/>
      <c r="I168" s="186"/>
      <c r="K168" s="186"/>
      <c r="L168" s="188" t="s">
        <v>520</v>
      </c>
      <c r="O168" s="170" t="n">
        <v>3</v>
      </c>
    </row>
    <row r="169" customFormat="false" ht="22.5" hidden="false" customHeight="true" outlineLevel="0" collapsed="false">
      <c r="A169" s="179"/>
      <c r="B169" s="189"/>
      <c r="C169" s="190" t="s">
        <v>528</v>
      </c>
      <c r="D169" s="190"/>
      <c r="E169" s="190"/>
      <c r="F169" s="190"/>
      <c r="G169" s="190"/>
      <c r="I169" s="186"/>
      <c r="K169" s="186"/>
      <c r="L169" s="188" t="s">
        <v>528</v>
      </c>
      <c r="O169" s="170" t="n">
        <v>3</v>
      </c>
    </row>
    <row r="170" customFormat="false" ht="25.5" hidden="false" customHeight="true" outlineLevel="0" collapsed="false">
      <c r="A170" s="171" t="n">
        <v>28</v>
      </c>
      <c r="B170" s="172" t="s">
        <v>529</v>
      </c>
      <c r="C170" s="173" t="s">
        <v>530</v>
      </c>
      <c r="D170" s="174" t="s">
        <v>284</v>
      </c>
      <c r="E170" s="175" t="n">
        <v>2</v>
      </c>
      <c r="F170" s="175" t="n">
        <v>8050</v>
      </c>
      <c r="G170" s="176" t="n">
        <f aca="false">E170*F170</f>
        <v>16100</v>
      </c>
      <c r="H170" s="177" t="n">
        <v>0</v>
      </c>
      <c r="I170" s="178" t="n">
        <f aca="false">E170*H170</f>
        <v>0</v>
      </c>
      <c r="J170" s="177"/>
      <c r="K170" s="178" t="n">
        <f aca="false">E170*J170</f>
        <v>0</v>
      </c>
      <c r="O170" s="170" t="n">
        <v>2</v>
      </c>
      <c r="AA170" s="153" t="n">
        <v>12</v>
      </c>
      <c r="AB170" s="153" t="n">
        <v>0</v>
      </c>
      <c r="AC170" s="153" t="n">
        <v>68</v>
      </c>
      <c r="AZ170" s="153" t="n">
        <v>1</v>
      </c>
      <c r="BA170" s="153" t="n">
        <f aca="false">IF(AZ170=1,G170,0)</f>
        <v>16100</v>
      </c>
      <c r="BB170" s="153" t="n">
        <f aca="false">IF(AZ170=2,G170,0)</f>
        <v>0</v>
      </c>
      <c r="BC170" s="153" t="n">
        <f aca="false">IF(AZ170=3,G170,0)</f>
        <v>0</v>
      </c>
      <c r="BD170" s="153" t="n">
        <f aca="false">IF(AZ170=4,G170,0)</f>
        <v>0</v>
      </c>
      <c r="BE170" s="153" t="n">
        <f aca="false">IF(AZ170=5,G170,0)</f>
        <v>0</v>
      </c>
      <c r="CA170" s="170" t="n">
        <v>12</v>
      </c>
      <c r="CB170" s="170" t="n">
        <v>0</v>
      </c>
    </row>
    <row r="171" customFormat="false" ht="12.75" hidden="false" customHeight="true" outlineLevel="0" collapsed="false">
      <c r="A171" s="179"/>
      <c r="B171" s="189"/>
      <c r="C171" s="190" t="s">
        <v>520</v>
      </c>
      <c r="D171" s="190"/>
      <c r="E171" s="190"/>
      <c r="F171" s="190"/>
      <c r="G171" s="190"/>
      <c r="I171" s="186"/>
      <c r="K171" s="186"/>
      <c r="L171" s="188" t="s">
        <v>520</v>
      </c>
      <c r="O171" s="170" t="n">
        <v>3</v>
      </c>
    </row>
    <row r="172" customFormat="false" ht="22.5" hidden="false" customHeight="true" outlineLevel="0" collapsed="false">
      <c r="A172" s="179"/>
      <c r="B172" s="189"/>
      <c r="C172" s="190" t="s">
        <v>531</v>
      </c>
      <c r="D172" s="190"/>
      <c r="E172" s="190"/>
      <c r="F172" s="190"/>
      <c r="G172" s="190"/>
      <c r="I172" s="186"/>
      <c r="K172" s="186"/>
      <c r="L172" s="188" t="s">
        <v>531</v>
      </c>
      <c r="O172" s="170" t="n">
        <v>3</v>
      </c>
    </row>
    <row r="173" customFormat="false" ht="25.5" hidden="false" customHeight="true" outlineLevel="0" collapsed="false">
      <c r="A173" s="171" t="n">
        <v>29</v>
      </c>
      <c r="B173" s="172" t="s">
        <v>532</v>
      </c>
      <c r="C173" s="173" t="s">
        <v>533</v>
      </c>
      <c r="D173" s="174" t="s">
        <v>284</v>
      </c>
      <c r="E173" s="175" t="n">
        <v>1</v>
      </c>
      <c r="F173" s="175" t="n">
        <v>14980</v>
      </c>
      <c r="G173" s="176" t="n">
        <f aca="false">E173*F173</f>
        <v>14980</v>
      </c>
      <c r="H173" s="177" t="n">
        <v>0</v>
      </c>
      <c r="I173" s="178" t="n">
        <f aca="false">E173*H173</f>
        <v>0</v>
      </c>
      <c r="J173" s="177"/>
      <c r="K173" s="178" t="n">
        <f aca="false">E173*J173</f>
        <v>0</v>
      </c>
      <c r="O173" s="170" t="n">
        <v>2</v>
      </c>
      <c r="AA173" s="153" t="n">
        <v>12</v>
      </c>
      <c r="AB173" s="153" t="n">
        <v>0</v>
      </c>
      <c r="AC173" s="153" t="n">
        <v>67</v>
      </c>
      <c r="AZ173" s="153" t="n">
        <v>1</v>
      </c>
      <c r="BA173" s="153" t="n">
        <f aca="false">IF(AZ173=1,G173,0)</f>
        <v>14980</v>
      </c>
      <c r="BB173" s="153" t="n">
        <f aca="false">IF(AZ173=2,G173,0)</f>
        <v>0</v>
      </c>
      <c r="BC173" s="153" t="n">
        <f aca="false">IF(AZ173=3,G173,0)</f>
        <v>0</v>
      </c>
      <c r="BD173" s="153" t="n">
        <f aca="false">IF(AZ173=4,G173,0)</f>
        <v>0</v>
      </c>
      <c r="BE173" s="153" t="n">
        <f aca="false">IF(AZ173=5,G173,0)</f>
        <v>0</v>
      </c>
      <c r="CA173" s="170" t="n">
        <v>12</v>
      </c>
      <c r="CB173" s="170" t="n">
        <v>0</v>
      </c>
    </row>
    <row r="174" customFormat="false" ht="12.75" hidden="false" customHeight="true" outlineLevel="0" collapsed="false">
      <c r="A174" s="179"/>
      <c r="B174" s="189"/>
      <c r="C174" s="190" t="s">
        <v>520</v>
      </c>
      <c r="D174" s="190"/>
      <c r="E174" s="190"/>
      <c r="F174" s="190"/>
      <c r="G174" s="190"/>
      <c r="I174" s="186"/>
      <c r="K174" s="186"/>
      <c r="L174" s="188" t="s">
        <v>520</v>
      </c>
      <c r="O174" s="170" t="n">
        <v>3</v>
      </c>
    </row>
    <row r="175" customFormat="false" ht="22.5" hidden="false" customHeight="true" outlineLevel="0" collapsed="false">
      <c r="A175" s="179"/>
      <c r="B175" s="189"/>
      <c r="C175" s="190" t="s">
        <v>534</v>
      </c>
      <c r="D175" s="190"/>
      <c r="E175" s="190"/>
      <c r="F175" s="190"/>
      <c r="G175" s="190"/>
      <c r="I175" s="186"/>
      <c r="K175" s="186"/>
      <c r="L175" s="188" t="s">
        <v>534</v>
      </c>
      <c r="O175" s="170" t="n">
        <v>3</v>
      </c>
    </row>
    <row r="176" customFormat="false" ht="12.75" hidden="false" customHeight="true" outlineLevel="0" collapsed="false">
      <c r="A176" s="179"/>
      <c r="B176" s="189"/>
      <c r="C176" s="190" t="s">
        <v>535</v>
      </c>
      <c r="D176" s="190"/>
      <c r="E176" s="190"/>
      <c r="F176" s="190"/>
      <c r="G176" s="190"/>
      <c r="I176" s="186"/>
      <c r="K176" s="186"/>
      <c r="L176" s="188" t="s">
        <v>535</v>
      </c>
      <c r="O176" s="170" t="n">
        <v>3</v>
      </c>
    </row>
    <row r="177" customFormat="false" ht="12.75" hidden="false" customHeight="false" outlineLevel="0" collapsed="false">
      <c r="A177" s="191"/>
      <c r="B177" s="192" t="s">
        <v>93</v>
      </c>
      <c r="C177" s="193" t="s">
        <v>536</v>
      </c>
      <c r="D177" s="194"/>
      <c r="E177" s="195"/>
      <c r="F177" s="196"/>
      <c r="G177" s="197" t="n">
        <f aca="false">SUM(G158:G176)</f>
        <v>107100</v>
      </c>
      <c r="H177" s="198"/>
      <c r="I177" s="199" t="n">
        <f aca="false">SUM(I158:I176)</f>
        <v>0</v>
      </c>
      <c r="J177" s="198"/>
      <c r="K177" s="199" t="n">
        <f aca="false">SUM(K158:K176)</f>
        <v>0</v>
      </c>
      <c r="O177" s="170" t="n">
        <v>4</v>
      </c>
      <c r="BA177" s="200" t="n">
        <f aca="false">SUM(BA158:BA176)</f>
        <v>107100</v>
      </c>
      <c r="BB177" s="200" t="n">
        <f aca="false">SUM(BB158:BB176)</f>
        <v>0</v>
      </c>
      <c r="BC177" s="200" t="n">
        <f aca="false">SUM(BC158:BC176)</f>
        <v>0</v>
      </c>
      <c r="BD177" s="200" t="n">
        <f aca="false">SUM(BD158:BD176)</f>
        <v>0</v>
      </c>
      <c r="BE177" s="200" t="n">
        <f aca="false">SUM(BE158:BE176)</f>
        <v>0</v>
      </c>
    </row>
    <row r="178" customFormat="false" ht="12.75" hidden="false" customHeight="false" outlineLevel="0" collapsed="false">
      <c r="A178" s="160" t="s">
        <v>60</v>
      </c>
      <c r="B178" s="161" t="s">
        <v>223</v>
      </c>
      <c r="C178" s="162" t="s">
        <v>224</v>
      </c>
      <c r="D178" s="163"/>
      <c r="E178" s="164"/>
      <c r="F178" s="164"/>
      <c r="G178" s="165"/>
      <c r="H178" s="166"/>
      <c r="I178" s="167"/>
      <c r="J178" s="168"/>
      <c r="K178" s="169"/>
      <c r="O178" s="170" t="n">
        <v>1</v>
      </c>
    </row>
    <row r="179" customFormat="false" ht="12.75" hidden="false" customHeight="false" outlineLevel="0" collapsed="false">
      <c r="A179" s="171" t="n">
        <v>30</v>
      </c>
      <c r="B179" s="172" t="s">
        <v>537</v>
      </c>
      <c r="C179" s="173" t="s">
        <v>538</v>
      </c>
      <c r="D179" s="174" t="s">
        <v>170</v>
      </c>
      <c r="E179" s="175" t="n">
        <v>8</v>
      </c>
      <c r="F179" s="175" t="n">
        <v>145</v>
      </c>
      <c r="G179" s="176" t="n">
        <f aca="false">E179*F179</f>
        <v>1160</v>
      </c>
      <c r="H179" s="177" t="n">
        <v>0.0043</v>
      </c>
      <c r="I179" s="178" t="n">
        <f aca="false">E179*H179</f>
        <v>0.0344</v>
      </c>
      <c r="J179" s="177" t="n">
        <v>0</v>
      </c>
      <c r="K179" s="178" t="n">
        <f aca="false">E179*J179</f>
        <v>0</v>
      </c>
      <c r="O179" s="170" t="n">
        <v>2</v>
      </c>
      <c r="AA179" s="153" t="n">
        <v>1</v>
      </c>
      <c r="AB179" s="153" t="n">
        <v>1</v>
      </c>
      <c r="AC179" s="153" t="n">
        <v>1</v>
      </c>
      <c r="AZ179" s="153" t="n">
        <v>1</v>
      </c>
      <c r="BA179" s="153" t="n">
        <f aca="false">IF(AZ179=1,G179,0)</f>
        <v>1160</v>
      </c>
      <c r="BB179" s="153" t="n">
        <f aca="false">IF(AZ179=2,G179,0)</f>
        <v>0</v>
      </c>
      <c r="BC179" s="153" t="n">
        <f aca="false">IF(AZ179=3,G179,0)</f>
        <v>0</v>
      </c>
      <c r="BD179" s="153" t="n">
        <f aca="false">IF(AZ179=4,G179,0)</f>
        <v>0</v>
      </c>
      <c r="BE179" s="153" t="n">
        <f aca="false">IF(AZ179=5,G179,0)</f>
        <v>0</v>
      </c>
      <c r="CA179" s="170" t="n">
        <v>1</v>
      </c>
      <c r="CB179" s="170" t="n">
        <v>1</v>
      </c>
    </row>
    <row r="180" customFormat="false" ht="12.75" hidden="false" customHeight="true" outlineLevel="0" collapsed="false">
      <c r="A180" s="179"/>
      <c r="B180" s="189"/>
      <c r="C180" s="190" t="s">
        <v>539</v>
      </c>
      <c r="D180" s="190"/>
      <c r="E180" s="190"/>
      <c r="F180" s="190"/>
      <c r="G180" s="190"/>
      <c r="I180" s="186"/>
      <c r="K180" s="186"/>
      <c r="L180" s="188" t="s">
        <v>539</v>
      </c>
      <c r="O180" s="170" t="n">
        <v>3</v>
      </c>
    </row>
    <row r="181" customFormat="false" ht="12.75" hidden="false" customHeight="true" outlineLevel="0" collapsed="false">
      <c r="A181" s="179"/>
      <c r="B181" s="180"/>
      <c r="C181" s="181" t="s">
        <v>540</v>
      </c>
      <c r="D181" s="181"/>
      <c r="E181" s="182" t="n">
        <v>8</v>
      </c>
      <c r="F181" s="183"/>
      <c r="G181" s="184"/>
      <c r="H181" s="185"/>
      <c r="I181" s="186"/>
      <c r="J181" s="187"/>
      <c r="K181" s="186"/>
      <c r="M181" s="188" t="s">
        <v>540</v>
      </c>
      <c r="O181" s="170"/>
    </row>
    <row r="182" customFormat="false" ht="13.5" hidden="false" customHeight="true" outlineLevel="0" collapsed="false">
      <c r="A182" s="171" t="n">
        <v>31</v>
      </c>
      <c r="B182" s="172" t="s">
        <v>541</v>
      </c>
      <c r="C182" s="173" t="s">
        <v>542</v>
      </c>
      <c r="D182" s="174" t="s">
        <v>170</v>
      </c>
      <c r="E182" s="175" t="n">
        <v>8</v>
      </c>
      <c r="F182" s="175" t="n">
        <v>70</v>
      </c>
      <c r="G182" s="176" t="n">
        <f aca="false">E182*F182</f>
        <v>560</v>
      </c>
      <c r="H182" s="177" t="n">
        <v>0.00011</v>
      </c>
      <c r="I182" s="178" t="n">
        <f aca="false">E182*H182</f>
        <v>0.00088</v>
      </c>
      <c r="J182" s="177" t="n">
        <v>0</v>
      </c>
      <c r="K182" s="178" t="n">
        <f aca="false">E182*J182</f>
        <v>0</v>
      </c>
      <c r="O182" s="170" t="n">
        <v>2</v>
      </c>
      <c r="AA182" s="153" t="n">
        <v>1</v>
      </c>
      <c r="AB182" s="153" t="n">
        <v>1</v>
      </c>
      <c r="AC182" s="153" t="n">
        <v>1</v>
      </c>
      <c r="AZ182" s="153" t="n">
        <v>1</v>
      </c>
      <c r="BA182" s="153" t="n">
        <f aca="false">IF(AZ182=1,G182,0)</f>
        <v>560</v>
      </c>
      <c r="BB182" s="153" t="n">
        <f aca="false">IF(AZ182=2,G182,0)</f>
        <v>0</v>
      </c>
      <c r="BC182" s="153" t="n">
        <f aca="false">IF(AZ182=3,G182,0)</f>
        <v>0</v>
      </c>
      <c r="BD182" s="153" t="n">
        <f aca="false">IF(AZ182=4,G182,0)</f>
        <v>0</v>
      </c>
      <c r="BE182" s="153" t="n">
        <f aca="false">IF(AZ182=5,G182,0)</f>
        <v>0</v>
      </c>
      <c r="CA182" s="170" t="n">
        <v>1</v>
      </c>
      <c r="CB182" s="170" t="n">
        <v>1</v>
      </c>
    </row>
    <row r="183" customFormat="false" ht="12.75" hidden="false" customHeight="true" outlineLevel="0" collapsed="false">
      <c r="A183" s="179"/>
      <c r="B183" s="189"/>
      <c r="C183" s="190" t="s">
        <v>543</v>
      </c>
      <c r="D183" s="190"/>
      <c r="E183" s="190"/>
      <c r="F183" s="190"/>
      <c r="G183" s="190"/>
      <c r="I183" s="186"/>
      <c r="K183" s="186"/>
      <c r="L183" s="188" t="s">
        <v>543</v>
      </c>
      <c r="O183" s="170" t="n">
        <v>3</v>
      </c>
    </row>
    <row r="184" customFormat="false" ht="12.75" hidden="false" customHeight="true" outlineLevel="0" collapsed="false">
      <c r="A184" s="179"/>
      <c r="B184" s="180"/>
      <c r="C184" s="181" t="s">
        <v>540</v>
      </c>
      <c r="D184" s="181"/>
      <c r="E184" s="182" t="n">
        <v>8</v>
      </c>
      <c r="F184" s="183"/>
      <c r="G184" s="184"/>
      <c r="H184" s="185"/>
      <c r="I184" s="186"/>
      <c r="J184" s="187"/>
      <c r="K184" s="186"/>
      <c r="M184" s="188" t="s">
        <v>540</v>
      </c>
      <c r="O184" s="170"/>
    </row>
    <row r="185" customFormat="false" ht="12.75" hidden="false" customHeight="false" outlineLevel="0" collapsed="false">
      <c r="A185" s="191"/>
      <c r="B185" s="192" t="s">
        <v>93</v>
      </c>
      <c r="C185" s="193" t="s">
        <v>263</v>
      </c>
      <c r="D185" s="194"/>
      <c r="E185" s="195"/>
      <c r="F185" s="196"/>
      <c r="G185" s="197" t="n">
        <f aca="false">SUM(G178:G184)</f>
        <v>1720</v>
      </c>
      <c r="H185" s="198"/>
      <c r="I185" s="199" t="n">
        <f aca="false">SUM(I178:I184)</f>
        <v>0.03528</v>
      </c>
      <c r="J185" s="198"/>
      <c r="K185" s="199" t="n">
        <f aca="false">SUM(K178:K184)</f>
        <v>0</v>
      </c>
      <c r="O185" s="170" t="n">
        <v>4</v>
      </c>
      <c r="BA185" s="200" t="n">
        <f aca="false">SUM(BA178:BA184)</f>
        <v>1720</v>
      </c>
      <c r="BB185" s="200" t="n">
        <f aca="false">SUM(BB178:BB184)</f>
        <v>0</v>
      </c>
      <c r="BC185" s="200" t="n">
        <f aca="false">SUM(BC178:BC184)</f>
        <v>0</v>
      </c>
      <c r="BD185" s="200" t="n">
        <f aca="false">SUM(BD178:BD184)</f>
        <v>0</v>
      </c>
      <c r="BE185" s="200" t="n">
        <f aca="false">SUM(BE178:BE184)</f>
        <v>0</v>
      </c>
    </row>
    <row r="186" customFormat="false" ht="12.75" hidden="false" customHeight="false" outlineLevel="0" collapsed="false">
      <c r="A186" s="160" t="s">
        <v>60</v>
      </c>
      <c r="B186" s="161" t="s">
        <v>544</v>
      </c>
      <c r="C186" s="162" t="s">
        <v>545</v>
      </c>
      <c r="D186" s="163"/>
      <c r="E186" s="164"/>
      <c r="F186" s="164"/>
      <c r="G186" s="165"/>
      <c r="H186" s="166"/>
      <c r="I186" s="167"/>
      <c r="J186" s="168"/>
      <c r="K186" s="169"/>
      <c r="O186" s="170" t="n">
        <v>1</v>
      </c>
    </row>
    <row r="187" customFormat="false" ht="12.75" hidden="false" customHeight="false" outlineLevel="0" collapsed="false">
      <c r="A187" s="171" t="n">
        <v>32</v>
      </c>
      <c r="B187" s="172" t="s">
        <v>546</v>
      </c>
      <c r="C187" s="173" t="s">
        <v>547</v>
      </c>
      <c r="D187" s="174" t="s">
        <v>158</v>
      </c>
      <c r="E187" s="175" t="n">
        <v>99.75</v>
      </c>
      <c r="F187" s="175" t="n">
        <v>48</v>
      </c>
      <c r="G187" s="176" t="n">
        <f aca="false">E187*F187</f>
        <v>4788</v>
      </c>
      <c r="H187" s="177" t="n">
        <v>0.01838</v>
      </c>
      <c r="I187" s="178" t="n">
        <f aca="false">E187*H187</f>
        <v>1.833405</v>
      </c>
      <c r="J187" s="177" t="n">
        <v>0</v>
      </c>
      <c r="K187" s="178" t="n">
        <f aca="false">E187*J187</f>
        <v>0</v>
      </c>
      <c r="O187" s="170" t="n">
        <v>2</v>
      </c>
      <c r="AA187" s="153" t="n">
        <v>1</v>
      </c>
      <c r="AB187" s="153" t="n">
        <v>1</v>
      </c>
      <c r="AC187" s="153" t="n">
        <v>1</v>
      </c>
      <c r="AZ187" s="153" t="n">
        <v>1</v>
      </c>
      <c r="BA187" s="153" t="n">
        <f aca="false">IF(AZ187=1,G187,0)</f>
        <v>4788</v>
      </c>
      <c r="BB187" s="153" t="n">
        <f aca="false">IF(AZ187=2,G187,0)</f>
        <v>0</v>
      </c>
      <c r="BC187" s="153" t="n">
        <f aca="false">IF(AZ187=3,G187,0)</f>
        <v>0</v>
      </c>
      <c r="BD187" s="153" t="n">
        <f aca="false">IF(AZ187=4,G187,0)</f>
        <v>0</v>
      </c>
      <c r="BE187" s="153" t="n">
        <f aca="false">IF(AZ187=5,G187,0)</f>
        <v>0</v>
      </c>
      <c r="CA187" s="170" t="n">
        <v>1</v>
      </c>
      <c r="CB187" s="170" t="n">
        <v>1</v>
      </c>
    </row>
    <row r="188" customFormat="false" ht="12.75" hidden="false" customHeight="true" outlineLevel="0" collapsed="false">
      <c r="A188" s="179"/>
      <c r="B188" s="189"/>
      <c r="C188" s="190" t="s">
        <v>548</v>
      </c>
      <c r="D188" s="190"/>
      <c r="E188" s="190"/>
      <c r="F188" s="190"/>
      <c r="G188" s="190"/>
      <c r="I188" s="186"/>
      <c r="K188" s="186"/>
      <c r="L188" s="188" t="s">
        <v>548</v>
      </c>
      <c r="O188" s="170" t="n">
        <v>3</v>
      </c>
    </row>
    <row r="189" customFormat="false" ht="12.75" hidden="false" customHeight="true" outlineLevel="0" collapsed="false">
      <c r="A189" s="179"/>
      <c r="B189" s="180"/>
      <c r="C189" s="181" t="s">
        <v>549</v>
      </c>
      <c r="D189" s="181"/>
      <c r="E189" s="182" t="n">
        <v>62.55</v>
      </c>
      <c r="F189" s="183"/>
      <c r="G189" s="184"/>
      <c r="H189" s="185"/>
      <c r="I189" s="186"/>
      <c r="J189" s="187"/>
      <c r="K189" s="186"/>
      <c r="M189" s="188" t="s">
        <v>549</v>
      </c>
      <c r="O189" s="170"/>
    </row>
    <row r="190" customFormat="false" ht="12.75" hidden="false" customHeight="true" outlineLevel="0" collapsed="false">
      <c r="A190" s="179"/>
      <c r="B190" s="180"/>
      <c r="C190" s="181" t="s">
        <v>550</v>
      </c>
      <c r="D190" s="181"/>
      <c r="E190" s="182" t="n">
        <v>37.2</v>
      </c>
      <c r="F190" s="183"/>
      <c r="G190" s="184"/>
      <c r="H190" s="185"/>
      <c r="I190" s="186"/>
      <c r="J190" s="187"/>
      <c r="K190" s="186"/>
      <c r="M190" s="188" t="s">
        <v>550</v>
      </c>
      <c r="O190" s="170"/>
    </row>
    <row r="191" customFormat="false" ht="12.75" hidden="false" customHeight="false" outlineLevel="0" collapsed="false">
      <c r="A191" s="171" t="n">
        <v>33</v>
      </c>
      <c r="B191" s="172" t="s">
        <v>551</v>
      </c>
      <c r="C191" s="173" t="s">
        <v>552</v>
      </c>
      <c r="D191" s="174" t="s">
        <v>158</v>
      </c>
      <c r="E191" s="175" t="n">
        <v>99.75</v>
      </c>
      <c r="F191" s="175" t="n">
        <v>29</v>
      </c>
      <c r="G191" s="176" t="n">
        <f aca="false">E191*F191</f>
        <v>2892.75</v>
      </c>
      <c r="H191" s="177" t="n">
        <v>0.00085</v>
      </c>
      <c r="I191" s="178" t="n">
        <f aca="false">E191*H191</f>
        <v>0.0847875</v>
      </c>
      <c r="J191" s="177" t="n">
        <v>0</v>
      </c>
      <c r="K191" s="178" t="n">
        <f aca="false">E191*J191</f>
        <v>0</v>
      </c>
      <c r="O191" s="170" t="n">
        <v>2</v>
      </c>
      <c r="AA191" s="153" t="n">
        <v>1</v>
      </c>
      <c r="AB191" s="153" t="n">
        <v>1</v>
      </c>
      <c r="AC191" s="153" t="n">
        <v>1</v>
      </c>
      <c r="AZ191" s="153" t="n">
        <v>1</v>
      </c>
      <c r="BA191" s="153" t="n">
        <f aca="false">IF(AZ191=1,G191,0)</f>
        <v>2892.75</v>
      </c>
      <c r="BB191" s="153" t="n">
        <f aca="false">IF(AZ191=2,G191,0)</f>
        <v>0</v>
      </c>
      <c r="BC191" s="153" t="n">
        <f aca="false">IF(AZ191=3,G191,0)</f>
        <v>0</v>
      </c>
      <c r="BD191" s="153" t="n">
        <f aca="false">IF(AZ191=4,G191,0)</f>
        <v>0</v>
      </c>
      <c r="BE191" s="153" t="n">
        <f aca="false">IF(AZ191=5,G191,0)</f>
        <v>0</v>
      </c>
      <c r="CA191" s="170" t="n">
        <v>1</v>
      </c>
      <c r="CB191" s="170" t="n">
        <v>1</v>
      </c>
    </row>
    <row r="192" customFormat="false" ht="12.75" hidden="false" customHeight="true" outlineLevel="0" collapsed="false">
      <c r="A192" s="179"/>
      <c r="B192" s="180"/>
      <c r="C192" s="181" t="s">
        <v>549</v>
      </c>
      <c r="D192" s="181"/>
      <c r="E192" s="182" t="n">
        <v>62.55</v>
      </c>
      <c r="F192" s="183"/>
      <c r="G192" s="184"/>
      <c r="H192" s="185"/>
      <c r="I192" s="186"/>
      <c r="J192" s="187"/>
      <c r="K192" s="186"/>
      <c r="M192" s="188" t="s">
        <v>549</v>
      </c>
      <c r="O192" s="170"/>
    </row>
    <row r="193" customFormat="false" ht="12.75" hidden="false" customHeight="true" outlineLevel="0" collapsed="false">
      <c r="A193" s="201"/>
      <c r="B193" s="202"/>
      <c r="C193" s="203" t="s">
        <v>550</v>
      </c>
      <c r="D193" s="203"/>
      <c r="E193" s="204" t="n">
        <v>37.2</v>
      </c>
      <c r="F193" s="205"/>
      <c r="G193" s="206"/>
      <c r="H193" s="185"/>
      <c r="I193" s="186"/>
      <c r="J193" s="187"/>
      <c r="K193" s="186"/>
      <c r="M193" s="188" t="s">
        <v>550</v>
      </c>
      <c r="O193" s="170"/>
    </row>
    <row r="194" customFormat="false" ht="12.75" hidden="false" customHeight="false" outlineLevel="0" collapsed="false">
      <c r="A194" s="171" t="n">
        <v>34</v>
      </c>
      <c r="B194" s="172" t="s">
        <v>553</v>
      </c>
      <c r="C194" s="173" t="s">
        <v>554</v>
      </c>
      <c r="D194" s="174" t="s">
        <v>158</v>
      </c>
      <c r="E194" s="175" t="n">
        <v>99.75</v>
      </c>
      <c r="F194" s="175" t="n">
        <v>35</v>
      </c>
      <c r="G194" s="176" t="n">
        <f aca="false">E194*F194</f>
        <v>3491.25</v>
      </c>
      <c r="H194" s="177" t="n">
        <v>0</v>
      </c>
      <c r="I194" s="178" t="n">
        <f aca="false">E194*H194</f>
        <v>0</v>
      </c>
      <c r="J194" s="177" t="n">
        <v>0</v>
      </c>
      <c r="K194" s="178" t="n">
        <f aca="false">E194*J194</f>
        <v>0</v>
      </c>
      <c r="O194" s="170" t="n">
        <v>2</v>
      </c>
      <c r="AA194" s="153" t="n">
        <v>1</v>
      </c>
      <c r="AB194" s="153" t="n">
        <v>1</v>
      </c>
      <c r="AC194" s="153" t="n">
        <v>1</v>
      </c>
      <c r="AZ194" s="153" t="n">
        <v>1</v>
      </c>
      <c r="BA194" s="153" t="n">
        <f aca="false">IF(AZ194=1,G194,0)</f>
        <v>3491.25</v>
      </c>
      <c r="BB194" s="153" t="n">
        <f aca="false">IF(AZ194=2,G194,0)</f>
        <v>0</v>
      </c>
      <c r="BC194" s="153" t="n">
        <f aca="false">IF(AZ194=3,G194,0)</f>
        <v>0</v>
      </c>
      <c r="BD194" s="153" t="n">
        <f aca="false">IF(AZ194=4,G194,0)</f>
        <v>0</v>
      </c>
      <c r="BE194" s="153" t="n">
        <f aca="false">IF(AZ194=5,G194,0)</f>
        <v>0</v>
      </c>
      <c r="CA194" s="170" t="n">
        <v>1</v>
      </c>
      <c r="CB194" s="170" t="n">
        <v>1</v>
      </c>
    </row>
    <row r="195" customFormat="false" ht="12.75" hidden="false" customHeight="true" outlineLevel="0" collapsed="false">
      <c r="A195" s="179"/>
      <c r="B195" s="180"/>
      <c r="C195" s="181" t="s">
        <v>549</v>
      </c>
      <c r="D195" s="181"/>
      <c r="E195" s="182" t="n">
        <v>62.55</v>
      </c>
      <c r="F195" s="183"/>
      <c r="G195" s="184"/>
      <c r="H195" s="185"/>
      <c r="I195" s="186"/>
      <c r="J195" s="187"/>
      <c r="K195" s="186"/>
      <c r="M195" s="188" t="s">
        <v>549</v>
      </c>
      <c r="O195" s="170"/>
    </row>
    <row r="196" customFormat="false" ht="12.75" hidden="false" customHeight="true" outlineLevel="0" collapsed="false">
      <c r="A196" s="179"/>
      <c r="B196" s="180"/>
      <c r="C196" s="181" t="s">
        <v>550</v>
      </c>
      <c r="D196" s="181"/>
      <c r="E196" s="182" t="n">
        <v>37.2</v>
      </c>
      <c r="F196" s="183"/>
      <c r="G196" s="184"/>
      <c r="H196" s="185"/>
      <c r="I196" s="186"/>
      <c r="J196" s="187"/>
      <c r="K196" s="186"/>
      <c r="M196" s="188" t="s">
        <v>550</v>
      </c>
      <c r="O196" s="170"/>
    </row>
    <row r="197" customFormat="false" ht="12.75" hidden="false" customHeight="false" outlineLevel="0" collapsed="false">
      <c r="A197" s="191"/>
      <c r="B197" s="192" t="s">
        <v>93</v>
      </c>
      <c r="C197" s="193" t="s">
        <v>555</v>
      </c>
      <c r="D197" s="194"/>
      <c r="E197" s="195"/>
      <c r="F197" s="196"/>
      <c r="G197" s="197" t="n">
        <f aca="false">SUM(G186:G196)</f>
        <v>11172</v>
      </c>
      <c r="H197" s="198"/>
      <c r="I197" s="199" t="n">
        <f aca="false">SUM(I186:I196)</f>
        <v>1.9181925</v>
      </c>
      <c r="J197" s="198"/>
      <c r="K197" s="199" t="n">
        <f aca="false">SUM(K186:K196)</f>
        <v>0</v>
      </c>
      <c r="O197" s="170" t="n">
        <v>4</v>
      </c>
      <c r="BA197" s="200" t="n">
        <f aca="false">SUM(BA186:BA196)</f>
        <v>11172</v>
      </c>
      <c r="BB197" s="200" t="n">
        <f aca="false">SUM(BB186:BB196)</f>
        <v>0</v>
      </c>
      <c r="BC197" s="200" t="n">
        <f aca="false">SUM(BC186:BC196)</f>
        <v>0</v>
      </c>
      <c r="BD197" s="200" t="n">
        <f aca="false">SUM(BD186:BD196)</f>
        <v>0</v>
      </c>
      <c r="BE197" s="200" t="n">
        <f aca="false">SUM(BE186:BE196)</f>
        <v>0</v>
      </c>
    </row>
    <row r="198" customFormat="false" ht="12.75" hidden="false" customHeight="false" outlineLevel="0" collapsed="false">
      <c r="A198" s="160" t="s">
        <v>60</v>
      </c>
      <c r="B198" s="161" t="s">
        <v>556</v>
      </c>
      <c r="C198" s="162" t="s">
        <v>557</v>
      </c>
      <c r="D198" s="163"/>
      <c r="E198" s="164"/>
      <c r="F198" s="164"/>
      <c r="G198" s="165"/>
      <c r="H198" s="166"/>
      <c r="I198" s="167"/>
      <c r="J198" s="168"/>
      <c r="K198" s="169"/>
      <c r="O198" s="170" t="n">
        <v>1</v>
      </c>
    </row>
    <row r="199" customFormat="false" ht="13.5" hidden="false" customHeight="true" outlineLevel="0" collapsed="false">
      <c r="A199" s="171" t="n">
        <v>35</v>
      </c>
      <c r="B199" s="172" t="s">
        <v>558</v>
      </c>
      <c r="C199" s="173" t="s">
        <v>559</v>
      </c>
      <c r="D199" s="174" t="s">
        <v>158</v>
      </c>
      <c r="E199" s="175" t="n">
        <v>42.075</v>
      </c>
      <c r="F199" s="175" t="n">
        <v>55</v>
      </c>
      <c r="G199" s="176" t="n">
        <f aca="false">E199*F199</f>
        <v>2314.125</v>
      </c>
      <c r="H199" s="177" t="n">
        <v>4E-005</v>
      </c>
      <c r="I199" s="178" t="n">
        <f aca="false">E199*H199</f>
        <v>0.001683</v>
      </c>
      <c r="J199" s="177" t="n">
        <v>0</v>
      </c>
      <c r="K199" s="178" t="n">
        <f aca="false">E199*J199</f>
        <v>0</v>
      </c>
      <c r="O199" s="170" t="n">
        <v>2</v>
      </c>
      <c r="AA199" s="153" t="n">
        <v>1</v>
      </c>
      <c r="AB199" s="153" t="n">
        <v>0</v>
      </c>
      <c r="AC199" s="153" t="n">
        <v>0</v>
      </c>
      <c r="AZ199" s="153" t="n">
        <v>1</v>
      </c>
      <c r="BA199" s="153" t="n">
        <f aca="false">IF(AZ199=1,G199,0)</f>
        <v>2314.125</v>
      </c>
      <c r="BB199" s="153" t="n">
        <f aca="false">IF(AZ199=2,G199,0)</f>
        <v>0</v>
      </c>
      <c r="BC199" s="153" t="n">
        <f aca="false">IF(AZ199=3,G199,0)</f>
        <v>0</v>
      </c>
      <c r="BD199" s="153" t="n">
        <f aca="false">IF(AZ199=4,G199,0)</f>
        <v>0</v>
      </c>
      <c r="BE199" s="153" t="n">
        <f aca="false">IF(AZ199=5,G199,0)</f>
        <v>0</v>
      </c>
      <c r="CA199" s="170" t="n">
        <v>1</v>
      </c>
      <c r="CB199" s="170" t="n">
        <v>0</v>
      </c>
    </row>
    <row r="200" customFormat="false" ht="33" hidden="false" customHeight="true" outlineLevel="0" collapsed="false">
      <c r="A200" s="179"/>
      <c r="B200" s="189"/>
      <c r="C200" s="190" t="s">
        <v>560</v>
      </c>
      <c r="D200" s="190"/>
      <c r="E200" s="190"/>
      <c r="F200" s="190"/>
      <c r="G200" s="190"/>
      <c r="I200" s="186"/>
      <c r="K200" s="186"/>
      <c r="L200" s="188" t="s">
        <v>560</v>
      </c>
      <c r="O200" s="170" t="n">
        <v>3</v>
      </c>
    </row>
    <row r="201" customFormat="false" ht="12.75" hidden="false" customHeight="true" outlineLevel="0" collapsed="false">
      <c r="A201" s="179"/>
      <c r="B201" s="180"/>
      <c r="C201" s="181" t="s">
        <v>561</v>
      </c>
      <c r="D201" s="181"/>
      <c r="E201" s="182" t="n">
        <v>42.075</v>
      </c>
      <c r="F201" s="183"/>
      <c r="G201" s="184"/>
      <c r="H201" s="185"/>
      <c r="I201" s="186"/>
      <c r="J201" s="187"/>
      <c r="K201" s="186"/>
      <c r="M201" s="188" t="s">
        <v>561</v>
      </c>
      <c r="O201" s="170"/>
    </row>
    <row r="202" customFormat="false" ht="12.75" hidden="false" customHeight="false" outlineLevel="0" collapsed="false">
      <c r="A202" s="191"/>
      <c r="B202" s="192" t="s">
        <v>93</v>
      </c>
      <c r="C202" s="193" t="s">
        <v>562</v>
      </c>
      <c r="D202" s="194"/>
      <c r="E202" s="195"/>
      <c r="F202" s="196"/>
      <c r="G202" s="197" t="n">
        <f aca="false">SUM(G198:G201)</f>
        <v>2314.125</v>
      </c>
      <c r="H202" s="198"/>
      <c r="I202" s="199" t="n">
        <f aca="false">SUM(I198:I201)</f>
        <v>0.001683</v>
      </c>
      <c r="J202" s="198"/>
      <c r="K202" s="199" t="n">
        <f aca="false">SUM(K198:K201)</f>
        <v>0</v>
      </c>
      <c r="O202" s="170" t="n">
        <v>4</v>
      </c>
      <c r="BA202" s="200" t="n">
        <f aca="false">SUM(BA198:BA201)</f>
        <v>2314.125</v>
      </c>
      <c r="BB202" s="200" t="n">
        <f aca="false">SUM(BB198:BB201)</f>
        <v>0</v>
      </c>
      <c r="BC202" s="200" t="n">
        <f aca="false">SUM(BC198:BC201)</f>
        <v>0</v>
      </c>
      <c r="BD202" s="200" t="n">
        <f aca="false">SUM(BD198:BD201)</f>
        <v>0</v>
      </c>
      <c r="BE202" s="200" t="n">
        <f aca="false">SUM(BE198:BE201)</f>
        <v>0</v>
      </c>
    </row>
    <row r="203" customFormat="false" ht="12.75" hidden="false" customHeight="false" outlineLevel="0" collapsed="false">
      <c r="A203" s="160" t="s">
        <v>60</v>
      </c>
      <c r="B203" s="161" t="s">
        <v>563</v>
      </c>
      <c r="C203" s="162" t="s">
        <v>564</v>
      </c>
      <c r="D203" s="163"/>
      <c r="E203" s="164"/>
      <c r="F203" s="164"/>
      <c r="G203" s="165"/>
      <c r="H203" s="166"/>
      <c r="I203" s="167"/>
      <c r="J203" s="168"/>
      <c r="K203" s="169"/>
      <c r="O203" s="170" t="n">
        <v>1</v>
      </c>
    </row>
    <row r="204" customFormat="false" ht="12.75" hidden="false" customHeight="false" outlineLevel="0" collapsed="false">
      <c r="A204" s="171" t="n">
        <v>36</v>
      </c>
      <c r="B204" s="172" t="s">
        <v>565</v>
      </c>
      <c r="C204" s="173" t="s">
        <v>566</v>
      </c>
      <c r="D204" s="174" t="s">
        <v>107</v>
      </c>
      <c r="E204" s="175" t="n">
        <v>0.162</v>
      </c>
      <c r="F204" s="175" t="n">
        <v>540</v>
      </c>
      <c r="G204" s="176" t="n">
        <f aca="false">E204*F204</f>
        <v>87.48</v>
      </c>
      <c r="H204" s="177" t="n">
        <v>0.0011</v>
      </c>
      <c r="I204" s="178" t="n">
        <f aca="false">E204*H204</f>
        <v>0.0001782</v>
      </c>
      <c r="J204" s="177" t="n">
        <v>-1.175</v>
      </c>
      <c r="K204" s="178" t="n">
        <f aca="false">E204*J204</f>
        <v>-0.19035</v>
      </c>
      <c r="O204" s="170" t="n">
        <v>2</v>
      </c>
      <c r="AA204" s="153" t="n">
        <v>1</v>
      </c>
      <c r="AB204" s="153" t="n">
        <v>1</v>
      </c>
      <c r="AC204" s="153" t="n">
        <v>1</v>
      </c>
      <c r="AZ204" s="153" t="n">
        <v>1</v>
      </c>
      <c r="BA204" s="153" t="n">
        <f aca="false">IF(AZ204=1,G204,0)</f>
        <v>87.48</v>
      </c>
      <c r="BB204" s="153" t="n">
        <f aca="false">IF(AZ204=2,G204,0)</f>
        <v>0</v>
      </c>
      <c r="BC204" s="153" t="n">
        <f aca="false">IF(AZ204=3,G204,0)</f>
        <v>0</v>
      </c>
      <c r="BD204" s="153" t="n">
        <f aca="false">IF(AZ204=4,G204,0)</f>
        <v>0</v>
      </c>
      <c r="BE204" s="153" t="n">
        <f aca="false">IF(AZ204=5,G204,0)</f>
        <v>0</v>
      </c>
      <c r="CA204" s="170" t="n">
        <v>1</v>
      </c>
      <c r="CB204" s="170" t="n">
        <v>1</v>
      </c>
    </row>
    <row r="205" customFormat="false" ht="12.75" hidden="false" customHeight="true" outlineLevel="0" collapsed="false">
      <c r="A205" s="179"/>
      <c r="B205" s="180"/>
      <c r="C205" s="181" t="s">
        <v>567</v>
      </c>
      <c r="D205" s="181"/>
      <c r="E205" s="182" t="n">
        <v>0.162</v>
      </c>
      <c r="F205" s="183"/>
      <c r="G205" s="184"/>
      <c r="H205" s="185"/>
      <c r="I205" s="186"/>
      <c r="J205" s="187"/>
      <c r="K205" s="186"/>
      <c r="M205" s="188" t="s">
        <v>567</v>
      </c>
      <c r="O205" s="170"/>
    </row>
    <row r="206" customFormat="false" ht="12.75" hidden="false" customHeight="false" outlineLevel="0" collapsed="false">
      <c r="A206" s="171" t="n">
        <v>37</v>
      </c>
      <c r="B206" s="172" t="s">
        <v>568</v>
      </c>
      <c r="C206" s="173" t="s">
        <v>569</v>
      </c>
      <c r="D206" s="174" t="s">
        <v>170</v>
      </c>
      <c r="E206" s="175" t="n">
        <v>15.6</v>
      </c>
      <c r="F206" s="175" t="n">
        <v>255</v>
      </c>
      <c r="G206" s="176" t="n">
        <f aca="false">E206*F206</f>
        <v>3978</v>
      </c>
      <c r="H206" s="177" t="n">
        <v>0</v>
      </c>
      <c r="I206" s="178" t="n">
        <f aca="false">E206*H206</f>
        <v>0</v>
      </c>
      <c r="J206" s="177"/>
      <c r="K206" s="178" t="n">
        <f aca="false">E206*J206</f>
        <v>0</v>
      </c>
      <c r="O206" s="170" t="n">
        <v>2</v>
      </c>
      <c r="AA206" s="153" t="n">
        <v>12</v>
      </c>
      <c r="AB206" s="153" t="n">
        <v>0</v>
      </c>
      <c r="AC206" s="153" t="n">
        <v>1</v>
      </c>
      <c r="AZ206" s="153" t="n">
        <v>1</v>
      </c>
      <c r="BA206" s="153" t="n">
        <f aca="false">IF(AZ206=1,G206,0)</f>
        <v>3978</v>
      </c>
      <c r="BB206" s="153" t="n">
        <f aca="false">IF(AZ206=2,G206,0)</f>
        <v>0</v>
      </c>
      <c r="BC206" s="153" t="n">
        <f aca="false">IF(AZ206=3,G206,0)</f>
        <v>0</v>
      </c>
      <c r="BD206" s="153" t="n">
        <f aca="false">IF(AZ206=4,G206,0)</f>
        <v>0</v>
      </c>
      <c r="BE206" s="153" t="n">
        <f aca="false">IF(AZ206=5,G206,0)</f>
        <v>0</v>
      </c>
      <c r="CA206" s="170" t="n">
        <v>12</v>
      </c>
      <c r="CB206" s="170" t="n">
        <v>0</v>
      </c>
    </row>
    <row r="207" customFormat="false" ht="12.75" hidden="false" customHeight="true" outlineLevel="0" collapsed="false">
      <c r="A207" s="179"/>
      <c r="B207" s="180"/>
      <c r="C207" s="181" t="s">
        <v>570</v>
      </c>
      <c r="D207" s="181"/>
      <c r="E207" s="182" t="n">
        <v>7.6</v>
      </c>
      <c r="F207" s="183"/>
      <c r="G207" s="184"/>
      <c r="H207" s="185"/>
      <c r="I207" s="186"/>
      <c r="J207" s="187"/>
      <c r="K207" s="186"/>
      <c r="M207" s="188" t="s">
        <v>570</v>
      </c>
      <c r="O207" s="170"/>
    </row>
    <row r="208" customFormat="false" ht="12.75" hidden="false" customHeight="true" outlineLevel="0" collapsed="false">
      <c r="A208" s="179"/>
      <c r="B208" s="180"/>
      <c r="C208" s="181" t="s">
        <v>571</v>
      </c>
      <c r="D208" s="181"/>
      <c r="E208" s="182" t="n">
        <v>8</v>
      </c>
      <c r="F208" s="183"/>
      <c r="G208" s="184"/>
      <c r="H208" s="185"/>
      <c r="I208" s="186"/>
      <c r="J208" s="187"/>
      <c r="K208" s="186"/>
      <c r="M208" s="188" t="s">
        <v>571</v>
      </c>
      <c r="O208" s="170"/>
    </row>
    <row r="209" customFormat="false" ht="22.5" hidden="false" customHeight="false" outlineLevel="0" collapsed="false">
      <c r="A209" s="171" t="n">
        <v>38</v>
      </c>
      <c r="B209" s="172" t="s">
        <v>572</v>
      </c>
      <c r="C209" s="173" t="s">
        <v>573</v>
      </c>
      <c r="D209" s="174" t="s">
        <v>107</v>
      </c>
      <c r="E209" s="175" t="n">
        <v>0.492</v>
      </c>
      <c r="F209" s="175" t="n">
        <v>2630</v>
      </c>
      <c r="G209" s="176" t="n">
        <f aca="false">E209*F209</f>
        <v>1293.96</v>
      </c>
      <c r="H209" s="177" t="n">
        <v>0</v>
      </c>
      <c r="I209" s="178" t="n">
        <f aca="false">E209*H209</f>
        <v>0</v>
      </c>
      <c r="J209" s="177" t="n">
        <v>-2.2</v>
      </c>
      <c r="K209" s="178" t="n">
        <f aca="false">E209*J209</f>
        <v>-1.0824</v>
      </c>
      <c r="O209" s="170" t="n">
        <v>2</v>
      </c>
      <c r="AA209" s="153" t="n">
        <v>1</v>
      </c>
      <c r="AB209" s="153" t="n">
        <v>1</v>
      </c>
      <c r="AC209" s="153" t="n">
        <v>1</v>
      </c>
      <c r="AZ209" s="153" t="n">
        <v>1</v>
      </c>
      <c r="BA209" s="153" t="n">
        <f aca="false">IF(AZ209=1,G209,0)</f>
        <v>1293.96</v>
      </c>
      <c r="BB209" s="153" t="n">
        <f aca="false">IF(AZ209=2,G209,0)</f>
        <v>0</v>
      </c>
      <c r="BC209" s="153" t="n">
        <f aca="false">IF(AZ209=3,G209,0)</f>
        <v>0</v>
      </c>
      <c r="BD209" s="153" t="n">
        <f aca="false">IF(AZ209=4,G209,0)</f>
        <v>0</v>
      </c>
      <c r="BE209" s="153" t="n">
        <f aca="false">IF(AZ209=5,G209,0)</f>
        <v>0</v>
      </c>
      <c r="CA209" s="170" t="n">
        <v>1</v>
      </c>
      <c r="CB209" s="170" t="n">
        <v>1</v>
      </c>
    </row>
    <row r="210" customFormat="false" ht="12.75" hidden="false" customHeight="true" outlineLevel="0" collapsed="false">
      <c r="A210" s="179"/>
      <c r="B210" s="180"/>
      <c r="C210" s="181" t="s">
        <v>574</v>
      </c>
      <c r="D210" s="181"/>
      <c r="E210" s="182" t="n">
        <v>0.192</v>
      </c>
      <c r="F210" s="183"/>
      <c r="G210" s="184"/>
      <c r="H210" s="185"/>
      <c r="I210" s="186"/>
      <c r="J210" s="187"/>
      <c r="K210" s="186"/>
      <c r="M210" s="188" t="s">
        <v>574</v>
      </c>
      <c r="O210" s="170"/>
    </row>
    <row r="211" customFormat="false" ht="12.75" hidden="false" customHeight="true" outlineLevel="0" collapsed="false">
      <c r="A211" s="179"/>
      <c r="B211" s="180"/>
      <c r="C211" s="181" t="s">
        <v>575</v>
      </c>
      <c r="D211" s="181"/>
      <c r="E211" s="182" t="n">
        <v>0.3</v>
      </c>
      <c r="F211" s="183"/>
      <c r="G211" s="184"/>
      <c r="H211" s="185"/>
      <c r="I211" s="186"/>
      <c r="J211" s="187"/>
      <c r="K211" s="186"/>
      <c r="M211" s="188" t="s">
        <v>575</v>
      </c>
      <c r="O211" s="170"/>
    </row>
    <row r="212" customFormat="false" ht="12.75" hidden="false" customHeight="false" outlineLevel="0" collapsed="false">
      <c r="A212" s="171" t="n">
        <v>39</v>
      </c>
      <c r="B212" s="172" t="s">
        <v>576</v>
      </c>
      <c r="C212" s="173" t="s">
        <v>577</v>
      </c>
      <c r="D212" s="174" t="s">
        <v>107</v>
      </c>
      <c r="E212" s="175" t="n">
        <v>0.738</v>
      </c>
      <c r="F212" s="175" t="n">
        <v>2630</v>
      </c>
      <c r="G212" s="176" t="n">
        <f aca="false">E212*F212</f>
        <v>1940.94</v>
      </c>
      <c r="H212" s="177" t="n">
        <v>0</v>
      </c>
      <c r="I212" s="178" t="n">
        <f aca="false">E212*H212</f>
        <v>0</v>
      </c>
      <c r="J212" s="177" t="n">
        <v>-2</v>
      </c>
      <c r="K212" s="178" t="n">
        <f aca="false">E212*J212</f>
        <v>-1.476</v>
      </c>
      <c r="O212" s="170" t="n">
        <v>2</v>
      </c>
      <c r="AA212" s="153" t="n">
        <v>1</v>
      </c>
      <c r="AB212" s="153" t="n">
        <v>1</v>
      </c>
      <c r="AC212" s="153" t="n">
        <v>1</v>
      </c>
      <c r="AZ212" s="153" t="n">
        <v>1</v>
      </c>
      <c r="BA212" s="153" t="n">
        <f aca="false">IF(AZ212=1,G212,0)</f>
        <v>1940.94</v>
      </c>
      <c r="BB212" s="153" t="n">
        <f aca="false">IF(AZ212=2,G212,0)</f>
        <v>0</v>
      </c>
      <c r="BC212" s="153" t="n">
        <f aca="false">IF(AZ212=3,G212,0)</f>
        <v>0</v>
      </c>
      <c r="BD212" s="153" t="n">
        <f aca="false">IF(AZ212=4,G212,0)</f>
        <v>0</v>
      </c>
      <c r="BE212" s="153" t="n">
        <f aca="false">IF(AZ212=5,G212,0)</f>
        <v>0</v>
      </c>
      <c r="CA212" s="170" t="n">
        <v>1</v>
      </c>
      <c r="CB212" s="170" t="n">
        <v>1</v>
      </c>
    </row>
    <row r="213" customFormat="false" ht="12.75" hidden="false" customHeight="true" outlineLevel="0" collapsed="false">
      <c r="A213" s="179"/>
      <c r="B213" s="180"/>
      <c r="C213" s="181" t="s">
        <v>578</v>
      </c>
      <c r="D213" s="181"/>
      <c r="E213" s="182" t="n">
        <v>0.288</v>
      </c>
      <c r="F213" s="183"/>
      <c r="G213" s="184"/>
      <c r="H213" s="185"/>
      <c r="I213" s="186"/>
      <c r="J213" s="187"/>
      <c r="K213" s="186"/>
      <c r="M213" s="188" t="s">
        <v>578</v>
      </c>
      <c r="O213" s="170"/>
    </row>
    <row r="214" customFormat="false" ht="12.75" hidden="false" customHeight="true" outlineLevel="0" collapsed="false">
      <c r="A214" s="179"/>
      <c r="B214" s="180"/>
      <c r="C214" s="181" t="s">
        <v>579</v>
      </c>
      <c r="D214" s="181"/>
      <c r="E214" s="182" t="n">
        <v>0.45</v>
      </c>
      <c r="F214" s="183"/>
      <c r="G214" s="184"/>
      <c r="H214" s="185"/>
      <c r="I214" s="186"/>
      <c r="J214" s="187"/>
      <c r="K214" s="186"/>
      <c r="M214" s="188" t="s">
        <v>579</v>
      </c>
      <c r="O214" s="170"/>
    </row>
    <row r="215" customFormat="false" ht="22.5" hidden="false" customHeight="false" outlineLevel="0" collapsed="false">
      <c r="A215" s="171" t="n">
        <v>40</v>
      </c>
      <c r="B215" s="172" t="s">
        <v>580</v>
      </c>
      <c r="C215" s="173" t="s">
        <v>581</v>
      </c>
      <c r="D215" s="174" t="s">
        <v>158</v>
      </c>
      <c r="E215" s="175" t="n">
        <v>6.175</v>
      </c>
      <c r="F215" s="175" t="n">
        <v>65</v>
      </c>
      <c r="G215" s="176" t="n">
        <f aca="false">E215*F215</f>
        <v>401.375</v>
      </c>
      <c r="H215" s="177" t="n">
        <v>0</v>
      </c>
      <c r="I215" s="178" t="n">
        <f aca="false">E215*H215</f>
        <v>0</v>
      </c>
      <c r="J215" s="177" t="n">
        <v>-0.02</v>
      </c>
      <c r="K215" s="178" t="n">
        <f aca="false">E215*J215</f>
        <v>-0.1235</v>
      </c>
      <c r="O215" s="170" t="n">
        <v>2</v>
      </c>
      <c r="AA215" s="153" t="n">
        <v>1</v>
      </c>
      <c r="AB215" s="153" t="n">
        <v>1</v>
      </c>
      <c r="AC215" s="153" t="n">
        <v>1</v>
      </c>
      <c r="AZ215" s="153" t="n">
        <v>1</v>
      </c>
      <c r="BA215" s="153" t="n">
        <f aca="false">IF(AZ215=1,G215,0)</f>
        <v>401.375</v>
      </c>
      <c r="BB215" s="153" t="n">
        <f aca="false">IF(AZ215=2,G215,0)</f>
        <v>0</v>
      </c>
      <c r="BC215" s="153" t="n">
        <f aca="false">IF(AZ215=3,G215,0)</f>
        <v>0</v>
      </c>
      <c r="BD215" s="153" t="n">
        <f aca="false">IF(AZ215=4,G215,0)</f>
        <v>0</v>
      </c>
      <c r="BE215" s="153" t="n">
        <f aca="false">IF(AZ215=5,G215,0)</f>
        <v>0</v>
      </c>
      <c r="CA215" s="170" t="n">
        <v>1</v>
      </c>
      <c r="CB215" s="170" t="n">
        <v>1</v>
      </c>
    </row>
    <row r="216" customFormat="false" ht="12.75" hidden="false" customHeight="true" outlineLevel="0" collapsed="false">
      <c r="A216" s="179"/>
      <c r="B216" s="180"/>
      <c r="C216" s="181" t="s">
        <v>582</v>
      </c>
      <c r="D216" s="181"/>
      <c r="E216" s="182" t="n">
        <v>2.755</v>
      </c>
      <c r="F216" s="183"/>
      <c r="G216" s="184"/>
      <c r="H216" s="185"/>
      <c r="I216" s="186"/>
      <c r="J216" s="187"/>
      <c r="K216" s="186"/>
      <c r="M216" s="188" t="s">
        <v>582</v>
      </c>
      <c r="O216" s="170"/>
    </row>
    <row r="217" customFormat="false" ht="12.75" hidden="false" customHeight="true" outlineLevel="0" collapsed="false">
      <c r="A217" s="179"/>
      <c r="B217" s="180"/>
      <c r="C217" s="181" t="s">
        <v>583</v>
      </c>
      <c r="D217" s="181"/>
      <c r="E217" s="182" t="n">
        <v>3.42</v>
      </c>
      <c r="F217" s="183"/>
      <c r="G217" s="184"/>
      <c r="H217" s="185"/>
      <c r="I217" s="186"/>
      <c r="J217" s="187"/>
      <c r="K217" s="186"/>
      <c r="M217" s="188" t="s">
        <v>583</v>
      </c>
      <c r="O217" s="170"/>
    </row>
    <row r="218" customFormat="false" ht="12.75" hidden="false" customHeight="false" outlineLevel="0" collapsed="false">
      <c r="A218" s="171" t="n">
        <v>41</v>
      </c>
      <c r="B218" s="172" t="s">
        <v>584</v>
      </c>
      <c r="C218" s="173" t="s">
        <v>585</v>
      </c>
      <c r="D218" s="174" t="s">
        <v>170</v>
      </c>
      <c r="E218" s="175" t="n">
        <v>4.8</v>
      </c>
      <c r="F218" s="175" t="n">
        <v>18</v>
      </c>
      <c r="G218" s="176" t="n">
        <f aca="false">E218*F218</f>
        <v>86.4</v>
      </c>
      <c r="H218" s="177" t="n">
        <v>0</v>
      </c>
      <c r="I218" s="178" t="n">
        <f aca="false">E218*H218</f>
        <v>0</v>
      </c>
      <c r="J218" s="177" t="n">
        <v>-0.0004</v>
      </c>
      <c r="K218" s="178" t="n">
        <f aca="false">E218*J218</f>
        <v>-0.00192</v>
      </c>
      <c r="O218" s="170" t="n">
        <v>2</v>
      </c>
      <c r="AA218" s="153" t="n">
        <v>1</v>
      </c>
      <c r="AB218" s="153" t="n">
        <v>1</v>
      </c>
      <c r="AC218" s="153" t="n">
        <v>1</v>
      </c>
      <c r="AZ218" s="153" t="n">
        <v>1</v>
      </c>
      <c r="BA218" s="153" t="n">
        <f aca="false">IF(AZ218=1,G218,0)</f>
        <v>86.4</v>
      </c>
      <c r="BB218" s="153" t="n">
        <f aca="false">IF(AZ218=2,G218,0)</f>
        <v>0</v>
      </c>
      <c r="BC218" s="153" t="n">
        <f aca="false">IF(AZ218=3,G218,0)</f>
        <v>0</v>
      </c>
      <c r="BD218" s="153" t="n">
        <f aca="false">IF(AZ218=4,G218,0)</f>
        <v>0</v>
      </c>
      <c r="BE218" s="153" t="n">
        <f aca="false">IF(AZ218=5,G218,0)</f>
        <v>0</v>
      </c>
      <c r="CA218" s="170" t="n">
        <v>1</v>
      </c>
      <c r="CB218" s="170" t="n">
        <v>1</v>
      </c>
    </row>
    <row r="219" customFormat="false" ht="12.75" hidden="false" customHeight="true" outlineLevel="0" collapsed="false">
      <c r="A219" s="179"/>
      <c r="B219" s="180"/>
      <c r="C219" s="181" t="s">
        <v>586</v>
      </c>
      <c r="D219" s="181"/>
      <c r="E219" s="182" t="n">
        <v>4.8</v>
      </c>
      <c r="F219" s="183"/>
      <c r="G219" s="184"/>
      <c r="H219" s="185"/>
      <c r="I219" s="186"/>
      <c r="J219" s="187"/>
      <c r="K219" s="186"/>
      <c r="M219" s="188" t="s">
        <v>586</v>
      </c>
      <c r="O219" s="170"/>
    </row>
    <row r="220" customFormat="false" ht="12.75" hidden="false" customHeight="false" outlineLevel="0" collapsed="false">
      <c r="A220" s="171" t="n">
        <v>42</v>
      </c>
      <c r="B220" s="172" t="s">
        <v>587</v>
      </c>
      <c r="C220" s="173" t="s">
        <v>588</v>
      </c>
      <c r="D220" s="174" t="s">
        <v>158</v>
      </c>
      <c r="E220" s="175" t="n">
        <v>11.11</v>
      </c>
      <c r="F220" s="175" t="n">
        <v>81</v>
      </c>
      <c r="G220" s="176" t="n">
        <f aca="false">E220*F220</f>
        <v>899.91</v>
      </c>
      <c r="H220" s="177" t="n">
        <v>0</v>
      </c>
      <c r="I220" s="178" t="n">
        <f aca="false">E220*H220</f>
        <v>0</v>
      </c>
      <c r="J220" s="177" t="n">
        <v>-0.068</v>
      </c>
      <c r="K220" s="178" t="n">
        <f aca="false">E220*J220</f>
        <v>-0.75548</v>
      </c>
      <c r="O220" s="170" t="n">
        <v>2</v>
      </c>
      <c r="AA220" s="153" t="n">
        <v>1</v>
      </c>
      <c r="AB220" s="153" t="n">
        <v>1</v>
      </c>
      <c r="AC220" s="153" t="n">
        <v>1</v>
      </c>
      <c r="AZ220" s="153" t="n">
        <v>1</v>
      </c>
      <c r="BA220" s="153" t="n">
        <f aca="false">IF(AZ220=1,G220,0)</f>
        <v>899.91</v>
      </c>
      <c r="BB220" s="153" t="n">
        <f aca="false">IF(AZ220=2,G220,0)</f>
        <v>0</v>
      </c>
      <c r="BC220" s="153" t="n">
        <f aca="false">IF(AZ220=3,G220,0)</f>
        <v>0</v>
      </c>
      <c r="BD220" s="153" t="n">
        <f aca="false">IF(AZ220=4,G220,0)</f>
        <v>0</v>
      </c>
      <c r="BE220" s="153" t="n">
        <f aca="false">IF(AZ220=5,G220,0)</f>
        <v>0</v>
      </c>
      <c r="CA220" s="170" t="n">
        <v>1</v>
      </c>
      <c r="CB220" s="170" t="n">
        <v>1</v>
      </c>
    </row>
    <row r="221" customFormat="false" ht="12.75" hidden="false" customHeight="true" outlineLevel="0" collapsed="false">
      <c r="A221" s="179"/>
      <c r="B221" s="180"/>
      <c r="C221" s="181" t="s">
        <v>589</v>
      </c>
      <c r="D221" s="181"/>
      <c r="E221" s="182" t="n">
        <v>4.25</v>
      </c>
      <c r="F221" s="183"/>
      <c r="G221" s="184"/>
      <c r="H221" s="185"/>
      <c r="I221" s="186"/>
      <c r="J221" s="187"/>
      <c r="K221" s="186"/>
      <c r="M221" s="188" t="s">
        <v>589</v>
      </c>
      <c r="O221" s="170"/>
    </row>
    <row r="222" customFormat="false" ht="12.75" hidden="false" customHeight="true" outlineLevel="0" collapsed="false">
      <c r="A222" s="179"/>
      <c r="B222" s="180"/>
      <c r="C222" s="181" t="s">
        <v>590</v>
      </c>
      <c r="D222" s="181"/>
      <c r="E222" s="182" t="n">
        <v>5.8</v>
      </c>
      <c r="F222" s="183"/>
      <c r="G222" s="184"/>
      <c r="H222" s="185"/>
      <c r="I222" s="186"/>
      <c r="J222" s="187"/>
      <c r="K222" s="186"/>
      <c r="M222" s="188" t="s">
        <v>590</v>
      </c>
      <c r="O222" s="170"/>
    </row>
    <row r="223" customFormat="false" ht="12.75" hidden="false" customHeight="true" outlineLevel="0" collapsed="false">
      <c r="A223" s="179"/>
      <c r="B223" s="180"/>
      <c r="C223" s="181" t="s">
        <v>462</v>
      </c>
      <c r="D223" s="181"/>
      <c r="E223" s="182" t="n">
        <v>0.3</v>
      </c>
      <c r="F223" s="183"/>
      <c r="G223" s="184"/>
      <c r="H223" s="185"/>
      <c r="I223" s="186"/>
      <c r="J223" s="187"/>
      <c r="K223" s="186"/>
      <c r="M223" s="188" t="s">
        <v>462</v>
      </c>
      <c r="O223" s="170"/>
    </row>
    <row r="224" customFormat="false" ht="12.75" hidden="false" customHeight="true" outlineLevel="0" collapsed="false">
      <c r="A224" s="179"/>
      <c r="B224" s="180"/>
      <c r="C224" s="181" t="s">
        <v>463</v>
      </c>
      <c r="D224" s="181"/>
      <c r="E224" s="182" t="n">
        <v>0.1</v>
      </c>
      <c r="F224" s="183"/>
      <c r="G224" s="184"/>
      <c r="H224" s="185"/>
      <c r="I224" s="186"/>
      <c r="J224" s="187"/>
      <c r="K224" s="186"/>
      <c r="M224" s="188" t="s">
        <v>463</v>
      </c>
      <c r="O224" s="170"/>
    </row>
    <row r="225" customFormat="false" ht="12.75" hidden="false" customHeight="true" outlineLevel="0" collapsed="false">
      <c r="A225" s="179"/>
      <c r="B225" s="180"/>
      <c r="C225" s="181" t="s">
        <v>591</v>
      </c>
      <c r="D225" s="181"/>
      <c r="E225" s="182" t="n">
        <v>0.66</v>
      </c>
      <c r="F225" s="183"/>
      <c r="G225" s="184"/>
      <c r="H225" s="185"/>
      <c r="I225" s="186"/>
      <c r="J225" s="187"/>
      <c r="K225" s="186"/>
      <c r="M225" s="188" t="s">
        <v>591</v>
      </c>
      <c r="O225" s="170"/>
    </row>
    <row r="226" customFormat="false" ht="12.75" hidden="false" customHeight="false" outlineLevel="0" collapsed="false">
      <c r="A226" s="171" t="n">
        <v>43</v>
      </c>
      <c r="B226" s="172" t="s">
        <v>592</v>
      </c>
      <c r="C226" s="173" t="s">
        <v>593</v>
      </c>
      <c r="D226" s="174" t="s">
        <v>284</v>
      </c>
      <c r="E226" s="175" t="n">
        <v>3</v>
      </c>
      <c r="F226" s="175" t="n">
        <v>60</v>
      </c>
      <c r="G226" s="176" t="n">
        <f aca="false">E226*F226</f>
        <v>180</v>
      </c>
      <c r="H226" s="177" t="n">
        <v>0</v>
      </c>
      <c r="I226" s="178" t="n">
        <f aca="false">E226*H226</f>
        <v>0</v>
      </c>
      <c r="J226" s="177" t="n">
        <v>0</v>
      </c>
      <c r="K226" s="178" t="n">
        <f aca="false">E226*J226</f>
        <v>0</v>
      </c>
      <c r="O226" s="170" t="n">
        <v>2</v>
      </c>
      <c r="AA226" s="153" t="n">
        <v>1</v>
      </c>
      <c r="AB226" s="153" t="n">
        <v>1</v>
      </c>
      <c r="AC226" s="153" t="n">
        <v>1</v>
      </c>
      <c r="AZ226" s="153" t="n">
        <v>1</v>
      </c>
      <c r="BA226" s="153" t="n">
        <f aca="false">IF(AZ226=1,G226,0)</f>
        <v>180</v>
      </c>
      <c r="BB226" s="153" t="n">
        <f aca="false">IF(AZ226=2,G226,0)</f>
        <v>0</v>
      </c>
      <c r="BC226" s="153" t="n">
        <f aca="false">IF(AZ226=3,G226,0)</f>
        <v>0</v>
      </c>
      <c r="BD226" s="153" t="n">
        <f aca="false">IF(AZ226=4,G226,0)</f>
        <v>0</v>
      </c>
      <c r="BE226" s="153" t="n">
        <f aca="false">IF(AZ226=5,G226,0)</f>
        <v>0</v>
      </c>
      <c r="CA226" s="170" t="n">
        <v>1</v>
      </c>
      <c r="CB226" s="170" t="n">
        <v>1</v>
      </c>
    </row>
    <row r="227" customFormat="false" ht="12.75" hidden="false" customHeight="true" outlineLevel="0" collapsed="false">
      <c r="A227" s="179"/>
      <c r="B227" s="180"/>
      <c r="C227" s="181" t="s">
        <v>594</v>
      </c>
      <c r="D227" s="181"/>
      <c r="E227" s="182" t="n">
        <v>1</v>
      </c>
      <c r="F227" s="183"/>
      <c r="G227" s="184"/>
      <c r="H227" s="185"/>
      <c r="I227" s="186"/>
      <c r="J227" s="187"/>
      <c r="K227" s="186"/>
      <c r="M227" s="188" t="s">
        <v>594</v>
      </c>
      <c r="O227" s="170"/>
    </row>
    <row r="228" customFormat="false" ht="12.75" hidden="false" customHeight="true" outlineLevel="0" collapsed="false">
      <c r="A228" s="179"/>
      <c r="B228" s="180"/>
      <c r="C228" s="181" t="s">
        <v>595</v>
      </c>
      <c r="D228" s="181"/>
      <c r="E228" s="182" t="n">
        <v>2</v>
      </c>
      <c r="F228" s="183"/>
      <c r="G228" s="184"/>
      <c r="H228" s="185"/>
      <c r="I228" s="186"/>
      <c r="J228" s="187"/>
      <c r="K228" s="186"/>
      <c r="M228" s="188" t="s">
        <v>595</v>
      </c>
      <c r="O228" s="170"/>
    </row>
    <row r="229" customFormat="false" ht="12.75" hidden="false" customHeight="false" outlineLevel="0" collapsed="false">
      <c r="A229" s="171" t="n">
        <v>44</v>
      </c>
      <c r="B229" s="172" t="s">
        <v>596</v>
      </c>
      <c r="C229" s="173" t="s">
        <v>597</v>
      </c>
      <c r="D229" s="174" t="s">
        <v>158</v>
      </c>
      <c r="E229" s="175" t="n">
        <v>1.6</v>
      </c>
      <c r="F229" s="175" t="n">
        <v>285</v>
      </c>
      <c r="G229" s="176" t="n">
        <f aca="false">E229*F229</f>
        <v>456</v>
      </c>
      <c r="H229" s="177" t="n">
        <v>0.00117</v>
      </c>
      <c r="I229" s="178" t="n">
        <f aca="false">E229*H229</f>
        <v>0.001872</v>
      </c>
      <c r="J229" s="177" t="n">
        <v>-0.076</v>
      </c>
      <c r="K229" s="178" t="n">
        <f aca="false">E229*J229</f>
        <v>-0.1216</v>
      </c>
      <c r="O229" s="170" t="n">
        <v>2</v>
      </c>
      <c r="AA229" s="153" t="n">
        <v>1</v>
      </c>
      <c r="AB229" s="153" t="n">
        <v>1</v>
      </c>
      <c r="AC229" s="153" t="n">
        <v>1</v>
      </c>
      <c r="AZ229" s="153" t="n">
        <v>1</v>
      </c>
      <c r="BA229" s="153" t="n">
        <f aca="false">IF(AZ229=1,G229,0)</f>
        <v>456</v>
      </c>
      <c r="BB229" s="153" t="n">
        <f aca="false">IF(AZ229=2,G229,0)</f>
        <v>0</v>
      </c>
      <c r="BC229" s="153" t="n">
        <f aca="false">IF(AZ229=3,G229,0)</f>
        <v>0</v>
      </c>
      <c r="BD229" s="153" t="n">
        <f aca="false">IF(AZ229=4,G229,0)</f>
        <v>0</v>
      </c>
      <c r="BE229" s="153" t="n">
        <f aca="false">IF(AZ229=5,G229,0)</f>
        <v>0</v>
      </c>
      <c r="CA229" s="170" t="n">
        <v>1</v>
      </c>
      <c r="CB229" s="170" t="n">
        <v>1</v>
      </c>
    </row>
    <row r="230" customFormat="false" ht="12.75" hidden="false" customHeight="true" outlineLevel="0" collapsed="false">
      <c r="A230" s="179"/>
      <c r="B230" s="180"/>
      <c r="C230" s="181" t="s">
        <v>598</v>
      </c>
      <c r="D230" s="181"/>
      <c r="E230" s="182" t="n">
        <v>1.6</v>
      </c>
      <c r="F230" s="183"/>
      <c r="G230" s="184"/>
      <c r="H230" s="185"/>
      <c r="I230" s="186"/>
      <c r="J230" s="187"/>
      <c r="K230" s="186"/>
      <c r="M230" s="188" t="s">
        <v>598</v>
      </c>
      <c r="O230" s="170"/>
    </row>
    <row r="231" customFormat="false" ht="12.75" hidden="false" customHeight="false" outlineLevel="0" collapsed="false">
      <c r="A231" s="171" t="n">
        <v>45</v>
      </c>
      <c r="B231" s="172" t="s">
        <v>599</v>
      </c>
      <c r="C231" s="173" t="s">
        <v>600</v>
      </c>
      <c r="D231" s="174" t="s">
        <v>158</v>
      </c>
      <c r="E231" s="175" t="n">
        <v>3.2</v>
      </c>
      <c r="F231" s="175" t="n">
        <v>170</v>
      </c>
      <c r="G231" s="176" t="n">
        <f aca="false">E231*F231</f>
        <v>544</v>
      </c>
      <c r="H231" s="177" t="n">
        <v>0.001</v>
      </c>
      <c r="I231" s="178" t="n">
        <f aca="false">E231*H231</f>
        <v>0.0032</v>
      </c>
      <c r="J231" s="177" t="n">
        <v>-0.067</v>
      </c>
      <c r="K231" s="178" t="n">
        <f aca="false">E231*J231</f>
        <v>-0.2144</v>
      </c>
      <c r="O231" s="170" t="n">
        <v>2</v>
      </c>
      <c r="AA231" s="153" t="n">
        <v>1</v>
      </c>
      <c r="AB231" s="153" t="n">
        <v>1</v>
      </c>
      <c r="AC231" s="153" t="n">
        <v>1</v>
      </c>
      <c r="AZ231" s="153" t="n">
        <v>1</v>
      </c>
      <c r="BA231" s="153" t="n">
        <f aca="false">IF(AZ231=1,G231,0)</f>
        <v>544</v>
      </c>
      <c r="BB231" s="153" t="n">
        <f aca="false">IF(AZ231=2,G231,0)</f>
        <v>0</v>
      </c>
      <c r="BC231" s="153" t="n">
        <f aca="false">IF(AZ231=3,G231,0)</f>
        <v>0</v>
      </c>
      <c r="BD231" s="153" t="n">
        <f aca="false">IF(AZ231=4,G231,0)</f>
        <v>0</v>
      </c>
      <c r="BE231" s="153" t="n">
        <f aca="false">IF(AZ231=5,G231,0)</f>
        <v>0</v>
      </c>
      <c r="CA231" s="170" t="n">
        <v>1</v>
      </c>
      <c r="CB231" s="170" t="n">
        <v>1</v>
      </c>
    </row>
    <row r="232" customFormat="false" ht="12.75" hidden="false" customHeight="true" outlineLevel="0" collapsed="false">
      <c r="A232" s="179"/>
      <c r="B232" s="180"/>
      <c r="C232" s="181" t="s">
        <v>601</v>
      </c>
      <c r="D232" s="181"/>
      <c r="E232" s="182" t="n">
        <v>3.2</v>
      </c>
      <c r="F232" s="183"/>
      <c r="G232" s="184"/>
      <c r="H232" s="185"/>
      <c r="I232" s="186"/>
      <c r="J232" s="187"/>
      <c r="K232" s="186"/>
      <c r="M232" s="188" t="s">
        <v>601</v>
      </c>
      <c r="O232" s="170"/>
    </row>
    <row r="233" customFormat="false" ht="12.75" hidden="false" customHeight="false" outlineLevel="0" collapsed="false">
      <c r="A233" s="171" t="n">
        <v>46</v>
      </c>
      <c r="B233" s="172" t="s">
        <v>602</v>
      </c>
      <c r="C233" s="173" t="s">
        <v>603</v>
      </c>
      <c r="D233" s="174" t="s">
        <v>284</v>
      </c>
      <c r="E233" s="175" t="n">
        <v>4</v>
      </c>
      <c r="F233" s="175" t="n">
        <v>7</v>
      </c>
      <c r="G233" s="176" t="n">
        <f aca="false">E233*F233</f>
        <v>28</v>
      </c>
      <c r="H233" s="177" t="n">
        <v>0</v>
      </c>
      <c r="I233" s="178" t="n">
        <f aca="false">E233*H233</f>
        <v>0</v>
      </c>
      <c r="J233" s="177" t="n">
        <v>0</v>
      </c>
      <c r="K233" s="178" t="n">
        <f aca="false">E233*J233</f>
        <v>0</v>
      </c>
      <c r="O233" s="170" t="n">
        <v>2</v>
      </c>
      <c r="AA233" s="153" t="n">
        <v>1</v>
      </c>
      <c r="AB233" s="153" t="n">
        <v>1</v>
      </c>
      <c r="AC233" s="153" t="n">
        <v>1</v>
      </c>
      <c r="AZ233" s="153" t="n">
        <v>1</v>
      </c>
      <c r="BA233" s="153" t="n">
        <f aca="false">IF(AZ233=1,G233,0)</f>
        <v>28</v>
      </c>
      <c r="BB233" s="153" t="n">
        <f aca="false">IF(AZ233=2,G233,0)</f>
        <v>0</v>
      </c>
      <c r="BC233" s="153" t="n">
        <f aca="false">IF(AZ233=3,G233,0)</f>
        <v>0</v>
      </c>
      <c r="BD233" s="153" t="n">
        <f aca="false">IF(AZ233=4,G233,0)</f>
        <v>0</v>
      </c>
      <c r="BE233" s="153" t="n">
        <f aca="false">IF(AZ233=5,G233,0)</f>
        <v>0</v>
      </c>
      <c r="CA233" s="170" t="n">
        <v>1</v>
      </c>
      <c r="CB233" s="170" t="n">
        <v>1</v>
      </c>
    </row>
    <row r="234" customFormat="false" ht="12.75" hidden="false" customHeight="true" outlineLevel="0" collapsed="false">
      <c r="A234" s="179"/>
      <c r="B234" s="180"/>
      <c r="C234" s="181" t="s">
        <v>604</v>
      </c>
      <c r="D234" s="181"/>
      <c r="E234" s="182" t="n">
        <v>1</v>
      </c>
      <c r="F234" s="183"/>
      <c r="G234" s="184"/>
      <c r="H234" s="185"/>
      <c r="I234" s="186"/>
      <c r="J234" s="187"/>
      <c r="K234" s="186"/>
      <c r="M234" s="188" t="s">
        <v>604</v>
      </c>
      <c r="O234" s="170"/>
    </row>
    <row r="235" customFormat="false" ht="12.75" hidden="false" customHeight="true" outlineLevel="0" collapsed="false">
      <c r="A235" s="179"/>
      <c r="B235" s="180"/>
      <c r="C235" s="181" t="s">
        <v>605</v>
      </c>
      <c r="D235" s="181"/>
      <c r="E235" s="182" t="n">
        <v>3</v>
      </c>
      <c r="F235" s="183"/>
      <c r="G235" s="184"/>
      <c r="H235" s="185"/>
      <c r="I235" s="186"/>
      <c r="J235" s="187"/>
      <c r="K235" s="186"/>
      <c r="M235" s="188" t="s">
        <v>605</v>
      </c>
      <c r="O235" s="170"/>
    </row>
    <row r="236" customFormat="false" ht="12.75" hidden="false" customHeight="false" outlineLevel="0" collapsed="false">
      <c r="A236" s="171" t="n">
        <v>47</v>
      </c>
      <c r="B236" s="172" t="s">
        <v>606</v>
      </c>
      <c r="C236" s="173" t="s">
        <v>607</v>
      </c>
      <c r="D236" s="174" t="s">
        <v>158</v>
      </c>
      <c r="E236" s="175" t="n">
        <v>0.36</v>
      </c>
      <c r="F236" s="175" t="n">
        <v>199</v>
      </c>
      <c r="G236" s="176" t="n">
        <f aca="false">E236*F236</f>
        <v>71.64</v>
      </c>
      <c r="H236" s="177" t="n">
        <v>0.00219</v>
      </c>
      <c r="I236" s="178" t="n">
        <f aca="false">E236*H236</f>
        <v>0.0007884</v>
      </c>
      <c r="J236" s="177" t="n">
        <v>-0.041</v>
      </c>
      <c r="K236" s="178" t="n">
        <f aca="false">E236*J236</f>
        <v>-0.01476</v>
      </c>
      <c r="O236" s="170" t="n">
        <v>2</v>
      </c>
      <c r="AA236" s="153" t="n">
        <v>1</v>
      </c>
      <c r="AB236" s="153" t="n">
        <v>1</v>
      </c>
      <c r="AC236" s="153" t="n">
        <v>1</v>
      </c>
      <c r="AZ236" s="153" t="n">
        <v>1</v>
      </c>
      <c r="BA236" s="153" t="n">
        <f aca="false">IF(AZ236=1,G236,0)</f>
        <v>71.64</v>
      </c>
      <c r="BB236" s="153" t="n">
        <f aca="false">IF(AZ236=2,G236,0)</f>
        <v>0</v>
      </c>
      <c r="BC236" s="153" t="n">
        <f aca="false">IF(AZ236=3,G236,0)</f>
        <v>0</v>
      </c>
      <c r="BD236" s="153" t="n">
        <f aca="false">IF(AZ236=4,G236,0)</f>
        <v>0</v>
      </c>
      <c r="BE236" s="153" t="n">
        <f aca="false">IF(AZ236=5,G236,0)</f>
        <v>0</v>
      </c>
      <c r="CA236" s="170" t="n">
        <v>1</v>
      </c>
      <c r="CB236" s="170" t="n">
        <v>1</v>
      </c>
    </row>
    <row r="237" customFormat="false" ht="12.75" hidden="false" customHeight="true" outlineLevel="0" collapsed="false">
      <c r="A237" s="179"/>
      <c r="B237" s="180"/>
      <c r="C237" s="181" t="s">
        <v>608</v>
      </c>
      <c r="D237" s="181"/>
      <c r="E237" s="182" t="n">
        <v>0.36</v>
      </c>
      <c r="F237" s="183"/>
      <c r="G237" s="184"/>
      <c r="H237" s="185"/>
      <c r="I237" s="186"/>
      <c r="J237" s="187"/>
      <c r="K237" s="186"/>
      <c r="M237" s="188" t="s">
        <v>608</v>
      </c>
      <c r="O237" s="170"/>
    </row>
    <row r="238" customFormat="false" ht="12.75" hidden="false" customHeight="false" outlineLevel="0" collapsed="false">
      <c r="A238" s="171" t="n">
        <v>48</v>
      </c>
      <c r="B238" s="172" t="s">
        <v>609</v>
      </c>
      <c r="C238" s="173" t="s">
        <v>610</v>
      </c>
      <c r="D238" s="174" t="s">
        <v>158</v>
      </c>
      <c r="E238" s="175" t="n">
        <v>3.24</v>
      </c>
      <c r="F238" s="175" t="n">
        <v>116</v>
      </c>
      <c r="G238" s="176" t="n">
        <f aca="false">E238*F238</f>
        <v>375.84</v>
      </c>
      <c r="H238" s="177" t="n">
        <v>0.001</v>
      </c>
      <c r="I238" s="178" t="n">
        <f aca="false">E238*H238</f>
        <v>0.00324</v>
      </c>
      <c r="J238" s="177" t="n">
        <v>-0.031</v>
      </c>
      <c r="K238" s="178" t="n">
        <f aca="false">E238*J238</f>
        <v>-0.10044</v>
      </c>
      <c r="O238" s="170" t="n">
        <v>2</v>
      </c>
      <c r="AA238" s="153" t="n">
        <v>1</v>
      </c>
      <c r="AB238" s="153" t="n">
        <v>1</v>
      </c>
      <c r="AC238" s="153" t="n">
        <v>1</v>
      </c>
      <c r="AZ238" s="153" t="n">
        <v>1</v>
      </c>
      <c r="BA238" s="153" t="n">
        <f aca="false">IF(AZ238=1,G238,0)</f>
        <v>375.84</v>
      </c>
      <c r="BB238" s="153" t="n">
        <f aca="false">IF(AZ238=2,G238,0)</f>
        <v>0</v>
      </c>
      <c r="BC238" s="153" t="n">
        <f aca="false">IF(AZ238=3,G238,0)</f>
        <v>0</v>
      </c>
      <c r="BD238" s="153" t="n">
        <f aca="false">IF(AZ238=4,G238,0)</f>
        <v>0</v>
      </c>
      <c r="BE238" s="153" t="n">
        <f aca="false">IF(AZ238=5,G238,0)</f>
        <v>0</v>
      </c>
      <c r="CA238" s="170" t="n">
        <v>1</v>
      </c>
      <c r="CB238" s="170" t="n">
        <v>1</v>
      </c>
    </row>
    <row r="239" customFormat="false" ht="12.75" hidden="false" customHeight="true" outlineLevel="0" collapsed="false">
      <c r="A239" s="179"/>
      <c r="B239" s="180"/>
      <c r="C239" s="181" t="s">
        <v>611</v>
      </c>
      <c r="D239" s="181"/>
      <c r="E239" s="182" t="n">
        <v>3.24</v>
      </c>
      <c r="F239" s="183"/>
      <c r="G239" s="184"/>
      <c r="H239" s="185"/>
      <c r="I239" s="186"/>
      <c r="J239" s="187"/>
      <c r="K239" s="186"/>
      <c r="M239" s="188" t="s">
        <v>611</v>
      </c>
      <c r="O239" s="170"/>
    </row>
    <row r="240" customFormat="false" ht="12.75" hidden="false" customHeight="false" outlineLevel="0" collapsed="false">
      <c r="A240" s="191"/>
      <c r="B240" s="192" t="s">
        <v>93</v>
      </c>
      <c r="C240" s="193" t="s">
        <v>612</v>
      </c>
      <c r="D240" s="194"/>
      <c r="E240" s="195"/>
      <c r="F240" s="196"/>
      <c r="G240" s="197" t="n">
        <f aca="false">SUM(G203:G239)</f>
        <v>10343.545</v>
      </c>
      <c r="H240" s="198"/>
      <c r="I240" s="199" t="n">
        <f aca="false">SUM(I203:I239)</f>
        <v>0.0092786</v>
      </c>
      <c r="J240" s="198"/>
      <c r="K240" s="199" t="n">
        <f aca="false">SUM(K203:K239)</f>
        <v>-4.08085</v>
      </c>
      <c r="O240" s="170" t="n">
        <v>4</v>
      </c>
      <c r="BA240" s="200" t="n">
        <f aca="false">SUM(BA203:BA239)</f>
        <v>10343.545</v>
      </c>
      <c r="BB240" s="200" t="n">
        <f aca="false">SUM(BB203:BB239)</f>
        <v>0</v>
      </c>
      <c r="BC240" s="200" t="n">
        <f aca="false">SUM(BC203:BC239)</f>
        <v>0</v>
      </c>
      <c r="BD240" s="200" t="n">
        <f aca="false">SUM(BD203:BD239)</f>
        <v>0</v>
      </c>
      <c r="BE240" s="200" t="n">
        <f aca="false">SUM(BE203:BE239)</f>
        <v>0</v>
      </c>
    </row>
    <row r="241" customFormat="false" ht="12.75" hidden="false" customHeight="false" outlineLevel="0" collapsed="false">
      <c r="A241" s="215" t="s">
        <v>60</v>
      </c>
      <c r="B241" s="216" t="s">
        <v>613</v>
      </c>
      <c r="C241" s="162" t="s">
        <v>614</v>
      </c>
      <c r="D241" s="163"/>
      <c r="E241" s="164"/>
      <c r="F241" s="164"/>
      <c r="G241" s="165"/>
      <c r="H241" s="166"/>
      <c r="I241" s="167"/>
      <c r="J241" s="168"/>
      <c r="K241" s="169"/>
      <c r="O241" s="170" t="n">
        <v>1</v>
      </c>
    </row>
    <row r="242" customFormat="false" ht="12.75" hidden="false" customHeight="false" outlineLevel="0" collapsed="false">
      <c r="A242" s="171" t="n">
        <v>49</v>
      </c>
      <c r="B242" s="172" t="s">
        <v>615</v>
      </c>
      <c r="C242" s="173" t="s">
        <v>616</v>
      </c>
      <c r="D242" s="174" t="s">
        <v>158</v>
      </c>
      <c r="E242" s="175" t="n">
        <v>15.145</v>
      </c>
      <c r="F242" s="175" t="n">
        <v>42</v>
      </c>
      <c r="G242" s="176" t="n">
        <f aca="false">E242*F242</f>
        <v>636.09</v>
      </c>
      <c r="H242" s="177" t="n">
        <v>0</v>
      </c>
      <c r="I242" s="178" t="n">
        <f aca="false">E242*H242</f>
        <v>0</v>
      </c>
      <c r="J242" s="177" t="n">
        <v>-0.004</v>
      </c>
      <c r="K242" s="178" t="n">
        <f aca="false">E242*J242</f>
        <v>-0.06058</v>
      </c>
      <c r="O242" s="170" t="n">
        <v>2</v>
      </c>
      <c r="AA242" s="153" t="n">
        <v>1</v>
      </c>
      <c r="AB242" s="153" t="n">
        <v>1</v>
      </c>
      <c r="AC242" s="153" t="n">
        <v>1</v>
      </c>
      <c r="AZ242" s="153" t="n">
        <v>1</v>
      </c>
      <c r="BA242" s="153" t="n">
        <f aca="false">IF(AZ242=1,G242,0)</f>
        <v>636.09</v>
      </c>
      <c r="BB242" s="153" t="n">
        <f aca="false">IF(AZ242=2,G242,0)</f>
        <v>0</v>
      </c>
      <c r="BC242" s="153" t="n">
        <f aca="false">IF(AZ242=3,G242,0)</f>
        <v>0</v>
      </c>
      <c r="BD242" s="153" t="n">
        <f aca="false">IF(AZ242=4,G242,0)</f>
        <v>0</v>
      </c>
      <c r="BE242" s="153" t="n">
        <f aca="false">IF(AZ242=5,G242,0)</f>
        <v>0</v>
      </c>
      <c r="CA242" s="170" t="n">
        <v>1</v>
      </c>
      <c r="CB242" s="170" t="n">
        <v>1</v>
      </c>
    </row>
    <row r="243" customFormat="false" ht="12.75" hidden="false" customHeight="true" outlineLevel="0" collapsed="false">
      <c r="A243" s="179"/>
      <c r="B243" s="180"/>
      <c r="C243" s="181" t="s">
        <v>450</v>
      </c>
      <c r="D243" s="181"/>
      <c r="E243" s="182" t="n">
        <v>2.755</v>
      </c>
      <c r="F243" s="183"/>
      <c r="G243" s="184"/>
      <c r="H243" s="185"/>
      <c r="I243" s="186"/>
      <c r="J243" s="187"/>
      <c r="K243" s="186"/>
      <c r="M243" s="188" t="s">
        <v>450</v>
      </c>
      <c r="O243" s="170"/>
    </row>
    <row r="244" customFormat="false" ht="12.75" hidden="false" customHeight="true" outlineLevel="0" collapsed="false">
      <c r="A244" s="179"/>
      <c r="B244" s="180"/>
      <c r="C244" s="181" t="s">
        <v>451</v>
      </c>
      <c r="D244" s="181"/>
      <c r="E244" s="182" t="n">
        <v>8.97</v>
      </c>
      <c r="F244" s="183"/>
      <c r="G244" s="184"/>
      <c r="H244" s="185"/>
      <c r="I244" s="186"/>
      <c r="J244" s="187"/>
      <c r="K244" s="186"/>
      <c r="M244" s="188" t="s">
        <v>451</v>
      </c>
      <c r="O244" s="170"/>
    </row>
    <row r="245" customFormat="false" ht="12.75" hidden="false" customHeight="true" outlineLevel="0" collapsed="false">
      <c r="A245" s="179"/>
      <c r="B245" s="180"/>
      <c r="C245" s="181" t="s">
        <v>452</v>
      </c>
      <c r="D245" s="181"/>
      <c r="E245" s="182" t="n">
        <v>3.42</v>
      </c>
      <c r="F245" s="183"/>
      <c r="G245" s="184"/>
      <c r="H245" s="185"/>
      <c r="I245" s="186"/>
      <c r="J245" s="187"/>
      <c r="K245" s="186"/>
      <c r="M245" s="188" t="s">
        <v>452</v>
      </c>
      <c r="O245" s="170"/>
    </row>
    <row r="246" customFormat="false" ht="12.75" hidden="false" customHeight="false" outlineLevel="0" collapsed="false">
      <c r="A246" s="171" t="n">
        <v>50</v>
      </c>
      <c r="B246" s="172" t="s">
        <v>617</v>
      </c>
      <c r="C246" s="173" t="s">
        <v>618</v>
      </c>
      <c r="D246" s="174" t="s">
        <v>158</v>
      </c>
      <c r="E246" s="175" t="n">
        <v>75.5645</v>
      </c>
      <c r="F246" s="175" t="n">
        <v>35</v>
      </c>
      <c r="G246" s="176" t="n">
        <f aca="false">E246*F246</f>
        <v>2644.7575</v>
      </c>
      <c r="H246" s="177" t="n">
        <v>0</v>
      </c>
      <c r="I246" s="178" t="n">
        <f aca="false">E246*H246</f>
        <v>0</v>
      </c>
      <c r="J246" s="177" t="n">
        <v>-0.004</v>
      </c>
      <c r="K246" s="178" t="n">
        <f aca="false">E246*J246</f>
        <v>-0.302258</v>
      </c>
      <c r="O246" s="170" t="n">
        <v>2</v>
      </c>
      <c r="AA246" s="153" t="n">
        <v>1</v>
      </c>
      <c r="AB246" s="153" t="n">
        <v>1</v>
      </c>
      <c r="AC246" s="153" t="n">
        <v>1</v>
      </c>
      <c r="AZ246" s="153" t="n">
        <v>1</v>
      </c>
      <c r="BA246" s="153" t="n">
        <f aca="false">IF(AZ246=1,G246,0)</f>
        <v>2644.7575</v>
      </c>
      <c r="BB246" s="153" t="n">
        <f aca="false">IF(AZ246=2,G246,0)</f>
        <v>0</v>
      </c>
      <c r="BC246" s="153" t="n">
        <f aca="false">IF(AZ246=3,G246,0)</f>
        <v>0</v>
      </c>
      <c r="BD246" s="153" t="n">
        <f aca="false">IF(AZ246=4,G246,0)</f>
        <v>0</v>
      </c>
      <c r="BE246" s="153" t="n">
        <f aca="false">IF(AZ246=5,G246,0)</f>
        <v>0</v>
      </c>
      <c r="CA246" s="170" t="n">
        <v>1</v>
      </c>
      <c r="CB246" s="170" t="n">
        <v>1</v>
      </c>
    </row>
    <row r="247" customFormat="false" ht="12.75" hidden="false" customHeight="true" outlineLevel="0" collapsed="false">
      <c r="A247" s="179"/>
      <c r="B247" s="180"/>
      <c r="C247" s="181" t="s">
        <v>470</v>
      </c>
      <c r="D247" s="181"/>
      <c r="E247" s="182" t="n">
        <v>15.745</v>
      </c>
      <c r="F247" s="183"/>
      <c r="G247" s="184"/>
      <c r="H247" s="185"/>
      <c r="I247" s="186"/>
      <c r="J247" s="187"/>
      <c r="K247" s="186"/>
      <c r="M247" s="188" t="s">
        <v>470</v>
      </c>
      <c r="O247" s="170"/>
    </row>
    <row r="248" customFormat="false" ht="12.75" hidden="false" customHeight="true" outlineLevel="0" collapsed="false">
      <c r="A248" s="179"/>
      <c r="B248" s="180"/>
      <c r="C248" s="181" t="s">
        <v>471</v>
      </c>
      <c r="D248" s="181"/>
      <c r="E248" s="182" t="n">
        <v>-2.1</v>
      </c>
      <c r="F248" s="183"/>
      <c r="G248" s="184"/>
      <c r="H248" s="185"/>
      <c r="I248" s="186"/>
      <c r="J248" s="187"/>
      <c r="K248" s="186"/>
      <c r="M248" s="188" t="s">
        <v>471</v>
      </c>
      <c r="O248" s="170"/>
    </row>
    <row r="249" customFormat="false" ht="12.75" hidden="false" customHeight="true" outlineLevel="0" collapsed="false">
      <c r="A249" s="179"/>
      <c r="B249" s="180"/>
      <c r="C249" s="181" t="s">
        <v>472</v>
      </c>
      <c r="D249" s="181"/>
      <c r="E249" s="182" t="n">
        <v>-1.6</v>
      </c>
      <c r="F249" s="183"/>
      <c r="G249" s="184"/>
      <c r="H249" s="185"/>
      <c r="I249" s="186"/>
      <c r="J249" s="187"/>
      <c r="K249" s="186"/>
      <c r="M249" s="188" t="s">
        <v>472</v>
      </c>
      <c r="O249" s="170"/>
    </row>
    <row r="250" customFormat="false" ht="12.75" hidden="false" customHeight="true" outlineLevel="0" collapsed="false">
      <c r="A250" s="179"/>
      <c r="B250" s="180"/>
      <c r="C250" s="181" t="s">
        <v>473</v>
      </c>
      <c r="D250" s="181"/>
      <c r="E250" s="182" t="n">
        <v>-1.2</v>
      </c>
      <c r="F250" s="183"/>
      <c r="G250" s="184"/>
      <c r="H250" s="185"/>
      <c r="I250" s="186"/>
      <c r="J250" s="187"/>
      <c r="K250" s="186"/>
      <c r="M250" s="188" t="s">
        <v>473</v>
      </c>
      <c r="O250" s="170"/>
    </row>
    <row r="251" customFormat="false" ht="12.75" hidden="false" customHeight="true" outlineLevel="0" collapsed="false">
      <c r="A251" s="179"/>
      <c r="B251" s="180"/>
      <c r="C251" s="181" t="s">
        <v>474</v>
      </c>
      <c r="D251" s="181"/>
      <c r="E251" s="182" t="n">
        <v>1.225</v>
      </c>
      <c r="F251" s="183"/>
      <c r="G251" s="184"/>
      <c r="H251" s="185"/>
      <c r="I251" s="186"/>
      <c r="J251" s="187"/>
      <c r="K251" s="186"/>
      <c r="M251" s="188" t="s">
        <v>474</v>
      </c>
      <c r="O251" s="170"/>
    </row>
    <row r="252" customFormat="false" ht="12.75" hidden="false" customHeight="true" outlineLevel="0" collapsed="false">
      <c r="A252" s="179"/>
      <c r="B252" s="180"/>
      <c r="C252" s="181" t="s">
        <v>475</v>
      </c>
      <c r="D252" s="181"/>
      <c r="E252" s="182" t="n">
        <v>30.25</v>
      </c>
      <c r="F252" s="183"/>
      <c r="G252" s="184"/>
      <c r="H252" s="185"/>
      <c r="I252" s="186"/>
      <c r="J252" s="187"/>
      <c r="K252" s="186"/>
      <c r="M252" s="188" t="s">
        <v>475</v>
      </c>
      <c r="O252" s="170"/>
    </row>
    <row r="253" customFormat="false" ht="12.75" hidden="false" customHeight="true" outlineLevel="0" collapsed="false">
      <c r="A253" s="179"/>
      <c r="B253" s="180"/>
      <c r="C253" s="181" t="s">
        <v>476</v>
      </c>
      <c r="D253" s="181"/>
      <c r="E253" s="182" t="n">
        <v>-1.6</v>
      </c>
      <c r="F253" s="183"/>
      <c r="G253" s="184"/>
      <c r="H253" s="185"/>
      <c r="I253" s="186"/>
      <c r="J253" s="187"/>
      <c r="K253" s="186"/>
      <c r="M253" s="188" t="s">
        <v>476</v>
      </c>
      <c r="O253" s="170"/>
    </row>
    <row r="254" customFormat="false" ht="12.75" hidden="false" customHeight="true" outlineLevel="0" collapsed="false">
      <c r="A254" s="179"/>
      <c r="B254" s="180"/>
      <c r="C254" s="181" t="s">
        <v>477</v>
      </c>
      <c r="D254" s="181"/>
      <c r="E254" s="182" t="n">
        <v>-1.08</v>
      </c>
      <c r="F254" s="183"/>
      <c r="G254" s="184"/>
      <c r="H254" s="185"/>
      <c r="I254" s="186"/>
      <c r="J254" s="187"/>
      <c r="K254" s="186"/>
      <c r="M254" s="188" t="s">
        <v>477</v>
      </c>
      <c r="O254" s="170"/>
    </row>
    <row r="255" customFormat="false" ht="12.75" hidden="false" customHeight="true" outlineLevel="0" collapsed="false">
      <c r="A255" s="179"/>
      <c r="B255" s="180"/>
      <c r="C255" s="181" t="s">
        <v>478</v>
      </c>
      <c r="D255" s="181"/>
      <c r="E255" s="182" t="n">
        <v>-1.44</v>
      </c>
      <c r="F255" s="183"/>
      <c r="G255" s="184"/>
      <c r="H255" s="185"/>
      <c r="I255" s="186"/>
      <c r="J255" s="187"/>
      <c r="K255" s="186"/>
      <c r="M255" s="188" t="s">
        <v>478</v>
      </c>
      <c r="O255" s="170"/>
    </row>
    <row r="256" customFormat="false" ht="12.75" hidden="false" customHeight="true" outlineLevel="0" collapsed="false">
      <c r="A256" s="179"/>
      <c r="B256" s="180"/>
      <c r="C256" s="181" t="s">
        <v>479</v>
      </c>
      <c r="D256" s="181"/>
      <c r="E256" s="182" t="n">
        <v>4.7</v>
      </c>
      <c r="F256" s="183"/>
      <c r="G256" s="184"/>
      <c r="H256" s="185"/>
      <c r="I256" s="186"/>
      <c r="J256" s="187"/>
      <c r="K256" s="186"/>
      <c r="M256" s="188" t="s">
        <v>479</v>
      </c>
      <c r="O256" s="170"/>
    </row>
    <row r="257" customFormat="false" ht="12.75" hidden="false" customHeight="true" outlineLevel="0" collapsed="false">
      <c r="A257" s="179"/>
      <c r="B257" s="180"/>
      <c r="C257" s="181" t="s">
        <v>480</v>
      </c>
      <c r="D257" s="181"/>
      <c r="E257" s="182" t="n">
        <v>-0.09</v>
      </c>
      <c r="F257" s="183"/>
      <c r="G257" s="184"/>
      <c r="H257" s="185"/>
      <c r="I257" s="186"/>
      <c r="J257" s="187"/>
      <c r="K257" s="186"/>
      <c r="M257" s="188" t="s">
        <v>480</v>
      </c>
      <c r="O257" s="170"/>
    </row>
    <row r="258" customFormat="false" ht="12.75" hidden="false" customHeight="true" outlineLevel="0" collapsed="false">
      <c r="A258" s="179"/>
      <c r="B258" s="180"/>
      <c r="C258" s="181" t="s">
        <v>481</v>
      </c>
      <c r="D258" s="181"/>
      <c r="E258" s="182" t="n">
        <v>0.36</v>
      </c>
      <c r="F258" s="183"/>
      <c r="G258" s="184"/>
      <c r="H258" s="185"/>
      <c r="I258" s="186"/>
      <c r="J258" s="187"/>
      <c r="K258" s="186"/>
      <c r="M258" s="188" t="s">
        <v>481</v>
      </c>
      <c r="O258" s="170"/>
    </row>
    <row r="259" customFormat="false" ht="12.75" hidden="false" customHeight="true" outlineLevel="0" collapsed="false">
      <c r="A259" s="179"/>
      <c r="B259" s="180"/>
      <c r="C259" s="181" t="s">
        <v>482</v>
      </c>
      <c r="D259" s="181"/>
      <c r="E259" s="182" t="n">
        <v>21.7565</v>
      </c>
      <c r="F259" s="183"/>
      <c r="G259" s="184"/>
      <c r="H259" s="185"/>
      <c r="I259" s="186"/>
      <c r="J259" s="187"/>
      <c r="K259" s="186"/>
      <c r="M259" s="188" t="s">
        <v>482</v>
      </c>
      <c r="O259" s="170"/>
    </row>
    <row r="260" customFormat="false" ht="12.75" hidden="false" customHeight="true" outlineLevel="0" collapsed="false">
      <c r="A260" s="179"/>
      <c r="B260" s="180"/>
      <c r="C260" s="181" t="s">
        <v>483</v>
      </c>
      <c r="D260" s="181"/>
      <c r="E260" s="182" t="n">
        <v>10.325</v>
      </c>
      <c r="F260" s="183"/>
      <c r="G260" s="184"/>
      <c r="H260" s="185"/>
      <c r="I260" s="186"/>
      <c r="J260" s="187"/>
      <c r="K260" s="186"/>
      <c r="M260" s="188" t="s">
        <v>483</v>
      </c>
      <c r="O260" s="170"/>
    </row>
    <row r="261" customFormat="false" ht="12.75" hidden="false" customHeight="true" outlineLevel="0" collapsed="false">
      <c r="A261" s="179"/>
      <c r="B261" s="180"/>
      <c r="C261" s="181" t="s">
        <v>484</v>
      </c>
      <c r="D261" s="181"/>
      <c r="E261" s="182" t="n">
        <v>3.763</v>
      </c>
      <c r="F261" s="183"/>
      <c r="G261" s="184"/>
      <c r="H261" s="185"/>
      <c r="I261" s="186"/>
      <c r="J261" s="187"/>
      <c r="K261" s="186"/>
      <c r="M261" s="188" t="s">
        <v>484</v>
      </c>
      <c r="O261" s="170"/>
    </row>
    <row r="262" customFormat="false" ht="12.75" hidden="false" customHeight="true" outlineLevel="0" collapsed="false">
      <c r="A262" s="179"/>
      <c r="B262" s="180"/>
      <c r="C262" s="181" t="s">
        <v>485</v>
      </c>
      <c r="D262" s="181"/>
      <c r="E262" s="182" t="n">
        <v>-3.675</v>
      </c>
      <c r="F262" s="183"/>
      <c r="G262" s="184"/>
      <c r="H262" s="185"/>
      <c r="I262" s="186"/>
      <c r="J262" s="187"/>
      <c r="K262" s="186"/>
      <c r="M262" s="188" t="s">
        <v>485</v>
      </c>
      <c r="O262" s="170"/>
    </row>
    <row r="263" customFormat="false" ht="12.75" hidden="false" customHeight="true" outlineLevel="0" collapsed="false">
      <c r="A263" s="179"/>
      <c r="B263" s="180"/>
      <c r="C263" s="181" t="s">
        <v>477</v>
      </c>
      <c r="D263" s="181"/>
      <c r="E263" s="182" t="n">
        <v>-1.08</v>
      </c>
      <c r="F263" s="183"/>
      <c r="G263" s="184"/>
      <c r="H263" s="185"/>
      <c r="I263" s="186"/>
      <c r="J263" s="187"/>
      <c r="K263" s="186"/>
      <c r="M263" s="188" t="s">
        <v>477</v>
      </c>
      <c r="O263" s="170"/>
    </row>
    <row r="264" customFormat="false" ht="12.75" hidden="false" customHeight="true" outlineLevel="0" collapsed="false">
      <c r="A264" s="179"/>
      <c r="B264" s="180"/>
      <c r="C264" s="181" t="s">
        <v>486</v>
      </c>
      <c r="D264" s="181"/>
      <c r="E264" s="182" t="n">
        <v>-0.4225</v>
      </c>
      <c r="F264" s="183"/>
      <c r="G264" s="184"/>
      <c r="H264" s="185"/>
      <c r="I264" s="186"/>
      <c r="J264" s="187"/>
      <c r="K264" s="186"/>
      <c r="M264" s="188" t="s">
        <v>486</v>
      </c>
      <c r="O264" s="170"/>
    </row>
    <row r="265" customFormat="false" ht="12.75" hidden="false" customHeight="true" outlineLevel="0" collapsed="false">
      <c r="A265" s="179"/>
      <c r="B265" s="180"/>
      <c r="C265" s="181" t="s">
        <v>487</v>
      </c>
      <c r="D265" s="181"/>
      <c r="E265" s="182" t="n">
        <v>-0.1225</v>
      </c>
      <c r="F265" s="183"/>
      <c r="G265" s="184"/>
      <c r="H265" s="185"/>
      <c r="I265" s="186"/>
      <c r="J265" s="187"/>
      <c r="K265" s="186"/>
      <c r="M265" s="188" t="s">
        <v>487</v>
      </c>
      <c r="O265" s="170"/>
    </row>
    <row r="266" customFormat="false" ht="12.75" hidden="false" customHeight="true" outlineLevel="0" collapsed="false">
      <c r="A266" s="179"/>
      <c r="B266" s="180"/>
      <c r="C266" s="181" t="s">
        <v>488</v>
      </c>
      <c r="D266" s="181"/>
      <c r="E266" s="182" t="n">
        <v>1.19</v>
      </c>
      <c r="F266" s="183"/>
      <c r="G266" s="184"/>
      <c r="H266" s="185"/>
      <c r="I266" s="186"/>
      <c r="J266" s="187"/>
      <c r="K266" s="186"/>
      <c r="M266" s="188" t="s">
        <v>488</v>
      </c>
      <c r="O266" s="170"/>
    </row>
    <row r="267" customFormat="false" ht="12.75" hidden="false" customHeight="true" outlineLevel="0" collapsed="false">
      <c r="A267" s="179"/>
      <c r="B267" s="180"/>
      <c r="C267" s="181" t="s">
        <v>457</v>
      </c>
      <c r="D267" s="181"/>
      <c r="E267" s="182" t="n">
        <v>0.66</v>
      </c>
      <c r="F267" s="183"/>
      <c r="G267" s="184"/>
      <c r="H267" s="185"/>
      <c r="I267" s="186"/>
      <c r="J267" s="187"/>
      <c r="K267" s="186"/>
      <c r="M267" s="188" t="s">
        <v>457</v>
      </c>
      <c r="O267" s="170"/>
    </row>
    <row r="268" customFormat="false" ht="12.75" hidden="false" customHeight="false" outlineLevel="0" collapsed="false">
      <c r="A268" s="171" t="n">
        <v>51</v>
      </c>
      <c r="B268" s="172" t="s">
        <v>619</v>
      </c>
      <c r="C268" s="173" t="s">
        <v>620</v>
      </c>
      <c r="D268" s="174" t="s">
        <v>158</v>
      </c>
      <c r="E268" s="175" t="n">
        <v>63.5745</v>
      </c>
      <c r="F268" s="175" t="n">
        <v>37</v>
      </c>
      <c r="G268" s="176" t="n">
        <f aca="false">E268*F268</f>
        <v>2352.2565</v>
      </c>
      <c r="H268" s="177" t="n">
        <v>0</v>
      </c>
      <c r="I268" s="178" t="n">
        <f aca="false">E268*H268</f>
        <v>0</v>
      </c>
      <c r="J268" s="177" t="n">
        <v>-0.005</v>
      </c>
      <c r="K268" s="178" t="n">
        <f aca="false">E268*J268</f>
        <v>-0.3178725</v>
      </c>
      <c r="O268" s="170" t="n">
        <v>2</v>
      </c>
      <c r="AA268" s="153" t="n">
        <v>1</v>
      </c>
      <c r="AB268" s="153" t="n">
        <v>1</v>
      </c>
      <c r="AC268" s="153" t="n">
        <v>1</v>
      </c>
      <c r="AZ268" s="153" t="n">
        <v>1</v>
      </c>
      <c r="BA268" s="153" t="n">
        <f aca="false">IF(AZ268=1,G268,0)</f>
        <v>2352.2565</v>
      </c>
      <c r="BB268" s="153" t="n">
        <f aca="false">IF(AZ268=2,G268,0)</f>
        <v>0</v>
      </c>
      <c r="BC268" s="153" t="n">
        <f aca="false">IF(AZ268=3,G268,0)</f>
        <v>0</v>
      </c>
      <c r="BD268" s="153" t="n">
        <f aca="false">IF(AZ268=4,G268,0)</f>
        <v>0</v>
      </c>
      <c r="BE268" s="153" t="n">
        <f aca="false">IF(AZ268=5,G268,0)</f>
        <v>0</v>
      </c>
      <c r="CA268" s="170" t="n">
        <v>1</v>
      </c>
      <c r="CB268" s="170" t="n">
        <v>1</v>
      </c>
    </row>
    <row r="269" customFormat="false" ht="12.75" hidden="false" customHeight="true" outlineLevel="0" collapsed="false">
      <c r="A269" s="179"/>
      <c r="B269" s="180"/>
      <c r="C269" s="181" t="s">
        <v>494</v>
      </c>
      <c r="D269" s="181"/>
      <c r="E269" s="182" t="n">
        <v>10.35</v>
      </c>
      <c r="F269" s="183"/>
      <c r="G269" s="184"/>
      <c r="H269" s="185"/>
      <c r="I269" s="186"/>
      <c r="J269" s="187"/>
      <c r="K269" s="186"/>
      <c r="M269" s="188" t="s">
        <v>494</v>
      </c>
      <c r="O269" s="170"/>
    </row>
    <row r="270" customFormat="false" ht="12.75" hidden="false" customHeight="true" outlineLevel="0" collapsed="false">
      <c r="A270" s="179"/>
      <c r="B270" s="180"/>
      <c r="C270" s="181" t="s">
        <v>495</v>
      </c>
      <c r="D270" s="181"/>
      <c r="E270" s="182" t="n">
        <v>7.3705</v>
      </c>
      <c r="F270" s="183"/>
      <c r="G270" s="184"/>
      <c r="H270" s="185"/>
      <c r="I270" s="186"/>
      <c r="J270" s="187"/>
      <c r="K270" s="186"/>
      <c r="M270" s="188" t="s">
        <v>495</v>
      </c>
      <c r="O270" s="170"/>
    </row>
    <row r="271" customFormat="false" ht="12.75" hidden="false" customHeight="true" outlineLevel="0" collapsed="false">
      <c r="A271" s="179"/>
      <c r="B271" s="180"/>
      <c r="C271" s="181" t="s">
        <v>496</v>
      </c>
      <c r="D271" s="181"/>
      <c r="E271" s="182" t="n">
        <v>-1.08</v>
      </c>
      <c r="F271" s="183"/>
      <c r="G271" s="184"/>
      <c r="H271" s="185"/>
      <c r="I271" s="186"/>
      <c r="J271" s="187"/>
      <c r="K271" s="186"/>
      <c r="M271" s="188" t="s">
        <v>496</v>
      </c>
      <c r="O271" s="170"/>
    </row>
    <row r="272" customFormat="false" ht="12.75" hidden="false" customHeight="true" outlineLevel="0" collapsed="false">
      <c r="A272" s="179"/>
      <c r="B272" s="180"/>
      <c r="C272" s="181" t="s">
        <v>485</v>
      </c>
      <c r="D272" s="181"/>
      <c r="E272" s="182" t="n">
        <v>-3.675</v>
      </c>
      <c r="F272" s="183"/>
      <c r="G272" s="184"/>
      <c r="H272" s="185"/>
      <c r="I272" s="186"/>
      <c r="J272" s="187"/>
      <c r="K272" s="186"/>
      <c r="M272" s="188" t="s">
        <v>485</v>
      </c>
      <c r="O272" s="170"/>
    </row>
    <row r="273" customFormat="false" ht="12.75" hidden="false" customHeight="true" outlineLevel="0" collapsed="false">
      <c r="A273" s="179"/>
      <c r="B273" s="180"/>
      <c r="C273" s="181" t="s">
        <v>487</v>
      </c>
      <c r="D273" s="181"/>
      <c r="E273" s="182" t="n">
        <v>-0.1225</v>
      </c>
      <c r="F273" s="183"/>
      <c r="G273" s="184"/>
      <c r="H273" s="185"/>
      <c r="I273" s="186"/>
      <c r="J273" s="187"/>
      <c r="K273" s="186"/>
      <c r="M273" s="188" t="s">
        <v>487</v>
      </c>
      <c r="O273" s="170"/>
    </row>
    <row r="274" customFormat="false" ht="12.75" hidden="false" customHeight="true" outlineLevel="0" collapsed="false">
      <c r="A274" s="179"/>
      <c r="B274" s="180"/>
      <c r="C274" s="181" t="s">
        <v>497</v>
      </c>
      <c r="D274" s="181"/>
      <c r="E274" s="182" t="n">
        <v>0.8925</v>
      </c>
      <c r="F274" s="183"/>
      <c r="G274" s="184"/>
      <c r="H274" s="185"/>
      <c r="I274" s="186"/>
      <c r="J274" s="187"/>
      <c r="K274" s="186"/>
      <c r="M274" s="188" t="s">
        <v>497</v>
      </c>
      <c r="O274" s="170"/>
    </row>
    <row r="275" customFormat="false" ht="12.75" hidden="false" customHeight="true" outlineLevel="0" collapsed="false">
      <c r="A275" s="179"/>
      <c r="B275" s="180"/>
      <c r="C275" s="181" t="s">
        <v>498</v>
      </c>
      <c r="D275" s="181"/>
      <c r="E275" s="182" t="n">
        <v>14.559</v>
      </c>
      <c r="F275" s="183"/>
      <c r="G275" s="184"/>
      <c r="H275" s="185"/>
      <c r="I275" s="186"/>
      <c r="J275" s="187"/>
      <c r="K275" s="186"/>
      <c r="M275" s="188" t="s">
        <v>498</v>
      </c>
      <c r="O275" s="170"/>
    </row>
    <row r="276" customFormat="false" ht="12.75" hidden="false" customHeight="true" outlineLevel="0" collapsed="false">
      <c r="A276" s="179"/>
      <c r="B276" s="180"/>
      <c r="C276" s="181" t="s">
        <v>499</v>
      </c>
      <c r="D276" s="181"/>
      <c r="E276" s="182" t="n">
        <v>-0.4225</v>
      </c>
      <c r="F276" s="183"/>
      <c r="G276" s="184"/>
      <c r="H276" s="185"/>
      <c r="I276" s="186"/>
      <c r="J276" s="187"/>
      <c r="K276" s="186"/>
      <c r="M276" s="188" t="s">
        <v>499</v>
      </c>
      <c r="O276" s="170"/>
    </row>
    <row r="277" customFormat="false" ht="12.75" hidden="false" customHeight="true" outlineLevel="0" collapsed="false">
      <c r="A277" s="179"/>
      <c r="B277" s="180"/>
      <c r="C277" s="181" t="s">
        <v>500</v>
      </c>
      <c r="D277" s="181"/>
      <c r="E277" s="182" t="n">
        <v>-0.36</v>
      </c>
      <c r="F277" s="183"/>
      <c r="G277" s="184"/>
      <c r="H277" s="185"/>
      <c r="I277" s="186"/>
      <c r="J277" s="187"/>
      <c r="K277" s="186"/>
      <c r="M277" s="188" t="s">
        <v>500</v>
      </c>
      <c r="O277" s="170"/>
    </row>
    <row r="278" customFormat="false" ht="12.75" hidden="false" customHeight="true" outlineLevel="0" collapsed="false">
      <c r="A278" s="179"/>
      <c r="B278" s="180"/>
      <c r="C278" s="181" t="s">
        <v>481</v>
      </c>
      <c r="D278" s="181"/>
      <c r="E278" s="182" t="n">
        <v>0.36</v>
      </c>
      <c r="F278" s="183"/>
      <c r="G278" s="184"/>
      <c r="H278" s="185"/>
      <c r="I278" s="186"/>
      <c r="J278" s="187"/>
      <c r="K278" s="186"/>
      <c r="M278" s="188" t="s">
        <v>481</v>
      </c>
      <c r="O278" s="170"/>
    </row>
    <row r="279" customFormat="false" ht="12.75" hidden="false" customHeight="true" outlineLevel="0" collapsed="false">
      <c r="A279" s="179"/>
      <c r="B279" s="180"/>
      <c r="C279" s="181" t="s">
        <v>501</v>
      </c>
      <c r="D279" s="181"/>
      <c r="E279" s="182" t="n">
        <v>20.3225</v>
      </c>
      <c r="F279" s="183"/>
      <c r="G279" s="184"/>
      <c r="H279" s="185"/>
      <c r="I279" s="186"/>
      <c r="J279" s="187"/>
      <c r="K279" s="186"/>
      <c r="M279" s="188" t="s">
        <v>501</v>
      </c>
      <c r="O279" s="170"/>
    </row>
    <row r="280" customFormat="false" ht="12.75" hidden="false" customHeight="true" outlineLevel="0" collapsed="false">
      <c r="A280" s="179"/>
      <c r="B280" s="180"/>
      <c r="C280" s="181" t="s">
        <v>502</v>
      </c>
      <c r="D280" s="181"/>
      <c r="E280" s="182" t="n">
        <v>-1.08</v>
      </c>
      <c r="F280" s="183"/>
      <c r="G280" s="184"/>
      <c r="H280" s="185"/>
      <c r="I280" s="186"/>
      <c r="J280" s="187"/>
      <c r="K280" s="186"/>
      <c r="M280" s="188" t="s">
        <v>502</v>
      </c>
      <c r="O280" s="170"/>
    </row>
    <row r="281" customFormat="false" ht="12.75" hidden="false" customHeight="true" outlineLevel="0" collapsed="false">
      <c r="A281" s="179"/>
      <c r="B281" s="180"/>
      <c r="C281" s="181" t="s">
        <v>503</v>
      </c>
      <c r="D281" s="181"/>
      <c r="E281" s="182" t="n">
        <v>0.66</v>
      </c>
      <c r="F281" s="183"/>
      <c r="G281" s="184"/>
      <c r="H281" s="185"/>
      <c r="I281" s="186"/>
      <c r="J281" s="187"/>
      <c r="K281" s="186"/>
      <c r="M281" s="188" t="s">
        <v>503</v>
      </c>
      <c r="O281" s="170"/>
    </row>
    <row r="282" customFormat="false" ht="12.75" hidden="false" customHeight="true" outlineLevel="0" collapsed="false">
      <c r="A282" s="179"/>
      <c r="B282" s="180"/>
      <c r="C282" s="181" t="s">
        <v>504</v>
      </c>
      <c r="D282" s="181"/>
      <c r="E282" s="182" t="n">
        <v>20.36</v>
      </c>
      <c r="F282" s="183"/>
      <c r="G282" s="184"/>
      <c r="H282" s="185"/>
      <c r="I282" s="186"/>
      <c r="J282" s="187"/>
      <c r="K282" s="186"/>
      <c r="M282" s="188" t="s">
        <v>504</v>
      </c>
      <c r="O282" s="170"/>
    </row>
    <row r="283" customFormat="false" ht="12.75" hidden="false" customHeight="true" outlineLevel="0" collapsed="false">
      <c r="A283" s="179"/>
      <c r="B283" s="180"/>
      <c r="C283" s="181" t="s">
        <v>505</v>
      </c>
      <c r="D283" s="181"/>
      <c r="E283" s="182" t="n">
        <v>-1.44</v>
      </c>
      <c r="F283" s="183"/>
      <c r="G283" s="184"/>
      <c r="H283" s="185"/>
      <c r="I283" s="186"/>
      <c r="J283" s="187"/>
      <c r="K283" s="186"/>
      <c r="M283" s="188" t="s">
        <v>505</v>
      </c>
      <c r="O283" s="170"/>
    </row>
    <row r="284" customFormat="false" ht="12.75" hidden="false" customHeight="true" outlineLevel="0" collapsed="false">
      <c r="A284" s="179"/>
      <c r="B284" s="180"/>
      <c r="C284" s="181" t="s">
        <v>506</v>
      </c>
      <c r="D284" s="181"/>
      <c r="E284" s="182" t="n">
        <v>-2.2</v>
      </c>
      <c r="F284" s="183"/>
      <c r="G284" s="184"/>
      <c r="H284" s="185"/>
      <c r="I284" s="186"/>
      <c r="J284" s="187"/>
      <c r="K284" s="186"/>
      <c r="M284" s="188" t="s">
        <v>506</v>
      </c>
      <c r="O284" s="170"/>
    </row>
    <row r="285" customFormat="false" ht="12.75" hidden="false" customHeight="true" outlineLevel="0" collapsed="false">
      <c r="A285" s="179"/>
      <c r="B285" s="180"/>
      <c r="C285" s="181" t="s">
        <v>478</v>
      </c>
      <c r="D285" s="181"/>
      <c r="E285" s="182" t="n">
        <v>-1.44</v>
      </c>
      <c r="F285" s="183"/>
      <c r="G285" s="184"/>
      <c r="H285" s="185"/>
      <c r="I285" s="186"/>
      <c r="J285" s="187"/>
      <c r="K285" s="186"/>
      <c r="M285" s="188" t="s">
        <v>478</v>
      </c>
      <c r="O285" s="170"/>
    </row>
    <row r="286" customFormat="false" ht="12.75" hidden="false" customHeight="true" outlineLevel="0" collapsed="false">
      <c r="A286" s="179"/>
      <c r="B286" s="180"/>
      <c r="C286" s="181" t="s">
        <v>507</v>
      </c>
      <c r="D286" s="181"/>
      <c r="E286" s="182" t="n">
        <v>0.52</v>
      </c>
      <c r="F286" s="183"/>
      <c r="G286" s="184"/>
      <c r="H286" s="185"/>
      <c r="I286" s="186"/>
      <c r="J286" s="187"/>
      <c r="K286" s="186"/>
      <c r="M286" s="188" t="s">
        <v>507</v>
      </c>
      <c r="O286" s="170"/>
    </row>
    <row r="287" customFormat="false" ht="12.75" hidden="false" customHeight="false" outlineLevel="0" collapsed="false">
      <c r="A287" s="171" t="n">
        <v>52</v>
      </c>
      <c r="B287" s="172" t="s">
        <v>621</v>
      </c>
      <c r="C287" s="173" t="s">
        <v>622</v>
      </c>
      <c r="D287" s="174" t="s">
        <v>284</v>
      </c>
      <c r="E287" s="175" t="n">
        <v>2</v>
      </c>
      <c r="F287" s="175" t="n">
        <v>220</v>
      </c>
      <c r="G287" s="176" t="n">
        <f aca="false">E287*F287</f>
        <v>440</v>
      </c>
      <c r="H287" s="177" t="n">
        <v>0.00049</v>
      </c>
      <c r="I287" s="178" t="n">
        <f aca="false">E287*H287</f>
        <v>0.00098</v>
      </c>
      <c r="J287" s="177" t="n">
        <v>-0.049</v>
      </c>
      <c r="K287" s="178" t="n">
        <f aca="false">E287*J287</f>
        <v>-0.098</v>
      </c>
      <c r="O287" s="170" t="n">
        <v>2</v>
      </c>
      <c r="AA287" s="153" t="n">
        <v>1</v>
      </c>
      <c r="AB287" s="153" t="n">
        <v>1</v>
      </c>
      <c r="AC287" s="153" t="n">
        <v>1</v>
      </c>
      <c r="AZ287" s="153" t="n">
        <v>1</v>
      </c>
      <c r="BA287" s="153" t="n">
        <f aca="false">IF(AZ287=1,G287,0)</f>
        <v>440</v>
      </c>
      <c r="BB287" s="153" t="n">
        <f aca="false">IF(AZ287=2,G287,0)</f>
        <v>0</v>
      </c>
      <c r="BC287" s="153" t="n">
        <f aca="false">IF(AZ287=3,G287,0)</f>
        <v>0</v>
      </c>
      <c r="BD287" s="153" t="n">
        <f aca="false">IF(AZ287=4,G287,0)</f>
        <v>0</v>
      </c>
      <c r="BE287" s="153" t="n">
        <f aca="false">IF(AZ287=5,G287,0)</f>
        <v>0</v>
      </c>
      <c r="CA287" s="170" t="n">
        <v>1</v>
      </c>
      <c r="CB287" s="170" t="n">
        <v>1</v>
      </c>
    </row>
    <row r="288" customFormat="false" ht="12.75" hidden="false" customHeight="true" outlineLevel="0" collapsed="false">
      <c r="A288" s="179"/>
      <c r="B288" s="180"/>
      <c r="C288" s="181" t="s">
        <v>623</v>
      </c>
      <c r="D288" s="181"/>
      <c r="E288" s="182" t="n">
        <v>2</v>
      </c>
      <c r="F288" s="183"/>
      <c r="G288" s="184"/>
      <c r="H288" s="185"/>
      <c r="I288" s="186"/>
      <c r="J288" s="187"/>
      <c r="K288" s="186"/>
      <c r="M288" s="188" t="s">
        <v>623</v>
      </c>
      <c r="O288" s="170"/>
    </row>
    <row r="289" customFormat="false" ht="12.75" hidden="false" customHeight="false" outlineLevel="0" collapsed="false">
      <c r="A289" s="171" t="n">
        <v>53</v>
      </c>
      <c r="B289" s="172" t="s">
        <v>624</v>
      </c>
      <c r="C289" s="173" t="s">
        <v>625</v>
      </c>
      <c r="D289" s="174" t="s">
        <v>284</v>
      </c>
      <c r="E289" s="175" t="n">
        <v>2</v>
      </c>
      <c r="F289" s="175" t="n">
        <v>290</v>
      </c>
      <c r="G289" s="176" t="n">
        <f aca="false">E289*F289</f>
        <v>580</v>
      </c>
      <c r="H289" s="177" t="n">
        <v>0.00049</v>
      </c>
      <c r="I289" s="178" t="n">
        <f aca="false">E289*H289</f>
        <v>0.00098</v>
      </c>
      <c r="J289" s="177" t="n">
        <v>-0.098</v>
      </c>
      <c r="K289" s="178" t="n">
        <f aca="false">E289*J289</f>
        <v>-0.196</v>
      </c>
      <c r="O289" s="170" t="n">
        <v>2</v>
      </c>
      <c r="AA289" s="153" t="n">
        <v>1</v>
      </c>
      <c r="AB289" s="153" t="n">
        <v>1</v>
      </c>
      <c r="AC289" s="153" t="n">
        <v>1</v>
      </c>
      <c r="AZ289" s="153" t="n">
        <v>1</v>
      </c>
      <c r="BA289" s="153" t="n">
        <f aca="false">IF(AZ289=1,G289,0)</f>
        <v>580</v>
      </c>
      <c r="BB289" s="153" t="n">
        <f aca="false">IF(AZ289=2,G289,0)</f>
        <v>0</v>
      </c>
      <c r="BC289" s="153" t="n">
        <f aca="false">IF(AZ289=3,G289,0)</f>
        <v>0</v>
      </c>
      <c r="BD289" s="153" t="n">
        <f aca="false">IF(AZ289=4,G289,0)</f>
        <v>0</v>
      </c>
      <c r="BE289" s="153" t="n">
        <f aca="false">IF(AZ289=5,G289,0)</f>
        <v>0</v>
      </c>
      <c r="CA289" s="170" t="n">
        <v>1</v>
      </c>
      <c r="CB289" s="170" t="n">
        <v>1</v>
      </c>
    </row>
    <row r="290" customFormat="false" ht="12.75" hidden="false" customHeight="true" outlineLevel="0" collapsed="false">
      <c r="A290" s="179"/>
      <c r="B290" s="180"/>
      <c r="C290" s="181" t="s">
        <v>626</v>
      </c>
      <c r="D290" s="181"/>
      <c r="E290" s="182" t="n">
        <v>2</v>
      </c>
      <c r="F290" s="183"/>
      <c r="G290" s="184"/>
      <c r="H290" s="185"/>
      <c r="I290" s="186"/>
      <c r="J290" s="187"/>
      <c r="K290" s="186"/>
      <c r="M290" s="188" t="s">
        <v>626</v>
      </c>
      <c r="O290" s="170"/>
    </row>
    <row r="291" customFormat="false" ht="12.75" hidden="false" customHeight="false" outlineLevel="0" collapsed="false">
      <c r="A291" s="171" t="n">
        <v>54</v>
      </c>
      <c r="B291" s="172" t="s">
        <v>627</v>
      </c>
      <c r="C291" s="173" t="s">
        <v>628</v>
      </c>
      <c r="D291" s="174" t="s">
        <v>170</v>
      </c>
      <c r="E291" s="175" t="n">
        <v>1.2</v>
      </c>
      <c r="F291" s="175" t="n">
        <v>2600</v>
      </c>
      <c r="G291" s="176" t="n">
        <f aca="false">E291*F291</f>
        <v>3120</v>
      </c>
      <c r="H291" s="177" t="n">
        <v>0</v>
      </c>
      <c r="I291" s="178" t="n">
        <f aca="false">E291*H291</f>
        <v>0</v>
      </c>
      <c r="J291" s="177" t="n">
        <v>-0.00214</v>
      </c>
      <c r="K291" s="178" t="n">
        <f aca="false">E291*J291</f>
        <v>-0.002568</v>
      </c>
      <c r="O291" s="170" t="n">
        <v>2</v>
      </c>
      <c r="AA291" s="153" t="n">
        <v>1</v>
      </c>
      <c r="AB291" s="153" t="n">
        <v>1</v>
      </c>
      <c r="AC291" s="153" t="n">
        <v>1</v>
      </c>
      <c r="AZ291" s="153" t="n">
        <v>1</v>
      </c>
      <c r="BA291" s="153" t="n">
        <f aca="false">IF(AZ291=1,G291,0)</f>
        <v>3120</v>
      </c>
      <c r="BB291" s="153" t="n">
        <f aca="false">IF(AZ291=2,G291,0)</f>
        <v>0</v>
      </c>
      <c r="BC291" s="153" t="n">
        <f aca="false">IF(AZ291=3,G291,0)</f>
        <v>0</v>
      </c>
      <c r="BD291" s="153" t="n">
        <f aca="false">IF(AZ291=4,G291,0)</f>
        <v>0</v>
      </c>
      <c r="BE291" s="153" t="n">
        <f aca="false">IF(AZ291=5,G291,0)</f>
        <v>0</v>
      </c>
      <c r="CA291" s="170" t="n">
        <v>1</v>
      </c>
      <c r="CB291" s="170" t="n">
        <v>1</v>
      </c>
    </row>
    <row r="292" customFormat="false" ht="13.5" hidden="false" customHeight="true" outlineLevel="0" collapsed="false">
      <c r="A292" s="179"/>
      <c r="B292" s="180"/>
      <c r="C292" s="181" t="s">
        <v>629</v>
      </c>
      <c r="D292" s="181"/>
      <c r="E292" s="182" t="n">
        <v>0.45</v>
      </c>
      <c r="F292" s="183"/>
      <c r="G292" s="184"/>
      <c r="H292" s="185"/>
      <c r="I292" s="186"/>
      <c r="J292" s="187"/>
      <c r="K292" s="186"/>
      <c r="M292" s="188" t="s">
        <v>629</v>
      </c>
      <c r="O292" s="170"/>
    </row>
    <row r="293" customFormat="false" ht="13.5" hidden="false" customHeight="true" outlineLevel="0" collapsed="false">
      <c r="A293" s="179"/>
      <c r="B293" s="180"/>
      <c r="C293" s="181" t="s">
        <v>630</v>
      </c>
      <c r="D293" s="181"/>
      <c r="E293" s="182" t="n">
        <v>0.45</v>
      </c>
      <c r="F293" s="183"/>
      <c r="G293" s="184"/>
      <c r="H293" s="185"/>
      <c r="I293" s="186"/>
      <c r="J293" s="187"/>
      <c r="K293" s="186"/>
      <c r="M293" s="188" t="s">
        <v>630</v>
      </c>
      <c r="O293" s="170"/>
    </row>
    <row r="294" customFormat="false" ht="12.75" hidden="false" customHeight="true" outlineLevel="0" collapsed="false">
      <c r="A294" s="201"/>
      <c r="B294" s="202"/>
      <c r="C294" s="203" t="s">
        <v>631</v>
      </c>
      <c r="D294" s="203"/>
      <c r="E294" s="204" t="n">
        <v>0.3</v>
      </c>
      <c r="F294" s="205"/>
      <c r="G294" s="206"/>
      <c r="H294" s="185"/>
      <c r="I294" s="186"/>
      <c r="J294" s="187"/>
      <c r="K294" s="186"/>
      <c r="M294" s="188" t="s">
        <v>631</v>
      </c>
      <c r="O294" s="170"/>
    </row>
    <row r="295" customFormat="false" ht="12.75" hidden="false" customHeight="false" outlineLevel="0" collapsed="false">
      <c r="A295" s="171" t="n">
        <v>55</v>
      </c>
      <c r="B295" s="172" t="s">
        <v>632</v>
      </c>
      <c r="C295" s="173" t="s">
        <v>633</v>
      </c>
      <c r="D295" s="174" t="s">
        <v>284</v>
      </c>
      <c r="E295" s="175" t="n">
        <v>2</v>
      </c>
      <c r="F295" s="175" t="n">
        <v>161</v>
      </c>
      <c r="G295" s="176" t="n">
        <f aca="false">E295*F295</f>
        <v>322</v>
      </c>
      <c r="H295" s="177" t="n">
        <v>0.00133</v>
      </c>
      <c r="I295" s="178" t="n">
        <f aca="false">E295*H295</f>
        <v>0.00266</v>
      </c>
      <c r="J295" s="177" t="n">
        <v>-0.047</v>
      </c>
      <c r="K295" s="178" t="n">
        <f aca="false">E295*J295</f>
        <v>-0.094</v>
      </c>
      <c r="O295" s="170" t="n">
        <v>2</v>
      </c>
      <c r="AA295" s="153" t="n">
        <v>1</v>
      </c>
      <c r="AB295" s="153" t="n">
        <v>1</v>
      </c>
      <c r="AC295" s="153" t="n">
        <v>1</v>
      </c>
      <c r="AZ295" s="153" t="n">
        <v>1</v>
      </c>
      <c r="BA295" s="153" t="n">
        <f aca="false">IF(AZ295=1,G295,0)</f>
        <v>322</v>
      </c>
      <c r="BB295" s="153" t="n">
        <f aca="false">IF(AZ295=2,G295,0)</f>
        <v>0</v>
      </c>
      <c r="BC295" s="153" t="n">
        <f aca="false">IF(AZ295=3,G295,0)</f>
        <v>0</v>
      </c>
      <c r="BD295" s="153" t="n">
        <f aca="false">IF(AZ295=4,G295,0)</f>
        <v>0</v>
      </c>
      <c r="BE295" s="153" t="n">
        <f aca="false">IF(AZ295=5,G295,0)</f>
        <v>0</v>
      </c>
      <c r="CA295" s="170" t="n">
        <v>1</v>
      </c>
      <c r="CB295" s="170" t="n">
        <v>1</v>
      </c>
    </row>
    <row r="296" customFormat="false" ht="12.75" hidden="false" customHeight="true" outlineLevel="0" collapsed="false">
      <c r="A296" s="179"/>
      <c r="B296" s="180"/>
      <c r="C296" s="181" t="s">
        <v>634</v>
      </c>
      <c r="D296" s="181"/>
      <c r="E296" s="182" t="n">
        <v>1</v>
      </c>
      <c r="F296" s="183"/>
      <c r="G296" s="184"/>
      <c r="H296" s="185"/>
      <c r="I296" s="186"/>
      <c r="J296" s="187"/>
      <c r="K296" s="186"/>
      <c r="M296" s="188" t="s">
        <v>634</v>
      </c>
      <c r="O296" s="170"/>
    </row>
    <row r="297" customFormat="false" ht="12.75" hidden="false" customHeight="true" outlineLevel="0" collapsed="false">
      <c r="A297" s="179"/>
      <c r="B297" s="180"/>
      <c r="C297" s="181" t="s">
        <v>635</v>
      </c>
      <c r="D297" s="181"/>
      <c r="E297" s="182" t="n">
        <v>1</v>
      </c>
      <c r="F297" s="183"/>
      <c r="G297" s="184"/>
      <c r="H297" s="185"/>
      <c r="I297" s="186"/>
      <c r="J297" s="187"/>
      <c r="K297" s="186"/>
      <c r="M297" s="188" t="s">
        <v>635</v>
      </c>
      <c r="O297" s="170"/>
    </row>
    <row r="298" customFormat="false" ht="12.75" hidden="false" customHeight="false" outlineLevel="0" collapsed="false">
      <c r="A298" s="171" t="n">
        <v>56</v>
      </c>
      <c r="B298" s="172" t="s">
        <v>636</v>
      </c>
      <c r="C298" s="173" t="s">
        <v>637</v>
      </c>
      <c r="D298" s="174" t="s">
        <v>284</v>
      </c>
      <c r="E298" s="175" t="n">
        <v>1</v>
      </c>
      <c r="F298" s="175" t="n">
        <v>222</v>
      </c>
      <c r="G298" s="176" t="n">
        <f aca="false">E298*F298</f>
        <v>222</v>
      </c>
      <c r="H298" s="177" t="n">
        <v>0.00133</v>
      </c>
      <c r="I298" s="178" t="n">
        <f aca="false">E298*H298</f>
        <v>0.00133</v>
      </c>
      <c r="J298" s="177" t="n">
        <v>-0.129</v>
      </c>
      <c r="K298" s="178" t="n">
        <f aca="false">E298*J298</f>
        <v>-0.129</v>
      </c>
      <c r="O298" s="170" t="n">
        <v>2</v>
      </c>
      <c r="AA298" s="153" t="n">
        <v>1</v>
      </c>
      <c r="AB298" s="153" t="n">
        <v>1</v>
      </c>
      <c r="AC298" s="153" t="n">
        <v>1</v>
      </c>
      <c r="AZ298" s="153" t="n">
        <v>1</v>
      </c>
      <c r="BA298" s="153" t="n">
        <f aca="false">IF(AZ298=1,G298,0)</f>
        <v>222</v>
      </c>
      <c r="BB298" s="153" t="n">
        <f aca="false">IF(AZ298=2,G298,0)</f>
        <v>0</v>
      </c>
      <c r="BC298" s="153" t="n">
        <f aca="false">IF(AZ298=3,G298,0)</f>
        <v>0</v>
      </c>
      <c r="BD298" s="153" t="n">
        <f aca="false">IF(AZ298=4,G298,0)</f>
        <v>0</v>
      </c>
      <c r="BE298" s="153" t="n">
        <f aca="false">IF(AZ298=5,G298,0)</f>
        <v>0</v>
      </c>
      <c r="CA298" s="170" t="n">
        <v>1</v>
      </c>
      <c r="CB298" s="170" t="n">
        <v>1</v>
      </c>
    </row>
    <row r="299" customFormat="false" ht="12.75" hidden="false" customHeight="true" outlineLevel="0" collapsed="false">
      <c r="A299" s="179"/>
      <c r="B299" s="180"/>
      <c r="C299" s="181" t="s">
        <v>638</v>
      </c>
      <c r="D299" s="181"/>
      <c r="E299" s="182" t="n">
        <v>1</v>
      </c>
      <c r="F299" s="183"/>
      <c r="G299" s="184"/>
      <c r="H299" s="185"/>
      <c r="I299" s="186"/>
      <c r="J299" s="187"/>
      <c r="K299" s="186"/>
      <c r="M299" s="188" t="s">
        <v>638</v>
      </c>
      <c r="O299" s="170"/>
    </row>
    <row r="300" customFormat="false" ht="12.75" hidden="false" customHeight="false" outlineLevel="0" collapsed="false">
      <c r="A300" s="171" t="n">
        <v>57</v>
      </c>
      <c r="B300" s="172" t="s">
        <v>639</v>
      </c>
      <c r="C300" s="173" t="s">
        <v>640</v>
      </c>
      <c r="D300" s="174" t="s">
        <v>107</v>
      </c>
      <c r="E300" s="175" t="n">
        <v>0.1901</v>
      </c>
      <c r="F300" s="175" t="n">
        <v>960</v>
      </c>
      <c r="G300" s="176" t="n">
        <f aca="false">E300*F300</f>
        <v>182.496</v>
      </c>
      <c r="H300" s="177" t="n">
        <v>0.00182</v>
      </c>
      <c r="I300" s="178" t="n">
        <f aca="false">E300*H300</f>
        <v>0.000345982</v>
      </c>
      <c r="J300" s="177" t="n">
        <v>-1.5</v>
      </c>
      <c r="K300" s="178" t="n">
        <f aca="false">E300*J300</f>
        <v>-0.28515</v>
      </c>
      <c r="O300" s="170" t="n">
        <v>2</v>
      </c>
      <c r="AA300" s="153" t="n">
        <v>1</v>
      </c>
      <c r="AB300" s="153" t="n">
        <v>1</v>
      </c>
      <c r="AC300" s="153" t="n">
        <v>1</v>
      </c>
      <c r="AZ300" s="153" t="n">
        <v>1</v>
      </c>
      <c r="BA300" s="153" t="n">
        <f aca="false">IF(AZ300=1,G300,0)</f>
        <v>182.496</v>
      </c>
      <c r="BB300" s="153" t="n">
        <f aca="false">IF(AZ300=2,G300,0)</f>
        <v>0</v>
      </c>
      <c r="BC300" s="153" t="n">
        <f aca="false">IF(AZ300=3,G300,0)</f>
        <v>0</v>
      </c>
      <c r="BD300" s="153" t="n">
        <f aca="false">IF(AZ300=4,G300,0)</f>
        <v>0</v>
      </c>
      <c r="BE300" s="153" t="n">
        <f aca="false">IF(AZ300=5,G300,0)</f>
        <v>0</v>
      </c>
      <c r="CA300" s="170" t="n">
        <v>1</v>
      </c>
      <c r="CB300" s="170" t="n">
        <v>1</v>
      </c>
    </row>
    <row r="301" customFormat="false" ht="22.5" hidden="false" customHeight="true" outlineLevel="0" collapsed="false">
      <c r="A301" s="179"/>
      <c r="B301" s="180"/>
      <c r="C301" s="181" t="s">
        <v>641</v>
      </c>
      <c r="D301" s="181"/>
      <c r="E301" s="182" t="n">
        <v>0.1901</v>
      </c>
      <c r="F301" s="183"/>
      <c r="G301" s="184"/>
      <c r="H301" s="185"/>
      <c r="I301" s="186"/>
      <c r="J301" s="187"/>
      <c r="K301" s="186"/>
      <c r="M301" s="188" t="s">
        <v>641</v>
      </c>
      <c r="O301" s="170"/>
    </row>
    <row r="302" customFormat="false" ht="12.75" hidden="false" customHeight="false" outlineLevel="0" collapsed="false">
      <c r="A302" s="171" t="n">
        <v>58</v>
      </c>
      <c r="B302" s="172" t="s">
        <v>642</v>
      </c>
      <c r="C302" s="173" t="s">
        <v>643</v>
      </c>
      <c r="D302" s="174" t="s">
        <v>163</v>
      </c>
      <c r="E302" s="175" t="n">
        <v>1</v>
      </c>
      <c r="F302" s="175" t="n">
        <v>2500</v>
      </c>
      <c r="G302" s="176" t="n">
        <f aca="false">E302*F302</f>
        <v>2500</v>
      </c>
      <c r="H302" s="177" t="n">
        <v>0</v>
      </c>
      <c r="I302" s="178" t="n">
        <f aca="false">E302*H302</f>
        <v>0</v>
      </c>
      <c r="J302" s="177"/>
      <c r="K302" s="178" t="n">
        <f aca="false">E302*J302</f>
        <v>0</v>
      </c>
      <c r="O302" s="170" t="n">
        <v>2</v>
      </c>
      <c r="AA302" s="153" t="n">
        <v>12</v>
      </c>
      <c r="AB302" s="153" t="n">
        <v>0</v>
      </c>
      <c r="AC302" s="153" t="n">
        <v>153</v>
      </c>
      <c r="AZ302" s="153" t="n">
        <v>1</v>
      </c>
      <c r="BA302" s="153" t="n">
        <f aca="false">IF(AZ302=1,G302,0)</f>
        <v>2500</v>
      </c>
      <c r="BB302" s="153" t="n">
        <f aca="false">IF(AZ302=2,G302,0)</f>
        <v>0</v>
      </c>
      <c r="BC302" s="153" t="n">
        <f aca="false">IF(AZ302=3,G302,0)</f>
        <v>0</v>
      </c>
      <c r="BD302" s="153" t="n">
        <f aca="false">IF(AZ302=4,G302,0)</f>
        <v>0</v>
      </c>
      <c r="BE302" s="153" t="n">
        <f aca="false">IF(AZ302=5,G302,0)</f>
        <v>0</v>
      </c>
      <c r="CA302" s="170" t="n">
        <v>12</v>
      </c>
      <c r="CB302" s="170" t="n">
        <v>0</v>
      </c>
    </row>
    <row r="303" customFormat="false" ht="22.5" hidden="false" customHeight="true" outlineLevel="0" collapsed="false">
      <c r="A303" s="179"/>
      <c r="B303" s="189"/>
      <c r="C303" s="190" t="s">
        <v>644</v>
      </c>
      <c r="D303" s="190"/>
      <c r="E303" s="190"/>
      <c r="F303" s="190"/>
      <c r="G303" s="190"/>
      <c r="I303" s="186"/>
      <c r="K303" s="186"/>
      <c r="L303" s="188" t="s">
        <v>644</v>
      </c>
      <c r="O303" s="170" t="n">
        <v>3</v>
      </c>
    </row>
    <row r="304" customFormat="false" ht="22.5" hidden="false" customHeight="false" outlineLevel="0" collapsed="false">
      <c r="A304" s="171" t="n">
        <v>59</v>
      </c>
      <c r="B304" s="172" t="s">
        <v>645</v>
      </c>
      <c r="C304" s="173" t="s">
        <v>646</v>
      </c>
      <c r="D304" s="174" t="s">
        <v>163</v>
      </c>
      <c r="E304" s="175" t="n">
        <v>1</v>
      </c>
      <c r="F304" s="175" t="n">
        <v>2750</v>
      </c>
      <c r="G304" s="176" t="n">
        <f aca="false">E304*F304</f>
        <v>2750</v>
      </c>
      <c r="H304" s="177" t="n">
        <v>0</v>
      </c>
      <c r="I304" s="178" t="n">
        <f aca="false">E304*H304</f>
        <v>0</v>
      </c>
      <c r="J304" s="177"/>
      <c r="K304" s="178" t="n">
        <f aca="false">E304*J304</f>
        <v>0</v>
      </c>
      <c r="O304" s="170" t="n">
        <v>2</v>
      </c>
      <c r="AA304" s="153" t="n">
        <v>12</v>
      </c>
      <c r="AB304" s="153" t="n">
        <v>0</v>
      </c>
      <c r="AC304" s="153" t="n">
        <v>154</v>
      </c>
      <c r="AZ304" s="153" t="n">
        <v>1</v>
      </c>
      <c r="BA304" s="153" t="n">
        <f aca="false">IF(AZ304=1,G304,0)</f>
        <v>2750</v>
      </c>
      <c r="BB304" s="153" t="n">
        <f aca="false">IF(AZ304=2,G304,0)</f>
        <v>0</v>
      </c>
      <c r="BC304" s="153" t="n">
        <f aca="false">IF(AZ304=3,G304,0)</f>
        <v>0</v>
      </c>
      <c r="BD304" s="153" t="n">
        <f aca="false">IF(AZ304=4,G304,0)</f>
        <v>0</v>
      </c>
      <c r="BE304" s="153" t="n">
        <f aca="false">IF(AZ304=5,G304,0)</f>
        <v>0</v>
      </c>
      <c r="CA304" s="170" t="n">
        <v>12</v>
      </c>
      <c r="CB304" s="170" t="n">
        <v>0</v>
      </c>
    </row>
    <row r="305" customFormat="false" ht="22.5" hidden="false" customHeight="true" outlineLevel="0" collapsed="false">
      <c r="A305" s="179"/>
      <c r="B305" s="189"/>
      <c r="C305" s="190" t="s">
        <v>647</v>
      </c>
      <c r="D305" s="190"/>
      <c r="E305" s="190"/>
      <c r="F305" s="190"/>
      <c r="G305" s="190"/>
      <c r="I305" s="186"/>
      <c r="K305" s="186"/>
      <c r="L305" s="188" t="s">
        <v>647</v>
      </c>
      <c r="O305" s="170" t="n">
        <v>3</v>
      </c>
    </row>
    <row r="306" customFormat="false" ht="12.75" hidden="false" customHeight="false" outlineLevel="0" collapsed="false">
      <c r="A306" s="191"/>
      <c r="B306" s="192" t="s">
        <v>93</v>
      </c>
      <c r="C306" s="193" t="s">
        <v>648</v>
      </c>
      <c r="D306" s="194"/>
      <c r="E306" s="195"/>
      <c r="F306" s="196"/>
      <c r="G306" s="197" t="n">
        <f aca="false">SUM(G241:G305)</f>
        <v>15749.6</v>
      </c>
      <c r="H306" s="198"/>
      <c r="I306" s="199" t="n">
        <f aca="false">SUM(I241:I305)</f>
        <v>0.006295982</v>
      </c>
      <c r="J306" s="198"/>
      <c r="K306" s="199" t="n">
        <f aca="false">SUM(K241:K305)</f>
        <v>-1.4854285</v>
      </c>
      <c r="O306" s="170" t="n">
        <v>4</v>
      </c>
      <c r="BA306" s="200" t="n">
        <f aca="false">SUM(BA241:BA305)</f>
        <v>15749.6</v>
      </c>
      <c r="BB306" s="200" t="n">
        <f aca="false">SUM(BB241:BB305)</f>
        <v>0</v>
      </c>
      <c r="BC306" s="200" t="n">
        <f aca="false">SUM(BC241:BC305)</f>
        <v>0</v>
      </c>
      <c r="BD306" s="200" t="n">
        <f aca="false">SUM(BD241:BD305)</f>
        <v>0</v>
      </c>
      <c r="BE306" s="200" t="n">
        <f aca="false">SUM(BE241:BE305)</f>
        <v>0</v>
      </c>
    </row>
    <row r="307" customFormat="false" ht="12.75" hidden="false" customHeight="false" outlineLevel="0" collapsed="false">
      <c r="A307" s="160" t="s">
        <v>60</v>
      </c>
      <c r="B307" s="161" t="s">
        <v>264</v>
      </c>
      <c r="C307" s="162" t="s">
        <v>265</v>
      </c>
      <c r="D307" s="163"/>
      <c r="E307" s="164"/>
      <c r="F307" s="164"/>
      <c r="G307" s="165"/>
      <c r="H307" s="166"/>
      <c r="I307" s="167"/>
      <c r="J307" s="168"/>
      <c r="K307" s="169"/>
      <c r="O307" s="170" t="n">
        <v>1</v>
      </c>
    </row>
    <row r="308" customFormat="false" ht="12.75" hidden="false" customHeight="false" outlineLevel="0" collapsed="false">
      <c r="A308" s="171" t="n">
        <v>60</v>
      </c>
      <c r="B308" s="172" t="s">
        <v>649</v>
      </c>
      <c r="C308" s="173" t="s">
        <v>650</v>
      </c>
      <c r="D308" s="174" t="s">
        <v>192</v>
      </c>
      <c r="E308" s="175" t="n">
        <v>15.676668074</v>
      </c>
      <c r="F308" s="175" t="n">
        <v>250</v>
      </c>
      <c r="G308" s="176" t="n">
        <f aca="false">E308*F308</f>
        <v>3919.1670185</v>
      </c>
      <c r="H308" s="177" t="n">
        <v>0</v>
      </c>
      <c r="I308" s="178" t="n">
        <f aca="false">E308*H308</f>
        <v>0</v>
      </c>
      <c r="J308" s="177"/>
      <c r="K308" s="178" t="n">
        <f aca="false">E308*J308</f>
        <v>0</v>
      </c>
      <c r="O308" s="170" t="n">
        <v>2</v>
      </c>
      <c r="AA308" s="153" t="n">
        <v>7</v>
      </c>
      <c r="AB308" s="153" t="n">
        <v>1</v>
      </c>
      <c r="AC308" s="153" t="n">
        <v>2</v>
      </c>
      <c r="AZ308" s="153" t="n">
        <v>1</v>
      </c>
      <c r="BA308" s="153" t="n">
        <f aca="false">IF(AZ308=1,G308,0)</f>
        <v>3919.1670185</v>
      </c>
      <c r="BB308" s="153" t="n">
        <f aca="false">IF(AZ308=2,G308,0)</f>
        <v>0</v>
      </c>
      <c r="BC308" s="153" t="n">
        <f aca="false">IF(AZ308=3,G308,0)</f>
        <v>0</v>
      </c>
      <c r="BD308" s="153" t="n">
        <f aca="false">IF(AZ308=4,G308,0)</f>
        <v>0</v>
      </c>
      <c r="BE308" s="153" t="n">
        <f aca="false">IF(AZ308=5,G308,0)</f>
        <v>0</v>
      </c>
      <c r="CA308" s="170" t="n">
        <v>7</v>
      </c>
      <c r="CB308" s="170" t="n">
        <v>1</v>
      </c>
    </row>
    <row r="309" customFormat="false" ht="12.75" hidden="false" customHeight="false" outlineLevel="0" collapsed="false">
      <c r="A309" s="191"/>
      <c r="B309" s="192" t="s">
        <v>93</v>
      </c>
      <c r="C309" s="193" t="s">
        <v>268</v>
      </c>
      <c r="D309" s="194"/>
      <c r="E309" s="195"/>
      <c r="F309" s="196"/>
      <c r="G309" s="197" t="n">
        <f aca="false">SUM(G307:G308)</f>
        <v>3919.1670185</v>
      </c>
      <c r="H309" s="198"/>
      <c r="I309" s="199" t="n">
        <f aca="false">SUM(I307:I308)</f>
        <v>0</v>
      </c>
      <c r="J309" s="198"/>
      <c r="K309" s="199" t="n">
        <f aca="false">SUM(K307:K308)</f>
        <v>0</v>
      </c>
      <c r="O309" s="170" t="n">
        <v>4</v>
      </c>
      <c r="BA309" s="200" t="n">
        <f aca="false">SUM(BA307:BA308)</f>
        <v>3919.1670185</v>
      </c>
      <c r="BB309" s="200" t="n">
        <f aca="false">SUM(BB307:BB308)</f>
        <v>0</v>
      </c>
      <c r="BC309" s="200" t="n">
        <f aca="false">SUM(BC307:BC308)</f>
        <v>0</v>
      </c>
      <c r="BD309" s="200" t="n">
        <f aca="false">SUM(BD307:BD308)</f>
        <v>0</v>
      </c>
      <c r="BE309" s="200" t="n">
        <f aca="false">SUM(BE307:BE308)</f>
        <v>0</v>
      </c>
    </row>
    <row r="310" customFormat="false" ht="12.75" hidden="false" customHeight="false" outlineLevel="0" collapsed="false">
      <c r="A310" s="160" t="s">
        <v>60</v>
      </c>
      <c r="B310" s="161" t="s">
        <v>651</v>
      </c>
      <c r="C310" s="162" t="s">
        <v>652</v>
      </c>
      <c r="D310" s="163"/>
      <c r="E310" s="164"/>
      <c r="F310" s="164"/>
      <c r="G310" s="165"/>
      <c r="H310" s="166"/>
      <c r="I310" s="167"/>
      <c r="J310" s="168"/>
      <c r="K310" s="169"/>
      <c r="O310" s="170" t="n">
        <v>1</v>
      </c>
    </row>
    <row r="311" customFormat="false" ht="12.75" hidden="false" customHeight="false" outlineLevel="0" collapsed="false">
      <c r="A311" s="171" t="n">
        <v>61</v>
      </c>
      <c r="B311" s="172" t="s">
        <v>653</v>
      </c>
      <c r="C311" s="173" t="s">
        <v>654</v>
      </c>
      <c r="D311" s="174" t="s">
        <v>158</v>
      </c>
      <c r="E311" s="175" t="n">
        <v>4.92</v>
      </c>
      <c r="F311" s="175" t="n">
        <v>14</v>
      </c>
      <c r="G311" s="176" t="n">
        <f aca="false">E311*F311</f>
        <v>68.88</v>
      </c>
      <c r="H311" s="177" t="n">
        <v>0</v>
      </c>
      <c r="I311" s="178" t="n">
        <f aca="false">E311*H311</f>
        <v>0</v>
      </c>
      <c r="J311" s="177" t="n">
        <v>-0.00974</v>
      </c>
      <c r="K311" s="178" t="n">
        <f aca="false">E311*J311</f>
        <v>-0.0479208</v>
      </c>
      <c r="O311" s="170" t="n">
        <v>2</v>
      </c>
      <c r="AA311" s="153" t="n">
        <v>1</v>
      </c>
      <c r="AB311" s="153" t="n">
        <v>7</v>
      </c>
      <c r="AC311" s="153" t="n">
        <v>7</v>
      </c>
      <c r="AZ311" s="153" t="n">
        <v>2</v>
      </c>
      <c r="BA311" s="153" t="n">
        <f aca="false">IF(AZ311=1,G311,0)</f>
        <v>0</v>
      </c>
      <c r="BB311" s="153" t="n">
        <f aca="false">IF(AZ311=2,G311,0)</f>
        <v>68.88</v>
      </c>
      <c r="BC311" s="153" t="n">
        <f aca="false">IF(AZ311=3,G311,0)</f>
        <v>0</v>
      </c>
      <c r="BD311" s="153" t="n">
        <f aca="false">IF(AZ311=4,G311,0)</f>
        <v>0</v>
      </c>
      <c r="BE311" s="153" t="n">
        <f aca="false">IF(AZ311=5,G311,0)</f>
        <v>0</v>
      </c>
      <c r="CA311" s="170" t="n">
        <v>1</v>
      </c>
      <c r="CB311" s="170" t="n">
        <v>7</v>
      </c>
    </row>
    <row r="312" customFormat="false" ht="12.75" hidden="false" customHeight="true" outlineLevel="0" collapsed="false">
      <c r="A312" s="179"/>
      <c r="B312" s="180"/>
      <c r="C312" s="181" t="s">
        <v>655</v>
      </c>
      <c r="D312" s="181"/>
      <c r="E312" s="182" t="n">
        <v>1.92</v>
      </c>
      <c r="F312" s="183"/>
      <c r="G312" s="184"/>
      <c r="H312" s="185"/>
      <c r="I312" s="186"/>
      <c r="J312" s="187"/>
      <c r="K312" s="186"/>
      <c r="M312" s="188" t="s">
        <v>655</v>
      </c>
      <c r="O312" s="170"/>
    </row>
    <row r="313" customFormat="false" ht="12.75" hidden="false" customHeight="true" outlineLevel="0" collapsed="false">
      <c r="A313" s="179"/>
      <c r="B313" s="180"/>
      <c r="C313" s="181" t="s">
        <v>656</v>
      </c>
      <c r="D313" s="181"/>
      <c r="E313" s="182" t="n">
        <v>3</v>
      </c>
      <c r="F313" s="183"/>
      <c r="G313" s="184"/>
      <c r="H313" s="185"/>
      <c r="I313" s="186"/>
      <c r="J313" s="187"/>
      <c r="K313" s="186"/>
      <c r="M313" s="188" t="s">
        <v>656</v>
      </c>
      <c r="O313" s="170"/>
    </row>
    <row r="314" customFormat="false" ht="22.5" hidden="false" customHeight="false" outlineLevel="0" collapsed="false">
      <c r="A314" s="171" t="n">
        <v>62</v>
      </c>
      <c r="B314" s="172" t="s">
        <v>657</v>
      </c>
      <c r="C314" s="173" t="s">
        <v>658</v>
      </c>
      <c r="D314" s="174" t="s">
        <v>158</v>
      </c>
      <c r="E314" s="175" t="n">
        <v>1.6</v>
      </c>
      <c r="F314" s="175" t="n">
        <v>30</v>
      </c>
      <c r="G314" s="176" t="n">
        <f aca="false">E314*F314</f>
        <v>48</v>
      </c>
      <c r="H314" s="177" t="n">
        <v>0.00044</v>
      </c>
      <c r="I314" s="178" t="n">
        <f aca="false">E314*H314</f>
        <v>0.000704</v>
      </c>
      <c r="J314" s="177" t="n">
        <v>0</v>
      </c>
      <c r="K314" s="178" t="n">
        <f aca="false">E314*J314</f>
        <v>0</v>
      </c>
      <c r="O314" s="170" t="n">
        <v>2</v>
      </c>
      <c r="AA314" s="153" t="n">
        <v>1</v>
      </c>
      <c r="AB314" s="153" t="n">
        <v>7</v>
      </c>
      <c r="AC314" s="153" t="n">
        <v>7</v>
      </c>
      <c r="AZ314" s="153" t="n">
        <v>2</v>
      </c>
      <c r="BA314" s="153" t="n">
        <f aca="false">IF(AZ314=1,G314,0)</f>
        <v>0</v>
      </c>
      <c r="BB314" s="153" t="n">
        <f aca="false">IF(AZ314=2,G314,0)</f>
        <v>48</v>
      </c>
      <c r="BC314" s="153" t="n">
        <f aca="false">IF(AZ314=3,G314,0)</f>
        <v>0</v>
      </c>
      <c r="BD314" s="153" t="n">
        <f aca="false">IF(AZ314=4,G314,0)</f>
        <v>0</v>
      </c>
      <c r="BE314" s="153" t="n">
        <f aca="false">IF(AZ314=5,G314,0)</f>
        <v>0</v>
      </c>
      <c r="CA314" s="170" t="n">
        <v>1</v>
      </c>
      <c r="CB314" s="170" t="n">
        <v>7</v>
      </c>
    </row>
    <row r="315" customFormat="false" ht="12.75" hidden="false" customHeight="true" outlineLevel="0" collapsed="false">
      <c r="A315" s="179"/>
      <c r="B315" s="180"/>
      <c r="C315" s="181" t="s">
        <v>659</v>
      </c>
      <c r="D315" s="181"/>
      <c r="E315" s="182" t="n">
        <v>1.6</v>
      </c>
      <c r="F315" s="183"/>
      <c r="G315" s="184"/>
      <c r="H315" s="185"/>
      <c r="I315" s="186"/>
      <c r="J315" s="187"/>
      <c r="K315" s="186"/>
      <c r="M315" s="188" t="s">
        <v>659</v>
      </c>
      <c r="O315" s="170"/>
    </row>
    <row r="316" customFormat="false" ht="22.5" hidden="false" customHeight="false" outlineLevel="0" collapsed="false">
      <c r="A316" s="171" t="n">
        <v>63</v>
      </c>
      <c r="B316" s="172" t="s">
        <v>660</v>
      </c>
      <c r="C316" s="173" t="s">
        <v>661</v>
      </c>
      <c r="D316" s="174" t="s">
        <v>158</v>
      </c>
      <c r="E316" s="175" t="n">
        <v>4.44</v>
      </c>
      <c r="F316" s="175" t="n">
        <v>44</v>
      </c>
      <c r="G316" s="176" t="n">
        <f aca="false">E316*F316</f>
        <v>195.36</v>
      </c>
      <c r="H316" s="177" t="n">
        <v>0.00063</v>
      </c>
      <c r="I316" s="178" t="n">
        <f aca="false">E316*H316</f>
        <v>0.0027972</v>
      </c>
      <c r="J316" s="177" t="n">
        <v>0</v>
      </c>
      <c r="K316" s="178" t="n">
        <f aca="false">E316*J316</f>
        <v>0</v>
      </c>
      <c r="O316" s="170" t="n">
        <v>2</v>
      </c>
      <c r="AA316" s="153" t="n">
        <v>1</v>
      </c>
      <c r="AB316" s="153" t="n">
        <v>7</v>
      </c>
      <c r="AC316" s="153" t="n">
        <v>7</v>
      </c>
      <c r="AZ316" s="153" t="n">
        <v>2</v>
      </c>
      <c r="BA316" s="153" t="n">
        <f aca="false">IF(AZ316=1,G316,0)</f>
        <v>0</v>
      </c>
      <c r="BB316" s="153" t="n">
        <f aca="false">IF(AZ316=2,G316,0)</f>
        <v>195.36</v>
      </c>
      <c r="BC316" s="153" t="n">
        <f aca="false">IF(AZ316=3,G316,0)</f>
        <v>0</v>
      </c>
      <c r="BD316" s="153" t="n">
        <f aca="false">IF(AZ316=4,G316,0)</f>
        <v>0</v>
      </c>
      <c r="BE316" s="153" t="n">
        <f aca="false">IF(AZ316=5,G316,0)</f>
        <v>0</v>
      </c>
      <c r="CA316" s="170" t="n">
        <v>1</v>
      </c>
      <c r="CB316" s="170" t="n">
        <v>7</v>
      </c>
    </row>
    <row r="317" customFormat="false" ht="12.75" hidden="false" customHeight="true" outlineLevel="0" collapsed="false">
      <c r="A317" s="179"/>
      <c r="B317" s="180"/>
      <c r="C317" s="181" t="s">
        <v>662</v>
      </c>
      <c r="D317" s="181"/>
      <c r="E317" s="182" t="n">
        <v>4.44</v>
      </c>
      <c r="F317" s="183"/>
      <c r="G317" s="184"/>
      <c r="H317" s="185"/>
      <c r="I317" s="186"/>
      <c r="J317" s="187"/>
      <c r="K317" s="186"/>
      <c r="M317" s="188" t="s">
        <v>662</v>
      </c>
      <c r="O317" s="170"/>
    </row>
    <row r="318" customFormat="false" ht="22.5" hidden="false" customHeight="false" outlineLevel="0" collapsed="false">
      <c r="A318" s="171" t="n">
        <v>64</v>
      </c>
      <c r="B318" s="172" t="s">
        <v>663</v>
      </c>
      <c r="C318" s="173" t="s">
        <v>664</v>
      </c>
      <c r="D318" s="174" t="s">
        <v>158</v>
      </c>
      <c r="E318" s="175" t="n">
        <v>1.6</v>
      </c>
      <c r="F318" s="175" t="n">
        <v>170</v>
      </c>
      <c r="G318" s="176" t="n">
        <f aca="false">E318*F318</f>
        <v>272</v>
      </c>
      <c r="H318" s="177" t="n">
        <v>0.00559</v>
      </c>
      <c r="I318" s="178" t="n">
        <f aca="false">E318*H318</f>
        <v>0.008944</v>
      </c>
      <c r="J318" s="177"/>
      <c r="K318" s="178" t="n">
        <f aca="false">E318*J318</f>
        <v>0</v>
      </c>
      <c r="O318" s="170" t="n">
        <v>2</v>
      </c>
      <c r="AA318" s="153" t="n">
        <v>12</v>
      </c>
      <c r="AB318" s="153" t="n">
        <v>0</v>
      </c>
      <c r="AC318" s="153" t="n">
        <v>51</v>
      </c>
      <c r="AZ318" s="153" t="n">
        <v>2</v>
      </c>
      <c r="BA318" s="153" t="n">
        <f aca="false">IF(AZ318=1,G318,0)</f>
        <v>0</v>
      </c>
      <c r="BB318" s="153" t="n">
        <f aca="false">IF(AZ318=2,G318,0)</f>
        <v>272</v>
      </c>
      <c r="BC318" s="153" t="n">
        <f aca="false">IF(AZ318=3,G318,0)</f>
        <v>0</v>
      </c>
      <c r="BD318" s="153" t="n">
        <f aca="false">IF(AZ318=4,G318,0)</f>
        <v>0</v>
      </c>
      <c r="BE318" s="153" t="n">
        <f aca="false">IF(AZ318=5,G318,0)</f>
        <v>0</v>
      </c>
      <c r="CA318" s="170" t="n">
        <v>12</v>
      </c>
      <c r="CB318" s="170" t="n">
        <v>0</v>
      </c>
    </row>
    <row r="319" customFormat="false" ht="12.75" hidden="false" customHeight="true" outlineLevel="0" collapsed="false">
      <c r="A319" s="179"/>
      <c r="B319" s="180"/>
      <c r="C319" s="181" t="s">
        <v>659</v>
      </c>
      <c r="D319" s="181"/>
      <c r="E319" s="182" t="n">
        <v>1.6</v>
      </c>
      <c r="F319" s="183"/>
      <c r="G319" s="184"/>
      <c r="H319" s="185"/>
      <c r="I319" s="186"/>
      <c r="J319" s="187"/>
      <c r="K319" s="186"/>
      <c r="M319" s="188" t="s">
        <v>659</v>
      </c>
      <c r="O319" s="170"/>
    </row>
    <row r="320" customFormat="false" ht="22.5" hidden="false" customHeight="false" outlineLevel="0" collapsed="false">
      <c r="A320" s="171" t="n">
        <v>65</v>
      </c>
      <c r="B320" s="172" t="s">
        <v>665</v>
      </c>
      <c r="C320" s="173" t="s">
        <v>666</v>
      </c>
      <c r="D320" s="174" t="s">
        <v>158</v>
      </c>
      <c r="E320" s="175" t="n">
        <v>4.44</v>
      </c>
      <c r="F320" s="175" t="n">
        <v>195</v>
      </c>
      <c r="G320" s="176" t="n">
        <f aca="false">E320*F320</f>
        <v>865.8</v>
      </c>
      <c r="H320" s="177" t="n">
        <v>0.00598</v>
      </c>
      <c r="I320" s="178" t="n">
        <f aca="false">E320*H320</f>
        <v>0.0265512</v>
      </c>
      <c r="J320" s="177"/>
      <c r="K320" s="178" t="n">
        <f aca="false">E320*J320</f>
        <v>0</v>
      </c>
      <c r="O320" s="170" t="n">
        <v>2</v>
      </c>
      <c r="AA320" s="153" t="n">
        <v>12</v>
      </c>
      <c r="AB320" s="153" t="n">
        <v>0</v>
      </c>
      <c r="AC320" s="153" t="n">
        <v>52</v>
      </c>
      <c r="AZ320" s="153" t="n">
        <v>2</v>
      </c>
      <c r="BA320" s="153" t="n">
        <f aca="false">IF(AZ320=1,G320,0)</f>
        <v>0</v>
      </c>
      <c r="BB320" s="153" t="n">
        <f aca="false">IF(AZ320=2,G320,0)</f>
        <v>865.8</v>
      </c>
      <c r="BC320" s="153" t="n">
        <f aca="false">IF(AZ320=3,G320,0)</f>
        <v>0</v>
      </c>
      <c r="BD320" s="153" t="n">
        <f aca="false">IF(AZ320=4,G320,0)</f>
        <v>0</v>
      </c>
      <c r="BE320" s="153" t="n">
        <f aca="false">IF(AZ320=5,G320,0)</f>
        <v>0</v>
      </c>
      <c r="CA320" s="170" t="n">
        <v>12</v>
      </c>
      <c r="CB320" s="170" t="n">
        <v>0</v>
      </c>
    </row>
    <row r="321" customFormat="false" ht="12.75" hidden="false" customHeight="true" outlineLevel="0" collapsed="false">
      <c r="A321" s="179"/>
      <c r="B321" s="180"/>
      <c r="C321" s="181" t="s">
        <v>662</v>
      </c>
      <c r="D321" s="181"/>
      <c r="E321" s="182" t="n">
        <v>4.44</v>
      </c>
      <c r="F321" s="183"/>
      <c r="G321" s="184"/>
      <c r="H321" s="185"/>
      <c r="I321" s="186"/>
      <c r="J321" s="187"/>
      <c r="K321" s="186"/>
      <c r="M321" s="188" t="s">
        <v>662</v>
      </c>
      <c r="O321" s="170"/>
    </row>
    <row r="322" customFormat="false" ht="12.75" hidden="false" customHeight="false" outlineLevel="0" collapsed="false">
      <c r="A322" s="171" t="n">
        <v>66</v>
      </c>
      <c r="B322" s="172" t="s">
        <v>667</v>
      </c>
      <c r="C322" s="173" t="s">
        <v>668</v>
      </c>
      <c r="D322" s="174" t="s">
        <v>192</v>
      </c>
      <c r="E322" s="175" t="n">
        <v>0.0389964</v>
      </c>
      <c r="F322" s="175" t="n">
        <v>820</v>
      </c>
      <c r="G322" s="176" t="n">
        <f aca="false">E322*F322</f>
        <v>31.977048</v>
      </c>
      <c r="H322" s="177" t="n">
        <v>0</v>
      </c>
      <c r="I322" s="178" t="n">
        <f aca="false">E322*H322</f>
        <v>0</v>
      </c>
      <c r="J322" s="177"/>
      <c r="K322" s="178" t="n">
        <f aca="false">E322*J322</f>
        <v>0</v>
      </c>
      <c r="O322" s="170" t="n">
        <v>2</v>
      </c>
      <c r="AA322" s="153" t="n">
        <v>7</v>
      </c>
      <c r="AB322" s="153" t="n">
        <v>1001</v>
      </c>
      <c r="AC322" s="153" t="n">
        <v>5</v>
      </c>
      <c r="AZ322" s="153" t="n">
        <v>2</v>
      </c>
      <c r="BA322" s="153" t="n">
        <f aca="false">IF(AZ322=1,G322,0)</f>
        <v>0</v>
      </c>
      <c r="BB322" s="153" t="n">
        <f aca="false">IF(AZ322=2,G322,0)</f>
        <v>31.977048</v>
      </c>
      <c r="BC322" s="153" t="n">
        <f aca="false">IF(AZ322=3,G322,0)</f>
        <v>0</v>
      </c>
      <c r="BD322" s="153" t="n">
        <f aca="false">IF(AZ322=4,G322,0)</f>
        <v>0</v>
      </c>
      <c r="BE322" s="153" t="n">
        <f aca="false">IF(AZ322=5,G322,0)</f>
        <v>0</v>
      </c>
      <c r="CA322" s="170" t="n">
        <v>7</v>
      </c>
      <c r="CB322" s="170" t="n">
        <v>1001</v>
      </c>
    </row>
    <row r="323" customFormat="false" ht="12.75" hidden="false" customHeight="false" outlineLevel="0" collapsed="false">
      <c r="A323" s="191"/>
      <c r="B323" s="192" t="s">
        <v>93</v>
      </c>
      <c r="C323" s="193" t="s">
        <v>669</v>
      </c>
      <c r="D323" s="194"/>
      <c r="E323" s="195"/>
      <c r="F323" s="196"/>
      <c r="G323" s="197" t="n">
        <f aca="false">SUM(G310:G322)</f>
        <v>1482.017048</v>
      </c>
      <c r="H323" s="198"/>
      <c r="I323" s="199" t="n">
        <f aca="false">SUM(I310:I322)</f>
        <v>0.0389964</v>
      </c>
      <c r="J323" s="198"/>
      <c r="K323" s="199" t="n">
        <f aca="false">SUM(K310:K322)</f>
        <v>-0.0479208</v>
      </c>
      <c r="O323" s="170" t="n">
        <v>4</v>
      </c>
      <c r="BA323" s="200" t="n">
        <f aca="false">SUM(BA310:BA322)</f>
        <v>0</v>
      </c>
      <c r="BB323" s="200" t="n">
        <f aca="false">SUM(BB310:BB322)</f>
        <v>1482.017048</v>
      </c>
      <c r="BC323" s="200" t="n">
        <f aca="false">SUM(BC310:BC322)</f>
        <v>0</v>
      </c>
      <c r="BD323" s="200" t="n">
        <f aca="false">SUM(BD310:BD322)</f>
        <v>0</v>
      </c>
      <c r="BE323" s="200" t="n">
        <f aca="false">SUM(BE310:BE322)</f>
        <v>0</v>
      </c>
    </row>
    <row r="324" customFormat="false" ht="12.75" hidden="false" customHeight="false" outlineLevel="0" collapsed="false">
      <c r="A324" s="160" t="s">
        <v>60</v>
      </c>
      <c r="B324" s="161" t="s">
        <v>670</v>
      </c>
      <c r="C324" s="162" t="s">
        <v>671</v>
      </c>
      <c r="D324" s="163"/>
      <c r="E324" s="164"/>
      <c r="F324" s="164"/>
      <c r="G324" s="165"/>
      <c r="H324" s="166"/>
      <c r="I324" s="167"/>
      <c r="J324" s="168"/>
      <c r="K324" s="169"/>
      <c r="O324" s="170" t="n">
        <v>1</v>
      </c>
    </row>
    <row r="325" customFormat="false" ht="12.75" hidden="false" customHeight="false" outlineLevel="0" collapsed="false">
      <c r="A325" s="171" t="n">
        <v>67</v>
      </c>
      <c r="B325" s="172" t="s">
        <v>672</v>
      </c>
      <c r="C325" s="173" t="s">
        <v>673</v>
      </c>
      <c r="D325" s="174" t="s">
        <v>158</v>
      </c>
      <c r="E325" s="175" t="n">
        <v>14.61</v>
      </c>
      <c r="F325" s="175" t="n">
        <v>16</v>
      </c>
      <c r="G325" s="176" t="n">
        <f aca="false">E325*F325</f>
        <v>233.76</v>
      </c>
      <c r="H325" s="177" t="n">
        <v>0</v>
      </c>
      <c r="I325" s="178" t="n">
        <f aca="false">E325*H325</f>
        <v>0</v>
      </c>
      <c r="J325" s="177" t="n">
        <v>-0.006</v>
      </c>
      <c r="K325" s="178" t="n">
        <f aca="false">E325*J325</f>
        <v>-0.08766</v>
      </c>
      <c r="O325" s="170" t="n">
        <v>2</v>
      </c>
      <c r="AA325" s="153" t="n">
        <v>1</v>
      </c>
      <c r="AB325" s="153" t="n">
        <v>7</v>
      </c>
      <c r="AC325" s="153" t="n">
        <v>7</v>
      </c>
      <c r="AZ325" s="153" t="n">
        <v>2</v>
      </c>
      <c r="BA325" s="153" t="n">
        <f aca="false">IF(AZ325=1,G325,0)</f>
        <v>0</v>
      </c>
      <c r="BB325" s="153" t="n">
        <f aca="false">IF(AZ325=2,G325,0)</f>
        <v>233.76</v>
      </c>
      <c r="BC325" s="153" t="n">
        <f aca="false">IF(AZ325=3,G325,0)</f>
        <v>0</v>
      </c>
      <c r="BD325" s="153" t="n">
        <f aca="false">IF(AZ325=4,G325,0)</f>
        <v>0</v>
      </c>
      <c r="BE325" s="153" t="n">
        <f aca="false">IF(AZ325=5,G325,0)</f>
        <v>0</v>
      </c>
      <c r="CA325" s="170" t="n">
        <v>1</v>
      </c>
      <c r="CB325" s="170" t="n">
        <v>7</v>
      </c>
    </row>
    <row r="326" customFormat="false" ht="12.75" hidden="false" customHeight="true" outlineLevel="0" collapsed="false">
      <c r="A326" s="179"/>
      <c r="B326" s="180"/>
      <c r="C326" s="181" t="s">
        <v>674</v>
      </c>
      <c r="D326" s="181"/>
      <c r="E326" s="182" t="n">
        <v>14.61</v>
      </c>
      <c r="F326" s="183"/>
      <c r="G326" s="184"/>
      <c r="H326" s="185"/>
      <c r="I326" s="186"/>
      <c r="J326" s="187"/>
      <c r="K326" s="186"/>
      <c r="M326" s="188" t="s">
        <v>674</v>
      </c>
      <c r="O326" s="170"/>
    </row>
    <row r="327" customFormat="false" ht="22.5" hidden="false" customHeight="false" outlineLevel="0" collapsed="false">
      <c r="A327" s="171" t="n">
        <v>68</v>
      </c>
      <c r="B327" s="172" t="s">
        <v>675</v>
      </c>
      <c r="C327" s="173" t="s">
        <v>676</v>
      </c>
      <c r="D327" s="174" t="s">
        <v>158</v>
      </c>
      <c r="E327" s="175" t="n">
        <v>14.1932</v>
      </c>
      <c r="F327" s="175" t="n">
        <v>68</v>
      </c>
      <c r="G327" s="176" t="n">
        <f aca="false">E327*F327</f>
        <v>965.1376</v>
      </c>
      <c r="H327" s="177" t="n">
        <v>0.00023</v>
      </c>
      <c r="I327" s="178" t="n">
        <f aca="false">E327*H327</f>
        <v>0.003264436</v>
      </c>
      <c r="J327" s="177" t="n">
        <v>0</v>
      </c>
      <c r="K327" s="178" t="n">
        <f aca="false">E327*J327</f>
        <v>0</v>
      </c>
      <c r="O327" s="170" t="n">
        <v>2</v>
      </c>
      <c r="AA327" s="153" t="n">
        <v>1</v>
      </c>
      <c r="AB327" s="153" t="n">
        <v>0</v>
      </c>
      <c r="AC327" s="153" t="n">
        <v>0</v>
      </c>
      <c r="AZ327" s="153" t="n">
        <v>2</v>
      </c>
      <c r="BA327" s="153" t="n">
        <f aca="false">IF(AZ327=1,G327,0)</f>
        <v>0</v>
      </c>
      <c r="BB327" s="153" t="n">
        <f aca="false">IF(AZ327=2,G327,0)</f>
        <v>965.1376</v>
      </c>
      <c r="BC327" s="153" t="n">
        <f aca="false">IF(AZ327=3,G327,0)</f>
        <v>0</v>
      </c>
      <c r="BD327" s="153" t="n">
        <f aca="false">IF(AZ327=4,G327,0)</f>
        <v>0</v>
      </c>
      <c r="BE327" s="153" t="n">
        <f aca="false">IF(AZ327=5,G327,0)</f>
        <v>0</v>
      </c>
      <c r="CA327" s="170" t="n">
        <v>1</v>
      </c>
      <c r="CB327" s="170" t="n">
        <v>0</v>
      </c>
    </row>
    <row r="328" customFormat="false" ht="12.75" hidden="false" customHeight="true" outlineLevel="0" collapsed="false">
      <c r="A328" s="179"/>
      <c r="B328" s="180"/>
      <c r="C328" s="181" t="s">
        <v>677</v>
      </c>
      <c r="D328" s="181"/>
      <c r="E328" s="182" t="n">
        <v>14.1932</v>
      </c>
      <c r="F328" s="183"/>
      <c r="G328" s="184"/>
      <c r="H328" s="185"/>
      <c r="I328" s="186"/>
      <c r="J328" s="187"/>
      <c r="K328" s="186"/>
      <c r="M328" s="188" t="s">
        <v>677</v>
      </c>
      <c r="O328" s="170"/>
    </row>
    <row r="329" customFormat="false" ht="12.75" hidden="false" customHeight="false" outlineLevel="0" collapsed="false">
      <c r="A329" s="171" t="n">
        <v>69</v>
      </c>
      <c r="B329" s="172" t="s">
        <v>678</v>
      </c>
      <c r="C329" s="173" t="s">
        <v>679</v>
      </c>
      <c r="D329" s="174" t="s">
        <v>158</v>
      </c>
      <c r="E329" s="175" t="n">
        <v>15.6125</v>
      </c>
      <c r="F329" s="175" t="n">
        <v>120</v>
      </c>
      <c r="G329" s="176" t="n">
        <f aca="false">E329*F329</f>
        <v>1873.5</v>
      </c>
      <c r="H329" s="177" t="n">
        <v>0.003</v>
      </c>
      <c r="I329" s="178" t="n">
        <f aca="false">E329*H329</f>
        <v>0.0468375</v>
      </c>
      <c r="J329" s="177"/>
      <c r="K329" s="178" t="n">
        <f aca="false">E329*J329</f>
        <v>0</v>
      </c>
      <c r="O329" s="170" t="n">
        <v>2</v>
      </c>
      <c r="AA329" s="153" t="n">
        <v>3</v>
      </c>
      <c r="AB329" s="153" t="n">
        <v>7</v>
      </c>
      <c r="AC329" s="153" t="s">
        <v>678</v>
      </c>
      <c r="AZ329" s="153" t="n">
        <v>2</v>
      </c>
      <c r="BA329" s="153" t="n">
        <f aca="false">IF(AZ329=1,G329,0)</f>
        <v>0</v>
      </c>
      <c r="BB329" s="153" t="n">
        <f aca="false">IF(AZ329=2,G329,0)</f>
        <v>1873.5</v>
      </c>
      <c r="BC329" s="153" t="n">
        <f aca="false">IF(AZ329=3,G329,0)</f>
        <v>0</v>
      </c>
      <c r="BD329" s="153" t="n">
        <f aca="false">IF(AZ329=4,G329,0)</f>
        <v>0</v>
      </c>
      <c r="BE329" s="153" t="n">
        <f aca="false">IF(AZ329=5,G329,0)</f>
        <v>0</v>
      </c>
      <c r="CA329" s="170" t="n">
        <v>3</v>
      </c>
      <c r="CB329" s="170" t="n">
        <v>7</v>
      </c>
    </row>
    <row r="330" customFormat="false" ht="12.75" hidden="false" customHeight="true" outlineLevel="0" collapsed="false">
      <c r="A330" s="179"/>
      <c r="B330" s="189"/>
      <c r="C330" s="190" t="s">
        <v>680</v>
      </c>
      <c r="D330" s="190"/>
      <c r="E330" s="190"/>
      <c r="F330" s="190"/>
      <c r="G330" s="190"/>
      <c r="I330" s="186"/>
      <c r="K330" s="186"/>
      <c r="L330" s="188" t="s">
        <v>680</v>
      </c>
      <c r="O330" s="170" t="n">
        <v>3</v>
      </c>
    </row>
    <row r="331" customFormat="false" ht="12.75" hidden="false" customHeight="true" outlineLevel="0" collapsed="false">
      <c r="A331" s="179"/>
      <c r="B331" s="180"/>
      <c r="C331" s="181" t="s">
        <v>681</v>
      </c>
      <c r="D331" s="181"/>
      <c r="E331" s="182" t="n">
        <v>15.6125</v>
      </c>
      <c r="F331" s="183"/>
      <c r="G331" s="184"/>
      <c r="H331" s="185"/>
      <c r="I331" s="186"/>
      <c r="J331" s="187"/>
      <c r="K331" s="186"/>
      <c r="M331" s="188" t="s">
        <v>681</v>
      </c>
      <c r="O331" s="170"/>
    </row>
    <row r="332" customFormat="false" ht="12.75" hidden="false" customHeight="false" outlineLevel="0" collapsed="false">
      <c r="A332" s="171" t="n">
        <v>70</v>
      </c>
      <c r="B332" s="172" t="s">
        <v>682</v>
      </c>
      <c r="C332" s="173" t="s">
        <v>683</v>
      </c>
      <c r="D332" s="174" t="s">
        <v>192</v>
      </c>
      <c r="E332" s="175" t="n">
        <v>0.050101936</v>
      </c>
      <c r="F332" s="175" t="n">
        <v>750</v>
      </c>
      <c r="G332" s="176" t="n">
        <f aca="false">E332*F332</f>
        <v>37.576452</v>
      </c>
      <c r="H332" s="177" t="n">
        <v>0</v>
      </c>
      <c r="I332" s="178" t="n">
        <f aca="false">E332*H332</f>
        <v>0</v>
      </c>
      <c r="J332" s="177"/>
      <c r="K332" s="178" t="n">
        <f aca="false">E332*J332</f>
        <v>0</v>
      </c>
      <c r="O332" s="170" t="n">
        <v>2</v>
      </c>
      <c r="AA332" s="153" t="n">
        <v>7</v>
      </c>
      <c r="AB332" s="153" t="n">
        <v>1001</v>
      </c>
      <c r="AC332" s="153" t="n">
        <v>5</v>
      </c>
      <c r="AZ332" s="153" t="n">
        <v>2</v>
      </c>
      <c r="BA332" s="153" t="n">
        <f aca="false">IF(AZ332=1,G332,0)</f>
        <v>0</v>
      </c>
      <c r="BB332" s="153" t="n">
        <f aca="false">IF(AZ332=2,G332,0)</f>
        <v>37.576452</v>
      </c>
      <c r="BC332" s="153" t="n">
        <f aca="false">IF(AZ332=3,G332,0)</f>
        <v>0</v>
      </c>
      <c r="BD332" s="153" t="n">
        <f aca="false">IF(AZ332=4,G332,0)</f>
        <v>0</v>
      </c>
      <c r="BE332" s="153" t="n">
        <f aca="false">IF(AZ332=5,G332,0)</f>
        <v>0</v>
      </c>
      <c r="CA332" s="170" t="n">
        <v>7</v>
      </c>
      <c r="CB332" s="170" t="n">
        <v>1001</v>
      </c>
    </row>
    <row r="333" customFormat="false" ht="12.75" hidden="false" customHeight="false" outlineLevel="0" collapsed="false">
      <c r="A333" s="191"/>
      <c r="B333" s="192" t="s">
        <v>93</v>
      </c>
      <c r="C333" s="193" t="s">
        <v>684</v>
      </c>
      <c r="D333" s="194"/>
      <c r="E333" s="195"/>
      <c r="F333" s="196"/>
      <c r="G333" s="197" t="n">
        <f aca="false">SUM(G324:G332)</f>
        <v>3109.974052</v>
      </c>
      <c r="H333" s="198"/>
      <c r="I333" s="199" t="n">
        <f aca="false">SUM(I324:I332)</f>
        <v>0.050101936</v>
      </c>
      <c r="J333" s="198"/>
      <c r="K333" s="199" t="n">
        <f aca="false">SUM(K324:K332)</f>
        <v>-0.08766</v>
      </c>
      <c r="O333" s="170" t="n">
        <v>4</v>
      </c>
      <c r="BA333" s="200" t="n">
        <f aca="false">SUM(BA324:BA332)</f>
        <v>0</v>
      </c>
      <c r="BB333" s="200" t="n">
        <f aca="false">SUM(BB324:BB332)</f>
        <v>3109.974052</v>
      </c>
      <c r="BC333" s="200" t="n">
        <f aca="false">SUM(BC324:BC332)</f>
        <v>0</v>
      </c>
      <c r="BD333" s="200" t="n">
        <f aca="false">SUM(BD324:BD332)</f>
        <v>0</v>
      </c>
      <c r="BE333" s="200" t="n">
        <f aca="false">SUM(BE324:BE332)</f>
        <v>0</v>
      </c>
    </row>
    <row r="334" customFormat="false" ht="12.75" hidden="false" customHeight="false" outlineLevel="0" collapsed="false">
      <c r="A334" s="160" t="s">
        <v>60</v>
      </c>
      <c r="B334" s="161" t="s">
        <v>685</v>
      </c>
      <c r="C334" s="162" t="s">
        <v>686</v>
      </c>
      <c r="D334" s="163"/>
      <c r="E334" s="164"/>
      <c r="F334" s="164"/>
      <c r="G334" s="165"/>
      <c r="H334" s="166"/>
      <c r="I334" s="167"/>
      <c r="J334" s="168"/>
      <c r="K334" s="169"/>
      <c r="O334" s="170" t="n">
        <v>1</v>
      </c>
    </row>
    <row r="335" customFormat="false" ht="22.5" hidden="false" customHeight="false" outlineLevel="0" collapsed="false">
      <c r="A335" s="171" t="n">
        <v>71</v>
      </c>
      <c r="B335" s="172" t="s">
        <v>687</v>
      </c>
      <c r="C335" s="173" t="s">
        <v>688</v>
      </c>
      <c r="D335" s="174" t="s">
        <v>170</v>
      </c>
      <c r="E335" s="175" t="n">
        <v>1</v>
      </c>
      <c r="F335" s="175" t="n">
        <v>490</v>
      </c>
      <c r="G335" s="176" t="n">
        <f aca="false">E335*F335</f>
        <v>490</v>
      </c>
      <c r="H335" s="177" t="n">
        <v>0</v>
      </c>
      <c r="I335" s="178" t="n">
        <f aca="false">E335*H335</f>
        <v>0</v>
      </c>
      <c r="J335" s="177"/>
      <c r="K335" s="178" t="n">
        <f aca="false">E335*J335</f>
        <v>0</v>
      </c>
      <c r="O335" s="170" t="n">
        <v>2</v>
      </c>
      <c r="AA335" s="153" t="n">
        <v>12</v>
      </c>
      <c r="AB335" s="153" t="n">
        <v>0</v>
      </c>
      <c r="AC335" s="153" t="n">
        <v>136</v>
      </c>
      <c r="AZ335" s="153" t="n">
        <v>2</v>
      </c>
      <c r="BA335" s="153" t="n">
        <f aca="false">IF(AZ335=1,G335,0)</f>
        <v>0</v>
      </c>
      <c r="BB335" s="153" t="n">
        <f aca="false">IF(AZ335=2,G335,0)</f>
        <v>490</v>
      </c>
      <c r="BC335" s="153" t="n">
        <f aca="false">IF(AZ335=3,G335,0)</f>
        <v>0</v>
      </c>
      <c r="BD335" s="153" t="n">
        <f aca="false">IF(AZ335=4,G335,0)</f>
        <v>0</v>
      </c>
      <c r="BE335" s="153" t="n">
        <f aca="false">IF(AZ335=5,G335,0)</f>
        <v>0</v>
      </c>
      <c r="CA335" s="170" t="n">
        <v>12</v>
      </c>
      <c r="CB335" s="170" t="n">
        <v>0</v>
      </c>
    </row>
    <row r="336" customFormat="false" ht="12.75" hidden="false" customHeight="true" outlineLevel="0" collapsed="false">
      <c r="A336" s="179"/>
      <c r="B336" s="180"/>
      <c r="C336" s="181" t="s">
        <v>689</v>
      </c>
      <c r="D336" s="181"/>
      <c r="E336" s="182" t="n">
        <v>1</v>
      </c>
      <c r="F336" s="183"/>
      <c r="G336" s="184"/>
      <c r="H336" s="185"/>
      <c r="I336" s="186"/>
      <c r="J336" s="187"/>
      <c r="K336" s="186"/>
      <c r="M336" s="188" t="s">
        <v>689</v>
      </c>
      <c r="O336" s="170"/>
    </row>
    <row r="337" customFormat="false" ht="22.5" hidden="false" customHeight="false" outlineLevel="0" collapsed="false">
      <c r="A337" s="171" t="n">
        <v>72</v>
      </c>
      <c r="B337" s="172" t="s">
        <v>690</v>
      </c>
      <c r="C337" s="173" t="s">
        <v>691</v>
      </c>
      <c r="D337" s="174" t="s">
        <v>170</v>
      </c>
      <c r="E337" s="175" t="n">
        <v>1</v>
      </c>
      <c r="F337" s="175" t="n">
        <v>490</v>
      </c>
      <c r="G337" s="176" t="n">
        <f aca="false">E337*F337</f>
        <v>490</v>
      </c>
      <c r="H337" s="177" t="n">
        <v>0</v>
      </c>
      <c r="I337" s="178" t="n">
        <f aca="false">E337*H337</f>
        <v>0</v>
      </c>
      <c r="J337" s="177"/>
      <c r="K337" s="178" t="n">
        <f aca="false">E337*J337</f>
        <v>0</v>
      </c>
      <c r="O337" s="170" t="n">
        <v>2</v>
      </c>
      <c r="AA337" s="153" t="n">
        <v>12</v>
      </c>
      <c r="AB337" s="153" t="n">
        <v>0</v>
      </c>
      <c r="AC337" s="153" t="n">
        <v>137</v>
      </c>
      <c r="AZ337" s="153" t="n">
        <v>2</v>
      </c>
      <c r="BA337" s="153" t="n">
        <f aca="false">IF(AZ337=1,G337,0)</f>
        <v>0</v>
      </c>
      <c r="BB337" s="153" t="n">
        <f aca="false">IF(AZ337=2,G337,0)</f>
        <v>490</v>
      </c>
      <c r="BC337" s="153" t="n">
        <f aca="false">IF(AZ337=3,G337,0)</f>
        <v>0</v>
      </c>
      <c r="BD337" s="153" t="n">
        <f aca="false">IF(AZ337=4,G337,0)</f>
        <v>0</v>
      </c>
      <c r="BE337" s="153" t="n">
        <f aca="false">IF(AZ337=5,G337,0)</f>
        <v>0</v>
      </c>
      <c r="CA337" s="170" t="n">
        <v>12</v>
      </c>
      <c r="CB337" s="170" t="n">
        <v>0</v>
      </c>
    </row>
    <row r="338" customFormat="false" ht="12.75" hidden="false" customHeight="true" outlineLevel="0" collapsed="false">
      <c r="A338" s="201"/>
      <c r="B338" s="202"/>
      <c r="C338" s="203" t="s">
        <v>692</v>
      </c>
      <c r="D338" s="203"/>
      <c r="E338" s="204" t="n">
        <v>1</v>
      </c>
      <c r="F338" s="205"/>
      <c r="G338" s="206"/>
      <c r="H338" s="185"/>
      <c r="I338" s="186"/>
      <c r="J338" s="187"/>
      <c r="K338" s="186"/>
      <c r="M338" s="188" t="s">
        <v>692</v>
      </c>
      <c r="O338" s="170"/>
    </row>
    <row r="339" customFormat="false" ht="12.75" hidden="false" customHeight="false" outlineLevel="0" collapsed="false">
      <c r="A339" s="171" t="n">
        <v>73</v>
      </c>
      <c r="B339" s="172" t="s">
        <v>693</v>
      </c>
      <c r="C339" s="173" t="s">
        <v>694</v>
      </c>
      <c r="D339" s="174" t="s">
        <v>170</v>
      </c>
      <c r="E339" s="175" t="n">
        <v>1</v>
      </c>
      <c r="F339" s="175" t="n">
        <v>220</v>
      </c>
      <c r="G339" s="176" t="n">
        <f aca="false">E339*F339</f>
        <v>220</v>
      </c>
      <c r="H339" s="177" t="n">
        <v>0</v>
      </c>
      <c r="I339" s="178" t="n">
        <f aca="false">E339*H339</f>
        <v>0</v>
      </c>
      <c r="J339" s="177"/>
      <c r="K339" s="178" t="n">
        <f aca="false">E339*J339</f>
        <v>0</v>
      </c>
      <c r="O339" s="170" t="n">
        <v>2</v>
      </c>
      <c r="AA339" s="153" t="n">
        <v>12</v>
      </c>
      <c r="AB339" s="153" t="n">
        <v>0</v>
      </c>
      <c r="AC339" s="153" t="n">
        <v>142</v>
      </c>
      <c r="AZ339" s="153" t="n">
        <v>2</v>
      </c>
      <c r="BA339" s="153" t="n">
        <f aca="false">IF(AZ339=1,G339,0)</f>
        <v>0</v>
      </c>
      <c r="BB339" s="153" t="n">
        <f aca="false">IF(AZ339=2,G339,0)</f>
        <v>220</v>
      </c>
      <c r="BC339" s="153" t="n">
        <f aca="false">IF(AZ339=3,G339,0)</f>
        <v>0</v>
      </c>
      <c r="BD339" s="153" t="n">
        <f aca="false">IF(AZ339=4,G339,0)</f>
        <v>0</v>
      </c>
      <c r="BE339" s="153" t="n">
        <f aca="false">IF(AZ339=5,G339,0)</f>
        <v>0</v>
      </c>
      <c r="CA339" s="170" t="n">
        <v>12</v>
      </c>
      <c r="CB339" s="170" t="n">
        <v>0</v>
      </c>
    </row>
    <row r="340" customFormat="false" ht="12.75" hidden="false" customHeight="true" outlineLevel="0" collapsed="false">
      <c r="A340" s="179"/>
      <c r="B340" s="180"/>
      <c r="C340" s="181" t="s">
        <v>695</v>
      </c>
      <c r="D340" s="181"/>
      <c r="E340" s="182" t="n">
        <v>1</v>
      </c>
      <c r="F340" s="183"/>
      <c r="G340" s="184"/>
      <c r="H340" s="185"/>
      <c r="I340" s="186"/>
      <c r="J340" s="187"/>
      <c r="K340" s="186"/>
      <c r="M340" s="188" t="s">
        <v>695</v>
      </c>
      <c r="O340" s="170"/>
    </row>
    <row r="341" customFormat="false" ht="12.75" hidden="false" customHeight="false" outlineLevel="0" collapsed="false">
      <c r="A341" s="171" t="n">
        <v>74</v>
      </c>
      <c r="B341" s="172" t="s">
        <v>696</v>
      </c>
      <c r="C341" s="173" t="s">
        <v>697</v>
      </c>
      <c r="D341" s="174" t="s">
        <v>284</v>
      </c>
      <c r="E341" s="175" t="n">
        <v>1</v>
      </c>
      <c r="F341" s="175" t="n">
        <v>110</v>
      </c>
      <c r="G341" s="176" t="n">
        <f aca="false">E341*F341</f>
        <v>110</v>
      </c>
      <c r="H341" s="177" t="n">
        <v>0</v>
      </c>
      <c r="I341" s="178" t="n">
        <f aca="false">E341*H341</f>
        <v>0</v>
      </c>
      <c r="J341" s="177"/>
      <c r="K341" s="178" t="n">
        <f aca="false">E341*J341</f>
        <v>0</v>
      </c>
      <c r="O341" s="170" t="n">
        <v>2</v>
      </c>
      <c r="AA341" s="153" t="n">
        <v>12</v>
      </c>
      <c r="AB341" s="153" t="n">
        <v>0</v>
      </c>
      <c r="AC341" s="153" t="n">
        <v>138</v>
      </c>
      <c r="AZ341" s="153" t="n">
        <v>2</v>
      </c>
      <c r="BA341" s="153" t="n">
        <f aca="false">IF(AZ341=1,G341,0)</f>
        <v>0</v>
      </c>
      <c r="BB341" s="153" t="n">
        <f aca="false">IF(AZ341=2,G341,0)</f>
        <v>110</v>
      </c>
      <c r="BC341" s="153" t="n">
        <f aca="false">IF(AZ341=3,G341,0)</f>
        <v>0</v>
      </c>
      <c r="BD341" s="153" t="n">
        <f aca="false">IF(AZ341=4,G341,0)</f>
        <v>0</v>
      </c>
      <c r="BE341" s="153" t="n">
        <f aca="false">IF(AZ341=5,G341,0)</f>
        <v>0</v>
      </c>
      <c r="CA341" s="170" t="n">
        <v>12</v>
      </c>
      <c r="CB341" s="170" t="n">
        <v>0</v>
      </c>
    </row>
    <row r="342" customFormat="false" ht="12.75" hidden="false" customHeight="false" outlineLevel="0" collapsed="false">
      <c r="A342" s="171" t="n">
        <v>75</v>
      </c>
      <c r="B342" s="172" t="s">
        <v>698</v>
      </c>
      <c r="C342" s="173" t="s">
        <v>699</v>
      </c>
      <c r="D342" s="174" t="s">
        <v>284</v>
      </c>
      <c r="E342" s="175" t="n">
        <v>2</v>
      </c>
      <c r="F342" s="175" t="n">
        <v>70</v>
      </c>
      <c r="G342" s="176" t="n">
        <f aca="false">E342*F342</f>
        <v>140</v>
      </c>
      <c r="H342" s="177" t="n">
        <v>0</v>
      </c>
      <c r="I342" s="178" t="n">
        <f aca="false">E342*H342</f>
        <v>0</v>
      </c>
      <c r="J342" s="177"/>
      <c r="K342" s="178" t="n">
        <f aca="false">E342*J342</f>
        <v>0</v>
      </c>
      <c r="O342" s="170" t="n">
        <v>2</v>
      </c>
      <c r="AA342" s="153" t="n">
        <v>12</v>
      </c>
      <c r="AB342" s="153" t="n">
        <v>0</v>
      </c>
      <c r="AC342" s="153" t="n">
        <v>139</v>
      </c>
      <c r="AZ342" s="153" t="n">
        <v>2</v>
      </c>
      <c r="BA342" s="153" t="n">
        <f aca="false">IF(AZ342=1,G342,0)</f>
        <v>0</v>
      </c>
      <c r="BB342" s="153" t="n">
        <f aca="false">IF(AZ342=2,G342,0)</f>
        <v>140</v>
      </c>
      <c r="BC342" s="153" t="n">
        <f aca="false">IF(AZ342=3,G342,0)</f>
        <v>0</v>
      </c>
      <c r="BD342" s="153" t="n">
        <f aca="false">IF(AZ342=4,G342,0)</f>
        <v>0</v>
      </c>
      <c r="BE342" s="153" t="n">
        <f aca="false">IF(AZ342=5,G342,0)</f>
        <v>0</v>
      </c>
      <c r="CA342" s="170" t="n">
        <v>12</v>
      </c>
      <c r="CB342" s="170" t="n">
        <v>0</v>
      </c>
    </row>
    <row r="343" customFormat="false" ht="12.75" hidden="false" customHeight="false" outlineLevel="0" collapsed="false">
      <c r="A343" s="171" t="n">
        <v>76</v>
      </c>
      <c r="B343" s="172" t="s">
        <v>700</v>
      </c>
      <c r="C343" s="173" t="s">
        <v>701</v>
      </c>
      <c r="D343" s="174" t="s">
        <v>163</v>
      </c>
      <c r="E343" s="175" t="n">
        <v>1</v>
      </c>
      <c r="F343" s="175" t="n">
        <v>1235</v>
      </c>
      <c r="G343" s="176" t="n">
        <f aca="false">E343*F343</f>
        <v>1235</v>
      </c>
      <c r="H343" s="177" t="n">
        <v>0</v>
      </c>
      <c r="I343" s="178" t="n">
        <f aca="false">E343*H343</f>
        <v>0</v>
      </c>
      <c r="J343" s="177"/>
      <c r="K343" s="178" t="n">
        <f aca="false">E343*J343</f>
        <v>0</v>
      </c>
      <c r="O343" s="170" t="n">
        <v>2</v>
      </c>
      <c r="AA343" s="153" t="n">
        <v>12</v>
      </c>
      <c r="AB343" s="153" t="n">
        <v>0</v>
      </c>
      <c r="AC343" s="153" t="n">
        <v>143</v>
      </c>
      <c r="AZ343" s="153" t="n">
        <v>2</v>
      </c>
      <c r="BA343" s="153" t="n">
        <f aca="false">IF(AZ343=1,G343,0)</f>
        <v>0</v>
      </c>
      <c r="BB343" s="153" t="n">
        <f aca="false">IF(AZ343=2,G343,0)</f>
        <v>1235</v>
      </c>
      <c r="BC343" s="153" t="n">
        <f aca="false">IF(AZ343=3,G343,0)</f>
        <v>0</v>
      </c>
      <c r="BD343" s="153" t="n">
        <f aca="false">IF(AZ343=4,G343,0)</f>
        <v>0</v>
      </c>
      <c r="BE343" s="153" t="n">
        <f aca="false">IF(AZ343=5,G343,0)</f>
        <v>0</v>
      </c>
      <c r="CA343" s="170" t="n">
        <v>12</v>
      </c>
      <c r="CB343" s="170" t="n">
        <v>0</v>
      </c>
    </row>
    <row r="344" customFormat="false" ht="22.5" hidden="false" customHeight="false" outlineLevel="0" collapsed="false">
      <c r="A344" s="171" t="n">
        <v>77</v>
      </c>
      <c r="B344" s="172" t="s">
        <v>702</v>
      </c>
      <c r="C344" s="173" t="s">
        <v>703</v>
      </c>
      <c r="D344" s="174" t="s">
        <v>284</v>
      </c>
      <c r="E344" s="175" t="n">
        <v>1</v>
      </c>
      <c r="F344" s="175" t="n">
        <v>1850</v>
      </c>
      <c r="G344" s="176" t="n">
        <f aca="false">E344*F344</f>
        <v>1850</v>
      </c>
      <c r="H344" s="177" t="n">
        <v>0</v>
      </c>
      <c r="I344" s="178" t="n">
        <f aca="false">E344*H344</f>
        <v>0</v>
      </c>
      <c r="J344" s="177"/>
      <c r="K344" s="178" t="n">
        <f aca="false">E344*J344</f>
        <v>0</v>
      </c>
      <c r="O344" s="170" t="n">
        <v>2</v>
      </c>
      <c r="AA344" s="153" t="n">
        <v>12</v>
      </c>
      <c r="AB344" s="153" t="n">
        <v>0</v>
      </c>
      <c r="AC344" s="153" t="n">
        <v>145</v>
      </c>
      <c r="AZ344" s="153" t="n">
        <v>2</v>
      </c>
      <c r="BA344" s="153" t="n">
        <f aca="false">IF(AZ344=1,G344,0)</f>
        <v>0</v>
      </c>
      <c r="BB344" s="153" t="n">
        <f aca="false">IF(AZ344=2,G344,0)</f>
        <v>1850</v>
      </c>
      <c r="BC344" s="153" t="n">
        <f aca="false">IF(AZ344=3,G344,0)</f>
        <v>0</v>
      </c>
      <c r="BD344" s="153" t="n">
        <f aca="false">IF(AZ344=4,G344,0)</f>
        <v>0</v>
      </c>
      <c r="BE344" s="153" t="n">
        <f aca="false">IF(AZ344=5,G344,0)</f>
        <v>0</v>
      </c>
      <c r="CA344" s="170" t="n">
        <v>12</v>
      </c>
      <c r="CB344" s="170" t="n">
        <v>0</v>
      </c>
    </row>
    <row r="345" customFormat="false" ht="18" hidden="false" customHeight="true" outlineLevel="0" collapsed="false">
      <c r="A345" s="171" t="n">
        <v>78</v>
      </c>
      <c r="B345" s="172" t="s">
        <v>704</v>
      </c>
      <c r="C345" s="173" t="s">
        <v>705</v>
      </c>
      <c r="D345" s="174" t="s">
        <v>163</v>
      </c>
      <c r="E345" s="175" t="n">
        <v>1</v>
      </c>
      <c r="F345" s="175" t="n">
        <v>4050</v>
      </c>
      <c r="G345" s="176" t="n">
        <f aca="false">E345*F345</f>
        <v>4050</v>
      </c>
      <c r="H345" s="177" t="n">
        <v>0</v>
      </c>
      <c r="I345" s="178" t="n">
        <f aca="false">E345*H345</f>
        <v>0</v>
      </c>
      <c r="J345" s="177"/>
      <c r="K345" s="178" t="n">
        <f aca="false">E345*J345</f>
        <v>0</v>
      </c>
      <c r="O345" s="170" t="n">
        <v>2</v>
      </c>
      <c r="AA345" s="153" t="n">
        <v>12</v>
      </c>
      <c r="AB345" s="153" t="n">
        <v>0</v>
      </c>
      <c r="AC345" s="153" t="n">
        <v>144</v>
      </c>
      <c r="AZ345" s="153" t="n">
        <v>2</v>
      </c>
      <c r="BA345" s="153" t="n">
        <f aca="false">IF(AZ345=1,G345,0)</f>
        <v>0</v>
      </c>
      <c r="BB345" s="153" t="n">
        <f aca="false">IF(AZ345=2,G345,0)</f>
        <v>4050</v>
      </c>
      <c r="BC345" s="153" t="n">
        <f aca="false">IF(AZ345=3,G345,0)</f>
        <v>0</v>
      </c>
      <c r="BD345" s="153" t="n">
        <f aca="false">IF(AZ345=4,G345,0)</f>
        <v>0</v>
      </c>
      <c r="BE345" s="153" t="n">
        <f aca="false">IF(AZ345=5,G345,0)</f>
        <v>0</v>
      </c>
      <c r="CA345" s="170" t="n">
        <v>12</v>
      </c>
      <c r="CB345" s="170" t="n">
        <v>0</v>
      </c>
    </row>
    <row r="346" customFormat="false" ht="22.5" hidden="false" customHeight="true" outlineLevel="0" collapsed="false">
      <c r="A346" s="179"/>
      <c r="B346" s="189"/>
      <c r="C346" s="190" t="s">
        <v>706</v>
      </c>
      <c r="D346" s="190"/>
      <c r="E346" s="190"/>
      <c r="F346" s="190"/>
      <c r="G346" s="190"/>
      <c r="I346" s="186"/>
      <c r="K346" s="186"/>
      <c r="L346" s="188" t="s">
        <v>706</v>
      </c>
      <c r="O346" s="170" t="n">
        <v>3</v>
      </c>
    </row>
    <row r="347" customFormat="false" ht="12.75" hidden="false" customHeight="false" outlineLevel="0" collapsed="false">
      <c r="A347" s="171" t="n">
        <v>79</v>
      </c>
      <c r="B347" s="172" t="s">
        <v>707</v>
      </c>
      <c r="C347" s="173" t="s">
        <v>708</v>
      </c>
      <c r="D347" s="174" t="s">
        <v>163</v>
      </c>
      <c r="E347" s="175" t="n">
        <v>1</v>
      </c>
      <c r="F347" s="175" t="n">
        <v>4500</v>
      </c>
      <c r="G347" s="176" t="n">
        <f aca="false">E347*F347</f>
        <v>4500</v>
      </c>
      <c r="H347" s="177" t="n">
        <v>0</v>
      </c>
      <c r="I347" s="178" t="n">
        <f aca="false">E347*H347</f>
        <v>0</v>
      </c>
      <c r="J347" s="177"/>
      <c r="K347" s="178" t="n">
        <f aca="false">E347*J347</f>
        <v>0</v>
      </c>
      <c r="O347" s="170" t="n">
        <v>2</v>
      </c>
      <c r="AA347" s="153" t="n">
        <v>12</v>
      </c>
      <c r="AB347" s="153" t="n">
        <v>0</v>
      </c>
      <c r="AC347" s="153" t="n">
        <v>33</v>
      </c>
      <c r="AZ347" s="153" t="n">
        <v>2</v>
      </c>
      <c r="BA347" s="153" t="n">
        <f aca="false">IF(AZ347=1,G347,0)</f>
        <v>0</v>
      </c>
      <c r="BB347" s="153" t="n">
        <f aca="false">IF(AZ347=2,G347,0)</f>
        <v>4500</v>
      </c>
      <c r="BC347" s="153" t="n">
        <f aca="false">IF(AZ347=3,G347,0)</f>
        <v>0</v>
      </c>
      <c r="BD347" s="153" t="n">
        <f aca="false">IF(AZ347=4,G347,0)</f>
        <v>0</v>
      </c>
      <c r="BE347" s="153" t="n">
        <f aca="false">IF(AZ347=5,G347,0)</f>
        <v>0</v>
      </c>
      <c r="CA347" s="170" t="n">
        <v>12</v>
      </c>
      <c r="CB347" s="170" t="n">
        <v>0</v>
      </c>
    </row>
    <row r="348" customFormat="false" ht="12.75" hidden="false" customHeight="false" outlineLevel="0" collapsed="false">
      <c r="A348" s="191"/>
      <c r="B348" s="192" t="s">
        <v>93</v>
      </c>
      <c r="C348" s="193" t="s">
        <v>709</v>
      </c>
      <c r="D348" s="194"/>
      <c r="E348" s="195"/>
      <c r="F348" s="196"/>
      <c r="G348" s="197" t="n">
        <f aca="false">SUM(G334:G347)</f>
        <v>13085</v>
      </c>
      <c r="H348" s="198"/>
      <c r="I348" s="199" t="n">
        <f aca="false">SUM(I334:I347)</f>
        <v>0</v>
      </c>
      <c r="J348" s="198"/>
      <c r="K348" s="199" t="n">
        <f aca="false">SUM(K334:K347)</f>
        <v>0</v>
      </c>
      <c r="O348" s="170" t="n">
        <v>4</v>
      </c>
      <c r="BA348" s="200" t="n">
        <f aca="false">SUM(BA334:BA347)</f>
        <v>0</v>
      </c>
      <c r="BB348" s="200" t="n">
        <f aca="false">SUM(BB334:BB347)</f>
        <v>13085</v>
      </c>
      <c r="BC348" s="200" t="n">
        <f aca="false">SUM(BC334:BC347)</f>
        <v>0</v>
      </c>
      <c r="BD348" s="200" t="n">
        <f aca="false">SUM(BD334:BD347)</f>
        <v>0</v>
      </c>
      <c r="BE348" s="200" t="n">
        <f aca="false">SUM(BE334:BE347)</f>
        <v>0</v>
      </c>
    </row>
    <row r="349" customFormat="false" ht="12.75" hidden="false" customHeight="false" outlineLevel="0" collapsed="false">
      <c r="A349" s="160" t="s">
        <v>60</v>
      </c>
      <c r="B349" s="161" t="s">
        <v>710</v>
      </c>
      <c r="C349" s="162" t="s">
        <v>711</v>
      </c>
      <c r="D349" s="163"/>
      <c r="E349" s="164"/>
      <c r="F349" s="164"/>
      <c r="G349" s="165"/>
      <c r="H349" s="166"/>
      <c r="I349" s="167"/>
      <c r="J349" s="168"/>
      <c r="K349" s="169"/>
      <c r="O349" s="170" t="n">
        <v>1</v>
      </c>
    </row>
    <row r="350" customFormat="false" ht="22.5" hidden="false" customHeight="false" outlineLevel="0" collapsed="false">
      <c r="A350" s="171" t="n">
        <v>80</v>
      </c>
      <c r="B350" s="172" t="s">
        <v>712</v>
      </c>
      <c r="C350" s="173" t="s">
        <v>713</v>
      </c>
      <c r="D350" s="174" t="s">
        <v>170</v>
      </c>
      <c r="E350" s="175" t="n">
        <v>12</v>
      </c>
      <c r="F350" s="175" t="n">
        <v>140</v>
      </c>
      <c r="G350" s="176" t="n">
        <f aca="false">E350*F350</f>
        <v>1680</v>
      </c>
      <c r="H350" s="177" t="n">
        <v>0.00043</v>
      </c>
      <c r="I350" s="178" t="n">
        <f aca="false">E350*H350</f>
        <v>0.00516</v>
      </c>
      <c r="J350" s="177"/>
      <c r="K350" s="178" t="n">
        <f aca="false">E350*J350</f>
        <v>0</v>
      </c>
      <c r="O350" s="170" t="n">
        <v>2</v>
      </c>
      <c r="AA350" s="153" t="n">
        <v>12</v>
      </c>
      <c r="AB350" s="153" t="n">
        <v>0</v>
      </c>
      <c r="AC350" s="153" t="n">
        <v>124</v>
      </c>
      <c r="AZ350" s="153" t="n">
        <v>2</v>
      </c>
      <c r="BA350" s="153" t="n">
        <f aca="false">IF(AZ350=1,G350,0)</f>
        <v>0</v>
      </c>
      <c r="BB350" s="153" t="n">
        <f aca="false">IF(AZ350=2,G350,0)</f>
        <v>1680</v>
      </c>
      <c r="BC350" s="153" t="n">
        <f aca="false">IF(AZ350=3,G350,0)</f>
        <v>0</v>
      </c>
      <c r="BD350" s="153" t="n">
        <f aca="false">IF(AZ350=4,G350,0)</f>
        <v>0</v>
      </c>
      <c r="BE350" s="153" t="n">
        <f aca="false">IF(AZ350=5,G350,0)</f>
        <v>0</v>
      </c>
      <c r="CA350" s="170" t="n">
        <v>12</v>
      </c>
      <c r="CB350" s="170" t="n">
        <v>0</v>
      </c>
    </row>
    <row r="351" customFormat="false" ht="22.5" hidden="false" customHeight="false" outlineLevel="0" collapsed="false">
      <c r="A351" s="171" t="n">
        <v>81</v>
      </c>
      <c r="B351" s="172" t="s">
        <v>714</v>
      </c>
      <c r="C351" s="173" t="s">
        <v>715</v>
      </c>
      <c r="D351" s="174" t="s">
        <v>170</v>
      </c>
      <c r="E351" s="175" t="n">
        <v>6</v>
      </c>
      <c r="F351" s="175" t="n">
        <v>130</v>
      </c>
      <c r="G351" s="176" t="n">
        <f aca="false">E351*F351</f>
        <v>780</v>
      </c>
      <c r="H351" s="177" t="n">
        <v>0</v>
      </c>
      <c r="I351" s="178" t="n">
        <f aca="false">E351*H351</f>
        <v>0</v>
      </c>
      <c r="J351" s="177"/>
      <c r="K351" s="178" t="n">
        <f aca="false">E351*J351</f>
        <v>0</v>
      </c>
      <c r="O351" s="170" t="n">
        <v>2</v>
      </c>
      <c r="AA351" s="153" t="n">
        <v>12</v>
      </c>
      <c r="AB351" s="153" t="n">
        <v>0</v>
      </c>
      <c r="AC351" s="153" t="n">
        <v>125</v>
      </c>
      <c r="AZ351" s="153" t="n">
        <v>2</v>
      </c>
      <c r="BA351" s="153" t="n">
        <f aca="false">IF(AZ351=1,G351,0)</f>
        <v>0</v>
      </c>
      <c r="BB351" s="153" t="n">
        <f aca="false">IF(AZ351=2,G351,0)</f>
        <v>780</v>
      </c>
      <c r="BC351" s="153" t="n">
        <f aca="false">IF(AZ351=3,G351,0)</f>
        <v>0</v>
      </c>
      <c r="BD351" s="153" t="n">
        <f aca="false">IF(AZ351=4,G351,0)</f>
        <v>0</v>
      </c>
      <c r="BE351" s="153" t="n">
        <f aca="false">IF(AZ351=5,G351,0)</f>
        <v>0</v>
      </c>
      <c r="CA351" s="170" t="n">
        <v>12</v>
      </c>
      <c r="CB351" s="170" t="n">
        <v>0</v>
      </c>
    </row>
    <row r="352" customFormat="false" ht="12.75" hidden="false" customHeight="false" outlineLevel="0" collapsed="false">
      <c r="A352" s="171" t="n">
        <v>82</v>
      </c>
      <c r="B352" s="172" t="s">
        <v>716</v>
      </c>
      <c r="C352" s="173" t="s">
        <v>717</v>
      </c>
      <c r="D352" s="174" t="s">
        <v>170</v>
      </c>
      <c r="E352" s="175" t="n">
        <v>12</v>
      </c>
      <c r="F352" s="175" t="n">
        <v>65</v>
      </c>
      <c r="G352" s="176" t="n">
        <f aca="false">E352*F352</f>
        <v>780</v>
      </c>
      <c r="H352" s="177" t="n">
        <v>7E-005</v>
      </c>
      <c r="I352" s="178" t="n">
        <f aca="false">E352*H352</f>
        <v>0.00084</v>
      </c>
      <c r="J352" s="177"/>
      <c r="K352" s="178" t="n">
        <f aca="false">E352*J352</f>
        <v>0</v>
      </c>
      <c r="O352" s="170" t="n">
        <v>2</v>
      </c>
      <c r="AA352" s="153" t="n">
        <v>12</v>
      </c>
      <c r="AB352" s="153" t="n">
        <v>0</v>
      </c>
      <c r="AC352" s="153" t="n">
        <v>126</v>
      </c>
      <c r="AZ352" s="153" t="n">
        <v>2</v>
      </c>
      <c r="BA352" s="153" t="n">
        <f aca="false">IF(AZ352=1,G352,0)</f>
        <v>0</v>
      </c>
      <c r="BB352" s="153" t="n">
        <f aca="false">IF(AZ352=2,G352,0)</f>
        <v>780</v>
      </c>
      <c r="BC352" s="153" t="n">
        <f aca="false">IF(AZ352=3,G352,0)</f>
        <v>0</v>
      </c>
      <c r="BD352" s="153" t="n">
        <f aca="false">IF(AZ352=4,G352,0)</f>
        <v>0</v>
      </c>
      <c r="BE352" s="153" t="n">
        <f aca="false">IF(AZ352=5,G352,0)</f>
        <v>0</v>
      </c>
      <c r="CA352" s="170" t="n">
        <v>12</v>
      </c>
      <c r="CB352" s="170" t="n">
        <v>0</v>
      </c>
    </row>
    <row r="353" customFormat="false" ht="22.5" hidden="false" customHeight="true" outlineLevel="0" collapsed="false">
      <c r="A353" s="179"/>
      <c r="B353" s="189"/>
      <c r="C353" s="190" t="s">
        <v>718</v>
      </c>
      <c r="D353" s="190"/>
      <c r="E353" s="190"/>
      <c r="F353" s="190"/>
      <c r="G353" s="190"/>
      <c r="I353" s="186"/>
      <c r="K353" s="186"/>
      <c r="L353" s="188" t="s">
        <v>718</v>
      </c>
      <c r="O353" s="170" t="n">
        <v>3</v>
      </c>
    </row>
    <row r="354" customFormat="false" ht="12.75" hidden="false" customHeight="true" outlineLevel="0" collapsed="false">
      <c r="A354" s="179"/>
      <c r="B354" s="189"/>
      <c r="C354" s="190" t="s">
        <v>719</v>
      </c>
      <c r="D354" s="190"/>
      <c r="E354" s="190"/>
      <c r="F354" s="190"/>
      <c r="G354" s="190"/>
      <c r="I354" s="186"/>
      <c r="K354" s="186"/>
      <c r="L354" s="188" t="s">
        <v>719</v>
      </c>
      <c r="O354" s="170" t="n">
        <v>3</v>
      </c>
    </row>
    <row r="355" customFormat="false" ht="12.75" hidden="false" customHeight="false" outlineLevel="0" collapsed="false">
      <c r="A355" s="171" t="n">
        <v>83</v>
      </c>
      <c r="B355" s="172" t="s">
        <v>720</v>
      </c>
      <c r="C355" s="173" t="s">
        <v>721</v>
      </c>
      <c r="D355" s="174" t="s">
        <v>170</v>
      </c>
      <c r="E355" s="175" t="n">
        <v>6</v>
      </c>
      <c r="F355" s="175" t="n">
        <v>61</v>
      </c>
      <c r="G355" s="176" t="n">
        <f aca="false">E355*F355</f>
        <v>366</v>
      </c>
      <c r="H355" s="177" t="n">
        <v>7E-005</v>
      </c>
      <c r="I355" s="178" t="n">
        <f aca="false">E355*H355</f>
        <v>0.00042</v>
      </c>
      <c r="J355" s="177"/>
      <c r="K355" s="178" t="n">
        <f aca="false">E355*J355</f>
        <v>0</v>
      </c>
      <c r="O355" s="170" t="n">
        <v>2</v>
      </c>
      <c r="AA355" s="153" t="n">
        <v>12</v>
      </c>
      <c r="AB355" s="153" t="n">
        <v>0</v>
      </c>
      <c r="AC355" s="153" t="n">
        <v>127</v>
      </c>
      <c r="AZ355" s="153" t="n">
        <v>2</v>
      </c>
      <c r="BA355" s="153" t="n">
        <f aca="false">IF(AZ355=1,G355,0)</f>
        <v>0</v>
      </c>
      <c r="BB355" s="153" t="n">
        <f aca="false">IF(AZ355=2,G355,0)</f>
        <v>366</v>
      </c>
      <c r="BC355" s="153" t="n">
        <f aca="false">IF(AZ355=3,G355,0)</f>
        <v>0</v>
      </c>
      <c r="BD355" s="153" t="n">
        <f aca="false">IF(AZ355=4,G355,0)</f>
        <v>0</v>
      </c>
      <c r="BE355" s="153" t="n">
        <f aca="false">IF(AZ355=5,G355,0)</f>
        <v>0</v>
      </c>
      <c r="CA355" s="170" t="n">
        <v>12</v>
      </c>
      <c r="CB355" s="170" t="n">
        <v>0</v>
      </c>
    </row>
    <row r="356" customFormat="false" ht="22.5" hidden="false" customHeight="true" outlineLevel="0" collapsed="false">
      <c r="A356" s="179"/>
      <c r="B356" s="189"/>
      <c r="C356" s="190" t="s">
        <v>718</v>
      </c>
      <c r="D356" s="190"/>
      <c r="E356" s="190"/>
      <c r="F356" s="190"/>
      <c r="G356" s="190"/>
      <c r="I356" s="186"/>
      <c r="K356" s="186"/>
      <c r="L356" s="188" t="s">
        <v>718</v>
      </c>
      <c r="O356" s="170" t="n">
        <v>3</v>
      </c>
    </row>
    <row r="357" customFormat="false" ht="12.75" hidden="false" customHeight="true" outlineLevel="0" collapsed="false">
      <c r="A357" s="179"/>
      <c r="B357" s="189"/>
      <c r="C357" s="190" t="s">
        <v>719</v>
      </c>
      <c r="D357" s="190"/>
      <c r="E357" s="190"/>
      <c r="F357" s="190"/>
      <c r="G357" s="190"/>
      <c r="I357" s="186"/>
      <c r="K357" s="186"/>
      <c r="L357" s="188" t="s">
        <v>719</v>
      </c>
      <c r="O357" s="170" t="n">
        <v>3</v>
      </c>
    </row>
    <row r="358" customFormat="false" ht="12.75" hidden="false" customHeight="false" outlineLevel="0" collapsed="false">
      <c r="A358" s="171" t="n">
        <v>84</v>
      </c>
      <c r="B358" s="172" t="s">
        <v>722</v>
      </c>
      <c r="C358" s="173" t="s">
        <v>723</v>
      </c>
      <c r="D358" s="174" t="s">
        <v>170</v>
      </c>
      <c r="E358" s="175" t="n">
        <v>18</v>
      </c>
      <c r="F358" s="175" t="n">
        <v>35</v>
      </c>
      <c r="G358" s="176" t="n">
        <f aca="false">E358*F358</f>
        <v>630</v>
      </c>
      <c r="H358" s="177" t="n">
        <v>0.00018</v>
      </c>
      <c r="I358" s="178" t="n">
        <f aca="false">E358*H358</f>
        <v>0.00324</v>
      </c>
      <c r="J358" s="177"/>
      <c r="K358" s="178" t="n">
        <f aca="false">E358*J358</f>
        <v>0</v>
      </c>
      <c r="O358" s="170" t="n">
        <v>2</v>
      </c>
      <c r="AA358" s="153" t="n">
        <v>12</v>
      </c>
      <c r="AB358" s="153" t="n">
        <v>0</v>
      </c>
      <c r="AC358" s="153" t="n">
        <v>128</v>
      </c>
      <c r="AZ358" s="153" t="n">
        <v>2</v>
      </c>
      <c r="BA358" s="153" t="n">
        <f aca="false">IF(AZ358=1,G358,0)</f>
        <v>0</v>
      </c>
      <c r="BB358" s="153" t="n">
        <f aca="false">IF(AZ358=2,G358,0)</f>
        <v>630</v>
      </c>
      <c r="BC358" s="153" t="n">
        <f aca="false">IF(AZ358=3,G358,0)</f>
        <v>0</v>
      </c>
      <c r="BD358" s="153" t="n">
        <f aca="false">IF(AZ358=4,G358,0)</f>
        <v>0</v>
      </c>
      <c r="BE358" s="153" t="n">
        <f aca="false">IF(AZ358=5,G358,0)</f>
        <v>0</v>
      </c>
      <c r="CA358" s="170" t="n">
        <v>12</v>
      </c>
      <c r="CB358" s="170" t="n">
        <v>0</v>
      </c>
    </row>
    <row r="359" customFormat="false" ht="12.75" hidden="false" customHeight="true" outlineLevel="0" collapsed="false">
      <c r="A359" s="179"/>
      <c r="B359" s="189"/>
      <c r="C359" s="190" t="s">
        <v>724</v>
      </c>
      <c r="D359" s="190"/>
      <c r="E359" s="190"/>
      <c r="F359" s="190"/>
      <c r="G359" s="190"/>
      <c r="I359" s="186"/>
      <c r="K359" s="186"/>
      <c r="L359" s="188" t="s">
        <v>724</v>
      </c>
      <c r="O359" s="170" t="n">
        <v>3</v>
      </c>
    </row>
    <row r="360" customFormat="false" ht="12.75" hidden="false" customHeight="false" outlineLevel="0" collapsed="false">
      <c r="A360" s="171" t="n">
        <v>85</v>
      </c>
      <c r="B360" s="172" t="s">
        <v>725</v>
      </c>
      <c r="C360" s="173" t="s">
        <v>726</v>
      </c>
      <c r="D360" s="174" t="s">
        <v>170</v>
      </c>
      <c r="E360" s="175" t="n">
        <v>18</v>
      </c>
      <c r="F360" s="175" t="n">
        <v>22</v>
      </c>
      <c r="G360" s="176" t="n">
        <f aca="false">E360*F360</f>
        <v>396</v>
      </c>
      <c r="H360" s="177" t="n">
        <v>1E-005</v>
      </c>
      <c r="I360" s="178" t="n">
        <f aca="false">E360*H360</f>
        <v>0.00018</v>
      </c>
      <c r="J360" s="177"/>
      <c r="K360" s="178" t="n">
        <f aca="false">E360*J360</f>
        <v>0</v>
      </c>
      <c r="O360" s="170" t="n">
        <v>2</v>
      </c>
      <c r="AA360" s="153" t="n">
        <v>12</v>
      </c>
      <c r="AB360" s="153" t="n">
        <v>0</v>
      </c>
      <c r="AC360" s="153" t="n">
        <v>129</v>
      </c>
      <c r="AZ360" s="153" t="n">
        <v>2</v>
      </c>
      <c r="BA360" s="153" t="n">
        <f aca="false">IF(AZ360=1,G360,0)</f>
        <v>0</v>
      </c>
      <c r="BB360" s="153" t="n">
        <f aca="false">IF(AZ360=2,G360,0)</f>
        <v>396</v>
      </c>
      <c r="BC360" s="153" t="n">
        <f aca="false">IF(AZ360=3,G360,0)</f>
        <v>0</v>
      </c>
      <c r="BD360" s="153" t="n">
        <f aca="false">IF(AZ360=4,G360,0)</f>
        <v>0</v>
      </c>
      <c r="BE360" s="153" t="n">
        <f aca="false">IF(AZ360=5,G360,0)</f>
        <v>0</v>
      </c>
      <c r="CA360" s="170" t="n">
        <v>12</v>
      </c>
      <c r="CB360" s="170" t="n">
        <v>0</v>
      </c>
    </row>
    <row r="361" customFormat="false" ht="12.75" hidden="false" customHeight="true" outlineLevel="0" collapsed="false">
      <c r="A361" s="179"/>
      <c r="B361" s="189"/>
      <c r="C361" s="190" t="s">
        <v>727</v>
      </c>
      <c r="D361" s="190"/>
      <c r="E361" s="190"/>
      <c r="F361" s="190"/>
      <c r="G361" s="190"/>
      <c r="I361" s="186"/>
      <c r="K361" s="186"/>
      <c r="L361" s="188" t="s">
        <v>727</v>
      </c>
      <c r="O361" s="170" t="n">
        <v>3</v>
      </c>
    </row>
    <row r="362" customFormat="false" ht="12.75" hidden="false" customHeight="false" outlineLevel="0" collapsed="false">
      <c r="A362" s="171" t="n">
        <v>86</v>
      </c>
      <c r="B362" s="172" t="s">
        <v>728</v>
      </c>
      <c r="C362" s="173" t="s">
        <v>729</v>
      </c>
      <c r="D362" s="174" t="s">
        <v>284</v>
      </c>
      <c r="E362" s="175" t="n">
        <v>7</v>
      </c>
      <c r="F362" s="175" t="n">
        <v>150</v>
      </c>
      <c r="G362" s="176" t="n">
        <f aca="false">E362*F362</f>
        <v>1050</v>
      </c>
      <c r="H362" s="177" t="n">
        <v>0</v>
      </c>
      <c r="I362" s="178" t="n">
        <f aca="false">E362*H362</f>
        <v>0</v>
      </c>
      <c r="J362" s="177"/>
      <c r="K362" s="178" t="n">
        <f aca="false">E362*J362</f>
        <v>0</v>
      </c>
      <c r="O362" s="170" t="n">
        <v>2</v>
      </c>
      <c r="AA362" s="153" t="n">
        <v>12</v>
      </c>
      <c r="AB362" s="153" t="n">
        <v>0</v>
      </c>
      <c r="AC362" s="153" t="n">
        <v>130</v>
      </c>
      <c r="AZ362" s="153" t="n">
        <v>2</v>
      </c>
      <c r="BA362" s="153" t="n">
        <f aca="false">IF(AZ362=1,G362,0)</f>
        <v>0</v>
      </c>
      <c r="BB362" s="153" t="n">
        <f aca="false">IF(AZ362=2,G362,0)</f>
        <v>1050</v>
      </c>
      <c r="BC362" s="153" t="n">
        <f aca="false">IF(AZ362=3,G362,0)</f>
        <v>0</v>
      </c>
      <c r="BD362" s="153" t="n">
        <f aca="false">IF(AZ362=4,G362,0)</f>
        <v>0</v>
      </c>
      <c r="BE362" s="153" t="n">
        <f aca="false">IF(AZ362=5,G362,0)</f>
        <v>0</v>
      </c>
      <c r="CA362" s="170" t="n">
        <v>12</v>
      </c>
      <c r="CB362" s="170" t="n">
        <v>0</v>
      </c>
    </row>
    <row r="363" customFormat="false" ht="12.75" hidden="false" customHeight="true" outlineLevel="0" collapsed="false">
      <c r="A363" s="179"/>
      <c r="B363" s="189"/>
      <c r="C363" s="190" t="s">
        <v>730</v>
      </c>
      <c r="D363" s="190"/>
      <c r="E363" s="190"/>
      <c r="F363" s="190"/>
      <c r="G363" s="190"/>
      <c r="I363" s="186"/>
      <c r="K363" s="186"/>
      <c r="L363" s="188" t="s">
        <v>730</v>
      </c>
      <c r="O363" s="170" t="n">
        <v>3</v>
      </c>
    </row>
    <row r="364" customFormat="false" ht="16.5" hidden="false" customHeight="true" outlineLevel="0" collapsed="false">
      <c r="A364" s="171" t="n">
        <v>87</v>
      </c>
      <c r="B364" s="172" t="s">
        <v>731</v>
      </c>
      <c r="C364" s="173" t="s">
        <v>732</v>
      </c>
      <c r="D364" s="174" t="s">
        <v>163</v>
      </c>
      <c r="E364" s="175" t="n">
        <v>1</v>
      </c>
      <c r="F364" s="175" t="n">
        <v>9800</v>
      </c>
      <c r="G364" s="176" t="n">
        <f aca="false">E364*F364</f>
        <v>9800</v>
      </c>
      <c r="H364" s="177" t="n">
        <v>0</v>
      </c>
      <c r="I364" s="178" t="n">
        <f aca="false">E364*H364</f>
        <v>0</v>
      </c>
      <c r="J364" s="177"/>
      <c r="K364" s="178" t="n">
        <f aca="false">E364*J364</f>
        <v>0</v>
      </c>
      <c r="O364" s="170" t="n">
        <v>2</v>
      </c>
      <c r="AA364" s="153" t="n">
        <v>12</v>
      </c>
      <c r="AB364" s="153" t="n">
        <v>0</v>
      </c>
      <c r="AC364" s="153" t="n">
        <v>131</v>
      </c>
      <c r="AZ364" s="153" t="n">
        <v>2</v>
      </c>
      <c r="BA364" s="153" t="n">
        <f aca="false">IF(AZ364=1,G364,0)</f>
        <v>0</v>
      </c>
      <c r="BB364" s="153" t="n">
        <f aca="false">IF(AZ364=2,G364,0)</f>
        <v>9800</v>
      </c>
      <c r="BC364" s="153" t="n">
        <f aca="false">IF(AZ364=3,G364,0)</f>
        <v>0</v>
      </c>
      <c r="BD364" s="153" t="n">
        <f aca="false">IF(AZ364=4,G364,0)</f>
        <v>0</v>
      </c>
      <c r="BE364" s="153" t="n">
        <f aca="false">IF(AZ364=5,G364,0)</f>
        <v>0</v>
      </c>
      <c r="CA364" s="170" t="n">
        <v>12</v>
      </c>
      <c r="CB364" s="170" t="n">
        <v>0</v>
      </c>
    </row>
    <row r="365" customFormat="false" ht="22.5" hidden="false" customHeight="true" outlineLevel="0" collapsed="false">
      <c r="A365" s="179"/>
      <c r="B365" s="189"/>
      <c r="C365" s="190" t="s">
        <v>706</v>
      </c>
      <c r="D365" s="190"/>
      <c r="E365" s="190"/>
      <c r="F365" s="190"/>
      <c r="G365" s="190"/>
      <c r="I365" s="186"/>
      <c r="K365" s="186"/>
      <c r="L365" s="188" t="s">
        <v>706</v>
      </c>
      <c r="O365" s="170" t="n">
        <v>3</v>
      </c>
    </row>
    <row r="366" customFormat="false" ht="12.75" hidden="false" customHeight="false" outlineLevel="0" collapsed="false">
      <c r="A366" s="171" t="n">
        <v>88</v>
      </c>
      <c r="B366" s="172" t="s">
        <v>733</v>
      </c>
      <c r="C366" s="173" t="s">
        <v>734</v>
      </c>
      <c r="D366" s="174" t="s">
        <v>163</v>
      </c>
      <c r="E366" s="175" t="n">
        <v>1</v>
      </c>
      <c r="F366" s="175" t="n">
        <v>1650</v>
      </c>
      <c r="G366" s="176" t="n">
        <f aca="false">E366*F366</f>
        <v>1650</v>
      </c>
      <c r="H366" s="177" t="n">
        <v>0</v>
      </c>
      <c r="I366" s="178" t="n">
        <f aca="false">E366*H366</f>
        <v>0</v>
      </c>
      <c r="J366" s="177"/>
      <c r="K366" s="178" t="n">
        <f aca="false">E366*J366</f>
        <v>0</v>
      </c>
      <c r="O366" s="170" t="n">
        <v>2</v>
      </c>
      <c r="AA366" s="153" t="n">
        <v>12</v>
      </c>
      <c r="AB366" s="153" t="n">
        <v>0</v>
      </c>
      <c r="AC366" s="153" t="n">
        <v>132</v>
      </c>
      <c r="AZ366" s="153" t="n">
        <v>2</v>
      </c>
      <c r="BA366" s="153" t="n">
        <f aca="false">IF(AZ366=1,G366,0)</f>
        <v>0</v>
      </c>
      <c r="BB366" s="153" t="n">
        <f aca="false">IF(AZ366=2,G366,0)</f>
        <v>1650</v>
      </c>
      <c r="BC366" s="153" t="n">
        <f aca="false">IF(AZ366=3,G366,0)</f>
        <v>0</v>
      </c>
      <c r="BD366" s="153" t="n">
        <f aca="false">IF(AZ366=4,G366,0)</f>
        <v>0</v>
      </c>
      <c r="BE366" s="153" t="n">
        <f aca="false">IF(AZ366=5,G366,0)</f>
        <v>0</v>
      </c>
      <c r="CA366" s="170" t="n">
        <v>12</v>
      </c>
      <c r="CB366" s="170" t="n">
        <v>0</v>
      </c>
    </row>
    <row r="367" customFormat="false" ht="12.75" hidden="false" customHeight="false" outlineLevel="0" collapsed="false">
      <c r="A367" s="171" t="n">
        <v>89</v>
      </c>
      <c r="B367" s="172" t="s">
        <v>735</v>
      </c>
      <c r="C367" s="173" t="s">
        <v>736</v>
      </c>
      <c r="D367" s="174" t="s">
        <v>284</v>
      </c>
      <c r="E367" s="175" t="n">
        <v>1</v>
      </c>
      <c r="F367" s="175" t="n">
        <v>260</v>
      </c>
      <c r="G367" s="176" t="n">
        <f aca="false">E367*F367</f>
        <v>260</v>
      </c>
      <c r="H367" s="177" t="n">
        <v>0</v>
      </c>
      <c r="I367" s="178" t="n">
        <f aca="false">E367*H367</f>
        <v>0</v>
      </c>
      <c r="J367" s="177"/>
      <c r="K367" s="178" t="n">
        <f aca="false">E367*J367</f>
        <v>0</v>
      </c>
      <c r="O367" s="170" t="n">
        <v>2</v>
      </c>
      <c r="AA367" s="153" t="n">
        <v>12</v>
      </c>
      <c r="AB367" s="153" t="n">
        <v>0</v>
      </c>
      <c r="AC367" s="153" t="n">
        <v>134</v>
      </c>
      <c r="AZ367" s="153" t="n">
        <v>2</v>
      </c>
      <c r="BA367" s="153" t="n">
        <f aca="false">IF(AZ367=1,G367,0)</f>
        <v>0</v>
      </c>
      <c r="BB367" s="153" t="n">
        <f aca="false">IF(AZ367=2,G367,0)</f>
        <v>260</v>
      </c>
      <c r="BC367" s="153" t="n">
        <f aca="false">IF(AZ367=3,G367,0)</f>
        <v>0</v>
      </c>
      <c r="BD367" s="153" t="n">
        <f aca="false">IF(AZ367=4,G367,0)</f>
        <v>0</v>
      </c>
      <c r="BE367" s="153" t="n">
        <f aca="false">IF(AZ367=5,G367,0)</f>
        <v>0</v>
      </c>
      <c r="CA367" s="170" t="n">
        <v>12</v>
      </c>
      <c r="CB367" s="170" t="n">
        <v>0</v>
      </c>
    </row>
    <row r="368" customFormat="false" ht="12.75" hidden="false" customHeight="true" outlineLevel="0" collapsed="false">
      <c r="A368" s="179"/>
      <c r="B368" s="189"/>
      <c r="C368" s="190" t="s">
        <v>737</v>
      </c>
      <c r="D368" s="190"/>
      <c r="E368" s="190"/>
      <c r="F368" s="190"/>
      <c r="G368" s="190"/>
      <c r="I368" s="186"/>
      <c r="K368" s="186"/>
      <c r="L368" s="188" t="s">
        <v>737</v>
      </c>
      <c r="O368" s="170" t="n">
        <v>3</v>
      </c>
    </row>
    <row r="369" customFormat="false" ht="12.75" hidden="false" customHeight="true" outlineLevel="0" collapsed="false">
      <c r="A369" s="179"/>
      <c r="B369" s="180"/>
      <c r="C369" s="181" t="s">
        <v>738</v>
      </c>
      <c r="D369" s="181"/>
      <c r="E369" s="182" t="n">
        <v>1</v>
      </c>
      <c r="F369" s="183"/>
      <c r="G369" s="184"/>
      <c r="H369" s="185"/>
      <c r="I369" s="186"/>
      <c r="J369" s="187"/>
      <c r="K369" s="186"/>
      <c r="M369" s="188" t="s">
        <v>738</v>
      </c>
      <c r="O369" s="170"/>
    </row>
    <row r="370" customFormat="false" ht="12.75" hidden="false" customHeight="false" outlineLevel="0" collapsed="false">
      <c r="A370" s="171" t="n">
        <v>90</v>
      </c>
      <c r="B370" s="172" t="s">
        <v>739</v>
      </c>
      <c r="C370" s="173" t="s">
        <v>740</v>
      </c>
      <c r="D370" s="174" t="s">
        <v>170</v>
      </c>
      <c r="E370" s="175" t="n">
        <v>1</v>
      </c>
      <c r="F370" s="175" t="n">
        <v>4980</v>
      </c>
      <c r="G370" s="176" t="n">
        <f aca="false">E370*F370</f>
        <v>4980</v>
      </c>
      <c r="H370" s="177" t="n">
        <v>0</v>
      </c>
      <c r="I370" s="178" t="n">
        <f aca="false">E370*H370</f>
        <v>0</v>
      </c>
      <c r="J370" s="177"/>
      <c r="K370" s="178" t="n">
        <f aca="false">E370*J370</f>
        <v>0</v>
      </c>
      <c r="O370" s="170" t="n">
        <v>2</v>
      </c>
      <c r="AA370" s="153" t="n">
        <v>12</v>
      </c>
      <c r="AB370" s="153" t="n">
        <v>0</v>
      </c>
      <c r="AC370" s="153" t="n">
        <v>135</v>
      </c>
      <c r="AZ370" s="153" t="n">
        <v>2</v>
      </c>
      <c r="BA370" s="153" t="n">
        <f aca="false">IF(AZ370=1,G370,0)</f>
        <v>0</v>
      </c>
      <c r="BB370" s="153" t="n">
        <f aca="false">IF(AZ370=2,G370,0)</f>
        <v>4980</v>
      </c>
      <c r="BC370" s="153" t="n">
        <f aca="false">IF(AZ370=3,G370,0)</f>
        <v>0</v>
      </c>
      <c r="BD370" s="153" t="n">
        <f aca="false">IF(AZ370=4,G370,0)</f>
        <v>0</v>
      </c>
      <c r="BE370" s="153" t="n">
        <f aca="false">IF(AZ370=5,G370,0)</f>
        <v>0</v>
      </c>
      <c r="CA370" s="170" t="n">
        <v>12</v>
      </c>
      <c r="CB370" s="170" t="n">
        <v>0</v>
      </c>
    </row>
    <row r="371" customFormat="false" ht="12.75" hidden="false" customHeight="true" outlineLevel="0" collapsed="false">
      <c r="A371" s="179"/>
      <c r="B371" s="189"/>
      <c r="C371" s="190" t="s">
        <v>741</v>
      </c>
      <c r="D371" s="190"/>
      <c r="E371" s="190"/>
      <c r="F371" s="190"/>
      <c r="G371" s="190"/>
      <c r="I371" s="186"/>
      <c r="K371" s="186"/>
      <c r="L371" s="188" t="s">
        <v>741</v>
      </c>
      <c r="O371" s="170" t="n">
        <v>3</v>
      </c>
    </row>
    <row r="372" customFormat="false" ht="22.5" hidden="false" customHeight="false" outlineLevel="0" collapsed="false">
      <c r="A372" s="171" t="n">
        <v>91</v>
      </c>
      <c r="B372" s="172" t="s">
        <v>742</v>
      </c>
      <c r="C372" s="173" t="s">
        <v>743</v>
      </c>
      <c r="D372" s="174" t="s">
        <v>163</v>
      </c>
      <c r="E372" s="175" t="n">
        <v>1</v>
      </c>
      <c r="F372" s="175" t="n">
        <v>1700</v>
      </c>
      <c r="G372" s="176" t="n">
        <f aca="false">E372*F372</f>
        <v>1700</v>
      </c>
      <c r="H372" s="177" t="n">
        <v>0</v>
      </c>
      <c r="I372" s="178" t="n">
        <f aca="false">E372*H372</f>
        <v>0</v>
      </c>
      <c r="J372" s="177"/>
      <c r="K372" s="178" t="n">
        <f aca="false">E372*J372</f>
        <v>0</v>
      </c>
      <c r="O372" s="170" t="n">
        <v>2</v>
      </c>
      <c r="AA372" s="153" t="n">
        <v>12</v>
      </c>
      <c r="AB372" s="153" t="n">
        <v>0</v>
      </c>
      <c r="AC372" s="153" t="n">
        <v>133</v>
      </c>
      <c r="AZ372" s="153" t="n">
        <v>2</v>
      </c>
      <c r="BA372" s="153" t="n">
        <f aca="false">IF(AZ372=1,G372,0)</f>
        <v>0</v>
      </c>
      <c r="BB372" s="153" t="n">
        <f aca="false">IF(AZ372=2,G372,0)</f>
        <v>1700</v>
      </c>
      <c r="BC372" s="153" t="n">
        <f aca="false">IF(AZ372=3,G372,0)</f>
        <v>0</v>
      </c>
      <c r="BD372" s="153" t="n">
        <f aca="false">IF(AZ372=4,G372,0)</f>
        <v>0</v>
      </c>
      <c r="BE372" s="153" t="n">
        <f aca="false">IF(AZ372=5,G372,0)</f>
        <v>0</v>
      </c>
      <c r="CA372" s="170" t="n">
        <v>12</v>
      </c>
      <c r="CB372" s="170" t="n">
        <v>0</v>
      </c>
    </row>
    <row r="373" customFormat="false" ht="12.75" hidden="false" customHeight="false" outlineLevel="0" collapsed="false">
      <c r="A373" s="191"/>
      <c r="B373" s="192" t="s">
        <v>93</v>
      </c>
      <c r="C373" s="193" t="s">
        <v>744</v>
      </c>
      <c r="D373" s="194"/>
      <c r="E373" s="195"/>
      <c r="F373" s="196"/>
      <c r="G373" s="197" t="n">
        <f aca="false">SUM(G349:G372)</f>
        <v>24072</v>
      </c>
      <c r="H373" s="198"/>
      <c r="I373" s="199" t="n">
        <f aca="false">SUM(I349:I372)</f>
        <v>0.00984</v>
      </c>
      <c r="J373" s="198"/>
      <c r="K373" s="199" t="n">
        <f aca="false">SUM(K349:K372)</f>
        <v>0</v>
      </c>
      <c r="O373" s="170" t="n">
        <v>4</v>
      </c>
      <c r="BA373" s="200" t="n">
        <f aca="false">SUM(BA349:BA372)</f>
        <v>0</v>
      </c>
      <c r="BB373" s="200" t="n">
        <f aca="false">SUM(BB349:BB372)</f>
        <v>24072</v>
      </c>
      <c r="BC373" s="200" t="n">
        <f aca="false">SUM(BC349:BC372)</f>
        <v>0</v>
      </c>
      <c r="BD373" s="200" t="n">
        <f aca="false">SUM(BD349:BD372)</f>
        <v>0</v>
      </c>
      <c r="BE373" s="200" t="n">
        <f aca="false">SUM(BE349:BE372)</f>
        <v>0</v>
      </c>
    </row>
    <row r="374" customFormat="false" ht="12.75" hidden="false" customHeight="false" outlineLevel="0" collapsed="false">
      <c r="A374" s="160" t="s">
        <v>60</v>
      </c>
      <c r="B374" s="161" t="s">
        <v>745</v>
      </c>
      <c r="C374" s="162" t="s">
        <v>746</v>
      </c>
      <c r="D374" s="163"/>
      <c r="E374" s="164"/>
      <c r="F374" s="164"/>
      <c r="G374" s="165"/>
      <c r="H374" s="166"/>
      <c r="I374" s="167"/>
      <c r="J374" s="168"/>
      <c r="K374" s="169"/>
      <c r="O374" s="170" t="n">
        <v>1</v>
      </c>
    </row>
    <row r="375" customFormat="false" ht="12.75" hidden="false" customHeight="false" outlineLevel="0" collapsed="false">
      <c r="A375" s="171" t="n">
        <v>92</v>
      </c>
      <c r="B375" s="172" t="s">
        <v>747</v>
      </c>
      <c r="C375" s="173" t="s">
        <v>748</v>
      </c>
      <c r="D375" s="174" t="s">
        <v>64</v>
      </c>
      <c r="E375" s="175" t="n">
        <v>1</v>
      </c>
      <c r="F375" s="175" t="n">
        <v>175</v>
      </c>
      <c r="G375" s="176" t="n">
        <f aca="false">E375*F375</f>
        <v>175</v>
      </c>
      <c r="H375" s="177" t="n">
        <v>0</v>
      </c>
      <c r="I375" s="178" t="n">
        <f aca="false">E375*H375</f>
        <v>0</v>
      </c>
      <c r="J375" s="177" t="n">
        <v>-0.01933</v>
      </c>
      <c r="K375" s="178" t="n">
        <f aca="false">E375*J375</f>
        <v>-0.01933</v>
      </c>
      <c r="O375" s="170" t="n">
        <v>2</v>
      </c>
      <c r="AA375" s="153" t="n">
        <v>1</v>
      </c>
      <c r="AB375" s="153" t="n">
        <v>7</v>
      </c>
      <c r="AC375" s="153" t="n">
        <v>7</v>
      </c>
      <c r="AZ375" s="153" t="n">
        <v>2</v>
      </c>
      <c r="BA375" s="153" t="n">
        <f aca="false">IF(AZ375=1,G375,0)</f>
        <v>0</v>
      </c>
      <c r="BB375" s="153" t="n">
        <f aca="false">IF(AZ375=2,G375,0)</f>
        <v>175</v>
      </c>
      <c r="BC375" s="153" t="n">
        <f aca="false">IF(AZ375=3,G375,0)</f>
        <v>0</v>
      </c>
      <c r="BD375" s="153" t="n">
        <f aca="false">IF(AZ375=4,G375,0)</f>
        <v>0</v>
      </c>
      <c r="BE375" s="153" t="n">
        <f aca="false">IF(AZ375=5,G375,0)</f>
        <v>0</v>
      </c>
      <c r="CA375" s="170" t="n">
        <v>1</v>
      </c>
      <c r="CB375" s="170" t="n">
        <v>7</v>
      </c>
    </row>
    <row r="376" customFormat="false" ht="12.75" hidden="false" customHeight="false" outlineLevel="0" collapsed="false">
      <c r="A376" s="171" t="n">
        <v>93</v>
      </c>
      <c r="B376" s="172" t="s">
        <v>749</v>
      </c>
      <c r="C376" s="173" t="s">
        <v>750</v>
      </c>
      <c r="D376" s="174" t="s">
        <v>64</v>
      </c>
      <c r="E376" s="175" t="n">
        <v>1</v>
      </c>
      <c r="F376" s="175" t="n">
        <v>115</v>
      </c>
      <c r="G376" s="176" t="n">
        <f aca="false">E376*F376</f>
        <v>115</v>
      </c>
      <c r="H376" s="177" t="n">
        <v>0</v>
      </c>
      <c r="I376" s="178" t="n">
        <f aca="false">E376*H376</f>
        <v>0</v>
      </c>
      <c r="J376" s="177" t="n">
        <v>-0.01946</v>
      </c>
      <c r="K376" s="178" t="n">
        <f aca="false">E376*J376</f>
        <v>-0.01946</v>
      </c>
      <c r="O376" s="170" t="n">
        <v>2</v>
      </c>
      <c r="AA376" s="153" t="n">
        <v>1</v>
      </c>
      <c r="AB376" s="153" t="n">
        <v>7</v>
      </c>
      <c r="AC376" s="153" t="n">
        <v>7</v>
      </c>
      <c r="AZ376" s="153" t="n">
        <v>2</v>
      </c>
      <c r="BA376" s="153" t="n">
        <f aca="false">IF(AZ376=1,G376,0)</f>
        <v>0</v>
      </c>
      <c r="BB376" s="153" t="n">
        <f aca="false">IF(AZ376=2,G376,0)</f>
        <v>115</v>
      </c>
      <c r="BC376" s="153" t="n">
        <f aca="false">IF(AZ376=3,G376,0)</f>
        <v>0</v>
      </c>
      <c r="BD376" s="153" t="n">
        <f aca="false">IF(AZ376=4,G376,0)</f>
        <v>0</v>
      </c>
      <c r="BE376" s="153" t="n">
        <f aca="false">IF(AZ376=5,G376,0)</f>
        <v>0</v>
      </c>
      <c r="CA376" s="170" t="n">
        <v>1</v>
      </c>
      <c r="CB376" s="170" t="n">
        <v>7</v>
      </c>
    </row>
    <row r="377" customFormat="false" ht="12.75" hidden="false" customHeight="false" outlineLevel="0" collapsed="false">
      <c r="A377" s="171" t="n">
        <v>94</v>
      </c>
      <c r="B377" s="172" t="s">
        <v>751</v>
      </c>
      <c r="C377" s="173" t="s">
        <v>752</v>
      </c>
      <c r="D377" s="174" t="s">
        <v>64</v>
      </c>
      <c r="E377" s="175" t="n">
        <v>1</v>
      </c>
      <c r="F377" s="175" t="n">
        <v>66</v>
      </c>
      <c r="G377" s="176" t="n">
        <f aca="false">E377*F377</f>
        <v>66</v>
      </c>
      <c r="H377" s="177" t="n">
        <v>0</v>
      </c>
      <c r="I377" s="178" t="n">
        <f aca="false">E377*H377</f>
        <v>0</v>
      </c>
      <c r="J377" s="177"/>
      <c r="K377" s="178" t="n">
        <f aca="false">E377*J377</f>
        <v>0</v>
      </c>
      <c r="O377" s="170" t="n">
        <v>2</v>
      </c>
      <c r="AA377" s="153" t="n">
        <v>12</v>
      </c>
      <c r="AB377" s="153" t="n">
        <v>0</v>
      </c>
      <c r="AC377" s="153" t="n">
        <v>30</v>
      </c>
      <c r="AZ377" s="153" t="n">
        <v>2</v>
      </c>
      <c r="BA377" s="153" t="n">
        <f aca="false">IF(AZ377=1,G377,0)</f>
        <v>0</v>
      </c>
      <c r="BB377" s="153" t="n">
        <f aca="false">IF(AZ377=2,G377,0)</f>
        <v>66</v>
      </c>
      <c r="BC377" s="153" t="n">
        <f aca="false">IF(AZ377=3,G377,0)</f>
        <v>0</v>
      </c>
      <c r="BD377" s="153" t="n">
        <f aca="false">IF(AZ377=4,G377,0)</f>
        <v>0</v>
      </c>
      <c r="BE377" s="153" t="n">
        <f aca="false">IF(AZ377=5,G377,0)</f>
        <v>0</v>
      </c>
      <c r="CA377" s="170" t="n">
        <v>12</v>
      </c>
      <c r="CB377" s="170" t="n">
        <v>0</v>
      </c>
    </row>
    <row r="378" customFormat="false" ht="12.75" hidden="false" customHeight="false" outlineLevel="0" collapsed="false">
      <c r="A378" s="171" t="n">
        <v>95</v>
      </c>
      <c r="B378" s="172" t="s">
        <v>753</v>
      </c>
      <c r="C378" s="173" t="s">
        <v>754</v>
      </c>
      <c r="D378" s="174" t="s">
        <v>284</v>
      </c>
      <c r="E378" s="175" t="n">
        <v>1</v>
      </c>
      <c r="F378" s="175" t="n">
        <v>138</v>
      </c>
      <c r="G378" s="176" t="n">
        <f aca="false">E378*F378</f>
        <v>138</v>
      </c>
      <c r="H378" s="177" t="n">
        <v>0.00013</v>
      </c>
      <c r="I378" s="178" t="n">
        <f aca="false">E378*H378</f>
        <v>0.00013</v>
      </c>
      <c r="J378" s="177"/>
      <c r="K378" s="178" t="n">
        <f aca="false">E378*J378</f>
        <v>0</v>
      </c>
      <c r="O378" s="170" t="n">
        <v>2</v>
      </c>
      <c r="AA378" s="153" t="n">
        <v>12</v>
      </c>
      <c r="AB378" s="153" t="n">
        <v>0</v>
      </c>
      <c r="AC378" s="153" t="n">
        <v>31</v>
      </c>
      <c r="AZ378" s="153" t="n">
        <v>2</v>
      </c>
      <c r="BA378" s="153" t="n">
        <f aca="false">IF(AZ378=1,G378,0)</f>
        <v>0</v>
      </c>
      <c r="BB378" s="153" t="n">
        <f aca="false">IF(AZ378=2,G378,0)</f>
        <v>138</v>
      </c>
      <c r="BC378" s="153" t="n">
        <f aca="false">IF(AZ378=3,G378,0)</f>
        <v>0</v>
      </c>
      <c r="BD378" s="153" t="n">
        <f aca="false">IF(AZ378=4,G378,0)</f>
        <v>0</v>
      </c>
      <c r="BE378" s="153" t="n">
        <f aca="false">IF(AZ378=5,G378,0)</f>
        <v>0</v>
      </c>
      <c r="CA378" s="170" t="n">
        <v>12</v>
      </c>
      <c r="CB378" s="170" t="n">
        <v>0</v>
      </c>
    </row>
    <row r="379" customFormat="false" ht="12.75" hidden="false" customHeight="false" outlineLevel="0" collapsed="false">
      <c r="A379" s="171" t="n">
        <v>96</v>
      </c>
      <c r="B379" s="172" t="s">
        <v>755</v>
      </c>
      <c r="C379" s="173" t="s">
        <v>756</v>
      </c>
      <c r="D379" s="174" t="s">
        <v>64</v>
      </c>
      <c r="E379" s="175" t="n">
        <v>1</v>
      </c>
      <c r="F379" s="175" t="n">
        <v>1000</v>
      </c>
      <c r="G379" s="176" t="n">
        <f aca="false">E379*F379</f>
        <v>1000</v>
      </c>
      <c r="H379" s="177" t="n">
        <v>0.02882</v>
      </c>
      <c r="I379" s="178" t="n">
        <f aca="false">E379*H379</f>
        <v>0.02882</v>
      </c>
      <c r="J379" s="177"/>
      <c r="K379" s="178" t="n">
        <f aca="false">E379*J379</f>
        <v>0</v>
      </c>
      <c r="O379" s="170" t="n">
        <v>2</v>
      </c>
      <c r="AA379" s="153" t="n">
        <v>12</v>
      </c>
      <c r="AB379" s="153" t="n">
        <v>0</v>
      </c>
      <c r="AC379" s="153" t="n">
        <v>32</v>
      </c>
      <c r="AZ379" s="153" t="n">
        <v>2</v>
      </c>
      <c r="BA379" s="153" t="n">
        <f aca="false">IF(AZ379=1,G379,0)</f>
        <v>0</v>
      </c>
      <c r="BB379" s="153" t="n">
        <f aca="false">IF(AZ379=2,G379,0)</f>
        <v>1000</v>
      </c>
      <c r="BC379" s="153" t="n">
        <f aca="false">IF(AZ379=3,G379,0)</f>
        <v>0</v>
      </c>
      <c r="BD379" s="153" t="n">
        <f aca="false">IF(AZ379=4,G379,0)</f>
        <v>0</v>
      </c>
      <c r="BE379" s="153" t="n">
        <f aca="false">IF(AZ379=5,G379,0)</f>
        <v>0</v>
      </c>
      <c r="CA379" s="170" t="n">
        <v>12</v>
      </c>
      <c r="CB379" s="170" t="n">
        <v>0</v>
      </c>
    </row>
    <row r="380" customFormat="false" ht="12.75" hidden="false" customHeight="false" outlineLevel="0" collapsed="false">
      <c r="A380" s="171" t="n">
        <v>97</v>
      </c>
      <c r="B380" s="172" t="s">
        <v>757</v>
      </c>
      <c r="C380" s="173" t="s">
        <v>758</v>
      </c>
      <c r="D380" s="174" t="s">
        <v>64</v>
      </c>
      <c r="E380" s="175" t="n">
        <v>1</v>
      </c>
      <c r="F380" s="175" t="n">
        <v>1050</v>
      </c>
      <c r="G380" s="176" t="n">
        <f aca="false">E380*F380</f>
        <v>1050</v>
      </c>
      <c r="H380" s="177" t="n">
        <v>0.00084</v>
      </c>
      <c r="I380" s="178" t="n">
        <f aca="false">E380*H380</f>
        <v>0.00084</v>
      </c>
      <c r="J380" s="177" t="n">
        <v>0</v>
      </c>
      <c r="K380" s="178" t="n">
        <f aca="false">E380*J380</f>
        <v>0</v>
      </c>
      <c r="O380" s="170" t="n">
        <v>2</v>
      </c>
      <c r="AA380" s="153" t="n">
        <v>1</v>
      </c>
      <c r="AB380" s="153" t="n">
        <v>7</v>
      </c>
      <c r="AC380" s="153" t="n">
        <v>7</v>
      </c>
      <c r="AZ380" s="153" t="n">
        <v>2</v>
      </c>
      <c r="BA380" s="153" t="n">
        <f aca="false">IF(AZ380=1,G380,0)</f>
        <v>0</v>
      </c>
      <c r="BB380" s="153" t="n">
        <f aca="false">IF(AZ380=2,G380,0)</f>
        <v>1050</v>
      </c>
      <c r="BC380" s="153" t="n">
        <f aca="false">IF(AZ380=3,G380,0)</f>
        <v>0</v>
      </c>
      <c r="BD380" s="153" t="n">
        <f aca="false">IF(AZ380=4,G380,0)</f>
        <v>0</v>
      </c>
      <c r="BE380" s="153" t="n">
        <f aca="false">IF(AZ380=5,G380,0)</f>
        <v>0</v>
      </c>
      <c r="CA380" s="170" t="n">
        <v>1</v>
      </c>
      <c r="CB380" s="170" t="n">
        <v>7</v>
      </c>
    </row>
    <row r="381" customFormat="false" ht="12.75" hidden="false" customHeight="true" outlineLevel="0" collapsed="false">
      <c r="A381" s="179"/>
      <c r="B381" s="189"/>
      <c r="C381" s="190" t="s">
        <v>759</v>
      </c>
      <c r="D381" s="190"/>
      <c r="E381" s="190"/>
      <c r="F381" s="190"/>
      <c r="G381" s="190"/>
      <c r="I381" s="186"/>
      <c r="K381" s="186"/>
      <c r="L381" s="188" t="s">
        <v>759</v>
      </c>
      <c r="O381" s="170" t="n">
        <v>3</v>
      </c>
    </row>
    <row r="382" customFormat="false" ht="22.5" hidden="false" customHeight="false" outlineLevel="0" collapsed="false">
      <c r="A382" s="217" t="n">
        <v>98</v>
      </c>
      <c r="B382" s="218" t="s">
        <v>760</v>
      </c>
      <c r="C382" s="219" t="s">
        <v>761</v>
      </c>
      <c r="D382" s="220" t="s">
        <v>284</v>
      </c>
      <c r="E382" s="221" t="n">
        <v>1</v>
      </c>
      <c r="F382" s="221" t="n">
        <v>1400</v>
      </c>
      <c r="G382" s="222" t="n">
        <f aca="false">E382*F382</f>
        <v>1400</v>
      </c>
      <c r="H382" s="177" t="n">
        <v>0</v>
      </c>
      <c r="I382" s="178" t="n">
        <f aca="false">E382*H382</f>
        <v>0</v>
      </c>
      <c r="J382" s="177"/>
      <c r="K382" s="178" t="n">
        <f aca="false">E382*J382</f>
        <v>0</v>
      </c>
      <c r="O382" s="170" t="n">
        <v>2</v>
      </c>
      <c r="AA382" s="153" t="n">
        <v>12</v>
      </c>
      <c r="AB382" s="153" t="n">
        <v>0</v>
      </c>
      <c r="AC382" s="153" t="n">
        <v>107</v>
      </c>
      <c r="AZ382" s="153" t="n">
        <v>2</v>
      </c>
      <c r="BA382" s="153" t="n">
        <f aca="false">IF(AZ382=1,G382,0)</f>
        <v>0</v>
      </c>
      <c r="BB382" s="153" t="n">
        <f aca="false">IF(AZ382=2,G382,0)</f>
        <v>1400</v>
      </c>
      <c r="BC382" s="153" t="n">
        <f aca="false">IF(AZ382=3,G382,0)</f>
        <v>0</v>
      </c>
      <c r="BD382" s="153" t="n">
        <f aca="false">IF(AZ382=4,G382,0)</f>
        <v>0</v>
      </c>
      <c r="BE382" s="153" t="n">
        <f aca="false">IF(AZ382=5,G382,0)</f>
        <v>0</v>
      </c>
      <c r="CA382" s="170" t="n">
        <v>12</v>
      </c>
      <c r="CB382" s="170" t="n">
        <v>0</v>
      </c>
    </row>
    <row r="383" customFormat="false" ht="12.75" hidden="false" customHeight="false" outlineLevel="0" collapsed="false">
      <c r="A383" s="171" t="n">
        <v>99</v>
      </c>
      <c r="B383" s="172" t="s">
        <v>762</v>
      </c>
      <c r="C383" s="173" t="s">
        <v>763</v>
      </c>
      <c r="D383" s="174" t="s">
        <v>284</v>
      </c>
      <c r="E383" s="175" t="n">
        <v>1</v>
      </c>
      <c r="F383" s="175" t="n">
        <v>240</v>
      </c>
      <c r="G383" s="176" t="n">
        <f aca="false">E383*F383</f>
        <v>240</v>
      </c>
      <c r="H383" s="177" t="n">
        <v>0.00018</v>
      </c>
      <c r="I383" s="178" t="n">
        <f aca="false">E383*H383</f>
        <v>0.00018</v>
      </c>
      <c r="J383" s="177"/>
      <c r="K383" s="178" t="n">
        <f aca="false">E383*J383</f>
        <v>0</v>
      </c>
      <c r="O383" s="170" t="n">
        <v>2</v>
      </c>
      <c r="AA383" s="153" t="n">
        <v>12</v>
      </c>
      <c r="AB383" s="153" t="n">
        <v>0</v>
      </c>
      <c r="AC383" s="153" t="n">
        <v>108</v>
      </c>
      <c r="AZ383" s="153" t="n">
        <v>2</v>
      </c>
      <c r="BA383" s="153" t="n">
        <f aca="false">IF(AZ383=1,G383,0)</f>
        <v>0</v>
      </c>
      <c r="BB383" s="153" t="n">
        <f aca="false">IF(AZ383=2,G383,0)</f>
        <v>240</v>
      </c>
      <c r="BC383" s="153" t="n">
        <f aca="false">IF(AZ383=3,G383,0)</f>
        <v>0</v>
      </c>
      <c r="BD383" s="153" t="n">
        <f aca="false">IF(AZ383=4,G383,0)</f>
        <v>0</v>
      </c>
      <c r="BE383" s="153" t="n">
        <f aca="false">IF(AZ383=5,G383,0)</f>
        <v>0</v>
      </c>
      <c r="CA383" s="170" t="n">
        <v>12</v>
      </c>
      <c r="CB383" s="170" t="n">
        <v>0</v>
      </c>
    </row>
    <row r="384" customFormat="false" ht="22.5" hidden="false" customHeight="false" outlineLevel="0" collapsed="false">
      <c r="A384" s="171" t="n">
        <v>100</v>
      </c>
      <c r="B384" s="172" t="s">
        <v>764</v>
      </c>
      <c r="C384" s="173" t="s">
        <v>765</v>
      </c>
      <c r="D384" s="174" t="s">
        <v>284</v>
      </c>
      <c r="E384" s="175" t="n">
        <v>1</v>
      </c>
      <c r="F384" s="175" t="n">
        <v>1450</v>
      </c>
      <c r="G384" s="176" t="n">
        <f aca="false">E384*F384</f>
        <v>1450</v>
      </c>
      <c r="H384" s="177" t="n">
        <v>0.0013</v>
      </c>
      <c r="I384" s="178" t="n">
        <f aca="false">E384*H384</f>
        <v>0.0013</v>
      </c>
      <c r="J384" s="177"/>
      <c r="K384" s="178" t="n">
        <f aca="false">E384*J384</f>
        <v>0</v>
      </c>
      <c r="O384" s="170" t="n">
        <v>2</v>
      </c>
      <c r="AA384" s="153" t="n">
        <v>12</v>
      </c>
      <c r="AB384" s="153" t="n">
        <v>0</v>
      </c>
      <c r="AC384" s="153" t="n">
        <v>109</v>
      </c>
      <c r="AZ384" s="153" t="n">
        <v>2</v>
      </c>
      <c r="BA384" s="153" t="n">
        <f aca="false">IF(AZ384=1,G384,0)</f>
        <v>0</v>
      </c>
      <c r="BB384" s="153" t="n">
        <f aca="false">IF(AZ384=2,G384,0)</f>
        <v>1450</v>
      </c>
      <c r="BC384" s="153" t="n">
        <f aca="false">IF(AZ384=3,G384,0)</f>
        <v>0</v>
      </c>
      <c r="BD384" s="153" t="n">
        <f aca="false">IF(AZ384=4,G384,0)</f>
        <v>0</v>
      </c>
      <c r="BE384" s="153" t="n">
        <f aca="false">IF(AZ384=5,G384,0)</f>
        <v>0</v>
      </c>
      <c r="CA384" s="170" t="n">
        <v>12</v>
      </c>
      <c r="CB384" s="170" t="n">
        <v>0</v>
      </c>
    </row>
    <row r="385" customFormat="false" ht="12.75" hidden="false" customHeight="false" outlineLevel="0" collapsed="false">
      <c r="A385" s="171" t="n">
        <v>101</v>
      </c>
      <c r="B385" s="172" t="s">
        <v>766</v>
      </c>
      <c r="C385" s="173" t="s">
        <v>767</v>
      </c>
      <c r="D385" s="174" t="s">
        <v>284</v>
      </c>
      <c r="E385" s="175" t="n">
        <v>2</v>
      </c>
      <c r="F385" s="175" t="n">
        <v>140</v>
      </c>
      <c r="G385" s="176" t="n">
        <f aca="false">E385*F385</f>
        <v>280</v>
      </c>
      <c r="H385" s="177" t="n">
        <v>0</v>
      </c>
      <c r="I385" s="178" t="n">
        <f aca="false">E385*H385</f>
        <v>0</v>
      </c>
      <c r="J385" s="177"/>
      <c r="K385" s="178" t="n">
        <f aca="false">E385*J385</f>
        <v>0</v>
      </c>
      <c r="O385" s="170" t="n">
        <v>2</v>
      </c>
      <c r="AA385" s="153" t="n">
        <v>12</v>
      </c>
      <c r="AB385" s="153" t="n">
        <v>0</v>
      </c>
      <c r="AC385" s="153" t="n">
        <v>110</v>
      </c>
      <c r="AZ385" s="153" t="n">
        <v>2</v>
      </c>
      <c r="BA385" s="153" t="n">
        <f aca="false">IF(AZ385=1,G385,0)</f>
        <v>0</v>
      </c>
      <c r="BB385" s="153" t="n">
        <f aca="false">IF(AZ385=2,G385,0)</f>
        <v>280</v>
      </c>
      <c r="BC385" s="153" t="n">
        <f aca="false">IF(AZ385=3,G385,0)</f>
        <v>0</v>
      </c>
      <c r="BD385" s="153" t="n">
        <f aca="false">IF(AZ385=4,G385,0)</f>
        <v>0</v>
      </c>
      <c r="BE385" s="153" t="n">
        <f aca="false">IF(AZ385=5,G385,0)</f>
        <v>0</v>
      </c>
      <c r="CA385" s="170" t="n">
        <v>12</v>
      </c>
      <c r="CB385" s="170" t="n">
        <v>0</v>
      </c>
    </row>
    <row r="386" customFormat="false" ht="12.75" hidden="false" customHeight="false" outlineLevel="0" collapsed="false">
      <c r="A386" s="171" t="n">
        <v>102</v>
      </c>
      <c r="B386" s="172" t="s">
        <v>768</v>
      </c>
      <c r="C386" s="173" t="s">
        <v>769</v>
      </c>
      <c r="D386" s="174" t="s">
        <v>64</v>
      </c>
      <c r="E386" s="175" t="n">
        <v>1</v>
      </c>
      <c r="F386" s="175" t="n">
        <v>1050</v>
      </c>
      <c r="G386" s="176" t="n">
        <f aca="false">E386*F386</f>
        <v>1050</v>
      </c>
      <c r="H386" s="177" t="n">
        <v>0.00186</v>
      </c>
      <c r="I386" s="178" t="n">
        <f aca="false">E386*H386</f>
        <v>0.00186</v>
      </c>
      <c r="J386" s="177" t="n">
        <v>0</v>
      </c>
      <c r="K386" s="178" t="n">
        <f aca="false">E386*J386</f>
        <v>0</v>
      </c>
      <c r="O386" s="170" t="n">
        <v>2</v>
      </c>
      <c r="AA386" s="153" t="n">
        <v>1</v>
      </c>
      <c r="AB386" s="153" t="n">
        <v>0</v>
      </c>
      <c r="AC386" s="153" t="n">
        <v>0</v>
      </c>
      <c r="AZ386" s="153" t="n">
        <v>2</v>
      </c>
      <c r="BA386" s="153" t="n">
        <f aca="false">IF(AZ386=1,G386,0)</f>
        <v>0</v>
      </c>
      <c r="BB386" s="153" t="n">
        <f aca="false">IF(AZ386=2,G386,0)</f>
        <v>1050</v>
      </c>
      <c r="BC386" s="153" t="n">
        <f aca="false">IF(AZ386=3,G386,0)</f>
        <v>0</v>
      </c>
      <c r="BD386" s="153" t="n">
        <f aca="false">IF(AZ386=4,G386,0)</f>
        <v>0</v>
      </c>
      <c r="BE386" s="153" t="n">
        <f aca="false">IF(AZ386=5,G386,0)</f>
        <v>0</v>
      </c>
      <c r="CA386" s="170" t="n">
        <v>1</v>
      </c>
      <c r="CB386" s="170" t="n">
        <v>0</v>
      </c>
    </row>
    <row r="387" customFormat="false" ht="12.75" hidden="false" customHeight="true" outlineLevel="0" collapsed="false">
      <c r="A387" s="179"/>
      <c r="B387" s="189"/>
      <c r="C387" s="190" t="s">
        <v>770</v>
      </c>
      <c r="D387" s="190"/>
      <c r="E387" s="190"/>
      <c r="F387" s="190"/>
      <c r="G387" s="190"/>
      <c r="I387" s="186"/>
      <c r="K387" s="186"/>
      <c r="L387" s="188" t="s">
        <v>770</v>
      </c>
      <c r="O387" s="170" t="n">
        <v>3</v>
      </c>
    </row>
    <row r="388" customFormat="false" ht="12.75" hidden="false" customHeight="false" outlineLevel="0" collapsed="false">
      <c r="A388" s="171" t="n">
        <v>103</v>
      </c>
      <c r="B388" s="172" t="s">
        <v>771</v>
      </c>
      <c r="C388" s="173" t="s">
        <v>772</v>
      </c>
      <c r="D388" s="174" t="s">
        <v>284</v>
      </c>
      <c r="E388" s="175" t="n">
        <v>1</v>
      </c>
      <c r="F388" s="175" t="n">
        <v>2980</v>
      </c>
      <c r="G388" s="176" t="n">
        <f aca="false">E388*F388</f>
        <v>2980</v>
      </c>
      <c r="H388" s="177" t="n">
        <v>0.0131</v>
      </c>
      <c r="I388" s="178" t="n">
        <f aca="false">E388*H388</f>
        <v>0.0131</v>
      </c>
      <c r="J388" s="177"/>
      <c r="K388" s="178" t="n">
        <f aca="false">E388*J388</f>
        <v>0</v>
      </c>
      <c r="O388" s="170" t="n">
        <v>2</v>
      </c>
      <c r="AA388" s="153" t="n">
        <v>3</v>
      </c>
      <c r="AB388" s="153" t="n">
        <v>7</v>
      </c>
      <c r="AC388" s="153" t="n">
        <v>64238815</v>
      </c>
      <c r="AZ388" s="153" t="n">
        <v>2</v>
      </c>
      <c r="BA388" s="153" t="n">
        <f aca="false">IF(AZ388=1,G388,0)</f>
        <v>0</v>
      </c>
      <c r="BB388" s="153" t="n">
        <f aca="false">IF(AZ388=2,G388,0)</f>
        <v>2980</v>
      </c>
      <c r="BC388" s="153" t="n">
        <f aca="false">IF(AZ388=3,G388,0)</f>
        <v>0</v>
      </c>
      <c r="BD388" s="153" t="n">
        <f aca="false">IF(AZ388=4,G388,0)</f>
        <v>0</v>
      </c>
      <c r="BE388" s="153" t="n">
        <f aca="false">IF(AZ388=5,G388,0)</f>
        <v>0</v>
      </c>
      <c r="CA388" s="170" t="n">
        <v>3</v>
      </c>
      <c r="CB388" s="170" t="n">
        <v>7</v>
      </c>
    </row>
    <row r="389" customFormat="false" ht="12.75" hidden="false" customHeight="true" outlineLevel="0" collapsed="false">
      <c r="A389" s="179"/>
      <c r="B389" s="189"/>
      <c r="C389" s="190" t="s">
        <v>773</v>
      </c>
      <c r="D389" s="190"/>
      <c r="E389" s="190"/>
      <c r="F389" s="190"/>
      <c r="G389" s="190"/>
      <c r="I389" s="186"/>
      <c r="K389" s="186"/>
      <c r="L389" s="188" t="s">
        <v>773</v>
      </c>
      <c r="O389" s="170" t="n">
        <v>3</v>
      </c>
    </row>
    <row r="390" customFormat="false" ht="22.5" hidden="false" customHeight="false" outlineLevel="0" collapsed="false">
      <c r="A390" s="171" t="n">
        <v>104</v>
      </c>
      <c r="B390" s="172" t="s">
        <v>774</v>
      </c>
      <c r="C390" s="173" t="s">
        <v>775</v>
      </c>
      <c r="D390" s="174" t="s">
        <v>284</v>
      </c>
      <c r="E390" s="175" t="n">
        <v>1</v>
      </c>
      <c r="F390" s="175" t="n">
        <v>6200</v>
      </c>
      <c r="G390" s="176" t="n">
        <f aca="false">E390*F390</f>
        <v>6200</v>
      </c>
      <c r="H390" s="177" t="n">
        <v>0</v>
      </c>
      <c r="I390" s="178" t="n">
        <f aca="false">E390*H390</f>
        <v>0</v>
      </c>
      <c r="J390" s="177"/>
      <c r="K390" s="178" t="n">
        <f aca="false">E390*J390</f>
        <v>0</v>
      </c>
      <c r="O390" s="170" t="n">
        <v>2</v>
      </c>
      <c r="AA390" s="153" t="n">
        <v>12</v>
      </c>
      <c r="AB390" s="153" t="n">
        <v>0</v>
      </c>
      <c r="AC390" s="153" t="n">
        <v>121</v>
      </c>
      <c r="AZ390" s="153" t="n">
        <v>2</v>
      </c>
      <c r="BA390" s="153" t="n">
        <f aca="false">IF(AZ390=1,G390,0)</f>
        <v>0</v>
      </c>
      <c r="BB390" s="153" t="n">
        <f aca="false">IF(AZ390=2,G390,0)</f>
        <v>6200</v>
      </c>
      <c r="BC390" s="153" t="n">
        <f aca="false">IF(AZ390=3,G390,0)</f>
        <v>0</v>
      </c>
      <c r="BD390" s="153" t="n">
        <f aca="false">IF(AZ390=4,G390,0)</f>
        <v>0</v>
      </c>
      <c r="BE390" s="153" t="n">
        <f aca="false">IF(AZ390=5,G390,0)</f>
        <v>0</v>
      </c>
      <c r="CA390" s="170" t="n">
        <v>12</v>
      </c>
      <c r="CB390" s="170" t="n">
        <v>0</v>
      </c>
    </row>
    <row r="391" customFormat="false" ht="12.75" hidden="false" customHeight="false" outlineLevel="0" collapsed="false">
      <c r="A391" s="171" t="n">
        <v>105</v>
      </c>
      <c r="B391" s="172" t="s">
        <v>776</v>
      </c>
      <c r="C391" s="173" t="s">
        <v>777</v>
      </c>
      <c r="D391" s="174" t="s">
        <v>284</v>
      </c>
      <c r="E391" s="175" t="n">
        <v>1</v>
      </c>
      <c r="F391" s="175" t="n">
        <v>19</v>
      </c>
      <c r="G391" s="176" t="n">
        <f aca="false">E391*F391</f>
        <v>19</v>
      </c>
      <c r="H391" s="177" t="n">
        <v>0</v>
      </c>
      <c r="I391" s="178" t="n">
        <f aca="false">E391*H391</f>
        <v>0</v>
      </c>
      <c r="J391" s="177"/>
      <c r="K391" s="178" t="n">
        <f aca="false">E391*J391</f>
        <v>0</v>
      </c>
      <c r="O391" s="170" t="n">
        <v>2</v>
      </c>
      <c r="AA391" s="153" t="n">
        <v>12</v>
      </c>
      <c r="AB391" s="153" t="n">
        <v>0</v>
      </c>
      <c r="AC391" s="153" t="n">
        <v>112</v>
      </c>
      <c r="AZ391" s="153" t="n">
        <v>2</v>
      </c>
      <c r="BA391" s="153" t="n">
        <f aca="false">IF(AZ391=1,G391,0)</f>
        <v>0</v>
      </c>
      <c r="BB391" s="153" t="n">
        <f aca="false">IF(AZ391=2,G391,0)</f>
        <v>19</v>
      </c>
      <c r="BC391" s="153" t="n">
        <f aca="false">IF(AZ391=3,G391,0)</f>
        <v>0</v>
      </c>
      <c r="BD391" s="153" t="n">
        <f aca="false">IF(AZ391=4,G391,0)</f>
        <v>0</v>
      </c>
      <c r="BE391" s="153" t="n">
        <f aca="false">IF(AZ391=5,G391,0)</f>
        <v>0</v>
      </c>
      <c r="CA391" s="170" t="n">
        <v>12</v>
      </c>
      <c r="CB391" s="170" t="n">
        <v>0</v>
      </c>
    </row>
    <row r="392" customFormat="false" ht="12.75" hidden="false" customHeight="false" outlineLevel="0" collapsed="false">
      <c r="A392" s="171" t="n">
        <v>106</v>
      </c>
      <c r="B392" s="172" t="s">
        <v>778</v>
      </c>
      <c r="C392" s="173" t="s">
        <v>779</v>
      </c>
      <c r="D392" s="174" t="s">
        <v>284</v>
      </c>
      <c r="E392" s="175" t="n">
        <v>1</v>
      </c>
      <c r="F392" s="175" t="n">
        <v>560</v>
      </c>
      <c r="G392" s="176" t="n">
        <f aca="false">E392*F392</f>
        <v>560</v>
      </c>
      <c r="H392" s="177" t="n">
        <v>0</v>
      </c>
      <c r="I392" s="178" t="n">
        <f aca="false">E392*H392</f>
        <v>0</v>
      </c>
      <c r="J392" s="177"/>
      <c r="K392" s="178" t="n">
        <f aca="false">E392*J392</f>
        <v>0</v>
      </c>
      <c r="O392" s="170" t="n">
        <v>2</v>
      </c>
      <c r="AA392" s="153" t="n">
        <v>12</v>
      </c>
      <c r="AB392" s="153" t="n">
        <v>0</v>
      </c>
      <c r="AC392" s="153" t="n">
        <v>122</v>
      </c>
      <c r="AZ392" s="153" t="n">
        <v>2</v>
      </c>
      <c r="BA392" s="153" t="n">
        <f aca="false">IF(AZ392=1,G392,0)</f>
        <v>0</v>
      </c>
      <c r="BB392" s="153" t="n">
        <f aca="false">IF(AZ392=2,G392,0)</f>
        <v>560</v>
      </c>
      <c r="BC392" s="153" t="n">
        <f aca="false">IF(AZ392=3,G392,0)</f>
        <v>0</v>
      </c>
      <c r="BD392" s="153" t="n">
        <f aca="false">IF(AZ392=4,G392,0)</f>
        <v>0</v>
      </c>
      <c r="BE392" s="153" t="n">
        <f aca="false">IF(AZ392=5,G392,0)</f>
        <v>0</v>
      </c>
      <c r="CA392" s="170" t="n">
        <v>12</v>
      </c>
      <c r="CB392" s="170" t="n">
        <v>0</v>
      </c>
    </row>
    <row r="393" customFormat="false" ht="12.75" hidden="false" customHeight="false" outlineLevel="0" collapsed="false">
      <c r="A393" s="171" t="n">
        <v>107</v>
      </c>
      <c r="B393" s="172" t="s">
        <v>780</v>
      </c>
      <c r="C393" s="173" t="s">
        <v>781</v>
      </c>
      <c r="D393" s="174" t="s">
        <v>284</v>
      </c>
      <c r="E393" s="175" t="n">
        <v>1</v>
      </c>
      <c r="F393" s="175" t="n">
        <v>270</v>
      </c>
      <c r="G393" s="176" t="n">
        <f aca="false">E393*F393</f>
        <v>270</v>
      </c>
      <c r="H393" s="177" t="n">
        <v>0.00013</v>
      </c>
      <c r="I393" s="178" t="n">
        <f aca="false">E393*H393</f>
        <v>0.00013</v>
      </c>
      <c r="J393" s="177" t="n">
        <v>0</v>
      </c>
      <c r="K393" s="178" t="n">
        <f aca="false">E393*J393</f>
        <v>0</v>
      </c>
      <c r="O393" s="170" t="n">
        <v>2</v>
      </c>
      <c r="AA393" s="153" t="n">
        <v>1</v>
      </c>
      <c r="AB393" s="153" t="n">
        <v>0</v>
      </c>
      <c r="AC393" s="153" t="n">
        <v>0</v>
      </c>
      <c r="AZ393" s="153" t="n">
        <v>2</v>
      </c>
      <c r="BA393" s="153" t="n">
        <f aca="false">IF(AZ393=1,G393,0)</f>
        <v>0</v>
      </c>
      <c r="BB393" s="153" t="n">
        <f aca="false">IF(AZ393=2,G393,0)</f>
        <v>270</v>
      </c>
      <c r="BC393" s="153" t="n">
        <f aca="false">IF(AZ393=3,G393,0)</f>
        <v>0</v>
      </c>
      <c r="BD393" s="153" t="n">
        <f aca="false">IF(AZ393=4,G393,0)</f>
        <v>0</v>
      </c>
      <c r="BE393" s="153" t="n">
        <f aca="false">IF(AZ393=5,G393,0)</f>
        <v>0</v>
      </c>
      <c r="CA393" s="170" t="n">
        <v>1</v>
      </c>
      <c r="CB393" s="170" t="n">
        <v>0</v>
      </c>
    </row>
    <row r="394" customFormat="false" ht="22.5" hidden="false" customHeight="false" outlineLevel="0" collapsed="false">
      <c r="A394" s="171" t="n">
        <v>108</v>
      </c>
      <c r="B394" s="172" t="s">
        <v>782</v>
      </c>
      <c r="C394" s="173" t="s">
        <v>783</v>
      </c>
      <c r="D394" s="174" t="s">
        <v>784</v>
      </c>
      <c r="E394" s="175" t="n">
        <v>1</v>
      </c>
      <c r="F394" s="175" t="n">
        <v>3300</v>
      </c>
      <c r="G394" s="176" t="n">
        <f aca="false">E394*F394</f>
        <v>3300</v>
      </c>
      <c r="H394" s="177" t="n">
        <v>0</v>
      </c>
      <c r="I394" s="178" t="n">
        <f aca="false">E394*H394</f>
        <v>0</v>
      </c>
      <c r="J394" s="177"/>
      <c r="K394" s="178" t="n">
        <f aca="false">E394*J394</f>
        <v>0</v>
      </c>
      <c r="O394" s="170" t="n">
        <v>2</v>
      </c>
      <c r="AA394" s="153" t="n">
        <v>12</v>
      </c>
      <c r="AB394" s="153" t="n">
        <v>0</v>
      </c>
      <c r="AC394" s="153" t="n">
        <v>113</v>
      </c>
      <c r="AZ394" s="153" t="n">
        <v>2</v>
      </c>
      <c r="BA394" s="153" t="n">
        <f aca="false">IF(AZ394=1,G394,0)</f>
        <v>0</v>
      </c>
      <c r="BB394" s="153" t="n">
        <f aca="false">IF(AZ394=2,G394,0)</f>
        <v>3300</v>
      </c>
      <c r="BC394" s="153" t="n">
        <f aca="false">IF(AZ394=3,G394,0)</f>
        <v>0</v>
      </c>
      <c r="BD394" s="153" t="n">
        <f aca="false">IF(AZ394=4,G394,0)</f>
        <v>0</v>
      </c>
      <c r="BE394" s="153" t="n">
        <f aca="false">IF(AZ394=5,G394,0)</f>
        <v>0</v>
      </c>
      <c r="CA394" s="170" t="n">
        <v>12</v>
      </c>
      <c r="CB394" s="170" t="n">
        <v>0</v>
      </c>
    </row>
    <row r="395" customFormat="false" ht="12.75" hidden="false" customHeight="false" outlineLevel="0" collapsed="false">
      <c r="A395" s="171" t="n">
        <v>109</v>
      </c>
      <c r="B395" s="172" t="s">
        <v>755</v>
      </c>
      <c r="C395" s="173" t="s">
        <v>785</v>
      </c>
      <c r="D395" s="174" t="s">
        <v>64</v>
      </c>
      <c r="E395" s="175" t="n">
        <v>1</v>
      </c>
      <c r="F395" s="175" t="n">
        <v>2100</v>
      </c>
      <c r="G395" s="176" t="n">
        <f aca="false">E395*F395</f>
        <v>2100</v>
      </c>
      <c r="H395" s="177" t="n">
        <v>0.02882</v>
      </c>
      <c r="I395" s="178" t="n">
        <f aca="false">E395*H395</f>
        <v>0.02882</v>
      </c>
      <c r="J395" s="177"/>
      <c r="K395" s="178" t="n">
        <f aca="false">E395*J395</f>
        <v>0</v>
      </c>
      <c r="O395" s="170" t="n">
        <v>2</v>
      </c>
      <c r="AA395" s="153" t="n">
        <v>12</v>
      </c>
      <c r="AB395" s="153" t="n">
        <v>0</v>
      </c>
      <c r="AC395" s="153" t="n">
        <v>116</v>
      </c>
      <c r="AZ395" s="153" t="n">
        <v>2</v>
      </c>
      <c r="BA395" s="153" t="n">
        <f aca="false">IF(AZ395=1,G395,0)</f>
        <v>0</v>
      </c>
      <c r="BB395" s="153" t="n">
        <f aca="false">IF(AZ395=2,G395,0)</f>
        <v>2100</v>
      </c>
      <c r="BC395" s="153" t="n">
        <f aca="false">IF(AZ395=3,G395,0)</f>
        <v>0</v>
      </c>
      <c r="BD395" s="153" t="n">
        <f aca="false">IF(AZ395=4,G395,0)</f>
        <v>0</v>
      </c>
      <c r="BE395" s="153" t="n">
        <f aca="false">IF(AZ395=5,G395,0)</f>
        <v>0</v>
      </c>
      <c r="CA395" s="170" t="n">
        <v>12</v>
      </c>
      <c r="CB395" s="170" t="n">
        <v>0</v>
      </c>
    </row>
    <row r="396" customFormat="false" ht="12.75" hidden="false" customHeight="true" outlineLevel="0" collapsed="false">
      <c r="A396" s="179"/>
      <c r="B396" s="189"/>
      <c r="C396" s="190" t="s">
        <v>786</v>
      </c>
      <c r="D396" s="190"/>
      <c r="E396" s="190"/>
      <c r="F396" s="190"/>
      <c r="G396" s="190"/>
      <c r="I396" s="186"/>
      <c r="K396" s="186"/>
      <c r="L396" s="188" t="s">
        <v>786</v>
      </c>
      <c r="O396" s="170" t="n">
        <v>3</v>
      </c>
    </row>
    <row r="397" customFormat="false" ht="12.75" hidden="false" customHeight="true" outlineLevel="0" collapsed="false">
      <c r="A397" s="179"/>
      <c r="B397" s="189"/>
      <c r="C397" s="190" t="s">
        <v>787</v>
      </c>
      <c r="D397" s="190"/>
      <c r="E397" s="190"/>
      <c r="F397" s="190"/>
      <c r="G397" s="190"/>
      <c r="I397" s="186"/>
      <c r="K397" s="186"/>
      <c r="L397" s="188" t="s">
        <v>787</v>
      </c>
      <c r="O397" s="170" t="n">
        <v>3</v>
      </c>
    </row>
    <row r="398" customFormat="false" ht="12.75" hidden="false" customHeight="false" outlineLevel="0" collapsed="false">
      <c r="A398" s="171" t="n">
        <v>110</v>
      </c>
      <c r="B398" s="172" t="s">
        <v>788</v>
      </c>
      <c r="C398" s="173" t="s">
        <v>789</v>
      </c>
      <c r="D398" s="174" t="s">
        <v>284</v>
      </c>
      <c r="E398" s="175" t="n">
        <v>1</v>
      </c>
      <c r="F398" s="175" t="n">
        <v>14500</v>
      </c>
      <c r="G398" s="176" t="n">
        <f aca="false">E398*F398</f>
        <v>14500</v>
      </c>
      <c r="H398" s="177" t="n">
        <v>0.025</v>
      </c>
      <c r="I398" s="178" t="n">
        <f aca="false">E398*H398</f>
        <v>0.025</v>
      </c>
      <c r="J398" s="177"/>
      <c r="K398" s="178" t="n">
        <f aca="false">E398*J398</f>
        <v>0</v>
      </c>
      <c r="O398" s="170" t="n">
        <v>2</v>
      </c>
      <c r="AA398" s="153" t="n">
        <v>3</v>
      </c>
      <c r="AB398" s="153" t="n">
        <v>7</v>
      </c>
      <c r="AC398" s="153" t="n">
        <v>541322321</v>
      </c>
      <c r="AZ398" s="153" t="n">
        <v>2</v>
      </c>
      <c r="BA398" s="153" t="n">
        <f aca="false">IF(AZ398=1,G398,0)</f>
        <v>0</v>
      </c>
      <c r="BB398" s="153" t="n">
        <f aca="false">IF(AZ398=2,G398,0)</f>
        <v>14500</v>
      </c>
      <c r="BC398" s="153" t="n">
        <f aca="false">IF(AZ398=3,G398,0)</f>
        <v>0</v>
      </c>
      <c r="BD398" s="153" t="n">
        <f aca="false">IF(AZ398=4,G398,0)</f>
        <v>0</v>
      </c>
      <c r="BE398" s="153" t="n">
        <f aca="false">IF(AZ398=5,G398,0)</f>
        <v>0</v>
      </c>
      <c r="CA398" s="170" t="n">
        <v>3</v>
      </c>
      <c r="CB398" s="170" t="n">
        <v>7</v>
      </c>
    </row>
    <row r="399" customFormat="false" ht="12.75" hidden="false" customHeight="true" outlineLevel="0" collapsed="false">
      <c r="A399" s="179"/>
      <c r="B399" s="189"/>
      <c r="C399" s="190" t="s">
        <v>790</v>
      </c>
      <c r="D399" s="190"/>
      <c r="E399" s="190"/>
      <c r="F399" s="190"/>
      <c r="G399" s="190"/>
      <c r="I399" s="186"/>
      <c r="K399" s="186"/>
      <c r="L399" s="188" t="s">
        <v>790</v>
      </c>
      <c r="O399" s="170" t="n">
        <v>3</v>
      </c>
    </row>
    <row r="400" customFormat="false" ht="12.75" hidden="false" customHeight="false" outlineLevel="0" collapsed="false">
      <c r="A400" s="191"/>
      <c r="B400" s="192" t="s">
        <v>93</v>
      </c>
      <c r="C400" s="193" t="s">
        <v>791</v>
      </c>
      <c r="D400" s="194"/>
      <c r="E400" s="195"/>
      <c r="F400" s="196"/>
      <c r="G400" s="197" t="n">
        <f aca="false">SUM(G374:G399)</f>
        <v>36893</v>
      </c>
      <c r="H400" s="198"/>
      <c r="I400" s="199" t="n">
        <f aca="false">SUM(I374:I399)</f>
        <v>0.10018</v>
      </c>
      <c r="J400" s="198"/>
      <c r="K400" s="199" t="n">
        <f aca="false">SUM(K374:K399)</f>
        <v>-0.03879</v>
      </c>
      <c r="O400" s="170" t="n">
        <v>4</v>
      </c>
      <c r="BA400" s="200" t="n">
        <f aca="false">SUM(BA374:BA399)</f>
        <v>0</v>
      </c>
      <c r="BB400" s="200" t="n">
        <f aca="false">SUM(BB374:BB399)</f>
        <v>36893</v>
      </c>
      <c r="BC400" s="200" t="n">
        <f aca="false">SUM(BC374:BC399)</f>
        <v>0</v>
      </c>
      <c r="BD400" s="200" t="n">
        <f aca="false">SUM(BD374:BD399)</f>
        <v>0</v>
      </c>
      <c r="BE400" s="200" t="n">
        <f aca="false">SUM(BE374:BE399)</f>
        <v>0</v>
      </c>
    </row>
    <row r="401" customFormat="false" ht="12.75" hidden="false" customHeight="false" outlineLevel="0" collapsed="false">
      <c r="A401" s="160" t="s">
        <v>60</v>
      </c>
      <c r="B401" s="161" t="s">
        <v>792</v>
      </c>
      <c r="C401" s="162" t="s">
        <v>793</v>
      </c>
      <c r="D401" s="163"/>
      <c r="E401" s="164"/>
      <c r="F401" s="164"/>
      <c r="G401" s="165"/>
      <c r="H401" s="166"/>
      <c r="I401" s="167"/>
      <c r="J401" s="168"/>
      <c r="K401" s="169"/>
      <c r="O401" s="170" t="n">
        <v>1</v>
      </c>
    </row>
    <row r="402" customFormat="false" ht="12.75" hidden="false" customHeight="false" outlineLevel="0" collapsed="false">
      <c r="A402" s="171" t="n">
        <v>111</v>
      </c>
      <c r="B402" s="172" t="s">
        <v>794</v>
      </c>
      <c r="C402" s="173" t="s">
        <v>795</v>
      </c>
      <c r="D402" s="174" t="s">
        <v>158</v>
      </c>
      <c r="E402" s="175" t="n">
        <v>82.7036</v>
      </c>
      <c r="F402" s="175" t="n">
        <v>30</v>
      </c>
      <c r="G402" s="176" t="n">
        <f aca="false">E402*F402</f>
        <v>2481.108</v>
      </c>
      <c r="H402" s="177" t="n">
        <v>0</v>
      </c>
      <c r="I402" s="178" t="n">
        <f aca="false">E402*H402</f>
        <v>0</v>
      </c>
      <c r="J402" s="177" t="n">
        <v>-0.007</v>
      </c>
      <c r="K402" s="178" t="n">
        <f aca="false">E402*J402</f>
        <v>-0.5789252</v>
      </c>
      <c r="O402" s="170" t="n">
        <v>2</v>
      </c>
      <c r="AA402" s="153" t="n">
        <v>1</v>
      </c>
      <c r="AB402" s="153" t="n">
        <v>7</v>
      </c>
      <c r="AC402" s="153" t="n">
        <v>7</v>
      </c>
      <c r="AZ402" s="153" t="n">
        <v>2</v>
      </c>
      <c r="BA402" s="153" t="n">
        <f aca="false">IF(AZ402=1,G402,0)</f>
        <v>0</v>
      </c>
      <c r="BB402" s="153" t="n">
        <f aca="false">IF(AZ402=2,G402,0)</f>
        <v>2481.108</v>
      </c>
      <c r="BC402" s="153" t="n">
        <f aca="false">IF(AZ402=3,G402,0)</f>
        <v>0</v>
      </c>
      <c r="BD402" s="153" t="n">
        <f aca="false">IF(AZ402=4,G402,0)</f>
        <v>0</v>
      </c>
      <c r="BE402" s="153" t="n">
        <f aca="false">IF(AZ402=5,G402,0)</f>
        <v>0</v>
      </c>
      <c r="CA402" s="170" t="n">
        <v>1</v>
      </c>
      <c r="CB402" s="170" t="n">
        <v>7</v>
      </c>
    </row>
    <row r="403" customFormat="false" ht="12.75" hidden="false" customHeight="true" outlineLevel="0" collapsed="false">
      <c r="A403" s="179"/>
      <c r="B403" s="180"/>
      <c r="C403" s="181" t="s">
        <v>796</v>
      </c>
      <c r="D403" s="181"/>
      <c r="E403" s="182" t="n">
        <v>27.5</v>
      </c>
      <c r="F403" s="183"/>
      <c r="G403" s="184"/>
      <c r="H403" s="185"/>
      <c r="I403" s="186"/>
      <c r="J403" s="187"/>
      <c r="K403" s="186"/>
      <c r="M403" s="188" t="s">
        <v>796</v>
      </c>
      <c r="O403" s="170"/>
    </row>
    <row r="404" customFormat="false" ht="12.75" hidden="false" customHeight="true" outlineLevel="0" collapsed="false">
      <c r="A404" s="179"/>
      <c r="B404" s="180"/>
      <c r="C404" s="181" t="s">
        <v>797</v>
      </c>
      <c r="D404" s="181"/>
      <c r="E404" s="182" t="n">
        <v>14.058</v>
      </c>
      <c r="F404" s="183"/>
      <c r="G404" s="184"/>
      <c r="H404" s="185"/>
      <c r="I404" s="186"/>
      <c r="J404" s="187"/>
      <c r="K404" s="186"/>
      <c r="M404" s="188" t="s">
        <v>797</v>
      </c>
      <c r="O404" s="170"/>
    </row>
    <row r="405" customFormat="false" ht="12.75" hidden="false" customHeight="true" outlineLevel="0" collapsed="false">
      <c r="A405" s="179"/>
      <c r="B405" s="180"/>
      <c r="C405" s="181" t="s">
        <v>798</v>
      </c>
      <c r="D405" s="181"/>
      <c r="E405" s="182" t="n">
        <v>5.945</v>
      </c>
      <c r="F405" s="183"/>
      <c r="G405" s="184"/>
      <c r="H405" s="185"/>
      <c r="I405" s="186"/>
      <c r="J405" s="187"/>
      <c r="K405" s="186"/>
      <c r="M405" s="188" t="s">
        <v>798</v>
      </c>
      <c r="O405" s="170"/>
    </row>
    <row r="406" customFormat="false" ht="12.75" hidden="false" customHeight="true" outlineLevel="0" collapsed="false">
      <c r="A406" s="179"/>
      <c r="B406" s="180"/>
      <c r="C406" s="181" t="s">
        <v>799</v>
      </c>
      <c r="D406" s="181"/>
      <c r="E406" s="182" t="n">
        <v>28.9714</v>
      </c>
      <c r="F406" s="183"/>
      <c r="G406" s="184"/>
      <c r="H406" s="185"/>
      <c r="I406" s="186"/>
      <c r="J406" s="187"/>
      <c r="K406" s="186"/>
      <c r="M406" s="188" t="s">
        <v>799</v>
      </c>
      <c r="O406" s="170"/>
    </row>
    <row r="407" customFormat="false" ht="12.75" hidden="false" customHeight="true" outlineLevel="0" collapsed="false">
      <c r="A407" s="179"/>
      <c r="B407" s="180"/>
      <c r="C407" s="181" t="s">
        <v>800</v>
      </c>
      <c r="D407" s="181"/>
      <c r="E407" s="182" t="n">
        <v>6.2292</v>
      </c>
      <c r="F407" s="183"/>
      <c r="G407" s="184"/>
      <c r="H407" s="185"/>
      <c r="I407" s="186"/>
      <c r="J407" s="187"/>
      <c r="K407" s="186"/>
      <c r="M407" s="188" t="s">
        <v>800</v>
      </c>
      <c r="O407" s="170"/>
    </row>
    <row r="408" customFormat="false" ht="22.5" hidden="false" customHeight="false" outlineLevel="0" collapsed="false">
      <c r="A408" s="171" t="n">
        <v>112</v>
      </c>
      <c r="B408" s="172" t="s">
        <v>801</v>
      </c>
      <c r="C408" s="173" t="s">
        <v>802</v>
      </c>
      <c r="D408" s="174" t="s">
        <v>158</v>
      </c>
      <c r="E408" s="175" t="n">
        <v>82.7036</v>
      </c>
      <c r="F408" s="175" t="n">
        <v>145</v>
      </c>
      <c r="G408" s="176" t="n">
        <f aca="false">E408*F408</f>
        <v>11992.022</v>
      </c>
      <c r="H408" s="177" t="n">
        <v>0.00413</v>
      </c>
      <c r="I408" s="178" t="n">
        <f aca="false">E408*H408</f>
        <v>0.341565868</v>
      </c>
      <c r="J408" s="177"/>
      <c r="K408" s="178" t="n">
        <f aca="false">E408*J408</f>
        <v>0</v>
      </c>
      <c r="O408" s="170" t="n">
        <v>2</v>
      </c>
      <c r="AA408" s="153" t="n">
        <v>12</v>
      </c>
      <c r="AB408" s="153" t="n">
        <v>0</v>
      </c>
      <c r="AC408" s="153" t="n">
        <v>96</v>
      </c>
      <c r="AZ408" s="153" t="n">
        <v>2</v>
      </c>
      <c r="BA408" s="153" t="n">
        <f aca="false">IF(AZ408=1,G408,0)</f>
        <v>0</v>
      </c>
      <c r="BB408" s="153" t="n">
        <f aca="false">IF(AZ408=2,G408,0)</f>
        <v>11992.022</v>
      </c>
      <c r="BC408" s="153" t="n">
        <f aca="false">IF(AZ408=3,G408,0)</f>
        <v>0</v>
      </c>
      <c r="BD408" s="153" t="n">
        <f aca="false">IF(AZ408=4,G408,0)</f>
        <v>0</v>
      </c>
      <c r="BE408" s="153" t="n">
        <f aca="false">IF(AZ408=5,G408,0)</f>
        <v>0</v>
      </c>
      <c r="CA408" s="170" t="n">
        <v>12</v>
      </c>
      <c r="CB408" s="170" t="n">
        <v>0</v>
      </c>
    </row>
    <row r="409" customFormat="false" ht="12.75" hidden="false" customHeight="true" outlineLevel="0" collapsed="false">
      <c r="A409" s="179"/>
      <c r="B409" s="189"/>
      <c r="C409" s="190" t="s">
        <v>803</v>
      </c>
      <c r="D409" s="190"/>
      <c r="E409" s="190"/>
      <c r="F409" s="190"/>
      <c r="G409" s="190"/>
      <c r="I409" s="186"/>
      <c r="K409" s="186"/>
      <c r="L409" s="188" t="s">
        <v>803</v>
      </c>
      <c r="O409" s="170" t="n">
        <v>3</v>
      </c>
    </row>
    <row r="410" customFormat="false" ht="12.75" hidden="false" customHeight="true" outlineLevel="0" collapsed="false">
      <c r="A410" s="179"/>
      <c r="B410" s="180"/>
      <c r="C410" s="181" t="s">
        <v>796</v>
      </c>
      <c r="D410" s="181"/>
      <c r="E410" s="182" t="n">
        <v>27.5</v>
      </c>
      <c r="F410" s="183"/>
      <c r="G410" s="184"/>
      <c r="H410" s="185"/>
      <c r="I410" s="186"/>
      <c r="J410" s="187"/>
      <c r="K410" s="186"/>
      <c r="M410" s="188" t="s">
        <v>796</v>
      </c>
      <c r="O410" s="170"/>
    </row>
    <row r="411" customFormat="false" ht="12.75" hidden="false" customHeight="true" outlineLevel="0" collapsed="false">
      <c r="A411" s="179"/>
      <c r="B411" s="180"/>
      <c r="C411" s="181" t="s">
        <v>797</v>
      </c>
      <c r="D411" s="181"/>
      <c r="E411" s="182" t="n">
        <v>14.058</v>
      </c>
      <c r="F411" s="183"/>
      <c r="G411" s="184"/>
      <c r="H411" s="185"/>
      <c r="I411" s="186"/>
      <c r="J411" s="187"/>
      <c r="K411" s="186"/>
      <c r="M411" s="188" t="s">
        <v>797</v>
      </c>
      <c r="O411" s="170"/>
    </row>
    <row r="412" customFormat="false" ht="12.75" hidden="false" customHeight="true" outlineLevel="0" collapsed="false">
      <c r="A412" s="179"/>
      <c r="B412" s="180"/>
      <c r="C412" s="181" t="s">
        <v>798</v>
      </c>
      <c r="D412" s="181"/>
      <c r="E412" s="182" t="n">
        <v>5.945</v>
      </c>
      <c r="F412" s="183"/>
      <c r="G412" s="184"/>
      <c r="H412" s="185"/>
      <c r="I412" s="186"/>
      <c r="J412" s="187"/>
      <c r="K412" s="186"/>
      <c r="M412" s="188" t="s">
        <v>798</v>
      </c>
      <c r="O412" s="170"/>
    </row>
    <row r="413" customFormat="false" ht="12.75" hidden="false" customHeight="true" outlineLevel="0" collapsed="false">
      <c r="A413" s="179"/>
      <c r="B413" s="180"/>
      <c r="C413" s="181" t="s">
        <v>799</v>
      </c>
      <c r="D413" s="181"/>
      <c r="E413" s="182" t="n">
        <v>28.9714</v>
      </c>
      <c r="F413" s="183"/>
      <c r="G413" s="184"/>
      <c r="H413" s="185"/>
      <c r="I413" s="186"/>
      <c r="J413" s="187"/>
      <c r="K413" s="186"/>
      <c r="M413" s="188" t="s">
        <v>799</v>
      </c>
      <c r="O413" s="170"/>
    </row>
    <row r="414" customFormat="false" ht="12.75" hidden="false" customHeight="true" outlineLevel="0" collapsed="false">
      <c r="A414" s="179"/>
      <c r="B414" s="180"/>
      <c r="C414" s="181" t="s">
        <v>800</v>
      </c>
      <c r="D414" s="181"/>
      <c r="E414" s="182" t="n">
        <v>6.2292</v>
      </c>
      <c r="F414" s="183"/>
      <c r="G414" s="184"/>
      <c r="H414" s="185"/>
      <c r="I414" s="186"/>
      <c r="J414" s="187"/>
      <c r="K414" s="186"/>
      <c r="M414" s="188" t="s">
        <v>800</v>
      </c>
      <c r="O414" s="170"/>
    </row>
    <row r="415" customFormat="false" ht="22.5" hidden="false" customHeight="false" outlineLevel="0" collapsed="false">
      <c r="A415" s="171" t="n">
        <v>113</v>
      </c>
      <c r="B415" s="172" t="s">
        <v>804</v>
      </c>
      <c r="C415" s="173" t="s">
        <v>805</v>
      </c>
      <c r="D415" s="174" t="s">
        <v>163</v>
      </c>
      <c r="E415" s="175" t="n">
        <v>1</v>
      </c>
      <c r="F415" s="175" t="n">
        <v>5100</v>
      </c>
      <c r="G415" s="176" t="n">
        <f aca="false">E415*F415</f>
        <v>5100</v>
      </c>
      <c r="H415" s="177" t="n">
        <v>0</v>
      </c>
      <c r="I415" s="178" t="n">
        <f aca="false">E415*H415</f>
        <v>0</v>
      </c>
      <c r="J415" s="177"/>
      <c r="K415" s="178" t="n">
        <f aca="false">E415*J415</f>
        <v>0</v>
      </c>
      <c r="O415" s="170" t="n">
        <v>2</v>
      </c>
      <c r="AA415" s="153" t="n">
        <v>12</v>
      </c>
      <c r="AB415" s="153" t="n">
        <v>0</v>
      </c>
      <c r="AC415" s="153" t="n">
        <v>57</v>
      </c>
      <c r="AZ415" s="153" t="n">
        <v>2</v>
      </c>
      <c r="BA415" s="153" t="n">
        <f aca="false">IF(AZ415=1,G415,0)</f>
        <v>0</v>
      </c>
      <c r="BB415" s="153" t="n">
        <f aca="false">IF(AZ415=2,G415,0)</f>
        <v>5100</v>
      </c>
      <c r="BC415" s="153" t="n">
        <f aca="false">IF(AZ415=3,G415,0)</f>
        <v>0</v>
      </c>
      <c r="BD415" s="153" t="n">
        <f aca="false">IF(AZ415=4,G415,0)</f>
        <v>0</v>
      </c>
      <c r="BE415" s="153" t="n">
        <f aca="false">IF(AZ415=5,G415,0)</f>
        <v>0</v>
      </c>
      <c r="CA415" s="170" t="n">
        <v>12</v>
      </c>
      <c r="CB415" s="170" t="n">
        <v>0</v>
      </c>
    </row>
    <row r="416" customFormat="false" ht="22.5" hidden="false" customHeight="false" outlineLevel="0" collapsed="false">
      <c r="A416" s="171" t="n">
        <v>114</v>
      </c>
      <c r="B416" s="172" t="s">
        <v>806</v>
      </c>
      <c r="C416" s="173" t="s">
        <v>807</v>
      </c>
      <c r="D416" s="174" t="s">
        <v>158</v>
      </c>
      <c r="E416" s="175" t="n">
        <v>14.1932</v>
      </c>
      <c r="F416" s="175" t="n">
        <v>247</v>
      </c>
      <c r="G416" s="176" t="n">
        <f aca="false">E416*F416</f>
        <v>3505.7204</v>
      </c>
      <c r="H416" s="177" t="n">
        <v>0.01097</v>
      </c>
      <c r="I416" s="178" t="n">
        <f aca="false">E416*H416</f>
        <v>0.155699404</v>
      </c>
      <c r="J416" s="177"/>
      <c r="K416" s="178" t="n">
        <f aca="false">E416*J416</f>
        <v>0</v>
      </c>
      <c r="O416" s="170" t="n">
        <v>2</v>
      </c>
      <c r="AA416" s="153" t="n">
        <v>12</v>
      </c>
      <c r="AB416" s="153" t="n">
        <v>0</v>
      </c>
      <c r="AC416" s="153" t="n">
        <v>60</v>
      </c>
      <c r="AZ416" s="153" t="n">
        <v>2</v>
      </c>
      <c r="BA416" s="153" t="n">
        <f aca="false">IF(AZ416=1,G416,0)</f>
        <v>0</v>
      </c>
      <c r="BB416" s="153" t="n">
        <f aca="false">IF(AZ416=2,G416,0)</f>
        <v>3505.7204</v>
      </c>
      <c r="BC416" s="153" t="n">
        <f aca="false">IF(AZ416=3,G416,0)</f>
        <v>0</v>
      </c>
      <c r="BD416" s="153" t="n">
        <f aca="false">IF(AZ416=4,G416,0)</f>
        <v>0</v>
      </c>
      <c r="BE416" s="153" t="n">
        <f aca="false">IF(AZ416=5,G416,0)</f>
        <v>0</v>
      </c>
      <c r="CA416" s="170" t="n">
        <v>12</v>
      </c>
      <c r="CB416" s="170" t="n">
        <v>0</v>
      </c>
    </row>
    <row r="417" customFormat="false" ht="12.75" hidden="false" customHeight="true" outlineLevel="0" collapsed="false">
      <c r="A417" s="179"/>
      <c r="B417" s="180"/>
      <c r="C417" s="181" t="s">
        <v>677</v>
      </c>
      <c r="D417" s="181"/>
      <c r="E417" s="182" t="n">
        <v>14.1932</v>
      </c>
      <c r="F417" s="183"/>
      <c r="G417" s="184"/>
      <c r="H417" s="185"/>
      <c r="I417" s="186"/>
      <c r="J417" s="187"/>
      <c r="K417" s="186"/>
      <c r="M417" s="188" t="s">
        <v>677</v>
      </c>
      <c r="O417" s="170"/>
    </row>
    <row r="418" customFormat="false" ht="12.75" hidden="false" customHeight="false" outlineLevel="0" collapsed="false">
      <c r="A418" s="171" t="n">
        <v>115</v>
      </c>
      <c r="B418" s="172" t="s">
        <v>808</v>
      </c>
      <c r="C418" s="173" t="s">
        <v>809</v>
      </c>
      <c r="D418" s="174" t="s">
        <v>192</v>
      </c>
      <c r="E418" s="175" t="n">
        <v>0.497265272</v>
      </c>
      <c r="F418" s="175" t="n">
        <v>1310</v>
      </c>
      <c r="G418" s="176" t="n">
        <f aca="false">E418*F418</f>
        <v>651.41750632</v>
      </c>
      <c r="H418" s="177" t="n">
        <v>0</v>
      </c>
      <c r="I418" s="178" t="n">
        <f aca="false">E418*H418</f>
        <v>0</v>
      </c>
      <c r="J418" s="177"/>
      <c r="K418" s="178" t="n">
        <f aca="false">E418*J418</f>
        <v>0</v>
      </c>
      <c r="O418" s="170" t="n">
        <v>2</v>
      </c>
      <c r="AA418" s="153" t="n">
        <v>7</v>
      </c>
      <c r="AB418" s="153" t="n">
        <v>1001</v>
      </c>
      <c r="AC418" s="153" t="n">
        <v>5</v>
      </c>
      <c r="AZ418" s="153" t="n">
        <v>2</v>
      </c>
      <c r="BA418" s="153" t="n">
        <f aca="false">IF(AZ418=1,G418,0)</f>
        <v>0</v>
      </c>
      <c r="BB418" s="153" t="n">
        <f aca="false">IF(AZ418=2,G418,0)</f>
        <v>651.41750632</v>
      </c>
      <c r="BC418" s="153" t="n">
        <f aca="false">IF(AZ418=3,G418,0)</f>
        <v>0</v>
      </c>
      <c r="BD418" s="153" t="n">
        <f aca="false">IF(AZ418=4,G418,0)</f>
        <v>0</v>
      </c>
      <c r="BE418" s="153" t="n">
        <f aca="false">IF(AZ418=5,G418,0)</f>
        <v>0</v>
      </c>
      <c r="CA418" s="170" t="n">
        <v>7</v>
      </c>
      <c r="CB418" s="170" t="n">
        <v>1001</v>
      </c>
    </row>
    <row r="419" customFormat="false" ht="12.75" hidden="false" customHeight="false" outlineLevel="0" collapsed="false">
      <c r="A419" s="191"/>
      <c r="B419" s="192" t="s">
        <v>93</v>
      </c>
      <c r="C419" s="193" t="s">
        <v>810</v>
      </c>
      <c r="D419" s="194"/>
      <c r="E419" s="195"/>
      <c r="F419" s="196"/>
      <c r="G419" s="197" t="n">
        <f aca="false">SUM(G401:G418)</f>
        <v>23730.26790632</v>
      </c>
      <c r="H419" s="198"/>
      <c r="I419" s="199" t="n">
        <f aca="false">SUM(I401:I418)</f>
        <v>0.497265272</v>
      </c>
      <c r="J419" s="198"/>
      <c r="K419" s="199" t="n">
        <f aca="false">SUM(K401:K418)</f>
        <v>-0.5789252</v>
      </c>
      <c r="O419" s="170" t="n">
        <v>4</v>
      </c>
      <c r="BA419" s="200" t="n">
        <f aca="false">SUM(BA401:BA418)</f>
        <v>0</v>
      </c>
      <c r="BB419" s="200" t="n">
        <f aca="false">SUM(BB401:BB418)</f>
        <v>23730.26790632</v>
      </c>
      <c r="BC419" s="200" t="n">
        <f aca="false">SUM(BC401:BC418)</f>
        <v>0</v>
      </c>
      <c r="BD419" s="200" t="n">
        <f aca="false">SUM(BD401:BD418)</f>
        <v>0</v>
      </c>
      <c r="BE419" s="200" t="n">
        <f aca="false">SUM(BE401:BE418)</f>
        <v>0</v>
      </c>
    </row>
    <row r="420" customFormat="false" ht="12.75" hidden="false" customHeight="false" outlineLevel="0" collapsed="false">
      <c r="A420" s="160" t="s">
        <v>60</v>
      </c>
      <c r="B420" s="161" t="s">
        <v>811</v>
      </c>
      <c r="C420" s="162" t="s">
        <v>812</v>
      </c>
      <c r="D420" s="163"/>
      <c r="E420" s="164"/>
      <c r="F420" s="164"/>
      <c r="G420" s="165"/>
      <c r="H420" s="166"/>
      <c r="I420" s="167"/>
      <c r="J420" s="168"/>
      <c r="K420" s="169"/>
      <c r="O420" s="170" t="n">
        <v>1</v>
      </c>
    </row>
    <row r="421" customFormat="false" ht="12.75" hidden="false" customHeight="false" outlineLevel="0" collapsed="false">
      <c r="A421" s="171" t="n">
        <v>116</v>
      </c>
      <c r="B421" s="172" t="s">
        <v>813</v>
      </c>
      <c r="C421" s="173" t="s">
        <v>814</v>
      </c>
      <c r="D421" s="174" t="s">
        <v>170</v>
      </c>
      <c r="E421" s="175" t="n">
        <v>15.95</v>
      </c>
      <c r="F421" s="175" t="n">
        <v>28</v>
      </c>
      <c r="G421" s="176" t="n">
        <f aca="false">E421*F421</f>
        <v>446.6</v>
      </c>
      <c r="H421" s="177" t="n">
        <v>0</v>
      </c>
      <c r="I421" s="178" t="n">
        <f aca="false">E421*H421</f>
        <v>0</v>
      </c>
      <c r="J421" s="177" t="n">
        <v>-0.00336</v>
      </c>
      <c r="K421" s="178" t="n">
        <f aca="false">E421*J421</f>
        <v>-0.053592</v>
      </c>
      <c r="O421" s="170" t="n">
        <v>2</v>
      </c>
      <c r="AA421" s="153" t="n">
        <v>1</v>
      </c>
      <c r="AB421" s="153" t="n">
        <v>7</v>
      </c>
      <c r="AC421" s="153" t="n">
        <v>7</v>
      </c>
      <c r="AZ421" s="153" t="n">
        <v>2</v>
      </c>
      <c r="BA421" s="153" t="n">
        <f aca="false">IF(AZ421=1,G421,0)</f>
        <v>0</v>
      </c>
      <c r="BB421" s="153" t="n">
        <f aca="false">IF(AZ421=2,G421,0)</f>
        <v>446.6</v>
      </c>
      <c r="BC421" s="153" t="n">
        <f aca="false">IF(AZ421=3,G421,0)</f>
        <v>0</v>
      </c>
      <c r="BD421" s="153" t="n">
        <f aca="false">IF(AZ421=4,G421,0)</f>
        <v>0</v>
      </c>
      <c r="BE421" s="153" t="n">
        <f aca="false">IF(AZ421=5,G421,0)</f>
        <v>0</v>
      </c>
      <c r="CA421" s="170" t="n">
        <v>1</v>
      </c>
      <c r="CB421" s="170" t="n">
        <v>7</v>
      </c>
    </row>
    <row r="422" customFormat="false" ht="12.75" hidden="false" customHeight="false" outlineLevel="0" collapsed="false">
      <c r="A422" s="171" t="n">
        <v>117</v>
      </c>
      <c r="B422" s="172" t="s">
        <v>815</v>
      </c>
      <c r="C422" s="173" t="s">
        <v>816</v>
      </c>
      <c r="D422" s="174" t="s">
        <v>170</v>
      </c>
      <c r="E422" s="175" t="n">
        <v>6.2</v>
      </c>
      <c r="F422" s="175" t="n">
        <v>23</v>
      </c>
      <c r="G422" s="176" t="n">
        <f aca="false">E422*F422</f>
        <v>142.6</v>
      </c>
      <c r="H422" s="177" t="n">
        <v>0</v>
      </c>
      <c r="I422" s="178" t="n">
        <f aca="false">E422*H422</f>
        <v>0</v>
      </c>
      <c r="J422" s="177" t="n">
        <v>-0.00226</v>
      </c>
      <c r="K422" s="178" t="n">
        <f aca="false">E422*J422</f>
        <v>-0.014012</v>
      </c>
      <c r="O422" s="170" t="n">
        <v>2</v>
      </c>
      <c r="AA422" s="153" t="n">
        <v>1</v>
      </c>
      <c r="AB422" s="153" t="n">
        <v>7</v>
      </c>
      <c r="AC422" s="153" t="n">
        <v>7</v>
      </c>
      <c r="AZ422" s="153" t="n">
        <v>2</v>
      </c>
      <c r="BA422" s="153" t="n">
        <f aca="false">IF(AZ422=1,G422,0)</f>
        <v>0</v>
      </c>
      <c r="BB422" s="153" t="n">
        <f aca="false">IF(AZ422=2,G422,0)</f>
        <v>142.6</v>
      </c>
      <c r="BC422" s="153" t="n">
        <f aca="false">IF(AZ422=3,G422,0)</f>
        <v>0</v>
      </c>
      <c r="BD422" s="153" t="n">
        <f aca="false">IF(AZ422=4,G422,0)</f>
        <v>0</v>
      </c>
      <c r="BE422" s="153" t="n">
        <f aca="false">IF(AZ422=5,G422,0)</f>
        <v>0</v>
      </c>
      <c r="CA422" s="170" t="n">
        <v>1</v>
      </c>
      <c r="CB422" s="170" t="n">
        <v>7</v>
      </c>
    </row>
    <row r="423" customFormat="false" ht="12.75" hidden="false" customHeight="false" outlineLevel="0" collapsed="false">
      <c r="A423" s="171" t="n">
        <v>118</v>
      </c>
      <c r="B423" s="172" t="s">
        <v>817</v>
      </c>
      <c r="C423" s="173" t="s">
        <v>818</v>
      </c>
      <c r="D423" s="174" t="s">
        <v>284</v>
      </c>
      <c r="E423" s="175" t="n">
        <v>5</v>
      </c>
      <c r="F423" s="175" t="n">
        <v>44</v>
      </c>
      <c r="G423" s="176" t="n">
        <f aca="false">E423*F423</f>
        <v>220</v>
      </c>
      <c r="H423" s="177" t="n">
        <v>0</v>
      </c>
      <c r="I423" s="178" t="n">
        <f aca="false">E423*H423</f>
        <v>0</v>
      </c>
      <c r="J423" s="177" t="n">
        <v>-0.00115</v>
      </c>
      <c r="K423" s="178" t="n">
        <f aca="false">E423*J423</f>
        <v>-0.00575</v>
      </c>
      <c r="O423" s="170" t="n">
        <v>2</v>
      </c>
      <c r="AA423" s="153" t="n">
        <v>1</v>
      </c>
      <c r="AB423" s="153" t="n">
        <v>7</v>
      </c>
      <c r="AC423" s="153" t="n">
        <v>7</v>
      </c>
      <c r="AZ423" s="153" t="n">
        <v>2</v>
      </c>
      <c r="BA423" s="153" t="n">
        <f aca="false">IF(AZ423=1,G423,0)</f>
        <v>0</v>
      </c>
      <c r="BB423" s="153" t="n">
        <f aca="false">IF(AZ423=2,G423,0)</f>
        <v>220</v>
      </c>
      <c r="BC423" s="153" t="n">
        <f aca="false">IF(AZ423=3,G423,0)</f>
        <v>0</v>
      </c>
      <c r="BD423" s="153" t="n">
        <f aca="false">IF(AZ423=4,G423,0)</f>
        <v>0</v>
      </c>
      <c r="BE423" s="153" t="n">
        <f aca="false">IF(AZ423=5,G423,0)</f>
        <v>0</v>
      </c>
      <c r="CA423" s="170" t="n">
        <v>1</v>
      </c>
      <c r="CB423" s="170" t="n">
        <v>7</v>
      </c>
    </row>
    <row r="424" customFormat="false" ht="12.75" hidden="false" customHeight="false" outlineLevel="0" collapsed="false">
      <c r="A424" s="171" t="n">
        <v>119</v>
      </c>
      <c r="B424" s="172" t="s">
        <v>819</v>
      </c>
      <c r="C424" s="173" t="s">
        <v>820</v>
      </c>
      <c r="D424" s="174" t="s">
        <v>170</v>
      </c>
      <c r="E424" s="175" t="n">
        <v>15.95</v>
      </c>
      <c r="F424" s="175" t="n">
        <v>307</v>
      </c>
      <c r="G424" s="176" t="n">
        <f aca="false">E424*F424</f>
        <v>4896.65</v>
      </c>
      <c r="H424" s="177" t="n">
        <v>0.00308</v>
      </c>
      <c r="I424" s="178" t="n">
        <f aca="false">E424*H424</f>
        <v>0.049126</v>
      </c>
      <c r="J424" s="177" t="n">
        <v>0</v>
      </c>
      <c r="K424" s="178" t="n">
        <f aca="false">E424*J424</f>
        <v>0</v>
      </c>
      <c r="O424" s="170" t="n">
        <v>2</v>
      </c>
      <c r="AA424" s="153" t="n">
        <v>1</v>
      </c>
      <c r="AB424" s="153" t="n">
        <v>0</v>
      </c>
      <c r="AC424" s="153" t="n">
        <v>0</v>
      </c>
      <c r="AZ424" s="153" t="n">
        <v>2</v>
      </c>
      <c r="BA424" s="153" t="n">
        <f aca="false">IF(AZ424=1,G424,0)</f>
        <v>0</v>
      </c>
      <c r="BB424" s="153" t="n">
        <f aca="false">IF(AZ424=2,G424,0)</f>
        <v>4896.65</v>
      </c>
      <c r="BC424" s="153" t="n">
        <f aca="false">IF(AZ424=3,G424,0)</f>
        <v>0</v>
      </c>
      <c r="BD424" s="153" t="n">
        <f aca="false">IF(AZ424=4,G424,0)</f>
        <v>0</v>
      </c>
      <c r="BE424" s="153" t="n">
        <f aca="false">IF(AZ424=5,G424,0)</f>
        <v>0</v>
      </c>
      <c r="CA424" s="170" t="n">
        <v>1</v>
      </c>
      <c r="CB424" s="170" t="n">
        <v>0</v>
      </c>
    </row>
    <row r="425" customFormat="false" ht="12.75" hidden="false" customHeight="true" outlineLevel="0" collapsed="false">
      <c r="A425" s="179"/>
      <c r="B425" s="189"/>
      <c r="C425" s="190" t="s">
        <v>821</v>
      </c>
      <c r="D425" s="190"/>
      <c r="E425" s="190"/>
      <c r="F425" s="190"/>
      <c r="G425" s="190"/>
      <c r="I425" s="186"/>
      <c r="K425" s="186"/>
      <c r="L425" s="188" t="s">
        <v>821</v>
      </c>
      <c r="O425" s="170" t="n">
        <v>3</v>
      </c>
    </row>
    <row r="426" customFormat="false" ht="12.75" hidden="false" customHeight="true" outlineLevel="0" collapsed="false">
      <c r="A426" s="179"/>
      <c r="B426" s="180"/>
      <c r="C426" s="181" t="s">
        <v>822</v>
      </c>
      <c r="D426" s="181"/>
      <c r="E426" s="182" t="n">
        <v>15.95</v>
      </c>
      <c r="F426" s="183"/>
      <c r="G426" s="184"/>
      <c r="H426" s="185"/>
      <c r="I426" s="186"/>
      <c r="J426" s="187"/>
      <c r="K426" s="186"/>
      <c r="M426" s="188" t="s">
        <v>822</v>
      </c>
      <c r="O426" s="170"/>
    </row>
    <row r="427" customFormat="false" ht="12.75" hidden="false" customHeight="false" outlineLevel="0" collapsed="false">
      <c r="A427" s="171" t="n">
        <v>120</v>
      </c>
      <c r="B427" s="172" t="s">
        <v>823</v>
      </c>
      <c r="C427" s="173" t="s">
        <v>824</v>
      </c>
      <c r="D427" s="174" t="s">
        <v>170</v>
      </c>
      <c r="E427" s="175" t="n">
        <v>40.65</v>
      </c>
      <c r="F427" s="175" t="n">
        <v>110</v>
      </c>
      <c r="G427" s="176" t="n">
        <f aca="false">E427*F427</f>
        <v>4471.5</v>
      </c>
      <c r="H427" s="177" t="n">
        <v>0.0018</v>
      </c>
      <c r="I427" s="178" t="n">
        <f aca="false">E427*H427</f>
        <v>0.07317</v>
      </c>
      <c r="J427" s="177"/>
      <c r="K427" s="178" t="n">
        <f aca="false">E427*J427</f>
        <v>0</v>
      </c>
      <c r="O427" s="170" t="n">
        <v>2</v>
      </c>
      <c r="AA427" s="153" t="n">
        <v>12</v>
      </c>
      <c r="AB427" s="153" t="n">
        <v>0</v>
      </c>
      <c r="AC427" s="153" t="n">
        <v>83</v>
      </c>
      <c r="AZ427" s="153" t="n">
        <v>2</v>
      </c>
      <c r="BA427" s="153" t="n">
        <f aca="false">IF(AZ427=1,G427,0)</f>
        <v>0</v>
      </c>
      <c r="BB427" s="153" t="n">
        <f aca="false">IF(AZ427=2,G427,0)</f>
        <v>4471.5</v>
      </c>
      <c r="BC427" s="153" t="n">
        <f aca="false">IF(AZ427=3,G427,0)</f>
        <v>0</v>
      </c>
      <c r="BD427" s="153" t="n">
        <f aca="false">IF(AZ427=4,G427,0)</f>
        <v>0</v>
      </c>
      <c r="BE427" s="153" t="n">
        <f aca="false">IF(AZ427=5,G427,0)</f>
        <v>0</v>
      </c>
      <c r="CA427" s="170" t="n">
        <v>12</v>
      </c>
      <c r="CB427" s="170" t="n">
        <v>0</v>
      </c>
    </row>
    <row r="428" customFormat="false" ht="12.75" hidden="false" customHeight="true" outlineLevel="0" collapsed="false">
      <c r="A428" s="179"/>
      <c r="B428" s="180"/>
      <c r="C428" s="181" t="s">
        <v>825</v>
      </c>
      <c r="D428" s="181"/>
      <c r="E428" s="182" t="n">
        <v>15.95</v>
      </c>
      <c r="F428" s="183"/>
      <c r="G428" s="184"/>
      <c r="H428" s="185"/>
      <c r="I428" s="186"/>
      <c r="J428" s="187"/>
      <c r="K428" s="186"/>
      <c r="M428" s="188" t="s">
        <v>825</v>
      </c>
      <c r="O428" s="170"/>
    </row>
    <row r="429" customFormat="false" ht="12.75" hidden="false" customHeight="true" outlineLevel="0" collapsed="false">
      <c r="A429" s="201"/>
      <c r="B429" s="202"/>
      <c r="C429" s="203" t="s">
        <v>826</v>
      </c>
      <c r="D429" s="203"/>
      <c r="E429" s="204" t="n">
        <v>24.7</v>
      </c>
      <c r="F429" s="205"/>
      <c r="G429" s="206"/>
      <c r="H429" s="185"/>
      <c r="I429" s="186"/>
      <c r="J429" s="187"/>
      <c r="K429" s="186"/>
      <c r="M429" s="188" t="s">
        <v>826</v>
      </c>
      <c r="O429" s="170"/>
    </row>
    <row r="430" customFormat="false" ht="12.75" hidden="false" customHeight="false" outlineLevel="0" collapsed="false">
      <c r="A430" s="171" t="n">
        <v>121</v>
      </c>
      <c r="B430" s="172" t="s">
        <v>827</v>
      </c>
      <c r="C430" s="173" t="s">
        <v>828</v>
      </c>
      <c r="D430" s="174" t="s">
        <v>170</v>
      </c>
      <c r="E430" s="175" t="n">
        <v>13.4</v>
      </c>
      <c r="F430" s="175" t="n">
        <v>168</v>
      </c>
      <c r="G430" s="176" t="n">
        <f aca="false">E430*F430</f>
        <v>2251.2</v>
      </c>
      <c r="H430" s="177" t="n">
        <v>0.00192</v>
      </c>
      <c r="I430" s="178" t="n">
        <f aca="false">E430*H430</f>
        <v>0.025728</v>
      </c>
      <c r="J430" s="177" t="n">
        <v>0</v>
      </c>
      <c r="K430" s="178" t="n">
        <f aca="false">E430*J430</f>
        <v>0</v>
      </c>
      <c r="O430" s="170" t="n">
        <v>2</v>
      </c>
      <c r="AA430" s="153" t="n">
        <v>1</v>
      </c>
      <c r="AB430" s="153" t="n">
        <v>7</v>
      </c>
      <c r="AC430" s="153" t="n">
        <v>7</v>
      </c>
      <c r="AZ430" s="153" t="n">
        <v>2</v>
      </c>
      <c r="BA430" s="153" t="n">
        <f aca="false">IF(AZ430=1,G430,0)</f>
        <v>0</v>
      </c>
      <c r="BB430" s="153" t="n">
        <f aca="false">IF(AZ430=2,G430,0)</f>
        <v>2251.2</v>
      </c>
      <c r="BC430" s="153" t="n">
        <f aca="false">IF(AZ430=3,G430,0)</f>
        <v>0</v>
      </c>
      <c r="BD430" s="153" t="n">
        <f aca="false">IF(AZ430=4,G430,0)</f>
        <v>0</v>
      </c>
      <c r="BE430" s="153" t="n">
        <f aca="false">IF(AZ430=5,G430,0)</f>
        <v>0</v>
      </c>
      <c r="CA430" s="170" t="n">
        <v>1</v>
      </c>
      <c r="CB430" s="170" t="n">
        <v>7</v>
      </c>
    </row>
    <row r="431" customFormat="false" ht="12.75" hidden="false" customHeight="true" outlineLevel="0" collapsed="false">
      <c r="A431" s="179"/>
      <c r="B431" s="189"/>
      <c r="C431" s="190" t="s">
        <v>829</v>
      </c>
      <c r="D431" s="190"/>
      <c r="E431" s="190"/>
      <c r="F431" s="190"/>
      <c r="G431" s="190"/>
      <c r="I431" s="186"/>
      <c r="K431" s="186"/>
      <c r="L431" s="188" t="s">
        <v>829</v>
      </c>
      <c r="O431" s="170" t="n">
        <v>3</v>
      </c>
    </row>
    <row r="432" customFormat="false" ht="12.75" hidden="false" customHeight="true" outlineLevel="0" collapsed="false">
      <c r="A432" s="179"/>
      <c r="B432" s="180"/>
      <c r="C432" s="181" t="s">
        <v>830</v>
      </c>
      <c r="D432" s="181"/>
      <c r="E432" s="182" t="n">
        <v>13.4</v>
      </c>
      <c r="F432" s="183"/>
      <c r="G432" s="184"/>
      <c r="H432" s="185"/>
      <c r="I432" s="186"/>
      <c r="J432" s="187"/>
      <c r="K432" s="186"/>
      <c r="M432" s="188" t="s">
        <v>830</v>
      </c>
      <c r="O432" s="170"/>
    </row>
    <row r="433" customFormat="false" ht="12.75" hidden="false" customHeight="false" outlineLevel="0" collapsed="false">
      <c r="A433" s="171" t="n">
        <v>122</v>
      </c>
      <c r="B433" s="172" t="s">
        <v>831</v>
      </c>
      <c r="C433" s="173" t="s">
        <v>832</v>
      </c>
      <c r="D433" s="174" t="s">
        <v>170</v>
      </c>
      <c r="E433" s="175" t="n">
        <v>6.2</v>
      </c>
      <c r="F433" s="175" t="n">
        <v>300</v>
      </c>
      <c r="G433" s="176" t="n">
        <f aca="false">E433*F433</f>
        <v>1860</v>
      </c>
      <c r="H433" s="177" t="n">
        <v>0.00263</v>
      </c>
      <c r="I433" s="178" t="n">
        <f aca="false">E433*H433</f>
        <v>0.016306</v>
      </c>
      <c r="J433" s="177" t="n">
        <v>0</v>
      </c>
      <c r="K433" s="178" t="n">
        <f aca="false">E433*J433</f>
        <v>0</v>
      </c>
      <c r="O433" s="170" t="n">
        <v>2</v>
      </c>
      <c r="AA433" s="153" t="n">
        <v>1</v>
      </c>
      <c r="AB433" s="153" t="n">
        <v>7</v>
      </c>
      <c r="AC433" s="153" t="n">
        <v>7</v>
      </c>
      <c r="AZ433" s="153" t="n">
        <v>2</v>
      </c>
      <c r="BA433" s="153" t="n">
        <f aca="false">IF(AZ433=1,G433,0)</f>
        <v>0</v>
      </c>
      <c r="BB433" s="153" t="n">
        <f aca="false">IF(AZ433=2,G433,0)</f>
        <v>1860</v>
      </c>
      <c r="BC433" s="153" t="n">
        <f aca="false">IF(AZ433=3,G433,0)</f>
        <v>0</v>
      </c>
      <c r="BD433" s="153" t="n">
        <f aca="false">IF(AZ433=4,G433,0)</f>
        <v>0</v>
      </c>
      <c r="BE433" s="153" t="n">
        <f aca="false">IF(AZ433=5,G433,0)</f>
        <v>0</v>
      </c>
      <c r="CA433" s="170" t="n">
        <v>1</v>
      </c>
      <c r="CB433" s="170" t="n">
        <v>7</v>
      </c>
    </row>
    <row r="434" customFormat="false" ht="22.5" hidden="false" customHeight="true" outlineLevel="0" collapsed="false">
      <c r="A434" s="179"/>
      <c r="B434" s="189"/>
      <c r="C434" s="190" t="s">
        <v>833</v>
      </c>
      <c r="D434" s="190"/>
      <c r="E434" s="190"/>
      <c r="F434" s="190"/>
      <c r="G434" s="190"/>
      <c r="I434" s="186"/>
      <c r="K434" s="186"/>
      <c r="L434" s="188" t="s">
        <v>833</v>
      </c>
      <c r="O434" s="170" t="n">
        <v>3</v>
      </c>
    </row>
    <row r="435" customFormat="false" ht="12.75" hidden="false" customHeight="true" outlineLevel="0" collapsed="false">
      <c r="A435" s="179"/>
      <c r="B435" s="180"/>
      <c r="C435" s="181" t="s">
        <v>834</v>
      </c>
      <c r="D435" s="181"/>
      <c r="E435" s="182" t="n">
        <v>6.2</v>
      </c>
      <c r="F435" s="183"/>
      <c r="G435" s="184"/>
      <c r="H435" s="185"/>
      <c r="I435" s="186"/>
      <c r="J435" s="187"/>
      <c r="K435" s="186"/>
      <c r="M435" s="188" t="s">
        <v>834</v>
      </c>
      <c r="O435" s="170"/>
    </row>
    <row r="436" customFormat="false" ht="12.75" hidden="false" customHeight="false" outlineLevel="0" collapsed="false">
      <c r="A436" s="171" t="n">
        <v>123</v>
      </c>
      <c r="B436" s="172" t="s">
        <v>835</v>
      </c>
      <c r="C436" s="173" t="s">
        <v>836</v>
      </c>
      <c r="D436" s="174" t="s">
        <v>284</v>
      </c>
      <c r="E436" s="175" t="n">
        <v>5</v>
      </c>
      <c r="F436" s="175" t="n">
        <v>495</v>
      </c>
      <c r="G436" s="176" t="n">
        <f aca="false">E436*F436</f>
        <v>2475</v>
      </c>
      <c r="H436" s="177" t="n">
        <v>0.00165</v>
      </c>
      <c r="I436" s="178" t="n">
        <f aca="false">E436*H436</f>
        <v>0.00825</v>
      </c>
      <c r="J436" s="177" t="n">
        <v>0</v>
      </c>
      <c r="K436" s="178" t="n">
        <f aca="false">E436*J436</f>
        <v>0</v>
      </c>
      <c r="O436" s="170" t="n">
        <v>2</v>
      </c>
      <c r="AA436" s="153" t="n">
        <v>1</v>
      </c>
      <c r="AB436" s="153" t="n">
        <v>7</v>
      </c>
      <c r="AC436" s="153" t="n">
        <v>7</v>
      </c>
      <c r="AZ436" s="153" t="n">
        <v>2</v>
      </c>
      <c r="BA436" s="153" t="n">
        <f aca="false">IF(AZ436=1,G436,0)</f>
        <v>0</v>
      </c>
      <c r="BB436" s="153" t="n">
        <f aca="false">IF(AZ436=2,G436,0)</f>
        <v>2475</v>
      </c>
      <c r="BC436" s="153" t="n">
        <f aca="false">IF(AZ436=3,G436,0)</f>
        <v>0</v>
      </c>
      <c r="BD436" s="153" t="n">
        <f aca="false">IF(AZ436=4,G436,0)</f>
        <v>0</v>
      </c>
      <c r="BE436" s="153" t="n">
        <f aca="false">IF(AZ436=5,G436,0)</f>
        <v>0</v>
      </c>
      <c r="CA436" s="170" t="n">
        <v>1</v>
      </c>
      <c r="CB436" s="170" t="n">
        <v>7</v>
      </c>
    </row>
    <row r="437" customFormat="false" ht="12.75" hidden="false" customHeight="true" outlineLevel="0" collapsed="false">
      <c r="A437" s="179"/>
      <c r="B437" s="189"/>
      <c r="C437" s="190" t="s">
        <v>522</v>
      </c>
      <c r="D437" s="190"/>
      <c r="E437" s="190"/>
      <c r="F437" s="190"/>
      <c r="G437" s="190"/>
      <c r="I437" s="186"/>
      <c r="K437" s="186"/>
      <c r="L437" s="188" t="s">
        <v>522</v>
      </c>
      <c r="O437" s="170" t="n">
        <v>3</v>
      </c>
    </row>
    <row r="438" customFormat="false" ht="12.75" hidden="false" customHeight="false" outlineLevel="0" collapsed="false">
      <c r="A438" s="171" t="n">
        <v>124</v>
      </c>
      <c r="B438" s="172" t="s">
        <v>837</v>
      </c>
      <c r="C438" s="173" t="s">
        <v>838</v>
      </c>
      <c r="D438" s="174" t="s">
        <v>170</v>
      </c>
      <c r="E438" s="175" t="n">
        <v>2.4</v>
      </c>
      <c r="F438" s="175" t="n">
        <v>362</v>
      </c>
      <c r="G438" s="176" t="n">
        <f aca="false">E438*F438</f>
        <v>868.8</v>
      </c>
      <c r="H438" s="177" t="n">
        <v>0.00301</v>
      </c>
      <c r="I438" s="178" t="n">
        <f aca="false">E438*H438</f>
        <v>0.007224</v>
      </c>
      <c r="J438" s="177" t="n">
        <v>0</v>
      </c>
      <c r="K438" s="178" t="n">
        <f aca="false">E438*J438</f>
        <v>0</v>
      </c>
      <c r="O438" s="170" t="n">
        <v>2</v>
      </c>
      <c r="AA438" s="153" t="n">
        <v>1</v>
      </c>
      <c r="AB438" s="153" t="n">
        <v>7</v>
      </c>
      <c r="AC438" s="153" t="n">
        <v>7</v>
      </c>
      <c r="AZ438" s="153" t="n">
        <v>2</v>
      </c>
      <c r="BA438" s="153" t="n">
        <f aca="false">IF(AZ438=1,G438,0)</f>
        <v>0</v>
      </c>
      <c r="BB438" s="153" t="n">
        <f aca="false">IF(AZ438=2,G438,0)</f>
        <v>868.8</v>
      </c>
      <c r="BC438" s="153" t="n">
        <f aca="false">IF(AZ438=3,G438,0)</f>
        <v>0</v>
      </c>
      <c r="BD438" s="153" t="n">
        <f aca="false">IF(AZ438=4,G438,0)</f>
        <v>0</v>
      </c>
      <c r="BE438" s="153" t="n">
        <f aca="false">IF(AZ438=5,G438,0)</f>
        <v>0</v>
      </c>
      <c r="CA438" s="170" t="n">
        <v>1</v>
      </c>
      <c r="CB438" s="170" t="n">
        <v>7</v>
      </c>
    </row>
    <row r="439" customFormat="false" ht="12.75" hidden="false" customHeight="true" outlineLevel="0" collapsed="false">
      <c r="A439" s="179"/>
      <c r="B439" s="180"/>
      <c r="C439" s="181" t="s">
        <v>839</v>
      </c>
      <c r="D439" s="181"/>
      <c r="E439" s="182" t="n">
        <v>1.8</v>
      </c>
      <c r="F439" s="183"/>
      <c r="G439" s="184"/>
      <c r="H439" s="185"/>
      <c r="I439" s="186"/>
      <c r="J439" s="187"/>
      <c r="K439" s="186"/>
      <c r="M439" s="188" t="s">
        <v>839</v>
      </c>
      <c r="O439" s="170"/>
    </row>
    <row r="440" customFormat="false" ht="12.75" hidden="false" customHeight="true" outlineLevel="0" collapsed="false">
      <c r="A440" s="179"/>
      <c r="B440" s="180"/>
      <c r="C440" s="181" t="s">
        <v>840</v>
      </c>
      <c r="D440" s="181"/>
      <c r="E440" s="182" t="n">
        <v>0.6</v>
      </c>
      <c r="F440" s="183"/>
      <c r="G440" s="184"/>
      <c r="H440" s="185"/>
      <c r="I440" s="186"/>
      <c r="J440" s="187"/>
      <c r="K440" s="186"/>
      <c r="M440" s="188" t="s">
        <v>840</v>
      </c>
      <c r="O440" s="170"/>
    </row>
    <row r="441" customFormat="false" ht="12.75" hidden="false" customHeight="false" outlineLevel="0" collapsed="false">
      <c r="A441" s="171" t="n">
        <v>125</v>
      </c>
      <c r="B441" s="172" t="s">
        <v>841</v>
      </c>
      <c r="C441" s="173" t="s">
        <v>842</v>
      </c>
      <c r="D441" s="174" t="s">
        <v>192</v>
      </c>
      <c r="E441" s="175" t="n">
        <v>0.179804</v>
      </c>
      <c r="F441" s="175" t="n">
        <v>1100</v>
      </c>
      <c r="G441" s="176" t="n">
        <f aca="false">E441*F441</f>
        <v>197.7844</v>
      </c>
      <c r="H441" s="177" t="n">
        <v>0</v>
      </c>
      <c r="I441" s="178" t="n">
        <f aca="false">E441*H441</f>
        <v>0</v>
      </c>
      <c r="J441" s="177"/>
      <c r="K441" s="178" t="n">
        <f aca="false">E441*J441</f>
        <v>0</v>
      </c>
      <c r="O441" s="170" t="n">
        <v>2</v>
      </c>
      <c r="AA441" s="153" t="n">
        <v>7</v>
      </c>
      <c r="AB441" s="153" t="n">
        <v>1001</v>
      </c>
      <c r="AC441" s="153" t="n">
        <v>5</v>
      </c>
      <c r="AZ441" s="153" t="n">
        <v>2</v>
      </c>
      <c r="BA441" s="153" t="n">
        <f aca="false">IF(AZ441=1,G441,0)</f>
        <v>0</v>
      </c>
      <c r="BB441" s="153" t="n">
        <f aca="false">IF(AZ441=2,G441,0)</f>
        <v>197.7844</v>
      </c>
      <c r="BC441" s="153" t="n">
        <f aca="false">IF(AZ441=3,G441,0)</f>
        <v>0</v>
      </c>
      <c r="BD441" s="153" t="n">
        <f aca="false">IF(AZ441=4,G441,0)</f>
        <v>0</v>
      </c>
      <c r="BE441" s="153" t="n">
        <f aca="false">IF(AZ441=5,G441,0)</f>
        <v>0</v>
      </c>
      <c r="CA441" s="170" t="n">
        <v>7</v>
      </c>
      <c r="CB441" s="170" t="n">
        <v>1001</v>
      </c>
    </row>
    <row r="442" customFormat="false" ht="12.75" hidden="false" customHeight="false" outlineLevel="0" collapsed="false">
      <c r="A442" s="191"/>
      <c r="B442" s="192" t="s">
        <v>93</v>
      </c>
      <c r="C442" s="193" t="s">
        <v>843</v>
      </c>
      <c r="D442" s="194"/>
      <c r="E442" s="195"/>
      <c r="F442" s="196"/>
      <c r="G442" s="197" t="n">
        <f aca="false">SUM(G420:G441)</f>
        <v>17830.1344</v>
      </c>
      <c r="H442" s="198"/>
      <c r="I442" s="199" t="n">
        <f aca="false">SUM(I420:I441)</f>
        <v>0.179804</v>
      </c>
      <c r="J442" s="198"/>
      <c r="K442" s="199" t="n">
        <f aca="false">SUM(K420:K441)</f>
        <v>-0.073354</v>
      </c>
      <c r="O442" s="170" t="n">
        <v>4</v>
      </c>
      <c r="BA442" s="200" t="n">
        <f aca="false">SUM(BA420:BA441)</f>
        <v>0</v>
      </c>
      <c r="BB442" s="200" t="n">
        <f aca="false">SUM(BB420:BB441)</f>
        <v>17830.1344</v>
      </c>
      <c r="BC442" s="200" t="n">
        <f aca="false">SUM(BC420:BC441)</f>
        <v>0</v>
      </c>
      <c r="BD442" s="200" t="n">
        <f aca="false">SUM(BD420:BD441)</f>
        <v>0</v>
      </c>
      <c r="BE442" s="200" t="n">
        <f aca="false">SUM(BE420:BE441)</f>
        <v>0</v>
      </c>
    </row>
    <row r="443" customFormat="false" ht="12.75" hidden="false" customHeight="false" outlineLevel="0" collapsed="false">
      <c r="A443" s="160" t="s">
        <v>60</v>
      </c>
      <c r="B443" s="161" t="s">
        <v>844</v>
      </c>
      <c r="C443" s="162" t="s">
        <v>845</v>
      </c>
      <c r="D443" s="163"/>
      <c r="E443" s="164"/>
      <c r="F443" s="164"/>
      <c r="G443" s="165"/>
      <c r="H443" s="166"/>
      <c r="I443" s="167"/>
      <c r="J443" s="168"/>
      <c r="K443" s="169"/>
      <c r="O443" s="170" t="n">
        <v>1</v>
      </c>
    </row>
    <row r="444" customFormat="false" ht="12.75" hidden="false" customHeight="false" outlineLevel="0" collapsed="false">
      <c r="A444" s="171" t="n">
        <v>126</v>
      </c>
      <c r="B444" s="172" t="s">
        <v>846</v>
      </c>
      <c r="C444" s="173" t="s">
        <v>847</v>
      </c>
      <c r="D444" s="174" t="s">
        <v>158</v>
      </c>
      <c r="E444" s="175" t="n">
        <v>82.7036</v>
      </c>
      <c r="F444" s="175" t="n">
        <v>150</v>
      </c>
      <c r="G444" s="176" t="n">
        <f aca="false">E444*F444</f>
        <v>12405.54</v>
      </c>
      <c r="H444" s="177" t="n">
        <v>0</v>
      </c>
      <c r="I444" s="178" t="n">
        <f aca="false">E444*H444</f>
        <v>0</v>
      </c>
      <c r="J444" s="177" t="n">
        <v>-0.07165</v>
      </c>
      <c r="K444" s="178" t="n">
        <f aca="false">E444*J444</f>
        <v>-5.92571294</v>
      </c>
      <c r="O444" s="170" t="n">
        <v>2</v>
      </c>
      <c r="AA444" s="153" t="n">
        <v>2</v>
      </c>
      <c r="AB444" s="153" t="n">
        <v>7</v>
      </c>
      <c r="AC444" s="153" t="n">
        <v>7</v>
      </c>
      <c r="AZ444" s="153" t="n">
        <v>2</v>
      </c>
      <c r="BA444" s="153" t="n">
        <f aca="false">IF(AZ444=1,G444,0)</f>
        <v>0</v>
      </c>
      <c r="BB444" s="153" t="n">
        <f aca="false">IF(AZ444=2,G444,0)</f>
        <v>12405.54</v>
      </c>
      <c r="BC444" s="153" t="n">
        <f aca="false">IF(AZ444=3,G444,0)</f>
        <v>0</v>
      </c>
      <c r="BD444" s="153" t="n">
        <f aca="false">IF(AZ444=4,G444,0)</f>
        <v>0</v>
      </c>
      <c r="BE444" s="153" t="n">
        <f aca="false">IF(AZ444=5,G444,0)</f>
        <v>0</v>
      </c>
      <c r="CA444" s="170" t="n">
        <v>2</v>
      </c>
      <c r="CB444" s="170" t="n">
        <v>7</v>
      </c>
    </row>
    <row r="445" customFormat="false" ht="12.75" hidden="false" customHeight="true" outlineLevel="0" collapsed="false">
      <c r="A445" s="179"/>
      <c r="B445" s="180"/>
      <c r="C445" s="181" t="s">
        <v>796</v>
      </c>
      <c r="D445" s="181"/>
      <c r="E445" s="182" t="n">
        <v>27.5</v>
      </c>
      <c r="F445" s="183"/>
      <c r="G445" s="184"/>
      <c r="H445" s="185"/>
      <c r="I445" s="186"/>
      <c r="J445" s="187"/>
      <c r="K445" s="186"/>
      <c r="M445" s="188" t="s">
        <v>796</v>
      </c>
      <c r="O445" s="170"/>
    </row>
    <row r="446" customFormat="false" ht="12.75" hidden="false" customHeight="true" outlineLevel="0" collapsed="false">
      <c r="A446" s="179"/>
      <c r="B446" s="180"/>
      <c r="C446" s="181" t="s">
        <v>797</v>
      </c>
      <c r="D446" s="181"/>
      <c r="E446" s="182" t="n">
        <v>14.058</v>
      </c>
      <c r="F446" s="183"/>
      <c r="G446" s="184"/>
      <c r="H446" s="185"/>
      <c r="I446" s="186"/>
      <c r="J446" s="187"/>
      <c r="K446" s="186"/>
      <c r="M446" s="188" t="s">
        <v>797</v>
      </c>
      <c r="O446" s="170"/>
    </row>
    <row r="447" customFormat="false" ht="12.75" hidden="false" customHeight="true" outlineLevel="0" collapsed="false">
      <c r="A447" s="179"/>
      <c r="B447" s="180"/>
      <c r="C447" s="181" t="s">
        <v>798</v>
      </c>
      <c r="D447" s="181"/>
      <c r="E447" s="182" t="n">
        <v>5.945</v>
      </c>
      <c r="F447" s="183"/>
      <c r="G447" s="184"/>
      <c r="H447" s="185"/>
      <c r="I447" s="186"/>
      <c r="J447" s="187"/>
      <c r="K447" s="186"/>
      <c r="M447" s="188" t="s">
        <v>798</v>
      </c>
      <c r="O447" s="170"/>
    </row>
    <row r="448" customFormat="false" ht="12.75" hidden="false" customHeight="true" outlineLevel="0" collapsed="false">
      <c r="A448" s="179"/>
      <c r="B448" s="180"/>
      <c r="C448" s="181" t="s">
        <v>799</v>
      </c>
      <c r="D448" s="181"/>
      <c r="E448" s="182" t="n">
        <v>28.9714</v>
      </c>
      <c r="F448" s="183"/>
      <c r="G448" s="184"/>
      <c r="H448" s="185"/>
      <c r="I448" s="186"/>
      <c r="J448" s="187"/>
      <c r="K448" s="186"/>
      <c r="M448" s="188" t="s">
        <v>799</v>
      </c>
      <c r="O448" s="170"/>
    </row>
    <row r="449" customFormat="false" ht="12.75" hidden="false" customHeight="true" outlineLevel="0" collapsed="false">
      <c r="A449" s="179"/>
      <c r="B449" s="180"/>
      <c r="C449" s="181" t="s">
        <v>800</v>
      </c>
      <c r="D449" s="181"/>
      <c r="E449" s="182" t="n">
        <v>6.2292</v>
      </c>
      <c r="F449" s="183"/>
      <c r="G449" s="184"/>
      <c r="H449" s="185"/>
      <c r="I449" s="186"/>
      <c r="J449" s="187"/>
      <c r="K449" s="186"/>
      <c r="M449" s="188" t="s">
        <v>800</v>
      </c>
      <c r="O449" s="170"/>
    </row>
    <row r="450" customFormat="false" ht="22.5" hidden="false" customHeight="false" outlineLevel="0" collapsed="false">
      <c r="A450" s="171" t="n">
        <v>127</v>
      </c>
      <c r="B450" s="172" t="s">
        <v>848</v>
      </c>
      <c r="C450" s="173" t="s">
        <v>849</v>
      </c>
      <c r="D450" s="174" t="s">
        <v>158</v>
      </c>
      <c r="E450" s="175" t="n">
        <v>82.7036</v>
      </c>
      <c r="F450" s="175" t="n">
        <v>114</v>
      </c>
      <c r="G450" s="176" t="n">
        <f aca="false">E450*F450</f>
        <v>9428.2104</v>
      </c>
      <c r="H450" s="177" t="n">
        <v>0.00205</v>
      </c>
      <c r="I450" s="178" t="n">
        <f aca="false">E450*H450</f>
        <v>0.16954238</v>
      </c>
      <c r="J450" s="177" t="n">
        <v>0</v>
      </c>
      <c r="K450" s="178" t="n">
        <f aca="false">E450*J450</f>
        <v>0</v>
      </c>
      <c r="O450" s="170" t="n">
        <v>2</v>
      </c>
      <c r="AA450" s="153" t="n">
        <v>1</v>
      </c>
      <c r="AB450" s="153" t="n">
        <v>7</v>
      </c>
      <c r="AC450" s="153" t="n">
        <v>7</v>
      </c>
      <c r="AZ450" s="153" t="n">
        <v>2</v>
      </c>
      <c r="BA450" s="153" t="n">
        <f aca="false">IF(AZ450=1,G450,0)</f>
        <v>0</v>
      </c>
      <c r="BB450" s="153" t="n">
        <f aca="false">IF(AZ450=2,G450,0)</f>
        <v>9428.2104</v>
      </c>
      <c r="BC450" s="153" t="n">
        <f aca="false">IF(AZ450=3,G450,0)</f>
        <v>0</v>
      </c>
      <c r="BD450" s="153" t="n">
        <f aca="false">IF(AZ450=4,G450,0)</f>
        <v>0</v>
      </c>
      <c r="BE450" s="153" t="n">
        <f aca="false">IF(AZ450=5,G450,0)</f>
        <v>0</v>
      </c>
      <c r="CA450" s="170" t="n">
        <v>1</v>
      </c>
      <c r="CB450" s="170" t="n">
        <v>7</v>
      </c>
    </row>
    <row r="451" customFormat="false" ht="12.75" hidden="false" customHeight="true" outlineLevel="0" collapsed="false">
      <c r="A451" s="179"/>
      <c r="B451" s="180"/>
      <c r="C451" s="181" t="s">
        <v>796</v>
      </c>
      <c r="D451" s="181"/>
      <c r="E451" s="182" t="n">
        <v>27.5</v>
      </c>
      <c r="F451" s="183"/>
      <c r="G451" s="184"/>
      <c r="H451" s="185"/>
      <c r="I451" s="186"/>
      <c r="J451" s="187"/>
      <c r="K451" s="186"/>
      <c r="M451" s="188" t="s">
        <v>796</v>
      </c>
      <c r="O451" s="170"/>
    </row>
    <row r="452" customFormat="false" ht="12.75" hidden="false" customHeight="true" outlineLevel="0" collapsed="false">
      <c r="A452" s="179"/>
      <c r="B452" s="180"/>
      <c r="C452" s="181" t="s">
        <v>797</v>
      </c>
      <c r="D452" s="181"/>
      <c r="E452" s="182" t="n">
        <v>14.058</v>
      </c>
      <c r="F452" s="183"/>
      <c r="G452" s="184"/>
      <c r="H452" s="185"/>
      <c r="I452" s="186"/>
      <c r="J452" s="187"/>
      <c r="K452" s="186"/>
      <c r="M452" s="188" t="s">
        <v>797</v>
      </c>
      <c r="O452" s="170"/>
    </row>
    <row r="453" customFormat="false" ht="12.75" hidden="false" customHeight="true" outlineLevel="0" collapsed="false">
      <c r="A453" s="179"/>
      <c r="B453" s="180"/>
      <c r="C453" s="181" t="s">
        <v>798</v>
      </c>
      <c r="D453" s="181"/>
      <c r="E453" s="182" t="n">
        <v>5.945</v>
      </c>
      <c r="F453" s="183"/>
      <c r="G453" s="184"/>
      <c r="H453" s="185"/>
      <c r="I453" s="186"/>
      <c r="J453" s="187"/>
      <c r="K453" s="186"/>
      <c r="M453" s="188" t="s">
        <v>798</v>
      </c>
      <c r="O453" s="170"/>
    </row>
    <row r="454" customFormat="false" ht="12.75" hidden="false" customHeight="true" outlineLevel="0" collapsed="false">
      <c r="A454" s="179"/>
      <c r="B454" s="180"/>
      <c r="C454" s="181" t="s">
        <v>799</v>
      </c>
      <c r="D454" s="181"/>
      <c r="E454" s="182" t="n">
        <v>28.9714</v>
      </c>
      <c r="F454" s="183"/>
      <c r="G454" s="184"/>
      <c r="H454" s="185"/>
      <c r="I454" s="186"/>
      <c r="J454" s="187"/>
      <c r="K454" s="186"/>
      <c r="M454" s="188" t="s">
        <v>799</v>
      </c>
      <c r="O454" s="170"/>
    </row>
    <row r="455" customFormat="false" ht="12.75" hidden="false" customHeight="true" outlineLevel="0" collapsed="false">
      <c r="A455" s="179"/>
      <c r="B455" s="180"/>
      <c r="C455" s="181" t="s">
        <v>800</v>
      </c>
      <c r="D455" s="181"/>
      <c r="E455" s="182" t="n">
        <v>6.2292</v>
      </c>
      <c r="F455" s="183"/>
      <c r="G455" s="184"/>
      <c r="H455" s="185"/>
      <c r="I455" s="186"/>
      <c r="J455" s="187"/>
      <c r="K455" s="186"/>
      <c r="M455" s="188" t="s">
        <v>800</v>
      </c>
      <c r="O455" s="170"/>
    </row>
    <row r="456" customFormat="false" ht="12.75" hidden="false" customHeight="false" outlineLevel="0" collapsed="false">
      <c r="A456" s="171" t="n">
        <v>128</v>
      </c>
      <c r="B456" s="172" t="s">
        <v>850</v>
      </c>
      <c r="C456" s="173" t="s">
        <v>851</v>
      </c>
      <c r="D456" s="174" t="s">
        <v>158</v>
      </c>
      <c r="E456" s="175" t="n">
        <v>82.7036</v>
      </c>
      <c r="F456" s="175" t="n">
        <v>6</v>
      </c>
      <c r="G456" s="176" t="n">
        <f aca="false">E456*F456</f>
        <v>496.2216</v>
      </c>
      <c r="H456" s="177" t="n">
        <v>0</v>
      </c>
      <c r="I456" s="178" t="n">
        <f aca="false">E456*H456</f>
        <v>0</v>
      </c>
      <c r="J456" s="177" t="n">
        <v>0</v>
      </c>
      <c r="K456" s="178" t="n">
        <f aca="false">E456*J456</f>
        <v>0</v>
      </c>
      <c r="O456" s="170" t="n">
        <v>2</v>
      </c>
      <c r="AA456" s="153" t="n">
        <v>1</v>
      </c>
      <c r="AB456" s="153" t="n">
        <v>0</v>
      </c>
      <c r="AC456" s="153" t="n">
        <v>0</v>
      </c>
      <c r="AZ456" s="153" t="n">
        <v>2</v>
      </c>
      <c r="BA456" s="153" t="n">
        <f aca="false">IF(AZ456=1,G456,0)</f>
        <v>0</v>
      </c>
      <c r="BB456" s="153" t="n">
        <f aca="false">IF(AZ456=2,G456,0)</f>
        <v>496.2216</v>
      </c>
      <c r="BC456" s="153" t="n">
        <f aca="false">IF(AZ456=3,G456,0)</f>
        <v>0</v>
      </c>
      <c r="BD456" s="153" t="n">
        <f aca="false">IF(AZ456=4,G456,0)</f>
        <v>0</v>
      </c>
      <c r="BE456" s="153" t="n">
        <f aca="false">IF(AZ456=5,G456,0)</f>
        <v>0</v>
      </c>
      <c r="CA456" s="170" t="n">
        <v>1</v>
      </c>
      <c r="CB456" s="170" t="n">
        <v>0</v>
      </c>
    </row>
    <row r="457" customFormat="false" ht="12.75" hidden="false" customHeight="true" outlineLevel="0" collapsed="false">
      <c r="A457" s="179"/>
      <c r="B457" s="180"/>
      <c r="C457" s="181" t="s">
        <v>796</v>
      </c>
      <c r="D457" s="181"/>
      <c r="E457" s="182" t="n">
        <v>27.5</v>
      </c>
      <c r="F457" s="183"/>
      <c r="G457" s="184"/>
      <c r="H457" s="185"/>
      <c r="I457" s="186"/>
      <c r="J457" s="187"/>
      <c r="K457" s="186"/>
      <c r="M457" s="188" t="s">
        <v>796</v>
      </c>
      <c r="O457" s="170"/>
    </row>
    <row r="458" customFormat="false" ht="12.75" hidden="false" customHeight="true" outlineLevel="0" collapsed="false">
      <c r="A458" s="179"/>
      <c r="B458" s="180"/>
      <c r="C458" s="181" t="s">
        <v>797</v>
      </c>
      <c r="D458" s="181"/>
      <c r="E458" s="182" t="n">
        <v>14.058</v>
      </c>
      <c r="F458" s="183"/>
      <c r="G458" s="184"/>
      <c r="H458" s="185"/>
      <c r="I458" s="186"/>
      <c r="J458" s="187"/>
      <c r="K458" s="186"/>
      <c r="M458" s="188" t="s">
        <v>797</v>
      </c>
      <c r="O458" s="170"/>
    </row>
    <row r="459" customFormat="false" ht="12.75" hidden="false" customHeight="true" outlineLevel="0" collapsed="false">
      <c r="A459" s="179"/>
      <c r="B459" s="180"/>
      <c r="C459" s="181" t="s">
        <v>798</v>
      </c>
      <c r="D459" s="181"/>
      <c r="E459" s="182" t="n">
        <v>5.945</v>
      </c>
      <c r="F459" s="183"/>
      <c r="G459" s="184"/>
      <c r="H459" s="185"/>
      <c r="I459" s="186"/>
      <c r="J459" s="187"/>
      <c r="K459" s="186"/>
      <c r="M459" s="188" t="s">
        <v>798</v>
      </c>
      <c r="O459" s="170"/>
    </row>
    <row r="460" customFormat="false" ht="12.75" hidden="false" customHeight="true" outlineLevel="0" collapsed="false">
      <c r="A460" s="179"/>
      <c r="B460" s="180"/>
      <c r="C460" s="181" t="s">
        <v>799</v>
      </c>
      <c r="D460" s="181"/>
      <c r="E460" s="182" t="n">
        <v>28.9714</v>
      </c>
      <c r="F460" s="183"/>
      <c r="G460" s="184"/>
      <c r="H460" s="185"/>
      <c r="I460" s="186"/>
      <c r="J460" s="187"/>
      <c r="K460" s="186"/>
      <c r="M460" s="188" t="s">
        <v>799</v>
      </c>
      <c r="O460" s="170"/>
    </row>
    <row r="461" customFormat="false" ht="12.75" hidden="false" customHeight="true" outlineLevel="0" collapsed="false">
      <c r="A461" s="179"/>
      <c r="B461" s="180"/>
      <c r="C461" s="181" t="s">
        <v>800</v>
      </c>
      <c r="D461" s="181"/>
      <c r="E461" s="182" t="n">
        <v>6.2292</v>
      </c>
      <c r="F461" s="183"/>
      <c r="G461" s="184"/>
      <c r="H461" s="185"/>
      <c r="I461" s="186"/>
      <c r="J461" s="187"/>
      <c r="K461" s="186"/>
      <c r="M461" s="188" t="s">
        <v>800</v>
      </c>
      <c r="O461" s="170"/>
    </row>
    <row r="462" customFormat="false" ht="12.75" hidden="false" customHeight="false" outlineLevel="0" collapsed="false">
      <c r="A462" s="171" t="n">
        <v>129</v>
      </c>
      <c r="B462" s="172" t="s">
        <v>852</v>
      </c>
      <c r="C462" s="173" t="s">
        <v>853</v>
      </c>
      <c r="D462" s="174" t="s">
        <v>158</v>
      </c>
      <c r="E462" s="175" t="n">
        <v>82.7036</v>
      </c>
      <c r="F462" s="175" t="n">
        <v>1400</v>
      </c>
      <c r="G462" s="176" t="n">
        <f aca="false">E462*F462</f>
        <v>115785.04</v>
      </c>
      <c r="H462" s="177" t="n">
        <v>0.05087</v>
      </c>
      <c r="I462" s="178" t="n">
        <f aca="false">E462*H462</f>
        <v>4.207132132</v>
      </c>
      <c r="J462" s="177" t="n">
        <v>0</v>
      </c>
      <c r="K462" s="178" t="n">
        <f aca="false">E462*J462</f>
        <v>0</v>
      </c>
      <c r="O462" s="170" t="n">
        <v>2</v>
      </c>
      <c r="AA462" s="153" t="n">
        <v>2</v>
      </c>
      <c r="AB462" s="153" t="n">
        <v>0</v>
      </c>
      <c r="AC462" s="153" t="n">
        <v>0</v>
      </c>
      <c r="AZ462" s="153" t="n">
        <v>2</v>
      </c>
      <c r="BA462" s="153" t="n">
        <f aca="false">IF(AZ462=1,G462,0)</f>
        <v>0</v>
      </c>
      <c r="BB462" s="153" t="n">
        <f aca="false">IF(AZ462=2,G462,0)</f>
        <v>115785.04</v>
      </c>
      <c r="BC462" s="153" t="n">
        <f aca="false">IF(AZ462=3,G462,0)</f>
        <v>0</v>
      </c>
      <c r="BD462" s="153" t="n">
        <f aca="false">IF(AZ462=4,G462,0)</f>
        <v>0</v>
      </c>
      <c r="BE462" s="153" t="n">
        <f aca="false">IF(AZ462=5,G462,0)</f>
        <v>0</v>
      </c>
      <c r="CA462" s="170" t="n">
        <v>2</v>
      </c>
      <c r="CB462" s="170" t="n">
        <v>0</v>
      </c>
    </row>
    <row r="463" customFormat="false" ht="33.75" hidden="false" customHeight="true" outlineLevel="0" collapsed="false">
      <c r="A463" s="179"/>
      <c r="B463" s="189"/>
      <c r="C463" s="190" t="s">
        <v>854</v>
      </c>
      <c r="D463" s="190"/>
      <c r="E463" s="190"/>
      <c r="F463" s="190"/>
      <c r="G463" s="190"/>
      <c r="I463" s="186"/>
      <c r="K463" s="186"/>
      <c r="L463" s="188" t="s">
        <v>854</v>
      </c>
      <c r="O463" s="170" t="n">
        <v>3</v>
      </c>
    </row>
    <row r="464" customFormat="false" ht="12.75" hidden="false" customHeight="true" outlineLevel="0" collapsed="false">
      <c r="A464" s="179"/>
      <c r="B464" s="180"/>
      <c r="C464" s="181" t="s">
        <v>796</v>
      </c>
      <c r="D464" s="181"/>
      <c r="E464" s="182" t="n">
        <v>27.5</v>
      </c>
      <c r="F464" s="183"/>
      <c r="G464" s="184"/>
      <c r="H464" s="185"/>
      <c r="I464" s="186"/>
      <c r="J464" s="187"/>
      <c r="K464" s="186"/>
      <c r="M464" s="188" t="s">
        <v>796</v>
      </c>
      <c r="O464" s="170"/>
    </row>
    <row r="465" customFormat="false" ht="12.75" hidden="false" customHeight="true" outlineLevel="0" collapsed="false">
      <c r="A465" s="179"/>
      <c r="B465" s="180"/>
      <c r="C465" s="181" t="s">
        <v>797</v>
      </c>
      <c r="D465" s="181"/>
      <c r="E465" s="182" t="n">
        <v>14.058</v>
      </c>
      <c r="F465" s="183"/>
      <c r="G465" s="184"/>
      <c r="H465" s="185"/>
      <c r="I465" s="186"/>
      <c r="J465" s="187"/>
      <c r="K465" s="186"/>
      <c r="M465" s="188" t="s">
        <v>797</v>
      </c>
      <c r="O465" s="170"/>
    </row>
    <row r="466" customFormat="false" ht="12.75" hidden="false" customHeight="true" outlineLevel="0" collapsed="false">
      <c r="A466" s="179"/>
      <c r="B466" s="180"/>
      <c r="C466" s="181" t="s">
        <v>798</v>
      </c>
      <c r="D466" s="181"/>
      <c r="E466" s="182" t="n">
        <v>5.945</v>
      </c>
      <c r="F466" s="183"/>
      <c r="G466" s="184"/>
      <c r="H466" s="185"/>
      <c r="I466" s="186"/>
      <c r="J466" s="187"/>
      <c r="K466" s="186"/>
      <c r="M466" s="188" t="s">
        <v>798</v>
      </c>
      <c r="O466" s="170"/>
    </row>
    <row r="467" customFormat="false" ht="12.75" hidden="false" customHeight="true" outlineLevel="0" collapsed="false">
      <c r="A467" s="179"/>
      <c r="B467" s="180"/>
      <c r="C467" s="181" t="s">
        <v>799</v>
      </c>
      <c r="D467" s="181"/>
      <c r="E467" s="182" t="n">
        <v>28.9714</v>
      </c>
      <c r="F467" s="183"/>
      <c r="G467" s="184"/>
      <c r="H467" s="185"/>
      <c r="I467" s="186"/>
      <c r="J467" s="187"/>
      <c r="K467" s="186"/>
      <c r="M467" s="188" t="s">
        <v>799</v>
      </c>
      <c r="O467" s="170"/>
    </row>
    <row r="468" customFormat="false" ht="12.75" hidden="false" customHeight="true" outlineLevel="0" collapsed="false">
      <c r="A468" s="179"/>
      <c r="B468" s="180"/>
      <c r="C468" s="181" t="s">
        <v>800</v>
      </c>
      <c r="D468" s="181"/>
      <c r="E468" s="182" t="n">
        <v>6.2292</v>
      </c>
      <c r="F468" s="183"/>
      <c r="G468" s="184"/>
      <c r="H468" s="185"/>
      <c r="I468" s="186"/>
      <c r="J468" s="187"/>
      <c r="K468" s="186"/>
      <c r="M468" s="188" t="s">
        <v>800</v>
      </c>
      <c r="O468" s="170"/>
    </row>
    <row r="469" customFormat="false" ht="12.75" hidden="false" customHeight="false" outlineLevel="0" collapsed="false">
      <c r="A469" s="171" t="n">
        <v>130</v>
      </c>
      <c r="B469" s="172" t="s">
        <v>855</v>
      </c>
      <c r="C469" s="173" t="s">
        <v>856</v>
      </c>
      <c r="D469" s="174" t="s">
        <v>192</v>
      </c>
      <c r="E469" s="175" t="n">
        <v>0.16954238</v>
      </c>
      <c r="F469" s="175" t="n">
        <v>865</v>
      </c>
      <c r="G469" s="176" t="n">
        <f aca="false">E469*F469</f>
        <v>146.6541587</v>
      </c>
      <c r="H469" s="177" t="n">
        <v>0</v>
      </c>
      <c r="I469" s="178" t="n">
        <f aca="false">E469*H469</f>
        <v>0</v>
      </c>
      <c r="J469" s="177"/>
      <c r="K469" s="178" t="n">
        <f aca="false">E469*J469</f>
        <v>0</v>
      </c>
      <c r="O469" s="170" t="n">
        <v>2</v>
      </c>
      <c r="AA469" s="153" t="n">
        <v>7</v>
      </c>
      <c r="AB469" s="153" t="n">
        <v>1001</v>
      </c>
      <c r="AC469" s="153" t="n">
        <v>5</v>
      </c>
      <c r="AZ469" s="153" t="n">
        <v>2</v>
      </c>
      <c r="BA469" s="153" t="n">
        <f aca="false">IF(AZ469=1,G469,0)</f>
        <v>0</v>
      </c>
      <c r="BB469" s="153" t="n">
        <f aca="false">IF(AZ469=2,G469,0)</f>
        <v>146.6541587</v>
      </c>
      <c r="BC469" s="153" t="n">
        <f aca="false">IF(AZ469=3,G469,0)</f>
        <v>0</v>
      </c>
      <c r="BD469" s="153" t="n">
        <f aca="false">IF(AZ469=4,G469,0)</f>
        <v>0</v>
      </c>
      <c r="BE469" s="153" t="n">
        <f aca="false">IF(AZ469=5,G469,0)</f>
        <v>0</v>
      </c>
      <c r="CA469" s="170" t="n">
        <v>7</v>
      </c>
      <c r="CB469" s="170" t="n">
        <v>1001</v>
      </c>
    </row>
    <row r="470" customFormat="false" ht="12.75" hidden="false" customHeight="false" outlineLevel="0" collapsed="false">
      <c r="A470" s="191"/>
      <c r="B470" s="192" t="s">
        <v>93</v>
      </c>
      <c r="C470" s="193" t="s">
        <v>857</v>
      </c>
      <c r="D470" s="194"/>
      <c r="E470" s="195"/>
      <c r="F470" s="196"/>
      <c r="G470" s="197" t="n">
        <f aca="false">SUM(G443:G469)</f>
        <v>138261.6661587</v>
      </c>
      <c r="H470" s="198"/>
      <c r="I470" s="199" t="n">
        <f aca="false">SUM(I443:I469)</f>
        <v>4.376674512</v>
      </c>
      <c r="J470" s="198"/>
      <c r="K470" s="199" t="n">
        <f aca="false">SUM(K443:K469)</f>
        <v>-5.92571294</v>
      </c>
      <c r="O470" s="170" t="n">
        <v>4</v>
      </c>
      <c r="BA470" s="200" t="n">
        <f aca="false">SUM(BA443:BA469)</f>
        <v>0</v>
      </c>
      <c r="BB470" s="200" t="n">
        <f aca="false">SUM(BB443:BB469)</f>
        <v>138261.6661587</v>
      </c>
      <c r="BC470" s="200" t="n">
        <f aca="false">SUM(BC443:BC469)</f>
        <v>0</v>
      </c>
      <c r="BD470" s="200" t="n">
        <f aca="false">SUM(BD443:BD469)</f>
        <v>0</v>
      </c>
      <c r="BE470" s="200" t="n">
        <f aca="false">SUM(BE443:BE469)</f>
        <v>0</v>
      </c>
    </row>
    <row r="471" customFormat="false" ht="12.75" hidden="false" customHeight="false" outlineLevel="0" collapsed="false">
      <c r="A471" s="160" t="s">
        <v>60</v>
      </c>
      <c r="B471" s="161" t="s">
        <v>858</v>
      </c>
      <c r="C471" s="162" t="s">
        <v>859</v>
      </c>
      <c r="D471" s="163"/>
      <c r="E471" s="164"/>
      <c r="F471" s="164"/>
      <c r="G471" s="165"/>
      <c r="H471" s="166"/>
      <c r="I471" s="167"/>
      <c r="J471" s="168"/>
      <c r="K471" s="169"/>
      <c r="O471" s="170" t="n">
        <v>1</v>
      </c>
    </row>
    <row r="472" customFormat="false" ht="12.75" hidden="false" customHeight="false" outlineLevel="0" collapsed="false">
      <c r="A472" s="171" t="n">
        <v>131</v>
      </c>
      <c r="B472" s="172" t="s">
        <v>860</v>
      </c>
      <c r="C472" s="173" t="s">
        <v>861</v>
      </c>
      <c r="D472" s="174" t="s">
        <v>158</v>
      </c>
      <c r="E472" s="175" t="n">
        <v>14.61</v>
      </c>
      <c r="F472" s="175" t="n">
        <v>24</v>
      </c>
      <c r="G472" s="176" t="n">
        <f aca="false">E472*F472</f>
        <v>350.64</v>
      </c>
      <c r="H472" s="177" t="n">
        <v>0</v>
      </c>
      <c r="I472" s="178" t="n">
        <f aca="false">E472*H472</f>
        <v>0</v>
      </c>
      <c r="J472" s="177" t="n">
        <v>-0.008</v>
      </c>
      <c r="K472" s="178" t="n">
        <f aca="false">E472*J472</f>
        <v>-0.11688</v>
      </c>
      <c r="O472" s="170" t="n">
        <v>2</v>
      </c>
      <c r="AA472" s="153" t="n">
        <v>1</v>
      </c>
      <c r="AB472" s="153" t="n">
        <v>7</v>
      </c>
      <c r="AC472" s="153" t="n">
        <v>7</v>
      </c>
      <c r="AZ472" s="153" t="n">
        <v>2</v>
      </c>
      <c r="BA472" s="153" t="n">
        <f aca="false">IF(AZ472=1,G472,0)</f>
        <v>0</v>
      </c>
      <c r="BB472" s="153" t="n">
        <f aca="false">IF(AZ472=2,G472,0)</f>
        <v>350.64</v>
      </c>
      <c r="BC472" s="153" t="n">
        <f aca="false">IF(AZ472=3,G472,0)</f>
        <v>0</v>
      </c>
      <c r="BD472" s="153" t="n">
        <f aca="false">IF(AZ472=4,G472,0)</f>
        <v>0</v>
      </c>
      <c r="BE472" s="153" t="n">
        <f aca="false">IF(AZ472=5,G472,0)</f>
        <v>0</v>
      </c>
      <c r="CA472" s="170" t="n">
        <v>1</v>
      </c>
      <c r="CB472" s="170" t="n">
        <v>7</v>
      </c>
    </row>
    <row r="473" customFormat="false" ht="12.75" hidden="false" customHeight="true" outlineLevel="0" collapsed="false">
      <c r="A473" s="179"/>
      <c r="B473" s="180"/>
      <c r="C473" s="181" t="s">
        <v>674</v>
      </c>
      <c r="D473" s="181"/>
      <c r="E473" s="182" t="n">
        <v>14.61</v>
      </c>
      <c r="F473" s="183"/>
      <c r="G473" s="184"/>
      <c r="H473" s="185"/>
      <c r="I473" s="186"/>
      <c r="J473" s="187"/>
      <c r="K473" s="186"/>
      <c r="M473" s="188" t="s">
        <v>674</v>
      </c>
      <c r="O473" s="170"/>
    </row>
    <row r="474" customFormat="false" ht="22.5" hidden="false" customHeight="false" outlineLevel="0" collapsed="false">
      <c r="A474" s="171" t="n">
        <v>132</v>
      </c>
      <c r="B474" s="172" t="s">
        <v>862</v>
      </c>
      <c r="C474" s="173" t="s">
        <v>863</v>
      </c>
      <c r="D474" s="174" t="s">
        <v>158</v>
      </c>
      <c r="E474" s="175" t="n">
        <v>14.61</v>
      </c>
      <c r="F474" s="175" t="n">
        <v>55</v>
      </c>
      <c r="G474" s="176" t="n">
        <f aca="false">E474*F474</f>
        <v>803.55</v>
      </c>
      <c r="H474" s="177" t="n">
        <v>0.00016</v>
      </c>
      <c r="I474" s="178" t="n">
        <f aca="false">E474*H474</f>
        <v>0.0023376</v>
      </c>
      <c r="J474" s="177"/>
      <c r="K474" s="178" t="n">
        <f aca="false">E474*J474</f>
        <v>0</v>
      </c>
      <c r="O474" s="170" t="n">
        <v>2</v>
      </c>
      <c r="AA474" s="153" t="n">
        <v>12</v>
      </c>
      <c r="AB474" s="153" t="n">
        <v>0</v>
      </c>
      <c r="AC474" s="153" t="n">
        <v>17</v>
      </c>
      <c r="AZ474" s="153" t="n">
        <v>2</v>
      </c>
      <c r="BA474" s="153" t="n">
        <f aca="false">IF(AZ474=1,G474,0)</f>
        <v>0</v>
      </c>
      <c r="BB474" s="153" t="n">
        <f aca="false">IF(AZ474=2,G474,0)</f>
        <v>803.55</v>
      </c>
      <c r="BC474" s="153" t="n">
        <f aca="false">IF(AZ474=3,G474,0)</f>
        <v>0</v>
      </c>
      <c r="BD474" s="153" t="n">
        <f aca="false">IF(AZ474=4,G474,0)</f>
        <v>0</v>
      </c>
      <c r="BE474" s="153" t="n">
        <f aca="false">IF(AZ474=5,G474,0)</f>
        <v>0</v>
      </c>
      <c r="CA474" s="170" t="n">
        <v>12</v>
      </c>
      <c r="CB474" s="170" t="n">
        <v>0</v>
      </c>
    </row>
    <row r="475" customFormat="false" ht="12.75" hidden="false" customHeight="true" outlineLevel="0" collapsed="false">
      <c r="A475" s="179"/>
      <c r="B475" s="180"/>
      <c r="C475" s="181" t="s">
        <v>674</v>
      </c>
      <c r="D475" s="181"/>
      <c r="E475" s="182" t="n">
        <v>14.61</v>
      </c>
      <c r="F475" s="183"/>
      <c r="G475" s="184"/>
      <c r="H475" s="185"/>
      <c r="I475" s="186"/>
      <c r="J475" s="187"/>
      <c r="K475" s="186"/>
      <c r="M475" s="188" t="s">
        <v>674</v>
      </c>
      <c r="O475" s="170"/>
    </row>
    <row r="476" customFormat="false" ht="12.75" hidden="false" customHeight="false" outlineLevel="0" collapsed="false">
      <c r="A476" s="171" t="n">
        <v>133</v>
      </c>
      <c r="B476" s="172" t="s">
        <v>864</v>
      </c>
      <c r="C476" s="173" t="s">
        <v>865</v>
      </c>
      <c r="D476" s="174" t="s">
        <v>192</v>
      </c>
      <c r="E476" s="175" t="n">
        <v>0.0023376</v>
      </c>
      <c r="F476" s="175" t="n">
        <v>700</v>
      </c>
      <c r="G476" s="176" t="n">
        <f aca="false">E476*F476</f>
        <v>1.63632</v>
      </c>
      <c r="H476" s="177" t="n">
        <v>0</v>
      </c>
      <c r="I476" s="178" t="n">
        <f aca="false">E476*H476</f>
        <v>0</v>
      </c>
      <c r="J476" s="177"/>
      <c r="K476" s="178" t="n">
        <f aca="false">E476*J476</f>
        <v>0</v>
      </c>
      <c r="O476" s="170" t="n">
        <v>2</v>
      </c>
      <c r="AA476" s="153" t="n">
        <v>7</v>
      </c>
      <c r="AB476" s="153" t="n">
        <v>1001</v>
      </c>
      <c r="AC476" s="153" t="n">
        <v>5</v>
      </c>
      <c r="AZ476" s="153" t="n">
        <v>2</v>
      </c>
      <c r="BA476" s="153" t="n">
        <f aca="false">IF(AZ476=1,G476,0)</f>
        <v>0</v>
      </c>
      <c r="BB476" s="153" t="n">
        <f aca="false">IF(AZ476=2,G476,0)</f>
        <v>1.63632</v>
      </c>
      <c r="BC476" s="153" t="n">
        <f aca="false">IF(AZ476=3,G476,0)</f>
        <v>0</v>
      </c>
      <c r="BD476" s="153" t="n">
        <f aca="false">IF(AZ476=4,G476,0)</f>
        <v>0</v>
      </c>
      <c r="BE476" s="153" t="n">
        <f aca="false">IF(AZ476=5,G476,0)</f>
        <v>0</v>
      </c>
      <c r="CA476" s="170" t="n">
        <v>7</v>
      </c>
      <c r="CB476" s="170" t="n">
        <v>1001</v>
      </c>
    </row>
    <row r="477" customFormat="false" ht="12.75" hidden="false" customHeight="false" outlineLevel="0" collapsed="false">
      <c r="A477" s="191"/>
      <c r="B477" s="192" t="s">
        <v>93</v>
      </c>
      <c r="C477" s="193" t="s">
        <v>866</v>
      </c>
      <c r="D477" s="194"/>
      <c r="E477" s="195"/>
      <c r="F477" s="196"/>
      <c r="G477" s="197" t="n">
        <f aca="false">SUM(G471:G476)</f>
        <v>1155.82632</v>
      </c>
      <c r="H477" s="198"/>
      <c r="I477" s="199" t="n">
        <f aca="false">SUM(I471:I476)</f>
        <v>0.0023376</v>
      </c>
      <c r="J477" s="198"/>
      <c r="K477" s="199" t="n">
        <f aca="false">SUM(K471:K476)</f>
        <v>-0.11688</v>
      </c>
      <c r="O477" s="170" t="n">
        <v>4</v>
      </c>
      <c r="BA477" s="200" t="n">
        <f aca="false">SUM(BA471:BA476)</f>
        <v>0</v>
      </c>
      <c r="BB477" s="200" t="n">
        <f aca="false">SUM(BB471:BB476)</f>
        <v>1155.82632</v>
      </c>
      <c r="BC477" s="200" t="n">
        <f aca="false">SUM(BC471:BC476)</f>
        <v>0</v>
      </c>
      <c r="BD477" s="200" t="n">
        <f aca="false">SUM(BD471:BD476)</f>
        <v>0</v>
      </c>
      <c r="BE477" s="200" t="n">
        <f aca="false">SUM(BE471:BE476)</f>
        <v>0</v>
      </c>
    </row>
    <row r="478" customFormat="false" ht="12.75" hidden="false" customHeight="false" outlineLevel="0" collapsed="false">
      <c r="A478" s="160" t="s">
        <v>60</v>
      </c>
      <c r="B478" s="161" t="s">
        <v>867</v>
      </c>
      <c r="C478" s="162" t="s">
        <v>868</v>
      </c>
      <c r="D478" s="163"/>
      <c r="E478" s="164"/>
      <c r="F478" s="164"/>
      <c r="G478" s="165"/>
      <c r="H478" s="166"/>
      <c r="I478" s="167"/>
      <c r="J478" s="168"/>
      <c r="K478" s="169"/>
      <c r="O478" s="170" t="n">
        <v>1</v>
      </c>
    </row>
    <row r="479" customFormat="false" ht="22.5" hidden="false" customHeight="false" outlineLevel="0" collapsed="false">
      <c r="A479" s="171" t="n">
        <v>134</v>
      </c>
      <c r="B479" s="172" t="s">
        <v>869</v>
      </c>
      <c r="C479" s="173" t="s">
        <v>870</v>
      </c>
      <c r="D479" s="174" t="s">
        <v>158</v>
      </c>
      <c r="E479" s="175" t="n">
        <v>6.425</v>
      </c>
      <c r="F479" s="175" t="n">
        <v>950</v>
      </c>
      <c r="G479" s="176" t="n">
        <f aca="false">E479*F479</f>
        <v>6103.75</v>
      </c>
      <c r="H479" s="177" t="n">
        <v>0.02563</v>
      </c>
      <c r="I479" s="178" t="n">
        <f aca="false">E479*H479</f>
        <v>0.16467275</v>
      </c>
      <c r="J479" s="177"/>
      <c r="K479" s="178" t="n">
        <f aca="false">E479*J479</f>
        <v>0</v>
      </c>
      <c r="O479" s="170" t="n">
        <v>2</v>
      </c>
      <c r="AA479" s="153" t="n">
        <v>12</v>
      </c>
      <c r="AB479" s="153" t="n">
        <v>0</v>
      </c>
      <c r="AC479" s="153" t="n">
        <v>101</v>
      </c>
      <c r="AZ479" s="153" t="n">
        <v>2</v>
      </c>
      <c r="BA479" s="153" t="n">
        <f aca="false">IF(AZ479=1,G479,0)</f>
        <v>0</v>
      </c>
      <c r="BB479" s="153" t="n">
        <f aca="false">IF(AZ479=2,G479,0)</f>
        <v>6103.75</v>
      </c>
      <c r="BC479" s="153" t="n">
        <f aca="false">IF(AZ479=3,G479,0)</f>
        <v>0</v>
      </c>
      <c r="BD479" s="153" t="n">
        <f aca="false">IF(AZ479=4,G479,0)</f>
        <v>0</v>
      </c>
      <c r="BE479" s="153" t="n">
        <f aca="false">IF(AZ479=5,G479,0)</f>
        <v>0</v>
      </c>
      <c r="CA479" s="170" t="n">
        <v>12</v>
      </c>
      <c r="CB479" s="170" t="n">
        <v>0</v>
      </c>
    </row>
    <row r="480" customFormat="false" ht="12.75" hidden="false" customHeight="true" outlineLevel="0" collapsed="false">
      <c r="A480" s="179"/>
      <c r="B480" s="189"/>
      <c r="C480" s="190" t="s">
        <v>871</v>
      </c>
      <c r="D480" s="190"/>
      <c r="E480" s="190"/>
      <c r="F480" s="190"/>
      <c r="G480" s="190"/>
      <c r="I480" s="186"/>
      <c r="K480" s="186"/>
      <c r="L480" s="188" t="s">
        <v>871</v>
      </c>
      <c r="O480" s="170" t="n">
        <v>3</v>
      </c>
    </row>
    <row r="481" customFormat="false" ht="12.75" hidden="false" customHeight="true" outlineLevel="0" collapsed="false">
      <c r="A481" s="179"/>
      <c r="B481" s="189"/>
      <c r="C481" s="190" t="s">
        <v>872</v>
      </c>
      <c r="D481" s="190"/>
      <c r="E481" s="190"/>
      <c r="F481" s="190"/>
      <c r="G481" s="190"/>
      <c r="I481" s="186"/>
      <c r="K481" s="186"/>
      <c r="L481" s="188" t="s">
        <v>872</v>
      </c>
      <c r="O481" s="170" t="n">
        <v>3</v>
      </c>
    </row>
    <row r="482" customFormat="false" ht="12.75" hidden="false" customHeight="true" outlineLevel="0" collapsed="false">
      <c r="A482" s="179"/>
      <c r="B482" s="180"/>
      <c r="C482" s="181" t="s">
        <v>873</v>
      </c>
      <c r="D482" s="181"/>
      <c r="E482" s="182" t="n">
        <v>3.005</v>
      </c>
      <c r="F482" s="183"/>
      <c r="G482" s="184"/>
      <c r="H482" s="185"/>
      <c r="I482" s="186"/>
      <c r="J482" s="187"/>
      <c r="K482" s="186"/>
      <c r="M482" s="188" t="s">
        <v>873</v>
      </c>
      <c r="O482" s="170"/>
    </row>
    <row r="483" customFormat="false" ht="12.75" hidden="false" customHeight="true" outlineLevel="0" collapsed="false">
      <c r="A483" s="179"/>
      <c r="B483" s="180"/>
      <c r="C483" s="181" t="s">
        <v>874</v>
      </c>
      <c r="D483" s="181"/>
      <c r="E483" s="182" t="n">
        <v>3.42</v>
      </c>
      <c r="F483" s="183"/>
      <c r="G483" s="184"/>
      <c r="H483" s="185"/>
      <c r="I483" s="186"/>
      <c r="J483" s="187"/>
      <c r="K483" s="186"/>
      <c r="M483" s="188" t="s">
        <v>874</v>
      </c>
      <c r="O483" s="170"/>
    </row>
    <row r="484" customFormat="false" ht="12.75" hidden="false" customHeight="false" outlineLevel="0" collapsed="false">
      <c r="A484" s="171" t="n">
        <v>135</v>
      </c>
      <c r="B484" s="172" t="s">
        <v>875</v>
      </c>
      <c r="C484" s="173" t="s">
        <v>876</v>
      </c>
      <c r="D484" s="174" t="s">
        <v>158</v>
      </c>
      <c r="E484" s="175" t="n">
        <v>4.8</v>
      </c>
      <c r="F484" s="175" t="n">
        <v>190</v>
      </c>
      <c r="G484" s="176" t="n">
        <f aca="false">E484*F484</f>
        <v>912</v>
      </c>
      <c r="H484" s="177" t="n">
        <v>0.0038</v>
      </c>
      <c r="I484" s="178" t="n">
        <f aca="false">E484*H484</f>
        <v>0.01824</v>
      </c>
      <c r="J484" s="177"/>
      <c r="K484" s="178" t="n">
        <f aca="false">E484*J484</f>
        <v>0</v>
      </c>
      <c r="O484" s="170" t="n">
        <v>2</v>
      </c>
      <c r="AA484" s="153" t="n">
        <v>12</v>
      </c>
      <c r="AB484" s="153" t="n">
        <v>0</v>
      </c>
      <c r="AC484" s="153" t="n">
        <v>102</v>
      </c>
      <c r="AZ484" s="153" t="n">
        <v>2</v>
      </c>
      <c r="BA484" s="153" t="n">
        <f aca="false">IF(AZ484=1,G484,0)</f>
        <v>0</v>
      </c>
      <c r="BB484" s="153" t="n">
        <f aca="false">IF(AZ484=2,G484,0)</f>
        <v>912</v>
      </c>
      <c r="BC484" s="153" t="n">
        <f aca="false">IF(AZ484=3,G484,0)</f>
        <v>0</v>
      </c>
      <c r="BD484" s="153" t="n">
        <f aca="false">IF(AZ484=4,G484,0)</f>
        <v>0</v>
      </c>
      <c r="BE484" s="153" t="n">
        <f aca="false">IF(AZ484=5,G484,0)</f>
        <v>0</v>
      </c>
      <c r="CA484" s="170" t="n">
        <v>12</v>
      </c>
      <c r="CB484" s="170" t="n">
        <v>0</v>
      </c>
    </row>
    <row r="485" customFormat="false" ht="12.75" hidden="false" customHeight="true" outlineLevel="0" collapsed="false">
      <c r="A485" s="179"/>
      <c r="B485" s="180"/>
      <c r="C485" s="181" t="s">
        <v>877</v>
      </c>
      <c r="D485" s="181"/>
      <c r="E485" s="182" t="n">
        <v>4.8</v>
      </c>
      <c r="F485" s="183"/>
      <c r="G485" s="184"/>
      <c r="H485" s="185"/>
      <c r="I485" s="186"/>
      <c r="J485" s="187"/>
      <c r="K485" s="186"/>
      <c r="M485" s="188" t="s">
        <v>877</v>
      </c>
      <c r="O485" s="170"/>
    </row>
    <row r="486" customFormat="false" ht="12.75" hidden="false" customHeight="false" outlineLevel="0" collapsed="false">
      <c r="A486" s="171" t="n">
        <v>136</v>
      </c>
      <c r="B486" s="172" t="s">
        <v>878</v>
      </c>
      <c r="C486" s="173" t="s">
        <v>879</v>
      </c>
      <c r="D486" s="174" t="s">
        <v>192</v>
      </c>
      <c r="E486" s="175" t="n">
        <v>0.18291275</v>
      </c>
      <c r="F486" s="175" t="n">
        <v>465</v>
      </c>
      <c r="G486" s="176" t="n">
        <f aca="false">E486*F486</f>
        <v>85.05442875</v>
      </c>
      <c r="H486" s="177" t="n">
        <v>0</v>
      </c>
      <c r="I486" s="178" t="n">
        <f aca="false">E486*H486</f>
        <v>0</v>
      </c>
      <c r="J486" s="177"/>
      <c r="K486" s="178" t="n">
        <f aca="false">E486*J486</f>
        <v>0</v>
      </c>
      <c r="O486" s="170" t="n">
        <v>2</v>
      </c>
      <c r="AA486" s="153" t="n">
        <v>7</v>
      </c>
      <c r="AB486" s="153" t="n">
        <v>1001</v>
      </c>
      <c r="AC486" s="153" t="n">
        <v>5</v>
      </c>
      <c r="AZ486" s="153" t="n">
        <v>2</v>
      </c>
      <c r="BA486" s="153" t="n">
        <f aca="false">IF(AZ486=1,G486,0)</f>
        <v>0</v>
      </c>
      <c r="BB486" s="153" t="n">
        <f aca="false">IF(AZ486=2,G486,0)</f>
        <v>85.05442875</v>
      </c>
      <c r="BC486" s="153" t="n">
        <f aca="false">IF(AZ486=3,G486,0)</f>
        <v>0</v>
      </c>
      <c r="BD486" s="153" t="n">
        <f aca="false">IF(AZ486=4,G486,0)</f>
        <v>0</v>
      </c>
      <c r="BE486" s="153" t="n">
        <f aca="false">IF(AZ486=5,G486,0)</f>
        <v>0</v>
      </c>
      <c r="CA486" s="170" t="n">
        <v>7</v>
      </c>
      <c r="CB486" s="170" t="n">
        <v>1001</v>
      </c>
    </row>
    <row r="487" customFormat="false" ht="12.75" hidden="false" customHeight="false" outlineLevel="0" collapsed="false">
      <c r="A487" s="191"/>
      <c r="B487" s="192" t="s">
        <v>93</v>
      </c>
      <c r="C487" s="193" t="s">
        <v>880</v>
      </c>
      <c r="D487" s="194"/>
      <c r="E487" s="195"/>
      <c r="F487" s="196"/>
      <c r="G487" s="197" t="n">
        <f aca="false">SUM(G478:G486)</f>
        <v>7100.80442875</v>
      </c>
      <c r="H487" s="198"/>
      <c r="I487" s="199" t="n">
        <f aca="false">SUM(I478:I486)</f>
        <v>0.18291275</v>
      </c>
      <c r="J487" s="198"/>
      <c r="K487" s="199" t="n">
        <f aca="false">SUM(K478:K486)</f>
        <v>0</v>
      </c>
      <c r="O487" s="170" t="n">
        <v>4</v>
      </c>
      <c r="BA487" s="200" t="n">
        <f aca="false">SUM(BA478:BA486)</f>
        <v>0</v>
      </c>
      <c r="BB487" s="200" t="n">
        <f aca="false">SUM(BB478:BB486)</f>
        <v>7100.80442875</v>
      </c>
      <c r="BC487" s="200" t="n">
        <f aca="false">SUM(BC478:BC486)</f>
        <v>0</v>
      </c>
      <c r="BD487" s="200" t="n">
        <f aca="false">SUM(BD478:BD486)</f>
        <v>0</v>
      </c>
      <c r="BE487" s="200" t="n">
        <f aca="false">SUM(BE478:BE486)</f>
        <v>0</v>
      </c>
    </row>
    <row r="488" customFormat="false" ht="12.75" hidden="false" customHeight="false" outlineLevel="0" collapsed="false">
      <c r="A488" s="160" t="s">
        <v>60</v>
      </c>
      <c r="B488" s="161" t="s">
        <v>881</v>
      </c>
      <c r="C488" s="162" t="s">
        <v>882</v>
      </c>
      <c r="D488" s="163"/>
      <c r="E488" s="164"/>
      <c r="F488" s="164"/>
      <c r="G488" s="165"/>
      <c r="H488" s="166"/>
      <c r="I488" s="167"/>
      <c r="J488" s="168"/>
      <c r="K488" s="169"/>
      <c r="O488" s="170" t="n">
        <v>1</v>
      </c>
    </row>
    <row r="489" customFormat="false" ht="22.5" hidden="false" customHeight="false" outlineLevel="0" collapsed="false">
      <c r="A489" s="171" t="n">
        <v>137</v>
      </c>
      <c r="B489" s="172" t="s">
        <v>883</v>
      </c>
      <c r="C489" s="173" t="s">
        <v>884</v>
      </c>
      <c r="D489" s="174" t="s">
        <v>158</v>
      </c>
      <c r="E489" s="175" t="n">
        <v>8.97</v>
      </c>
      <c r="F489" s="175" t="n">
        <v>37</v>
      </c>
      <c r="G489" s="176" t="n">
        <f aca="false">E489*F489</f>
        <v>331.89</v>
      </c>
      <c r="H489" s="177" t="n">
        <v>0</v>
      </c>
      <c r="I489" s="178" t="n">
        <f aca="false">E489*H489</f>
        <v>0</v>
      </c>
      <c r="J489" s="177" t="n">
        <v>-0.001</v>
      </c>
      <c r="K489" s="178" t="n">
        <f aca="false">E489*J489</f>
        <v>-0.00897</v>
      </c>
      <c r="O489" s="170" t="n">
        <v>2</v>
      </c>
      <c r="AA489" s="153" t="n">
        <v>1</v>
      </c>
      <c r="AB489" s="153" t="n">
        <v>7</v>
      </c>
      <c r="AC489" s="153" t="n">
        <v>7</v>
      </c>
      <c r="AZ489" s="153" t="n">
        <v>2</v>
      </c>
      <c r="BA489" s="153" t="n">
        <f aca="false">IF(AZ489=1,G489,0)</f>
        <v>0</v>
      </c>
      <c r="BB489" s="153" t="n">
        <f aca="false">IF(AZ489=2,G489,0)</f>
        <v>331.89</v>
      </c>
      <c r="BC489" s="153" t="n">
        <f aca="false">IF(AZ489=3,G489,0)</f>
        <v>0</v>
      </c>
      <c r="BD489" s="153" t="n">
        <f aca="false">IF(AZ489=4,G489,0)</f>
        <v>0</v>
      </c>
      <c r="BE489" s="153" t="n">
        <f aca="false">IF(AZ489=5,G489,0)</f>
        <v>0</v>
      </c>
      <c r="CA489" s="170" t="n">
        <v>1</v>
      </c>
      <c r="CB489" s="170" t="n">
        <v>7</v>
      </c>
    </row>
    <row r="490" customFormat="false" ht="12.75" hidden="false" customHeight="true" outlineLevel="0" collapsed="false">
      <c r="A490" s="179"/>
      <c r="B490" s="180"/>
      <c r="C490" s="181" t="s">
        <v>885</v>
      </c>
      <c r="D490" s="181"/>
      <c r="E490" s="182" t="n">
        <v>8.97</v>
      </c>
      <c r="F490" s="183"/>
      <c r="G490" s="184"/>
      <c r="H490" s="185"/>
      <c r="I490" s="186"/>
      <c r="J490" s="187"/>
      <c r="K490" s="186"/>
      <c r="M490" s="188" t="s">
        <v>885</v>
      </c>
      <c r="O490" s="170"/>
    </row>
    <row r="491" customFormat="false" ht="12.75" hidden="false" customHeight="false" outlineLevel="0" collapsed="false">
      <c r="A491" s="171" t="n">
        <v>138</v>
      </c>
      <c r="B491" s="172" t="s">
        <v>886</v>
      </c>
      <c r="C491" s="173" t="s">
        <v>887</v>
      </c>
      <c r="D491" s="174" t="s">
        <v>158</v>
      </c>
      <c r="E491" s="175" t="n">
        <v>8.07</v>
      </c>
      <c r="F491" s="175" t="n">
        <v>650</v>
      </c>
      <c r="G491" s="176" t="n">
        <f aca="false">E491*F491</f>
        <v>5245.5</v>
      </c>
      <c r="H491" s="177" t="n">
        <v>0.0036</v>
      </c>
      <c r="I491" s="178" t="n">
        <f aca="false">E491*H491</f>
        <v>0.029052</v>
      </c>
      <c r="J491" s="177" t="n">
        <v>0</v>
      </c>
      <c r="K491" s="178" t="n">
        <f aca="false">E491*J491</f>
        <v>0</v>
      </c>
      <c r="O491" s="170" t="n">
        <v>2</v>
      </c>
      <c r="AA491" s="153" t="n">
        <v>2</v>
      </c>
      <c r="AB491" s="153" t="n">
        <v>7</v>
      </c>
      <c r="AC491" s="153" t="n">
        <v>7</v>
      </c>
      <c r="AZ491" s="153" t="n">
        <v>2</v>
      </c>
      <c r="BA491" s="153" t="n">
        <f aca="false">IF(AZ491=1,G491,0)</f>
        <v>0</v>
      </c>
      <c r="BB491" s="153" t="n">
        <f aca="false">IF(AZ491=2,G491,0)</f>
        <v>5245.5</v>
      </c>
      <c r="BC491" s="153" t="n">
        <f aca="false">IF(AZ491=3,G491,0)</f>
        <v>0</v>
      </c>
      <c r="BD491" s="153" t="n">
        <f aca="false">IF(AZ491=4,G491,0)</f>
        <v>0</v>
      </c>
      <c r="BE491" s="153" t="n">
        <f aca="false">IF(AZ491=5,G491,0)</f>
        <v>0</v>
      </c>
      <c r="CA491" s="170" t="n">
        <v>2</v>
      </c>
      <c r="CB491" s="170" t="n">
        <v>7</v>
      </c>
    </row>
    <row r="492" customFormat="false" ht="12.75" hidden="false" customHeight="true" outlineLevel="0" collapsed="false">
      <c r="A492" s="179"/>
      <c r="B492" s="180"/>
      <c r="C492" s="181" t="s">
        <v>888</v>
      </c>
      <c r="D492" s="181"/>
      <c r="E492" s="182" t="n">
        <v>8.07</v>
      </c>
      <c r="F492" s="183"/>
      <c r="G492" s="184"/>
      <c r="H492" s="185"/>
      <c r="I492" s="186"/>
      <c r="J492" s="187"/>
      <c r="K492" s="186"/>
      <c r="M492" s="188" t="s">
        <v>888</v>
      </c>
      <c r="O492" s="170"/>
    </row>
    <row r="493" customFormat="false" ht="12.75" hidden="false" customHeight="false" outlineLevel="0" collapsed="false">
      <c r="A493" s="191"/>
      <c r="B493" s="192" t="s">
        <v>93</v>
      </c>
      <c r="C493" s="193" t="s">
        <v>889</v>
      </c>
      <c r="D493" s="194"/>
      <c r="E493" s="195"/>
      <c r="F493" s="196"/>
      <c r="G493" s="197" t="n">
        <f aca="false">SUM(G488:G492)</f>
        <v>5577.39</v>
      </c>
      <c r="H493" s="198"/>
      <c r="I493" s="199" t="n">
        <f aca="false">SUM(I488:I492)</f>
        <v>0.029052</v>
      </c>
      <c r="J493" s="198"/>
      <c r="K493" s="199" t="n">
        <f aca="false">SUM(K488:K492)</f>
        <v>-0.00897</v>
      </c>
      <c r="O493" s="170" t="n">
        <v>4</v>
      </c>
      <c r="BA493" s="200" t="n">
        <f aca="false">SUM(BA488:BA492)</f>
        <v>0</v>
      </c>
      <c r="BB493" s="200" t="n">
        <f aca="false">SUM(BB488:BB492)</f>
        <v>5577.39</v>
      </c>
      <c r="BC493" s="200" t="n">
        <f aca="false">SUM(BC488:BC492)</f>
        <v>0</v>
      </c>
      <c r="BD493" s="200" t="n">
        <f aca="false">SUM(BD488:BD492)</f>
        <v>0</v>
      </c>
      <c r="BE493" s="200" t="n">
        <f aca="false">SUM(BE488:BE492)</f>
        <v>0</v>
      </c>
    </row>
    <row r="494" customFormat="false" ht="12.75" hidden="false" customHeight="false" outlineLevel="0" collapsed="false">
      <c r="A494" s="160" t="s">
        <v>60</v>
      </c>
      <c r="B494" s="161" t="s">
        <v>890</v>
      </c>
      <c r="C494" s="162" t="s">
        <v>891</v>
      </c>
      <c r="D494" s="163"/>
      <c r="E494" s="164"/>
      <c r="F494" s="164"/>
      <c r="G494" s="165"/>
      <c r="H494" s="166"/>
      <c r="I494" s="167"/>
      <c r="J494" s="168"/>
      <c r="K494" s="169"/>
      <c r="O494" s="170" t="n">
        <v>1</v>
      </c>
    </row>
    <row r="495" customFormat="false" ht="22.5" hidden="false" customHeight="false" outlineLevel="0" collapsed="false">
      <c r="A495" s="171" t="n">
        <v>139</v>
      </c>
      <c r="B495" s="172" t="s">
        <v>892</v>
      </c>
      <c r="C495" s="173" t="s">
        <v>893</v>
      </c>
      <c r="D495" s="174" t="s">
        <v>158</v>
      </c>
      <c r="E495" s="175" t="n">
        <v>17.745</v>
      </c>
      <c r="F495" s="175" t="n">
        <v>895</v>
      </c>
      <c r="G495" s="176" t="n">
        <f aca="false">E495*F495</f>
        <v>15881.775</v>
      </c>
      <c r="H495" s="177" t="n">
        <v>0.01728</v>
      </c>
      <c r="I495" s="178" t="n">
        <f aca="false">E495*H495</f>
        <v>0.3066336</v>
      </c>
      <c r="J495" s="177"/>
      <c r="K495" s="178" t="n">
        <f aca="false">E495*J495</f>
        <v>0</v>
      </c>
      <c r="O495" s="170" t="n">
        <v>2</v>
      </c>
      <c r="AA495" s="153" t="n">
        <v>12</v>
      </c>
      <c r="AB495" s="153" t="n">
        <v>0</v>
      </c>
      <c r="AC495" s="153" t="n">
        <v>103</v>
      </c>
      <c r="AZ495" s="153" t="n">
        <v>2</v>
      </c>
      <c r="BA495" s="153" t="n">
        <f aca="false">IF(AZ495=1,G495,0)</f>
        <v>0</v>
      </c>
      <c r="BB495" s="153" t="n">
        <f aca="false">IF(AZ495=2,G495,0)</f>
        <v>15881.775</v>
      </c>
      <c r="BC495" s="153" t="n">
        <f aca="false">IF(AZ495=3,G495,0)</f>
        <v>0</v>
      </c>
      <c r="BD495" s="153" t="n">
        <f aca="false">IF(AZ495=4,G495,0)</f>
        <v>0</v>
      </c>
      <c r="BE495" s="153" t="n">
        <f aca="false">IF(AZ495=5,G495,0)</f>
        <v>0</v>
      </c>
      <c r="CA495" s="170" t="n">
        <v>12</v>
      </c>
      <c r="CB495" s="170" t="n">
        <v>0</v>
      </c>
    </row>
    <row r="496" customFormat="false" ht="12.75" hidden="false" customHeight="true" outlineLevel="0" collapsed="false">
      <c r="A496" s="179"/>
      <c r="B496" s="189"/>
      <c r="C496" s="190" t="s">
        <v>894</v>
      </c>
      <c r="D496" s="190"/>
      <c r="E496" s="190"/>
      <c r="F496" s="190"/>
      <c r="G496" s="190"/>
      <c r="I496" s="186"/>
      <c r="K496" s="186"/>
      <c r="L496" s="188" t="s">
        <v>894</v>
      </c>
      <c r="O496" s="170" t="n">
        <v>3</v>
      </c>
    </row>
    <row r="497" customFormat="false" ht="22.5" hidden="false" customHeight="true" outlineLevel="0" collapsed="false">
      <c r="A497" s="179"/>
      <c r="B497" s="180"/>
      <c r="C497" s="181" t="s">
        <v>895</v>
      </c>
      <c r="D497" s="181"/>
      <c r="E497" s="182" t="n">
        <v>9.955</v>
      </c>
      <c r="F497" s="183"/>
      <c r="G497" s="184"/>
      <c r="H497" s="185"/>
      <c r="I497" s="186"/>
      <c r="J497" s="187"/>
      <c r="K497" s="186"/>
      <c r="M497" s="188" t="s">
        <v>895</v>
      </c>
      <c r="O497" s="170"/>
    </row>
    <row r="498" customFormat="false" ht="12.75" hidden="false" customHeight="true" outlineLevel="0" collapsed="false">
      <c r="A498" s="179"/>
      <c r="B498" s="180"/>
      <c r="C498" s="181" t="s">
        <v>896</v>
      </c>
      <c r="D498" s="181"/>
      <c r="E498" s="182" t="n">
        <v>1.785</v>
      </c>
      <c r="F498" s="183"/>
      <c r="G498" s="184"/>
      <c r="H498" s="185"/>
      <c r="I498" s="186"/>
      <c r="J498" s="187"/>
      <c r="K498" s="186"/>
      <c r="M498" s="188" t="s">
        <v>896</v>
      </c>
      <c r="O498" s="170"/>
    </row>
    <row r="499" customFormat="false" ht="12.75" hidden="false" customHeight="true" outlineLevel="0" collapsed="false">
      <c r="A499" s="179"/>
      <c r="B499" s="180"/>
      <c r="C499" s="181" t="s">
        <v>897</v>
      </c>
      <c r="D499" s="181"/>
      <c r="E499" s="182" t="n">
        <v>5.535</v>
      </c>
      <c r="F499" s="183"/>
      <c r="G499" s="184"/>
      <c r="H499" s="185"/>
      <c r="I499" s="186"/>
      <c r="J499" s="187"/>
      <c r="K499" s="186"/>
      <c r="M499" s="188" t="s">
        <v>897</v>
      </c>
      <c r="O499" s="170"/>
    </row>
    <row r="500" customFormat="false" ht="12.75" hidden="false" customHeight="true" outlineLevel="0" collapsed="false">
      <c r="A500" s="179"/>
      <c r="B500" s="180"/>
      <c r="C500" s="181" t="s">
        <v>898</v>
      </c>
      <c r="D500" s="181"/>
      <c r="E500" s="182" t="n">
        <v>0.47</v>
      </c>
      <c r="F500" s="183"/>
      <c r="G500" s="184"/>
      <c r="H500" s="185"/>
      <c r="I500" s="186"/>
      <c r="J500" s="187"/>
      <c r="K500" s="186"/>
      <c r="M500" s="188" t="s">
        <v>898</v>
      </c>
      <c r="O500" s="170"/>
    </row>
    <row r="501" customFormat="false" ht="12.75" hidden="false" customHeight="false" outlineLevel="0" collapsed="false">
      <c r="A501" s="171" t="n">
        <v>140</v>
      </c>
      <c r="B501" s="172" t="s">
        <v>899</v>
      </c>
      <c r="C501" s="173" t="s">
        <v>900</v>
      </c>
      <c r="D501" s="174" t="s">
        <v>170</v>
      </c>
      <c r="E501" s="175" t="n">
        <v>2.4</v>
      </c>
      <c r="F501" s="175" t="n">
        <v>290</v>
      </c>
      <c r="G501" s="176" t="n">
        <f aca="false">E501*F501</f>
        <v>696</v>
      </c>
      <c r="H501" s="177" t="n">
        <v>0.01067</v>
      </c>
      <c r="I501" s="178" t="n">
        <f aca="false">E501*H501</f>
        <v>0.025608</v>
      </c>
      <c r="J501" s="177" t="n">
        <v>0</v>
      </c>
      <c r="K501" s="178" t="n">
        <f aca="false">E501*J501</f>
        <v>0</v>
      </c>
      <c r="O501" s="170" t="n">
        <v>2</v>
      </c>
      <c r="AA501" s="153" t="n">
        <v>2</v>
      </c>
      <c r="AB501" s="153" t="n">
        <v>7</v>
      </c>
      <c r="AC501" s="153" t="n">
        <v>7</v>
      </c>
      <c r="AZ501" s="153" t="n">
        <v>2</v>
      </c>
      <c r="BA501" s="153" t="n">
        <f aca="false">IF(AZ501=1,G501,0)</f>
        <v>0</v>
      </c>
      <c r="BB501" s="153" t="n">
        <f aca="false">IF(AZ501=2,G501,0)</f>
        <v>696</v>
      </c>
      <c r="BC501" s="153" t="n">
        <f aca="false">IF(AZ501=3,G501,0)</f>
        <v>0</v>
      </c>
      <c r="BD501" s="153" t="n">
        <f aca="false">IF(AZ501=4,G501,0)</f>
        <v>0</v>
      </c>
      <c r="BE501" s="153" t="n">
        <f aca="false">IF(AZ501=5,G501,0)</f>
        <v>0</v>
      </c>
      <c r="CA501" s="170" t="n">
        <v>2</v>
      </c>
      <c r="CB501" s="170" t="n">
        <v>7</v>
      </c>
    </row>
    <row r="502" customFormat="false" ht="12.75" hidden="false" customHeight="true" outlineLevel="0" collapsed="false">
      <c r="A502" s="179"/>
      <c r="B502" s="180"/>
      <c r="C502" s="181" t="s">
        <v>901</v>
      </c>
      <c r="D502" s="181"/>
      <c r="E502" s="182" t="n">
        <v>0.6</v>
      </c>
      <c r="F502" s="183"/>
      <c r="G502" s="184"/>
      <c r="H502" s="185"/>
      <c r="I502" s="186"/>
      <c r="J502" s="187"/>
      <c r="K502" s="186"/>
      <c r="M502" s="188" t="s">
        <v>901</v>
      </c>
      <c r="O502" s="170"/>
    </row>
    <row r="503" customFormat="false" ht="12.75" hidden="false" customHeight="true" outlineLevel="0" collapsed="false">
      <c r="A503" s="179"/>
      <c r="B503" s="180"/>
      <c r="C503" s="181" t="s">
        <v>902</v>
      </c>
      <c r="D503" s="181"/>
      <c r="E503" s="182" t="n">
        <v>1.8</v>
      </c>
      <c r="F503" s="183"/>
      <c r="G503" s="184"/>
      <c r="H503" s="185"/>
      <c r="I503" s="186"/>
      <c r="J503" s="187"/>
      <c r="K503" s="186"/>
      <c r="M503" s="188" t="s">
        <v>902</v>
      </c>
      <c r="O503" s="170"/>
    </row>
    <row r="504" customFormat="false" ht="12.75" hidden="false" customHeight="false" outlineLevel="0" collapsed="false">
      <c r="A504" s="171" t="n">
        <v>141</v>
      </c>
      <c r="B504" s="172" t="s">
        <v>903</v>
      </c>
      <c r="C504" s="173" t="s">
        <v>904</v>
      </c>
      <c r="D504" s="174" t="s">
        <v>192</v>
      </c>
      <c r="E504" s="175" t="n">
        <v>0.3066336</v>
      </c>
      <c r="F504" s="175" t="n">
        <v>460</v>
      </c>
      <c r="G504" s="176" t="n">
        <f aca="false">E504*F504</f>
        <v>141.051456</v>
      </c>
      <c r="H504" s="177" t="n">
        <v>0</v>
      </c>
      <c r="I504" s="178" t="n">
        <f aca="false">E504*H504</f>
        <v>0</v>
      </c>
      <c r="J504" s="177"/>
      <c r="K504" s="178" t="n">
        <f aca="false">E504*J504</f>
        <v>0</v>
      </c>
      <c r="O504" s="170" t="n">
        <v>2</v>
      </c>
      <c r="AA504" s="153" t="n">
        <v>7</v>
      </c>
      <c r="AB504" s="153" t="n">
        <v>1001</v>
      </c>
      <c r="AC504" s="153" t="n">
        <v>5</v>
      </c>
      <c r="AZ504" s="153" t="n">
        <v>2</v>
      </c>
      <c r="BA504" s="153" t="n">
        <f aca="false">IF(AZ504=1,G504,0)</f>
        <v>0</v>
      </c>
      <c r="BB504" s="153" t="n">
        <f aca="false">IF(AZ504=2,G504,0)</f>
        <v>141.051456</v>
      </c>
      <c r="BC504" s="153" t="n">
        <f aca="false">IF(AZ504=3,G504,0)</f>
        <v>0</v>
      </c>
      <c r="BD504" s="153" t="n">
        <f aca="false">IF(AZ504=4,G504,0)</f>
        <v>0</v>
      </c>
      <c r="BE504" s="153" t="n">
        <f aca="false">IF(AZ504=5,G504,0)</f>
        <v>0</v>
      </c>
      <c r="CA504" s="170" t="n">
        <v>7</v>
      </c>
      <c r="CB504" s="170" t="n">
        <v>1001</v>
      </c>
    </row>
    <row r="505" customFormat="false" ht="12.75" hidden="false" customHeight="false" outlineLevel="0" collapsed="false">
      <c r="A505" s="191"/>
      <c r="B505" s="192" t="s">
        <v>93</v>
      </c>
      <c r="C505" s="193" t="s">
        <v>905</v>
      </c>
      <c r="D505" s="194"/>
      <c r="E505" s="195"/>
      <c r="F505" s="196"/>
      <c r="G505" s="197" t="n">
        <f aca="false">SUM(G494:G504)</f>
        <v>16718.826456</v>
      </c>
      <c r="H505" s="198"/>
      <c r="I505" s="199" t="n">
        <f aca="false">SUM(I494:I504)</f>
        <v>0.3322416</v>
      </c>
      <c r="J505" s="198"/>
      <c r="K505" s="199" t="n">
        <f aca="false">SUM(K494:K504)</f>
        <v>0</v>
      </c>
      <c r="O505" s="170" t="n">
        <v>4</v>
      </c>
      <c r="BA505" s="200" t="n">
        <f aca="false">SUM(BA494:BA504)</f>
        <v>0</v>
      </c>
      <c r="BB505" s="200" t="n">
        <f aca="false">SUM(BB494:BB504)</f>
        <v>16718.826456</v>
      </c>
      <c r="BC505" s="200" t="n">
        <f aca="false">SUM(BC494:BC504)</f>
        <v>0</v>
      </c>
      <c r="BD505" s="200" t="n">
        <f aca="false">SUM(BD494:BD504)</f>
        <v>0</v>
      </c>
      <c r="BE505" s="200" t="n">
        <f aca="false">SUM(BE494:BE504)</f>
        <v>0</v>
      </c>
    </row>
    <row r="506" customFormat="false" ht="12.75" hidden="false" customHeight="false" outlineLevel="0" collapsed="false">
      <c r="A506" s="160" t="s">
        <v>60</v>
      </c>
      <c r="B506" s="161" t="s">
        <v>385</v>
      </c>
      <c r="C506" s="162" t="s">
        <v>386</v>
      </c>
      <c r="D506" s="163"/>
      <c r="E506" s="164"/>
      <c r="F506" s="164"/>
      <c r="G506" s="165"/>
      <c r="H506" s="166"/>
      <c r="I506" s="167"/>
      <c r="J506" s="168"/>
      <c r="K506" s="169"/>
      <c r="O506" s="170" t="n">
        <v>1</v>
      </c>
    </row>
    <row r="507" customFormat="false" ht="12.75" hidden="false" customHeight="false" outlineLevel="0" collapsed="false">
      <c r="A507" s="171" t="n">
        <v>142</v>
      </c>
      <c r="B507" s="172" t="s">
        <v>906</v>
      </c>
      <c r="C507" s="173" t="s">
        <v>907</v>
      </c>
      <c r="D507" s="174" t="s">
        <v>158</v>
      </c>
      <c r="E507" s="175" t="n">
        <v>30.015</v>
      </c>
      <c r="F507" s="175" t="n">
        <v>180</v>
      </c>
      <c r="G507" s="176" t="n">
        <f aca="false">E507*F507</f>
        <v>5402.7</v>
      </c>
      <c r="H507" s="177" t="n">
        <v>0.00026</v>
      </c>
      <c r="I507" s="178" t="n">
        <f aca="false">E507*H507</f>
        <v>0.0078039</v>
      </c>
      <c r="J507" s="177" t="n">
        <v>0</v>
      </c>
      <c r="K507" s="178" t="n">
        <f aca="false">E507*J507</f>
        <v>0</v>
      </c>
      <c r="O507" s="170" t="n">
        <v>2</v>
      </c>
      <c r="AA507" s="153" t="n">
        <v>1</v>
      </c>
      <c r="AB507" s="153" t="n">
        <v>7</v>
      </c>
      <c r="AC507" s="153" t="n">
        <v>7</v>
      </c>
      <c r="AZ507" s="153" t="n">
        <v>2</v>
      </c>
      <c r="BA507" s="153" t="n">
        <f aca="false">IF(AZ507=1,G507,0)</f>
        <v>0</v>
      </c>
      <c r="BB507" s="153" t="n">
        <f aca="false">IF(AZ507=2,G507,0)</f>
        <v>5402.7</v>
      </c>
      <c r="BC507" s="153" t="n">
        <f aca="false">IF(AZ507=3,G507,0)</f>
        <v>0</v>
      </c>
      <c r="BD507" s="153" t="n">
        <f aca="false">IF(AZ507=4,G507,0)</f>
        <v>0</v>
      </c>
      <c r="BE507" s="153" t="n">
        <f aca="false">IF(AZ507=5,G507,0)</f>
        <v>0</v>
      </c>
      <c r="CA507" s="170" t="n">
        <v>1</v>
      </c>
      <c r="CB507" s="170" t="n">
        <v>7</v>
      </c>
    </row>
    <row r="508" customFormat="false" ht="12.75" hidden="false" customHeight="true" outlineLevel="0" collapsed="false">
      <c r="A508" s="179"/>
      <c r="B508" s="189"/>
      <c r="C508" s="190" t="s">
        <v>908</v>
      </c>
      <c r="D508" s="190"/>
      <c r="E508" s="190"/>
      <c r="F508" s="190"/>
      <c r="G508" s="190"/>
      <c r="I508" s="186"/>
      <c r="K508" s="186"/>
      <c r="L508" s="188" t="s">
        <v>908</v>
      </c>
      <c r="O508" s="170" t="n">
        <v>3</v>
      </c>
    </row>
    <row r="509" customFormat="false" ht="12.75" hidden="false" customHeight="true" outlineLevel="0" collapsed="false">
      <c r="A509" s="179"/>
      <c r="B509" s="180"/>
      <c r="C509" s="181" t="s">
        <v>909</v>
      </c>
      <c r="D509" s="181"/>
      <c r="E509" s="182" t="n">
        <v>5.096</v>
      </c>
      <c r="F509" s="183"/>
      <c r="G509" s="184"/>
      <c r="H509" s="185"/>
      <c r="I509" s="186"/>
      <c r="J509" s="187"/>
      <c r="K509" s="186"/>
      <c r="M509" s="188" t="s">
        <v>909</v>
      </c>
      <c r="O509" s="170"/>
    </row>
    <row r="510" customFormat="false" ht="12.75" hidden="false" customHeight="true" outlineLevel="0" collapsed="false">
      <c r="A510" s="179"/>
      <c r="B510" s="180"/>
      <c r="C510" s="181" t="s">
        <v>910</v>
      </c>
      <c r="D510" s="181"/>
      <c r="E510" s="182" t="n">
        <v>8.024</v>
      </c>
      <c r="F510" s="183"/>
      <c r="G510" s="184"/>
      <c r="H510" s="185"/>
      <c r="I510" s="186"/>
      <c r="J510" s="187"/>
      <c r="K510" s="186"/>
      <c r="M510" s="188" t="s">
        <v>910</v>
      </c>
      <c r="O510" s="170"/>
    </row>
    <row r="511" customFormat="false" ht="22.5" hidden="false" customHeight="true" outlineLevel="0" collapsed="false">
      <c r="A511" s="179"/>
      <c r="B511" s="180"/>
      <c r="C511" s="181" t="s">
        <v>911</v>
      </c>
      <c r="D511" s="181"/>
      <c r="E511" s="182" t="n">
        <v>3.016</v>
      </c>
      <c r="F511" s="183"/>
      <c r="G511" s="184"/>
      <c r="H511" s="185"/>
      <c r="I511" s="186"/>
      <c r="J511" s="187"/>
      <c r="K511" s="186"/>
      <c r="M511" s="188" t="s">
        <v>911</v>
      </c>
      <c r="O511" s="170"/>
    </row>
    <row r="512" customFormat="false" ht="12.75" hidden="false" customHeight="true" outlineLevel="0" collapsed="false">
      <c r="A512" s="179"/>
      <c r="B512" s="180"/>
      <c r="C512" s="181" t="s">
        <v>912</v>
      </c>
      <c r="D512" s="181"/>
      <c r="E512" s="182" t="n">
        <v>0.711</v>
      </c>
      <c r="F512" s="183"/>
      <c r="G512" s="184"/>
      <c r="H512" s="185"/>
      <c r="I512" s="186"/>
      <c r="J512" s="187"/>
      <c r="K512" s="186"/>
      <c r="M512" s="188" t="s">
        <v>912</v>
      </c>
      <c r="O512" s="170"/>
    </row>
    <row r="513" customFormat="false" ht="12.75" hidden="false" customHeight="true" outlineLevel="0" collapsed="false">
      <c r="A513" s="179"/>
      <c r="B513" s="180"/>
      <c r="C513" s="181" t="s">
        <v>913</v>
      </c>
      <c r="D513" s="181"/>
      <c r="E513" s="182" t="n">
        <v>4.688</v>
      </c>
      <c r="F513" s="183"/>
      <c r="G513" s="184"/>
      <c r="H513" s="185"/>
      <c r="I513" s="186"/>
      <c r="J513" s="187"/>
      <c r="K513" s="186"/>
      <c r="M513" s="188" t="s">
        <v>913</v>
      </c>
      <c r="O513" s="170"/>
    </row>
    <row r="514" customFormat="false" ht="12.75" hidden="false" customHeight="true" outlineLevel="0" collapsed="false">
      <c r="A514" s="179"/>
      <c r="B514" s="180"/>
      <c r="C514" s="181" t="s">
        <v>914</v>
      </c>
      <c r="D514" s="181"/>
      <c r="E514" s="182" t="n">
        <v>2.88</v>
      </c>
      <c r="F514" s="183"/>
      <c r="G514" s="184"/>
      <c r="H514" s="185"/>
      <c r="I514" s="186"/>
      <c r="J514" s="187"/>
      <c r="K514" s="186"/>
      <c r="M514" s="188" t="s">
        <v>914</v>
      </c>
      <c r="O514" s="170"/>
    </row>
    <row r="515" customFormat="false" ht="12.75" hidden="false" customHeight="true" outlineLevel="0" collapsed="false">
      <c r="A515" s="179"/>
      <c r="B515" s="180"/>
      <c r="C515" s="181" t="s">
        <v>915</v>
      </c>
      <c r="D515" s="181"/>
      <c r="E515" s="182" t="n">
        <v>2.4</v>
      </c>
      <c r="F515" s="183"/>
      <c r="G515" s="184"/>
      <c r="H515" s="185"/>
      <c r="I515" s="186"/>
      <c r="J515" s="187"/>
      <c r="K515" s="186"/>
      <c r="M515" s="188" t="s">
        <v>915</v>
      </c>
      <c r="O515" s="170"/>
    </row>
    <row r="516" customFormat="false" ht="12.75" hidden="false" customHeight="true" outlineLevel="0" collapsed="false">
      <c r="A516" s="179"/>
      <c r="B516" s="180"/>
      <c r="C516" s="181" t="s">
        <v>916</v>
      </c>
      <c r="D516" s="181"/>
      <c r="E516" s="182" t="n">
        <v>3.2</v>
      </c>
      <c r="F516" s="183"/>
      <c r="G516" s="184"/>
      <c r="H516" s="185"/>
      <c r="I516" s="186"/>
      <c r="J516" s="187"/>
      <c r="K516" s="186"/>
      <c r="M516" s="188" t="s">
        <v>916</v>
      </c>
      <c r="O516" s="170"/>
    </row>
    <row r="517" customFormat="false" ht="12.75" hidden="false" customHeight="false" outlineLevel="0" collapsed="false">
      <c r="A517" s="171" t="n">
        <v>143</v>
      </c>
      <c r="B517" s="172" t="s">
        <v>917</v>
      </c>
      <c r="C517" s="173" t="s">
        <v>918</v>
      </c>
      <c r="D517" s="174" t="s">
        <v>158</v>
      </c>
      <c r="E517" s="175" t="n">
        <v>1.88</v>
      </c>
      <c r="F517" s="175" t="n">
        <v>220</v>
      </c>
      <c r="G517" s="176" t="n">
        <f aca="false">E517*F517</f>
        <v>413.6</v>
      </c>
      <c r="H517" s="177" t="n">
        <v>0.0004</v>
      </c>
      <c r="I517" s="178" t="n">
        <f aca="false">E517*H517</f>
        <v>0.000752</v>
      </c>
      <c r="J517" s="177" t="n">
        <v>0</v>
      </c>
      <c r="K517" s="178" t="n">
        <f aca="false">E517*J517</f>
        <v>0</v>
      </c>
      <c r="O517" s="170" t="n">
        <v>2</v>
      </c>
      <c r="AA517" s="153" t="n">
        <v>1</v>
      </c>
      <c r="AB517" s="153" t="n">
        <v>7</v>
      </c>
      <c r="AC517" s="153" t="n">
        <v>7</v>
      </c>
      <c r="AZ517" s="153" t="n">
        <v>2</v>
      </c>
      <c r="BA517" s="153" t="n">
        <f aca="false">IF(AZ517=1,G517,0)</f>
        <v>0</v>
      </c>
      <c r="BB517" s="153" t="n">
        <f aca="false">IF(AZ517=2,G517,0)</f>
        <v>413.6</v>
      </c>
      <c r="BC517" s="153" t="n">
        <f aca="false">IF(AZ517=3,G517,0)</f>
        <v>0</v>
      </c>
      <c r="BD517" s="153" t="n">
        <f aca="false">IF(AZ517=4,G517,0)</f>
        <v>0</v>
      </c>
      <c r="BE517" s="153" t="n">
        <f aca="false">IF(AZ517=5,G517,0)</f>
        <v>0</v>
      </c>
      <c r="CA517" s="170" t="n">
        <v>1</v>
      </c>
      <c r="CB517" s="170" t="n">
        <v>7</v>
      </c>
    </row>
    <row r="518" customFormat="false" ht="12.75" hidden="false" customHeight="true" outlineLevel="0" collapsed="false">
      <c r="A518" s="179"/>
      <c r="B518" s="180"/>
      <c r="C518" s="181" t="s">
        <v>919</v>
      </c>
      <c r="D518" s="181"/>
      <c r="E518" s="182" t="n">
        <v>0.92</v>
      </c>
      <c r="F518" s="183"/>
      <c r="G518" s="184"/>
      <c r="H518" s="185"/>
      <c r="I518" s="186"/>
      <c r="J518" s="187"/>
      <c r="K518" s="186"/>
      <c r="M518" s="188" t="s">
        <v>919</v>
      </c>
      <c r="O518" s="170"/>
    </row>
    <row r="519" customFormat="false" ht="12.75" hidden="false" customHeight="true" outlineLevel="0" collapsed="false">
      <c r="A519" s="179"/>
      <c r="B519" s="180"/>
      <c r="C519" s="181" t="s">
        <v>920</v>
      </c>
      <c r="D519" s="181"/>
      <c r="E519" s="182" t="n">
        <v>0.96</v>
      </c>
      <c r="F519" s="183"/>
      <c r="G519" s="184"/>
      <c r="H519" s="185"/>
      <c r="I519" s="186"/>
      <c r="J519" s="187"/>
      <c r="K519" s="186"/>
      <c r="M519" s="188" t="s">
        <v>920</v>
      </c>
      <c r="O519" s="170"/>
    </row>
    <row r="520" customFormat="false" ht="12.75" hidden="false" customHeight="false" outlineLevel="0" collapsed="false">
      <c r="A520" s="171" t="n">
        <v>144</v>
      </c>
      <c r="B520" s="172" t="s">
        <v>921</v>
      </c>
      <c r="C520" s="173" t="s">
        <v>922</v>
      </c>
      <c r="D520" s="174" t="s">
        <v>158</v>
      </c>
      <c r="E520" s="175" t="n">
        <v>33.8393</v>
      </c>
      <c r="F520" s="175" t="n">
        <v>115</v>
      </c>
      <c r="G520" s="176" t="n">
        <f aca="false">E520*F520</f>
        <v>3891.5195</v>
      </c>
      <c r="H520" s="177" t="n">
        <v>0.00037</v>
      </c>
      <c r="I520" s="178" t="n">
        <f aca="false">E520*H520</f>
        <v>0.012520541</v>
      </c>
      <c r="J520" s="177" t="n">
        <v>0</v>
      </c>
      <c r="K520" s="178" t="n">
        <f aca="false">E520*J520</f>
        <v>0</v>
      </c>
      <c r="O520" s="170" t="n">
        <v>2</v>
      </c>
      <c r="AA520" s="153" t="n">
        <v>1</v>
      </c>
      <c r="AB520" s="153" t="n">
        <v>7</v>
      </c>
      <c r="AC520" s="153" t="n">
        <v>7</v>
      </c>
      <c r="AZ520" s="153" t="n">
        <v>2</v>
      </c>
      <c r="BA520" s="153" t="n">
        <f aca="false">IF(AZ520=1,G520,0)</f>
        <v>0</v>
      </c>
      <c r="BB520" s="153" t="n">
        <f aca="false">IF(AZ520=2,G520,0)</f>
        <v>3891.5195</v>
      </c>
      <c r="BC520" s="153" t="n">
        <f aca="false">IF(AZ520=3,G520,0)</f>
        <v>0</v>
      </c>
      <c r="BD520" s="153" t="n">
        <f aca="false">IF(AZ520=4,G520,0)</f>
        <v>0</v>
      </c>
      <c r="BE520" s="153" t="n">
        <f aca="false">IF(AZ520=5,G520,0)</f>
        <v>0</v>
      </c>
      <c r="CA520" s="170" t="n">
        <v>1</v>
      </c>
      <c r="CB520" s="170" t="n">
        <v>7</v>
      </c>
    </row>
    <row r="521" customFormat="false" ht="12.75" hidden="false" customHeight="true" outlineLevel="0" collapsed="false">
      <c r="A521" s="179"/>
      <c r="B521" s="189"/>
      <c r="C521" s="190" t="s">
        <v>923</v>
      </c>
      <c r="D521" s="190"/>
      <c r="E521" s="190"/>
      <c r="F521" s="190"/>
      <c r="G521" s="190"/>
      <c r="I521" s="186"/>
      <c r="K521" s="186"/>
      <c r="L521" s="188" t="s">
        <v>923</v>
      </c>
      <c r="O521" s="170" t="n">
        <v>3</v>
      </c>
    </row>
    <row r="522" customFormat="false" ht="12.75" hidden="false" customHeight="true" outlineLevel="0" collapsed="false">
      <c r="A522" s="179"/>
      <c r="B522" s="180"/>
      <c r="C522" s="181" t="s">
        <v>924</v>
      </c>
      <c r="D522" s="181"/>
      <c r="E522" s="182" t="n">
        <v>10.527</v>
      </c>
      <c r="F522" s="183"/>
      <c r="G522" s="184"/>
      <c r="H522" s="185"/>
      <c r="I522" s="186"/>
      <c r="J522" s="187"/>
      <c r="K522" s="186"/>
      <c r="M522" s="188" t="s">
        <v>924</v>
      </c>
      <c r="O522" s="170"/>
    </row>
    <row r="523" customFormat="false" ht="12.75" hidden="false" customHeight="true" outlineLevel="0" collapsed="false">
      <c r="A523" s="179"/>
      <c r="B523" s="180"/>
      <c r="C523" s="181" t="s">
        <v>925</v>
      </c>
      <c r="D523" s="181"/>
      <c r="E523" s="182" t="n">
        <v>5.2635</v>
      </c>
      <c r="F523" s="183"/>
      <c r="G523" s="184"/>
      <c r="H523" s="185"/>
      <c r="I523" s="186"/>
      <c r="J523" s="187"/>
      <c r="K523" s="186"/>
      <c r="M523" s="188" t="s">
        <v>925</v>
      </c>
      <c r="O523" s="170"/>
    </row>
    <row r="524" customFormat="false" ht="12.75" hidden="false" customHeight="true" outlineLevel="0" collapsed="false">
      <c r="A524" s="179"/>
      <c r="B524" s="180"/>
      <c r="C524" s="181" t="s">
        <v>926</v>
      </c>
      <c r="D524" s="181"/>
      <c r="E524" s="182" t="n">
        <v>8.151</v>
      </c>
      <c r="F524" s="183"/>
      <c r="G524" s="184"/>
      <c r="H524" s="185"/>
      <c r="I524" s="186"/>
      <c r="J524" s="187"/>
      <c r="K524" s="186"/>
      <c r="M524" s="188" t="s">
        <v>926</v>
      </c>
      <c r="O524" s="170"/>
    </row>
    <row r="525" customFormat="false" ht="12.75" hidden="false" customHeight="true" outlineLevel="0" collapsed="false">
      <c r="A525" s="179"/>
      <c r="B525" s="180"/>
      <c r="C525" s="181" t="s">
        <v>927</v>
      </c>
      <c r="D525" s="181"/>
      <c r="E525" s="182" t="n">
        <v>3.35</v>
      </c>
      <c r="F525" s="183"/>
      <c r="G525" s="184"/>
      <c r="H525" s="185"/>
      <c r="I525" s="186"/>
      <c r="J525" s="187"/>
      <c r="K525" s="186"/>
      <c r="M525" s="188" t="s">
        <v>927</v>
      </c>
      <c r="O525" s="170"/>
    </row>
    <row r="526" customFormat="false" ht="12.75" hidden="false" customHeight="true" outlineLevel="0" collapsed="false">
      <c r="A526" s="179"/>
      <c r="B526" s="180"/>
      <c r="C526" s="181" t="s">
        <v>928</v>
      </c>
      <c r="D526" s="181"/>
      <c r="E526" s="182" t="n">
        <v>1.9478</v>
      </c>
      <c r="F526" s="183"/>
      <c r="G526" s="184"/>
      <c r="H526" s="185"/>
      <c r="I526" s="186"/>
      <c r="J526" s="187"/>
      <c r="K526" s="186"/>
      <c r="M526" s="188" t="s">
        <v>928</v>
      </c>
      <c r="O526" s="170"/>
    </row>
    <row r="527" customFormat="false" ht="12.75" hidden="false" customHeight="true" outlineLevel="0" collapsed="false">
      <c r="A527" s="179"/>
      <c r="B527" s="180"/>
      <c r="C527" s="181" t="s">
        <v>929</v>
      </c>
      <c r="D527" s="181"/>
      <c r="E527" s="182" t="n">
        <v>4</v>
      </c>
      <c r="F527" s="183"/>
      <c r="G527" s="184"/>
      <c r="H527" s="185"/>
      <c r="I527" s="186"/>
      <c r="J527" s="187"/>
      <c r="K527" s="186"/>
      <c r="M527" s="188" t="s">
        <v>929</v>
      </c>
      <c r="O527" s="170"/>
    </row>
    <row r="528" customFormat="false" ht="12.75" hidden="false" customHeight="true" outlineLevel="0" collapsed="false">
      <c r="A528" s="179"/>
      <c r="B528" s="180"/>
      <c r="C528" s="181" t="s">
        <v>930</v>
      </c>
      <c r="D528" s="181"/>
      <c r="E528" s="182" t="n">
        <v>0.6</v>
      </c>
      <c r="F528" s="183"/>
      <c r="G528" s="184"/>
      <c r="H528" s="185"/>
      <c r="I528" s="186"/>
      <c r="J528" s="187"/>
      <c r="K528" s="186"/>
      <c r="M528" s="188" t="s">
        <v>930</v>
      </c>
      <c r="O528" s="170"/>
    </row>
    <row r="529" customFormat="false" ht="12.75" hidden="false" customHeight="false" outlineLevel="0" collapsed="false">
      <c r="A529" s="171" t="n">
        <v>145</v>
      </c>
      <c r="B529" s="172" t="s">
        <v>931</v>
      </c>
      <c r="C529" s="173" t="s">
        <v>932</v>
      </c>
      <c r="D529" s="174" t="s">
        <v>158</v>
      </c>
      <c r="E529" s="175" t="n">
        <v>16.25</v>
      </c>
      <c r="F529" s="175" t="n">
        <v>198</v>
      </c>
      <c r="G529" s="176" t="n">
        <f aca="false">E529*F529</f>
        <v>3217.5</v>
      </c>
      <c r="H529" s="177" t="n">
        <v>0.00105</v>
      </c>
      <c r="I529" s="178" t="n">
        <f aca="false">E529*H529</f>
        <v>0.0170625</v>
      </c>
      <c r="J529" s="177"/>
      <c r="K529" s="178" t="n">
        <f aca="false">E529*J529</f>
        <v>0</v>
      </c>
      <c r="O529" s="170" t="n">
        <v>2</v>
      </c>
      <c r="AA529" s="153" t="n">
        <v>12</v>
      </c>
      <c r="AB529" s="153" t="n">
        <v>0</v>
      </c>
      <c r="AC529" s="153" t="n">
        <v>100</v>
      </c>
      <c r="AZ529" s="153" t="n">
        <v>2</v>
      </c>
      <c r="BA529" s="153" t="n">
        <f aca="false">IF(AZ529=1,G529,0)</f>
        <v>0</v>
      </c>
      <c r="BB529" s="153" t="n">
        <f aca="false">IF(AZ529=2,G529,0)</f>
        <v>3217.5</v>
      </c>
      <c r="BC529" s="153" t="n">
        <f aca="false">IF(AZ529=3,G529,0)</f>
        <v>0</v>
      </c>
      <c r="BD529" s="153" t="n">
        <f aca="false">IF(AZ529=4,G529,0)</f>
        <v>0</v>
      </c>
      <c r="BE529" s="153" t="n">
        <f aca="false">IF(AZ529=5,G529,0)</f>
        <v>0</v>
      </c>
      <c r="CA529" s="170" t="n">
        <v>12</v>
      </c>
      <c r="CB529" s="170" t="n">
        <v>0</v>
      </c>
    </row>
    <row r="530" customFormat="false" ht="12.75" hidden="false" customHeight="true" outlineLevel="0" collapsed="false">
      <c r="A530" s="179"/>
      <c r="B530" s="180"/>
      <c r="C530" s="181" t="s">
        <v>933</v>
      </c>
      <c r="D530" s="181"/>
      <c r="E530" s="182" t="n">
        <v>10.85</v>
      </c>
      <c r="F530" s="183"/>
      <c r="G530" s="184"/>
      <c r="H530" s="185"/>
      <c r="I530" s="186"/>
      <c r="J530" s="187"/>
      <c r="K530" s="186"/>
      <c r="M530" s="188" t="s">
        <v>933</v>
      </c>
      <c r="O530" s="170"/>
    </row>
    <row r="531" customFormat="false" ht="12.75" hidden="false" customHeight="true" outlineLevel="0" collapsed="false">
      <c r="A531" s="179"/>
      <c r="B531" s="180"/>
      <c r="C531" s="181" t="s">
        <v>934</v>
      </c>
      <c r="D531" s="181"/>
      <c r="E531" s="182" t="n">
        <v>5.4</v>
      </c>
      <c r="F531" s="183"/>
      <c r="G531" s="184"/>
      <c r="H531" s="185"/>
      <c r="I531" s="186"/>
      <c r="J531" s="187"/>
      <c r="K531" s="186"/>
      <c r="M531" s="188" t="s">
        <v>934</v>
      </c>
      <c r="O531" s="170"/>
    </row>
    <row r="532" customFormat="false" ht="12.75" hidden="false" customHeight="false" outlineLevel="0" collapsed="false">
      <c r="A532" s="191"/>
      <c r="B532" s="192" t="s">
        <v>93</v>
      </c>
      <c r="C532" s="193" t="s">
        <v>394</v>
      </c>
      <c r="D532" s="194"/>
      <c r="E532" s="195"/>
      <c r="F532" s="196"/>
      <c r="G532" s="197" t="n">
        <f aca="false">SUM(G506:G531)</f>
        <v>12925.3195</v>
      </c>
      <c r="H532" s="198"/>
      <c r="I532" s="199" t="n">
        <f aca="false">SUM(I506:I531)</f>
        <v>0.038138941</v>
      </c>
      <c r="J532" s="198"/>
      <c r="K532" s="199" t="n">
        <f aca="false">SUM(K506:K531)</f>
        <v>0</v>
      </c>
      <c r="O532" s="170" t="n">
        <v>4</v>
      </c>
      <c r="BA532" s="200" t="n">
        <f aca="false">SUM(BA506:BA531)</f>
        <v>0</v>
      </c>
      <c r="BB532" s="200" t="n">
        <f aca="false">SUM(BB506:BB531)</f>
        <v>12925.3195</v>
      </c>
      <c r="BC532" s="200" t="n">
        <f aca="false">SUM(BC506:BC531)</f>
        <v>0</v>
      </c>
      <c r="BD532" s="200" t="n">
        <f aca="false">SUM(BD506:BD531)</f>
        <v>0</v>
      </c>
      <c r="BE532" s="200" t="n">
        <f aca="false">SUM(BE506:BE531)</f>
        <v>0</v>
      </c>
    </row>
    <row r="533" customFormat="false" ht="12.75" hidden="false" customHeight="false" outlineLevel="0" collapsed="false">
      <c r="A533" s="160" t="s">
        <v>60</v>
      </c>
      <c r="B533" s="161" t="s">
        <v>935</v>
      </c>
      <c r="C533" s="162" t="s">
        <v>936</v>
      </c>
      <c r="D533" s="163"/>
      <c r="E533" s="164"/>
      <c r="F533" s="164"/>
      <c r="G533" s="165"/>
      <c r="H533" s="166"/>
      <c r="I533" s="167"/>
      <c r="J533" s="168"/>
      <c r="K533" s="169"/>
      <c r="O533" s="170" t="n">
        <v>1</v>
      </c>
    </row>
    <row r="534" customFormat="false" ht="12.75" hidden="false" customHeight="false" outlineLevel="0" collapsed="false">
      <c r="A534" s="171" t="n">
        <v>146</v>
      </c>
      <c r="B534" s="172" t="s">
        <v>937</v>
      </c>
      <c r="C534" s="173" t="s">
        <v>938</v>
      </c>
      <c r="D534" s="174" t="s">
        <v>158</v>
      </c>
      <c r="E534" s="175" t="n">
        <v>106.8378</v>
      </c>
      <c r="F534" s="175" t="n">
        <v>19</v>
      </c>
      <c r="G534" s="176" t="n">
        <f aca="false">E534*F534</f>
        <v>2029.9182</v>
      </c>
      <c r="H534" s="177" t="n">
        <v>7E-005</v>
      </c>
      <c r="I534" s="178" t="n">
        <f aca="false">E534*H534</f>
        <v>0.007478646</v>
      </c>
      <c r="J534" s="177"/>
      <c r="K534" s="178" t="n">
        <f aca="false">E534*J534</f>
        <v>0</v>
      </c>
      <c r="O534" s="170" t="n">
        <v>2</v>
      </c>
      <c r="AA534" s="153" t="n">
        <v>12</v>
      </c>
      <c r="AB534" s="153" t="n">
        <v>0</v>
      </c>
      <c r="AC534" s="153" t="n">
        <v>148</v>
      </c>
      <c r="AZ534" s="153" t="n">
        <v>2</v>
      </c>
      <c r="BA534" s="153" t="n">
        <f aca="false">IF(AZ534=1,G534,0)</f>
        <v>0</v>
      </c>
      <c r="BB534" s="153" t="n">
        <f aca="false">IF(AZ534=2,G534,0)</f>
        <v>2029.9182</v>
      </c>
      <c r="BC534" s="153" t="n">
        <f aca="false">IF(AZ534=3,G534,0)</f>
        <v>0</v>
      </c>
      <c r="BD534" s="153" t="n">
        <f aca="false">IF(AZ534=4,G534,0)</f>
        <v>0</v>
      </c>
      <c r="BE534" s="153" t="n">
        <f aca="false">IF(AZ534=5,G534,0)</f>
        <v>0</v>
      </c>
      <c r="CA534" s="170" t="n">
        <v>12</v>
      </c>
      <c r="CB534" s="170" t="n">
        <v>0</v>
      </c>
    </row>
    <row r="535" customFormat="false" ht="12.75" hidden="false" customHeight="true" outlineLevel="0" collapsed="false">
      <c r="A535" s="179"/>
      <c r="B535" s="180"/>
      <c r="C535" s="181" t="s">
        <v>450</v>
      </c>
      <c r="D535" s="181"/>
      <c r="E535" s="182" t="n">
        <v>2.755</v>
      </c>
      <c r="F535" s="183"/>
      <c r="G535" s="184"/>
      <c r="H535" s="185"/>
      <c r="I535" s="186"/>
      <c r="J535" s="187"/>
      <c r="K535" s="186"/>
      <c r="M535" s="188" t="s">
        <v>450</v>
      </c>
      <c r="O535" s="170"/>
    </row>
    <row r="536" customFormat="false" ht="12.75" hidden="false" customHeight="true" outlineLevel="0" collapsed="false">
      <c r="A536" s="179"/>
      <c r="B536" s="180"/>
      <c r="C536" s="181" t="s">
        <v>470</v>
      </c>
      <c r="D536" s="181"/>
      <c r="E536" s="182" t="n">
        <v>15.745</v>
      </c>
      <c r="F536" s="183"/>
      <c r="G536" s="184"/>
      <c r="H536" s="185"/>
      <c r="I536" s="186"/>
      <c r="J536" s="187"/>
      <c r="K536" s="186"/>
      <c r="M536" s="188" t="s">
        <v>470</v>
      </c>
      <c r="O536" s="170"/>
    </row>
    <row r="537" customFormat="false" ht="12.75" hidden="false" customHeight="true" outlineLevel="0" collapsed="false">
      <c r="A537" s="179"/>
      <c r="B537" s="180"/>
      <c r="C537" s="181" t="s">
        <v>471</v>
      </c>
      <c r="D537" s="181"/>
      <c r="E537" s="182" t="n">
        <v>-2.1</v>
      </c>
      <c r="F537" s="183"/>
      <c r="G537" s="184"/>
      <c r="H537" s="185"/>
      <c r="I537" s="186"/>
      <c r="J537" s="187"/>
      <c r="K537" s="186"/>
      <c r="M537" s="188" t="s">
        <v>471</v>
      </c>
      <c r="O537" s="170"/>
    </row>
    <row r="538" customFormat="false" ht="12.75" hidden="false" customHeight="true" outlineLevel="0" collapsed="false">
      <c r="A538" s="179"/>
      <c r="B538" s="180"/>
      <c r="C538" s="181" t="s">
        <v>472</v>
      </c>
      <c r="D538" s="181"/>
      <c r="E538" s="182" t="n">
        <v>-1.6</v>
      </c>
      <c r="F538" s="183"/>
      <c r="G538" s="184"/>
      <c r="H538" s="185"/>
      <c r="I538" s="186"/>
      <c r="J538" s="187"/>
      <c r="K538" s="186"/>
      <c r="M538" s="188" t="s">
        <v>472</v>
      </c>
      <c r="O538" s="170"/>
    </row>
    <row r="539" customFormat="false" ht="12.75" hidden="false" customHeight="true" outlineLevel="0" collapsed="false">
      <c r="A539" s="179"/>
      <c r="B539" s="180"/>
      <c r="C539" s="181" t="s">
        <v>473</v>
      </c>
      <c r="D539" s="181"/>
      <c r="E539" s="182" t="n">
        <v>-1.2</v>
      </c>
      <c r="F539" s="183"/>
      <c r="G539" s="184"/>
      <c r="H539" s="185"/>
      <c r="I539" s="186"/>
      <c r="J539" s="187"/>
      <c r="K539" s="186"/>
      <c r="M539" s="188" t="s">
        <v>473</v>
      </c>
      <c r="O539" s="170"/>
    </row>
    <row r="540" customFormat="false" ht="12.75" hidden="false" customHeight="true" outlineLevel="0" collapsed="false">
      <c r="A540" s="179"/>
      <c r="B540" s="180"/>
      <c r="C540" s="181" t="s">
        <v>474</v>
      </c>
      <c r="D540" s="181"/>
      <c r="E540" s="182" t="n">
        <v>1.225</v>
      </c>
      <c r="F540" s="183"/>
      <c r="G540" s="184"/>
      <c r="H540" s="185"/>
      <c r="I540" s="186"/>
      <c r="J540" s="187"/>
      <c r="K540" s="186"/>
      <c r="M540" s="188" t="s">
        <v>474</v>
      </c>
      <c r="O540" s="170"/>
    </row>
    <row r="541" customFormat="false" ht="12.75" hidden="false" customHeight="true" outlineLevel="0" collapsed="false">
      <c r="A541" s="179"/>
      <c r="B541" s="180"/>
      <c r="C541" s="181" t="s">
        <v>451</v>
      </c>
      <c r="D541" s="181"/>
      <c r="E541" s="182" t="n">
        <v>8.97</v>
      </c>
      <c r="F541" s="183"/>
      <c r="G541" s="184"/>
      <c r="H541" s="185"/>
      <c r="I541" s="186"/>
      <c r="J541" s="187"/>
      <c r="K541" s="186"/>
      <c r="M541" s="188" t="s">
        <v>451</v>
      </c>
      <c r="O541" s="170"/>
    </row>
    <row r="542" customFormat="false" ht="12.75" hidden="false" customHeight="true" outlineLevel="0" collapsed="false">
      <c r="A542" s="179"/>
      <c r="B542" s="180"/>
      <c r="C542" s="181" t="s">
        <v>475</v>
      </c>
      <c r="D542" s="181"/>
      <c r="E542" s="182" t="n">
        <v>30.25</v>
      </c>
      <c r="F542" s="183"/>
      <c r="G542" s="184"/>
      <c r="H542" s="185"/>
      <c r="I542" s="186"/>
      <c r="J542" s="187"/>
      <c r="K542" s="186"/>
      <c r="M542" s="188" t="s">
        <v>475</v>
      </c>
      <c r="O542" s="170"/>
    </row>
    <row r="543" customFormat="false" ht="12.75" hidden="false" customHeight="true" outlineLevel="0" collapsed="false">
      <c r="A543" s="179"/>
      <c r="B543" s="180"/>
      <c r="C543" s="181" t="s">
        <v>476</v>
      </c>
      <c r="D543" s="181"/>
      <c r="E543" s="182" t="n">
        <v>-1.6</v>
      </c>
      <c r="F543" s="183"/>
      <c r="G543" s="184"/>
      <c r="H543" s="185"/>
      <c r="I543" s="186"/>
      <c r="J543" s="187"/>
      <c r="K543" s="186"/>
      <c r="M543" s="188" t="s">
        <v>476</v>
      </c>
      <c r="O543" s="170"/>
    </row>
    <row r="544" customFormat="false" ht="12.75" hidden="false" customHeight="true" outlineLevel="0" collapsed="false">
      <c r="A544" s="179"/>
      <c r="B544" s="180"/>
      <c r="C544" s="181" t="s">
        <v>477</v>
      </c>
      <c r="D544" s="181"/>
      <c r="E544" s="182" t="n">
        <v>-1.08</v>
      </c>
      <c r="F544" s="183"/>
      <c r="G544" s="184"/>
      <c r="H544" s="185"/>
      <c r="I544" s="186"/>
      <c r="J544" s="187"/>
      <c r="K544" s="186"/>
      <c r="M544" s="188" t="s">
        <v>477</v>
      </c>
      <c r="O544" s="170"/>
    </row>
    <row r="545" customFormat="false" ht="12.75" hidden="false" customHeight="true" outlineLevel="0" collapsed="false">
      <c r="A545" s="179"/>
      <c r="B545" s="180"/>
      <c r="C545" s="181" t="s">
        <v>503</v>
      </c>
      <c r="D545" s="181"/>
      <c r="E545" s="182" t="n">
        <v>0.66</v>
      </c>
      <c r="F545" s="183"/>
      <c r="G545" s="184"/>
      <c r="H545" s="185"/>
      <c r="I545" s="186"/>
      <c r="J545" s="187"/>
      <c r="K545" s="186"/>
      <c r="M545" s="188" t="s">
        <v>503</v>
      </c>
      <c r="O545" s="170"/>
    </row>
    <row r="546" customFormat="false" ht="12.75" hidden="false" customHeight="true" outlineLevel="0" collapsed="false">
      <c r="A546" s="179"/>
      <c r="B546" s="180"/>
      <c r="C546" s="181" t="s">
        <v>452</v>
      </c>
      <c r="D546" s="181"/>
      <c r="E546" s="182" t="n">
        <v>3.42</v>
      </c>
      <c r="F546" s="183"/>
      <c r="G546" s="184"/>
      <c r="H546" s="185"/>
      <c r="I546" s="186"/>
      <c r="J546" s="187"/>
      <c r="K546" s="186"/>
      <c r="M546" s="188" t="s">
        <v>452</v>
      </c>
      <c r="O546" s="170"/>
    </row>
    <row r="547" customFormat="false" ht="12.75" hidden="false" customHeight="true" outlineLevel="0" collapsed="false">
      <c r="A547" s="179"/>
      <c r="B547" s="180"/>
      <c r="C547" s="181" t="s">
        <v>479</v>
      </c>
      <c r="D547" s="181"/>
      <c r="E547" s="182" t="n">
        <v>4.7</v>
      </c>
      <c r="F547" s="183"/>
      <c r="G547" s="184"/>
      <c r="H547" s="185"/>
      <c r="I547" s="186"/>
      <c r="J547" s="187"/>
      <c r="K547" s="186"/>
      <c r="M547" s="188" t="s">
        <v>479</v>
      </c>
      <c r="O547" s="170"/>
    </row>
    <row r="548" customFormat="false" ht="12.75" hidden="false" customHeight="true" outlineLevel="0" collapsed="false">
      <c r="A548" s="179"/>
      <c r="B548" s="180"/>
      <c r="C548" s="181" t="s">
        <v>480</v>
      </c>
      <c r="D548" s="181"/>
      <c r="E548" s="182" t="n">
        <v>-0.09</v>
      </c>
      <c r="F548" s="183"/>
      <c r="G548" s="184"/>
      <c r="H548" s="185"/>
      <c r="I548" s="186"/>
      <c r="J548" s="187"/>
      <c r="K548" s="186"/>
      <c r="M548" s="188" t="s">
        <v>480</v>
      </c>
      <c r="O548" s="170"/>
    </row>
    <row r="549" customFormat="false" ht="12.75" hidden="false" customHeight="true" outlineLevel="0" collapsed="false">
      <c r="A549" s="179"/>
      <c r="B549" s="180"/>
      <c r="C549" s="181" t="s">
        <v>481</v>
      </c>
      <c r="D549" s="181"/>
      <c r="E549" s="182" t="n">
        <v>0.36</v>
      </c>
      <c r="F549" s="183"/>
      <c r="G549" s="184"/>
      <c r="H549" s="185"/>
      <c r="I549" s="186"/>
      <c r="J549" s="187"/>
      <c r="K549" s="186"/>
      <c r="M549" s="188" t="s">
        <v>481</v>
      </c>
      <c r="O549" s="170"/>
    </row>
    <row r="550" customFormat="false" ht="12.75" hidden="false" customHeight="true" outlineLevel="0" collapsed="false">
      <c r="A550" s="179"/>
      <c r="B550" s="180"/>
      <c r="C550" s="181" t="s">
        <v>939</v>
      </c>
      <c r="D550" s="181"/>
      <c r="E550" s="182" t="n">
        <v>14.0283</v>
      </c>
      <c r="F550" s="183"/>
      <c r="G550" s="184"/>
      <c r="H550" s="185"/>
      <c r="I550" s="186"/>
      <c r="J550" s="187"/>
      <c r="K550" s="186"/>
      <c r="M550" s="188" t="s">
        <v>939</v>
      </c>
      <c r="O550" s="170"/>
    </row>
    <row r="551" customFormat="false" ht="12.75" hidden="false" customHeight="true" outlineLevel="0" collapsed="false">
      <c r="A551" s="179"/>
      <c r="B551" s="180"/>
      <c r="C551" s="181" t="s">
        <v>482</v>
      </c>
      <c r="D551" s="181"/>
      <c r="E551" s="182" t="n">
        <v>21.7565</v>
      </c>
      <c r="F551" s="183"/>
      <c r="G551" s="184"/>
      <c r="H551" s="185"/>
      <c r="I551" s="186"/>
      <c r="J551" s="187"/>
      <c r="K551" s="186"/>
      <c r="M551" s="188" t="s">
        <v>482</v>
      </c>
      <c r="O551" s="170"/>
    </row>
    <row r="552" customFormat="false" ht="12.75" hidden="false" customHeight="true" outlineLevel="0" collapsed="false">
      <c r="A552" s="179"/>
      <c r="B552" s="180"/>
      <c r="C552" s="181" t="s">
        <v>483</v>
      </c>
      <c r="D552" s="181"/>
      <c r="E552" s="182" t="n">
        <v>10.325</v>
      </c>
      <c r="F552" s="183"/>
      <c r="G552" s="184"/>
      <c r="H552" s="185"/>
      <c r="I552" s="186"/>
      <c r="J552" s="187"/>
      <c r="K552" s="186"/>
      <c r="M552" s="188" t="s">
        <v>483</v>
      </c>
      <c r="O552" s="170"/>
    </row>
    <row r="553" customFormat="false" ht="12.75" hidden="false" customHeight="true" outlineLevel="0" collapsed="false">
      <c r="A553" s="179"/>
      <c r="B553" s="180"/>
      <c r="C553" s="181" t="s">
        <v>484</v>
      </c>
      <c r="D553" s="181"/>
      <c r="E553" s="182" t="n">
        <v>3.763</v>
      </c>
      <c r="F553" s="183"/>
      <c r="G553" s="184"/>
      <c r="H553" s="185"/>
      <c r="I553" s="186"/>
      <c r="J553" s="187"/>
      <c r="K553" s="186"/>
      <c r="M553" s="188" t="s">
        <v>484</v>
      </c>
      <c r="O553" s="170"/>
    </row>
    <row r="554" customFormat="false" ht="12.75" hidden="false" customHeight="true" outlineLevel="0" collapsed="false">
      <c r="A554" s="179"/>
      <c r="B554" s="180"/>
      <c r="C554" s="181" t="s">
        <v>485</v>
      </c>
      <c r="D554" s="181"/>
      <c r="E554" s="182" t="n">
        <v>-3.675</v>
      </c>
      <c r="F554" s="183"/>
      <c r="G554" s="184"/>
      <c r="H554" s="185"/>
      <c r="I554" s="186"/>
      <c r="J554" s="187"/>
      <c r="K554" s="186"/>
      <c r="M554" s="188" t="s">
        <v>485</v>
      </c>
      <c r="O554" s="170"/>
    </row>
    <row r="555" customFormat="false" ht="12.75" hidden="false" customHeight="true" outlineLevel="0" collapsed="false">
      <c r="A555" s="179"/>
      <c r="B555" s="180"/>
      <c r="C555" s="181" t="s">
        <v>477</v>
      </c>
      <c r="D555" s="181"/>
      <c r="E555" s="182" t="n">
        <v>-1.08</v>
      </c>
      <c r="F555" s="183"/>
      <c r="G555" s="184"/>
      <c r="H555" s="185"/>
      <c r="I555" s="186"/>
      <c r="J555" s="187"/>
      <c r="K555" s="186"/>
      <c r="M555" s="188" t="s">
        <v>477</v>
      </c>
      <c r="O555" s="170"/>
    </row>
    <row r="556" customFormat="false" ht="12.75" hidden="false" customHeight="true" outlineLevel="0" collapsed="false">
      <c r="A556" s="179"/>
      <c r="B556" s="180"/>
      <c r="C556" s="181" t="s">
        <v>486</v>
      </c>
      <c r="D556" s="181"/>
      <c r="E556" s="182" t="n">
        <v>-0.4225</v>
      </c>
      <c r="F556" s="183"/>
      <c r="G556" s="184"/>
      <c r="H556" s="185"/>
      <c r="I556" s="186"/>
      <c r="J556" s="187"/>
      <c r="K556" s="186"/>
      <c r="M556" s="188" t="s">
        <v>486</v>
      </c>
      <c r="O556" s="170"/>
    </row>
    <row r="557" customFormat="false" ht="12.75" hidden="false" customHeight="true" outlineLevel="0" collapsed="false">
      <c r="A557" s="179"/>
      <c r="B557" s="180"/>
      <c r="C557" s="181" t="s">
        <v>487</v>
      </c>
      <c r="D557" s="181"/>
      <c r="E557" s="182" t="n">
        <v>-0.1225</v>
      </c>
      <c r="F557" s="183"/>
      <c r="G557" s="184"/>
      <c r="H557" s="185"/>
      <c r="I557" s="186"/>
      <c r="J557" s="187"/>
      <c r="K557" s="186"/>
      <c r="M557" s="188" t="s">
        <v>487</v>
      </c>
      <c r="O557" s="170"/>
    </row>
    <row r="558" customFormat="false" ht="12.75" hidden="false" customHeight="true" outlineLevel="0" collapsed="false">
      <c r="A558" s="179"/>
      <c r="B558" s="180"/>
      <c r="C558" s="181" t="s">
        <v>488</v>
      </c>
      <c r="D558" s="181"/>
      <c r="E558" s="182" t="n">
        <v>1.19</v>
      </c>
      <c r="F558" s="183"/>
      <c r="G558" s="184"/>
      <c r="H558" s="185"/>
      <c r="I558" s="186"/>
      <c r="J558" s="187"/>
      <c r="K558" s="186"/>
      <c r="M558" s="188" t="s">
        <v>488</v>
      </c>
      <c r="O558" s="170"/>
    </row>
    <row r="559" customFormat="false" ht="12.75" hidden="false" customHeight="true" outlineLevel="0" collapsed="false">
      <c r="A559" s="179"/>
      <c r="B559" s="180"/>
      <c r="C559" s="181" t="s">
        <v>457</v>
      </c>
      <c r="D559" s="181"/>
      <c r="E559" s="182" t="n">
        <v>0.66</v>
      </c>
      <c r="F559" s="183"/>
      <c r="G559" s="184"/>
      <c r="H559" s="185"/>
      <c r="I559" s="186"/>
      <c r="J559" s="187"/>
      <c r="K559" s="186"/>
      <c r="M559" s="188" t="s">
        <v>457</v>
      </c>
      <c r="O559" s="170"/>
    </row>
    <row r="560" customFormat="false" ht="12.75" hidden="false" customHeight="false" outlineLevel="0" collapsed="false">
      <c r="A560" s="171" t="n">
        <v>147</v>
      </c>
      <c r="B560" s="172" t="s">
        <v>940</v>
      </c>
      <c r="C560" s="173" t="s">
        <v>941</v>
      </c>
      <c r="D560" s="174" t="s">
        <v>158</v>
      </c>
      <c r="E560" s="175" t="n">
        <v>106.8378</v>
      </c>
      <c r="F560" s="175" t="n">
        <v>55</v>
      </c>
      <c r="G560" s="176" t="n">
        <f aca="false">E560*F560</f>
        <v>5876.079</v>
      </c>
      <c r="H560" s="177" t="n">
        <v>0.00027</v>
      </c>
      <c r="I560" s="178" t="n">
        <f aca="false">E560*H560</f>
        <v>0.028846206</v>
      </c>
      <c r="J560" s="177"/>
      <c r="K560" s="178" t="n">
        <f aca="false">E560*J560</f>
        <v>0</v>
      </c>
      <c r="O560" s="170" t="n">
        <v>2</v>
      </c>
      <c r="AA560" s="153" t="n">
        <v>12</v>
      </c>
      <c r="AB560" s="153" t="n">
        <v>0</v>
      </c>
      <c r="AC560" s="153" t="n">
        <v>149</v>
      </c>
      <c r="AZ560" s="153" t="n">
        <v>2</v>
      </c>
      <c r="BA560" s="153" t="n">
        <f aca="false">IF(AZ560=1,G560,0)</f>
        <v>0</v>
      </c>
      <c r="BB560" s="153" t="n">
        <f aca="false">IF(AZ560=2,G560,0)</f>
        <v>5876.079</v>
      </c>
      <c r="BC560" s="153" t="n">
        <f aca="false">IF(AZ560=3,G560,0)</f>
        <v>0</v>
      </c>
      <c r="BD560" s="153" t="n">
        <f aca="false">IF(AZ560=4,G560,0)</f>
        <v>0</v>
      </c>
      <c r="BE560" s="153" t="n">
        <f aca="false">IF(AZ560=5,G560,0)</f>
        <v>0</v>
      </c>
      <c r="CA560" s="170" t="n">
        <v>12</v>
      </c>
      <c r="CB560" s="170" t="n">
        <v>0</v>
      </c>
    </row>
    <row r="561" customFormat="false" ht="12.75" hidden="false" customHeight="true" outlineLevel="0" collapsed="false">
      <c r="A561" s="179"/>
      <c r="B561" s="189"/>
      <c r="C561" s="190" t="s">
        <v>942</v>
      </c>
      <c r="D561" s="190"/>
      <c r="E561" s="190"/>
      <c r="F561" s="190"/>
      <c r="G561" s="190"/>
      <c r="I561" s="186"/>
      <c r="K561" s="186"/>
      <c r="L561" s="188" t="s">
        <v>942</v>
      </c>
      <c r="O561" s="170" t="n">
        <v>3</v>
      </c>
    </row>
    <row r="562" customFormat="false" ht="12.75" hidden="false" customHeight="true" outlineLevel="0" collapsed="false">
      <c r="A562" s="179"/>
      <c r="B562" s="180"/>
      <c r="C562" s="181" t="s">
        <v>450</v>
      </c>
      <c r="D562" s="181"/>
      <c r="E562" s="182" t="n">
        <v>2.755</v>
      </c>
      <c r="F562" s="183"/>
      <c r="G562" s="184"/>
      <c r="H562" s="185"/>
      <c r="I562" s="186"/>
      <c r="J562" s="187"/>
      <c r="K562" s="186"/>
      <c r="M562" s="188" t="s">
        <v>450</v>
      </c>
      <c r="O562" s="170"/>
    </row>
    <row r="563" customFormat="false" ht="12.75" hidden="false" customHeight="true" outlineLevel="0" collapsed="false">
      <c r="A563" s="179"/>
      <c r="B563" s="180"/>
      <c r="C563" s="181" t="s">
        <v>470</v>
      </c>
      <c r="D563" s="181"/>
      <c r="E563" s="182" t="n">
        <v>15.745</v>
      </c>
      <c r="F563" s="183"/>
      <c r="G563" s="184"/>
      <c r="H563" s="185"/>
      <c r="I563" s="186"/>
      <c r="J563" s="187"/>
      <c r="K563" s="186"/>
      <c r="M563" s="188" t="s">
        <v>470</v>
      </c>
      <c r="O563" s="170"/>
    </row>
    <row r="564" customFormat="false" ht="12.75" hidden="false" customHeight="true" outlineLevel="0" collapsed="false">
      <c r="A564" s="179"/>
      <c r="B564" s="180"/>
      <c r="C564" s="181" t="s">
        <v>471</v>
      </c>
      <c r="D564" s="181"/>
      <c r="E564" s="182" t="n">
        <v>-2.1</v>
      </c>
      <c r="F564" s="183"/>
      <c r="G564" s="184"/>
      <c r="H564" s="185"/>
      <c r="I564" s="186"/>
      <c r="J564" s="187"/>
      <c r="K564" s="186"/>
      <c r="M564" s="188" t="s">
        <v>471</v>
      </c>
      <c r="O564" s="170"/>
    </row>
    <row r="565" customFormat="false" ht="12.75" hidden="false" customHeight="true" outlineLevel="0" collapsed="false">
      <c r="A565" s="179"/>
      <c r="B565" s="180"/>
      <c r="C565" s="181" t="s">
        <v>472</v>
      </c>
      <c r="D565" s="181"/>
      <c r="E565" s="182" t="n">
        <v>-1.6</v>
      </c>
      <c r="F565" s="183"/>
      <c r="G565" s="184"/>
      <c r="H565" s="185"/>
      <c r="I565" s="186"/>
      <c r="J565" s="187"/>
      <c r="K565" s="186"/>
      <c r="M565" s="188" t="s">
        <v>472</v>
      </c>
      <c r="O565" s="170"/>
    </row>
    <row r="566" customFormat="false" ht="12.75" hidden="false" customHeight="true" outlineLevel="0" collapsed="false">
      <c r="A566" s="179"/>
      <c r="B566" s="180"/>
      <c r="C566" s="181" t="s">
        <v>473</v>
      </c>
      <c r="D566" s="181"/>
      <c r="E566" s="182" t="n">
        <v>-1.2</v>
      </c>
      <c r="F566" s="183"/>
      <c r="G566" s="184"/>
      <c r="H566" s="185"/>
      <c r="I566" s="186"/>
      <c r="J566" s="187"/>
      <c r="K566" s="186"/>
      <c r="M566" s="188" t="s">
        <v>473</v>
      </c>
      <c r="O566" s="170"/>
    </row>
    <row r="567" customFormat="false" ht="12.75" hidden="false" customHeight="true" outlineLevel="0" collapsed="false">
      <c r="A567" s="179"/>
      <c r="B567" s="180"/>
      <c r="C567" s="181" t="s">
        <v>474</v>
      </c>
      <c r="D567" s="181"/>
      <c r="E567" s="182" t="n">
        <v>1.225</v>
      </c>
      <c r="F567" s="183"/>
      <c r="G567" s="184"/>
      <c r="H567" s="185"/>
      <c r="I567" s="186"/>
      <c r="J567" s="187"/>
      <c r="K567" s="186"/>
      <c r="M567" s="188" t="s">
        <v>474</v>
      </c>
      <c r="O567" s="170"/>
    </row>
    <row r="568" customFormat="false" ht="12.75" hidden="false" customHeight="true" outlineLevel="0" collapsed="false">
      <c r="A568" s="179"/>
      <c r="B568" s="180"/>
      <c r="C568" s="181" t="s">
        <v>451</v>
      </c>
      <c r="D568" s="181"/>
      <c r="E568" s="182" t="n">
        <v>8.97</v>
      </c>
      <c r="F568" s="183"/>
      <c r="G568" s="184"/>
      <c r="H568" s="185"/>
      <c r="I568" s="186"/>
      <c r="J568" s="187"/>
      <c r="K568" s="186"/>
      <c r="M568" s="188" t="s">
        <v>451</v>
      </c>
      <c r="O568" s="170"/>
    </row>
    <row r="569" customFormat="false" ht="12.75" hidden="false" customHeight="true" outlineLevel="0" collapsed="false">
      <c r="A569" s="179"/>
      <c r="B569" s="180"/>
      <c r="C569" s="181" t="s">
        <v>475</v>
      </c>
      <c r="D569" s="181"/>
      <c r="E569" s="182" t="n">
        <v>30.25</v>
      </c>
      <c r="F569" s="183"/>
      <c r="G569" s="184"/>
      <c r="H569" s="185"/>
      <c r="I569" s="186"/>
      <c r="J569" s="187"/>
      <c r="K569" s="186"/>
      <c r="M569" s="188" t="s">
        <v>475</v>
      </c>
      <c r="O569" s="170"/>
    </row>
    <row r="570" customFormat="false" ht="12.75" hidden="false" customHeight="true" outlineLevel="0" collapsed="false">
      <c r="A570" s="179"/>
      <c r="B570" s="180"/>
      <c r="C570" s="181" t="s">
        <v>476</v>
      </c>
      <c r="D570" s="181"/>
      <c r="E570" s="182" t="n">
        <v>-1.6</v>
      </c>
      <c r="F570" s="183"/>
      <c r="G570" s="184"/>
      <c r="H570" s="185"/>
      <c r="I570" s="186"/>
      <c r="J570" s="187"/>
      <c r="K570" s="186"/>
      <c r="M570" s="188" t="s">
        <v>476</v>
      </c>
      <c r="O570" s="170"/>
    </row>
    <row r="571" customFormat="false" ht="12.75" hidden="false" customHeight="true" outlineLevel="0" collapsed="false">
      <c r="A571" s="179"/>
      <c r="B571" s="180"/>
      <c r="C571" s="181" t="s">
        <v>477</v>
      </c>
      <c r="D571" s="181"/>
      <c r="E571" s="182" t="n">
        <v>-1.08</v>
      </c>
      <c r="F571" s="183"/>
      <c r="G571" s="184"/>
      <c r="H571" s="185"/>
      <c r="I571" s="186"/>
      <c r="J571" s="187"/>
      <c r="K571" s="186"/>
      <c r="M571" s="188" t="s">
        <v>477</v>
      </c>
      <c r="O571" s="170"/>
    </row>
    <row r="572" customFormat="false" ht="12.75" hidden="false" customHeight="true" outlineLevel="0" collapsed="false">
      <c r="A572" s="179"/>
      <c r="B572" s="180"/>
      <c r="C572" s="181" t="s">
        <v>503</v>
      </c>
      <c r="D572" s="181"/>
      <c r="E572" s="182" t="n">
        <v>0.66</v>
      </c>
      <c r="F572" s="183"/>
      <c r="G572" s="184"/>
      <c r="H572" s="185"/>
      <c r="I572" s="186"/>
      <c r="J572" s="187"/>
      <c r="K572" s="186"/>
      <c r="M572" s="188" t="s">
        <v>503</v>
      </c>
      <c r="O572" s="170"/>
    </row>
    <row r="573" customFormat="false" ht="12.75" hidden="false" customHeight="true" outlineLevel="0" collapsed="false">
      <c r="A573" s="179"/>
      <c r="B573" s="180"/>
      <c r="C573" s="181" t="s">
        <v>452</v>
      </c>
      <c r="D573" s="181"/>
      <c r="E573" s="182" t="n">
        <v>3.42</v>
      </c>
      <c r="F573" s="183"/>
      <c r="G573" s="184"/>
      <c r="H573" s="185"/>
      <c r="I573" s="186"/>
      <c r="J573" s="187"/>
      <c r="K573" s="186"/>
      <c r="M573" s="188" t="s">
        <v>452</v>
      </c>
      <c r="O573" s="170"/>
    </row>
    <row r="574" customFormat="false" ht="12.75" hidden="false" customHeight="true" outlineLevel="0" collapsed="false">
      <c r="A574" s="179"/>
      <c r="B574" s="180"/>
      <c r="C574" s="181" t="s">
        <v>479</v>
      </c>
      <c r="D574" s="181"/>
      <c r="E574" s="182" t="n">
        <v>4.7</v>
      </c>
      <c r="F574" s="183"/>
      <c r="G574" s="184"/>
      <c r="H574" s="185"/>
      <c r="I574" s="186"/>
      <c r="J574" s="187"/>
      <c r="K574" s="186"/>
      <c r="M574" s="188" t="s">
        <v>479</v>
      </c>
      <c r="O574" s="170"/>
    </row>
    <row r="575" customFormat="false" ht="12.75" hidden="false" customHeight="true" outlineLevel="0" collapsed="false">
      <c r="A575" s="179"/>
      <c r="B575" s="180"/>
      <c r="C575" s="181" t="s">
        <v>480</v>
      </c>
      <c r="D575" s="181"/>
      <c r="E575" s="182" t="n">
        <v>-0.09</v>
      </c>
      <c r="F575" s="183"/>
      <c r="G575" s="184"/>
      <c r="H575" s="185"/>
      <c r="I575" s="186"/>
      <c r="J575" s="187"/>
      <c r="K575" s="186"/>
      <c r="M575" s="188" t="s">
        <v>480</v>
      </c>
      <c r="O575" s="170"/>
    </row>
    <row r="576" customFormat="false" ht="12.75" hidden="false" customHeight="true" outlineLevel="0" collapsed="false">
      <c r="A576" s="179"/>
      <c r="B576" s="180"/>
      <c r="C576" s="181" t="s">
        <v>481</v>
      </c>
      <c r="D576" s="181"/>
      <c r="E576" s="182" t="n">
        <v>0.36</v>
      </c>
      <c r="F576" s="183"/>
      <c r="G576" s="184"/>
      <c r="H576" s="185"/>
      <c r="I576" s="186"/>
      <c r="J576" s="187"/>
      <c r="K576" s="186"/>
      <c r="M576" s="188" t="s">
        <v>481</v>
      </c>
      <c r="O576" s="170"/>
    </row>
    <row r="577" customFormat="false" ht="12.75" hidden="false" customHeight="true" outlineLevel="0" collapsed="false">
      <c r="A577" s="179"/>
      <c r="B577" s="180"/>
      <c r="C577" s="181" t="s">
        <v>939</v>
      </c>
      <c r="D577" s="181"/>
      <c r="E577" s="182" t="n">
        <v>14.0283</v>
      </c>
      <c r="F577" s="183"/>
      <c r="G577" s="184"/>
      <c r="H577" s="185"/>
      <c r="I577" s="186"/>
      <c r="J577" s="187"/>
      <c r="K577" s="186"/>
      <c r="M577" s="188" t="s">
        <v>939</v>
      </c>
      <c r="O577" s="170"/>
    </row>
    <row r="578" customFormat="false" ht="12.75" hidden="false" customHeight="true" outlineLevel="0" collapsed="false">
      <c r="A578" s="179"/>
      <c r="B578" s="180"/>
      <c r="C578" s="181" t="s">
        <v>482</v>
      </c>
      <c r="D578" s="181"/>
      <c r="E578" s="182" t="n">
        <v>21.7565</v>
      </c>
      <c r="F578" s="183"/>
      <c r="G578" s="184"/>
      <c r="H578" s="185"/>
      <c r="I578" s="186"/>
      <c r="J578" s="187"/>
      <c r="K578" s="186"/>
      <c r="M578" s="188" t="s">
        <v>482</v>
      </c>
      <c r="O578" s="170"/>
    </row>
    <row r="579" customFormat="false" ht="12.75" hidden="false" customHeight="true" outlineLevel="0" collapsed="false">
      <c r="A579" s="179"/>
      <c r="B579" s="180"/>
      <c r="C579" s="181" t="s">
        <v>483</v>
      </c>
      <c r="D579" s="181"/>
      <c r="E579" s="182" t="n">
        <v>10.325</v>
      </c>
      <c r="F579" s="183"/>
      <c r="G579" s="184"/>
      <c r="H579" s="185"/>
      <c r="I579" s="186"/>
      <c r="J579" s="187"/>
      <c r="K579" s="186"/>
      <c r="M579" s="188" t="s">
        <v>483</v>
      </c>
      <c r="O579" s="170"/>
    </row>
    <row r="580" customFormat="false" ht="12.75" hidden="false" customHeight="true" outlineLevel="0" collapsed="false">
      <c r="A580" s="179"/>
      <c r="B580" s="180"/>
      <c r="C580" s="181" t="s">
        <v>484</v>
      </c>
      <c r="D580" s="181"/>
      <c r="E580" s="182" t="n">
        <v>3.763</v>
      </c>
      <c r="F580" s="183"/>
      <c r="G580" s="184"/>
      <c r="H580" s="185"/>
      <c r="I580" s="186"/>
      <c r="J580" s="187"/>
      <c r="K580" s="186"/>
      <c r="M580" s="188" t="s">
        <v>484</v>
      </c>
      <c r="O580" s="170"/>
    </row>
    <row r="581" customFormat="false" ht="12.75" hidden="false" customHeight="true" outlineLevel="0" collapsed="false">
      <c r="A581" s="179"/>
      <c r="B581" s="180"/>
      <c r="C581" s="181" t="s">
        <v>485</v>
      </c>
      <c r="D581" s="181"/>
      <c r="E581" s="182" t="n">
        <v>-3.675</v>
      </c>
      <c r="F581" s="183"/>
      <c r="G581" s="184"/>
      <c r="H581" s="185"/>
      <c r="I581" s="186"/>
      <c r="J581" s="187"/>
      <c r="K581" s="186"/>
      <c r="M581" s="188" t="s">
        <v>485</v>
      </c>
      <c r="O581" s="170"/>
    </row>
    <row r="582" customFormat="false" ht="12.75" hidden="false" customHeight="true" outlineLevel="0" collapsed="false">
      <c r="A582" s="179"/>
      <c r="B582" s="180"/>
      <c r="C582" s="181" t="s">
        <v>477</v>
      </c>
      <c r="D582" s="181"/>
      <c r="E582" s="182" t="n">
        <v>-1.08</v>
      </c>
      <c r="F582" s="183"/>
      <c r="G582" s="184"/>
      <c r="H582" s="185"/>
      <c r="I582" s="186"/>
      <c r="J582" s="187"/>
      <c r="K582" s="186"/>
      <c r="M582" s="188" t="s">
        <v>477</v>
      </c>
      <c r="O582" s="170"/>
    </row>
    <row r="583" customFormat="false" ht="12.75" hidden="false" customHeight="true" outlineLevel="0" collapsed="false">
      <c r="A583" s="179"/>
      <c r="B583" s="180"/>
      <c r="C583" s="181" t="s">
        <v>486</v>
      </c>
      <c r="D583" s="181"/>
      <c r="E583" s="182" t="n">
        <v>-0.4225</v>
      </c>
      <c r="F583" s="183"/>
      <c r="G583" s="184"/>
      <c r="H583" s="185"/>
      <c r="I583" s="186"/>
      <c r="J583" s="187"/>
      <c r="K583" s="186"/>
      <c r="M583" s="188" t="s">
        <v>486</v>
      </c>
      <c r="O583" s="170"/>
    </row>
    <row r="584" customFormat="false" ht="12.75" hidden="false" customHeight="true" outlineLevel="0" collapsed="false">
      <c r="A584" s="179"/>
      <c r="B584" s="180"/>
      <c r="C584" s="181" t="s">
        <v>487</v>
      </c>
      <c r="D584" s="181"/>
      <c r="E584" s="182" t="n">
        <v>-0.1225</v>
      </c>
      <c r="F584" s="183"/>
      <c r="G584" s="184"/>
      <c r="H584" s="185"/>
      <c r="I584" s="186"/>
      <c r="J584" s="187"/>
      <c r="K584" s="186"/>
      <c r="M584" s="188" t="s">
        <v>487</v>
      </c>
      <c r="O584" s="170"/>
    </row>
    <row r="585" customFormat="false" ht="12.75" hidden="false" customHeight="true" outlineLevel="0" collapsed="false">
      <c r="A585" s="179"/>
      <c r="B585" s="180"/>
      <c r="C585" s="181" t="s">
        <v>488</v>
      </c>
      <c r="D585" s="181"/>
      <c r="E585" s="182" t="n">
        <v>1.19</v>
      </c>
      <c r="F585" s="183"/>
      <c r="G585" s="184"/>
      <c r="H585" s="185"/>
      <c r="I585" s="186"/>
      <c r="J585" s="187"/>
      <c r="K585" s="186"/>
      <c r="M585" s="188" t="s">
        <v>488</v>
      </c>
      <c r="O585" s="170"/>
    </row>
    <row r="586" customFormat="false" ht="12.75" hidden="false" customHeight="true" outlineLevel="0" collapsed="false">
      <c r="A586" s="179"/>
      <c r="B586" s="180"/>
      <c r="C586" s="181" t="s">
        <v>457</v>
      </c>
      <c r="D586" s="181"/>
      <c r="E586" s="182" t="n">
        <v>0.66</v>
      </c>
      <c r="F586" s="183"/>
      <c r="G586" s="184"/>
      <c r="H586" s="185"/>
      <c r="I586" s="186"/>
      <c r="J586" s="187"/>
      <c r="K586" s="186"/>
      <c r="M586" s="188" t="s">
        <v>457</v>
      </c>
      <c r="O586" s="170"/>
    </row>
    <row r="587" customFormat="false" ht="12.75" hidden="false" customHeight="false" outlineLevel="0" collapsed="false">
      <c r="A587" s="191"/>
      <c r="B587" s="192" t="s">
        <v>93</v>
      </c>
      <c r="C587" s="193" t="s">
        <v>943</v>
      </c>
      <c r="D587" s="194"/>
      <c r="E587" s="195"/>
      <c r="F587" s="196"/>
      <c r="G587" s="197" t="n">
        <f aca="false">SUM(G533:G586)</f>
        <v>7905.9972</v>
      </c>
      <c r="H587" s="198"/>
      <c r="I587" s="199" t="n">
        <f aca="false">SUM(I533:I586)</f>
        <v>0.036324852</v>
      </c>
      <c r="J587" s="198"/>
      <c r="K587" s="199" t="n">
        <f aca="false">SUM(K533:K586)</f>
        <v>0</v>
      </c>
      <c r="O587" s="170" t="n">
        <v>4</v>
      </c>
      <c r="BA587" s="200" t="n">
        <f aca="false">SUM(BA533:BA586)</f>
        <v>0</v>
      </c>
      <c r="BB587" s="200" t="n">
        <f aca="false">SUM(BB533:BB586)</f>
        <v>7905.9972</v>
      </c>
      <c r="BC587" s="200" t="n">
        <f aca="false">SUM(BC533:BC586)</f>
        <v>0</v>
      </c>
      <c r="BD587" s="200" t="n">
        <f aca="false">SUM(BD533:BD586)</f>
        <v>0</v>
      </c>
      <c r="BE587" s="200" t="n">
        <f aca="false">SUM(BE533:BE586)</f>
        <v>0</v>
      </c>
    </row>
    <row r="588" customFormat="false" ht="12.75" hidden="false" customHeight="false" outlineLevel="0" collapsed="false">
      <c r="A588" s="160" t="s">
        <v>60</v>
      </c>
      <c r="B588" s="161" t="s">
        <v>944</v>
      </c>
      <c r="C588" s="162" t="s">
        <v>945</v>
      </c>
      <c r="D588" s="163"/>
      <c r="E588" s="164"/>
      <c r="F588" s="164"/>
      <c r="G588" s="165"/>
      <c r="H588" s="166"/>
      <c r="I588" s="167"/>
      <c r="J588" s="168"/>
      <c r="K588" s="169"/>
      <c r="O588" s="170" t="n">
        <v>1</v>
      </c>
    </row>
    <row r="589" customFormat="false" ht="12.75" hidden="false" customHeight="false" outlineLevel="0" collapsed="false">
      <c r="A589" s="171" t="n">
        <v>148</v>
      </c>
      <c r="B589" s="172" t="s">
        <v>946</v>
      </c>
      <c r="C589" s="173" t="s">
        <v>947</v>
      </c>
      <c r="D589" s="174" t="s">
        <v>192</v>
      </c>
      <c r="E589" s="175" t="n">
        <v>7.2227885</v>
      </c>
      <c r="F589" s="175" t="n">
        <v>210</v>
      </c>
      <c r="G589" s="176" t="n">
        <f aca="false">E589*F589</f>
        <v>1516.785585</v>
      </c>
      <c r="H589" s="177" t="n">
        <v>0</v>
      </c>
      <c r="I589" s="178" t="n">
        <f aca="false">E589*H589</f>
        <v>0</v>
      </c>
      <c r="J589" s="177"/>
      <c r="K589" s="178" t="n">
        <f aca="false">E589*J589</f>
        <v>0</v>
      </c>
      <c r="O589" s="170" t="n">
        <v>2</v>
      </c>
      <c r="AA589" s="153" t="n">
        <v>8</v>
      </c>
      <c r="AB589" s="153" t="n">
        <v>0</v>
      </c>
      <c r="AC589" s="153" t="n">
        <v>3</v>
      </c>
      <c r="AZ589" s="153" t="n">
        <v>1</v>
      </c>
      <c r="BA589" s="153" t="n">
        <f aca="false">IF(AZ589=1,G589,0)</f>
        <v>1516.785585</v>
      </c>
      <c r="BB589" s="153" t="n">
        <f aca="false">IF(AZ589=2,G589,0)</f>
        <v>0</v>
      </c>
      <c r="BC589" s="153" t="n">
        <f aca="false">IF(AZ589=3,G589,0)</f>
        <v>0</v>
      </c>
      <c r="BD589" s="153" t="n">
        <f aca="false">IF(AZ589=4,G589,0)</f>
        <v>0</v>
      </c>
      <c r="BE589" s="153" t="n">
        <f aca="false">IF(AZ589=5,G589,0)</f>
        <v>0</v>
      </c>
      <c r="CA589" s="170" t="n">
        <v>8</v>
      </c>
      <c r="CB589" s="170" t="n">
        <v>0</v>
      </c>
    </row>
    <row r="590" customFormat="false" ht="12.75" hidden="false" customHeight="false" outlineLevel="0" collapsed="false">
      <c r="A590" s="171" t="n">
        <v>149</v>
      </c>
      <c r="B590" s="172" t="s">
        <v>948</v>
      </c>
      <c r="C590" s="173" t="s">
        <v>949</v>
      </c>
      <c r="D590" s="174" t="s">
        <v>192</v>
      </c>
      <c r="E590" s="175" t="n">
        <v>7.2227885</v>
      </c>
      <c r="F590" s="175" t="n">
        <v>112</v>
      </c>
      <c r="G590" s="176" t="n">
        <f aca="false">E590*F590</f>
        <v>808.952312</v>
      </c>
      <c r="H590" s="177" t="n">
        <v>0</v>
      </c>
      <c r="I590" s="178" t="n">
        <f aca="false">E590*H590</f>
        <v>0</v>
      </c>
      <c r="J590" s="177"/>
      <c r="K590" s="178" t="n">
        <f aca="false">E590*J590</f>
        <v>0</v>
      </c>
      <c r="O590" s="170" t="n">
        <v>2</v>
      </c>
      <c r="AA590" s="153" t="n">
        <v>8</v>
      </c>
      <c r="AB590" s="153" t="n">
        <v>0</v>
      </c>
      <c r="AC590" s="153" t="n">
        <v>3</v>
      </c>
      <c r="AZ590" s="153" t="n">
        <v>1</v>
      </c>
      <c r="BA590" s="153" t="n">
        <f aca="false">IF(AZ590=1,G590,0)</f>
        <v>808.952312</v>
      </c>
      <c r="BB590" s="153" t="n">
        <f aca="false">IF(AZ590=2,G590,0)</f>
        <v>0</v>
      </c>
      <c r="BC590" s="153" t="n">
        <f aca="false">IF(AZ590=3,G590,0)</f>
        <v>0</v>
      </c>
      <c r="BD590" s="153" t="n">
        <f aca="false">IF(AZ590=4,G590,0)</f>
        <v>0</v>
      </c>
      <c r="BE590" s="153" t="n">
        <f aca="false">IF(AZ590=5,G590,0)</f>
        <v>0</v>
      </c>
      <c r="CA590" s="170" t="n">
        <v>8</v>
      </c>
      <c r="CB590" s="170" t="n">
        <v>0</v>
      </c>
    </row>
    <row r="591" customFormat="false" ht="12.75" hidden="false" customHeight="false" outlineLevel="0" collapsed="false">
      <c r="A591" s="171" t="n">
        <v>150</v>
      </c>
      <c r="B591" s="172" t="s">
        <v>950</v>
      </c>
      <c r="C591" s="173" t="s">
        <v>951</v>
      </c>
      <c r="D591" s="174" t="s">
        <v>192</v>
      </c>
      <c r="E591" s="175" t="n">
        <v>7.2227885</v>
      </c>
      <c r="F591" s="175" t="n">
        <v>311</v>
      </c>
      <c r="G591" s="176" t="n">
        <f aca="false">E591*F591</f>
        <v>2246.2872235</v>
      </c>
      <c r="H591" s="177" t="n">
        <v>0</v>
      </c>
      <c r="I591" s="178" t="n">
        <f aca="false">E591*H591</f>
        <v>0</v>
      </c>
      <c r="J591" s="177"/>
      <c r="K591" s="178" t="n">
        <f aca="false">E591*J591</f>
        <v>0</v>
      </c>
      <c r="O591" s="170" t="n">
        <v>2</v>
      </c>
      <c r="AA591" s="153" t="n">
        <v>8</v>
      </c>
      <c r="AB591" s="153" t="n">
        <v>0</v>
      </c>
      <c r="AC591" s="153" t="n">
        <v>3</v>
      </c>
      <c r="AZ591" s="153" t="n">
        <v>1</v>
      </c>
      <c r="BA591" s="153" t="n">
        <f aca="false">IF(AZ591=1,G591,0)</f>
        <v>2246.2872235</v>
      </c>
      <c r="BB591" s="153" t="n">
        <f aca="false">IF(AZ591=2,G591,0)</f>
        <v>0</v>
      </c>
      <c r="BC591" s="153" t="n">
        <f aca="false">IF(AZ591=3,G591,0)</f>
        <v>0</v>
      </c>
      <c r="BD591" s="153" t="n">
        <f aca="false">IF(AZ591=4,G591,0)</f>
        <v>0</v>
      </c>
      <c r="BE591" s="153" t="n">
        <f aca="false">IF(AZ591=5,G591,0)</f>
        <v>0</v>
      </c>
      <c r="CA591" s="170" t="n">
        <v>8</v>
      </c>
      <c r="CB591" s="170" t="n">
        <v>0</v>
      </c>
    </row>
    <row r="592" customFormat="false" ht="12.75" hidden="false" customHeight="false" outlineLevel="0" collapsed="false">
      <c r="A592" s="171" t="n">
        <v>151</v>
      </c>
      <c r="B592" s="172" t="s">
        <v>952</v>
      </c>
      <c r="C592" s="173" t="s">
        <v>953</v>
      </c>
      <c r="D592" s="174" t="s">
        <v>192</v>
      </c>
      <c r="E592" s="175" t="n">
        <v>65.0050965</v>
      </c>
      <c r="F592" s="175" t="n">
        <v>27</v>
      </c>
      <c r="G592" s="176" t="n">
        <f aca="false">E592*F592</f>
        <v>1755.1376055</v>
      </c>
      <c r="H592" s="177" t="n">
        <v>0</v>
      </c>
      <c r="I592" s="178" t="n">
        <f aca="false">E592*H592</f>
        <v>0</v>
      </c>
      <c r="J592" s="177"/>
      <c r="K592" s="178" t="n">
        <f aca="false">E592*J592</f>
        <v>0</v>
      </c>
      <c r="O592" s="170" t="n">
        <v>2</v>
      </c>
      <c r="AA592" s="153" t="n">
        <v>8</v>
      </c>
      <c r="AB592" s="153" t="n">
        <v>0</v>
      </c>
      <c r="AC592" s="153" t="n">
        <v>3</v>
      </c>
      <c r="AZ592" s="153" t="n">
        <v>1</v>
      </c>
      <c r="BA592" s="153" t="n">
        <f aca="false">IF(AZ592=1,G592,0)</f>
        <v>1755.1376055</v>
      </c>
      <c r="BB592" s="153" t="n">
        <f aca="false">IF(AZ592=2,G592,0)</f>
        <v>0</v>
      </c>
      <c r="BC592" s="153" t="n">
        <f aca="false">IF(AZ592=3,G592,0)</f>
        <v>0</v>
      </c>
      <c r="BD592" s="153" t="n">
        <f aca="false">IF(AZ592=4,G592,0)</f>
        <v>0</v>
      </c>
      <c r="BE592" s="153" t="n">
        <f aca="false">IF(AZ592=5,G592,0)</f>
        <v>0</v>
      </c>
      <c r="CA592" s="170" t="n">
        <v>8</v>
      </c>
      <c r="CB592" s="170" t="n">
        <v>0</v>
      </c>
    </row>
    <row r="593" customFormat="false" ht="12.75" hidden="false" customHeight="true" outlineLevel="0" collapsed="false">
      <c r="A593" s="179"/>
      <c r="B593" s="189"/>
      <c r="C593" s="190" t="s">
        <v>954</v>
      </c>
      <c r="D593" s="190"/>
      <c r="E593" s="190"/>
      <c r="F593" s="190"/>
      <c r="G593" s="190"/>
      <c r="I593" s="186"/>
      <c r="K593" s="186"/>
      <c r="L593" s="188" t="s">
        <v>954</v>
      </c>
      <c r="O593" s="170" t="n">
        <v>3</v>
      </c>
    </row>
    <row r="594" customFormat="false" ht="12.75" hidden="false" customHeight="false" outlineLevel="0" collapsed="false">
      <c r="A594" s="171" t="n">
        <v>152</v>
      </c>
      <c r="B594" s="172" t="s">
        <v>955</v>
      </c>
      <c r="C594" s="173" t="s">
        <v>956</v>
      </c>
      <c r="D594" s="174" t="s">
        <v>192</v>
      </c>
      <c r="E594" s="175" t="n">
        <v>7.2227885</v>
      </c>
      <c r="F594" s="175" t="n">
        <v>10</v>
      </c>
      <c r="G594" s="176" t="n">
        <f aca="false">E594*F594</f>
        <v>72.227885</v>
      </c>
      <c r="H594" s="177" t="n">
        <v>0</v>
      </c>
      <c r="I594" s="178" t="n">
        <f aca="false">E594*H594</f>
        <v>0</v>
      </c>
      <c r="J594" s="177"/>
      <c r="K594" s="178" t="n">
        <f aca="false">E594*J594</f>
        <v>0</v>
      </c>
      <c r="O594" s="170" t="n">
        <v>2</v>
      </c>
      <c r="AA594" s="153" t="n">
        <v>8</v>
      </c>
      <c r="AB594" s="153" t="n">
        <v>0</v>
      </c>
      <c r="AC594" s="153" t="n">
        <v>3</v>
      </c>
      <c r="AZ594" s="153" t="n">
        <v>1</v>
      </c>
      <c r="BA594" s="153" t="n">
        <f aca="false">IF(AZ594=1,G594,0)</f>
        <v>72.227885</v>
      </c>
      <c r="BB594" s="153" t="n">
        <f aca="false">IF(AZ594=2,G594,0)</f>
        <v>0</v>
      </c>
      <c r="BC594" s="153" t="n">
        <f aca="false">IF(AZ594=3,G594,0)</f>
        <v>0</v>
      </c>
      <c r="BD594" s="153" t="n">
        <f aca="false">IF(AZ594=4,G594,0)</f>
        <v>0</v>
      </c>
      <c r="BE594" s="153" t="n">
        <f aca="false">IF(AZ594=5,G594,0)</f>
        <v>0</v>
      </c>
      <c r="CA594" s="170" t="n">
        <v>8</v>
      </c>
      <c r="CB594" s="170" t="n">
        <v>0</v>
      </c>
    </row>
    <row r="595" customFormat="false" ht="12.75" hidden="false" customHeight="false" outlineLevel="0" collapsed="false">
      <c r="A595" s="171" t="n">
        <v>153</v>
      </c>
      <c r="B595" s="172" t="s">
        <v>957</v>
      </c>
      <c r="C595" s="173" t="s">
        <v>958</v>
      </c>
      <c r="D595" s="174" t="s">
        <v>192</v>
      </c>
      <c r="E595" s="175" t="n">
        <v>7.2227885</v>
      </c>
      <c r="F595" s="175" t="n">
        <v>410</v>
      </c>
      <c r="G595" s="176" t="n">
        <f aca="false">E595*F595</f>
        <v>2961.343285</v>
      </c>
      <c r="H595" s="177" t="n">
        <v>0</v>
      </c>
      <c r="I595" s="178" t="n">
        <f aca="false">E595*H595</f>
        <v>0</v>
      </c>
      <c r="J595" s="177"/>
      <c r="K595" s="178" t="n">
        <f aca="false">E595*J595</f>
        <v>0</v>
      </c>
      <c r="O595" s="170" t="n">
        <v>2</v>
      </c>
      <c r="AA595" s="153" t="n">
        <v>8</v>
      </c>
      <c r="AB595" s="153" t="n">
        <v>0</v>
      </c>
      <c r="AC595" s="153" t="n">
        <v>3</v>
      </c>
      <c r="AZ595" s="153" t="n">
        <v>1</v>
      </c>
      <c r="BA595" s="153" t="n">
        <f aca="false">IF(AZ595=1,G595,0)</f>
        <v>2961.343285</v>
      </c>
      <c r="BB595" s="153" t="n">
        <f aca="false">IF(AZ595=2,G595,0)</f>
        <v>0</v>
      </c>
      <c r="BC595" s="153" t="n">
        <f aca="false">IF(AZ595=3,G595,0)</f>
        <v>0</v>
      </c>
      <c r="BD595" s="153" t="n">
        <f aca="false">IF(AZ595=4,G595,0)</f>
        <v>0</v>
      </c>
      <c r="BE595" s="153" t="n">
        <f aca="false">IF(AZ595=5,G595,0)</f>
        <v>0</v>
      </c>
      <c r="CA595" s="170" t="n">
        <v>8</v>
      </c>
      <c r="CB595" s="170" t="n">
        <v>0</v>
      </c>
    </row>
    <row r="596" customFormat="false" ht="12.75" hidden="false" customHeight="false" outlineLevel="0" collapsed="false">
      <c r="A596" s="191"/>
      <c r="B596" s="192" t="s">
        <v>93</v>
      </c>
      <c r="C596" s="193" t="s">
        <v>959</v>
      </c>
      <c r="D596" s="194"/>
      <c r="E596" s="195"/>
      <c r="F596" s="196"/>
      <c r="G596" s="197" t="n">
        <f aca="false">SUM(G588:G595)</f>
        <v>9360.733896</v>
      </c>
      <c r="H596" s="198"/>
      <c r="I596" s="199" t="n">
        <f aca="false">SUM(I588:I595)</f>
        <v>0</v>
      </c>
      <c r="J596" s="198"/>
      <c r="K596" s="199" t="n">
        <f aca="false">SUM(K588:K595)</f>
        <v>0</v>
      </c>
      <c r="O596" s="170" t="n">
        <v>4</v>
      </c>
      <c r="BA596" s="200" t="n">
        <f aca="false">SUM(BA588:BA595)</f>
        <v>9360.733896</v>
      </c>
      <c r="BB596" s="200" t="n">
        <f aca="false">SUM(BB588:BB595)</f>
        <v>0</v>
      </c>
      <c r="BC596" s="200" t="n">
        <f aca="false">SUM(BC588:BC595)</f>
        <v>0</v>
      </c>
      <c r="BD596" s="200" t="n">
        <f aca="false">SUM(BD588:BD595)</f>
        <v>0</v>
      </c>
      <c r="BE596" s="200" t="n">
        <f aca="false">SUM(BE588:BE595)</f>
        <v>0</v>
      </c>
    </row>
    <row r="597" customFormat="false" ht="12.75" hidden="false" customHeight="false" outlineLevel="0" collapsed="false">
      <c r="A597" s="131"/>
      <c r="B597" s="132"/>
      <c r="C597" s="133"/>
      <c r="D597" s="134"/>
      <c r="E597" s="134"/>
      <c r="F597" s="134"/>
      <c r="G597" s="135"/>
    </row>
    <row r="598" customFormat="false" ht="23.65" hidden="false" customHeight="true" outlineLevel="0" collapsed="false">
      <c r="A598" s="136"/>
      <c r="B598" s="137" t="s">
        <v>93</v>
      </c>
      <c r="C598" s="138" t="s">
        <v>395</v>
      </c>
      <c r="D598" s="139"/>
      <c r="E598" s="140"/>
      <c r="F598" s="141"/>
      <c r="G598" s="142" t="n">
        <f aca="false">SUM(G596,G587,G532,G505,G493,G487,G477,G470,G442,G419,G400,G373,G348,G333,G323,G309,G306,G240,G202,G197,G185,G177,G157,G113,G62,G58,G47,G35,G29,G24)</f>
        <v>553459.37198427</v>
      </c>
    </row>
    <row r="599" customFormat="false" ht="12.75" hidden="false" customHeight="false" outlineLevel="0" collapsed="false">
      <c r="A599" s="85"/>
      <c r="B599" s="85"/>
      <c r="C599" s="85"/>
      <c r="D599" s="85"/>
      <c r="E599" s="85"/>
      <c r="F599" s="85"/>
      <c r="G599" s="85"/>
    </row>
    <row r="600" customFormat="false" ht="12.75" hidden="false" customHeight="false" outlineLevel="0" collapsed="false">
      <c r="E600" s="153"/>
    </row>
    <row r="601" customFormat="false" ht="12.75" hidden="false" customHeight="false" outlineLevel="0" collapsed="false">
      <c r="E601" s="153"/>
    </row>
    <row r="602" customFormat="false" ht="12.75" hidden="false" customHeight="false" outlineLevel="0" collapsed="false">
      <c r="E602" s="153"/>
    </row>
    <row r="603" customFormat="false" ht="12.75" hidden="false" customHeight="false" outlineLevel="0" collapsed="false">
      <c r="E603" s="153"/>
    </row>
    <row r="604" customFormat="false" ht="12.75" hidden="false" customHeight="false" outlineLevel="0" collapsed="false">
      <c r="E604" s="153"/>
    </row>
    <row r="605" customFormat="false" ht="12.75" hidden="false" customHeight="false" outlineLevel="0" collapsed="false">
      <c r="E605" s="153"/>
    </row>
    <row r="606" customFormat="false" ht="12.75" hidden="false" customHeight="false" outlineLevel="0" collapsed="false">
      <c r="E606" s="153"/>
    </row>
    <row r="607" customFormat="false" ht="12.75" hidden="false" customHeight="false" outlineLevel="0" collapsed="false">
      <c r="E607" s="153"/>
    </row>
    <row r="608" customFormat="false" ht="12.75" hidden="false" customHeight="false" outlineLevel="0" collapsed="false">
      <c r="E608" s="153"/>
    </row>
    <row r="609" customFormat="false" ht="12.75" hidden="false" customHeight="false" outlineLevel="0" collapsed="false">
      <c r="E609" s="153"/>
    </row>
    <row r="610" customFormat="false" ht="12.75" hidden="false" customHeight="false" outlineLevel="0" collapsed="false">
      <c r="E610" s="153"/>
    </row>
    <row r="611" customFormat="false" ht="12.75" hidden="false" customHeight="false" outlineLevel="0" collapsed="false">
      <c r="E611" s="153"/>
    </row>
    <row r="612" customFormat="false" ht="12.75" hidden="false" customHeight="false" outlineLevel="0" collapsed="false">
      <c r="E612" s="153"/>
    </row>
    <row r="613" customFormat="false" ht="12.75" hidden="false" customHeight="false" outlineLevel="0" collapsed="false">
      <c r="E613" s="153"/>
    </row>
    <row r="614" customFormat="false" ht="12.75" hidden="false" customHeight="false" outlineLevel="0" collapsed="false">
      <c r="E614" s="153"/>
    </row>
    <row r="615" customFormat="false" ht="12.75" hidden="false" customHeight="false" outlineLevel="0" collapsed="false">
      <c r="E615" s="153"/>
    </row>
    <row r="616" customFormat="false" ht="12.75" hidden="false" customHeight="false" outlineLevel="0" collapsed="false">
      <c r="E616" s="153"/>
    </row>
    <row r="617" customFormat="false" ht="12.75" hidden="false" customHeight="false" outlineLevel="0" collapsed="false">
      <c r="E617" s="153"/>
    </row>
    <row r="618" customFormat="false" ht="12.75" hidden="false" customHeight="false" outlineLevel="0" collapsed="false">
      <c r="E618" s="153"/>
    </row>
    <row r="619" customFormat="false" ht="12.75" hidden="false" customHeight="false" outlineLevel="0" collapsed="false">
      <c r="E619" s="153"/>
    </row>
    <row r="620" customFormat="false" ht="12.75" hidden="false" customHeight="false" outlineLevel="0" collapsed="false">
      <c r="A620" s="187"/>
      <c r="B620" s="187"/>
      <c r="C620" s="187"/>
      <c r="D620" s="187"/>
      <c r="E620" s="187"/>
      <c r="F620" s="187"/>
      <c r="G620" s="187"/>
    </row>
    <row r="621" customFormat="false" ht="12.75" hidden="false" customHeight="false" outlineLevel="0" collapsed="false">
      <c r="A621" s="187"/>
      <c r="B621" s="187"/>
      <c r="C621" s="187"/>
      <c r="D621" s="187"/>
      <c r="E621" s="187"/>
      <c r="F621" s="187"/>
      <c r="G621" s="187"/>
    </row>
    <row r="622" customFormat="false" ht="12.75" hidden="false" customHeight="false" outlineLevel="0" collapsed="false">
      <c r="A622" s="187"/>
      <c r="B622" s="187"/>
      <c r="C622" s="187"/>
      <c r="D622" s="187"/>
      <c r="E622" s="187"/>
      <c r="F622" s="187"/>
      <c r="G622" s="187"/>
    </row>
    <row r="623" customFormat="false" ht="12.75" hidden="false" customHeight="false" outlineLevel="0" collapsed="false">
      <c r="A623" s="187"/>
      <c r="B623" s="187"/>
      <c r="C623" s="187"/>
      <c r="D623" s="187"/>
      <c r="E623" s="187"/>
      <c r="F623" s="187"/>
      <c r="G623" s="187"/>
    </row>
    <row r="624" customFormat="false" ht="12.75" hidden="false" customHeight="false" outlineLevel="0" collapsed="false">
      <c r="E624" s="153"/>
    </row>
    <row r="625" customFormat="false" ht="12.75" hidden="false" customHeight="false" outlineLevel="0" collapsed="false">
      <c r="E625" s="153"/>
    </row>
    <row r="626" customFormat="false" ht="12.75" hidden="false" customHeight="false" outlineLevel="0" collapsed="false">
      <c r="E626" s="153"/>
    </row>
    <row r="627" customFormat="false" ht="12.75" hidden="false" customHeight="false" outlineLevel="0" collapsed="false">
      <c r="E627" s="153"/>
    </row>
    <row r="628" customFormat="false" ht="12.75" hidden="false" customHeight="false" outlineLevel="0" collapsed="false">
      <c r="E628" s="153"/>
    </row>
    <row r="629" customFormat="false" ht="12.75" hidden="false" customHeight="false" outlineLevel="0" collapsed="false">
      <c r="E629" s="153"/>
    </row>
    <row r="630" customFormat="false" ht="12.75" hidden="false" customHeight="false" outlineLevel="0" collapsed="false">
      <c r="E630" s="153"/>
    </row>
    <row r="631" customFormat="false" ht="12.75" hidden="false" customHeight="false" outlineLevel="0" collapsed="false">
      <c r="E631" s="153"/>
    </row>
    <row r="632" customFormat="false" ht="12.75" hidden="false" customHeight="false" outlineLevel="0" collapsed="false">
      <c r="E632" s="153"/>
    </row>
    <row r="633" customFormat="false" ht="12.75" hidden="false" customHeight="false" outlineLevel="0" collapsed="false">
      <c r="E633" s="153"/>
    </row>
    <row r="634" customFormat="false" ht="12.75" hidden="false" customHeight="false" outlineLevel="0" collapsed="false">
      <c r="E634" s="153"/>
    </row>
    <row r="635" customFormat="false" ht="12.75" hidden="false" customHeight="false" outlineLevel="0" collapsed="false">
      <c r="E635" s="153"/>
    </row>
    <row r="636" customFormat="false" ht="12.75" hidden="false" customHeight="false" outlineLevel="0" collapsed="false">
      <c r="E636" s="153"/>
    </row>
    <row r="637" customFormat="false" ht="12.75" hidden="false" customHeight="false" outlineLevel="0" collapsed="false">
      <c r="E637" s="153"/>
    </row>
    <row r="638" customFormat="false" ht="12.75" hidden="false" customHeight="false" outlineLevel="0" collapsed="false">
      <c r="E638" s="153"/>
    </row>
    <row r="639" customFormat="false" ht="12.75" hidden="false" customHeight="false" outlineLevel="0" collapsed="false">
      <c r="E639" s="153"/>
    </row>
    <row r="640" customFormat="false" ht="12.75" hidden="false" customHeight="false" outlineLevel="0" collapsed="false">
      <c r="E640" s="153"/>
    </row>
    <row r="641" customFormat="false" ht="12.75" hidden="false" customHeight="false" outlineLevel="0" collapsed="false">
      <c r="E641" s="153"/>
    </row>
    <row r="642" customFormat="false" ht="12.75" hidden="false" customHeight="false" outlineLevel="0" collapsed="false">
      <c r="E642" s="153"/>
    </row>
    <row r="643" customFormat="false" ht="12.75" hidden="false" customHeight="false" outlineLevel="0" collapsed="false">
      <c r="E643" s="153"/>
    </row>
    <row r="644" customFormat="false" ht="12.75" hidden="false" customHeight="false" outlineLevel="0" collapsed="false">
      <c r="E644" s="153"/>
    </row>
    <row r="645" customFormat="false" ht="12.75" hidden="false" customHeight="false" outlineLevel="0" collapsed="false">
      <c r="E645" s="153"/>
    </row>
    <row r="646" customFormat="false" ht="12.75" hidden="false" customHeight="false" outlineLevel="0" collapsed="false">
      <c r="E646" s="153"/>
    </row>
    <row r="647" customFormat="false" ht="12.75" hidden="false" customHeight="false" outlineLevel="0" collapsed="false">
      <c r="E647" s="153"/>
    </row>
    <row r="648" customFormat="false" ht="12.75" hidden="false" customHeight="false" outlineLevel="0" collapsed="false">
      <c r="E648" s="153"/>
    </row>
    <row r="649" customFormat="false" ht="12.75" hidden="false" customHeight="false" outlineLevel="0" collapsed="false">
      <c r="E649" s="153"/>
    </row>
    <row r="650" customFormat="false" ht="12.75" hidden="false" customHeight="false" outlineLevel="0" collapsed="false">
      <c r="E650" s="153"/>
    </row>
    <row r="651" customFormat="false" ht="12.75" hidden="false" customHeight="false" outlineLevel="0" collapsed="false">
      <c r="E651" s="153"/>
    </row>
    <row r="652" customFormat="false" ht="12.75" hidden="false" customHeight="false" outlineLevel="0" collapsed="false">
      <c r="E652" s="153"/>
    </row>
    <row r="653" customFormat="false" ht="12.75" hidden="false" customHeight="false" outlineLevel="0" collapsed="false">
      <c r="E653" s="153"/>
    </row>
    <row r="654" customFormat="false" ht="12.75" hidden="false" customHeight="false" outlineLevel="0" collapsed="false">
      <c r="E654" s="153"/>
    </row>
    <row r="655" customFormat="false" ht="12.75" hidden="false" customHeight="false" outlineLevel="0" collapsed="false">
      <c r="A655" s="209"/>
      <c r="B655" s="209"/>
    </row>
    <row r="656" customFormat="false" ht="12.75" hidden="false" customHeight="false" outlineLevel="0" collapsed="false">
      <c r="A656" s="187"/>
      <c r="B656" s="187"/>
      <c r="C656" s="210"/>
      <c r="D656" s="210"/>
      <c r="E656" s="211"/>
      <c r="F656" s="210"/>
      <c r="G656" s="212"/>
    </row>
    <row r="657" customFormat="false" ht="12.75" hidden="false" customHeight="false" outlineLevel="0" collapsed="false">
      <c r="A657" s="213"/>
      <c r="B657" s="213"/>
      <c r="C657" s="187"/>
      <c r="D657" s="187"/>
      <c r="E657" s="214"/>
      <c r="F657" s="187"/>
      <c r="G657" s="187"/>
    </row>
    <row r="658" customFormat="false" ht="12.75" hidden="false" customHeight="false" outlineLevel="0" collapsed="false">
      <c r="A658" s="187"/>
      <c r="B658" s="187"/>
      <c r="C658" s="187"/>
      <c r="D658" s="187"/>
      <c r="E658" s="214"/>
      <c r="F658" s="187"/>
      <c r="G658" s="187"/>
    </row>
    <row r="659" customFormat="false" ht="12.75" hidden="false" customHeight="false" outlineLevel="0" collapsed="false">
      <c r="A659" s="187"/>
      <c r="B659" s="187"/>
      <c r="C659" s="187"/>
      <c r="D659" s="187"/>
      <c r="E659" s="214"/>
      <c r="F659" s="187"/>
      <c r="G659" s="187"/>
    </row>
    <row r="660" customFormat="false" ht="12.75" hidden="false" customHeight="false" outlineLevel="0" collapsed="false">
      <c r="A660" s="187"/>
      <c r="B660" s="187"/>
      <c r="C660" s="187"/>
      <c r="D660" s="187"/>
      <c r="E660" s="214"/>
      <c r="F660" s="187"/>
      <c r="G660" s="187"/>
    </row>
    <row r="661" customFormat="false" ht="12.75" hidden="false" customHeight="false" outlineLevel="0" collapsed="false">
      <c r="A661" s="187"/>
      <c r="B661" s="187"/>
      <c r="C661" s="187"/>
      <c r="D661" s="187"/>
      <c r="E661" s="214"/>
      <c r="F661" s="187"/>
      <c r="G661" s="187"/>
    </row>
    <row r="662" customFormat="false" ht="12.75" hidden="false" customHeight="false" outlineLevel="0" collapsed="false">
      <c r="A662" s="187"/>
      <c r="B662" s="187"/>
      <c r="C662" s="187"/>
      <c r="D662" s="187"/>
      <c r="E662" s="214"/>
      <c r="F662" s="187"/>
      <c r="G662" s="187"/>
    </row>
    <row r="663" customFormat="false" ht="12.75" hidden="false" customHeight="false" outlineLevel="0" collapsed="false">
      <c r="A663" s="187"/>
      <c r="B663" s="187"/>
      <c r="C663" s="187"/>
      <c r="D663" s="187"/>
      <c r="E663" s="214"/>
      <c r="F663" s="187"/>
      <c r="G663" s="187"/>
    </row>
    <row r="664" customFormat="false" ht="12.75" hidden="false" customHeight="false" outlineLevel="0" collapsed="false">
      <c r="A664" s="187"/>
      <c r="B664" s="187"/>
      <c r="C664" s="187"/>
      <c r="D664" s="187"/>
      <c r="E664" s="214"/>
      <c r="F664" s="187"/>
      <c r="G664" s="187"/>
    </row>
    <row r="665" customFormat="false" ht="12.75" hidden="false" customHeight="false" outlineLevel="0" collapsed="false">
      <c r="A665" s="187"/>
      <c r="B665" s="187"/>
      <c r="C665" s="187"/>
      <c r="D665" s="187"/>
      <c r="E665" s="214"/>
      <c r="F665" s="187"/>
      <c r="G665" s="187"/>
    </row>
    <row r="666" customFormat="false" ht="12.75" hidden="false" customHeight="false" outlineLevel="0" collapsed="false">
      <c r="A666" s="187"/>
      <c r="B666" s="187"/>
      <c r="C666" s="187"/>
      <c r="D666" s="187"/>
      <c r="E666" s="214"/>
      <c r="F666" s="187"/>
      <c r="G666" s="187"/>
    </row>
    <row r="667" customFormat="false" ht="12.75" hidden="false" customHeight="false" outlineLevel="0" collapsed="false">
      <c r="A667" s="187"/>
      <c r="B667" s="187"/>
      <c r="C667" s="187"/>
      <c r="D667" s="187"/>
      <c r="E667" s="214"/>
      <c r="F667" s="187"/>
      <c r="G667" s="187"/>
    </row>
    <row r="668" customFormat="false" ht="12.75" hidden="false" customHeight="false" outlineLevel="0" collapsed="false">
      <c r="A668" s="187"/>
      <c r="B668" s="187"/>
      <c r="C668" s="187"/>
      <c r="D668" s="187"/>
      <c r="E668" s="214"/>
      <c r="F668" s="187"/>
      <c r="G668" s="187"/>
    </row>
    <row r="669" customFormat="false" ht="12.75" hidden="false" customHeight="false" outlineLevel="0" collapsed="false">
      <c r="A669" s="187"/>
      <c r="B669" s="187"/>
      <c r="C669" s="187"/>
      <c r="D669" s="187"/>
      <c r="E669" s="214"/>
      <c r="F669" s="187"/>
      <c r="G669" s="187"/>
    </row>
  </sheetData>
  <mergeCells count="381">
    <mergeCell ref="A2:B2"/>
    <mergeCell ref="A3:B3"/>
    <mergeCell ref="E3:G3"/>
    <mergeCell ref="C8:D8"/>
    <mergeCell ref="C9:D9"/>
    <mergeCell ref="C11:D11"/>
    <mergeCell ref="C12:D12"/>
    <mergeCell ref="C14:D14"/>
    <mergeCell ref="C15:D15"/>
    <mergeCell ref="C17:G17"/>
    <mergeCell ref="C18:D18"/>
    <mergeCell ref="C19:D19"/>
    <mergeCell ref="C21:G21"/>
    <mergeCell ref="C22:D22"/>
    <mergeCell ref="C23:D23"/>
    <mergeCell ref="C27:G27"/>
    <mergeCell ref="C28:D28"/>
    <mergeCell ref="C32:D32"/>
    <mergeCell ref="C34:D34"/>
    <mergeCell ref="C38:D38"/>
    <mergeCell ref="C39:D39"/>
    <mergeCell ref="C41:D41"/>
    <mergeCell ref="C42:D42"/>
    <mergeCell ref="C44:D44"/>
    <mergeCell ref="C45:D45"/>
    <mergeCell ref="C46:D46"/>
    <mergeCell ref="C50:D50"/>
    <mergeCell ref="C51:D51"/>
    <mergeCell ref="C53:G53"/>
    <mergeCell ref="C54:D54"/>
    <mergeCell ref="C55:D55"/>
    <mergeCell ref="C57:D57"/>
    <mergeCell ref="C61:D61"/>
    <mergeCell ref="C65:G65"/>
    <mergeCell ref="C66:D66"/>
    <mergeCell ref="C68:D68"/>
    <mergeCell ref="C70:G70"/>
    <mergeCell ref="C71:D71"/>
    <mergeCell ref="C72:D72"/>
    <mergeCell ref="C73:D73"/>
    <mergeCell ref="C75:D75"/>
    <mergeCell ref="C76:D76"/>
    <mergeCell ref="C77:D77"/>
    <mergeCell ref="C78:D78"/>
    <mergeCell ref="C79:D79"/>
    <mergeCell ref="C80:D80"/>
    <mergeCell ref="C81:D81"/>
    <mergeCell ref="C82:D82"/>
    <mergeCell ref="C83:D83"/>
    <mergeCell ref="C84:D84"/>
    <mergeCell ref="C85:D85"/>
    <mergeCell ref="C87:D87"/>
    <mergeCell ref="C88:D88"/>
    <mergeCell ref="C89:D89"/>
    <mergeCell ref="C91:G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5:D135"/>
    <mergeCell ref="C136:D136"/>
    <mergeCell ref="C137:D137"/>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60:G160"/>
    <mergeCell ref="C161:G161"/>
    <mergeCell ref="C162:G162"/>
    <mergeCell ref="C164:G164"/>
    <mergeCell ref="C165:G165"/>
    <mergeCell ref="C166:G166"/>
    <mergeCell ref="C168:G168"/>
    <mergeCell ref="C169:G169"/>
    <mergeCell ref="C171:G171"/>
    <mergeCell ref="C172:G172"/>
    <mergeCell ref="C174:G174"/>
    <mergeCell ref="C175:G175"/>
    <mergeCell ref="C176:G176"/>
    <mergeCell ref="C180:G180"/>
    <mergeCell ref="C181:D181"/>
    <mergeCell ref="C183:G183"/>
    <mergeCell ref="C184:D184"/>
    <mergeCell ref="C188:G188"/>
    <mergeCell ref="C189:D189"/>
    <mergeCell ref="C190:D190"/>
    <mergeCell ref="C192:D192"/>
    <mergeCell ref="C193:D193"/>
    <mergeCell ref="C195:D195"/>
    <mergeCell ref="C196:D196"/>
    <mergeCell ref="C200:G200"/>
    <mergeCell ref="C201:D201"/>
    <mergeCell ref="C205:D205"/>
    <mergeCell ref="C207:D207"/>
    <mergeCell ref="C208:D208"/>
    <mergeCell ref="C210:D210"/>
    <mergeCell ref="C211:D211"/>
    <mergeCell ref="C213:D213"/>
    <mergeCell ref="C214:D214"/>
    <mergeCell ref="C216:D216"/>
    <mergeCell ref="C217:D217"/>
    <mergeCell ref="C219:D219"/>
    <mergeCell ref="C221:D221"/>
    <mergeCell ref="C222:D222"/>
    <mergeCell ref="C223:D223"/>
    <mergeCell ref="C224:D224"/>
    <mergeCell ref="C225:D225"/>
    <mergeCell ref="C227:D227"/>
    <mergeCell ref="C228:D228"/>
    <mergeCell ref="C230:D230"/>
    <mergeCell ref="C232:D232"/>
    <mergeCell ref="C234:D234"/>
    <mergeCell ref="C235:D235"/>
    <mergeCell ref="C237:D237"/>
    <mergeCell ref="C239:D239"/>
    <mergeCell ref="C243:D243"/>
    <mergeCell ref="C244:D244"/>
    <mergeCell ref="C245:D245"/>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8:D288"/>
    <mergeCell ref="C290:D290"/>
    <mergeCell ref="C292:D292"/>
    <mergeCell ref="C293:D293"/>
    <mergeCell ref="C294:D294"/>
    <mergeCell ref="C296:D296"/>
    <mergeCell ref="C297:D297"/>
    <mergeCell ref="C299:D299"/>
    <mergeCell ref="C301:D301"/>
    <mergeCell ref="C303:G303"/>
    <mergeCell ref="C305:G305"/>
    <mergeCell ref="C312:D312"/>
    <mergeCell ref="C313:D313"/>
    <mergeCell ref="C315:D315"/>
    <mergeCell ref="C317:D317"/>
    <mergeCell ref="C319:D319"/>
    <mergeCell ref="C321:D321"/>
    <mergeCell ref="C326:D326"/>
    <mergeCell ref="C328:D328"/>
    <mergeCell ref="C330:G330"/>
    <mergeCell ref="C331:D331"/>
    <mergeCell ref="C336:D336"/>
    <mergeCell ref="C338:D338"/>
    <mergeCell ref="C340:D340"/>
    <mergeCell ref="C346:G346"/>
    <mergeCell ref="C353:G353"/>
    <mergeCell ref="C354:G354"/>
    <mergeCell ref="C356:G356"/>
    <mergeCell ref="C357:G357"/>
    <mergeCell ref="C359:G359"/>
    <mergeCell ref="C361:G361"/>
    <mergeCell ref="C363:G363"/>
    <mergeCell ref="C365:G365"/>
    <mergeCell ref="C368:G368"/>
    <mergeCell ref="C369:D369"/>
    <mergeCell ref="C371:G371"/>
    <mergeCell ref="C381:G381"/>
    <mergeCell ref="C387:G387"/>
    <mergeCell ref="C389:G389"/>
    <mergeCell ref="C396:G396"/>
    <mergeCell ref="C397:G397"/>
    <mergeCell ref="C399:G399"/>
    <mergeCell ref="C403:D403"/>
    <mergeCell ref="C404:D404"/>
    <mergeCell ref="C405:D405"/>
    <mergeCell ref="C406:D406"/>
    <mergeCell ref="C407:D407"/>
    <mergeCell ref="C409:G409"/>
    <mergeCell ref="C410:D410"/>
    <mergeCell ref="C411:D411"/>
    <mergeCell ref="C412:D412"/>
    <mergeCell ref="C413:D413"/>
    <mergeCell ref="C414:D414"/>
    <mergeCell ref="C417:D417"/>
    <mergeCell ref="C425:G425"/>
    <mergeCell ref="C426:D426"/>
    <mergeCell ref="C428:D428"/>
    <mergeCell ref="C429:D429"/>
    <mergeCell ref="C431:G431"/>
    <mergeCell ref="C432:D432"/>
    <mergeCell ref="C434:G434"/>
    <mergeCell ref="C435:D435"/>
    <mergeCell ref="C437:G437"/>
    <mergeCell ref="C439:D439"/>
    <mergeCell ref="C440:D440"/>
    <mergeCell ref="C445:D445"/>
    <mergeCell ref="C446:D446"/>
    <mergeCell ref="C447:D447"/>
    <mergeCell ref="C448:D448"/>
    <mergeCell ref="C449:D449"/>
    <mergeCell ref="C451:D451"/>
    <mergeCell ref="C452:D452"/>
    <mergeCell ref="C453:D453"/>
    <mergeCell ref="C454:D454"/>
    <mergeCell ref="C455:D455"/>
    <mergeCell ref="C457:D457"/>
    <mergeCell ref="C458:D458"/>
    <mergeCell ref="C459:D459"/>
    <mergeCell ref="C460:D460"/>
    <mergeCell ref="C461:D461"/>
    <mergeCell ref="C463:G463"/>
    <mergeCell ref="C464:D464"/>
    <mergeCell ref="C465:D465"/>
    <mergeCell ref="C466:D466"/>
    <mergeCell ref="C467:D467"/>
    <mergeCell ref="C468:D468"/>
    <mergeCell ref="C473:D473"/>
    <mergeCell ref="C475:D475"/>
    <mergeCell ref="C480:G480"/>
    <mergeCell ref="C481:G481"/>
    <mergeCell ref="C482:D482"/>
    <mergeCell ref="C483:D483"/>
    <mergeCell ref="C485:D485"/>
    <mergeCell ref="C490:D490"/>
    <mergeCell ref="C492:D492"/>
    <mergeCell ref="C496:G496"/>
    <mergeCell ref="C497:D497"/>
    <mergeCell ref="C498:D498"/>
    <mergeCell ref="C499:D499"/>
    <mergeCell ref="C500:D500"/>
    <mergeCell ref="C502:D502"/>
    <mergeCell ref="C503:D503"/>
    <mergeCell ref="C508:G508"/>
    <mergeCell ref="C509:D509"/>
    <mergeCell ref="C510:D510"/>
    <mergeCell ref="C511:D511"/>
    <mergeCell ref="C512:D512"/>
    <mergeCell ref="C513:D513"/>
    <mergeCell ref="C514:D514"/>
    <mergeCell ref="C515:D515"/>
    <mergeCell ref="C516:D516"/>
    <mergeCell ref="C518:D518"/>
    <mergeCell ref="C519:D519"/>
    <mergeCell ref="C521:G521"/>
    <mergeCell ref="C522:D522"/>
    <mergeCell ref="C523:D523"/>
    <mergeCell ref="C524:D524"/>
    <mergeCell ref="C525:D525"/>
    <mergeCell ref="C526:D526"/>
    <mergeCell ref="C527:D527"/>
    <mergeCell ref="C528:D528"/>
    <mergeCell ref="C530:D530"/>
    <mergeCell ref="C531:D531"/>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1:G561"/>
    <mergeCell ref="C562:D562"/>
    <mergeCell ref="C563:D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93:G593"/>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74"/>
  <sheetViews>
    <sheetView showFormulas="false" showGridLines="false" showRowColHeaders="true" showZeros="false" rightToLeft="false" tabSelected="false" showOutlineSymbols="true" defaultGridColor="true" view="pageBreakPreview" topLeftCell="A268" colorId="64" zoomScale="100" zoomScaleNormal="135" zoomScalePageLayoutView="100" workbookViewId="0">
      <selection pane="topLeft" activeCell="F301" activeCellId="0" sqref="F30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960</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5" hidden="false" customHeight="true" outlineLevel="0" collapsed="false">
      <c r="A7" s="171" t="n">
        <v>1</v>
      </c>
      <c r="B7" s="172" t="s">
        <v>97</v>
      </c>
      <c r="C7" s="173" t="s">
        <v>98</v>
      </c>
      <c r="D7" s="174" t="s">
        <v>99</v>
      </c>
      <c r="E7" s="175" t="n">
        <v>120</v>
      </c>
      <c r="F7" s="175" t="n">
        <v>82</v>
      </c>
      <c r="G7" s="176" t="n">
        <f aca="false">E7*F7</f>
        <v>9840</v>
      </c>
      <c r="H7" s="177" t="n">
        <v>0</v>
      </c>
      <c r="I7" s="178" t="n">
        <f aca="false">E7*H7</f>
        <v>0</v>
      </c>
      <c r="J7" s="177" t="n">
        <v>0</v>
      </c>
      <c r="K7" s="178" t="n">
        <f aca="false">E7*J7</f>
        <v>0</v>
      </c>
      <c r="O7" s="170" t="n">
        <v>2</v>
      </c>
      <c r="AA7" s="153" t="n">
        <v>1</v>
      </c>
      <c r="AB7" s="153" t="n">
        <v>1</v>
      </c>
      <c r="AC7" s="153" t="n">
        <v>1</v>
      </c>
      <c r="AZ7" s="153" t="n">
        <v>1</v>
      </c>
      <c r="BA7" s="153" t="n">
        <f aca="false">IF(AZ7=1,G7,0)</f>
        <v>9840</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0"/>
      <c r="C8" s="181" t="s">
        <v>961</v>
      </c>
      <c r="D8" s="181"/>
      <c r="E8" s="182" t="n">
        <v>120</v>
      </c>
      <c r="F8" s="183"/>
      <c r="G8" s="184"/>
      <c r="H8" s="185"/>
      <c r="I8" s="186"/>
      <c r="J8" s="187"/>
      <c r="K8" s="186"/>
      <c r="M8" s="188" t="s">
        <v>961</v>
      </c>
      <c r="O8" s="170"/>
    </row>
    <row r="9" customFormat="false" ht="15" hidden="false" customHeight="true" outlineLevel="0" collapsed="false">
      <c r="A9" s="171" t="n">
        <v>2</v>
      </c>
      <c r="B9" s="172" t="s">
        <v>101</v>
      </c>
      <c r="C9" s="173" t="s">
        <v>102</v>
      </c>
      <c r="D9" s="174" t="s">
        <v>103</v>
      </c>
      <c r="E9" s="175" t="n">
        <v>30</v>
      </c>
      <c r="F9" s="175" t="n">
        <v>51</v>
      </c>
      <c r="G9" s="176" t="n">
        <f aca="false">E9*F9</f>
        <v>1530</v>
      </c>
      <c r="H9" s="177" t="n">
        <v>0</v>
      </c>
      <c r="I9" s="178" t="n">
        <f aca="false">E9*H9</f>
        <v>0</v>
      </c>
      <c r="J9" s="177" t="n">
        <v>0</v>
      </c>
      <c r="K9" s="178" t="n">
        <f aca="false">E9*J9</f>
        <v>0</v>
      </c>
      <c r="O9" s="170" t="n">
        <v>2</v>
      </c>
      <c r="AA9" s="153" t="n">
        <v>1</v>
      </c>
      <c r="AB9" s="153" t="n">
        <v>1</v>
      </c>
      <c r="AC9" s="153" t="n">
        <v>1</v>
      </c>
      <c r="AZ9" s="153" t="n">
        <v>1</v>
      </c>
      <c r="BA9" s="153" t="n">
        <f aca="false">IF(AZ9=1,G9,0)</f>
        <v>1530</v>
      </c>
      <c r="BB9" s="153" t="n">
        <f aca="false">IF(AZ9=2,G9,0)</f>
        <v>0</v>
      </c>
      <c r="BC9" s="153" t="n">
        <f aca="false">IF(AZ9=3,G9,0)</f>
        <v>0</v>
      </c>
      <c r="BD9" s="153" t="n">
        <f aca="false">IF(AZ9=4,G9,0)</f>
        <v>0</v>
      </c>
      <c r="BE9" s="153" t="n">
        <f aca="false">IF(AZ9=5,G9,0)</f>
        <v>0</v>
      </c>
      <c r="CA9" s="170" t="n">
        <v>1</v>
      </c>
      <c r="CB9" s="170" t="n">
        <v>1</v>
      </c>
    </row>
    <row r="10" customFormat="false" ht="12.75" hidden="false" customHeight="true" outlineLevel="0" collapsed="false">
      <c r="A10" s="179"/>
      <c r="B10" s="180"/>
      <c r="C10" s="181" t="s">
        <v>962</v>
      </c>
      <c r="D10" s="181"/>
      <c r="E10" s="182" t="n">
        <v>30</v>
      </c>
      <c r="F10" s="183"/>
      <c r="G10" s="184"/>
      <c r="H10" s="185"/>
      <c r="I10" s="186"/>
      <c r="J10" s="187"/>
      <c r="K10" s="186"/>
      <c r="M10" s="188" t="s">
        <v>962</v>
      </c>
      <c r="O10" s="170"/>
    </row>
    <row r="11" customFormat="false" ht="15" hidden="false" customHeight="true" outlineLevel="0" collapsed="false">
      <c r="A11" s="171" t="n">
        <v>3</v>
      </c>
      <c r="B11" s="172" t="s">
        <v>963</v>
      </c>
      <c r="C11" s="173" t="s">
        <v>964</v>
      </c>
      <c r="D11" s="174" t="s">
        <v>107</v>
      </c>
      <c r="E11" s="175" t="n">
        <v>48.32</v>
      </c>
      <c r="F11" s="175" t="n">
        <v>399</v>
      </c>
      <c r="G11" s="176" t="n">
        <f aca="false">E11*F11</f>
        <v>19279.68</v>
      </c>
      <c r="H11" s="177" t="n">
        <v>0</v>
      </c>
      <c r="I11" s="178" t="n">
        <f aca="false">E11*H11</f>
        <v>0</v>
      </c>
      <c r="J11" s="177" t="n">
        <v>0</v>
      </c>
      <c r="K11" s="178" t="n">
        <f aca="false">E11*J11</f>
        <v>0</v>
      </c>
      <c r="O11" s="170" t="n">
        <v>2</v>
      </c>
      <c r="AA11" s="153" t="n">
        <v>1</v>
      </c>
      <c r="AB11" s="153" t="n">
        <v>1</v>
      </c>
      <c r="AC11" s="153" t="n">
        <v>1</v>
      </c>
      <c r="AZ11" s="153" t="n">
        <v>1</v>
      </c>
      <c r="BA11" s="153" t="n">
        <f aca="false">IF(AZ11=1,G11,0)</f>
        <v>19279.68</v>
      </c>
      <c r="BB11" s="153" t="n">
        <f aca="false">IF(AZ11=2,G11,0)</f>
        <v>0</v>
      </c>
      <c r="BC11" s="153" t="n">
        <f aca="false">IF(AZ11=3,G11,0)</f>
        <v>0</v>
      </c>
      <c r="BD11" s="153" t="n">
        <f aca="false">IF(AZ11=4,G11,0)</f>
        <v>0</v>
      </c>
      <c r="BE11" s="153" t="n">
        <f aca="false">IF(AZ11=5,G11,0)</f>
        <v>0</v>
      </c>
      <c r="CA11" s="170" t="n">
        <v>1</v>
      </c>
      <c r="CB11" s="170" t="n">
        <v>1</v>
      </c>
    </row>
    <row r="12" customFormat="false" ht="15" hidden="false" customHeight="true" outlineLevel="0" collapsed="false">
      <c r="A12" s="179"/>
      <c r="B12" s="189"/>
      <c r="C12" s="190" t="s">
        <v>965</v>
      </c>
      <c r="D12" s="190"/>
      <c r="E12" s="190"/>
      <c r="F12" s="190"/>
      <c r="G12" s="190"/>
      <c r="I12" s="186"/>
      <c r="K12" s="186"/>
      <c r="L12" s="188" t="s">
        <v>965</v>
      </c>
      <c r="O12" s="170" t="n">
        <v>3</v>
      </c>
    </row>
    <row r="13" customFormat="false" ht="12.75" hidden="false" customHeight="true" outlineLevel="0" collapsed="false">
      <c r="A13" s="179"/>
      <c r="B13" s="180"/>
      <c r="C13" s="181" t="s">
        <v>966</v>
      </c>
      <c r="D13" s="181"/>
      <c r="E13" s="182" t="n">
        <v>38.4</v>
      </c>
      <c r="F13" s="183"/>
      <c r="G13" s="184"/>
      <c r="H13" s="185"/>
      <c r="I13" s="186"/>
      <c r="J13" s="187"/>
      <c r="K13" s="186"/>
      <c r="M13" s="188" t="s">
        <v>966</v>
      </c>
      <c r="O13" s="170"/>
    </row>
    <row r="14" customFormat="false" ht="12.75" hidden="false" customHeight="true" outlineLevel="0" collapsed="false">
      <c r="A14" s="179"/>
      <c r="B14" s="180"/>
      <c r="C14" s="181" t="s">
        <v>967</v>
      </c>
      <c r="D14" s="181"/>
      <c r="E14" s="182" t="n">
        <v>9.92</v>
      </c>
      <c r="F14" s="183"/>
      <c r="G14" s="184"/>
      <c r="H14" s="185"/>
      <c r="I14" s="186"/>
      <c r="J14" s="187"/>
      <c r="K14" s="186"/>
      <c r="M14" s="188" t="s">
        <v>967</v>
      </c>
      <c r="O14" s="170"/>
    </row>
    <row r="15" customFormat="false" ht="15" hidden="false" customHeight="true" outlineLevel="0" collapsed="false">
      <c r="A15" s="171" t="n">
        <v>4</v>
      </c>
      <c r="B15" s="172" t="s">
        <v>968</v>
      </c>
      <c r="C15" s="173" t="s">
        <v>969</v>
      </c>
      <c r="D15" s="174" t="s">
        <v>107</v>
      </c>
      <c r="E15" s="175" t="n">
        <v>48.32</v>
      </c>
      <c r="F15" s="175" t="n">
        <v>440</v>
      </c>
      <c r="G15" s="176" t="n">
        <f aca="false">E15*F15</f>
        <v>21260.8</v>
      </c>
      <c r="H15" s="177" t="n">
        <v>0</v>
      </c>
      <c r="I15" s="178" t="n">
        <f aca="false">E15*H15</f>
        <v>0</v>
      </c>
      <c r="J15" s="177" t="n">
        <v>0</v>
      </c>
      <c r="K15" s="178" t="n">
        <f aca="false">E15*J15</f>
        <v>0</v>
      </c>
      <c r="O15" s="170" t="n">
        <v>2</v>
      </c>
      <c r="AA15" s="153" t="n">
        <v>1</v>
      </c>
      <c r="AB15" s="153" t="n">
        <v>1</v>
      </c>
      <c r="AC15" s="153" t="n">
        <v>1</v>
      </c>
      <c r="AZ15" s="153" t="n">
        <v>1</v>
      </c>
      <c r="BA15" s="153" t="n">
        <f aca="false">IF(AZ15=1,G15,0)</f>
        <v>21260.8</v>
      </c>
      <c r="BB15" s="153" t="n">
        <f aca="false">IF(AZ15=2,G15,0)</f>
        <v>0</v>
      </c>
      <c r="BC15" s="153" t="n">
        <f aca="false">IF(AZ15=3,G15,0)</f>
        <v>0</v>
      </c>
      <c r="BD15" s="153" t="n">
        <f aca="false">IF(AZ15=4,G15,0)</f>
        <v>0</v>
      </c>
      <c r="BE15" s="153" t="n">
        <f aca="false">IF(AZ15=5,G15,0)</f>
        <v>0</v>
      </c>
      <c r="CA15" s="170" t="n">
        <v>1</v>
      </c>
      <c r="CB15" s="170" t="n">
        <v>1</v>
      </c>
    </row>
    <row r="16" customFormat="false" ht="15" hidden="false" customHeight="true" outlineLevel="0" collapsed="false">
      <c r="A16" s="179"/>
      <c r="B16" s="189"/>
      <c r="C16" s="190" t="s">
        <v>970</v>
      </c>
      <c r="D16" s="190"/>
      <c r="E16" s="190"/>
      <c r="F16" s="190"/>
      <c r="G16" s="190"/>
      <c r="I16" s="186"/>
      <c r="K16" s="186"/>
      <c r="L16" s="188" t="s">
        <v>970</v>
      </c>
      <c r="O16" s="170" t="n">
        <v>3</v>
      </c>
    </row>
    <row r="17" customFormat="false" ht="12.75" hidden="false" customHeight="true" outlineLevel="0" collapsed="false">
      <c r="A17" s="179"/>
      <c r="B17" s="180"/>
      <c r="C17" s="181" t="s">
        <v>966</v>
      </c>
      <c r="D17" s="181"/>
      <c r="E17" s="182" t="n">
        <v>38.4</v>
      </c>
      <c r="F17" s="183"/>
      <c r="G17" s="184"/>
      <c r="H17" s="185"/>
      <c r="I17" s="186"/>
      <c r="J17" s="187"/>
      <c r="K17" s="186"/>
      <c r="M17" s="188" t="s">
        <v>966</v>
      </c>
      <c r="O17" s="170"/>
    </row>
    <row r="18" customFormat="false" ht="12.75" hidden="false" customHeight="true" outlineLevel="0" collapsed="false">
      <c r="A18" s="179"/>
      <c r="B18" s="180"/>
      <c r="C18" s="181" t="s">
        <v>967</v>
      </c>
      <c r="D18" s="181"/>
      <c r="E18" s="182" t="n">
        <v>9.92</v>
      </c>
      <c r="F18" s="183"/>
      <c r="G18" s="184"/>
      <c r="H18" s="185"/>
      <c r="I18" s="186"/>
      <c r="J18" s="187"/>
      <c r="K18" s="186"/>
      <c r="M18" s="188" t="s">
        <v>967</v>
      </c>
      <c r="O18" s="170"/>
    </row>
    <row r="19" customFormat="false" ht="15" hidden="false" customHeight="true" outlineLevel="0" collapsed="false">
      <c r="A19" s="171" t="n">
        <v>5</v>
      </c>
      <c r="B19" s="172" t="s">
        <v>971</v>
      </c>
      <c r="C19" s="173" t="s">
        <v>972</v>
      </c>
      <c r="D19" s="174" t="s">
        <v>107</v>
      </c>
      <c r="E19" s="175" t="n">
        <v>95.958</v>
      </c>
      <c r="F19" s="175" t="n">
        <v>175</v>
      </c>
      <c r="G19" s="176" t="n">
        <f aca="false">E19*F19</f>
        <v>16792.65</v>
      </c>
      <c r="H19" s="177" t="n">
        <v>0</v>
      </c>
      <c r="I19" s="178" t="n">
        <f aca="false">E19*H19</f>
        <v>0</v>
      </c>
      <c r="J19" s="177" t="n">
        <v>0</v>
      </c>
      <c r="K19" s="178" t="n">
        <f aca="false">E19*J19</f>
        <v>0</v>
      </c>
      <c r="O19" s="170" t="n">
        <v>2</v>
      </c>
      <c r="AA19" s="153" t="n">
        <v>1</v>
      </c>
      <c r="AB19" s="153" t="n">
        <v>1</v>
      </c>
      <c r="AC19" s="153" t="n">
        <v>1</v>
      </c>
      <c r="AZ19" s="153" t="n">
        <v>1</v>
      </c>
      <c r="BA19" s="153" t="n">
        <f aca="false">IF(AZ19=1,G19,0)</f>
        <v>16792.65</v>
      </c>
      <c r="BB19" s="153" t="n">
        <f aca="false">IF(AZ19=2,G19,0)</f>
        <v>0</v>
      </c>
      <c r="BC19" s="153" t="n">
        <f aca="false">IF(AZ19=3,G19,0)</f>
        <v>0</v>
      </c>
      <c r="BD19" s="153" t="n">
        <f aca="false">IF(AZ19=4,G19,0)</f>
        <v>0</v>
      </c>
      <c r="BE19" s="153" t="n">
        <f aca="false">IF(AZ19=5,G19,0)</f>
        <v>0</v>
      </c>
      <c r="CA19" s="170" t="n">
        <v>1</v>
      </c>
      <c r="CB19" s="170" t="n">
        <v>1</v>
      </c>
    </row>
    <row r="20" customFormat="false" ht="15" hidden="false" customHeight="true" outlineLevel="0" collapsed="false">
      <c r="A20" s="179"/>
      <c r="B20" s="189"/>
      <c r="C20" s="190" t="s">
        <v>965</v>
      </c>
      <c r="D20" s="190"/>
      <c r="E20" s="190"/>
      <c r="F20" s="190"/>
      <c r="G20" s="190"/>
      <c r="I20" s="186"/>
      <c r="K20" s="186"/>
      <c r="L20" s="188" t="s">
        <v>965</v>
      </c>
      <c r="O20" s="170" t="n">
        <v>3</v>
      </c>
    </row>
    <row r="21" customFormat="false" ht="12.75" hidden="false" customHeight="true" outlineLevel="0" collapsed="false">
      <c r="A21" s="179"/>
      <c r="B21" s="180"/>
      <c r="C21" s="181" t="s">
        <v>973</v>
      </c>
      <c r="D21" s="181"/>
      <c r="E21" s="182" t="n">
        <v>24.1313</v>
      </c>
      <c r="F21" s="183"/>
      <c r="G21" s="184"/>
      <c r="H21" s="185"/>
      <c r="I21" s="186"/>
      <c r="J21" s="187"/>
      <c r="K21" s="186"/>
      <c r="M21" s="188" t="s">
        <v>973</v>
      </c>
      <c r="O21" s="170"/>
    </row>
    <row r="22" customFormat="false" ht="12.75" hidden="false" customHeight="true" outlineLevel="0" collapsed="false">
      <c r="A22" s="179"/>
      <c r="B22" s="180"/>
      <c r="C22" s="181" t="s">
        <v>974</v>
      </c>
      <c r="D22" s="181"/>
      <c r="E22" s="182" t="n">
        <v>5.8275</v>
      </c>
      <c r="F22" s="183"/>
      <c r="G22" s="184"/>
      <c r="H22" s="185"/>
      <c r="I22" s="186"/>
      <c r="J22" s="187"/>
      <c r="K22" s="186"/>
      <c r="M22" s="188" t="s">
        <v>974</v>
      </c>
      <c r="O22" s="170"/>
    </row>
    <row r="23" customFormat="false" ht="12.75" hidden="false" customHeight="true" outlineLevel="0" collapsed="false">
      <c r="A23" s="179"/>
      <c r="B23" s="180"/>
      <c r="C23" s="181" t="s">
        <v>975</v>
      </c>
      <c r="D23" s="181"/>
      <c r="E23" s="182" t="n">
        <v>1.1745</v>
      </c>
      <c r="F23" s="183"/>
      <c r="G23" s="184"/>
      <c r="H23" s="185"/>
      <c r="I23" s="186"/>
      <c r="J23" s="187"/>
      <c r="K23" s="186"/>
      <c r="M23" s="188" t="s">
        <v>975</v>
      </c>
      <c r="O23" s="170"/>
    </row>
    <row r="24" customFormat="false" ht="12.75" hidden="false" customHeight="true" outlineLevel="0" collapsed="false">
      <c r="A24" s="179"/>
      <c r="B24" s="180"/>
      <c r="C24" s="181" t="s">
        <v>976</v>
      </c>
      <c r="D24" s="181"/>
      <c r="E24" s="182" t="n">
        <v>25.92</v>
      </c>
      <c r="F24" s="183"/>
      <c r="G24" s="184"/>
      <c r="H24" s="185"/>
      <c r="I24" s="186"/>
      <c r="J24" s="187"/>
      <c r="K24" s="186"/>
      <c r="M24" s="188" t="s">
        <v>976</v>
      </c>
      <c r="O24" s="170"/>
    </row>
    <row r="25" customFormat="false" ht="12.75" hidden="false" customHeight="true" outlineLevel="0" collapsed="false">
      <c r="A25" s="179"/>
      <c r="B25" s="180"/>
      <c r="C25" s="181" t="s">
        <v>977</v>
      </c>
      <c r="D25" s="181"/>
      <c r="E25" s="182" t="n">
        <v>10.2938</v>
      </c>
      <c r="F25" s="183"/>
      <c r="G25" s="184"/>
      <c r="H25" s="185"/>
      <c r="I25" s="186"/>
      <c r="J25" s="187"/>
      <c r="K25" s="186"/>
      <c r="M25" s="188" t="s">
        <v>977</v>
      </c>
      <c r="O25" s="170"/>
    </row>
    <row r="26" customFormat="false" ht="12.4" hidden="false" customHeight="true" outlineLevel="0" collapsed="false">
      <c r="A26" s="179"/>
      <c r="B26" s="180"/>
      <c r="C26" s="181" t="s">
        <v>978</v>
      </c>
      <c r="D26" s="181"/>
      <c r="E26" s="182" t="n">
        <v>7.326</v>
      </c>
      <c r="F26" s="183"/>
      <c r="G26" s="184"/>
      <c r="H26" s="185"/>
      <c r="I26" s="186"/>
      <c r="J26" s="187"/>
      <c r="K26" s="186"/>
      <c r="M26" s="188" t="s">
        <v>978</v>
      </c>
      <c r="O26" s="170"/>
    </row>
    <row r="27" customFormat="false" ht="12.75" hidden="false" customHeight="true" outlineLevel="0" collapsed="false">
      <c r="A27" s="179"/>
      <c r="B27" s="180"/>
      <c r="C27" s="181" t="s">
        <v>979</v>
      </c>
      <c r="D27" s="181"/>
      <c r="E27" s="182" t="n">
        <v>5.76</v>
      </c>
      <c r="F27" s="183"/>
      <c r="G27" s="184"/>
      <c r="H27" s="185"/>
      <c r="I27" s="186"/>
      <c r="J27" s="187"/>
      <c r="K27" s="186"/>
      <c r="M27" s="188" t="s">
        <v>979</v>
      </c>
      <c r="O27" s="170"/>
    </row>
    <row r="28" customFormat="false" ht="12.75" hidden="false" customHeight="true" outlineLevel="0" collapsed="false">
      <c r="A28" s="179"/>
      <c r="B28" s="180"/>
      <c r="C28" s="181" t="s">
        <v>980</v>
      </c>
      <c r="D28" s="181"/>
      <c r="E28" s="182" t="n">
        <v>5.4</v>
      </c>
      <c r="F28" s="183"/>
      <c r="G28" s="184"/>
      <c r="H28" s="185"/>
      <c r="I28" s="186"/>
      <c r="J28" s="187"/>
      <c r="K28" s="186"/>
      <c r="M28" s="188" t="s">
        <v>980</v>
      </c>
      <c r="O28" s="170"/>
    </row>
    <row r="29" customFormat="false" ht="12.75" hidden="false" customHeight="true" outlineLevel="0" collapsed="false">
      <c r="A29" s="179"/>
      <c r="B29" s="180"/>
      <c r="C29" s="181" t="s">
        <v>981</v>
      </c>
      <c r="D29" s="181"/>
      <c r="E29" s="182" t="n">
        <v>10.125</v>
      </c>
      <c r="F29" s="183"/>
      <c r="G29" s="184"/>
      <c r="H29" s="185"/>
      <c r="I29" s="186"/>
      <c r="J29" s="187"/>
      <c r="K29" s="186"/>
      <c r="M29" s="188" t="s">
        <v>981</v>
      </c>
      <c r="O29" s="170"/>
    </row>
    <row r="30" customFormat="false" ht="15" hidden="false" customHeight="true" outlineLevel="0" collapsed="false">
      <c r="A30" s="171" t="n">
        <v>6</v>
      </c>
      <c r="B30" s="172" t="s">
        <v>982</v>
      </c>
      <c r="C30" s="173" t="s">
        <v>983</v>
      </c>
      <c r="D30" s="174" t="s">
        <v>107</v>
      </c>
      <c r="E30" s="175" t="n">
        <v>95.958</v>
      </c>
      <c r="F30" s="175" t="n">
        <v>190</v>
      </c>
      <c r="G30" s="176" t="n">
        <f aca="false">E30*F30</f>
        <v>18232.02</v>
      </c>
      <c r="H30" s="177" t="n">
        <v>0</v>
      </c>
      <c r="I30" s="178" t="n">
        <f aca="false">E30*H30</f>
        <v>0</v>
      </c>
      <c r="J30" s="177" t="n">
        <v>0</v>
      </c>
      <c r="K30" s="178" t="n">
        <f aca="false">E30*J30</f>
        <v>0</v>
      </c>
      <c r="O30" s="170" t="n">
        <v>2</v>
      </c>
      <c r="AA30" s="153" t="n">
        <v>1</v>
      </c>
      <c r="AB30" s="153" t="n">
        <v>1</v>
      </c>
      <c r="AC30" s="153" t="n">
        <v>1</v>
      </c>
      <c r="AZ30" s="153" t="n">
        <v>1</v>
      </c>
      <c r="BA30" s="153" t="n">
        <f aca="false">IF(AZ30=1,G30,0)</f>
        <v>18232.02</v>
      </c>
      <c r="BB30" s="153" t="n">
        <f aca="false">IF(AZ30=2,G30,0)</f>
        <v>0</v>
      </c>
      <c r="BC30" s="153" t="n">
        <f aca="false">IF(AZ30=3,G30,0)</f>
        <v>0</v>
      </c>
      <c r="BD30" s="153" t="n">
        <f aca="false">IF(AZ30=4,G30,0)</f>
        <v>0</v>
      </c>
      <c r="BE30" s="153" t="n">
        <f aca="false">IF(AZ30=5,G30,0)</f>
        <v>0</v>
      </c>
      <c r="CA30" s="170" t="n">
        <v>1</v>
      </c>
      <c r="CB30" s="170" t="n">
        <v>1</v>
      </c>
    </row>
    <row r="31" customFormat="false" ht="15" hidden="false" customHeight="true" outlineLevel="0" collapsed="false">
      <c r="A31" s="179"/>
      <c r="B31" s="189"/>
      <c r="C31" s="190" t="s">
        <v>970</v>
      </c>
      <c r="D31" s="190"/>
      <c r="E31" s="190"/>
      <c r="F31" s="190"/>
      <c r="G31" s="190"/>
      <c r="I31" s="186"/>
      <c r="K31" s="186"/>
      <c r="L31" s="188" t="s">
        <v>970</v>
      </c>
      <c r="O31" s="170" t="n">
        <v>3</v>
      </c>
    </row>
    <row r="32" customFormat="false" ht="12.75" hidden="false" customHeight="true" outlineLevel="0" collapsed="false">
      <c r="A32" s="179"/>
      <c r="B32" s="180"/>
      <c r="C32" s="181" t="s">
        <v>973</v>
      </c>
      <c r="D32" s="181"/>
      <c r="E32" s="182" t="n">
        <v>24.1313</v>
      </c>
      <c r="F32" s="183"/>
      <c r="G32" s="184"/>
      <c r="H32" s="185"/>
      <c r="I32" s="186"/>
      <c r="J32" s="187"/>
      <c r="K32" s="186"/>
      <c r="M32" s="188" t="s">
        <v>973</v>
      </c>
      <c r="O32" s="170"/>
    </row>
    <row r="33" customFormat="false" ht="12.75" hidden="false" customHeight="true" outlineLevel="0" collapsed="false">
      <c r="A33" s="179"/>
      <c r="B33" s="180"/>
      <c r="C33" s="181" t="s">
        <v>974</v>
      </c>
      <c r="D33" s="181"/>
      <c r="E33" s="182" t="n">
        <v>5.8275</v>
      </c>
      <c r="F33" s="183"/>
      <c r="G33" s="184"/>
      <c r="H33" s="185"/>
      <c r="I33" s="186"/>
      <c r="J33" s="187"/>
      <c r="K33" s="186"/>
      <c r="M33" s="188" t="s">
        <v>974</v>
      </c>
      <c r="O33" s="170"/>
    </row>
    <row r="34" customFormat="false" ht="12.75" hidden="false" customHeight="true" outlineLevel="0" collapsed="false">
      <c r="A34" s="179"/>
      <c r="B34" s="180"/>
      <c r="C34" s="181" t="s">
        <v>975</v>
      </c>
      <c r="D34" s="181"/>
      <c r="E34" s="182" t="n">
        <v>1.1745</v>
      </c>
      <c r="F34" s="183"/>
      <c r="G34" s="184"/>
      <c r="H34" s="185"/>
      <c r="I34" s="186"/>
      <c r="J34" s="187"/>
      <c r="K34" s="186"/>
      <c r="M34" s="188" t="s">
        <v>975</v>
      </c>
      <c r="O34" s="170"/>
    </row>
    <row r="35" customFormat="false" ht="12.75" hidden="false" customHeight="true" outlineLevel="0" collapsed="false">
      <c r="A35" s="179"/>
      <c r="B35" s="180"/>
      <c r="C35" s="181" t="s">
        <v>976</v>
      </c>
      <c r="D35" s="181"/>
      <c r="E35" s="182" t="n">
        <v>25.92</v>
      </c>
      <c r="F35" s="183"/>
      <c r="G35" s="184"/>
      <c r="H35" s="185"/>
      <c r="I35" s="186"/>
      <c r="J35" s="187"/>
      <c r="K35" s="186"/>
      <c r="M35" s="188" t="s">
        <v>976</v>
      </c>
      <c r="O35" s="170"/>
    </row>
    <row r="36" customFormat="false" ht="12.75" hidden="false" customHeight="true" outlineLevel="0" collapsed="false">
      <c r="A36" s="179"/>
      <c r="B36" s="180"/>
      <c r="C36" s="181" t="s">
        <v>977</v>
      </c>
      <c r="D36" s="181"/>
      <c r="E36" s="182" t="n">
        <v>10.2938</v>
      </c>
      <c r="F36" s="183"/>
      <c r="G36" s="184"/>
      <c r="H36" s="185"/>
      <c r="I36" s="186"/>
      <c r="J36" s="187"/>
      <c r="K36" s="186"/>
      <c r="M36" s="188" t="s">
        <v>977</v>
      </c>
      <c r="O36" s="170"/>
    </row>
    <row r="37" customFormat="false" ht="12.75" hidden="false" customHeight="true" outlineLevel="0" collapsed="false">
      <c r="A37" s="179"/>
      <c r="B37" s="180"/>
      <c r="C37" s="181" t="s">
        <v>978</v>
      </c>
      <c r="D37" s="181"/>
      <c r="E37" s="182" t="n">
        <v>7.326</v>
      </c>
      <c r="F37" s="183"/>
      <c r="G37" s="184"/>
      <c r="H37" s="185"/>
      <c r="I37" s="186"/>
      <c r="J37" s="187"/>
      <c r="K37" s="186"/>
      <c r="M37" s="188" t="s">
        <v>978</v>
      </c>
      <c r="O37" s="170"/>
    </row>
    <row r="38" customFormat="false" ht="12.75" hidden="false" customHeight="true" outlineLevel="0" collapsed="false">
      <c r="A38" s="179"/>
      <c r="B38" s="180"/>
      <c r="C38" s="181" t="s">
        <v>979</v>
      </c>
      <c r="D38" s="181"/>
      <c r="E38" s="182" t="n">
        <v>5.76</v>
      </c>
      <c r="F38" s="183"/>
      <c r="G38" s="184"/>
      <c r="H38" s="185"/>
      <c r="I38" s="186"/>
      <c r="J38" s="187"/>
      <c r="K38" s="186"/>
      <c r="M38" s="188" t="s">
        <v>979</v>
      </c>
      <c r="O38" s="170"/>
    </row>
    <row r="39" customFormat="false" ht="12.75" hidden="false" customHeight="true" outlineLevel="0" collapsed="false">
      <c r="A39" s="179"/>
      <c r="B39" s="180"/>
      <c r="C39" s="181" t="s">
        <v>980</v>
      </c>
      <c r="D39" s="181"/>
      <c r="E39" s="182" t="n">
        <v>5.4</v>
      </c>
      <c r="F39" s="183"/>
      <c r="G39" s="184"/>
      <c r="H39" s="185"/>
      <c r="I39" s="186"/>
      <c r="J39" s="187"/>
      <c r="K39" s="186"/>
      <c r="M39" s="188" t="s">
        <v>980</v>
      </c>
      <c r="O39" s="170"/>
    </row>
    <row r="40" customFormat="false" ht="12.75" hidden="false" customHeight="true" outlineLevel="0" collapsed="false">
      <c r="A40" s="179"/>
      <c r="B40" s="180"/>
      <c r="C40" s="181" t="s">
        <v>981</v>
      </c>
      <c r="D40" s="181"/>
      <c r="E40" s="182" t="n">
        <v>10.125</v>
      </c>
      <c r="F40" s="183"/>
      <c r="G40" s="184"/>
      <c r="H40" s="185"/>
      <c r="I40" s="186"/>
      <c r="J40" s="187"/>
      <c r="K40" s="186"/>
      <c r="M40" s="188" t="s">
        <v>981</v>
      </c>
      <c r="O40" s="170"/>
    </row>
    <row r="41" customFormat="false" ht="15" hidden="false" customHeight="true" outlineLevel="0" collapsed="false">
      <c r="A41" s="171" t="n">
        <v>7</v>
      </c>
      <c r="B41" s="172" t="s">
        <v>984</v>
      </c>
      <c r="C41" s="173" t="s">
        <v>985</v>
      </c>
      <c r="D41" s="174" t="s">
        <v>107</v>
      </c>
      <c r="E41" s="175" t="n">
        <v>187.198</v>
      </c>
      <c r="F41" s="175" t="n">
        <v>92</v>
      </c>
      <c r="G41" s="176" t="n">
        <f aca="false">E41*F41</f>
        <v>17222.216</v>
      </c>
      <c r="H41" s="177" t="n">
        <v>0</v>
      </c>
      <c r="I41" s="178" t="n">
        <f aca="false">E41*H41</f>
        <v>0</v>
      </c>
      <c r="J41" s="177" t="n">
        <v>0</v>
      </c>
      <c r="K41" s="178" t="n">
        <f aca="false">E41*J41</f>
        <v>0</v>
      </c>
      <c r="O41" s="170" t="n">
        <v>2</v>
      </c>
      <c r="AA41" s="153" t="n">
        <v>1</v>
      </c>
      <c r="AB41" s="153" t="n">
        <v>1</v>
      </c>
      <c r="AC41" s="153" t="n">
        <v>1</v>
      </c>
      <c r="AZ41" s="153" t="n">
        <v>1</v>
      </c>
      <c r="BA41" s="153" t="n">
        <f aca="false">IF(AZ41=1,G41,0)</f>
        <v>17222.216</v>
      </c>
      <c r="BB41" s="153" t="n">
        <f aca="false">IF(AZ41=2,G41,0)</f>
        <v>0</v>
      </c>
      <c r="BC41" s="153" t="n">
        <f aca="false">IF(AZ41=3,G41,0)</f>
        <v>0</v>
      </c>
      <c r="BD41" s="153" t="n">
        <f aca="false">IF(AZ41=4,G41,0)</f>
        <v>0</v>
      </c>
      <c r="BE41" s="153" t="n">
        <f aca="false">IF(AZ41=5,G41,0)</f>
        <v>0</v>
      </c>
      <c r="CA41" s="170" t="n">
        <v>1</v>
      </c>
      <c r="CB41" s="170" t="n">
        <v>1</v>
      </c>
    </row>
    <row r="42" customFormat="false" ht="12.75" hidden="false" customHeight="true" outlineLevel="0" collapsed="false">
      <c r="A42" s="179"/>
      <c r="B42" s="189"/>
      <c r="C42" s="190" t="s">
        <v>986</v>
      </c>
      <c r="D42" s="190"/>
      <c r="E42" s="190"/>
      <c r="F42" s="190"/>
      <c r="G42" s="190"/>
      <c r="I42" s="186"/>
      <c r="K42" s="186"/>
      <c r="L42" s="188" t="s">
        <v>986</v>
      </c>
      <c r="O42" s="170" t="n">
        <v>3</v>
      </c>
    </row>
    <row r="43" customFormat="false" ht="6" hidden="false" customHeight="true" outlineLevel="0" collapsed="false">
      <c r="A43" s="179"/>
      <c r="B43" s="189"/>
      <c r="C43" s="190"/>
      <c r="D43" s="190"/>
      <c r="E43" s="190"/>
      <c r="F43" s="190"/>
      <c r="G43" s="190"/>
      <c r="I43" s="186"/>
      <c r="K43" s="186"/>
      <c r="L43" s="188"/>
      <c r="O43" s="170" t="n">
        <v>3</v>
      </c>
    </row>
    <row r="44" customFormat="false" ht="12.75" hidden="false" customHeight="true" outlineLevel="0" collapsed="false">
      <c r="A44" s="179"/>
      <c r="B44" s="189"/>
      <c r="C44" s="190" t="s">
        <v>987</v>
      </c>
      <c r="D44" s="190"/>
      <c r="E44" s="190"/>
      <c r="F44" s="190"/>
      <c r="G44" s="190"/>
      <c r="I44" s="186"/>
      <c r="K44" s="186"/>
      <c r="L44" s="188" t="s">
        <v>987</v>
      </c>
      <c r="O44" s="170" t="n">
        <v>3</v>
      </c>
    </row>
    <row r="45" customFormat="false" ht="12.75" hidden="false" customHeight="true" outlineLevel="0" collapsed="false">
      <c r="A45" s="179"/>
      <c r="B45" s="189"/>
      <c r="C45" s="190" t="s">
        <v>988</v>
      </c>
      <c r="D45" s="190"/>
      <c r="E45" s="190"/>
      <c r="F45" s="190"/>
      <c r="G45" s="190"/>
      <c r="I45" s="186"/>
      <c r="K45" s="186"/>
      <c r="L45" s="188" t="s">
        <v>988</v>
      </c>
      <c r="O45" s="170" t="n">
        <v>3</v>
      </c>
    </row>
    <row r="46" customFormat="false" ht="6" hidden="false" customHeight="true" outlineLevel="0" collapsed="false">
      <c r="A46" s="179"/>
      <c r="B46" s="189"/>
      <c r="C46" s="190"/>
      <c r="D46" s="190"/>
      <c r="E46" s="190"/>
      <c r="F46" s="190"/>
      <c r="G46" s="190"/>
      <c r="I46" s="186"/>
      <c r="K46" s="186"/>
      <c r="L46" s="188"/>
      <c r="O46" s="170" t="n">
        <v>3</v>
      </c>
    </row>
    <row r="47" customFormat="false" ht="12.75" hidden="false" customHeight="true" outlineLevel="0" collapsed="false">
      <c r="A47" s="179"/>
      <c r="B47" s="189"/>
      <c r="C47" s="190" t="s">
        <v>989</v>
      </c>
      <c r="D47" s="190"/>
      <c r="E47" s="190"/>
      <c r="F47" s="190"/>
      <c r="G47" s="190"/>
      <c r="I47" s="186"/>
      <c r="K47" s="186"/>
      <c r="L47" s="188" t="s">
        <v>989</v>
      </c>
      <c r="O47" s="170" t="n">
        <v>3</v>
      </c>
    </row>
    <row r="48" customFormat="false" ht="12.75" hidden="false" customHeight="true" outlineLevel="0" collapsed="false">
      <c r="A48" s="179"/>
      <c r="B48" s="189"/>
      <c r="C48" s="190" t="s">
        <v>990</v>
      </c>
      <c r="D48" s="190"/>
      <c r="E48" s="190"/>
      <c r="F48" s="190"/>
      <c r="G48" s="190"/>
      <c r="I48" s="186"/>
      <c r="K48" s="186"/>
      <c r="L48" s="188" t="s">
        <v>990</v>
      </c>
      <c r="O48" s="170" t="n">
        <v>3</v>
      </c>
    </row>
    <row r="49" customFormat="false" ht="12.75" hidden="false" customHeight="true" outlineLevel="0" collapsed="false">
      <c r="A49" s="179"/>
      <c r="B49" s="189"/>
      <c r="C49" s="190" t="s">
        <v>991</v>
      </c>
      <c r="D49" s="190"/>
      <c r="E49" s="190"/>
      <c r="F49" s="190"/>
      <c r="G49" s="190"/>
      <c r="I49" s="186"/>
      <c r="K49" s="186"/>
      <c r="L49" s="188" t="s">
        <v>991</v>
      </c>
      <c r="O49" s="170" t="n">
        <v>3</v>
      </c>
    </row>
    <row r="50" customFormat="false" ht="12.75" hidden="false" customHeight="true" outlineLevel="0" collapsed="false">
      <c r="A50" s="179"/>
      <c r="B50" s="180"/>
      <c r="C50" s="181" t="s">
        <v>992</v>
      </c>
      <c r="D50" s="181"/>
      <c r="E50" s="182" t="n">
        <v>76.8</v>
      </c>
      <c r="F50" s="183"/>
      <c r="G50" s="184"/>
      <c r="H50" s="185"/>
      <c r="I50" s="186"/>
      <c r="J50" s="187"/>
      <c r="K50" s="186"/>
      <c r="M50" s="188" t="s">
        <v>992</v>
      </c>
      <c r="O50" s="170"/>
    </row>
    <row r="51" customFormat="false" ht="12.75" hidden="false" customHeight="true" outlineLevel="0" collapsed="false">
      <c r="A51" s="179"/>
      <c r="B51" s="180"/>
      <c r="C51" s="181" t="s">
        <v>993</v>
      </c>
      <c r="D51" s="181"/>
      <c r="E51" s="182" t="n">
        <v>19.84</v>
      </c>
      <c r="F51" s="183"/>
      <c r="G51" s="184"/>
      <c r="H51" s="185"/>
      <c r="I51" s="186"/>
      <c r="J51" s="187"/>
      <c r="K51" s="186"/>
      <c r="M51" s="188" t="s">
        <v>993</v>
      </c>
      <c r="O51" s="170"/>
    </row>
    <row r="52" customFormat="false" ht="12.75" hidden="false" customHeight="true" outlineLevel="0" collapsed="false">
      <c r="A52" s="179"/>
      <c r="B52" s="180"/>
      <c r="C52" s="181" t="s">
        <v>973</v>
      </c>
      <c r="D52" s="181"/>
      <c r="E52" s="182" t="n">
        <v>24.1313</v>
      </c>
      <c r="F52" s="183"/>
      <c r="G52" s="184"/>
      <c r="H52" s="185"/>
      <c r="I52" s="186"/>
      <c r="J52" s="187"/>
      <c r="K52" s="186"/>
      <c r="M52" s="188" t="s">
        <v>973</v>
      </c>
      <c r="O52" s="170"/>
    </row>
    <row r="53" customFormat="false" ht="12.75" hidden="false" customHeight="true" outlineLevel="0" collapsed="false">
      <c r="A53" s="179"/>
      <c r="B53" s="180"/>
      <c r="C53" s="181" t="s">
        <v>974</v>
      </c>
      <c r="D53" s="181"/>
      <c r="E53" s="182" t="n">
        <v>5.8275</v>
      </c>
      <c r="F53" s="183"/>
      <c r="G53" s="184"/>
      <c r="H53" s="185"/>
      <c r="I53" s="186"/>
      <c r="J53" s="187"/>
      <c r="K53" s="186"/>
      <c r="M53" s="188" t="s">
        <v>974</v>
      </c>
      <c r="O53" s="170"/>
    </row>
    <row r="54" customFormat="false" ht="12.75" hidden="false" customHeight="true" outlineLevel="0" collapsed="false">
      <c r="A54" s="179"/>
      <c r="B54" s="180"/>
      <c r="C54" s="181" t="s">
        <v>975</v>
      </c>
      <c r="D54" s="181"/>
      <c r="E54" s="182" t="n">
        <v>1.1745</v>
      </c>
      <c r="F54" s="183"/>
      <c r="G54" s="184"/>
      <c r="H54" s="185"/>
      <c r="I54" s="186"/>
      <c r="J54" s="187"/>
      <c r="K54" s="186"/>
      <c r="M54" s="188" t="s">
        <v>975</v>
      </c>
      <c r="O54" s="170"/>
    </row>
    <row r="55" customFormat="false" ht="12.75" hidden="false" customHeight="true" outlineLevel="0" collapsed="false">
      <c r="A55" s="179"/>
      <c r="B55" s="180"/>
      <c r="C55" s="181" t="s">
        <v>976</v>
      </c>
      <c r="D55" s="181"/>
      <c r="E55" s="182" t="n">
        <v>25.92</v>
      </c>
      <c r="F55" s="183"/>
      <c r="G55" s="184"/>
      <c r="H55" s="185"/>
      <c r="I55" s="186"/>
      <c r="J55" s="187"/>
      <c r="K55" s="186"/>
      <c r="M55" s="188" t="s">
        <v>976</v>
      </c>
      <c r="O55" s="170"/>
    </row>
    <row r="56" customFormat="false" ht="12.75" hidden="false" customHeight="true" outlineLevel="0" collapsed="false">
      <c r="A56" s="179"/>
      <c r="B56" s="180"/>
      <c r="C56" s="181" t="s">
        <v>977</v>
      </c>
      <c r="D56" s="181"/>
      <c r="E56" s="182" t="n">
        <v>10.2938</v>
      </c>
      <c r="F56" s="183"/>
      <c r="G56" s="184"/>
      <c r="H56" s="185"/>
      <c r="I56" s="186"/>
      <c r="J56" s="187"/>
      <c r="K56" s="186"/>
      <c r="M56" s="188" t="s">
        <v>977</v>
      </c>
      <c r="O56" s="170"/>
    </row>
    <row r="57" customFormat="false" ht="12.75" hidden="false" customHeight="true" outlineLevel="0" collapsed="false">
      <c r="A57" s="179"/>
      <c r="B57" s="180"/>
      <c r="C57" s="181" t="s">
        <v>978</v>
      </c>
      <c r="D57" s="181"/>
      <c r="E57" s="182" t="n">
        <v>7.326</v>
      </c>
      <c r="F57" s="183"/>
      <c r="G57" s="184"/>
      <c r="H57" s="185"/>
      <c r="I57" s="186"/>
      <c r="J57" s="187"/>
      <c r="K57" s="186"/>
      <c r="M57" s="188" t="s">
        <v>978</v>
      </c>
      <c r="O57" s="170"/>
    </row>
    <row r="58" customFormat="false" ht="12.75" hidden="false" customHeight="true" outlineLevel="0" collapsed="false">
      <c r="A58" s="179"/>
      <c r="B58" s="180"/>
      <c r="C58" s="181" t="s">
        <v>979</v>
      </c>
      <c r="D58" s="181"/>
      <c r="E58" s="182" t="n">
        <v>5.76</v>
      </c>
      <c r="F58" s="183"/>
      <c r="G58" s="184"/>
      <c r="H58" s="185"/>
      <c r="I58" s="186"/>
      <c r="J58" s="187"/>
      <c r="K58" s="186"/>
      <c r="M58" s="188" t="s">
        <v>979</v>
      </c>
      <c r="O58" s="170"/>
    </row>
    <row r="59" customFormat="false" ht="12.75" hidden="false" customHeight="true" outlineLevel="0" collapsed="false">
      <c r="A59" s="179"/>
      <c r="B59" s="180"/>
      <c r="C59" s="181" t="s">
        <v>994</v>
      </c>
      <c r="D59" s="181"/>
      <c r="E59" s="182" t="n">
        <v>0</v>
      </c>
      <c r="F59" s="183"/>
      <c r="G59" s="184"/>
      <c r="H59" s="185"/>
      <c r="I59" s="186"/>
      <c r="J59" s="187"/>
      <c r="K59" s="186"/>
      <c r="M59" s="188" t="s">
        <v>994</v>
      </c>
      <c r="O59" s="170"/>
    </row>
    <row r="60" customFormat="false" ht="12.75" hidden="false" customHeight="true" outlineLevel="0" collapsed="false">
      <c r="A60" s="179"/>
      <c r="B60" s="180"/>
      <c r="C60" s="181" t="s">
        <v>981</v>
      </c>
      <c r="D60" s="181"/>
      <c r="E60" s="182" t="n">
        <v>10.125</v>
      </c>
      <c r="F60" s="183"/>
      <c r="G60" s="184"/>
      <c r="H60" s="185"/>
      <c r="I60" s="186"/>
      <c r="J60" s="187"/>
      <c r="K60" s="186"/>
      <c r="M60" s="188" t="s">
        <v>981</v>
      </c>
      <c r="O60" s="170"/>
    </row>
    <row r="61" customFormat="false" ht="15" hidden="false" customHeight="true" outlineLevel="0" collapsed="false">
      <c r="A61" s="171" t="n">
        <v>8</v>
      </c>
      <c r="B61" s="172" t="s">
        <v>137</v>
      </c>
      <c r="C61" s="173" t="s">
        <v>138</v>
      </c>
      <c r="D61" s="174" t="s">
        <v>107</v>
      </c>
      <c r="E61" s="175" t="n">
        <v>288.556</v>
      </c>
      <c r="F61" s="175" t="n">
        <v>44</v>
      </c>
      <c r="G61" s="176" t="n">
        <f aca="false">E61*F61</f>
        <v>12696.464</v>
      </c>
      <c r="H61" s="177" t="n">
        <v>0</v>
      </c>
      <c r="I61" s="178" t="n">
        <f aca="false">E61*H61</f>
        <v>0</v>
      </c>
      <c r="J61" s="177"/>
      <c r="K61" s="178" t="n">
        <f aca="false">E61*J61</f>
        <v>0</v>
      </c>
      <c r="O61" s="170" t="n">
        <v>2</v>
      </c>
      <c r="AA61" s="153" t="n">
        <v>12</v>
      </c>
      <c r="AB61" s="153" t="n">
        <v>0</v>
      </c>
      <c r="AC61" s="153" t="n">
        <v>6</v>
      </c>
      <c r="AZ61" s="153" t="n">
        <v>1</v>
      </c>
      <c r="BA61" s="153" t="n">
        <f aca="false">IF(AZ61=1,G61,0)</f>
        <v>12696.464</v>
      </c>
      <c r="BB61" s="153" t="n">
        <f aca="false">IF(AZ61=2,G61,0)</f>
        <v>0</v>
      </c>
      <c r="BC61" s="153" t="n">
        <f aca="false">IF(AZ61=3,G61,0)</f>
        <v>0</v>
      </c>
      <c r="BD61" s="153" t="n">
        <f aca="false">IF(AZ61=4,G61,0)</f>
        <v>0</v>
      </c>
      <c r="BE61" s="153" t="n">
        <f aca="false">IF(AZ61=5,G61,0)</f>
        <v>0</v>
      </c>
      <c r="CA61" s="170" t="n">
        <v>12</v>
      </c>
      <c r="CB61" s="170" t="n">
        <v>0</v>
      </c>
    </row>
    <row r="62" customFormat="false" ht="15" hidden="false" customHeight="true" outlineLevel="0" collapsed="false">
      <c r="A62" s="179"/>
      <c r="B62" s="189"/>
      <c r="C62" s="190" t="s">
        <v>139</v>
      </c>
      <c r="D62" s="190"/>
      <c r="E62" s="190"/>
      <c r="F62" s="190"/>
      <c r="G62" s="190"/>
      <c r="I62" s="186"/>
      <c r="K62" s="186"/>
      <c r="L62" s="188" t="s">
        <v>139</v>
      </c>
      <c r="O62" s="170" t="n">
        <v>3</v>
      </c>
    </row>
    <row r="63" customFormat="false" ht="12.75" hidden="false" customHeight="true" outlineLevel="0" collapsed="false">
      <c r="A63" s="179"/>
      <c r="B63" s="180"/>
      <c r="C63" s="181" t="s">
        <v>992</v>
      </c>
      <c r="D63" s="181"/>
      <c r="E63" s="182" t="n">
        <v>76.8</v>
      </c>
      <c r="F63" s="183"/>
      <c r="G63" s="184"/>
      <c r="H63" s="185"/>
      <c r="I63" s="186"/>
      <c r="J63" s="187"/>
      <c r="K63" s="186"/>
      <c r="M63" s="188" t="s">
        <v>992</v>
      </c>
      <c r="O63" s="170"/>
    </row>
    <row r="64" customFormat="false" ht="12.75" hidden="false" customHeight="true" outlineLevel="0" collapsed="false">
      <c r="A64" s="179"/>
      <c r="B64" s="180"/>
      <c r="C64" s="181" t="s">
        <v>993</v>
      </c>
      <c r="D64" s="181"/>
      <c r="E64" s="182" t="n">
        <v>19.84</v>
      </c>
      <c r="F64" s="183"/>
      <c r="G64" s="184"/>
      <c r="H64" s="185"/>
      <c r="I64" s="186"/>
      <c r="J64" s="187"/>
      <c r="K64" s="186"/>
      <c r="M64" s="188" t="s">
        <v>993</v>
      </c>
      <c r="O64" s="170"/>
    </row>
    <row r="65" customFormat="false" ht="12.75" hidden="false" customHeight="true" outlineLevel="0" collapsed="false">
      <c r="A65" s="179"/>
      <c r="B65" s="180"/>
      <c r="C65" s="181" t="s">
        <v>995</v>
      </c>
      <c r="D65" s="181"/>
      <c r="E65" s="182" t="n">
        <v>48.2625</v>
      </c>
      <c r="F65" s="183"/>
      <c r="G65" s="184"/>
      <c r="H65" s="185"/>
      <c r="I65" s="186"/>
      <c r="J65" s="187"/>
      <c r="K65" s="186"/>
      <c r="M65" s="188" t="s">
        <v>995</v>
      </c>
      <c r="O65" s="170"/>
    </row>
    <row r="66" customFormat="false" ht="12.75" hidden="false" customHeight="true" outlineLevel="0" collapsed="false">
      <c r="A66" s="179"/>
      <c r="B66" s="180"/>
      <c r="C66" s="181" t="s">
        <v>996</v>
      </c>
      <c r="D66" s="181"/>
      <c r="E66" s="182" t="n">
        <v>11.655</v>
      </c>
      <c r="F66" s="183"/>
      <c r="G66" s="184"/>
      <c r="H66" s="185"/>
      <c r="I66" s="186"/>
      <c r="J66" s="187"/>
      <c r="K66" s="186"/>
      <c r="M66" s="188" t="s">
        <v>996</v>
      </c>
      <c r="O66" s="170"/>
    </row>
    <row r="67" customFormat="false" ht="12.75" hidden="false" customHeight="true" outlineLevel="0" collapsed="false">
      <c r="A67" s="179"/>
      <c r="B67" s="180"/>
      <c r="C67" s="181" t="s">
        <v>997</v>
      </c>
      <c r="D67" s="181"/>
      <c r="E67" s="182" t="n">
        <v>2.349</v>
      </c>
      <c r="F67" s="183"/>
      <c r="G67" s="184"/>
      <c r="H67" s="185"/>
      <c r="I67" s="186"/>
      <c r="J67" s="187"/>
      <c r="K67" s="186"/>
      <c r="M67" s="188" t="s">
        <v>997</v>
      </c>
      <c r="O67" s="170"/>
    </row>
    <row r="68" customFormat="false" ht="12.75" hidden="false" customHeight="true" outlineLevel="0" collapsed="false">
      <c r="A68" s="179"/>
      <c r="B68" s="180"/>
      <c r="C68" s="181" t="s">
        <v>998</v>
      </c>
      <c r="D68" s="181"/>
      <c r="E68" s="182" t="n">
        <v>51.84</v>
      </c>
      <c r="F68" s="183"/>
      <c r="G68" s="184"/>
      <c r="H68" s="185"/>
      <c r="I68" s="186"/>
      <c r="J68" s="187"/>
      <c r="K68" s="186"/>
      <c r="M68" s="188" t="s">
        <v>998</v>
      </c>
      <c r="O68" s="170"/>
    </row>
    <row r="69" customFormat="false" ht="12.75" hidden="false" customHeight="true" outlineLevel="0" collapsed="false">
      <c r="A69" s="179"/>
      <c r="B69" s="180"/>
      <c r="C69" s="181" t="s">
        <v>999</v>
      </c>
      <c r="D69" s="181"/>
      <c r="E69" s="182" t="n">
        <v>20.5875</v>
      </c>
      <c r="F69" s="183"/>
      <c r="G69" s="184"/>
      <c r="H69" s="185"/>
      <c r="I69" s="186"/>
      <c r="J69" s="187"/>
      <c r="K69" s="186"/>
      <c r="M69" s="188" t="s">
        <v>999</v>
      </c>
      <c r="O69" s="170"/>
    </row>
    <row r="70" customFormat="false" ht="12.75" hidden="false" customHeight="true" outlineLevel="0" collapsed="false">
      <c r="A70" s="179"/>
      <c r="B70" s="180"/>
      <c r="C70" s="181" t="s">
        <v>1000</v>
      </c>
      <c r="D70" s="181"/>
      <c r="E70" s="182" t="n">
        <v>14.652</v>
      </c>
      <c r="F70" s="183"/>
      <c r="G70" s="184"/>
      <c r="H70" s="185"/>
      <c r="I70" s="186"/>
      <c r="J70" s="187"/>
      <c r="K70" s="186"/>
      <c r="M70" s="188" t="s">
        <v>1000</v>
      </c>
      <c r="O70" s="170"/>
    </row>
    <row r="71" customFormat="false" ht="12.75" hidden="false" customHeight="true" outlineLevel="0" collapsed="false">
      <c r="A71" s="179"/>
      <c r="B71" s="180"/>
      <c r="C71" s="181" t="s">
        <v>1001</v>
      </c>
      <c r="D71" s="181"/>
      <c r="E71" s="182" t="n">
        <v>11.52</v>
      </c>
      <c r="F71" s="183"/>
      <c r="G71" s="184"/>
      <c r="H71" s="185"/>
      <c r="I71" s="186"/>
      <c r="J71" s="187"/>
      <c r="K71" s="186"/>
      <c r="M71" s="188" t="s">
        <v>1001</v>
      </c>
      <c r="O71" s="170"/>
    </row>
    <row r="72" customFormat="false" ht="12.75" hidden="false" customHeight="true" outlineLevel="0" collapsed="false">
      <c r="A72" s="179"/>
      <c r="B72" s="180"/>
      <c r="C72" s="181" t="s">
        <v>1002</v>
      </c>
      <c r="D72" s="181"/>
      <c r="E72" s="182" t="n">
        <v>10.8</v>
      </c>
      <c r="F72" s="183"/>
      <c r="G72" s="184"/>
      <c r="H72" s="185"/>
      <c r="I72" s="186"/>
      <c r="J72" s="187"/>
      <c r="K72" s="186"/>
      <c r="M72" s="188" t="s">
        <v>1002</v>
      </c>
      <c r="O72" s="170"/>
    </row>
    <row r="73" customFormat="false" ht="12.75" hidden="false" customHeight="true" outlineLevel="0" collapsed="false">
      <c r="A73" s="179"/>
      <c r="B73" s="180"/>
      <c r="C73" s="181" t="s">
        <v>1003</v>
      </c>
      <c r="D73" s="181"/>
      <c r="E73" s="182" t="n">
        <v>20.25</v>
      </c>
      <c r="F73" s="183"/>
      <c r="G73" s="184"/>
      <c r="H73" s="185"/>
      <c r="I73" s="186"/>
      <c r="J73" s="187"/>
      <c r="K73" s="186"/>
      <c r="M73" s="188" t="s">
        <v>1003</v>
      </c>
      <c r="O73" s="170"/>
    </row>
    <row r="74" customFormat="false" ht="15" hidden="false" customHeight="true" outlineLevel="0" collapsed="false">
      <c r="A74" s="171" t="n">
        <v>9</v>
      </c>
      <c r="B74" s="172" t="s">
        <v>140</v>
      </c>
      <c r="C74" s="173" t="s">
        <v>141</v>
      </c>
      <c r="D74" s="174" t="s">
        <v>107</v>
      </c>
      <c r="E74" s="175" t="n">
        <v>288.556</v>
      </c>
      <c r="F74" s="175" t="n">
        <v>16</v>
      </c>
      <c r="G74" s="176" t="n">
        <f aca="false">E74*F74</f>
        <v>4616.896</v>
      </c>
      <c r="H74" s="177" t="n">
        <v>0</v>
      </c>
      <c r="I74" s="178" t="n">
        <f aca="false">E74*H74</f>
        <v>0</v>
      </c>
      <c r="J74" s="177" t="n">
        <v>0</v>
      </c>
      <c r="K74" s="178" t="n">
        <f aca="false">E74*J74</f>
        <v>0</v>
      </c>
      <c r="O74" s="170" t="n">
        <v>2</v>
      </c>
      <c r="AA74" s="153" t="n">
        <v>1</v>
      </c>
      <c r="AB74" s="153" t="n">
        <v>1</v>
      </c>
      <c r="AC74" s="153" t="n">
        <v>1</v>
      </c>
      <c r="AZ74" s="153" t="n">
        <v>1</v>
      </c>
      <c r="BA74" s="153" t="n">
        <f aca="false">IF(AZ74=1,G74,0)</f>
        <v>4616.896</v>
      </c>
      <c r="BB74" s="153" t="n">
        <f aca="false">IF(AZ74=2,G74,0)</f>
        <v>0</v>
      </c>
      <c r="BC74" s="153" t="n">
        <f aca="false">IF(AZ74=3,G74,0)</f>
        <v>0</v>
      </c>
      <c r="BD74" s="153" t="n">
        <f aca="false">IF(AZ74=4,G74,0)</f>
        <v>0</v>
      </c>
      <c r="BE74" s="153" t="n">
        <f aca="false">IF(AZ74=5,G74,0)</f>
        <v>0</v>
      </c>
      <c r="CA74" s="170" t="n">
        <v>1</v>
      </c>
      <c r="CB74" s="170" t="n">
        <v>1</v>
      </c>
    </row>
    <row r="75" customFormat="false" ht="15" hidden="false" customHeight="true" outlineLevel="0" collapsed="false">
      <c r="A75" s="179"/>
      <c r="B75" s="189"/>
      <c r="C75" s="190" t="s">
        <v>142</v>
      </c>
      <c r="D75" s="190"/>
      <c r="E75" s="190"/>
      <c r="F75" s="190"/>
      <c r="G75" s="190"/>
      <c r="I75" s="186"/>
      <c r="K75" s="186"/>
      <c r="L75" s="188" t="s">
        <v>142</v>
      </c>
      <c r="O75" s="170" t="n">
        <v>3</v>
      </c>
    </row>
    <row r="76" customFormat="false" ht="12.75" hidden="false" customHeight="true" outlineLevel="0" collapsed="false">
      <c r="A76" s="179"/>
      <c r="B76" s="180"/>
      <c r="C76" s="181" t="s">
        <v>992</v>
      </c>
      <c r="D76" s="181"/>
      <c r="E76" s="182" t="n">
        <v>76.8</v>
      </c>
      <c r="F76" s="183"/>
      <c r="G76" s="184"/>
      <c r="H76" s="185"/>
      <c r="I76" s="186"/>
      <c r="J76" s="187"/>
      <c r="K76" s="186"/>
      <c r="M76" s="188" t="s">
        <v>992</v>
      </c>
      <c r="O76" s="170"/>
    </row>
    <row r="77" customFormat="false" ht="12.75" hidden="false" customHeight="true" outlineLevel="0" collapsed="false">
      <c r="A77" s="179"/>
      <c r="B77" s="180"/>
      <c r="C77" s="181" t="s">
        <v>993</v>
      </c>
      <c r="D77" s="181"/>
      <c r="E77" s="182" t="n">
        <v>19.84</v>
      </c>
      <c r="F77" s="183"/>
      <c r="G77" s="184"/>
      <c r="H77" s="185"/>
      <c r="I77" s="186"/>
      <c r="J77" s="187"/>
      <c r="K77" s="186"/>
      <c r="M77" s="188" t="s">
        <v>993</v>
      </c>
      <c r="O77" s="170"/>
    </row>
    <row r="78" customFormat="false" ht="12.75" hidden="false" customHeight="true" outlineLevel="0" collapsed="false">
      <c r="A78" s="179"/>
      <c r="B78" s="180"/>
      <c r="C78" s="181" t="s">
        <v>995</v>
      </c>
      <c r="D78" s="181"/>
      <c r="E78" s="182" t="n">
        <v>48.2625</v>
      </c>
      <c r="F78" s="183"/>
      <c r="G78" s="184"/>
      <c r="H78" s="185"/>
      <c r="I78" s="186"/>
      <c r="J78" s="187"/>
      <c r="K78" s="186"/>
      <c r="M78" s="188" t="s">
        <v>995</v>
      </c>
      <c r="O78" s="170"/>
    </row>
    <row r="79" customFormat="false" ht="12.75" hidden="false" customHeight="true" outlineLevel="0" collapsed="false">
      <c r="A79" s="179"/>
      <c r="B79" s="180"/>
      <c r="C79" s="181" t="s">
        <v>996</v>
      </c>
      <c r="D79" s="181"/>
      <c r="E79" s="182" t="n">
        <v>11.655</v>
      </c>
      <c r="F79" s="183"/>
      <c r="G79" s="184"/>
      <c r="H79" s="185"/>
      <c r="I79" s="186"/>
      <c r="J79" s="187"/>
      <c r="K79" s="186"/>
      <c r="M79" s="188" t="s">
        <v>996</v>
      </c>
      <c r="O79" s="170"/>
    </row>
    <row r="80" customFormat="false" ht="12.75" hidden="false" customHeight="true" outlineLevel="0" collapsed="false">
      <c r="A80" s="179"/>
      <c r="B80" s="180"/>
      <c r="C80" s="181" t="s">
        <v>997</v>
      </c>
      <c r="D80" s="181"/>
      <c r="E80" s="182" t="n">
        <v>2.349</v>
      </c>
      <c r="F80" s="183"/>
      <c r="G80" s="184"/>
      <c r="H80" s="185"/>
      <c r="I80" s="186"/>
      <c r="J80" s="187"/>
      <c r="K80" s="186"/>
      <c r="M80" s="188" t="s">
        <v>997</v>
      </c>
      <c r="O80" s="170"/>
    </row>
    <row r="81" customFormat="false" ht="12.75" hidden="false" customHeight="true" outlineLevel="0" collapsed="false">
      <c r="A81" s="179"/>
      <c r="B81" s="180"/>
      <c r="C81" s="181" t="s">
        <v>998</v>
      </c>
      <c r="D81" s="181"/>
      <c r="E81" s="182" t="n">
        <v>51.84</v>
      </c>
      <c r="F81" s="183"/>
      <c r="G81" s="184"/>
      <c r="H81" s="185"/>
      <c r="I81" s="186"/>
      <c r="J81" s="187"/>
      <c r="K81" s="186"/>
      <c r="M81" s="188" t="s">
        <v>998</v>
      </c>
      <c r="O81" s="170"/>
    </row>
    <row r="82" customFormat="false" ht="12.75" hidden="false" customHeight="true" outlineLevel="0" collapsed="false">
      <c r="A82" s="179"/>
      <c r="B82" s="180"/>
      <c r="C82" s="181" t="s">
        <v>999</v>
      </c>
      <c r="D82" s="181"/>
      <c r="E82" s="182" t="n">
        <v>20.5875</v>
      </c>
      <c r="F82" s="183"/>
      <c r="G82" s="184"/>
      <c r="H82" s="185"/>
      <c r="I82" s="186"/>
      <c r="J82" s="187"/>
      <c r="K82" s="186"/>
      <c r="M82" s="188" t="s">
        <v>999</v>
      </c>
      <c r="O82" s="170"/>
    </row>
    <row r="83" customFormat="false" ht="12.75" hidden="false" customHeight="true" outlineLevel="0" collapsed="false">
      <c r="A83" s="179"/>
      <c r="B83" s="180"/>
      <c r="C83" s="181" t="s">
        <v>1000</v>
      </c>
      <c r="D83" s="181"/>
      <c r="E83" s="182" t="n">
        <v>14.652</v>
      </c>
      <c r="F83" s="183"/>
      <c r="G83" s="184"/>
      <c r="H83" s="185"/>
      <c r="I83" s="186"/>
      <c r="J83" s="187"/>
      <c r="K83" s="186"/>
      <c r="M83" s="188" t="s">
        <v>1000</v>
      </c>
      <c r="O83" s="170"/>
    </row>
    <row r="84" customFormat="false" ht="12.75" hidden="false" customHeight="true" outlineLevel="0" collapsed="false">
      <c r="A84" s="179"/>
      <c r="B84" s="180"/>
      <c r="C84" s="181" t="s">
        <v>1001</v>
      </c>
      <c r="D84" s="181"/>
      <c r="E84" s="182" t="n">
        <v>11.52</v>
      </c>
      <c r="F84" s="183"/>
      <c r="G84" s="184"/>
      <c r="H84" s="185"/>
      <c r="I84" s="186"/>
      <c r="J84" s="187"/>
      <c r="K84" s="186"/>
      <c r="M84" s="188" t="s">
        <v>1001</v>
      </c>
      <c r="O84" s="170"/>
    </row>
    <row r="85" customFormat="false" ht="12.75" hidden="false" customHeight="true" outlineLevel="0" collapsed="false">
      <c r="A85" s="179"/>
      <c r="B85" s="180"/>
      <c r="C85" s="181" t="s">
        <v>1002</v>
      </c>
      <c r="D85" s="181"/>
      <c r="E85" s="182" t="n">
        <v>10.8</v>
      </c>
      <c r="F85" s="183"/>
      <c r="G85" s="184"/>
      <c r="H85" s="185"/>
      <c r="I85" s="186"/>
      <c r="J85" s="187"/>
      <c r="K85" s="186"/>
      <c r="M85" s="188" t="s">
        <v>1002</v>
      </c>
      <c r="O85" s="170"/>
    </row>
    <row r="86" customFormat="false" ht="12.75" hidden="false" customHeight="true" outlineLevel="0" collapsed="false">
      <c r="A86" s="179"/>
      <c r="B86" s="180"/>
      <c r="C86" s="181" t="s">
        <v>1003</v>
      </c>
      <c r="D86" s="181"/>
      <c r="E86" s="182" t="n">
        <v>20.25</v>
      </c>
      <c r="F86" s="183"/>
      <c r="G86" s="184"/>
      <c r="H86" s="185"/>
      <c r="I86" s="186"/>
      <c r="J86" s="187"/>
      <c r="K86" s="186"/>
      <c r="M86" s="188" t="s">
        <v>1003</v>
      </c>
      <c r="O86" s="170"/>
    </row>
    <row r="87" customFormat="false" ht="16.5" hidden="false" customHeight="true" outlineLevel="0" collapsed="false">
      <c r="A87" s="171" t="n">
        <v>10</v>
      </c>
      <c r="B87" s="172" t="s">
        <v>1004</v>
      </c>
      <c r="C87" s="173" t="s">
        <v>1005</v>
      </c>
      <c r="D87" s="174" t="s">
        <v>158</v>
      </c>
      <c r="E87" s="175" t="n">
        <v>402.48</v>
      </c>
      <c r="F87" s="175" t="n">
        <v>12</v>
      </c>
      <c r="G87" s="176" t="n">
        <f aca="false">E87*F87</f>
        <v>4829.76</v>
      </c>
      <c r="H87" s="177" t="n">
        <v>0.00099</v>
      </c>
      <c r="I87" s="178" t="n">
        <f aca="false">E87*H87</f>
        <v>0.3984552</v>
      </c>
      <c r="J87" s="177" t="n">
        <v>0</v>
      </c>
      <c r="K87" s="178" t="n">
        <f aca="false">E87*J87</f>
        <v>0</v>
      </c>
      <c r="O87" s="170" t="n">
        <v>2</v>
      </c>
      <c r="AA87" s="153" t="n">
        <v>1</v>
      </c>
      <c r="AB87" s="153" t="n">
        <v>1</v>
      </c>
      <c r="AC87" s="153" t="n">
        <v>1</v>
      </c>
      <c r="AZ87" s="153" t="n">
        <v>1</v>
      </c>
      <c r="BA87" s="153" t="n">
        <f aca="false">IF(AZ87=1,G87,0)</f>
        <v>4829.76</v>
      </c>
      <c r="BB87" s="153" t="n">
        <f aca="false">IF(AZ87=2,G87,0)</f>
        <v>0</v>
      </c>
      <c r="BC87" s="153" t="n">
        <f aca="false">IF(AZ87=3,G87,0)</f>
        <v>0</v>
      </c>
      <c r="BD87" s="153" t="n">
        <f aca="false">IF(AZ87=4,G87,0)</f>
        <v>0</v>
      </c>
      <c r="BE87" s="153" t="n">
        <f aca="false">IF(AZ87=5,G87,0)</f>
        <v>0</v>
      </c>
      <c r="CA87" s="170" t="n">
        <v>1</v>
      </c>
      <c r="CB87" s="170" t="n">
        <v>1</v>
      </c>
    </row>
    <row r="88" customFormat="false" ht="12.75" hidden="false" customHeight="true" outlineLevel="0" collapsed="false">
      <c r="A88" s="179"/>
      <c r="B88" s="180"/>
      <c r="C88" s="181" t="s">
        <v>1006</v>
      </c>
      <c r="D88" s="181"/>
      <c r="E88" s="182" t="n">
        <v>107.25</v>
      </c>
      <c r="F88" s="183"/>
      <c r="G88" s="184"/>
      <c r="H88" s="185"/>
      <c r="I88" s="186"/>
      <c r="J88" s="187"/>
      <c r="K88" s="186"/>
      <c r="M88" s="188" t="s">
        <v>1006</v>
      </c>
      <c r="O88" s="170"/>
    </row>
    <row r="89" customFormat="false" ht="12.75" hidden="false" customHeight="true" outlineLevel="0" collapsed="false">
      <c r="A89" s="179"/>
      <c r="B89" s="180"/>
      <c r="C89" s="181" t="s">
        <v>1007</v>
      </c>
      <c r="D89" s="181"/>
      <c r="E89" s="182" t="n">
        <v>25.9</v>
      </c>
      <c r="F89" s="183"/>
      <c r="G89" s="184"/>
      <c r="H89" s="185"/>
      <c r="I89" s="186"/>
      <c r="J89" s="187"/>
      <c r="K89" s="186"/>
      <c r="M89" s="188" t="s">
        <v>1007</v>
      </c>
      <c r="O89" s="170"/>
    </row>
    <row r="90" customFormat="false" ht="12.75" hidden="false" customHeight="true" outlineLevel="0" collapsed="false">
      <c r="A90" s="179"/>
      <c r="B90" s="180"/>
      <c r="C90" s="181" t="s">
        <v>1008</v>
      </c>
      <c r="D90" s="181"/>
      <c r="E90" s="182" t="n">
        <v>5.22</v>
      </c>
      <c r="F90" s="183"/>
      <c r="G90" s="184"/>
      <c r="H90" s="185"/>
      <c r="I90" s="186"/>
      <c r="J90" s="187"/>
      <c r="K90" s="186"/>
      <c r="M90" s="188" t="s">
        <v>1008</v>
      </c>
      <c r="O90" s="170"/>
    </row>
    <row r="91" customFormat="false" ht="12.75" hidden="false" customHeight="true" outlineLevel="0" collapsed="false">
      <c r="A91" s="179"/>
      <c r="B91" s="180"/>
      <c r="C91" s="181" t="s">
        <v>1009</v>
      </c>
      <c r="D91" s="181"/>
      <c r="E91" s="182" t="n">
        <v>115.2</v>
      </c>
      <c r="F91" s="183"/>
      <c r="G91" s="184"/>
      <c r="H91" s="185"/>
      <c r="I91" s="186"/>
      <c r="J91" s="187"/>
      <c r="K91" s="186"/>
      <c r="M91" s="188" t="s">
        <v>1009</v>
      </c>
      <c r="O91" s="170"/>
    </row>
    <row r="92" customFormat="false" ht="12.75" hidden="false" customHeight="true" outlineLevel="0" collapsed="false">
      <c r="A92" s="179"/>
      <c r="B92" s="180"/>
      <c r="C92" s="181" t="s">
        <v>1010</v>
      </c>
      <c r="D92" s="181"/>
      <c r="E92" s="182" t="n">
        <v>45.75</v>
      </c>
      <c r="F92" s="183"/>
      <c r="G92" s="184"/>
      <c r="H92" s="185"/>
      <c r="I92" s="186"/>
      <c r="J92" s="187"/>
      <c r="K92" s="186"/>
      <c r="M92" s="188" t="s">
        <v>1010</v>
      </c>
      <c r="O92" s="170"/>
    </row>
    <row r="93" customFormat="false" ht="12.75" hidden="false" customHeight="true" outlineLevel="0" collapsed="false">
      <c r="A93" s="179"/>
      <c r="B93" s="180"/>
      <c r="C93" s="181" t="s">
        <v>1011</v>
      </c>
      <c r="D93" s="181"/>
      <c r="E93" s="182" t="n">
        <v>32.56</v>
      </c>
      <c r="F93" s="183"/>
      <c r="G93" s="184"/>
      <c r="H93" s="185"/>
      <c r="I93" s="186"/>
      <c r="J93" s="187"/>
      <c r="K93" s="186"/>
      <c r="M93" s="188" t="s">
        <v>1011</v>
      </c>
      <c r="O93" s="170"/>
    </row>
    <row r="94" customFormat="false" ht="12.75" hidden="false" customHeight="true" outlineLevel="0" collapsed="false">
      <c r="A94" s="179"/>
      <c r="B94" s="180"/>
      <c r="C94" s="181" t="s">
        <v>1012</v>
      </c>
      <c r="D94" s="181"/>
      <c r="E94" s="182" t="n">
        <v>25.6</v>
      </c>
      <c r="F94" s="183"/>
      <c r="G94" s="184"/>
      <c r="H94" s="185"/>
      <c r="I94" s="186"/>
      <c r="J94" s="187"/>
      <c r="K94" s="186"/>
      <c r="M94" s="188" t="s">
        <v>1012</v>
      </c>
      <c r="O94" s="170"/>
    </row>
    <row r="95" customFormat="false" ht="12.75" hidden="false" customHeight="true" outlineLevel="0" collapsed="false">
      <c r="A95" s="179"/>
      <c r="B95" s="180"/>
      <c r="C95" s="181" t="s">
        <v>994</v>
      </c>
      <c r="D95" s="181"/>
      <c r="E95" s="182" t="n">
        <v>0</v>
      </c>
      <c r="F95" s="183"/>
      <c r="G95" s="184"/>
      <c r="H95" s="185"/>
      <c r="I95" s="186"/>
      <c r="J95" s="187"/>
      <c r="K95" s="186"/>
      <c r="M95" s="188" t="s">
        <v>994</v>
      </c>
      <c r="O95" s="170"/>
    </row>
    <row r="96" customFormat="false" ht="12.75" hidden="false" customHeight="true" outlineLevel="0" collapsed="false">
      <c r="A96" s="179"/>
      <c r="B96" s="180"/>
      <c r="C96" s="181" t="s">
        <v>1013</v>
      </c>
      <c r="D96" s="181"/>
      <c r="E96" s="182" t="n">
        <v>45</v>
      </c>
      <c r="F96" s="183"/>
      <c r="G96" s="184"/>
      <c r="H96" s="185"/>
      <c r="I96" s="186"/>
      <c r="J96" s="187"/>
      <c r="K96" s="186"/>
      <c r="M96" s="188" t="s">
        <v>1013</v>
      </c>
      <c r="O96" s="170"/>
    </row>
    <row r="97" customFormat="false" ht="16.5" hidden="false" customHeight="true" outlineLevel="0" collapsed="false">
      <c r="A97" s="171" t="n">
        <v>11</v>
      </c>
      <c r="B97" s="172" t="s">
        <v>1014</v>
      </c>
      <c r="C97" s="173" t="s">
        <v>1015</v>
      </c>
      <c r="D97" s="174" t="s">
        <v>158</v>
      </c>
      <c r="E97" s="175" t="n">
        <v>402.48</v>
      </c>
      <c r="F97" s="175" t="n">
        <v>7</v>
      </c>
      <c r="G97" s="176" t="n">
        <f aca="false">E97*F97</f>
        <v>2817.36</v>
      </c>
      <c r="H97" s="177" t="n">
        <v>0</v>
      </c>
      <c r="I97" s="178" t="n">
        <f aca="false">E97*H97</f>
        <v>0</v>
      </c>
      <c r="J97" s="177" t="n">
        <v>0</v>
      </c>
      <c r="K97" s="178" t="n">
        <f aca="false">E97*J97</f>
        <v>0</v>
      </c>
      <c r="O97" s="170" t="n">
        <v>2</v>
      </c>
      <c r="AA97" s="153" t="n">
        <v>1</v>
      </c>
      <c r="AB97" s="153" t="n">
        <v>1</v>
      </c>
      <c r="AC97" s="153" t="n">
        <v>1</v>
      </c>
      <c r="AZ97" s="153" t="n">
        <v>1</v>
      </c>
      <c r="BA97" s="153" t="n">
        <f aca="false">IF(AZ97=1,G97,0)</f>
        <v>2817.36</v>
      </c>
      <c r="BB97" s="153" t="n">
        <f aca="false">IF(AZ97=2,G97,0)</f>
        <v>0</v>
      </c>
      <c r="BC97" s="153" t="n">
        <f aca="false">IF(AZ97=3,G97,0)</f>
        <v>0</v>
      </c>
      <c r="BD97" s="153" t="n">
        <f aca="false">IF(AZ97=4,G97,0)</f>
        <v>0</v>
      </c>
      <c r="BE97" s="153" t="n">
        <f aca="false">IF(AZ97=5,G97,0)</f>
        <v>0</v>
      </c>
      <c r="CA97" s="170" t="n">
        <v>1</v>
      </c>
      <c r="CB97" s="170" t="n">
        <v>1</v>
      </c>
    </row>
    <row r="98" customFormat="false" ht="12.75" hidden="false" customHeight="true" outlineLevel="0" collapsed="false">
      <c r="A98" s="179"/>
      <c r="B98" s="180"/>
      <c r="C98" s="181" t="s">
        <v>1006</v>
      </c>
      <c r="D98" s="181"/>
      <c r="E98" s="182" t="n">
        <v>107.25</v>
      </c>
      <c r="F98" s="183"/>
      <c r="G98" s="184"/>
      <c r="H98" s="185"/>
      <c r="I98" s="186"/>
      <c r="J98" s="187"/>
      <c r="K98" s="186"/>
      <c r="M98" s="188" t="s">
        <v>1006</v>
      </c>
      <c r="O98" s="170"/>
    </row>
    <row r="99" customFormat="false" ht="12.75" hidden="false" customHeight="true" outlineLevel="0" collapsed="false">
      <c r="A99" s="179"/>
      <c r="B99" s="180"/>
      <c r="C99" s="181" t="s">
        <v>1007</v>
      </c>
      <c r="D99" s="181"/>
      <c r="E99" s="182" t="n">
        <v>25.9</v>
      </c>
      <c r="F99" s="183"/>
      <c r="G99" s="184"/>
      <c r="H99" s="185"/>
      <c r="I99" s="186"/>
      <c r="J99" s="187"/>
      <c r="K99" s="186"/>
      <c r="M99" s="188" t="s">
        <v>1007</v>
      </c>
      <c r="O99" s="170"/>
    </row>
    <row r="100" customFormat="false" ht="12.75" hidden="false" customHeight="true" outlineLevel="0" collapsed="false">
      <c r="A100" s="179"/>
      <c r="B100" s="180"/>
      <c r="C100" s="181" t="s">
        <v>1008</v>
      </c>
      <c r="D100" s="181"/>
      <c r="E100" s="182" t="n">
        <v>5.22</v>
      </c>
      <c r="F100" s="183"/>
      <c r="G100" s="184"/>
      <c r="H100" s="185"/>
      <c r="I100" s="186"/>
      <c r="J100" s="187"/>
      <c r="K100" s="186"/>
      <c r="M100" s="188" t="s">
        <v>1008</v>
      </c>
      <c r="O100" s="170"/>
    </row>
    <row r="101" customFormat="false" ht="12.75" hidden="false" customHeight="true" outlineLevel="0" collapsed="false">
      <c r="A101" s="179"/>
      <c r="B101" s="180"/>
      <c r="C101" s="181" t="s">
        <v>1009</v>
      </c>
      <c r="D101" s="181"/>
      <c r="E101" s="182" t="n">
        <v>115.2</v>
      </c>
      <c r="F101" s="183"/>
      <c r="G101" s="184"/>
      <c r="H101" s="185"/>
      <c r="I101" s="186"/>
      <c r="J101" s="187"/>
      <c r="K101" s="186"/>
      <c r="M101" s="188" t="s">
        <v>1009</v>
      </c>
      <c r="O101" s="170"/>
    </row>
    <row r="102" customFormat="false" ht="12.75" hidden="false" customHeight="true" outlineLevel="0" collapsed="false">
      <c r="A102" s="179"/>
      <c r="B102" s="180"/>
      <c r="C102" s="181" t="s">
        <v>1010</v>
      </c>
      <c r="D102" s="181"/>
      <c r="E102" s="182" t="n">
        <v>45.75</v>
      </c>
      <c r="F102" s="183"/>
      <c r="G102" s="184"/>
      <c r="H102" s="185"/>
      <c r="I102" s="186"/>
      <c r="J102" s="187"/>
      <c r="K102" s="186"/>
      <c r="M102" s="188" t="s">
        <v>1010</v>
      </c>
      <c r="O102" s="170"/>
    </row>
    <row r="103" customFormat="false" ht="12.75" hidden="false" customHeight="true" outlineLevel="0" collapsed="false">
      <c r="A103" s="179"/>
      <c r="B103" s="180"/>
      <c r="C103" s="181" t="s">
        <v>1011</v>
      </c>
      <c r="D103" s="181"/>
      <c r="E103" s="182" t="n">
        <v>32.56</v>
      </c>
      <c r="F103" s="183"/>
      <c r="G103" s="184"/>
      <c r="H103" s="185"/>
      <c r="I103" s="186"/>
      <c r="J103" s="187"/>
      <c r="K103" s="186"/>
      <c r="M103" s="188" t="s">
        <v>1011</v>
      </c>
      <c r="O103" s="170"/>
    </row>
    <row r="104" customFormat="false" ht="12.75" hidden="false" customHeight="true" outlineLevel="0" collapsed="false">
      <c r="A104" s="179"/>
      <c r="B104" s="180"/>
      <c r="C104" s="181" t="s">
        <v>1012</v>
      </c>
      <c r="D104" s="181"/>
      <c r="E104" s="182" t="n">
        <v>25.6</v>
      </c>
      <c r="F104" s="183"/>
      <c r="G104" s="184"/>
      <c r="H104" s="185"/>
      <c r="I104" s="186"/>
      <c r="J104" s="187"/>
      <c r="K104" s="186"/>
      <c r="M104" s="188" t="s">
        <v>1012</v>
      </c>
      <c r="O104" s="170"/>
    </row>
    <row r="105" customFormat="false" ht="12.75" hidden="false" customHeight="true" outlineLevel="0" collapsed="false">
      <c r="A105" s="179"/>
      <c r="B105" s="180"/>
      <c r="C105" s="181" t="s">
        <v>994</v>
      </c>
      <c r="D105" s="181"/>
      <c r="E105" s="182" t="n">
        <v>0</v>
      </c>
      <c r="F105" s="183"/>
      <c r="G105" s="184"/>
      <c r="H105" s="185"/>
      <c r="I105" s="186"/>
      <c r="J105" s="187"/>
      <c r="K105" s="186"/>
      <c r="M105" s="188" t="s">
        <v>994</v>
      </c>
      <c r="O105" s="170"/>
    </row>
    <row r="106" customFormat="false" ht="12.75" hidden="false" customHeight="true" outlineLevel="0" collapsed="false">
      <c r="A106" s="201"/>
      <c r="B106" s="202"/>
      <c r="C106" s="203" t="s">
        <v>1013</v>
      </c>
      <c r="D106" s="203"/>
      <c r="E106" s="204" t="n">
        <v>45</v>
      </c>
      <c r="F106" s="205"/>
      <c r="G106" s="206"/>
      <c r="H106" s="185"/>
      <c r="I106" s="186"/>
      <c r="J106" s="187"/>
      <c r="K106" s="186"/>
      <c r="M106" s="188" t="s">
        <v>1013</v>
      </c>
      <c r="O106" s="170"/>
    </row>
    <row r="107" customFormat="false" ht="25.5" hidden="false" customHeight="true" outlineLevel="0" collapsed="false">
      <c r="A107" s="171" t="n">
        <v>12</v>
      </c>
      <c r="B107" s="172" t="s">
        <v>1016</v>
      </c>
      <c r="C107" s="173" t="s">
        <v>1017</v>
      </c>
      <c r="D107" s="174" t="s">
        <v>107</v>
      </c>
      <c r="E107" s="175" t="n">
        <v>60.6226</v>
      </c>
      <c r="F107" s="175" t="n">
        <v>910</v>
      </c>
      <c r="G107" s="176" t="n">
        <f aca="false">E107*F107</f>
        <v>55166.566</v>
      </c>
      <c r="H107" s="177" t="n">
        <v>1.7</v>
      </c>
      <c r="I107" s="178" t="n">
        <f aca="false">E107*H107</f>
        <v>103.05842</v>
      </c>
      <c r="J107" s="177" t="n">
        <v>0</v>
      </c>
      <c r="K107" s="178" t="n">
        <f aca="false">E107*J107</f>
        <v>0</v>
      </c>
      <c r="O107" s="170" t="n">
        <v>2</v>
      </c>
      <c r="AA107" s="153" t="n">
        <v>1</v>
      </c>
      <c r="AB107" s="153" t="n">
        <v>1</v>
      </c>
      <c r="AC107" s="153" t="n">
        <v>1</v>
      </c>
      <c r="AZ107" s="153" t="n">
        <v>1</v>
      </c>
      <c r="BA107" s="153" t="n">
        <f aca="false">IF(AZ107=1,G107,0)</f>
        <v>55166.566</v>
      </c>
      <c r="BB107" s="153" t="n">
        <f aca="false">IF(AZ107=2,G107,0)</f>
        <v>0</v>
      </c>
      <c r="BC107" s="153" t="n">
        <f aca="false">IF(AZ107=3,G107,0)</f>
        <v>0</v>
      </c>
      <c r="BD107" s="153" t="n">
        <f aca="false">IF(AZ107=4,G107,0)</f>
        <v>0</v>
      </c>
      <c r="BE107" s="153" t="n">
        <f aca="false">IF(AZ107=5,G107,0)</f>
        <v>0</v>
      </c>
      <c r="CA107" s="170" t="n">
        <v>1</v>
      </c>
      <c r="CB107" s="170" t="n">
        <v>1</v>
      </c>
    </row>
    <row r="108" customFormat="false" ht="12.75" hidden="false" customHeight="true" outlineLevel="0" collapsed="false">
      <c r="A108" s="179"/>
      <c r="B108" s="180"/>
      <c r="C108" s="181" t="s">
        <v>1018</v>
      </c>
      <c r="D108" s="181"/>
      <c r="E108" s="182" t="n">
        <v>1.92</v>
      </c>
      <c r="F108" s="183"/>
      <c r="G108" s="184"/>
      <c r="H108" s="185"/>
      <c r="I108" s="186"/>
      <c r="J108" s="187"/>
      <c r="K108" s="186"/>
      <c r="M108" s="188" t="s">
        <v>1018</v>
      </c>
      <c r="O108" s="170"/>
    </row>
    <row r="109" customFormat="false" ht="12.75" hidden="false" customHeight="true" outlineLevel="0" collapsed="false">
      <c r="A109" s="179"/>
      <c r="B109" s="180"/>
      <c r="C109" s="181" t="s">
        <v>1019</v>
      </c>
      <c r="D109" s="181"/>
      <c r="E109" s="182" t="n">
        <v>4.96</v>
      </c>
      <c r="F109" s="183"/>
      <c r="G109" s="184"/>
      <c r="H109" s="185"/>
      <c r="I109" s="186"/>
      <c r="J109" s="187"/>
      <c r="K109" s="186"/>
      <c r="M109" s="188" t="s">
        <v>1019</v>
      </c>
      <c r="O109" s="170"/>
    </row>
    <row r="110" customFormat="false" ht="12.75" hidden="false" customHeight="true" outlineLevel="0" collapsed="false">
      <c r="A110" s="179"/>
      <c r="B110" s="180"/>
      <c r="C110" s="181" t="s">
        <v>1020</v>
      </c>
      <c r="D110" s="181"/>
      <c r="E110" s="182" t="n">
        <v>11.7</v>
      </c>
      <c r="F110" s="183"/>
      <c r="G110" s="184"/>
      <c r="H110" s="185"/>
      <c r="I110" s="186"/>
      <c r="J110" s="187"/>
      <c r="K110" s="186"/>
      <c r="M110" s="188" t="s">
        <v>1020</v>
      </c>
      <c r="O110" s="170"/>
    </row>
    <row r="111" customFormat="false" ht="12.75" hidden="false" customHeight="true" outlineLevel="0" collapsed="false">
      <c r="A111" s="179"/>
      <c r="B111" s="180"/>
      <c r="C111" s="181" t="s">
        <v>1021</v>
      </c>
      <c r="D111" s="181"/>
      <c r="E111" s="182" t="n">
        <v>2.52</v>
      </c>
      <c r="F111" s="183"/>
      <c r="G111" s="184"/>
      <c r="H111" s="185"/>
      <c r="I111" s="186"/>
      <c r="J111" s="187"/>
      <c r="K111" s="186"/>
      <c r="M111" s="188" t="s">
        <v>1021</v>
      </c>
      <c r="O111" s="170"/>
    </row>
    <row r="112" customFormat="false" ht="12.75" hidden="false" customHeight="true" outlineLevel="0" collapsed="false">
      <c r="A112" s="179"/>
      <c r="B112" s="180"/>
      <c r="C112" s="181" t="s">
        <v>1022</v>
      </c>
      <c r="D112" s="181"/>
      <c r="E112" s="182" t="n">
        <v>0.6156</v>
      </c>
      <c r="F112" s="183"/>
      <c r="G112" s="184"/>
      <c r="H112" s="185"/>
      <c r="I112" s="186"/>
      <c r="J112" s="187"/>
      <c r="K112" s="186"/>
      <c r="M112" s="188" t="s">
        <v>1022</v>
      </c>
      <c r="O112" s="170"/>
    </row>
    <row r="113" customFormat="false" ht="12.75" hidden="false" customHeight="true" outlineLevel="0" collapsed="false">
      <c r="A113" s="179"/>
      <c r="B113" s="180"/>
      <c r="C113" s="181" t="s">
        <v>1023</v>
      </c>
      <c r="D113" s="181"/>
      <c r="E113" s="182" t="n">
        <v>16.2</v>
      </c>
      <c r="F113" s="183"/>
      <c r="G113" s="184"/>
      <c r="H113" s="185"/>
      <c r="I113" s="186"/>
      <c r="J113" s="187"/>
      <c r="K113" s="186"/>
      <c r="M113" s="188" t="s">
        <v>1023</v>
      </c>
      <c r="O113" s="170"/>
    </row>
    <row r="114" customFormat="false" ht="12.75" hidden="false" customHeight="true" outlineLevel="0" collapsed="false">
      <c r="A114" s="179"/>
      <c r="B114" s="180"/>
      <c r="C114" s="181" t="s">
        <v>1024</v>
      </c>
      <c r="D114" s="181"/>
      <c r="E114" s="182" t="n">
        <v>6.588</v>
      </c>
      <c r="F114" s="183"/>
      <c r="G114" s="184"/>
      <c r="H114" s="185"/>
      <c r="I114" s="186"/>
      <c r="J114" s="187"/>
      <c r="K114" s="186"/>
      <c r="M114" s="188" t="s">
        <v>1024</v>
      </c>
      <c r="O114" s="170"/>
    </row>
    <row r="115" customFormat="false" ht="12.75" hidden="false" customHeight="true" outlineLevel="0" collapsed="false">
      <c r="A115" s="179"/>
      <c r="B115" s="180"/>
      <c r="C115" s="181" t="s">
        <v>1025</v>
      </c>
      <c r="D115" s="181"/>
      <c r="E115" s="182" t="n">
        <v>5.328</v>
      </c>
      <c r="F115" s="183"/>
      <c r="G115" s="184"/>
      <c r="H115" s="185"/>
      <c r="I115" s="186"/>
      <c r="J115" s="187"/>
      <c r="K115" s="186"/>
      <c r="M115" s="188" t="s">
        <v>1025</v>
      </c>
      <c r="O115" s="170"/>
    </row>
    <row r="116" customFormat="false" ht="12.75" hidden="false" customHeight="true" outlineLevel="0" collapsed="false">
      <c r="A116" s="179"/>
      <c r="B116" s="180"/>
      <c r="C116" s="181" t="s">
        <v>1026</v>
      </c>
      <c r="D116" s="181"/>
      <c r="E116" s="182" t="n">
        <v>2.88</v>
      </c>
      <c r="F116" s="183"/>
      <c r="G116" s="184"/>
      <c r="H116" s="185"/>
      <c r="I116" s="186"/>
      <c r="J116" s="187"/>
      <c r="K116" s="186"/>
      <c r="M116" s="188" t="s">
        <v>1026</v>
      </c>
      <c r="O116" s="170"/>
    </row>
    <row r="117" customFormat="false" ht="12.75" hidden="false" customHeight="true" outlineLevel="0" collapsed="false">
      <c r="A117" s="179"/>
      <c r="B117" s="180"/>
      <c r="C117" s="181" t="s">
        <v>1027</v>
      </c>
      <c r="D117" s="181"/>
      <c r="E117" s="182" t="n">
        <v>3.456</v>
      </c>
      <c r="F117" s="183"/>
      <c r="G117" s="184"/>
      <c r="H117" s="185"/>
      <c r="I117" s="186"/>
      <c r="J117" s="187"/>
      <c r="K117" s="186"/>
      <c r="M117" s="188" t="s">
        <v>1027</v>
      </c>
      <c r="O117" s="170"/>
    </row>
    <row r="118" customFormat="false" ht="12.75" hidden="false" customHeight="true" outlineLevel="0" collapsed="false">
      <c r="A118" s="179"/>
      <c r="B118" s="180"/>
      <c r="C118" s="181" t="s">
        <v>1028</v>
      </c>
      <c r="D118" s="181"/>
      <c r="E118" s="182" t="n">
        <v>4.455</v>
      </c>
      <c r="F118" s="183"/>
      <c r="G118" s="184"/>
      <c r="H118" s="185"/>
      <c r="I118" s="186"/>
      <c r="J118" s="187"/>
      <c r="K118" s="186"/>
      <c r="M118" s="188" t="s">
        <v>1028</v>
      </c>
      <c r="O118" s="170"/>
    </row>
    <row r="119" customFormat="false" ht="12.75" hidden="false" customHeight="false" outlineLevel="0" collapsed="false">
      <c r="A119" s="171" t="n">
        <v>13</v>
      </c>
      <c r="B119" s="172" t="s">
        <v>143</v>
      </c>
      <c r="C119" s="173" t="s">
        <v>144</v>
      </c>
      <c r="D119" s="174" t="s">
        <v>107</v>
      </c>
      <c r="E119" s="175" t="n">
        <v>208.7776</v>
      </c>
      <c r="F119" s="175" t="n">
        <v>62</v>
      </c>
      <c r="G119" s="176" t="n">
        <f aca="false">E119*F119</f>
        <v>12944.2112</v>
      </c>
      <c r="H119" s="177" t="n">
        <v>0</v>
      </c>
      <c r="I119" s="178" t="n">
        <f aca="false">E119*H119</f>
        <v>0</v>
      </c>
      <c r="J119" s="177" t="n">
        <v>0</v>
      </c>
      <c r="K119" s="178" t="n">
        <f aca="false">E119*J119</f>
        <v>0</v>
      </c>
      <c r="O119" s="170" t="n">
        <v>2</v>
      </c>
      <c r="AA119" s="153" t="n">
        <v>1</v>
      </c>
      <c r="AB119" s="153" t="n">
        <v>1</v>
      </c>
      <c r="AC119" s="153" t="n">
        <v>1</v>
      </c>
      <c r="AZ119" s="153" t="n">
        <v>1</v>
      </c>
      <c r="BA119" s="153" t="n">
        <f aca="false">IF(AZ119=1,G119,0)</f>
        <v>12944.2112</v>
      </c>
      <c r="BB119" s="153" t="n">
        <f aca="false">IF(AZ119=2,G119,0)</f>
        <v>0</v>
      </c>
      <c r="BC119" s="153" t="n">
        <f aca="false">IF(AZ119=3,G119,0)</f>
        <v>0</v>
      </c>
      <c r="BD119" s="153" t="n">
        <f aca="false">IF(AZ119=4,G119,0)</f>
        <v>0</v>
      </c>
      <c r="BE119" s="153" t="n">
        <f aca="false">IF(AZ119=5,G119,0)</f>
        <v>0</v>
      </c>
      <c r="CA119" s="170" t="n">
        <v>1</v>
      </c>
      <c r="CB119" s="170" t="n">
        <v>1</v>
      </c>
    </row>
    <row r="120" customFormat="false" ht="12.75" hidden="false" customHeight="true" outlineLevel="0" collapsed="false">
      <c r="A120" s="179"/>
      <c r="B120" s="189"/>
      <c r="C120" s="190" t="s">
        <v>145</v>
      </c>
      <c r="D120" s="190"/>
      <c r="E120" s="190"/>
      <c r="F120" s="190"/>
      <c r="G120" s="190"/>
      <c r="I120" s="186"/>
      <c r="K120" s="186"/>
      <c r="L120" s="188" t="s">
        <v>145</v>
      </c>
      <c r="O120" s="170" t="n">
        <v>3</v>
      </c>
    </row>
    <row r="121" customFormat="false" ht="12.75" hidden="false" customHeight="true" outlineLevel="0" collapsed="false">
      <c r="A121" s="179"/>
      <c r="B121" s="180"/>
      <c r="C121" s="181" t="s">
        <v>1029</v>
      </c>
      <c r="D121" s="181"/>
      <c r="E121" s="182" t="n">
        <v>73.92</v>
      </c>
      <c r="F121" s="183"/>
      <c r="G121" s="184"/>
      <c r="H121" s="185"/>
      <c r="I121" s="186"/>
      <c r="J121" s="187"/>
      <c r="K121" s="186"/>
      <c r="M121" s="188" t="s">
        <v>1029</v>
      </c>
      <c r="O121" s="170"/>
    </row>
    <row r="122" customFormat="false" ht="12.75" hidden="false" customHeight="true" outlineLevel="0" collapsed="false">
      <c r="A122" s="179"/>
      <c r="B122" s="180"/>
      <c r="C122" s="181" t="s">
        <v>1030</v>
      </c>
      <c r="D122" s="181"/>
      <c r="E122" s="182" t="n">
        <v>12.4</v>
      </c>
      <c r="F122" s="183"/>
      <c r="G122" s="184"/>
      <c r="H122" s="185"/>
      <c r="I122" s="186"/>
      <c r="J122" s="187"/>
      <c r="K122" s="186"/>
      <c r="M122" s="188" t="s">
        <v>1030</v>
      </c>
      <c r="O122" s="170"/>
    </row>
    <row r="123" customFormat="false" ht="12.75" hidden="false" customHeight="true" outlineLevel="0" collapsed="false">
      <c r="A123" s="179"/>
      <c r="B123" s="180"/>
      <c r="C123" s="181" t="s">
        <v>1031</v>
      </c>
      <c r="D123" s="181"/>
      <c r="E123" s="182" t="n">
        <v>32.76</v>
      </c>
      <c r="F123" s="183"/>
      <c r="G123" s="184"/>
      <c r="H123" s="185"/>
      <c r="I123" s="186"/>
      <c r="J123" s="187"/>
      <c r="K123" s="186"/>
      <c r="M123" s="188" t="s">
        <v>1031</v>
      </c>
      <c r="O123" s="170"/>
    </row>
    <row r="124" customFormat="false" ht="12.75" hidden="false" customHeight="true" outlineLevel="0" collapsed="false">
      <c r="A124" s="179"/>
      <c r="B124" s="180"/>
      <c r="C124" s="181" t="s">
        <v>1032</v>
      </c>
      <c r="D124" s="181"/>
      <c r="E124" s="182" t="n">
        <v>8.316</v>
      </c>
      <c r="F124" s="183"/>
      <c r="G124" s="184"/>
      <c r="H124" s="185"/>
      <c r="I124" s="186"/>
      <c r="J124" s="187"/>
      <c r="K124" s="186"/>
      <c r="M124" s="188" t="s">
        <v>1032</v>
      </c>
      <c r="O124" s="170"/>
    </row>
    <row r="125" customFormat="false" ht="12.75" hidden="false" customHeight="true" outlineLevel="0" collapsed="false">
      <c r="A125" s="179"/>
      <c r="B125" s="180"/>
      <c r="C125" s="181" t="s">
        <v>1033</v>
      </c>
      <c r="D125" s="181"/>
      <c r="E125" s="182" t="n">
        <v>1.5228</v>
      </c>
      <c r="F125" s="183"/>
      <c r="G125" s="184"/>
      <c r="H125" s="185"/>
      <c r="I125" s="186"/>
      <c r="J125" s="187"/>
      <c r="K125" s="186"/>
      <c r="M125" s="188" t="s">
        <v>1033</v>
      </c>
      <c r="O125" s="170"/>
    </row>
    <row r="126" customFormat="false" ht="12.75" hidden="false" customHeight="true" outlineLevel="0" collapsed="false">
      <c r="A126" s="179"/>
      <c r="B126" s="180"/>
      <c r="C126" s="181" t="s">
        <v>1034</v>
      </c>
      <c r="D126" s="181"/>
      <c r="E126" s="182" t="n">
        <v>32.4</v>
      </c>
      <c r="F126" s="183"/>
      <c r="G126" s="184"/>
      <c r="H126" s="185"/>
      <c r="I126" s="186"/>
      <c r="J126" s="187"/>
      <c r="K126" s="186"/>
      <c r="M126" s="188" t="s">
        <v>1034</v>
      </c>
      <c r="O126" s="170"/>
    </row>
    <row r="127" customFormat="false" ht="12.75" hidden="false" customHeight="true" outlineLevel="0" collapsed="false">
      <c r="A127" s="179"/>
      <c r="B127" s="180"/>
      <c r="C127" s="181" t="s">
        <v>1035</v>
      </c>
      <c r="D127" s="181"/>
      <c r="E127" s="182" t="n">
        <v>11.8584</v>
      </c>
      <c r="F127" s="183"/>
      <c r="G127" s="184"/>
      <c r="H127" s="185"/>
      <c r="I127" s="186"/>
      <c r="J127" s="187"/>
      <c r="K127" s="186"/>
      <c r="M127" s="188" t="s">
        <v>1035</v>
      </c>
      <c r="O127" s="170"/>
    </row>
    <row r="128" customFormat="false" ht="12.75" hidden="false" customHeight="true" outlineLevel="0" collapsed="false">
      <c r="A128" s="179"/>
      <c r="B128" s="180"/>
      <c r="C128" s="181" t="s">
        <v>1036</v>
      </c>
      <c r="D128" s="181"/>
      <c r="E128" s="182" t="n">
        <v>7.5924</v>
      </c>
      <c r="F128" s="183"/>
      <c r="G128" s="184"/>
      <c r="H128" s="185"/>
      <c r="I128" s="186"/>
      <c r="J128" s="187"/>
      <c r="K128" s="186"/>
      <c r="M128" s="188" t="s">
        <v>1036</v>
      </c>
      <c r="O128" s="170"/>
    </row>
    <row r="129" customFormat="false" ht="12.75" hidden="false" customHeight="true" outlineLevel="0" collapsed="false">
      <c r="A129" s="179"/>
      <c r="B129" s="180"/>
      <c r="C129" s="181" t="s">
        <v>1037</v>
      </c>
      <c r="D129" s="181"/>
      <c r="E129" s="182" t="n">
        <v>7.704</v>
      </c>
      <c r="F129" s="183"/>
      <c r="G129" s="184"/>
      <c r="H129" s="185"/>
      <c r="I129" s="186"/>
      <c r="J129" s="187"/>
      <c r="K129" s="186"/>
      <c r="M129" s="188" t="s">
        <v>1037</v>
      </c>
      <c r="O129" s="170"/>
    </row>
    <row r="130" customFormat="false" ht="12.75" hidden="false" customHeight="true" outlineLevel="0" collapsed="false">
      <c r="A130" s="179"/>
      <c r="B130" s="180"/>
      <c r="C130" s="181" t="s">
        <v>1038</v>
      </c>
      <c r="D130" s="181"/>
      <c r="E130" s="182" t="n">
        <v>6.264</v>
      </c>
      <c r="F130" s="183"/>
      <c r="G130" s="184"/>
      <c r="H130" s="185"/>
      <c r="I130" s="186"/>
      <c r="J130" s="187"/>
      <c r="K130" s="186"/>
      <c r="M130" s="188" t="s">
        <v>1038</v>
      </c>
      <c r="O130" s="170"/>
    </row>
    <row r="131" customFormat="false" ht="12.75" hidden="false" customHeight="true" outlineLevel="0" collapsed="false">
      <c r="A131" s="179"/>
      <c r="B131" s="180"/>
      <c r="C131" s="181" t="s">
        <v>1039</v>
      </c>
      <c r="D131" s="181"/>
      <c r="E131" s="182" t="n">
        <v>14.04</v>
      </c>
      <c r="F131" s="183"/>
      <c r="G131" s="184"/>
      <c r="H131" s="185"/>
      <c r="I131" s="186"/>
      <c r="J131" s="187"/>
      <c r="K131" s="186"/>
      <c r="M131" s="188" t="s">
        <v>1039</v>
      </c>
      <c r="O131" s="170"/>
    </row>
    <row r="132" customFormat="false" ht="12.75" hidden="false" customHeight="false" outlineLevel="0" collapsed="false">
      <c r="A132" s="171" t="n">
        <v>14</v>
      </c>
      <c r="B132" s="172" t="s">
        <v>137</v>
      </c>
      <c r="C132" s="173" t="s">
        <v>138</v>
      </c>
      <c r="D132" s="174" t="s">
        <v>107</v>
      </c>
      <c r="E132" s="175" t="n">
        <v>208.7776</v>
      </c>
      <c r="F132" s="175" t="n">
        <v>44</v>
      </c>
      <c r="G132" s="176" t="n">
        <f aca="false">E132*F132</f>
        <v>9186.2144</v>
      </c>
      <c r="H132" s="177" t="n">
        <v>0</v>
      </c>
      <c r="I132" s="178" t="n">
        <f aca="false">E132*H132</f>
        <v>0</v>
      </c>
      <c r="J132" s="177"/>
      <c r="K132" s="178" t="n">
        <f aca="false">E132*J132</f>
        <v>0</v>
      </c>
      <c r="O132" s="170" t="n">
        <v>2</v>
      </c>
      <c r="AA132" s="153" t="n">
        <v>12</v>
      </c>
      <c r="AB132" s="153" t="n">
        <v>0</v>
      </c>
      <c r="AC132" s="153" t="n">
        <v>12</v>
      </c>
      <c r="AZ132" s="153" t="n">
        <v>1</v>
      </c>
      <c r="BA132" s="153" t="n">
        <f aca="false">IF(AZ132=1,G132,0)</f>
        <v>9186.2144</v>
      </c>
      <c r="BB132" s="153" t="n">
        <f aca="false">IF(AZ132=2,G132,0)</f>
        <v>0</v>
      </c>
      <c r="BC132" s="153" t="n">
        <f aca="false">IF(AZ132=3,G132,0)</f>
        <v>0</v>
      </c>
      <c r="BD132" s="153" t="n">
        <f aca="false">IF(AZ132=4,G132,0)</f>
        <v>0</v>
      </c>
      <c r="BE132" s="153" t="n">
        <f aca="false">IF(AZ132=5,G132,0)</f>
        <v>0</v>
      </c>
      <c r="CA132" s="170" t="n">
        <v>12</v>
      </c>
      <c r="CB132" s="170" t="n">
        <v>0</v>
      </c>
    </row>
    <row r="133" customFormat="false" ht="12.75" hidden="false" customHeight="true" outlineLevel="0" collapsed="false">
      <c r="A133" s="179"/>
      <c r="B133" s="189"/>
      <c r="C133" s="190" t="s">
        <v>150</v>
      </c>
      <c r="D133" s="190"/>
      <c r="E133" s="190"/>
      <c r="F133" s="190"/>
      <c r="G133" s="190"/>
      <c r="I133" s="186"/>
      <c r="K133" s="186"/>
      <c r="L133" s="188" t="s">
        <v>150</v>
      </c>
      <c r="O133" s="170" t="n">
        <v>3</v>
      </c>
    </row>
    <row r="134" customFormat="false" ht="12.75" hidden="false" customHeight="true" outlineLevel="0" collapsed="false">
      <c r="A134" s="179"/>
      <c r="B134" s="180"/>
      <c r="C134" s="181" t="s">
        <v>1029</v>
      </c>
      <c r="D134" s="181"/>
      <c r="E134" s="182" t="n">
        <v>73.92</v>
      </c>
      <c r="F134" s="183"/>
      <c r="G134" s="184"/>
      <c r="H134" s="185"/>
      <c r="I134" s="186"/>
      <c r="J134" s="187"/>
      <c r="K134" s="186"/>
      <c r="M134" s="188" t="s">
        <v>1029</v>
      </c>
      <c r="O134" s="170"/>
    </row>
    <row r="135" customFormat="false" ht="12.75" hidden="false" customHeight="true" outlineLevel="0" collapsed="false">
      <c r="A135" s="179"/>
      <c r="B135" s="180"/>
      <c r="C135" s="181" t="s">
        <v>1030</v>
      </c>
      <c r="D135" s="181"/>
      <c r="E135" s="182" t="n">
        <v>12.4</v>
      </c>
      <c r="F135" s="183"/>
      <c r="G135" s="184"/>
      <c r="H135" s="185"/>
      <c r="I135" s="186"/>
      <c r="J135" s="187"/>
      <c r="K135" s="186"/>
      <c r="M135" s="188" t="s">
        <v>1030</v>
      </c>
      <c r="O135" s="170"/>
    </row>
    <row r="136" customFormat="false" ht="12.75" hidden="false" customHeight="true" outlineLevel="0" collapsed="false">
      <c r="A136" s="179"/>
      <c r="B136" s="180"/>
      <c r="C136" s="181" t="s">
        <v>1031</v>
      </c>
      <c r="D136" s="181"/>
      <c r="E136" s="182" t="n">
        <v>32.76</v>
      </c>
      <c r="F136" s="183"/>
      <c r="G136" s="184"/>
      <c r="H136" s="185"/>
      <c r="I136" s="186"/>
      <c r="J136" s="187"/>
      <c r="K136" s="186"/>
      <c r="M136" s="188" t="s">
        <v>1031</v>
      </c>
      <c r="O136" s="170"/>
    </row>
    <row r="137" customFormat="false" ht="12.75" hidden="false" customHeight="true" outlineLevel="0" collapsed="false">
      <c r="A137" s="179"/>
      <c r="B137" s="180"/>
      <c r="C137" s="181" t="s">
        <v>1032</v>
      </c>
      <c r="D137" s="181"/>
      <c r="E137" s="182" t="n">
        <v>8.316</v>
      </c>
      <c r="F137" s="183"/>
      <c r="G137" s="184"/>
      <c r="H137" s="185"/>
      <c r="I137" s="186"/>
      <c r="J137" s="187"/>
      <c r="K137" s="186"/>
      <c r="M137" s="188" t="s">
        <v>1032</v>
      </c>
      <c r="O137" s="170"/>
    </row>
    <row r="138" customFormat="false" ht="12.75" hidden="false" customHeight="true" outlineLevel="0" collapsed="false">
      <c r="A138" s="179"/>
      <c r="B138" s="180"/>
      <c r="C138" s="181" t="s">
        <v>1033</v>
      </c>
      <c r="D138" s="181"/>
      <c r="E138" s="182" t="n">
        <v>1.5228</v>
      </c>
      <c r="F138" s="183"/>
      <c r="G138" s="184"/>
      <c r="H138" s="185"/>
      <c r="I138" s="186"/>
      <c r="J138" s="187"/>
      <c r="K138" s="186"/>
      <c r="M138" s="188" t="s">
        <v>1033</v>
      </c>
      <c r="O138" s="170"/>
    </row>
    <row r="139" customFormat="false" ht="12.75" hidden="false" customHeight="true" outlineLevel="0" collapsed="false">
      <c r="A139" s="179"/>
      <c r="B139" s="180"/>
      <c r="C139" s="181" t="s">
        <v>1034</v>
      </c>
      <c r="D139" s="181"/>
      <c r="E139" s="182" t="n">
        <v>32.4</v>
      </c>
      <c r="F139" s="183"/>
      <c r="G139" s="184"/>
      <c r="H139" s="185"/>
      <c r="I139" s="186"/>
      <c r="J139" s="187"/>
      <c r="K139" s="186"/>
      <c r="M139" s="188" t="s">
        <v>1034</v>
      </c>
      <c r="O139" s="170"/>
    </row>
    <row r="140" customFormat="false" ht="12.75" hidden="false" customHeight="true" outlineLevel="0" collapsed="false">
      <c r="A140" s="179"/>
      <c r="B140" s="180"/>
      <c r="C140" s="181" t="s">
        <v>1035</v>
      </c>
      <c r="D140" s="181"/>
      <c r="E140" s="182" t="n">
        <v>11.8584</v>
      </c>
      <c r="F140" s="183"/>
      <c r="G140" s="184"/>
      <c r="H140" s="185"/>
      <c r="I140" s="186"/>
      <c r="J140" s="187"/>
      <c r="K140" s="186"/>
      <c r="M140" s="188" t="s">
        <v>1035</v>
      </c>
      <c r="O140" s="170"/>
    </row>
    <row r="141" customFormat="false" ht="12.75" hidden="false" customHeight="true" outlineLevel="0" collapsed="false">
      <c r="A141" s="179"/>
      <c r="B141" s="180"/>
      <c r="C141" s="181" t="s">
        <v>1036</v>
      </c>
      <c r="D141" s="181"/>
      <c r="E141" s="182" t="n">
        <v>7.5924</v>
      </c>
      <c r="F141" s="183"/>
      <c r="G141" s="184"/>
      <c r="H141" s="185"/>
      <c r="I141" s="186"/>
      <c r="J141" s="187"/>
      <c r="K141" s="186"/>
      <c r="M141" s="188" t="s">
        <v>1036</v>
      </c>
      <c r="O141" s="170"/>
    </row>
    <row r="142" customFormat="false" ht="12.75" hidden="false" customHeight="true" outlineLevel="0" collapsed="false">
      <c r="A142" s="179"/>
      <c r="B142" s="180"/>
      <c r="C142" s="181" t="s">
        <v>1037</v>
      </c>
      <c r="D142" s="181"/>
      <c r="E142" s="182" t="n">
        <v>7.704</v>
      </c>
      <c r="F142" s="183"/>
      <c r="G142" s="184"/>
      <c r="H142" s="185"/>
      <c r="I142" s="186"/>
      <c r="J142" s="187"/>
      <c r="K142" s="186"/>
      <c r="M142" s="188" t="s">
        <v>1037</v>
      </c>
      <c r="O142" s="170"/>
    </row>
    <row r="143" customFormat="false" ht="12.75" hidden="false" customHeight="true" outlineLevel="0" collapsed="false">
      <c r="A143" s="179"/>
      <c r="B143" s="180"/>
      <c r="C143" s="181" t="s">
        <v>1038</v>
      </c>
      <c r="D143" s="181"/>
      <c r="E143" s="182" t="n">
        <v>6.264</v>
      </c>
      <c r="F143" s="183"/>
      <c r="G143" s="184"/>
      <c r="H143" s="185"/>
      <c r="I143" s="186"/>
      <c r="J143" s="187"/>
      <c r="K143" s="186"/>
      <c r="M143" s="188" t="s">
        <v>1038</v>
      </c>
      <c r="O143" s="170"/>
    </row>
    <row r="144" customFormat="false" ht="12.75" hidden="false" customHeight="true" outlineLevel="0" collapsed="false">
      <c r="A144" s="179"/>
      <c r="B144" s="180"/>
      <c r="C144" s="181" t="s">
        <v>1039</v>
      </c>
      <c r="D144" s="181"/>
      <c r="E144" s="182" t="n">
        <v>14.04</v>
      </c>
      <c r="F144" s="183"/>
      <c r="G144" s="184"/>
      <c r="H144" s="185"/>
      <c r="I144" s="186"/>
      <c r="J144" s="187"/>
      <c r="K144" s="186"/>
      <c r="M144" s="188" t="s">
        <v>1039</v>
      </c>
      <c r="O144" s="170"/>
    </row>
    <row r="145" customFormat="false" ht="12.75" hidden="false" customHeight="false" outlineLevel="0" collapsed="false">
      <c r="A145" s="171" t="n">
        <v>15</v>
      </c>
      <c r="B145" s="172" t="s">
        <v>1040</v>
      </c>
      <c r="C145" s="173" t="s">
        <v>1041</v>
      </c>
      <c r="D145" s="174" t="s">
        <v>107</v>
      </c>
      <c r="E145" s="175" t="n">
        <v>208.7776</v>
      </c>
      <c r="F145" s="175" t="n">
        <v>85</v>
      </c>
      <c r="G145" s="176" t="n">
        <f aca="false">E145*F145</f>
        <v>17746.096</v>
      </c>
      <c r="H145" s="177" t="n">
        <v>0</v>
      </c>
      <c r="I145" s="178" t="n">
        <f aca="false">E145*H145</f>
        <v>0</v>
      </c>
      <c r="J145" s="177" t="n">
        <v>0</v>
      </c>
      <c r="K145" s="178" t="n">
        <f aca="false">E145*J145</f>
        <v>0</v>
      </c>
      <c r="O145" s="170" t="n">
        <v>2</v>
      </c>
      <c r="AA145" s="153" t="n">
        <v>1</v>
      </c>
      <c r="AB145" s="153" t="n">
        <v>1</v>
      </c>
      <c r="AC145" s="153" t="n">
        <v>1</v>
      </c>
      <c r="AZ145" s="153" t="n">
        <v>1</v>
      </c>
      <c r="BA145" s="153" t="n">
        <f aca="false">IF(AZ145=1,G145,0)</f>
        <v>17746.096</v>
      </c>
      <c r="BB145" s="153" t="n">
        <f aca="false">IF(AZ145=2,G145,0)</f>
        <v>0</v>
      </c>
      <c r="BC145" s="153" t="n">
        <f aca="false">IF(AZ145=3,G145,0)</f>
        <v>0</v>
      </c>
      <c r="BD145" s="153" t="n">
        <f aca="false">IF(AZ145=4,G145,0)</f>
        <v>0</v>
      </c>
      <c r="BE145" s="153" t="n">
        <f aca="false">IF(AZ145=5,G145,0)</f>
        <v>0</v>
      </c>
      <c r="CA145" s="170" t="n">
        <v>1</v>
      </c>
      <c r="CB145" s="170" t="n">
        <v>1</v>
      </c>
    </row>
    <row r="146" customFormat="false" ht="12.75" hidden="false" customHeight="true" outlineLevel="0" collapsed="false">
      <c r="A146" s="179"/>
      <c r="B146" s="180"/>
      <c r="C146" s="181" t="s">
        <v>1029</v>
      </c>
      <c r="D146" s="181"/>
      <c r="E146" s="182" t="n">
        <v>73.92</v>
      </c>
      <c r="F146" s="183"/>
      <c r="G146" s="184"/>
      <c r="H146" s="185"/>
      <c r="I146" s="186"/>
      <c r="J146" s="187"/>
      <c r="K146" s="186"/>
      <c r="M146" s="188" t="s">
        <v>1029</v>
      </c>
      <c r="O146" s="170"/>
    </row>
    <row r="147" customFormat="false" ht="12.75" hidden="false" customHeight="true" outlineLevel="0" collapsed="false">
      <c r="A147" s="179"/>
      <c r="B147" s="180"/>
      <c r="C147" s="181" t="s">
        <v>1030</v>
      </c>
      <c r="D147" s="181"/>
      <c r="E147" s="182" t="n">
        <v>12.4</v>
      </c>
      <c r="F147" s="183"/>
      <c r="G147" s="184"/>
      <c r="H147" s="185"/>
      <c r="I147" s="186"/>
      <c r="J147" s="187"/>
      <c r="K147" s="186"/>
      <c r="M147" s="188" t="s">
        <v>1030</v>
      </c>
      <c r="O147" s="170"/>
    </row>
    <row r="148" customFormat="false" ht="12.75" hidden="false" customHeight="true" outlineLevel="0" collapsed="false">
      <c r="A148" s="179"/>
      <c r="B148" s="180"/>
      <c r="C148" s="181" t="s">
        <v>1031</v>
      </c>
      <c r="D148" s="181"/>
      <c r="E148" s="182" t="n">
        <v>32.76</v>
      </c>
      <c r="F148" s="183"/>
      <c r="G148" s="184"/>
      <c r="H148" s="185"/>
      <c r="I148" s="186"/>
      <c r="J148" s="187"/>
      <c r="K148" s="186"/>
      <c r="M148" s="188" t="s">
        <v>1031</v>
      </c>
      <c r="O148" s="170"/>
    </row>
    <row r="149" customFormat="false" ht="12.75" hidden="false" customHeight="true" outlineLevel="0" collapsed="false">
      <c r="A149" s="179"/>
      <c r="B149" s="180"/>
      <c r="C149" s="181" t="s">
        <v>1032</v>
      </c>
      <c r="D149" s="181"/>
      <c r="E149" s="182" t="n">
        <v>8.316</v>
      </c>
      <c r="F149" s="183"/>
      <c r="G149" s="184"/>
      <c r="H149" s="185"/>
      <c r="I149" s="186"/>
      <c r="J149" s="187"/>
      <c r="K149" s="186"/>
      <c r="M149" s="188" t="s">
        <v>1032</v>
      </c>
      <c r="O149" s="170"/>
    </row>
    <row r="150" customFormat="false" ht="12.75" hidden="false" customHeight="true" outlineLevel="0" collapsed="false">
      <c r="A150" s="179"/>
      <c r="B150" s="180"/>
      <c r="C150" s="181" t="s">
        <v>1033</v>
      </c>
      <c r="D150" s="181"/>
      <c r="E150" s="182" t="n">
        <v>1.5228</v>
      </c>
      <c r="F150" s="183"/>
      <c r="G150" s="184"/>
      <c r="H150" s="185"/>
      <c r="I150" s="186"/>
      <c r="J150" s="187"/>
      <c r="K150" s="186"/>
      <c r="M150" s="188" t="s">
        <v>1033</v>
      </c>
      <c r="O150" s="170"/>
    </row>
    <row r="151" customFormat="false" ht="12.75" hidden="false" customHeight="true" outlineLevel="0" collapsed="false">
      <c r="A151" s="179"/>
      <c r="B151" s="180"/>
      <c r="C151" s="181" t="s">
        <v>1034</v>
      </c>
      <c r="D151" s="181"/>
      <c r="E151" s="182" t="n">
        <v>32.4</v>
      </c>
      <c r="F151" s="183"/>
      <c r="G151" s="184"/>
      <c r="H151" s="185"/>
      <c r="I151" s="186"/>
      <c r="J151" s="187"/>
      <c r="K151" s="186"/>
      <c r="M151" s="188" t="s">
        <v>1034</v>
      </c>
      <c r="O151" s="170"/>
    </row>
    <row r="152" customFormat="false" ht="12.75" hidden="false" customHeight="true" outlineLevel="0" collapsed="false">
      <c r="A152" s="179"/>
      <c r="B152" s="180"/>
      <c r="C152" s="181" t="s">
        <v>1035</v>
      </c>
      <c r="D152" s="181"/>
      <c r="E152" s="182" t="n">
        <v>11.8584</v>
      </c>
      <c r="F152" s="183"/>
      <c r="G152" s="184"/>
      <c r="H152" s="185"/>
      <c r="I152" s="186"/>
      <c r="J152" s="187"/>
      <c r="K152" s="186"/>
      <c r="M152" s="188" t="s">
        <v>1035</v>
      </c>
      <c r="O152" s="170"/>
    </row>
    <row r="153" customFormat="false" ht="12.75" hidden="false" customHeight="true" outlineLevel="0" collapsed="false">
      <c r="A153" s="179"/>
      <c r="B153" s="180"/>
      <c r="C153" s="181" t="s">
        <v>1036</v>
      </c>
      <c r="D153" s="181"/>
      <c r="E153" s="182" t="n">
        <v>7.5924</v>
      </c>
      <c r="F153" s="183"/>
      <c r="G153" s="184"/>
      <c r="H153" s="185"/>
      <c r="I153" s="186"/>
      <c r="J153" s="187"/>
      <c r="K153" s="186"/>
      <c r="M153" s="188" t="s">
        <v>1036</v>
      </c>
      <c r="O153" s="170"/>
    </row>
    <row r="154" customFormat="false" ht="12.75" hidden="false" customHeight="true" outlineLevel="0" collapsed="false">
      <c r="A154" s="179"/>
      <c r="B154" s="180"/>
      <c r="C154" s="181" t="s">
        <v>1037</v>
      </c>
      <c r="D154" s="181"/>
      <c r="E154" s="182" t="n">
        <v>7.704</v>
      </c>
      <c r="F154" s="183"/>
      <c r="G154" s="184"/>
      <c r="H154" s="185"/>
      <c r="I154" s="186"/>
      <c r="J154" s="187"/>
      <c r="K154" s="186"/>
      <c r="M154" s="188" t="s">
        <v>1037</v>
      </c>
      <c r="O154" s="170"/>
    </row>
    <row r="155" customFormat="false" ht="12.75" hidden="false" customHeight="true" outlineLevel="0" collapsed="false">
      <c r="A155" s="179"/>
      <c r="B155" s="180"/>
      <c r="C155" s="181" t="s">
        <v>1038</v>
      </c>
      <c r="D155" s="181"/>
      <c r="E155" s="182" t="n">
        <v>6.264</v>
      </c>
      <c r="F155" s="183"/>
      <c r="G155" s="184"/>
      <c r="H155" s="185"/>
      <c r="I155" s="186"/>
      <c r="J155" s="187"/>
      <c r="K155" s="186"/>
      <c r="M155" s="188" t="s">
        <v>1038</v>
      </c>
      <c r="O155" s="170"/>
    </row>
    <row r="156" customFormat="false" ht="12.75" hidden="false" customHeight="true" outlineLevel="0" collapsed="false">
      <c r="A156" s="179"/>
      <c r="B156" s="180"/>
      <c r="C156" s="181" t="s">
        <v>1039</v>
      </c>
      <c r="D156" s="181"/>
      <c r="E156" s="182" t="n">
        <v>14.04</v>
      </c>
      <c r="F156" s="183"/>
      <c r="G156" s="184"/>
      <c r="H156" s="185"/>
      <c r="I156" s="186"/>
      <c r="J156" s="187"/>
      <c r="K156" s="186"/>
      <c r="M156" s="188" t="s">
        <v>1039</v>
      </c>
      <c r="O156" s="170"/>
    </row>
    <row r="157" customFormat="false" ht="12.75" hidden="false" customHeight="false" outlineLevel="0" collapsed="false">
      <c r="A157" s="191"/>
      <c r="B157" s="192" t="s">
        <v>93</v>
      </c>
      <c r="C157" s="193" t="s">
        <v>153</v>
      </c>
      <c r="D157" s="194"/>
      <c r="E157" s="195"/>
      <c r="F157" s="196"/>
      <c r="G157" s="197" t="n">
        <f aca="false">SUM(G6:G156)</f>
        <v>224160.9336</v>
      </c>
      <c r="H157" s="198"/>
      <c r="I157" s="199" t="n">
        <f aca="false">SUM(I6:I156)</f>
        <v>103.4568752</v>
      </c>
      <c r="J157" s="198"/>
      <c r="K157" s="199" t="n">
        <f aca="false">SUM(K6:K156)</f>
        <v>0</v>
      </c>
      <c r="O157" s="170" t="n">
        <v>4</v>
      </c>
      <c r="BA157" s="200" t="n">
        <f aca="false">SUM(BA6:BA156)</f>
        <v>224160.9336</v>
      </c>
      <c r="BB157" s="200" t="n">
        <f aca="false">SUM(BB6:BB156)</f>
        <v>0</v>
      </c>
      <c r="BC157" s="200" t="n">
        <f aca="false">SUM(BC6:BC156)</f>
        <v>0</v>
      </c>
      <c r="BD157" s="200" t="n">
        <f aca="false">SUM(BD6:BD156)</f>
        <v>0</v>
      </c>
      <c r="BE157" s="200" t="n">
        <f aca="false">SUM(BE6:BE156)</f>
        <v>0</v>
      </c>
    </row>
    <row r="158" customFormat="false" ht="12.75" hidden="false" customHeight="false" outlineLevel="0" collapsed="false">
      <c r="A158" s="160" t="s">
        <v>60</v>
      </c>
      <c r="B158" s="161" t="s">
        <v>434</v>
      </c>
      <c r="C158" s="162" t="s">
        <v>435</v>
      </c>
      <c r="D158" s="163"/>
      <c r="E158" s="164"/>
      <c r="F158" s="164"/>
      <c r="G158" s="165"/>
      <c r="H158" s="166"/>
      <c r="I158" s="167"/>
      <c r="J158" s="168"/>
      <c r="K158" s="169"/>
      <c r="O158" s="170" t="n">
        <v>1</v>
      </c>
    </row>
    <row r="159" customFormat="false" ht="12.75" hidden="false" customHeight="false" outlineLevel="0" collapsed="false">
      <c r="A159" s="171" t="n">
        <v>16</v>
      </c>
      <c r="B159" s="172" t="s">
        <v>1042</v>
      </c>
      <c r="C159" s="173" t="s">
        <v>1043</v>
      </c>
      <c r="D159" s="174" t="s">
        <v>107</v>
      </c>
      <c r="E159" s="175" t="n">
        <v>19.1558</v>
      </c>
      <c r="F159" s="175" t="n">
        <v>950</v>
      </c>
      <c r="G159" s="176" t="n">
        <f aca="false">E159*F159</f>
        <v>18198.01</v>
      </c>
      <c r="H159" s="177" t="n">
        <v>1.89077</v>
      </c>
      <c r="I159" s="178" t="n">
        <f aca="false">E159*H159</f>
        <v>36.219211966</v>
      </c>
      <c r="J159" s="177" t="n">
        <v>0</v>
      </c>
      <c r="K159" s="178" t="n">
        <f aca="false">E159*J159</f>
        <v>0</v>
      </c>
      <c r="O159" s="170" t="n">
        <v>2</v>
      </c>
      <c r="AA159" s="153" t="n">
        <v>1</v>
      </c>
      <c r="AB159" s="153" t="n">
        <v>1</v>
      </c>
      <c r="AC159" s="153" t="n">
        <v>1</v>
      </c>
      <c r="AZ159" s="153" t="n">
        <v>1</v>
      </c>
      <c r="BA159" s="153" t="n">
        <f aca="false">IF(AZ159=1,G159,0)</f>
        <v>18198.01</v>
      </c>
      <c r="BB159" s="153" t="n">
        <f aca="false">IF(AZ159=2,G159,0)</f>
        <v>0</v>
      </c>
      <c r="BC159" s="153" t="n">
        <f aca="false">IF(AZ159=3,G159,0)</f>
        <v>0</v>
      </c>
      <c r="BD159" s="153" t="n">
        <f aca="false">IF(AZ159=4,G159,0)</f>
        <v>0</v>
      </c>
      <c r="BE159" s="153" t="n">
        <f aca="false">IF(AZ159=5,G159,0)</f>
        <v>0</v>
      </c>
      <c r="CA159" s="170" t="n">
        <v>1</v>
      </c>
      <c r="CB159" s="170" t="n">
        <v>1</v>
      </c>
    </row>
    <row r="160" customFormat="false" ht="12.75" hidden="false" customHeight="true" outlineLevel="0" collapsed="false">
      <c r="A160" s="179"/>
      <c r="B160" s="180"/>
      <c r="C160" s="181" t="s">
        <v>1044</v>
      </c>
      <c r="D160" s="181"/>
      <c r="E160" s="182" t="n">
        <v>0.96</v>
      </c>
      <c r="F160" s="183"/>
      <c r="G160" s="184"/>
      <c r="H160" s="185"/>
      <c r="I160" s="186"/>
      <c r="J160" s="187"/>
      <c r="K160" s="186"/>
      <c r="M160" s="188" t="s">
        <v>1044</v>
      </c>
      <c r="O160" s="170"/>
    </row>
    <row r="161" customFormat="false" ht="12.75" hidden="false" customHeight="true" outlineLevel="0" collapsed="false">
      <c r="A161" s="179"/>
      <c r="B161" s="180"/>
      <c r="C161" s="181" t="s">
        <v>1045</v>
      </c>
      <c r="D161" s="181"/>
      <c r="E161" s="182" t="n">
        <v>2.48</v>
      </c>
      <c r="F161" s="183"/>
      <c r="G161" s="184"/>
      <c r="H161" s="185"/>
      <c r="I161" s="186"/>
      <c r="J161" s="187"/>
      <c r="K161" s="186"/>
      <c r="M161" s="188" t="s">
        <v>1045</v>
      </c>
      <c r="O161" s="170"/>
    </row>
    <row r="162" customFormat="false" ht="12.75" hidden="false" customHeight="true" outlineLevel="0" collapsed="false">
      <c r="A162" s="179"/>
      <c r="B162" s="180"/>
      <c r="C162" s="181" t="s">
        <v>1046</v>
      </c>
      <c r="D162" s="181"/>
      <c r="E162" s="182" t="n">
        <v>3.8025</v>
      </c>
      <c r="F162" s="183"/>
      <c r="G162" s="184"/>
      <c r="H162" s="185"/>
      <c r="I162" s="186"/>
      <c r="J162" s="187"/>
      <c r="K162" s="186"/>
      <c r="M162" s="188" t="s">
        <v>1046</v>
      </c>
      <c r="O162" s="170"/>
    </row>
    <row r="163" customFormat="false" ht="12.75" hidden="false" customHeight="true" outlineLevel="0" collapsed="false">
      <c r="A163" s="179"/>
      <c r="B163" s="180"/>
      <c r="C163" s="181" t="s">
        <v>1047</v>
      </c>
      <c r="D163" s="181"/>
      <c r="E163" s="182" t="n">
        <v>0.819</v>
      </c>
      <c r="F163" s="183"/>
      <c r="G163" s="184"/>
      <c r="H163" s="185"/>
      <c r="I163" s="186"/>
      <c r="J163" s="187"/>
      <c r="K163" s="186"/>
      <c r="M163" s="188" t="s">
        <v>1047</v>
      </c>
      <c r="O163" s="170"/>
    </row>
    <row r="164" customFormat="false" ht="12.75" hidden="false" customHeight="true" outlineLevel="0" collapsed="false">
      <c r="A164" s="179"/>
      <c r="B164" s="180"/>
      <c r="C164" s="181" t="s">
        <v>1048</v>
      </c>
      <c r="D164" s="181"/>
      <c r="E164" s="182" t="n">
        <v>0.2106</v>
      </c>
      <c r="F164" s="183"/>
      <c r="G164" s="184"/>
      <c r="H164" s="185"/>
      <c r="I164" s="186"/>
      <c r="J164" s="187"/>
      <c r="K164" s="186"/>
      <c r="M164" s="188" t="s">
        <v>1048</v>
      </c>
      <c r="O164" s="170"/>
    </row>
    <row r="165" customFormat="false" ht="12.75" hidden="false" customHeight="true" outlineLevel="0" collapsed="false">
      <c r="A165" s="179"/>
      <c r="B165" s="180"/>
      <c r="C165" s="181" t="s">
        <v>1049</v>
      </c>
      <c r="D165" s="181"/>
      <c r="E165" s="182" t="n">
        <v>3.24</v>
      </c>
      <c r="F165" s="183"/>
      <c r="G165" s="184"/>
      <c r="H165" s="185"/>
      <c r="I165" s="186"/>
      <c r="J165" s="187"/>
      <c r="K165" s="186"/>
      <c r="M165" s="188" t="s">
        <v>1049</v>
      </c>
      <c r="O165" s="170"/>
    </row>
    <row r="166" customFormat="false" ht="12.75" hidden="false" customHeight="true" outlineLevel="0" collapsed="false">
      <c r="A166" s="179"/>
      <c r="B166" s="180"/>
      <c r="C166" s="181" t="s">
        <v>1050</v>
      </c>
      <c r="D166" s="181"/>
      <c r="E166" s="182" t="n">
        <v>2.1411</v>
      </c>
      <c r="F166" s="183"/>
      <c r="G166" s="184"/>
      <c r="H166" s="185"/>
      <c r="I166" s="186"/>
      <c r="J166" s="187"/>
      <c r="K166" s="186"/>
      <c r="M166" s="188" t="s">
        <v>1050</v>
      </c>
      <c r="O166" s="170"/>
    </row>
    <row r="167" customFormat="false" ht="12.75" hidden="false" customHeight="true" outlineLevel="0" collapsed="false">
      <c r="A167" s="179"/>
      <c r="B167" s="180"/>
      <c r="C167" s="181" t="s">
        <v>1051</v>
      </c>
      <c r="D167" s="181"/>
      <c r="E167" s="182" t="n">
        <v>1.7316</v>
      </c>
      <c r="F167" s="183"/>
      <c r="G167" s="184"/>
      <c r="H167" s="185"/>
      <c r="I167" s="186"/>
      <c r="J167" s="187"/>
      <c r="K167" s="186"/>
      <c r="M167" s="188" t="s">
        <v>1051</v>
      </c>
      <c r="O167" s="170"/>
    </row>
    <row r="168" customFormat="false" ht="12.75" hidden="false" customHeight="true" outlineLevel="0" collapsed="false">
      <c r="A168" s="179"/>
      <c r="B168" s="180"/>
      <c r="C168" s="181" t="s">
        <v>1052</v>
      </c>
      <c r="D168" s="181"/>
      <c r="E168" s="182" t="n">
        <v>0.936</v>
      </c>
      <c r="F168" s="183"/>
      <c r="G168" s="184"/>
      <c r="H168" s="185"/>
      <c r="I168" s="186"/>
      <c r="J168" s="187"/>
      <c r="K168" s="186"/>
      <c r="M168" s="188" t="s">
        <v>1052</v>
      </c>
      <c r="O168" s="170"/>
    </row>
    <row r="169" customFormat="false" ht="12.75" hidden="false" customHeight="true" outlineLevel="0" collapsed="false">
      <c r="A169" s="179"/>
      <c r="B169" s="180"/>
      <c r="C169" s="181" t="s">
        <v>1053</v>
      </c>
      <c r="D169" s="181"/>
      <c r="E169" s="182" t="n">
        <v>1.08</v>
      </c>
      <c r="F169" s="183"/>
      <c r="G169" s="184"/>
      <c r="H169" s="185"/>
      <c r="I169" s="186"/>
      <c r="J169" s="187"/>
      <c r="K169" s="186"/>
      <c r="M169" s="188" t="s">
        <v>1053</v>
      </c>
      <c r="O169" s="170"/>
    </row>
    <row r="170" customFormat="false" ht="12.75" hidden="false" customHeight="true" outlineLevel="0" collapsed="false">
      <c r="A170" s="179"/>
      <c r="B170" s="180"/>
      <c r="C170" s="181" t="s">
        <v>1054</v>
      </c>
      <c r="D170" s="181"/>
      <c r="E170" s="182" t="n">
        <v>1.755</v>
      </c>
      <c r="F170" s="183"/>
      <c r="G170" s="184"/>
      <c r="H170" s="185"/>
      <c r="I170" s="186"/>
      <c r="J170" s="187"/>
      <c r="K170" s="186"/>
      <c r="M170" s="188" t="s">
        <v>1054</v>
      </c>
      <c r="O170" s="170"/>
    </row>
    <row r="171" customFormat="false" ht="12.75" hidden="false" customHeight="false" outlineLevel="0" collapsed="false">
      <c r="A171" s="191"/>
      <c r="B171" s="192" t="s">
        <v>93</v>
      </c>
      <c r="C171" s="193" t="s">
        <v>439</v>
      </c>
      <c r="D171" s="194"/>
      <c r="E171" s="195"/>
      <c r="F171" s="196"/>
      <c r="G171" s="197" t="n">
        <f aca="false">SUM(G158:G170)</f>
        <v>18198.01</v>
      </c>
      <c r="H171" s="198"/>
      <c r="I171" s="199" t="n">
        <f aca="false">SUM(I158:I170)</f>
        <v>36.219211966</v>
      </c>
      <c r="J171" s="198"/>
      <c r="K171" s="199" t="n">
        <f aca="false">SUM(K158:K170)</f>
        <v>0</v>
      </c>
      <c r="O171" s="170" t="n">
        <v>4</v>
      </c>
      <c r="BA171" s="200" t="n">
        <f aca="false">SUM(BA158:BA170)</f>
        <v>18198.01</v>
      </c>
      <c r="BB171" s="200" t="n">
        <f aca="false">SUM(BB158:BB170)</f>
        <v>0</v>
      </c>
      <c r="BC171" s="200" t="n">
        <f aca="false">SUM(BC158:BC170)</f>
        <v>0</v>
      </c>
      <c r="BD171" s="200" t="n">
        <f aca="false">SUM(BD158:BD170)</f>
        <v>0</v>
      </c>
      <c r="BE171" s="200" t="n">
        <f aca="false">SUM(BE158:BE170)</f>
        <v>0</v>
      </c>
    </row>
    <row r="172" customFormat="false" ht="12.75" hidden="false" customHeight="false" outlineLevel="0" collapsed="false">
      <c r="A172" s="160" t="s">
        <v>60</v>
      </c>
      <c r="B172" s="161" t="s">
        <v>1055</v>
      </c>
      <c r="C172" s="162" t="s">
        <v>1056</v>
      </c>
      <c r="D172" s="163"/>
      <c r="E172" s="164"/>
      <c r="F172" s="164"/>
      <c r="G172" s="165"/>
      <c r="H172" s="166"/>
      <c r="I172" s="167"/>
      <c r="J172" s="168"/>
      <c r="K172" s="169"/>
      <c r="O172" s="170" t="n">
        <v>1</v>
      </c>
    </row>
    <row r="173" customFormat="false" ht="12.75" hidden="false" customHeight="false" outlineLevel="0" collapsed="false">
      <c r="A173" s="171" t="n">
        <v>17</v>
      </c>
      <c r="B173" s="172" t="s">
        <v>1057</v>
      </c>
      <c r="C173" s="173" t="s">
        <v>1058</v>
      </c>
      <c r="D173" s="174" t="s">
        <v>170</v>
      </c>
      <c r="E173" s="175" t="n">
        <v>30</v>
      </c>
      <c r="F173" s="175" t="n">
        <v>120</v>
      </c>
      <c r="G173" s="176" t="n">
        <f aca="false">E173*F173</f>
        <v>3600</v>
      </c>
      <c r="H173" s="177" t="n">
        <v>1E-005</v>
      </c>
      <c r="I173" s="178" t="n">
        <f aca="false">E173*H173</f>
        <v>0.0003</v>
      </c>
      <c r="J173" s="177" t="n">
        <v>0</v>
      </c>
      <c r="K173" s="178" t="n">
        <f aca="false">E173*J173</f>
        <v>0</v>
      </c>
      <c r="O173" s="170" t="n">
        <v>2</v>
      </c>
      <c r="AA173" s="153" t="n">
        <v>1</v>
      </c>
      <c r="AB173" s="153" t="n">
        <v>1</v>
      </c>
      <c r="AC173" s="153" t="n">
        <v>1</v>
      </c>
      <c r="AZ173" s="153" t="n">
        <v>1</v>
      </c>
      <c r="BA173" s="153" t="n">
        <f aca="false">IF(AZ173=1,G173,0)</f>
        <v>3600</v>
      </c>
      <c r="BB173" s="153" t="n">
        <f aca="false">IF(AZ173=2,G173,0)</f>
        <v>0</v>
      </c>
      <c r="BC173" s="153" t="n">
        <f aca="false">IF(AZ173=3,G173,0)</f>
        <v>0</v>
      </c>
      <c r="BD173" s="153" t="n">
        <f aca="false">IF(AZ173=4,G173,0)</f>
        <v>0</v>
      </c>
      <c r="BE173" s="153" t="n">
        <f aca="false">IF(AZ173=5,G173,0)</f>
        <v>0</v>
      </c>
      <c r="CA173" s="170" t="n">
        <v>1</v>
      </c>
      <c r="CB173" s="170" t="n">
        <v>1</v>
      </c>
    </row>
    <row r="174" customFormat="false" ht="12.75" hidden="false" customHeight="true" outlineLevel="0" collapsed="false">
      <c r="A174" s="179"/>
      <c r="B174" s="180"/>
      <c r="C174" s="181" t="s">
        <v>1059</v>
      </c>
      <c r="D174" s="181"/>
      <c r="E174" s="182" t="n">
        <v>30</v>
      </c>
      <c r="F174" s="183"/>
      <c r="G174" s="184"/>
      <c r="H174" s="185"/>
      <c r="I174" s="186"/>
      <c r="J174" s="187"/>
      <c r="K174" s="186"/>
      <c r="M174" s="188" t="s">
        <v>1059</v>
      </c>
      <c r="O174" s="170"/>
    </row>
    <row r="175" customFormat="false" ht="12.75" hidden="false" customHeight="false" outlineLevel="0" collapsed="false">
      <c r="A175" s="171" t="n">
        <v>18</v>
      </c>
      <c r="B175" s="172" t="s">
        <v>1060</v>
      </c>
      <c r="C175" s="173" t="s">
        <v>1061</v>
      </c>
      <c r="D175" s="174" t="s">
        <v>170</v>
      </c>
      <c r="E175" s="175" t="n">
        <v>30</v>
      </c>
      <c r="F175" s="175" t="n">
        <v>550</v>
      </c>
      <c r="G175" s="176" t="n">
        <f aca="false">E175*F175</f>
        <v>16500</v>
      </c>
      <c r="H175" s="177" t="n">
        <v>0.00504</v>
      </c>
      <c r="I175" s="178" t="n">
        <f aca="false">E175*H175</f>
        <v>0.1512</v>
      </c>
      <c r="J175" s="177"/>
      <c r="K175" s="178" t="n">
        <f aca="false">E175*J175</f>
        <v>0</v>
      </c>
      <c r="O175" s="170" t="n">
        <v>2</v>
      </c>
      <c r="AA175" s="153" t="n">
        <v>12</v>
      </c>
      <c r="AB175" s="153" t="n">
        <v>0</v>
      </c>
      <c r="AC175" s="153" t="n">
        <v>16</v>
      </c>
      <c r="AZ175" s="153" t="n">
        <v>1</v>
      </c>
      <c r="BA175" s="153" t="n">
        <f aca="false">IF(AZ175=1,G175,0)</f>
        <v>16500</v>
      </c>
      <c r="BB175" s="153" t="n">
        <f aca="false">IF(AZ175=2,G175,0)</f>
        <v>0</v>
      </c>
      <c r="BC175" s="153" t="n">
        <f aca="false">IF(AZ175=3,G175,0)</f>
        <v>0</v>
      </c>
      <c r="BD175" s="153" t="n">
        <f aca="false">IF(AZ175=4,G175,0)</f>
        <v>0</v>
      </c>
      <c r="BE175" s="153" t="n">
        <f aca="false">IF(AZ175=5,G175,0)</f>
        <v>0</v>
      </c>
      <c r="CA175" s="170" t="n">
        <v>12</v>
      </c>
      <c r="CB175" s="170" t="n">
        <v>0</v>
      </c>
    </row>
    <row r="176" customFormat="false" ht="12.75" hidden="false" customHeight="true" outlineLevel="0" collapsed="false">
      <c r="A176" s="179"/>
      <c r="B176" s="180"/>
      <c r="C176" s="181" t="s">
        <v>1059</v>
      </c>
      <c r="D176" s="181"/>
      <c r="E176" s="182" t="n">
        <v>30</v>
      </c>
      <c r="F176" s="183"/>
      <c r="G176" s="184"/>
      <c r="H176" s="185"/>
      <c r="I176" s="186"/>
      <c r="J176" s="187"/>
      <c r="K176" s="186"/>
      <c r="M176" s="188" t="s">
        <v>1059</v>
      </c>
      <c r="O176" s="170"/>
    </row>
    <row r="177" customFormat="false" ht="12.75" hidden="false" customHeight="false" outlineLevel="0" collapsed="false">
      <c r="A177" s="171" t="n">
        <v>19</v>
      </c>
      <c r="B177" s="172" t="s">
        <v>1062</v>
      </c>
      <c r="C177" s="173" t="s">
        <v>1063</v>
      </c>
      <c r="D177" s="174" t="s">
        <v>170</v>
      </c>
      <c r="E177" s="175" t="n">
        <v>4.5</v>
      </c>
      <c r="F177" s="175" t="n">
        <v>140</v>
      </c>
      <c r="G177" s="176" t="n">
        <f aca="false">E177*F177</f>
        <v>630</v>
      </c>
      <c r="H177" s="177" t="n">
        <v>1E-005</v>
      </c>
      <c r="I177" s="178" t="n">
        <f aca="false">E177*H177</f>
        <v>4.5E-005</v>
      </c>
      <c r="J177" s="177" t="n">
        <v>0</v>
      </c>
      <c r="K177" s="178" t="n">
        <f aca="false">E177*J177</f>
        <v>0</v>
      </c>
      <c r="O177" s="170" t="n">
        <v>2</v>
      </c>
      <c r="AA177" s="153" t="n">
        <v>1</v>
      </c>
      <c r="AB177" s="153" t="n">
        <v>1</v>
      </c>
      <c r="AC177" s="153" t="n">
        <v>1</v>
      </c>
      <c r="AZ177" s="153" t="n">
        <v>1</v>
      </c>
      <c r="BA177" s="153" t="n">
        <f aca="false">IF(AZ177=1,G177,0)</f>
        <v>630</v>
      </c>
      <c r="BB177" s="153" t="n">
        <f aca="false">IF(AZ177=2,G177,0)</f>
        <v>0</v>
      </c>
      <c r="BC177" s="153" t="n">
        <f aca="false">IF(AZ177=3,G177,0)</f>
        <v>0</v>
      </c>
      <c r="BD177" s="153" t="n">
        <f aca="false">IF(AZ177=4,G177,0)</f>
        <v>0</v>
      </c>
      <c r="BE177" s="153" t="n">
        <f aca="false">IF(AZ177=5,G177,0)</f>
        <v>0</v>
      </c>
      <c r="CA177" s="170" t="n">
        <v>1</v>
      </c>
      <c r="CB177" s="170" t="n">
        <v>1</v>
      </c>
    </row>
    <row r="178" customFormat="false" ht="12.75" hidden="false" customHeight="true" outlineLevel="0" collapsed="false">
      <c r="A178" s="179"/>
      <c r="B178" s="180"/>
      <c r="C178" s="181" t="s">
        <v>1064</v>
      </c>
      <c r="D178" s="181"/>
      <c r="E178" s="182" t="n">
        <v>4.5</v>
      </c>
      <c r="F178" s="183"/>
      <c r="G178" s="184"/>
      <c r="H178" s="185"/>
      <c r="I178" s="186"/>
      <c r="J178" s="187"/>
      <c r="K178" s="186"/>
      <c r="M178" s="188" t="s">
        <v>1064</v>
      </c>
      <c r="O178" s="170"/>
    </row>
    <row r="179" customFormat="false" ht="12.75" hidden="false" customHeight="false" outlineLevel="0" collapsed="false">
      <c r="A179" s="171" t="n">
        <v>20</v>
      </c>
      <c r="B179" s="172" t="s">
        <v>1065</v>
      </c>
      <c r="C179" s="173" t="s">
        <v>1066</v>
      </c>
      <c r="D179" s="174" t="s">
        <v>170</v>
      </c>
      <c r="E179" s="175" t="n">
        <v>4.5</v>
      </c>
      <c r="F179" s="175" t="n">
        <v>1350</v>
      </c>
      <c r="G179" s="176" t="n">
        <f aca="false">E179*F179</f>
        <v>6075</v>
      </c>
      <c r="H179" s="177" t="n">
        <v>0.01237</v>
      </c>
      <c r="I179" s="178" t="n">
        <f aca="false">E179*H179</f>
        <v>0.055665</v>
      </c>
      <c r="J179" s="177"/>
      <c r="K179" s="178" t="n">
        <f aca="false">E179*J179</f>
        <v>0</v>
      </c>
      <c r="O179" s="170" t="n">
        <v>2</v>
      </c>
      <c r="AA179" s="153" t="n">
        <v>12</v>
      </c>
      <c r="AB179" s="153" t="n">
        <v>0</v>
      </c>
      <c r="AC179" s="153" t="n">
        <v>18</v>
      </c>
      <c r="AZ179" s="153" t="n">
        <v>1</v>
      </c>
      <c r="BA179" s="153" t="n">
        <f aca="false">IF(AZ179=1,G179,0)</f>
        <v>6075</v>
      </c>
      <c r="BB179" s="153" t="n">
        <f aca="false">IF(AZ179=2,G179,0)</f>
        <v>0</v>
      </c>
      <c r="BC179" s="153" t="n">
        <f aca="false">IF(AZ179=3,G179,0)</f>
        <v>0</v>
      </c>
      <c r="BD179" s="153" t="n">
        <f aca="false">IF(AZ179=4,G179,0)</f>
        <v>0</v>
      </c>
      <c r="BE179" s="153" t="n">
        <f aca="false">IF(AZ179=5,G179,0)</f>
        <v>0</v>
      </c>
      <c r="CA179" s="170" t="n">
        <v>12</v>
      </c>
      <c r="CB179" s="170" t="n">
        <v>0</v>
      </c>
    </row>
    <row r="180" customFormat="false" ht="12.75" hidden="false" customHeight="true" outlineLevel="0" collapsed="false">
      <c r="A180" s="179"/>
      <c r="B180" s="180"/>
      <c r="C180" s="181" t="s">
        <v>1064</v>
      </c>
      <c r="D180" s="181"/>
      <c r="E180" s="182" t="n">
        <v>4.5</v>
      </c>
      <c r="F180" s="183"/>
      <c r="G180" s="184"/>
      <c r="H180" s="185"/>
      <c r="I180" s="186"/>
      <c r="J180" s="187"/>
      <c r="K180" s="186"/>
      <c r="M180" s="188" t="s">
        <v>1064</v>
      </c>
      <c r="O180" s="170"/>
    </row>
    <row r="181" customFormat="false" ht="12.75" hidden="false" customHeight="false" outlineLevel="0" collapsed="false">
      <c r="A181" s="171" t="n">
        <v>21</v>
      </c>
      <c r="B181" s="172" t="s">
        <v>1067</v>
      </c>
      <c r="C181" s="173" t="s">
        <v>1068</v>
      </c>
      <c r="D181" s="174" t="s">
        <v>170</v>
      </c>
      <c r="E181" s="175" t="n">
        <v>15</v>
      </c>
      <c r="F181" s="175" t="n">
        <v>50</v>
      </c>
      <c r="G181" s="176" t="n">
        <f aca="false">E181*F181</f>
        <v>750</v>
      </c>
      <c r="H181" s="177" t="n">
        <v>0</v>
      </c>
      <c r="I181" s="178" t="n">
        <f aca="false">E181*H181</f>
        <v>0</v>
      </c>
      <c r="J181" s="177" t="n">
        <v>0</v>
      </c>
      <c r="K181" s="178" t="n">
        <f aca="false">E181*J181</f>
        <v>0</v>
      </c>
      <c r="O181" s="170" t="n">
        <v>2</v>
      </c>
      <c r="AA181" s="153" t="n">
        <v>1</v>
      </c>
      <c r="AB181" s="153" t="n">
        <v>1</v>
      </c>
      <c r="AC181" s="153" t="n">
        <v>1</v>
      </c>
      <c r="AZ181" s="153" t="n">
        <v>1</v>
      </c>
      <c r="BA181" s="153" t="n">
        <f aca="false">IF(AZ181=1,G181,0)</f>
        <v>750</v>
      </c>
      <c r="BB181" s="153" t="n">
        <f aca="false">IF(AZ181=2,G181,0)</f>
        <v>0</v>
      </c>
      <c r="BC181" s="153" t="n">
        <f aca="false">IF(AZ181=3,G181,0)</f>
        <v>0</v>
      </c>
      <c r="BD181" s="153" t="n">
        <f aca="false">IF(AZ181=4,G181,0)</f>
        <v>0</v>
      </c>
      <c r="BE181" s="153" t="n">
        <f aca="false">IF(AZ181=5,G181,0)</f>
        <v>0</v>
      </c>
      <c r="CA181" s="170" t="n">
        <v>1</v>
      </c>
      <c r="CB181" s="170" t="n">
        <v>1</v>
      </c>
    </row>
    <row r="182" customFormat="false" ht="12.75" hidden="false" customHeight="true" outlineLevel="0" collapsed="false">
      <c r="A182" s="179"/>
      <c r="B182" s="180"/>
      <c r="C182" s="181" t="s">
        <v>1069</v>
      </c>
      <c r="D182" s="181"/>
      <c r="E182" s="182" t="n">
        <v>15</v>
      </c>
      <c r="F182" s="183"/>
      <c r="G182" s="184"/>
      <c r="H182" s="185"/>
      <c r="I182" s="186"/>
      <c r="J182" s="187"/>
      <c r="K182" s="186"/>
      <c r="M182" s="188" t="s">
        <v>1069</v>
      </c>
      <c r="O182" s="170"/>
    </row>
    <row r="183" customFormat="false" ht="25.5" hidden="false" customHeight="true" outlineLevel="0" collapsed="false">
      <c r="A183" s="171" t="n">
        <v>22</v>
      </c>
      <c r="B183" s="172" t="s">
        <v>1070</v>
      </c>
      <c r="C183" s="173" t="s">
        <v>1071</v>
      </c>
      <c r="D183" s="174" t="s">
        <v>170</v>
      </c>
      <c r="E183" s="175" t="n">
        <v>15</v>
      </c>
      <c r="F183" s="175" t="n">
        <v>18</v>
      </c>
      <c r="G183" s="176" t="n">
        <f aca="false">E183*F183</f>
        <v>270</v>
      </c>
      <c r="H183" s="177" t="n">
        <v>0.00017</v>
      </c>
      <c r="I183" s="178" t="n">
        <f aca="false">E183*H183</f>
        <v>0.00255</v>
      </c>
      <c r="J183" s="177"/>
      <c r="K183" s="178" t="n">
        <f aca="false">E183*J183</f>
        <v>0</v>
      </c>
      <c r="O183" s="170" t="n">
        <v>2</v>
      </c>
      <c r="AA183" s="153" t="n">
        <v>3</v>
      </c>
      <c r="AB183" s="153" t="n">
        <v>1</v>
      </c>
      <c r="AC183" s="153" t="n">
        <v>28613430</v>
      </c>
      <c r="AZ183" s="153" t="n">
        <v>1</v>
      </c>
      <c r="BA183" s="153" t="n">
        <f aca="false">IF(AZ183=1,G183,0)</f>
        <v>270</v>
      </c>
      <c r="BB183" s="153" t="n">
        <f aca="false">IF(AZ183=2,G183,0)</f>
        <v>0</v>
      </c>
      <c r="BC183" s="153" t="n">
        <f aca="false">IF(AZ183=3,G183,0)</f>
        <v>0</v>
      </c>
      <c r="BD183" s="153" t="n">
        <f aca="false">IF(AZ183=4,G183,0)</f>
        <v>0</v>
      </c>
      <c r="BE183" s="153" t="n">
        <f aca="false">IF(AZ183=5,G183,0)</f>
        <v>0</v>
      </c>
      <c r="CA183" s="170" t="n">
        <v>3</v>
      </c>
      <c r="CB183" s="170" t="n">
        <v>1</v>
      </c>
    </row>
    <row r="184" customFormat="false" ht="12.75" hidden="false" customHeight="true" outlineLevel="0" collapsed="false">
      <c r="A184" s="179"/>
      <c r="B184" s="180"/>
      <c r="C184" s="181" t="s">
        <v>1069</v>
      </c>
      <c r="D184" s="181"/>
      <c r="E184" s="182" t="n">
        <v>15</v>
      </c>
      <c r="F184" s="183"/>
      <c r="G184" s="184"/>
      <c r="H184" s="185"/>
      <c r="I184" s="186"/>
      <c r="J184" s="187"/>
      <c r="K184" s="186"/>
      <c r="M184" s="188" t="s">
        <v>1069</v>
      </c>
      <c r="O184" s="170"/>
    </row>
    <row r="185" customFormat="false" ht="12.75" hidden="false" customHeight="false" outlineLevel="0" collapsed="false">
      <c r="A185" s="171" t="n">
        <v>23</v>
      </c>
      <c r="B185" s="172" t="s">
        <v>1072</v>
      </c>
      <c r="C185" s="173" t="s">
        <v>1073</v>
      </c>
      <c r="D185" s="174" t="s">
        <v>170</v>
      </c>
      <c r="E185" s="175" t="n">
        <v>1.8</v>
      </c>
      <c r="F185" s="175" t="n">
        <v>75</v>
      </c>
      <c r="G185" s="176" t="n">
        <f aca="false">E185*F185</f>
        <v>135</v>
      </c>
      <c r="H185" s="177" t="n">
        <v>0</v>
      </c>
      <c r="I185" s="178" t="n">
        <f aca="false">E185*H185</f>
        <v>0</v>
      </c>
      <c r="J185" s="177" t="n">
        <v>0</v>
      </c>
      <c r="K185" s="178" t="n">
        <f aca="false">E185*J185</f>
        <v>0</v>
      </c>
      <c r="O185" s="170" t="n">
        <v>2</v>
      </c>
      <c r="AA185" s="153" t="n">
        <v>1</v>
      </c>
      <c r="AB185" s="153" t="n">
        <v>1</v>
      </c>
      <c r="AC185" s="153" t="n">
        <v>1</v>
      </c>
      <c r="AZ185" s="153" t="n">
        <v>1</v>
      </c>
      <c r="BA185" s="153" t="n">
        <f aca="false">IF(AZ185=1,G185,0)</f>
        <v>135</v>
      </c>
      <c r="BB185" s="153" t="n">
        <f aca="false">IF(AZ185=2,G185,0)</f>
        <v>0</v>
      </c>
      <c r="BC185" s="153" t="n">
        <f aca="false">IF(AZ185=3,G185,0)</f>
        <v>0</v>
      </c>
      <c r="BD185" s="153" t="n">
        <f aca="false">IF(AZ185=4,G185,0)</f>
        <v>0</v>
      </c>
      <c r="BE185" s="153" t="n">
        <f aca="false">IF(AZ185=5,G185,0)</f>
        <v>0</v>
      </c>
      <c r="CA185" s="170" t="n">
        <v>1</v>
      </c>
      <c r="CB185" s="170" t="n">
        <v>1</v>
      </c>
    </row>
    <row r="186" customFormat="false" ht="12.75" hidden="false" customHeight="true" outlineLevel="0" collapsed="false">
      <c r="A186" s="179"/>
      <c r="B186" s="180"/>
      <c r="C186" s="181" t="s">
        <v>1074</v>
      </c>
      <c r="D186" s="181"/>
      <c r="E186" s="182" t="n">
        <v>1.8</v>
      </c>
      <c r="F186" s="183"/>
      <c r="G186" s="184"/>
      <c r="H186" s="185"/>
      <c r="I186" s="186"/>
      <c r="J186" s="187"/>
      <c r="K186" s="186"/>
      <c r="M186" s="188" t="s">
        <v>1074</v>
      </c>
      <c r="O186" s="170"/>
    </row>
    <row r="187" customFormat="false" ht="12.75" hidden="false" customHeight="false" outlineLevel="0" collapsed="false">
      <c r="A187" s="171" t="n">
        <v>24</v>
      </c>
      <c r="B187" s="172" t="s">
        <v>1075</v>
      </c>
      <c r="C187" s="173" t="s">
        <v>1076</v>
      </c>
      <c r="D187" s="174" t="s">
        <v>170</v>
      </c>
      <c r="E187" s="175" t="n">
        <v>15</v>
      </c>
      <c r="F187" s="175" t="n">
        <v>45</v>
      </c>
      <c r="G187" s="176" t="n">
        <f aca="false">E187*F187</f>
        <v>675</v>
      </c>
      <c r="H187" s="177" t="n">
        <v>0.001</v>
      </c>
      <c r="I187" s="178" t="n">
        <f aca="false">E187*H187</f>
        <v>0.015</v>
      </c>
      <c r="J187" s="177"/>
      <c r="K187" s="178" t="n">
        <f aca="false">E187*J187</f>
        <v>0</v>
      </c>
      <c r="O187" s="170" t="n">
        <v>2</v>
      </c>
      <c r="AA187" s="153" t="n">
        <v>3</v>
      </c>
      <c r="AB187" s="153" t="n">
        <v>1</v>
      </c>
      <c r="AC187" s="153" t="n">
        <v>28613404</v>
      </c>
      <c r="AZ187" s="153" t="n">
        <v>1</v>
      </c>
      <c r="BA187" s="153" t="n">
        <f aca="false">IF(AZ187=1,G187,0)</f>
        <v>675</v>
      </c>
      <c r="BB187" s="153" t="n">
        <f aca="false">IF(AZ187=2,G187,0)</f>
        <v>0</v>
      </c>
      <c r="BC187" s="153" t="n">
        <f aca="false">IF(AZ187=3,G187,0)</f>
        <v>0</v>
      </c>
      <c r="BD187" s="153" t="n">
        <f aca="false">IF(AZ187=4,G187,0)</f>
        <v>0</v>
      </c>
      <c r="BE187" s="153" t="n">
        <f aca="false">IF(AZ187=5,G187,0)</f>
        <v>0</v>
      </c>
      <c r="CA187" s="170" t="n">
        <v>3</v>
      </c>
      <c r="CB187" s="170" t="n">
        <v>1</v>
      </c>
    </row>
    <row r="188" customFormat="false" ht="12.75" hidden="false" customHeight="true" outlineLevel="0" collapsed="false">
      <c r="A188" s="179"/>
      <c r="B188" s="180"/>
      <c r="C188" s="181" t="s">
        <v>1069</v>
      </c>
      <c r="D188" s="181"/>
      <c r="E188" s="182" t="n">
        <v>15</v>
      </c>
      <c r="F188" s="183"/>
      <c r="G188" s="184"/>
      <c r="H188" s="185"/>
      <c r="I188" s="186"/>
      <c r="J188" s="187"/>
      <c r="K188" s="186"/>
      <c r="M188" s="188" t="s">
        <v>1069</v>
      </c>
      <c r="O188" s="170"/>
    </row>
    <row r="189" customFormat="false" ht="12.75" hidden="false" customHeight="false" outlineLevel="0" collapsed="false">
      <c r="A189" s="171" t="n">
        <v>25</v>
      </c>
      <c r="B189" s="172" t="s">
        <v>1077</v>
      </c>
      <c r="C189" s="173" t="s">
        <v>1078</v>
      </c>
      <c r="D189" s="174" t="s">
        <v>170</v>
      </c>
      <c r="E189" s="175" t="n">
        <v>40.1</v>
      </c>
      <c r="F189" s="175" t="n">
        <v>110</v>
      </c>
      <c r="G189" s="176" t="n">
        <f aca="false">E189*F189</f>
        <v>4411</v>
      </c>
      <c r="H189" s="177" t="n">
        <v>0</v>
      </c>
      <c r="I189" s="178" t="n">
        <f aca="false">E189*H189</f>
        <v>0</v>
      </c>
      <c r="J189" s="177" t="n">
        <v>0</v>
      </c>
      <c r="K189" s="178" t="n">
        <f aca="false">E189*J189</f>
        <v>0</v>
      </c>
      <c r="O189" s="170" t="n">
        <v>2</v>
      </c>
      <c r="AA189" s="153" t="n">
        <v>1</v>
      </c>
      <c r="AB189" s="153" t="n">
        <v>1</v>
      </c>
      <c r="AC189" s="153" t="n">
        <v>1</v>
      </c>
      <c r="AZ189" s="153" t="n">
        <v>1</v>
      </c>
      <c r="BA189" s="153" t="n">
        <f aca="false">IF(AZ189=1,G189,0)</f>
        <v>4411</v>
      </c>
      <c r="BB189" s="153" t="n">
        <f aca="false">IF(AZ189=2,G189,0)</f>
        <v>0</v>
      </c>
      <c r="BC189" s="153" t="n">
        <f aca="false">IF(AZ189=3,G189,0)</f>
        <v>0</v>
      </c>
      <c r="BD189" s="153" t="n">
        <f aca="false">IF(AZ189=4,G189,0)</f>
        <v>0</v>
      </c>
      <c r="BE189" s="153" t="n">
        <f aca="false">IF(AZ189=5,G189,0)</f>
        <v>0</v>
      </c>
      <c r="CA189" s="170" t="n">
        <v>1</v>
      </c>
      <c r="CB189" s="170" t="n">
        <v>1</v>
      </c>
    </row>
    <row r="190" customFormat="false" ht="12.75" hidden="false" customHeight="true" outlineLevel="0" collapsed="false">
      <c r="A190" s="179"/>
      <c r="B190" s="180"/>
      <c r="C190" s="181" t="s">
        <v>1079</v>
      </c>
      <c r="D190" s="181"/>
      <c r="E190" s="182" t="n">
        <v>7</v>
      </c>
      <c r="F190" s="183"/>
      <c r="G190" s="184"/>
      <c r="H190" s="185"/>
      <c r="I190" s="186"/>
      <c r="J190" s="187"/>
      <c r="K190" s="186"/>
      <c r="M190" s="188" t="s">
        <v>1079</v>
      </c>
      <c r="O190" s="170"/>
    </row>
    <row r="191" customFormat="false" ht="12.75" hidden="false" customHeight="true" outlineLevel="0" collapsed="false">
      <c r="A191" s="179"/>
      <c r="B191" s="180"/>
      <c r="C191" s="181" t="s">
        <v>1080</v>
      </c>
      <c r="D191" s="181"/>
      <c r="E191" s="182" t="n">
        <v>18.3</v>
      </c>
      <c r="F191" s="183"/>
      <c r="G191" s="184"/>
      <c r="H191" s="185"/>
      <c r="I191" s="186"/>
      <c r="J191" s="187"/>
      <c r="K191" s="186"/>
      <c r="M191" s="188" t="s">
        <v>1080</v>
      </c>
      <c r="O191" s="170"/>
    </row>
    <row r="192" customFormat="false" ht="12.75" hidden="false" customHeight="true" outlineLevel="0" collapsed="false">
      <c r="A192" s="179"/>
      <c r="B192" s="180"/>
      <c r="C192" s="181" t="s">
        <v>1081</v>
      </c>
      <c r="D192" s="181"/>
      <c r="E192" s="182" t="n">
        <v>14.8</v>
      </c>
      <c r="F192" s="183"/>
      <c r="G192" s="184"/>
      <c r="H192" s="185"/>
      <c r="I192" s="186"/>
      <c r="J192" s="187"/>
      <c r="K192" s="186"/>
      <c r="M192" s="188" t="s">
        <v>1081</v>
      </c>
      <c r="O192" s="170"/>
    </row>
    <row r="193" customFormat="false" ht="12.75" hidden="false" customHeight="false" outlineLevel="0" collapsed="false">
      <c r="A193" s="171" t="n">
        <v>26</v>
      </c>
      <c r="B193" s="172" t="s">
        <v>1082</v>
      </c>
      <c r="C193" s="173" t="s">
        <v>1083</v>
      </c>
      <c r="D193" s="174" t="s">
        <v>170</v>
      </c>
      <c r="E193" s="175" t="n">
        <v>40.1</v>
      </c>
      <c r="F193" s="175" t="n">
        <v>125</v>
      </c>
      <c r="G193" s="176" t="n">
        <f aca="false">E193*F193</f>
        <v>5012.5</v>
      </c>
      <c r="H193" s="177" t="n">
        <v>0.00146</v>
      </c>
      <c r="I193" s="178" t="n">
        <f aca="false">E193*H193</f>
        <v>0.058546</v>
      </c>
      <c r="J193" s="177"/>
      <c r="K193" s="178" t="n">
        <f aca="false">E193*J193</f>
        <v>0</v>
      </c>
      <c r="O193" s="170" t="n">
        <v>2</v>
      </c>
      <c r="AA193" s="153" t="n">
        <v>3</v>
      </c>
      <c r="AB193" s="153" t="n">
        <v>1</v>
      </c>
      <c r="AC193" s="153" t="n">
        <v>28613405</v>
      </c>
      <c r="AZ193" s="153" t="n">
        <v>1</v>
      </c>
      <c r="BA193" s="153" t="n">
        <f aca="false">IF(AZ193=1,G193,0)</f>
        <v>5012.5</v>
      </c>
      <c r="BB193" s="153" t="n">
        <f aca="false">IF(AZ193=2,G193,0)</f>
        <v>0</v>
      </c>
      <c r="BC193" s="153" t="n">
        <f aca="false">IF(AZ193=3,G193,0)</f>
        <v>0</v>
      </c>
      <c r="BD193" s="153" t="n">
        <f aca="false">IF(AZ193=4,G193,0)</f>
        <v>0</v>
      </c>
      <c r="BE193" s="153" t="n">
        <f aca="false">IF(AZ193=5,G193,0)</f>
        <v>0</v>
      </c>
      <c r="CA193" s="170" t="n">
        <v>3</v>
      </c>
      <c r="CB193" s="170" t="n">
        <v>1</v>
      </c>
    </row>
    <row r="194" customFormat="false" ht="12.75" hidden="false" customHeight="true" outlineLevel="0" collapsed="false">
      <c r="A194" s="179"/>
      <c r="B194" s="180"/>
      <c r="C194" s="181" t="s">
        <v>1079</v>
      </c>
      <c r="D194" s="181"/>
      <c r="E194" s="182" t="n">
        <v>7</v>
      </c>
      <c r="F194" s="183"/>
      <c r="G194" s="184"/>
      <c r="H194" s="185"/>
      <c r="I194" s="186"/>
      <c r="J194" s="187"/>
      <c r="K194" s="186"/>
      <c r="M194" s="188" t="s">
        <v>1079</v>
      </c>
      <c r="O194" s="170"/>
    </row>
    <row r="195" customFormat="false" ht="12.75" hidden="false" customHeight="true" outlineLevel="0" collapsed="false">
      <c r="A195" s="179"/>
      <c r="B195" s="180"/>
      <c r="C195" s="181" t="s">
        <v>1080</v>
      </c>
      <c r="D195" s="181"/>
      <c r="E195" s="182" t="n">
        <v>18.3</v>
      </c>
      <c r="F195" s="183"/>
      <c r="G195" s="184"/>
      <c r="H195" s="185"/>
      <c r="I195" s="186"/>
      <c r="J195" s="187"/>
      <c r="K195" s="186"/>
      <c r="M195" s="188" t="s">
        <v>1080</v>
      </c>
      <c r="O195" s="170"/>
    </row>
    <row r="196" customFormat="false" ht="12.75" hidden="false" customHeight="true" outlineLevel="0" collapsed="false">
      <c r="A196" s="179"/>
      <c r="B196" s="180"/>
      <c r="C196" s="181" t="s">
        <v>1081</v>
      </c>
      <c r="D196" s="181"/>
      <c r="E196" s="182" t="n">
        <v>14.8</v>
      </c>
      <c r="F196" s="183"/>
      <c r="G196" s="184"/>
      <c r="H196" s="185"/>
      <c r="I196" s="186"/>
      <c r="J196" s="187"/>
      <c r="K196" s="186"/>
      <c r="M196" s="188" t="s">
        <v>1081</v>
      </c>
      <c r="O196" s="170"/>
    </row>
    <row r="197" customFormat="false" ht="12.75" hidden="false" customHeight="false" outlineLevel="0" collapsed="false">
      <c r="A197" s="171" t="n">
        <v>27</v>
      </c>
      <c r="B197" s="172" t="s">
        <v>1084</v>
      </c>
      <c r="C197" s="173" t="s">
        <v>1085</v>
      </c>
      <c r="D197" s="174" t="s">
        <v>170</v>
      </c>
      <c r="E197" s="175" t="n">
        <v>40.5</v>
      </c>
      <c r="F197" s="175" t="n">
        <v>130</v>
      </c>
      <c r="G197" s="176" t="n">
        <f aca="false">E197*F197</f>
        <v>5265</v>
      </c>
      <c r="H197" s="177" t="n">
        <v>0</v>
      </c>
      <c r="I197" s="178" t="n">
        <f aca="false">E197*H197</f>
        <v>0</v>
      </c>
      <c r="J197" s="177" t="n">
        <v>0</v>
      </c>
      <c r="K197" s="178" t="n">
        <f aca="false">E197*J197</f>
        <v>0</v>
      </c>
      <c r="O197" s="170" t="n">
        <v>2</v>
      </c>
      <c r="AA197" s="153" t="n">
        <v>1</v>
      </c>
      <c r="AB197" s="153" t="n">
        <v>1</v>
      </c>
      <c r="AC197" s="153" t="n">
        <v>1</v>
      </c>
      <c r="AZ197" s="153" t="n">
        <v>1</v>
      </c>
      <c r="BA197" s="153" t="n">
        <f aca="false">IF(AZ197=1,G197,0)</f>
        <v>5265</v>
      </c>
      <c r="BB197" s="153" t="n">
        <f aca="false">IF(AZ197=2,G197,0)</f>
        <v>0</v>
      </c>
      <c r="BC197" s="153" t="n">
        <f aca="false">IF(AZ197=3,G197,0)</f>
        <v>0</v>
      </c>
      <c r="BD197" s="153" t="n">
        <f aca="false">IF(AZ197=4,G197,0)</f>
        <v>0</v>
      </c>
      <c r="BE197" s="153" t="n">
        <f aca="false">IF(AZ197=5,G197,0)</f>
        <v>0</v>
      </c>
      <c r="CA197" s="170" t="n">
        <v>1</v>
      </c>
      <c r="CB197" s="170" t="n">
        <v>1</v>
      </c>
    </row>
    <row r="198" customFormat="false" ht="12.75" hidden="false" customHeight="true" outlineLevel="0" collapsed="false">
      <c r="A198" s="179"/>
      <c r="B198" s="180"/>
      <c r="C198" s="181" t="s">
        <v>1086</v>
      </c>
      <c r="D198" s="181"/>
      <c r="E198" s="182" t="n">
        <v>32.5</v>
      </c>
      <c r="F198" s="183"/>
      <c r="G198" s="184"/>
      <c r="H198" s="185"/>
      <c r="I198" s="186"/>
      <c r="J198" s="187"/>
      <c r="K198" s="186"/>
      <c r="M198" s="188" t="s">
        <v>1086</v>
      </c>
      <c r="O198" s="170"/>
    </row>
    <row r="199" customFormat="false" ht="12.75" hidden="false" customHeight="true" outlineLevel="0" collapsed="false">
      <c r="A199" s="179"/>
      <c r="B199" s="180"/>
      <c r="C199" s="181" t="s">
        <v>1087</v>
      </c>
      <c r="D199" s="181"/>
      <c r="E199" s="182" t="n">
        <v>8</v>
      </c>
      <c r="F199" s="183"/>
      <c r="G199" s="184"/>
      <c r="H199" s="185"/>
      <c r="I199" s="186"/>
      <c r="J199" s="187"/>
      <c r="K199" s="186"/>
      <c r="M199" s="188" t="s">
        <v>1087</v>
      </c>
      <c r="O199" s="170"/>
    </row>
    <row r="200" customFormat="false" ht="12.75" hidden="false" customHeight="false" outlineLevel="0" collapsed="false">
      <c r="A200" s="171" t="n">
        <v>28</v>
      </c>
      <c r="B200" s="172" t="s">
        <v>1088</v>
      </c>
      <c r="C200" s="173" t="s">
        <v>1089</v>
      </c>
      <c r="D200" s="174" t="s">
        <v>170</v>
      </c>
      <c r="E200" s="175" t="n">
        <v>40.5</v>
      </c>
      <c r="F200" s="175" t="n">
        <v>185</v>
      </c>
      <c r="G200" s="176" t="n">
        <f aca="false">E200*F200</f>
        <v>7492.5</v>
      </c>
      <c r="H200" s="177" t="n">
        <v>0.00217</v>
      </c>
      <c r="I200" s="178" t="n">
        <f aca="false">E200*H200</f>
        <v>0.087885</v>
      </c>
      <c r="J200" s="177"/>
      <c r="K200" s="178" t="n">
        <f aca="false">E200*J200</f>
        <v>0</v>
      </c>
      <c r="O200" s="170" t="n">
        <v>2</v>
      </c>
      <c r="AA200" s="153" t="n">
        <v>3</v>
      </c>
      <c r="AB200" s="153" t="n">
        <v>1</v>
      </c>
      <c r="AC200" s="153" t="n">
        <v>28613406</v>
      </c>
      <c r="AZ200" s="153" t="n">
        <v>1</v>
      </c>
      <c r="BA200" s="153" t="n">
        <f aca="false">IF(AZ200=1,G200,0)</f>
        <v>7492.5</v>
      </c>
      <c r="BB200" s="153" t="n">
        <f aca="false">IF(AZ200=2,G200,0)</f>
        <v>0</v>
      </c>
      <c r="BC200" s="153" t="n">
        <f aca="false">IF(AZ200=3,G200,0)</f>
        <v>0</v>
      </c>
      <c r="BD200" s="153" t="n">
        <f aca="false">IF(AZ200=4,G200,0)</f>
        <v>0</v>
      </c>
      <c r="BE200" s="153" t="n">
        <f aca="false">IF(AZ200=5,G200,0)</f>
        <v>0</v>
      </c>
      <c r="CA200" s="170" t="n">
        <v>3</v>
      </c>
      <c r="CB200" s="170" t="n">
        <v>1</v>
      </c>
    </row>
    <row r="201" customFormat="false" ht="12.75" hidden="false" customHeight="true" outlineLevel="0" collapsed="false">
      <c r="A201" s="179"/>
      <c r="B201" s="180"/>
      <c r="C201" s="181" t="s">
        <v>1086</v>
      </c>
      <c r="D201" s="181"/>
      <c r="E201" s="182" t="n">
        <v>32.5</v>
      </c>
      <c r="F201" s="183"/>
      <c r="G201" s="184"/>
      <c r="H201" s="185"/>
      <c r="I201" s="186"/>
      <c r="J201" s="187"/>
      <c r="K201" s="186"/>
      <c r="M201" s="188" t="s">
        <v>1086</v>
      </c>
      <c r="O201" s="170"/>
    </row>
    <row r="202" customFormat="false" ht="12.75" hidden="false" customHeight="true" outlineLevel="0" collapsed="false">
      <c r="A202" s="179"/>
      <c r="B202" s="180"/>
      <c r="C202" s="181" t="s">
        <v>1087</v>
      </c>
      <c r="D202" s="181"/>
      <c r="E202" s="182" t="n">
        <v>8</v>
      </c>
      <c r="F202" s="183"/>
      <c r="G202" s="184"/>
      <c r="H202" s="185"/>
      <c r="I202" s="186"/>
      <c r="J202" s="187"/>
      <c r="K202" s="186"/>
      <c r="M202" s="188" t="s">
        <v>1087</v>
      </c>
      <c r="O202" s="170"/>
    </row>
    <row r="203" customFormat="false" ht="12.75" hidden="false" customHeight="false" outlineLevel="0" collapsed="false">
      <c r="A203" s="191"/>
      <c r="B203" s="192" t="s">
        <v>93</v>
      </c>
      <c r="C203" s="193" t="s">
        <v>1090</v>
      </c>
      <c r="D203" s="194"/>
      <c r="E203" s="195"/>
      <c r="F203" s="196"/>
      <c r="G203" s="197" t="n">
        <f aca="false">SUM(G172:G202)</f>
        <v>50816</v>
      </c>
      <c r="H203" s="198"/>
      <c r="I203" s="199" t="n">
        <f aca="false">SUM(I172:I202)</f>
        <v>0.371191</v>
      </c>
      <c r="J203" s="198"/>
      <c r="K203" s="199" t="n">
        <f aca="false">SUM(K172:K202)</f>
        <v>0</v>
      </c>
      <c r="O203" s="170" t="n">
        <v>4</v>
      </c>
      <c r="BA203" s="200" t="n">
        <f aca="false">SUM(BA172:BA202)</f>
        <v>50816</v>
      </c>
      <c r="BB203" s="200" t="n">
        <f aca="false">SUM(BB172:BB202)</f>
        <v>0</v>
      </c>
      <c r="BC203" s="200" t="n">
        <f aca="false">SUM(BC172:BC202)</f>
        <v>0</v>
      </c>
      <c r="BD203" s="200" t="n">
        <f aca="false">SUM(BD172:BD202)</f>
        <v>0</v>
      </c>
      <c r="BE203" s="200" t="n">
        <f aca="false">SUM(BE172:BE202)</f>
        <v>0</v>
      </c>
    </row>
    <row r="204" customFormat="false" ht="12.75" hidden="false" customHeight="false" outlineLevel="0" collapsed="false">
      <c r="A204" s="160" t="s">
        <v>60</v>
      </c>
      <c r="B204" s="161" t="s">
        <v>1091</v>
      </c>
      <c r="C204" s="162" t="s">
        <v>1092</v>
      </c>
      <c r="D204" s="163"/>
      <c r="E204" s="164"/>
      <c r="F204" s="164"/>
      <c r="G204" s="165"/>
      <c r="H204" s="166"/>
      <c r="I204" s="167"/>
      <c r="J204" s="168"/>
      <c r="K204" s="169"/>
      <c r="O204" s="170" t="n">
        <v>1</v>
      </c>
    </row>
    <row r="205" customFormat="false" ht="25.5" hidden="false" customHeight="true" outlineLevel="0" collapsed="false">
      <c r="A205" s="171" t="n">
        <v>29</v>
      </c>
      <c r="B205" s="172" t="s">
        <v>1093</v>
      </c>
      <c r="C205" s="173" t="s">
        <v>1094</v>
      </c>
      <c r="D205" s="174" t="s">
        <v>170</v>
      </c>
      <c r="E205" s="175" t="n">
        <v>18</v>
      </c>
      <c r="F205" s="175" t="n">
        <v>1050</v>
      </c>
      <c r="G205" s="176" t="n">
        <f aca="false">E205*F205</f>
        <v>18900</v>
      </c>
      <c r="H205" s="177" t="n">
        <v>0</v>
      </c>
      <c r="I205" s="178" t="n">
        <f aca="false">E205*H205</f>
        <v>0</v>
      </c>
      <c r="J205" s="177"/>
      <c r="K205" s="178" t="n">
        <f aca="false">E205*J205</f>
        <v>0</v>
      </c>
      <c r="O205" s="170" t="n">
        <v>2</v>
      </c>
      <c r="AA205" s="153" t="n">
        <v>12</v>
      </c>
      <c r="AB205" s="153" t="n">
        <v>0</v>
      </c>
      <c r="AC205" s="153" t="n">
        <v>27</v>
      </c>
      <c r="AZ205" s="153" t="n">
        <v>1</v>
      </c>
      <c r="BA205" s="153" t="n">
        <f aca="false">IF(AZ205=1,G205,0)</f>
        <v>18900</v>
      </c>
      <c r="BB205" s="153" t="n">
        <f aca="false">IF(AZ205=2,G205,0)</f>
        <v>0</v>
      </c>
      <c r="BC205" s="153" t="n">
        <f aca="false">IF(AZ205=3,G205,0)</f>
        <v>0</v>
      </c>
      <c r="BD205" s="153" t="n">
        <f aca="false">IF(AZ205=4,G205,0)</f>
        <v>0</v>
      </c>
      <c r="BE205" s="153" t="n">
        <f aca="false">IF(AZ205=5,G205,0)</f>
        <v>0</v>
      </c>
      <c r="CA205" s="170" t="n">
        <v>12</v>
      </c>
      <c r="CB205" s="170" t="n">
        <v>0</v>
      </c>
    </row>
    <row r="206" customFormat="false" ht="12.75" hidden="false" customHeight="true" outlineLevel="0" collapsed="false">
      <c r="A206" s="201"/>
      <c r="B206" s="202"/>
      <c r="C206" s="203" t="s">
        <v>1095</v>
      </c>
      <c r="D206" s="203"/>
      <c r="E206" s="204" t="n">
        <v>18</v>
      </c>
      <c r="F206" s="205"/>
      <c r="G206" s="206"/>
      <c r="H206" s="185"/>
      <c r="I206" s="186"/>
      <c r="J206" s="187"/>
      <c r="K206" s="186"/>
      <c r="M206" s="188" t="s">
        <v>1095</v>
      </c>
      <c r="O206" s="170"/>
    </row>
    <row r="207" customFormat="false" ht="25.5" hidden="false" customHeight="true" outlineLevel="0" collapsed="false">
      <c r="A207" s="171" t="n">
        <v>30</v>
      </c>
      <c r="B207" s="172" t="s">
        <v>1096</v>
      </c>
      <c r="C207" s="173" t="s">
        <v>1097</v>
      </c>
      <c r="D207" s="174" t="s">
        <v>170</v>
      </c>
      <c r="E207" s="175" t="n">
        <v>18</v>
      </c>
      <c r="F207" s="175" t="n">
        <v>2100</v>
      </c>
      <c r="G207" s="176" t="n">
        <f aca="false">E207*F207</f>
        <v>37800</v>
      </c>
      <c r="H207" s="177" t="n">
        <v>0</v>
      </c>
      <c r="I207" s="178" t="n">
        <f aca="false">E207*H207</f>
        <v>0</v>
      </c>
      <c r="J207" s="177"/>
      <c r="K207" s="178" t="n">
        <f aca="false">E207*J207</f>
        <v>0</v>
      </c>
      <c r="O207" s="170" t="n">
        <v>2</v>
      </c>
      <c r="AA207" s="153" t="n">
        <v>12</v>
      </c>
      <c r="AB207" s="153" t="n">
        <v>0</v>
      </c>
      <c r="AC207" s="153" t="n">
        <v>28</v>
      </c>
      <c r="AZ207" s="153" t="n">
        <v>1</v>
      </c>
      <c r="BA207" s="153" t="n">
        <f aca="false">IF(AZ207=1,G207,0)</f>
        <v>37800</v>
      </c>
      <c r="BB207" s="153" t="n">
        <f aca="false">IF(AZ207=2,G207,0)</f>
        <v>0</v>
      </c>
      <c r="BC207" s="153" t="n">
        <f aca="false">IF(AZ207=3,G207,0)</f>
        <v>0</v>
      </c>
      <c r="BD207" s="153" t="n">
        <f aca="false">IF(AZ207=4,G207,0)</f>
        <v>0</v>
      </c>
      <c r="BE207" s="153" t="n">
        <f aca="false">IF(AZ207=5,G207,0)</f>
        <v>0</v>
      </c>
      <c r="CA207" s="170" t="n">
        <v>12</v>
      </c>
      <c r="CB207" s="170" t="n">
        <v>0</v>
      </c>
    </row>
    <row r="208" customFormat="false" ht="12.75" hidden="false" customHeight="true" outlineLevel="0" collapsed="false">
      <c r="A208" s="179"/>
      <c r="B208" s="180"/>
      <c r="C208" s="181" t="s">
        <v>1095</v>
      </c>
      <c r="D208" s="181"/>
      <c r="E208" s="182" t="n">
        <v>18</v>
      </c>
      <c r="F208" s="183"/>
      <c r="G208" s="184"/>
      <c r="H208" s="185"/>
      <c r="I208" s="186"/>
      <c r="J208" s="187"/>
      <c r="K208" s="186"/>
      <c r="M208" s="188" t="s">
        <v>1095</v>
      </c>
      <c r="O208" s="170"/>
    </row>
    <row r="209" customFormat="false" ht="12.75" hidden="false" customHeight="false" outlineLevel="0" collapsed="false">
      <c r="A209" s="191"/>
      <c r="B209" s="192" t="s">
        <v>93</v>
      </c>
      <c r="C209" s="193" t="s">
        <v>1098</v>
      </c>
      <c r="D209" s="194"/>
      <c r="E209" s="195"/>
      <c r="F209" s="196"/>
      <c r="G209" s="197" t="n">
        <f aca="false">SUM(G204:G208)</f>
        <v>56700</v>
      </c>
      <c r="H209" s="198"/>
      <c r="I209" s="199" t="n">
        <f aca="false">SUM(I204:I208)</f>
        <v>0</v>
      </c>
      <c r="J209" s="198"/>
      <c r="K209" s="199" t="n">
        <f aca="false">SUM(K204:K208)</f>
        <v>0</v>
      </c>
      <c r="O209" s="170" t="n">
        <v>4</v>
      </c>
      <c r="BA209" s="200" t="n">
        <f aca="false">SUM(BA204:BA208)</f>
        <v>56700</v>
      </c>
      <c r="BB209" s="200" t="n">
        <f aca="false">SUM(BB204:BB208)</f>
        <v>0</v>
      </c>
      <c r="BC209" s="200" t="n">
        <f aca="false">SUM(BC204:BC208)</f>
        <v>0</v>
      </c>
      <c r="BD209" s="200" t="n">
        <f aca="false">SUM(BD204:BD208)</f>
        <v>0</v>
      </c>
      <c r="BE209" s="200" t="n">
        <f aca="false">SUM(BE204:BE208)</f>
        <v>0</v>
      </c>
    </row>
    <row r="210" customFormat="false" ht="12.75" hidden="false" customHeight="false" outlineLevel="0" collapsed="false">
      <c r="A210" s="160" t="s">
        <v>60</v>
      </c>
      <c r="B210" s="161" t="s">
        <v>1099</v>
      </c>
      <c r="C210" s="162" t="s">
        <v>1100</v>
      </c>
      <c r="D210" s="163"/>
      <c r="E210" s="164"/>
      <c r="F210" s="164"/>
      <c r="G210" s="165"/>
      <c r="H210" s="166"/>
      <c r="I210" s="167"/>
      <c r="J210" s="168"/>
      <c r="K210" s="169"/>
      <c r="O210" s="170" t="n">
        <v>1</v>
      </c>
    </row>
    <row r="211" customFormat="false" ht="12.75" hidden="false" customHeight="false" outlineLevel="0" collapsed="false">
      <c r="A211" s="171" t="n">
        <v>31</v>
      </c>
      <c r="B211" s="172" t="s">
        <v>1101</v>
      </c>
      <c r="C211" s="173" t="s">
        <v>1102</v>
      </c>
      <c r="D211" s="174" t="s">
        <v>64</v>
      </c>
      <c r="E211" s="175" t="n">
        <v>1</v>
      </c>
      <c r="F211" s="175" t="n">
        <v>19000</v>
      </c>
      <c r="G211" s="176" t="n">
        <f aca="false">E211*F211</f>
        <v>19000</v>
      </c>
      <c r="H211" s="177" t="n">
        <v>0</v>
      </c>
      <c r="I211" s="178" t="n">
        <f aca="false">E211*H211</f>
        <v>0</v>
      </c>
      <c r="J211" s="177"/>
      <c r="K211" s="178" t="n">
        <f aca="false">E211*J211</f>
        <v>0</v>
      </c>
      <c r="O211" s="170" t="n">
        <v>2</v>
      </c>
      <c r="AA211" s="153" t="n">
        <v>12</v>
      </c>
      <c r="AB211" s="153" t="n">
        <v>0</v>
      </c>
      <c r="AC211" s="153" t="n">
        <v>29</v>
      </c>
      <c r="AZ211" s="153" t="n">
        <v>1</v>
      </c>
      <c r="BA211" s="153" t="n">
        <f aca="false">IF(AZ211=1,G211,0)</f>
        <v>19000</v>
      </c>
      <c r="BB211" s="153" t="n">
        <f aca="false">IF(AZ211=2,G211,0)</f>
        <v>0</v>
      </c>
      <c r="BC211" s="153" t="n">
        <f aca="false">IF(AZ211=3,G211,0)</f>
        <v>0</v>
      </c>
      <c r="BD211" s="153" t="n">
        <f aca="false">IF(AZ211=4,G211,0)</f>
        <v>0</v>
      </c>
      <c r="BE211" s="153" t="n">
        <f aca="false">IF(AZ211=5,G211,0)</f>
        <v>0</v>
      </c>
      <c r="CA211" s="170" t="n">
        <v>12</v>
      </c>
      <c r="CB211" s="170" t="n">
        <v>0</v>
      </c>
    </row>
    <row r="212" customFormat="false" ht="12.75" hidden="false" customHeight="false" outlineLevel="0" collapsed="false">
      <c r="A212" s="171" t="n">
        <v>32</v>
      </c>
      <c r="B212" s="172" t="s">
        <v>1103</v>
      </c>
      <c r="C212" s="173" t="s">
        <v>1104</v>
      </c>
      <c r="D212" s="174" t="s">
        <v>64</v>
      </c>
      <c r="E212" s="175" t="n">
        <v>1</v>
      </c>
      <c r="F212" s="175" t="n">
        <v>14200</v>
      </c>
      <c r="G212" s="176" t="n">
        <f aca="false">E212*F212</f>
        <v>14200</v>
      </c>
      <c r="H212" s="177" t="n">
        <v>0</v>
      </c>
      <c r="I212" s="178" t="n">
        <f aca="false">E212*H212</f>
        <v>0</v>
      </c>
      <c r="J212" s="177"/>
      <c r="K212" s="178" t="n">
        <f aca="false">E212*J212</f>
        <v>0</v>
      </c>
      <c r="O212" s="170" t="n">
        <v>2</v>
      </c>
      <c r="AA212" s="153" t="n">
        <v>12</v>
      </c>
      <c r="AB212" s="153" t="n">
        <v>0</v>
      </c>
      <c r="AC212" s="153" t="n">
        <v>30</v>
      </c>
      <c r="AZ212" s="153" t="n">
        <v>1</v>
      </c>
      <c r="BA212" s="153" t="n">
        <f aca="false">IF(AZ212=1,G212,0)</f>
        <v>14200</v>
      </c>
      <c r="BB212" s="153" t="n">
        <f aca="false">IF(AZ212=2,G212,0)</f>
        <v>0</v>
      </c>
      <c r="BC212" s="153" t="n">
        <f aca="false">IF(AZ212=3,G212,0)</f>
        <v>0</v>
      </c>
      <c r="BD212" s="153" t="n">
        <f aca="false">IF(AZ212=4,G212,0)</f>
        <v>0</v>
      </c>
      <c r="BE212" s="153" t="n">
        <f aca="false">IF(AZ212=5,G212,0)</f>
        <v>0</v>
      </c>
      <c r="CA212" s="170" t="n">
        <v>12</v>
      </c>
      <c r="CB212" s="170" t="n">
        <v>0</v>
      </c>
    </row>
    <row r="213" customFormat="false" ht="12.75" hidden="false" customHeight="false" outlineLevel="0" collapsed="false">
      <c r="A213" s="171" t="n">
        <v>33</v>
      </c>
      <c r="B213" s="172" t="s">
        <v>1105</v>
      </c>
      <c r="C213" s="173" t="s">
        <v>1106</v>
      </c>
      <c r="D213" s="174" t="s">
        <v>64</v>
      </c>
      <c r="E213" s="175" t="n">
        <v>1</v>
      </c>
      <c r="F213" s="175" t="n">
        <v>5000</v>
      </c>
      <c r="G213" s="176" t="n">
        <f aca="false">E213*F213</f>
        <v>5000</v>
      </c>
      <c r="H213" s="177" t="n">
        <v>0</v>
      </c>
      <c r="I213" s="178" t="n">
        <f aca="false">E213*H213</f>
        <v>0</v>
      </c>
      <c r="J213" s="177"/>
      <c r="K213" s="178" t="n">
        <f aca="false">E213*J213</f>
        <v>0</v>
      </c>
      <c r="O213" s="170" t="n">
        <v>2</v>
      </c>
      <c r="AA213" s="153" t="n">
        <v>12</v>
      </c>
      <c r="AB213" s="153" t="n">
        <v>0</v>
      </c>
      <c r="AC213" s="153" t="n">
        <v>31</v>
      </c>
      <c r="AZ213" s="153" t="n">
        <v>1</v>
      </c>
      <c r="BA213" s="153" t="n">
        <f aca="false">IF(AZ213=1,G213,0)</f>
        <v>5000</v>
      </c>
      <c r="BB213" s="153" t="n">
        <f aca="false">IF(AZ213=2,G213,0)</f>
        <v>0</v>
      </c>
      <c r="BC213" s="153" t="n">
        <f aca="false">IF(AZ213=3,G213,0)</f>
        <v>0</v>
      </c>
      <c r="BD213" s="153" t="n">
        <f aca="false">IF(AZ213=4,G213,0)</f>
        <v>0</v>
      </c>
      <c r="BE213" s="153" t="n">
        <f aca="false">IF(AZ213=5,G213,0)</f>
        <v>0</v>
      </c>
      <c r="CA213" s="170" t="n">
        <v>12</v>
      </c>
      <c r="CB213" s="170" t="n">
        <v>0</v>
      </c>
    </row>
    <row r="214" customFormat="false" ht="12.75" hidden="false" customHeight="false" outlineLevel="0" collapsed="false">
      <c r="A214" s="171" t="n">
        <v>34</v>
      </c>
      <c r="B214" s="172" t="s">
        <v>1107</v>
      </c>
      <c r="C214" s="173" t="s">
        <v>1108</v>
      </c>
      <c r="D214" s="174" t="s">
        <v>64</v>
      </c>
      <c r="E214" s="175" t="n">
        <v>1</v>
      </c>
      <c r="F214" s="175" t="n">
        <v>9200</v>
      </c>
      <c r="G214" s="176" t="n">
        <f aca="false">E214*F214</f>
        <v>9200</v>
      </c>
      <c r="H214" s="177" t="n">
        <v>0</v>
      </c>
      <c r="I214" s="178" t="n">
        <f aca="false">E214*H214</f>
        <v>0</v>
      </c>
      <c r="J214" s="177"/>
      <c r="K214" s="178" t="n">
        <f aca="false">E214*J214</f>
        <v>0</v>
      </c>
      <c r="O214" s="170" t="n">
        <v>2</v>
      </c>
      <c r="AA214" s="153" t="n">
        <v>12</v>
      </c>
      <c r="AB214" s="153" t="n">
        <v>0</v>
      </c>
      <c r="AC214" s="153" t="n">
        <v>32</v>
      </c>
      <c r="AZ214" s="153" t="n">
        <v>1</v>
      </c>
      <c r="BA214" s="153" t="n">
        <f aca="false">IF(AZ214=1,G214,0)</f>
        <v>9200</v>
      </c>
      <c r="BB214" s="153" t="n">
        <f aca="false">IF(AZ214=2,G214,0)</f>
        <v>0</v>
      </c>
      <c r="BC214" s="153" t="n">
        <f aca="false">IF(AZ214=3,G214,0)</f>
        <v>0</v>
      </c>
      <c r="BD214" s="153" t="n">
        <f aca="false">IF(AZ214=4,G214,0)</f>
        <v>0</v>
      </c>
      <c r="BE214" s="153" t="n">
        <f aca="false">IF(AZ214=5,G214,0)</f>
        <v>0</v>
      </c>
      <c r="CA214" s="170" t="n">
        <v>12</v>
      </c>
      <c r="CB214" s="170" t="n">
        <v>0</v>
      </c>
    </row>
    <row r="215" customFormat="false" ht="12.75" hidden="false" customHeight="false" outlineLevel="0" collapsed="false">
      <c r="A215" s="171" t="n">
        <v>35</v>
      </c>
      <c r="B215" s="172" t="s">
        <v>1109</v>
      </c>
      <c r="C215" s="173" t="s">
        <v>1110</v>
      </c>
      <c r="D215" s="174" t="s">
        <v>64</v>
      </c>
      <c r="E215" s="175" t="n">
        <v>1</v>
      </c>
      <c r="F215" s="175" t="n">
        <v>9200</v>
      </c>
      <c r="G215" s="176" t="n">
        <f aca="false">E215*F215</f>
        <v>9200</v>
      </c>
      <c r="H215" s="177" t="n">
        <v>0</v>
      </c>
      <c r="I215" s="178" t="n">
        <f aca="false">E215*H215</f>
        <v>0</v>
      </c>
      <c r="J215" s="177"/>
      <c r="K215" s="178" t="n">
        <f aca="false">E215*J215</f>
        <v>0</v>
      </c>
      <c r="O215" s="170" t="n">
        <v>2</v>
      </c>
      <c r="AA215" s="153" t="n">
        <v>12</v>
      </c>
      <c r="AB215" s="153" t="n">
        <v>0</v>
      </c>
      <c r="AC215" s="153" t="n">
        <v>33</v>
      </c>
      <c r="AZ215" s="153" t="n">
        <v>1</v>
      </c>
      <c r="BA215" s="153" t="n">
        <f aca="false">IF(AZ215=1,G215,0)</f>
        <v>9200</v>
      </c>
      <c r="BB215" s="153" t="n">
        <f aca="false">IF(AZ215=2,G215,0)</f>
        <v>0</v>
      </c>
      <c r="BC215" s="153" t="n">
        <f aca="false">IF(AZ215=3,G215,0)</f>
        <v>0</v>
      </c>
      <c r="BD215" s="153" t="n">
        <f aca="false">IF(AZ215=4,G215,0)</f>
        <v>0</v>
      </c>
      <c r="BE215" s="153" t="n">
        <f aca="false">IF(AZ215=5,G215,0)</f>
        <v>0</v>
      </c>
      <c r="CA215" s="170" t="n">
        <v>12</v>
      </c>
      <c r="CB215" s="170" t="n">
        <v>0</v>
      </c>
    </row>
    <row r="216" customFormat="false" ht="12.75" hidden="false" customHeight="false" outlineLevel="0" collapsed="false">
      <c r="A216" s="171" t="n">
        <v>36</v>
      </c>
      <c r="B216" s="172" t="s">
        <v>1111</v>
      </c>
      <c r="C216" s="173" t="s">
        <v>1112</v>
      </c>
      <c r="D216" s="174" t="s">
        <v>64</v>
      </c>
      <c r="E216" s="175" t="n">
        <v>1</v>
      </c>
      <c r="F216" s="175" t="n">
        <v>6300</v>
      </c>
      <c r="G216" s="176" t="n">
        <f aca="false">E216*F216</f>
        <v>6300</v>
      </c>
      <c r="H216" s="177" t="n">
        <v>0</v>
      </c>
      <c r="I216" s="178" t="n">
        <f aca="false">E216*H216</f>
        <v>0</v>
      </c>
      <c r="J216" s="177"/>
      <c r="K216" s="178" t="n">
        <f aca="false">E216*J216</f>
        <v>0</v>
      </c>
      <c r="O216" s="170" t="n">
        <v>2</v>
      </c>
      <c r="AA216" s="153" t="n">
        <v>12</v>
      </c>
      <c r="AB216" s="153" t="n">
        <v>0</v>
      </c>
      <c r="AC216" s="153" t="n">
        <v>34</v>
      </c>
      <c r="AZ216" s="153" t="n">
        <v>1</v>
      </c>
      <c r="BA216" s="153" t="n">
        <f aca="false">IF(AZ216=1,G216,0)</f>
        <v>6300</v>
      </c>
      <c r="BB216" s="153" t="n">
        <f aca="false">IF(AZ216=2,G216,0)</f>
        <v>0</v>
      </c>
      <c r="BC216" s="153" t="n">
        <f aca="false">IF(AZ216=3,G216,0)</f>
        <v>0</v>
      </c>
      <c r="BD216" s="153" t="n">
        <f aca="false">IF(AZ216=4,G216,0)</f>
        <v>0</v>
      </c>
      <c r="BE216" s="153" t="n">
        <f aca="false">IF(AZ216=5,G216,0)</f>
        <v>0</v>
      </c>
      <c r="CA216" s="170" t="n">
        <v>12</v>
      </c>
      <c r="CB216" s="170" t="n">
        <v>0</v>
      </c>
    </row>
    <row r="217" customFormat="false" ht="12.75" hidden="false" customHeight="false" outlineLevel="0" collapsed="false">
      <c r="A217" s="171" t="n">
        <v>37</v>
      </c>
      <c r="B217" s="172" t="s">
        <v>1113</v>
      </c>
      <c r="C217" s="173" t="s">
        <v>1114</v>
      </c>
      <c r="D217" s="174" t="s">
        <v>64</v>
      </c>
      <c r="E217" s="175" t="n">
        <v>1</v>
      </c>
      <c r="F217" s="175" t="n">
        <v>980</v>
      </c>
      <c r="G217" s="176" t="n">
        <f aca="false">E217*F217</f>
        <v>980</v>
      </c>
      <c r="H217" s="177" t="n">
        <v>0</v>
      </c>
      <c r="I217" s="178" t="n">
        <f aca="false">E217*H217</f>
        <v>0</v>
      </c>
      <c r="J217" s="177"/>
      <c r="K217" s="178" t="n">
        <f aca="false">E217*J217</f>
        <v>0</v>
      </c>
      <c r="O217" s="170" t="n">
        <v>2</v>
      </c>
      <c r="AA217" s="153" t="n">
        <v>12</v>
      </c>
      <c r="AB217" s="153" t="n">
        <v>0</v>
      </c>
      <c r="AC217" s="153" t="n">
        <v>35</v>
      </c>
      <c r="AZ217" s="153" t="n">
        <v>1</v>
      </c>
      <c r="BA217" s="153" t="n">
        <f aca="false">IF(AZ217=1,G217,0)</f>
        <v>980</v>
      </c>
      <c r="BB217" s="153" t="n">
        <f aca="false">IF(AZ217=2,G217,0)</f>
        <v>0</v>
      </c>
      <c r="BC217" s="153" t="n">
        <f aca="false">IF(AZ217=3,G217,0)</f>
        <v>0</v>
      </c>
      <c r="BD217" s="153" t="n">
        <f aca="false">IF(AZ217=4,G217,0)</f>
        <v>0</v>
      </c>
      <c r="BE217" s="153" t="n">
        <f aca="false">IF(AZ217=5,G217,0)</f>
        <v>0</v>
      </c>
      <c r="CA217" s="170" t="n">
        <v>12</v>
      </c>
      <c r="CB217" s="170" t="n">
        <v>0</v>
      </c>
    </row>
    <row r="218" customFormat="false" ht="12.75" hidden="false" customHeight="false" outlineLevel="0" collapsed="false">
      <c r="A218" s="171" t="n">
        <v>38</v>
      </c>
      <c r="B218" s="172" t="s">
        <v>1115</v>
      </c>
      <c r="C218" s="173" t="s">
        <v>1116</v>
      </c>
      <c r="D218" s="174" t="s">
        <v>170</v>
      </c>
      <c r="E218" s="175" t="n">
        <v>255.4</v>
      </c>
      <c r="F218" s="175" t="n">
        <v>10</v>
      </c>
      <c r="G218" s="176" t="n">
        <f aca="false">E218*F218</f>
        <v>2554</v>
      </c>
      <c r="H218" s="177" t="n">
        <v>0</v>
      </c>
      <c r="I218" s="178" t="n">
        <f aca="false">E218*H218</f>
        <v>0</v>
      </c>
      <c r="J218" s="177"/>
      <c r="K218" s="178" t="n">
        <f aca="false">E218*J218</f>
        <v>0</v>
      </c>
      <c r="O218" s="170" t="n">
        <v>2</v>
      </c>
      <c r="AA218" s="153" t="n">
        <v>12</v>
      </c>
      <c r="AB218" s="153" t="n">
        <v>0</v>
      </c>
      <c r="AC218" s="153" t="n">
        <v>36</v>
      </c>
      <c r="AZ218" s="153" t="n">
        <v>1</v>
      </c>
      <c r="BA218" s="153" t="n">
        <f aca="false">IF(AZ218=1,G218,0)</f>
        <v>2554</v>
      </c>
      <c r="BB218" s="153" t="n">
        <f aca="false">IF(AZ218=2,G218,0)</f>
        <v>0</v>
      </c>
      <c r="BC218" s="153" t="n">
        <f aca="false">IF(AZ218=3,G218,0)</f>
        <v>0</v>
      </c>
      <c r="BD218" s="153" t="n">
        <f aca="false">IF(AZ218=4,G218,0)</f>
        <v>0</v>
      </c>
      <c r="BE218" s="153" t="n">
        <f aca="false">IF(AZ218=5,G218,0)</f>
        <v>0</v>
      </c>
      <c r="CA218" s="170" t="n">
        <v>12</v>
      </c>
      <c r="CB218" s="170" t="n">
        <v>0</v>
      </c>
    </row>
    <row r="219" customFormat="false" ht="12.75" hidden="false" customHeight="true" outlineLevel="0" collapsed="false">
      <c r="A219" s="179"/>
      <c r="B219" s="180"/>
      <c r="C219" s="181" t="s">
        <v>1117</v>
      </c>
      <c r="D219" s="181"/>
      <c r="E219" s="182" t="n">
        <v>24</v>
      </c>
      <c r="F219" s="183"/>
      <c r="G219" s="184"/>
      <c r="H219" s="185"/>
      <c r="I219" s="186"/>
      <c r="J219" s="187"/>
      <c r="K219" s="186"/>
      <c r="M219" s="188" t="s">
        <v>1117</v>
      </c>
      <c r="O219" s="170"/>
    </row>
    <row r="220" customFormat="false" ht="12.75" hidden="false" customHeight="true" outlineLevel="0" collapsed="false">
      <c r="A220" s="179"/>
      <c r="B220" s="180"/>
      <c r="C220" s="181" t="s">
        <v>1118</v>
      </c>
      <c r="D220" s="181"/>
      <c r="E220" s="182" t="n">
        <v>62</v>
      </c>
      <c r="F220" s="183"/>
      <c r="G220" s="184"/>
      <c r="H220" s="185"/>
      <c r="I220" s="186"/>
      <c r="J220" s="187"/>
      <c r="K220" s="186"/>
      <c r="M220" s="188" t="s">
        <v>1118</v>
      </c>
      <c r="O220" s="170"/>
    </row>
    <row r="221" customFormat="false" ht="12.75" hidden="false" customHeight="true" outlineLevel="0" collapsed="false">
      <c r="A221" s="179"/>
      <c r="B221" s="180"/>
      <c r="C221" s="181" t="s">
        <v>1086</v>
      </c>
      <c r="D221" s="181"/>
      <c r="E221" s="182" t="n">
        <v>32.5</v>
      </c>
      <c r="F221" s="183"/>
      <c r="G221" s="184"/>
      <c r="H221" s="185"/>
      <c r="I221" s="186"/>
      <c r="J221" s="187"/>
      <c r="K221" s="186"/>
      <c r="M221" s="188" t="s">
        <v>1086</v>
      </c>
      <c r="O221" s="170"/>
    </row>
    <row r="222" customFormat="false" ht="12.75" hidden="false" customHeight="true" outlineLevel="0" collapsed="false">
      <c r="A222" s="179"/>
      <c r="B222" s="180"/>
      <c r="C222" s="181" t="s">
        <v>1079</v>
      </c>
      <c r="D222" s="181"/>
      <c r="E222" s="182" t="n">
        <v>7</v>
      </c>
      <c r="F222" s="183"/>
      <c r="G222" s="184"/>
      <c r="H222" s="185"/>
      <c r="I222" s="186"/>
      <c r="J222" s="187"/>
      <c r="K222" s="186"/>
      <c r="M222" s="188" t="s">
        <v>1079</v>
      </c>
      <c r="O222" s="170"/>
    </row>
    <row r="223" customFormat="false" ht="12.75" hidden="false" customHeight="true" outlineLevel="0" collapsed="false">
      <c r="A223" s="179"/>
      <c r="B223" s="180"/>
      <c r="C223" s="181" t="s">
        <v>1074</v>
      </c>
      <c r="D223" s="181"/>
      <c r="E223" s="182" t="n">
        <v>1.8</v>
      </c>
      <c r="F223" s="183"/>
      <c r="G223" s="184"/>
      <c r="H223" s="185"/>
      <c r="I223" s="186"/>
      <c r="J223" s="187"/>
      <c r="K223" s="186"/>
      <c r="M223" s="188" t="s">
        <v>1074</v>
      </c>
      <c r="O223" s="170"/>
    </row>
    <row r="224" customFormat="false" ht="12.75" hidden="false" customHeight="true" outlineLevel="0" collapsed="false">
      <c r="A224" s="179"/>
      <c r="B224" s="180"/>
      <c r="C224" s="181" t="s">
        <v>1119</v>
      </c>
      <c r="D224" s="181"/>
      <c r="E224" s="182" t="n">
        <v>36</v>
      </c>
      <c r="F224" s="183"/>
      <c r="G224" s="184"/>
      <c r="H224" s="185"/>
      <c r="I224" s="186"/>
      <c r="J224" s="187"/>
      <c r="K224" s="186"/>
      <c r="M224" s="188" t="s">
        <v>1119</v>
      </c>
      <c r="O224" s="170"/>
    </row>
    <row r="225" customFormat="false" ht="12.75" hidden="false" customHeight="true" outlineLevel="0" collapsed="false">
      <c r="A225" s="179"/>
      <c r="B225" s="180"/>
      <c r="C225" s="181" t="s">
        <v>1080</v>
      </c>
      <c r="D225" s="181"/>
      <c r="E225" s="182" t="n">
        <v>18.3</v>
      </c>
      <c r="F225" s="183"/>
      <c r="G225" s="184"/>
      <c r="H225" s="185"/>
      <c r="I225" s="186"/>
      <c r="J225" s="187"/>
      <c r="K225" s="186"/>
      <c r="M225" s="188" t="s">
        <v>1080</v>
      </c>
      <c r="O225" s="170"/>
    </row>
    <row r="226" customFormat="false" ht="12.75" hidden="false" customHeight="true" outlineLevel="0" collapsed="false">
      <c r="A226" s="179"/>
      <c r="B226" s="180"/>
      <c r="C226" s="181" t="s">
        <v>1081</v>
      </c>
      <c r="D226" s="181"/>
      <c r="E226" s="182" t="n">
        <v>14.8</v>
      </c>
      <c r="F226" s="183"/>
      <c r="G226" s="184"/>
      <c r="H226" s="185"/>
      <c r="I226" s="186"/>
      <c r="J226" s="187"/>
      <c r="K226" s="186"/>
      <c r="M226" s="188" t="s">
        <v>1081</v>
      </c>
      <c r="O226" s="170"/>
    </row>
    <row r="227" customFormat="false" ht="12.75" hidden="false" customHeight="true" outlineLevel="0" collapsed="false">
      <c r="A227" s="179"/>
      <c r="B227" s="180"/>
      <c r="C227" s="181" t="s">
        <v>1087</v>
      </c>
      <c r="D227" s="181"/>
      <c r="E227" s="182" t="n">
        <v>8</v>
      </c>
      <c r="F227" s="183"/>
      <c r="G227" s="184"/>
      <c r="H227" s="185"/>
      <c r="I227" s="186"/>
      <c r="J227" s="187"/>
      <c r="K227" s="186"/>
      <c r="M227" s="188" t="s">
        <v>1087</v>
      </c>
      <c r="O227" s="170"/>
    </row>
    <row r="228" customFormat="false" ht="12.75" hidden="false" customHeight="true" outlineLevel="0" collapsed="false">
      <c r="A228" s="179"/>
      <c r="B228" s="180"/>
      <c r="C228" s="181" t="s">
        <v>1120</v>
      </c>
      <c r="D228" s="181"/>
      <c r="E228" s="182" t="n">
        <v>36</v>
      </c>
      <c r="F228" s="183"/>
      <c r="G228" s="184"/>
      <c r="H228" s="185"/>
      <c r="I228" s="186"/>
      <c r="J228" s="187"/>
      <c r="K228" s="186"/>
      <c r="M228" s="188" t="s">
        <v>1120</v>
      </c>
      <c r="O228" s="170"/>
    </row>
    <row r="229" customFormat="false" ht="12.75" hidden="false" customHeight="true" outlineLevel="0" collapsed="false">
      <c r="A229" s="179"/>
      <c r="B229" s="180"/>
      <c r="C229" s="181" t="s">
        <v>1069</v>
      </c>
      <c r="D229" s="181"/>
      <c r="E229" s="182" t="n">
        <v>15</v>
      </c>
      <c r="F229" s="183"/>
      <c r="G229" s="184"/>
      <c r="H229" s="185"/>
      <c r="I229" s="186"/>
      <c r="J229" s="187"/>
      <c r="K229" s="186"/>
      <c r="M229" s="188" t="s">
        <v>1069</v>
      </c>
      <c r="O229" s="170"/>
    </row>
    <row r="230" customFormat="false" ht="13.5" hidden="false" customHeight="true" outlineLevel="0" collapsed="false">
      <c r="A230" s="171" t="n">
        <v>39</v>
      </c>
      <c r="B230" s="172" t="s">
        <v>1121</v>
      </c>
      <c r="C230" s="173" t="s">
        <v>1122</v>
      </c>
      <c r="D230" s="174" t="s">
        <v>170</v>
      </c>
      <c r="E230" s="175" t="n">
        <v>30</v>
      </c>
      <c r="F230" s="175" t="n">
        <v>49</v>
      </c>
      <c r="G230" s="176" t="n">
        <f aca="false">E230*F230</f>
        <v>1470</v>
      </c>
      <c r="H230" s="177" t="n">
        <v>0</v>
      </c>
      <c r="I230" s="178" t="n">
        <f aca="false">E230*H230</f>
        <v>0</v>
      </c>
      <c r="J230" s="177"/>
      <c r="K230" s="178" t="n">
        <f aca="false">E230*J230</f>
        <v>0</v>
      </c>
      <c r="O230" s="170" t="n">
        <v>2</v>
      </c>
      <c r="AA230" s="153" t="n">
        <v>12</v>
      </c>
      <c r="AB230" s="153" t="n">
        <v>0</v>
      </c>
      <c r="AC230" s="153" t="n">
        <v>37</v>
      </c>
      <c r="AZ230" s="153" t="n">
        <v>1</v>
      </c>
      <c r="BA230" s="153" t="n">
        <f aca="false">IF(AZ230=1,G230,0)</f>
        <v>1470</v>
      </c>
      <c r="BB230" s="153" t="n">
        <f aca="false">IF(AZ230=2,G230,0)</f>
        <v>0</v>
      </c>
      <c r="BC230" s="153" t="n">
        <f aca="false">IF(AZ230=3,G230,0)</f>
        <v>0</v>
      </c>
      <c r="BD230" s="153" t="n">
        <f aca="false">IF(AZ230=4,G230,0)</f>
        <v>0</v>
      </c>
      <c r="BE230" s="153" t="n">
        <f aca="false">IF(AZ230=5,G230,0)</f>
        <v>0</v>
      </c>
      <c r="CA230" s="170" t="n">
        <v>12</v>
      </c>
      <c r="CB230" s="170" t="n">
        <v>0</v>
      </c>
    </row>
    <row r="231" customFormat="false" ht="12.75" hidden="false" customHeight="true" outlineLevel="0" collapsed="false">
      <c r="A231" s="179"/>
      <c r="B231" s="180"/>
      <c r="C231" s="181" t="s">
        <v>1059</v>
      </c>
      <c r="D231" s="181"/>
      <c r="E231" s="182" t="n">
        <v>30</v>
      </c>
      <c r="F231" s="183"/>
      <c r="G231" s="184"/>
      <c r="H231" s="185"/>
      <c r="I231" s="186"/>
      <c r="J231" s="187"/>
      <c r="K231" s="186"/>
      <c r="M231" s="188" t="s">
        <v>1059</v>
      </c>
      <c r="O231" s="170"/>
    </row>
    <row r="232" customFormat="false" ht="24" hidden="false" customHeight="true" outlineLevel="0" collapsed="false">
      <c r="A232" s="171" t="n">
        <v>40</v>
      </c>
      <c r="B232" s="172" t="s">
        <v>1123</v>
      </c>
      <c r="C232" s="173" t="s">
        <v>1124</v>
      </c>
      <c r="D232" s="174" t="s">
        <v>170</v>
      </c>
      <c r="E232" s="175" t="n">
        <v>112.01</v>
      </c>
      <c r="F232" s="175" t="n">
        <v>25</v>
      </c>
      <c r="G232" s="176" t="n">
        <f aca="false">E232*F232</f>
        <v>2800.25</v>
      </c>
      <c r="H232" s="177" t="n">
        <v>0</v>
      </c>
      <c r="I232" s="178" t="n">
        <f aca="false">E232*H232</f>
        <v>0</v>
      </c>
      <c r="J232" s="177"/>
      <c r="K232" s="178" t="n">
        <f aca="false">E232*J232</f>
        <v>0</v>
      </c>
      <c r="O232" s="170" t="n">
        <v>2</v>
      </c>
      <c r="AA232" s="153" t="n">
        <v>12</v>
      </c>
      <c r="AB232" s="153" t="n">
        <v>0</v>
      </c>
      <c r="AC232" s="153" t="n">
        <v>38</v>
      </c>
      <c r="AZ232" s="153" t="n">
        <v>1</v>
      </c>
      <c r="BA232" s="153" t="n">
        <f aca="false">IF(AZ232=1,G232,0)</f>
        <v>2800.25</v>
      </c>
      <c r="BB232" s="153" t="n">
        <f aca="false">IF(AZ232=2,G232,0)</f>
        <v>0</v>
      </c>
      <c r="BC232" s="153" t="n">
        <f aca="false">IF(AZ232=3,G232,0)</f>
        <v>0</v>
      </c>
      <c r="BD232" s="153" t="n">
        <f aca="false">IF(AZ232=4,G232,0)</f>
        <v>0</v>
      </c>
      <c r="BE232" s="153" t="n">
        <f aca="false">IF(AZ232=5,G232,0)</f>
        <v>0</v>
      </c>
      <c r="CA232" s="170" t="n">
        <v>12</v>
      </c>
      <c r="CB232" s="170" t="n">
        <v>0</v>
      </c>
    </row>
    <row r="233" customFormat="false" ht="12.75" hidden="false" customHeight="true" outlineLevel="0" collapsed="false">
      <c r="A233" s="179"/>
      <c r="B233" s="180"/>
      <c r="C233" s="181" t="s">
        <v>1125</v>
      </c>
      <c r="D233" s="181"/>
      <c r="E233" s="182" t="n">
        <v>37.375</v>
      </c>
      <c r="F233" s="183"/>
      <c r="G233" s="184"/>
      <c r="H233" s="185"/>
      <c r="I233" s="186"/>
      <c r="J233" s="187"/>
      <c r="K233" s="186"/>
      <c r="M233" s="188" t="s">
        <v>1125</v>
      </c>
      <c r="O233" s="170"/>
    </row>
    <row r="234" customFormat="false" ht="12.75" hidden="false" customHeight="true" outlineLevel="0" collapsed="false">
      <c r="A234" s="179"/>
      <c r="B234" s="180"/>
      <c r="C234" s="181" t="s">
        <v>1126</v>
      </c>
      <c r="D234" s="181"/>
      <c r="E234" s="182" t="n">
        <v>8.05</v>
      </c>
      <c r="F234" s="183"/>
      <c r="G234" s="184"/>
      <c r="H234" s="185"/>
      <c r="I234" s="186"/>
      <c r="J234" s="187"/>
      <c r="K234" s="186"/>
      <c r="M234" s="188" t="s">
        <v>1126</v>
      </c>
      <c r="O234" s="170"/>
    </row>
    <row r="235" customFormat="false" ht="12.75" hidden="false" customHeight="true" outlineLevel="0" collapsed="false">
      <c r="A235" s="179"/>
      <c r="B235" s="180"/>
      <c r="C235" s="181" t="s">
        <v>1127</v>
      </c>
      <c r="D235" s="181"/>
      <c r="E235" s="182" t="n">
        <v>2.07</v>
      </c>
      <c r="F235" s="183"/>
      <c r="G235" s="184"/>
      <c r="H235" s="185"/>
      <c r="I235" s="186"/>
      <c r="J235" s="187"/>
      <c r="K235" s="186"/>
      <c r="M235" s="188" t="s">
        <v>1127</v>
      </c>
      <c r="O235" s="170"/>
    </row>
    <row r="236" customFormat="false" ht="12.75" hidden="false" customHeight="true" outlineLevel="0" collapsed="false">
      <c r="A236" s="179"/>
      <c r="B236" s="180"/>
      <c r="C236" s="181" t="s">
        <v>1128</v>
      </c>
      <c r="D236" s="181"/>
      <c r="E236" s="182" t="n">
        <v>21.045</v>
      </c>
      <c r="F236" s="183"/>
      <c r="G236" s="184"/>
      <c r="H236" s="185"/>
      <c r="I236" s="186"/>
      <c r="J236" s="187"/>
      <c r="K236" s="186"/>
      <c r="M236" s="188" t="s">
        <v>1128</v>
      </c>
      <c r="O236" s="170"/>
    </row>
    <row r="237" customFormat="false" ht="12.75" hidden="false" customHeight="true" outlineLevel="0" collapsed="false">
      <c r="A237" s="179"/>
      <c r="B237" s="180"/>
      <c r="C237" s="181" t="s">
        <v>1129</v>
      </c>
      <c r="D237" s="181"/>
      <c r="E237" s="182" t="n">
        <v>17.02</v>
      </c>
      <c r="F237" s="183"/>
      <c r="G237" s="184"/>
      <c r="H237" s="185"/>
      <c r="I237" s="186"/>
      <c r="J237" s="187"/>
      <c r="K237" s="186"/>
      <c r="M237" s="188" t="s">
        <v>1129</v>
      </c>
      <c r="O237" s="170"/>
    </row>
    <row r="238" customFormat="false" ht="12.75" hidden="false" customHeight="true" outlineLevel="0" collapsed="false">
      <c r="A238" s="179"/>
      <c r="B238" s="180"/>
      <c r="C238" s="181" t="s">
        <v>1130</v>
      </c>
      <c r="D238" s="181"/>
      <c r="E238" s="182" t="n">
        <v>9.2</v>
      </c>
      <c r="F238" s="183"/>
      <c r="G238" s="184"/>
      <c r="H238" s="185"/>
      <c r="I238" s="186"/>
      <c r="J238" s="187"/>
      <c r="K238" s="186"/>
      <c r="M238" s="188" t="s">
        <v>1130</v>
      </c>
      <c r="O238" s="170"/>
    </row>
    <row r="239" customFormat="false" ht="12.75" hidden="false" customHeight="true" outlineLevel="0" collapsed="false">
      <c r="A239" s="179"/>
      <c r="B239" s="180"/>
      <c r="C239" s="181" t="s">
        <v>1131</v>
      </c>
      <c r="D239" s="181"/>
      <c r="E239" s="182" t="n">
        <v>17.25</v>
      </c>
      <c r="F239" s="183"/>
      <c r="G239" s="184"/>
      <c r="H239" s="185"/>
      <c r="I239" s="186"/>
      <c r="J239" s="187"/>
      <c r="K239" s="186"/>
      <c r="M239" s="188" t="s">
        <v>1131</v>
      </c>
      <c r="O239" s="170"/>
    </row>
    <row r="240" customFormat="false" ht="13.5" hidden="false" customHeight="true" outlineLevel="0" collapsed="false">
      <c r="A240" s="171" t="n">
        <v>41</v>
      </c>
      <c r="B240" s="172" t="s">
        <v>1132</v>
      </c>
      <c r="C240" s="173" t="s">
        <v>1133</v>
      </c>
      <c r="D240" s="174" t="s">
        <v>170</v>
      </c>
      <c r="E240" s="175" t="n">
        <v>56.9</v>
      </c>
      <c r="F240" s="175" t="n">
        <v>16</v>
      </c>
      <c r="G240" s="176" t="n">
        <f aca="false">E240*F240</f>
        <v>910.4</v>
      </c>
      <c r="H240" s="177" t="n">
        <v>0</v>
      </c>
      <c r="I240" s="178" t="n">
        <f aca="false">E240*H240</f>
        <v>0</v>
      </c>
      <c r="J240" s="177"/>
      <c r="K240" s="178" t="n">
        <f aca="false">E240*J240</f>
        <v>0</v>
      </c>
      <c r="O240" s="170" t="n">
        <v>2</v>
      </c>
      <c r="AA240" s="153" t="n">
        <v>12</v>
      </c>
      <c r="AB240" s="153" t="n">
        <v>0</v>
      </c>
      <c r="AC240" s="153" t="n">
        <v>39</v>
      </c>
      <c r="AZ240" s="153" t="n">
        <v>1</v>
      </c>
      <c r="BA240" s="153" t="n">
        <f aca="false">IF(AZ240=1,G240,0)</f>
        <v>910.4</v>
      </c>
      <c r="BB240" s="153" t="n">
        <f aca="false">IF(AZ240=2,G240,0)</f>
        <v>0</v>
      </c>
      <c r="BC240" s="153" t="n">
        <f aca="false">IF(AZ240=3,G240,0)</f>
        <v>0</v>
      </c>
      <c r="BD240" s="153" t="n">
        <f aca="false">IF(AZ240=4,G240,0)</f>
        <v>0</v>
      </c>
      <c r="BE240" s="153" t="n">
        <f aca="false">IF(AZ240=5,G240,0)</f>
        <v>0</v>
      </c>
      <c r="CA240" s="170" t="n">
        <v>12</v>
      </c>
      <c r="CB240" s="170" t="n">
        <v>0</v>
      </c>
    </row>
    <row r="241" customFormat="false" ht="12.75" hidden="false" customHeight="true" outlineLevel="0" collapsed="false">
      <c r="A241" s="179"/>
      <c r="B241" s="180"/>
      <c r="C241" s="181" t="s">
        <v>1079</v>
      </c>
      <c r="D241" s="181"/>
      <c r="E241" s="182" t="n">
        <v>7</v>
      </c>
      <c r="F241" s="183"/>
      <c r="G241" s="184"/>
      <c r="H241" s="185"/>
      <c r="I241" s="186"/>
      <c r="J241" s="187"/>
      <c r="K241" s="186"/>
      <c r="M241" s="188" t="s">
        <v>1079</v>
      </c>
      <c r="O241" s="170"/>
    </row>
    <row r="242" customFormat="false" ht="12.75" hidden="false" customHeight="true" outlineLevel="0" collapsed="false">
      <c r="A242" s="179"/>
      <c r="B242" s="180"/>
      <c r="C242" s="181" t="s">
        <v>1074</v>
      </c>
      <c r="D242" s="181"/>
      <c r="E242" s="182" t="n">
        <v>1.8</v>
      </c>
      <c r="F242" s="183"/>
      <c r="G242" s="184"/>
      <c r="H242" s="185"/>
      <c r="I242" s="186"/>
      <c r="J242" s="187"/>
      <c r="K242" s="186"/>
      <c r="M242" s="188" t="s">
        <v>1074</v>
      </c>
      <c r="O242" s="170"/>
    </row>
    <row r="243" customFormat="false" ht="12.75" hidden="false" customHeight="true" outlineLevel="0" collapsed="false">
      <c r="A243" s="179"/>
      <c r="B243" s="180"/>
      <c r="C243" s="181" t="s">
        <v>1080</v>
      </c>
      <c r="D243" s="181"/>
      <c r="E243" s="182" t="n">
        <v>18.3</v>
      </c>
      <c r="F243" s="183"/>
      <c r="G243" s="184"/>
      <c r="H243" s="185"/>
      <c r="I243" s="186"/>
      <c r="J243" s="187"/>
      <c r="K243" s="186"/>
      <c r="M243" s="188" t="s">
        <v>1080</v>
      </c>
      <c r="O243" s="170"/>
    </row>
    <row r="244" customFormat="false" ht="12.75" hidden="false" customHeight="true" outlineLevel="0" collapsed="false">
      <c r="A244" s="179"/>
      <c r="B244" s="180"/>
      <c r="C244" s="181" t="s">
        <v>1081</v>
      </c>
      <c r="D244" s="181"/>
      <c r="E244" s="182" t="n">
        <v>14.8</v>
      </c>
      <c r="F244" s="183"/>
      <c r="G244" s="184"/>
      <c r="H244" s="185"/>
      <c r="I244" s="186"/>
      <c r="J244" s="187"/>
      <c r="K244" s="186"/>
      <c r="M244" s="188" t="s">
        <v>1081</v>
      </c>
      <c r="O244" s="170"/>
    </row>
    <row r="245" customFormat="false" ht="12.75" hidden="false" customHeight="true" outlineLevel="0" collapsed="false">
      <c r="A245" s="179"/>
      <c r="B245" s="180"/>
      <c r="C245" s="181" t="s">
        <v>1069</v>
      </c>
      <c r="D245" s="181"/>
      <c r="E245" s="182" t="n">
        <v>15</v>
      </c>
      <c r="F245" s="183"/>
      <c r="G245" s="184"/>
      <c r="H245" s="185"/>
      <c r="I245" s="186"/>
      <c r="J245" s="187"/>
      <c r="K245" s="186"/>
      <c r="M245" s="188" t="s">
        <v>1069</v>
      </c>
      <c r="O245" s="170"/>
    </row>
    <row r="246" customFormat="false" ht="15" hidden="false" customHeight="true" outlineLevel="0" collapsed="false">
      <c r="A246" s="171" t="n">
        <v>42</v>
      </c>
      <c r="B246" s="172" t="s">
        <v>1134</v>
      </c>
      <c r="C246" s="173" t="s">
        <v>1135</v>
      </c>
      <c r="D246" s="174" t="s">
        <v>1136</v>
      </c>
      <c r="E246" s="175" t="n">
        <v>5</v>
      </c>
      <c r="F246" s="175" t="n">
        <v>2000</v>
      </c>
      <c r="G246" s="176" t="n">
        <f aca="false">E246*F246</f>
        <v>10000</v>
      </c>
      <c r="H246" s="177" t="n">
        <v>0.03503</v>
      </c>
      <c r="I246" s="178" t="n">
        <f aca="false">E246*H246</f>
        <v>0.17515</v>
      </c>
      <c r="J246" s="177"/>
      <c r="K246" s="178" t="n">
        <f aca="false">E246*J246</f>
        <v>0</v>
      </c>
      <c r="O246" s="170" t="n">
        <v>2</v>
      </c>
      <c r="AA246" s="153" t="n">
        <v>12</v>
      </c>
      <c r="AB246" s="153" t="n">
        <v>0</v>
      </c>
      <c r="AC246" s="153" t="n">
        <v>41</v>
      </c>
      <c r="AZ246" s="153" t="n">
        <v>1</v>
      </c>
      <c r="BA246" s="153" t="n">
        <f aca="false">IF(AZ246=1,G246,0)</f>
        <v>10000</v>
      </c>
      <c r="BB246" s="153" t="n">
        <f aca="false">IF(AZ246=2,G246,0)</f>
        <v>0</v>
      </c>
      <c r="BC246" s="153" t="n">
        <f aca="false">IF(AZ246=3,G246,0)</f>
        <v>0</v>
      </c>
      <c r="BD246" s="153" t="n">
        <f aca="false">IF(AZ246=4,G246,0)</f>
        <v>0</v>
      </c>
      <c r="BE246" s="153" t="n">
        <f aca="false">IF(AZ246=5,G246,0)</f>
        <v>0</v>
      </c>
      <c r="CA246" s="170" t="n">
        <v>12</v>
      </c>
      <c r="CB246" s="170" t="n">
        <v>0</v>
      </c>
    </row>
    <row r="247" customFormat="false" ht="13.5" hidden="false" customHeight="true" outlineLevel="0" collapsed="false">
      <c r="A247" s="171" t="n">
        <v>43</v>
      </c>
      <c r="B247" s="172" t="s">
        <v>1137</v>
      </c>
      <c r="C247" s="173" t="s">
        <v>1138</v>
      </c>
      <c r="D247" s="174" t="s">
        <v>170</v>
      </c>
      <c r="E247" s="175" t="n">
        <v>40.5</v>
      </c>
      <c r="F247" s="175" t="n">
        <v>16</v>
      </c>
      <c r="G247" s="176" t="n">
        <f aca="false">E247*F247</f>
        <v>648</v>
      </c>
      <c r="H247" s="177" t="n">
        <v>0</v>
      </c>
      <c r="I247" s="178" t="n">
        <f aca="false">E247*H247</f>
        <v>0</v>
      </c>
      <c r="J247" s="177"/>
      <c r="K247" s="178" t="n">
        <f aca="false">E247*J247</f>
        <v>0</v>
      </c>
      <c r="O247" s="170" t="n">
        <v>2</v>
      </c>
      <c r="AA247" s="153" t="n">
        <v>12</v>
      </c>
      <c r="AB247" s="153" t="n">
        <v>0</v>
      </c>
      <c r="AC247" s="153" t="n">
        <v>40</v>
      </c>
      <c r="AZ247" s="153" t="n">
        <v>1</v>
      </c>
      <c r="BA247" s="153" t="n">
        <f aca="false">IF(AZ247=1,G247,0)</f>
        <v>648</v>
      </c>
      <c r="BB247" s="153" t="n">
        <f aca="false">IF(AZ247=2,G247,0)</f>
        <v>0</v>
      </c>
      <c r="BC247" s="153" t="n">
        <f aca="false">IF(AZ247=3,G247,0)</f>
        <v>0</v>
      </c>
      <c r="BD247" s="153" t="n">
        <f aca="false">IF(AZ247=4,G247,0)</f>
        <v>0</v>
      </c>
      <c r="BE247" s="153" t="n">
        <f aca="false">IF(AZ247=5,G247,0)</f>
        <v>0</v>
      </c>
      <c r="CA247" s="170" t="n">
        <v>12</v>
      </c>
      <c r="CB247" s="170" t="n">
        <v>0</v>
      </c>
    </row>
    <row r="248" customFormat="false" ht="12.75" hidden="false" customHeight="true" outlineLevel="0" collapsed="false">
      <c r="A248" s="179"/>
      <c r="B248" s="180"/>
      <c r="C248" s="181" t="s">
        <v>1086</v>
      </c>
      <c r="D248" s="181"/>
      <c r="E248" s="182" t="n">
        <v>32.5</v>
      </c>
      <c r="F248" s="183"/>
      <c r="G248" s="184"/>
      <c r="H248" s="185"/>
      <c r="I248" s="186"/>
      <c r="J248" s="187"/>
      <c r="K248" s="186"/>
      <c r="M248" s="188" t="s">
        <v>1086</v>
      </c>
      <c r="O248" s="170"/>
    </row>
    <row r="249" customFormat="false" ht="12.75" hidden="false" customHeight="true" outlineLevel="0" collapsed="false">
      <c r="A249" s="179"/>
      <c r="B249" s="180"/>
      <c r="C249" s="181" t="s">
        <v>1087</v>
      </c>
      <c r="D249" s="181"/>
      <c r="E249" s="182" t="n">
        <v>8</v>
      </c>
      <c r="F249" s="183"/>
      <c r="G249" s="184"/>
      <c r="H249" s="185"/>
      <c r="I249" s="186"/>
      <c r="J249" s="187"/>
      <c r="K249" s="186"/>
      <c r="M249" s="188" t="s">
        <v>1087</v>
      </c>
      <c r="O249" s="170"/>
    </row>
    <row r="250" customFormat="false" ht="15" hidden="false" customHeight="true" outlineLevel="0" collapsed="false">
      <c r="A250" s="171" t="n">
        <v>44</v>
      </c>
      <c r="B250" s="172" t="s">
        <v>1139</v>
      </c>
      <c r="C250" s="173" t="s">
        <v>1140</v>
      </c>
      <c r="D250" s="174" t="s">
        <v>1136</v>
      </c>
      <c r="E250" s="175" t="n">
        <v>2</v>
      </c>
      <c r="F250" s="175" t="n">
        <v>2000</v>
      </c>
      <c r="G250" s="176" t="n">
        <f aca="false">E250*F250</f>
        <v>4000</v>
      </c>
      <c r="H250" s="177" t="n">
        <v>0.03503</v>
      </c>
      <c r="I250" s="178" t="n">
        <f aca="false">E250*H250</f>
        <v>0.07006</v>
      </c>
      <c r="J250" s="177"/>
      <c r="K250" s="178" t="n">
        <f aca="false">E250*J250</f>
        <v>0</v>
      </c>
      <c r="O250" s="170" t="n">
        <v>2</v>
      </c>
      <c r="AA250" s="153" t="n">
        <v>12</v>
      </c>
      <c r="AB250" s="153" t="n">
        <v>0</v>
      </c>
      <c r="AC250" s="153" t="n">
        <v>42</v>
      </c>
      <c r="AZ250" s="153" t="n">
        <v>1</v>
      </c>
      <c r="BA250" s="153" t="n">
        <f aca="false">IF(AZ250=1,G250,0)</f>
        <v>4000</v>
      </c>
      <c r="BB250" s="153" t="n">
        <f aca="false">IF(AZ250=2,G250,0)</f>
        <v>0</v>
      </c>
      <c r="BC250" s="153" t="n">
        <f aca="false">IF(AZ250=3,G250,0)</f>
        <v>0</v>
      </c>
      <c r="BD250" s="153" t="n">
        <f aca="false">IF(AZ250=4,G250,0)</f>
        <v>0</v>
      </c>
      <c r="BE250" s="153" t="n">
        <f aca="false">IF(AZ250=5,G250,0)</f>
        <v>0</v>
      </c>
      <c r="CA250" s="170" t="n">
        <v>12</v>
      </c>
      <c r="CB250" s="170" t="n">
        <v>0</v>
      </c>
    </row>
    <row r="251" customFormat="false" ht="13.5" hidden="false" customHeight="true" outlineLevel="0" collapsed="false">
      <c r="A251" s="171" t="n">
        <v>45</v>
      </c>
      <c r="B251" s="172" t="s">
        <v>1141</v>
      </c>
      <c r="C251" s="173" t="s">
        <v>1142</v>
      </c>
      <c r="D251" s="174" t="s">
        <v>170</v>
      </c>
      <c r="E251" s="175" t="n">
        <v>15</v>
      </c>
      <c r="F251" s="175" t="n">
        <v>25</v>
      </c>
      <c r="G251" s="176" t="n">
        <f aca="false">E251*F251</f>
        <v>375</v>
      </c>
      <c r="H251" s="177" t="n">
        <v>0</v>
      </c>
      <c r="I251" s="178" t="n">
        <f aca="false">E251*H251</f>
        <v>0</v>
      </c>
      <c r="J251" s="177"/>
      <c r="K251" s="178" t="n">
        <f aca="false">E251*J251</f>
        <v>0</v>
      </c>
      <c r="O251" s="170" t="n">
        <v>2</v>
      </c>
      <c r="AA251" s="153" t="n">
        <v>12</v>
      </c>
      <c r="AB251" s="153" t="n">
        <v>0</v>
      </c>
      <c r="AC251" s="153" t="n">
        <v>43</v>
      </c>
      <c r="AZ251" s="153" t="n">
        <v>1</v>
      </c>
      <c r="BA251" s="153" t="n">
        <f aca="false">IF(AZ251=1,G251,0)</f>
        <v>375</v>
      </c>
      <c r="BB251" s="153" t="n">
        <f aca="false">IF(AZ251=2,G251,0)</f>
        <v>0</v>
      </c>
      <c r="BC251" s="153" t="n">
        <f aca="false">IF(AZ251=3,G251,0)</f>
        <v>0</v>
      </c>
      <c r="BD251" s="153" t="n">
        <f aca="false">IF(AZ251=4,G251,0)</f>
        <v>0</v>
      </c>
      <c r="BE251" s="153" t="n">
        <f aca="false">IF(AZ251=5,G251,0)</f>
        <v>0</v>
      </c>
      <c r="CA251" s="170" t="n">
        <v>12</v>
      </c>
      <c r="CB251" s="170" t="n">
        <v>0</v>
      </c>
    </row>
    <row r="252" customFormat="false" ht="12.75" hidden="false" customHeight="true" outlineLevel="0" collapsed="false">
      <c r="A252" s="179"/>
      <c r="B252" s="180"/>
      <c r="C252" s="181" t="s">
        <v>1069</v>
      </c>
      <c r="D252" s="181"/>
      <c r="E252" s="182" t="n">
        <v>15</v>
      </c>
      <c r="F252" s="183"/>
      <c r="G252" s="184"/>
      <c r="H252" s="185"/>
      <c r="I252" s="186"/>
      <c r="J252" s="187"/>
      <c r="K252" s="186"/>
      <c r="M252" s="188" t="s">
        <v>1069</v>
      </c>
      <c r="O252" s="170"/>
    </row>
    <row r="253" customFormat="false" ht="22.5" hidden="false" customHeight="true" outlineLevel="0" collapsed="false">
      <c r="A253" s="171" t="n">
        <v>46</v>
      </c>
      <c r="B253" s="172" t="s">
        <v>1143</v>
      </c>
      <c r="C253" s="173" t="s">
        <v>1144</v>
      </c>
      <c r="D253" s="174" t="s">
        <v>284</v>
      </c>
      <c r="E253" s="175" t="n">
        <v>10</v>
      </c>
      <c r="F253" s="175" t="n">
        <v>2850</v>
      </c>
      <c r="G253" s="176" t="n">
        <f aca="false">E253*F253</f>
        <v>28500</v>
      </c>
      <c r="H253" s="177" t="n">
        <v>0</v>
      </c>
      <c r="I253" s="178" t="n">
        <f aca="false">E253*H253</f>
        <v>0</v>
      </c>
      <c r="J253" s="177"/>
      <c r="K253" s="178" t="n">
        <f aca="false">E253*J253</f>
        <v>0</v>
      </c>
      <c r="O253" s="170" t="n">
        <v>2</v>
      </c>
      <c r="AA253" s="153" t="n">
        <v>12</v>
      </c>
      <c r="AB253" s="153" t="n">
        <v>0</v>
      </c>
      <c r="AC253" s="153" t="n">
        <v>44</v>
      </c>
      <c r="AZ253" s="153" t="n">
        <v>1</v>
      </c>
      <c r="BA253" s="153" t="n">
        <f aca="false">IF(AZ253=1,G253,0)</f>
        <v>28500</v>
      </c>
      <c r="BB253" s="153" t="n">
        <f aca="false">IF(AZ253=2,G253,0)</f>
        <v>0</v>
      </c>
      <c r="BC253" s="153" t="n">
        <f aca="false">IF(AZ253=3,G253,0)</f>
        <v>0</v>
      </c>
      <c r="BD253" s="153" t="n">
        <f aca="false">IF(AZ253=4,G253,0)</f>
        <v>0</v>
      </c>
      <c r="BE253" s="153" t="n">
        <f aca="false">IF(AZ253=5,G253,0)</f>
        <v>0</v>
      </c>
      <c r="CA253" s="170" t="n">
        <v>12</v>
      </c>
      <c r="CB253" s="170" t="n">
        <v>0</v>
      </c>
    </row>
    <row r="254" customFormat="false" ht="22.5" hidden="false" customHeight="true" outlineLevel="0" collapsed="false">
      <c r="A254" s="217" t="n">
        <v>47</v>
      </c>
      <c r="B254" s="218" t="s">
        <v>1145</v>
      </c>
      <c r="C254" s="219" t="s">
        <v>1146</v>
      </c>
      <c r="D254" s="220" t="s">
        <v>284</v>
      </c>
      <c r="E254" s="221" t="n">
        <v>2</v>
      </c>
      <c r="F254" s="221" t="n">
        <v>1250</v>
      </c>
      <c r="G254" s="222" t="n">
        <f aca="false">E254*F254</f>
        <v>2500</v>
      </c>
      <c r="H254" s="177" t="n">
        <v>0</v>
      </c>
      <c r="I254" s="178" t="n">
        <f aca="false">E254*H254</f>
        <v>0</v>
      </c>
      <c r="J254" s="177"/>
      <c r="K254" s="178" t="n">
        <f aca="false">E254*J254</f>
        <v>0</v>
      </c>
      <c r="O254" s="170" t="n">
        <v>2</v>
      </c>
      <c r="AA254" s="153" t="n">
        <v>12</v>
      </c>
      <c r="AB254" s="153" t="n">
        <v>0</v>
      </c>
      <c r="AC254" s="153" t="n">
        <v>45</v>
      </c>
      <c r="AZ254" s="153" t="n">
        <v>1</v>
      </c>
      <c r="BA254" s="153" t="n">
        <f aca="false">IF(AZ254=1,G254,0)</f>
        <v>2500</v>
      </c>
      <c r="BB254" s="153" t="n">
        <f aca="false">IF(AZ254=2,G254,0)</f>
        <v>0</v>
      </c>
      <c r="BC254" s="153" t="n">
        <f aca="false">IF(AZ254=3,G254,0)</f>
        <v>0</v>
      </c>
      <c r="BD254" s="153" t="n">
        <f aca="false">IF(AZ254=4,G254,0)</f>
        <v>0</v>
      </c>
      <c r="BE254" s="153" t="n">
        <f aca="false">IF(AZ254=5,G254,0)</f>
        <v>0</v>
      </c>
      <c r="CA254" s="170" t="n">
        <v>12</v>
      </c>
      <c r="CB254" s="170" t="n">
        <v>0</v>
      </c>
    </row>
    <row r="255" customFormat="false" ht="15" hidden="false" customHeight="true" outlineLevel="0" collapsed="false">
      <c r="A255" s="171" t="n">
        <v>48</v>
      </c>
      <c r="B255" s="172" t="s">
        <v>1147</v>
      </c>
      <c r="C255" s="173" t="s">
        <v>1148</v>
      </c>
      <c r="D255" s="174" t="s">
        <v>163</v>
      </c>
      <c r="E255" s="175" t="n">
        <v>4</v>
      </c>
      <c r="F255" s="175" t="n">
        <v>28300</v>
      </c>
      <c r="G255" s="176" t="n">
        <f aca="false">E255*F255</f>
        <v>113200</v>
      </c>
      <c r="H255" s="177" t="n">
        <v>0</v>
      </c>
      <c r="I255" s="178" t="n">
        <f aca="false">E255*H255</f>
        <v>0</v>
      </c>
      <c r="J255" s="177"/>
      <c r="K255" s="178" t="n">
        <f aca="false">E255*J255</f>
        <v>0</v>
      </c>
      <c r="O255" s="170" t="n">
        <v>2</v>
      </c>
      <c r="AA255" s="153" t="n">
        <v>12</v>
      </c>
      <c r="AB255" s="153" t="n">
        <v>0</v>
      </c>
      <c r="AC255" s="153" t="n">
        <v>46</v>
      </c>
      <c r="AZ255" s="153" t="n">
        <v>1</v>
      </c>
      <c r="BA255" s="153" t="n">
        <f aca="false">IF(AZ255=1,G255,0)</f>
        <v>113200</v>
      </c>
      <c r="BB255" s="153" t="n">
        <f aca="false">IF(AZ255=2,G255,0)</f>
        <v>0</v>
      </c>
      <c r="BC255" s="153" t="n">
        <f aca="false">IF(AZ255=3,G255,0)</f>
        <v>0</v>
      </c>
      <c r="BD255" s="153" t="n">
        <f aca="false">IF(AZ255=4,G255,0)</f>
        <v>0</v>
      </c>
      <c r="BE255" s="153" t="n">
        <f aca="false">IF(AZ255=5,G255,0)</f>
        <v>0</v>
      </c>
      <c r="CA255" s="170" t="n">
        <v>12</v>
      </c>
      <c r="CB255" s="170" t="n">
        <v>0</v>
      </c>
    </row>
    <row r="256" customFormat="false" ht="12.75" hidden="false" customHeight="true" outlineLevel="0" collapsed="false">
      <c r="A256" s="179"/>
      <c r="B256" s="189"/>
      <c r="C256" s="190" t="s">
        <v>1149</v>
      </c>
      <c r="D256" s="190"/>
      <c r="E256" s="190"/>
      <c r="F256" s="190"/>
      <c r="G256" s="190"/>
      <c r="I256" s="186"/>
      <c r="K256" s="186"/>
      <c r="L256" s="188" t="s">
        <v>1149</v>
      </c>
      <c r="O256" s="170" t="n">
        <v>3</v>
      </c>
    </row>
    <row r="257" customFormat="false" ht="22.5" hidden="false" customHeight="true" outlineLevel="0" collapsed="false">
      <c r="A257" s="179"/>
      <c r="B257" s="189"/>
      <c r="C257" s="190" t="s">
        <v>1150</v>
      </c>
      <c r="D257" s="190"/>
      <c r="E257" s="190"/>
      <c r="F257" s="190"/>
      <c r="G257" s="190"/>
      <c r="I257" s="186"/>
      <c r="K257" s="186"/>
      <c r="L257" s="188" t="s">
        <v>1150</v>
      </c>
      <c r="O257" s="170" t="n">
        <v>3</v>
      </c>
    </row>
    <row r="258" customFormat="false" ht="12.75" hidden="false" customHeight="true" outlineLevel="0" collapsed="false">
      <c r="A258" s="179"/>
      <c r="B258" s="189"/>
      <c r="C258" s="190" t="s">
        <v>1151</v>
      </c>
      <c r="D258" s="190"/>
      <c r="E258" s="190"/>
      <c r="F258" s="190"/>
      <c r="G258" s="190"/>
      <c r="I258" s="186"/>
      <c r="K258" s="186"/>
      <c r="L258" s="188" t="s">
        <v>1151</v>
      </c>
      <c r="O258" s="170" t="n">
        <v>3</v>
      </c>
    </row>
    <row r="259" customFormat="false" ht="12.75" hidden="false" customHeight="true" outlineLevel="0" collapsed="false">
      <c r="A259" s="179"/>
      <c r="B259" s="189"/>
      <c r="C259" s="190" t="s">
        <v>1152</v>
      </c>
      <c r="D259" s="190"/>
      <c r="E259" s="190"/>
      <c r="F259" s="190"/>
      <c r="G259" s="190"/>
      <c r="I259" s="186"/>
      <c r="K259" s="186"/>
      <c r="L259" s="188" t="s">
        <v>1152</v>
      </c>
      <c r="O259" s="170" t="n">
        <v>3</v>
      </c>
    </row>
    <row r="260" customFormat="false" ht="12.75" hidden="false" customHeight="true" outlineLevel="0" collapsed="false">
      <c r="A260" s="179"/>
      <c r="B260" s="189"/>
      <c r="C260" s="190" t="s">
        <v>1153</v>
      </c>
      <c r="D260" s="190"/>
      <c r="E260" s="190"/>
      <c r="F260" s="190"/>
      <c r="G260" s="190"/>
      <c r="I260" s="186"/>
      <c r="K260" s="186"/>
      <c r="L260" s="188" t="s">
        <v>1153</v>
      </c>
      <c r="O260" s="170" t="n">
        <v>3</v>
      </c>
    </row>
    <row r="261" customFormat="false" ht="22.5" hidden="false" customHeight="true" outlineLevel="0" collapsed="false">
      <c r="A261" s="179"/>
      <c r="B261" s="189"/>
      <c r="C261" s="190" t="s">
        <v>1154</v>
      </c>
      <c r="D261" s="190"/>
      <c r="E261" s="190"/>
      <c r="F261" s="190"/>
      <c r="G261" s="190"/>
      <c r="I261" s="186"/>
      <c r="K261" s="186"/>
      <c r="L261" s="188" t="s">
        <v>1154</v>
      </c>
      <c r="O261" s="170" t="n">
        <v>3</v>
      </c>
    </row>
    <row r="262" customFormat="false" ht="22.5" hidden="false" customHeight="true" outlineLevel="0" collapsed="false">
      <c r="A262" s="179"/>
      <c r="B262" s="189"/>
      <c r="C262" s="190" t="s">
        <v>1155</v>
      </c>
      <c r="D262" s="190"/>
      <c r="E262" s="190"/>
      <c r="F262" s="190"/>
      <c r="G262" s="190"/>
      <c r="I262" s="186"/>
      <c r="K262" s="186"/>
      <c r="L262" s="188" t="s">
        <v>1155</v>
      </c>
      <c r="O262" s="170" t="n">
        <v>3</v>
      </c>
    </row>
    <row r="263" customFormat="false" ht="15" hidden="false" customHeight="true" outlineLevel="0" collapsed="false">
      <c r="A263" s="171" t="n">
        <v>49</v>
      </c>
      <c r="B263" s="172" t="s">
        <v>1156</v>
      </c>
      <c r="C263" s="173" t="s">
        <v>1157</v>
      </c>
      <c r="D263" s="174" t="s">
        <v>163</v>
      </c>
      <c r="E263" s="175" t="n">
        <v>1</v>
      </c>
      <c r="F263" s="175" t="n">
        <v>62600</v>
      </c>
      <c r="G263" s="176" t="n">
        <f aca="false">E263*F263</f>
        <v>62600</v>
      </c>
      <c r="H263" s="177" t="n">
        <v>0</v>
      </c>
      <c r="I263" s="178" t="n">
        <f aca="false">E263*H263</f>
        <v>0</v>
      </c>
      <c r="J263" s="177"/>
      <c r="K263" s="178" t="n">
        <f aca="false">E263*J263</f>
        <v>0</v>
      </c>
      <c r="O263" s="170" t="n">
        <v>2</v>
      </c>
      <c r="AA263" s="153" t="n">
        <v>12</v>
      </c>
      <c r="AB263" s="153" t="n">
        <v>0</v>
      </c>
      <c r="AC263" s="153" t="n">
        <v>47</v>
      </c>
      <c r="AZ263" s="153" t="n">
        <v>1</v>
      </c>
      <c r="BA263" s="153" t="n">
        <f aca="false">IF(AZ263=1,G263,0)</f>
        <v>62600</v>
      </c>
      <c r="BB263" s="153" t="n">
        <f aca="false">IF(AZ263=2,G263,0)</f>
        <v>0</v>
      </c>
      <c r="BC263" s="153" t="n">
        <f aca="false">IF(AZ263=3,G263,0)</f>
        <v>0</v>
      </c>
      <c r="BD263" s="153" t="n">
        <f aca="false">IF(AZ263=4,G263,0)</f>
        <v>0</v>
      </c>
      <c r="BE263" s="153" t="n">
        <f aca="false">IF(AZ263=5,G263,0)</f>
        <v>0</v>
      </c>
      <c r="CA263" s="170" t="n">
        <v>12</v>
      </c>
      <c r="CB263" s="170" t="n">
        <v>0</v>
      </c>
    </row>
    <row r="264" customFormat="false" ht="22.5" hidden="false" customHeight="true" outlineLevel="0" collapsed="false">
      <c r="A264" s="179"/>
      <c r="B264" s="189"/>
      <c r="C264" s="190" t="s">
        <v>1158</v>
      </c>
      <c r="D264" s="190"/>
      <c r="E264" s="190"/>
      <c r="F264" s="190"/>
      <c r="G264" s="190"/>
      <c r="I264" s="186"/>
      <c r="K264" s="186"/>
      <c r="L264" s="188" t="s">
        <v>1158</v>
      </c>
      <c r="O264" s="170" t="n">
        <v>3</v>
      </c>
    </row>
    <row r="265" customFormat="false" ht="12.75" hidden="false" customHeight="true" outlineLevel="0" collapsed="false">
      <c r="A265" s="179"/>
      <c r="B265" s="189"/>
      <c r="C265" s="190" t="s">
        <v>1151</v>
      </c>
      <c r="D265" s="190"/>
      <c r="E265" s="190"/>
      <c r="F265" s="190"/>
      <c r="G265" s="190"/>
      <c r="I265" s="186"/>
      <c r="K265" s="186"/>
      <c r="L265" s="188" t="s">
        <v>1151</v>
      </c>
      <c r="O265" s="170" t="n">
        <v>3</v>
      </c>
    </row>
    <row r="266" customFormat="false" ht="12.75" hidden="false" customHeight="true" outlineLevel="0" collapsed="false">
      <c r="A266" s="179"/>
      <c r="B266" s="189"/>
      <c r="C266" s="190" t="s">
        <v>1152</v>
      </c>
      <c r="D266" s="190"/>
      <c r="E266" s="190"/>
      <c r="F266" s="190"/>
      <c r="G266" s="190"/>
      <c r="I266" s="186"/>
      <c r="K266" s="186"/>
      <c r="L266" s="188" t="s">
        <v>1152</v>
      </c>
      <c r="O266" s="170" t="n">
        <v>3</v>
      </c>
    </row>
    <row r="267" customFormat="false" ht="12.75" hidden="false" customHeight="true" outlineLevel="0" collapsed="false">
      <c r="A267" s="179"/>
      <c r="B267" s="189"/>
      <c r="C267" s="190" t="s">
        <v>1153</v>
      </c>
      <c r="D267" s="190"/>
      <c r="E267" s="190"/>
      <c r="F267" s="190"/>
      <c r="G267" s="190"/>
      <c r="I267" s="186"/>
      <c r="K267" s="186"/>
      <c r="L267" s="188" t="s">
        <v>1153</v>
      </c>
      <c r="O267" s="170" t="n">
        <v>3</v>
      </c>
    </row>
    <row r="268" customFormat="false" ht="22.5" hidden="false" customHeight="true" outlineLevel="0" collapsed="false">
      <c r="A268" s="179"/>
      <c r="B268" s="189"/>
      <c r="C268" s="190" t="s">
        <v>1159</v>
      </c>
      <c r="D268" s="190"/>
      <c r="E268" s="190"/>
      <c r="F268" s="190"/>
      <c r="G268" s="190"/>
      <c r="I268" s="186"/>
      <c r="K268" s="186"/>
      <c r="L268" s="188" t="s">
        <v>1159</v>
      </c>
      <c r="O268" s="170" t="n">
        <v>3</v>
      </c>
    </row>
    <row r="269" customFormat="false" ht="12.75" hidden="false" customHeight="true" outlineLevel="0" collapsed="false">
      <c r="A269" s="179"/>
      <c r="B269" s="189"/>
      <c r="C269" s="190" t="s">
        <v>1160</v>
      </c>
      <c r="D269" s="190"/>
      <c r="E269" s="190"/>
      <c r="F269" s="190"/>
      <c r="G269" s="190"/>
      <c r="I269" s="186"/>
      <c r="K269" s="186"/>
      <c r="L269" s="188" t="s">
        <v>1160</v>
      </c>
      <c r="O269" s="170" t="n">
        <v>3</v>
      </c>
    </row>
    <row r="270" customFormat="false" ht="12.75" hidden="false" customHeight="true" outlineLevel="0" collapsed="false">
      <c r="A270" s="179"/>
      <c r="B270" s="189"/>
      <c r="C270" s="190" t="s">
        <v>1161</v>
      </c>
      <c r="D270" s="190"/>
      <c r="E270" s="190"/>
      <c r="F270" s="190"/>
      <c r="G270" s="190"/>
      <c r="I270" s="186"/>
      <c r="K270" s="186"/>
      <c r="L270" s="188" t="s">
        <v>1161</v>
      </c>
      <c r="O270" s="170" t="n">
        <v>3</v>
      </c>
    </row>
    <row r="271" customFormat="false" ht="12.75" hidden="false" customHeight="true" outlineLevel="0" collapsed="false">
      <c r="A271" s="179"/>
      <c r="B271" s="189"/>
      <c r="C271" s="190" t="s">
        <v>1162</v>
      </c>
      <c r="D271" s="190"/>
      <c r="E271" s="190"/>
      <c r="F271" s="190"/>
      <c r="G271" s="190"/>
      <c r="I271" s="186"/>
      <c r="K271" s="186"/>
      <c r="L271" s="188" t="s">
        <v>1162</v>
      </c>
      <c r="O271" s="170" t="n">
        <v>3</v>
      </c>
    </row>
    <row r="272" customFormat="false" ht="25.5" hidden="false" customHeight="true" outlineLevel="0" collapsed="false">
      <c r="A272" s="171" t="n">
        <v>50</v>
      </c>
      <c r="B272" s="172" t="s">
        <v>1163</v>
      </c>
      <c r="C272" s="173" t="s">
        <v>1164</v>
      </c>
      <c r="D272" s="174" t="s">
        <v>163</v>
      </c>
      <c r="E272" s="175" t="n">
        <v>1</v>
      </c>
      <c r="F272" s="175" t="n">
        <v>38900</v>
      </c>
      <c r="G272" s="176" t="n">
        <f aca="false">E272*F272</f>
        <v>38900</v>
      </c>
      <c r="H272" s="177" t="n">
        <v>0</v>
      </c>
      <c r="I272" s="178" t="n">
        <f aca="false">E272*H272</f>
        <v>0</v>
      </c>
      <c r="J272" s="177"/>
      <c r="K272" s="178" t="n">
        <f aca="false">E272*J272</f>
        <v>0</v>
      </c>
      <c r="O272" s="170" t="n">
        <v>2</v>
      </c>
      <c r="AA272" s="153" t="n">
        <v>12</v>
      </c>
      <c r="AB272" s="153" t="n">
        <v>0</v>
      </c>
      <c r="AC272" s="153" t="n">
        <v>48</v>
      </c>
      <c r="AZ272" s="153" t="n">
        <v>1</v>
      </c>
      <c r="BA272" s="153" t="n">
        <f aca="false">IF(AZ272=1,G272,0)</f>
        <v>38900</v>
      </c>
      <c r="BB272" s="153" t="n">
        <f aca="false">IF(AZ272=2,G272,0)</f>
        <v>0</v>
      </c>
      <c r="BC272" s="153" t="n">
        <f aca="false">IF(AZ272=3,G272,0)</f>
        <v>0</v>
      </c>
      <c r="BD272" s="153" t="n">
        <f aca="false">IF(AZ272=4,G272,0)</f>
        <v>0</v>
      </c>
      <c r="BE272" s="153" t="n">
        <f aca="false">IF(AZ272=5,G272,0)</f>
        <v>0</v>
      </c>
      <c r="CA272" s="170" t="n">
        <v>12</v>
      </c>
      <c r="CB272" s="170" t="n">
        <v>0</v>
      </c>
    </row>
    <row r="273" customFormat="false" ht="22.5" hidden="false" customHeight="true" outlineLevel="0" collapsed="false">
      <c r="A273" s="179"/>
      <c r="B273" s="189"/>
      <c r="C273" s="190" t="s">
        <v>1165</v>
      </c>
      <c r="D273" s="190"/>
      <c r="E273" s="190"/>
      <c r="F273" s="190"/>
      <c r="G273" s="190"/>
      <c r="I273" s="186"/>
      <c r="K273" s="186"/>
      <c r="L273" s="188" t="s">
        <v>1165</v>
      </c>
      <c r="O273" s="170" t="n">
        <v>3</v>
      </c>
    </row>
    <row r="274" customFormat="false" ht="12.75" hidden="false" customHeight="true" outlineLevel="0" collapsed="false">
      <c r="A274" s="179"/>
      <c r="B274" s="189"/>
      <c r="C274" s="190" t="s">
        <v>1151</v>
      </c>
      <c r="D274" s="190"/>
      <c r="E274" s="190"/>
      <c r="F274" s="190"/>
      <c r="G274" s="190"/>
      <c r="I274" s="186"/>
      <c r="K274" s="186"/>
      <c r="L274" s="188" t="s">
        <v>1151</v>
      </c>
      <c r="O274" s="170" t="n">
        <v>3</v>
      </c>
    </row>
    <row r="275" customFormat="false" ht="12.75" hidden="false" customHeight="true" outlineLevel="0" collapsed="false">
      <c r="A275" s="179"/>
      <c r="B275" s="189"/>
      <c r="C275" s="190" t="s">
        <v>1152</v>
      </c>
      <c r="D275" s="190"/>
      <c r="E275" s="190"/>
      <c r="F275" s="190"/>
      <c r="G275" s="190"/>
      <c r="I275" s="186"/>
      <c r="K275" s="186"/>
      <c r="L275" s="188" t="s">
        <v>1152</v>
      </c>
      <c r="O275" s="170" t="n">
        <v>3</v>
      </c>
    </row>
    <row r="276" customFormat="false" ht="12.75" hidden="false" customHeight="true" outlineLevel="0" collapsed="false">
      <c r="A276" s="179"/>
      <c r="B276" s="189"/>
      <c r="C276" s="190" t="s">
        <v>1153</v>
      </c>
      <c r="D276" s="190"/>
      <c r="E276" s="190"/>
      <c r="F276" s="190"/>
      <c r="G276" s="190"/>
      <c r="I276" s="186"/>
      <c r="K276" s="186"/>
      <c r="L276" s="188" t="s">
        <v>1153</v>
      </c>
      <c r="O276" s="170" t="n">
        <v>3</v>
      </c>
    </row>
    <row r="277" customFormat="false" ht="33.75" hidden="false" customHeight="true" outlineLevel="0" collapsed="false">
      <c r="A277" s="179"/>
      <c r="B277" s="189"/>
      <c r="C277" s="190" t="s">
        <v>1166</v>
      </c>
      <c r="D277" s="190"/>
      <c r="E277" s="190"/>
      <c r="F277" s="190"/>
      <c r="G277" s="190"/>
      <c r="I277" s="186"/>
      <c r="K277" s="186"/>
      <c r="L277" s="188" t="s">
        <v>1166</v>
      </c>
      <c r="O277" s="170" t="n">
        <v>3</v>
      </c>
    </row>
    <row r="278" customFormat="false" ht="12.75" hidden="false" customHeight="true" outlineLevel="0" collapsed="false">
      <c r="A278" s="179"/>
      <c r="B278" s="189"/>
      <c r="C278" s="190" t="s">
        <v>1167</v>
      </c>
      <c r="D278" s="190"/>
      <c r="E278" s="190"/>
      <c r="F278" s="190"/>
      <c r="G278" s="190"/>
      <c r="I278" s="186"/>
      <c r="K278" s="186"/>
      <c r="L278" s="188" t="s">
        <v>1167</v>
      </c>
      <c r="O278" s="170" t="n">
        <v>3</v>
      </c>
    </row>
    <row r="279" customFormat="false" ht="25.5" hidden="false" customHeight="true" outlineLevel="0" collapsed="false">
      <c r="A279" s="171" t="n">
        <v>51</v>
      </c>
      <c r="B279" s="172" t="s">
        <v>1168</v>
      </c>
      <c r="C279" s="173" t="s">
        <v>1169</v>
      </c>
      <c r="D279" s="174" t="s">
        <v>163</v>
      </c>
      <c r="E279" s="175" t="n">
        <v>1</v>
      </c>
      <c r="F279" s="175" t="n">
        <v>53200</v>
      </c>
      <c r="G279" s="176" t="n">
        <f aca="false">E279*F279</f>
        <v>53200</v>
      </c>
      <c r="H279" s="177" t="n">
        <v>0</v>
      </c>
      <c r="I279" s="178" t="n">
        <f aca="false">E279*H279</f>
        <v>0</v>
      </c>
      <c r="J279" s="177"/>
      <c r="K279" s="178" t="n">
        <f aca="false">E279*J279</f>
        <v>0</v>
      </c>
      <c r="O279" s="170" t="n">
        <v>2</v>
      </c>
      <c r="AA279" s="153" t="n">
        <v>12</v>
      </c>
      <c r="AB279" s="153" t="n">
        <v>0</v>
      </c>
      <c r="AC279" s="153" t="n">
        <v>49</v>
      </c>
      <c r="AZ279" s="153" t="n">
        <v>1</v>
      </c>
      <c r="BA279" s="153" t="n">
        <f aca="false">IF(AZ279=1,G279,0)</f>
        <v>53200</v>
      </c>
      <c r="BB279" s="153" t="n">
        <f aca="false">IF(AZ279=2,G279,0)</f>
        <v>0</v>
      </c>
      <c r="BC279" s="153" t="n">
        <f aca="false">IF(AZ279=3,G279,0)</f>
        <v>0</v>
      </c>
      <c r="BD279" s="153" t="n">
        <f aca="false">IF(AZ279=4,G279,0)</f>
        <v>0</v>
      </c>
      <c r="BE279" s="153" t="n">
        <f aca="false">IF(AZ279=5,G279,0)</f>
        <v>0</v>
      </c>
      <c r="CA279" s="170" t="n">
        <v>12</v>
      </c>
      <c r="CB279" s="170" t="n">
        <v>0</v>
      </c>
    </row>
    <row r="280" customFormat="false" ht="22.5" hidden="false" customHeight="true" outlineLevel="0" collapsed="false">
      <c r="A280" s="179"/>
      <c r="B280" s="189"/>
      <c r="C280" s="190" t="s">
        <v>1165</v>
      </c>
      <c r="D280" s="190"/>
      <c r="E280" s="190"/>
      <c r="F280" s="190"/>
      <c r="G280" s="190"/>
      <c r="I280" s="186"/>
      <c r="K280" s="186"/>
      <c r="L280" s="188" t="s">
        <v>1165</v>
      </c>
      <c r="O280" s="170" t="n">
        <v>3</v>
      </c>
    </row>
    <row r="281" customFormat="false" ht="12.75" hidden="false" customHeight="true" outlineLevel="0" collapsed="false">
      <c r="A281" s="179"/>
      <c r="B281" s="189"/>
      <c r="C281" s="190" t="s">
        <v>1151</v>
      </c>
      <c r="D281" s="190"/>
      <c r="E281" s="190"/>
      <c r="F281" s="190"/>
      <c r="G281" s="190"/>
      <c r="I281" s="186"/>
      <c r="K281" s="186"/>
      <c r="L281" s="188" t="s">
        <v>1151</v>
      </c>
      <c r="O281" s="170" t="n">
        <v>3</v>
      </c>
    </row>
    <row r="282" customFormat="false" ht="12.75" hidden="false" customHeight="true" outlineLevel="0" collapsed="false">
      <c r="A282" s="179"/>
      <c r="B282" s="189"/>
      <c r="C282" s="190" t="s">
        <v>1152</v>
      </c>
      <c r="D282" s="190"/>
      <c r="E282" s="190"/>
      <c r="F282" s="190"/>
      <c r="G282" s="190"/>
      <c r="I282" s="186"/>
      <c r="K282" s="186"/>
      <c r="L282" s="188" t="s">
        <v>1152</v>
      </c>
      <c r="O282" s="170" t="n">
        <v>3</v>
      </c>
    </row>
    <row r="283" customFormat="false" ht="12.75" hidden="false" customHeight="true" outlineLevel="0" collapsed="false">
      <c r="A283" s="179"/>
      <c r="B283" s="189"/>
      <c r="C283" s="190" t="s">
        <v>1153</v>
      </c>
      <c r="D283" s="190"/>
      <c r="E283" s="190"/>
      <c r="F283" s="190"/>
      <c r="G283" s="190"/>
      <c r="I283" s="186"/>
      <c r="K283" s="186"/>
      <c r="L283" s="188" t="s">
        <v>1153</v>
      </c>
      <c r="O283" s="170" t="n">
        <v>3</v>
      </c>
    </row>
    <row r="284" customFormat="false" ht="33.75" hidden="false" customHeight="true" outlineLevel="0" collapsed="false">
      <c r="A284" s="179"/>
      <c r="B284" s="189"/>
      <c r="C284" s="190" t="s">
        <v>1166</v>
      </c>
      <c r="D284" s="190"/>
      <c r="E284" s="190"/>
      <c r="F284" s="190"/>
      <c r="G284" s="190"/>
      <c r="I284" s="186"/>
      <c r="K284" s="186"/>
      <c r="L284" s="188" t="s">
        <v>1166</v>
      </c>
      <c r="O284" s="170" t="n">
        <v>3</v>
      </c>
    </row>
    <row r="285" customFormat="false" ht="12.75" hidden="false" customHeight="true" outlineLevel="0" collapsed="false">
      <c r="A285" s="179"/>
      <c r="B285" s="189"/>
      <c r="C285" s="190" t="s">
        <v>1167</v>
      </c>
      <c r="D285" s="190"/>
      <c r="E285" s="190"/>
      <c r="F285" s="190"/>
      <c r="G285" s="190"/>
      <c r="I285" s="186"/>
      <c r="K285" s="186"/>
      <c r="L285" s="188" t="s">
        <v>1167</v>
      </c>
      <c r="O285" s="170" t="n">
        <v>3</v>
      </c>
    </row>
    <row r="286" customFormat="false" ht="16.5" hidden="false" customHeight="true" outlineLevel="0" collapsed="false">
      <c r="A286" s="171" t="n">
        <v>52</v>
      </c>
      <c r="B286" s="172" t="s">
        <v>1170</v>
      </c>
      <c r="C286" s="173" t="s">
        <v>1171</v>
      </c>
      <c r="D286" s="174" t="s">
        <v>163</v>
      </c>
      <c r="E286" s="175" t="n">
        <v>1</v>
      </c>
      <c r="F286" s="175" t="n">
        <v>25400</v>
      </c>
      <c r="G286" s="176" t="n">
        <f aca="false">E286*F286</f>
        <v>25400</v>
      </c>
      <c r="H286" s="177" t="n">
        <v>0</v>
      </c>
      <c r="I286" s="178" t="n">
        <f aca="false">E286*H286</f>
        <v>0</v>
      </c>
      <c r="J286" s="177"/>
      <c r="K286" s="178" t="n">
        <f aca="false">E286*J286</f>
        <v>0</v>
      </c>
      <c r="O286" s="170" t="n">
        <v>2</v>
      </c>
      <c r="AA286" s="153" t="n">
        <v>12</v>
      </c>
      <c r="AB286" s="153" t="n">
        <v>0</v>
      </c>
      <c r="AC286" s="153" t="n">
        <v>50</v>
      </c>
      <c r="AZ286" s="153" t="n">
        <v>1</v>
      </c>
      <c r="BA286" s="153" t="n">
        <f aca="false">IF(AZ286=1,G286,0)</f>
        <v>25400</v>
      </c>
      <c r="BB286" s="153" t="n">
        <f aca="false">IF(AZ286=2,G286,0)</f>
        <v>0</v>
      </c>
      <c r="BC286" s="153" t="n">
        <f aca="false">IF(AZ286=3,G286,0)</f>
        <v>0</v>
      </c>
      <c r="BD286" s="153" t="n">
        <f aca="false">IF(AZ286=4,G286,0)</f>
        <v>0</v>
      </c>
      <c r="BE286" s="153" t="n">
        <f aca="false">IF(AZ286=5,G286,0)</f>
        <v>0</v>
      </c>
      <c r="CA286" s="170" t="n">
        <v>12</v>
      </c>
      <c r="CB286" s="170" t="n">
        <v>0</v>
      </c>
    </row>
    <row r="287" customFormat="false" ht="22.5" hidden="false" customHeight="true" outlineLevel="0" collapsed="false">
      <c r="A287" s="179"/>
      <c r="B287" s="189"/>
      <c r="C287" s="190" t="s">
        <v>1165</v>
      </c>
      <c r="D287" s="190"/>
      <c r="E287" s="190"/>
      <c r="F287" s="190"/>
      <c r="G287" s="190"/>
      <c r="I287" s="186"/>
      <c r="K287" s="186"/>
      <c r="L287" s="188" t="s">
        <v>1165</v>
      </c>
      <c r="O287" s="170" t="n">
        <v>3</v>
      </c>
    </row>
    <row r="288" customFormat="false" ht="12.75" hidden="false" customHeight="true" outlineLevel="0" collapsed="false">
      <c r="A288" s="179"/>
      <c r="B288" s="189"/>
      <c r="C288" s="190" t="s">
        <v>1151</v>
      </c>
      <c r="D288" s="190"/>
      <c r="E288" s="190"/>
      <c r="F288" s="190"/>
      <c r="G288" s="190"/>
      <c r="I288" s="186"/>
      <c r="K288" s="186"/>
      <c r="L288" s="188" t="s">
        <v>1151</v>
      </c>
      <c r="O288" s="170" t="n">
        <v>3</v>
      </c>
    </row>
    <row r="289" customFormat="false" ht="12.75" hidden="false" customHeight="true" outlineLevel="0" collapsed="false">
      <c r="A289" s="179"/>
      <c r="B289" s="189"/>
      <c r="C289" s="190" t="s">
        <v>1152</v>
      </c>
      <c r="D289" s="190"/>
      <c r="E289" s="190"/>
      <c r="F289" s="190"/>
      <c r="G289" s="190"/>
      <c r="I289" s="186"/>
      <c r="K289" s="186"/>
      <c r="L289" s="188" t="s">
        <v>1152</v>
      </c>
      <c r="O289" s="170" t="n">
        <v>3</v>
      </c>
    </row>
    <row r="290" customFormat="false" ht="12.75" hidden="false" customHeight="true" outlineLevel="0" collapsed="false">
      <c r="A290" s="179"/>
      <c r="B290" s="189"/>
      <c r="C290" s="190" t="s">
        <v>1153</v>
      </c>
      <c r="D290" s="190"/>
      <c r="E290" s="190"/>
      <c r="F290" s="190"/>
      <c r="G290" s="190"/>
      <c r="I290" s="186"/>
      <c r="K290" s="186"/>
      <c r="L290" s="188" t="s">
        <v>1153</v>
      </c>
      <c r="O290" s="170" t="n">
        <v>3</v>
      </c>
    </row>
    <row r="291" customFormat="false" ht="33.75" hidden="false" customHeight="true" outlineLevel="0" collapsed="false">
      <c r="A291" s="179"/>
      <c r="B291" s="189"/>
      <c r="C291" s="190" t="s">
        <v>1166</v>
      </c>
      <c r="D291" s="190"/>
      <c r="E291" s="190"/>
      <c r="F291" s="190"/>
      <c r="G291" s="190"/>
      <c r="I291" s="186"/>
      <c r="K291" s="186"/>
      <c r="L291" s="188" t="s">
        <v>1166</v>
      </c>
      <c r="O291" s="170" t="n">
        <v>3</v>
      </c>
    </row>
    <row r="292" customFormat="false" ht="12.75" hidden="false" customHeight="true" outlineLevel="0" collapsed="false">
      <c r="A292" s="201"/>
      <c r="B292" s="207"/>
      <c r="C292" s="208" t="s">
        <v>1167</v>
      </c>
      <c r="D292" s="208"/>
      <c r="E292" s="208"/>
      <c r="F292" s="208"/>
      <c r="G292" s="208"/>
      <c r="I292" s="186"/>
      <c r="K292" s="186"/>
      <c r="L292" s="188" t="s">
        <v>1167</v>
      </c>
      <c r="O292" s="170" t="n">
        <v>3</v>
      </c>
    </row>
    <row r="293" customFormat="false" ht="12.75" hidden="false" customHeight="false" outlineLevel="0" collapsed="false">
      <c r="A293" s="171" t="n">
        <v>53</v>
      </c>
      <c r="B293" s="172" t="s">
        <v>1172</v>
      </c>
      <c r="C293" s="173" t="s">
        <v>1173</v>
      </c>
      <c r="D293" s="174" t="s">
        <v>163</v>
      </c>
      <c r="E293" s="175" t="n">
        <v>3</v>
      </c>
      <c r="F293" s="175" t="n">
        <v>2400</v>
      </c>
      <c r="G293" s="176" t="n">
        <f aca="false">E293*F293</f>
        <v>7200</v>
      </c>
      <c r="H293" s="177" t="n">
        <v>0</v>
      </c>
      <c r="I293" s="178" t="n">
        <f aca="false">E293*H293</f>
        <v>0</v>
      </c>
      <c r="J293" s="177"/>
      <c r="K293" s="178" t="n">
        <f aca="false">E293*J293</f>
        <v>0</v>
      </c>
      <c r="O293" s="170" t="n">
        <v>2</v>
      </c>
      <c r="AA293" s="153" t="n">
        <v>12</v>
      </c>
      <c r="AB293" s="153" t="n">
        <v>1</v>
      </c>
      <c r="AC293" s="153" t="n">
        <v>51</v>
      </c>
      <c r="AZ293" s="153" t="n">
        <v>1</v>
      </c>
      <c r="BA293" s="153" t="n">
        <f aca="false">IF(AZ293=1,G293,0)</f>
        <v>7200</v>
      </c>
      <c r="BB293" s="153" t="n">
        <f aca="false">IF(AZ293=2,G293,0)</f>
        <v>0</v>
      </c>
      <c r="BC293" s="153" t="n">
        <f aca="false">IF(AZ293=3,G293,0)</f>
        <v>0</v>
      </c>
      <c r="BD293" s="153" t="n">
        <f aca="false">IF(AZ293=4,G293,0)</f>
        <v>0</v>
      </c>
      <c r="BE293" s="153" t="n">
        <f aca="false">IF(AZ293=5,G293,0)</f>
        <v>0</v>
      </c>
      <c r="CA293" s="170" t="n">
        <v>12</v>
      </c>
      <c r="CB293" s="170" t="n">
        <v>1</v>
      </c>
    </row>
    <row r="294" customFormat="false" ht="12.75" hidden="false" customHeight="true" outlineLevel="0" collapsed="false">
      <c r="A294" s="179"/>
      <c r="B294" s="189"/>
      <c r="C294" s="190" t="s">
        <v>1174</v>
      </c>
      <c r="D294" s="190"/>
      <c r="E294" s="190"/>
      <c r="F294" s="190"/>
      <c r="G294" s="190"/>
      <c r="I294" s="186"/>
      <c r="K294" s="186"/>
      <c r="L294" s="188" t="s">
        <v>1174</v>
      </c>
      <c r="O294" s="170" t="n">
        <v>3</v>
      </c>
    </row>
    <row r="295" customFormat="false" ht="16.5" hidden="false" customHeight="true" outlineLevel="0" collapsed="false">
      <c r="A295" s="171" t="n">
        <v>54</v>
      </c>
      <c r="B295" s="172" t="s">
        <v>1175</v>
      </c>
      <c r="C295" s="173" t="s">
        <v>1176</v>
      </c>
      <c r="D295" s="174" t="s">
        <v>1136</v>
      </c>
      <c r="E295" s="175" t="n">
        <v>1</v>
      </c>
      <c r="F295" s="175" t="n">
        <v>1850</v>
      </c>
      <c r="G295" s="176" t="n">
        <f aca="false">E295*F295</f>
        <v>1850</v>
      </c>
      <c r="H295" s="177" t="n">
        <v>0</v>
      </c>
      <c r="I295" s="178" t="n">
        <f aca="false">E295*H295</f>
        <v>0</v>
      </c>
      <c r="J295" s="177"/>
      <c r="K295" s="178" t="n">
        <f aca="false">E295*J295</f>
        <v>0</v>
      </c>
      <c r="O295" s="170" t="n">
        <v>2</v>
      </c>
      <c r="AA295" s="153" t="n">
        <v>12</v>
      </c>
      <c r="AB295" s="153" t="n">
        <v>0</v>
      </c>
      <c r="AC295" s="153" t="n">
        <v>52</v>
      </c>
      <c r="AZ295" s="153" t="n">
        <v>1</v>
      </c>
      <c r="BA295" s="153" t="n">
        <f aca="false">IF(AZ295=1,G295,0)</f>
        <v>1850</v>
      </c>
      <c r="BB295" s="153" t="n">
        <f aca="false">IF(AZ295=2,G295,0)</f>
        <v>0</v>
      </c>
      <c r="BC295" s="153" t="n">
        <f aca="false">IF(AZ295=3,G295,0)</f>
        <v>0</v>
      </c>
      <c r="BD295" s="153" t="n">
        <f aca="false">IF(AZ295=4,G295,0)</f>
        <v>0</v>
      </c>
      <c r="BE295" s="153" t="n">
        <f aca="false">IF(AZ295=5,G295,0)</f>
        <v>0</v>
      </c>
      <c r="CA295" s="170" t="n">
        <v>12</v>
      </c>
      <c r="CB295" s="170" t="n">
        <v>0</v>
      </c>
    </row>
    <row r="296" customFormat="false" ht="12.75" hidden="false" customHeight="false" outlineLevel="0" collapsed="false">
      <c r="A296" s="171" t="n">
        <v>55</v>
      </c>
      <c r="B296" s="172" t="s">
        <v>1177</v>
      </c>
      <c r="C296" s="173" t="s">
        <v>1178</v>
      </c>
      <c r="D296" s="174" t="s">
        <v>163</v>
      </c>
      <c r="E296" s="175" t="n">
        <v>1</v>
      </c>
      <c r="F296" s="175" t="n">
        <v>5900</v>
      </c>
      <c r="G296" s="176" t="n">
        <f aca="false">E296*F296</f>
        <v>5900</v>
      </c>
      <c r="H296" s="177" t="n">
        <v>0</v>
      </c>
      <c r="I296" s="178" t="n">
        <f aca="false">E296*H296</f>
        <v>0</v>
      </c>
      <c r="J296" s="177"/>
      <c r="K296" s="178" t="n">
        <f aca="false">E296*J296</f>
        <v>0</v>
      </c>
      <c r="O296" s="170" t="n">
        <v>2</v>
      </c>
      <c r="AA296" s="153" t="n">
        <v>12</v>
      </c>
      <c r="AB296" s="153" t="n">
        <v>1</v>
      </c>
      <c r="AC296" s="153" t="n">
        <v>53</v>
      </c>
      <c r="AZ296" s="153" t="n">
        <v>1</v>
      </c>
      <c r="BA296" s="153" t="n">
        <f aca="false">IF(AZ296=1,G296,0)</f>
        <v>5900</v>
      </c>
      <c r="BB296" s="153" t="n">
        <f aca="false">IF(AZ296=2,G296,0)</f>
        <v>0</v>
      </c>
      <c r="BC296" s="153" t="n">
        <f aca="false">IF(AZ296=3,G296,0)</f>
        <v>0</v>
      </c>
      <c r="BD296" s="153" t="n">
        <f aca="false">IF(AZ296=4,G296,0)</f>
        <v>0</v>
      </c>
      <c r="BE296" s="153" t="n">
        <f aca="false">IF(AZ296=5,G296,0)</f>
        <v>0</v>
      </c>
      <c r="CA296" s="170" t="n">
        <v>12</v>
      </c>
      <c r="CB296" s="170" t="n">
        <v>1</v>
      </c>
    </row>
    <row r="297" customFormat="false" ht="6" hidden="false" customHeight="true" outlineLevel="0" collapsed="false">
      <c r="A297" s="179"/>
      <c r="B297" s="189"/>
      <c r="C297" s="190"/>
      <c r="D297" s="190"/>
      <c r="E297" s="190"/>
      <c r="F297" s="190"/>
      <c r="G297" s="190"/>
      <c r="I297" s="186"/>
      <c r="K297" s="186"/>
      <c r="L297" s="188"/>
      <c r="O297" s="170" t="n">
        <v>3</v>
      </c>
    </row>
    <row r="298" customFormat="false" ht="12.75" hidden="false" customHeight="false" outlineLevel="0" collapsed="false">
      <c r="A298" s="191"/>
      <c r="B298" s="192" t="s">
        <v>93</v>
      </c>
      <c r="C298" s="193" t="s">
        <v>1179</v>
      </c>
      <c r="D298" s="194"/>
      <c r="E298" s="195"/>
      <c r="F298" s="196"/>
      <c r="G298" s="197" t="n">
        <f aca="false">SUM(G210:G297)</f>
        <v>425887.65</v>
      </c>
      <c r="H298" s="198"/>
      <c r="I298" s="199" t="n">
        <f aca="false">SUM(I210:I297)</f>
        <v>0.24521</v>
      </c>
      <c r="J298" s="198"/>
      <c r="K298" s="199" t="n">
        <f aca="false">SUM(K210:K297)</f>
        <v>0</v>
      </c>
      <c r="O298" s="170" t="n">
        <v>4</v>
      </c>
      <c r="BA298" s="200" t="n">
        <f aca="false">SUM(BA210:BA297)</f>
        <v>425887.65</v>
      </c>
      <c r="BB298" s="200" t="n">
        <f aca="false">SUM(BB210:BB297)</f>
        <v>0</v>
      </c>
      <c r="BC298" s="200" t="n">
        <f aca="false">SUM(BC210:BC297)</f>
        <v>0</v>
      </c>
      <c r="BD298" s="200" t="n">
        <f aca="false">SUM(BD210:BD297)</f>
        <v>0</v>
      </c>
      <c r="BE298" s="200" t="n">
        <f aca="false">SUM(BE210:BE297)</f>
        <v>0</v>
      </c>
    </row>
    <row r="299" customFormat="false" ht="12.75" hidden="false" customHeight="false" outlineLevel="0" collapsed="false">
      <c r="A299" s="160" t="s">
        <v>60</v>
      </c>
      <c r="B299" s="161" t="s">
        <v>264</v>
      </c>
      <c r="C299" s="162" t="s">
        <v>265</v>
      </c>
      <c r="D299" s="163"/>
      <c r="E299" s="164"/>
      <c r="F299" s="164"/>
      <c r="G299" s="165"/>
      <c r="H299" s="166"/>
      <c r="I299" s="167"/>
      <c r="J299" s="168"/>
      <c r="K299" s="169"/>
      <c r="O299" s="170" t="n">
        <v>1</v>
      </c>
    </row>
    <row r="300" customFormat="false" ht="15" hidden="false" customHeight="true" outlineLevel="0" collapsed="false">
      <c r="A300" s="171" t="n">
        <v>56</v>
      </c>
      <c r="B300" s="172" t="s">
        <v>1180</v>
      </c>
      <c r="C300" s="173" t="s">
        <v>1181</v>
      </c>
      <c r="D300" s="174" t="s">
        <v>192</v>
      </c>
      <c r="E300" s="175" t="n">
        <v>140.292488166</v>
      </c>
      <c r="F300" s="175" t="n">
        <v>400</v>
      </c>
      <c r="G300" s="176" t="n">
        <f aca="false">E300*F300</f>
        <v>56116.9952664</v>
      </c>
      <c r="H300" s="177" t="n">
        <v>0</v>
      </c>
      <c r="I300" s="178" t="n">
        <f aca="false">E300*H300</f>
        <v>0</v>
      </c>
      <c r="J300" s="177"/>
      <c r="K300" s="178" t="n">
        <f aca="false">E300*J300</f>
        <v>0</v>
      </c>
      <c r="O300" s="170" t="n">
        <v>2</v>
      </c>
      <c r="AA300" s="153" t="n">
        <v>7</v>
      </c>
      <c r="AB300" s="153" t="n">
        <v>1</v>
      </c>
      <c r="AC300" s="153" t="n">
        <v>2</v>
      </c>
      <c r="AZ300" s="153" t="n">
        <v>1</v>
      </c>
      <c r="BA300" s="153" t="n">
        <f aca="false">IF(AZ300=1,G300,0)</f>
        <v>56116.9952664</v>
      </c>
      <c r="BB300" s="153" t="n">
        <f aca="false">IF(AZ300=2,G300,0)</f>
        <v>0</v>
      </c>
      <c r="BC300" s="153" t="n">
        <f aca="false">IF(AZ300=3,G300,0)</f>
        <v>0</v>
      </c>
      <c r="BD300" s="153" t="n">
        <f aca="false">IF(AZ300=4,G300,0)</f>
        <v>0</v>
      </c>
      <c r="BE300" s="153" t="n">
        <f aca="false">IF(AZ300=5,G300,0)</f>
        <v>0</v>
      </c>
      <c r="CA300" s="170" t="n">
        <v>7</v>
      </c>
      <c r="CB300" s="170" t="n">
        <v>1</v>
      </c>
    </row>
    <row r="301" customFormat="false" ht="12.75" hidden="false" customHeight="false" outlineLevel="0" collapsed="false">
      <c r="A301" s="191"/>
      <c r="B301" s="192" t="s">
        <v>93</v>
      </c>
      <c r="C301" s="193" t="s">
        <v>268</v>
      </c>
      <c r="D301" s="194"/>
      <c r="E301" s="195"/>
      <c r="F301" s="196"/>
      <c r="G301" s="197" t="n">
        <f aca="false">SUM(G299:G300)</f>
        <v>56116.9952664</v>
      </c>
      <c r="H301" s="198"/>
      <c r="I301" s="199" t="n">
        <f aca="false">SUM(I299:I300)</f>
        <v>0</v>
      </c>
      <c r="J301" s="198"/>
      <c r="K301" s="199" t="n">
        <f aca="false">SUM(K299:K300)</f>
        <v>0</v>
      </c>
      <c r="O301" s="170" t="n">
        <v>4</v>
      </c>
      <c r="BA301" s="200" t="n">
        <f aca="false">SUM(BA299:BA300)</f>
        <v>56116.9952664</v>
      </c>
      <c r="BB301" s="200" t="n">
        <f aca="false">SUM(BB299:BB300)</f>
        <v>0</v>
      </c>
      <c r="BC301" s="200" t="n">
        <f aca="false">SUM(BC299:BC300)</f>
        <v>0</v>
      </c>
      <c r="BD301" s="200" t="n">
        <f aca="false">SUM(BD299:BD300)</f>
        <v>0</v>
      </c>
      <c r="BE301" s="200" t="n">
        <f aca="false">SUM(BE299:BE300)</f>
        <v>0</v>
      </c>
    </row>
    <row r="302" customFormat="false" ht="12.75" hidden="false" customHeight="false" outlineLevel="0" collapsed="false">
      <c r="A302" s="131"/>
      <c r="B302" s="132"/>
      <c r="C302" s="133"/>
      <c r="D302" s="134"/>
      <c r="E302" s="134"/>
      <c r="F302" s="134"/>
      <c r="G302" s="135"/>
    </row>
    <row r="303" customFormat="false" ht="23.65" hidden="false" customHeight="true" outlineLevel="0" collapsed="false">
      <c r="A303" s="136"/>
      <c r="B303" s="137" t="s">
        <v>93</v>
      </c>
      <c r="C303" s="138" t="s">
        <v>960</v>
      </c>
      <c r="D303" s="139"/>
      <c r="E303" s="140"/>
      <c r="F303" s="141"/>
      <c r="G303" s="142" t="n">
        <f aca="false">SUM(G301,G298,G209,G203,G171,G157)</f>
        <v>831879.5888664</v>
      </c>
    </row>
    <row r="304" customFormat="false" ht="12.75" hidden="false" customHeight="false" outlineLevel="0" collapsed="false">
      <c r="A304" s="85"/>
      <c r="B304" s="85"/>
      <c r="C304" s="85"/>
      <c r="D304" s="85"/>
      <c r="E304" s="85"/>
      <c r="F304" s="85"/>
      <c r="G304" s="85"/>
    </row>
    <row r="305" customFormat="false" ht="12.75" hidden="false" customHeight="false" outlineLevel="0" collapsed="false">
      <c r="E305" s="153"/>
    </row>
    <row r="306" customFormat="false" ht="12.75" hidden="false" customHeight="false" outlineLevel="0" collapsed="false">
      <c r="E306" s="153"/>
    </row>
    <row r="307" customFormat="false" ht="12.75" hidden="false" customHeight="false" outlineLevel="0" collapsed="false">
      <c r="E307" s="153"/>
    </row>
    <row r="308" customFormat="false" ht="12.75" hidden="false" customHeight="false" outlineLevel="0" collapsed="false">
      <c r="E308" s="153"/>
    </row>
    <row r="309" customFormat="false" ht="12.75" hidden="false" customHeight="false" outlineLevel="0" collapsed="false">
      <c r="E309" s="153"/>
    </row>
    <row r="310" customFormat="false" ht="12.75" hidden="false" customHeight="false" outlineLevel="0" collapsed="false">
      <c r="E310" s="153"/>
    </row>
    <row r="311" customFormat="false" ht="12.75" hidden="false" customHeight="false" outlineLevel="0" collapsed="false">
      <c r="E311" s="153"/>
    </row>
    <row r="312" customFormat="false" ht="12.75" hidden="false" customHeight="false" outlineLevel="0" collapsed="false">
      <c r="E312" s="153"/>
    </row>
    <row r="313" customFormat="false" ht="12.75" hidden="false" customHeight="false" outlineLevel="0" collapsed="false">
      <c r="E313" s="153"/>
    </row>
    <row r="314" customFormat="false" ht="12.75" hidden="false" customHeight="false" outlineLevel="0" collapsed="false">
      <c r="E314" s="153"/>
    </row>
    <row r="315" customFormat="false" ht="12.75" hidden="false" customHeight="false" outlineLevel="0" collapsed="false">
      <c r="E315" s="153"/>
    </row>
    <row r="316" customFormat="false" ht="12.75" hidden="false" customHeight="false" outlineLevel="0" collapsed="false">
      <c r="E316" s="153"/>
    </row>
    <row r="317" customFormat="false" ht="12.75" hidden="false" customHeight="false" outlineLevel="0" collapsed="false">
      <c r="E317" s="153"/>
    </row>
    <row r="318" customFormat="false" ht="12.75" hidden="false" customHeight="false" outlineLevel="0" collapsed="false">
      <c r="E318" s="153"/>
    </row>
    <row r="319" customFormat="false" ht="12.75" hidden="false" customHeight="false" outlineLevel="0" collapsed="false">
      <c r="E319" s="153"/>
    </row>
    <row r="320" customFormat="false" ht="12.75" hidden="false" customHeight="false" outlineLevel="0" collapsed="false">
      <c r="E320" s="153"/>
    </row>
    <row r="321" customFormat="false" ht="12.75" hidden="false" customHeight="false" outlineLevel="0" collapsed="false">
      <c r="E321" s="153"/>
    </row>
    <row r="322" customFormat="false" ht="12.75" hidden="false" customHeight="false" outlineLevel="0" collapsed="false">
      <c r="E322" s="153"/>
    </row>
    <row r="323" customFormat="false" ht="12.75" hidden="false" customHeight="false" outlineLevel="0" collapsed="false">
      <c r="E323" s="153"/>
    </row>
    <row r="324" customFormat="false" ht="12.75" hidden="false" customHeight="false" outlineLevel="0" collapsed="false">
      <c r="E324" s="153"/>
    </row>
    <row r="325" customFormat="false" ht="12.75" hidden="false" customHeight="false" outlineLevel="0" collapsed="false">
      <c r="A325" s="187"/>
      <c r="B325" s="187"/>
      <c r="C325" s="187"/>
      <c r="D325" s="187"/>
      <c r="E325" s="187"/>
      <c r="F325" s="187"/>
      <c r="G325" s="187"/>
    </row>
    <row r="326" customFormat="false" ht="12.75" hidden="false" customHeight="false" outlineLevel="0" collapsed="false">
      <c r="A326" s="187"/>
      <c r="B326" s="187"/>
      <c r="C326" s="187"/>
      <c r="D326" s="187"/>
      <c r="E326" s="187"/>
      <c r="F326" s="187"/>
      <c r="G326" s="187"/>
    </row>
    <row r="327" customFormat="false" ht="12.75" hidden="false" customHeight="false" outlineLevel="0" collapsed="false">
      <c r="A327" s="187"/>
      <c r="B327" s="187"/>
      <c r="C327" s="187"/>
      <c r="D327" s="187"/>
      <c r="E327" s="187"/>
      <c r="F327" s="187"/>
      <c r="G327" s="187"/>
    </row>
    <row r="328" customFormat="false" ht="12.75" hidden="false" customHeight="false" outlineLevel="0" collapsed="false">
      <c r="A328" s="187"/>
      <c r="B328" s="187"/>
      <c r="C328" s="187"/>
      <c r="D328" s="187"/>
      <c r="E328" s="187"/>
      <c r="F328" s="187"/>
      <c r="G328" s="187"/>
    </row>
    <row r="329" customFormat="false" ht="12.75" hidden="false" customHeight="false" outlineLevel="0" collapsed="false">
      <c r="E329" s="153"/>
    </row>
    <row r="330" customFormat="false" ht="12.75" hidden="false" customHeight="false" outlineLevel="0" collapsed="false">
      <c r="E330" s="153"/>
    </row>
    <row r="331" customFormat="false" ht="12.75" hidden="false" customHeight="false" outlineLevel="0" collapsed="false">
      <c r="E331" s="153"/>
    </row>
    <row r="332" customFormat="false" ht="12.75" hidden="false" customHeight="false" outlineLevel="0" collapsed="false">
      <c r="E332" s="153"/>
    </row>
    <row r="333" customFormat="false" ht="12.75" hidden="false" customHeight="false" outlineLevel="0" collapsed="false">
      <c r="E333" s="153"/>
    </row>
    <row r="334" customFormat="false" ht="12.75" hidden="false" customHeight="false" outlineLevel="0" collapsed="false">
      <c r="E334" s="153"/>
    </row>
    <row r="335" customFormat="false" ht="12.75" hidden="false" customHeight="false" outlineLevel="0" collapsed="false">
      <c r="E335" s="153"/>
    </row>
    <row r="336" customFormat="false" ht="12.75" hidden="false" customHeight="false" outlineLevel="0" collapsed="false">
      <c r="E336" s="153"/>
    </row>
    <row r="337" customFormat="false" ht="12.75" hidden="false" customHeight="false" outlineLevel="0" collapsed="false">
      <c r="E337" s="153"/>
    </row>
    <row r="338" customFormat="false" ht="12.75" hidden="false" customHeight="false" outlineLevel="0" collapsed="false">
      <c r="E338" s="153"/>
    </row>
    <row r="339" customFormat="false" ht="12.75" hidden="false" customHeight="false" outlineLevel="0" collapsed="false">
      <c r="E339" s="153"/>
    </row>
    <row r="340" customFormat="false" ht="12.75" hidden="false" customHeight="false" outlineLevel="0" collapsed="false">
      <c r="E340" s="153"/>
    </row>
    <row r="341" customFormat="false" ht="12.75" hidden="false" customHeight="false" outlineLevel="0" collapsed="false">
      <c r="E341" s="153"/>
    </row>
    <row r="342" customFormat="false" ht="12.75" hidden="false" customHeight="false" outlineLevel="0" collapsed="false">
      <c r="E342" s="153"/>
    </row>
    <row r="343" customFormat="false" ht="12.75" hidden="false" customHeight="false" outlineLevel="0" collapsed="false">
      <c r="E343" s="153"/>
    </row>
    <row r="344" customFormat="false" ht="12.75" hidden="false" customHeight="false" outlineLevel="0" collapsed="false">
      <c r="E344" s="153"/>
    </row>
    <row r="345" customFormat="false" ht="12.75" hidden="false" customHeight="false" outlineLevel="0" collapsed="false">
      <c r="E345" s="153"/>
    </row>
    <row r="346" customFormat="false" ht="12.75" hidden="false" customHeight="false" outlineLevel="0" collapsed="false">
      <c r="E346" s="153"/>
    </row>
    <row r="347" customFormat="false" ht="12.75" hidden="false" customHeight="false" outlineLevel="0" collapsed="false">
      <c r="E347" s="153"/>
    </row>
    <row r="348" customFormat="false" ht="12.75" hidden="false" customHeight="false" outlineLevel="0" collapsed="false">
      <c r="E348" s="153"/>
    </row>
    <row r="349" customFormat="false" ht="12.75" hidden="false" customHeight="false" outlineLevel="0" collapsed="false">
      <c r="E349" s="153"/>
    </row>
    <row r="350" customFormat="false" ht="12.75" hidden="false" customHeight="false" outlineLevel="0" collapsed="false">
      <c r="E350" s="153"/>
    </row>
    <row r="351" customFormat="false" ht="12.75" hidden="false" customHeight="false" outlineLevel="0" collapsed="false">
      <c r="E351" s="153"/>
    </row>
    <row r="352" customFormat="false" ht="12.75" hidden="false" customHeight="false" outlineLevel="0" collapsed="false">
      <c r="E352" s="153"/>
    </row>
    <row r="353" customFormat="false" ht="12.75" hidden="false" customHeight="false" outlineLevel="0" collapsed="false">
      <c r="E353" s="153"/>
    </row>
    <row r="354" customFormat="false" ht="12.75" hidden="false" customHeight="false" outlineLevel="0" collapsed="false">
      <c r="E354" s="153"/>
    </row>
    <row r="355" customFormat="false" ht="12.75" hidden="false" customHeight="false" outlineLevel="0" collapsed="false">
      <c r="E355" s="153"/>
    </row>
    <row r="356" customFormat="false" ht="12.75" hidden="false" customHeight="false" outlineLevel="0" collapsed="false">
      <c r="E356" s="153"/>
    </row>
    <row r="357" customFormat="false" ht="12.75" hidden="false" customHeight="false" outlineLevel="0" collapsed="false">
      <c r="E357" s="153"/>
    </row>
    <row r="358" customFormat="false" ht="12.75" hidden="false" customHeight="false" outlineLevel="0" collapsed="false">
      <c r="E358" s="153"/>
    </row>
    <row r="359" customFormat="false" ht="12.75" hidden="false" customHeight="false" outlineLevel="0" collapsed="false">
      <c r="E359" s="153"/>
    </row>
    <row r="360" customFormat="false" ht="12.75" hidden="false" customHeight="false" outlineLevel="0" collapsed="false">
      <c r="A360" s="209"/>
      <c r="B360" s="209"/>
    </row>
    <row r="361" customFormat="false" ht="12.75" hidden="false" customHeight="false" outlineLevel="0" collapsed="false">
      <c r="A361" s="187"/>
      <c r="B361" s="187"/>
      <c r="C361" s="210"/>
      <c r="D361" s="210"/>
      <c r="E361" s="211"/>
      <c r="F361" s="210"/>
      <c r="G361" s="212"/>
    </row>
    <row r="362" customFormat="false" ht="12.75" hidden="false" customHeight="false" outlineLevel="0" collapsed="false">
      <c r="A362" s="213"/>
      <c r="B362" s="213"/>
      <c r="C362" s="187"/>
      <c r="D362" s="187"/>
      <c r="E362" s="214"/>
      <c r="F362" s="187"/>
      <c r="G362" s="187"/>
    </row>
    <row r="363" customFormat="false" ht="12.75" hidden="false" customHeight="false" outlineLevel="0" collapsed="false">
      <c r="A363" s="187"/>
      <c r="B363" s="187"/>
      <c r="C363" s="187"/>
      <c r="D363" s="187"/>
      <c r="E363" s="214"/>
      <c r="F363" s="187"/>
      <c r="G363" s="187"/>
    </row>
    <row r="364" customFormat="false" ht="12.75" hidden="false" customHeight="false" outlineLevel="0" collapsed="false">
      <c r="A364" s="187"/>
      <c r="B364" s="187"/>
      <c r="C364" s="187"/>
      <c r="D364" s="187"/>
      <c r="E364" s="214"/>
      <c r="F364" s="187"/>
      <c r="G364" s="187"/>
    </row>
    <row r="365" customFormat="false" ht="12.75" hidden="false" customHeight="false" outlineLevel="0" collapsed="false">
      <c r="A365" s="187"/>
      <c r="B365" s="187"/>
      <c r="C365" s="187"/>
      <c r="D365" s="187"/>
      <c r="E365" s="214"/>
      <c r="F365" s="187"/>
      <c r="G365" s="187"/>
    </row>
    <row r="366" customFormat="false" ht="12.75" hidden="false" customHeight="false" outlineLevel="0" collapsed="false">
      <c r="A366" s="187"/>
      <c r="B366" s="187"/>
      <c r="C366" s="187"/>
      <c r="D366" s="187"/>
      <c r="E366" s="214"/>
      <c r="F366" s="187"/>
      <c r="G366" s="187"/>
    </row>
    <row r="367" customFormat="false" ht="12.75" hidden="false" customHeight="false" outlineLevel="0" collapsed="false">
      <c r="A367" s="187"/>
      <c r="B367" s="187"/>
      <c r="C367" s="187"/>
      <c r="D367" s="187"/>
      <c r="E367" s="214"/>
      <c r="F367" s="187"/>
      <c r="G367" s="187"/>
    </row>
    <row r="368" customFormat="false" ht="12.75" hidden="false" customHeight="false" outlineLevel="0" collapsed="false">
      <c r="A368" s="187"/>
      <c r="B368" s="187"/>
      <c r="C368" s="187"/>
      <c r="D368" s="187"/>
      <c r="E368" s="214"/>
      <c r="F368" s="187"/>
      <c r="G368" s="187"/>
    </row>
    <row r="369" customFormat="false" ht="12.75" hidden="false" customHeight="false" outlineLevel="0" collapsed="false">
      <c r="A369" s="187"/>
      <c r="B369" s="187"/>
      <c r="C369" s="187"/>
      <c r="D369" s="187"/>
      <c r="E369" s="214"/>
      <c r="F369" s="187"/>
      <c r="G369" s="187"/>
    </row>
    <row r="370" customFormat="false" ht="12.75" hidden="false" customHeight="false" outlineLevel="0" collapsed="false">
      <c r="A370" s="187"/>
      <c r="B370" s="187"/>
      <c r="C370" s="187"/>
      <c r="D370" s="187"/>
      <c r="E370" s="214"/>
      <c r="F370" s="187"/>
      <c r="G370" s="187"/>
    </row>
    <row r="371" customFormat="false" ht="12.75" hidden="false" customHeight="false" outlineLevel="0" collapsed="false">
      <c r="A371" s="187"/>
      <c r="B371" s="187"/>
      <c r="C371" s="187"/>
      <c r="D371" s="187"/>
      <c r="E371" s="214"/>
      <c r="F371" s="187"/>
      <c r="G371" s="187"/>
    </row>
    <row r="372" customFormat="false" ht="12.75" hidden="false" customHeight="false" outlineLevel="0" collapsed="false">
      <c r="A372" s="187"/>
      <c r="B372" s="187"/>
      <c r="C372" s="187"/>
      <c r="D372" s="187"/>
      <c r="E372" s="214"/>
      <c r="F372" s="187"/>
      <c r="G372" s="187"/>
    </row>
    <row r="373" customFormat="false" ht="12.75" hidden="false" customHeight="false" outlineLevel="0" collapsed="false">
      <c r="A373" s="187"/>
      <c r="B373" s="187"/>
      <c r="C373" s="187"/>
      <c r="D373" s="187"/>
      <c r="E373" s="214"/>
      <c r="F373" s="187"/>
      <c r="G373" s="187"/>
    </row>
    <row r="374" customFormat="false" ht="12.75" hidden="false" customHeight="false" outlineLevel="0" collapsed="false">
      <c r="A374" s="187"/>
      <c r="B374" s="187"/>
      <c r="C374" s="187"/>
      <c r="D374" s="187"/>
      <c r="E374" s="214"/>
      <c r="F374" s="187"/>
      <c r="G374" s="187"/>
    </row>
  </sheetData>
  <mergeCells count="231">
    <mergeCell ref="A2:B2"/>
    <mergeCell ref="A3:B3"/>
    <mergeCell ref="E3:G3"/>
    <mergeCell ref="C8:D8"/>
    <mergeCell ref="C10:D10"/>
    <mergeCell ref="C12:G12"/>
    <mergeCell ref="C13:D13"/>
    <mergeCell ref="C14:D14"/>
    <mergeCell ref="C16:G16"/>
    <mergeCell ref="C17:D17"/>
    <mergeCell ref="C18:D18"/>
    <mergeCell ref="C20:G20"/>
    <mergeCell ref="C21:D21"/>
    <mergeCell ref="C22:D22"/>
    <mergeCell ref="C23:D23"/>
    <mergeCell ref="C24:D24"/>
    <mergeCell ref="C25:D25"/>
    <mergeCell ref="C26:D26"/>
    <mergeCell ref="C27:D27"/>
    <mergeCell ref="C28:D28"/>
    <mergeCell ref="C29:D29"/>
    <mergeCell ref="C31:G31"/>
    <mergeCell ref="C32:D32"/>
    <mergeCell ref="C33:D33"/>
    <mergeCell ref="C34:D34"/>
    <mergeCell ref="C35:D35"/>
    <mergeCell ref="C36:D36"/>
    <mergeCell ref="C37:D37"/>
    <mergeCell ref="C38:D38"/>
    <mergeCell ref="C39:D39"/>
    <mergeCell ref="C40:D40"/>
    <mergeCell ref="C42:G42"/>
    <mergeCell ref="C43:G43"/>
    <mergeCell ref="C44:G44"/>
    <mergeCell ref="C45:G45"/>
    <mergeCell ref="C46:G46"/>
    <mergeCell ref="C47:G47"/>
    <mergeCell ref="C48:G48"/>
    <mergeCell ref="C49:G49"/>
    <mergeCell ref="C50:D50"/>
    <mergeCell ref="C51:D51"/>
    <mergeCell ref="C52:D52"/>
    <mergeCell ref="C53:D53"/>
    <mergeCell ref="C54:D54"/>
    <mergeCell ref="C55:D55"/>
    <mergeCell ref="C56:D56"/>
    <mergeCell ref="C57:D57"/>
    <mergeCell ref="C58:D58"/>
    <mergeCell ref="C59:D59"/>
    <mergeCell ref="C60:D60"/>
    <mergeCell ref="C62:G62"/>
    <mergeCell ref="C63:D63"/>
    <mergeCell ref="C64:D64"/>
    <mergeCell ref="C65:D65"/>
    <mergeCell ref="C66:D66"/>
    <mergeCell ref="C67:D67"/>
    <mergeCell ref="C68:D68"/>
    <mergeCell ref="C69:D69"/>
    <mergeCell ref="C70:D70"/>
    <mergeCell ref="C71:D71"/>
    <mergeCell ref="C72:D72"/>
    <mergeCell ref="C73:D73"/>
    <mergeCell ref="C75:G75"/>
    <mergeCell ref="C76:D76"/>
    <mergeCell ref="C77:D77"/>
    <mergeCell ref="C78:D78"/>
    <mergeCell ref="C79:D79"/>
    <mergeCell ref="C80:D80"/>
    <mergeCell ref="C81:D81"/>
    <mergeCell ref="C82:D82"/>
    <mergeCell ref="C83:D83"/>
    <mergeCell ref="C84:D84"/>
    <mergeCell ref="C85:D85"/>
    <mergeCell ref="C86:D86"/>
    <mergeCell ref="C88:D88"/>
    <mergeCell ref="C89:D89"/>
    <mergeCell ref="C90:D90"/>
    <mergeCell ref="C91:D91"/>
    <mergeCell ref="C92:D92"/>
    <mergeCell ref="C93:D93"/>
    <mergeCell ref="C94:D94"/>
    <mergeCell ref="C95:D95"/>
    <mergeCell ref="C96:D96"/>
    <mergeCell ref="C98:D98"/>
    <mergeCell ref="C99:D99"/>
    <mergeCell ref="C100:D100"/>
    <mergeCell ref="C101:D101"/>
    <mergeCell ref="C102:D102"/>
    <mergeCell ref="C103:D103"/>
    <mergeCell ref="C104:D104"/>
    <mergeCell ref="C105:D105"/>
    <mergeCell ref="C106:D106"/>
    <mergeCell ref="C108:D108"/>
    <mergeCell ref="C109:D109"/>
    <mergeCell ref="C110:D110"/>
    <mergeCell ref="C111:D111"/>
    <mergeCell ref="C112:D112"/>
    <mergeCell ref="C113:D113"/>
    <mergeCell ref="C114:D114"/>
    <mergeCell ref="C115:D115"/>
    <mergeCell ref="C116:D116"/>
    <mergeCell ref="C117:D117"/>
    <mergeCell ref="C118:D118"/>
    <mergeCell ref="C120:G120"/>
    <mergeCell ref="C121:D121"/>
    <mergeCell ref="C122:D122"/>
    <mergeCell ref="C123:D123"/>
    <mergeCell ref="C124:D124"/>
    <mergeCell ref="C125:D125"/>
    <mergeCell ref="C126:D126"/>
    <mergeCell ref="C127:D127"/>
    <mergeCell ref="C128:D128"/>
    <mergeCell ref="C129:D129"/>
    <mergeCell ref="C130:D130"/>
    <mergeCell ref="C131:D131"/>
    <mergeCell ref="C133:G133"/>
    <mergeCell ref="C134:D134"/>
    <mergeCell ref="C135:D135"/>
    <mergeCell ref="C136:D136"/>
    <mergeCell ref="C137:D137"/>
    <mergeCell ref="C138:D138"/>
    <mergeCell ref="C139:D139"/>
    <mergeCell ref="C140:D140"/>
    <mergeCell ref="C141:D141"/>
    <mergeCell ref="C142:D142"/>
    <mergeCell ref="C143:D143"/>
    <mergeCell ref="C144:D144"/>
    <mergeCell ref="C146:D146"/>
    <mergeCell ref="C147:D147"/>
    <mergeCell ref="C148:D148"/>
    <mergeCell ref="C149:D149"/>
    <mergeCell ref="C150:D150"/>
    <mergeCell ref="C151:D151"/>
    <mergeCell ref="C152:D152"/>
    <mergeCell ref="C153:D153"/>
    <mergeCell ref="C154:D154"/>
    <mergeCell ref="C155:D155"/>
    <mergeCell ref="C156:D156"/>
    <mergeCell ref="C160:D160"/>
    <mergeCell ref="C161:D161"/>
    <mergeCell ref="C162:D162"/>
    <mergeCell ref="C163:D163"/>
    <mergeCell ref="C164:D164"/>
    <mergeCell ref="C165:D165"/>
    <mergeCell ref="C166:D166"/>
    <mergeCell ref="C167:D167"/>
    <mergeCell ref="C168:D168"/>
    <mergeCell ref="C169:D169"/>
    <mergeCell ref="C170:D170"/>
    <mergeCell ref="C174:D174"/>
    <mergeCell ref="C176:D176"/>
    <mergeCell ref="C178:D178"/>
    <mergeCell ref="C180:D180"/>
    <mergeCell ref="C182:D182"/>
    <mergeCell ref="C184:D184"/>
    <mergeCell ref="C186:D186"/>
    <mergeCell ref="C188:D188"/>
    <mergeCell ref="C190:D190"/>
    <mergeCell ref="C191:D191"/>
    <mergeCell ref="C192:D192"/>
    <mergeCell ref="C194:D194"/>
    <mergeCell ref="C195:D195"/>
    <mergeCell ref="C196:D196"/>
    <mergeCell ref="C198:D198"/>
    <mergeCell ref="C199:D199"/>
    <mergeCell ref="C201:D201"/>
    <mergeCell ref="C202:D202"/>
    <mergeCell ref="C206:D206"/>
    <mergeCell ref="C208:D208"/>
    <mergeCell ref="C219:D219"/>
    <mergeCell ref="C220:D220"/>
    <mergeCell ref="C221:D221"/>
    <mergeCell ref="C222:D222"/>
    <mergeCell ref="C223:D223"/>
    <mergeCell ref="C224:D224"/>
    <mergeCell ref="C225:D225"/>
    <mergeCell ref="C226:D226"/>
    <mergeCell ref="C227:D227"/>
    <mergeCell ref="C228:D228"/>
    <mergeCell ref="C229:D229"/>
    <mergeCell ref="C231:D231"/>
    <mergeCell ref="C233:D233"/>
    <mergeCell ref="C234:D234"/>
    <mergeCell ref="C235:D235"/>
    <mergeCell ref="C236:D236"/>
    <mergeCell ref="C237:D237"/>
    <mergeCell ref="C238:D238"/>
    <mergeCell ref="C239:D239"/>
    <mergeCell ref="C241:D241"/>
    <mergeCell ref="C242:D242"/>
    <mergeCell ref="C243:D243"/>
    <mergeCell ref="C244:D244"/>
    <mergeCell ref="C245:D245"/>
    <mergeCell ref="C248:D248"/>
    <mergeCell ref="C249:D249"/>
    <mergeCell ref="C252:D252"/>
    <mergeCell ref="C256:G256"/>
    <mergeCell ref="C257:G257"/>
    <mergeCell ref="C258:G258"/>
    <mergeCell ref="C259:G259"/>
    <mergeCell ref="C260:G260"/>
    <mergeCell ref="C261:G261"/>
    <mergeCell ref="C262:G262"/>
    <mergeCell ref="C264:G264"/>
    <mergeCell ref="C265:G265"/>
    <mergeCell ref="C266:G266"/>
    <mergeCell ref="C267:G267"/>
    <mergeCell ref="C268:G268"/>
    <mergeCell ref="C269:G269"/>
    <mergeCell ref="C270:G270"/>
    <mergeCell ref="C271:G271"/>
    <mergeCell ref="C273:G273"/>
    <mergeCell ref="C274:G274"/>
    <mergeCell ref="C275:G275"/>
    <mergeCell ref="C276:G276"/>
    <mergeCell ref="C277:G277"/>
    <mergeCell ref="C278:G278"/>
    <mergeCell ref="C280:G280"/>
    <mergeCell ref="C281:G281"/>
    <mergeCell ref="C282:G282"/>
    <mergeCell ref="C283:G283"/>
    <mergeCell ref="C284:G284"/>
    <mergeCell ref="C285:G285"/>
    <mergeCell ref="C287:G287"/>
    <mergeCell ref="C288:G288"/>
    <mergeCell ref="C289:G289"/>
    <mergeCell ref="C290:G290"/>
    <mergeCell ref="C291:G291"/>
    <mergeCell ref="C292:G292"/>
    <mergeCell ref="C294:G294"/>
    <mergeCell ref="C297:G297"/>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1182</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858</v>
      </c>
      <c r="C6" s="162" t="s">
        <v>859</v>
      </c>
      <c r="D6" s="163"/>
      <c r="E6" s="164"/>
      <c r="F6" s="164"/>
      <c r="G6" s="165"/>
      <c r="H6" s="166"/>
      <c r="I6" s="167"/>
      <c r="J6" s="168"/>
      <c r="K6" s="169"/>
      <c r="O6" s="170" t="n">
        <v>1</v>
      </c>
    </row>
    <row r="7" customFormat="false" ht="12.75" hidden="false" customHeight="false" outlineLevel="0" collapsed="false">
      <c r="A7" s="171" t="n">
        <v>1</v>
      </c>
      <c r="B7" s="172" t="s">
        <v>1183</v>
      </c>
      <c r="C7" s="173" t="s">
        <v>1184</v>
      </c>
      <c r="D7" s="174" t="s">
        <v>170</v>
      </c>
      <c r="E7" s="175" t="n">
        <v>195</v>
      </c>
      <c r="F7" s="175" t="n">
        <v>260</v>
      </c>
      <c r="G7" s="176" t="n">
        <f aca="false">E7*F7</f>
        <v>50700</v>
      </c>
      <c r="H7" s="177" t="n">
        <v>0.01494</v>
      </c>
      <c r="I7" s="178" t="n">
        <f aca="false">E7*H7</f>
        <v>2.9133</v>
      </c>
      <c r="J7" s="177"/>
      <c r="K7" s="178" t="n">
        <f aca="false">E7*J7</f>
        <v>0</v>
      </c>
      <c r="O7" s="170" t="n">
        <v>2</v>
      </c>
      <c r="AA7" s="153" t="n">
        <v>12</v>
      </c>
      <c r="AB7" s="153" t="n">
        <v>0</v>
      </c>
      <c r="AC7" s="153" t="n">
        <v>1</v>
      </c>
      <c r="AZ7" s="153" t="n">
        <v>2</v>
      </c>
      <c r="BA7" s="153" t="n">
        <f aca="false">IF(AZ7=1,G7,0)</f>
        <v>0</v>
      </c>
      <c r="BB7" s="153" t="n">
        <f aca="false">IF(AZ7=2,G7,0)</f>
        <v>50700</v>
      </c>
      <c r="BC7" s="153" t="n">
        <f aca="false">IF(AZ7=3,G7,0)</f>
        <v>0</v>
      </c>
      <c r="BD7" s="153" t="n">
        <f aca="false">IF(AZ7=4,G7,0)</f>
        <v>0</v>
      </c>
      <c r="BE7" s="153" t="n">
        <f aca="false">IF(AZ7=5,G7,0)</f>
        <v>0</v>
      </c>
      <c r="CA7" s="170" t="n">
        <v>12</v>
      </c>
      <c r="CB7" s="170" t="n">
        <v>0</v>
      </c>
    </row>
    <row r="8" customFormat="false" ht="12.75" hidden="false" customHeight="true" outlineLevel="0" collapsed="false">
      <c r="A8" s="179"/>
      <c r="B8" s="189"/>
      <c r="C8" s="190" t="s">
        <v>164</v>
      </c>
      <c r="D8" s="190"/>
      <c r="E8" s="190"/>
      <c r="F8" s="190"/>
      <c r="G8" s="190"/>
      <c r="I8" s="186"/>
      <c r="K8" s="186"/>
      <c r="L8" s="188" t="s">
        <v>164</v>
      </c>
      <c r="O8" s="170" t="n">
        <v>3</v>
      </c>
    </row>
    <row r="9" customFormat="false" ht="12.75" hidden="false" customHeight="true" outlineLevel="0" collapsed="false">
      <c r="A9" s="179"/>
      <c r="B9" s="189"/>
      <c r="C9" s="190" t="s">
        <v>1185</v>
      </c>
      <c r="D9" s="190"/>
      <c r="E9" s="190"/>
      <c r="F9" s="190"/>
      <c r="G9" s="190"/>
      <c r="I9" s="186"/>
      <c r="K9" s="186"/>
      <c r="L9" s="188" t="s">
        <v>1185</v>
      </c>
      <c r="O9" s="170" t="n">
        <v>3</v>
      </c>
    </row>
    <row r="10" customFormat="false" ht="12.75" hidden="false" customHeight="true" outlineLevel="0" collapsed="false">
      <c r="A10" s="179"/>
      <c r="B10" s="189"/>
      <c r="C10" s="190" t="s">
        <v>1186</v>
      </c>
      <c r="D10" s="190"/>
      <c r="E10" s="190"/>
      <c r="F10" s="190"/>
      <c r="G10" s="190"/>
      <c r="I10" s="186"/>
      <c r="K10" s="186"/>
      <c r="L10" s="188" t="s">
        <v>1186</v>
      </c>
      <c r="O10" s="170" t="n">
        <v>3</v>
      </c>
    </row>
    <row r="11" customFormat="false" ht="12.75" hidden="false" customHeight="true" outlineLevel="0" collapsed="false">
      <c r="A11" s="179"/>
      <c r="B11" s="189"/>
      <c r="C11" s="190" t="s">
        <v>1187</v>
      </c>
      <c r="D11" s="190"/>
      <c r="E11" s="190"/>
      <c r="F11" s="190"/>
      <c r="G11" s="190"/>
      <c r="I11" s="186"/>
      <c r="K11" s="186"/>
      <c r="L11" s="188" t="s">
        <v>1187</v>
      </c>
      <c r="O11" s="170" t="n">
        <v>3</v>
      </c>
    </row>
    <row r="12" customFormat="false" ht="12.75" hidden="false" customHeight="false" outlineLevel="0" collapsed="false">
      <c r="A12" s="171" t="n">
        <v>2</v>
      </c>
      <c r="B12" s="172" t="s">
        <v>864</v>
      </c>
      <c r="C12" s="173" t="s">
        <v>865</v>
      </c>
      <c r="D12" s="174" t="s">
        <v>192</v>
      </c>
      <c r="E12" s="175" t="n">
        <v>2.9133</v>
      </c>
      <c r="F12" s="175" t="n">
        <v>680</v>
      </c>
      <c r="G12" s="176" t="n">
        <f aca="false">E12*F12</f>
        <v>1981.044</v>
      </c>
      <c r="H12" s="177" t="n">
        <v>0</v>
      </c>
      <c r="I12" s="178" t="n">
        <f aca="false">E12*H12</f>
        <v>0</v>
      </c>
      <c r="J12" s="177"/>
      <c r="K12" s="178" t="n">
        <f aca="false">E12*J12</f>
        <v>0</v>
      </c>
      <c r="O12" s="170" t="n">
        <v>2</v>
      </c>
      <c r="AA12" s="153" t="n">
        <v>7</v>
      </c>
      <c r="AB12" s="153" t="n">
        <v>1001</v>
      </c>
      <c r="AC12" s="153" t="n">
        <v>5</v>
      </c>
      <c r="AZ12" s="153" t="n">
        <v>2</v>
      </c>
      <c r="BA12" s="153" t="n">
        <f aca="false">IF(AZ12=1,G12,0)</f>
        <v>0</v>
      </c>
      <c r="BB12" s="153" t="n">
        <f aca="false">IF(AZ12=2,G12,0)</f>
        <v>1981.044</v>
      </c>
      <c r="BC12" s="153" t="n">
        <f aca="false">IF(AZ12=3,G12,0)</f>
        <v>0</v>
      </c>
      <c r="BD12" s="153" t="n">
        <f aca="false">IF(AZ12=4,G12,0)</f>
        <v>0</v>
      </c>
      <c r="BE12" s="153" t="n">
        <f aca="false">IF(AZ12=5,G12,0)</f>
        <v>0</v>
      </c>
      <c r="CA12" s="170" t="n">
        <v>7</v>
      </c>
      <c r="CB12" s="170" t="n">
        <v>1001</v>
      </c>
    </row>
    <row r="13" customFormat="false" ht="12.75" hidden="false" customHeight="false" outlineLevel="0" collapsed="false">
      <c r="A13" s="191"/>
      <c r="B13" s="192" t="s">
        <v>93</v>
      </c>
      <c r="C13" s="193" t="s">
        <v>866</v>
      </c>
      <c r="D13" s="194"/>
      <c r="E13" s="195"/>
      <c r="F13" s="196"/>
      <c r="G13" s="197" t="n">
        <f aca="false">SUM(G6:G12)</f>
        <v>52681.044</v>
      </c>
      <c r="H13" s="198"/>
      <c r="I13" s="199" t="n">
        <f aca="false">SUM(I6:I12)</f>
        <v>2.9133</v>
      </c>
      <c r="J13" s="198"/>
      <c r="K13" s="199" t="n">
        <f aca="false">SUM(K6:K12)</f>
        <v>0</v>
      </c>
      <c r="O13" s="170" t="n">
        <v>4</v>
      </c>
      <c r="BA13" s="200" t="n">
        <f aca="false">SUM(BA6:BA12)</f>
        <v>0</v>
      </c>
      <c r="BB13" s="200" t="n">
        <f aca="false">SUM(BB6:BB12)</f>
        <v>52681.044</v>
      </c>
      <c r="BC13" s="200" t="n">
        <f aca="false">SUM(BC6:BC12)</f>
        <v>0</v>
      </c>
      <c r="BD13" s="200" t="n">
        <f aca="false">SUM(BD6:BD12)</f>
        <v>0</v>
      </c>
      <c r="BE13" s="200" t="n">
        <f aca="false">SUM(BE6:BE12)</f>
        <v>0</v>
      </c>
    </row>
    <row r="14" customFormat="false" ht="12.75" hidden="false" customHeight="false" outlineLevel="0" collapsed="false">
      <c r="A14" s="160" t="s">
        <v>60</v>
      </c>
      <c r="B14" s="161" t="s">
        <v>269</v>
      </c>
      <c r="C14" s="162" t="s">
        <v>270</v>
      </c>
      <c r="D14" s="163"/>
      <c r="E14" s="164"/>
      <c r="F14" s="164"/>
      <c r="G14" s="165"/>
      <c r="H14" s="166"/>
      <c r="I14" s="167"/>
      <c r="J14" s="168"/>
      <c r="K14" s="169"/>
      <c r="O14" s="170" t="n">
        <v>1</v>
      </c>
    </row>
    <row r="15" customFormat="false" ht="12.75" hidden="false" customHeight="false" outlineLevel="0" collapsed="false">
      <c r="A15" s="171" t="n">
        <v>3</v>
      </c>
      <c r="B15" s="172" t="s">
        <v>1188</v>
      </c>
      <c r="C15" s="173" t="s">
        <v>1189</v>
      </c>
      <c r="D15" s="174" t="s">
        <v>163</v>
      </c>
      <c r="E15" s="175" t="n">
        <v>2</v>
      </c>
      <c r="F15" s="175" t="n">
        <v>4000</v>
      </c>
      <c r="G15" s="176" t="n">
        <f aca="false">E15*F15</f>
        <v>8000</v>
      </c>
      <c r="H15" s="177" t="n">
        <v>0</v>
      </c>
      <c r="I15" s="178" t="n">
        <f aca="false">E15*H15</f>
        <v>0</v>
      </c>
      <c r="J15" s="177"/>
      <c r="K15" s="178" t="n">
        <f aca="false">E15*J15</f>
        <v>0</v>
      </c>
      <c r="O15" s="170" t="n">
        <v>2</v>
      </c>
      <c r="AA15" s="153" t="n">
        <v>12</v>
      </c>
      <c r="AB15" s="153" t="n">
        <v>0</v>
      </c>
      <c r="AC15" s="153" t="n">
        <v>2</v>
      </c>
      <c r="AZ15" s="153" t="n">
        <v>2</v>
      </c>
      <c r="BA15" s="153" t="n">
        <f aca="false">IF(AZ15=1,G15,0)</f>
        <v>0</v>
      </c>
      <c r="BB15" s="153" t="n">
        <f aca="false">IF(AZ15=2,G15,0)</f>
        <v>8000</v>
      </c>
      <c r="BC15" s="153" t="n">
        <f aca="false">IF(AZ15=3,G15,0)</f>
        <v>0</v>
      </c>
      <c r="BD15" s="153" t="n">
        <f aca="false">IF(AZ15=4,G15,0)</f>
        <v>0</v>
      </c>
      <c r="BE15" s="153" t="n">
        <f aca="false">IF(AZ15=5,G15,0)</f>
        <v>0</v>
      </c>
      <c r="CA15" s="170" t="n">
        <v>12</v>
      </c>
      <c r="CB15" s="170" t="n">
        <v>0</v>
      </c>
    </row>
    <row r="16" customFormat="false" ht="12.75" hidden="false" customHeight="true" outlineLevel="0" collapsed="false">
      <c r="A16" s="179"/>
      <c r="B16" s="189"/>
      <c r="C16" s="190" t="s">
        <v>1190</v>
      </c>
      <c r="D16" s="190"/>
      <c r="E16" s="190"/>
      <c r="F16" s="190"/>
      <c r="G16" s="190"/>
      <c r="I16" s="186"/>
      <c r="K16" s="186"/>
      <c r="L16" s="188" t="s">
        <v>1190</v>
      </c>
      <c r="O16" s="170" t="n">
        <v>3</v>
      </c>
    </row>
    <row r="17" customFormat="false" ht="12.75" hidden="false" customHeight="false" outlineLevel="0" collapsed="false">
      <c r="A17" s="171" t="n">
        <v>4</v>
      </c>
      <c r="B17" s="172" t="s">
        <v>1191</v>
      </c>
      <c r="C17" s="173" t="s">
        <v>1192</v>
      </c>
      <c r="D17" s="174" t="s">
        <v>163</v>
      </c>
      <c r="E17" s="175" t="n">
        <v>1</v>
      </c>
      <c r="F17" s="175" t="n">
        <v>2000</v>
      </c>
      <c r="G17" s="176" t="n">
        <f aca="false">E17*F17</f>
        <v>2000</v>
      </c>
      <c r="H17" s="177" t="n">
        <v>0</v>
      </c>
      <c r="I17" s="178" t="n">
        <f aca="false">E17*H17</f>
        <v>0</v>
      </c>
      <c r="J17" s="177"/>
      <c r="K17" s="178" t="n">
        <f aca="false">E17*J17</f>
        <v>0</v>
      </c>
      <c r="O17" s="170" t="n">
        <v>2</v>
      </c>
      <c r="AA17" s="153" t="n">
        <v>12</v>
      </c>
      <c r="AB17" s="153" t="n">
        <v>0</v>
      </c>
      <c r="AC17" s="153" t="n">
        <v>3</v>
      </c>
      <c r="AZ17" s="153" t="n">
        <v>2</v>
      </c>
      <c r="BA17" s="153" t="n">
        <f aca="false">IF(AZ17=1,G17,0)</f>
        <v>0</v>
      </c>
      <c r="BB17" s="153" t="n">
        <f aca="false">IF(AZ17=2,G17,0)</f>
        <v>2000</v>
      </c>
      <c r="BC17" s="153" t="n">
        <f aca="false">IF(AZ17=3,G17,0)</f>
        <v>0</v>
      </c>
      <c r="BD17" s="153" t="n">
        <f aca="false">IF(AZ17=4,G17,0)</f>
        <v>0</v>
      </c>
      <c r="BE17" s="153" t="n">
        <f aca="false">IF(AZ17=5,G17,0)</f>
        <v>0</v>
      </c>
      <c r="CA17" s="170" t="n">
        <v>12</v>
      </c>
      <c r="CB17" s="170" t="n">
        <v>0</v>
      </c>
    </row>
    <row r="18" customFormat="false" ht="12.75" hidden="false" customHeight="true" outlineLevel="0" collapsed="false">
      <c r="A18" s="179"/>
      <c r="B18" s="189"/>
      <c r="C18" s="190" t="s">
        <v>1190</v>
      </c>
      <c r="D18" s="190"/>
      <c r="E18" s="190"/>
      <c r="F18" s="190"/>
      <c r="G18" s="190"/>
      <c r="I18" s="186"/>
      <c r="K18" s="186"/>
      <c r="L18" s="188" t="s">
        <v>1190</v>
      </c>
      <c r="O18" s="170" t="n">
        <v>3</v>
      </c>
    </row>
    <row r="19" customFormat="false" ht="12.75" hidden="false" customHeight="false" outlineLevel="0" collapsed="false">
      <c r="A19" s="171" t="n">
        <v>5</v>
      </c>
      <c r="B19" s="172" t="s">
        <v>1193</v>
      </c>
      <c r="C19" s="173" t="s">
        <v>1194</v>
      </c>
      <c r="D19" s="174" t="s">
        <v>163</v>
      </c>
      <c r="E19" s="175" t="n">
        <v>3</v>
      </c>
      <c r="F19" s="175" t="n">
        <v>2500</v>
      </c>
      <c r="G19" s="176" t="n">
        <f aca="false">E19*F19</f>
        <v>7500</v>
      </c>
      <c r="H19" s="177" t="n">
        <v>0</v>
      </c>
      <c r="I19" s="178" t="n">
        <f aca="false">E19*H19</f>
        <v>0</v>
      </c>
      <c r="J19" s="177"/>
      <c r="K19" s="178" t="n">
        <f aca="false">E19*J19</f>
        <v>0</v>
      </c>
      <c r="O19" s="170" t="n">
        <v>2</v>
      </c>
      <c r="AA19" s="153" t="n">
        <v>12</v>
      </c>
      <c r="AB19" s="153" t="n">
        <v>0</v>
      </c>
      <c r="AC19" s="153" t="n">
        <v>4</v>
      </c>
      <c r="AZ19" s="153" t="n">
        <v>2</v>
      </c>
      <c r="BA19" s="153" t="n">
        <f aca="false">IF(AZ19=1,G19,0)</f>
        <v>0</v>
      </c>
      <c r="BB19" s="153" t="n">
        <f aca="false">IF(AZ19=2,G19,0)</f>
        <v>7500</v>
      </c>
      <c r="BC19" s="153" t="n">
        <f aca="false">IF(AZ19=3,G19,0)</f>
        <v>0</v>
      </c>
      <c r="BD19" s="153" t="n">
        <f aca="false">IF(AZ19=4,G19,0)</f>
        <v>0</v>
      </c>
      <c r="BE19" s="153" t="n">
        <f aca="false">IF(AZ19=5,G19,0)</f>
        <v>0</v>
      </c>
      <c r="CA19" s="170" t="n">
        <v>12</v>
      </c>
      <c r="CB19" s="170" t="n">
        <v>0</v>
      </c>
    </row>
    <row r="20" customFormat="false" ht="12.75" hidden="false" customHeight="false" outlineLevel="0" collapsed="false">
      <c r="A20" s="191"/>
      <c r="B20" s="192" t="s">
        <v>93</v>
      </c>
      <c r="C20" s="193" t="s">
        <v>312</v>
      </c>
      <c r="D20" s="194"/>
      <c r="E20" s="195"/>
      <c r="F20" s="196"/>
      <c r="G20" s="197" t="n">
        <f aca="false">SUM(G14:G19)</f>
        <v>17500</v>
      </c>
      <c r="H20" s="198"/>
      <c r="I20" s="199" t="n">
        <f aca="false">SUM(I14:I19)</f>
        <v>0</v>
      </c>
      <c r="J20" s="198"/>
      <c r="K20" s="199" t="n">
        <f aca="false">SUM(K14:K19)</f>
        <v>0</v>
      </c>
      <c r="O20" s="170" t="n">
        <v>4</v>
      </c>
      <c r="BA20" s="200" t="n">
        <f aca="false">SUM(BA14:BA19)</f>
        <v>0</v>
      </c>
      <c r="BB20" s="200" t="n">
        <f aca="false">SUM(BB14:BB19)</f>
        <v>17500</v>
      </c>
      <c r="BC20" s="200" t="n">
        <f aca="false">SUM(BC14:BC19)</f>
        <v>0</v>
      </c>
      <c r="BD20" s="200" t="n">
        <f aca="false">SUM(BD14:BD19)</f>
        <v>0</v>
      </c>
      <c r="BE20" s="200" t="n">
        <f aca="false">SUM(BE14:BE19)</f>
        <v>0</v>
      </c>
    </row>
    <row r="21" customFormat="false" ht="12.75" hidden="false" customHeight="false" outlineLevel="0" collapsed="false">
      <c r="A21" s="160" t="s">
        <v>60</v>
      </c>
      <c r="B21" s="161" t="s">
        <v>385</v>
      </c>
      <c r="C21" s="162" t="s">
        <v>386</v>
      </c>
      <c r="D21" s="163"/>
      <c r="E21" s="164"/>
      <c r="F21" s="164"/>
      <c r="G21" s="165"/>
      <c r="H21" s="166"/>
      <c r="I21" s="167"/>
      <c r="J21" s="168"/>
      <c r="K21" s="169"/>
      <c r="O21" s="170" t="n">
        <v>1</v>
      </c>
    </row>
    <row r="22" customFormat="false" ht="12.75" hidden="false" customHeight="false" outlineLevel="0" collapsed="false">
      <c r="A22" s="171" t="n">
        <v>6</v>
      </c>
      <c r="B22" s="172" t="s">
        <v>1195</v>
      </c>
      <c r="C22" s="173" t="s">
        <v>1196</v>
      </c>
      <c r="D22" s="174" t="s">
        <v>158</v>
      </c>
      <c r="E22" s="175" t="n">
        <v>0.7</v>
      </c>
      <c r="F22" s="175" t="n">
        <v>175</v>
      </c>
      <c r="G22" s="176" t="n">
        <f aca="false">E22*F22</f>
        <v>122.5</v>
      </c>
      <c r="H22" s="177" t="n">
        <v>0.00045</v>
      </c>
      <c r="I22" s="178" t="n">
        <f aca="false">E22*H22</f>
        <v>0.000315</v>
      </c>
      <c r="J22" s="177" t="n">
        <v>0</v>
      </c>
      <c r="K22" s="178" t="n">
        <f aca="false">E22*J22</f>
        <v>0</v>
      </c>
      <c r="O22" s="170" t="n">
        <v>2</v>
      </c>
      <c r="AA22" s="153" t="n">
        <v>1</v>
      </c>
      <c r="AB22" s="153" t="n">
        <v>7</v>
      </c>
      <c r="AC22" s="153" t="n">
        <v>7</v>
      </c>
      <c r="AZ22" s="153" t="n">
        <v>2</v>
      </c>
      <c r="BA22" s="153" t="n">
        <f aca="false">IF(AZ22=1,G22,0)</f>
        <v>0</v>
      </c>
      <c r="BB22" s="153" t="n">
        <f aca="false">IF(AZ22=2,G22,0)</f>
        <v>122.5</v>
      </c>
      <c r="BC22" s="153" t="n">
        <f aca="false">IF(AZ22=3,G22,0)</f>
        <v>0</v>
      </c>
      <c r="BD22" s="153" t="n">
        <f aca="false">IF(AZ22=4,G22,0)</f>
        <v>0</v>
      </c>
      <c r="BE22" s="153" t="n">
        <f aca="false">IF(AZ22=5,G22,0)</f>
        <v>0</v>
      </c>
      <c r="CA22" s="170" t="n">
        <v>1</v>
      </c>
      <c r="CB22" s="170" t="n">
        <v>7</v>
      </c>
    </row>
    <row r="23" customFormat="false" ht="12.75" hidden="false" customHeight="true" outlineLevel="0" collapsed="false">
      <c r="A23" s="179"/>
      <c r="B23" s="189"/>
      <c r="C23" s="190" t="s">
        <v>908</v>
      </c>
      <c r="D23" s="190"/>
      <c r="E23" s="190"/>
      <c r="F23" s="190"/>
      <c r="G23" s="190"/>
      <c r="I23" s="186"/>
      <c r="K23" s="186"/>
      <c r="L23" s="188" t="s">
        <v>908</v>
      </c>
      <c r="O23" s="170" t="n">
        <v>3</v>
      </c>
    </row>
    <row r="24" customFormat="false" ht="12.75" hidden="false" customHeight="true" outlineLevel="0" collapsed="false">
      <c r="A24" s="179"/>
      <c r="B24" s="180"/>
      <c r="C24" s="181" t="s">
        <v>1197</v>
      </c>
      <c r="D24" s="181"/>
      <c r="E24" s="182" t="n">
        <v>0.7</v>
      </c>
      <c r="F24" s="183"/>
      <c r="G24" s="184"/>
      <c r="H24" s="185"/>
      <c r="I24" s="186"/>
      <c r="J24" s="187"/>
      <c r="K24" s="186"/>
      <c r="M24" s="188" t="s">
        <v>1197</v>
      </c>
      <c r="O24" s="170"/>
    </row>
    <row r="25" customFormat="false" ht="12.75" hidden="false" customHeight="false" outlineLevel="0" collapsed="false">
      <c r="A25" s="171" t="n">
        <v>7</v>
      </c>
      <c r="B25" s="172" t="s">
        <v>917</v>
      </c>
      <c r="C25" s="173" t="s">
        <v>918</v>
      </c>
      <c r="D25" s="174" t="s">
        <v>158</v>
      </c>
      <c r="E25" s="175" t="n">
        <v>35.7035</v>
      </c>
      <c r="F25" s="175" t="n">
        <v>200</v>
      </c>
      <c r="G25" s="176" t="n">
        <f aca="false">E25*F25</f>
        <v>7140.7</v>
      </c>
      <c r="H25" s="177" t="n">
        <v>0.0004</v>
      </c>
      <c r="I25" s="178" t="n">
        <f aca="false">E25*H25</f>
        <v>0.0142814</v>
      </c>
      <c r="J25" s="177" t="n">
        <v>0</v>
      </c>
      <c r="K25" s="178" t="n">
        <f aca="false">E25*J25</f>
        <v>0</v>
      </c>
      <c r="O25" s="170" t="n">
        <v>2</v>
      </c>
      <c r="AA25" s="153" t="n">
        <v>1</v>
      </c>
      <c r="AB25" s="153" t="n">
        <v>7</v>
      </c>
      <c r="AC25" s="153" t="n">
        <v>7</v>
      </c>
      <c r="AZ25" s="153" t="n">
        <v>2</v>
      </c>
      <c r="BA25" s="153" t="n">
        <f aca="false">IF(AZ25=1,G25,0)</f>
        <v>0</v>
      </c>
      <c r="BB25" s="153" t="n">
        <f aca="false">IF(AZ25=2,G25,0)</f>
        <v>7140.7</v>
      </c>
      <c r="BC25" s="153" t="n">
        <f aca="false">IF(AZ25=3,G25,0)</f>
        <v>0</v>
      </c>
      <c r="BD25" s="153" t="n">
        <f aca="false">IF(AZ25=4,G25,0)</f>
        <v>0</v>
      </c>
      <c r="BE25" s="153" t="n">
        <f aca="false">IF(AZ25=5,G25,0)</f>
        <v>0</v>
      </c>
      <c r="CA25" s="170" t="n">
        <v>1</v>
      </c>
      <c r="CB25" s="170" t="n">
        <v>7</v>
      </c>
    </row>
    <row r="26" customFormat="false" ht="15" hidden="false" customHeight="true" outlineLevel="0" collapsed="false">
      <c r="A26" s="179"/>
      <c r="B26" s="189"/>
      <c r="C26" s="190" t="s">
        <v>908</v>
      </c>
      <c r="D26" s="190"/>
      <c r="E26" s="190"/>
      <c r="F26" s="190"/>
      <c r="G26" s="190"/>
      <c r="I26" s="186"/>
      <c r="K26" s="186"/>
      <c r="L26" s="188" t="s">
        <v>908</v>
      </c>
      <c r="O26" s="170" t="n">
        <v>3</v>
      </c>
    </row>
    <row r="27" customFormat="false" ht="12.75" hidden="false" customHeight="true" outlineLevel="0" collapsed="false">
      <c r="A27" s="179"/>
      <c r="B27" s="180"/>
      <c r="C27" s="181" t="s">
        <v>1198</v>
      </c>
      <c r="D27" s="181"/>
      <c r="E27" s="182" t="n">
        <v>23.5619</v>
      </c>
      <c r="F27" s="183"/>
      <c r="G27" s="184"/>
      <c r="H27" s="185"/>
      <c r="I27" s="186"/>
      <c r="J27" s="187"/>
      <c r="K27" s="186"/>
      <c r="M27" s="188" t="s">
        <v>1198</v>
      </c>
      <c r="O27" s="170"/>
    </row>
    <row r="28" customFormat="false" ht="12.75" hidden="false" customHeight="true" outlineLevel="0" collapsed="false">
      <c r="A28" s="179"/>
      <c r="B28" s="180"/>
      <c r="C28" s="181" t="s">
        <v>1199</v>
      </c>
      <c r="D28" s="181"/>
      <c r="E28" s="182" t="n">
        <v>3.1416</v>
      </c>
      <c r="F28" s="183"/>
      <c r="G28" s="184"/>
      <c r="H28" s="185"/>
      <c r="I28" s="186"/>
      <c r="J28" s="187"/>
      <c r="K28" s="186"/>
      <c r="M28" s="188" t="s">
        <v>1199</v>
      </c>
      <c r="O28" s="170"/>
    </row>
    <row r="29" customFormat="false" ht="15" hidden="false" customHeight="true" outlineLevel="0" collapsed="false">
      <c r="A29" s="179"/>
      <c r="B29" s="180"/>
      <c r="C29" s="181" t="s">
        <v>1200</v>
      </c>
      <c r="D29" s="181"/>
      <c r="E29" s="182" t="n">
        <v>9</v>
      </c>
      <c r="F29" s="183"/>
      <c r="G29" s="184"/>
      <c r="H29" s="185"/>
      <c r="I29" s="186"/>
      <c r="J29" s="187"/>
      <c r="K29" s="186"/>
      <c r="M29" s="188" t="s">
        <v>1200</v>
      </c>
      <c r="O29" s="170"/>
    </row>
    <row r="30" customFormat="false" ht="12.75" hidden="false" customHeight="false" outlineLevel="0" collapsed="false">
      <c r="A30" s="171" t="n">
        <v>8</v>
      </c>
      <c r="B30" s="172" t="s">
        <v>906</v>
      </c>
      <c r="C30" s="173" t="s">
        <v>907</v>
      </c>
      <c r="D30" s="174" t="s">
        <v>158</v>
      </c>
      <c r="E30" s="175" t="n">
        <v>351</v>
      </c>
      <c r="F30" s="175" t="n">
        <v>240</v>
      </c>
      <c r="G30" s="176" t="n">
        <f aca="false">E30*F30</f>
        <v>84240</v>
      </c>
      <c r="H30" s="177" t="n">
        <v>0.00026</v>
      </c>
      <c r="I30" s="178" t="n">
        <f aca="false">E30*H30</f>
        <v>0.09126</v>
      </c>
      <c r="J30" s="177" t="n">
        <v>0</v>
      </c>
      <c r="K30" s="178" t="n">
        <f aca="false">E30*J30</f>
        <v>0</v>
      </c>
      <c r="O30" s="170" t="n">
        <v>2</v>
      </c>
      <c r="AA30" s="153" t="n">
        <v>1</v>
      </c>
      <c r="AB30" s="153" t="n">
        <v>7</v>
      </c>
      <c r="AC30" s="153" t="n">
        <v>7</v>
      </c>
      <c r="AZ30" s="153" t="n">
        <v>2</v>
      </c>
      <c r="BA30" s="153" t="n">
        <f aca="false">IF(AZ30=1,G30,0)</f>
        <v>0</v>
      </c>
      <c r="BB30" s="153" t="n">
        <f aca="false">IF(AZ30=2,G30,0)</f>
        <v>84240</v>
      </c>
      <c r="BC30" s="153" t="n">
        <f aca="false">IF(AZ30=3,G30,0)</f>
        <v>0</v>
      </c>
      <c r="BD30" s="153" t="n">
        <f aca="false">IF(AZ30=4,G30,0)</f>
        <v>0</v>
      </c>
      <c r="BE30" s="153" t="n">
        <f aca="false">IF(AZ30=5,G30,0)</f>
        <v>0</v>
      </c>
      <c r="CA30" s="170" t="n">
        <v>1</v>
      </c>
      <c r="CB30" s="170" t="n">
        <v>7</v>
      </c>
    </row>
    <row r="31" customFormat="false" ht="12.75" hidden="false" customHeight="true" outlineLevel="0" collapsed="false">
      <c r="A31" s="179"/>
      <c r="B31" s="180"/>
      <c r="C31" s="181" t="s">
        <v>1201</v>
      </c>
      <c r="D31" s="181"/>
      <c r="E31" s="182" t="n">
        <v>351</v>
      </c>
      <c r="F31" s="183"/>
      <c r="G31" s="184"/>
      <c r="H31" s="185"/>
      <c r="I31" s="186"/>
      <c r="J31" s="187"/>
      <c r="K31" s="186"/>
      <c r="M31" s="188" t="s">
        <v>1201</v>
      </c>
      <c r="O31" s="170"/>
    </row>
    <row r="32" customFormat="false" ht="12.75" hidden="false" customHeight="false" outlineLevel="0" collapsed="false">
      <c r="A32" s="191"/>
      <c r="B32" s="192" t="s">
        <v>93</v>
      </c>
      <c r="C32" s="193" t="s">
        <v>394</v>
      </c>
      <c r="D32" s="194"/>
      <c r="E32" s="195"/>
      <c r="F32" s="196"/>
      <c r="G32" s="197" t="n">
        <f aca="false">SUM(G21:G31)</f>
        <v>91503.2</v>
      </c>
      <c r="H32" s="198"/>
      <c r="I32" s="199" t="n">
        <f aca="false">SUM(I21:I31)</f>
        <v>0.1058564</v>
      </c>
      <c r="J32" s="198"/>
      <c r="K32" s="199" t="n">
        <f aca="false">SUM(K21:K31)</f>
        <v>0</v>
      </c>
      <c r="O32" s="170" t="n">
        <v>4</v>
      </c>
      <c r="BA32" s="200" t="n">
        <f aca="false">SUM(BA21:BA31)</f>
        <v>0</v>
      </c>
      <c r="BB32" s="200" t="n">
        <f aca="false">SUM(BB21:BB31)</f>
        <v>91503.2</v>
      </c>
      <c r="BC32" s="200" t="n">
        <f aca="false">SUM(BC21:BC31)</f>
        <v>0</v>
      </c>
      <c r="BD32" s="200" t="n">
        <f aca="false">SUM(BD21:BD31)</f>
        <v>0</v>
      </c>
      <c r="BE32" s="200" t="n">
        <f aca="false">SUM(BE21:BE31)</f>
        <v>0</v>
      </c>
    </row>
    <row r="33" customFormat="false" ht="12.75" hidden="false" customHeight="false" outlineLevel="0" collapsed="false">
      <c r="A33" s="131"/>
      <c r="B33" s="132"/>
      <c r="C33" s="133"/>
      <c r="D33" s="134"/>
      <c r="E33" s="134"/>
      <c r="F33" s="134"/>
      <c r="G33" s="135"/>
    </row>
    <row r="34" customFormat="false" ht="23.65" hidden="false" customHeight="true" outlineLevel="0" collapsed="false">
      <c r="A34" s="136"/>
      <c r="B34" s="137" t="s">
        <v>93</v>
      </c>
      <c r="C34" s="138" t="s">
        <v>1182</v>
      </c>
      <c r="D34" s="139"/>
      <c r="E34" s="140"/>
      <c r="F34" s="141"/>
      <c r="G34" s="142" t="n">
        <f aca="false">SUM(G32,G20,G13)</f>
        <v>161684.244</v>
      </c>
    </row>
    <row r="35" customFormat="false" ht="12.75" hidden="false" customHeight="false" outlineLevel="0" collapsed="false">
      <c r="A35" s="85"/>
      <c r="B35" s="85"/>
      <c r="C35" s="85"/>
      <c r="D35" s="85"/>
      <c r="E35" s="85"/>
      <c r="F35" s="85"/>
      <c r="G35" s="85"/>
    </row>
    <row r="36" customFormat="false" ht="12.75" hidden="false" customHeight="false" outlineLevel="0" collapsed="false">
      <c r="E36" s="153"/>
    </row>
    <row r="37" customFormat="false" ht="12.75" hidden="false" customHeight="false" outlineLevel="0" collapsed="false">
      <c r="E37" s="153"/>
    </row>
    <row r="38" customFormat="false" ht="12.75" hidden="false" customHeight="false" outlineLevel="0" collapsed="false">
      <c r="E38" s="153"/>
    </row>
    <row r="39" customFormat="false" ht="12.75" hidden="false" customHeight="false" outlineLevel="0" collapsed="false">
      <c r="E39" s="153"/>
    </row>
    <row r="40" customFormat="false" ht="12.75" hidden="false" customHeight="false" outlineLevel="0" collapsed="false">
      <c r="E40" s="153"/>
    </row>
    <row r="41" customFormat="false" ht="12.75" hidden="false" customHeight="false" outlineLevel="0" collapsed="false">
      <c r="E41" s="153"/>
    </row>
    <row r="42" customFormat="false" ht="12.75" hidden="false" customHeight="false" outlineLevel="0" collapsed="false">
      <c r="E42" s="153"/>
    </row>
    <row r="43" customFormat="false" ht="12.75" hidden="false" customHeight="false" outlineLevel="0" collapsed="false">
      <c r="E43" s="153"/>
    </row>
    <row r="44" customFormat="false" ht="12.75" hidden="false" customHeight="false" outlineLevel="0" collapsed="false">
      <c r="E44" s="153"/>
    </row>
    <row r="45" customFormat="false" ht="12.75" hidden="false" customHeight="false" outlineLevel="0" collapsed="false">
      <c r="E45" s="153"/>
    </row>
    <row r="46" customFormat="false" ht="12.75" hidden="false" customHeight="false" outlineLevel="0" collapsed="false">
      <c r="E46" s="153"/>
    </row>
    <row r="47" customFormat="false" ht="12.75" hidden="false" customHeight="false" outlineLevel="0" collapsed="false">
      <c r="E47" s="153"/>
    </row>
    <row r="48" customFormat="false" ht="12.75" hidden="false" customHeight="false" outlineLevel="0" collapsed="false">
      <c r="E48" s="153"/>
    </row>
    <row r="49" customFormat="false" ht="12.75" hidden="false" customHeight="false" outlineLevel="0" collapsed="false">
      <c r="E49" s="153"/>
    </row>
    <row r="50" customFormat="false" ht="12.75" hidden="false" customHeight="false" outlineLevel="0" collapsed="false">
      <c r="E50" s="153"/>
    </row>
    <row r="51" customFormat="false" ht="12.75" hidden="false" customHeight="false" outlineLevel="0" collapsed="false">
      <c r="E51" s="153"/>
    </row>
    <row r="52" customFormat="false" ht="12.75" hidden="false" customHeight="false" outlineLevel="0" collapsed="false">
      <c r="E52" s="153"/>
    </row>
    <row r="53" customFormat="false" ht="12.75" hidden="false" customHeight="false" outlineLevel="0" collapsed="false">
      <c r="E53" s="153"/>
    </row>
    <row r="54" customFormat="false" ht="12.75" hidden="false" customHeight="false" outlineLevel="0" collapsed="false">
      <c r="E54" s="153"/>
    </row>
    <row r="55" customFormat="false" ht="12.75" hidden="false" customHeight="false" outlineLevel="0" collapsed="false">
      <c r="E55" s="153"/>
    </row>
    <row r="56" customFormat="false" ht="12.75" hidden="false" customHeight="false" outlineLevel="0" collapsed="false">
      <c r="A56" s="187"/>
      <c r="B56" s="187"/>
      <c r="C56" s="187"/>
      <c r="D56" s="187"/>
      <c r="E56" s="187"/>
      <c r="F56" s="187"/>
      <c r="G56" s="187"/>
    </row>
    <row r="57" customFormat="false" ht="12.75" hidden="false" customHeight="false" outlineLevel="0" collapsed="false">
      <c r="A57" s="187"/>
      <c r="B57" s="187"/>
      <c r="C57" s="187"/>
      <c r="D57" s="187"/>
      <c r="E57" s="187"/>
      <c r="F57" s="187"/>
      <c r="G57" s="187"/>
    </row>
    <row r="58" customFormat="false" ht="12.75" hidden="false" customHeight="false" outlineLevel="0" collapsed="false">
      <c r="A58" s="187"/>
      <c r="B58" s="187"/>
      <c r="C58" s="187"/>
      <c r="D58" s="187"/>
      <c r="E58" s="187"/>
      <c r="F58" s="187"/>
      <c r="G58" s="187"/>
    </row>
    <row r="59" customFormat="false" ht="12.75" hidden="false" customHeight="false" outlineLevel="0" collapsed="false">
      <c r="A59" s="187"/>
      <c r="B59" s="187"/>
      <c r="C59" s="187"/>
      <c r="D59" s="187"/>
      <c r="E59" s="187"/>
      <c r="F59" s="187"/>
      <c r="G59" s="187"/>
    </row>
    <row r="60" customFormat="false" ht="12.75" hidden="false" customHeight="false" outlineLevel="0" collapsed="false">
      <c r="E60" s="153"/>
    </row>
    <row r="61" customFormat="false" ht="12.75" hidden="false" customHeight="false" outlineLevel="0" collapsed="false">
      <c r="E61" s="153"/>
    </row>
    <row r="62" customFormat="false" ht="12.75" hidden="false" customHeight="false" outlineLevel="0" collapsed="false">
      <c r="E62" s="153"/>
    </row>
    <row r="63" customFormat="false" ht="12.75" hidden="false" customHeight="false" outlineLevel="0" collapsed="false">
      <c r="E63" s="153"/>
    </row>
    <row r="64" customFormat="false" ht="12.75" hidden="false" customHeight="false" outlineLevel="0" collapsed="false">
      <c r="E64" s="153"/>
    </row>
    <row r="65" customFormat="false" ht="12.75" hidden="false" customHeight="false" outlineLevel="0" collapsed="false">
      <c r="E65" s="153"/>
    </row>
    <row r="66" customFormat="false" ht="12.75" hidden="false" customHeight="false" outlineLevel="0" collapsed="false">
      <c r="E66" s="153"/>
    </row>
    <row r="67" customFormat="false" ht="12.75" hidden="false" customHeight="false" outlineLevel="0" collapsed="false">
      <c r="E67" s="153"/>
    </row>
    <row r="68" customFormat="false" ht="12.75" hidden="false" customHeight="false" outlineLevel="0" collapsed="false">
      <c r="E68" s="153"/>
    </row>
    <row r="69" customFormat="false" ht="12.75" hidden="false" customHeight="false" outlineLevel="0" collapsed="false">
      <c r="E69" s="153"/>
    </row>
    <row r="70" customFormat="false" ht="12.75" hidden="false" customHeight="false" outlineLevel="0" collapsed="false">
      <c r="E70" s="153"/>
    </row>
    <row r="71" customFormat="false" ht="12.75" hidden="false" customHeight="false" outlineLevel="0" collapsed="false">
      <c r="E71" s="153"/>
    </row>
    <row r="72" customFormat="false" ht="12.75" hidden="false" customHeight="false" outlineLevel="0" collapsed="false">
      <c r="E72" s="153"/>
    </row>
    <row r="73" customFormat="false" ht="12.75" hidden="false" customHeight="false" outlineLevel="0" collapsed="false">
      <c r="E73" s="153"/>
    </row>
    <row r="74" customFormat="false" ht="12.75" hidden="false" customHeight="false" outlineLevel="0" collapsed="false">
      <c r="E74" s="153"/>
    </row>
    <row r="75" customFormat="false" ht="12.75" hidden="false" customHeight="false" outlineLevel="0" collapsed="false">
      <c r="E75" s="153"/>
    </row>
    <row r="76" customFormat="false" ht="12.75" hidden="false" customHeight="false" outlineLevel="0" collapsed="false">
      <c r="E76" s="153"/>
    </row>
    <row r="77" customFormat="false" ht="12.75" hidden="false" customHeight="false" outlineLevel="0" collapsed="false">
      <c r="E77" s="153"/>
    </row>
    <row r="78" customFormat="false" ht="12.75" hidden="false" customHeight="false" outlineLevel="0" collapsed="false">
      <c r="E78" s="153"/>
    </row>
    <row r="79" customFormat="false" ht="12.75" hidden="false" customHeight="false" outlineLevel="0" collapsed="false">
      <c r="E79" s="153"/>
    </row>
    <row r="80" customFormat="false" ht="12.75" hidden="false" customHeight="false" outlineLevel="0" collapsed="false">
      <c r="E80" s="153"/>
    </row>
    <row r="81" customFormat="false" ht="12.75" hidden="false" customHeight="false" outlineLevel="0" collapsed="false">
      <c r="E81" s="153"/>
    </row>
    <row r="82" customFormat="false" ht="12.75" hidden="false" customHeight="false" outlineLevel="0" collapsed="false">
      <c r="E82" s="153"/>
    </row>
    <row r="83" customFormat="false" ht="12.75" hidden="false" customHeight="false" outlineLevel="0" collapsed="false">
      <c r="E83" s="153"/>
    </row>
    <row r="84" customFormat="false" ht="12.75" hidden="false" customHeight="false" outlineLevel="0" collapsed="false">
      <c r="E84" s="153"/>
    </row>
    <row r="85" customFormat="false" ht="12.75" hidden="false" customHeight="false" outlineLevel="0" collapsed="false">
      <c r="E85" s="153"/>
    </row>
    <row r="86" customFormat="false" ht="12.75" hidden="false" customHeight="false" outlineLevel="0" collapsed="false">
      <c r="E86" s="153"/>
    </row>
    <row r="87" customFormat="false" ht="12.75" hidden="false" customHeight="false" outlineLevel="0" collapsed="false">
      <c r="E87" s="153"/>
    </row>
    <row r="88" customFormat="false" ht="12.75" hidden="false" customHeight="false" outlineLevel="0" collapsed="false">
      <c r="E88" s="153"/>
    </row>
    <row r="89" customFormat="false" ht="12.75" hidden="false" customHeight="false" outlineLevel="0" collapsed="false">
      <c r="E89" s="153"/>
    </row>
    <row r="90" customFormat="false" ht="12.75" hidden="false" customHeight="false" outlineLevel="0" collapsed="false">
      <c r="E90" s="153"/>
    </row>
    <row r="91" customFormat="false" ht="12.75" hidden="false" customHeight="false" outlineLevel="0" collapsed="false">
      <c r="A91" s="209"/>
      <c r="B91" s="209"/>
    </row>
    <row r="92" customFormat="false" ht="12.75" hidden="false" customHeight="false" outlineLevel="0" collapsed="false">
      <c r="A92" s="187"/>
      <c r="B92" s="187"/>
      <c r="C92" s="210"/>
      <c r="D92" s="210"/>
      <c r="E92" s="211"/>
      <c r="F92" s="210"/>
      <c r="G92" s="212"/>
    </row>
    <row r="93" customFormat="false" ht="12.75" hidden="false" customHeight="false" outlineLevel="0" collapsed="false">
      <c r="A93" s="213"/>
      <c r="B93" s="213"/>
      <c r="C93" s="187"/>
      <c r="D93" s="187"/>
      <c r="E93" s="214"/>
      <c r="F93" s="187"/>
      <c r="G93" s="187"/>
    </row>
    <row r="94" customFormat="false" ht="12.75" hidden="false" customHeight="false" outlineLevel="0" collapsed="false">
      <c r="A94" s="187"/>
      <c r="B94" s="187"/>
      <c r="C94" s="187"/>
      <c r="D94" s="187"/>
      <c r="E94" s="214"/>
      <c r="F94" s="187"/>
      <c r="G94" s="187"/>
    </row>
    <row r="95" customFormat="false" ht="12.75" hidden="false" customHeight="false" outlineLevel="0" collapsed="false">
      <c r="A95" s="187"/>
      <c r="B95" s="187"/>
      <c r="C95" s="187"/>
      <c r="D95" s="187"/>
      <c r="E95" s="214"/>
      <c r="F95" s="187"/>
      <c r="G95" s="187"/>
    </row>
    <row r="96" customFormat="false" ht="12.75" hidden="false" customHeight="false" outlineLevel="0" collapsed="false">
      <c r="A96" s="187"/>
      <c r="B96" s="187"/>
      <c r="C96" s="187"/>
      <c r="D96" s="187"/>
      <c r="E96" s="214"/>
      <c r="F96" s="187"/>
      <c r="G96" s="187"/>
    </row>
    <row r="97" customFormat="false" ht="12.75" hidden="false" customHeight="false" outlineLevel="0" collapsed="false">
      <c r="A97" s="187"/>
      <c r="B97" s="187"/>
      <c r="C97" s="187"/>
      <c r="D97" s="187"/>
      <c r="E97" s="214"/>
      <c r="F97" s="187"/>
      <c r="G97" s="187"/>
    </row>
    <row r="98" customFormat="false" ht="12.75" hidden="false" customHeight="false" outlineLevel="0" collapsed="false">
      <c r="A98" s="187"/>
      <c r="B98" s="187"/>
      <c r="C98" s="187"/>
      <c r="D98" s="187"/>
      <c r="E98" s="214"/>
      <c r="F98" s="187"/>
      <c r="G98" s="187"/>
    </row>
    <row r="99" customFormat="false" ht="12.75" hidden="false" customHeight="false" outlineLevel="0" collapsed="false">
      <c r="A99" s="187"/>
      <c r="B99" s="187"/>
      <c r="C99" s="187"/>
      <c r="D99" s="187"/>
      <c r="E99" s="214"/>
      <c r="F99" s="187"/>
      <c r="G99" s="187"/>
    </row>
    <row r="100" customFormat="false" ht="12.75" hidden="false" customHeight="false" outlineLevel="0" collapsed="false">
      <c r="A100" s="187"/>
      <c r="B100" s="187"/>
      <c r="C100" s="187"/>
      <c r="D100" s="187"/>
      <c r="E100" s="214"/>
      <c r="F100" s="187"/>
      <c r="G100" s="187"/>
    </row>
    <row r="101" customFormat="false" ht="12.75" hidden="false" customHeight="false" outlineLevel="0" collapsed="false">
      <c r="A101" s="187"/>
      <c r="B101" s="187"/>
      <c r="C101" s="187"/>
      <c r="D101" s="187"/>
      <c r="E101" s="214"/>
      <c r="F101" s="187"/>
      <c r="G101" s="187"/>
    </row>
    <row r="102" customFormat="false" ht="12.75" hidden="false" customHeight="false" outlineLevel="0" collapsed="false">
      <c r="A102" s="187"/>
      <c r="B102" s="187"/>
      <c r="C102" s="187"/>
      <c r="D102" s="187"/>
      <c r="E102" s="214"/>
      <c r="F102" s="187"/>
      <c r="G102" s="187"/>
    </row>
    <row r="103" customFormat="false" ht="12.75" hidden="false" customHeight="false" outlineLevel="0" collapsed="false">
      <c r="A103" s="187"/>
      <c r="B103" s="187"/>
      <c r="C103" s="187"/>
      <c r="D103" s="187"/>
      <c r="E103" s="214"/>
      <c r="F103" s="187"/>
      <c r="G103" s="187"/>
    </row>
    <row r="104" customFormat="false" ht="12.75" hidden="false" customHeight="false" outlineLevel="0" collapsed="false">
      <c r="A104" s="187"/>
      <c r="B104" s="187"/>
      <c r="C104" s="187"/>
      <c r="D104" s="187"/>
      <c r="E104" s="214"/>
      <c r="F104" s="187"/>
      <c r="G104" s="187"/>
    </row>
    <row r="105" customFormat="false" ht="12.75" hidden="false" customHeight="false" outlineLevel="0" collapsed="false">
      <c r="A105" s="187"/>
      <c r="B105" s="187"/>
      <c r="C105" s="187"/>
      <c r="D105" s="187"/>
      <c r="E105" s="214"/>
      <c r="F105" s="187"/>
      <c r="G105" s="187"/>
    </row>
  </sheetData>
  <mergeCells count="16">
    <mergeCell ref="A2:B2"/>
    <mergeCell ref="A3:B3"/>
    <mergeCell ref="E3:G3"/>
    <mergeCell ref="C8:G8"/>
    <mergeCell ref="C9:G9"/>
    <mergeCell ref="C10:G10"/>
    <mergeCell ref="C11:G11"/>
    <mergeCell ref="C16:G16"/>
    <mergeCell ref="C18:G18"/>
    <mergeCell ref="C23:G23"/>
    <mergeCell ref="C24:D24"/>
    <mergeCell ref="C26:G26"/>
    <mergeCell ref="C27:D27"/>
    <mergeCell ref="C28:D28"/>
    <mergeCell ref="C29:D29"/>
    <mergeCell ref="C31:D31"/>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3"/>
  <sheetViews>
    <sheetView showFormulas="false" showGridLines="false" showRowColHeaders="true" showZeros="false" rightToLeft="false" tabSelected="false" showOutlineSymbols="true" defaultGridColor="true" view="pageBreakPreview" topLeftCell="A94" colorId="64" zoomScale="100" zoomScaleNormal="100" zoomScalePageLayoutView="100" workbookViewId="0">
      <selection pane="topLeft" activeCell="F130" activeCellId="0" sqref="F130"/>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1.13"/>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1202</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5" hidden="false" customHeight="true" outlineLevel="0" collapsed="false">
      <c r="A7" s="171" t="n">
        <v>1</v>
      </c>
      <c r="B7" s="172" t="s">
        <v>1203</v>
      </c>
      <c r="C7" s="173" t="s">
        <v>1204</v>
      </c>
      <c r="D7" s="174" t="s">
        <v>158</v>
      </c>
      <c r="E7" s="175" t="n">
        <v>89.7</v>
      </c>
      <c r="F7" s="175" t="n">
        <v>50</v>
      </c>
      <c r="G7" s="176" t="n">
        <f aca="false">E7*F7</f>
        <v>4485</v>
      </c>
      <c r="H7" s="177" t="n">
        <v>0</v>
      </c>
      <c r="I7" s="178" t="n">
        <f aca="false">E7*H7</f>
        <v>0</v>
      </c>
      <c r="J7" s="177" t="n">
        <v>-0.138</v>
      </c>
      <c r="K7" s="178" t="n">
        <f aca="false">E7*J7</f>
        <v>-12.3786</v>
      </c>
      <c r="O7" s="170" t="n">
        <v>2</v>
      </c>
      <c r="AA7" s="153" t="n">
        <v>1</v>
      </c>
      <c r="AB7" s="153" t="n">
        <v>1</v>
      </c>
      <c r="AC7" s="153" t="n">
        <v>1</v>
      </c>
      <c r="AZ7" s="153" t="n">
        <v>1</v>
      </c>
      <c r="BA7" s="153" t="n">
        <f aca="false">IF(AZ7=1,G7,0)</f>
        <v>4485</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0"/>
      <c r="C8" s="181" t="s">
        <v>1205</v>
      </c>
      <c r="D8" s="181"/>
      <c r="E8" s="182" t="n">
        <v>38.2</v>
      </c>
      <c r="F8" s="183"/>
      <c r="G8" s="184"/>
      <c r="H8" s="185"/>
      <c r="I8" s="186"/>
      <c r="J8" s="187"/>
      <c r="K8" s="186"/>
      <c r="M8" s="188" t="s">
        <v>1205</v>
      </c>
      <c r="O8" s="170"/>
    </row>
    <row r="9" customFormat="false" ht="12.75" hidden="false" customHeight="true" outlineLevel="0" collapsed="false">
      <c r="A9" s="179"/>
      <c r="B9" s="180"/>
      <c r="C9" s="181" t="s">
        <v>1206</v>
      </c>
      <c r="D9" s="181"/>
      <c r="E9" s="182" t="n">
        <v>45</v>
      </c>
      <c r="F9" s="183"/>
      <c r="G9" s="184"/>
      <c r="H9" s="185"/>
      <c r="I9" s="186"/>
      <c r="J9" s="187"/>
      <c r="K9" s="186"/>
      <c r="M9" s="188" t="s">
        <v>1206</v>
      </c>
      <c r="O9" s="170"/>
    </row>
    <row r="10" customFormat="false" ht="12.75" hidden="false" customHeight="true" outlineLevel="0" collapsed="false">
      <c r="A10" s="179"/>
      <c r="B10" s="180"/>
      <c r="C10" s="181" t="s">
        <v>1207</v>
      </c>
      <c r="D10" s="181"/>
      <c r="E10" s="182" t="n">
        <v>6.5</v>
      </c>
      <c r="F10" s="183"/>
      <c r="G10" s="184"/>
      <c r="H10" s="185"/>
      <c r="I10" s="186"/>
      <c r="J10" s="187"/>
      <c r="K10" s="186"/>
      <c r="M10" s="188" t="s">
        <v>1207</v>
      </c>
      <c r="O10" s="170"/>
    </row>
    <row r="11" customFormat="false" ht="22.5" hidden="false" customHeight="false" outlineLevel="0" collapsed="false">
      <c r="A11" s="171" t="n">
        <v>2</v>
      </c>
      <c r="B11" s="172" t="s">
        <v>1208</v>
      </c>
      <c r="C11" s="173" t="s">
        <v>1209</v>
      </c>
      <c r="D11" s="174" t="s">
        <v>158</v>
      </c>
      <c r="E11" s="175" t="n">
        <v>213.7</v>
      </c>
      <c r="F11" s="175" t="n">
        <v>46</v>
      </c>
      <c r="G11" s="176" t="n">
        <f aca="false">E11*F11</f>
        <v>9830.2</v>
      </c>
      <c r="H11" s="177" t="n">
        <v>0</v>
      </c>
      <c r="I11" s="178" t="n">
        <f aca="false">E11*H11</f>
        <v>0</v>
      </c>
      <c r="J11" s="177"/>
      <c r="K11" s="178" t="n">
        <f aca="false">E11*J11</f>
        <v>0</v>
      </c>
      <c r="O11" s="170" t="n">
        <v>2</v>
      </c>
      <c r="AA11" s="153" t="n">
        <v>12</v>
      </c>
      <c r="AB11" s="153" t="n">
        <v>0</v>
      </c>
      <c r="AC11" s="153" t="n">
        <v>2</v>
      </c>
      <c r="AZ11" s="153" t="n">
        <v>1</v>
      </c>
      <c r="BA11" s="153" t="n">
        <f aca="false">IF(AZ11=1,G11,0)</f>
        <v>9830.2</v>
      </c>
      <c r="BB11" s="153" t="n">
        <f aca="false">IF(AZ11=2,G11,0)</f>
        <v>0</v>
      </c>
      <c r="BC11" s="153" t="n">
        <f aca="false">IF(AZ11=3,G11,0)</f>
        <v>0</v>
      </c>
      <c r="BD11" s="153" t="n">
        <f aca="false">IF(AZ11=4,G11,0)</f>
        <v>0</v>
      </c>
      <c r="BE11" s="153" t="n">
        <f aca="false">IF(AZ11=5,G11,0)</f>
        <v>0</v>
      </c>
      <c r="CA11" s="170" t="n">
        <v>12</v>
      </c>
      <c r="CB11" s="170" t="n">
        <v>0</v>
      </c>
    </row>
    <row r="12" customFormat="false" ht="27.75" hidden="false" customHeight="true" outlineLevel="0" collapsed="false">
      <c r="A12" s="179"/>
      <c r="B12" s="189"/>
      <c r="C12" s="190" t="s">
        <v>1210</v>
      </c>
      <c r="D12" s="190"/>
      <c r="E12" s="190"/>
      <c r="F12" s="190"/>
      <c r="G12" s="190"/>
      <c r="I12" s="186"/>
      <c r="K12" s="186"/>
      <c r="L12" s="188" t="s">
        <v>1210</v>
      </c>
      <c r="O12" s="170" t="n">
        <v>3</v>
      </c>
    </row>
    <row r="13" customFormat="false" ht="12.75" hidden="false" customHeight="true" outlineLevel="0" collapsed="false">
      <c r="A13" s="179"/>
      <c r="B13" s="180"/>
      <c r="C13" s="181" t="s">
        <v>1211</v>
      </c>
      <c r="D13" s="181"/>
      <c r="E13" s="182" t="n">
        <v>152.8</v>
      </c>
      <c r="F13" s="183"/>
      <c r="G13" s="184"/>
      <c r="H13" s="185"/>
      <c r="I13" s="186"/>
      <c r="J13" s="187"/>
      <c r="K13" s="186"/>
      <c r="M13" s="188" t="s">
        <v>1211</v>
      </c>
      <c r="O13" s="170"/>
    </row>
    <row r="14" customFormat="false" ht="12.75" hidden="false" customHeight="true" outlineLevel="0" collapsed="false">
      <c r="A14" s="179"/>
      <c r="B14" s="180"/>
      <c r="C14" s="181" t="s">
        <v>1212</v>
      </c>
      <c r="D14" s="181"/>
      <c r="E14" s="182" t="n">
        <v>4.9</v>
      </c>
      <c r="F14" s="183"/>
      <c r="G14" s="184"/>
      <c r="H14" s="185"/>
      <c r="I14" s="186"/>
      <c r="J14" s="187"/>
      <c r="K14" s="186"/>
      <c r="M14" s="188" t="s">
        <v>1212</v>
      </c>
      <c r="O14" s="170"/>
    </row>
    <row r="15" customFormat="false" ht="12.75" hidden="false" customHeight="true" outlineLevel="0" collapsed="false">
      <c r="A15" s="179"/>
      <c r="B15" s="180"/>
      <c r="C15" s="181" t="s">
        <v>1213</v>
      </c>
      <c r="D15" s="181"/>
      <c r="E15" s="182" t="n">
        <v>56</v>
      </c>
      <c r="F15" s="183"/>
      <c r="G15" s="184"/>
      <c r="H15" s="185"/>
      <c r="I15" s="186"/>
      <c r="J15" s="187"/>
      <c r="K15" s="186"/>
      <c r="M15" s="188" t="s">
        <v>1213</v>
      </c>
      <c r="O15" s="170"/>
    </row>
    <row r="16" customFormat="false" ht="12.75" hidden="false" customHeight="false" outlineLevel="0" collapsed="false">
      <c r="A16" s="171" t="n">
        <v>3</v>
      </c>
      <c r="B16" s="172" t="s">
        <v>1214</v>
      </c>
      <c r="C16" s="173" t="s">
        <v>1215</v>
      </c>
      <c r="D16" s="174" t="s">
        <v>192</v>
      </c>
      <c r="E16" s="175" t="n">
        <v>30.5945</v>
      </c>
      <c r="F16" s="175" t="n">
        <v>225</v>
      </c>
      <c r="G16" s="176" t="n">
        <f aca="false">E16*F16</f>
        <v>6883.7625</v>
      </c>
      <c r="H16" s="177" t="n">
        <v>0</v>
      </c>
      <c r="I16" s="178" t="n">
        <f aca="false">E16*H16</f>
        <v>0</v>
      </c>
      <c r="J16" s="177"/>
      <c r="K16" s="178" t="n">
        <f aca="false">E16*J16</f>
        <v>0</v>
      </c>
      <c r="O16" s="170" t="n">
        <v>2</v>
      </c>
      <c r="AA16" s="153" t="n">
        <v>12</v>
      </c>
      <c r="AB16" s="153" t="n">
        <v>0</v>
      </c>
      <c r="AC16" s="153" t="n">
        <v>3</v>
      </c>
      <c r="AZ16" s="153" t="n">
        <v>1</v>
      </c>
      <c r="BA16" s="153" t="n">
        <f aca="false">IF(AZ16=1,G16,0)</f>
        <v>6883.7625</v>
      </c>
      <c r="BB16" s="153" t="n">
        <f aca="false">IF(AZ16=2,G16,0)</f>
        <v>0</v>
      </c>
      <c r="BC16" s="153" t="n">
        <f aca="false">IF(AZ16=3,G16,0)</f>
        <v>0</v>
      </c>
      <c r="BD16" s="153" t="n">
        <f aca="false">IF(AZ16=4,G16,0)</f>
        <v>0</v>
      </c>
      <c r="BE16" s="153" t="n">
        <f aca="false">IF(AZ16=5,G16,0)</f>
        <v>0</v>
      </c>
      <c r="CA16" s="170" t="n">
        <v>12</v>
      </c>
      <c r="CB16" s="170" t="n">
        <v>0</v>
      </c>
    </row>
    <row r="17" customFormat="false" ht="13.5" hidden="false" customHeight="true" outlineLevel="0" collapsed="false">
      <c r="A17" s="179"/>
      <c r="B17" s="180"/>
      <c r="C17" s="181" t="s">
        <v>1216</v>
      </c>
      <c r="D17" s="181"/>
      <c r="E17" s="182" t="n">
        <v>22.156</v>
      </c>
      <c r="F17" s="183"/>
      <c r="G17" s="184"/>
      <c r="H17" s="185"/>
      <c r="I17" s="186"/>
      <c r="J17" s="187"/>
      <c r="K17" s="186"/>
      <c r="M17" s="188" t="s">
        <v>1216</v>
      </c>
      <c r="O17" s="170"/>
    </row>
    <row r="18" customFormat="false" ht="12.75" hidden="false" customHeight="true" outlineLevel="0" collapsed="false">
      <c r="A18" s="179"/>
      <c r="B18" s="180"/>
      <c r="C18" s="181" t="s">
        <v>1217</v>
      </c>
      <c r="D18" s="181"/>
      <c r="E18" s="182" t="n">
        <v>0.7105</v>
      </c>
      <c r="F18" s="183"/>
      <c r="G18" s="184"/>
      <c r="H18" s="185"/>
      <c r="I18" s="186"/>
      <c r="J18" s="187"/>
      <c r="K18" s="186"/>
      <c r="M18" s="188" t="s">
        <v>1217</v>
      </c>
      <c r="O18" s="170"/>
    </row>
    <row r="19" customFormat="false" ht="12.75" hidden="false" customHeight="true" outlineLevel="0" collapsed="false">
      <c r="A19" s="179"/>
      <c r="B19" s="180"/>
      <c r="C19" s="181" t="s">
        <v>1218</v>
      </c>
      <c r="D19" s="181"/>
      <c r="E19" s="182" t="n">
        <v>7.728</v>
      </c>
      <c r="F19" s="183"/>
      <c r="G19" s="184"/>
      <c r="H19" s="185"/>
      <c r="I19" s="186"/>
      <c r="J19" s="187"/>
      <c r="K19" s="186"/>
      <c r="M19" s="188" t="s">
        <v>1218</v>
      </c>
      <c r="O19" s="170"/>
    </row>
    <row r="20" customFormat="false" ht="12.75" hidden="false" customHeight="false" outlineLevel="0" collapsed="false">
      <c r="A20" s="171" t="n">
        <v>4</v>
      </c>
      <c r="B20" s="172" t="s">
        <v>1219</v>
      </c>
      <c r="C20" s="173" t="s">
        <v>1220</v>
      </c>
      <c r="D20" s="174" t="s">
        <v>158</v>
      </c>
      <c r="E20" s="175" t="n">
        <v>347.9</v>
      </c>
      <c r="F20" s="175" t="n">
        <v>12</v>
      </c>
      <c r="G20" s="176" t="n">
        <f aca="false">E20*F20</f>
        <v>4174.8</v>
      </c>
      <c r="H20" s="177" t="n">
        <v>0</v>
      </c>
      <c r="I20" s="178" t="n">
        <f aca="false">E20*H20</f>
        <v>0</v>
      </c>
      <c r="J20" s="177" t="n">
        <v>0</v>
      </c>
      <c r="K20" s="178" t="n">
        <f aca="false">E20*J20</f>
        <v>0</v>
      </c>
      <c r="O20" s="170" t="n">
        <v>2</v>
      </c>
      <c r="AA20" s="153" t="n">
        <v>1</v>
      </c>
      <c r="AB20" s="153" t="n">
        <v>1</v>
      </c>
      <c r="AC20" s="153" t="n">
        <v>1</v>
      </c>
      <c r="AZ20" s="153" t="n">
        <v>1</v>
      </c>
      <c r="BA20" s="153" t="n">
        <f aca="false">IF(AZ20=1,G20,0)</f>
        <v>4174.8</v>
      </c>
      <c r="BB20" s="153" t="n">
        <f aca="false">IF(AZ20=2,G20,0)</f>
        <v>0</v>
      </c>
      <c r="BC20" s="153" t="n">
        <f aca="false">IF(AZ20=3,G20,0)</f>
        <v>0</v>
      </c>
      <c r="BD20" s="153" t="n">
        <f aca="false">IF(AZ20=4,G20,0)</f>
        <v>0</v>
      </c>
      <c r="BE20" s="153" t="n">
        <f aca="false">IF(AZ20=5,G20,0)</f>
        <v>0</v>
      </c>
      <c r="CA20" s="170" t="n">
        <v>1</v>
      </c>
      <c r="CB20" s="170" t="n">
        <v>1</v>
      </c>
    </row>
    <row r="21" customFormat="false" ht="12.75" hidden="false" customHeight="true" outlineLevel="0" collapsed="false">
      <c r="A21" s="179"/>
      <c r="B21" s="180"/>
      <c r="C21" s="181" t="s">
        <v>1221</v>
      </c>
      <c r="D21" s="181"/>
      <c r="E21" s="182" t="n">
        <v>191</v>
      </c>
      <c r="F21" s="183"/>
      <c r="G21" s="184"/>
      <c r="H21" s="185"/>
      <c r="I21" s="186"/>
      <c r="J21" s="187"/>
      <c r="K21" s="186"/>
      <c r="M21" s="188" t="s">
        <v>1221</v>
      </c>
      <c r="O21" s="170"/>
    </row>
    <row r="22" customFormat="false" ht="12.75" hidden="false" customHeight="true" outlineLevel="0" collapsed="false">
      <c r="A22" s="179"/>
      <c r="B22" s="180"/>
      <c r="C22" s="181" t="s">
        <v>1212</v>
      </c>
      <c r="D22" s="181"/>
      <c r="E22" s="182" t="n">
        <v>4.9</v>
      </c>
      <c r="F22" s="183"/>
      <c r="G22" s="184"/>
      <c r="H22" s="185"/>
      <c r="I22" s="186"/>
      <c r="J22" s="187"/>
      <c r="K22" s="186"/>
      <c r="M22" s="188" t="s">
        <v>1212</v>
      </c>
      <c r="O22" s="170"/>
    </row>
    <row r="23" customFormat="false" ht="12.75" hidden="false" customHeight="true" outlineLevel="0" collapsed="false">
      <c r="A23" s="179"/>
      <c r="B23" s="180"/>
      <c r="C23" s="181" t="s">
        <v>1222</v>
      </c>
      <c r="D23" s="181"/>
      <c r="E23" s="182" t="n">
        <v>56</v>
      </c>
      <c r="F23" s="183"/>
      <c r="G23" s="184"/>
      <c r="H23" s="185"/>
      <c r="I23" s="186"/>
      <c r="J23" s="187"/>
      <c r="K23" s="186"/>
      <c r="M23" s="188" t="s">
        <v>1222</v>
      </c>
      <c r="O23" s="170"/>
    </row>
    <row r="24" customFormat="false" ht="12.4" hidden="false" customHeight="true" outlineLevel="0" collapsed="false">
      <c r="A24" s="179"/>
      <c r="B24" s="180"/>
      <c r="C24" s="181" t="s">
        <v>1223</v>
      </c>
      <c r="D24" s="181"/>
      <c r="E24" s="182" t="n">
        <v>96</v>
      </c>
      <c r="F24" s="183"/>
      <c r="G24" s="184"/>
      <c r="H24" s="185"/>
      <c r="I24" s="186"/>
      <c r="J24" s="187"/>
      <c r="K24" s="186"/>
      <c r="M24" s="188" t="s">
        <v>1223</v>
      </c>
      <c r="O24" s="170"/>
    </row>
    <row r="25" customFormat="false" ht="12.75" hidden="false" customHeight="false" outlineLevel="0" collapsed="false">
      <c r="A25" s="171" t="n">
        <v>5</v>
      </c>
      <c r="B25" s="172" t="s">
        <v>143</v>
      </c>
      <c r="C25" s="173" t="s">
        <v>144</v>
      </c>
      <c r="D25" s="174" t="s">
        <v>107</v>
      </c>
      <c r="E25" s="175" t="n">
        <v>2.4487</v>
      </c>
      <c r="F25" s="175" t="n">
        <v>62</v>
      </c>
      <c r="G25" s="176" t="n">
        <f aca="false">E25*F25</f>
        <v>151.8194</v>
      </c>
      <c r="H25" s="177" t="n">
        <v>0</v>
      </c>
      <c r="I25" s="178" t="n">
        <f aca="false">E25*H25</f>
        <v>0</v>
      </c>
      <c r="J25" s="177" t="n">
        <v>0</v>
      </c>
      <c r="K25" s="178" t="n">
        <f aca="false">E25*J25</f>
        <v>0</v>
      </c>
      <c r="O25" s="170" t="n">
        <v>2</v>
      </c>
      <c r="AA25" s="153" t="n">
        <v>1</v>
      </c>
      <c r="AB25" s="153" t="n">
        <v>1</v>
      </c>
      <c r="AC25" s="153" t="n">
        <v>1</v>
      </c>
      <c r="AZ25" s="153" t="n">
        <v>1</v>
      </c>
      <c r="BA25" s="153" t="n">
        <f aca="false">IF(AZ25=1,G25,0)</f>
        <v>151.8194</v>
      </c>
      <c r="BB25" s="153" t="n">
        <f aca="false">IF(AZ25=2,G25,0)</f>
        <v>0</v>
      </c>
      <c r="BC25" s="153" t="n">
        <f aca="false">IF(AZ25=3,G25,0)</f>
        <v>0</v>
      </c>
      <c r="BD25" s="153" t="n">
        <f aca="false">IF(AZ25=4,G25,0)</f>
        <v>0</v>
      </c>
      <c r="BE25" s="153" t="n">
        <f aca="false">IF(AZ25=5,G25,0)</f>
        <v>0</v>
      </c>
      <c r="CA25" s="170" t="n">
        <v>1</v>
      </c>
      <c r="CB25" s="170" t="n">
        <v>1</v>
      </c>
    </row>
    <row r="26" customFormat="false" ht="15" hidden="false" customHeight="true" outlineLevel="0" collapsed="false">
      <c r="A26" s="179"/>
      <c r="B26" s="189"/>
      <c r="C26" s="190" t="s">
        <v>1224</v>
      </c>
      <c r="D26" s="190"/>
      <c r="E26" s="190"/>
      <c r="F26" s="190"/>
      <c r="G26" s="190"/>
      <c r="I26" s="186"/>
      <c r="K26" s="186"/>
      <c r="L26" s="188" t="s">
        <v>1224</v>
      </c>
      <c r="O26" s="170" t="n">
        <v>3</v>
      </c>
    </row>
    <row r="27" customFormat="false" ht="12.75" hidden="false" customHeight="true" outlineLevel="0" collapsed="false">
      <c r="A27" s="179"/>
      <c r="B27" s="180"/>
      <c r="C27" s="181" t="s">
        <v>1225</v>
      </c>
      <c r="D27" s="181"/>
      <c r="E27" s="182" t="n">
        <v>2.3875</v>
      </c>
      <c r="F27" s="183"/>
      <c r="G27" s="184"/>
      <c r="H27" s="185"/>
      <c r="I27" s="186"/>
      <c r="J27" s="187"/>
      <c r="K27" s="186"/>
      <c r="M27" s="188" t="s">
        <v>1225</v>
      </c>
      <c r="O27" s="170"/>
    </row>
    <row r="28" customFormat="false" ht="12.75" hidden="false" customHeight="true" outlineLevel="0" collapsed="false">
      <c r="A28" s="179"/>
      <c r="B28" s="180"/>
      <c r="C28" s="181" t="s">
        <v>1226</v>
      </c>
      <c r="D28" s="181"/>
      <c r="E28" s="182" t="n">
        <v>0.0612</v>
      </c>
      <c r="F28" s="183"/>
      <c r="G28" s="184"/>
      <c r="H28" s="185"/>
      <c r="I28" s="186"/>
      <c r="J28" s="187"/>
      <c r="K28" s="186"/>
      <c r="M28" s="188" t="s">
        <v>1226</v>
      </c>
      <c r="O28" s="170"/>
    </row>
    <row r="29" customFormat="false" ht="12.75" hidden="false" customHeight="false" outlineLevel="0" collapsed="false">
      <c r="A29" s="171" t="n">
        <v>6</v>
      </c>
      <c r="B29" s="172" t="s">
        <v>137</v>
      </c>
      <c r="C29" s="173" t="s">
        <v>138</v>
      </c>
      <c r="D29" s="174" t="s">
        <v>107</v>
      </c>
      <c r="E29" s="175" t="n">
        <v>2.4487</v>
      </c>
      <c r="F29" s="175" t="n">
        <v>44</v>
      </c>
      <c r="G29" s="176" t="n">
        <f aca="false">E29*F29</f>
        <v>107.7428</v>
      </c>
      <c r="H29" s="177" t="n">
        <v>0</v>
      </c>
      <c r="I29" s="178" t="n">
        <f aca="false">E29*H29</f>
        <v>0</v>
      </c>
      <c r="J29" s="177"/>
      <c r="K29" s="178" t="n">
        <f aca="false">E29*J29</f>
        <v>0</v>
      </c>
      <c r="O29" s="170" t="n">
        <v>2</v>
      </c>
      <c r="AA29" s="153" t="n">
        <v>12</v>
      </c>
      <c r="AB29" s="153" t="n">
        <v>0</v>
      </c>
      <c r="AC29" s="153" t="n">
        <v>11</v>
      </c>
      <c r="AZ29" s="153" t="n">
        <v>1</v>
      </c>
      <c r="BA29" s="153" t="n">
        <f aca="false">IF(AZ29=1,G29,0)</f>
        <v>107.7428</v>
      </c>
      <c r="BB29" s="153" t="n">
        <f aca="false">IF(AZ29=2,G29,0)</f>
        <v>0</v>
      </c>
      <c r="BC29" s="153" t="n">
        <f aca="false">IF(AZ29=3,G29,0)</f>
        <v>0</v>
      </c>
      <c r="BD29" s="153" t="n">
        <f aca="false">IF(AZ29=4,G29,0)</f>
        <v>0</v>
      </c>
      <c r="BE29" s="153" t="n">
        <f aca="false">IF(AZ29=5,G29,0)</f>
        <v>0</v>
      </c>
      <c r="CA29" s="170" t="n">
        <v>12</v>
      </c>
      <c r="CB29" s="170" t="n">
        <v>0</v>
      </c>
    </row>
    <row r="30" customFormat="false" ht="15" hidden="false" customHeight="true" outlineLevel="0" collapsed="false">
      <c r="A30" s="179"/>
      <c r="B30" s="189"/>
      <c r="C30" s="190" t="s">
        <v>1227</v>
      </c>
      <c r="D30" s="190"/>
      <c r="E30" s="190"/>
      <c r="F30" s="190"/>
      <c r="G30" s="190"/>
      <c r="I30" s="186"/>
      <c r="K30" s="186"/>
      <c r="L30" s="188" t="s">
        <v>1227</v>
      </c>
      <c r="O30" s="170" t="n">
        <v>3</v>
      </c>
    </row>
    <row r="31" customFormat="false" ht="12.75" hidden="false" customHeight="true" outlineLevel="0" collapsed="false">
      <c r="A31" s="179"/>
      <c r="B31" s="180"/>
      <c r="C31" s="181" t="s">
        <v>1225</v>
      </c>
      <c r="D31" s="181"/>
      <c r="E31" s="182" t="n">
        <v>2.3875</v>
      </c>
      <c r="F31" s="183"/>
      <c r="G31" s="184"/>
      <c r="H31" s="185"/>
      <c r="I31" s="186"/>
      <c r="J31" s="187"/>
      <c r="K31" s="186"/>
      <c r="M31" s="188" t="s">
        <v>1225</v>
      </c>
      <c r="O31" s="170"/>
    </row>
    <row r="32" customFormat="false" ht="12.75" hidden="false" customHeight="true" outlineLevel="0" collapsed="false">
      <c r="A32" s="179"/>
      <c r="B32" s="180"/>
      <c r="C32" s="181" t="s">
        <v>1226</v>
      </c>
      <c r="D32" s="181"/>
      <c r="E32" s="182" t="n">
        <v>0.0612</v>
      </c>
      <c r="F32" s="183"/>
      <c r="G32" s="184"/>
      <c r="H32" s="185"/>
      <c r="I32" s="186"/>
      <c r="J32" s="187"/>
      <c r="K32" s="186"/>
      <c r="M32" s="188" t="s">
        <v>1226</v>
      </c>
      <c r="O32" s="170"/>
    </row>
    <row r="33" customFormat="false" ht="12.75" hidden="false" customHeight="false" outlineLevel="0" collapsed="false">
      <c r="A33" s="191"/>
      <c r="B33" s="192" t="s">
        <v>93</v>
      </c>
      <c r="C33" s="193" t="s">
        <v>153</v>
      </c>
      <c r="D33" s="194"/>
      <c r="E33" s="195"/>
      <c r="F33" s="196"/>
      <c r="G33" s="197" t="n">
        <f aca="false">SUM(G6:G32)</f>
        <v>25633.3247</v>
      </c>
      <c r="H33" s="198"/>
      <c r="I33" s="199" t="n">
        <f aca="false">SUM(I6:I32)</f>
        <v>0</v>
      </c>
      <c r="J33" s="198"/>
      <c r="K33" s="199" t="n">
        <f aca="false">SUM(K6:K32)</f>
        <v>-12.3786</v>
      </c>
      <c r="O33" s="170" t="n">
        <v>4</v>
      </c>
      <c r="BA33" s="200" t="n">
        <f aca="false">SUM(BA6:BA32)</f>
        <v>25633.3247</v>
      </c>
      <c r="BB33" s="200" t="n">
        <f aca="false">SUM(BB6:BB32)</f>
        <v>0</v>
      </c>
      <c r="BC33" s="200" t="n">
        <f aca="false">SUM(BC6:BC32)</f>
        <v>0</v>
      </c>
      <c r="BD33" s="200" t="n">
        <f aca="false">SUM(BD6:BD32)</f>
        <v>0</v>
      </c>
      <c r="BE33" s="200" t="n">
        <f aca="false">SUM(BE6:BE32)</f>
        <v>0</v>
      </c>
    </row>
    <row r="34" customFormat="false" ht="12.75" hidden="false" customHeight="false" outlineLevel="0" collapsed="false">
      <c r="A34" s="160" t="s">
        <v>60</v>
      </c>
      <c r="B34" s="161" t="s">
        <v>154</v>
      </c>
      <c r="C34" s="162" t="s">
        <v>155</v>
      </c>
      <c r="D34" s="163"/>
      <c r="E34" s="164"/>
      <c r="F34" s="164"/>
      <c r="G34" s="165"/>
      <c r="H34" s="166"/>
      <c r="I34" s="167"/>
      <c r="J34" s="168"/>
      <c r="K34" s="169"/>
      <c r="O34" s="170" t="n">
        <v>1</v>
      </c>
    </row>
    <row r="35" customFormat="false" ht="12.75" hidden="false" customHeight="false" outlineLevel="0" collapsed="false">
      <c r="A35" s="171" t="n">
        <v>7</v>
      </c>
      <c r="B35" s="172" t="s">
        <v>1228</v>
      </c>
      <c r="C35" s="173" t="s">
        <v>1229</v>
      </c>
      <c r="D35" s="174" t="s">
        <v>158</v>
      </c>
      <c r="E35" s="175" t="n">
        <v>68.56</v>
      </c>
      <c r="F35" s="175" t="n">
        <v>480</v>
      </c>
      <c r="G35" s="176" t="n">
        <f aca="false">E35*F35</f>
        <v>32908.8</v>
      </c>
      <c r="H35" s="177" t="n">
        <v>0.03916</v>
      </c>
      <c r="I35" s="178" t="n">
        <f aca="false">E35*H35</f>
        <v>2.6848096</v>
      </c>
      <c r="J35" s="177" t="n">
        <v>0</v>
      </c>
      <c r="K35" s="178" t="n">
        <f aca="false">E35*J35</f>
        <v>0</v>
      </c>
      <c r="O35" s="170" t="n">
        <v>2</v>
      </c>
      <c r="AA35" s="153" t="n">
        <v>1</v>
      </c>
      <c r="AB35" s="153" t="n">
        <v>1</v>
      </c>
      <c r="AC35" s="153" t="n">
        <v>1</v>
      </c>
      <c r="AZ35" s="153" t="n">
        <v>1</v>
      </c>
      <c r="BA35" s="153" t="n">
        <f aca="false">IF(AZ35=1,G35,0)</f>
        <v>32908.8</v>
      </c>
      <c r="BB35" s="153" t="n">
        <f aca="false">IF(AZ35=2,G35,0)</f>
        <v>0</v>
      </c>
      <c r="BC35" s="153" t="n">
        <f aca="false">IF(AZ35=3,G35,0)</f>
        <v>0</v>
      </c>
      <c r="BD35" s="153" t="n">
        <f aca="false">IF(AZ35=4,G35,0)</f>
        <v>0</v>
      </c>
      <c r="BE35" s="153" t="n">
        <f aca="false">IF(AZ35=5,G35,0)</f>
        <v>0</v>
      </c>
      <c r="CA35" s="170" t="n">
        <v>1</v>
      </c>
      <c r="CB35" s="170" t="n">
        <v>1</v>
      </c>
    </row>
    <row r="36" customFormat="false" ht="12.75" hidden="false" customHeight="true" outlineLevel="0" collapsed="false">
      <c r="A36" s="179"/>
      <c r="B36" s="180"/>
      <c r="C36" s="181" t="s">
        <v>1230</v>
      </c>
      <c r="D36" s="181"/>
      <c r="E36" s="182" t="n">
        <v>35.28</v>
      </c>
      <c r="F36" s="183"/>
      <c r="G36" s="184"/>
      <c r="H36" s="185"/>
      <c r="I36" s="186"/>
      <c r="J36" s="187"/>
      <c r="K36" s="186"/>
      <c r="M36" s="188" t="s">
        <v>1230</v>
      </c>
      <c r="O36" s="170"/>
    </row>
    <row r="37" customFormat="false" ht="12.75" hidden="false" customHeight="true" outlineLevel="0" collapsed="false">
      <c r="A37" s="179"/>
      <c r="B37" s="180"/>
      <c r="C37" s="181" t="s">
        <v>1231</v>
      </c>
      <c r="D37" s="181"/>
      <c r="E37" s="182" t="n">
        <v>33.28</v>
      </c>
      <c r="F37" s="183"/>
      <c r="G37" s="184"/>
      <c r="H37" s="185"/>
      <c r="I37" s="186"/>
      <c r="J37" s="187"/>
      <c r="K37" s="186"/>
      <c r="M37" s="188" t="s">
        <v>1231</v>
      </c>
      <c r="O37" s="170"/>
    </row>
    <row r="38" customFormat="false" ht="12.75" hidden="false" customHeight="false" outlineLevel="0" collapsed="false">
      <c r="A38" s="171" t="n">
        <v>8</v>
      </c>
      <c r="B38" s="172" t="s">
        <v>1232</v>
      </c>
      <c r="C38" s="173" t="s">
        <v>1233</v>
      </c>
      <c r="D38" s="174" t="s">
        <v>158</v>
      </c>
      <c r="E38" s="175" t="n">
        <v>68.56</v>
      </c>
      <c r="F38" s="175" t="n">
        <v>120</v>
      </c>
      <c r="G38" s="176" t="n">
        <f aca="false">E38*F38</f>
        <v>8227.2</v>
      </c>
      <c r="H38" s="177" t="n">
        <v>0</v>
      </c>
      <c r="I38" s="178" t="n">
        <f aca="false">E38*H38</f>
        <v>0</v>
      </c>
      <c r="J38" s="177" t="n">
        <v>0</v>
      </c>
      <c r="K38" s="178" t="n">
        <f aca="false">E38*J38</f>
        <v>0</v>
      </c>
      <c r="O38" s="170" t="n">
        <v>2</v>
      </c>
      <c r="AA38" s="153" t="n">
        <v>1</v>
      </c>
      <c r="AB38" s="153" t="n">
        <v>1</v>
      </c>
      <c r="AC38" s="153" t="n">
        <v>1</v>
      </c>
      <c r="AZ38" s="153" t="n">
        <v>1</v>
      </c>
      <c r="BA38" s="153" t="n">
        <f aca="false">IF(AZ38=1,G38,0)</f>
        <v>8227.2</v>
      </c>
      <c r="BB38" s="153" t="n">
        <f aca="false">IF(AZ38=2,G38,0)</f>
        <v>0</v>
      </c>
      <c r="BC38" s="153" t="n">
        <f aca="false">IF(AZ38=3,G38,0)</f>
        <v>0</v>
      </c>
      <c r="BD38" s="153" t="n">
        <f aca="false">IF(AZ38=4,G38,0)</f>
        <v>0</v>
      </c>
      <c r="BE38" s="153" t="n">
        <f aca="false">IF(AZ38=5,G38,0)</f>
        <v>0</v>
      </c>
      <c r="CA38" s="170" t="n">
        <v>1</v>
      </c>
      <c r="CB38" s="170" t="n">
        <v>1</v>
      </c>
    </row>
    <row r="39" customFormat="false" ht="12.75" hidden="false" customHeight="true" outlineLevel="0" collapsed="false">
      <c r="A39" s="179"/>
      <c r="B39" s="180"/>
      <c r="C39" s="181" t="s">
        <v>1230</v>
      </c>
      <c r="D39" s="181"/>
      <c r="E39" s="182" t="n">
        <v>35.28</v>
      </c>
      <c r="F39" s="183"/>
      <c r="G39" s="184"/>
      <c r="H39" s="185"/>
      <c r="I39" s="186"/>
      <c r="J39" s="187"/>
      <c r="K39" s="186"/>
      <c r="M39" s="188" t="s">
        <v>1230</v>
      </c>
      <c r="O39" s="170"/>
    </row>
    <row r="40" customFormat="false" ht="12.75" hidden="false" customHeight="true" outlineLevel="0" collapsed="false">
      <c r="A40" s="179"/>
      <c r="B40" s="180"/>
      <c r="C40" s="181" t="s">
        <v>1231</v>
      </c>
      <c r="D40" s="181"/>
      <c r="E40" s="182" t="n">
        <v>33.28</v>
      </c>
      <c r="F40" s="183"/>
      <c r="G40" s="184"/>
      <c r="H40" s="185"/>
      <c r="I40" s="186"/>
      <c r="J40" s="187"/>
      <c r="K40" s="186"/>
      <c r="M40" s="188" t="s">
        <v>1231</v>
      </c>
      <c r="O40" s="170"/>
    </row>
    <row r="41" customFormat="false" ht="12.75" hidden="false" customHeight="false" outlineLevel="0" collapsed="false">
      <c r="A41" s="171" t="n">
        <v>9</v>
      </c>
      <c r="B41" s="172" t="s">
        <v>1234</v>
      </c>
      <c r="C41" s="173" t="s">
        <v>1235</v>
      </c>
      <c r="D41" s="174" t="s">
        <v>107</v>
      </c>
      <c r="E41" s="175" t="n">
        <v>10.56</v>
      </c>
      <c r="F41" s="175" t="n">
        <v>2650</v>
      </c>
      <c r="G41" s="176" t="n">
        <f aca="false">E41*F41</f>
        <v>27984</v>
      </c>
      <c r="H41" s="177" t="n">
        <v>2.525</v>
      </c>
      <c r="I41" s="178" t="n">
        <f aca="false">E41*H41</f>
        <v>26.664</v>
      </c>
      <c r="J41" s="177" t="n">
        <v>0</v>
      </c>
      <c r="K41" s="178" t="n">
        <f aca="false">E41*J41</f>
        <v>0</v>
      </c>
      <c r="O41" s="170" t="n">
        <v>2</v>
      </c>
      <c r="AA41" s="153" t="n">
        <v>1</v>
      </c>
      <c r="AB41" s="153" t="n">
        <v>1</v>
      </c>
      <c r="AC41" s="153" t="n">
        <v>1</v>
      </c>
      <c r="AZ41" s="153" t="n">
        <v>1</v>
      </c>
      <c r="BA41" s="153" t="n">
        <f aca="false">IF(AZ41=1,G41,0)</f>
        <v>27984</v>
      </c>
      <c r="BB41" s="153" t="n">
        <f aca="false">IF(AZ41=2,G41,0)</f>
        <v>0</v>
      </c>
      <c r="BC41" s="153" t="n">
        <f aca="false">IF(AZ41=3,G41,0)</f>
        <v>0</v>
      </c>
      <c r="BD41" s="153" t="n">
        <f aca="false">IF(AZ41=4,G41,0)</f>
        <v>0</v>
      </c>
      <c r="BE41" s="153" t="n">
        <f aca="false">IF(AZ41=5,G41,0)</f>
        <v>0</v>
      </c>
      <c r="CA41" s="170" t="n">
        <v>1</v>
      </c>
      <c r="CB41" s="170" t="n">
        <v>1</v>
      </c>
    </row>
    <row r="42" customFormat="false" ht="24" hidden="false" customHeight="true" outlineLevel="0" collapsed="false">
      <c r="A42" s="179"/>
      <c r="B42" s="189"/>
      <c r="C42" s="190" t="s">
        <v>1236</v>
      </c>
      <c r="D42" s="190"/>
      <c r="E42" s="190"/>
      <c r="F42" s="190"/>
      <c r="G42" s="190"/>
      <c r="I42" s="186"/>
      <c r="K42" s="186"/>
      <c r="L42" s="188" t="s">
        <v>1236</v>
      </c>
      <c r="O42" s="170" t="n">
        <v>3</v>
      </c>
    </row>
    <row r="43" customFormat="false" ht="12.75" hidden="false" customHeight="true" outlineLevel="0" collapsed="false">
      <c r="A43" s="179"/>
      <c r="B43" s="180"/>
      <c r="C43" s="181" t="s">
        <v>1237</v>
      </c>
      <c r="D43" s="181"/>
      <c r="E43" s="182" t="n">
        <v>5.44</v>
      </c>
      <c r="F43" s="183"/>
      <c r="G43" s="184"/>
      <c r="H43" s="185"/>
      <c r="I43" s="186"/>
      <c r="J43" s="187"/>
      <c r="K43" s="186"/>
      <c r="M43" s="188" t="s">
        <v>1237</v>
      </c>
      <c r="O43" s="170"/>
    </row>
    <row r="44" customFormat="false" ht="12.75" hidden="false" customHeight="true" outlineLevel="0" collapsed="false">
      <c r="A44" s="179"/>
      <c r="B44" s="180"/>
      <c r="C44" s="181" t="s">
        <v>1238</v>
      </c>
      <c r="D44" s="181"/>
      <c r="E44" s="182" t="n">
        <v>5.12</v>
      </c>
      <c r="F44" s="183"/>
      <c r="G44" s="184"/>
      <c r="H44" s="185"/>
      <c r="I44" s="186"/>
      <c r="J44" s="187"/>
      <c r="K44" s="186"/>
      <c r="M44" s="188" t="s">
        <v>1238</v>
      </c>
      <c r="O44" s="170"/>
    </row>
    <row r="45" customFormat="false" ht="12.75" hidden="false" customHeight="false" outlineLevel="0" collapsed="false">
      <c r="A45" s="171" t="n">
        <v>10</v>
      </c>
      <c r="B45" s="172" t="s">
        <v>177</v>
      </c>
      <c r="C45" s="173" t="s">
        <v>178</v>
      </c>
      <c r="D45" s="174" t="s">
        <v>107</v>
      </c>
      <c r="E45" s="175" t="n">
        <v>1.51</v>
      </c>
      <c r="F45" s="175" t="n">
        <v>860</v>
      </c>
      <c r="G45" s="176" t="n">
        <f aca="false">E45*F45</f>
        <v>1298.6</v>
      </c>
      <c r="H45" s="177" t="n">
        <v>1.93971</v>
      </c>
      <c r="I45" s="178" t="n">
        <f aca="false">E45*H45</f>
        <v>2.9289621</v>
      </c>
      <c r="J45" s="177" t="n">
        <v>0</v>
      </c>
      <c r="K45" s="178" t="n">
        <f aca="false">E45*J45</f>
        <v>0</v>
      </c>
      <c r="O45" s="170" t="n">
        <v>2</v>
      </c>
      <c r="AA45" s="153" t="n">
        <v>1</v>
      </c>
      <c r="AB45" s="153" t="n">
        <v>1</v>
      </c>
      <c r="AC45" s="153" t="n">
        <v>1</v>
      </c>
      <c r="AZ45" s="153" t="n">
        <v>1</v>
      </c>
      <c r="BA45" s="153" t="n">
        <f aca="false">IF(AZ45=1,G45,0)</f>
        <v>1298.6</v>
      </c>
      <c r="BB45" s="153" t="n">
        <f aca="false">IF(AZ45=2,G45,0)</f>
        <v>0</v>
      </c>
      <c r="BC45" s="153" t="n">
        <f aca="false">IF(AZ45=3,G45,0)</f>
        <v>0</v>
      </c>
      <c r="BD45" s="153" t="n">
        <f aca="false">IF(AZ45=4,G45,0)</f>
        <v>0</v>
      </c>
      <c r="BE45" s="153" t="n">
        <f aca="false">IF(AZ45=5,G45,0)</f>
        <v>0</v>
      </c>
      <c r="CA45" s="170" t="n">
        <v>1</v>
      </c>
      <c r="CB45" s="170" t="n">
        <v>1</v>
      </c>
    </row>
    <row r="46" customFormat="false" ht="12.75" hidden="false" customHeight="true" outlineLevel="0" collapsed="false">
      <c r="A46" s="179"/>
      <c r="B46" s="180"/>
      <c r="C46" s="181" t="s">
        <v>1239</v>
      </c>
      <c r="D46" s="181"/>
      <c r="E46" s="182" t="n">
        <v>1.19</v>
      </c>
      <c r="F46" s="183"/>
      <c r="G46" s="184"/>
      <c r="H46" s="185"/>
      <c r="I46" s="186"/>
      <c r="J46" s="187"/>
      <c r="K46" s="186"/>
      <c r="M46" s="188" t="s">
        <v>1239</v>
      </c>
      <c r="O46" s="170"/>
    </row>
    <row r="47" customFormat="false" ht="12.75" hidden="false" customHeight="true" outlineLevel="0" collapsed="false">
      <c r="A47" s="179"/>
      <c r="B47" s="180"/>
      <c r="C47" s="181" t="s">
        <v>1240</v>
      </c>
      <c r="D47" s="181"/>
      <c r="E47" s="182" t="n">
        <v>0.32</v>
      </c>
      <c r="F47" s="183"/>
      <c r="G47" s="184"/>
      <c r="H47" s="185"/>
      <c r="I47" s="186"/>
      <c r="J47" s="187"/>
      <c r="K47" s="186"/>
      <c r="M47" s="188" t="s">
        <v>1240</v>
      </c>
      <c r="O47" s="170"/>
    </row>
    <row r="48" customFormat="false" ht="12.75" hidden="false" customHeight="false" outlineLevel="0" collapsed="false">
      <c r="A48" s="191"/>
      <c r="B48" s="192" t="s">
        <v>93</v>
      </c>
      <c r="C48" s="193" t="s">
        <v>196</v>
      </c>
      <c r="D48" s="194"/>
      <c r="E48" s="195"/>
      <c r="F48" s="196"/>
      <c r="G48" s="197" t="n">
        <f aca="false">SUM(G34:G47)</f>
        <v>70418.6</v>
      </c>
      <c r="H48" s="198"/>
      <c r="I48" s="199" t="n">
        <f aca="false">SUM(I34:I47)</f>
        <v>32.2777717</v>
      </c>
      <c r="J48" s="198"/>
      <c r="K48" s="199" t="n">
        <f aca="false">SUM(K34:K47)</f>
        <v>0</v>
      </c>
      <c r="O48" s="170" t="n">
        <v>4</v>
      </c>
      <c r="BA48" s="200" t="n">
        <f aca="false">SUM(BA34:BA47)</f>
        <v>70418.6</v>
      </c>
      <c r="BB48" s="200" t="n">
        <f aca="false">SUM(BB34:BB47)</f>
        <v>0</v>
      </c>
      <c r="BC48" s="200" t="n">
        <f aca="false">SUM(BC34:BC47)</f>
        <v>0</v>
      </c>
      <c r="BD48" s="200" t="n">
        <f aca="false">SUM(BD34:BD47)</f>
        <v>0</v>
      </c>
      <c r="BE48" s="200" t="n">
        <f aca="false">SUM(BE34:BE47)</f>
        <v>0</v>
      </c>
    </row>
    <row r="49" customFormat="false" ht="12.75" hidden="false" customHeight="false" outlineLevel="0" collapsed="false">
      <c r="A49" s="160" t="s">
        <v>60</v>
      </c>
      <c r="B49" s="161" t="s">
        <v>1241</v>
      </c>
      <c r="C49" s="162" t="s">
        <v>1242</v>
      </c>
      <c r="D49" s="163"/>
      <c r="E49" s="164"/>
      <c r="F49" s="164"/>
      <c r="G49" s="165"/>
      <c r="H49" s="166"/>
      <c r="I49" s="167"/>
      <c r="J49" s="168"/>
      <c r="K49" s="169"/>
      <c r="O49" s="170" t="n">
        <v>1</v>
      </c>
    </row>
    <row r="50" customFormat="false" ht="12.75" hidden="false" customHeight="false" outlineLevel="0" collapsed="false">
      <c r="A50" s="171" t="n">
        <v>11</v>
      </c>
      <c r="B50" s="172" t="s">
        <v>1243</v>
      </c>
      <c r="C50" s="173" t="s">
        <v>1244</v>
      </c>
      <c r="D50" s="174" t="s">
        <v>170</v>
      </c>
      <c r="E50" s="175" t="n">
        <v>90</v>
      </c>
      <c r="F50" s="175" t="n">
        <v>550</v>
      </c>
      <c r="G50" s="176" t="n">
        <f aca="false">E50*F50</f>
        <v>49500</v>
      </c>
      <c r="H50" s="177" t="n">
        <v>0.03462</v>
      </c>
      <c r="I50" s="178" t="n">
        <f aca="false">E50*H50</f>
        <v>3.1158</v>
      </c>
      <c r="J50" s="177" t="n">
        <v>0</v>
      </c>
      <c r="K50" s="178" t="n">
        <f aca="false">E50*J50</f>
        <v>0</v>
      </c>
      <c r="O50" s="170" t="n">
        <v>2</v>
      </c>
      <c r="AA50" s="153" t="n">
        <v>1</v>
      </c>
      <c r="AB50" s="153" t="n">
        <v>1</v>
      </c>
      <c r="AC50" s="153" t="n">
        <v>1</v>
      </c>
      <c r="AZ50" s="153" t="n">
        <v>1</v>
      </c>
      <c r="BA50" s="153" t="n">
        <f aca="false">IF(AZ50=1,G50,0)</f>
        <v>49500</v>
      </c>
      <c r="BB50" s="153" t="n">
        <f aca="false">IF(AZ50=2,G50,0)</f>
        <v>0</v>
      </c>
      <c r="BC50" s="153" t="n">
        <f aca="false">IF(AZ50=3,G50,0)</f>
        <v>0</v>
      </c>
      <c r="BD50" s="153" t="n">
        <f aca="false">IF(AZ50=4,G50,0)</f>
        <v>0</v>
      </c>
      <c r="BE50" s="153" t="n">
        <f aca="false">IF(AZ50=5,G50,0)</f>
        <v>0</v>
      </c>
      <c r="CA50" s="170" t="n">
        <v>1</v>
      </c>
      <c r="CB50" s="170" t="n">
        <v>1</v>
      </c>
    </row>
    <row r="51" customFormat="false" ht="12.75" hidden="false" customHeight="true" outlineLevel="0" collapsed="false">
      <c r="A51" s="179"/>
      <c r="B51" s="180"/>
      <c r="C51" s="181" t="s">
        <v>1245</v>
      </c>
      <c r="D51" s="181"/>
      <c r="E51" s="182" t="n">
        <v>54</v>
      </c>
      <c r="F51" s="183"/>
      <c r="G51" s="184"/>
      <c r="H51" s="185"/>
      <c r="I51" s="186"/>
      <c r="J51" s="187"/>
      <c r="K51" s="186"/>
      <c r="M51" s="188" t="s">
        <v>1245</v>
      </c>
      <c r="O51" s="170"/>
    </row>
    <row r="52" customFormat="false" ht="12.75" hidden="false" customHeight="true" outlineLevel="0" collapsed="false">
      <c r="A52" s="179"/>
      <c r="B52" s="180"/>
      <c r="C52" s="181" t="s">
        <v>1246</v>
      </c>
      <c r="D52" s="181"/>
      <c r="E52" s="182" t="n">
        <v>36</v>
      </c>
      <c r="F52" s="183"/>
      <c r="G52" s="184"/>
      <c r="H52" s="185"/>
      <c r="I52" s="186"/>
      <c r="J52" s="187"/>
      <c r="K52" s="186"/>
      <c r="M52" s="188" t="s">
        <v>1246</v>
      </c>
      <c r="O52" s="170"/>
    </row>
    <row r="53" customFormat="false" ht="12.75" hidden="false" customHeight="false" outlineLevel="0" collapsed="false">
      <c r="A53" s="171" t="n">
        <v>12</v>
      </c>
      <c r="B53" s="172" t="s">
        <v>1247</v>
      </c>
      <c r="C53" s="173" t="s">
        <v>1248</v>
      </c>
      <c r="D53" s="174" t="s">
        <v>284</v>
      </c>
      <c r="E53" s="175" t="n">
        <v>36</v>
      </c>
      <c r="F53" s="175" t="n">
        <v>830</v>
      </c>
      <c r="G53" s="176" t="n">
        <f aca="false">E53*F53</f>
        <v>29880</v>
      </c>
      <c r="H53" s="177" t="n">
        <v>0.101</v>
      </c>
      <c r="I53" s="178" t="n">
        <f aca="false">E53*H53</f>
        <v>3.636</v>
      </c>
      <c r="J53" s="177"/>
      <c r="K53" s="178" t="n">
        <f aca="false">E53*J53</f>
        <v>0</v>
      </c>
      <c r="O53" s="170" t="n">
        <v>2</v>
      </c>
      <c r="AA53" s="153" t="n">
        <v>12</v>
      </c>
      <c r="AB53" s="153" t="n">
        <v>0</v>
      </c>
      <c r="AC53" s="153" t="n">
        <v>24</v>
      </c>
      <c r="AZ53" s="153" t="n">
        <v>1</v>
      </c>
      <c r="BA53" s="153" t="n">
        <f aca="false">IF(AZ53=1,G53,0)</f>
        <v>29880</v>
      </c>
      <c r="BB53" s="153" t="n">
        <f aca="false">IF(AZ53=2,G53,0)</f>
        <v>0</v>
      </c>
      <c r="BC53" s="153" t="n">
        <f aca="false">IF(AZ53=3,G53,0)</f>
        <v>0</v>
      </c>
      <c r="BD53" s="153" t="n">
        <f aca="false">IF(AZ53=4,G53,0)</f>
        <v>0</v>
      </c>
      <c r="BE53" s="153" t="n">
        <f aca="false">IF(AZ53=5,G53,0)</f>
        <v>0</v>
      </c>
      <c r="CA53" s="170" t="n">
        <v>12</v>
      </c>
      <c r="CB53" s="170" t="n">
        <v>0</v>
      </c>
    </row>
    <row r="54" customFormat="false" ht="12.75" hidden="false" customHeight="true" outlineLevel="0" collapsed="false">
      <c r="A54" s="201"/>
      <c r="B54" s="202"/>
      <c r="C54" s="203" t="s">
        <v>1249</v>
      </c>
      <c r="D54" s="203"/>
      <c r="E54" s="204" t="n">
        <v>36</v>
      </c>
      <c r="F54" s="205"/>
      <c r="G54" s="206"/>
      <c r="H54" s="185"/>
      <c r="I54" s="186"/>
      <c r="J54" s="187"/>
      <c r="K54" s="186"/>
      <c r="M54" s="188" t="s">
        <v>1249</v>
      </c>
      <c r="O54" s="170"/>
    </row>
    <row r="55" customFormat="false" ht="12.75" hidden="false" customHeight="false" outlineLevel="0" collapsed="false">
      <c r="A55" s="171" t="n">
        <v>13</v>
      </c>
      <c r="B55" s="172" t="s">
        <v>1250</v>
      </c>
      <c r="C55" s="173" t="s">
        <v>1251</v>
      </c>
      <c r="D55" s="174" t="s">
        <v>284</v>
      </c>
      <c r="E55" s="175" t="n">
        <v>36</v>
      </c>
      <c r="F55" s="175" t="n">
        <v>615</v>
      </c>
      <c r="G55" s="176" t="n">
        <f aca="false">E55*F55</f>
        <v>22140</v>
      </c>
      <c r="H55" s="177" t="n">
        <v>0.067</v>
      </c>
      <c r="I55" s="178" t="n">
        <f aca="false">E55*H55</f>
        <v>2.412</v>
      </c>
      <c r="J55" s="177"/>
      <c r="K55" s="178" t="n">
        <f aca="false">E55*J55</f>
        <v>0</v>
      </c>
      <c r="O55" s="170" t="n">
        <v>2</v>
      </c>
      <c r="AA55" s="153" t="n">
        <v>12</v>
      </c>
      <c r="AB55" s="153" t="n">
        <v>0</v>
      </c>
      <c r="AC55" s="153" t="n">
        <v>25</v>
      </c>
      <c r="AZ55" s="153" t="n">
        <v>1</v>
      </c>
      <c r="BA55" s="153" t="n">
        <f aca="false">IF(AZ55=1,G55,0)</f>
        <v>22140</v>
      </c>
      <c r="BB55" s="153" t="n">
        <f aca="false">IF(AZ55=2,G55,0)</f>
        <v>0</v>
      </c>
      <c r="BC55" s="153" t="n">
        <f aca="false">IF(AZ55=3,G55,0)</f>
        <v>0</v>
      </c>
      <c r="BD55" s="153" t="n">
        <f aca="false">IF(AZ55=4,G55,0)</f>
        <v>0</v>
      </c>
      <c r="BE55" s="153" t="n">
        <f aca="false">IF(AZ55=5,G55,0)</f>
        <v>0</v>
      </c>
      <c r="CA55" s="170" t="n">
        <v>12</v>
      </c>
      <c r="CB55" s="170" t="n">
        <v>0</v>
      </c>
    </row>
    <row r="56" customFormat="false" ht="12.75" hidden="false" customHeight="true" outlineLevel="0" collapsed="false">
      <c r="A56" s="179"/>
      <c r="B56" s="180"/>
      <c r="C56" s="181" t="s">
        <v>1252</v>
      </c>
      <c r="D56" s="181"/>
      <c r="E56" s="182" t="n">
        <v>36</v>
      </c>
      <c r="F56" s="183"/>
      <c r="G56" s="184"/>
      <c r="H56" s="185"/>
      <c r="I56" s="186"/>
      <c r="J56" s="187"/>
      <c r="K56" s="186"/>
      <c r="M56" s="188" t="s">
        <v>1252</v>
      </c>
      <c r="O56" s="170"/>
    </row>
    <row r="57" customFormat="false" ht="12.75" hidden="false" customHeight="false" outlineLevel="0" collapsed="false">
      <c r="A57" s="191"/>
      <c r="B57" s="192" t="s">
        <v>93</v>
      </c>
      <c r="C57" s="193" t="s">
        <v>1253</v>
      </c>
      <c r="D57" s="194"/>
      <c r="E57" s="195"/>
      <c r="F57" s="196"/>
      <c r="G57" s="197" t="n">
        <f aca="false">SUM(G49:G56)</f>
        <v>101520</v>
      </c>
      <c r="H57" s="198"/>
      <c r="I57" s="199" t="n">
        <f aca="false">SUM(I49:I56)</f>
        <v>9.1638</v>
      </c>
      <c r="J57" s="198"/>
      <c r="K57" s="199" t="n">
        <f aca="false">SUM(K49:K56)</f>
        <v>0</v>
      </c>
      <c r="O57" s="170" t="n">
        <v>4</v>
      </c>
      <c r="BA57" s="200" t="n">
        <f aca="false">SUM(BA49:BA56)</f>
        <v>101520</v>
      </c>
      <c r="BB57" s="200" t="n">
        <f aca="false">SUM(BB49:BB56)</f>
        <v>0</v>
      </c>
      <c r="BC57" s="200" t="n">
        <f aca="false">SUM(BC49:BC56)</f>
        <v>0</v>
      </c>
      <c r="BD57" s="200" t="n">
        <f aca="false">SUM(BD49:BD56)</f>
        <v>0</v>
      </c>
      <c r="BE57" s="200" t="n">
        <f aca="false">SUM(BE49:BE56)</f>
        <v>0</v>
      </c>
    </row>
    <row r="58" customFormat="false" ht="12.75" hidden="false" customHeight="false" outlineLevel="0" collapsed="false">
      <c r="A58" s="160" t="s">
        <v>60</v>
      </c>
      <c r="B58" s="161" t="s">
        <v>1254</v>
      </c>
      <c r="C58" s="162" t="s">
        <v>1255</v>
      </c>
      <c r="D58" s="163"/>
      <c r="E58" s="164"/>
      <c r="F58" s="164"/>
      <c r="G58" s="165"/>
      <c r="H58" s="166"/>
      <c r="I58" s="167"/>
      <c r="J58" s="168"/>
      <c r="K58" s="169"/>
      <c r="O58" s="170" t="n">
        <v>1</v>
      </c>
    </row>
    <row r="59" customFormat="false" ht="22.5" hidden="false" customHeight="false" outlineLevel="0" collapsed="false">
      <c r="A59" s="171" t="n">
        <v>14</v>
      </c>
      <c r="B59" s="172" t="s">
        <v>1256</v>
      </c>
      <c r="C59" s="173" t="s">
        <v>1257</v>
      </c>
      <c r="D59" s="174" t="s">
        <v>192</v>
      </c>
      <c r="E59" s="175" t="n">
        <v>22.8665</v>
      </c>
      <c r="F59" s="175" t="n">
        <v>330</v>
      </c>
      <c r="G59" s="176" t="n">
        <f aca="false">E59*F59</f>
        <v>7545.945</v>
      </c>
      <c r="H59" s="177" t="n">
        <v>0</v>
      </c>
      <c r="I59" s="178" t="n">
        <f aca="false">E59*H59</f>
        <v>0</v>
      </c>
      <c r="J59" s="177"/>
      <c r="K59" s="178" t="n">
        <f aca="false">E59*J59</f>
        <v>0</v>
      </c>
      <c r="O59" s="170" t="n">
        <v>2</v>
      </c>
      <c r="AA59" s="153" t="n">
        <v>12</v>
      </c>
      <c r="AB59" s="153" t="n">
        <v>0</v>
      </c>
      <c r="AC59" s="153" t="n">
        <v>10</v>
      </c>
      <c r="AZ59" s="153" t="n">
        <v>1</v>
      </c>
      <c r="BA59" s="153" t="n">
        <f aca="false">IF(AZ59=1,G59,0)</f>
        <v>7545.945</v>
      </c>
      <c r="BB59" s="153" t="n">
        <f aca="false">IF(AZ59=2,G59,0)</f>
        <v>0</v>
      </c>
      <c r="BC59" s="153" t="n">
        <f aca="false">IF(AZ59=3,G59,0)</f>
        <v>0</v>
      </c>
      <c r="BD59" s="153" t="n">
        <f aca="false">IF(AZ59=4,G59,0)</f>
        <v>0</v>
      </c>
      <c r="BE59" s="153" t="n">
        <f aca="false">IF(AZ59=5,G59,0)</f>
        <v>0</v>
      </c>
      <c r="CA59" s="170" t="n">
        <v>12</v>
      </c>
      <c r="CB59" s="170" t="n">
        <v>0</v>
      </c>
    </row>
    <row r="60" customFormat="false" ht="13.5" hidden="false" customHeight="true" outlineLevel="0" collapsed="false">
      <c r="A60" s="179"/>
      <c r="B60" s="180"/>
      <c r="C60" s="181" t="s">
        <v>1216</v>
      </c>
      <c r="D60" s="181"/>
      <c r="E60" s="182" t="n">
        <v>22.156</v>
      </c>
      <c r="F60" s="183"/>
      <c r="G60" s="184"/>
      <c r="H60" s="185"/>
      <c r="I60" s="186"/>
      <c r="J60" s="187"/>
      <c r="K60" s="186"/>
      <c r="M60" s="188" t="s">
        <v>1216</v>
      </c>
      <c r="O60" s="170"/>
    </row>
    <row r="61" customFormat="false" ht="12.75" hidden="false" customHeight="true" outlineLevel="0" collapsed="false">
      <c r="A61" s="179"/>
      <c r="B61" s="180"/>
      <c r="C61" s="181" t="s">
        <v>1217</v>
      </c>
      <c r="D61" s="181"/>
      <c r="E61" s="182" t="n">
        <v>0.7105</v>
      </c>
      <c r="F61" s="183"/>
      <c r="G61" s="184"/>
      <c r="H61" s="185"/>
      <c r="I61" s="186"/>
      <c r="J61" s="187"/>
      <c r="K61" s="186"/>
      <c r="M61" s="188" t="s">
        <v>1217</v>
      </c>
      <c r="O61" s="170"/>
    </row>
    <row r="62" customFormat="false" ht="12.75" hidden="false" customHeight="false" outlineLevel="0" collapsed="false">
      <c r="A62" s="171" t="n">
        <v>15</v>
      </c>
      <c r="B62" s="172" t="s">
        <v>1258</v>
      </c>
      <c r="C62" s="173" t="s">
        <v>1259</v>
      </c>
      <c r="D62" s="174" t="s">
        <v>158</v>
      </c>
      <c r="E62" s="175" t="n">
        <v>195.9</v>
      </c>
      <c r="F62" s="175" t="n">
        <v>210</v>
      </c>
      <c r="G62" s="176" t="n">
        <f aca="false">E62*F62</f>
        <v>41139</v>
      </c>
      <c r="H62" s="177" t="n">
        <v>0.0315</v>
      </c>
      <c r="I62" s="178" t="n">
        <f aca="false">E62*H62</f>
        <v>6.17085</v>
      </c>
      <c r="J62" s="177" t="n">
        <v>0</v>
      </c>
      <c r="K62" s="178" t="n">
        <f aca="false">E62*J62</f>
        <v>0</v>
      </c>
      <c r="O62" s="170" t="n">
        <v>2</v>
      </c>
      <c r="AA62" s="153" t="n">
        <v>1</v>
      </c>
      <c r="AB62" s="153" t="n">
        <v>1</v>
      </c>
      <c r="AC62" s="153" t="n">
        <v>1</v>
      </c>
      <c r="AZ62" s="153" t="n">
        <v>1</v>
      </c>
      <c r="BA62" s="153" t="n">
        <f aca="false">IF(AZ62=1,G62,0)</f>
        <v>41139</v>
      </c>
      <c r="BB62" s="153" t="n">
        <f aca="false">IF(AZ62=2,G62,0)</f>
        <v>0</v>
      </c>
      <c r="BC62" s="153" t="n">
        <f aca="false">IF(AZ62=3,G62,0)</f>
        <v>0</v>
      </c>
      <c r="BD62" s="153" t="n">
        <f aca="false">IF(AZ62=4,G62,0)</f>
        <v>0</v>
      </c>
      <c r="BE62" s="153" t="n">
        <f aca="false">IF(AZ62=5,G62,0)</f>
        <v>0</v>
      </c>
      <c r="CA62" s="170" t="n">
        <v>1</v>
      </c>
      <c r="CB62" s="170" t="n">
        <v>1</v>
      </c>
    </row>
    <row r="63" customFormat="false" ht="12.75" hidden="false" customHeight="true" outlineLevel="0" collapsed="false">
      <c r="A63" s="179"/>
      <c r="B63" s="189"/>
      <c r="C63" s="190" t="s">
        <v>1260</v>
      </c>
      <c r="D63" s="190"/>
      <c r="E63" s="190"/>
      <c r="F63" s="190"/>
      <c r="G63" s="190"/>
      <c r="I63" s="186"/>
      <c r="K63" s="186"/>
      <c r="L63" s="188" t="s">
        <v>1260</v>
      </c>
      <c r="O63" s="170" t="n">
        <v>3</v>
      </c>
    </row>
    <row r="64" customFormat="false" ht="12.75" hidden="false" customHeight="true" outlineLevel="0" collapsed="false">
      <c r="A64" s="179"/>
      <c r="B64" s="180"/>
      <c r="C64" s="181" t="s">
        <v>1221</v>
      </c>
      <c r="D64" s="181"/>
      <c r="E64" s="182" t="n">
        <v>191</v>
      </c>
      <c r="F64" s="183"/>
      <c r="G64" s="184"/>
      <c r="H64" s="185"/>
      <c r="I64" s="186"/>
      <c r="J64" s="187"/>
      <c r="K64" s="186"/>
      <c r="M64" s="188" t="s">
        <v>1221</v>
      </c>
      <c r="O64" s="170"/>
    </row>
    <row r="65" customFormat="false" ht="12.75" hidden="false" customHeight="true" outlineLevel="0" collapsed="false">
      <c r="A65" s="179"/>
      <c r="B65" s="180"/>
      <c r="C65" s="181" t="s">
        <v>1212</v>
      </c>
      <c r="D65" s="181"/>
      <c r="E65" s="182" t="n">
        <v>4.9</v>
      </c>
      <c r="F65" s="183"/>
      <c r="G65" s="184"/>
      <c r="H65" s="185"/>
      <c r="I65" s="186"/>
      <c r="J65" s="187"/>
      <c r="K65" s="186"/>
      <c r="M65" s="188" t="s">
        <v>1212</v>
      </c>
      <c r="O65" s="170"/>
    </row>
    <row r="66" customFormat="false" ht="12.75" hidden="false" customHeight="false" outlineLevel="0" collapsed="false">
      <c r="A66" s="171" t="n">
        <v>16</v>
      </c>
      <c r="B66" s="172" t="s">
        <v>1261</v>
      </c>
      <c r="C66" s="173" t="s">
        <v>1262</v>
      </c>
      <c r="D66" s="174" t="s">
        <v>284</v>
      </c>
      <c r="E66" s="175" t="n">
        <v>159.294</v>
      </c>
      <c r="F66" s="175" t="n">
        <v>130</v>
      </c>
      <c r="G66" s="176" t="n">
        <f aca="false">E66*F66</f>
        <v>20708.22</v>
      </c>
      <c r="H66" s="177" t="n">
        <v>0.035</v>
      </c>
      <c r="I66" s="178" t="n">
        <f aca="false">E66*H66</f>
        <v>5.57529</v>
      </c>
      <c r="J66" s="177"/>
      <c r="K66" s="178" t="n">
        <f aca="false">E66*J66</f>
        <v>0</v>
      </c>
      <c r="O66" s="170" t="n">
        <v>2</v>
      </c>
      <c r="AA66" s="153" t="n">
        <v>3</v>
      </c>
      <c r="AB66" s="153" t="n">
        <v>1</v>
      </c>
      <c r="AC66" s="153" t="n">
        <v>592483010</v>
      </c>
      <c r="AZ66" s="153" t="n">
        <v>1</v>
      </c>
      <c r="BA66" s="153" t="n">
        <f aca="false">IF(AZ66=1,G66,0)</f>
        <v>20708.22</v>
      </c>
      <c r="BB66" s="153" t="n">
        <f aca="false">IF(AZ66=2,G66,0)</f>
        <v>0</v>
      </c>
      <c r="BC66" s="153" t="n">
        <f aca="false">IF(AZ66=3,G66,0)</f>
        <v>0</v>
      </c>
      <c r="BD66" s="153" t="n">
        <f aca="false">IF(AZ66=4,G66,0)</f>
        <v>0</v>
      </c>
      <c r="BE66" s="153" t="n">
        <f aca="false">IF(AZ66=5,G66,0)</f>
        <v>0</v>
      </c>
      <c r="CA66" s="170" t="n">
        <v>3</v>
      </c>
      <c r="CB66" s="170" t="n">
        <v>1</v>
      </c>
    </row>
    <row r="67" customFormat="false" ht="12.75" hidden="false" customHeight="true" outlineLevel="0" collapsed="false">
      <c r="A67" s="179"/>
      <c r="B67" s="189"/>
      <c r="C67" s="190" t="s">
        <v>1263</v>
      </c>
      <c r="D67" s="190"/>
      <c r="E67" s="190"/>
      <c r="F67" s="190"/>
      <c r="G67" s="190"/>
      <c r="I67" s="186"/>
      <c r="K67" s="186"/>
      <c r="L67" s="188" t="s">
        <v>1263</v>
      </c>
      <c r="O67" s="170" t="n">
        <v>3</v>
      </c>
    </row>
    <row r="68" customFormat="false" ht="12.75" hidden="false" customHeight="true" outlineLevel="0" collapsed="false">
      <c r="A68" s="179"/>
      <c r="B68" s="189"/>
      <c r="C68" s="190" t="s">
        <v>1264</v>
      </c>
      <c r="D68" s="190"/>
      <c r="E68" s="190"/>
      <c r="F68" s="190"/>
      <c r="G68" s="190"/>
      <c r="I68" s="186"/>
      <c r="K68" s="186"/>
      <c r="L68" s="188" t="s">
        <v>1264</v>
      </c>
      <c r="O68" s="170" t="n">
        <v>3</v>
      </c>
    </row>
    <row r="69" customFormat="false" ht="13.5" hidden="false" customHeight="true" outlineLevel="0" collapsed="false">
      <c r="A69" s="179"/>
      <c r="B69" s="180"/>
      <c r="C69" s="181" t="s">
        <v>1265</v>
      </c>
      <c r="D69" s="181"/>
      <c r="E69" s="182" t="n">
        <v>159.294</v>
      </c>
      <c r="F69" s="183"/>
      <c r="G69" s="184"/>
      <c r="H69" s="185"/>
      <c r="I69" s="186"/>
      <c r="J69" s="187"/>
      <c r="K69" s="186"/>
      <c r="M69" s="188" t="s">
        <v>1265</v>
      </c>
      <c r="O69" s="170"/>
    </row>
    <row r="70" customFormat="false" ht="15" hidden="false" customHeight="true" outlineLevel="0" collapsed="false">
      <c r="A70" s="171" t="n">
        <v>17</v>
      </c>
      <c r="B70" s="172" t="s">
        <v>1266</v>
      </c>
      <c r="C70" s="173" t="s">
        <v>1267</v>
      </c>
      <c r="D70" s="174" t="s">
        <v>158</v>
      </c>
      <c r="E70" s="175" t="n">
        <v>195.9</v>
      </c>
      <c r="F70" s="175" t="n">
        <v>150</v>
      </c>
      <c r="G70" s="176" t="n">
        <f aca="false">E70*F70</f>
        <v>29385</v>
      </c>
      <c r="H70" s="177" t="n">
        <v>0.40481</v>
      </c>
      <c r="I70" s="178" t="n">
        <f aca="false">E70*H70</f>
        <v>79.302279</v>
      </c>
      <c r="J70" s="177" t="n">
        <v>0</v>
      </c>
      <c r="K70" s="178" t="n">
        <f aca="false">E70*J70</f>
        <v>0</v>
      </c>
      <c r="O70" s="170" t="n">
        <v>2</v>
      </c>
      <c r="AA70" s="153" t="n">
        <v>1</v>
      </c>
      <c r="AB70" s="153" t="n">
        <v>1</v>
      </c>
      <c r="AC70" s="153" t="n">
        <v>1</v>
      </c>
      <c r="AZ70" s="153" t="n">
        <v>1</v>
      </c>
      <c r="BA70" s="153" t="n">
        <f aca="false">IF(AZ70=1,G70,0)</f>
        <v>29385</v>
      </c>
      <c r="BB70" s="153" t="n">
        <f aca="false">IF(AZ70=2,G70,0)</f>
        <v>0</v>
      </c>
      <c r="BC70" s="153" t="n">
        <f aca="false">IF(AZ70=3,G70,0)</f>
        <v>0</v>
      </c>
      <c r="BD70" s="153" t="n">
        <f aca="false">IF(AZ70=4,G70,0)</f>
        <v>0</v>
      </c>
      <c r="BE70" s="153" t="n">
        <f aca="false">IF(AZ70=5,G70,0)</f>
        <v>0</v>
      </c>
      <c r="CA70" s="170" t="n">
        <v>1</v>
      </c>
      <c r="CB70" s="170" t="n">
        <v>1</v>
      </c>
    </row>
    <row r="71" customFormat="false" ht="12.75" hidden="false" customHeight="true" outlineLevel="0" collapsed="false">
      <c r="A71" s="179"/>
      <c r="B71" s="180"/>
      <c r="C71" s="181" t="s">
        <v>1221</v>
      </c>
      <c r="D71" s="181"/>
      <c r="E71" s="182" t="n">
        <v>191</v>
      </c>
      <c r="F71" s="183"/>
      <c r="G71" s="184"/>
      <c r="H71" s="185"/>
      <c r="I71" s="186"/>
      <c r="J71" s="187"/>
      <c r="K71" s="186"/>
      <c r="M71" s="188" t="s">
        <v>1221</v>
      </c>
      <c r="O71" s="170"/>
    </row>
    <row r="72" customFormat="false" ht="12.75" hidden="false" customHeight="true" outlineLevel="0" collapsed="false">
      <c r="A72" s="179"/>
      <c r="B72" s="180"/>
      <c r="C72" s="181" t="s">
        <v>1212</v>
      </c>
      <c r="D72" s="181"/>
      <c r="E72" s="182" t="n">
        <v>4.9</v>
      </c>
      <c r="F72" s="183"/>
      <c r="G72" s="184"/>
      <c r="H72" s="185"/>
      <c r="I72" s="186"/>
      <c r="J72" s="187"/>
      <c r="K72" s="186"/>
      <c r="M72" s="188" t="s">
        <v>1212</v>
      </c>
      <c r="O72" s="170"/>
    </row>
    <row r="73" customFormat="false" ht="12.75" hidden="false" customHeight="false" outlineLevel="0" collapsed="false">
      <c r="A73" s="171" t="n">
        <v>18</v>
      </c>
      <c r="B73" s="172" t="s">
        <v>1268</v>
      </c>
      <c r="C73" s="173" t="s">
        <v>1269</v>
      </c>
      <c r="D73" s="174" t="s">
        <v>107</v>
      </c>
      <c r="E73" s="175" t="n">
        <v>2.4487</v>
      </c>
      <c r="F73" s="175" t="n">
        <v>860</v>
      </c>
      <c r="G73" s="176" t="n">
        <f aca="false">E73*F73</f>
        <v>2105.882</v>
      </c>
      <c r="H73" s="177" t="n">
        <v>0</v>
      </c>
      <c r="I73" s="178" t="n">
        <f aca="false">E73*H73</f>
        <v>0</v>
      </c>
      <c r="J73" s="177" t="n">
        <v>0</v>
      </c>
      <c r="K73" s="178" t="n">
        <f aca="false">E73*J73</f>
        <v>0</v>
      </c>
      <c r="O73" s="170" t="n">
        <v>2</v>
      </c>
      <c r="AA73" s="153" t="n">
        <v>1</v>
      </c>
      <c r="AB73" s="153" t="n">
        <v>1</v>
      </c>
      <c r="AC73" s="153" t="n">
        <v>1</v>
      </c>
      <c r="AZ73" s="153" t="n">
        <v>1</v>
      </c>
      <c r="BA73" s="153" t="n">
        <f aca="false">IF(AZ73=1,G73,0)</f>
        <v>2105.882</v>
      </c>
      <c r="BB73" s="153" t="n">
        <f aca="false">IF(AZ73=2,G73,0)</f>
        <v>0</v>
      </c>
      <c r="BC73" s="153" t="n">
        <f aca="false">IF(AZ73=3,G73,0)</f>
        <v>0</v>
      </c>
      <c r="BD73" s="153" t="n">
        <f aca="false">IF(AZ73=4,G73,0)</f>
        <v>0</v>
      </c>
      <c r="BE73" s="153" t="n">
        <f aca="false">IF(AZ73=5,G73,0)</f>
        <v>0</v>
      </c>
      <c r="CA73" s="170" t="n">
        <v>1</v>
      </c>
      <c r="CB73" s="170" t="n">
        <v>1</v>
      </c>
    </row>
    <row r="74" customFormat="false" ht="12.75" hidden="false" customHeight="true" outlineLevel="0" collapsed="false">
      <c r="A74" s="179"/>
      <c r="B74" s="189"/>
      <c r="C74" s="190" t="s">
        <v>1270</v>
      </c>
      <c r="D74" s="190"/>
      <c r="E74" s="190"/>
      <c r="F74" s="190"/>
      <c r="G74" s="190"/>
      <c r="I74" s="186"/>
      <c r="K74" s="186"/>
      <c r="L74" s="188" t="s">
        <v>1270</v>
      </c>
      <c r="O74" s="170" t="n">
        <v>3</v>
      </c>
    </row>
    <row r="75" customFormat="false" ht="12.75" hidden="false" customHeight="true" outlineLevel="0" collapsed="false">
      <c r="A75" s="179"/>
      <c r="B75" s="180"/>
      <c r="C75" s="181" t="s">
        <v>1225</v>
      </c>
      <c r="D75" s="181"/>
      <c r="E75" s="182" t="n">
        <v>2.3875</v>
      </c>
      <c r="F75" s="183"/>
      <c r="G75" s="184"/>
      <c r="H75" s="185"/>
      <c r="I75" s="186"/>
      <c r="J75" s="187"/>
      <c r="K75" s="186"/>
      <c r="M75" s="188" t="s">
        <v>1225</v>
      </c>
      <c r="O75" s="170"/>
    </row>
    <row r="76" customFormat="false" ht="12.75" hidden="false" customHeight="true" outlineLevel="0" collapsed="false">
      <c r="A76" s="179"/>
      <c r="B76" s="180"/>
      <c r="C76" s="181" t="s">
        <v>1226</v>
      </c>
      <c r="D76" s="181"/>
      <c r="E76" s="182" t="n">
        <v>0.0612</v>
      </c>
      <c r="F76" s="183"/>
      <c r="G76" s="184"/>
      <c r="H76" s="185"/>
      <c r="I76" s="186"/>
      <c r="J76" s="187"/>
      <c r="K76" s="186"/>
      <c r="M76" s="188" t="s">
        <v>1226</v>
      </c>
      <c r="O76" s="170"/>
    </row>
    <row r="77" customFormat="false" ht="12.75" hidden="false" customHeight="false" outlineLevel="0" collapsed="false">
      <c r="A77" s="191"/>
      <c r="B77" s="192" t="s">
        <v>93</v>
      </c>
      <c r="C77" s="193" t="s">
        <v>1271</v>
      </c>
      <c r="D77" s="194"/>
      <c r="E77" s="195"/>
      <c r="F77" s="196"/>
      <c r="G77" s="197" t="n">
        <f aca="false">SUM(G58:G76)</f>
        <v>100884.047</v>
      </c>
      <c r="H77" s="198"/>
      <c r="I77" s="199" t="n">
        <f aca="false">SUM(I58:I76)</f>
        <v>91.048419</v>
      </c>
      <c r="J77" s="198"/>
      <c r="K77" s="199" t="n">
        <f aca="false">SUM(K58:K76)</f>
        <v>0</v>
      </c>
      <c r="O77" s="170" t="n">
        <v>4</v>
      </c>
      <c r="BA77" s="200" t="n">
        <f aca="false">SUM(BA58:BA76)</f>
        <v>100884.047</v>
      </c>
      <c r="BB77" s="200" t="n">
        <f aca="false">SUM(BB58:BB76)</f>
        <v>0</v>
      </c>
      <c r="BC77" s="200" t="n">
        <f aca="false">SUM(BC58:BC76)</f>
        <v>0</v>
      </c>
      <c r="BD77" s="200" t="n">
        <f aca="false">SUM(BD58:BD76)</f>
        <v>0</v>
      </c>
      <c r="BE77" s="200" t="n">
        <f aca="false">SUM(BE58:BE76)</f>
        <v>0</v>
      </c>
    </row>
    <row r="78" customFormat="false" ht="12.75" hidden="false" customHeight="false" outlineLevel="0" collapsed="false">
      <c r="A78" s="160" t="s">
        <v>60</v>
      </c>
      <c r="B78" s="161" t="s">
        <v>1272</v>
      </c>
      <c r="C78" s="162" t="s">
        <v>1273</v>
      </c>
      <c r="D78" s="163"/>
      <c r="E78" s="164"/>
      <c r="F78" s="164"/>
      <c r="G78" s="165"/>
      <c r="H78" s="166"/>
      <c r="I78" s="167"/>
      <c r="J78" s="168"/>
      <c r="K78" s="169"/>
      <c r="O78" s="170" t="n">
        <v>1</v>
      </c>
    </row>
    <row r="79" customFormat="false" ht="22.5" hidden="false" customHeight="false" outlineLevel="0" collapsed="false">
      <c r="A79" s="171" t="n">
        <v>19</v>
      </c>
      <c r="B79" s="172" t="s">
        <v>1274</v>
      </c>
      <c r="C79" s="173" t="s">
        <v>1257</v>
      </c>
      <c r="D79" s="174" t="s">
        <v>192</v>
      </c>
      <c r="E79" s="175" t="n">
        <v>7.728</v>
      </c>
      <c r="F79" s="175" t="n">
        <v>340</v>
      </c>
      <c r="G79" s="176" t="n">
        <f aca="false">E79*F79</f>
        <v>2627.52</v>
      </c>
      <c r="H79" s="177" t="n">
        <v>0</v>
      </c>
      <c r="I79" s="178" t="n">
        <f aca="false">E79*H79</f>
        <v>0</v>
      </c>
      <c r="J79" s="177"/>
      <c r="K79" s="178" t="n">
        <f aca="false">E79*J79</f>
        <v>0</v>
      </c>
      <c r="O79" s="170" t="n">
        <v>2</v>
      </c>
      <c r="AA79" s="153" t="n">
        <v>12</v>
      </c>
      <c r="AB79" s="153" t="n">
        <v>0</v>
      </c>
      <c r="AC79" s="153" t="n">
        <v>15</v>
      </c>
      <c r="AZ79" s="153" t="n">
        <v>1</v>
      </c>
      <c r="BA79" s="153" t="n">
        <f aca="false">IF(AZ79=1,G79,0)</f>
        <v>2627.52</v>
      </c>
      <c r="BB79" s="153" t="n">
        <f aca="false">IF(AZ79=2,G79,0)</f>
        <v>0</v>
      </c>
      <c r="BC79" s="153" t="n">
        <f aca="false">IF(AZ79=3,G79,0)</f>
        <v>0</v>
      </c>
      <c r="BD79" s="153" t="n">
        <f aca="false">IF(AZ79=4,G79,0)</f>
        <v>0</v>
      </c>
      <c r="BE79" s="153" t="n">
        <f aca="false">IF(AZ79=5,G79,0)</f>
        <v>0</v>
      </c>
      <c r="CA79" s="170" t="n">
        <v>12</v>
      </c>
      <c r="CB79" s="170" t="n">
        <v>0</v>
      </c>
    </row>
    <row r="80" customFormat="false" ht="12.75" hidden="false" customHeight="true" outlineLevel="0" collapsed="false">
      <c r="A80" s="179"/>
      <c r="B80" s="180"/>
      <c r="C80" s="181" t="s">
        <v>1218</v>
      </c>
      <c r="D80" s="181"/>
      <c r="E80" s="182" t="n">
        <v>7.728</v>
      </c>
      <c r="F80" s="183"/>
      <c r="G80" s="184"/>
      <c r="H80" s="185"/>
      <c r="I80" s="186"/>
      <c r="J80" s="187"/>
      <c r="K80" s="186"/>
      <c r="M80" s="188" t="s">
        <v>1218</v>
      </c>
      <c r="O80" s="170"/>
    </row>
    <row r="81" customFormat="false" ht="12.75" hidden="false" customHeight="false" outlineLevel="0" collapsed="false">
      <c r="A81" s="171" t="n">
        <v>20</v>
      </c>
      <c r="B81" s="172" t="s">
        <v>1275</v>
      </c>
      <c r="C81" s="173" t="s">
        <v>1276</v>
      </c>
      <c r="D81" s="174" t="s">
        <v>158</v>
      </c>
      <c r="E81" s="175" t="n">
        <v>56</v>
      </c>
      <c r="F81" s="175" t="n">
        <v>170</v>
      </c>
      <c r="G81" s="176" t="n">
        <f aca="false">E81*F81</f>
        <v>9520</v>
      </c>
      <c r="H81" s="177" t="n">
        <v>0.072</v>
      </c>
      <c r="I81" s="178" t="n">
        <f aca="false">E81*H81</f>
        <v>4.032</v>
      </c>
      <c r="J81" s="177"/>
      <c r="K81" s="178" t="n">
        <f aca="false">E81*J81</f>
        <v>0</v>
      </c>
      <c r="O81" s="170" t="n">
        <v>2</v>
      </c>
      <c r="AA81" s="153" t="n">
        <v>12</v>
      </c>
      <c r="AB81" s="153" t="n">
        <v>0</v>
      </c>
      <c r="AC81" s="153" t="n">
        <v>14</v>
      </c>
      <c r="AZ81" s="153" t="n">
        <v>1</v>
      </c>
      <c r="BA81" s="153" t="n">
        <f aca="false">IF(AZ81=1,G81,0)</f>
        <v>9520</v>
      </c>
      <c r="BB81" s="153" t="n">
        <f aca="false">IF(AZ81=2,G81,0)</f>
        <v>0</v>
      </c>
      <c r="BC81" s="153" t="n">
        <f aca="false">IF(AZ81=3,G81,0)</f>
        <v>0</v>
      </c>
      <c r="BD81" s="153" t="n">
        <f aca="false">IF(AZ81=4,G81,0)</f>
        <v>0</v>
      </c>
      <c r="BE81" s="153" t="n">
        <f aca="false">IF(AZ81=5,G81,0)</f>
        <v>0</v>
      </c>
      <c r="CA81" s="170" t="n">
        <v>12</v>
      </c>
      <c r="CB81" s="170" t="n">
        <v>0</v>
      </c>
    </row>
    <row r="82" customFormat="false" ht="12.75" hidden="false" customHeight="true" outlineLevel="0" collapsed="false">
      <c r="A82" s="179"/>
      <c r="B82" s="189"/>
      <c r="C82" s="190" t="s">
        <v>1277</v>
      </c>
      <c r="D82" s="190"/>
      <c r="E82" s="190"/>
      <c r="F82" s="190"/>
      <c r="G82" s="190"/>
      <c r="I82" s="186"/>
      <c r="K82" s="186"/>
      <c r="L82" s="188" t="s">
        <v>1277</v>
      </c>
      <c r="O82" s="170" t="n">
        <v>3</v>
      </c>
    </row>
    <row r="83" customFormat="false" ht="12.75" hidden="false" customHeight="true" outlineLevel="0" collapsed="false">
      <c r="A83" s="179"/>
      <c r="B83" s="189"/>
      <c r="C83" s="190" t="s">
        <v>1278</v>
      </c>
      <c r="D83" s="190"/>
      <c r="E83" s="190"/>
      <c r="F83" s="190"/>
      <c r="G83" s="190"/>
      <c r="I83" s="186"/>
      <c r="K83" s="186"/>
      <c r="L83" s="188" t="s">
        <v>1278</v>
      </c>
      <c r="O83" s="170" t="n">
        <v>3</v>
      </c>
    </row>
    <row r="84" customFormat="false" ht="12.75" hidden="false" customHeight="true" outlineLevel="0" collapsed="false">
      <c r="A84" s="179"/>
      <c r="B84" s="180"/>
      <c r="C84" s="181" t="s">
        <v>1222</v>
      </c>
      <c r="D84" s="181"/>
      <c r="E84" s="182" t="n">
        <v>56</v>
      </c>
      <c r="F84" s="183"/>
      <c r="G84" s="184"/>
      <c r="H84" s="185"/>
      <c r="I84" s="186"/>
      <c r="J84" s="187"/>
      <c r="K84" s="186"/>
      <c r="M84" s="188" t="s">
        <v>1222</v>
      </c>
      <c r="O84" s="170"/>
    </row>
    <row r="85" customFormat="false" ht="22.5" hidden="false" customHeight="false" outlineLevel="0" collapsed="false">
      <c r="A85" s="171" t="n">
        <v>21</v>
      </c>
      <c r="B85" s="172" t="s">
        <v>1275</v>
      </c>
      <c r="C85" s="173" t="s">
        <v>1279</v>
      </c>
      <c r="D85" s="174" t="s">
        <v>158</v>
      </c>
      <c r="E85" s="175" t="n">
        <v>96</v>
      </c>
      <c r="F85" s="175" t="n">
        <v>490</v>
      </c>
      <c r="G85" s="176" t="n">
        <f aca="false">E85*F85</f>
        <v>47040</v>
      </c>
      <c r="H85" s="177" t="n">
        <v>0.18108</v>
      </c>
      <c r="I85" s="178" t="n">
        <f aca="false">E85*H85</f>
        <v>17.38368</v>
      </c>
      <c r="J85" s="177"/>
      <c r="K85" s="178" t="n">
        <f aca="false">E85*J85</f>
        <v>0</v>
      </c>
      <c r="O85" s="170" t="n">
        <v>2</v>
      </c>
      <c r="AA85" s="153" t="n">
        <v>12</v>
      </c>
      <c r="AB85" s="153" t="n">
        <v>0</v>
      </c>
      <c r="AC85" s="153" t="n">
        <v>13</v>
      </c>
      <c r="AZ85" s="153" t="n">
        <v>1</v>
      </c>
      <c r="BA85" s="153" t="n">
        <f aca="false">IF(AZ85=1,G85,0)</f>
        <v>47040</v>
      </c>
      <c r="BB85" s="153" t="n">
        <f aca="false">IF(AZ85=2,G85,0)</f>
        <v>0</v>
      </c>
      <c r="BC85" s="153" t="n">
        <f aca="false">IF(AZ85=3,G85,0)</f>
        <v>0</v>
      </c>
      <c r="BD85" s="153" t="n">
        <f aca="false">IF(AZ85=4,G85,0)</f>
        <v>0</v>
      </c>
      <c r="BE85" s="153" t="n">
        <f aca="false">IF(AZ85=5,G85,0)</f>
        <v>0</v>
      </c>
      <c r="CA85" s="170" t="n">
        <v>12</v>
      </c>
      <c r="CB85" s="170" t="n">
        <v>0</v>
      </c>
    </row>
    <row r="86" customFormat="false" ht="12.75" hidden="false" customHeight="true" outlineLevel="0" collapsed="false">
      <c r="A86" s="179"/>
      <c r="B86" s="189"/>
      <c r="C86" s="190" t="s">
        <v>1277</v>
      </c>
      <c r="D86" s="190"/>
      <c r="E86" s="190"/>
      <c r="F86" s="190"/>
      <c r="G86" s="190"/>
      <c r="I86" s="186"/>
      <c r="K86" s="186"/>
      <c r="L86" s="188" t="s">
        <v>1277</v>
      </c>
      <c r="O86" s="170" t="n">
        <v>3</v>
      </c>
    </row>
    <row r="87" customFormat="false" ht="12.75" hidden="false" customHeight="true" outlineLevel="0" collapsed="false">
      <c r="A87" s="179"/>
      <c r="B87" s="180"/>
      <c r="C87" s="181" t="s">
        <v>1223</v>
      </c>
      <c r="D87" s="181"/>
      <c r="E87" s="182" t="n">
        <v>96</v>
      </c>
      <c r="F87" s="183"/>
      <c r="G87" s="184"/>
      <c r="H87" s="185"/>
      <c r="I87" s="186"/>
      <c r="J87" s="187"/>
      <c r="K87" s="186"/>
      <c r="M87" s="188" t="s">
        <v>1223</v>
      </c>
      <c r="O87" s="170"/>
    </row>
    <row r="88" customFormat="false" ht="12.75" hidden="false" customHeight="false" outlineLevel="0" collapsed="false">
      <c r="A88" s="171" t="n">
        <v>22</v>
      </c>
      <c r="B88" s="172" t="s">
        <v>1280</v>
      </c>
      <c r="C88" s="173" t="s">
        <v>1281</v>
      </c>
      <c r="D88" s="174" t="s">
        <v>158</v>
      </c>
      <c r="E88" s="175" t="n">
        <v>96</v>
      </c>
      <c r="F88" s="175" t="n">
        <v>95</v>
      </c>
      <c r="G88" s="176" t="n">
        <f aca="false">E88*F88</f>
        <v>9120</v>
      </c>
      <c r="H88" s="177" t="n">
        <v>0.1836</v>
      </c>
      <c r="I88" s="178" t="n">
        <f aca="false">E88*H88</f>
        <v>17.6256</v>
      </c>
      <c r="J88" s="177" t="n">
        <v>0</v>
      </c>
      <c r="K88" s="178" t="n">
        <f aca="false">E88*J88</f>
        <v>0</v>
      </c>
      <c r="O88" s="170" t="n">
        <v>2</v>
      </c>
      <c r="AA88" s="153" t="n">
        <v>1</v>
      </c>
      <c r="AB88" s="153" t="n">
        <v>1</v>
      </c>
      <c r="AC88" s="153" t="n">
        <v>1</v>
      </c>
      <c r="AZ88" s="153" t="n">
        <v>1</v>
      </c>
      <c r="BA88" s="153" t="n">
        <f aca="false">IF(AZ88=1,G88,0)</f>
        <v>9120</v>
      </c>
      <c r="BB88" s="153" t="n">
        <f aca="false">IF(AZ88=2,G88,0)</f>
        <v>0</v>
      </c>
      <c r="BC88" s="153" t="n">
        <f aca="false">IF(AZ88=3,G88,0)</f>
        <v>0</v>
      </c>
      <c r="BD88" s="153" t="n">
        <f aca="false">IF(AZ88=4,G88,0)</f>
        <v>0</v>
      </c>
      <c r="BE88" s="153" t="n">
        <f aca="false">IF(AZ88=5,G88,0)</f>
        <v>0</v>
      </c>
      <c r="CA88" s="170" t="n">
        <v>1</v>
      </c>
      <c r="CB88" s="170" t="n">
        <v>1</v>
      </c>
    </row>
    <row r="89" customFormat="false" ht="12.75" hidden="false" customHeight="true" outlineLevel="0" collapsed="false">
      <c r="A89" s="179"/>
      <c r="B89" s="180"/>
      <c r="C89" s="181" t="s">
        <v>1223</v>
      </c>
      <c r="D89" s="181"/>
      <c r="E89" s="182" t="n">
        <v>96</v>
      </c>
      <c r="F89" s="183"/>
      <c r="G89" s="184"/>
      <c r="H89" s="185"/>
      <c r="I89" s="186"/>
      <c r="J89" s="187"/>
      <c r="K89" s="186"/>
      <c r="M89" s="188" t="s">
        <v>1223</v>
      </c>
      <c r="O89" s="170"/>
    </row>
    <row r="90" customFormat="false" ht="12.75" hidden="false" customHeight="false" outlineLevel="0" collapsed="false">
      <c r="A90" s="171" t="n">
        <v>23</v>
      </c>
      <c r="B90" s="172" t="s">
        <v>1282</v>
      </c>
      <c r="C90" s="173" t="s">
        <v>1283</v>
      </c>
      <c r="D90" s="174" t="s">
        <v>158</v>
      </c>
      <c r="E90" s="175" t="n">
        <v>480</v>
      </c>
      <c r="F90" s="175" t="n">
        <v>10</v>
      </c>
      <c r="G90" s="176" t="n">
        <f aca="false">E90*F90</f>
        <v>4800</v>
      </c>
      <c r="H90" s="177" t="n">
        <v>0.0204</v>
      </c>
      <c r="I90" s="178" t="n">
        <f aca="false">E90*H90</f>
        <v>9.792</v>
      </c>
      <c r="J90" s="177" t="n">
        <v>0</v>
      </c>
      <c r="K90" s="178" t="n">
        <f aca="false">E90*J90</f>
        <v>0</v>
      </c>
      <c r="O90" s="170" t="n">
        <v>2</v>
      </c>
      <c r="AA90" s="153" t="n">
        <v>1</v>
      </c>
      <c r="AB90" s="153" t="n">
        <v>1</v>
      </c>
      <c r="AC90" s="153" t="n">
        <v>1</v>
      </c>
      <c r="AZ90" s="153" t="n">
        <v>1</v>
      </c>
      <c r="BA90" s="153" t="n">
        <f aca="false">IF(AZ90=1,G90,0)</f>
        <v>4800</v>
      </c>
      <c r="BB90" s="153" t="n">
        <f aca="false">IF(AZ90=2,G90,0)</f>
        <v>0</v>
      </c>
      <c r="BC90" s="153" t="n">
        <f aca="false">IF(AZ90=3,G90,0)</f>
        <v>0</v>
      </c>
      <c r="BD90" s="153" t="n">
        <f aca="false">IF(AZ90=4,G90,0)</f>
        <v>0</v>
      </c>
      <c r="BE90" s="153" t="n">
        <f aca="false">IF(AZ90=5,G90,0)</f>
        <v>0</v>
      </c>
      <c r="CA90" s="170" t="n">
        <v>1</v>
      </c>
      <c r="CB90" s="170" t="n">
        <v>1</v>
      </c>
    </row>
    <row r="91" customFormat="false" ht="12.75" hidden="false" customHeight="true" outlineLevel="0" collapsed="false">
      <c r="A91" s="179"/>
      <c r="B91" s="189"/>
      <c r="C91" s="190" t="s">
        <v>1284</v>
      </c>
      <c r="D91" s="190"/>
      <c r="E91" s="190"/>
      <c r="F91" s="190"/>
      <c r="G91" s="190"/>
      <c r="I91" s="186"/>
      <c r="K91" s="186"/>
      <c r="L91" s="188" t="s">
        <v>1284</v>
      </c>
      <c r="O91" s="170" t="n">
        <v>3</v>
      </c>
    </row>
    <row r="92" customFormat="false" ht="12.75" hidden="false" customHeight="true" outlineLevel="0" collapsed="false">
      <c r="A92" s="179"/>
      <c r="B92" s="180"/>
      <c r="C92" s="181" t="s">
        <v>1285</v>
      </c>
      <c r="D92" s="181"/>
      <c r="E92" s="182" t="n">
        <v>480</v>
      </c>
      <c r="F92" s="183"/>
      <c r="G92" s="184"/>
      <c r="H92" s="185"/>
      <c r="I92" s="186"/>
      <c r="J92" s="187"/>
      <c r="K92" s="186"/>
      <c r="M92" s="188" t="s">
        <v>1285</v>
      </c>
      <c r="O92" s="170"/>
    </row>
    <row r="93" customFormat="false" ht="12.75" hidden="false" customHeight="false" outlineLevel="0" collapsed="false">
      <c r="A93" s="191"/>
      <c r="B93" s="192" t="s">
        <v>93</v>
      </c>
      <c r="C93" s="193" t="s">
        <v>1286</v>
      </c>
      <c r="D93" s="194"/>
      <c r="E93" s="195"/>
      <c r="F93" s="196"/>
      <c r="G93" s="197" t="n">
        <f aca="false">SUM(G78:G92)</f>
        <v>73107.52</v>
      </c>
      <c r="H93" s="198"/>
      <c r="I93" s="199" t="n">
        <f aca="false">SUM(I78:I92)</f>
        <v>48.83328</v>
      </c>
      <c r="J93" s="198"/>
      <c r="K93" s="199" t="n">
        <f aca="false">SUM(K78:K92)</f>
        <v>0</v>
      </c>
      <c r="O93" s="170" t="n">
        <v>4</v>
      </c>
      <c r="BA93" s="200" t="n">
        <f aca="false">SUM(BA78:BA92)</f>
        <v>73107.52</v>
      </c>
      <c r="BB93" s="200" t="n">
        <f aca="false">SUM(BB78:BB92)</f>
        <v>0</v>
      </c>
      <c r="BC93" s="200" t="n">
        <f aca="false">SUM(BC78:BC92)</f>
        <v>0</v>
      </c>
      <c r="BD93" s="200" t="n">
        <f aca="false">SUM(BD78:BD92)</f>
        <v>0</v>
      </c>
      <c r="BE93" s="200" t="n">
        <f aca="false">SUM(BE78:BE92)</f>
        <v>0</v>
      </c>
    </row>
    <row r="94" customFormat="false" ht="12.75" hidden="false" customHeight="false" outlineLevel="0" collapsed="false">
      <c r="A94" s="160" t="s">
        <v>60</v>
      </c>
      <c r="B94" s="161" t="s">
        <v>1287</v>
      </c>
      <c r="C94" s="162" t="s">
        <v>1288</v>
      </c>
      <c r="D94" s="163"/>
      <c r="E94" s="164"/>
      <c r="F94" s="164"/>
      <c r="G94" s="165"/>
      <c r="H94" s="166"/>
      <c r="I94" s="167"/>
      <c r="J94" s="168"/>
      <c r="K94" s="169"/>
      <c r="O94" s="170" t="n">
        <v>1</v>
      </c>
    </row>
    <row r="95" customFormat="false" ht="15" hidden="false" customHeight="true" outlineLevel="0" collapsed="false">
      <c r="A95" s="171" t="n">
        <v>24</v>
      </c>
      <c r="B95" s="172" t="s">
        <v>1289</v>
      </c>
      <c r="C95" s="173" t="s">
        <v>1290</v>
      </c>
      <c r="D95" s="174" t="s">
        <v>158</v>
      </c>
      <c r="E95" s="175" t="n">
        <v>208.8</v>
      </c>
      <c r="F95" s="175" t="n">
        <v>37</v>
      </c>
      <c r="G95" s="176" t="n">
        <f aca="false">E95*F95</f>
        <v>7725.6</v>
      </c>
      <c r="H95" s="177" t="n">
        <v>0</v>
      </c>
      <c r="I95" s="178" t="n">
        <f aca="false">E95*H95</f>
        <v>0</v>
      </c>
      <c r="J95" s="177" t="n">
        <v>0</v>
      </c>
      <c r="K95" s="178" t="n">
        <f aca="false">E95*J95</f>
        <v>0</v>
      </c>
      <c r="O95" s="170" t="n">
        <v>2</v>
      </c>
      <c r="AA95" s="153" t="n">
        <v>1</v>
      </c>
      <c r="AB95" s="153" t="n">
        <v>0</v>
      </c>
      <c r="AC95" s="153" t="n">
        <v>0</v>
      </c>
      <c r="AZ95" s="153" t="n">
        <v>1</v>
      </c>
      <c r="BA95" s="153" t="n">
        <f aca="false">IF(AZ95=1,G95,0)</f>
        <v>7725.6</v>
      </c>
      <c r="BB95" s="153" t="n">
        <f aca="false">IF(AZ95=2,G95,0)</f>
        <v>0</v>
      </c>
      <c r="BC95" s="153" t="n">
        <f aca="false">IF(AZ95=3,G95,0)</f>
        <v>0</v>
      </c>
      <c r="BD95" s="153" t="n">
        <f aca="false">IF(AZ95=4,G95,0)</f>
        <v>0</v>
      </c>
      <c r="BE95" s="153" t="n">
        <f aca="false">IF(AZ95=5,G95,0)</f>
        <v>0</v>
      </c>
      <c r="CA95" s="170" t="n">
        <v>1</v>
      </c>
      <c r="CB95" s="170" t="n">
        <v>0</v>
      </c>
    </row>
    <row r="96" customFormat="false" ht="12.75" hidden="false" customHeight="true" outlineLevel="0" collapsed="false">
      <c r="A96" s="179"/>
      <c r="B96" s="180"/>
      <c r="C96" s="181" t="s">
        <v>1211</v>
      </c>
      <c r="D96" s="181"/>
      <c r="E96" s="182" t="n">
        <v>152.8</v>
      </c>
      <c r="F96" s="183"/>
      <c r="G96" s="184"/>
      <c r="H96" s="185"/>
      <c r="I96" s="186"/>
      <c r="J96" s="187"/>
      <c r="K96" s="186"/>
      <c r="M96" s="188" t="s">
        <v>1211</v>
      </c>
      <c r="O96" s="170"/>
    </row>
    <row r="97" customFormat="false" ht="12.75" hidden="false" customHeight="true" outlineLevel="0" collapsed="false">
      <c r="A97" s="179"/>
      <c r="B97" s="180"/>
      <c r="C97" s="181" t="s">
        <v>1213</v>
      </c>
      <c r="D97" s="181"/>
      <c r="E97" s="182" t="n">
        <v>56</v>
      </c>
      <c r="F97" s="183"/>
      <c r="G97" s="184"/>
      <c r="H97" s="185"/>
      <c r="I97" s="186"/>
      <c r="J97" s="187"/>
      <c r="K97" s="186"/>
      <c r="M97" s="188" t="s">
        <v>1213</v>
      </c>
      <c r="O97" s="170"/>
    </row>
    <row r="98" customFormat="false" ht="25.5" hidden="false" customHeight="true" outlineLevel="0" collapsed="false">
      <c r="A98" s="171" t="n">
        <v>25</v>
      </c>
      <c r="B98" s="172" t="s">
        <v>1291</v>
      </c>
      <c r="C98" s="173" t="s">
        <v>1292</v>
      </c>
      <c r="D98" s="174" t="s">
        <v>170</v>
      </c>
      <c r="E98" s="175" t="n">
        <v>82.67</v>
      </c>
      <c r="F98" s="175" t="n">
        <v>220</v>
      </c>
      <c r="G98" s="176" t="n">
        <f aca="false">E98*F98</f>
        <v>18187.4</v>
      </c>
      <c r="H98" s="177" t="n">
        <v>0.15305</v>
      </c>
      <c r="I98" s="178" t="n">
        <f aca="false">E98*H98</f>
        <v>12.6526435</v>
      </c>
      <c r="J98" s="177" t="n">
        <v>0</v>
      </c>
      <c r="K98" s="178" t="n">
        <f aca="false">E98*J98</f>
        <v>0</v>
      </c>
      <c r="O98" s="170" t="n">
        <v>2</v>
      </c>
      <c r="AA98" s="153" t="n">
        <v>1</v>
      </c>
      <c r="AB98" s="153" t="n">
        <v>1</v>
      </c>
      <c r="AC98" s="153" t="n">
        <v>1</v>
      </c>
      <c r="AZ98" s="153" t="n">
        <v>1</v>
      </c>
      <c r="BA98" s="153" t="n">
        <f aca="false">IF(AZ98=1,G98,0)</f>
        <v>18187.4</v>
      </c>
      <c r="BB98" s="153" t="n">
        <f aca="false">IF(AZ98=2,G98,0)</f>
        <v>0</v>
      </c>
      <c r="BC98" s="153" t="n">
        <f aca="false">IF(AZ98=3,G98,0)</f>
        <v>0</v>
      </c>
      <c r="BD98" s="153" t="n">
        <f aca="false">IF(AZ98=4,G98,0)</f>
        <v>0</v>
      </c>
      <c r="BE98" s="153" t="n">
        <f aca="false">IF(AZ98=5,G98,0)</f>
        <v>0</v>
      </c>
      <c r="CA98" s="170" t="n">
        <v>1</v>
      </c>
      <c r="CB98" s="170" t="n">
        <v>1</v>
      </c>
    </row>
    <row r="99" customFormat="false" ht="13.5" hidden="false" customHeight="true" outlineLevel="0" collapsed="false">
      <c r="A99" s="179"/>
      <c r="B99" s="180"/>
      <c r="C99" s="181" t="s">
        <v>1293</v>
      </c>
      <c r="D99" s="181"/>
      <c r="E99" s="182" t="n">
        <v>70.53</v>
      </c>
      <c r="F99" s="183"/>
      <c r="G99" s="184"/>
      <c r="H99" s="185"/>
      <c r="I99" s="186"/>
      <c r="J99" s="187"/>
      <c r="K99" s="186"/>
      <c r="M99" s="188" t="s">
        <v>1293</v>
      </c>
      <c r="O99" s="170"/>
    </row>
    <row r="100" customFormat="false" ht="12.75" hidden="false" customHeight="true" outlineLevel="0" collapsed="false">
      <c r="A100" s="179"/>
      <c r="B100" s="180"/>
      <c r="C100" s="181" t="s">
        <v>1294</v>
      </c>
      <c r="D100" s="181"/>
      <c r="E100" s="182" t="n">
        <v>8.4</v>
      </c>
      <c r="F100" s="183"/>
      <c r="G100" s="184"/>
      <c r="H100" s="185"/>
      <c r="I100" s="186"/>
      <c r="J100" s="187"/>
      <c r="K100" s="186"/>
      <c r="M100" s="188" t="s">
        <v>1294</v>
      </c>
      <c r="O100" s="170"/>
    </row>
    <row r="101" customFormat="false" ht="12.75" hidden="false" customHeight="true" outlineLevel="0" collapsed="false">
      <c r="A101" s="179"/>
      <c r="B101" s="180"/>
      <c r="C101" s="181" t="s">
        <v>1295</v>
      </c>
      <c r="D101" s="181"/>
      <c r="E101" s="182" t="n">
        <v>3.74</v>
      </c>
      <c r="F101" s="183"/>
      <c r="G101" s="184"/>
      <c r="H101" s="185"/>
      <c r="I101" s="186"/>
      <c r="J101" s="187"/>
      <c r="K101" s="186"/>
      <c r="M101" s="188" t="s">
        <v>1295</v>
      </c>
      <c r="O101" s="170"/>
    </row>
    <row r="102" customFormat="false" ht="12.75" hidden="false" customHeight="false" outlineLevel="0" collapsed="false">
      <c r="A102" s="191"/>
      <c r="B102" s="192" t="s">
        <v>93</v>
      </c>
      <c r="C102" s="193" t="s">
        <v>1296</v>
      </c>
      <c r="D102" s="194"/>
      <c r="E102" s="195"/>
      <c r="F102" s="196"/>
      <c r="G102" s="197" t="n">
        <f aca="false">SUM(G94:G101)</f>
        <v>25913</v>
      </c>
      <c r="H102" s="198"/>
      <c r="I102" s="199" t="n">
        <f aca="false">SUM(I94:I101)</f>
        <v>12.6526435</v>
      </c>
      <c r="J102" s="198"/>
      <c r="K102" s="199" t="n">
        <f aca="false">SUM(K94:K101)</f>
        <v>0</v>
      </c>
      <c r="O102" s="170" t="n">
        <v>4</v>
      </c>
      <c r="BA102" s="200" t="n">
        <f aca="false">SUM(BA94:BA101)</f>
        <v>25913</v>
      </c>
      <c r="BB102" s="200" t="n">
        <f aca="false">SUM(BB94:BB101)</f>
        <v>0</v>
      </c>
      <c r="BC102" s="200" t="n">
        <f aca="false">SUM(BC94:BC101)</f>
        <v>0</v>
      </c>
      <c r="BD102" s="200" t="n">
        <f aca="false">SUM(BD94:BD101)</f>
        <v>0</v>
      </c>
      <c r="BE102" s="200" t="n">
        <f aca="false">SUM(BE94:BE101)</f>
        <v>0</v>
      </c>
    </row>
    <row r="103" customFormat="false" ht="12.75" hidden="false" customHeight="false" outlineLevel="0" collapsed="false">
      <c r="A103" s="160" t="s">
        <v>60</v>
      </c>
      <c r="B103" s="161" t="s">
        <v>223</v>
      </c>
      <c r="C103" s="162" t="s">
        <v>224</v>
      </c>
      <c r="D103" s="163"/>
      <c r="E103" s="164"/>
      <c r="F103" s="164"/>
      <c r="G103" s="165"/>
      <c r="H103" s="166"/>
      <c r="I103" s="167"/>
      <c r="J103" s="168"/>
      <c r="K103" s="169"/>
      <c r="O103" s="170" t="n">
        <v>1</v>
      </c>
    </row>
    <row r="104" customFormat="false" ht="12.75" hidden="false" customHeight="false" outlineLevel="0" collapsed="false">
      <c r="A104" s="171" t="n">
        <v>26</v>
      </c>
      <c r="B104" s="172" t="s">
        <v>1297</v>
      </c>
      <c r="C104" s="173" t="s">
        <v>1298</v>
      </c>
      <c r="D104" s="174" t="s">
        <v>170</v>
      </c>
      <c r="E104" s="175" t="n">
        <v>65</v>
      </c>
      <c r="F104" s="175" t="n">
        <v>130</v>
      </c>
      <c r="G104" s="176" t="n">
        <f aca="false">E104*F104</f>
        <v>8450</v>
      </c>
      <c r="H104" s="177" t="n">
        <v>0</v>
      </c>
      <c r="I104" s="178" t="n">
        <f aca="false">E104*H104</f>
        <v>0</v>
      </c>
      <c r="J104" s="177" t="n">
        <v>0</v>
      </c>
      <c r="K104" s="178" t="n">
        <f aca="false">E104*J104</f>
        <v>0</v>
      </c>
      <c r="O104" s="170" t="n">
        <v>2</v>
      </c>
      <c r="AA104" s="153" t="n">
        <v>1</v>
      </c>
      <c r="AB104" s="153" t="n">
        <v>1</v>
      </c>
      <c r="AC104" s="153" t="n">
        <v>1</v>
      </c>
      <c r="AZ104" s="153" t="n">
        <v>1</v>
      </c>
      <c r="BA104" s="153" t="n">
        <f aca="false">IF(AZ104=1,G104,0)</f>
        <v>8450</v>
      </c>
      <c r="BB104" s="153" t="n">
        <f aca="false">IF(AZ104=2,G104,0)</f>
        <v>0</v>
      </c>
      <c r="BC104" s="153" t="n">
        <f aca="false">IF(AZ104=3,G104,0)</f>
        <v>0</v>
      </c>
      <c r="BD104" s="153" t="n">
        <f aca="false">IF(AZ104=4,G104,0)</f>
        <v>0</v>
      </c>
      <c r="BE104" s="153" t="n">
        <f aca="false">IF(AZ104=5,G104,0)</f>
        <v>0</v>
      </c>
      <c r="CA104" s="170" t="n">
        <v>1</v>
      </c>
      <c r="CB104" s="170" t="n">
        <v>1</v>
      </c>
    </row>
    <row r="105" customFormat="false" ht="12.75" hidden="false" customHeight="true" outlineLevel="0" collapsed="false">
      <c r="A105" s="179"/>
      <c r="B105" s="189"/>
      <c r="C105" s="190" t="s">
        <v>1299</v>
      </c>
      <c r="D105" s="190"/>
      <c r="E105" s="190"/>
      <c r="F105" s="190"/>
      <c r="G105" s="190"/>
      <c r="I105" s="186"/>
      <c r="K105" s="186"/>
      <c r="L105" s="188" t="s">
        <v>1299</v>
      </c>
      <c r="O105" s="170" t="n">
        <v>3</v>
      </c>
    </row>
    <row r="106" customFormat="false" ht="12.75" hidden="false" customHeight="false" outlineLevel="0" collapsed="false">
      <c r="A106" s="171" t="n">
        <v>27</v>
      </c>
      <c r="B106" s="172" t="s">
        <v>1300</v>
      </c>
      <c r="C106" s="173" t="s">
        <v>1301</v>
      </c>
      <c r="D106" s="174" t="s">
        <v>158</v>
      </c>
      <c r="E106" s="175" t="n">
        <v>6.5</v>
      </c>
      <c r="F106" s="175" t="n">
        <v>210</v>
      </c>
      <c r="G106" s="176" t="n">
        <f aca="false">E106*F106</f>
        <v>1365</v>
      </c>
      <c r="H106" s="177" t="n">
        <v>0.15178</v>
      </c>
      <c r="I106" s="178" t="n">
        <f aca="false">E106*H106</f>
        <v>0.98657</v>
      </c>
      <c r="J106" s="177" t="n">
        <v>0</v>
      </c>
      <c r="K106" s="178" t="n">
        <f aca="false">E106*J106</f>
        <v>0</v>
      </c>
      <c r="O106" s="170" t="n">
        <v>2</v>
      </c>
      <c r="AA106" s="153" t="n">
        <v>1</v>
      </c>
      <c r="AB106" s="153" t="n">
        <v>1</v>
      </c>
      <c r="AC106" s="153" t="n">
        <v>1</v>
      </c>
      <c r="AZ106" s="153" t="n">
        <v>1</v>
      </c>
      <c r="BA106" s="153" t="n">
        <f aca="false">IF(AZ106=1,G106,0)</f>
        <v>1365</v>
      </c>
      <c r="BB106" s="153" t="n">
        <f aca="false">IF(AZ106=2,G106,0)</f>
        <v>0</v>
      </c>
      <c r="BC106" s="153" t="n">
        <f aca="false">IF(AZ106=3,G106,0)</f>
        <v>0</v>
      </c>
      <c r="BD106" s="153" t="n">
        <f aca="false">IF(AZ106=4,G106,0)</f>
        <v>0</v>
      </c>
      <c r="BE106" s="153" t="n">
        <f aca="false">IF(AZ106=5,G106,0)</f>
        <v>0</v>
      </c>
      <c r="CA106" s="170" t="n">
        <v>1</v>
      </c>
      <c r="CB106" s="170" t="n">
        <v>1</v>
      </c>
    </row>
    <row r="107" customFormat="false" ht="12.75" hidden="false" customHeight="true" outlineLevel="0" collapsed="false">
      <c r="A107" s="179"/>
      <c r="B107" s="180"/>
      <c r="C107" s="181" t="s">
        <v>1207</v>
      </c>
      <c r="D107" s="181"/>
      <c r="E107" s="182" t="n">
        <v>6.5</v>
      </c>
      <c r="F107" s="183"/>
      <c r="G107" s="184"/>
      <c r="H107" s="185"/>
      <c r="I107" s="186"/>
      <c r="J107" s="187"/>
      <c r="K107" s="186"/>
      <c r="M107" s="188" t="s">
        <v>1207</v>
      </c>
      <c r="O107" s="170"/>
    </row>
    <row r="108" customFormat="false" ht="12.75" hidden="false" customHeight="false" outlineLevel="0" collapsed="false">
      <c r="A108" s="171" t="n">
        <v>28</v>
      </c>
      <c r="B108" s="172" t="s">
        <v>1302</v>
      </c>
      <c r="C108" s="173" t="s">
        <v>1303</v>
      </c>
      <c r="D108" s="174" t="s">
        <v>284</v>
      </c>
      <c r="E108" s="175" t="n">
        <v>26</v>
      </c>
      <c r="F108" s="175" t="n">
        <v>135</v>
      </c>
      <c r="G108" s="176" t="n">
        <f aca="false">E108*F108</f>
        <v>3510</v>
      </c>
      <c r="H108" s="177" t="n">
        <v>0.058</v>
      </c>
      <c r="I108" s="178" t="n">
        <f aca="false">E108*H108</f>
        <v>1.508</v>
      </c>
      <c r="J108" s="177"/>
      <c r="K108" s="178" t="n">
        <f aca="false">E108*J108</f>
        <v>0</v>
      </c>
      <c r="O108" s="170" t="n">
        <v>2</v>
      </c>
      <c r="AA108" s="153" t="n">
        <v>3</v>
      </c>
      <c r="AB108" s="153" t="n">
        <v>1</v>
      </c>
      <c r="AC108" s="153" t="n">
        <v>59227516</v>
      </c>
      <c r="AZ108" s="153" t="n">
        <v>1</v>
      </c>
      <c r="BA108" s="153" t="n">
        <f aca="false">IF(AZ108=1,G108,0)</f>
        <v>3510</v>
      </c>
      <c r="BB108" s="153" t="n">
        <f aca="false">IF(AZ108=2,G108,0)</f>
        <v>0</v>
      </c>
      <c r="BC108" s="153" t="n">
        <f aca="false">IF(AZ108=3,G108,0)</f>
        <v>0</v>
      </c>
      <c r="BD108" s="153" t="n">
        <f aca="false">IF(AZ108=4,G108,0)</f>
        <v>0</v>
      </c>
      <c r="BE108" s="153" t="n">
        <f aca="false">IF(AZ108=5,G108,0)</f>
        <v>0</v>
      </c>
      <c r="CA108" s="170" t="n">
        <v>3</v>
      </c>
      <c r="CB108" s="170" t="n">
        <v>1</v>
      </c>
    </row>
    <row r="109" customFormat="false" ht="12.75" hidden="false" customHeight="true" outlineLevel="0" collapsed="false">
      <c r="A109" s="179"/>
      <c r="B109" s="180"/>
      <c r="C109" s="181" t="s">
        <v>1304</v>
      </c>
      <c r="D109" s="181"/>
      <c r="E109" s="182" t="n">
        <v>26</v>
      </c>
      <c r="F109" s="183"/>
      <c r="G109" s="184"/>
      <c r="H109" s="185"/>
      <c r="I109" s="186"/>
      <c r="J109" s="187"/>
      <c r="K109" s="186"/>
      <c r="M109" s="188" t="s">
        <v>1304</v>
      </c>
      <c r="O109" s="170"/>
    </row>
    <row r="110" customFormat="false" ht="12.75" hidden="false" customHeight="false" outlineLevel="0" collapsed="false">
      <c r="A110" s="191"/>
      <c r="B110" s="192" t="s">
        <v>93</v>
      </c>
      <c r="C110" s="193" t="s">
        <v>263</v>
      </c>
      <c r="D110" s="194"/>
      <c r="E110" s="195"/>
      <c r="F110" s="196"/>
      <c r="G110" s="197" t="n">
        <f aca="false">SUM(G103:G109)</f>
        <v>13325</v>
      </c>
      <c r="H110" s="198"/>
      <c r="I110" s="199" t="n">
        <f aca="false">SUM(I103:I109)</f>
        <v>2.49457</v>
      </c>
      <c r="J110" s="198"/>
      <c r="K110" s="199" t="n">
        <f aca="false">SUM(K103:K109)</f>
        <v>0</v>
      </c>
      <c r="O110" s="170" t="n">
        <v>4</v>
      </c>
      <c r="BA110" s="200" t="n">
        <f aca="false">SUM(BA103:BA109)</f>
        <v>13325</v>
      </c>
      <c r="BB110" s="200" t="n">
        <f aca="false">SUM(BB103:BB109)</f>
        <v>0</v>
      </c>
      <c r="BC110" s="200" t="n">
        <f aca="false">SUM(BC103:BC109)</f>
        <v>0</v>
      </c>
      <c r="BD110" s="200" t="n">
        <f aca="false">SUM(BD103:BD109)</f>
        <v>0</v>
      </c>
      <c r="BE110" s="200" t="n">
        <f aca="false">SUM(BE103:BE109)</f>
        <v>0</v>
      </c>
    </row>
    <row r="111" customFormat="false" ht="12.75" hidden="false" customHeight="false" outlineLevel="0" collapsed="false">
      <c r="A111" s="160" t="s">
        <v>60</v>
      </c>
      <c r="B111" s="161" t="s">
        <v>264</v>
      </c>
      <c r="C111" s="162" t="s">
        <v>265</v>
      </c>
      <c r="D111" s="163"/>
      <c r="E111" s="164"/>
      <c r="F111" s="164"/>
      <c r="G111" s="165"/>
      <c r="H111" s="166"/>
      <c r="I111" s="167"/>
      <c r="J111" s="168"/>
      <c r="K111" s="169"/>
      <c r="O111" s="170" t="n">
        <v>1</v>
      </c>
    </row>
    <row r="112" customFormat="false" ht="12.75" hidden="false" customHeight="false" outlineLevel="0" collapsed="false">
      <c r="A112" s="171" t="n">
        <v>29</v>
      </c>
      <c r="B112" s="172" t="s">
        <v>1305</v>
      </c>
      <c r="C112" s="173" t="s">
        <v>1306</v>
      </c>
      <c r="D112" s="174" t="s">
        <v>192</v>
      </c>
      <c r="E112" s="175" t="n">
        <v>196.4704842</v>
      </c>
      <c r="F112" s="175" t="n">
        <v>200</v>
      </c>
      <c r="G112" s="176" t="n">
        <f aca="false">E112*F112</f>
        <v>39294.09684</v>
      </c>
      <c r="H112" s="177" t="n">
        <v>0</v>
      </c>
      <c r="I112" s="178" t="n">
        <f aca="false">E112*H112</f>
        <v>0</v>
      </c>
      <c r="J112" s="177"/>
      <c r="K112" s="178" t="n">
        <f aca="false">E112*J112</f>
        <v>0</v>
      </c>
      <c r="O112" s="170" t="n">
        <v>2</v>
      </c>
      <c r="AA112" s="153" t="n">
        <v>7</v>
      </c>
      <c r="AB112" s="153" t="n">
        <v>1</v>
      </c>
      <c r="AC112" s="153" t="n">
        <v>2</v>
      </c>
      <c r="AZ112" s="153" t="n">
        <v>1</v>
      </c>
      <c r="BA112" s="153" t="n">
        <f aca="false">IF(AZ112=1,G112,0)</f>
        <v>39294.09684</v>
      </c>
      <c r="BB112" s="153" t="n">
        <f aca="false">IF(AZ112=2,G112,0)</f>
        <v>0</v>
      </c>
      <c r="BC112" s="153" t="n">
        <f aca="false">IF(AZ112=3,G112,0)</f>
        <v>0</v>
      </c>
      <c r="BD112" s="153" t="n">
        <f aca="false">IF(AZ112=4,G112,0)</f>
        <v>0</v>
      </c>
      <c r="BE112" s="153" t="n">
        <f aca="false">IF(AZ112=5,G112,0)</f>
        <v>0</v>
      </c>
      <c r="CA112" s="170" t="n">
        <v>7</v>
      </c>
      <c r="CB112" s="170" t="n">
        <v>1</v>
      </c>
    </row>
    <row r="113" customFormat="false" ht="12.75" hidden="false" customHeight="false" outlineLevel="0" collapsed="false">
      <c r="A113" s="191"/>
      <c r="B113" s="192" t="s">
        <v>93</v>
      </c>
      <c r="C113" s="193" t="s">
        <v>268</v>
      </c>
      <c r="D113" s="194"/>
      <c r="E113" s="195"/>
      <c r="F113" s="196"/>
      <c r="G113" s="197" t="n">
        <f aca="false">SUM(G111:G112)</f>
        <v>39294.09684</v>
      </c>
      <c r="H113" s="198"/>
      <c r="I113" s="199" t="n">
        <f aca="false">SUM(I111:I112)</f>
        <v>0</v>
      </c>
      <c r="J113" s="198"/>
      <c r="K113" s="199" t="n">
        <f aca="false">SUM(K111:K112)</f>
        <v>0</v>
      </c>
      <c r="O113" s="170" t="n">
        <v>4</v>
      </c>
      <c r="BA113" s="200" t="n">
        <f aca="false">SUM(BA111:BA112)</f>
        <v>39294.09684</v>
      </c>
      <c r="BB113" s="200" t="n">
        <f aca="false">SUM(BB111:BB112)</f>
        <v>0</v>
      </c>
      <c r="BC113" s="200" t="n">
        <f aca="false">SUM(BC111:BC112)</f>
        <v>0</v>
      </c>
      <c r="BD113" s="200" t="n">
        <f aca="false">SUM(BD111:BD112)</f>
        <v>0</v>
      </c>
      <c r="BE113" s="200" t="n">
        <f aca="false">SUM(BE111:BE112)</f>
        <v>0</v>
      </c>
    </row>
    <row r="114" customFormat="false" ht="12.75" hidden="false" customHeight="false" outlineLevel="0" collapsed="false">
      <c r="A114" s="160" t="s">
        <v>60</v>
      </c>
      <c r="B114" s="161" t="s">
        <v>269</v>
      </c>
      <c r="C114" s="162" t="s">
        <v>270</v>
      </c>
      <c r="D114" s="163"/>
      <c r="E114" s="164"/>
      <c r="F114" s="164"/>
      <c r="G114" s="165"/>
      <c r="H114" s="166"/>
      <c r="I114" s="167"/>
      <c r="J114" s="168"/>
      <c r="K114" s="169"/>
      <c r="O114" s="170" t="n">
        <v>1</v>
      </c>
    </row>
    <row r="115" customFormat="false" ht="22.5" hidden="false" customHeight="false" outlineLevel="0" collapsed="false">
      <c r="A115" s="171" t="n">
        <v>30</v>
      </c>
      <c r="B115" s="172" t="s">
        <v>1307</v>
      </c>
      <c r="C115" s="173" t="s">
        <v>369</v>
      </c>
      <c r="D115" s="174" t="s">
        <v>170</v>
      </c>
      <c r="E115" s="175" t="n">
        <v>36</v>
      </c>
      <c r="F115" s="175" t="n">
        <v>1250</v>
      </c>
      <c r="G115" s="176" t="n">
        <f aca="false">E115*F115</f>
        <v>45000</v>
      </c>
      <c r="H115" s="177" t="n">
        <v>0.0158</v>
      </c>
      <c r="I115" s="178" t="n">
        <f aca="false">E115*H115</f>
        <v>0.5688</v>
      </c>
      <c r="J115" s="177"/>
      <c r="K115" s="178" t="n">
        <f aca="false">E115*J115</f>
        <v>0</v>
      </c>
      <c r="O115" s="170" t="n">
        <v>2</v>
      </c>
      <c r="AA115" s="153" t="n">
        <v>12</v>
      </c>
      <c r="AB115" s="153" t="n">
        <v>0</v>
      </c>
      <c r="AC115" s="153" t="n">
        <v>26</v>
      </c>
      <c r="AZ115" s="153" t="n">
        <v>2</v>
      </c>
      <c r="BA115" s="153" t="n">
        <f aca="false">IF(AZ115=1,G115,0)</f>
        <v>0</v>
      </c>
      <c r="BB115" s="153" t="n">
        <f aca="false">IF(AZ115=2,G115,0)</f>
        <v>45000</v>
      </c>
      <c r="BC115" s="153" t="n">
        <f aca="false">IF(AZ115=3,G115,0)</f>
        <v>0</v>
      </c>
      <c r="BD115" s="153" t="n">
        <f aca="false">IF(AZ115=4,G115,0)</f>
        <v>0</v>
      </c>
      <c r="BE115" s="153" t="n">
        <f aca="false">IF(AZ115=5,G115,0)</f>
        <v>0</v>
      </c>
      <c r="CA115" s="170" t="n">
        <v>12</v>
      </c>
      <c r="CB115" s="170" t="n">
        <v>0</v>
      </c>
    </row>
    <row r="116" customFormat="false" ht="12.75" hidden="false" customHeight="true" outlineLevel="0" collapsed="false">
      <c r="A116" s="179"/>
      <c r="B116" s="189"/>
      <c r="C116" s="190" t="s">
        <v>1308</v>
      </c>
      <c r="D116" s="190"/>
      <c r="E116" s="190"/>
      <c r="F116" s="190"/>
      <c r="G116" s="190"/>
      <c r="I116" s="186"/>
      <c r="K116" s="186"/>
      <c r="L116" s="188" t="s">
        <v>1308</v>
      </c>
      <c r="O116" s="170" t="n">
        <v>3</v>
      </c>
    </row>
    <row r="117" customFormat="false" ht="12.75" hidden="false" customHeight="true" outlineLevel="0" collapsed="false">
      <c r="A117" s="179"/>
      <c r="B117" s="189"/>
      <c r="C117" s="190" t="s">
        <v>1309</v>
      </c>
      <c r="D117" s="190"/>
      <c r="E117" s="190"/>
      <c r="F117" s="190"/>
      <c r="G117" s="190"/>
      <c r="I117" s="186"/>
      <c r="K117" s="186"/>
      <c r="L117" s="188" t="s">
        <v>1309</v>
      </c>
      <c r="O117" s="170" t="n">
        <v>3</v>
      </c>
    </row>
    <row r="118" customFormat="false" ht="12.75" hidden="false" customHeight="true" outlineLevel="0" collapsed="false">
      <c r="A118" s="179"/>
      <c r="B118" s="189"/>
      <c r="C118" s="190" t="s">
        <v>275</v>
      </c>
      <c r="D118" s="190"/>
      <c r="E118" s="190"/>
      <c r="F118" s="190"/>
      <c r="G118" s="190"/>
      <c r="I118" s="186"/>
      <c r="K118" s="186"/>
      <c r="L118" s="188" t="s">
        <v>275</v>
      </c>
      <c r="O118" s="170" t="n">
        <v>3</v>
      </c>
    </row>
    <row r="119" customFormat="false" ht="12.75" hidden="false" customHeight="true" outlineLevel="0" collapsed="false">
      <c r="A119" s="179"/>
      <c r="B119" s="189"/>
      <c r="C119" s="190" t="s">
        <v>276</v>
      </c>
      <c r="D119" s="190"/>
      <c r="E119" s="190"/>
      <c r="F119" s="190"/>
      <c r="G119" s="190"/>
      <c r="I119" s="186"/>
      <c r="K119" s="186"/>
      <c r="L119" s="188" t="s">
        <v>276</v>
      </c>
      <c r="O119" s="170" t="n">
        <v>3</v>
      </c>
    </row>
    <row r="120" customFormat="false" ht="12.75" hidden="false" customHeight="true" outlineLevel="0" collapsed="false">
      <c r="A120" s="179"/>
      <c r="B120" s="189"/>
      <c r="C120" s="190" t="s">
        <v>277</v>
      </c>
      <c r="D120" s="190"/>
      <c r="E120" s="190"/>
      <c r="F120" s="190"/>
      <c r="G120" s="190"/>
      <c r="I120" s="186"/>
      <c r="K120" s="186"/>
      <c r="L120" s="188" t="s">
        <v>277</v>
      </c>
      <c r="O120" s="170" t="n">
        <v>3</v>
      </c>
    </row>
    <row r="121" customFormat="false" ht="12.75" hidden="false" customHeight="false" outlineLevel="0" collapsed="false">
      <c r="A121" s="171" t="n">
        <v>31</v>
      </c>
      <c r="B121" s="172" t="s">
        <v>310</v>
      </c>
      <c r="C121" s="173" t="s">
        <v>311</v>
      </c>
      <c r="D121" s="174" t="s">
        <v>192</v>
      </c>
      <c r="E121" s="175" t="n">
        <v>0.5688</v>
      </c>
      <c r="F121" s="175" t="n">
        <v>1020</v>
      </c>
      <c r="G121" s="176" t="n">
        <f aca="false">E121*F121</f>
        <v>580.176</v>
      </c>
      <c r="H121" s="177" t="n">
        <v>0</v>
      </c>
      <c r="I121" s="178" t="n">
        <f aca="false">E121*H121</f>
        <v>0</v>
      </c>
      <c r="J121" s="177"/>
      <c r="K121" s="178" t="n">
        <f aca="false">E121*J121</f>
        <v>0</v>
      </c>
      <c r="O121" s="170" t="n">
        <v>2</v>
      </c>
      <c r="AA121" s="153" t="n">
        <v>7</v>
      </c>
      <c r="AB121" s="153" t="n">
        <v>1001</v>
      </c>
      <c r="AC121" s="153" t="n">
        <v>5</v>
      </c>
      <c r="AZ121" s="153" t="n">
        <v>2</v>
      </c>
      <c r="BA121" s="153" t="n">
        <f aca="false">IF(AZ121=1,G121,0)</f>
        <v>0</v>
      </c>
      <c r="BB121" s="153" t="n">
        <f aca="false">IF(AZ121=2,G121,0)</f>
        <v>580.176</v>
      </c>
      <c r="BC121" s="153" t="n">
        <f aca="false">IF(AZ121=3,G121,0)</f>
        <v>0</v>
      </c>
      <c r="BD121" s="153" t="n">
        <f aca="false">IF(AZ121=4,G121,0)</f>
        <v>0</v>
      </c>
      <c r="BE121" s="153" t="n">
        <f aca="false">IF(AZ121=5,G121,0)</f>
        <v>0</v>
      </c>
      <c r="CA121" s="170" t="n">
        <v>7</v>
      </c>
      <c r="CB121" s="170" t="n">
        <v>1001</v>
      </c>
    </row>
    <row r="122" customFormat="false" ht="12.75" hidden="false" customHeight="false" outlineLevel="0" collapsed="false">
      <c r="A122" s="191"/>
      <c r="B122" s="192" t="s">
        <v>93</v>
      </c>
      <c r="C122" s="193" t="s">
        <v>312</v>
      </c>
      <c r="D122" s="194"/>
      <c r="E122" s="195"/>
      <c r="F122" s="196"/>
      <c r="G122" s="197" t="n">
        <f aca="false">SUM(G114:G121)</f>
        <v>45580.176</v>
      </c>
      <c r="H122" s="198"/>
      <c r="I122" s="199" t="n">
        <f aca="false">SUM(I114:I121)</f>
        <v>0.5688</v>
      </c>
      <c r="J122" s="198"/>
      <c r="K122" s="199" t="n">
        <f aca="false">SUM(K114:K121)</f>
        <v>0</v>
      </c>
      <c r="O122" s="170" t="n">
        <v>4</v>
      </c>
      <c r="BA122" s="200" t="n">
        <f aca="false">SUM(BA114:BA121)</f>
        <v>0</v>
      </c>
      <c r="BB122" s="200" t="n">
        <f aca="false">SUM(BB114:BB121)</f>
        <v>45580.176</v>
      </c>
      <c r="BC122" s="200" t="n">
        <f aca="false">SUM(BC114:BC121)</f>
        <v>0</v>
      </c>
      <c r="BD122" s="200" t="n">
        <f aca="false">SUM(BD114:BD121)</f>
        <v>0</v>
      </c>
      <c r="BE122" s="200" t="n">
        <f aca="false">SUM(BE114:BE121)</f>
        <v>0</v>
      </c>
    </row>
    <row r="123" customFormat="false" ht="12.75" hidden="false" customHeight="false" outlineLevel="0" collapsed="false">
      <c r="A123" s="160" t="s">
        <v>60</v>
      </c>
      <c r="B123" s="161" t="s">
        <v>944</v>
      </c>
      <c r="C123" s="162" t="s">
        <v>945</v>
      </c>
      <c r="D123" s="163"/>
      <c r="E123" s="164"/>
      <c r="F123" s="164"/>
      <c r="G123" s="165"/>
      <c r="H123" s="166"/>
      <c r="I123" s="167"/>
      <c r="J123" s="168"/>
      <c r="K123" s="169"/>
      <c r="O123" s="170" t="n">
        <v>1</v>
      </c>
    </row>
    <row r="124" customFormat="false" ht="12.75" hidden="false" customHeight="false" outlineLevel="0" collapsed="false">
      <c r="A124" s="171" t="n">
        <v>32</v>
      </c>
      <c r="B124" s="172" t="s">
        <v>948</v>
      </c>
      <c r="C124" s="173" t="s">
        <v>949</v>
      </c>
      <c r="D124" s="174" t="s">
        <v>192</v>
      </c>
      <c r="E124" s="175" t="n">
        <v>12.3786</v>
      </c>
      <c r="F124" s="175" t="n">
        <v>112</v>
      </c>
      <c r="G124" s="176" t="n">
        <f aca="false">E124*F124</f>
        <v>1386.4032</v>
      </c>
      <c r="H124" s="177" t="n">
        <v>0</v>
      </c>
      <c r="I124" s="178" t="n">
        <f aca="false">E124*H124</f>
        <v>0</v>
      </c>
      <c r="J124" s="177"/>
      <c r="K124" s="178" t="n">
        <f aca="false">E124*J124</f>
        <v>0</v>
      </c>
      <c r="O124" s="170" t="n">
        <v>2</v>
      </c>
      <c r="AA124" s="153" t="n">
        <v>8</v>
      </c>
      <c r="AB124" s="153" t="n">
        <v>0</v>
      </c>
      <c r="AC124" s="153" t="n">
        <v>3</v>
      </c>
      <c r="AZ124" s="153" t="n">
        <v>1</v>
      </c>
      <c r="BA124" s="153" t="n">
        <f aca="false">IF(AZ124=1,G124,0)</f>
        <v>1386.4032</v>
      </c>
      <c r="BB124" s="153" t="n">
        <f aca="false">IF(AZ124=2,G124,0)</f>
        <v>0</v>
      </c>
      <c r="BC124" s="153" t="n">
        <f aca="false">IF(AZ124=3,G124,0)</f>
        <v>0</v>
      </c>
      <c r="BD124" s="153" t="n">
        <f aca="false">IF(AZ124=4,G124,0)</f>
        <v>0</v>
      </c>
      <c r="BE124" s="153" t="n">
        <f aca="false">IF(AZ124=5,G124,0)</f>
        <v>0</v>
      </c>
      <c r="CA124" s="170" t="n">
        <v>8</v>
      </c>
      <c r="CB124" s="170" t="n">
        <v>0</v>
      </c>
    </row>
    <row r="125" customFormat="false" ht="12.75" hidden="false" customHeight="false" outlineLevel="0" collapsed="false">
      <c r="A125" s="171" t="n">
        <v>33</v>
      </c>
      <c r="B125" s="172" t="s">
        <v>950</v>
      </c>
      <c r="C125" s="173" t="s">
        <v>951</v>
      </c>
      <c r="D125" s="174" t="s">
        <v>192</v>
      </c>
      <c r="E125" s="175" t="n">
        <v>12.3786</v>
      </c>
      <c r="F125" s="175" t="n">
        <v>316</v>
      </c>
      <c r="G125" s="176" t="n">
        <f aca="false">E125*F125</f>
        <v>3911.6376</v>
      </c>
      <c r="H125" s="177" t="n">
        <v>0</v>
      </c>
      <c r="I125" s="178" t="n">
        <f aca="false">E125*H125</f>
        <v>0</v>
      </c>
      <c r="J125" s="177"/>
      <c r="K125" s="178" t="n">
        <f aca="false">E125*J125</f>
        <v>0</v>
      </c>
      <c r="O125" s="170" t="n">
        <v>2</v>
      </c>
      <c r="AA125" s="153" t="n">
        <v>8</v>
      </c>
      <c r="AB125" s="153" t="n">
        <v>0</v>
      </c>
      <c r="AC125" s="153" t="n">
        <v>3</v>
      </c>
      <c r="AZ125" s="153" t="n">
        <v>1</v>
      </c>
      <c r="BA125" s="153" t="n">
        <f aca="false">IF(AZ125=1,G125,0)</f>
        <v>3911.6376</v>
      </c>
      <c r="BB125" s="153" t="n">
        <f aca="false">IF(AZ125=2,G125,0)</f>
        <v>0</v>
      </c>
      <c r="BC125" s="153" t="n">
        <f aca="false">IF(AZ125=3,G125,0)</f>
        <v>0</v>
      </c>
      <c r="BD125" s="153" t="n">
        <f aca="false">IF(AZ125=4,G125,0)</f>
        <v>0</v>
      </c>
      <c r="BE125" s="153" t="n">
        <f aca="false">IF(AZ125=5,G125,0)</f>
        <v>0</v>
      </c>
      <c r="CA125" s="170" t="n">
        <v>8</v>
      </c>
      <c r="CB125" s="170" t="n">
        <v>0</v>
      </c>
    </row>
    <row r="126" customFormat="false" ht="12.75" hidden="false" customHeight="false" outlineLevel="0" collapsed="false">
      <c r="A126" s="171" t="n">
        <v>34</v>
      </c>
      <c r="B126" s="172" t="s">
        <v>952</v>
      </c>
      <c r="C126" s="173" t="s">
        <v>953</v>
      </c>
      <c r="D126" s="174" t="s">
        <v>192</v>
      </c>
      <c r="E126" s="175" t="n">
        <v>111.4074</v>
      </c>
      <c r="F126" s="175" t="n">
        <v>27</v>
      </c>
      <c r="G126" s="176" t="n">
        <f aca="false">E126*F126</f>
        <v>3007.9998</v>
      </c>
      <c r="H126" s="177" t="n">
        <v>0</v>
      </c>
      <c r="I126" s="178" t="n">
        <f aca="false">E126*H126</f>
        <v>0</v>
      </c>
      <c r="J126" s="177"/>
      <c r="K126" s="178" t="n">
        <f aca="false">E126*J126</f>
        <v>0</v>
      </c>
      <c r="O126" s="170" t="n">
        <v>2</v>
      </c>
      <c r="AA126" s="153" t="n">
        <v>8</v>
      </c>
      <c r="AB126" s="153" t="n">
        <v>0</v>
      </c>
      <c r="AC126" s="153" t="n">
        <v>3</v>
      </c>
      <c r="AZ126" s="153" t="n">
        <v>1</v>
      </c>
      <c r="BA126" s="153" t="n">
        <f aca="false">IF(AZ126=1,G126,0)</f>
        <v>3007.9998</v>
      </c>
      <c r="BB126" s="153" t="n">
        <f aca="false">IF(AZ126=2,G126,0)</f>
        <v>0</v>
      </c>
      <c r="BC126" s="153" t="n">
        <f aca="false">IF(AZ126=3,G126,0)</f>
        <v>0</v>
      </c>
      <c r="BD126" s="153" t="n">
        <f aca="false">IF(AZ126=4,G126,0)</f>
        <v>0</v>
      </c>
      <c r="BE126" s="153" t="n">
        <f aca="false">IF(AZ126=5,G126,0)</f>
        <v>0</v>
      </c>
      <c r="CA126" s="170" t="n">
        <v>8</v>
      </c>
      <c r="CB126" s="170" t="n">
        <v>0</v>
      </c>
    </row>
    <row r="127" customFormat="false" ht="12.75" hidden="false" customHeight="true" outlineLevel="0" collapsed="false">
      <c r="A127" s="179"/>
      <c r="B127" s="189"/>
      <c r="C127" s="190" t="s">
        <v>954</v>
      </c>
      <c r="D127" s="190"/>
      <c r="E127" s="190"/>
      <c r="F127" s="190"/>
      <c r="G127" s="190"/>
      <c r="I127" s="186"/>
      <c r="K127" s="186"/>
      <c r="L127" s="188" t="s">
        <v>954</v>
      </c>
      <c r="O127" s="170" t="n">
        <v>3</v>
      </c>
    </row>
    <row r="128" customFormat="false" ht="12.75" hidden="false" customHeight="false" outlineLevel="0" collapsed="false">
      <c r="A128" s="171" t="n">
        <v>35</v>
      </c>
      <c r="B128" s="172" t="s">
        <v>955</v>
      </c>
      <c r="C128" s="173" t="s">
        <v>956</v>
      </c>
      <c r="D128" s="174" t="s">
        <v>192</v>
      </c>
      <c r="E128" s="175" t="n">
        <v>12.3786</v>
      </c>
      <c r="F128" s="175" t="n">
        <v>10</v>
      </c>
      <c r="G128" s="176" t="n">
        <f aca="false">E128*F128</f>
        <v>123.786</v>
      </c>
      <c r="H128" s="177" t="n">
        <v>0</v>
      </c>
      <c r="I128" s="178" t="n">
        <f aca="false">E128*H128</f>
        <v>0</v>
      </c>
      <c r="J128" s="177"/>
      <c r="K128" s="178" t="n">
        <f aca="false">E128*J128</f>
        <v>0</v>
      </c>
      <c r="O128" s="170" t="n">
        <v>2</v>
      </c>
      <c r="AA128" s="153" t="n">
        <v>8</v>
      </c>
      <c r="AB128" s="153" t="n">
        <v>0</v>
      </c>
      <c r="AC128" s="153" t="n">
        <v>3</v>
      </c>
      <c r="AZ128" s="153" t="n">
        <v>1</v>
      </c>
      <c r="BA128" s="153" t="n">
        <f aca="false">IF(AZ128=1,G128,0)</f>
        <v>123.786</v>
      </c>
      <c r="BB128" s="153" t="n">
        <f aca="false">IF(AZ128=2,G128,0)</f>
        <v>0</v>
      </c>
      <c r="BC128" s="153" t="n">
        <f aca="false">IF(AZ128=3,G128,0)</f>
        <v>0</v>
      </c>
      <c r="BD128" s="153" t="n">
        <f aca="false">IF(AZ128=4,G128,0)</f>
        <v>0</v>
      </c>
      <c r="BE128" s="153" t="n">
        <f aca="false">IF(AZ128=5,G128,0)</f>
        <v>0</v>
      </c>
      <c r="CA128" s="170" t="n">
        <v>8</v>
      </c>
      <c r="CB128" s="170" t="n">
        <v>0</v>
      </c>
    </row>
    <row r="129" customFormat="false" ht="12.75" hidden="false" customHeight="false" outlineLevel="0" collapsed="false">
      <c r="A129" s="171" t="n">
        <v>36</v>
      </c>
      <c r="B129" s="172" t="s">
        <v>957</v>
      </c>
      <c r="C129" s="173" t="s">
        <v>958</v>
      </c>
      <c r="D129" s="174" t="s">
        <v>192</v>
      </c>
      <c r="E129" s="175" t="n">
        <v>12.3786</v>
      </c>
      <c r="F129" s="175" t="n">
        <v>410</v>
      </c>
      <c r="G129" s="176" t="n">
        <f aca="false">E129*F129</f>
        <v>5075.226</v>
      </c>
      <c r="H129" s="177" t="n">
        <v>0</v>
      </c>
      <c r="I129" s="178" t="n">
        <f aca="false">E129*H129</f>
        <v>0</v>
      </c>
      <c r="J129" s="177"/>
      <c r="K129" s="178" t="n">
        <f aca="false">E129*J129</f>
        <v>0</v>
      </c>
      <c r="O129" s="170" t="n">
        <v>2</v>
      </c>
      <c r="AA129" s="153" t="n">
        <v>8</v>
      </c>
      <c r="AB129" s="153" t="n">
        <v>0</v>
      </c>
      <c r="AC129" s="153" t="n">
        <v>3</v>
      </c>
      <c r="AZ129" s="153" t="n">
        <v>1</v>
      </c>
      <c r="BA129" s="153" t="n">
        <f aca="false">IF(AZ129=1,G129,0)</f>
        <v>5075.226</v>
      </c>
      <c r="BB129" s="153" t="n">
        <f aca="false">IF(AZ129=2,G129,0)</f>
        <v>0</v>
      </c>
      <c r="BC129" s="153" t="n">
        <f aca="false">IF(AZ129=3,G129,0)</f>
        <v>0</v>
      </c>
      <c r="BD129" s="153" t="n">
        <f aca="false">IF(AZ129=4,G129,0)</f>
        <v>0</v>
      </c>
      <c r="BE129" s="153" t="n">
        <f aca="false">IF(AZ129=5,G129,0)</f>
        <v>0</v>
      </c>
      <c r="CA129" s="170" t="n">
        <v>8</v>
      </c>
      <c r="CB129" s="170" t="n">
        <v>0</v>
      </c>
    </row>
    <row r="130" customFormat="false" ht="12.75" hidden="false" customHeight="false" outlineLevel="0" collapsed="false">
      <c r="A130" s="191"/>
      <c r="B130" s="192" t="s">
        <v>93</v>
      </c>
      <c r="C130" s="193" t="s">
        <v>959</v>
      </c>
      <c r="D130" s="194"/>
      <c r="E130" s="195"/>
      <c r="F130" s="196"/>
      <c r="G130" s="197" t="n">
        <f aca="false">SUM(G123:G129)</f>
        <v>13505.0526</v>
      </c>
      <c r="H130" s="198"/>
      <c r="I130" s="199" t="n">
        <f aca="false">SUM(I123:I129)</f>
        <v>0</v>
      </c>
      <c r="J130" s="198"/>
      <c r="K130" s="199" t="n">
        <f aca="false">SUM(K123:K129)</f>
        <v>0</v>
      </c>
      <c r="O130" s="170" t="n">
        <v>4</v>
      </c>
      <c r="BA130" s="200" t="n">
        <f aca="false">SUM(BA123:BA129)</f>
        <v>13505.0526</v>
      </c>
      <c r="BB130" s="200" t="n">
        <f aca="false">SUM(BB123:BB129)</f>
        <v>0</v>
      </c>
      <c r="BC130" s="200" t="n">
        <f aca="false">SUM(BC123:BC129)</f>
        <v>0</v>
      </c>
      <c r="BD130" s="200" t="n">
        <f aca="false">SUM(BD123:BD129)</f>
        <v>0</v>
      </c>
      <c r="BE130" s="200" t="n">
        <f aca="false">SUM(BE123:BE129)</f>
        <v>0</v>
      </c>
    </row>
    <row r="131" customFormat="false" ht="12.75" hidden="false" customHeight="false" outlineLevel="0" collapsed="false">
      <c r="A131" s="131"/>
      <c r="B131" s="132"/>
      <c r="C131" s="133"/>
      <c r="D131" s="134"/>
      <c r="E131" s="134"/>
      <c r="F131" s="134"/>
      <c r="G131" s="135"/>
    </row>
    <row r="132" customFormat="false" ht="23.65" hidden="false" customHeight="true" outlineLevel="0" collapsed="false">
      <c r="A132" s="136"/>
      <c r="B132" s="137" t="s">
        <v>93</v>
      </c>
      <c r="C132" s="138" t="s">
        <v>1202</v>
      </c>
      <c r="D132" s="139"/>
      <c r="E132" s="140"/>
      <c r="F132" s="141"/>
      <c r="G132" s="142" t="n">
        <f aca="false">SUM(G130,G122,G113,G110,G102,G93,G77,G57,G48,G33)</f>
        <v>509180.81714</v>
      </c>
    </row>
    <row r="133" customFormat="false" ht="12.75" hidden="false" customHeight="false" outlineLevel="0" collapsed="false">
      <c r="A133" s="85"/>
      <c r="B133" s="85"/>
      <c r="C133" s="85"/>
      <c r="D133" s="85"/>
      <c r="E133" s="85"/>
      <c r="F133" s="85"/>
      <c r="G133" s="85"/>
    </row>
    <row r="134" customFormat="false" ht="12.75" hidden="false" customHeight="false" outlineLevel="0" collapsed="false">
      <c r="E134" s="153"/>
    </row>
    <row r="135" customFormat="false" ht="12.75" hidden="false" customHeight="false" outlineLevel="0" collapsed="false">
      <c r="E135" s="153"/>
    </row>
    <row r="136" customFormat="false" ht="12.75" hidden="false" customHeight="false" outlineLevel="0" collapsed="false">
      <c r="E136" s="153"/>
    </row>
    <row r="137" customFormat="false" ht="12.75" hidden="false" customHeight="false" outlineLevel="0" collapsed="false">
      <c r="E137" s="153"/>
    </row>
    <row r="138" customFormat="false" ht="12.75" hidden="false" customHeight="false" outlineLevel="0" collapsed="false">
      <c r="E138" s="153"/>
    </row>
    <row r="139" customFormat="false" ht="12.75" hidden="false" customHeight="false" outlineLevel="0" collapsed="false">
      <c r="E139" s="153"/>
    </row>
    <row r="140" customFormat="false" ht="12.75" hidden="false" customHeight="false" outlineLevel="0" collapsed="false">
      <c r="E140" s="153"/>
    </row>
    <row r="141" customFormat="false" ht="12.75" hidden="false" customHeight="false" outlineLevel="0" collapsed="false">
      <c r="E141" s="153"/>
    </row>
    <row r="142" customFormat="false" ht="12.75" hidden="false" customHeight="false" outlineLevel="0" collapsed="false">
      <c r="E142" s="153"/>
    </row>
    <row r="143" customFormat="false" ht="12.75" hidden="false" customHeight="false" outlineLevel="0" collapsed="false">
      <c r="E143" s="153"/>
    </row>
    <row r="144" customFormat="false" ht="12.75" hidden="false" customHeight="false" outlineLevel="0" collapsed="false">
      <c r="E144" s="153"/>
    </row>
    <row r="145" customFormat="false" ht="12.75" hidden="false" customHeight="false" outlineLevel="0" collapsed="false">
      <c r="E145" s="153"/>
    </row>
    <row r="146" customFormat="false" ht="12.75" hidden="false" customHeight="false" outlineLevel="0" collapsed="false">
      <c r="E146" s="153"/>
    </row>
    <row r="147" customFormat="false" ht="12.75" hidden="false" customHeight="false" outlineLevel="0" collapsed="false">
      <c r="E147" s="153"/>
    </row>
    <row r="148" customFormat="false" ht="12.75" hidden="false" customHeight="false" outlineLevel="0" collapsed="false">
      <c r="E148" s="153"/>
    </row>
    <row r="149" customFormat="false" ht="12.75" hidden="false" customHeight="false" outlineLevel="0" collapsed="false">
      <c r="E149" s="153"/>
    </row>
    <row r="150" customFormat="false" ht="12.75" hidden="false" customHeight="false" outlineLevel="0" collapsed="false">
      <c r="E150" s="153"/>
    </row>
    <row r="151" customFormat="false" ht="12.75" hidden="false" customHeight="false" outlineLevel="0" collapsed="false">
      <c r="E151" s="153"/>
    </row>
    <row r="152" customFormat="false" ht="12.75" hidden="false" customHeight="false" outlineLevel="0" collapsed="false">
      <c r="E152" s="153"/>
    </row>
    <row r="153" customFormat="false" ht="12.75" hidden="false" customHeight="false" outlineLevel="0" collapsed="false">
      <c r="E153" s="153"/>
    </row>
    <row r="154" customFormat="false" ht="12.75" hidden="false" customHeight="false" outlineLevel="0" collapsed="false">
      <c r="A154" s="187"/>
      <c r="B154" s="187"/>
      <c r="C154" s="187"/>
      <c r="D154" s="187"/>
      <c r="E154" s="187"/>
      <c r="F154" s="187"/>
      <c r="G154" s="187"/>
    </row>
    <row r="155" customFormat="false" ht="12.75" hidden="false" customHeight="false" outlineLevel="0" collapsed="false">
      <c r="A155" s="187"/>
      <c r="B155" s="187"/>
      <c r="C155" s="187"/>
      <c r="D155" s="187"/>
      <c r="E155" s="187"/>
      <c r="F155" s="187"/>
      <c r="G155" s="187"/>
    </row>
    <row r="156" customFormat="false" ht="12.75" hidden="false" customHeight="false" outlineLevel="0" collapsed="false">
      <c r="A156" s="187"/>
      <c r="B156" s="187"/>
      <c r="C156" s="187"/>
      <c r="D156" s="187"/>
      <c r="E156" s="187"/>
      <c r="F156" s="187"/>
      <c r="G156" s="187"/>
    </row>
    <row r="157" customFormat="false" ht="12.75" hidden="false" customHeight="false" outlineLevel="0" collapsed="false">
      <c r="A157" s="187"/>
      <c r="B157" s="187"/>
      <c r="C157" s="187"/>
      <c r="D157" s="187"/>
      <c r="E157" s="187"/>
      <c r="F157" s="187"/>
      <c r="G157" s="187"/>
    </row>
    <row r="158" customFormat="false" ht="12.75" hidden="false" customHeight="false" outlineLevel="0" collapsed="false">
      <c r="E158" s="153"/>
    </row>
    <row r="159" customFormat="false" ht="12.75" hidden="false" customHeight="false" outlineLevel="0" collapsed="false">
      <c r="E159" s="153"/>
    </row>
    <row r="160" customFormat="false" ht="12.75" hidden="false" customHeight="false" outlineLevel="0" collapsed="false">
      <c r="E160" s="153"/>
    </row>
    <row r="161" customFormat="false" ht="12.75" hidden="false" customHeight="false" outlineLevel="0" collapsed="false">
      <c r="E161" s="153"/>
    </row>
    <row r="162" customFormat="false" ht="12.75" hidden="false" customHeight="false" outlineLevel="0" collapsed="false">
      <c r="E162" s="153"/>
    </row>
    <row r="163" customFormat="false" ht="12.75" hidden="false" customHeight="false" outlineLevel="0" collapsed="false">
      <c r="E163" s="153"/>
    </row>
    <row r="164" customFormat="false" ht="12.75" hidden="false" customHeight="false" outlineLevel="0" collapsed="false">
      <c r="E164" s="153"/>
    </row>
    <row r="165" customFormat="false" ht="12.75" hidden="false" customHeight="false" outlineLevel="0" collapsed="false">
      <c r="E165" s="153"/>
    </row>
    <row r="166" customFormat="false" ht="12.75" hidden="false" customHeight="false" outlineLevel="0" collapsed="false">
      <c r="E166" s="153"/>
    </row>
    <row r="167" customFormat="false" ht="12.75" hidden="false" customHeight="false" outlineLevel="0" collapsed="false">
      <c r="E167" s="153"/>
    </row>
    <row r="168" customFormat="false" ht="12.75" hidden="false" customHeight="false" outlineLevel="0" collapsed="false">
      <c r="E168" s="153"/>
    </row>
    <row r="169" customFormat="false" ht="12.75" hidden="false" customHeight="false" outlineLevel="0" collapsed="false">
      <c r="E169" s="153"/>
    </row>
    <row r="170" customFormat="false" ht="12.75" hidden="false" customHeight="false" outlineLevel="0" collapsed="false">
      <c r="E170" s="153"/>
    </row>
    <row r="171" customFormat="false" ht="12.75" hidden="false" customHeight="false" outlineLevel="0" collapsed="false">
      <c r="E171" s="153"/>
    </row>
    <row r="172" customFormat="false" ht="12.75" hidden="false" customHeight="false" outlineLevel="0" collapsed="false">
      <c r="E172" s="153"/>
    </row>
    <row r="173" customFormat="false" ht="12.75" hidden="false" customHeight="false" outlineLevel="0" collapsed="false">
      <c r="E173" s="153"/>
    </row>
    <row r="174" customFormat="false" ht="12.75" hidden="false" customHeight="false" outlineLevel="0" collapsed="false">
      <c r="E174" s="153"/>
    </row>
    <row r="175" customFormat="false" ht="12.75" hidden="false" customHeight="false" outlineLevel="0" collapsed="false">
      <c r="E175" s="153"/>
    </row>
    <row r="176" customFormat="false" ht="12.75" hidden="false" customHeight="false" outlineLevel="0" collapsed="false">
      <c r="E176" s="153"/>
    </row>
    <row r="177" customFormat="false" ht="12.75" hidden="false" customHeight="false" outlineLevel="0" collapsed="false">
      <c r="E177" s="153"/>
    </row>
    <row r="178" customFormat="false" ht="12.75" hidden="false" customHeight="false" outlineLevel="0" collapsed="false">
      <c r="E178" s="153"/>
    </row>
    <row r="179" customFormat="false" ht="12.75" hidden="false" customHeight="false" outlineLevel="0" collapsed="false">
      <c r="E179" s="153"/>
    </row>
    <row r="180" customFormat="false" ht="12.75" hidden="false" customHeight="false" outlineLevel="0" collapsed="false">
      <c r="E180" s="153"/>
    </row>
    <row r="181" customFormat="false" ht="12.75" hidden="false" customHeight="false" outlineLevel="0" collapsed="false">
      <c r="E181" s="153"/>
    </row>
    <row r="182" customFormat="false" ht="12.75" hidden="false" customHeight="false" outlineLevel="0" collapsed="false">
      <c r="E182" s="153"/>
    </row>
    <row r="183" customFormat="false" ht="12.75" hidden="false" customHeight="false" outlineLevel="0" collapsed="false">
      <c r="E183" s="153"/>
    </row>
    <row r="184" customFormat="false" ht="12.75" hidden="false" customHeight="false" outlineLevel="0" collapsed="false">
      <c r="E184" s="153"/>
    </row>
    <row r="185" customFormat="false" ht="12.75" hidden="false" customHeight="false" outlineLevel="0" collapsed="false">
      <c r="E185" s="153"/>
    </row>
    <row r="186" customFormat="false" ht="12.75" hidden="false" customHeight="false" outlineLevel="0" collapsed="false">
      <c r="E186" s="153"/>
    </row>
    <row r="187" customFormat="false" ht="12.75" hidden="false" customHeight="false" outlineLevel="0" collapsed="false">
      <c r="E187" s="153"/>
    </row>
    <row r="188" customFormat="false" ht="12.75" hidden="false" customHeight="false" outlineLevel="0" collapsed="false">
      <c r="E188" s="153"/>
    </row>
    <row r="189" customFormat="false" ht="12.75" hidden="false" customHeight="false" outlineLevel="0" collapsed="false">
      <c r="A189" s="209"/>
      <c r="B189" s="209"/>
    </row>
    <row r="190" customFormat="false" ht="12.75" hidden="false" customHeight="false" outlineLevel="0" collapsed="false">
      <c r="A190" s="187"/>
      <c r="B190" s="187"/>
      <c r="C190" s="210"/>
      <c r="D190" s="210"/>
      <c r="E190" s="211"/>
      <c r="F190" s="210"/>
      <c r="G190" s="212"/>
    </row>
    <row r="191" customFormat="false" ht="12.75" hidden="false" customHeight="false" outlineLevel="0" collapsed="false">
      <c r="A191" s="213"/>
      <c r="B191" s="213"/>
      <c r="C191" s="187"/>
      <c r="D191" s="187"/>
      <c r="E191" s="214"/>
      <c r="F191" s="187"/>
      <c r="G191" s="187"/>
    </row>
    <row r="192" customFormat="false" ht="12.75" hidden="false" customHeight="false" outlineLevel="0" collapsed="false">
      <c r="A192" s="187"/>
      <c r="B192" s="187"/>
      <c r="C192" s="187"/>
      <c r="D192" s="187"/>
      <c r="E192" s="214"/>
      <c r="F192" s="187"/>
      <c r="G192" s="187"/>
    </row>
    <row r="193" customFormat="false" ht="12.75" hidden="false" customHeight="false" outlineLevel="0" collapsed="false">
      <c r="A193" s="187"/>
      <c r="B193" s="187"/>
      <c r="C193" s="187"/>
      <c r="D193" s="187"/>
      <c r="E193" s="214"/>
      <c r="F193" s="187"/>
      <c r="G193" s="187"/>
    </row>
    <row r="194" customFormat="false" ht="12.75" hidden="false" customHeight="false" outlineLevel="0" collapsed="false">
      <c r="A194" s="187"/>
      <c r="B194" s="187"/>
      <c r="C194" s="187"/>
      <c r="D194" s="187"/>
      <c r="E194" s="214"/>
      <c r="F194" s="187"/>
      <c r="G194" s="187"/>
    </row>
    <row r="195" customFormat="false" ht="12.75" hidden="false" customHeight="false" outlineLevel="0" collapsed="false">
      <c r="A195" s="187"/>
      <c r="B195" s="187"/>
      <c r="C195" s="187"/>
      <c r="D195" s="187"/>
      <c r="E195" s="214"/>
      <c r="F195" s="187"/>
      <c r="G195" s="187"/>
    </row>
    <row r="196" customFormat="false" ht="12.75" hidden="false" customHeight="false" outlineLevel="0" collapsed="false">
      <c r="A196" s="187"/>
      <c r="B196" s="187"/>
      <c r="C196" s="187"/>
      <c r="D196" s="187"/>
      <c r="E196" s="214"/>
      <c r="F196" s="187"/>
      <c r="G196" s="187"/>
    </row>
    <row r="197" customFormat="false" ht="12.75" hidden="false" customHeight="false" outlineLevel="0" collapsed="false">
      <c r="A197" s="187"/>
      <c r="B197" s="187"/>
      <c r="C197" s="187"/>
      <c r="D197" s="187"/>
      <c r="E197" s="214"/>
      <c r="F197" s="187"/>
      <c r="G197" s="187"/>
    </row>
    <row r="198" customFormat="false" ht="12.75" hidden="false" customHeight="false" outlineLevel="0" collapsed="false">
      <c r="A198" s="187"/>
      <c r="B198" s="187"/>
      <c r="C198" s="187"/>
      <c r="D198" s="187"/>
      <c r="E198" s="214"/>
      <c r="F198" s="187"/>
      <c r="G198" s="187"/>
    </row>
    <row r="199" customFormat="false" ht="12.75" hidden="false" customHeight="false" outlineLevel="0" collapsed="false">
      <c r="A199" s="187"/>
      <c r="B199" s="187"/>
      <c r="C199" s="187"/>
      <c r="D199" s="187"/>
      <c r="E199" s="214"/>
      <c r="F199" s="187"/>
      <c r="G199" s="187"/>
    </row>
    <row r="200" customFormat="false" ht="12.75" hidden="false" customHeight="false" outlineLevel="0" collapsed="false">
      <c r="A200" s="187"/>
      <c r="B200" s="187"/>
      <c r="C200" s="187"/>
      <c r="D200" s="187"/>
      <c r="E200" s="214"/>
      <c r="F200" s="187"/>
      <c r="G200" s="187"/>
    </row>
    <row r="201" customFormat="false" ht="12.75" hidden="false" customHeight="false" outlineLevel="0" collapsed="false">
      <c r="A201" s="187"/>
      <c r="B201" s="187"/>
      <c r="C201" s="187"/>
      <c r="D201" s="187"/>
      <c r="E201" s="214"/>
      <c r="F201" s="187"/>
      <c r="G201" s="187"/>
    </row>
    <row r="202" customFormat="false" ht="12.75" hidden="false" customHeight="false" outlineLevel="0" collapsed="false">
      <c r="A202" s="187"/>
      <c r="B202" s="187"/>
      <c r="C202" s="187"/>
      <c r="D202" s="187"/>
      <c r="E202" s="214"/>
      <c r="F202" s="187"/>
      <c r="G202" s="187"/>
    </row>
    <row r="203" customFormat="false" ht="12.75" hidden="false" customHeight="false" outlineLevel="0" collapsed="false">
      <c r="A203" s="187"/>
      <c r="B203" s="187"/>
      <c r="C203" s="187"/>
      <c r="D203" s="187"/>
      <c r="E203" s="214"/>
      <c r="F203" s="187"/>
      <c r="G203" s="187"/>
    </row>
  </sheetData>
  <mergeCells count="72">
    <mergeCell ref="A2:B2"/>
    <mergeCell ref="A3:B3"/>
    <mergeCell ref="E3:G3"/>
    <mergeCell ref="C8:D8"/>
    <mergeCell ref="C9:D9"/>
    <mergeCell ref="C10:D10"/>
    <mergeCell ref="C12:G12"/>
    <mergeCell ref="C13:D13"/>
    <mergeCell ref="C14:D14"/>
    <mergeCell ref="C15:D15"/>
    <mergeCell ref="C17:D17"/>
    <mergeCell ref="C18:D18"/>
    <mergeCell ref="C19:D19"/>
    <mergeCell ref="C21:D21"/>
    <mergeCell ref="C22:D22"/>
    <mergeCell ref="C23:D23"/>
    <mergeCell ref="C24:D24"/>
    <mergeCell ref="C26:G26"/>
    <mergeCell ref="C27:D27"/>
    <mergeCell ref="C28:D28"/>
    <mergeCell ref="C30:G30"/>
    <mergeCell ref="C31:D31"/>
    <mergeCell ref="C32:D32"/>
    <mergeCell ref="C36:D36"/>
    <mergeCell ref="C37:D37"/>
    <mergeCell ref="C39:D39"/>
    <mergeCell ref="C40:D40"/>
    <mergeCell ref="C42:G42"/>
    <mergeCell ref="C43:D43"/>
    <mergeCell ref="C44:D44"/>
    <mergeCell ref="C46:D46"/>
    <mergeCell ref="C47:D47"/>
    <mergeCell ref="C51:D51"/>
    <mergeCell ref="C52:D52"/>
    <mergeCell ref="C54:D54"/>
    <mergeCell ref="C56:D56"/>
    <mergeCell ref="C60:D60"/>
    <mergeCell ref="C61:D61"/>
    <mergeCell ref="C63:G63"/>
    <mergeCell ref="C64:D64"/>
    <mergeCell ref="C65:D65"/>
    <mergeCell ref="C67:G67"/>
    <mergeCell ref="C68:G68"/>
    <mergeCell ref="C69:D69"/>
    <mergeCell ref="C71:D71"/>
    <mergeCell ref="C72:D72"/>
    <mergeCell ref="C74:G74"/>
    <mergeCell ref="C75:D75"/>
    <mergeCell ref="C76:D76"/>
    <mergeCell ref="C80:D80"/>
    <mergeCell ref="C82:G82"/>
    <mergeCell ref="C83:G83"/>
    <mergeCell ref="C84:D84"/>
    <mergeCell ref="C86:G86"/>
    <mergeCell ref="C87:D87"/>
    <mergeCell ref="C89:D89"/>
    <mergeCell ref="C91:G91"/>
    <mergeCell ref="C92:D92"/>
    <mergeCell ref="C96:D96"/>
    <mergeCell ref="C97:D97"/>
    <mergeCell ref="C99:D99"/>
    <mergeCell ref="C100:D100"/>
    <mergeCell ref="C101:D101"/>
    <mergeCell ref="C105:G105"/>
    <mergeCell ref="C107:D107"/>
    <mergeCell ref="C109:D109"/>
    <mergeCell ref="C116:G116"/>
    <mergeCell ref="C117:G117"/>
    <mergeCell ref="C118:G118"/>
    <mergeCell ref="C119:G119"/>
    <mergeCell ref="C120:G120"/>
    <mergeCell ref="C127:G127"/>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9"/>
  <sheetViews>
    <sheetView showFormulas="false" showGridLines="false" showRowColHeaders="true" showZeros="false" rightToLeft="false" tabSelected="false" showOutlineSymbols="true" defaultGridColor="true" view="pageBreakPreview" topLeftCell="A5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53" width="4.41"/>
    <col collapsed="false" customWidth="true" hidden="false" outlineLevel="0" max="2" min="2" style="153" width="11.56"/>
    <col collapsed="false" customWidth="true" hidden="false" outlineLevel="0" max="3" min="3" style="153" width="40.42"/>
    <col collapsed="false" customWidth="true" hidden="false" outlineLevel="0" max="4" min="4" style="153" width="5.56"/>
    <col collapsed="false" customWidth="true" hidden="false" outlineLevel="0" max="5" min="5" style="154" width="8.56"/>
    <col collapsed="false" customWidth="true" hidden="false" outlineLevel="0" max="6" min="6" style="153" width="9.85"/>
    <col collapsed="false" customWidth="true" hidden="false" outlineLevel="0" max="7" min="7" style="153" width="13.14"/>
    <col collapsed="false" customWidth="true" hidden="true" outlineLevel="0" max="8" min="8" style="153" width="11.7"/>
    <col collapsed="false" customWidth="true" hidden="true" outlineLevel="0" max="9" min="9" style="153" width="11.42"/>
    <col collapsed="false" customWidth="true" hidden="true" outlineLevel="0" max="10" min="10" style="153" width="10.99"/>
    <col collapsed="false" customWidth="true" hidden="true" outlineLevel="0" max="11" min="11" style="153" width="10.41"/>
    <col collapsed="false" customWidth="true" hidden="false" outlineLevel="0" max="12" min="12" style="153" width="75.56"/>
    <col collapsed="false" customWidth="true" hidden="false" outlineLevel="0" max="13" min="13" style="153" width="45.42"/>
    <col collapsed="false" customWidth="false" hidden="false" outlineLevel="0" max="257" min="14" style="153" width="9.14"/>
  </cols>
  <sheetData>
    <row r="1" customFormat="false" ht="14.25" hidden="false" customHeight="true" outlineLevel="0" collapsed="false">
      <c r="A1" s="85"/>
      <c r="B1" s="87"/>
      <c r="C1" s="88"/>
      <c r="D1" s="88"/>
      <c r="E1" s="89"/>
      <c r="F1" s="88"/>
      <c r="G1" s="88"/>
    </row>
    <row r="2" customFormat="false" ht="13.5" hidden="false" customHeight="false" outlineLevel="0" collapsed="false">
      <c r="A2" s="90" t="s">
        <v>45</v>
      </c>
      <c r="B2" s="90"/>
      <c r="C2" s="91" t="s">
        <v>46</v>
      </c>
      <c r="D2" s="92"/>
      <c r="E2" s="93"/>
      <c r="F2" s="94"/>
      <c r="G2" s="95"/>
    </row>
    <row r="3" customFormat="false" ht="13.5" hidden="false" customHeight="false" outlineLevel="0" collapsed="false">
      <c r="A3" s="96" t="s">
        <v>47</v>
      </c>
      <c r="B3" s="96"/>
      <c r="C3" s="97" t="s">
        <v>1310</v>
      </c>
      <c r="D3" s="98"/>
      <c r="E3" s="99"/>
      <c r="F3" s="99"/>
      <c r="G3" s="99"/>
    </row>
    <row r="4" customFormat="false" ht="13.5" hidden="false" customHeight="false" outlineLevel="0" collapsed="false">
      <c r="A4" s="100"/>
      <c r="B4" s="85"/>
      <c r="C4" s="85"/>
      <c r="D4" s="85"/>
      <c r="E4" s="86"/>
      <c r="F4" s="85"/>
      <c r="G4" s="101"/>
    </row>
    <row r="5" customFormat="false" ht="27" hidden="false" customHeight="true" outlineLevel="0" collapsed="false">
      <c r="A5" s="155" t="s">
        <v>49</v>
      </c>
      <c r="B5" s="156" t="s">
        <v>50</v>
      </c>
      <c r="C5" s="156" t="s">
        <v>51</v>
      </c>
      <c r="D5" s="156" t="s">
        <v>52</v>
      </c>
      <c r="E5" s="157" t="s">
        <v>53</v>
      </c>
      <c r="F5" s="156" t="s">
        <v>54</v>
      </c>
      <c r="G5" s="158" t="s">
        <v>55</v>
      </c>
      <c r="H5" s="159" t="s">
        <v>56</v>
      </c>
      <c r="I5" s="159" t="s">
        <v>57</v>
      </c>
      <c r="J5" s="159" t="s">
        <v>58</v>
      </c>
      <c r="K5" s="159" t="s">
        <v>59</v>
      </c>
    </row>
    <row r="6" customFormat="false" ht="12.75" hidden="false" customHeight="false" outlineLevel="0" collapsed="false">
      <c r="A6" s="160" t="s">
        <v>60</v>
      </c>
      <c r="B6" s="161" t="s">
        <v>95</v>
      </c>
      <c r="C6" s="162" t="s">
        <v>96</v>
      </c>
      <c r="D6" s="163"/>
      <c r="E6" s="164"/>
      <c r="F6" s="164"/>
      <c r="G6" s="165"/>
      <c r="H6" s="166"/>
      <c r="I6" s="167"/>
      <c r="J6" s="168"/>
      <c r="K6" s="169"/>
      <c r="O6" s="170" t="n">
        <v>1</v>
      </c>
    </row>
    <row r="7" customFormat="false" ht="15.75" hidden="false" customHeight="true" outlineLevel="0" collapsed="false">
      <c r="A7" s="171" t="n">
        <v>1</v>
      </c>
      <c r="B7" s="172" t="s">
        <v>1311</v>
      </c>
      <c r="C7" s="173" t="s">
        <v>1312</v>
      </c>
      <c r="D7" s="174" t="s">
        <v>107</v>
      </c>
      <c r="E7" s="175" t="n">
        <v>45</v>
      </c>
      <c r="F7" s="175" t="n">
        <v>75</v>
      </c>
      <c r="G7" s="176" t="n">
        <f aca="false">E7*F7</f>
        <v>3375</v>
      </c>
      <c r="H7" s="177" t="n">
        <v>0</v>
      </c>
      <c r="I7" s="178" t="n">
        <f aca="false">E7*H7</f>
        <v>0</v>
      </c>
      <c r="J7" s="177" t="n">
        <v>0</v>
      </c>
      <c r="K7" s="178" t="n">
        <f aca="false">E7*J7</f>
        <v>0</v>
      </c>
      <c r="O7" s="170" t="n">
        <v>2</v>
      </c>
      <c r="AA7" s="153" t="n">
        <v>1</v>
      </c>
      <c r="AB7" s="153" t="n">
        <v>1</v>
      </c>
      <c r="AC7" s="153" t="n">
        <v>1</v>
      </c>
      <c r="AZ7" s="153" t="n">
        <v>1</v>
      </c>
      <c r="BA7" s="153" t="n">
        <f aca="false">IF(AZ7=1,G7,0)</f>
        <v>3375</v>
      </c>
      <c r="BB7" s="153" t="n">
        <f aca="false">IF(AZ7=2,G7,0)</f>
        <v>0</v>
      </c>
      <c r="BC7" s="153" t="n">
        <f aca="false">IF(AZ7=3,G7,0)</f>
        <v>0</v>
      </c>
      <c r="BD7" s="153" t="n">
        <f aca="false">IF(AZ7=4,G7,0)</f>
        <v>0</v>
      </c>
      <c r="BE7" s="153" t="n">
        <f aca="false">IF(AZ7=5,G7,0)</f>
        <v>0</v>
      </c>
      <c r="CA7" s="170" t="n">
        <v>1</v>
      </c>
      <c r="CB7" s="170" t="n">
        <v>1</v>
      </c>
    </row>
    <row r="8" customFormat="false" ht="12.75" hidden="false" customHeight="true" outlineLevel="0" collapsed="false">
      <c r="A8" s="179"/>
      <c r="B8" s="189"/>
      <c r="C8" s="190" t="s">
        <v>1313</v>
      </c>
      <c r="D8" s="190"/>
      <c r="E8" s="190"/>
      <c r="F8" s="190"/>
      <c r="G8" s="190"/>
      <c r="I8" s="186"/>
      <c r="K8" s="186"/>
      <c r="L8" s="188" t="s">
        <v>1313</v>
      </c>
      <c r="O8" s="170" t="n">
        <v>3</v>
      </c>
    </row>
    <row r="9" customFormat="false" ht="12.75" hidden="false" customHeight="true" outlineLevel="0" collapsed="false">
      <c r="A9" s="179"/>
      <c r="B9" s="180"/>
      <c r="C9" s="181" t="s">
        <v>1314</v>
      </c>
      <c r="D9" s="181"/>
      <c r="E9" s="182" t="n">
        <v>45</v>
      </c>
      <c r="F9" s="183"/>
      <c r="G9" s="184"/>
      <c r="H9" s="185"/>
      <c r="I9" s="186"/>
      <c r="J9" s="187"/>
      <c r="K9" s="186"/>
      <c r="M9" s="188" t="s">
        <v>1314</v>
      </c>
      <c r="O9" s="170"/>
    </row>
    <row r="10" customFormat="false" ht="27" hidden="false" customHeight="true" outlineLevel="0" collapsed="false">
      <c r="A10" s="171" t="n">
        <v>2</v>
      </c>
      <c r="B10" s="172" t="s">
        <v>1315</v>
      </c>
      <c r="C10" s="173" t="s">
        <v>1316</v>
      </c>
      <c r="D10" s="174" t="s">
        <v>284</v>
      </c>
      <c r="E10" s="175" t="n">
        <v>1</v>
      </c>
      <c r="F10" s="175" t="n">
        <v>2800</v>
      </c>
      <c r="G10" s="176" t="n">
        <f aca="false">E10*F10</f>
        <v>2800</v>
      </c>
      <c r="H10" s="177" t="n">
        <v>0.00304</v>
      </c>
      <c r="I10" s="178" t="n">
        <f aca="false">E10*H10</f>
        <v>0.00304</v>
      </c>
      <c r="J10" s="177" t="n">
        <v>0</v>
      </c>
      <c r="K10" s="178" t="n">
        <f aca="false">E10*J10</f>
        <v>0</v>
      </c>
      <c r="O10" s="170" t="n">
        <v>2</v>
      </c>
      <c r="AA10" s="153" t="n">
        <v>2</v>
      </c>
      <c r="AB10" s="153" t="n">
        <v>1</v>
      </c>
      <c r="AC10" s="153" t="n">
        <v>1</v>
      </c>
      <c r="AZ10" s="153" t="n">
        <v>1</v>
      </c>
      <c r="BA10" s="153" t="n">
        <f aca="false">IF(AZ10=1,G10,0)</f>
        <v>2800</v>
      </c>
      <c r="BB10" s="153" t="n">
        <f aca="false">IF(AZ10=2,G10,0)</f>
        <v>0</v>
      </c>
      <c r="BC10" s="153" t="n">
        <f aca="false">IF(AZ10=3,G10,0)</f>
        <v>0</v>
      </c>
      <c r="BD10" s="153" t="n">
        <f aca="false">IF(AZ10=4,G10,0)</f>
        <v>0</v>
      </c>
      <c r="BE10" s="153" t="n">
        <f aca="false">IF(AZ10=5,G10,0)</f>
        <v>0</v>
      </c>
      <c r="CA10" s="170" t="n">
        <v>2</v>
      </c>
      <c r="CB10" s="170" t="n">
        <v>1</v>
      </c>
    </row>
    <row r="11" customFormat="false" ht="16.5" hidden="false" customHeight="true" outlineLevel="0" collapsed="false">
      <c r="A11" s="171" t="n">
        <v>3</v>
      </c>
      <c r="B11" s="172" t="s">
        <v>1317</v>
      </c>
      <c r="C11" s="173" t="s">
        <v>1318</v>
      </c>
      <c r="D11" s="174" t="s">
        <v>107</v>
      </c>
      <c r="E11" s="175" t="n">
        <v>12</v>
      </c>
      <c r="F11" s="175" t="n">
        <v>155</v>
      </c>
      <c r="G11" s="176" t="n">
        <f aca="false">E11*F11</f>
        <v>1860</v>
      </c>
      <c r="H11" s="177" t="n">
        <v>0</v>
      </c>
      <c r="I11" s="178" t="n">
        <f aca="false">E11*H11</f>
        <v>0</v>
      </c>
      <c r="J11" s="177" t="n">
        <v>0</v>
      </c>
      <c r="K11" s="178" t="n">
        <f aca="false">E11*J11</f>
        <v>0</v>
      </c>
      <c r="O11" s="170" t="n">
        <v>2</v>
      </c>
      <c r="AA11" s="153" t="n">
        <v>1</v>
      </c>
      <c r="AB11" s="153" t="n">
        <v>1</v>
      </c>
      <c r="AC11" s="153" t="n">
        <v>1</v>
      </c>
      <c r="AZ11" s="153" t="n">
        <v>1</v>
      </c>
      <c r="BA11" s="153" t="n">
        <f aca="false">IF(AZ11=1,G11,0)</f>
        <v>1860</v>
      </c>
      <c r="BB11" s="153" t="n">
        <f aca="false">IF(AZ11=2,G11,0)</f>
        <v>0</v>
      </c>
      <c r="BC11" s="153" t="n">
        <f aca="false">IF(AZ11=3,G11,0)</f>
        <v>0</v>
      </c>
      <c r="BD11" s="153" t="n">
        <f aca="false">IF(AZ11=4,G11,0)</f>
        <v>0</v>
      </c>
      <c r="BE11" s="153" t="n">
        <f aca="false">IF(AZ11=5,G11,0)</f>
        <v>0</v>
      </c>
      <c r="CA11" s="170" t="n">
        <v>1</v>
      </c>
      <c r="CB11" s="170" t="n">
        <v>1</v>
      </c>
    </row>
    <row r="12" customFormat="false" ht="12.75" hidden="false" customHeight="true" outlineLevel="0" collapsed="false">
      <c r="A12" s="179"/>
      <c r="B12" s="180"/>
      <c r="C12" s="181" t="s">
        <v>1319</v>
      </c>
      <c r="D12" s="181"/>
      <c r="E12" s="182" t="n">
        <v>12</v>
      </c>
      <c r="F12" s="183"/>
      <c r="G12" s="184"/>
      <c r="H12" s="185"/>
      <c r="I12" s="186"/>
      <c r="J12" s="187"/>
      <c r="K12" s="186"/>
      <c r="M12" s="188" t="s">
        <v>1319</v>
      </c>
      <c r="O12" s="170"/>
    </row>
    <row r="13" customFormat="false" ht="15.75" hidden="false" customHeight="true" outlineLevel="0" collapsed="false">
      <c r="A13" s="171" t="n">
        <v>4</v>
      </c>
      <c r="B13" s="172" t="s">
        <v>1320</v>
      </c>
      <c r="C13" s="173" t="s">
        <v>1321</v>
      </c>
      <c r="D13" s="174" t="s">
        <v>107</v>
      </c>
      <c r="E13" s="175" t="n">
        <v>12</v>
      </c>
      <c r="F13" s="175" t="n">
        <v>38</v>
      </c>
      <c r="G13" s="176" t="n">
        <f aca="false">E13*F13</f>
        <v>456</v>
      </c>
      <c r="H13" s="177" t="n">
        <v>0</v>
      </c>
      <c r="I13" s="178" t="n">
        <f aca="false">E13*H13</f>
        <v>0</v>
      </c>
      <c r="J13" s="177" t="n">
        <v>0</v>
      </c>
      <c r="K13" s="178" t="n">
        <f aca="false">E13*J13</f>
        <v>0</v>
      </c>
      <c r="O13" s="170" t="n">
        <v>2</v>
      </c>
      <c r="AA13" s="153" t="n">
        <v>1</v>
      </c>
      <c r="AB13" s="153" t="n">
        <v>1</v>
      </c>
      <c r="AC13" s="153" t="n">
        <v>1</v>
      </c>
      <c r="AZ13" s="153" t="n">
        <v>1</v>
      </c>
      <c r="BA13" s="153" t="n">
        <f aca="false">IF(AZ13=1,G13,0)</f>
        <v>456</v>
      </c>
      <c r="BB13" s="153" t="n">
        <f aca="false">IF(AZ13=2,G13,0)</f>
        <v>0</v>
      </c>
      <c r="BC13" s="153" t="n">
        <f aca="false">IF(AZ13=3,G13,0)</f>
        <v>0</v>
      </c>
      <c r="BD13" s="153" t="n">
        <f aca="false">IF(AZ13=4,G13,0)</f>
        <v>0</v>
      </c>
      <c r="BE13" s="153" t="n">
        <f aca="false">IF(AZ13=5,G13,0)</f>
        <v>0</v>
      </c>
      <c r="CA13" s="170" t="n">
        <v>1</v>
      </c>
      <c r="CB13" s="170" t="n">
        <v>1</v>
      </c>
    </row>
    <row r="14" customFormat="false" ht="22.5" hidden="false" customHeight="true" outlineLevel="0" collapsed="false">
      <c r="A14" s="179"/>
      <c r="B14" s="189"/>
      <c r="C14" s="190" t="s">
        <v>1322</v>
      </c>
      <c r="D14" s="190"/>
      <c r="E14" s="190"/>
      <c r="F14" s="190"/>
      <c r="G14" s="190"/>
      <c r="I14" s="186"/>
      <c r="K14" s="186"/>
      <c r="L14" s="188" t="s">
        <v>1322</v>
      </c>
      <c r="O14" s="170" t="n">
        <v>3</v>
      </c>
    </row>
    <row r="15" customFormat="false" ht="12.75" hidden="false" customHeight="true" outlineLevel="0" collapsed="false">
      <c r="A15" s="179"/>
      <c r="B15" s="180"/>
      <c r="C15" s="181" t="s">
        <v>1319</v>
      </c>
      <c r="D15" s="181"/>
      <c r="E15" s="182" t="n">
        <v>12</v>
      </c>
      <c r="F15" s="183"/>
      <c r="G15" s="184"/>
      <c r="H15" s="185"/>
      <c r="I15" s="186"/>
      <c r="J15" s="187"/>
      <c r="K15" s="186"/>
      <c r="M15" s="188" t="s">
        <v>1319</v>
      </c>
      <c r="O15" s="170"/>
    </row>
    <row r="16" customFormat="false" ht="15.75" hidden="false" customHeight="true" outlineLevel="0" collapsed="false">
      <c r="A16" s="171" t="n">
        <v>5</v>
      </c>
      <c r="B16" s="172" t="s">
        <v>143</v>
      </c>
      <c r="C16" s="173" t="s">
        <v>144</v>
      </c>
      <c r="D16" s="174" t="s">
        <v>107</v>
      </c>
      <c r="E16" s="175" t="n">
        <v>75.2439</v>
      </c>
      <c r="F16" s="175" t="n">
        <v>62</v>
      </c>
      <c r="G16" s="176" t="n">
        <f aca="false">E16*F16</f>
        <v>4665.1218</v>
      </c>
      <c r="H16" s="177" t="n">
        <v>0</v>
      </c>
      <c r="I16" s="178" t="n">
        <f aca="false">E16*H16</f>
        <v>0</v>
      </c>
      <c r="J16" s="177" t="n">
        <v>0</v>
      </c>
      <c r="K16" s="178" t="n">
        <f aca="false">E16*J16</f>
        <v>0</v>
      </c>
      <c r="O16" s="170" t="n">
        <v>2</v>
      </c>
      <c r="AA16" s="153" t="n">
        <v>1</v>
      </c>
      <c r="AB16" s="153" t="n">
        <v>1</v>
      </c>
      <c r="AC16" s="153" t="n">
        <v>1</v>
      </c>
      <c r="AZ16" s="153" t="n">
        <v>1</v>
      </c>
      <c r="BA16" s="153" t="n">
        <f aca="false">IF(AZ16=1,G16,0)</f>
        <v>4665.1218</v>
      </c>
      <c r="BB16" s="153" t="n">
        <f aca="false">IF(AZ16=2,G16,0)</f>
        <v>0</v>
      </c>
      <c r="BC16" s="153" t="n">
        <f aca="false">IF(AZ16=3,G16,0)</f>
        <v>0</v>
      </c>
      <c r="BD16" s="153" t="n">
        <f aca="false">IF(AZ16=4,G16,0)</f>
        <v>0</v>
      </c>
      <c r="BE16" s="153" t="n">
        <f aca="false">IF(AZ16=5,G16,0)</f>
        <v>0</v>
      </c>
      <c r="CA16" s="170" t="n">
        <v>1</v>
      </c>
      <c r="CB16" s="170" t="n">
        <v>1</v>
      </c>
    </row>
    <row r="17" customFormat="false" ht="12.75" hidden="false" customHeight="true" outlineLevel="0" collapsed="false">
      <c r="A17" s="179"/>
      <c r="B17" s="189"/>
      <c r="C17" s="190" t="s">
        <v>1323</v>
      </c>
      <c r="D17" s="190"/>
      <c r="E17" s="190"/>
      <c r="F17" s="190"/>
      <c r="G17" s="190"/>
      <c r="I17" s="186"/>
      <c r="K17" s="186"/>
      <c r="L17" s="188" t="s">
        <v>1323</v>
      </c>
      <c r="O17" s="170" t="n">
        <v>3</v>
      </c>
    </row>
    <row r="18" customFormat="false" ht="12.75" hidden="false" customHeight="true" outlineLevel="0" collapsed="false">
      <c r="A18" s="179"/>
      <c r="B18" s="180"/>
      <c r="C18" s="181" t="s">
        <v>1324</v>
      </c>
      <c r="D18" s="181"/>
      <c r="E18" s="182" t="n">
        <v>710</v>
      </c>
      <c r="F18" s="183"/>
      <c r="G18" s="184"/>
      <c r="H18" s="185"/>
      <c r="I18" s="186"/>
      <c r="J18" s="187"/>
      <c r="K18" s="186"/>
      <c r="M18" s="188" t="s">
        <v>1324</v>
      </c>
      <c r="O18" s="170"/>
    </row>
    <row r="19" customFormat="false" ht="12.75" hidden="false" customHeight="true" outlineLevel="0" collapsed="false">
      <c r="A19" s="179"/>
      <c r="B19" s="180"/>
      <c r="C19" s="181" t="s">
        <v>1325</v>
      </c>
      <c r="D19" s="181"/>
      <c r="E19" s="182" t="n">
        <v>-715.5925</v>
      </c>
      <c r="F19" s="183"/>
      <c r="G19" s="184"/>
      <c r="H19" s="185"/>
      <c r="I19" s="186"/>
      <c r="J19" s="187"/>
      <c r="K19" s="186"/>
      <c r="M19" s="188" t="s">
        <v>1325</v>
      </c>
      <c r="O19" s="170"/>
    </row>
    <row r="20" customFormat="false" ht="12.75" hidden="false" customHeight="true" outlineLevel="0" collapsed="false">
      <c r="A20" s="179"/>
      <c r="B20" s="180"/>
      <c r="C20" s="181" t="s">
        <v>1326</v>
      </c>
      <c r="D20" s="181"/>
      <c r="E20" s="182" t="n">
        <v>2.358</v>
      </c>
      <c r="F20" s="183"/>
      <c r="G20" s="184"/>
      <c r="H20" s="185"/>
      <c r="I20" s="186"/>
      <c r="J20" s="187"/>
      <c r="K20" s="186"/>
      <c r="M20" s="188" t="s">
        <v>1326</v>
      </c>
      <c r="O20" s="170"/>
    </row>
    <row r="21" customFormat="false" ht="12.75" hidden="false" customHeight="true" outlineLevel="0" collapsed="false">
      <c r="A21" s="179"/>
      <c r="B21" s="180"/>
      <c r="C21" s="181" t="s">
        <v>1327</v>
      </c>
      <c r="D21" s="181"/>
      <c r="E21" s="182" t="n">
        <v>288.556</v>
      </c>
      <c r="F21" s="183"/>
      <c r="G21" s="184"/>
      <c r="H21" s="185"/>
      <c r="I21" s="186"/>
      <c r="J21" s="187"/>
      <c r="K21" s="186"/>
      <c r="M21" s="188" t="s">
        <v>1327</v>
      </c>
      <c r="O21" s="170"/>
    </row>
    <row r="22" customFormat="false" ht="12.75" hidden="false" customHeight="true" outlineLevel="0" collapsed="false">
      <c r="A22" s="179"/>
      <c r="B22" s="180"/>
      <c r="C22" s="181" t="s">
        <v>1328</v>
      </c>
      <c r="D22" s="181"/>
      <c r="E22" s="182" t="n">
        <v>-208.7776</v>
      </c>
      <c r="F22" s="183"/>
      <c r="G22" s="184"/>
      <c r="H22" s="185"/>
      <c r="I22" s="186"/>
      <c r="J22" s="187"/>
      <c r="K22" s="186"/>
      <c r="M22" s="188" t="s">
        <v>1328</v>
      </c>
      <c r="O22" s="170"/>
    </row>
    <row r="23" customFormat="false" ht="12.75" hidden="false" customHeight="true" outlineLevel="0" collapsed="false">
      <c r="A23" s="179"/>
      <c r="B23" s="180"/>
      <c r="C23" s="181" t="s">
        <v>1329</v>
      </c>
      <c r="D23" s="181"/>
      <c r="E23" s="182" t="n">
        <v>-46.3</v>
      </c>
      <c r="F23" s="183"/>
      <c r="G23" s="184"/>
      <c r="H23" s="185"/>
      <c r="I23" s="186"/>
      <c r="J23" s="187"/>
      <c r="K23" s="186"/>
      <c r="M23" s="188" t="s">
        <v>1329</v>
      </c>
      <c r="O23" s="170"/>
    </row>
    <row r="24" customFormat="false" ht="12.75" hidden="false" customHeight="true" outlineLevel="0" collapsed="false">
      <c r="A24" s="179"/>
      <c r="B24" s="180"/>
      <c r="C24" s="181" t="s">
        <v>1330</v>
      </c>
      <c r="D24" s="181"/>
      <c r="E24" s="182" t="n">
        <v>45</v>
      </c>
      <c r="F24" s="183"/>
      <c r="G24" s="184"/>
      <c r="H24" s="185"/>
      <c r="I24" s="186"/>
      <c r="J24" s="187"/>
      <c r="K24" s="186"/>
      <c r="M24" s="188" t="s">
        <v>1330</v>
      </c>
      <c r="O24" s="170"/>
    </row>
    <row r="25" customFormat="false" ht="15.75" hidden="false" customHeight="true" outlineLevel="0" collapsed="false">
      <c r="A25" s="171" t="n">
        <v>6</v>
      </c>
      <c r="B25" s="172" t="s">
        <v>137</v>
      </c>
      <c r="C25" s="173" t="s">
        <v>138</v>
      </c>
      <c r="D25" s="174" t="s">
        <v>107</v>
      </c>
      <c r="E25" s="175" t="n">
        <v>75.2439</v>
      </c>
      <c r="F25" s="175" t="n">
        <v>44</v>
      </c>
      <c r="G25" s="176" t="n">
        <f aca="false">E25*F25</f>
        <v>3310.7316</v>
      </c>
      <c r="H25" s="177" t="n">
        <v>0</v>
      </c>
      <c r="I25" s="178" t="n">
        <f aca="false">E25*H25</f>
        <v>0</v>
      </c>
      <c r="J25" s="177"/>
      <c r="K25" s="178" t="n">
        <f aca="false">E25*J25</f>
        <v>0</v>
      </c>
      <c r="O25" s="170" t="n">
        <v>2</v>
      </c>
      <c r="AA25" s="153" t="n">
        <v>12</v>
      </c>
      <c r="AB25" s="153" t="n">
        <v>0</v>
      </c>
      <c r="AC25" s="153" t="n">
        <v>7</v>
      </c>
      <c r="AZ25" s="153" t="n">
        <v>1</v>
      </c>
      <c r="BA25" s="153" t="n">
        <f aca="false">IF(AZ25=1,G25,0)</f>
        <v>3310.7316</v>
      </c>
      <c r="BB25" s="153" t="n">
        <f aca="false">IF(AZ25=2,G25,0)</f>
        <v>0</v>
      </c>
      <c r="BC25" s="153" t="n">
        <f aca="false">IF(AZ25=3,G25,0)</f>
        <v>0</v>
      </c>
      <c r="BD25" s="153" t="n">
        <f aca="false">IF(AZ25=4,G25,0)</f>
        <v>0</v>
      </c>
      <c r="BE25" s="153" t="n">
        <f aca="false">IF(AZ25=5,G25,0)</f>
        <v>0</v>
      </c>
      <c r="CA25" s="170" t="n">
        <v>12</v>
      </c>
      <c r="CB25" s="170" t="n">
        <v>0</v>
      </c>
    </row>
    <row r="26" customFormat="false" ht="12.75" hidden="false" customHeight="true" outlineLevel="0" collapsed="false">
      <c r="A26" s="179"/>
      <c r="B26" s="189"/>
      <c r="C26" s="190" t="s">
        <v>1331</v>
      </c>
      <c r="D26" s="190"/>
      <c r="E26" s="190"/>
      <c r="F26" s="190"/>
      <c r="G26" s="190"/>
      <c r="I26" s="186"/>
      <c r="K26" s="186"/>
      <c r="L26" s="188" t="s">
        <v>1331</v>
      </c>
      <c r="O26" s="170" t="n">
        <v>3</v>
      </c>
    </row>
    <row r="27" customFormat="false" ht="12.75" hidden="false" customHeight="true" outlineLevel="0" collapsed="false">
      <c r="A27" s="179"/>
      <c r="B27" s="180"/>
      <c r="C27" s="181" t="s">
        <v>1324</v>
      </c>
      <c r="D27" s="181"/>
      <c r="E27" s="182" t="n">
        <v>710</v>
      </c>
      <c r="F27" s="183"/>
      <c r="G27" s="184"/>
      <c r="H27" s="185"/>
      <c r="I27" s="186"/>
      <c r="J27" s="187"/>
      <c r="K27" s="186"/>
      <c r="M27" s="188" t="s">
        <v>1324</v>
      </c>
      <c r="O27" s="170"/>
    </row>
    <row r="28" customFormat="false" ht="12.75" hidden="false" customHeight="true" outlineLevel="0" collapsed="false">
      <c r="A28" s="179"/>
      <c r="B28" s="180"/>
      <c r="C28" s="181" t="s">
        <v>1325</v>
      </c>
      <c r="D28" s="181"/>
      <c r="E28" s="182" t="n">
        <v>-715.5925</v>
      </c>
      <c r="F28" s="183"/>
      <c r="G28" s="184"/>
      <c r="H28" s="185"/>
      <c r="I28" s="186"/>
      <c r="J28" s="187"/>
      <c r="K28" s="186"/>
      <c r="M28" s="188" t="s">
        <v>1325</v>
      </c>
      <c r="O28" s="170"/>
    </row>
    <row r="29" customFormat="false" ht="12.75" hidden="false" customHeight="true" outlineLevel="0" collapsed="false">
      <c r="A29" s="179"/>
      <c r="B29" s="180"/>
      <c r="C29" s="181" t="s">
        <v>1326</v>
      </c>
      <c r="D29" s="181"/>
      <c r="E29" s="182" t="n">
        <v>2.358</v>
      </c>
      <c r="F29" s="183"/>
      <c r="G29" s="184"/>
      <c r="H29" s="185"/>
      <c r="I29" s="186"/>
      <c r="J29" s="187"/>
      <c r="K29" s="186"/>
      <c r="M29" s="188" t="s">
        <v>1326</v>
      </c>
      <c r="O29" s="170"/>
    </row>
    <row r="30" customFormat="false" ht="12.75" hidden="false" customHeight="true" outlineLevel="0" collapsed="false">
      <c r="A30" s="179"/>
      <c r="B30" s="180"/>
      <c r="C30" s="181" t="s">
        <v>1327</v>
      </c>
      <c r="D30" s="181"/>
      <c r="E30" s="182" t="n">
        <v>288.556</v>
      </c>
      <c r="F30" s="183"/>
      <c r="G30" s="184"/>
      <c r="H30" s="185"/>
      <c r="I30" s="186"/>
      <c r="J30" s="187"/>
      <c r="K30" s="186"/>
      <c r="M30" s="188" t="s">
        <v>1327</v>
      </c>
      <c r="O30" s="170"/>
    </row>
    <row r="31" customFormat="false" ht="12.75" hidden="false" customHeight="true" outlineLevel="0" collapsed="false">
      <c r="A31" s="179"/>
      <c r="B31" s="180"/>
      <c r="C31" s="181" t="s">
        <v>1328</v>
      </c>
      <c r="D31" s="181"/>
      <c r="E31" s="182" t="n">
        <v>-208.7776</v>
      </c>
      <c r="F31" s="183"/>
      <c r="G31" s="184"/>
      <c r="H31" s="185"/>
      <c r="I31" s="186"/>
      <c r="J31" s="187"/>
      <c r="K31" s="186"/>
      <c r="M31" s="188" t="s">
        <v>1328</v>
      </c>
      <c r="O31" s="170"/>
    </row>
    <row r="32" customFormat="false" ht="12.75" hidden="false" customHeight="true" outlineLevel="0" collapsed="false">
      <c r="A32" s="179"/>
      <c r="B32" s="180"/>
      <c r="C32" s="181" t="s">
        <v>1329</v>
      </c>
      <c r="D32" s="181"/>
      <c r="E32" s="182" t="n">
        <v>-46.3</v>
      </c>
      <c r="F32" s="183"/>
      <c r="G32" s="184"/>
      <c r="H32" s="185"/>
      <c r="I32" s="186"/>
      <c r="J32" s="187"/>
      <c r="K32" s="186"/>
      <c r="M32" s="188" t="s">
        <v>1329</v>
      </c>
      <c r="O32" s="170"/>
    </row>
    <row r="33" customFormat="false" ht="12.75" hidden="false" customHeight="true" outlineLevel="0" collapsed="false">
      <c r="A33" s="179"/>
      <c r="B33" s="180"/>
      <c r="C33" s="181" t="s">
        <v>1330</v>
      </c>
      <c r="D33" s="181"/>
      <c r="E33" s="182" t="n">
        <v>45</v>
      </c>
      <c r="F33" s="183"/>
      <c r="G33" s="184"/>
      <c r="H33" s="185"/>
      <c r="I33" s="186"/>
      <c r="J33" s="187"/>
      <c r="K33" s="186"/>
      <c r="M33" s="188" t="s">
        <v>1330</v>
      </c>
      <c r="O33" s="170"/>
    </row>
    <row r="34" customFormat="false" ht="15" hidden="false" customHeight="true" outlineLevel="0" collapsed="false">
      <c r="A34" s="171" t="n">
        <v>7</v>
      </c>
      <c r="B34" s="172" t="s">
        <v>1332</v>
      </c>
      <c r="C34" s="173" t="s">
        <v>1333</v>
      </c>
      <c r="D34" s="174" t="s">
        <v>107</v>
      </c>
      <c r="E34" s="175" t="n">
        <v>587.7561</v>
      </c>
      <c r="F34" s="175" t="n">
        <v>65</v>
      </c>
      <c r="G34" s="176" t="n">
        <f aca="false">E34*F34</f>
        <v>38204.1465</v>
      </c>
      <c r="H34" s="177" t="n">
        <v>0</v>
      </c>
      <c r="I34" s="178" t="n">
        <f aca="false">E34*H34</f>
        <v>0</v>
      </c>
      <c r="J34" s="177" t="n">
        <v>0</v>
      </c>
      <c r="K34" s="178" t="n">
        <f aca="false">E34*J34</f>
        <v>0</v>
      </c>
      <c r="O34" s="170" t="n">
        <v>2</v>
      </c>
      <c r="AA34" s="153" t="n">
        <v>1</v>
      </c>
      <c r="AB34" s="153" t="n">
        <v>1</v>
      </c>
      <c r="AC34" s="153" t="n">
        <v>1</v>
      </c>
      <c r="AZ34" s="153" t="n">
        <v>1</v>
      </c>
      <c r="BA34" s="153" t="n">
        <f aca="false">IF(AZ34=1,G34,0)</f>
        <v>38204.1465</v>
      </c>
      <c r="BB34" s="153" t="n">
        <f aca="false">IF(AZ34=2,G34,0)</f>
        <v>0</v>
      </c>
      <c r="BC34" s="153" t="n">
        <f aca="false">IF(AZ34=3,G34,0)</f>
        <v>0</v>
      </c>
      <c r="BD34" s="153" t="n">
        <f aca="false">IF(AZ34=4,G34,0)</f>
        <v>0</v>
      </c>
      <c r="BE34" s="153" t="n">
        <f aca="false">IF(AZ34=5,G34,0)</f>
        <v>0</v>
      </c>
      <c r="CA34" s="170" t="n">
        <v>1</v>
      </c>
      <c r="CB34" s="170" t="n">
        <v>1</v>
      </c>
    </row>
    <row r="35" customFormat="false" ht="13.5" hidden="false" customHeight="true" outlineLevel="0" collapsed="false">
      <c r="A35" s="179"/>
      <c r="B35" s="189"/>
      <c r="C35" s="190" t="s">
        <v>1334</v>
      </c>
      <c r="D35" s="190"/>
      <c r="E35" s="190"/>
      <c r="F35" s="190"/>
      <c r="G35" s="190"/>
      <c r="I35" s="186"/>
      <c r="K35" s="186"/>
      <c r="L35" s="188" t="s">
        <v>1334</v>
      </c>
      <c r="O35" s="170" t="n">
        <v>3</v>
      </c>
    </row>
    <row r="36" customFormat="false" ht="12.75" hidden="false" customHeight="true" outlineLevel="0" collapsed="false">
      <c r="A36" s="179"/>
      <c r="B36" s="180"/>
      <c r="C36" s="181" t="s">
        <v>1335</v>
      </c>
      <c r="D36" s="181"/>
      <c r="E36" s="182" t="n">
        <v>528</v>
      </c>
      <c r="F36" s="183"/>
      <c r="G36" s="184"/>
      <c r="H36" s="185"/>
      <c r="I36" s="186"/>
      <c r="J36" s="187"/>
      <c r="K36" s="186"/>
      <c r="M36" s="188" t="s">
        <v>1335</v>
      </c>
      <c r="O36" s="170"/>
    </row>
    <row r="37" customFormat="false" ht="12.75" hidden="false" customHeight="true" outlineLevel="0" collapsed="false">
      <c r="A37" s="179"/>
      <c r="B37" s="180"/>
      <c r="C37" s="181" t="s">
        <v>1336</v>
      </c>
      <c r="D37" s="181"/>
      <c r="E37" s="182" t="n">
        <v>102</v>
      </c>
      <c r="F37" s="183"/>
      <c r="G37" s="184"/>
      <c r="H37" s="185"/>
      <c r="I37" s="186"/>
      <c r="J37" s="187"/>
      <c r="K37" s="186"/>
      <c r="M37" s="188" t="s">
        <v>1336</v>
      </c>
      <c r="O37" s="170"/>
    </row>
    <row r="38" customFormat="false" ht="12.75" hidden="false" customHeight="true" outlineLevel="0" collapsed="false">
      <c r="A38" s="179"/>
      <c r="B38" s="180"/>
      <c r="C38" s="181" t="s">
        <v>1337</v>
      </c>
      <c r="D38" s="181"/>
      <c r="E38" s="182" t="n">
        <v>-12</v>
      </c>
      <c r="F38" s="183"/>
      <c r="G38" s="184"/>
      <c r="H38" s="185"/>
      <c r="I38" s="186"/>
      <c r="J38" s="187"/>
      <c r="K38" s="186"/>
      <c r="M38" s="188" t="s">
        <v>1337</v>
      </c>
      <c r="O38" s="170"/>
    </row>
    <row r="39" customFormat="false" ht="12.75" hidden="false" customHeight="true" outlineLevel="0" collapsed="false">
      <c r="A39" s="179"/>
      <c r="B39" s="180"/>
      <c r="C39" s="181" t="s">
        <v>1338</v>
      </c>
      <c r="D39" s="181"/>
      <c r="E39" s="182" t="n">
        <v>-30.2439</v>
      </c>
      <c r="F39" s="183"/>
      <c r="G39" s="184"/>
      <c r="H39" s="185"/>
      <c r="I39" s="186"/>
      <c r="J39" s="187"/>
      <c r="K39" s="186"/>
      <c r="M39" s="188" t="s">
        <v>1338</v>
      </c>
      <c r="O39" s="170"/>
    </row>
    <row r="40" customFormat="false" ht="15" hidden="false" customHeight="true" outlineLevel="0" collapsed="false">
      <c r="A40" s="171" t="n">
        <v>8</v>
      </c>
      <c r="B40" s="172" t="s">
        <v>1339</v>
      </c>
      <c r="C40" s="173" t="s">
        <v>1340</v>
      </c>
      <c r="D40" s="174" t="s">
        <v>192</v>
      </c>
      <c r="E40" s="175" t="n">
        <v>1175.5122</v>
      </c>
      <c r="F40" s="175" t="n">
        <v>205</v>
      </c>
      <c r="G40" s="176" t="n">
        <f aca="false">E40*F40</f>
        <v>240980.001</v>
      </c>
      <c r="H40" s="177" t="n">
        <v>1</v>
      </c>
      <c r="I40" s="178" t="n">
        <f aca="false">E40*H40</f>
        <v>1175.5122</v>
      </c>
      <c r="J40" s="177"/>
      <c r="K40" s="178" t="n">
        <f aca="false">E40*J40</f>
        <v>0</v>
      </c>
      <c r="O40" s="170" t="n">
        <v>2</v>
      </c>
      <c r="AA40" s="153" t="n">
        <v>12</v>
      </c>
      <c r="AB40" s="153" t="n">
        <v>0</v>
      </c>
      <c r="AC40" s="153" t="n">
        <v>13</v>
      </c>
      <c r="AZ40" s="153" t="n">
        <v>1</v>
      </c>
      <c r="BA40" s="153" t="n">
        <f aca="false">IF(AZ40=1,G40,0)</f>
        <v>240980.001</v>
      </c>
      <c r="BB40" s="153" t="n">
        <f aca="false">IF(AZ40=2,G40,0)</f>
        <v>0</v>
      </c>
      <c r="BC40" s="153" t="n">
        <f aca="false">IF(AZ40=3,G40,0)</f>
        <v>0</v>
      </c>
      <c r="BD40" s="153" t="n">
        <f aca="false">IF(AZ40=4,G40,0)</f>
        <v>0</v>
      </c>
      <c r="BE40" s="153" t="n">
        <f aca="false">IF(AZ40=5,G40,0)</f>
        <v>0</v>
      </c>
      <c r="CA40" s="170" t="n">
        <v>12</v>
      </c>
      <c r="CB40" s="170" t="n">
        <v>0</v>
      </c>
    </row>
    <row r="41" customFormat="false" ht="12.75" hidden="false" customHeight="true" outlineLevel="0" collapsed="false">
      <c r="A41" s="179"/>
      <c r="B41" s="180"/>
      <c r="C41" s="181" t="s">
        <v>1341</v>
      </c>
      <c r="D41" s="181"/>
      <c r="E41" s="182" t="n">
        <v>1175.5122</v>
      </c>
      <c r="F41" s="183"/>
      <c r="G41" s="184"/>
      <c r="H41" s="185"/>
      <c r="I41" s="186"/>
      <c r="J41" s="187"/>
      <c r="K41" s="186"/>
      <c r="M41" s="188" t="s">
        <v>1341</v>
      </c>
      <c r="O41" s="170"/>
    </row>
    <row r="42" customFormat="false" ht="15" hidden="false" customHeight="true" outlineLevel="0" collapsed="false">
      <c r="A42" s="171" t="n">
        <v>9</v>
      </c>
      <c r="B42" s="172" t="s">
        <v>1342</v>
      </c>
      <c r="C42" s="173" t="s">
        <v>1343</v>
      </c>
      <c r="D42" s="174" t="s">
        <v>107</v>
      </c>
      <c r="E42" s="175" t="n">
        <v>587.7561</v>
      </c>
      <c r="F42" s="175" t="n">
        <v>230</v>
      </c>
      <c r="G42" s="176" t="n">
        <f aca="false">E42*F42</f>
        <v>135183.903</v>
      </c>
      <c r="H42" s="177" t="n">
        <v>0</v>
      </c>
      <c r="I42" s="178" t="n">
        <f aca="false">E42*H42</f>
        <v>0</v>
      </c>
      <c r="J42" s="177" t="n">
        <v>0</v>
      </c>
      <c r="K42" s="178" t="n">
        <f aca="false">E42*J42</f>
        <v>0</v>
      </c>
      <c r="O42" s="170" t="n">
        <v>2</v>
      </c>
      <c r="AA42" s="153" t="n">
        <v>1</v>
      </c>
      <c r="AB42" s="153" t="n">
        <v>1</v>
      </c>
      <c r="AC42" s="153" t="n">
        <v>1</v>
      </c>
      <c r="AZ42" s="153" t="n">
        <v>1</v>
      </c>
      <c r="BA42" s="153" t="n">
        <f aca="false">IF(AZ42=1,G42,0)</f>
        <v>135183.903</v>
      </c>
      <c r="BB42" s="153" t="n">
        <f aca="false">IF(AZ42=2,G42,0)</f>
        <v>0</v>
      </c>
      <c r="BC42" s="153" t="n">
        <f aca="false">IF(AZ42=3,G42,0)</f>
        <v>0</v>
      </c>
      <c r="BD42" s="153" t="n">
        <f aca="false">IF(AZ42=4,G42,0)</f>
        <v>0</v>
      </c>
      <c r="BE42" s="153" t="n">
        <f aca="false">IF(AZ42=5,G42,0)</f>
        <v>0</v>
      </c>
      <c r="CA42" s="170" t="n">
        <v>1</v>
      </c>
      <c r="CB42" s="170" t="n">
        <v>1</v>
      </c>
    </row>
    <row r="43" customFormat="false" ht="13.5" hidden="false" customHeight="true" outlineLevel="0" collapsed="false">
      <c r="A43" s="179"/>
      <c r="B43" s="189"/>
      <c r="C43" s="190" t="s">
        <v>1344</v>
      </c>
      <c r="D43" s="190"/>
      <c r="E43" s="190"/>
      <c r="F43" s="190"/>
      <c r="G43" s="190"/>
      <c r="I43" s="186"/>
      <c r="K43" s="186"/>
      <c r="L43" s="188" t="s">
        <v>1344</v>
      </c>
      <c r="O43" s="170" t="n">
        <v>3</v>
      </c>
    </row>
    <row r="44" customFormat="false" ht="12.75" hidden="false" customHeight="true" outlineLevel="0" collapsed="false">
      <c r="A44" s="179"/>
      <c r="B44" s="180"/>
      <c r="C44" s="181" t="s">
        <v>1335</v>
      </c>
      <c r="D44" s="181"/>
      <c r="E44" s="182" t="n">
        <v>528</v>
      </c>
      <c r="F44" s="183"/>
      <c r="G44" s="184"/>
      <c r="H44" s="185"/>
      <c r="I44" s="186"/>
      <c r="J44" s="187"/>
      <c r="K44" s="186"/>
      <c r="M44" s="188" t="s">
        <v>1335</v>
      </c>
      <c r="O44" s="170"/>
    </row>
    <row r="45" customFormat="false" ht="12.75" hidden="false" customHeight="true" outlineLevel="0" collapsed="false">
      <c r="A45" s="179"/>
      <c r="B45" s="180"/>
      <c r="C45" s="181" t="s">
        <v>1336</v>
      </c>
      <c r="D45" s="181"/>
      <c r="E45" s="182" t="n">
        <v>102</v>
      </c>
      <c r="F45" s="183"/>
      <c r="G45" s="184"/>
      <c r="H45" s="185"/>
      <c r="I45" s="186"/>
      <c r="J45" s="187"/>
      <c r="K45" s="186"/>
      <c r="M45" s="188" t="s">
        <v>1336</v>
      </c>
      <c r="O45" s="170"/>
    </row>
    <row r="46" customFormat="false" ht="12.75" hidden="false" customHeight="true" outlineLevel="0" collapsed="false">
      <c r="A46" s="179"/>
      <c r="B46" s="180"/>
      <c r="C46" s="181" t="s">
        <v>1337</v>
      </c>
      <c r="D46" s="181"/>
      <c r="E46" s="182" t="n">
        <v>-12</v>
      </c>
      <c r="F46" s="183"/>
      <c r="G46" s="184"/>
      <c r="H46" s="185"/>
      <c r="I46" s="186"/>
      <c r="J46" s="187"/>
      <c r="K46" s="186"/>
      <c r="M46" s="188" t="s">
        <v>1337</v>
      </c>
      <c r="O46" s="170"/>
    </row>
    <row r="47" customFormat="false" ht="12.75" hidden="false" customHeight="true" outlineLevel="0" collapsed="false">
      <c r="A47" s="179"/>
      <c r="B47" s="180"/>
      <c r="C47" s="181" t="s">
        <v>1338</v>
      </c>
      <c r="D47" s="181"/>
      <c r="E47" s="182" t="n">
        <v>-30.2439</v>
      </c>
      <c r="F47" s="183"/>
      <c r="G47" s="184"/>
      <c r="H47" s="185"/>
      <c r="I47" s="186"/>
      <c r="J47" s="187"/>
      <c r="K47" s="186"/>
      <c r="M47" s="188" t="s">
        <v>1338</v>
      </c>
      <c r="O47" s="170"/>
    </row>
    <row r="48" customFormat="false" ht="15" hidden="false" customHeight="true" outlineLevel="0" collapsed="false">
      <c r="A48" s="171" t="n">
        <v>10</v>
      </c>
      <c r="B48" s="172" t="s">
        <v>1345</v>
      </c>
      <c r="C48" s="173" t="s">
        <v>1346</v>
      </c>
      <c r="D48" s="174" t="s">
        <v>107</v>
      </c>
      <c r="E48" s="175" t="n">
        <v>2938.7805</v>
      </c>
      <c r="F48" s="175" t="n">
        <v>20</v>
      </c>
      <c r="G48" s="176" t="n">
        <f aca="false">E48*F48</f>
        <v>58775.61</v>
      </c>
      <c r="H48" s="177" t="n">
        <v>0</v>
      </c>
      <c r="I48" s="178" t="n">
        <f aca="false">E48*H48</f>
        <v>0</v>
      </c>
      <c r="J48" s="177" t="n">
        <v>0</v>
      </c>
      <c r="K48" s="178" t="n">
        <f aca="false">E48*J48</f>
        <v>0</v>
      </c>
      <c r="O48" s="170" t="n">
        <v>2</v>
      </c>
      <c r="AA48" s="153" t="n">
        <v>1</v>
      </c>
      <c r="AB48" s="153" t="n">
        <v>1</v>
      </c>
      <c r="AC48" s="153" t="n">
        <v>1</v>
      </c>
      <c r="AZ48" s="153" t="n">
        <v>1</v>
      </c>
      <c r="BA48" s="153" t="n">
        <f aca="false">IF(AZ48=1,G48,0)</f>
        <v>58775.61</v>
      </c>
      <c r="BB48" s="153" t="n">
        <f aca="false">IF(AZ48=2,G48,0)</f>
        <v>0</v>
      </c>
      <c r="BC48" s="153" t="n">
        <f aca="false">IF(AZ48=3,G48,0)</f>
        <v>0</v>
      </c>
      <c r="BD48" s="153" t="n">
        <f aca="false">IF(AZ48=4,G48,0)</f>
        <v>0</v>
      </c>
      <c r="BE48" s="153" t="n">
        <f aca="false">IF(AZ48=5,G48,0)</f>
        <v>0</v>
      </c>
      <c r="CA48" s="170" t="n">
        <v>1</v>
      </c>
      <c r="CB48" s="170" t="n">
        <v>1</v>
      </c>
    </row>
    <row r="49" customFormat="false" ht="13.5" hidden="false" customHeight="true" outlineLevel="0" collapsed="false">
      <c r="A49" s="179"/>
      <c r="B49" s="189"/>
      <c r="C49" s="190" t="s">
        <v>1347</v>
      </c>
      <c r="D49" s="190"/>
      <c r="E49" s="190"/>
      <c r="F49" s="190"/>
      <c r="G49" s="190"/>
      <c r="I49" s="186"/>
      <c r="K49" s="186"/>
      <c r="L49" s="188" t="s">
        <v>1347</v>
      </c>
      <c r="O49" s="170" t="n">
        <v>3</v>
      </c>
    </row>
    <row r="50" customFormat="false" ht="12.75" hidden="false" customHeight="true" outlineLevel="0" collapsed="false">
      <c r="A50" s="179"/>
      <c r="B50" s="180"/>
      <c r="C50" s="181" t="s">
        <v>1348</v>
      </c>
      <c r="D50" s="181"/>
      <c r="E50" s="182" t="n">
        <v>2938.7805</v>
      </c>
      <c r="F50" s="183"/>
      <c r="G50" s="184"/>
      <c r="H50" s="185"/>
      <c r="I50" s="186"/>
      <c r="J50" s="187"/>
      <c r="K50" s="186"/>
      <c r="M50" s="188" t="s">
        <v>1348</v>
      </c>
      <c r="O50" s="170"/>
    </row>
    <row r="51" customFormat="false" ht="15" hidden="false" customHeight="true" outlineLevel="0" collapsed="false">
      <c r="A51" s="171" t="n">
        <v>11</v>
      </c>
      <c r="B51" s="172" t="s">
        <v>1349</v>
      </c>
      <c r="C51" s="173" t="s">
        <v>1350</v>
      </c>
      <c r="D51" s="174" t="s">
        <v>107</v>
      </c>
      <c r="E51" s="175" t="n">
        <v>528</v>
      </c>
      <c r="F51" s="175" t="n">
        <v>535</v>
      </c>
      <c r="G51" s="176" t="n">
        <f aca="false">E51*F51</f>
        <v>282480</v>
      </c>
      <c r="H51" s="177" t="n">
        <v>0</v>
      </c>
      <c r="I51" s="178" t="n">
        <f aca="false">E51*H51</f>
        <v>0</v>
      </c>
      <c r="J51" s="177" t="n">
        <v>0</v>
      </c>
      <c r="K51" s="178" t="n">
        <f aca="false">E51*J51</f>
        <v>0</v>
      </c>
      <c r="O51" s="170" t="n">
        <v>2</v>
      </c>
      <c r="AA51" s="153" t="n">
        <v>1</v>
      </c>
      <c r="AB51" s="153" t="n">
        <v>1</v>
      </c>
      <c r="AC51" s="153" t="n">
        <v>1</v>
      </c>
      <c r="AZ51" s="153" t="n">
        <v>1</v>
      </c>
      <c r="BA51" s="153" t="n">
        <f aca="false">IF(AZ51=1,G51,0)</f>
        <v>282480</v>
      </c>
      <c r="BB51" s="153" t="n">
        <f aca="false">IF(AZ51=2,G51,0)</f>
        <v>0</v>
      </c>
      <c r="BC51" s="153" t="n">
        <f aca="false">IF(AZ51=3,G51,0)</f>
        <v>0</v>
      </c>
      <c r="BD51" s="153" t="n">
        <f aca="false">IF(AZ51=4,G51,0)</f>
        <v>0</v>
      </c>
      <c r="BE51" s="153" t="n">
        <f aca="false">IF(AZ51=5,G51,0)</f>
        <v>0</v>
      </c>
      <c r="CA51" s="170" t="n">
        <v>1</v>
      </c>
      <c r="CB51" s="170" t="n">
        <v>1</v>
      </c>
    </row>
    <row r="52" customFormat="false" ht="15" hidden="false" customHeight="true" outlineLevel="0" collapsed="false">
      <c r="A52" s="201"/>
      <c r="B52" s="207"/>
      <c r="C52" s="208" t="s">
        <v>1351</v>
      </c>
      <c r="D52" s="208"/>
      <c r="E52" s="208"/>
      <c r="F52" s="208"/>
      <c r="G52" s="208"/>
      <c r="I52" s="186"/>
      <c r="K52" s="186"/>
      <c r="L52" s="188" t="s">
        <v>1351</v>
      </c>
      <c r="O52" s="170" t="n">
        <v>3</v>
      </c>
    </row>
    <row r="53" customFormat="false" ht="15" hidden="false" customHeight="true" outlineLevel="0" collapsed="false">
      <c r="A53" s="171" t="n">
        <v>12</v>
      </c>
      <c r="B53" s="172" t="s">
        <v>1352</v>
      </c>
      <c r="C53" s="173" t="s">
        <v>1353</v>
      </c>
      <c r="D53" s="174" t="s">
        <v>107</v>
      </c>
      <c r="E53" s="175" t="n">
        <v>102</v>
      </c>
      <c r="F53" s="175" t="n">
        <v>66</v>
      </c>
      <c r="G53" s="176" t="n">
        <f aca="false">E53*F53</f>
        <v>6732</v>
      </c>
      <c r="H53" s="177" t="n">
        <v>0</v>
      </c>
      <c r="I53" s="178" t="n">
        <f aca="false">E53*H53</f>
        <v>0</v>
      </c>
      <c r="J53" s="177"/>
      <c r="K53" s="178" t="n">
        <f aca="false">E53*J53</f>
        <v>0</v>
      </c>
      <c r="O53" s="170" t="n">
        <v>2</v>
      </c>
      <c r="AA53" s="153" t="n">
        <v>12</v>
      </c>
      <c r="AB53" s="153" t="n">
        <v>0</v>
      </c>
      <c r="AC53" s="153" t="n">
        <v>4</v>
      </c>
      <c r="AZ53" s="153" t="n">
        <v>1</v>
      </c>
      <c r="BA53" s="153" t="n">
        <f aca="false">IF(AZ53=1,G53,0)</f>
        <v>6732</v>
      </c>
      <c r="BB53" s="153" t="n">
        <f aca="false">IF(AZ53=2,G53,0)</f>
        <v>0</v>
      </c>
      <c r="BC53" s="153" t="n">
        <f aca="false">IF(AZ53=3,G53,0)</f>
        <v>0</v>
      </c>
      <c r="BD53" s="153" t="n">
        <f aca="false">IF(AZ53=4,G53,0)</f>
        <v>0</v>
      </c>
      <c r="BE53" s="153" t="n">
        <f aca="false">IF(AZ53=5,G53,0)</f>
        <v>0</v>
      </c>
      <c r="CA53" s="170" t="n">
        <v>12</v>
      </c>
      <c r="CB53" s="170" t="n">
        <v>0</v>
      </c>
    </row>
    <row r="54" customFormat="false" ht="15" hidden="false" customHeight="true" outlineLevel="0" collapsed="false">
      <c r="A54" s="171" t="n">
        <v>13</v>
      </c>
      <c r="B54" s="172" t="s">
        <v>1354</v>
      </c>
      <c r="C54" s="173" t="s">
        <v>1355</v>
      </c>
      <c r="D54" s="174" t="s">
        <v>107</v>
      </c>
      <c r="E54" s="175" t="n">
        <v>58.5</v>
      </c>
      <c r="F54" s="175" t="n">
        <v>78</v>
      </c>
      <c r="G54" s="176" t="n">
        <f aca="false">E54*F54</f>
        <v>4563</v>
      </c>
      <c r="H54" s="177" t="n">
        <v>0</v>
      </c>
      <c r="I54" s="178" t="n">
        <f aca="false">E54*H54</f>
        <v>0</v>
      </c>
      <c r="J54" s="177" t="n">
        <v>0</v>
      </c>
      <c r="K54" s="178" t="n">
        <f aca="false">E54*J54</f>
        <v>0</v>
      </c>
      <c r="O54" s="170" t="n">
        <v>2</v>
      </c>
      <c r="AA54" s="153" t="n">
        <v>1</v>
      </c>
      <c r="AB54" s="153" t="n">
        <v>1</v>
      </c>
      <c r="AC54" s="153" t="n">
        <v>1</v>
      </c>
      <c r="AZ54" s="153" t="n">
        <v>1</v>
      </c>
      <c r="BA54" s="153" t="n">
        <f aca="false">IF(AZ54=1,G54,0)</f>
        <v>4563</v>
      </c>
      <c r="BB54" s="153" t="n">
        <f aca="false">IF(AZ54=2,G54,0)</f>
        <v>0</v>
      </c>
      <c r="BC54" s="153" t="n">
        <f aca="false">IF(AZ54=3,G54,0)</f>
        <v>0</v>
      </c>
      <c r="BD54" s="153" t="n">
        <f aca="false">IF(AZ54=4,G54,0)</f>
        <v>0</v>
      </c>
      <c r="BE54" s="153" t="n">
        <f aca="false">IF(AZ54=5,G54,0)</f>
        <v>0</v>
      </c>
      <c r="CA54" s="170" t="n">
        <v>1</v>
      </c>
      <c r="CB54" s="170" t="n">
        <v>1</v>
      </c>
    </row>
    <row r="55" customFormat="false" ht="12.75" hidden="false" customHeight="true" outlineLevel="0" collapsed="false">
      <c r="A55" s="179"/>
      <c r="B55" s="189"/>
      <c r="C55" s="190" t="s">
        <v>1356</v>
      </c>
      <c r="D55" s="190"/>
      <c r="E55" s="190"/>
      <c r="F55" s="190"/>
      <c r="G55" s="190"/>
      <c r="I55" s="186"/>
      <c r="K55" s="186"/>
      <c r="L55" s="188" t="s">
        <v>1356</v>
      </c>
      <c r="O55" s="170" t="n">
        <v>3</v>
      </c>
    </row>
    <row r="56" customFormat="false" ht="12.75" hidden="false" customHeight="true" outlineLevel="0" collapsed="false">
      <c r="A56" s="179"/>
      <c r="B56" s="180"/>
      <c r="C56" s="181" t="s">
        <v>1357</v>
      </c>
      <c r="D56" s="181"/>
      <c r="E56" s="182" t="n">
        <v>103.5</v>
      </c>
      <c r="F56" s="183"/>
      <c r="G56" s="184"/>
      <c r="H56" s="185"/>
      <c r="I56" s="186"/>
      <c r="J56" s="187"/>
      <c r="K56" s="186"/>
      <c r="M56" s="188" t="s">
        <v>1357</v>
      </c>
      <c r="O56" s="170"/>
    </row>
    <row r="57" customFormat="false" ht="12.75" hidden="false" customHeight="true" outlineLevel="0" collapsed="false">
      <c r="A57" s="179"/>
      <c r="B57" s="180"/>
      <c r="C57" s="181" t="s">
        <v>1358</v>
      </c>
      <c r="D57" s="181"/>
      <c r="E57" s="182" t="n">
        <v>-45</v>
      </c>
      <c r="F57" s="183"/>
      <c r="G57" s="184"/>
      <c r="H57" s="185"/>
      <c r="I57" s="186"/>
      <c r="J57" s="187"/>
      <c r="K57" s="186"/>
      <c r="M57" s="188" t="s">
        <v>1358</v>
      </c>
      <c r="O57" s="170"/>
    </row>
    <row r="58" customFormat="false" ht="12.75" hidden="false" customHeight="false" outlineLevel="0" collapsed="false">
      <c r="A58" s="171" t="n">
        <v>14</v>
      </c>
      <c r="B58" s="172" t="s">
        <v>1359</v>
      </c>
      <c r="C58" s="173" t="s">
        <v>1360</v>
      </c>
      <c r="D58" s="174" t="s">
        <v>107</v>
      </c>
      <c r="E58" s="175" t="n">
        <v>58.5</v>
      </c>
      <c r="F58" s="175" t="n">
        <v>595</v>
      </c>
      <c r="G58" s="176" t="n">
        <f aca="false">E58*F58</f>
        <v>34807.5</v>
      </c>
      <c r="H58" s="177" t="n">
        <v>1.67</v>
      </c>
      <c r="I58" s="178" t="n">
        <f aca="false">E58*H58</f>
        <v>97.695</v>
      </c>
      <c r="J58" s="177"/>
      <c r="K58" s="178" t="n">
        <f aca="false">E58*J58</f>
        <v>0</v>
      </c>
      <c r="O58" s="170" t="n">
        <v>2</v>
      </c>
      <c r="AA58" s="153" t="n">
        <v>3</v>
      </c>
      <c r="AB58" s="153" t="n">
        <v>1</v>
      </c>
      <c r="AC58" s="153" t="n">
        <v>10364200</v>
      </c>
      <c r="AZ58" s="153" t="n">
        <v>1</v>
      </c>
      <c r="BA58" s="153" t="n">
        <f aca="false">IF(AZ58=1,G58,0)</f>
        <v>34807.5</v>
      </c>
      <c r="BB58" s="153" t="n">
        <f aca="false">IF(AZ58=2,G58,0)</f>
        <v>0</v>
      </c>
      <c r="BC58" s="153" t="n">
        <f aca="false">IF(AZ58=3,G58,0)</f>
        <v>0</v>
      </c>
      <c r="BD58" s="153" t="n">
        <f aca="false">IF(AZ58=4,G58,0)</f>
        <v>0</v>
      </c>
      <c r="BE58" s="153" t="n">
        <f aca="false">IF(AZ58=5,G58,0)</f>
        <v>0</v>
      </c>
      <c r="CA58" s="170" t="n">
        <v>3</v>
      </c>
      <c r="CB58" s="170" t="n">
        <v>1</v>
      </c>
    </row>
    <row r="59" customFormat="false" ht="22.5" hidden="false" customHeight="true" outlineLevel="0" collapsed="false">
      <c r="A59" s="179"/>
      <c r="B59" s="189"/>
      <c r="C59" s="190" t="s">
        <v>1361</v>
      </c>
      <c r="D59" s="190"/>
      <c r="E59" s="190"/>
      <c r="F59" s="190"/>
      <c r="G59" s="190"/>
      <c r="I59" s="186"/>
      <c r="K59" s="186"/>
      <c r="L59" s="188" t="s">
        <v>1361</v>
      </c>
      <c r="O59" s="170" t="n">
        <v>3</v>
      </c>
    </row>
    <row r="60" customFormat="false" ht="22.5" hidden="false" customHeight="true" outlineLevel="0" collapsed="false">
      <c r="A60" s="179"/>
      <c r="B60" s="189"/>
      <c r="C60" s="190" t="s">
        <v>1362</v>
      </c>
      <c r="D60" s="190"/>
      <c r="E60" s="190"/>
      <c r="F60" s="190"/>
      <c r="G60" s="190"/>
      <c r="I60" s="186"/>
      <c r="K60" s="186"/>
      <c r="L60" s="188" t="s">
        <v>1362</v>
      </c>
      <c r="O60" s="170" t="n">
        <v>3</v>
      </c>
    </row>
    <row r="61" customFormat="false" ht="12.75" hidden="false" customHeight="true" outlineLevel="0" collapsed="false">
      <c r="A61" s="179"/>
      <c r="B61" s="180"/>
      <c r="C61" s="181" t="s">
        <v>1357</v>
      </c>
      <c r="D61" s="181"/>
      <c r="E61" s="182" t="n">
        <v>103.5</v>
      </c>
      <c r="F61" s="183"/>
      <c r="G61" s="184"/>
      <c r="H61" s="185"/>
      <c r="I61" s="186"/>
      <c r="J61" s="187"/>
      <c r="K61" s="186"/>
      <c r="M61" s="188" t="s">
        <v>1357</v>
      </c>
      <c r="O61" s="170"/>
    </row>
    <row r="62" customFormat="false" ht="12.75" hidden="false" customHeight="true" outlineLevel="0" collapsed="false">
      <c r="A62" s="179"/>
      <c r="B62" s="180"/>
      <c r="C62" s="181" t="s">
        <v>1358</v>
      </c>
      <c r="D62" s="181"/>
      <c r="E62" s="182" t="n">
        <v>-45</v>
      </c>
      <c r="F62" s="183"/>
      <c r="G62" s="184"/>
      <c r="H62" s="185"/>
      <c r="I62" s="186"/>
      <c r="J62" s="187"/>
      <c r="K62" s="186"/>
      <c r="M62" s="188" t="s">
        <v>1358</v>
      </c>
      <c r="O62" s="170"/>
    </row>
    <row r="63" customFormat="false" ht="12.75" hidden="false" customHeight="false" outlineLevel="0" collapsed="false">
      <c r="A63" s="171" t="n">
        <v>15</v>
      </c>
      <c r="B63" s="172" t="s">
        <v>1342</v>
      </c>
      <c r="C63" s="173" t="s">
        <v>1343</v>
      </c>
      <c r="D63" s="174" t="s">
        <v>107</v>
      </c>
      <c r="E63" s="175" t="n">
        <v>58.5</v>
      </c>
      <c r="F63" s="175" t="n">
        <v>257</v>
      </c>
      <c r="G63" s="176" t="n">
        <f aca="false">E63*F63</f>
        <v>15034.5</v>
      </c>
      <c r="H63" s="177" t="n">
        <v>0</v>
      </c>
      <c r="I63" s="178" t="n">
        <f aca="false">E63*H63</f>
        <v>0</v>
      </c>
      <c r="J63" s="177" t="n">
        <v>0</v>
      </c>
      <c r="K63" s="178" t="n">
        <f aca="false">E63*J63</f>
        <v>0</v>
      </c>
      <c r="O63" s="170" t="n">
        <v>2</v>
      </c>
      <c r="AA63" s="153" t="n">
        <v>1</v>
      </c>
      <c r="AB63" s="153" t="n">
        <v>1</v>
      </c>
      <c r="AC63" s="153" t="n">
        <v>1</v>
      </c>
      <c r="AZ63" s="153" t="n">
        <v>1</v>
      </c>
      <c r="BA63" s="153" t="n">
        <f aca="false">IF(AZ63=1,G63,0)</f>
        <v>15034.5</v>
      </c>
      <c r="BB63" s="153" t="n">
        <f aca="false">IF(AZ63=2,G63,0)</f>
        <v>0</v>
      </c>
      <c r="BC63" s="153" t="n">
        <f aca="false">IF(AZ63=3,G63,0)</f>
        <v>0</v>
      </c>
      <c r="BD63" s="153" t="n">
        <f aca="false">IF(AZ63=4,G63,0)</f>
        <v>0</v>
      </c>
      <c r="BE63" s="153" t="n">
        <f aca="false">IF(AZ63=5,G63,0)</f>
        <v>0</v>
      </c>
      <c r="CA63" s="170" t="n">
        <v>1</v>
      </c>
      <c r="CB63" s="170" t="n">
        <v>1</v>
      </c>
    </row>
    <row r="64" customFormat="false" ht="12.75" hidden="false" customHeight="true" outlineLevel="0" collapsed="false">
      <c r="A64" s="179"/>
      <c r="B64" s="189"/>
      <c r="C64" s="190" t="s">
        <v>1363</v>
      </c>
      <c r="D64" s="190"/>
      <c r="E64" s="190"/>
      <c r="F64" s="190"/>
      <c r="G64" s="190"/>
      <c r="I64" s="186"/>
      <c r="K64" s="186"/>
      <c r="L64" s="188" t="s">
        <v>1363</v>
      </c>
      <c r="O64" s="170" t="n">
        <v>3</v>
      </c>
    </row>
    <row r="65" customFormat="false" ht="12.75" hidden="false" customHeight="true" outlineLevel="0" collapsed="false">
      <c r="A65" s="179"/>
      <c r="B65" s="180"/>
      <c r="C65" s="181" t="s">
        <v>1357</v>
      </c>
      <c r="D65" s="181"/>
      <c r="E65" s="182" t="n">
        <v>103.5</v>
      </c>
      <c r="F65" s="183"/>
      <c r="G65" s="184"/>
      <c r="H65" s="185"/>
      <c r="I65" s="186"/>
      <c r="J65" s="187"/>
      <c r="K65" s="186"/>
      <c r="M65" s="188" t="s">
        <v>1357</v>
      </c>
      <c r="O65" s="170"/>
    </row>
    <row r="66" customFormat="false" ht="12.75" hidden="false" customHeight="true" outlineLevel="0" collapsed="false">
      <c r="A66" s="179"/>
      <c r="B66" s="180"/>
      <c r="C66" s="181" t="s">
        <v>1358</v>
      </c>
      <c r="D66" s="181"/>
      <c r="E66" s="182" t="n">
        <v>-45</v>
      </c>
      <c r="F66" s="183"/>
      <c r="G66" s="184"/>
      <c r="H66" s="185"/>
      <c r="I66" s="186"/>
      <c r="J66" s="187"/>
      <c r="K66" s="186"/>
      <c r="M66" s="188" t="s">
        <v>1358</v>
      </c>
      <c r="O66" s="170"/>
    </row>
    <row r="67" customFormat="false" ht="12.75" hidden="false" customHeight="false" outlineLevel="0" collapsed="false">
      <c r="A67" s="171" t="n">
        <v>16</v>
      </c>
      <c r="B67" s="172" t="s">
        <v>1345</v>
      </c>
      <c r="C67" s="173" t="s">
        <v>1346</v>
      </c>
      <c r="D67" s="174" t="s">
        <v>107</v>
      </c>
      <c r="E67" s="175" t="n">
        <v>292.5</v>
      </c>
      <c r="F67" s="175" t="n">
        <v>20</v>
      </c>
      <c r="G67" s="176" t="n">
        <f aca="false">E67*F67</f>
        <v>5850</v>
      </c>
      <c r="H67" s="177" t="n">
        <v>0</v>
      </c>
      <c r="I67" s="178" t="n">
        <f aca="false">E67*H67</f>
        <v>0</v>
      </c>
      <c r="J67" s="177" t="n">
        <v>0</v>
      </c>
      <c r="K67" s="178" t="n">
        <f aca="false">E67*J67</f>
        <v>0</v>
      </c>
      <c r="O67" s="170" t="n">
        <v>2</v>
      </c>
      <c r="AA67" s="153" t="n">
        <v>1</v>
      </c>
      <c r="AB67" s="153" t="n">
        <v>1</v>
      </c>
      <c r="AC67" s="153" t="n">
        <v>1</v>
      </c>
      <c r="AZ67" s="153" t="n">
        <v>1</v>
      </c>
      <c r="BA67" s="153" t="n">
        <f aca="false">IF(AZ67=1,G67,0)</f>
        <v>5850</v>
      </c>
      <c r="BB67" s="153" t="n">
        <f aca="false">IF(AZ67=2,G67,0)</f>
        <v>0</v>
      </c>
      <c r="BC67" s="153" t="n">
        <f aca="false">IF(AZ67=3,G67,0)</f>
        <v>0</v>
      </c>
      <c r="BD67" s="153" t="n">
        <f aca="false">IF(AZ67=4,G67,0)</f>
        <v>0</v>
      </c>
      <c r="BE67" s="153" t="n">
        <f aca="false">IF(AZ67=5,G67,0)</f>
        <v>0</v>
      </c>
      <c r="CA67" s="170" t="n">
        <v>1</v>
      </c>
      <c r="CB67" s="170" t="n">
        <v>1</v>
      </c>
    </row>
    <row r="68" customFormat="false" ht="12.75" hidden="false" customHeight="true" outlineLevel="0" collapsed="false">
      <c r="A68" s="179"/>
      <c r="B68" s="189"/>
      <c r="C68" s="190" t="s">
        <v>1347</v>
      </c>
      <c r="D68" s="190"/>
      <c r="E68" s="190"/>
      <c r="F68" s="190"/>
      <c r="G68" s="190"/>
      <c r="I68" s="186"/>
      <c r="K68" s="186"/>
      <c r="L68" s="188" t="s">
        <v>1347</v>
      </c>
      <c r="O68" s="170" t="n">
        <v>3</v>
      </c>
    </row>
    <row r="69" customFormat="false" ht="12.75" hidden="false" customHeight="true" outlineLevel="0" collapsed="false">
      <c r="A69" s="179"/>
      <c r="B69" s="180"/>
      <c r="C69" s="181" t="s">
        <v>1364</v>
      </c>
      <c r="D69" s="181"/>
      <c r="E69" s="182" t="n">
        <v>292.5</v>
      </c>
      <c r="F69" s="183"/>
      <c r="G69" s="184"/>
      <c r="H69" s="185"/>
      <c r="I69" s="186"/>
      <c r="J69" s="187"/>
      <c r="K69" s="186"/>
      <c r="M69" s="188" t="s">
        <v>1364</v>
      </c>
      <c r="O69" s="170"/>
    </row>
    <row r="70" customFormat="false" ht="15" hidden="false" customHeight="true" outlineLevel="0" collapsed="false">
      <c r="A70" s="171" t="n">
        <v>17</v>
      </c>
      <c r="B70" s="172" t="s">
        <v>1365</v>
      </c>
      <c r="C70" s="173" t="s">
        <v>1366</v>
      </c>
      <c r="D70" s="174" t="s">
        <v>158</v>
      </c>
      <c r="E70" s="175" t="n">
        <v>690</v>
      </c>
      <c r="F70" s="175" t="n">
        <v>65</v>
      </c>
      <c r="G70" s="176" t="n">
        <f aca="false">E70*F70</f>
        <v>44850</v>
      </c>
      <c r="H70" s="177" t="n">
        <v>0</v>
      </c>
      <c r="I70" s="178" t="n">
        <f aca="false">E70*H70</f>
        <v>0</v>
      </c>
      <c r="J70" s="177" t="n">
        <v>0</v>
      </c>
      <c r="K70" s="178" t="n">
        <f aca="false">E70*J70</f>
        <v>0</v>
      </c>
      <c r="O70" s="170" t="n">
        <v>2</v>
      </c>
      <c r="AA70" s="153" t="n">
        <v>1</v>
      </c>
      <c r="AB70" s="153" t="n">
        <v>1</v>
      </c>
      <c r="AC70" s="153" t="n">
        <v>1</v>
      </c>
      <c r="AZ70" s="153" t="n">
        <v>1</v>
      </c>
      <c r="BA70" s="153" t="n">
        <f aca="false">IF(AZ70=1,G70,0)</f>
        <v>44850</v>
      </c>
      <c r="BB70" s="153" t="n">
        <f aca="false">IF(AZ70=2,G70,0)</f>
        <v>0</v>
      </c>
      <c r="BC70" s="153" t="n">
        <f aca="false">IF(AZ70=3,G70,0)</f>
        <v>0</v>
      </c>
      <c r="BD70" s="153" t="n">
        <f aca="false">IF(AZ70=4,G70,0)</f>
        <v>0</v>
      </c>
      <c r="BE70" s="153" t="n">
        <f aca="false">IF(AZ70=5,G70,0)</f>
        <v>0</v>
      </c>
      <c r="CA70" s="170" t="n">
        <v>1</v>
      </c>
      <c r="CB70" s="170" t="n">
        <v>1</v>
      </c>
    </row>
    <row r="71" customFormat="false" ht="14.25" hidden="false" customHeight="true" outlineLevel="0" collapsed="false">
      <c r="A71" s="171" t="n">
        <v>18</v>
      </c>
      <c r="B71" s="172" t="s">
        <v>1367</v>
      </c>
      <c r="C71" s="173" t="s">
        <v>1368</v>
      </c>
      <c r="D71" s="174" t="s">
        <v>158</v>
      </c>
      <c r="E71" s="175" t="n">
        <v>690</v>
      </c>
      <c r="F71" s="175" t="n">
        <v>32</v>
      </c>
      <c r="G71" s="176" t="n">
        <f aca="false">E71*F71</f>
        <v>22080</v>
      </c>
      <c r="H71" s="177" t="n">
        <v>0.00013</v>
      </c>
      <c r="I71" s="178" t="n">
        <f aca="false">E71*H71</f>
        <v>0.0897</v>
      </c>
      <c r="J71" s="177" t="n">
        <v>0</v>
      </c>
      <c r="K71" s="178" t="n">
        <f aca="false">E71*J71</f>
        <v>0</v>
      </c>
      <c r="O71" s="170" t="n">
        <v>2</v>
      </c>
      <c r="AA71" s="153" t="n">
        <v>2</v>
      </c>
      <c r="AB71" s="153" t="n">
        <v>0</v>
      </c>
      <c r="AC71" s="153" t="n">
        <v>0</v>
      </c>
      <c r="AZ71" s="153" t="n">
        <v>1</v>
      </c>
      <c r="BA71" s="153" t="n">
        <f aca="false">IF(AZ71=1,G71,0)</f>
        <v>22080</v>
      </c>
      <c r="BB71" s="153" t="n">
        <f aca="false">IF(AZ71=2,G71,0)</f>
        <v>0</v>
      </c>
      <c r="BC71" s="153" t="n">
        <f aca="false">IF(AZ71=3,G71,0)</f>
        <v>0</v>
      </c>
      <c r="BD71" s="153" t="n">
        <f aca="false">IF(AZ71=4,G71,0)</f>
        <v>0</v>
      </c>
      <c r="BE71" s="153" t="n">
        <f aca="false">IF(AZ71=5,G71,0)</f>
        <v>0</v>
      </c>
      <c r="CA71" s="170" t="n">
        <v>2</v>
      </c>
      <c r="CB71" s="170" t="n">
        <v>0</v>
      </c>
    </row>
    <row r="72" customFormat="false" ht="31.5" hidden="false" customHeight="true" outlineLevel="0" collapsed="false">
      <c r="A72" s="179"/>
      <c r="B72" s="189"/>
      <c r="C72" s="190" t="s">
        <v>1369</v>
      </c>
      <c r="D72" s="190"/>
      <c r="E72" s="190"/>
      <c r="F72" s="190"/>
      <c r="G72" s="190"/>
      <c r="I72" s="186"/>
      <c r="K72" s="186"/>
      <c r="L72" s="188" t="s">
        <v>1369</v>
      </c>
      <c r="O72" s="170" t="n">
        <v>3</v>
      </c>
    </row>
    <row r="73" customFormat="false" ht="12.75" hidden="false" customHeight="false" outlineLevel="0" collapsed="false">
      <c r="A73" s="191"/>
      <c r="B73" s="192" t="s">
        <v>93</v>
      </c>
      <c r="C73" s="193" t="s">
        <v>153</v>
      </c>
      <c r="D73" s="194"/>
      <c r="E73" s="195"/>
      <c r="F73" s="196"/>
      <c r="G73" s="197" t="n">
        <f aca="false">SUM(G6:G72)</f>
        <v>906007.5139</v>
      </c>
      <c r="H73" s="198"/>
      <c r="I73" s="199" t="n">
        <f aca="false">SUM(I6:I72)</f>
        <v>1273.29994</v>
      </c>
      <c r="J73" s="198"/>
      <c r="K73" s="199" t="n">
        <f aca="false">SUM(K6:K72)</f>
        <v>0</v>
      </c>
      <c r="O73" s="170" t="n">
        <v>4</v>
      </c>
      <c r="BA73" s="200" t="n">
        <f aca="false">SUM(BA6:BA72)</f>
        <v>906007.5139</v>
      </c>
      <c r="BB73" s="200" t="n">
        <f aca="false">SUM(BB6:BB72)</f>
        <v>0</v>
      </c>
      <c r="BC73" s="200" t="n">
        <f aca="false">SUM(BC6:BC72)</f>
        <v>0</v>
      </c>
      <c r="BD73" s="200" t="n">
        <f aca="false">SUM(BD6:BD72)</f>
        <v>0</v>
      </c>
      <c r="BE73" s="200" t="n">
        <f aca="false">SUM(BE6:BE72)</f>
        <v>0</v>
      </c>
    </row>
    <row r="74" customFormat="false" ht="12.75" hidden="false" customHeight="false" outlineLevel="0" collapsed="false">
      <c r="A74" s="160" t="s">
        <v>60</v>
      </c>
      <c r="B74" s="161" t="s">
        <v>264</v>
      </c>
      <c r="C74" s="162" t="s">
        <v>265</v>
      </c>
      <c r="D74" s="163"/>
      <c r="E74" s="164"/>
      <c r="F74" s="164"/>
      <c r="G74" s="165"/>
      <c r="H74" s="166"/>
      <c r="I74" s="167"/>
      <c r="J74" s="168"/>
      <c r="K74" s="169"/>
      <c r="O74" s="170" t="n">
        <v>1</v>
      </c>
    </row>
    <row r="75" customFormat="false" ht="15" hidden="false" customHeight="true" outlineLevel="0" collapsed="false">
      <c r="A75" s="171" t="n">
        <v>19</v>
      </c>
      <c r="B75" s="172" t="s">
        <v>1370</v>
      </c>
      <c r="C75" s="173" t="s">
        <v>1371</v>
      </c>
      <c r="D75" s="174" t="s">
        <v>192</v>
      </c>
      <c r="E75" s="175" t="n">
        <v>1273.2072</v>
      </c>
      <c r="F75" s="175" t="n">
        <v>220</v>
      </c>
      <c r="G75" s="176" t="n">
        <f aca="false">E75*F75</f>
        <v>280105.584</v>
      </c>
      <c r="H75" s="177" t="n">
        <v>0</v>
      </c>
      <c r="I75" s="178" t="n">
        <f aca="false">E75*H75</f>
        <v>0</v>
      </c>
      <c r="J75" s="177"/>
      <c r="K75" s="178" t="n">
        <f aca="false">E75*J75</f>
        <v>0</v>
      </c>
      <c r="O75" s="170" t="n">
        <v>2</v>
      </c>
      <c r="AA75" s="153" t="n">
        <v>7</v>
      </c>
      <c r="AB75" s="153" t="n">
        <v>1</v>
      </c>
      <c r="AC75" s="153" t="n">
        <v>2</v>
      </c>
      <c r="AZ75" s="153" t="n">
        <v>1</v>
      </c>
      <c r="BA75" s="153" t="n">
        <f aca="false">IF(AZ75=1,G75,0)</f>
        <v>280105.584</v>
      </c>
      <c r="BB75" s="153" t="n">
        <f aca="false">IF(AZ75=2,G75,0)</f>
        <v>0</v>
      </c>
      <c r="BC75" s="153" t="n">
        <f aca="false">IF(AZ75=3,G75,0)</f>
        <v>0</v>
      </c>
      <c r="BD75" s="153" t="n">
        <f aca="false">IF(AZ75=4,G75,0)</f>
        <v>0</v>
      </c>
      <c r="BE75" s="153" t="n">
        <f aca="false">IF(AZ75=5,G75,0)</f>
        <v>0</v>
      </c>
      <c r="CA75" s="170" t="n">
        <v>7</v>
      </c>
      <c r="CB75" s="170" t="n">
        <v>1</v>
      </c>
    </row>
    <row r="76" customFormat="false" ht="12.75" hidden="false" customHeight="false" outlineLevel="0" collapsed="false">
      <c r="A76" s="191"/>
      <c r="B76" s="192" t="s">
        <v>93</v>
      </c>
      <c r="C76" s="193" t="s">
        <v>268</v>
      </c>
      <c r="D76" s="194"/>
      <c r="E76" s="195"/>
      <c r="F76" s="196"/>
      <c r="G76" s="197" t="n">
        <f aca="false">SUM(G74:G75)</f>
        <v>280105.584</v>
      </c>
      <c r="H76" s="198"/>
      <c r="I76" s="199" t="n">
        <f aca="false">SUM(I74:I75)</f>
        <v>0</v>
      </c>
      <c r="J76" s="198"/>
      <c r="K76" s="199" t="n">
        <f aca="false">SUM(K74:K75)</f>
        <v>0</v>
      </c>
      <c r="O76" s="170" t="n">
        <v>4</v>
      </c>
      <c r="BA76" s="200" t="n">
        <f aca="false">SUM(BA74:BA75)</f>
        <v>280105.584</v>
      </c>
      <c r="BB76" s="200" t="n">
        <f aca="false">SUM(BB74:BB75)</f>
        <v>0</v>
      </c>
      <c r="BC76" s="200" t="n">
        <f aca="false">SUM(BC74:BC75)</f>
        <v>0</v>
      </c>
      <c r="BD76" s="200" t="n">
        <f aca="false">SUM(BD74:BD75)</f>
        <v>0</v>
      </c>
      <c r="BE76" s="200" t="n">
        <f aca="false">SUM(BE74:BE75)</f>
        <v>0</v>
      </c>
    </row>
    <row r="77" customFormat="false" ht="12.75" hidden="false" customHeight="false" outlineLevel="0" collapsed="false">
      <c r="A77" s="131"/>
      <c r="B77" s="132"/>
      <c r="C77" s="133"/>
      <c r="D77" s="134"/>
      <c r="E77" s="134"/>
      <c r="F77" s="134"/>
      <c r="G77" s="135"/>
    </row>
    <row r="78" customFormat="false" ht="23.65" hidden="false" customHeight="true" outlineLevel="0" collapsed="false">
      <c r="A78" s="136"/>
      <c r="B78" s="137" t="s">
        <v>93</v>
      </c>
      <c r="C78" s="138" t="s">
        <v>1310</v>
      </c>
      <c r="D78" s="139"/>
      <c r="E78" s="140"/>
      <c r="F78" s="141"/>
      <c r="G78" s="142" t="n">
        <f aca="false">SUM(G76,G73)</f>
        <v>1186113.0979</v>
      </c>
    </row>
    <row r="79" customFormat="false" ht="12.75" hidden="false" customHeight="false" outlineLevel="0" collapsed="false">
      <c r="A79" s="85"/>
      <c r="B79" s="85"/>
      <c r="C79" s="85"/>
      <c r="D79" s="85"/>
      <c r="E79" s="85"/>
      <c r="F79" s="85"/>
      <c r="G79" s="85"/>
    </row>
    <row r="80" customFormat="false" ht="12.75" hidden="false" customHeight="false" outlineLevel="0" collapsed="false">
      <c r="E80" s="153"/>
    </row>
    <row r="81" customFormat="false" ht="12.75" hidden="false" customHeight="false" outlineLevel="0" collapsed="false">
      <c r="E81" s="153"/>
    </row>
    <row r="82" customFormat="false" ht="12.75" hidden="false" customHeight="false" outlineLevel="0" collapsed="false">
      <c r="E82" s="153"/>
    </row>
    <row r="83" customFormat="false" ht="12.75" hidden="false" customHeight="false" outlineLevel="0" collapsed="false">
      <c r="E83" s="153"/>
    </row>
    <row r="84" customFormat="false" ht="12.75" hidden="false" customHeight="false" outlineLevel="0" collapsed="false">
      <c r="E84" s="153"/>
    </row>
    <row r="85" customFormat="false" ht="12.75" hidden="false" customHeight="false" outlineLevel="0" collapsed="false">
      <c r="E85" s="153"/>
    </row>
    <row r="86" customFormat="false" ht="12.75" hidden="false" customHeight="false" outlineLevel="0" collapsed="false">
      <c r="E86" s="153"/>
    </row>
    <row r="87" customFormat="false" ht="12.75" hidden="false" customHeight="false" outlineLevel="0" collapsed="false">
      <c r="E87" s="153"/>
    </row>
    <row r="88" customFormat="false" ht="12.75" hidden="false" customHeight="false" outlineLevel="0" collapsed="false">
      <c r="E88" s="153"/>
    </row>
    <row r="89" customFormat="false" ht="12.75" hidden="false" customHeight="false" outlineLevel="0" collapsed="false">
      <c r="E89" s="153"/>
    </row>
    <row r="90" customFormat="false" ht="12.75" hidden="false" customHeight="false" outlineLevel="0" collapsed="false">
      <c r="E90" s="153"/>
    </row>
    <row r="91" customFormat="false" ht="12.75" hidden="false" customHeight="false" outlineLevel="0" collapsed="false">
      <c r="E91" s="153"/>
    </row>
    <row r="92" customFormat="false" ht="12.75" hidden="false" customHeight="false" outlineLevel="0" collapsed="false">
      <c r="E92" s="153"/>
    </row>
    <row r="93" customFormat="false" ht="12.75" hidden="false" customHeight="false" outlineLevel="0" collapsed="false">
      <c r="E93" s="153"/>
    </row>
    <row r="94" customFormat="false" ht="12.75" hidden="false" customHeight="false" outlineLevel="0" collapsed="false">
      <c r="E94" s="153"/>
    </row>
    <row r="95" customFormat="false" ht="12.75" hidden="false" customHeight="false" outlineLevel="0" collapsed="false">
      <c r="E95" s="153"/>
    </row>
    <row r="96" customFormat="false" ht="12.75" hidden="false" customHeight="false" outlineLevel="0" collapsed="false">
      <c r="E96" s="153"/>
    </row>
    <row r="97" customFormat="false" ht="12.75" hidden="false" customHeight="false" outlineLevel="0" collapsed="false">
      <c r="E97" s="153"/>
    </row>
    <row r="98" customFormat="false" ht="12.75" hidden="false" customHeight="false" outlineLevel="0" collapsed="false">
      <c r="E98" s="153"/>
    </row>
    <row r="99" customFormat="false" ht="12.75" hidden="false" customHeight="false" outlineLevel="0" collapsed="false">
      <c r="E99" s="153"/>
    </row>
    <row r="100" customFormat="false" ht="12.75" hidden="false" customHeight="false" outlineLevel="0" collapsed="false">
      <c r="A100" s="187"/>
      <c r="B100" s="187"/>
      <c r="C100" s="187"/>
      <c r="D100" s="187"/>
      <c r="E100" s="187"/>
      <c r="F100" s="187"/>
      <c r="G100" s="187"/>
    </row>
    <row r="101" customFormat="false" ht="12.75" hidden="false" customHeight="false" outlineLevel="0" collapsed="false">
      <c r="A101" s="187"/>
      <c r="B101" s="187"/>
      <c r="C101" s="187"/>
      <c r="D101" s="187"/>
      <c r="E101" s="187"/>
      <c r="F101" s="187"/>
      <c r="G101" s="187"/>
    </row>
    <row r="102" customFormat="false" ht="12.75" hidden="false" customHeight="false" outlineLevel="0" collapsed="false">
      <c r="A102" s="187"/>
      <c r="B102" s="187"/>
      <c r="C102" s="187"/>
      <c r="D102" s="187"/>
      <c r="E102" s="187"/>
      <c r="F102" s="187"/>
      <c r="G102" s="187"/>
    </row>
    <row r="103" customFormat="false" ht="12.75" hidden="false" customHeight="false" outlineLevel="0" collapsed="false">
      <c r="A103" s="187"/>
      <c r="B103" s="187"/>
      <c r="C103" s="187"/>
      <c r="D103" s="187"/>
      <c r="E103" s="187"/>
      <c r="F103" s="187"/>
      <c r="G103" s="187"/>
    </row>
    <row r="104" customFormat="false" ht="12.75" hidden="false" customHeight="false" outlineLevel="0" collapsed="false">
      <c r="E104" s="153"/>
    </row>
    <row r="105" customFormat="false" ht="12.75" hidden="false" customHeight="false" outlineLevel="0" collapsed="false">
      <c r="E105" s="153"/>
    </row>
    <row r="106" customFormat="false" ht="12.75" hidden="false" customHeight="false" outlineLevel="0" collapsed="false">
      <c r="E106" s="153"/>
    </row>
    <row r="107" customFormat="false" ht="12.75" hidden="false" customHeight="false" outlineLevel="0" collapsed="false">
      <c r="E107" s="153"/>
    </row>
    <row r="108" customFormat="false" ht="12.75" hidden="false" customHeight="false" outlineLevel="0" collapsed="false">
      <c r="E108" s="153"/>
    </row>
    <row r="109" customFormat="false" ht="12.75" hidden="false" customHeight="false" outlineLevel="0" collapsed="false">
      <c r="E109" s="153"/>
    </row>
    <row r="110" customFormat="false" ht="12.75" hidden="false" customHeight="false" outlineLevel="0" collapsed="false">
      <c r="E110" s="153"/>
    </row>
    <row r="111" customFormat="false" ht="12.75" hidden="false" customHeight="false" outlineLevel="0" collapsed="false">
      <c r="E111" s="153"/>
    </row>
    <row r="112" customFormat="false" ht="12.75" hidden="false" customHeight="false" outlineLevel="0" collapsed="false">
      <c r="E112" s="153"/>
    </row>
    <row r="113" customFormat="false" ht="12.75" hidden="false" customHeight="false" outlineLevel="0" collapsed="false">
      <c r="E113" s="153"/>
    </row>
    <row r="114" customFormat="false" ht="12.75" hidden="false" customHeight="false" outlineLevel="0" collapsed="false">
      <c r="E114" s="153"/>
    </row>
    <row r="115" customFormat="false" ht="12.75" hidden="false" customHeight="false" outlineLevel="0" collapsed="false">
      <c r="E115" s="153"/>
    </row>
    <row r="116" customFormat="false" ht="12.75" hidden="false" customHeight="false" outlineLevel="0" collapsed="false">
      <c r="E116" s="153"/>
    </row>
    <row r="117" customFormat="false" ht="12.75" hidden="false" customHeight="false" outlineLevel="0" collapsed="false">
      <c r="E117" s="153"/>
    </row>
    <row r="118" customFormat="false" ht="12.75" hidden="false" customHeight="false" outlineLevel="0" collapsed="false">
      <c r="E118" s="153"/>
    </row>
    <row r="119" customFormat="false" ht="12.75" hidden="false" customHeight="false" outlineLevel="0" collapsed="false">
      <c r="E119" s="153"/>
    </row>
    <row r="120" customFormat="false" ht="12.75" hidden="false" customHeight="false" outlineLevel="0" collapsed="false">
      <c r="E120" s="153"/>
    </row>
    <row r="121" customFormat="false" ht="12.75" hidden="false" customHeight="false" outlineLevel="0" collapsed="false">
      <c r="E121" s="153"/>
    </row>
    <row r="122" customFormat="false" ht="12.75" hidden="false" customHeight="false" outlineLevel="0" collapsed="false">
      <c r="E122" s="153"/>
    </row>
    <row r="123" customFormat="false" ht="12.75" hidden="false" customHeight="false" outlineLevel="0" collapsed="false">
      <c r="E123" s="153"/>
    </row>
    <row r="124" customFormat="false" ht="12.75" hidden="false" customHeight="false" outlineLevel="0" collapsed="false">
      <c r="E124" s="153"/>
    </row>
    <row r="125" customFormat="false" ht="12.75" hidden="false" customHeight="false" outlineLevel="0" collapsed="false">
      <c r="E125" s="153"/>
    </row>
    <row r="126" customFormat="false" ht="12.75" hidden="false" customHeight="false" outlineLevel="0" collapsed="false">
      <c r="E126" s="153"/>
    </row>
    <row r="127" customFormat="false" ht="12.75" hidden="false" customHeight="false" outlineLevel="0" collapsed="false">
      <c r="E127" s="153"/>
    </row>
    <row r="128" customFormat="false" ht="12.75" hidden="false" customHeight="false" outlineLevel="0" collapsed="false">
      <c r="E128" s="153"/>
    </row>
    <row r="129" customFormat="false" ht="12.75" hidden="false" customHeight="false" outlineLevel="0" collapsed="false">
      <c r="E129" s="153"/>
    </row>
    <row r="130" customFormat="false" ht="12.75" hidden="false" customHeight="false" outlineLevel="0" collapsed="false">
      <c r="E130" s="153"/>
    </row>
    <row r="131" customFormat="false" ht="12.75" hidden="false" customHeight="false" outlineLevel="0" collapsed="false">
      <c r="E131" s="153"/>
    </row>
    <row r="132" customFormat="false" ht="12.75" hidden="false" customHeight="false" outlineLevel="0" collapsed="false">
      <c r="E132" s="153"/>
    </row>
    <row r="133" customFormat="false" ht="12.75" hidden="false" customHeight="false" outlineLevel="0" collapsed="false">
      <c r="E133" s="153"/>
    </row>
    <row r="134" customFormat="false" ht="12.75" hidden="false" customHeight="false" outlineLevel="0" collapsed="false">
      <c r="E134" s="153"/>
    </row>
    <row r="135" customFormat="false" ht="12.75" hidden="false" customHeight="false" outlineLevel="0" collapsed="false">
      <c r="A135" s="209"/>
      <c r="B135" s="209"/>
    </row>
    <row r="136" customFormat="false" ht="12.75" hidden="false" customHeight="false" outlineLevel="0" collapsed="false">
      <c r="A136" s="187"/>
      <c r="B136" s="187"/>
      <c r="C136" s="210"/>
      <c r="D136" s="210"/>
      <c r="E136" s="211"/>
      <c r="F136" s="210"/>
      <c r="G136" s="212"/>
    </row>
    <row r="137" customFormat="false" ht="12.75" hidden="false" customHeight="false" outlineLevel="0" collapsed="false">
      <c r="A137" s="213"/>
      <c r="B137" s="213"/>
      <c r="C137" s="187"/>
      <c r="D137" s="187"/>
      <c r="E137" s="214"/>
      <c r="F137" s="187"/>
      <c r="G137" s="187"/>
    </row>
    <row r="138" customFormat="false" ht="12.75" hidden="false" customHeight="false" outlineLevel="0" collapsed="false">
      <c r="A138" s="187"/>
      <c r="B138" s="187"/>
      <c r="C138" s="187"/>
      <c r="D138" s="187"/>
      <c r="E138" s="214"/>
      <c r="F138" s="187"/>
      <c r="G138" s="187"/>
    </row>
    <row r="139" customFormat="false" ht="12.75" hidden="false" customHeight="false" outlineLevel="0" collapsed="false">
      <c r="A139" s="187"/>
      <c r="B139" s="187"/>
      <c r="C139" s="187"/>
      <c r="D139" s="187"/>
      <c r="E139" s="214"/>
      <c r="F139" s="187"/>
      <c r="G139" s="187"/>
    </row>
    <row r="140" customFormat="false" ht="12.75" hidden="false" customHeight="false" outlineLevel="0" collapsed="false">
      <c r="A140" s="187"/>
      <c r="B140" s="187"/>
      <c r="C140" s="187"/>
      <c r="D140" s="187"/>
      <c r="E140" s="214"/>
      <c r="F140" s="187"/>
      <c r="G140" s="187"/>
    </row>
    <row r="141" customFormat="false" ht="12.75" hidden="false" customHeight="false" outlineLevel="0" collapsed="false">
      <c r="A141" s="187"/>
      <c r="B141" s="187"/>
      <c r="C141" s="187"/>
      <c r="D141" s="187"/>
      <c r="E141" s="214"/>
      <c r="F141" s="187"/>
      <c r="G141" s="187"/>
    </row>
    <row r="142" customFormat="false" ht="12.75" hidden="false" customHeight="false" outlineLevel="0" collapsed="false">
      <c r="A142" s="187"/>
      <c r="B142" s="187"/>
      <c r="C142" s="187"/>
      <c r="D142" s="187"/>
      <c r="E142" s="214"/>
      <c r="F142" s="187"/>
      <c r="G142" s="187"/>
    </row>
    <row r="143" customFormat="false" ht="12.75" hidden="false" customHeight="false" outlineLevel="0" collapsed="false">
      <c r="A143" s="187"/>
      <c r="B143" s="187"/>
      <c r="C143" s="187"/>
      <c r="D143" s="187"/>
      <c r="E143" s="214"/>
      <c r="F143" s="187"/>
      <c r="G143" s="187"/>
    </row>
    <row r="144" customFormat="false" ht="12.75" hidden="false" customHeight="false" outlineLevel="0" collapsed="false">
      <c r="A144" s="187"/>
      <c r="B144" s="187"/>
      <c r="C144" s="187"/>
      <c r="D144" s="187"/>
      <c r="E144" s="214"/>
      <c r="F144" s="187"/>
      <c r="G144" s="187"/>
    </row>
    <row r="145" customFormat="false" ht="12.75" hidden="false" customHeight="false" outlineLevel="0" collapsed="false">
      <c r="A145" s="187"/>
      <c r="B145" s="187"/>
      <c r="C145" s="187"/>
      <c r="D145" s="187"/>
      <c r="E145" s="214"/>
      <c r="F145" s="187"/>
      <c r="G145" s="187"/>
    </row>
    <row r="146" customFormat="false" ht="12.75" hidden="false" customHeight="false" outlineLevel="0" collapsed="false">
      <c r="A146" s="187"/>
      <c r="B146" s="187"/>
      <c r="C146" s="187"/>
      <c r="D146" s="187"/>
      <c r="E146" s="214"/>
      <c r="F146" s="187"/>
      <c r="G146" s="187"/>
    </row>
    <row r="147" customFormat="false" ht="12.75" hidden="false" customHeight="false" outlineLevel="0" collapsed="false">
      <c r="A147" s="187"/>
      <c r="B147" s="187"/>
      <c r="C147" s="187"/>
      <c r="D147" s="187"/>
      <c r="E147" s="214"/>
      <c r="F147" s="187"/>
      <c r="G147" s="187"/>
    </row>
    <row r="148" customFormat="false" ht="12.75" hidden="false" customHeight="false" outlineLevel="0" collapsed="false">
      <c r="A148" s="187"/>
      <c r="B148" s="187"/>
      <c r="C148" s="187"/>
      <c r="D148" s="187"/>
      <c r="E148" s="214"/>
      <c r="F148" s="187"/>
      <c r="G148" s="187"/>
    </row>
    <row r="149" customFormat="false" ht="12.75" hidden="false" customHeight="false" outlineLevel="0" collapsed="false">
      <c r="A149" s="187"/>
      <c r="B149" s="187"/>
      <c r="C149" s="187"/>
      <c r="D149" s="187"/>
      <c r="E149" s="214"/>
      <c r="F149" s="187"/>
      <c r="G149" s="187"/>
    </row>
  </sheetData>
  <mergeCells count="51">
    <mergeCell ref="A2:B2"/>
    <mergeCell ref="A3:B3"/>
    <mergeCell ref="E3:G3"/>
    <mergeCell ref="C8:G8"/>
    <mergeCell ref="C9:D9"/>
    <mergeCell ref="C12:D12"/>
    <mergeCell ref="C14:G14"/>
    <mergeCell ref="C15:D15"/>
    <mergeCell ref="C17:G17"/>
    <mergeCell ref="C18:D18"/>
    <mergeCell ref="C19:D19"/>
    <mergeCell ref="C20:D20"/>
    <mergeCell ref="C21:D21"/>
    <mergeCell ref="C22:D22"/>
    <mergeCell ref="C23:D23"/>
    <mergeCell ref="C24:D24"/>
    <mergeCell ref="C26:G26"/>
    <mergeCell ref="C27:D27"/>
    <mergeCell ref="C28:D28"/>
    <mergeCell ref="C29:D29"/>
    <mergeCell ref="C30:D30"/>
    <mergeCell ref="C31:D31"/>
    <mergeCell ref="C32:D32"/>
    <mergeCell ref="C33:D33"/>
    <mergeCell ref="C35:G35"/>
    <mergeCell ref="C36:D36"/>
    <mergeCell ref="C37:D37"/>
    <mergeCell ref="C38:D38"/>
    <mergeCell ref="C39:D39"/>
    <mergeCell ref="C41:D41"/>
    <mergeCell ref="C43:G43"/>
    <mergeCell ref="C44:D44"/>
    <mergeCell ref="C45:D45"/>
    <mergeCell ref="C46:D46"/>
    <mergeCell ref="C47:D47"/>
    <mergeCell ref="C49:G49"/>
    <mergeCell ref="C50:D50"/>
    <mergeCell ref="C52:G52"/>
    <mergeCell ref="C55:G55"/>
    <mergeCell ref="C56:D56"/>
    <mergeCell ref="C57:D57"/>
    <mergeCell ref="C59:G59"/>
    <mergeCell ref="C60:G60"/>
    <mergeCell ref="C61:D61"/>
    <mergeCell ref="C62:D62"/>
    <mergeCell ref="C64:G64"/>
    <mergeCell ref="C65:D65"/>
    <mergeCell ref="C66:D66"/>
    <mergeCell ref="C68:G68"/>
    <mergeCell ref="C69:D69"/>
    <mergeCell ref="C72:G72"/>
  </mergeCells>
  <printOptions headings="false" gridLines="false" gridLinesSet="true" horizontalCentered="false" verticalCentered="false"/>
  <pageMargins left="0.590277777777778" right="0.590277777777778" top="0.59027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amp;"Arial,Regular"&amp;8Rožmberk nad Vltavou, modernizace a intenzifikace ČOV&amp;R&amp;"Arial,Regular"&amp;8Str. &amp;P/9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0:46:13Z</dcterms:created>
  <dc:creator/>
  <dc:description/>
  <dc:language>en-US</dc:language>
  <cp:lastModifiedBy/>
  <dcterms:modified xsi:type="dcterms:W3CDTF">2018-09-20T06:59:43Z</dcterms:modified>
  <cp:revision>0</cp:revision>
  <dc:subject/>
  <dc:title/>
</cp:coreProperties>
</file>