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Způsobilé výdaje" sheetId="2" state="visible" r:id="rId3"/>
    <sheet name="B - Nezpůsobilé výdaje" sheetId="3" state="visible" r:id="rId4"/>
    <sheet name="Pokyny pro vyplnění" sheetId="4" state="visible" r:id="rId5"/>
  </sheets>
  <definedNames>
    <definedName function="false" hidden="false" localSheetId="1" name="_xlnm.Print_Area" vbProcedure="false">'A - Způsobilé výdaje'!$C$4:$J$38,'A - Způsobilé výdaje'!$C$44:$J$85,'A - Způsobilé výdaje'!$C$91:$K$1053</definedName>
    <definedName function="false" hidden="false" localSheetId="1" name="_xlnm.Print_Titles" vbProcedure="false">'A - Způsobilé výdaje'!$105:$105</definedName>
    <definedName function="false" hidden="true" localSheetId="1" name="_xlnm._FilterDatabase" vbProcedure="false">'A - Způsobilé výdaje'!$C$105:$K$105</definedName>
    <definedName function="false" hidden="false" localSheetId="2" name="_xlnm.Print_Area" vbProcedure="false">'B - Nezpůsobilé výdaje'!$C$4:$J$38,'B - Nezpůsobilé výdaje'!$C$44:$J$74,'B - Nezpůsobilé výdaje'!$C$80:$K$200</definedName>
    <definedName function="false" hidden="false" localSheetId="2" name="_xlnm.Print_Titles" vbProcedure="false">'B - Nezpůsobilé výdaje'!$94:$94</definedName>
    <definedName function="false" hidden="true" localSheetId="2" name="_xlnm._FilterDatabase" vbProcedure="false">'B - Nezpůsobilé výdaje'!$C$94:$K$94</definedName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1" uniqueCount="168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647c9b7-dea4-4864-b1ee-114a7e4a071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-02_Dobrusk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vitalizace bytového domu v Dobrušce</t>
  </si>
  <si>
    <t xml:space="preserve">KSO:</t>
  </si>
  <si>
    <t xml:space="preserve">803 22 53</t>
  </si>
  <si>
    <t xml:space="preserve">CC-CZ:</t>
  </si>
  <si>
    <t xml:space="preserve">Místo:</t>
  </si>
  <si>
    <t xml:space="preserve">Pulická č.p. 951, 952, 953, 518 01 Dobruška</t>
  </si>
  <si>
    <t xml:space="preserve">Datum:</t>
  </si>
  <si>
    <t xml:space="preserve">24.8.2016</t>
  </si>
  <si>
    <t xml:space="preserve">Zadavatel:</t>
  </si>
  <si>
    <t xml:space="preserve">IČ:</t>
  </si>
  <si>
    <t xml:space="preserve">0,1</t>
  </si>
  <si>
    <t xml:space="preserve">Stavební bytové družstvo v Dobrušce, Kostelní 396</t>
  </si>
  <si>
    <t xml:space="preserve">DIČ:</t>
  </si>
  <si>
    <t xml:space="preserve">Uchazeč:</t>
  </si>
  <si>
    <t xml:space="preserve">Vyplň údaj</t>
  </si>
  <si>
    <t xml:space="preserve">Projektant:</t>
  </si>
  <si>
    <t xml:space="preserve">48272525</t>
  </si>
  <si>
    <t xml:space="preserve">V a M spol. s r.o., U Nisy 6a, 460 02 Liberec III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Vlastní objekt</t>
  </si>
  <si>
    <t xml:space="preserve">STA</t>
  </si>
  <si>
    <t xml:space="preserve">1</t>
  </si>
  <si>
    <t xml:space="preserve">{c65c23b3-5b11-417a-bca1-99f17aa7aa1a}</t>
  </si>
  <si>
    <t xml:space="preserve">/</t>
  </si>
  <si>
    <t xml:space="preserve">A</t>
  </si>
  <si>
    <t xml:space="preserve">Způsobilé výdaje</t>
  </si>
  <si>
    <t xml:space="preserve">Soupis</t>
  </si>
  <si>
    <t xml:space="preserve">2</t>
  </si>
  <si>
    <t xml:space="preserve">{3f4a35d8-9716-4415-9a3a-55355cca2305}</t>
  </si>
  <si>
    <t xml:space="preserve">B</t>
  </si>
  <si>
    <t xml:space="preserve">Nezpůsobilé výdaje</t>
  </si>
  <si>
    <t xml:space="preserve">{70776fdc-eaa2-4ddb-b549-2ba8347a2d4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As</t>
  </si>
  <si>
    <t xml:space="preserve">267,5</t>
  </si>
  <si>
    <t xml:space="preserve">DFas</t>
  </si>
  <si>
    <t xml:space="preserve">Demontáž fasády</t>
  </si>
  <si>
    <t xml:space="preserve">m2</t>
  </si>
  <si>
    <t xml:space="preserve">270,24</t>
  </si>
  <si>
    <t xml:space="preserve">KRYCÍ LIST SOUPISU</t>
  </si>
  <si>
    <t xml:space="preserve">DL</t>
  </si>
  <si>
    <t xml:space="preserve">63,194</t>
  </si>
  <si>
    <t xml:space="preserve">FA1</t>
  </si>
  <si>
    <t xml:space="preserve">FA1 - obvodové stěny 1.PP od úrovně  0,3 m nad U.T do úrovně dolní hrany obvodových průčelních stěn </t>
  </si>
  <si>
    <t xml:space="preserve">225,108</t>
  </si>
  <si>
    <t xml:space="preserve">FA2</t>
  </si>
  <si>
    <t xml:space="preserve">FA2 - obvodové stěny 1.NP od jejich dolní hrany do úrovně 0,9 m nad touto hranou – požární pás</t>
  </si>
  <si>
    <t xml:space="preserve">97,713</t>
  </si>
  <si>
    <t xml:space="preserve">FA3</t>
  </si>
  <si>
    <t xml:space="preserve">FA3 - obvodové stěny NP od horní hrany požárního pásu výše kromě meziokenních vložek</t>
  </si>
  <si>
    <t xml:space="preserve">828,002</t>
  </si>
  <si>
    <t xml:space="preserve">Objekt:</t>
  </si>
  <si>
    <t xml:space="preserve">FA4</t>
  </si>
  <si>
    <t xml:space="preserve">FA4 - obvodové stěny NP – meziokenní vložky</t>
  </si>
  <si>
    <t xml:space="preserve">201,6</t>
  </si>
  <si>
    <t xml:space="preserve">01 - Vlastní objekt</t>
  </si>
  <si>
    <t xml:space="preserve">FA5</t>
  </si>
  <si>
    <t xml:space="preserve">FA5 - stávající zděné lodžiové stěny a příložky bočních stěn lodžií a vstupních výklenků</t>
  </si>
  <si>
    <t xml:space="preserve">247,021</t>
  </si>
  <si>
    <t xml:space="preserve">Soupis:</t>
  </si>
  <si>
    <t xml:space="preserve">FA6</t>
  </si>
  <si>
    <t xml:space="preserve">FA6 - nově vyzděné lodžiové stěny</t>
  </si>
  <si>
    <t xml:space="preserve">55,595</t>
  </si>
  <si>
    <t xml:space="preserve">A - Způsobilé výdaje</t>
  </si>
  <si>
    <t xml:space="preserve">Fa7_1</t>
  </si>
  <si>
    <t xml:space="preserve">FA7 - vnější ostění a nadpraží okenních a dveřních otvorů v obvodových stěnách</t>
  </si>
  <si>
    <t xml:space="preserve">m</t>
  </si>
  <si>
    <t xml:space="preserve">101,2</t>
  </si>
  <si>
    <t xml:space="preserve">FA7_2</t>
  </si>
  <si>
    <t xml:space="preserve">480,4</t>
  </si>
  <si>
    <t xml:space="preserve">FA7a</t>
  </si>
  <si>
    <t xml:space="preserve">19,228</t>
  </si>
  <si>
    <t xml:space="preserve">FA7b</t>
  </si>
  <si>
    <t xml:space="preserve">124,904</t>
  </si>
  <si>
    <t xml:space="preserve">FA8</t>
  </si>
  <si>
    <t xml:space="preserve">FA8 - podhledové plochy lodžiových desek od lodžiové stěny po „vnitřní“ hranu okapní drážky</t>
  </si>
  <si>
    <t xml:space="preserve">91,193</t>
  </si>
  <si>
    <t xml:space="preserve">FP1</t>
  </si>
  <si>
    <t xml:space="preserve">FP1 - obvodové stěny od horní hrany základu do úrovně  -0,1 m pod U.T.</t>
  </si>
  <si>
    <t xml:space="preserve">10,63</t>
  </si>
  <si>
    <t xml:space="preserve">FS1</t>
  </si>
  <si>
    <t xml:space="preserve">FS1 - obvodové stěny od úrovně 0,1 m pod U.T. do úrovně  0,3 m nad U.T - sokl</t>
  </si>
  <si>
    <t xml:space="preserve">53,037</t>
  </si>
  <si>
    <t xml:space="preserve">LF</t>
  </si>
  <si>
    <t xml:space="preserve">Fasádní lešení</t>
  </si>
  <si>
    <t xml:space="preserve">1872,25</t>
  </si>
  <si>
    <t xml:space="preserve">LZS</t>
  </si>
  <si>
    <t xml:space="preserve">2230,44</t>
  </si>
  <si>
    <t xml:space="preserve">PA1</t>
  </si>
  <si>
    <t xml:space="preserve">11,275</t>
  </si>
  <si>
    <t xml:space="preserve">PA2</t>
  </si>
  <si>
    <t xml:space="preserve">134,327</t>
  </si>
  <si>
    <t xml:space="preserve">ParP</t>
  </si>
  <si>
    <t xml:space="preserve">63,18</t>
  </si>
  <si>
    <t xml:space="preserve">PL</t>
  </si>
  <si>
    <t xml:space="preserve">11,025</t>
  </si>
  <si>
    <t xml:space="preserve">Pr150</t>
  </si>
  <si>
    <t xml:space="preserve">96,654</t>
  </si>
  <si>
    <t xml:space="preserve">R</t>
  </si>
  <si>
    <t xml:space="preserve">13,682</t>
  </si>
  <si>
    <t xml:space="preserve">S1</t>
  </si>
  <si>
    <t xml:space="preserve">2,359</t>
  </si>
  <si>
    <t xml:space="preserve">S2</t>
  </si>
  <si>
    <t xml:space="preserve">4,726</t>
  </si>
  <si>
    <t xml:space="preserve">S3</t>
  </si>
  <si>
    <t xml:space="preserve">19,637</t>
  </si>
  <si>
    <t xml:space="preserve">S4</t>
  </si>
  <si>
    <t xml:space="preserve">30,621</t>
  </si>
  <si>
    <t xml:space="preserve">S5</t>
  </si>
  <si>
    <t xml:space="preserve">0,281</t>
  </si>
  <si>
    <t xml:space="preserve">SP1</t>
  </si>
  <si>
    <t xml:space="preserve">23,132</t>
  </si>
  <si>
    <t xml:space="preserve">ST02as2</t>
  </si>
  <si>
    <t xml:space="preserve">ST2a  - atika</t>
  </si>
  <si>
    <t xml:space="preserve">65,15</t>
  </si>
  <si>
    <t xml:space="preserve">ST02cF</t>
  </si>
  <si>
    <t xml:space="preserve">135,6</t>
  </si>
  <si>
    <t xml:space="preserve">ST1</t>
  </si>
  <si>
    <t xml:space="preserve">Skladba ST1 - střecha</t>
  </si>
  <si>
    <t xml:space="preserve">561,157</t>
  </si>
  <si>
    <t xml:space="preserve">ST1k</t>
  </si>
  <si>
    <t xml:space="preserve">Skladba ST1 - krajní pole</t>
  </si>
  <si>
    <t xml:space="preserve">94,49</t>
  </si>
  <si>
    <t xml:space="preserve">ST1r</t>
  </si>
  <si>
    <t xml:space="preserve">Skladba ST1 - rohové pole</t>
  </si>
  <si>
    <t xml:space="preserve">43,56</t>
  </si>
  <si>
    <t xml:space="preserve">ST2a</t>
  </si>
  <si>
    <t xml:space="preserve">ST2a - horní  plocha atiky – pruh šířky 200 mm nad původní střechou</t>
  </si>
  <si>
    <t xml:space="preserve">25,7</t>
  </si>
  <si>
    <t xml:space="preserve">ST2as</t>
  </si>
  <si>
    <t xml:space="preserve">ST2a - svislá část atiky</t>
  </si>
  <si>
    <t xml:space="preserve">61,038</t>
  </si>
  <si>
    <t xml:space="preserve">ST2as3</t>
  </si>
  <si>
    <t xml:space="preserve">66,82</t>
  </si>
  <si>
    <t xml:space="preserve">ST2as4</t>
  </si>
  <si>
    <t xml:space="preserve">92,52</t>
  </si>
  <si>
    <t xml:space="preserve">ST2b</t>
  </si>
  <si>
    <t xml:space="preserve">ST2b - horní  plocha atiky – pruh šířky 250/300 mm nad původní atikou</t>
  </si>
  <si>
    <t xml:space="preserve">41,235</t>
  </si>
  <si>
    <t xml:space="preserve">ST2c</t>
  </si>
  <si>
    <t xml:space="preserve">ST2c - horní  plocha atiky – pruh šířky 150 mm  nad izolačním souvrstvím fasády</t>
  </si>
  <si>
    <t xml:space="preserve">20,25</t>
  </si>
  <si>
    <t xml:space="preserve">ST3</t>
  </si>
  <si>
    <t xml:space="preserve">ST3 - nástavby na střeše - plocha vodorovná</t>
  </si>
  <si>
    <t xml:space="preserve">17,503</t>
  </si>
  <si>
    <t xml:space="preserve">REKAPITULACE ČLENĚNÍ SOUPISU PRACÍ</t>
  </si>
  <si>
    <t xml:space="preserve">ST3a</t>
  </si>
  <si>
    <t xml:space="preserve">31,034</t>
  </si>
  <si>
    <t xml:space="preserve">St3b</t>
  </si>
  <si>
    <t xml:space="preserve">43,014</t>
  </si>
  <si>
    <t xml:space="preserve">ST3c</t>
  </si>
  <si>
    <t xml:space="preserve">36,624</t>
  </si>
  <si>
    <t xml:space="preserve">ST3d</t>
  </si>
  <si>
    <t xml:space="preserve">33,125</t>
  </si>
  <si>
    <t xml:space="preserve">ST4</t>
  </si>
  <si>
    <t xml:space="preserve">ST4 - stožáry sa tlampači</t>
  </si>
  <si>
    <t xml:space="preserve">4</t>
  </si>
  <si>
    <t xml:space="preserve">ST4a</t>
  </si>
  <si>
    <t xml:space="preserve">1,69</t>
  </si>
  <si>
    <t xml:space="preserve">Z</t>
  </si>
  <si>
    <t xml:space="preserve">8,209</t>
  </si>
  <si>
    <t xml:space="preserve">ZS</t>
  </si>
  <si>
    <t xml:space="preserve">19,5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3 - Elektromontáže - hrubá montáž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7 - Podlahy lité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101</t>
  </si>
  <si>
    <t xml:space="preserve">Hloubení rýh š do 600 mm v hornině tř. 3 objemu do 100 m3</t>
  </si>
  <si>
    <t xml:space="preserve">m3</t>
  </si>
  <si>
    <t xml:space="preserve">CS ÚRS 2016 01</t>
  </si>
  <si>
    <t xml:space="preserve">-1964845086</t>
  </si>
  <si>
    <t xml:space="preserve">PP</t>
  </si>
  <si>
    <t xml:space="preserve">VV</t>
  </si>
  <si>
    <t xml:space="preserve">(13,08+54,73+0,30*2)*2*0,50*0,20</t>
  </si>
  <si>
    <t xml:space="preserve">Součet</t>
  </si>
  <si>
    <t xml:space="preserve">162201102</t>
  </si>
  <si>
    <t xml:space="preserve">Vodorovné přemístění do 50 m výkopku/sypaniny z horniny tř. 1 až 4</t>
  </si>
  <si>
    <t xml:space="preserve">-1858156159</t>
  </si>
  <si>
    <t xml:space="preserve">"na mezideponii a zpět pro zásyp</t>
  </si>
  <si>
    <t xml:space="preserve">Z*2</t>
  </si>
  <si>
    <t xml:space="preserve">3</t>
  </si>
  <si>
    <t xml:space="preserve">162701105</t>
  </si>
  <si>
    <t xml:space="preserve">Vodorovné přemístění do 10000 m výkopku/sypaniny z horniny tř. 1 až 4</t>
  </si>
  <si>
    <t xml:space="preserve">640845048</t>
  </si>
  <si>
    <t xml:space="preserve">R-Z</t>
  </si>
  <si>
    <t xml:space="preserve">167101101</t>
  </si>
  <si>
    <t xml:space="preserve">Nakládání výkopku z hornin tř. 1 až 4 do 100 m3</t>
  </si>
  <si>
    <t xml:space="preserve">-1732358313</t>
  </si>
  <si>
    <t xml:space="preserve">"pro zásyp</t>
  </si>
  <si>
    <t xml:space="preserve">5</t>
  </si>
  <si>
    <t xml:space="preserve">1680010-R</t>
  </si>
  <si>
    <t xml:space="preserve">Poplatek za skládku zeminy</t>
  </si>
  <si>
    <t xml:space="preserve">t</t>
  </si>
  <si>
    <t xml:space="preserve">-1395505016</t>
  </si>
  <si>
    <t xml:space="preserve">(R-Z)*1,67</t>
  </si>
  <si>
    <t xml:space="preserve">6</t>
  </si>
  <si>
    <t xml:space="preserve">174101101</t>
  </si>
  <si>
    <t xml:space="preserve">Zásyp jam, šachet rýh nebo kolem objektů sypaninou se zhutněním</t>
  </si>
  <si>
    <t xml:space="preserve">935347403</t>
  </si>
  <si>
    <t xml:space="preserve">R/0,20*0,12</t>
  </si>
  <si>
    <t xml:space="preserve">Svislé a kompletní konstrukce</t>
  </si>
  <si>
    <t xml:space="preserve">7</t>
  </si>
  <si>
    <t xml:space="preserve">342272523</t>
  </si>
  <si>
    <t xml:space="preserve">Příčky tl 150 mm z pórobetonových přesných hladkých příčkovek objemové hmotnosti 500 kg/m3</t>
  </si>
  <si>
    <t xml:space="preserve">677307</t>
  </si>
  <si>
    <t xml:space="preserve">"skladba FA6</t>
  </si>
  <si>
    <t xml:space="preserve">((3,45+0,65*2)*2,62-(0,90*2,40+1,20*1,60))*4</t>
  </si>
  <si>
    <t xml:space="preserve">((3,45+0,65*2)*2,62-2,07*2,62)*9</t>
  </si>
  <si>
    <t xml:space="preserve">8</t>
  </si>
  <si>
    <t xml:space="preserve">342278012</t>
  </si>
  <si>
    <t xml:space="preserve">Příčky tl 140 mm z cihel vápenopískových VF dl 290 mm pevnosti P 30 na MC</t>
  </si>
  <si>
    <t xml:space="preserve">-2029222760</t>
  </si>
  <si>
    <t xml:space="preserve">"nadezdívka střešních nástaveb</t>
  </si>
  <si>
    <t xml:space="preserve">(1,15+0,55)*2*0,25*3</t>
  </si>
  <si>
    <t xml:space="preserve">(1,15+0,60)*2*0,15*7</t>
  </si>
  <si>
    <t xml:space="preserve">Úpravy povrchů, podlahy a osazování výplní</t>
  </si>
  <si>
    <t xml:space="preserve">9</t>
  </si>
  <si>
    <t xml:space="preserve">61138100-R</t>
  </si>
  <si>
    <t xml:space="preserve">Omítková stěrka vnitřních podhledů zrnitost: 0,6 mm, tl. 2mm, vč penetrace podkladu</t>
  </si>
  <si>
    <t xml:space="preserve">-601438590</t>
  </si>
  <si>
    <t xml:space="preserve">10</t>
  </si>
  <si>
    <t xml:space="preserve">621142001</t>
  </si>
  <si>
    <t xml:space="preserve">Potažení vnějších podhledů sklovláknitým pletivem vtlačeným do tenkovrstvé hmoty</t>
  </si>
  <si>
    <t xml:space="preserve">-520315097</t>
  </si>
  <si>
    <t xml:space="preserve">11</t>
  </si>
  <si>
    <t xml:space="preserve">621211011</t>
  </si>
  <si>
    <t xml:space="preserve">Montáž kontaktního zateplení vnějších podhledů z polystyrénových desek tl do 80 mm</t>
  </si>
  <si>
    <t xml:space="preserve">1932881630</t>
  </si>
  <si>
    <t xml:space="preserve">0,745*3,45*9</t>
  </si>
  <si>
    <t xml:space="preserve">Mezisoučet</t>
  </si>
  <si>
    <t xml:space="preserve">12</t>
  </si>
  <si>
    <t xml:space="preserve">M</t>
  </si>
  <si>
    <t xml:space="preserve">28376443-R</t>
  </si>
  <si>
    <t xml:space="preserve">Dodávka - deska z extrudovaného polystyrénu tl.60 mm XPS se strukturovaným povrchem (λD = 0,037 W/mK; napětí v tlaku při 10% stlačení ≥ 300 kPa)</t>
  </si>
  <si>
    <t xml:space="preserve">32</t>
  </si>
  <si>
    <t xml:space="preserve">16</t>
  </si>
  <si>
    <t xml:space="preserve">2006220594</t>
  </si>
  <si>
    <t xml:space="preserve">SP1*1,02</t>
  </si>
  <si>
    <t xml:space="preserve">13</t>
  </si>
  <si>
    <t xml:space="preserve">621531021</t>
  </si>
  <si>
    <t xml:space="preserve">Tenkovrstvá silikonová zrnitá omítka tl. 2,0 mm včetně penetrace vnějších podhledů</t>
  </si>
  <si>
    <t xml:space="preserve">-1456231688</t>
  </si>
  <si>
    <t xml:space="preserve">"skladba FA8 - podhledové plochy lodžiových desek od lodžiové stěny po „vnitřní“ hranu okapní drážky</t>
  </si>
  <si>
    <t xml:space="preserve">"--------------------------------------------------------------------------------------------------------------------------</t>
  </si>
  <si>
    <t xml:space="preserve">" - vstupy v jihozápadní fasádě</t>
  </si>
  <si>
    <t xml:space="preserve">3,15*0,65*3</t>
  </si>
  <si>
    <t xml:space="preserve">" - lodžie</t>
  </si>
  <si>
    <t xml:space="preserve">3,15*0,90*3*2</t>
  </si>
  <si>
    <t xml:space="preserve">"  - pohled severozápadní</t>
  </si>
  <si>
    <t xml:space="preserve">3,15*0,90*6*4</t>
  </si>
  <si>
    <t xml:space="preserve">14</t>
  </si>
  <si>
    <t xml:space="preserve">62211111-R</t>
  </si>
  <si>
    <t xml:space="preserve">Vyspravení nerovností podkladu jemnozrnnou reprofilační maltou</t>
  </si>
  <si>
    <t xml:space="preserve">2027769807</t>
  </si>
  <si>
    <t xml:space="preserve">FS1+FA1+FA2+FA3+FA4+FA5</t>
  </si>
  <si>
    <t xml:space="preserve">622142001</t>
  </si>
  <si>
    <t xml:space="preserve">Potažení vnějších stěn sklovláknitým pletivem vtlačeným do tenkovrstvé hmoty</t>
  </si>
  <si>
    <t xml:space="preserve">2062514473</t>
  </si>
  <si>
    <t xml:space="preserve">FS1*2</t>
  </si>
  <si>
    <t xml:space="preserve">"druhá vrstva sklotextilní tkaniny na zateplovacím systému</t>
  </si>
  <si>
    <t xml:space="preserve">FA1+FA4+FA5+FA6</t>
  </si>
  <si>
    <t xml:space="preserve">622211011</t>
  </si>
  <si>
    <t xml:space="preserve">Montáž kontaktního zateplení vnějších stěn z polystyrénových desek tl do 80 mm</t>
  </si>
  <si>
    <t xml:space="preserve">-466211974</t>
  </si>
  <si>
    <t xml:space="preserve">"skladba FA1 - obvodové stěny 1.PP od úrovně  0,3 m nad U.T do úrovně dolní hrany obvodových průčelních stěn 1.NP </t>
  </si>
  <si>
    <t xml:space="preserve">"-----------------------------------------------------------------------------------------------------------------------------------------------</t>
  </si>
  <si>
    <t xml:space="preserve">" - pohled severovýchodní</t>
  </si>
  <si>
    <t xml:space="preserve">(54,73+0,30*2-2,97)*1,70</t>
  </si>
  <si>
    <t xml:space="preserve">(0,435+0,30)*2*0,40</t>
  </si>
  <si>
    <t xml:space="preserve">3,90*0,40</t>
  </si>
  <si>
    <t xml:space="preserve">(0,30*3+0,60*13)*0,40</t>
  </si>
  <si>
    <t xml:space="preserve">" - pohled jihozápadní</t>
  </si>
  <si>
    <t xml:space="preserve">(54,73+0,30*2)*(1,70+1,40)/2</t>
  </si>
  <si>
    <t xml:space="preserve">-2,97*0,80*3</t>
  </si>
  <si>
    <t xml:space="preserve">(0,455+0,30)*2*0,40</t>
  </si>
  <si>
    <t xml:space="preserve">(0,30*8+0,60*8)*0,40</t>
  </si>
  <si>
    <t xml:space="preserve">" - pohled severozápadní, jihovýchodní</t>
  </si>
  <si>
    <t xml:space="preserve">12,08*2,10</t>
  </si>
  <si>
    <t xml:space="preserve">12,08*(2,00+1,805)/2</t>
  </si>
  <si>
    <t xml:space="preserve">"skladba FA5 - stávající zděné lodžiové stěny a příložky bočních stěn lodžií a vstupních výklenků</t>
  </si>
  <si>
    <t xml:space="preserve">"------------------------------------------------------------------------------------------------------------------</t>
  </si>
  <si>
    <t xml:space="preserve">"  - vstupy</t>
  </si>
  <si>
    <t xml:space="preserve">(0,65*2+3,05+0,24*2)*2,62*3</t>
  </si>
  <si>
    <t xml:space="preserve">-1,82*2,65*3</t>
  </si>
  <si>
    <t xml:space="preserve">"  - lodžie</t>
  </si>
  <si>
    <t xml:space="preserve">0,81*2*2,62*3*3</t>
  </si>
  <si>
    <t xml:space="preserve">"   - boky lodžií</t>
  </si>
  <si>
    <t xml:space="preserve">0,81*2*2,62*6*4</t>
  </si>
  <si>
    <t xml:space="preserve">"   - balkonová stěna - se stávajícími okny a dveřmi</t>
  </si>
  <si>
    <t xml:space="preserve">(3,15*2,62-(0,90*2,40+1,20*1,60))*(3+4+4+3+4+2)</t>
  </si>
  <si>
    <t xml:space="preserve">"skladba FA6 - nově vyzděné lodžiové stěny</t>
  </si>
  <si>
    <t xml:space="preserve">"-----------------------------------------------------</t>
  </si>
  <si>
    <t xml:space="preserve">"   - vstupy</t>
  </si>
  <si>
    <t xml:space="preserve">((3,15-1,85)*2,62+(1,85+2,62*2)*0,24)*3</t>
  </si>
  <si>
    <t xml:space="preserve">"   - schodišťové stěny</t>
  </si>
  <si>
    <t xml:space="preserve">(3,15-2,15)*2,62*3*3</t>
  </si>
  <si>
    <t xml:space="preserve">(3,15*2,62-(0,90*2,40+1,20*1,60))*(1+0+0+1+0+2)</t>
  </si>
  <si>
    <t xml:space="preserve">17</t>
  </si>
  <si>
    <t xml:space="preserve">283759360</t>
  </si>
  <si>
    <t xml:space="preserve">Dodávka - deska fasádní polystyrénová EPS 70 F 1000 x 500 x 80 mm</t>
  </si>
  <si>
    <t xml:space="preserve">829406573</t>
  </si>
  <si>
    <t xml:space="preserve">P</t>
  </si>
  <si>
    <t xml:space="preserve">Poznámka k položce:
lambda=0,039 [W / m K]</t>
  </si>
  <si>
    <t xml:space="preserve">FA1*1,02</t>
  </si>
  <si>
    <t xml:space="preserve">18</t>
  </si>
  <si>
    <t xml:space="preserve">283759800-R</t>
  </si>
  <si>
    <t xml:space="preserve">Dodávka - deska z fenolické pěny tl.80 mm oboustranně kašírované šedým polystyrenem (λD = 0,022 W/mK)</t>
  </si>
  <si>
    <t xml:space="preserve">-2122577515</t>
  </si>
  <si>
    <t xml:space="preserve">FA5*1,02</t>
  </si>
  <si>
    <t xml:space="preserve">FA6*1,02</t>
  </si>
  <si>
    <t xml:space="preserve">19</t>
  </si>
  <si>
    <t xml:space="preserve">622211021</t>
  </si>
  <si>
    <t xml:space="preserve">Montáž kontaktního zateplení vnějších stěn z polystyrénových desek tl do 120 mm</t>
  </si>
  <si>
    <t xml:space="preserve">310186899</t>
  </si>
  <si>
    <t xml:space="preserve">"skladba FA4 - obvodové stěny NP – meziokenní vložky</t>
  </si>
  <si>
    <t xml:space="preserve">"-----------------------------------------------------------------</t>
  </si>
  <si>
    <t xml:space="preserve">(0,75*2+1,50*2)*3*1,60*4</t>
  </si>
  <si>
    <t xml:space="preserve">(0,75*2+1,50+0,75*2+1,50*3)*2*1,60*4</t>
  </si>
  <si>
    <t xml:space="preserve">20</t>
  </si>
  <si>
    <t xml:space="preserve">283759380</t>
  </si>
  <si>
    <t xml:space="preserve">Dodávka - deska fasádní polystyrénová EPS 70 F 1000 x 500 x 100 mm</t>
  </si>
  <si>
    <t xml:space="preserve">403050139</t>
  </si>
  <si>
    <t xml:space="preserve">FA4*1,02</t>
  </si>
  <si>
    <t xml:space="preserve">622211031</t>
  </si>
  <si>
    <t xml:space="preserve">Montáž kontaktního zateplení vnějších stěn z polystyrénových desek tl do 160 mm</t>
  </si>
  <si>
    <t xml:space="preserve">-1603066931</t>
  </si>
  <si>
    <t xml:space="preserve">"Skladba FA3 - obvodové stěny NP od horní hrany požárního pásu výše kromě meziokenních vložek</t>
  </si>
  <si>
    <t xml:space="preserve">"---------------------------------------------------------------------------------------------------------------------</t>
  </si>
  <si>
    <t xml:space="preserve">(54,85+0,30*2)*11,82</t>
  </si>
  <si>
    <t xml:space="preserve">-(10,80*2+10,30)*1,60*4</t>
  </si>
  <si>
    <t xml:space="preserve">-2,97*10,725*6</t>
  </si>
  <si>
    <t xml:space="preserve">-2,97*9,07*3</t>
  </si>
  <si>
    <t xml:space="preserve">-(7,20+14,40)*2*1,60*4</t>
  </si>
  <si>
    <t xml:space="preserve">12,06*11,82*2</t>
  </si>
  <si>
    <t xml:space="preserve">-1,20*1,60*4*2</t>
  </si>
  <si>
    <t xml:space="preserve">22</t>
  </si>
  <si>
    <t xml:space="preserve">283759510</t>
  </si>
  <si>
    <t xml:space="preserve">Dodávka - deska fasádní polystyrénová EPS 70 F 1000 x 500 x 140 mm</t>
  </si>
  <si>
    <t xml:space="preserve">720796132</t>
  </si>
  <si>
    <t xml:space="preserve">FA3*1,02</t>
  </si>
  <si>
    <t xml:space="preserve">23</t>
  </si>
  <si>
    <t xml:space="preserve">622211211</t>
  </si>
  <si>
    <t xml:space="preserve">Montáž kontaktního zateplení  z polystyrenových desek ve 2 vrstvách celkové tloušťky do 240 mm</t>
  </si>
  <si>
    <t xml:space="preserve">-897777255</t>
  </si>
  <si>
    <t xml:space="preserve">24</t>
  </si>
  <si>
    <t xml:space="preserve">1249364189</t>
  </si>
  <si>
    <t xml:space="preserve">25</t>
  </si>
  <si>
    <t xml:space="preserve">622212001</t>
  </si>
  <si>
    <t xml:space="preserve">Montáž kontaktního zateplení vnějšího ostění hl. špalety do 200 mm z polystyrenu tl do 40 mm</t>
  </si>
  <si>
    <t xml:space="preserve">-1923709902</t>
  </si>
  <si>
    <t xml:space="preserve">"skladba FA7 - vnější ostění a nadpraží okenních a dveřních otvorů v obvodových stěnách</t>
  </si>
  <si>
    <t xml:space="preserve">" - okna 1.n.p.</t>
  </si>
  <si>
    <t xml:space="preserve">(3,00+0,40*2)*12</t>
  </si>
  <si>
    <t xml:space="preserve">(3,00+0,60*2)*6</t>
  </si>
  <si>
    <t xml:space="preserve">(3,00+0,40*2)*8</t>
  </si>
  <si>
    <t xml:space="preserve">26</t>
  </si>
  <si>
    <t xml:space="preserve">283760310</t>
  </si>
  <si>
    <t xml:space="preserve">Dodávka - deska fasádní polystyrénová šedá 1000 x 500 x 30 mm</t>
  </si>
  <si>
    <t xml:space="preserve">-1588213202</t>
  </si>
  <si>
    <t xml:space="preserve">Poznámka k položce:
lambda=0,032 [W / m K]</t>
  </si>
  <si>
    <t xml:space="preserve">Fa7_1*0,19</t>
  </si>
  <si>
    <t xml:space="preserve">FA7a*0,02</t>
  </si>
  <si>
    <t xml:space="preserve">27</t>
  </si>
  <si>
    <t xml:space="preserve">622212051</t>
  </si>
  <si>
    <t xml:space="preserve">Montáž kontaktního zateplení vnějšího ostění hl. špalety do 400 mm z polystyrenu tl do 40 mm</t>
  </si>
  <si>
    <t xml:space="preserve">-1880072621</t>
  </si>
  <si>
    <t xml:space="preserve">"FA7 - vnější ostění a nadpraží okenních a dveřních otvorů v obvodových stěnách</t>
  </si>
  <si>
    <t xml:space="preserve">"-------------------------------------------------------------------------------------------------</t>
  </si>
  <si>
    <t xml:space="preserve">(2,10+1,60*2)*9*4</t>
  </si>
  <si>
    <t xml:space="preserve">" - pohled jihovýchodní</t>
  </si>
  <si>
    <t xml:space="preserve">(2,10+1,60*2)*12*4</t>
  </si>
  <si>
    <t xml:space="preserve">(1,20+1,60*2)*4*2</t>
  </si>
  <si>
    <t xml:space="preserve">28</t>
  </si>
  <si>
    <t xml:space="preserve">-1391810014</t>
  </si>
  <si>
    <t xml:space="preserve">FA7_2*0,26</t>
  </si>
  <si>
    <t xml:space="preserve">FA7b*0,02</t>
  </si>
  <si>
    <t xml:space="preserve">29</t>
  </si>
  <si>
    <t xml:space="preserve">622221031</t>
  </si>
  <si>
    <t xml:space="preserve">Montáž kontaktního zateplení vnějších stěn z minerální vlny s podélnou orientací vláken tl do 160 mm</t>
  </si>
  <si>
    <t xml:space="preserve">465684827</t>
  </si>
  <si>
    <t xml:space="preserve">"skladba FA2 - obvodové stěny 1.NP od jejich dolní hrany do úrovně 0,9 m nad touto hranou – požární pás</t>
  </si>
  <si>
    <t xml:space="preserve">"-------------------------------------------------------------------------------------------------------------------------------</t>
  </si>
  <si>
    <t xml:space="preserve">" - pohlled severovýchodní</t>
  </si>
  <si>
    <t xml:space="preserve">(54,85+0,30*2-2,97*6)*0,90</t>
  </si>
  <si>
    <t xml:space="preserve">(54,85+0,30*2-2,97*3)*0,90</t>
  </si>
  <si>
    <t xml:space="preserve">12,20*0,90*2</t>
  </si>
  <si>
    <t xml:space="preserve">30</t>
  </si>
  <si>
    <t xml:space="preserve">631403110</t>
  </si>
  <si>
    <t xml:space="preserve">Dodávka - deska z kamenné vlny tl.140 mm</t>
  </si>
  <si>
    <t xml:space="preserve">-1742200595</t>
  </si>
  <si>
    <t xml:space="preserve">Poznámka k položce:
desky z kamenné vlny tl.140 mm pojené organickou pryskyřicí, s orientací vláken převážně rovnoběžně s povrchem desky, v celém objemu hydrofobizované určené pro kontaktní izolační systémy (λD=0,039 W/mK; µ=1)</t>
  </si>
  <si>
    <t xml:space="preserve">FA2*1,02</t>
  </si>
  <si>
    <t xml:space="preserve">31</t>
  </si>
  <si>
    <t xml:space="preserve">622251101</t>
  </si>
  <si>
    <t xml:space="preserve">Příplatek k cenám kontaktního zateplení stěn za použití tepelněizolačních zátek z polystyrenu</t>
  </si>
  <si>
    <t xml:space="preserve">-1966560313</t>
  </si>
  <si>
    <t xml:space="preserve">FA1+FA3+70</t>
  </si>
  <si>
    <t xml:space="preserve">622252001</t>
  </si>
  <si>
    <t xml:space="preserve">Montáž zakládacích soklových lišt kontaktního zateplení</t>
  </si>
  <si>
    <t xml:space="preserve">2146443335</t>
  </si>
  <si>
    <t xml:space="preserve">(54,55+11,90+0,30*2)*2</t>
  </si>
  <si>
    <t xml:space="preserve">33</t>
  </si>
  <si>
    <t xml:space="preserve">590516450</t>
  </si>
  <si>
    <t xml:space="preserve">Dodávka - lišta soklová Al s okapničkou, zakládací U 08 cm, 0,7/200 cm</t>
  </si>
  <si>
    <t xml:space="preserve">241373465</t>
  </si>
  <si>
    <t xml:space="preserve">134,10*1,05</t>
  </si>
  <si>
    <t xml:space="preserve">34</t>
  </si>
  <si>
    <t xml:space="preserve">622252002</t>
  </si>
  <si>
    <t xml:space="preserve">Montáž ostatních lišt kontaktního zateplení</t>
  </si>
  <si>
    <t xml:space="preserve">-415383104</t>
  </si>
  <si>
    <t xml:space="preserve">(1,20+1,60)*2*8</t>
  </si>
  <si>
    <t xml:space="preserve">14,82*8</t>
  </si>
  <si>
    <t xml:space="preserve">(2,10+1,60)*2*(12*4+9*4)*2</t>
  </si>
  <si>
    <t xml:space="preserve">(2,10+2,62*2)*9*2</t>
  </si>
  <si>
    <t xml:space="preserve">(1,85+2,62*2)*4*2</t>
  </si>
  <si>
    <t xml:space="preserve">(2,40*2+2,10+1,20)*6*4</t>
  </si>
  <si>
    <t xml:space="preserve">(3,50+2,62)*2*(6*4+3*4)</t>
  </si>
  <si>
    <t xml:space="preserve">35</t>
  </si>
  <si>
    <t xml:space="preserve">59051480-R</t>
  </si>
  <si>
    <t xml:space="preserve">Dodávka - ostatní lišty zateplovacího systému (ukončovací, rohové, začišťovací, parapetní, okenní apod.)</t>
  </si>
  <si>
    <t xml:space="preserve">-2029639741</t>
  </si>
  <si>
    <t xml:space="preserve">LZS*1,05</t>
  </si>
  <si>
    <t xml:space="preserve">36</t>
  </si>
  <si>
    <t xml:space="preserve">622511111</t>
  </si>
  <si>
    <t xml:space="preserve">Tenkovrstvá akrylátová mozaiková střednězrnná omítka včetně penetrace vnějších stěn</t>
  </si>
  <si>
    <t xml:space="preserve">-146758438</t>
  </si>
  <si>
    <t xml:space="preserve">FS1+FA1</t>
  </si>
  <si>
    <t xml:space="preserve">37</t>
  </si>
  <si>
    <t xml:space="preserve">622531021</t>
  </si>
  <si>
    <t xml:space="preserve">Tenkovrstvá silikonová zrnitá omítka tl. 2,0 mm včetně penetrace vnějších stěn</t>
  </si>
  <si>
    <t xml:space="preserve">-1508028128</t>
  </si>
  <si>
    <t xml:space="preserve">FA2+FA3+FA4+FA5+FA6</t>
  </si>
  <si>
    <t xml:space="preserve">FA7a+FA7b</t>
  </si>
  <si>
    <t xml:space="preserve">38</t>
  </si>
  <si>
    <t xml:space="preserve">63244120-R</t>
  </si>
  <si>
    <t xml:space="preserve">Vyspravení a vyrovnání povrchu tl.2-30 mm stávající železobetonové desky flexibilní maltou s vysokou přídržností na beton pro venkovní použití</t>
  </si>
  <si>
    <t xml:space="preserve">63938248</t>
  </si>
  <si>
    <t xml:space="preserve">PA1+PA2</t>
  </si>
  <si>
    <t xml:space="preserve">39</t>
  </si>
  <si>
    <t xml:space="preserve">63244200-R</t>
  </si>
  <si>
    <t xml:space="preserve">Základní nátěr podlah na bázi disperze plněný křemičitým pískem</t>
  </si>
  <si>
    <t xml:space="preserve">1079269985</t>
  </si>
  <si>
    <t xml:space="preserve">40</t>
  </si>
  <si>
    <t xml:space="preserve">632450121</t>
  </si>
  <si>
    <t xml:space="preserve">Vyrovnávací cementový potěr tl do 20 mm ze suchých směsí provedený v pásu</t>
  </si>
  <si>
    <t xml:space="preserve">1168483825</t>
  </si>
  <si>
    <t xml:space="preserve">41</t>
  </si>
  <si>
    <t xml:space="preserve">644941111</t>
  </si>
  <si>
    <t xml:space="preserve">Osazování ventilačních mřížek velikosti do 150 x 150 mm</t>
  </si>
  <si>
    <t xml:space="preserve">kus</t>
  </si>
  <si>
    <t xml:space="preserve">1403131263</t>
  </si>
  <si>
    <t xml:space="preserve">8*6</t>
  </si>
  <si>
    <t xml:space="preserve">42</t>
  </si>
  <si>
    <t xml:space="preserve">55341420-R</t>
  </si>
  <si>
    <t xml:space="preserve">Dodávka - kryty větracích otvorů 110x110 mm s protidešťovou žaluzií</t>
  </si>
  <si>
    <t xml:space="preserve">1426699176</t>
  </si>
  <si>
    <t xml:space="preserve">43</t>
  </si>
  <si>
    <t xml:space="preserve">644941121</t>
  </si>
  <si>
    <t xml:space="preserve">Montáž průchodky k větrací mřížce se zhotovením otvoru v tepelné izolaci</t>
  </si>
  <si>
    <t xml:space="preserve">1079524083</t>
  </si>
  <si>
    <t xml:space="preserve">44</t>
  </si>
  <si>
    <t xml:space="preserve">28377615-R</t>
  </si>
  <si>
    <t xml:space="preserve">Dodávka - tvarovká průchodka tepelnou izolací</t>
  </si>
  <si>
    <t xml:space="preserve">1400866551</t>
  </si>
  <si>
    <t xml:space="preserve">Ostatní konstrukce a práce, bourání</t>
  </si>
  <si>
    <t xml:space="preserve">45</t>
  </si>
  <si>
    <t xml:space="preserve">941211112</t>
  </si>
  <si>
    <t xml:space="preserve">Montáž lešení řadového rámového lehkého zatížení do 200 kg/m2 š do 0,9 m v do 25 m</t>
  </si>
  <si>
    <t xml:space="preserve">-926752483</t>
  </si>
  <si>
    <t xml:space="preserve">"pohled severovýchodní</t>
  </si>
  <si>
    <t xml:space="preserve">56,63*(15,17-1,80)</t>
  </si>
  <si>
    <t xml:space="preserve">"pohled jihozápadní</t>
  </si>
  <si>
    <t xml:space="preserve">56,63*((14,82+15,22)/2-1,80)</t>
  </si>
  <si>
    <t xml:space="preserve">"pohled severozápadní</t>
  </si>
  <si>
    <t xml:space="preserve">13,86*((15,02+14,82)/2-1,80)</t>
  </si>
  <si>
    <t xml:space="preserve">"pohled jihovýchodní</t>
  </si>
  <si>
    <t xml:space="preserve">13,86*(15,12-1,80)</t>
  </si>
  <si>
    <t xml:space="preserve">46</t>
  </si>
  <si>
    <t xml:space="preserve">941211211</t>
  </si>
  <si>
    <t xml:space="preserve">Příplatek k lešení řadovému rámovému lehkému š 0,9 m v do 25 m za první a ZKD den použití</t>
  </si>
  <si>
    <t xml:space="preserve">309740175</t>
  </si>
  <si>
    <t xml:space="preserve">1872,25*92 'Přepočtené koeficientem množství</t>
  </si>
  <si>
    <t xml:space="preserve">47</t>
  </si>
  <si>
    <t xml:space="preserve">941211812</t>
  </si>
  <si>
    <t xml:space="preserve">Demontáž lešení řadového rámového lehkého zatížení do 200 kg/m2 š do 0,9 m v do 25 m</t>
  </si>
  <si>
    <t xml:space="preserve">-1692427742</t>
  </si>
  <si>
    <t xml:space="preserve">Demontáž lešení řadového rámového lehkého pracovního s provozním zatížením tř. 3 do 200 kg/m2 šířky tř. SW06 přes 0,6 do 0,9 m, výšky přes 10 do 25 m</t>
  </si>
  <si>
    <t xml:space="preserve">48</t>
  </si>
  <si>
    <t xml:space="preserve">944611111</t>
  </si>
  <si>
    <t xml:space="preserve">Montáž ochranné plachty z textilie z umělých vláken</t>
  </si>
  <si>
    <t xml:space="preserve">509825450</t>
  </si>
  <si>
    <t xml:space="preserve">49</t>
  </si>
  <si>
    <t xml:space="preserve">944611211</t>
  </si>
  <si>
    <t xml:space="preserve">Příplatek k ochranné plachtě za první a ZKD den použití</t>
  </si>
  <si>
    <t xml:space="preserve">1477132866</t>
  </si>
  <si>
    <t xml:space="preserve">50</t>
  </si>
  <si>
    <t xml:space="preserve">944611811</t>
  </si>
  <si>
    <t xml:space="preserve">Demontáž ochranné plachty z textilie z umělých vláken</t>
  </si>
  <si>
    <t xml:space="preserve">-1876564838</t>
  </si>
  <si>
    <t xml:space="preserve">Demontáž ochranné plachty zavěšené na konstrukci lešení z textilie z umělých vláken</t>
  </si>
  <si>
    <t xml:space="preserve">51</t>
  </si>
  <si>
    <t xml:space="preserve">944711111</t>
  </si>
  <si>
    <t xml:space="preserve">Montáž záchytné stříšky š do 1,5 m</t>
  </si>
  <si>
    <t xml:space="preserve">1560698154</t>
  </si>
  <si>
    <t xml:space="preserve">6.00+4.50*3</t>
  </si>
  <si>
    <t xml:space="preserve">52</t>
  </si>
  <si>
    <t xml:space="preserve">944711211</t>
  </si>
  <si>
    <t xml:space="preserve">Příplatek k záchytné stříšce š do 1,5 m za první a ZKD den použití</t>
  </si>
  <si>
    <t xml:space="preserve">1346650404</t>
  </si>
  <si>
    <t xml:space="preserve">19,5*92 'Přepočtené koeficientem množství</t>
  </si>
  <si>
    <t xml:space="preserve">53</t>
  </si>
  <si>
    <t xml:space="preserve">944711811</t>
  </si>
  <si>
    <t xml:space="preserve">Demontáž záchytné stříšky š do 1,5 m</t>
  </si>
  <si>
    <t xml:space="preserve">-169073234</t>
  </si>
  <si>
    <t xml:space="preserve">Demontáž záchytné stříšky zřizované současně s lehkým nebo těžkým lešením, šířky do 1,5 m</t>
  </si>
  <si>
    <t xml:space="preserve">54</t>
  </si>
  <si>
    <t xml:space="preserve">949101111</t>
  </si>
  <si>
    <t xml:space="preserve">Lešení pomocné pro objekty pozemních staveb s lešeňovou podlahou v do 1,9 m zatížení do 150 kg/m2</t>
  </si>
  <si>
    <t xml:space="preserve">985635947</t>
  </si>
  <si>
    <t xml:space="preserve">"pro zateplovací systém podhledů</t>
  </si>
  <si>
    <t xml:space="preserve">55</t>
  </si>
  <si>
    <t xml:space="preserve">962031133</t>
  </si>
  <si>
    <t xml:space="preserve">Bourání příček z cihel pálených na MVC tl do 150 mm</t>
  </si>
  <si>
    <t xml:space="preserve">-1569830419</t>
  </si>
  <si>
    <t xml:space="preserve">56</t>
  </si>
  <si>
    <t xml:space="preserve">96501020-R</t>
  </si>
  <si>
    <t xml:space="preserve">Demontáž a zpětná montáž venkovních rolet lodžiových stěn</t>
  </si>
  <si>
    <t xml:space="preserve">-167903055</t>
  </si>
  <si>
    <t xml:space="preserve">(1,20*1,60+0,90*2,40)*3</t>
  </si>
  <si>
    <t xml:space="preserve">57</t>
  </si>
  <si>
    <t xml:space="preserve">96501030-R</t>
  </si>
  <si>
    <t xml:space="preserve">Demontáž poklopů střešních výlezů, vč. lemování</t>
  </si>
  <si>
    <t xml:space="preserve">36164133</t>
  </si>
  <si>
    <t xml:space="preserve">58</t>
  </si>
  <si>
    <t xml:space="preserve">96501040-R</t>
  </si>
  <si>
    <t xml:space="preserve">Demontáž zakrytí střešních nástaveb</t>
  </si>
  <si>
    <t xml:space="preserve">-381813448</t>
  </si>
  <si>
    <t xml:space="preserve">59</t>
  </si>
  <si>
    <t xml:space="preserve">96501050-R</t>
  </si>
  <si>
    <t xml:space="preserve">Demontáž, přemístění a zpětná montáž zákrytu střešních boxů</t>
  </si>
  <si>
    <t xml:space="preserve">-1578762027</t>
  </si>
  <si>
    <t xml:space="preserve">60</t>
  </si>
  <si>
    <t xml:space="preserve">96501080-R</t>
  </si>
  <si>
    <t xml:space="preserve">Vyplnění větracích otvorů v atikách PUR-pěnou vč. zbroušení do lícové roviny atik</t>
  </si>
  <si>
    <t xml:space="preserve">1233181360</t>
  </si>
  <si>
    <t xml:space="preserve">11*15*2</t>
  </si>
  <si>
    <t xml:space="preserve">61</t>
  </si>
  <si>
    <t xml:space="preserve">96501090-R</t>
  </si>
  <si>
    <t xml:space="preserve">Vyplnění otvorů po odvětrávacích komínkách PUR-pěnou</t>
  </si>
  <si>
    <t xml:space="preserve">1809818680</t>
  </si>
  <si>
    <t xml:space="preserve">62</t>
  </si>
  <si>
    <t xml:space="preserve">96501120-R</t>
  </si>
  <si>
    <t xml:space="preserve">Demontáž mřížek ventilace kotelny</t>
  </si>
  <si>
    <t xml:space="preserve">1192536800</t>
  </si>
  <si>
    <t xml:space="preserve">63</t>
  </si>
  <si>
    <t xml:space="preserve">96501130-R</t>
  </si>
  <si>
    <t xml:space="preserve">Montáž a dodávka - mřížka ventilace kotelny 400x400 mm</t>
  </si>
  <si>
    <t xml:space="preserve">255713020</t>
  </si>
  <si>
    <t xml:space="preserve">64</t>
  </si>
  <si>
    <t xml:space="preserve">96501140-R</t>
  </si>
  <si>
    <t xml:space="preserve">Montáž a dodávka - mřížka ventilace kotelny 500x500 mm</t>
  </si>
  <si>
    <t xml:space="preserve">-1100774387</t>
  </si>
  <si>
    <t xml:space="preserve">65</t>
  </si>
  <si>
    <t xml:space="preserve">965081213</t>
  </si>
  <si>
    <t xml:space="preserve">Bourání podlah z dlaždic keramických nebo xylolitových tl do 10 mm plochy přes 1 m2</t>
  </si>
  <si>
    <t xml:space="preserve">-2070977997</t>
  </si>
  <si>
    <t xml:space="preserve">(3,50*0,35+3,15*0,65)*6*4</t>
  </si>
  <si>
    <t xml:space="preserve">66</t>
  </si>
  <si>
    <t xml:space="preserve">96607213-R</t>
  </si>
  <si>
    <t xml:space="preserve">Demontáž opláštění fasády, vč. nosného roštu</t>
  </si>
  <si>
    <t xml:space="preserve">175882132</t>
  </si>
  <si>
    <t xml:space="preserve">"pohled jihovýchodní, severozápadní</t>
  </si>
  <si>
    <t xml:space="preserve">11,90*12,00*2</t>
  </si>
  <si>
    <t xml:space="preserve">67</t>
  </si>
  <si>
    <t xml:space="preserve">96608100-R</t>
  </si>
  <si>
    <t xml:space="preserve">Demontáž kontaktního zateplení meziokenních vložek</t>
  </si>
  <si>
    <t xml:space="preserve">-1177892384</t>
  </si>
  <si>
    <t xml:space="preserve">68</t>
  </si>
  <si>
    <t xml:space="preserve">968062375</t>
  </si>
  <si>
    <t xml:space="preserve">Vybourání dřevěných rámů oken zdvojených včetně křídel pl do 2 m2</t>
  </si>
  <si>
    <t xml:space="preserve">-993961447</t>
  </si>
  <si>
    <t xml:space="preserve">1,20*1,60*7</t>
  </si>
  <si>
    <t xml:space="preserve">69</t>
  </si>
  <si>
    <t xml:space="preserve">968062376</t>
  </si>
  <si>
    <t xml:space="preserve">Vybourání dřevěných rámů oken zdvojených včetně křídel pl do 4 m2</t>
  </si>
  <si>
    <t xml:space="preserve">1838943445</t>
  </si>
  <si>
    <t xml:space="preserve">2,10*1,60*17</t>
  </si>
  <si>
    <t xml:space="preserve">70</t>
  </si>
  <si>
    <t xml:space="preserve">968062456</t>
  </si>
  <si>
    <t xml:space="preserve">Vybourání dřevěných dveřních zárubní pl přes 2 m2</t>
  </si>
  <si>
    <t xml:space="preserve">1833774337</t>
  </si>
  <si>
    <t xml:space="preserve">0,90*2,40*4</t>
  </si>
  <si>
    <t xml:space="preserve">71</t>
  </si>
  <si>
    <t xml:space="preserve">968072245</t>
  </si>
  <si>
    <t xml:space="preserve">Vybourání kovových rámů oken jednoduchých včetně křídel pl do 2 m2</t>
  </si>
  <si>
    <t xml:space="preserve">2056731171</t>
  </si>
  <si>
    <t xml:space="preserve">3,00*0,40*19</t>
  </si>
  <si>
    <t xml:space="preserve">3,00*0,60*6</t>
  </si>
  <si>
    <t xml:space="preserve">72</t>
  </si>
  <si>
    <t xml:space="preserve">968072746</t>
  </si>
  <si>
    <t xml:space="preserve">Vybourání výkladních stěn kovových pevných nebo otevíratelných pl do 4 m2</t>
  </si>
  <si>
    <t xml:space="preserve">-1690498262</t>
  </si>
  <si>
    <t xml:space="preserve">2,10*1,60*4</t>
  </si>
  <si>
    <t xml:space="preserve">73</t>
  </si>
  <si>
    <t xml:space="preserve">985112112</t>
  </si>
  <si>
    <t xml:space="preserve">Odsekání degradovaného betonu stěn tl do 30 mm</t>
  </si>
  <si>
    <t xml:space="preserve">-611317957</t>
  </si>
  <si>
    <t xml:space="preserve">74</t>
  </si>
  <si>
    <t xml:space="preserve">985112132</t>
  </si>
  <si>
    <t xml:space="preserve">Odsekání degradovaného betonu rubu kleneb a podlah tl do 30 mm</t>
  </si>
  <si>
    <t xml:space="preserve">-1301898668</t>
  </si>
  <si>
    <t xml:space="preserve">75</t>
  </si>
  <si>
    <t xml:space="preserve">985121101</t>
  </si>
  <si>
    <t xml:space="preserve">Tryskání degradovaného betonu stěn a rubu kleneb sušeným pískem</t>
  </si>
  <si>
    <t xml:space="preserve">1816167745</t>
  </si>
  <si>
    <t xml:space="preserve">FP1+PA1+PA2</t>
  </si>
  <si>
    <t xml:space="preserve">76</t>
  </si>
  <si>
    <t xml:space="preserve">985131111</t>
  </si>
  <si>
    <t xml:space="preserve">Očištění ploch stěn, rubu kleneb a podlah tlakovou vodou</t>
  </si>
  <si>
    <t xml:space="preserve">1529832244</t>
  </si>
  <si>
    <t xml:space="preserve">FS1+FA1+FA2+FA3+FA4+FA5+FA8+FA7a+FA7b</t>
  </si>
  <si>
    <t xml:space="preserve">77</t>
  </si>
  <si>
    <t xml:space="preserve">98531100-R</t>
  </si>
  <si>
    <t xml:space="preserve">Reprofilace stěn cementovými sanačními maltami, vč. ochrany výztuže</t>
  </si>
  <si>
    <t xml:space="preserve">873050020</t>
  </si>
  <si>
    <t xml:space="preserve">Poznámka k položce:
Ošetření obnažené výztuže ochranným nátěrem, náhrada chybějícího betonu reprofilační maltou dle technologického předpisu pro vybraný sanační systém.
Skladba:
- ochrana výztuže
- kontaktní můstek
- vyrovnávací malta
- finalizace povrchu
- ochrana povrchu před rychlým odparem
V cenách nejsou započteny náklady na:
 - odstranění degradovaného betonu
 - očištění povrchu betonu</t>
  </si>
  <si>
    <t xml:space="preserve">78</t>
  </si>
  <si>
    <t xml:space="preserve">98531110-R</t>
  </si>
  <si>
    <t xml:space="preserve">Vyspravení čela, okapní hrany a okapní drážky stávající železobetonové lodžiové desky reprofilačním systémem</t>
  </si>
  <si>
    <t xml:space="preserve">-1384619020</t>
  </si>
  <si>
    <t xml:space="preserve">(3,50+0,35*2)*(0,13+0,06)*9</t>
  </si>
  <si>
    <t xml:space="preserve">(3,50+0,35*2)*(0,13+0,06)*6*4</t>
  </si>
  <si>
    <t xml:space="preserve">997</t>
  </si>
  <si>
    <t xml:space="preserve">Přesun sutě</t>
  </si>
  <si>
    <t xml:space="preserve">79</t>
  </si>
  <si>
    <t xml:space="preserve">997013114</t>
  </si>
  <si>
    <t xml:space="preserve">Vnitrostaveništní doprava suti a vybouraných hmot pro budovy v do 15 m s použitím mechanizace</t>
  </si>
  <si>
    <t xml:space="preserve">1906567277</t>
  </si>
  <si>
    <t xml:space="preserve">80</t>
  </si>
  <si>
    <t xml:space="preserve">997013312</t>
  </si>
  <si>
    <t xml:space="preserve">Montáž a demontáž shozu suti v do 20 m</t>
  </si>
  <si>
    <t xml:space="preserve">282905728</t>
  </si>
  <si>
    <t xml:space="preserve">81</t>
  </si>
  <si>
    <t xml:space="preserve">997013501</t>
  </si>
  <si>
    <t xml:space="preserve">Odvoz suti a vybouraných hmot na skládku nebo meziskládku do 1 km se složením</t>
  </si>
  <si>
    <t xml:space="preserve">-1052328774</t>
  </si>
  <si>
    <t xml:space="preserve">82</t>
  </si>
  <si>
    <t xml:space="preserve">997013509</t>
  </si>
  <si>
    <t xml:space="preserve">Příplatek k odvozu suti a vybouraných hmot na skládku ZKD 1 km přes 1 km</t>
  </si>
  <si>
    <t xml:space="preserve">-532503476</t>
  </si>
  <si>
    <t xml:space="preserve">68,36*9 'Přepočtené koeficientem množství</t>
  </si>
  <si>
    <t xml:space="preserve">83</t>
  </si>
  <si>
    <t xml:space="preserve">997013801</t>
  </si>
  <si>
    <t xml:space="preserve">Poplatek za uložení stavebního betonového odpadu na skládce (skládkovné)</t>
  </si>
  <si>
    <t xml:space="preserve">1284652230</t>
  </si>
  <si>
    <t xml:space="preserve">0,70158+9,60973+20,31</t>
  </si>
  <si>
    <t xml:space="preserve">84</t>
  </si>
  <si>
    <t xml:space="preserve">997013803</t>
  </si>
  <si>
    <t xml:space="preserve">Poplatek za uložení stavebního odpadu z keramických materiálů na skládce (skládkovné)</t>
  </si>
  <si>
    <t xml:space="preserve">-1060815753</t>
  </si>
  <si>
    <t xml:space="preserve">16,493+3,144</t>
  </si>
  <si>
    <t xml:space="preserve">85</t>
  </si>
  <si>
    <t xml:space="preserve">997013804</t>
  </si>
  <si>
    <t xml:space="preserve">Poplatek za uložení stavebního odpadu ze skla na skládce (skládkovné)</t>
  </si>
  <si>
    <t xml:space="preserve">-423133815</t>
  </si>
  <si>
    <t xml:space="preserve">(0,51072+1,942+0,579+1,378+0,30912)/2</t>
  </si>
  <si>
    <t xml:space="preserve">86</t>
  </si>
  <si>
    <t xml:space="preserve">997013811</t>
  </si>
  <si>
    <t xml:space="preserve">Poplatek za uložení stavebního dřevěného odpadu na skládce (skládkovné)</t>
  </si>
  <si>
    <t xml:space="preserve">469142243</t>
  </si>
  <si>
    <t xml:space="preserve">(0,51072+1,942+0,579)/2+3,21</t>
  </si>
  <si>
    <t xml:space="preserve">87</t>
  </si>
  <si>
    <t xml:space="preserve">997013814</t>
  </si>
  <si>
    <t xml:space="preserve">Poplatek za uložení stavebního odpadu z izolačních hmot na skládce (skládkovné)</t>
  </si>
  <si>
    <t xml:space="preserve">224620326</t>
  </si>
  <si>
    <t xml:space="preserve">0,23867+0,042</t>
  </si>
  <si>
    <t xml:space="preserve">88</t>
  </si>
  <si>
    <t xml:space="preserve">997013831</t>
  </si>
  <si>
    <t xml:space="preserve">Poplatek za uložení stavebního směsného odpadu na skládce (skládkovné)</t>
  </si>
  <si>
    <t xml:space="preserve">-372923737</t>
  </si>
  <si>
    <t xml:space="preserve">68,36</t>
  </si>
  <si>
    <t xml:space="preserve">-(S1+S2+S3+S4+S5)</t>
  </si>
  <si>
    <t xml:space="preserve">-(1,378+0,30912)/2</t>
  </si>
  <si>
    <t xml:space="preserve">-(0,7765+2,4768)</t>
  </si>
  <si>
    <t xml:space="preserve">998</t>
  </si>
  <si>
    <t xml:space="preserve">Přesun hmot</t>
  </si>
  <si>
    <t xml:space="preserve">89</t>
  </si>
  <si>
    <t xml:space="preserve">998012023</t>
  </si>
  <si>
    <t xml:space="preserve">Přesun hmot pro budovy monolitické v do 24 m</t>
  </si>
  <si>
    <t xml:space="preserve">857185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0</t>
  </si>
  <si>
    <t xml:space="preserve">711131821</t>
  </si>
  <si>
    <t xml:space="preserve">Odstranění izolace proti zemní vlhkosti svislé</t>
  </si>
  <si>
    <t xml:space="preserve">1576161556</t>
  </si>
  <si>
    <t xml:space="preserve">91</t>
  </si>
  <si>
    <t xml:space="preserve">711412001</t>
  </si>
  <si>
    <t xml:space="preserve">Provedení izolace proti tlakové vodě svislé za studena nátěrem penetračním</t>
  </si>
  <si>
    <t xml:space="preserve">-1088587236</t>
  </si>
  <si>
    <t xml:space="preserve">"skladba FP1 - obvodové stěny od horní hrany základu do úrovně  -0,1 m pod U.T.</t>
  </si>
  <si>
    <t xml:space="preserve">"--------------------------------------------------------------------------------------------------</t>
  </si>
  <si>
    <t xml:space="preserve">54,763*0,30/2</t>
  </si>
  <si>
    <t xml:space="preserve">" - pohled severozápadní</t>
  </si>
  <si>
    <t xml:space="preserve">12,08*(0,10+0,30)/2</t>
  </si>
  <si>
    <t xml:space="preserve">"skladba FS1 - obvodové stěny od úrovně 0,1 m pod U.T. do úrovně  0,3 m nad U.T - sokl</t>
  </si>
  <si>
    <t xml:space="preserve">"-----------------------------------------------------------------------------------------------------------</t>
  </si>
  <si>
    <t xml:space="preserve">(54,73+0,30*2)*0,40</t>
  </si>
  <si>
    <t xml:space="preserve">-2,97*0,30</t>
  </si>
  <si>
    <t xml:space="preserve">" - pohled severozádapní, jihovýchodní</t>
  </si>
  <si>
    <t xml:space="preserve">12,08*0,40*2</t>
  </si>
  <si>
    <t xml:space="preserve">92</t>
  </si>
  <si>
    <t xml:space="preserve">111631510</t>
  </si>
  <si>
    <t xml:space="preserve">Dodávka - lak asfaltový ALP/9 (kg) bal 9 kg</t>
  </si>
  <si>
    <t xml:space="preserve">kg</t>
  </si>
  <si>
    <t xml:space="preserve">720662326</t>
  </si>
  <si>
    <t xml:space="preserve">FP1*0,35</t>
  </si>
  <si>
    <t xml:space="preserve">FS1*0,35</t>
  </si>
  <si>
    <t xml:space="preserve">93</t>
  </si>
  <si>
    <t xml:space="preserve">711442559</t>
  </si>
  <si>
    <t xml:space="preserve">Provedení izolace proti tlakové vodě svislé přitavením pásu NAIP</t>
  </si>
  <si>
    <t xml:space="preserve">-427218288</t>
  </si>
  <si>
    <t xml:space="preserve">FP1+FS1</t>
  </si>
  <si>
    <t xml:space="preserve">94</t>
  </si>
  <si>
    <t xml:space="preserve">62832130-R</t>
  </si>
  <si>
    <t xml:space="preserve">Dodávka - SBS modifikovaný asfaltový pás pro izolaci spodní stavby s vložkou z polyesterového rouna</t>
  </si>
  <si>
    <t xml:space="preserve">-1717794231</t>
  </si>
  <si>
    <t xml:space="preserve">Poznámka k položce:
SBS modifikovaný asfaltový pás tl.4 mm pro izolaci spodní stavby s vložkou z polyesterového rouna 250 g/m2; plošná hmotnost pásu 5000 g/m2; horní povrch – lehce tavitelná fólie, spodní povrch – lehce tavitelná fólie; maximální tahová síla v podélném směru 780 N/50 mm, v příčném směru 700 N/50 mm, maximální protažení v podélném směru 45%, v příčném směru 50% </t>
  </si>
  <si>
    <t xml:space="preserve">FP1*1,20</t>
  </si>
  <si>
    <t xml:space="preserve">FS1*1,20</t>
  </si>
  <si>
    <t xml:space="preserve">95</t>
  </si>
  <si>
    <t xml:space="preserve">998711101</t>
  </si>
  <si>
    <t xml:space="preserve">Přesun hmot tonážní pro izolace proti vodě, vlhkosti a plynům v objektech výšky do 6 m</t>
  </si>
  <si>
    <t xml:space="preserve">321633050</t>
  </si>
  <si>
    <t xml:space="preserve">Přesun hmot pro izolace proti vodě, vlhkosti a plynům stanovený z hmotnosti přesunovaného materiálu vodorovná dopravní vzdálenost do 50 m v objektech výšky do 6 m</t>
  </si>
  <si>
    <t xml:space="preserve">712</t>
  </si>
  <si>
    <t xml:space="preserve">Povlakové krytiny</t>
  </si>
  <si>
    <t xml:space="preserve">96</t>
  </si>
  <si>
    <t xml:space="preserve">71230083-R</t>
  </si>
  <si>
    <t xml:space="preserve">Rozebrání stávajícího souvrství střešního pláště - vyřezání skladby pro osazení nových vpustí, vč. očištění povrchu střechy</t>
  </si>
  <si>
    <t xml:space="preserve">1176060024</t>
  </si>
  <si>
    <t xml:space="preserve">1,00*1,00*3</t>
  </si>
  <si>
    <t xml:space="preserve">97</t>
  </si>
  <si>
    <t xml:space="preserve">712311101</t>
  </si>
  <si>
    <t xml:space="preserve">Provedení povlakové krytiny střech do 10° za studena lakem penetračním nebo asfaltovým</t>
  </si>
  <si>
    <t xml:space="preserve">482490212</t>
  </si>
  <si>
    <t xml:space="preserve">ST1+ST2b+ST3+ST4</t>
  </si>
  <si>
    <t xml:space="preserve">98</t>
  </si>
  <si>
    <t xml:space="preserve">-548652216</t>
  </si>
  <si>
    <t xml:space="preserve">(ST1+ST2b+ST3+ST4)*0,35</t>
  </si>
  <si>
    <t xml:space="preserve">99</t>
  </si>
  <si>
    <t xml:space="preserve">712331101</t>
  </si>
  <si>
    <t xml:space="preserve">Provedení povlakové krytiny střech do 10° podkladní vrstvy pásy na sucho AIP nebo NAIP</t>
  </si>
  <si>
    <t xml:space="preserve">-582242668</t>
  </si>
  <si>
    <t xml:space="preserve">"skladba ST4</t>
  </si>
  <si>
    <t xml:space="preserve">0,65*0,65*4</t>
  </si>
  <si>
    <t xml:space="preserve">100</t>
  </si>
  <si>
    <t xml:space="preserve">62832100-R</t>
  </si>
  <si>
    <t xml:space="preserve">Dodávka - SBS modifikovaný asfaltový pás s vložkou z polyesterového rouna</t>
  </si>
  <si>
    <t xml:space="preserve">1845047175</t>
  </si>
  <si>
    <t xml:space="preserve">Poznámka k položce:
vrchní SBS modifikovaný asfaltový pás tl.4 mm s vložkou z polyesterového rouna 180 g/m2; plošná hmotnost pásu 5290 g/m2; horní povrch – hrubozrnný hydrofobizovaný minerální posyp, spodní povrch – lehce tavitelná fólie; maximální tahová síla v podélném směru 600 N/50 mm, v příčném směru 600 N/50 mm, maximální protažení v podélném směru 35%, v příčném směru 35%</t>
  </si>
  <si>
    <t xml:space="preserve">ST4a*1,15</t>
  </si>
  <si>
    <t xml:space="preserve">101</t>
  </si>
  <si>
    <t xml:space="preserve">712331111</t>
  </si>
  <si>
    <t xml:space="preserve">Provedení povlakové krytiny střech do 10° podkladní vrstvy pásy na sucho samolepící</t>
  </si>
  <si>
    <t xml:space="preserve">1671373046</t>
  </si>
  <si>
    <t xml:space="preserve">ST2a+ST2b+ST2c+ST3+ST4</t>
  </si>
  <si>
    <t xml:space="preserve">102</t>
  </si>
  <si>
    <t xml:space="preserve">62866280-R</t>
  </si>
  <si>
    <t xml:space="preserve">Dodávka -  podkladní samolepicí SBS modifikovaný asfaltový pás s vložkou z polyesterového rouna</t>
  </si>
  <si>
    <t xml:space="preserve">-414019263</t>
  </si>
  <si>
    <t xml:space="preserve">Poznámka k položce:
podkladní samolepicí SBS modifikovaný asfaltový pás tl.2,7 mm s vložkou z polyesterového rouna 120 g/m2; plošná hmotnost pásu 3000 g/m2; horní povrch – makroperforovaná spalná fólie s protiskluzným posypem, spodní povrch – samolepicí vrstva se strhávacím silikonovým filmem; maximální tahová síla v podélném směru 450N/50 mm, v příčném směru 270N/50 mm, maximální protažení v podélném směru 30%, v příčném směru 30%</t>
  </si>
  <si>
    <t xml:space="preserve">(ST2a+ST2b+ST2c+ST3+ST4)*1,15</t>
  </si>
  <si>
    <t xml:space="preserve">103</t>
  </si>
  <si>
    <t xml:space="preserve">712341559</t>
  </si>
  <si>
    <t xml:space="preserve">Provedení povlakové krytiny střech do 10° pásy NAIP přitavením v plné ploše</t>
  </si>
  <si>
    <t xml:space="preserve">1526246066</t>
  </si>
  <si>
    <t xml:space="preserve">"skladba ST1</t>
  </si>
  <si>
    <t xml:space="preserve">53,95*10,80</t>
  </si>
  <si>
    <t xml:space="preserve">" - střešní boxy</t>
  </si>
  <si>
    <t xml:space="preserve">-1,18*1,43*7</t>
  </si>
  <si>
    <t xml:space="preserve">" - střešní výlezy</t>
  </si>
  <si>
    <t xml:space="preserve">-1,43*1,13*3</t>
  </si>
  <si>
    <t xml:space="preserve">" - patky anténního stožáru</t>
  </si>
  <si>
    <t xml:space="preserve">-0,53*0,53*3</t>
  </si>
  <si>
    <t xml:space="preserve">" - patky stožáru s tlampači</t>
  </si>
  <si>
    <t xml:space="preserve">-1,00*1,00*4</t>
  </si>
  <si>
    <t xml:space="preserve">" - parozábrana</t>
  </si>
  <si>
    <t xml:space="preserve">"skladba ST2a - horní  plocha atiky – pruh šířky 200 mm nad původní střechou</t>
  </si>
  <si>
    <t xml:space="preserve">(10,30+53,95)*2*0,20</t>
  </si>
  <si>
    <t xml:space="preserve">"skladba ST2b - horní  plocha atiky – pruh šířky 250/300 mm nad původní atikou</t>
  </si>
  <si>
    <t xml:space="preserve">(0,60*0,35*2+10,70*0,375)*2</t>
  </si>
  <si>
    <t xml:space="preserve">53,95*0,30*2</t>
  </si>
  <si>
    <t xml:space="preserve">"skladba ST2c - horní  plocha atiky – pruh šířky 150 mm  nad izolačním souvrstvím fasády</t>
  </si>
  <si>
    <t xml:space="preserve">(11,90+55,00+0,30*2)*2*0,15</t>
  </si>
  <si>
    <t xml:space="preserve">"skladba ST3 na ploše vodorovné</t>
  </si>
  <si>
    <t xml:space="preserve">1,18*1,43*7</t>
  </si>
  <si>
    <t xml:space="preserve">1,43*1,13*3</t>
  </si>
  <si>
    <t xml:space="preserve">0,53*0,53*3</t>
  </si>
  <si>
    <t xml:space="preserve">"skladba ST4 - stožáry s tlampači</t>
  </si>
  <si>
    <t xml:space="preserve">1,00*1,00*4</t>
  </si>
  <si>
    <t xml:space="preserve">"výztužný pás</t>
  </si>
  <si>
    <t xml:space="preserve">"parozábrana</t>
  </si>
  <si>
    <t xml:space="preserve">ST2b+ST3+ST4</t>
  </si>
  <si>
    <t xml:space="preserve">104</t>
  </si>
  <si>
    <t xml:space="preserve">-1281688762</t>
  </si>
  <si>
    <t xml:space="preserve">ST1*1,15</t>
  </si>
  <si>
    <t xml:space="preserve">(ST2a+ST2b+ST2c)*1,15</t>
  </si>
  <si>
    <t xml:space="preserve">(ST3+ST4)*1,15</t>
  </si>
  <si>
    <t xml:space="preserve">105</t>
  </si>
  <si>
    <t xml:space="preserve">62832110-R</t>
  </si>
  <si>
    <t xml:space="preserve">Dodávka - SBS modifikovaný asfaltový pás  s vložkou z hliníkové fólie</t>
  </si>
  <si>
    <t xml:space="preserve">2145564603</t>
  </si>
  <si>
    <t xml:space="preserve">Poznámka k položce:
SBS modifikovaný asfaltový pás tl.3 mm s vložkou z hliníkové fólie spřažené se skelnou tkaninou 120 g/m2; plošná hmotnost pásu 3650 g/m2; horní povrch – jemnozrnný minerální posyp, spodní povrch – lehce tavitelná fólie; maximální tahová síla v podélném směru 300 N/50 mm, v příčném směru 250 N/50 mm, maximální protažení v podélném směru 5%, v příčném směru 20%; mí = 500000</t>
  </si>
  <si>
    <t xml:space="preserve">(ST1+ST2b+ST3+ST4)*1,15</t>
  </si>
  <si>
    <t xml:space="preserve">106</t>
  </si>
  <si>
    <t xml:space="preserve">62832120-R</t>
  </si>
  <si>
    <t xml:space="preserve">1280675051</t>
  </si>
  <si>
    <t xml:space="preserve">Poznámka k položce:
výztužný SBS modifikovaný asfaltový pás tl.3,65 mm s vložkou z polyesterového rouna 180 g/m2; plošná hmotnost pásu 4000 g/m2; horní povrch – jemnozrnný minerální posyp, spodní povrch – lehce tavitelná fólie; maximální tahová síla v podélném směru 400 N/50 mm, v příčném směru 500 N/50 mm, maximální protažení v podélném směru 50%, v příčném směru 40%</t>
  </si>
  <si>
    <t xml:space="preserve">107</t>
  </si>
  <si>
    <t xml:space="preserve">712363541</t>
  </si>
  <si>
    <t xml:space="preserve">Provedení povlak krytiny mechanicky kotvenou do betonu TI tl do 240 mm vnitřní pole, budova v do 18m</t>
  </si>
  <si>
    <t xml:space="preserve">782637950</t>
  </si>
  <si>
    <t xml:space="preserve">"krajní pole: dle ČSN EN 1991-1-4, čl.7.2.3</t>
  </si>
  <si>
    <t xml:space="preserve">ST1-(ST1k+ST1r)</t>
  </si>
  <si>
    <t xml:space="preserve">108</t>
  </si>
  <si>
    <t xml:space="preserve">712363542</t>
  </si>
  <si>
    <t xml:space="preserve">Provedení povlak krytiny mechanicky kotvenou do betonu TI tl do 240 mm krajní pole, budova v do 18m</t>
  </si>
  <si>
    <t xml:space="preserve">-1617220238</t>
  </si>
  <si>
    <t xml:space="preserve">"ST 1</t>
  </si>
  <si>
    <t xml:space="preserve">(53,95-7,40*2)*1,10*2</t>
  </si>
  <si>
    <t xml:space="preserve">(10,80-3,50*2)*1,10*2</t>
  </si>
  <si>
    <t xml:space="preserve">109</t>
  </si>
  <si>
    <t xml:space="preserve">712363543</t>
  </si>
  <si>
    <t xml:space="preserve">Provedení povlak krytiny mechanicky kotvenou do betonu TI tl do 240 mm rohové pole, budova v do 18m</t>
  </si>
  <si>
    <t xml:space="preserve">-92907796</t>
  </si>
  <si>
    <t xml:space="preserve">"rohové pole dle ČSN EN 1991-1-4, čl.7.2.3</t>
  </si>
  <si>
    <t xml:space="preserve">7,40*1,10*4</t>
  </si>
  <si>
    <t xml:space="preserve">2,50*1,10*4</t>
  </si>
  <si>
    <t xml:space="preserve">110</t>
  </si>
  <si>
    <t xml:space="preserve">62836100-R</t>
  </si>
  <si>
    <t xml:space="preserve">Dodávka - podkladní SBS modifikovaný asfaltový pás</t>
  </si>
  <si>
    <t xml:space="preserve">-1160742354</t>
  </si>
  <si>
    <t xml:space="preserve">Poznámka k položce:
podkladní SBS modifikovaný asfaltový pás tl.2,5 mm  s vložkou z polyesterového rouna 180 g/m2; plošná hmotnost pásu 3100 g/m2; horní povrch – makroperforovaná spalná fólie s protiskluzným posypem, spodní povrch – lehce tavitelná fólie; maximální tahová síla v podélném směru 750 N/50 mm, v příčném směru 750 N/50 mm, maximální protažení v podélném směru 35%, v příčném směru 35%</t>
  </si>
  <si>
    <t xml:space="preserve">111</t>
  </si>
  <si>
    <t xml:space="preserve">71263112-R</t>
  </si>
  <si>
    <t xml:space="preserve">Provedení povlakové krytiny vytažením na konstrukce pásy na sucho samolepicími</t>
  </si>
  <si>
    <t xml:space="preserve">-1471914334</t>
  </si>
  <si>
    <t xml:space="preserve">"atika - svislá část</t>
  </si>
  <si>
    <t xml:space="preserve">(10,30+53,95)*2*(0,03+0,377+0,10)</t>
  </si>
  <si>
    <t xml:space="preserve">"Stkladba ST3</t>
  </si>
  <si>
    <t xml:space="preserve">(1,63*1,38-1,43*1,18)*7</t>
  </si>
  <si>
    <t xml:space="preserve">(1,63*1,33-1,43*1,13)*3</t>
  </si>
  <si>
    <t xml:space="preserve">112</t>
  </si>
  <si>
    <t xml:space="preserve">-1748281690</t>
  </si>
  <si>
    <t xml:space="preserve">ST02as2*1,20</t>
  </si>
  <si>
    <t xml:space="preserve">ST3c*1,20</t>
  </si>
  <si>
    <t xml:space="preserve">113</t>
  </si>
  <si>
    <t xml:space="preserve">712721132</t>
  </si>
  <si>
    <t xml:space="preserve">Provedení povlakové krytiny střech zesílením za horka nátěrem asfaltovým š 330 mm</t>
  </si>
  <si>
    <t xml:space="preserve">-1122063426</t>
  </si>
  <si>
    <t xml:space="preserve">"skladba ST2c</t>
  </si>
  <si>
    <t xml:space="preserve">(11,90+55,40+0,30*2)*2</t>
  </si>
  <si>
    <t xml:space="preserve">"skladba ST2b</t>
  </si>
  <si>
    <t xml:space="preserve">(0,60*2+10,70+53,95)*2</t>
  </si>
  <si>
    <t xml:space="preserve">114</t>
  </si>
  <si>
    <t xml:space="preserve">11162570-R</t>
  </si>
  <si>
    <t xml:space="preserve">Dodávka - hmota zalévací asfaltová</t>
  </si>
  <si>
    <t xml:space="preserve">-20601300</t>
  </si>
  <si>
    <t xml:space="preserve">Poznámka k položce:
plastický primární nátěr</t>
  </si>
  <si>
    <t xml:space="preserve">As*0,04</t>
  </si>
  <si>
    <t xml:space="preserve">115</t>
  </si>
  <si>
    <t xml:space="preserve">712811101</t>
  </si>
  <si>
    <t xml:space="preserve">Provedení povlakové krytiny vytažením na konstrukce za studena nátěrem penetračním</t>
  </si>
  <si>
    <t xml:space="preserve">630524590</t>
  </si>
  <si>
    <t xml:space="preserve">ST2as+ST3d</t>
  </si>
  <si>
    <t xml:space="preserve">116</t>
  </si>
  <si>
    <t xml:space="preserve">-766017566</t>
  </si>
  <si>
    <t xml:space="preserve">(ST2as+ST3d)*0,35</t>
  </si>
  <si>
    <t xml:space="preserve">117</t>
  </si>
  <si>
    <t xml:space="preserve">712841559</t>
  </si>
  <si>
    <t xml:space="preserve">Provedení povlakové krytiny vytažením na konstrukce pásy přitavením NAIP</t>
  </si>
  <si>
    <t xml:space="preserve">-1316698138</t>
  </si>
  <si>
    <t xml:space="preserve">"skladba ST2a - vytažení na atiku</t>
  </si>
  <si>
    <t xml:space="preserve">(10,30+53,95)*2*0,475</t>
  </si>
  <si>
    <t xml:space="preserve">(10,30+53,95)*2*(0,03+0,377+0,113)</t>
  </si>
  <si>
    <t xml:space="preserve">(10,30+53,95)*2*(0,03+0,377+0,113+0,20)</t>
  </si>
  <si>
    <t xml:space="preserve">"skladba ST3 - vytažení na nástavby, patky nosiče antén</t>
  </si>
  <si>
    <t xml:space="preserve">(1,43+0,90)*2*0,645*7</t>
  </si>
  <si>
    <t xml:space="preserve">(1,43+0,85)*2*0,645*3</t>
  </si>
  <si>
    <t xml:space="preserve">(0,53+0,25)*2*0,25*3</t>
  </si>
  <si>
    <t xml:space="preserve">"skladba ST3 - podkladní pás</t>
  </si>
  <si>
    <t xml:space="preserve">(1,83*1,58-1,43*1,18)*7</t>
  </si>
  <si>
    <t xml:space="preserve">(1,83*1,53-1,43*1,13)*3</t>
  </si>
  <si>
    <t xml:space="preserve">118</t>
  </si>
  <si>
    <t xml:space="preserve">-425331528</t>
  </si>
  <si>
    <t xml:space="preserve">ST2as3*1,20</t>
  </si>
  <si>
    <t xml:space="preserve">ST3a*1,20</t>
  </si>
  <si>
    <t xml:space="preserve">119</t>
  </si>
  <si>
    <t xml:space="preserve">168570242</t>
  </si>
  <si>
    <t xml:space="preserve">ST2as4*1,20</t>
  </si>
  <si>
    <t xml:space="preserve">St3b*1,20</t>
  </si>
  <si>
    <t xml:space="preserve">120</t>
  </si>
  <si>
    <t xml:space="preserve">1900121835</t>
  </si>
  <si>
    <t xml:space="preserve">ST2as*1,20</t>
  </si>
  <si>
    <t xml:space="preserve">ST3d*1,20</t>
  </si>
  <si>
    <t xml:space="preserve">121</t>
  </si>
  <si>
    <t xml:space="preserve">998712103</t>
  </si>
  <si>
    <t xml:space="preserve">Přesun hmot tonážní tonážní pro krytiny povlakové v objektech v do 24 m</t>
  </si>
  <si>
    <t xml:space="preserve">682915148</t>
  </si>
  <si>
    <t xml:space="preserve">Přesun hmot pro povlakové krytiny stanovený z hmotnosti přesunovaného materiálu vodorovná dopravní vzdálenost do 50 m v objektech výšky přes 12 do 24 m</t>
  </si>
  <si>
    <t xml:space="preserve">713</t>
  </si>
  <si>
    <t xml:space="preserve">Izolace tepelné</t>
  </si>
  <si>
    <t xml:space="preserve">122</t>
  </si>
  <si>
    <t xml:space="preserve">71313083-R</t>
  </si>
  <si>
    <t xml:space="preserve">Odstranění tepelné izolace fasády tl. do 100 mm</t>
  </si>
  <si>
    <t xml:space="preserve">-1003230139</t>
  </si>
  <si>
    <t xml:space="preserve">123</t>
  </si>
  <si>
    <t xml:space="preserve">713131141</t>
  </si>
  <si>
    <t xml:space="preserve">Montáž izolace tepelné stěn a základů lepením celoplošně rohoží, pásů, dílců, desek</t>
  </si>
  <si>
    <t xml:space="preserve">595583496</t>
  </si>
  <si>
    <t xml:space="preserve">"parapety</t>
  </si>
  <si>
    <t xml:space="preserve">3,00*12*0,19</t>
  </si>
  <si>
    <t xml:space="preserve">3,00*6*0,19</t>
  </si>
  <si>
    <t xml:space="preserve">3,00*8*0,19</t>
  </si>
  <si>
    <t xml:space="preserve">2,10*9*4*0,26</t>
  </si>
  <si>
    <t xml:space="preserve">2,10*12*4*0,26</t>
  </si>
  <si>
    <t xml:space="preserve">1,20*4*2*0,26</t>
  </si>
  <si>
    <t xml:space="preserve">"atika</t>
  </si>
  <si>
    <t xml:space="preserve">"horní plocha atiky</t>
  </si>
  <si>
    <t xml:space="preserve">"přířez u fošny</t>
  </si>
  <si>
    <t xml:space="preserve">(11,90+55,06+0,30*2)*2*0,12</t>
  </si>
  <si>
    <t xml:space="preserve">(1,43+0,90)*2*0,675*7</t>
  </si>
  <si>
    <t xml:space="preserve">(1,43+0,85)*2*0,675*3</t>
  </si>
  <si>
    <t xml:space="preserve">(0,53+0,25)*2*0,40*3</t>
  </si>
  <si>
    <t xml:space="preserve">124</t>
  </si>
  <si>
    <t xml:space="preserve">283763610</t>
  </si>
  <si>
    <t xml:space="preserve">Dodávka - polystyren extrudovaný tl.30 mm</t>
  </si>
  <si>
    <t xml:space="preserve">-899229096</t>
  </si>
  <si>
    <t xml:space="preserve">Poznámka k položce:
lambda=0,034 [W / m K]</t>
  </si>
  <si>
    <t xml:space="preserve">ParP*1,02</t>
  </si>
  <si>
    <t xml:space="preserve">125</t>
  </si>
  <si>
    <t xml:space="preserve">283759630</t>
  </si>
  <si>
    <t xml:space="preserve">Dodávka - deska z pěnového polystyrenu EPS 200 S 1000 x 500 x 200 mm</t>
  </si>
  <si>
    <t xml:space="preserve">576341158</t>
  </si>
  <si>
    <t xml:space="preserve">ST2as*1,02</t>
  </si>
  <si>
    <t xml:space="preserve">ST3d*1,02</t>
  </si>
  <si>
    <t xml:space="preserve">126</t>
  </si>
  <si>
    <t xml:space="preserve">283759190</t>
  </si>
  <si>
    <t xml:space="preserve">Dodávka - deska z pěnového polystyrenu EPS 200 S 1000 x 500 x 30 mm</t>
  </si>
  <si>
    <t xml:space="preserve">-202635573</t>
  </si>
  <si>
    <t xml:space="preserve">ST2b*1,02</t>
  </si>
  <si>
    <t xml:space="preserve">(11,90+55,06+0,30*2)*2*0,12*1,02</t>
  </si>
  <si>
    <t xml:space="preserve">127</t>
  </si>
  <si>
    <t xml:space="preserve">71313114-R</t>
  </si>
  <si>
    <t xml:space="preserve">Montáž izolace tepelné stěn základů lepením celoplošně bezrozpouštědlovou asfaltovou stěrkou tl.3 mm pro lepení polystyrenu na asfaltovou hydroizolaci</t>
  </si>
  <si>
    <t xml:space="preserve">-384679340</t>
  </si>
  <si>
    <t xml:space="preserve">128</t>
  </si>
  <si>
    <t xml:space="preserve">28376442-R</t>
  </si>
  <si>
    <t xml:space="preserve">Dodávka - deska z extrudovaného polystyrénu tl.80 mm XPS se strukturovaným povrchem (λD = 0,037 W/mK; napětí v tlaku při 10% stlačení ≥ 300 kPa)</t>
  </si>
  <si>
    <t xml:space="preserve">1891908677</t>
  </si>
  <si>
    <t xml:space="preserve">FP1*1,02</t>
  </si>
  <si>
    <t xml:space="preserve">FS1*1,02</t>
  </si>
  <si>
    <t xml:space="preserve">129</t>
  </si>
  <si>
    <t xml:space="preserve">713141131</t>
  </si>
  <si>
    <t xml:space="preserve">Montáž izolace tepelné střech plochých lepené za studena 1 vrstva rohoží, pásů, dílců, desek</t>
  </si>
  <si>
    <t xml:space="preserve">-1116745877</t>
  </si>
  <si>
    <t xml:space="preserve">ST1*2</t>
  </si>
  <si>
    <t xml:space="preserve">ST2a+ST2b</t>
  </si>
  <si>
    <t xml:space="preserve">ST4*2</t>
  </si>
  <si>
    <t xml:space="preserve">130</t>
  </si>
  <si>
    <t xml:space="preserve">283759260</t>
  </si>
  <si>
    <t xml:space="preserve">Dodávka - deska z pěnového polystyrenu EPS 200 S 1000 x 500 x 100 mm</t>
  </si>
  <si>
    <t xml:space="preserve">1576407952</t>
  </si>
  <si>
    <t xml:space="preserve">ST1*1,02</t>
  </si>
  <si>
    <t xml:space="preserve">ST4*1,02</t>
  </si>
  <si>
    <t xml:space="preserve">131</t>
  </si>
  <si>
    <t xml:space="preserve">283759600</t>
  </si>
  <si>
    <t xml:space="preserve">Dodávka - deska z pěnového polystyrenu EPS 200 S 1000 x 500 x 140 mm</t>
  </si>
  <si>
    <t xml:space="preserve">990338986</t>
  </si>
  <si>
    <t xml:space="preserve">132</t>
  </si>
  <si>
    <t xml:space="preserve">283723160</t>
  </si>
  <si>
    <t xml:space="preserve">Dodávka - deska z pěnového polystyrenu EPS 100 S 1000 x 500 x 140 mm</t>
  </si>
  <si>
    <t xml:space="preserve">-2107118903</t>
  </si>
  <si>
    <t xml:space="preserve">Poznámka k položce:
lambda=0,037 [W / m K]</t>
  </si>
  <si>
    <t xml:space="preserve">133</t>
  </si>
  <si>
    <t xml:space="preserve">-19406357</t>
  </si>
  <si>
    <t xml:space="preserve">(ST2a+ST2b+ST3)*1,02</t>
  </si>
  <si>
    <t xml:space="preserve">134</t>
  </si>
  <si>
    <t xml:space="preserve">713141211</t>
  </si>
  <si>
    <t xml:space="preserve">Montáž izolace tepelné střech plochých volně položené atikový klín</t>
  </si>
  <si>
    <t xml:space="preserve">2133274630</t>
  </si>
  <si>
    <t xml:space="preserve">(53,55+10,10)*2</t>
  </si>
  <si>
    <t xml:space="preserve">135</t>
  </si>
  <si>
    <t xml:space="preserve">63152908-R</t>
  </si>
  <si>
    <t xml:space="preserve">Dodávka - klín atikový přechodový 100x100 mm</t>
  </si>
  <si>
    <t xml:space="preserve">-1935450232</t>
  </si>
  <si>
    <t xml:space="preserve">127,30*1,02</t>
  </si>
  <si>
    <t xml:space="preserve">136</t>
  </si>
  <si>
    <t xml:space="preserve">998713103</t>
  </si>
  <si>
    <t xml:space="preserve">Přesun hmot tonážní pro izolace tepelné v objektech v do 24 m</t>
  </si>
  <si>
    <t xml:space="preserve">912964073</t>
  </si>
  <si>
    <t xml:space="preserve">Přesun hmot pro izolace tepelné stanovený z hmotnosti přesunovaného materiálu vodorovná dopravní vzdálenost do 50 m v objektech výšky přes 12 m do 24 m</t>
  </si>
  <si>
    <t xml:space="preserve">721</t>
  </si>
  <si>
    <t xml:space="preserve">Zdravotechnika - vnitřní kanalizace</t>
  </si>
  <si>
    <t xml:space="preserve">137</t>
  </si>
  <si>
    <t xml:space="preserve">72121082-R</t>
  </si>
  <si>
    <t xml:space="preserve">Demontáž vpustí střešních</t>
  </si>
  <si>
    <t xml:space="preserve">1792940801</t>
  </si>
  <si>
    <t xml:space="preserve">138</t>
  </si>
  <si>
    <t xml:space="preserve">72123311-R</t>
  </si>
  <si>
    <t xml:space="preserve">Střešní vtok dvouúrovňový s límce s SBS modifikavaných pásů, vč. osazení betonem s rychlovazným cementem v kombinaci s nízkoexpanzní PUR-pěnou</t>
  </si>
  <si>
    <t xml:space="preserve">1195510881</t>
  </si>
  <si>
    <t xml:space="preserve">139</t>
  </si>
  <si>
    <t xml:space="preserve">7215500-R</t>
  </si>
  <si>
    <t xml:space="preserve">Výměna části potrubí střešních vtoků</t>
  </si>
  <si>
    <t xml:space="preserve">1311308201</t>
  </si>
  <si>
    <t xml:space="preserve">140</t>
  </si>
  <si>
    <t xml:space="preserve">7215510-R</t>
  </si>
  <si>
    <t xml:space="preserve">Signalizační jímky s komínky pro možnost kontroly funkce krytiny</t>
  </si>
  <si>
    <t xml:space="preserve">704707157</t>
  </si>
  <si>
    <t xml:space="preserve">141</t>
  </si>
  <si>
    <t xml:space="preserve">998721103</t>
  </si>
  <si>
    <t xml:space="preserve">Přesun hmot tonážní pro vnitřní kanalizace v objektech v do 24 m</t>
  </si>
  <si>
    <t xml:space="preserve">-844916419</t>
  </si>
  <si>
    <t xml:space="preserve">Přesun hmot pro vnitřní kanalizace stanovený z hmotnosti přesunovaného materiálu vodorovná dopravní vzdálenost do 50 m v objektech výšky přes 12 do 24 m</t>
  </si>
  <si>
    <t xml:space="preserve">743</t>
  </si>
  <si>
    <t xml:space="preserve">Elektromontáže - hrubá montáž</t>
  </si>
  <si>
    <t xml:space="preserve">142</t>
  </si>
  <si>
    <t xml:space="preserve">7436000-R</t>
  </si>
  <si>
    <t xml:space="preserve">Rekonstrukce hromosvodu - nová jímací hřebenová soustava na střeše, vč. demontáže stávající a napojení na svodnou soustavu</t>
  </si>
  <si>
    <t xml:space="preserve">-585819078</t>
  </si>
  <si>
    <t xml:space="preserve">762</t>
  </si>
  <si>
    <t xml:space="preserve">Konstrukce tesařské</t>
  </si>
  <si>
    <t xml:space="preserve">143</t>
  </si>
  <si>
    <t xml:space="preserve">762083122</t>
  </si>
  <si>
    <t xml:space="preserve">Impregnace řeziva proti dřevokaznému hmyzu, houbám a plísním máčením třída ohrožení 3 a 4</t>
  </si>
  <si>
    <t xml:space="preserve">2102006269</t>
  </si>
  <si>
    <t xml:space="preserve">144</t>
  </si>
  <si>
    <t xml:space="preserve">76211280-R</t>
  </si>
  <si>
    <t xml:space="preserve">Vybourání stávajících lodžiových stěn dřevěných, vč. nosné konstrukce a tepelné izolace</t>
  </si>
  <si>
    <t xml:space="preserve">-1098285310</t>
  </si>
  <si>
    <t xml:space="preserve">Pr150-DL</t>
  </si>
  <si>
    <t xml:space="preserve">145</t>
  </si>
  <si>
    <t xml:space="preserve">76235111-R</t>
  </si>
  <si>
    <t xml:space="preserve">Montáž fošny atiky, vč. spojovacích prvků</t>
  </si>
  <si>
    <t xml:space="preserve">1520562650</t>
  </si>
  <si>
    <t xml:space="preserve">(11,90+55,30+0,30*2)*2</t>
  </si>
  <si>
    <t xml:space="preserve">146</t>
  </si>
  <si>
    <t xml:space="preserve">605111250</t>
  </si>
  <si>
    <t xml:space="preserve">Dodávka - řezivo stavební fošny prismované do šířky mm délky 2 - 5 m</t>
  </si>
  <si>
    <t xml:space="preserve">1821100864</t>
  </si>
  <si>
    <t xml:space="preserve">ST02cF*0,06*0,12*1,10</t>
  </si>
  <si>
    <t xml:space="preserve">147</t>
  </si>
  <si>
    <t xml:space="preserve">76243120-R</t>
  </si>
  <si>
    <t xml:space="preserve">Montáž obložení atiky překližkou lepením PUR lepidlem a kotvením do podkladní překližky (vč. dodávky spojovacícho materiálu)</t>
  </si>
  <si>
    <t xml:space="preserve">-1831068193</t>
  </si>
  <si>
    <t xml:space="preserve">ST2a+ST2b+ST2c</t>
  </si>
  <si>
    <t xml:space="preserve">148</t>
  </si>
  <si>
    <t xml:space="preserve">60722250-R</t>
  </si>
  <si>
    <t xml:space="preserve">Dodávka - deska vodovzdorná dřevotřísková březový multiplex tl.30 mm</t>
  </si>
  <si>
    <t xml:space="preserve">1482022074</t>
  </si>
  <si>
    <t xml:space="preserve">(ST2a+ST2b+ST2c)*1.08</t>
  </si>
  <si>
    <t xml:space="preserve">149</t>
  </si>
  <si>
    <t xml:space="preserve">76243130-R</t>
  </si>
  <si>
    <t xml:space="preserve">Montáž obložení atiky překližkou lepením PUR lepidlem a kotvením do původní atiky (vč. dodávky spojovacícho materiálu)</t>
  </si>
  <si>
    <t xml:space="preserve">-1170524896</t>
  </si>
  <si>
    <t xml:space="preserve">150</t>
  </si>
  <si>
    <t xml:space="preserve">-709065550</t>
  </si>
  <si>
    <t xml:space="preserve">ST2b*1.08</t>
  </si>
  <si>
    <t xml:space="preserve">151</t>
  </si>
  <si>
    <t xml:space="preserve">76243140-R</t>
  </si>
  <si>
    <t xml:space="preserve">Montáž obložení přesahu stropní desky lodžie překližkou mechanickým kotvením (vč. dodávky spojovacícho materiálu)</t>
  </si>
  <si>
    <t xml:space="preserve">-1805394537</t>
  </si>
  <si>
    <t xml:space="preserve">3,50*(6+3)*0,35</t>
  </si>
  <si>
    <t xml:space="preserve">152</t>
  </si>
  <si>
    <t xml:space="preserve">858022690</t>
  </si>
  <si>
    <t xml:space="preserve">PL*1.08</t>
  </si>
  <si>
    <t xml:space="preserve">153</t>
  </si>
  <si>
    <t xml:space="preserve">998762103</t>
  </si>
  <si>
    <t xml:space="preserve">Přesun hmot tonážní pro kce tesařské v objektech v do 24 m</t>
  </si>
  <si>
    <t xml:space="preserve">214613327</t>
  </si>
  <si>
    <t xml:space="preserve">Přesun hmot pro konstrukce tesařské stanovený z hmotnosti přesunovaného materiálu vodorovná dopravní vzdálenost do 50 m v objektech výšky přes 12 do 24 m</t>
  </si>
  <si>
    <t xml:space="preserve">764</t>
  </si>
  <si>
    <t xml:space="preserve">Konstrukce klempířské</t>
  </si>
  <si>
    <t xml:space="preserve">154</t>
  </si>
  <si>
    <t xml:space="preserve">764002841</t>
  </si>
  <si>
    <t xml:space="preserve">Demontáž oplechování horních ploch zdí a nadezdívek do suti</t>
  </si>
  <si>
    <t xml:space="preserve">-993732511</t>
  </si>
  <si>
    <t xml:space="preserve">(12,20+53,70)*2</t>
  </si>
  <si>
    <t xml:space="preserve">155</t>
  </si>
  <si>
    <t xml:space="preserve">764002851</t>
  </si>
  <si>
    <t xml:space="preserve">Demontáž oplechování parapetů do suti</t>
  </si>
  <si>
    <t xml:space="preserve">1647706418</t>
  </si>
  <si>
    <t xml:space="preserve">2,05*84+1,15*8+92,30</t>
  </si>
  <si>
    <t xml:space="preserve">156</t>
  </si>
  <si>
    <t xml:space="preserve">764003801</t>
  </si>
  <si>
    <t xml:space="preserve">Demontáž lemování trub, konzol, držáků, ventilačních nástavců a jiných kusových prvků do suti</t>
  </si>
  <si>
    <t xml:space="preserve">388349690</t>
  </si>
  <si>
    <t xml:space="preserve">157</t>
  </si>
  <si>
    <t xml:space="preserve">76401001-R</t>
  </si>
  <si>
    <t xml:space="preserve">Podkladní plech atiky FeZn tl.0,8 mm r.š.230 mm - P1</t>
  </si>
  <si>
    <t xml:space="preserve">1536753377</t>
  </si>
  <si>
    <t xml:space="preserve">158</t>
  </si>
  <si>
    <t xml:space="preserve">76401002-R</t>
  </si>
  <si>
    <t xml:space="preserve">Podkladní plech atiky FeZn tl.0,8 mm r.š.290 mm - P2</t>
  </si>
  <si>
    <t xml:space="preserve">-352026004</t>
  </si>
  <si>
    <t xml:space="preserve">159</t>
  </si>
  <si>
    <t xml:space="preserve">76401003-R</t>
  </si>
  <si>
    <t xml:space="preserve">Lemování okraje atiky nerezovým plechem tl.0,4 mm r.š.380 mm</t>
  </si>
  <si>
    <t xml:space="preserve">948856816</t>
  </si>
  <si>
    <t xml:space="preserve">160</t>
  </si>
  <si>
    <t xml:space="preserve">76401004-R</t>
  </si>
  <si>
    <t xml:space="preserve">Závětrná lišta z FeZn plechu tl.0,6 mm r.š.390 mm - P4</t>
  </si>
  <si>
    <t xml:space="preserve">-1468793830</t>
  </si>
  <si>
    <t xml:space="preserve">161</t>
  </si>
  <si>
    <t xml:space="preserve">76401005-R</t>
  </si>
  <si>
    <t xml:space="preserve">Podkladní plech ukončení šachet FeZn tl.0,8 mm r.š.350 mm - P5</t>
  </si>
  <si>
    <t xml:space="preserve">1224918065</t>
  </si>
  <si>
    <t xml:space="preserve">162</t>
  </si>
  <si>
    <t xml:space="preserve">76401006-R</t>
  </si>
  <si>
    <t xml:space="preserve">Stříška šachty z FeZn plechu tl.0,8 mm 1550x1300 mm, vč. lemování r.š.300 mm a podkladní dřevotřísky tl.30 mm kotvené do železobetonové krycí desky - P6</t>
  </si>
  <si>
    <t xml:space="preserve">671003967</t>
  </si>
  <si>
    <t xml:space="preserve">163</t>
  </si>
  <si>
    <t xml:space="preserve">76401007-R</t>
  </si>
  <si>
    <t xml:space="preserve">Stříška výlezu dvouplášťová z FeZn plechu tl.0,8 mm 1550x1300 mm, vč. zateplení tl.160 mm a podkladní dřevotřísky tl.30 mm - P7</t>
  </si>
  <si>
    <t xml:space="preserve">156705930</t>
  </si>
  <si>
    <t xml:space="preserve">164</t>
  </si>
  <si>
    <t xml:space="preserve">76401008-R</t>
  </si>
  <si>
    <t xml:space="preserve">Podkladní plech stříšky lodžií z FeZn plechu tl.0,8 mm r.š.250 mm - P8</t>
  </si>
  <si>
    <t xml:space="preserve">-1660445100</t>
  </si>
  <si>
    <t xml:space="preserve">165</t>
  </si>
  <si>
    <t xml:space="preserve">76401009-R</t>
  </si>
  <si>
    <t xml:space="preserve">Krycí plech stříšky lodžií z lakovaného FeZn plechu tl.0,6 mm r.š.510 mm - P9</t>
  </si>
  <si>
    <t xml:space="preserve">1938700173</t>
  </si>
  <si>
    <t xml:space="preserve">166</t>
  </si>
  <si>
    <t xml:space="preserve">76401020-R</t>
  </si>
  <si>
    <t xml:space="preserve">Oplechování parapetů lakovaným Al plechem tl.0,7 mm r.š.360 mm - P20</t>
  </si>
  <si>
    <t xml:space="preserve">-883336806</t>
  </si>
  <si>
    <t xml:space="preserve">2,05*84</t>
  </si>
  <si>
    <t xml:space="preserve">167</t>
  </si>
  <si>
    <t xml:space="preserve">76401030-R</t>
  </si>
  <si>
    <t xml:space="preserve">Oplechování parapetů lakovaným Al plechem tl.0,7 mm r.š.340 mm - P21</t>
  </si>
  <si>
    <t xml:space="preserve">1980225838</t>
  </si>
  <si>
    <t xml:space="preserve">1,15*8</t>
  </si>
  <si>
    <t xml:space="preserve">168</t>
  </si>
  <si>
    <t xml:space="preserve">76401040-R</t>
  </si>
  <si>
    <t xml:space="preserve">Oplechování parapetů lakovaným Al plechem tl.0,7 mm r.š.310 mm - P22</t>
  </si>
  <si>
    <t xml:space="preserve">-1709664835</t>
  </si>
  <si>
    <t xml:space="preserve">92,30</t>
  </si>
  <si>
    <t xml:space="preserve">169</t>
  </si>
  <si>
    <t xml:space="preserve">998764103</t>
  </si>
  <si>
    <t xml:space="preserve">Přesun hmot tonážní pro konstrukce klempířské v objektech v do 24 m</t>
  </si>
  <si>
    <t xml:space="preserve">-1648556442</t>
  </si>
  <si>
    <t xml:space="preserve">Přesun hmot pro konstrukce klempířské stanovený z hmotnosti přesunovaného materiálu vodorovná dopravní vzdálenost do 50 m v objektech výšky přes 12 do 24 m</t>
  </si>
  <si>
    <t xml:space="preserve">766</t>
  </si>
  <si>
    <t xml:space="preserve">Konstrukce truhlářské</t>
  </si>
  <si>
    <t xml:space="preserve">170</t>
  </si>
  <si>
    <t xml:space="preserve">766622131</t>
  </si>
  <si>
    <t xml:space="preserve">Montáž plastových oken plochy přes 1 m2 otevíravých výšky do 1,5 m s rámem do zdiva</t>
  </si>
  <si>
    <t xml:space="preserve">-758352709</t>
  </si>
  <si>
    <t xml:space="preserve">171</t>
  </si>
  <si>
    <t xml:space="preserve">61131001-R</t>
  </si>
  <si>
    <t xml:space="preserve">Plastová okenní sestava sklápěcí / pevné / sklápěcí 3000x400 mm, Uw=1,2 W/m2K, UD=1,4 W/m2K - OZ4</t>
  </si>
  <si>
    <t xml:space="preserve">-968524654</t>
  </si>
  <si>
    <t xml:space="preserve">Poznámka k položce:
Zasklené izolačním dvojsklem s teplým distančním rámečkem Ug = 1,0 W/m2K.
Profily rámů a křídel šestikomorové, min. stavební hloubka 82 mm
Kování celoobvodové čtyřpolohové (s mikroventilací) a s pojistkou proti nesprávné manipulaci.</t>
  </si>
  <si>
    <t xml:space="preserve">172</t>
  </si>
  <si>
    <t xml:space="preserve">61131002-R</t>
  </si>
  <si>
    <t xml:space="preserve">Plastová okenní sestava sklápěcí / pevné / sklápěcí 3000x600 mm, Uw=1,2 W/m2K, UD=1,4 W/m2K - OZ5</t>
  </si>
  <si>
    <t xml:space="preserve">-473033042</t>
  </si>
  <si>
    <t xml:space="preserve">173</t>
  </si>
  <si>
    <t xml:space="preserve">766622132</t>
  </si>
  <si>
    <t xml:space="preserve">Montáž plastových oken plochy přes 1 m2 otevíravých výšky do 2,5 m s rámem do zdiva</t>
  </si>
  <si>
    <t xml:space="preserve">417458259</t>
  </si>
  <si>
    <t xml:space="preserve">2.10*1.60*17</t>
  </si>
  <si>
    <t xml:space="preserve">174</t>
  </si>
  <si>
    <t xml:space="preserve">61130501-R</t>
  </si>
  <si>
    <t xml:space="preserve">Okno plastové otevíravé / sklápěcí 1200x1600 mm, Uw=1,2 W/m2K, UD=1,4 W/m2K - OZ2</t>
  </si>
  <si>
    <t xml:space="preserve">-1212576693</t>
  </si>
  <si>
    <t xml:space="preserve">Poznámka k položce:
Zasklené izolačním dvojsklem s teplým distančním rámečkem Ug = 1,0 W/m2K.
Profily rámů a křídel šestikomorové, min. stavební hloubka 82 mm
Kování celoobvodové čtyřpolohové (s mikroventilací) a s pojistkou proti nesprávné manipulaci.
vč. vnitřních parapetních desek</t>
  </si>
  <si>
    <t xml:space="preserve">175</t>
  </si>
  <si>
    <t xml:space="preserve">61130901-R</t>
  </si>
  <si>
    <t xml:space="preserve">Okno plastové otevíravé / sklápěcí 2100x1600 mm, Uw=1,2 W/m2K, UD=1,4 W/m2K - OZ1</t>
  </si>
  <si>
    <t xml:space="preserve">1521519032</t>
  </si>
  <si>
    <t xml:space="preserve">Poznámka k položce:
Zasklené izolačním dvojsklem s teplým distančním rámečkem Ug = 1,0 W/m2K.
Profily rámů a křídel šestikomorové, min. stavební hloubka 82 mm
Kování celoobvodové čtyřpolohové (s mikroventilací) a s pojistkou proti nesprávné manipulaci.
vč. vnitřních parapetních desek.</t>
  </si>
  <si>
    <t xml:space="preserve">176</t>
  </si>
  <si>
    <t xml:space="preserve">766641131</t>
  </si>
  <si>
    <t xml:space="preserve">Montáž balkónových dveří zdvojených 1křídlových bez nadsvětlíku včetně rámu do zdiva</t>
  </si>
  <si>
    <t xml:space="preserve">-1344910340</t>
  </si>
  <si>
    <t xml:space="preserve">177</t>
  </si>
  <si>
    <t xml:space="preserve">61110160-R</t>
  </si>
  <si>
    <t xml:space="preserve">Balkonové dveře plastové otevíravé / sklápěcí 900x2400 mm - OZ3</t>
  </si>
  <si>
    <t xml:space="preserve">1862476534</t>
  </si>
  <si>
    <t xml:space="preserve">178</t>
  </si>
  <si>
    <t xml:space="preserve">766643442</t>
  </si>
  <si>
    <t xml:space="preserve">Montáž balkónových dveří zdvojených 1křídlových s pevnými díly a nadsvětlíkem včetně rámu do panelu</t>
  </si>
  <si>
    <t xml:space="preserve">1074144920</t>
  </si>
  <si>
    <t xml:space="preserve">179</t>
  </si>
  <si>
    <t xml:space="preserve">61110180-R</t>
  </si>
  <si>
    <t xml:space="preserve">Lodžiová okenní sestava 2070x2620 mm - dveře otevíravé / sklápěcí, UW=1,2 W/m2K, UD=1,4 W/m2K - D02</t>
  </si>
  <si>
    <t xml:space="preserve">686126431</t>
  </si>
  <si>
    <t xml:space="preserve">Poznámka k položce:
Zasklené izolačním dvojsklem s teplým distančním rámečkem Ug = 1,0 W/m2K.
Profily rámů a křídel šestikomorové, min. stavební hloubka 82 mm</t>
  </si>
  <si>
    <t xml:space="preserve">180</t>
  </si>
  <si>
    <t xml:space="preserve">766660461</t>
  </si>
  <si>
    <t xml:space="preserve">Montáž vchodových dveří 2křídlových s nadsvětlíkem do zdiva</t>
  </si>
  <si>
    <t xml:space="preserve">937210502</t>
  </si>
  <si>
    <t xml:space="preserve">181</t>
  </si>
  <si>
    <t xml:space="preserve">61110170-R</t>
  </si>
  <si>
    <t xml:space="preserve">Vstupní dveře plastové otevíravé 1740x2620 mm, UW=1,2 W/m2K, UD=1,4 W/m2K - D01</t>
  </si>
  <si>
    <t xml:space="preserve">-379438161</t>
  </si>
  <si>
    <t xml:space="preserve">Poznámka k položce:
Zasklené izolačním dvojsklem s teplým distančním rámečkem Ug = 1,0 W/m2K.
Profily rámů a křídel šestikomorové, min. stavební hloubka 82 mm
Kování koule-klika, vybavené samozavíračem,
vstupní křídlo min. šířka 900 mm
v pevném křídle poštovní stránky a čipové snímače dle konkrétního osazovaného otvoru</t>
  </si>
  <si>
    <t xml:space="preserve">182</t>
  </si>
  <si>
    <t xml:space="preserve">998766103</t>
  </si>
  <si>
    <t xml:space="preserve">Přesun hmot tonážní pro konstrukce truhlářské v objektech v do 24 m</t>
  </si>
  <si>
    <t xml:space="preserve">-976324062</t>
  </si>
  <si>
    <t xml:space="preserve">Přesun hmot pro konstrukce truhlářské stanovený z hmotnosti přesunovaného materiálu vodorovná dopravní vzdálenost do 50 m v objektech výšky přes 12 do 24 m</t>
  </si>
  <si>
    <t xml:space="preserve">767</t>
  </si>
  <si>
    <t xml:space="preserve">Konstrukce zámečnické</t>
  </si>
  <si>
    <t xml:space="preserve">183</t>
  </si>
  <si>
    <t xml:space="preserve">76716130-R</t>
  </si>
  <si>
    <t xml:space="preserve">Zámečnická úprava lodžiových zábradlí, vč. přemístění do dílny a zpět na staveniště, vč. povrchové úpravy a přípravy podkladu</t>
  </si>
  <si>
    <t xml:space="preserve">-1637984921</t>
  </si>
  <si>
    <t xml:space="preserve">6*4+3*3</t>
  </si>
  <si>
    <t xml:space="preserve">184</t>
  </si>
  <si>
    <t xml:space="preserve">767161813</t>
  </si>
  <si>
    <t xml:space="preserve">Demontáž zábradlí rovného nerozebíratelného hmotnosti 1m zábradlí do 20 kg</t>
  </si>
  <si>
    <t xml:space="preserve">1585738575</t>
  </si>
  <si>
    <t xml:space="preserve">(3,60+0,35*2)*(6*4+3*3)</t>
  </si>
  <si>
    <t xml:space="preserve">4,30*3</t>
  </si>
  <si>
    <t xml:space="preserve">777</t>
  </si>
  <si>
    <t xml:space="preserve">Podlahy lité</t>
  </si>
  <si>
    <t xml:space="preserve">185</t>
  </si>
  <si>
    <t xml:space="preserve">63311111-R</t>
  </si>
  <si>
    <t xml:space="preserve">Povrchová úprava podlah vsypovou směsí z křemičitého písku frakce 0,3-0,8 mm</t>
  </si>
  <si>
    <t xml:space="preserve">-1226113930</t>
  </si>
  <si>
    <t xml:space="preserve">PA1*2+PA2</t>
  </si>
  <si>
    <t xml:space="preserve">186</t>
  </si>
  <si>
    <t xml:space="preserve">777315022</t>
  </si>
  <si>
    <t xml:space="preserve">Samonivelační litá stěrka tl.3 mm pro venkovní použití na bázi cementu zušlechtěná epoxidovou pryskyřicí, vč. penetrace</t>
  </si>
  <si>
    <t xml:space="preserve">359320749</t>
  </si>
  <si>
    <t xml:space="preserve">187</t>
  </si>
  <si>
    <t xml:space="preserve">77753000-R</t>
  </si>
  <si>
    <t xml:space="preserve">Polyuretanový elastický barevný (RAL 7032 nebo RAL 1001) vodotěsný pochůzný nátěr</t>
  </si>
  <si>
    <t xml:space="preserve">-1707846299</t>
  </si>
  <si>
    <t xml:space="preserve">"skladba PA1 - podlahy před vchodovými dveřmi</t>
  </si>
  <si>
    <t xml:space="preserve">"---------------------------------------------------------</t>
  </si>
  <si>
    <t xml:space="preserve">3,05*1,10</t>
  </si>
  <si>
    <t xml:space="preserve">(3,45*0,40+3,15*0,40)*3</t>
  </si>
  <si>
    <t xml:space="preserve">"skladba PA2 - podlahy lodžií včetně čelní plochy, okapní hrany a okapní drážky lodžiové desky</t>
  </si>
  <si>
    <t xml:space="preserve">"----------------------------------------------------------------------------------------------------------------</t>
  </si>
  <si>
    <t xml:space="preserve">(3,50*0,35+3,15*0,65)*9</t>
  </si>
  <si>
    <t xml:space="preserve">"druhá vrstva</t>
  </si>
  <si>
    <t xml:space="preserve">188</t>
  </si>
  <si>
    <t xml:space="preserve">77753030-R</t>
  </si>
  <si>
    <t xml:space="preserve">Penetrace dvousložkovou nízkoviskózní epoxidovou pryskyřicí</t>
  </si>
  <si>
    <t xml:space="preserve">2139147307</t>
  </si>
  <si>
    <t xml:space="preserve">189</t>
  </si>
  <si>
    <t xml:space="preserve">77753040-R</t>
  </si>
  <si>
    <t xml:space="preserve">Penetrace dvousložkovou nízkoviskózní epoxidovou pryskyřicí plněnou tixotropním tužidlem epoxidových a polyuretanových hmot proti stékání při jejich aplikaci</t>
  </si>
  <si>
    <t xml:space="preserve">-1442267123</t>
  </si>
  <si>
    <t xml:space="preserve">190</t>
  </si>
  <si>
    <t xml:space="preserve">998777103</t>
  </si>
  <si>
    <t xml:space="preserve">Přesun hmot tonážní pro podlahy lité v objektech v do 24 m</t>
  </si>
  <si>
    <t xml:space="preserve">1079085192</t>
  </si>
  <si>
    <t xml:space="preserve">783</t>
  </si>
  <si>
    <t xml:space="preserve">Dokončovací práce - nátěry</t>
  </si>
  <si>
    <t xml:space="preserve">191</t>
  </si>
  <si>
    <t xml:space="preserve">783906861</t>
  </si>
  <si>
    <t xml:space="preserve">Odstranění nátěrů z betonových podlah otryskáním</t>
  </si>
  <si>
    <t xml:space="preserve">114901843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92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-215404639</t>
  </si>
  <si>
    <t xml:space="preserve">VRN3</t>
  </si>
  <si>
    <t xml:space="preserve">Zařízení staveniště</t>
  </si>
  <si>
    <t xml:space="preserve">193</t>
  </si>
  <si>
    <t xml:space="preserve">030001000</t>
  </si>
  <si>
    <t xml:space="preserve">-1866801613</t>
  </si>
  <si>
    <t xml:space="preserve">194</t>
  </si>
  <si>
    <t xml:space="preserve">039103000</t>
  </si>
  <si>
    <t xml:space="preserve">Rozebrání, bourání a odvoz zařízení staveniště</t>
  </si>
  <si>
    <t xml:space="preserve">911416870</t>
  </si>
  <si>
    <t xml:space="preserve">VRN4</t>
  </si>
  <si>
    <t xml:space="preserve">Inženýrská činnost</t>
  </si>
  <si>
    <t xml:space="preserve">195</t>
  </si>
  <si>
    <t xml:space="preserve">044002000</t>
  </si>
  <si>
    <t xml:space="preserve">Revize</t>
  </si>
  <si>
    <t xml:space="preserve">-419287750</t>
  </si>
  <si>
    <t xml:space="preserve">196</t>
  </si>
  <si>
    <t xml:space="preserve">045002000</t>
  </si>
  <si>
    <t xml:space="preserve">Kompletační a koordinační činnost</t>
  </si>
  <si>
    <t xml:space="preserve">1322712395</t>
  </si>
  <si>
    <t xml:space="preserve">VRN7</t>
  </si>
  <si>
    <t xml:space="preserve">Provozní vlivy</t>
  </si>
  <si>
    <t xml:space="preserve">197</t>
  </si>
  <si>
    <t xml:space="preserve">070001000</t>
  </si>
  <si>
    <t xml:space="preserve">1660123684</t>
  </si>
  <si>
    <t xml:space="preserve">NES</t>
  </si>
  <si>
    <t xml:space="preserve">1,2</t>
  </si>
  <si>
    <t xml:space="preserve">Och</t>
  </si>
  <si>
    <t xml:space="preserve">68,41</t>
  </si>
  <si>
    <t xml:space="preserve">B - Nezpůsobilé výdaje</t>
  </si>
  <si>
    <t xml:space="preserve">113106121</t>
  </si>
  <si>
    <t xml:space="preserve">Rozebrání dlažeb komunikací pro pěší z betonových nebo kamenných dlaždic</t>
  </si>
  <si>
    <t xml:space="preserve">-208580319</t>
  </si>
  <si>
    <t xml:space="preserve">"dle nového okapového chodníku</t>
  </si>
  <si>
    <t xml:space="preserve">63711111-R</t>
  </si>
  <si>
    <t xml:space="preserve">Lože okapového chodníku ze štěrkopísku tl.100 mm</t>
  </si>
  <si>
    <t xml:space="preserve">1817342516</t>
  </si>
  <si>
    <t xml:space="preserve">637211122</t>
  </si>
  <si>
    <t xml:space="preserve">Okapový chodník z betonových dlaždic tl 60 mm kladených do písku se zalitím spár MC</t>
  </si>
  <si>
    <t xml:space="preserve">-1913843969</t>
  </si>
  <si>
    <t xml:space="preserve">(13,08+54,73+0,30*2)*2*0,50</t>
  </si>
  <si>
    <t xml:space="preserve">95394120-R</t>
  </si>
  <si>
    <t xml:space="preserve">Montáž a dodávka - nerezové kotvy lodžiových zábradlí, vč. vysekání otvoru a spojovacích prvků</t>
  </si>
  <si>
    <t xml:space="preserve">-584041378</t>
  </si>
  <si>
    <t xml:space="preserve">(6*4+3*3)*4</t>
  </si>
  <si>
    <t xml:space="preserve">95397100-R</t>
  </si>
  <si>
    <t xml:space="preserve">Demontáž, úprava kotvení a zpětná montáž komínu na fasádě - odsazení od nezateplené fasády o cca 200 mm</t>
  </si>
  <si>
    <t xml:space="preserve">-861349029</t>
  </si>
  <si>
    <t xml:space="preserve">96401130-R</t>
  </si>
  <si>
    <t xml:space="preserve">Vybourání předložených betonových schodišť</t>
  </si>
  <si>
    <t xml:space="preserve">-2120935351</t>
  </si>
  <si>
    <t xml:space="preserve">"dle odměření z .dwg</t>
  </si>
  <si>
    <t xml:space="preserve">0,717*0,25*6</t>
  </si>
  <si>
    <t xml:space="preserve">2,00*0,35*0,10*7*3</t>
  </si>
  <si>
    <t xml:space="preserve">96501010-R</t>
  </si>
  <si>
    <t xml:space="preserve">Demontáž a dočasné přemístění anténního stožáru a stožáru s tlampači, jejich ukotvení na provizorní konstrukci (vč. dodávky a demontáže konstrukce, kotvení nerezovými korvami do stávajících patek a zatížením dlaždicemi)</t>
  </si>
  <si>
    <t xml:space="preserve">kpl</t>
  </si>
  <si>
    <t xml:space="preserve">862899644</t>
  </si>
  <si>
    <t xml:space="preserve">96501060-R</t>
  </si>
  <si>
    <t xml:space="preserve">Demontáž, přemístění a zpětná montáž stávajícího bleskosvodu, vč. náhrady poškozených prvků a napojení na zemnicí soustavu</t>
  </si>
  <si>
    <t xml:space="preserve">-1102339728</t>
  </si>
  <si>
    <t xml:space="preserve">53,95*2+10,70*4+14,20*3</t>
  </si>
  <si>
    <t xml:space="preserve">96501070-R</t>
  </si>
  <si>
    <t xml:space="preserve">Kabelové průchodky střešního pláště pro anténní rozvody</t>
  </si>
  <si>
    <t xml:space="preserve">-1043275723</t>
  </si>
  <si>
    <t xml:space="preserve">53,95+5,00*3</t>
  </si>
  <si>
    <t xml:space="preserve">96501100-R</t>
  </si>
  <si>
    <t xml:space="preserve">Nové osvětlení s pohybovým čidlem (vč. dodávky svítidla, rozvodů, čidla a souvisejících prací)</t>
  </si>
  <si>
    <t xml:space="preserve">1463816136</t>
  </si>
  <si>
    <t xml:space="preserve">96501110-R</t>
  </si>
  <si>
    <t xml:space="preserve">Nové zvonkové tablo (vč. dodávky, rozvodů a souvisejících prací)</t>
  </si>
  <si>
    <t xml:space="preserve">1003686587</t>
  </si>
  <si>
    <t xml:space="preserve">997013111</t>
  </si>
  <si>
    <t xml:space="preserve">Vnitrostaveništní doprava suti a vybouraných hmot pro budovy v do 6 m s použitím mechanizace</t>
  </si>
  <si>
    <t xml:space="preserve">1618914839</t>
  </si>
  <si>
    <t xml:space="preserve">548315157</t>
  </si>
  <si>
    <t xml:space="preserve">-809028114</t>
  </si>
  <si>
    <t xml:space="preserve">23,555*9 'Přepočtené koeficientem množství</t>
  </si>
  <si>
    <t xml:space="preserve">1192142730</t>
  </si>
  <si>
    <t xml:space="preserve">17,445</t>
  </si>
  <si>
    <t xml:space="preserve">997013802</t>
  </si>
  <si>
    <t xml:space="preserve">Poplatek za uložení stavebního železobetonového odpadu na skládce (skládkovné)</t>
  </si>
  <si>
    <t xml:space="preserve">1372279472</t>
  </si>
  <si>
    <t xml:space="preserve">-212949885</t>
  </si>
  <si>
    <t xml:space="preserve">767161211</t>
  </si>
  <si>
    <t xml:space="preserve">Montáž zábradlí rovného z profilové oceli do zdi do hmotnosti 20 kg</t>
  </si>
  <si>
    <t xml:space="preserve">440638302</t>
  </si>
  <si>
    <t xml:space="preserve">3,60*(6*4+3*3)</t>
  </si>
  <si>
    <t xml:space="preserve">76770010-R</t>
  </si>
  <si>
    <t xml:space="preserve">Montáž a dodávka - zastřešení vstupního schodiště a přilehlého prostoru</t>
  </si>
  <si>
    <t xml:space="preserve">431687293</t>
  </si>
  <si>
    <t xml:space="preserve">Poznámka k položce:
šířka / délka: 2800x3700 mm, výška: 3650 mm
konstrukce z ocelových pozinkovaných Jäckel profilů
zastřešení a boční výplně: dutinový polykarbonát</t>
  </si>
  <si>
    <t xml:space="preserve">76770020-R</t>
  </si>
  <si>
    <t xml:space="preserve">1057700549</t>
  </si>
  <si>
    <t xml:space="preserve">Poznámka k položce:
šířka / délka: 750x3350 mm, výška: 250 mm
konstrukce z ocelových pozinkovaných Jäckel profilů
zastřešení a boční výplně: dutinový polykarbonát</t>
  </si>
  <si>
    <t xml:space="preserve">76770030-R</t>
  </si>
  <si>
    <t xml:space="preserve">Montáž a dodávka - zábradlí u vstupu v.1000 mm</t>
  </si>
  <si>
    <t xml:space="preserve">959413307</t>
  </si>
  <si>
    <t xml:space="preserve">Poznámka k položce:
konstrukce z ocelových Jäckel profilů a pásové oceli
dimenze dle ponechaných lodžiových zábradlí</t>
  </si>
  <si>
    <t xml:space="preserve">76770040-R</t>
  </si>
  <si>
    <t xml:space="preserve">Montáž a dodávka - vstupní schodiště; stupně 7x350x128,57 mm</t>
  </si>
  <si>
    <t xml:space="preserve">-1477700348</t>
  </si>
  <si>
    <t xml:space="preserve">Poznámka k položce:
ocelová žárově zinkovaná nosná konstrukce s teracovými stupni s pruihy s protiskluzovou úpravou</t>
  </si>
  <si>
    <t xml:space="preserve">998767103</t>
  </si>
  <si>
    <t xml:space="preserve">Přesun hmot tonážní pro zámečnické konstrukce v objektech v do 24 m</t>
  </si>
  <si>
    <t xml:space="preserve">-95682026</t>
  </si>
  <si>
    <t xml:space="preserve">Přesun hmot pro zámečnické konstrukce stanovený z hmotnosti přesunovaného materiálu vodorovná dopravní vzdálenost do 50 m v objektech výšky přes 12 do 24 m</t>
  </si>
  <si>
    <t xml:space="preserve">783301303</t>
  </si>
  <si>
    <t xml:space="preserve">Bezoplachové odrezivění zámečnických konstrukcí</t>
  </si>
  <si>
    <t xml:space="preserve">1010630336</t>
  </si>
  <si>
    <t xml:space="preserve">0,80*0,50*3</t>
  </si>
  <si>
    <t xml:space="preserve">783301311</t>
  </si>
  <si>
    <t xml:space="preserve">Odmaštění zámečnických konstrukcí vodou ředitelným odmašťovačem</t>
  </si>
  <si>
    <t xml:space="preserve">2045341648</t>
  </si>
  <si>
    <t xml:space="preserve">783306801</t>
  </si>
  <si>
    <t xml:space="preserve">Odstranění nátěru ze zámečnických konstrukcí obroušením</t>
  </si>
  <si>
    <t xml:space="preserve">-1122378157</t>
  </si>
  <si>
    <t xml:space="preserve">783317105</t>
  </si>
  <si>
    <t xml:space="preserve">Krycí jednonásobný syntetický samozákladující nátěr zámečnických konstrukcí</t>
  </si>
  <si>
    <t xml:space="preserve">1246205984</t>
  </si>
  <si>
    <t xml:space="preserve">-1247326087</t>
  </si>
  <si>
    <t xml:space="preserve">-562949499</t>
  </si>
  <si>
    <t xml:space="preserve">-1496282067</t>
  </si>
  <si>
    <t xml:space="preserve">2040103669</t>
  </si>
  <si>
    <t xml:space="preserve">-90034268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8"/>
      <color rgb="FF0000FF"/>
      <name val="Wingdings 2"/>
      <family val="1"/>
      <charset val="2"/>
    </font>
    <font>
      <sz val="10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0"/>
      <color rgb="FF96969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sz val="8"/>
      <color rgb="FF800080"/>
      <name val="Trebuchet MS"/>
      <family val="2"/>
    </font>
    <font>
      <sz val="8"/>
      <color rgb="FF00008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9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9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2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9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2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rad489E0.tmp" descr="C:\KROSplusData\System\Temp\rad489E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radE7920.tmp" descr="C:\KROSplusData\System\Temp\radE792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rad1BC95.tmp" descr="C:\KROSplusData\System\Temp\rad1BC9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8</v>
      </c>
    </row>
    <row r="7" customFormat="false" ht="14.45" hidden="false" customHeight="true" outlineLevel="0" collapsed="false">
      <c r="B7" s="15"/>
      <c r="C7" s="10"/>
      <c r="D7" s="25" t="s">
        <v>20</v>
      </c>
      <c r="E7" s="10"/>
      <c r="F7" s="10"/>
      <c r="G7" s="10"/>
      <c r="H7" s="10"/>
      <c r="I7" s="10"/>
      <c r="J7" s="10"/>
      <c r="K7" s="21" t="s">
        <v>21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8</v>
      </c>
    </row>
    <row r="8" customFormat="false" ht="14.45" hidden="false" customHeight="true" outlineLevel="0" collapsed="false">
      <c r="B8" s="15"/>
      <c r="C8" s="10"/>
      <c r="D8" s="25" t="s">
        <v>23</v>
      </c>
      <c r="E8" s="10"/>
      <c r="F8" s="10"/>
      <c r="G8" s="10"/>
      <c r="H8" s="10"/>
      <c r="I8" s="10"/>
      <c r="J8" s="10"/>
      <c r="K8" s="21" t="s">
        <v>24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5</v>
      </c>
      <c r="AL8" s="10"/>
      <c r="AM8" s="10"/>
      <c r="AN8" s="26" t="s">
        <v>26</v>
      </c>
      <c r="AO8" s="10"/>
      <c r="AP8" s="10"/>
      <c r="AQ8" s="17"/>
      <c r="BE8" s="22"/>
      <c r="BS8" s="11" t="s">
        <v>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8</v>
      </c>
    </row>
    <row r="10" customFormat="false" ht="14.45" hidden="false" customHeight="true" outlineLevel="0" collapsed="false">
      <c r="B10" s="15"/>
      <c r="C10" s="10"/>
      <c r="D10" s="25" t="s">
        <v>2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28</v>
      </c>
      <c r="AL10" s="10"/>
      <c r="AM10" s="10"/>
      <c r="AN10" s="21"/>
      <c r="AO10" s="10"/>
      <c r="AP10" s="10"/>
      <c r="AQ10" s="17"/>
      <c r="BE10" s="22"/>
      <c r="BS10" s="11" t="s">
        <v>29</v>
      </c>
    </row>
    <row r="11" customFormat="false" ht="18.4" hidden="false" customHeight="true" outlineLevel="0" collapsed="false">
      <c r="B11" s="15"/>
      <c r="C11" s="10"/>
      <c r="D11" s="10"/>
      <c r="E11" s="21" t="s">
        <v>3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1</v>
      </c>
      <c r="AL11" s="10"/>
      <c r="AM11" s="10"/>
      <c r="AN11" s="21"/>
      <c r="AO11" s="10"/>
      <c r="AP11" s="10"/>
      <c r="AQ11" s="17"/>
      <c r="BE11" s="22"/>
      <c r="BS11" s="11" t="s">
        <v>29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9</v>
      </c>
    </row>
    <row r="13" customFormat="false" ht="14.45" hidden="false" customHeight="true" outlineLevel="0" collapsed="false">
      <c r="B13" s="15"/>
      <c r="C13" s="10"/>
      <c r="D13" s="25" t="s">
        <v>3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28</v>
      </c>
      <c r="AL13" s="10"/>
      <c r="AM13" s="10"/>
      <c r="AN13" s="27" t="s">
        <v>33</v>
      </c>
      <c r="AO13" s="10"/>
      <c r="AP13" s="10"/>
      <c r="AQ13" s="17"/>
      <c r="BE13" s="22"/>
      <c r="BS13" s="11" t="s">
        <v>29</v>
      </c>
    </row>
    <row r="14" customFormat="false" ht="15" hidden="false" customHeight="false" outlineLevel="0" collapsed="false">
      <c r="B14" s="15"/>
      <c r="C14" s="10"/>
      <c r="D14" s="10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0"/>
      <c r="AM14" s="10"/>
      <c r="AN14" s="27" t="s">
        <v>33</v>
      </c>
      <c r="AO14" s="10"/>
      <c r="AP14" s="10"/>
      <c r="AQ14" s="17"/>
      <c r="BE14" s="22"/>
      <c r="BS14" s="11" t="s">
        <v>29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4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28</v>
      </c>
      <c r="AL16" s="10"/>
      <c r="AM16" s="10"/>
      <c r="AN16" s="21" t="s">
        <v>35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6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1</v>
      </c>
      <c r="AL17" s="10"/>
      <c r="AM17" s="10"/>
      <c r="AN17" s="21"/>
      <c r="AO17" s="10"/>
      <c r="AP17" s="10"/>
      <c r="AQ17" s="17"/>
      <c r="BE17" s="22"/>
      <c r="BS17" s="11" t="s">
        <v>37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8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2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17-02_Dobruska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Revitalizace bytového domu v Dobrušce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3</v>
      </c>
      <c r="L44" s="65" t="str">
        <f aca="false">IF(K8="","",K8)</f>
        <v>Pulická č.p. 951, 952, 953, 518 01 Dobruška</v>
      </c>
      <c r="AI44" s="60" t="s">
        <v>25</v>
      </c>
      <c r="AM44" s="66" t="str">
        <f aca="false">IF(AN8="","",AN8)</f>
        <v>24.8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7</v>
      </c>
      <c r="L46" s="58" t="str">
        <f aca="false">IF(E11="","",E11)</f>
        <v>Stavební bytové družstvo v Dobrušce, Kostelní 396</v>
      </c>
      <c r="AI46" s="60" t="s">
        <v>34</v>
      </c>
      <c r="AM46" s="67" t="str">
        <f aca="false">IF(E17="","",E17)</f>
        <v>V a M spol. s r.o., U Nisy 6a, 460 02 Liberec III</v>
      </c>
      <c r="AN46" s="67"/>
      <c r="AO46" s="67"/>
      <c r="AP46" s="67"/>
      <c r="AR46" s="31"/>
      <c r="AS46" s="68" t="s">
        <v>53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2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4</v>
      </c>
      <c r="D49" s="72"/>
      <c r="E49" s="72"/>
      <c r="F49" s="72"/>
      <c r="G49" s="72"/>
      <c r="H49" s="47"/>
      <c r="I49" s="73" t="s">
        <v>55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6</v>
      </c>
      <c r="AH49" s="74"/>
      <c r="AI49" s="74"/>
      <c r="AJ49" s="74"/>
      <c r="AK49" s="74"/>
      <c r="AL49" s="74"/>
      <c r="AM49" s="74"/>
      <c r="AN49" s="73" t="s">
        <v>57</v>
      </c>
      <c r="AO49" s="73"/>
      <c r="AP49" s="73"/>
      <c r="AQ49" s="75" t="s">
        <v>58</v>
      </c>
      <c r="AR49" s="31"/>
      <c r="AS49" s="76" t="s">
        <v>59</v>
      </c>
      <c r="AT49" s="77" t="s">
        <v>60</v>
      </c>
      <c r="AU49" s="77" t="s">
        <v>61</v>
      </c>
      <c r="AV49" s="77" t="s">
        <v>62</v>
      </c>
      <c r="AW49" s="77" t="s">
        <v>63</v>
      </c>
      <c r="AX49" s="77" t="s">
        <v>64</v>
      </c>
      <c r="AY49" s="77" t="s">
        <v>65</v>
      </c>
      <c r="AZ49" s="77" t="s">
        <v>66</v>
      </c>
      <c r="BA49" s="77" t="s">
        <v>67</v>
      </c>
      <c r="BB49" s="77" t="s">
        <v>68</v>
      </c>
      <c r="BC49" s="77" t="s">
        <v>69</v>
      </c>
      <c r="BD49" s="78" t="s">
        <v>70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1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2</v>
      </c>
      <c r="BT51" s="63" t="s">
        <v>73</v>
      </c>
      <c r="BU51" s="89" t="s">
        <v>74</v>
      </c>
      <c r="BV51" s="63" t="s">
        <v>75</v>
      </c>
      <c r="BW51" s="63" t="s">
        <v>7</v>
      </c>
      <c r="BX51" s="63" t="s">
        <v>76</v>
      </c>
      <c r="CL51" s="63" t="s">
        <v>21</v>
      </c>
    </row>
    <row r="52" s="90" customFormat="true" ht="27.4" hidden="false" customHeight="true" outlineLevel="0" collapsed="false">
      <c r="B52" s="91"/>
      <c r="C52" s="92"/>
      <c r="D52" s="93" t="s">
        <v>77</v>
      </c>
      <c r="E52" s="93"/>
      <c r="F52" s="93"/>
      <c r="G52" s="93"/>
      <c r="H52" s="93"/>
      <c r="I52" s="94"/>
      <c r="J52" s="93" t="s">
        <v>78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ROUND(SUM(AG53:AG54),2)</f>
        <v>0</v>
      </c>
      <c r="AH52" s="95"/>
      <c r="AI52" s="95"/>
      <c r="AJ52" s="95"/>
      <c r="AK52" s="95"/>
      <c r="AL52" s="95"/>
      <c r="AM52" s="95"/>
      <c r="AN52" s="96" t="n">
        <f aca="false">SUM(AG52,AT52)</f>
        <v>0</v>
      </c>
      <c r="AO52" s="96"/>
      <c r="AP52" s="96"/>
      <c r="AQ52" s="97" t="s">
        <v>79</v>
      </c>
      <c r="AR52" s="91"/>
      <c r="AS52" s="98" t="n">
        <f aca="false">ROUND(SUM(AS53:AS54),2)</f>
        <v>0</v>
      </c>
      <c r="AT52" s="99" t="n">
        <f aca="false">ROUND(SUM(AV52:AW52),2)</f>
        <v>0</v>
      </c>
      <c r="AU52" s="100" t="n">
        <f aca="false">ROUND(SUM(AU53:AU54),5)</f>
        <v>0</v>
      </c>
      <c r="AV52" s="99" t="n">
        <f aca="false">ROUND(AZ52*L26,2)</f>
        <v>0</v>
      </c>
      <c r="AW52" s="99" t="n">
        <f aca="false">ROUND(BA52*L27,2)</f>
        <v>0</v>
      </c>
      <c r="AX52" s="99" t="n">
        <f aca="false">ROUND(BB52*L26,2)</f>
        <v>0</v>
      </c>
      <c r="AY52" s="99" t="n">
        <f aca="false">ROUND(BC52*L27,2)</f>
        <v>0</v>
      </c>
      <c r="AZ52" s="99" t="n">
        <f aca="false">ROUND(SUM(AZ53:AZ54),2)</f>
        <v>0</v>
      </c>
      <c r="BA52" s="99" t="n">
        <f aca="false">ROUND(SUM(BA53:BA54),2)</f>
        <v>0</v>
      </c>
      <c r="BB52" s="99" t="n">
        <f aca="false">ROUND(SUM(BB53:BB54),2)</f>
        <v>0</v>
      </c>
      <c r="BC52" s="99" t="n">
        <f aca="false">ROUND(SUM(BC53:BC54),2)</f>
        <v>0</v>
      </c>
      <c r="BD52" s="101" t="n">
        <f aca="false">ROUND(SUM(BD53:BD54),2)</f>
        <v>0</v>
      </c>
      <c r="BS52" s="102" t="s">
        <v>72</v>
      </c>
      <c r="BT52" s="102" t="s">
        <v>80</v>
      </c>
      <c r="BU52" s="102" t="s">
        <v>74</v>
      </c>
      <c r="BV52" s="102" t="s">
        <v>75</v>
      </c>
      <c r="BW52" s="102" t="s">
        <v>81</v>
      </c>
      <c r="BX52" s="102" t="s">
        <v>7</v>
      </c>
      <c r="CL52" s="102" t="s">
        <v>21</v>
      </c>
      <c r="CM52" s="102" t="s">
        <v>80</v>
      </c>
    </row>
    <row r="53" s="113" customFormat="true" ht="22.35" hidden="false" customHeight="true" outlineLevel="0" collapsed="false">
      <c r="A53" s="103" t="s">
        <v>82</v>
      </c>
      <c r="B53" s="104"/>
      <c r="C53" s="105"/>
      <c r="D53" s="105"/>
      <c r="E53" s="106" t="s">
        <v>83</v>
      </c>
      <c r="F53" s="106"/>
      <c r="G53" s="106"/>
      <c r="H53" s="106"/>
      <c r="I53" s="106"/>
      <c r="J53" s="105"/>
      <c r="K53" s="106" t="s">
        <v>84</v>
      </c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7" t="n">
        <f aca="false">'A - Způsobilé výdaje'!J29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5</v>
      </c>
      <c r="AR53" s="104"/>
      <c r="AS53" s="109" t="n">
        <v>0</v>
      </c>
      <c r="AT53" s="110" t="n">
        <f aca="false">ROUND(SUM(AV53:AW53),2)</f>
        <v>0</v>
      </c>
      <c r="AU53" s="111" t="n">
        <f aca="false">'A - Způsobilé výdaje'!P106</f>
        <v>0</v>
      </c>
      <c r="AV53" s="110" t="n">
        <f aca="false">'A - Způsobilé výdaje'!J32</f>
        <v>0</v>
      </c>
      <c r="AW53" s="110" t="n">
        <f aca="false">'A - Způsobilé výdaje'!J33</f>
        <v>0</v>
      </c>
      <c r="AX53" s="110" t="n">
        <f aca="false">'A - Způsobilé výdaje'!J34</f>
        <v>0</v>
      </c>
      <c r="AY53" s="110" t="n">
        <f aca="false">'A - Způsobilé výdaje'!J35</f>
        <v>0</v>
      </c>
      <c r="AZ53" s="110" t="n">
        <f aca="false">'A - Způsobilé výdaje'!F32</f>
        <v>0</v>
      </c>
      <c r="BA53" s="110" t="n">
        <f aca="false">'A - Způsobilé výdaje'!F33</f>
        <v>0</v>
      </c>
      <c r="BB53" s="110" t="n">
        <f aca="false">'A - Způsobilé výdaje'!F34</f>
        <v>0</v>
      </c>
      <c r="BC53" s="110" t="n">
        <f aca="false">'A - Způsobilé výdaje'!F35</f>
        <v>0</v>
      </c>
      <c r="BD53" s="112" t="n">
        <f aca="false">'A - Způsobilé výdaje'!F36</f>
        <v>0</v>
      </c>
      <c r="BT53" s="114" t="s">
        <v>86</v>
      </c>
      <c r="BV53" s="114" t="s">
        <v>75</v>
      </c>
      <c r="BW53" s="114" t="s">
        <v>87</v>
      </c>
      <c r="BX53" s="114" t="s">
        <v>81</v>
      </c>
      <c r="CL53" s="114" t="s">
        <v>21</v>
      </c>
    </row>
    <row r="54" s="113" customFormat="true" ht="22.35" hidden="false" customHeight="true" outlineLevel="0" collapsed="false">
      <c r="A54" s="103" t="s">
        <v>82</v>
      </c>
      <c r="B54" s="104"/>
      <c r="C54" s="105"/>
      <c r="D54" s="105"/>
      <c r="E54" s="106" t="s">
        <v>88</v>
      </c>
      <c r="F54" s="106"/>
      <c r="G54" s="106"/>
      <c r="H54" s="106"/>
      <c r="I54" s="106"/>
      <c r="J54" s="105"/>
      <c r="K54" s="106" t="s">
        <v>89</v>
      </c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7" t="n">
        <f aca="false">'B - Nezpůsobilé výdaje'!J29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5</v>
      </c>
      <c r="AR54" s="104"/>
      <c r="AS54" s="115" t="n">
        <v>0</v>
      </c>
      <c r="AT54" s="116" t="n">
        <f aca="false">ROUND(SUM(AV54:AW54),2)</f>
        <v>0</v>
      </c>
      <c r="AU54" s="117" t="n">
        <f aca="false">'B - Nezpůsobilé výdaje'!P95</f>
        <v>0</v>
      </c>
      <c r="AV54" s="116" t="n">
        <f aca="false">'B - Nezpůsobilé výdaje'!J32</f>
        <v>0</v>
      </c>
      <c r="AW54" s="116" t="n">
        <f aca="false">'B - Nezpůsobilé výdaje'!J33</f>
        <v>0</v>
      </c>
      <c r="AX54" s="116" t="n">
        <f aca="false">'B - Nezpůsobilé výdaje'!J34</f>
        <v>0</v>
      </c>
      <c r="AY54" s="116" t="n">
        <f aca="false">'B - Nezpůsobilé výdaje'!J35</f>
        <v>0</v>
      </c>
      <c r="AZ54" s="116" t="n">
        <f aca="false">'B - Nezpůsobilé výdaje'!F32</f>
        <v>0</v>
      </c>
      <c r="BA54" s="116" t="n">
        <f aca="false">'B - Nezpůsobilé výdaje'!F33</f>
        <v>0</v>
      </c>
      <c r="BB54" s="116" t="n">
        <f aca="false">'B - Nezpůsobilé výdaje'!F34</f>
        <v>0</v>
      </c>
      <c r="BC54" s="116" t="n">
        <f aca="false">'B - Nezpůsobilé výdaje'!F35</f>
        <v>0</v>
      </c>
      <c r="BD54" s="118" t="n">
        <f aca="false">'B - Nezpůsobilé výdaje'!F36</f>
        <v>0</v>
      </c>
      <c r="BT54" s="114" t="s">
        <v>86</v>
      </c>
      <c r="BV54" s="114" t="s">
        <v>75</v>
      </c>
      <c r="BW54" s="114" t="s">
        <v>90</v>
      </c>
      <c r="BX54" s="114" t="s">
        <v>81</v>
      </c>
      <c r="CL54" s="114" t="s">
        <v>21</v>
      </c>
    </row>
    <row r="55" s="30" customFormat="true" ht="30" hidden="false" customHeight="true" outlineLevel="0" collapsed="false">
      <c r="B55" s="31"/>
      <c r="AR55" s="31"/>
    </row>
    <row r="56" s="30" customFormat="true" ht="6.9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31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3" location="'A - Způsobilé výdaje'!C2" display="/"/>
    <hyperlink ref="A54" location="'B - Nezpůsobilé výdaje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19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91</v>
      </c>
      <c r="G1" s="5" t="s">
        <v>92</v>
      </c>
      <c r="H1" s="5"/>
      <c r="I1" s="122"/>
      <c r="J1" s="5" t="s">
        <v>93</v>
      </c>
      <c r="K1" s="121" t="s">
        <v>94</v>
      </c>
      <c r="L1" s="5" t="s">
        <v>9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7</v>
      </c>
      <c r="AZ2" s="11" t="s">
        <v>96</v>
      </c>
      <c r="BA2" s="11"/>
      <c r="BB2" s="11"/>
      <c r="BC2" s="11" t="s">
        <v>97</v>
      </c>
      <c r="BD2" s="11" t="s">
        <v>8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80</v>
      </c>
      <c r="AZ3" s="11" t="s">
        <v>98</v>
      </c>
      <c r="BA3" s="11" t="s">
        <v>99</v>
      </c>
      <c r="BB3" s="11" t="s">
        <v>100</v>
      </c>
      <c r="BC3" s="11" t="s">
        <v>101</v>
      </c>
      <c r="BD3" s="11" t="s">
        <v>86</v>
      </c>
    </row>
    <row r="4" customFormat="false" ht="36.95" hidden="false" customHeight="true" outlineLevel="0" collapsed="false">
      <c r="B4" s="15"/>
      <c r="C4" s="10"/>
      <c r="D4" s="16" t="s">
        <v>102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  <c r="AZ4" s="11" t="s">
        <v>103</v>
      </c>
      <c r="BA4" s="11"/>
      <c r="BB4" s="11"/>
      <c r="BC4" s="11" t="s">
        <v>104</v>
      </c>
      <c r="BD4" s="11" t="s">
        <v>8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  <c r="AZ5" s="11" t="s">
        <v>105</v>
      </c>
      <c r="BA5" s="11" t="s">
        <v>106</v>
      </c>
      <c r="BB5" s="11" t="s">
        <v>100</v>
      </c>
      <c r="BC5" s="11" t="s">
        <v>107</v>
      </c>
      <c r="BD5" s="11" t="s">
        <v>86</v>
      </c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  <c r="AZ6" s="11" t="s">
        <v>108</v>
      </c>
      <c r="BA6" s="11" t="s">
        <v>109</v>
      </c>
      <c r="BB6" s="11" t="s">
        <v>100</v>
      </c>
      <c r="BC6" s="11" t="s">
        <v>110</v>
      </c>
      <c r="BD6" s="11" t="s">
        <v>86</v>
      </c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Revitalizace bytového domu v Dobrušce</v>
      </c>
      <c r="F7" s="125"/>
      <c r="G7" s="125"/>
      <c r="H7" s="125"/>
      <c r="I7" s="124"/>
      <c r="J7" s="10"/>
      <c r="K7" s="17"/>
      <c r="AZ7" s="11" t="s">
        <v>111</v>
      </c>
      <c r="BA7" s="11" t="s">
        <v>112</v>
      </c>
      <c r="BB7" s="11" t="s">
        <v>100</v>
      </c>
      <c r="BC7" s="11" t="s">
        <v>113</v>
      </c>
      <c r="BD7" s="11" t="s">
        <v>86</v>
      </c>
    </row>
    <row r="8" customFormat="false" ht="15" hidden="false" customHeight="false" outlineLevel="0" collapsed="false">
      <c r="B8" s="15"/>
      <c r="C8" s="10"/>
      <c r="D8" s="25" t="s">
        <v>114</v>
      </c>
      <c r="E8" s="10"/>
      <c r="F8" s="10"/>
      <c r="G8" s="10"/>
      <c r="H8" s="10"/>
      <c r="I8" s="124"/>
      <c r="J8" s="10"/>
      <c r="K8" s="17"/>
      <c r="AZ8" s="11" t="s">
        <v>115</v>
      </c>
      <c r="BA8" s="11" t="s">
        <v>116</v>
      </c>
      <c r="BB8" s="11" t="s">
        <v>100</v>
      </c>
      <c r="BC8" s="11" t="s">
        <v>117</v>
      </c>
      <c r="BD8" s="11" t="s">
        <v>86</v>
      </c>
    </row>
    <row r="9" s="30" customFormat="true" ht="22.5" hidden="false" customHeight="true" outlineLevel="0" collapsed="false">
      <c r="B9" s="31"/>
      <c r="C9" s="32"/>
      <c r="D9" s="32"/>
      <c r="E9" s="125" t="s">
        <v>118</v>
      </c>
      <c r="F9" s="125"/>
      <c r="G9" s="125"/>
      <c r="H9" s="125"/>
      <c r="I9" s="126"/>
      <c r="J9" s="32"/>
      <c r="K9" s="36"/>
      <c r="AZ9" s="11" t="s">
        <v>119</v>
      </c>
      <c r="BA9" s="11" t="s">
        <v>120</v>
      </c>
      <c r="BB9" s="11" t="s">
        <v>100</v>
      </c>
      <c r="BC9" s="11" t="s">
        <v>121</v>
      </c>
      <c r="BD9" s="11" t="s">
        <v>86</v>
      </c>
    </row>
    <row r="10" s="30" customFormat="true" ht="15" hidden="false" customHeight="false" outlineLevel="0" collapsed="false">
      <c r="B10" s="31"/>
      <c r="C10" s="32"/>
      <c r="D10" s="25" t="s">
        <v>122</v>
      </c>
      <c r="E10" s="32"/>
      <c r="F10" s="32"/>
      <c r="G10" s="32"/>
      <c r="H10" s="32"/>
      <c r="I10" s="126"/>
      <c r="J10" s="32"/>
      <c r="K10" s="36"/>
      <c r="AZ10" s="11" t="s">
        <v>123</v>
      </c>
      <c r="BA10" s="11" t="s">
        <v>124</v>
      </c>
      <c r="BB10" s="11" t="s">
        <v>100</v>
      </c>
      <c r="BC10" s="11" t="s">
        <v>125</v>
      </c>
      <c r="BD10" s="11" t="s">
        <v>86</v>
      </c>
    </row>
    <row r="11" s="30" customFormat="true" ht="36.95" hidden="false" customHeight="true" outlineLevel="0" collapsed="false">
      <c r="B11" s="31"/>
      <c r="C11" s="32"/>
      <c r="D11" s="32"/>
      <c r="E11" s="127" t="s">
        <v>126</v>
      </c>
      <c r="F11" s="127"/>
      <c r="G11" s="127"/>
      <c r="H11" s="127"/>
      <c r="I11" s="126"/>
      <c r="J11" s="32"/>
      <c r="K11" s="36"/>
      <c r="AZ11" s="11" t="s">
        <v>127</v>
      </c>
      <c r="BA11" s="11" t="s">
        <v>128</v>
      </c>
      <c r="BB11" s="11" t="s">
        <v>129</v>
      </c>
      <c r="BC11" s="11" t="s">
        <v>130</v>
      </c>
      <c r="BD11" s="11" t="s">
        <v>86</v>
      </c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6"/>
      <c r="J12" s="32"/>
      <c r="K12" s="36"/>
      <c r="AZ12" s="11" t="s">
        <v>131</v>
      </c>
      <c r="BA12" s="11" t="s">
        <v>128</v>
      </c>
      <c r="BB12" s="11" t="s">
        <v>129</v>
      </c>
      <c r="BC12" s="11" t="s">
        <v>132</v>
      </c>
      <c r="BD12" s="11" t="s">
        <v>86</v>
      </c>
    </row>
    <row r="13" s="30" customFormat="true" ht="14.45" hidden="false" customHeight="true" outlineLevel="0" collapsed="false">
      <c r="B13" s="31"/>
      <c r="C13" s="32"/>
      <c r="D13" s="25" t="s">
        <v>20</v>
      </c>
      <c r="E13" s="32"/>
      <c r="F13" s="21" t="s">
        <v>21</v>
      </c>
      <c r="G13" s="32"/>
      <c r="H13" s="32"/>
      <c r="I13" s="128" t="s">
        <v>22</v>
      </c>
      <c r="J13" s="21"/>
      <c r="K13" s="36"/>
      <c r="AZ13" s="11" t="s">
        <v>133</v>
      </c>
      <c r="BA13" s="11" t="s">
        <v>128</v>
      </c>
      <c r="BB13" s="11" t="s">
        <v>100</v>
      </c>
      <c r="BC13" s="11" t="s">
        <v>134</v>
      </c>
      <c r="BD13" s="11" t="s">
        <v>86</v>
      </c>
    </row>
    <row r="14" s="30" customFormat="true" ht="14.45" hidden="false" customHeight="true" outlineLevel="0" collapsed="false">
      <c r="B14" s="31"/>
      <c r="C14" s="32"/>
      <c r="D14" s="25" t="s">
        <v>23</v>
      </c>
      <c r="E14" s="32"/>
      <c r="F14" s="21" t="s">
        <v>24</v>
      </c>
      <c r="G14" s="32"/>
      <c r="H14" s="32"/>
      <c r="I14" s="128" t="s">
        <v>25</v>
      </c>
      <c r="J14" s="66" t="str">
        <f aca="false">'Rekapitulace stavby'!AN8</f>
        <v>24.8.2016</v>
      </c>
      <c r="K14" s="36"/>
      <c r="AZ14" s="11" t="s">
        <v>135</v>
      </c>
      <c r="BA14" s="11" t="s">
        <v>128</v>
      </c>
      <c r="BB14" s="11" t="s">
        <v>100</v>
      </c>
      <c r="BC14" s="11" t="s">
        <v>136</v>
      </c>
      <c r="BD14" s="11" t="s">
        <v>86</v>
      </c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26"/>
      <c r="J15" s="32"/>
      <c r="K15" s="36"/>
      <c r="AZ15" s="11" t="s">
        <v>137</v>
      </c>
      <c r="BA15" s="11" t="s">
        <v>138</v>
      </c>
      <c r="BB15" s="11" t="s">
        <v>100</v>
      </c>
      <c r="BC15" s="11" t="s">
        <v>139</v>
      </c>
      <c r="BD15" s="11" t="s">
        <v>86</v>
      </c>
    </row>
    <row r="16" s="30" customFormat="true" ht="14.45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28" t="s">
        <v>28</v>
      </c>
      <c r="J16" s="21"/>
      <c r="K16" s="36"/>
      <c r="AZ16" s="11" t="s">
        <v>140</v>
      </c>
      <c r="BA16" s="11" t="s">
        <v>141</v>
      </c>
      <c r="BB16" s="11" t="s">
        <v>100</v>
      </c>
      <c r="BC16" s="11" t="s">
        <v>142</v>
      </c>
      <c r="BD16" s="11" t="s">
        <v>86</v>
      </c>
    </row>
    <row r="17" s="30" customFormat="true" ht="18" hidden="false" customHeight="true" outlineLevel="0" collapsed="false">
      <c r="B17" s="31"/>
      <c r="C17" s="32"/>
      <c r="D17" s="32"/>
      <c r="E17" s="21" t="s">
        <v>30</v>
      </c>
      <c r="F17" s="32"/>
      <c r="G17" s="32"/>
      <c r="H17" s="32"/>
      <c r="I17" s="128" t="s">
        <v>31</v>
      </c>
      <c r="J17" s="21"/>
      <c r="K17" s="36"/>
      <c r="AZ17" s="11" t="s">
        <v>143</v>
      </c>
      <c r="BA17" s="11" t="s">
        <v>144</v>
      </c>
      <c r="BB17" s="11" t="s">
        <v>100</v>
      </c>
      <c r="BC17" s="11" t="s">
        <v>145</v>
      </c>
      <c r="BD17" s="11" t="s">
        <v>86</v>
      </c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6"/>
      <c r="J18" s="32"/>
      <c r="K18" s="36"/>
      <c r="AZ18" s="11" t="s">
        <v>146</v>
      </c>
      <c r="BA18" s="11" t="s">
        <v>147</v>
      </c>
      <c r="BB18" s="11" t="s">
        <v>100</v>
      </c>
      <c r="BC18" s="11" t="s">
        <v>148</v>
      </c>
      <c r="BD18" s="11" t="s">
        <v>86</v>
      </c>
    </row>
    <row r="19" s="30" customFormat="true" ht="14.4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28" t="s">
        <v>28</v>
      </c>
      <c r="J19" s="21" t="str">
        <f aca="false">IF('Rekapitulace stavby'!AN13="Vyplň údaj","",IF('Rekapitulace stavby'!AN13="","",'Rekapitulace stavby'!AN13))</f>
        <v/>
      </c>
      <c r="K19" s="36"/>
      <c r="AZ19" s="11" t="s">
        <v>149</v>
      </c>
      <c r="BA19" s="11"/>
      <c r="BB19" s="11"/>
      <c r="BC19" s="11" t="s">
        <v>150</v>
      </c>
      <c r="BD19" s="11" t="s">
        <v>86</v>
      </c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8" t="s">
        <v>31</v>
      </c>
      <c r="J20" s="21" t="str">
        <f aca="false">IF('Rekapitulace stavby'!AN14="Vyplň údaj","",IF('Rekapitulace stavby'!AN14="","",'Rekapitulace stavby'!AN14))</f>
        <v/>
      </c>
      <c r="K20" s="36"/>
      <c r="AZ20" s="11" t="s">
        <v>151</v>
      </c>
      <c r="BA20" s="11"/>
      <c r="BB20" s="11"/>
      <c r="BC20" s="11" t="s">
        <v>152</v>
      </c>
      <c r="BD20" s="11" t="s">
        <v>86</v>
      </c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6"/>
      <c r="J21" s="32"/>
      <c r="K21" s="36"/>
      <c r="AZ21" s="11" t="s">
        <v>153</v>
      </c>
      <c r="BA21" s="11"/>
      <c r="BB21" s="11"/>
      <c r="BC21" s="11" t="s">
        <v>154</v>
      </c>
      <c r="BD21" s="11" t="s">
        <v>86</v>
      </c>
    </row>
    <row r="22" s="30" customFormat="true" ht="14.4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28" t="s">
        <v>28</v>
      </c>
      <c r="J22" s="21" t="s">
        <v>35</v>
      </c>
      <c r="K22" s="36"/>
      <c r="AZ22" s="11" t="s">
        <v>155</v>
      </c>
      <c r="BA22" s="11"/>
      <c r="BB22" s="11"/>
      <c r="BC22" s="11" t="s">
        <v>156</v>
      </c>
      <c r="BD22" s="11" t="s">
        <v>86</v>
      </c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28" t="s">
        <v>31</v>
      </c>
      <c r="J23" s="21"/>
      <c r="K23" s="36"/>
      <c r="AZ23" s="11" t="s">
        <v>157</v>
      </c>
      <c r="BA23" s="11"/>
      <c r="BB23" s="11"/>
      <c r="BC23" s="11" t="s">
        <v>158</v>
      </c>
      <c r="BD23" s="11" t="s">
        <v>86</v>
      </c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6"/>
      <c r="J24" s="32"/>
      <c r="K24" s="36"/>
      <c r="AZ24" s="11" t="s">
        <v>159</v>
      </c>
      <c r="BA24" s="11"/>
      <c r="BB24" s="11"/>
      <c r="BC24" s="11" t="s">
        <v>160</v>
      </c>
      <c r="BD24" s="11" t="s">
        <v>86</v>
      </c>
    </row>
    <row r="25" s="30" customFormat="true" ht="14.45" hidden="false" customHeight="true" outlineLevel="0" collapsed="false">
      <c r="B25" s="31"/>
      <c r="C25" s="32"/>
      <c r="D25" s="25" t="s">
        <v>38</v>
      </c>
      <c r="E25" s="32"/>
      <c r="F25" s="32"/>
      <c r="G25" s="32"/>
      <c r="H25" s="32"/>
      <c r="I25" s="126"/>
      <c r="J25" s="32"/>
      <c r="K25" s="36"/>
      <c r="AZ25" s="11" t="s">
        <v>161</v>
      </c>
      <c r="BA25" s="11"/>
      <c r="BB25" s="11"/>
      <c r="BC25" s="11" t="s">
        <v>162</v>
      </c>
      <c r="BD25" s="11" t="s">
        <v>86</v>
      </c>
    </row>
    <row r="26" s="129" customFormat="true" ht="22.5" hidden="false" customHeight="true" outlineLevel="0" collapsed="false">
      <c r="B26" s="130"/>
      <c r="C26" s="131"/>
      <c r="D26" s="131"/>
      <c r="E26" s="28"/>
      <c r="F26" s="28"/>
      <c r="G26" s="28"/>
      <c r="H26" s="28"/>
      <c r="I26" s="132"/>
      <c r="J26" s="131"/>
      <c r="K26" s="133"/>
      <c r="AZ26" s="134" t="s">
        <v>163</v>
      </c>
      <c r="BA26" s="134"/>
      <c r="BB26" s="134"/>
      <c r="BC26" s="134" t="s">
        <v>164</v>
      </c>
      <c r="BD26" s="134" t="s">
        <v>86</v>
      </c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6"/>
      <c r="J27" s="32"/>
      <c r="K27" s="36"/>
      <c r="AZ27" s="11" t="s">
        <v>165</v>
      </c>
      <c r="BA27" s="11"/>
      <c r="BB27" s="11"/>
      <c r="BC27" s="11" t="s">
        <v>166</v>
      </c>
      <c r="BD27" s="11" t="s">
        <v>86</v>
      </c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5"/>
      <c r="J28" s="69"/>
      <c r="K28" s="136"/>
      <c r="AZ28" s="11" t="s">
        <v>167</v>
      </c>
      <c r="BA28" s="11"/>
      <c r="BB28" s="11"/>
      <c r="BC28" s="11" t="s">
        <v>168</v>
      </c>
      <c r="BD28" s="11" t="s">
        <v>86</v>
      </c>
    </row>
    <row r="29" s="30" customFormat="true" ht="25.35" hidden="false" customHeight="true" outlineLevel="0" collapsed="false">
      <c r="B29" s="31"/>
      <c r="C29" s="32"/>
      <c r="D29" s="137" t="s">
        <v>39</v>
      </c>
      <c r="E29" s="32"/>
      <c r="F29" s="32"/>
      <c r="G29" s="32"/>
      <c r="H29" s="32"/>
      <c r="I29" s="126"/>
      <c r="J29" s="83" t="n">
        <f aca="false">ROUND(J106,2)</f>
        <v>0</v>
      </c>
      <c r="K29" s="36"/>
      <c r="AZ29" s="11" t="s">
        <v>169</v>
      </c>
      <c r="BA29" s="11"/>
      <c r="BB29" s="11"/>
      <c r="BC29" s="11" t="s">
        <v>170</v>
      </c>
      <c r="BD29" s="11" t="s">
        <v>86</v>
      </c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5"/>
      <c r="J30" s="69"/>
      <c r="K30" s="136"/>
      <c r="AZ30" s="11" t="s">
        <v>171</v>
      </c>
      <c r="BA30" s="11"/>
      <c r="BB30" s="11"/>
      <c r="BC30" s="11" t="s">
        <v>172</v>
      </c>
      <c r="BD30" s="11" t="s">
        <v>86</v>
      </c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38" t="s">
        <v>40</v>
      </c>
      <c r="J31" s="37" t="s">
        <v>42</v>
      </c>
      <c r="K31" s="36"/>
      <c r="AZ31" s="11" t="s">
        <v>173</v>
      </c>
      <c r="BA31" s="11"/>
      <c r="BB31" s="11"/>
      <c r="BC31" s="11" t="s">
        <v>174</v>
      </c>
      <c r="BD31" s="11" t="s">
        <v>86</v>
      </c>
    </row>
    <row r="32" s="30" customFormat="true" ht="14.45" hidden="false" customHeight="true" outlineLevel="0" collapsed="false">
      <c r="B32" s="31"/>
      <c r="C32" s="32"/>
      <c r="D32" s="41" t="s">
        <v>43</v>
      </c>
      <c r="E32" s="41" t="s">
        <v>44</v>
      </c>
      <c r="F32" s="139" t="n">
        <f aca="false">ROUND(SUM(BE106:BE1053),2)</f>
        <v>0</v>
      </c>
      <c r="G32" s="32"/>
      <c r="H32" s="32"/>
      <c r="I32" s="140" t="n">
        <v>0.21</v>
      </c>
      <c r="J32" s="139" t="n">
        <f aca="false">ROUND(ROUND((SUM(BE106:BE1053)),2)*I32,2)</f>
        <v>0</v>
      </c>
      <c r="K32" s="36"/>
      <c r="AZ32" s="11" t="s">
        <v>175</v>
      </c>
      <c r="BA32" s="11" t="s">
        <v>176</v>
      </c>
      <c r="BB32" s="11" t="s">
        <v>100</v>
      </c>
      <c r="BC32" s="11" t="s">
        <v>177</v>
      </c>
      <c r="BD32" s="11" t="s">
        <v>86</v>
      </c>
    </row>
    <row r="33" s="30" customFormat="true" ht="14.45" hidden="false" customHeight="true" outlineLevel="0" collapsed="false">
      <c r="B33" s="31"/>
      <c r="C33" s="32"/>
      <c r="D33" s="32"/>
      <c r="E33" s="41" t="s">
        <v>45</v>
      </c>
      <c r="F33" s="139" t="n">
        <f aca="false">ROUND(SUM(BF106:BF1053),2)</f>
        <v>0</v>
      </c>
      <c r="G33" s="32"/>
      <c r="H33" s="32"/>
      <c r="I33" s="140" t="n">
        <v>0.15</v>
      </c>
      <c r="J33" s="139" t="n">
        <f aca="false">ROUND(ROUND((SUM(BF106:BF1053)),2)*I33,2)</f>
        <v>0</v>
      </c>
      <c r="K33" s="36"/>
      <c r="AZ33" s="11" t="s">
        <v>178</v>
      </c>
      <c r="BA33" s="11"/>
      <c r="BB33" s="11"/>
      <c r="BC33" s="11" t="s">
        <v>179</v>
      </c>
      <c r="BD33" s="11" t="s">
        <v>86</v>
      </c>
    </row>
    <row r="34" s="30" customFormat="true" ht="14.45" hidden="true" customHeight="true" outlineLevel="0" collapsed="false">
      <c r="B34" s="31"/>
      <c r="C34" s="32"/>
      <c r="D34" s="32"/>
      <c r="E34" s="41" t="s">
        <v>46</v>
      </c>
      <c r="F34" s="139" t="n">
        <f aca="false">ROUND(SUM(BG106:BG1053),2)</f>
        <v>0</v>
      </c>
      <c r="G34" s="32"/>
      <c r="H34" s="32"/>
      <c r="I34" s="140" t="n">
        <v>0.21</v>
      </c>
      <c r="J34" s="139" t="n">
        <v>0</v>
      </c>
      <c r="K34" s="36"/>
      <c r="AZ34" s="11" t="s">
        <v>180</v>
      </c>
      <c r="BA34" s="11" t="s">
        <v>181</v>
      </c>
      <c r="BB34" s="11" t="s">
        <v>100</v>
      </c>
      <c r="BC34" s="11" t="s">
        <v>182</v>
      </c>
      <c r="BD34" s="11" t="s">
        <v>86</v>
      </c>
    </row>
    <row r="35" s="30" customFormat="true" ht="14.45" hidden="true" customHeight="true" outlineLevel="0" collapsed="false">
      <c r="B35" s="31"/>
      <c r="C35" s="32"/>
      <c r="D35" s="32"/>
      <c r="E35" s="41" t="s">
        <v>47</v>
      </c>
      <c r="F35" s="139" t="n">
        <f aca="false">ROUND(SUM(BH106:BH1053),2)</f>
        <v>0</v>
      </c>
      <c r="G35" s="32"/>
      <c r="H35" s="32"/>
      <c r="I35" s="140" t="n">
        <v>0.15</v>
      </c>
      <c r="J35" s="139" t="n">
        <v>0</v>
      </c>
      <c r="K35" s="36"/>
      <c r="AZ35" s="11" t="s">
        <v>183</v>
      </c>
      <c r="BA35" s="11" t="s">
        <v>184</v>
      </c>
      <c r="BB35" s="11" t="s">
        <v>100</v>
      </c>
      <c r="BC35" s="11" t="s">
        <v>185</v>
      </c>
      <c r="BD35" s="11" t="s">
        <v>86</v>
      </c>
    </row>
    <row r="36" s="30" customFormat="true" ht="14.45" hidden="true" customHeight="true" outlineLevel="0" collapsed="false">
      <c r="B36" s="31"/>
      <c r="C36" s="32"/>
      <c r="D36" s="32"/>
      <c r="E36" s="41" t="s">
        <v>48</v>
      </c>
      <c r="F36" s="139" t="n">
        <f aca="false">ROUND(SUM(BI106:BI1053),2)</f>
        <v>0</v>
      </c>
      <c r="G36" s="32"/>
      <c r="H36" s="32"/>
      <c r="I36" s="140" t="n">
        <v>0</v>
      </c>
      <c r="J36" s="139" t="n">
        <v>0</v>
      </c>
      <c r="K36" s="36"/>
      <c r="AZ36" s="11" t="s">
        <v>186</v>
      </c>
      <c r="BA36" s="11" t="s">
        <v>187</v>
      </c>
      <c r="BB36" s="11" t="s">
        <v>100</v>
      </c>
      <c r="BC36" s="11" t="s">
        <v>188</v>
      </c>
      <c r="BD36" s="11" t="s">
        <v>86</v>
      </c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6"/>
      <c r="J37" s="32"/>
      <c r="K37" s="36"/>
      <c r="AZ37" s="11" t="s">
        <v>189</v>
      </c>
      <c r="BA37" s="11" t="s">
        <v>190</v>
      </c>
      <c r="BB37" s="11" t="s">
        <v>100</v>
      </c>
      <c r="BC37" s="11" t="s">
        <v>191</v>
      </c>
      <c r="BD37" s="11" t="s">
        <v>86</v>
      </c>
    </row>
    <row r="38" s="30" customFormat="true" ht="25.35" hidden="false" customHeight="true" outlineLevel="0" collapsed="false">
      <c r="B38" s="31"/>
      <c r="C38" s="45"/>
      <c r="D38" s="46" t="s">
        <v>49</v>
      </c>
      <c r="E38" s="47"/>
      <c r="F38" s="47"/>
      <c r="G38" s="141" t="s">
        <v>50</v>
      </c>
      <c r="H38" s="48" t="s">
        <v>51</v>
      </c>
      <c r="I38" s="142"/>
      <c r="J38" s="143" t="n">
        <f aca="false">SUM(J29:J36)</f>
        <v>0</v>
      </c>
      <c r="K38" s="144"/>
      <c r="AZ38" s="11" t="s">
        <v>192</v>
      </c>
      <c r="BA38" s="11" t="s">
        <v>193</v>
      </c>
      <c r="BB38" s="11" t="s">
        <v>100</v>
      </c>
      <c r="BC38" s="11" t="s">
        <v>194</v>
      </c>
      <c r="BD38" s="11" t="s">
        <v>86</v>
      </c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45"/>
      <c r="J39" s="53"/>
      <c r="K39" s="54"/>
      <c r="AZ39" s="11" t="s">
        <v>195</v>
      </c>
      <c r="BA39" s="11"/>
      <c r="BB39" s="11"/>
      <c r="BC39" s="11" t="s">
        <v>196</v>
      </c>
      <c r="BD39" s="11" t="s">
        <v>86</v>
      </c>
    </row>
    <row r="40" customFormat="false" ht="13.5" hidden="false" customHeight="false" outlineLevel="0" collapsed="false">
      <c r="AZ40" s="11" t="s">
        <v>197</v>
      </c>
      <c r="BA40" s="11"/>
      <c r="BB40" s="11"/>
      <c r="BC40" s="11" t="s">
        <v>198</v>
      </c>
      <c r="BD40" s="11" t="s">
        <v>86</v>
      </c>
    </row>
    <row r="41" customFormat="false" ht="13.5" hidden="false" customHeight="false" outlineLevel="0" collapsed="false">
      <c r="AZ41" s="11" t="s">
        <v>199</v>
      </c>
      <c r="BA41" s="11" t="s">
        <v>200</v>
      </c>
      <c r="BB41" s="11" t="s">
        <v>100</v>
      </c>
      <c r="BC41" s="11" t="s">
        <v>201</v>
      </c>
      <c r="BD41" s="11" t="s">
        <v>86</v>
      </c>
    </row>
    <row r="42" customFormat="false" ht="13.5" hidden="false" customHeight="false" outlineLevel="0" collapsed="false">
      <c r="AZ42" s="11" t="s">
        <v>202</v>
      </c>
      <c r="BA42" s="11" t="s">
        <v>203</v>
      </c>
      <c r="BB42" s="11" t="s">
        <v>100</v>
      </c>
      <c r="BC42" s="11" t="s">
        <v>204</v>
      </c>
      <c r="BD42" s="11" t="s">
        <v>86</v>
      </c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46"/>
      <c r="J43" s="56"/>
      <c r="K43" s="147"/>
      <c r="AZ43" s="11" t="s">
        <v>205</v>
      </c>
      <c r="BA43" s="11" t="s">
        <v>206</v>
      </c>
      <c r="BB43" s="11" t="s">
        <v>100</v>
      </c>
      <c r="BC43" s="11" t="s">
        <v>207</v>
      </c>
      <c r="BD43" s="11" t="s">
        <v>86</v>
      </c>
    </row>
    <row r="44" s="30" customFormat="true" ht="36.95" hidden="false" customHeight="true" outlineLevel="0" collapsed="false">
      <c r="B44" s="31"/>
      <c r="C44" s="16" t="s">
        <v>208</v>
      </c>
      <c r="D44" s="32"/>
      <c r="E44" s="32"/>
      <c r="F44" s="32"/>
      <c r="G44" s="32"/>
      <c r="H44" s="32"/>
      <c r="I44" s="126"/>
      <c r="J44" s="32"/>
      <c r="K44" s="36"/>
      <c r="AZ44" s="11" t="s">
        <v>209</v>
      </c>
      <c r="BA44" s="11"/>
      <c r="BB44" s="11"/>
      <c r="BC44" s="11" t="s">
        <v>210</v>
      </c>
      <c r="BD44" s="11" t="s">
        <v>86</v>
      </c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6"/>
      <c r="J45" s="32"/>
      <c r="K45" s="36"/>
      <c r="AZ45" s="11" t="s">
        <v>211</v>
      </c>
      <c r="BA45" s="11"/>
      <c r="BB45" s="11"/>
      <c r="BC45" s="11" t="s">
        <v>212</v>
      </c>
      <c r="BD45" s="11" t="s">
        <v>86</v>
      </c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6"/>
      <c r="J46" s="32"/>
      <c r="K46" s="36"/>
      <c r="AZ46" s="11" t="s">
        <v>213</v>
      </c>
      <c r="BA46" s="11"/>
      <c r="BB46" s="11"/>
      <c r="BC46" s="11" t="s">
        <v>214</v>
      </c>
      <c r="BD46" s="11" t="s">
        <v>86</v>
      </c>
    </row>
    <row r="47" s="30" customFormat="true" ht="22.5" hidden="false" customHeight="true" outlineLevel="0" collapsed="false">
      <c r="B47" s="31"/>
      <c r="C47" s="32"/>
      <c r="D47" s="32"/>
      <c r="E47" s="125" t="str">
        <f aca="false">E7</f>
        <v>Revitalizace bytového domu v Dobrušce</v>
      </c>
      <c r="F47" s="125"/>
      <c r="G47" s="125"/>
      <c r="H47" s="125"/>
      <c r="I47" s="126"/>
      <c r="J47" s="32"/>
      <c r="K47" s="36"/>
      <c r="AZ47" s="11" t="s">
        <v>215</v>
      </c>
      <c r="BA47" s="11"/>
      <c r="BB47" s="11"/>
      <c r="BC47" s="11" t="s">
        <v>216</v>
      </c>
      <c r="BD47" s="11" t="s">
        <v>86</v>
      </c>
    </row>
    <row r="48" customFormat="false" ht="15" hidden="false" customHeight="false" outlineLevel="0" collapsed="false">
      <c r="B48" s="15"/>
      <c r="C48" s="25" t="s">
        <v>114</v>
      </c>
      <c r="D48" s="10"/>
      <c r="E48" s="10"/>
      <c r="F48" s="10"/>
      <c r="G48" s="10"/>
      <c r="H48" s="10"/>
      <c r="I48" s="124"/>
      <c r="J48" s="10"/>
      <c r="K48" s="17"/>
      <c r="AZ48" s="11" t="s">
        <v>217</v>
      </c>
      <c r="BA48" s="11" t="s">
        <v>218</v>
      </c>
      <c r="BB48" s="11" t="s">
        <v>100</v>
      </c>
      <c r="BC48" s="11" t="s">
        <v>219</v>
      </c>
      <c r="BD48" s="11" t="s">
        <v>86</v>
      </c>
    </row>
    <row r="49" s="30" customFormat="true" ht="22.5" hidden="false" customHeight="true" outlineLevel="0" collapsed="false">
      <c r="B49" s="31"/>
      <c r="C49" s="32"/>
      <c r="D49" s="32"/>
      <c r="E49" s="125" t="s">
        <v>118</v>
      </c>
      <c r="F49" s="125"/>
      <c r="G49" s="125"/>
      <c r="H49" s="125"/>
      <c r="I49" s="126"/>
      <c r="J49" s="32"/>
      <c r="K49" s="36"/>
      <c r="AZ49" s="11" t="s">
        <v>220</v>
      </c>
      <c r="BA49" s="11"/>
      <c r="BB49" s="11"/>
      <c r="BC49" s="11" t="s">
        <v>221</v>
      </c>
      <c r="BD49" s="11" t="s">
        <v>86</v>
      </c>
    </row>
    <row r="50" s="30" customFormat="true" ht="14.45" hidden="false" customHeight="true" outlineLevel="0" collapsed="false">
      <c r="B50" s="31"/>
      <c r="C50" s="25" t="s">
        <v>122</v>
      </c>
      <c r="D50" s="32"/>
      <c r="E50" s="32"/>
      <c r="F50" s="32"/>
      <c r="G50" s="32"/>
      <c r="H50" s="32"/>
      <c r="I50" s="126"/>
      <c r="J50" s="32"/>
      <c r="K50" s="36"/>
      <c r="AZ50" s="11" t="s">
        <v>222</v>
      </c>
      <c r="BA50" s="11"/>
      <c r="BB50" s="11"/>
      <c r="BC50" s="11" t="s">
        <v>223</v>
      </c>
      <c r="BD50" s="11" t="s">
        <v>86</v>
      </c>
    </row>
    <row r="51" s="30" customFormat="true" ht="23.25" hidden="false" customHeight="true" outlineLevel="0" collapsed="false">
      <c r="B51" s="31"/>
      <c r="C51" s="32"/>
      <c r="D51" s="32"/>
      <c r="E51" s="127" t="str">
        <f aca="false">E11</f>
        <v>A - Způsobilé výdaje</v>
      </c>
      <c r="F51" s="127"/>
      <c r="G51" s="127"/>
      <c r="H51" s="127"/>
      <c r="I51" s="126"/>
      <c r="J51" s="32"/>
      <c r="K51" s="36"/>
      <c r="AZ51" s="11" t="s">
        <v>224</v>
      </c>
      <c r="BA51" s="11"/>
      <c r="BB51" s="11"/>
      <c r="BC51" s="11" t="s">
        <v>225</v>
      </c>
      <c r="BD51" s="11" t="s">
        <v>86</v>
      </c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6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Pulická č.p. 951, 952, 953, 518 01 Dobruška</v>
      </c>
      <c r="G53" s="32"/>
      <c r="H53" s="32"/>
      <c r="I53" s="128" t="s">
        <v>25</v>
      </c>
      <c r="J53" s="66" t="str">
        <f aca="false">IF(J14="","",J14)</f>
        <v>24.8.2016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6"/>
      <c r="J54" s="32"/>
      <c r="K54" s="36"/>
    </row>
    <row r="55" s="30" customFormat="true" ht="15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Stavební bytové družstvo v Dobrušce, Kostelní 396</v>
      </c>
      <c r="G55" s="32"/>
      <c r="H55" s="32"/>
      <c r="I55" s="128" t="s">
        <v>34</v>
      </c>
      <c r="J55" s="21" t="str">
        <f aca="false">E23</f>
        <v>V a M spol. s r.o., U Nisy 6a, 460 02 Liberec III</v>
      </c>
      <c r="K55" s="36"/>
    </row>
    <row r="56" s="30" customFormat="true" ht="14.4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26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26"/>
      <c r="J57" s="32"/>
      <c r="K57" s="36"/>
    </row>
    <row r="58" s="30" customFormat="true" ht="29.25" hidden="false" customHeight="true" outlineLevel="0" collapsed="false">
      <c r="B58" s="31"/>
      <c r="C58" s="148" t="s">
        <v>226</v>
      </c>
      <c r="D58" s="45"/>
      <c r="E58" s="45"/>
      <c r="F58" s="45"/>
      <c r="G58" s="45"/>
      <c r="H58" s="45"/>
      <c r="I58" s="149"/>
      <c r="J58" s="150" t="s">
        <v>227</v>
      </c>
      <c r="K58" s="51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26"/>
      <c r="J59" s="32"/>
      <c r="K59" s="36"/>
    </row>
    <row r="60" s="30" customFormat="true" ht="29.25" hidden="false" customHeight="true" outlineLevel="0" collapsed="false">
      <c r="B60" s="31"/>
      <c r="C60" s="151" t="s">
        <v>228</v>
      </c>
      <c r="D60" s="32"/>
      <c r="E60" s="32"/>
      <c r="F60" s="32"/>
      <c r="G60" s="32"/>
      <c r="H60" s="32"/>
      <c r="I60" s="126"/>
      <c r="J60" s="83" t="n">
        <f aca="false">J106</f>
        <v>0</v>
      </c>
      <c r="K60" s="36"/>
      <c r="AU60" s="11" t="s">
        <v>229</v>
      </c>
    </row>
    <row r="61" s="152" customFormat="true" ht="24.95" hidden="false" customHeight="true" outlineLevel="0" collapsed="false">
      <c r="B61" s="153"/>
      <c r="C61" s="154"/>
      <c r="D61" s="155" t="s">
        <v>230</v>
      </c>
      <c r="E61" s="156"/>
      <c r="F61" s="156"/>
      <c r="G61" s="156"/>
      <c r="H61" s="156"/>
      <c r="I61" s="157"/>
      <c r="J61" s="158" t="n">
        <f aca="false">J107</f>
        <v>0</v>
      </c>
      <c r="K61" s="159"/>
    </row>
    <row r="62" s="105" customFormat="true" ht="19.9" hidden="false" customHeight="true" outlineLevel="0" collapsed="false">
      <c r="B62" s="160"/>
      <c r="C62" s="161"/>
      <c r="D62" s="162" t="s">
        <v>231</v>
      </c>
      <c r="E62" s="163"/>
      <c r="F62" s="163"/>
      <c r="G62" s="163"/>
      <c r="H62" s="163"/>
      <c r="I62" s="164"/>
      <c r="J62" s="165" t="n">
        <f aca="false">J108</f>
        <v>0</v>
      </c>
      <c r="K62" s="166"/>
    </row>
    <row r="63" s="105" customFormat="true" ht="19.9" hidden="false" customHeight="true" outlineLevel="0" collapsed="false">
      <c r="B63" s="160"/>
      <c r="C63" s="161"/>
      <c r="D63" s="162" t="s">
        <v>232</v>
      </c>
      <c r="E63" s="163"/>
      <c r="F63" s="163"/>
      <c r="G63" s="163"/>
      <c r="H63" s="163"/>
      <c r="I63" s="164"/>
      <c r="J63" s="165" t="n">
        <f aca="false">J131</f>
        <v>0</v>
      </c>
      <c r="K63" s="166"/>
    </row>
    <row r="64" s="105" customFormat="true" ht="19.9" hidden="false" customHeight="true" outlineLevel="0" collapsed="false">
      <c r="B64" s="160"/>
      <c r="C64" s="161"/>
      <c r="D64" s="162" t="s">
        <v>233</v>
      </c>
      <c r="E64" s="163"/>
      <c r="F64" s="163"/>
      <c r="G64" s="163"/>
      <c r="H64" s="163"/>
      <c r="I64" s="164"/>
      <c r="J64" s="165" t="n">
        <f aca="false">J144</f>
        <v>0</v>
      </c>
      <c r="K64" s="166"/>
    </row>
    <row r="65" s="105" customFormat="true" ht="19.9" hidden="false" customHeight="true" outlineLevel="0" collapsed="false">
      <c r="B65" s="160"/>
      <c r="C65" s="161"/>
      <c r="D65" s="162" t="s">
        <v>234</v>
      </c>
      <c r="E65" s="163"/>
      <c r="F65" s="163"/>
      <c r="G65" s="163"/>
      <c r="H65" s="163"/>
      <c r="I65" s="164"/>
      <c r="J65" s="165" t="n">
        <f aca="false">J373</f>
        <v>0</v>
      </c>
      <c r="K65" s="166"/>
    </row>
    <row r="66" s="105" customFormat="true" ht="19.9" hidden="false" customHeight="true" outlineLevel="0" collapsed="false">
      <c r="B66" s="160"/>
      <c r="C66" s="161"/>
      <c r="D66" s="162" t="s">
        <v>235</v>
      </c>
      <c r="E66" s="163"/>
      <c r="F66" s="163"/>
      <c r="G66" s="163"/>
      <c r="H66" s="163"/>
      <c r="I66" s="164"/>
      <c r="J66" s="165" t="n">
        <f aca="false">J515</f>
        <v>0</v>
      </c>
      <c r="K66" s="166"/>
    </row>
    <row r="67" s="105" customFormat="true" ht="19.9" hidden="false" customHeight="true" outlineLevel="0" collapsed="false">
      <c r="B67" s="160"/>
      <c r="C67" s="161"/>
      <c r="D67" s="162" t="s">
        <v>236</v>
      </c>
      <c r="E67" s="163"/>
      <c r="F67" s="163"/>
      <c r="G67" s="163"/>
      <c r="H67" s="163"/>
      <c r="I67" s="164"/>
      <c r="J67" s="165" t="n">
        <f aca="false">J550</f>
        <v>0</v>
      </c>
      <c r="K67" s="166"/>
    </row>
    <row r="68" s="152" customFormat="true" ht="24.95" hidden="false" customHeight="true" outlineLevel="0" collapsed="false">
      <c r="B68" s="153"/>
      <c r="C68" s="154"/>
      <c r="D68" s="155" t="s">
        <v>237</v>
      </c>
      <c r="E68" s="156"/>
      <c r="F68" s="156"/>
      <c r="G68" s="156"/>
      <c r="H68" s="156"/>
      <c r="I68" s="157"/>
      <c r="J68" s="158" t="n">
        <f aca="false">J553</f>
        <v>0</v>
      </c>
      <c r="K68" s="159"/>
    </row>
    <row r="69" s="105" customFormat="true" ht="19.9" hidden="false" customHeight="true" outlineLevel="0" collapsed="false">
      <c r="B69" s="160"/>
      <c r="C69" s="161"/>
      <c r="D69" s="162" t="s">
        <v>238</v>
      </c>
      <c r="E69" s="163"/>
      <c r="F69" s="163"/>
      <c r="G69" s="163"/>
      <c r="H69" s="163"/>
      <c r="I69" s="164"/>
      <c r="J69" s="165" t="n">
        <f aca="false">J554</f>
        <v>0</v>
      </c>
      <c r="K69" s="166"/>
    </row>
    <row r="70" s="105" customFormat="true" ht="19.9" hidden="false" customHeight="true" outlineLevel="0" collapsed="false">
      <c r="B70" s="160"/>
      <c r="C70" s="161"/>
      <c r="D70" s="162" t="s">
        <v>239</v>
      </c>
      <c r="E70" s="163"/>
      <c r="F70" s="163"/>
      <c r="G70" s="163"/>
      <c r="H70" s="163"/>
      <c r="I70" s="164"/>
      <c r="J70" s="165" t="n">
        <f aca="false">J594</f>
        <v>0</v>
      </c>
      <c r="K70" s="166"/>
    </row>
    <row r="71" s="105" customFormat="true" ht="19.9" hidden="false" customHeight="true" outlineLevel="0" collapsed="false">
      <c r="B71" s="160"/>
      <c r="C71" s="161"/>
      <c r="D71" s="162" t="s">
        <v>240</v>
      </c>
      <c r="E71" s="163"/>
      <c r="F71" s="163"/>
      <c r="G71" s="163"/>
      <c r="H71" s="163"/>
      <c r="I71" s="164"/>
      <c r="J71" s="165" t="n">
        <f aca="false">J779</f>
        <v>0</v>
      </c>
      <c r="K71" s="166"/>
    </row>
    <row r="72" s="105" customFormat="true" ht="19.9" hidden="false" customHeight="true" outlineLevel="0" collapsed="false">
      <c r="B72" s="160"/>
      <c r="C72" s="161"/>
      <c r="D72" s="162" t="s">
        <v>241</v>
      </c>
      <c r="E72" s="163"/>
      <c r="F72" s="163"/>
      <c r="G72" s="163"/>
      <c r="H72" s="163"/>
      <c r="I72" s="164"/>
      <c r="J72" s="165" t="n">
        <f aca="false">J863</f>
        <v>0</v>
      </c>
      <c r="K72" s="166"/>
    </row>
    <row r="73" s="105" customFormat="true" ht="19.9" hidden="false" customHeight="true" outlineLevel="0" collapsed="false">
      <c r="B73" s="160"/>
      <c r="C73" s="161"/>
      <c r="D73" s="162" t="s">
        <v>242</v>
      </c>
      <c r="E73" s="163"/>
      <c r="F73" s="163"/>
      <c r="G73" s="163"/>
      <c r="H73" s="163"/>
      <c r="I73" s="164"/>
      <c r="J73" s="165" t="n">
        <f aca="false">J874</f>
        <v>0</v>
      </c>
      <c r="K73" s="166"/>
    </row>
    <row r="74" s="105" customFormat="true" ht="19.9" hidden="false" customHeight="true" outlineLevel="0" collapsed="false">
      <c r="B74" s="160"/>
      <c r="C74" s="161"/>
      <c r="D74" s="162" t="s">
        <v>243</v>
      </c>
      <c r="E74" s="163"/>
      <c r="F74" s="163"/>
      <c r="G74" s="163"/>
      <c r="H74" s="163"/>
      <c r="I74" s="164"/>
      <c r="J74" s="165" t="n">
        <f aca="false">J876</f>
        <v>0</v>
      </c>
      <c r="K74" s="166"/>
    </row>
    <row r="75" s="105" customFormat="true" ht="19.9" hidden="false" customHeight="true" outlineLevel="0" collapsed="false">
      <c r="B75" s="160"/>
      <c r="C75" s="161"/>
      <c r="D75" s="162" t="s">
        <v>244</v>
      </c>
      <c r="E75" s="163"/>
      <c r="F75" s="163"/>
      <c r="G75" s="163"/>
      <c r="H75" s="163"/>
      <c r="I75" s="164"/>
      <c r="J75" s="165" t="n">
        <f aca="false">J912</f>
        <v>0</v>
      </c>
      <c r="K75" s="166"/>
    </row>
    <row r="76" s="105" customFormat="true" ht="19.9" hidden="false" customHeight="true" outlineLevel="0" collapsed="false">
      <c r="B76" s="160"/>
      <c r="C76" s="161"/>
      <c r="D76" s="162" t="s">
        <v>245</v>
      </c>
      <c r="E76" s="163"/>
      <c r="F76" s="163"/>
      <c r="G76" s="163"/>
      <c r="H76" s="163"/>
      <c r="I76" s="164"/>
      <c r="J76" s="165" t="n">
        <f aca="false">J950</f>
        <v>0</v>
      </c>
      <c r="K76" s="166"/>
    </row>
    <row r="77" s="105" customFormat="true" ht="19.9" hidden="false" customHeight="true" outlineLevel="0" collapsed="false">
      <c r="B77" s="160"/>
      <c r="C77" s="161"/>
      <c r="D77" s="162" t="s">
        <v>246</v>
      </c>
      <c r="E77" s="163"/>
      <c r="F77" s="163"/>
      <c r="G77" s="163"/>
      <c r="H77" s="163"/>
      <c r="I77" s="164"/>
      <c r="J77" s="165" t="n">
        <f aca="false">J990</f>
        <v>0</v>
      </c>
      <c r="K77" s="166"/>
    </row>
    <row r="78" s="105" customFormat="true" ht="19.9" hidden="false" customHeight="true" outlineLevel="0" collapsed="false">
      <c r="B78" s="160"/>
      <c r="C78" s="161"/>
      <c r="D78" s="162" t="s">
        <v>247</v>
      </c>
      <c r="E78" s="163"/>
      <c r="F78" s="163"/>
      <c r="G78" s="163"/>
      <c r="H78" s="163"/>
      <c r="I78" s="164"/>
      <c r="J78" s="165" t="n">
        <f aca="false">J999</f>
        <v>0</v>
      </c>
      <c r="K78" s="166"/>
    </row>
    <row r="79" s="105" customFormat="true" ht="19.9" hidden="false" customHeight="true" outlineLevel="0" collapsed="false">
      <c r="B79" s="160"/>
      <c r="C79" s="161"/>
      <c r="D79" s="162" t="s">
        <v>248</v>
      </c>
      <c r="E79" s="163"/>
      <c r="F79" s="163"/>
      <c r="G79" s="163"/>
      <c r="H79" s="163"/>
      <c r="I79" s="164"/>
      <c r="J79" s="165" t="n">
        <f aca="false">J1033</f>
        <v>0</v>
      </c>
      <c r="K79" s="166"/>
    </row>
    <row r="80" s="152" customFormat="true" ht="24.95" hidden="false" customHeight="true" outlineLevel="0" collapsed="false">
      <c r="B80" s="153"/>
      <c r="C80" s="154"/>
      <c r="D80" s="155" t="s">
        <v>249</v>
      </c>
      <c r="E80" s="156"/>
      <c r="F80" s="156"/>
      <c r="G80" s="156"/>
      <c r="H80" s="156"/>
      <c r="I80" s="157"/>
      <c r="J80" s="158" t="n">
        <f aca="false">J1037</f>
        <v>0</v>
      </c>
      <c r="K80" s="159"/>
    </row>
    <row r="81" s="105" customFormat="true" ht="19.9" hidden="false" customHeight="true" outlineLevel="0" collapsed="false">
      <c r="B81" s="160"/>
      <c r="C81" s="161"/>
      <c r="D81" s="162" t="s">
        <v>250</v>
      </c>
      <c r="E81" s="163"/>
      <c r="F81" s="163"/>
      <c r="G81" s="163"/>
      <c r="H81" s="163"/>
      <c r="I81" s="164"/>
      <c r="J81" s="165" t="n">
        <f aca="false">J1038</f>
        <v>0</v>
      </c>
      <c r="K81" s="166"/>
    </row>
    <row r="82" s="105" customFormat="true" ht="19.9" hidden="false" customHeight="true" outlineLevel="0" collapsed="false">
      <c r="B82" s="160"/>
      <c r="C82" s="161"/>
      <c r="D82" s="162" t="s">
        <v>251</v>
      </c>
      <c r="E82" s="163"/>
      <c r="F82" s="163"/>
      <c r="G82" s="163"/>
      <c r="H82" s="163"/>
      <c r="I82" s="164"/>
      <c r="J82" s="165" t="n">
        <f aca="false">J1041</f>
        <v>0</v>
      </c>
      <c r="K82" s="166"/>
    </row>
    <row r="83" s="105" customFormat="true" ht="19.9" hidden="false" customHeight="true" outlineLevel="0" collapsed="false">
      <c r="B83" s="160"/>
      <c r="C83" s="161"/>
      <c r="D83" s="162" t="s">
        <v>252</v>
      </c>
      <c r="E83" s="163"/>
      <c r="F83" s="163"/>
      <c r="G83" s="163"/>
      <c r="H83" s="163"/>
      <c r="I83" s="164"/>
      <c r="J83" s="165" t="n">
        <f aca="false">J1046</f>
        <v>0</v>
      </c>
      <c r="K83" s="166"/>
    </row>
    <row r="84" s="105" customFormat="true" ht="19.9" hidden="false" customHeight="true" outlineLevel="0" collapsed="false">
      <c r="B84" s="160"/>
      <c r="C84" s="161"/>
      <c r="D84" s="162" t="s">
        <v>253</v>
      </c>
      <c r="E84" s="163"/>
      <c r="F84" s="163"/>
      <c r="G84" s="163"/>
      <c r="H84" s="163"/>
      <c r="I84" s="164"/>
      <c r="J84" s="165" t="n">
        <f aca="false">J1051</f>
        <v>0</v>
      </c>
      <c r="K84" s="166"/>
    </row>
    <row r="85" s="30" customFormat="true" ht="21.75" hidden="false" customHeight="true" outlineLevel="0" collapsed="false">
      <c r="B85" s="31"/>
      <c r="C85" s="32"/>
      <c r="D85" s="32"/>
      <c r="E85" s="32"/>
      <c r="F85" s="32"/>
      <c r="G85" s="32"/>
      <c r="H85" s="32"/>
      <c r="I85" s="126"/>
      <c r="J85" s="32"/>
      <c r="K85" s="36"/>
    </row>
    <row r="86" s="30" customFormat="true" ht="6.95" hidden="false" customHeight="true" outlineLevel="0" collapsed="false">
      <c r="B86" s="52"/>
      <c r="C86" s="53"/>
      <c r="D86" s="53"/>
      <c r="E86" s="53"/>
      <c r="F86" s="53"/>
      <c r="G86" s="53"/>
      <c r="H86" s="53"/>
      <c r="I86" s="145"/>
      <c r="J86" s="53"/>
      <c r="K86" s="54"/>
    </row>
    <row r="90" s="30" customFormat="true" ht="6.95" hidden="false" customHeight="true" outlineLevel="0" collapsed="false">
      <c r="B90" s="55"/>
      <c r="C90" s="56"/>
      <c r="D90" s="56"/>
      <c r="E90" s="56"/>
      <c r="F90" s="56"/>
      <c r="G90" s="56"/>
      <c r="H90" s="56"/>
      <c r="I90" s="146"/>
      <c r="J90" s="56"/>
      <c r="K90" s="56"/>
      <c r="L90" s="31"/>
    </row>
    <row r="91" s="30" customFormat="true" ht="36.95" hidden="false" customHeight="true" outlineLevel="0" collapsed="false">
      <c r="B91" s="31"/>
      <c r="C91" s="57" t="s">
        <v>254</v>
      </c>
      <c r="I91" s="167"/>
      <c r="L91" s="31"/>
    </row>
    <row r="92" s="30" customFormat="true" ht="6.95" hidden="false" customHeight="true" outlineLevel="0" collapsed="false">
      <c r="B92" s="31"/>
      <c r="I92" s="167"/>
      <c r="L92" s="31"/>
    </row>
    <row r="93" s="30" customFormat="true" ht="14.45" hidden="false" customHeight="true" outlineLevel="0" collapsed="false">
      <c r="B93" s="31"/>
      <c r="C93" s="60" t="s">
        <v>18</v>
      </c>
      <c r="I93" s="167"/>
      <c r="L93" s="31"/>
    </row>
    <row r="94" s="30" customFormat="true" ht="22.5" hidden="false" customHeight="true" outlineLevel="0" collapsed="false">
      <c r="B94" s="31"/>
      <c r="E94" s="125" t="str">
        <f aca="false">E7</f>
        <v>Revitalizace bytového domu v Dobrušce</v>
      </c>
      <c r="F94" s="125"/>
      <c r="G94" s="125"/>
      <c r="H94" s="125"/>
      <c r="I94" s="167"/>
      <c r="L94" s="31"/>
    </row>
    <row r="95" customFormat="false" ht="15" hidden="false" customHeight="false" outlineLevel="0" collapsed="false">
      <c r="B95" s="15"/>
      <c r="C95" s="60" t="s">
        <v>114</v>
      </c>
      <c r="L95" s="15"/>
    </row>
    <row r="96" s="30" customFormat="true" ht="22.5" hidden="false" customHeight="true" outlineLevel="0" collapsed="false">
      <c r="B96" s="31"/>
      <c r="E96" s="125" t="s">
        <v>118</v>
      </c>
      <c r="F96" s="125"/>
      <c r="G96" s="125"/>
      <c r="H96" s="125"/>
      <c r="I96" s="167"/>
      <c r="L96" s="31"/>
    </row>
    <row r="97" s="30" customFormat="true" ht="14.45" hidden="false" customHeight="true" outlineLevel="0" collapsed="false">
      <c r="B97" s="31"/>
      <c r="C97" s="60" t="s">
        <v>122</v>
      </c>
      <c r="I97" s="167"/>
      <c r="L97" s="31"/>
    </row>
    <row r="98" s="30" customFormat="true" ht="23.25" hidden="false" customHeight="true" outlineLevel="0" collapsed="false">
      <c r="B98" s="31"/>
      <c r="E98" s="64" t="str">
        <f aca="false">E11</f>
        <v>A - Způsobilé výdaje</v>
      </c>
      <c r="F98" s="64"/>
      <c r="G98" s="64"/>
      <c r="H98" s="64"/>
      <c r="I98" s="167"/>
      <c r="L98" s="31"/>
    </row>
    <row r="99" s="30" customFormat="true" ht="6.95" hidden="false" customHeight="true" outlineLevel="0" collapsed="false">
      <c r="B99" s="31"/>
      <c r="I99" s="167"/>
      <c r="L99" s="31"/>
    </row>
    <row r="100" s="30" customFormat="true" ht="18" hidden="false" customHeight="true" outlineLevel="0" collapsed="false">
      <c r="B100" s="31"/>
      <c r="C100" s="60" t="s">
        <v>23</v>
      </c>
      <c r="F100" s="168" t="str">
        <f aca="false">F14</f>
        <v>Pulická č.p. 951, 952, 953, 518 01 Dobruška</v>
      </c>
      <c r="I100" s="169" t="s">
        <v>25</v>
      </c>
      <c r="J100" s="170" t="str">
        <f aca="false">IF(J14="","",J14)</f>
        <v>24.8.2016</v>
      </c>
      <c r="L100" s="31"/>
    </row>
    <row r="101" s="30" customFormat="true" ht="6.95" hidden="false" customHeight="true" outlineLevel="0" collapsed="false">
      <c r="B101" s="31"/>
      <c r="I101" s="167"/>
      <c r="L101" s="31"/>
    </row>
    <row r="102" s="30" customFormat="true" ht="15" hidden="false" customHeight="false" outlineLevel="0" collapsed="false">
      <c r="B102" s="31"/>
      <c r="C102" s="60" t="s">
        <v>27</v>
      </c>
      <c r="F102" s="168" t="str">
        <f aca="false">E17</f>
        <v>Stavební bytové družstvo v Dobrušce, Kostelní 396</v>
      </c>
      <c r="I102" s="169" t="s">
        <v>34</v>
      </c>
      <c r="J102" s="168" t="str">
        <f aca="false">E23</f>
        <v>V a M spol. s r.o., U Nisy 6a, 460 02 Liberec III</v>
      </c>
      <c r="L102" s="31"/>
    </row>
    <row r="103" s="30" customFormat="true" ht="14.45" hidden="false" customHeight="true" outlineLevel="0" collapsed="false">
      <c r="B103" s="31"/>
      <c r="C103" s="60" t="s">
        <v>32</v>
      </c>
      <c r="F103" s="168" t="str">
        <f aca="false">IF(E20="","",E20)</f>
        <v/>
      </c>
      <c r="I103" s="167"/>
      <c r="L103" s="31"/>
    </row>
    <row r="104" s="30" customFormat="true" ht="10.35" hidden="false" customHeight="true" outlineLevel="0" collapsed="false">
      <c r="B104" s="31"/>
      <c r="I104" s="167"/>
      <c r="L104" s="31"/>
    </row>
    <row r="105" s="171" customFormat="true" ht="29.25" hidden="false" customHeight="true" outlineLevel="0" collapsed="false">
      <c r="B105" s="172"/>
      <c r="C105" s="173" t="s">
        <v>255</v>
      </c>
      <c r="D105" s="174" t="s">
        <v>58</v>
      </c>
      <c r="E105" s="174" t="s">
        <v>54</v>
      </c>
      <c r="F105" s="174" t="s">
        <v>256</v>
      </c>
      <c r="G105" s="174" t="s">
        <v>257</v>
      </c>
      <c r="H105" s="174" t="s">
        <v>258</v>
      </c>
      <c r="I105" s="175" t="s">
        <v>259</v>
      </c>
      <c r="J105" s="174" t="s">
        <v>227</v>
      </c>
      <c r="K105" s="176" t="s">
        <v>260</v>
      </c>
      <c r="L105" s="172"/>
      <c r="M105" s="76" t="s">
        <v>261</v>
      </c>
      <c r="N105" s="77" t="s">
        <v>43</v>
      </c>
      <c r="O105" s="77" t="s">
        <v>262</v>
      </c>
      <c r="P105" s="77" t="s">
        <v>263</v>
      </c>
      <c r="Q105" s="77" t="s">
        <v>264</v>
      </c>
      <c r="R105" s="77" t="s">
        <v>265</v>
      </c>
      <c r="S105" s="77" t="s">
        <v>266</v>
      </c>
      <c r="T105" s="78" t="s">
        <v>267</v>
      </c>
    </row>
    <row r="106" s="30" customFormat="true" ht="29.25" hidden="false" customHeight="true" outlineLevel="0" collapsed="false">
      <c r="B106" s="31"/>
      <c r="C106" s="80" t="s">
        <v>228</v>
      </c>
      <c r="I106" s="167"/>
      <c r="J106" s="177" t="n">
        <f aca="false">BK106</f>
        <v>0</v>
      </c>
      <c r="L106" s="31"/>
      <c r="M106" s="79"/>
      <c r="N106" s="69"/>
      <c r="O106" s="69"/>
      <c r="P106" s="178" t="n">
        <f aca="false">P107+P553+P1037</f>
        <v>0</v>
      </c>
      <c r="Q106" s="69"/>
      <c r="R106" s="178" t="n">
        <f aca="false">R107+R553+R1037</f>
        <v>145.4102941</v>
      </c>
      <c r="S106" s="69"/>
      <c r="T106" s="179" t="n">
        <f aca="false">T107+T553+T1037</f>
        <v>68.3597853</v>
      </c>
      <c r="AT106" s="11" t="s">
        <v>72</v>
      </c>
      <c r="AU106" s="11" t="s">
        <v>229</v>
      </c>
      <c r="BK106" s="180" t="n">
        <f aca="false">BK107+BK553+BK1037</f>
        <v>0</v>
      </c>
    </row>
    <row r="107" s="181" customFormat="true" ht="37.35" hidden="false" customHeight="true" outlineLevel="0" collapsed="false">
      <c r="B107" s="182"/>
      <c r="D107" s="183" t="s">
        <v>72</v>
      </c>
      <c r="E107" s="184" t="s">
        <v>268</v>
      </c>
      <c r="F107" s="184" t="s">
        <v>269</v>
      </c>
      <c r="I107" s="185"/>
      <c r="J107" s="186" t="n">
        <f aca="false">BK107</f>
        <v>0</v>
      </c>
      <c r="L107" s="182"/>
      <c r="M107" s="187"/>
      <c r="N107" s="188"/>
      <c r="O107" s="188"/>
      <c r="P107" s="189" t="n">
        <f aca="false">P108+P131+P144+P373+P515+P550</f>
        <v>0</v>
      </c>
      <c r="Q107" s="188"/>
      <c r="R107" s="189" t="n">
        <f aca="false">R108+R131+R144+R373+R515+R550</f>
        <v>110.01256219</v>
      </c>
      <c r="S107" s="188"/>
      <c r="T107" s="190" t="n">
        <f aca="false">T108+T131+T144+T373+T515+T550</f>
        <v>61.160711</v>
      </c>
      <c r="AR107" s="183" t="s">
        <v>80</v>
      </c>
      <c r="AT107" s="191" t="s">
        <v>72</v>
      </c>
      <c r="AU107" s="191" t="s">
        <v>73</v>
      </c>
      <c r="AY107" s="183" t="s">
        <v>270</v>
      </c>
      <c r="BK107" s="192" t="n">
        <f aca="false">BK108+BK131+BK144+BK373+BK515+BK550</f>
        <v>0</v>
      </c>
    </row>
    <row r="108" s="181" customFormat="true" ht="19.9" hidden="false" customHeight="true" outlineLevel="0" collapsed="false">
      <c r="B108" s="182"/>
      <c r="D108" s="193" t="s">
        <v>72</v>
      </c>
      <c r="E108" s="194" t="s">
        <v>80</v>
      </c>
      <c r="F108" s="194" t="s">
        <v>271</v>
      </c>
      <c r="I108" s="185"/>
      <c r="J108" s="195" t="n">
        <f aca="false">BK108</f>
        <v>0</v>
      </c>
      <c r="L108" s="182"/>
      <c r="M108" s="187"/>
      <c r="N108" s="188"/>
      <c r="O108" s="188"/>
      <c r="P108" s="189" t="n">
        <f aca="false">SUM(P109:P130)</f>
        <v>0</v>
      </c>
      <c r="Q108" s="188"/>
      <c r="R108" s="189" t="n">
        <f aca="false">SUM(R109:R130)</f>
        <v>0</v>
      </c>
      <c r="S108" s="188"/>
      <c r="T108" s="190" t="n">
        <f aca="false">SUM(T109:T130)</f>
        <v>0</v>
      </c>
      <c r="AR108" s="183" t="s">
        <v>80</v>
      </c>
      <c r="AT108" s="191" t="s">
        <v>72</v>
      </c>
      <c r="AU108" s="191" t="s">
        <v>80</v>
      </c>
      <c r="AY108" s="183" t="s">
        <v>270</v>
      </c>
      <c r="BK108" s="192" t="n">
        <f aca="false">SUM(BK109:BK130)</f>
        <v>0</v>
      </c>
    </row>
    <row r="109" s="30" customFormat="true" ht="22.5" hidden="false" customHeight="true" outlineLevel="0" collapsed="false">
      <c r="B109" s="196"/>
      <c r="C109" s="197" t="s">
        <v>80</v>
      </c>
      <c r="D109" s="197" t="s">
        <v>272</v>
      </c>
      <c r="E109" s="198" t="s">
        <v>273</v>
      </c>
      <c r="F109" s="199" t="s">
        <v>274</v>
      </c>
      <c r="G109" s="200" t="s">
        <v>275</v>
      </c>
      <c r="H109" s="201" t="n">
        <v>13.682</v>
      </c>
      <c r="I109" s="202"/>
      <c r="J109" s="203" t="n">
        <f aca="false">ROUND(I109*H109,2)</f>
        <v>0</v>
      </c>
      <c r="K109" s="199" t="s">
        <v>276</v>
      </c>
      <c r="L109" s="31"/>
      <c r="M109" s="204"/>
      <c r="N109" s="205" t="s">
        <v>45</v>
      </c>
      <c r="O109" s="32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AR109" s="11" t="s">
        <v>219</v>
      </c>
      <c r="AT109" s="11" t="s">
        <v>272</v>
      </c>
      <c r="AU109" s="11" t="s">
        <v>86</v>
      </c>
      <c r="AY109" s="11" t="s">
        <v>270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11" t="s">
        <v>86</v>
      </c>
      <c r="BK109" s="208" t="n">
        <f aca="false">ROUND(I109*H109,2)</f>
        <v>0</v>
      </c>
      <c r="BL109" s="11" t="s">
        <v>219</v>
      </c>
      <c r="BM109" s="11" t="s">
        <v>277</v>
      </c>
    </row>
    <row r="110" s="30" customFormat="true" ht="13.5" hidden="false" customHeight="false" outlineLevel="0" collapsed="false">
      <c r="B110" s="31"/>
      <c r="D110" s="209" t="s">
        <v>278</v>
      </c>
      <c r="F110" s="210" t="s">
        <v>274</v>
      </c>
      <c r="I110" s="167"/>
      <c r="L110" s="31"/>
      <c r="M110" s="211"/>
      <c r="N110" s="32"/>
      <c r="O110" s="32"/>
      <c r="P110" s="32"/>
      <c r="Q110" s="32"/>
      <c r="R110" s="32"/>
      <c r="S110" s="32"/>
      <c r="T110" s="71"/>
      <c r="AT110" s="11" t="s">
        <v>278</v>
      </c>
      <c r="AU110" s="11" t="s">
        <v>86</v>
      </c>
    </row>
    <row r="111" s="212" customFormat="true" ht="13.5" hidden="false" customHeight="false" outlineLevel="0" collapsed="false">
      <c r="B111" s="213"/>
      <c r="D111" s="209" t="s">
        <v>279</v>
      </c>
      <c r="E111" s="214"/>
      <c r="F111" s="215" t="s">
        <v>280</v>
      </c>
      <c r="H111" s="216" t="n">
        <v>13.682</v>
      </c>
      <c r="I111" s="217"/>
      <c r="L111" s="213"/>
      <c r="M111" s="218"/>
      <c r="N111" s="219"/>
      <c r="O111" s="219"/>
      <c r="P111" s="219"/>
      <c r="Q111" s="219"/>
      <c r="R111" s="219"/>
      <c r="S111" s="219"/>
      <c r="T111" s="220"/>
      <c r="AT111" s="214" t="s">
        <v>279</v>
      </c>
      <c r="AU111" s="214" t="s">
        <v>86</v>
      </c>
      <c r="AV111" s="212" t="s">
        <v>86</v>
      </c>
      <c r="AW111" s="212" t="s">
        <v>37</v>
      </c>
      <c r="AX111" s="212" t="s">
        <v>73</v>
      </c>
      <c r="AY111" s="214" t="s">
        <v>270</v>
      </c>
    </row>
    <row r="112" s="221" customFormat="true" ht="13.5" hidden="false" customHeight="false" outlineLevel="0" collapsed="false">
      <c r="B112" s="222"/>
      <c r="D112" s="223" t="s">
        <v>279</v>
      </c>
      <c r="E112" s="224" t="s">
        <v>161</v>
      </c>
      <c r="F112" s="225" t="s">
        <v>281</v>
      </c>
      <c r="H112" s="226" t="n">
        <v>13.682</v>
      </c>
      <c r="I112" s="227"/>
      <c r="L112" s="222"/>
      <c r="M112" s="228"/>
      <c r="N112" s="229"/>
      <c r="O112" s="229"/>
      <c r="P112" s="229"/>
      <c r="Q112" s="229"/>
      <c r="R112" s="229"/>
      <c r="S112" s="229"/>
      <c r="T112" s="230"/>
      <c r="AT112" s="231" t="s">
        <v>279</v>
      </c>
      <c r="AU112" s="231" t="s">
        <v>86</v>
      </c>
      <c r="AV112" s="221" t="s">
        <v>219</v>
      </c>
      <c r="AW112" s="221" t="s">
        <v>37</v>
      </c>
      <c r="AX112" s="221" t="s">
        <v>80</v>
      </c>
      <c r="AY112" s="231" t="s">
        <v>270</v>
      </c>
    </row>
    <row r="113" s="30" customFormat="true" ht="22.5" hidden="false" customHeight="true" outlineLevel="0" collapsed="false">
      <c r="B113" s="196"/>
      <c r="C113" s="197" t="s">
        <v>86</v>
      </c>
      <c r="D113" s="197" t="s">
        <v>272</v>
      </c>
      <c r="E113" s="198" t="s">
        <v>282</v>
      </c>
      <c r="F113" s="199" t="s">
        <v>283</v>
      </c>
      <c r="G113" s="200" t="s">
        <v>275</v>
      </c>
      <c r="H113" s="201" t="n">
        <v>16.418</v>
      </c>
      <c r="I113" s="202"/>
      <c r="J113" s="203" t="n">
        <f aca="false">ROUND(I113*H113,2)</f>
        <v>0</v>
      </c>
      <c r="K113" s="199" t="s">
        <v>276</v>
      </c>
      <c r="L113" s="31"/>
      <c r="M113" s="204"/>
      <c r="N113" s="205" t="s">
        <v>45</v>
      </c>
      <c r="O113" s="32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AR113" s="11" t="s">
        <v>219</v>
      </c>
      <c r="AT113" s="11" t="s">
        <v>272</v>
      </c>
      <c r="AU113" s="11" t="s">
        <v>86</v>
      </c>
      <c r="AY113" s="11" t="s">
        <v>270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11" t="s">
        <v>86</v>
      </c>
      <c r="BK113" s="208" t="n">
        <f aca="false">ROUND(I113*H113,2)</f>
        <v>0</v>
      </c>
      <c r="BL113" s="11" t="s">
        <v>219</v>
      </c>
      <c r="BM113" s="11" t="s">
        <v>284</v>
      </c>
    </row>
    <row r="114" s="30" customFormat="true" ht="13.5" hidden="false" customHeight="false" outlineLevel="0" collapsed="false">
      <c r="B114" s="31"/>
      <c r="D114" s="209" t="s">
        <v>278</v>
      </c>
      <c r="F114" s="210" t="s">
        <v>283</v>
      </c>
      <c r="I114" s="167"/>
      <c r="L114" s="31"/>
      <c r="M114" s="211"/>
      <c r="N114" s="32"/>
      <c r="O114" s="32"/>
      <c r="P114" s="32"/>
      <c r="Q114" s="32"/>
      <c r="R114" s="32"/>
      <c r="S114" s="32"/>
      <c r="T114" s="71"/>
      <c r="AT114" s="11" t="s">
        <v>278</v>
      </c>
      <c r="AU114" s="11" t="s">
        <v>86</v>
      </c>
    </row>
    <row r="115" s="232" customFormat="true" ht="13.5" hidden="false" customHeight="false" outlineLevel="0" collapsed="false">
      <c r="B115" s="233"/>
      <c r="D115" s="209" t="s">
        <v>279</v>
      </c>
      <c r="E115" s="234"/>
      <c r="F115" s="235" t="s">
        <v>285</v>
      </c>
      <c r="H115" s="234"/>
      <c r="I115" s="236"/>
      <c r="L115" s="233"/>
      <c r="M115" s="237"/>
      <c r="N115" s="238"/>
      <c r="O115" s="238"/>
      <c r="P115" s="238"/>
      <c r="Q115" s="238"/>
      <c r="R115" s="238"/>
      <c r="S115" s="238"/>
      <c r="T115" s="239"/>
      <c r="AT115" s="234" t="s">
        <v>279</v>
      </c>
      <c r="AU115" s="234" t="s">
        <v>86</v>
      </c>
      <c r="AV115" s="232" t="s">
        <v>80</v>
      </c>
      <c r="AW115" s="232" t="s">
        <v>37</v>
      </c>
      <c r="AX115" s="232" t="s">
        <v>73</v>
      </c>
      <c r="AY115" s="234" t="s">
        <v>270</v>
      </c>
    </row>
    <row r="116" s="212" customFormat="true" ht="13.5" hidden="false" customHeight="false" outlineLevel="0" collapsed="false">
      <c r="B116" s="213"/>
      <c r="D116" s="223" t="s">
        <v>279</v>
      </c>
      <c r="E116" s="240"/>
      <c r="F116" s="241" t="s">
        <v>286</v>
      </c>
      <c r="H116" s="242" t="n">
        <v>16.418</v>
      </c>
      <c r="I116" s="217"/>
      <c r="L116" s="213"/>
      <c r="M116" s="218"/>
      <c r="N116" s="219"/>
      <c r="O116" s="219"/>
      <c r="P116" s="219"/>
      <c r="Q116" s="219"/>
      <c r="R116" s="219"/>
      <c r="S116" s="219"/>
      <c r="T116" s="220"/>
      <c r="AT116" s="214" t="s">
        <v>279</v>
      </c>
      <c r="AU116" s="214" t="s">
        <v>86</v>
      </c>
      <c r="AV116" s="212" t="s">
        <v>86</v>
      </c>
      <c r="AW116" s="212" t="s">
        <v>37</v>
      </c>
      <c r="AX116" s="212" t="s">
        <v>80</v>
      </c>
      <c r="AY116" s="214" t="s">
        <v>270</v>
      </c>
    </row>
    <row r="117" s="30" customFormat="true" ht="22.5" hidden="false" customHeight="true" outlineLevel="0" collapsed="false">
      <c r="B117" s="196"/>
      <c r="C117" s="197" t="s">
        <v>287</v>
      </c>
      <c r="D117" s="197" t="s">
        <v>272</v>
      </c>
      <c r="E117" s="198" t="s">
        <v>288</v>
      </c>
      <c r="F117" s="199" t="s">
        <v>289</v>
      </c>
      <c r="G117" s="200" t="s">
        <v>275</v>
      </c>
      <c r="H117" s="201" t="n">
        <v>5.473</v>
      </c>
      <c r="I117" s="202"/>
      <c r="J117" s="203" t="n">
        <f aca="false">ROUND(I117*H117,2)</f>
        <v>0</v>
      </c>
      <c r="K117" s="199" t="s">
        <v>276</v>
      </c>
      <c r="L117" s="31"/>
      <c r="M117" s="204"/>
      <c r="N117" s="205" t="s">
        <v>45</v>
      </c>
      <c r="O117" s="32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AR117" s="11" t="s">
        <v>219</v>
      </c>
      <c r="AT117" s="11" t="s">
        <v>272</v>
      </c>
      <c r="AU117" s="11" t="s">
        <v>86</v>
      </c>
      <c r="AY117" s="11" t="s">
        <v>270</v>
      </c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11" t="s">
        <v>86</v>
      </c>
      <c r="BK117" s="208" t="n">
        <f aca="false">ROUND(I117*H117,2)</f>
        <v>0</v>
      </c>
      <c r="BL117" s="11" t="s">
        <v>219</v>
      </c>
      <c r="BM117" s="11" t="s">
        <v>290</v>
      </c>
    </row>
    <row r="118" s="30" customFormat="true" ht="13.5" hidden="false" customHeight="false" outlineLevel="0" collapsed="false">
      <c r="B118" s="31"/>
      <c r="D118" s="209" t="s">
        <v>278</v>
      </c>
      <c r="F118" s="210" t="s">
        <v>289</v>
      </c>
      <c r="I118" s="167"/>
      <c r="L118" s="31"/>
      <c r="M118" s="211"/>
      <c r="N118" s="32"/>
      <c r="O118" s="32"/>
      <c r="P118" s="32"/>
      <c r="Q118" s="32"/>
      <c r="R118" s="32"/>
      <c r="S118" s="32"/>
      <c r="T118" s="71"/>
      <c r="AT118" s="11" t="s">
        <v>278</v>
      </c>
      <c r="AU118" s="11" t="s">
        <v>86</v>
      </c>
    </row>
    <row r="119" s="212" customFormat="true" ht="13.5" hidden="false" customHeight="false" outlineLevel="0" collapsed="false">
      <c r="B119" s="213"/>
      <c r="D119" s="223" t="s">
        <v>279</v>
      </c>
      <c r="E119" s="240"/>
      <c r="F119" s="241" t="s">
        <v>291</v>
      </c>
      <c r="H119" s="242" t="n">
        <v>5.473</v>
      </c>
      <c r="I119" s="217"/>
      <c r="L119" s="213"/>
      <c r="M119" s="218"/>
      <c r="N119" s="219"/>
      <c r="O119" s="219"/>
      <c r="P119" s="219"/>
      <c r="Q119" s="219"/>
      <c r="R119" s="219"/>
      <c r="S119" s="219"/>
      <c r="T119" s="220"/>
      <c r="AT119" s="214" t="s">
        <v>279</v>
      </c>
      <c r="AU119" s="214" t="s">
        <v>86</v>
      </c>
      <c r="AV119" s="212" t="s">
        <v>86</v>
      </c>
      <c r="AW119" s="212" t="s">
        <v>37</v>
      </c>
      <c r="AX119" s="212" t="s">
        <v>80</v>
      </c>
      <c r="AY119" s="214" t="s">
        <v>270</v>
      </c>
    </row>
    <row r="120" s="30" customFormat="true" ht="22.5" hidden="false" customHeight="true" outlineLevel="0" collapsed="false">
      <c r="B120" s="196"/>
      <c r="C120" s="197" t="s">
        <v>219</v>
      </c>
      <c r="D120" s="197" t="s">
        <v>272</v>
      </c>
      <c r="E120" s="198" t="s">
        <v>292</v>
      </c>
      <c r="F120" s="199" t="s">
        <v>293</v>
      </c>
      <c r="G120" s="200" t="s">
        <v>275</v>
      </c>
      <c r="H120" s="201" t="n">
        <v>8.209</v>
      </c>
      <c r="I120" s="202"/>
      <c r="J120" s="203" t="n">
        <f aca="false">ROUND(I120*H120,2)</f>
        <v>0</v>
      </c>
      <c r="K120" s="199" t="s">
        <v>276</v>
      </c>
      <c r="L120" s="31"/>
      <c r="M120" s="204"/>
      <c r="N120" s="205" t="s">
        <v>45</v>
      </c>
      <c r="O120" s="32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AR120" s="11" t="s">
        <v>219</v>
      </c>
      <c r="AT120" s="11" t="s">
        <v>272</v>
      </c>
      <c r="AU120" s="11" t="s">
        <v>86</v>
      </c>
      <c r="AY120" s="11" t="s">
        <v>270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11" t="s">
        <v>86</v>
      </c>
      <c r="BK120" s="208" t="n">
        <f aca="false">ROUND(I120*H120,2)</f>
        <v>0</v>
      </c>
      <c r="BL120" s="11" t="s">
        <v>219</v>
      </c>
      <c r="BM120" s="11" t="s">
        <v>294</v>
      </c>
    </row>
    <row r="121" s="30" customFormat="true" ht="13.5" hidden="false" customHeight="false" outlineLevel="0" collapsed="false">
      <c r="B121" s="31"/>
      <c r="D121" s="209" t="s">
        <v>278</v>
      </c>
      <c r="F121" s="210" t="s">
        <v>293</v>
      </c>
      <c r="I121" s="167"/>
      <c r="L121" s="31"/>
      <c r="M121" s="211"/>
      <c r="N121" s="32"/>
      <c r="O121" s="32"/>
      <c r="P121" s="32"/>
      <c r="Q121" s="32"/>
      <c r="R121" s="32"/>
      <c r="S121" s="32"/>
      <c r="T121" s="71"/>
      <c r="AT121" s="11" t="s">
        <v>278</v>
      </c>
      <c r="AU121" s="11" t="s">
        <v>86</v>
      </c>
    </row>
    <row r="122" s="232" customFormat="true" ht="13.5" hidden="false" customHeight="false" outlineLevel="0" collapsed="false">
      <c r="B122" s="233"/>
      <c r="D122" s="209" t="s">
        <v>279</v>
      </c>
      <c r="E122" s="234"/>
      <c r="F122" s="235" t="s">
        <v>295</v>
      </c>
      <c r="H122" s="234"/>
      <c r="I122" s="236"/>
      <c r="L122" s="233"/>
      <c r="M122" s="237"/>
      <c r="N122" s="238"/>
      <c r="O122" s="238"/>
      <c r="P122" s="238"/>
      <c r="Q122" s="238"/>
      <c r="R122" s="238"/>
      <c r="S122" s="238"/>
      <c r="T122" s="239"/>
      <c r="AT122" s="234" t="s">
        <v>279</v>
      </c>
      <c r="AU122" s="234" t="s">
        <v>86</v>
      </c>
      <c r="AV122" s="232" t="s">
        <v>80</v>
      </c>
      <c r="AW122" s="232" t="s">
        <v>37</v>
      </c>
      <c r="AX122" s="232" t="s">
        <v>73</v>
      </c>
      <c r="AY122" s="234" t="s">
        <v>270</v>
      </c>
    </row>
    <row r="123" s="212" customFormat="true" ht="13.5" hidden="false" customHeight="false" outlineLevel="0" collapsed="false">
      <c r="B123" s="213"/>
      <c r="D123" s="223" t="s">
        <v>279</v>
      </c>
      <c r="E123" s="240"/>
      <c r="F123" s="241" t="s">
        <v>222</v>
      </c>
      <c r="H123" s="242" t="n">
        <v>8.209</v>
      </c>
      <c r="I123" s="217"/>
      <c r="L123" s="213"/>
      <c r="M123" s="218"/>
      <c r="N123" s="219"/>
      <c r="O123" s="219"/>
      <c r="P123" s="219"/>
      <c r="Q123" s="219"/>
      <c r="R123" s="219"/>
      <c r="S123" s="219"/>
      <c r="T123" s="220"/>
      <c r="AT123" s="214" t="s">
        <v>279</v>
      </c>
      <c r="AU123" s="214" t="s">
        <v>86</v>
      </c>
      <c r="AV123" s="212" t="s">
        <v>86</v>
      </c>
      <c r="AW123" s="212" t="s">
        <v>37</v>
      </c>
      <c r="AX123" s="212" t="s">
        <v>80</v>
      </c>
      <c r="AY123" s="214" t="s">
        <v>270</v>
      </c>
    </row>
    <row r="124" s="30" customFormat="true" ht="22.5" hidden="false" customHeight="true" outlineLevel="0" collapsed="false">
      <c r="B124" s="196"/>
      <c r="C124" s="197" t="s">
        <v>296</v>
      </c>
      <c r="D124" s="197" t="s">
        <v>272</v>
      </c>
      <c r="E124" s="198" t="s">
        <v>297</v>
      </c>
      <c r="F124" s="199" t="s">
        <v>298</v>
      </c>
      <c r="G124" s="200" t="s">
        <v>299</v>
      </c>
      <c r="H124" s="201" t="n">
        <v>9.14</v>
      </c>
      <c r="I124" s="202"/>
      <c r="J124" s="203" t="n">
        <f aca="false">ROUND(I124*H124,2)</f>
        <v>0</v>
      </c>
      <c r="K124" s="199"/>
      <c r="L124" s="31"/>
      <c r="M124" s="204"/>
      <c r="N124" s="205" t="s">
        <v>45</v>
      </c>
      <c r="O124" s="32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AR124" s="11" t="s">
        <v>219</v>
      </c>
      <c r="AT124" s="11" t="s">
        <v>272</v>
      </c>
      <c r="AU124" s="11" t="s">
        <v>86</v>
      </c>
      <c r="AY124" s="11" t="s">
        <v>270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11" t="s">
        <v>86</v>
      </c>
      <c r="BK124" s="208" t="n">
        <f aca="false">ROUND(I124*H124,2)</f>
        <v>0</v>
      </c>
      <c r="BL124" s="11" t="s">
        <v>219</v>
      </c>
      <c r="BM124" s="11" t="s">
        <v>300</v>
      </c>
    </row>
    <row r="125" s="30" customFormat="true" ht="13.5" hidden="false" customHeight="false" outlineLevel="0" collapsed="false">
      <c r="B125" s="31"/>
      <c r="D125" s="209" t="s">
        <v>278</v>
      </c>
      <c r="F125" s="210" t="s">
        <v>298</v>
      </c>
      <c r="I125" s="167"/>
      <c r="L125" s="31"/>
      <c r="M125" s="211"/>
      <c r="N125" s="32"/>
      <c r="O125" s="32"/>
      <c r="P125" s="32"/>
      <c r="Q125" s="32"/>
      <c r="R125" s="32"/>
      <c r="S125" s="32"/>
      <c r="T125" s="71"/>
      <c r="AT125" s="11" t="s">
        <v>278</v>
      </c>
      <c r="AU125" s="11" t="s">
        <v>86</v>
      </c>
    </row>
    <row r="126" s="212" customFormat="true" ht="13.5" hidden="false" customHeight="false" outlineLevel="0" collapsed="false">
      <c r="B126" s="213"/>
      <c r="D126" s="223" t="s">
        <v>279</v>
      </c>
      <c r="E126" s="240"/>
      <c r="F126" s="241" t="s">
        <v>301</v>
      </c>
      <c r="H126" s="242" t="n">
        <v>9.14</v>
      </c>
      <c r="I126" s="217"/>
      <c r="L126" s="213"/>
      <c r="M126" s="218"/>
      <c r="N126" s="219"/>
      <c r="O126" s="219"/>
      <c r="P126" s="219"/>
      <c r="Q126" s="219"/>
      <c r="R126" s="219"/>
      <c r="S126" s="219"/>
      <c r="T126" s="220"/>
      <c r="AT126" s="214" t="s">
        <v>279</v>
      </c>
      <c r="AU126" s="214" t="s">
        <v>86</v>
      </c>
      <c r="AV126" s="212" t="s">
        <v>86</v>
      </c>
      <c r="AW126" s="212" t="s">
        <v>37</v>
      </c>
      <c r="AX126" s="212" t="s">
        <v>80</v>
      </c>
      <c r="AY126" s="214" t="s">
        <v>270</v>
      </c>
    </row>
    <row r="127" s="30" customFormat="true" ht="22.5" hidden="false" customHeight="true" outlineLevel="0" collapsed="false">
      <c r="B127" s="196"/>
      <c r="C127" s="197" t="s">
        <v>302</v>
      </c>
      <c r="D127" s="197" t="s">
        <v>272</v>
      </c>
      <c r="E127" s="198" t="s">
        <v>303</v>
      </c>
      <c r="F127" s="199" t="s">
        <v>304</v>
      </c>
      <c r="G127" s="200" t="s">
        <v>275</v>
      </c>
      <c r="H127" s="201" t="n">
        <v>8.209</v>
      </c>
      <c r="I127" s="202"/>
      <c r="J127" s="203" t="n">
        <f aca="false">ROUND(I127*H127,2)</f>
        <v>0</v>
      </c>
      <c r="K127" s="199" t="s">
        <v>276</v>
      </c>
      <c r="L127" s="31"/>
      <c r="M127" s="204"/>
      <c r="N127" s="205" t="s">
        <v>45</v>
      </c>
      <c r="O127" s="32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AR127" s="11" t="s">
        <v>219</v>
      </c>
      <c r="AT127" s="11" t="s">
        <v>272</v>
      </c>
      <c r="AU127" s="11" t="s">
        <v>86</v>
      </c>
      <c r="AY127" s="11" t="s">
        <v>270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11" t="s">
        <v>86</v>
      </c>
      <c r="BK127" s="208" t="n">
        <f aca="false">ROUND(I127*H127,2)</f>
        <v>0</v>
      </c>
      <c r="BL127" s="11" t="s">
        <v>219</v>
      </c>
      <c r="BM127" s="11" t="s">
        <v>305</v>
      </c>
    </row>
    <row r="128" s="30" customFormat="true" ht="13.5" hidden="false" customHeight="false" outlineLevel="0" collapsed="false">
      <c r="B128" s="31"/>
      <c r="D128" s="209" t="s">
        <v>278</v>
      </c>
      <c r="F128" s="210" t="s">
        <v>304</v>
      </c>
      <c r="I128" s="167"/>
      <c r="L128" s="31"/>
      <c r="M128" s="211"/>
      <c r="N128" s="32"/>
      <c r="O128" s="32"/>
      <c r="P128" s="32"/>
      <c r="Q128" s="32"/>
      <c r="R128" s="32"/>
      <c r="S128" s="32"/>
      <c r="T128" s="71"/>
      <c r="AT128" s="11" t="s">
        <v>278</v>
      </c>
      <c r="AU128" s="11" t="s">
        <v>86</v>
      </c>
    </row>
    <row r="129" s="212" customFormat="true" ht="13.5" hidden="false" customHeight="false" outlineLevel="0" collapsed="false">
      <c r="B129" s="213"/>
      <c r="D129" s="209" t="s">
        <v>279</v>
      </c>
      <c r="E129" s="214"/>
      <c r="F129" s="215" t="s">
        <v>306</v>
      </c>
      <c r="H129" s="216" t="n">
        <v>8.209</v>
      </c>
      <c r="I129" s="217"/>
      <c r="L129" s="213"/>
      <c r="M129" s="218"/>
      <c r="N129" s="219"/>
      <c r="O129" s="219"/>
      <c r="P129" s="219"/>
      <c r="Q129" s="219"/>
      <c r="R129" s="219"/>
      <c r="S129" s="219"/>
      <c r="T129" s="220"/>
      <c r="AT129" s="214" t="s">
        <v>279</v>
      </c>
      <c r="AU129" s="214" t="s">
        <v>86</v>
      </c>
      <c r="AV129" s="212" t="s">
        <v>86</v>
      </c>
      <c r="AW129" s="212" t="s">
        <v>37</v>
      </c>
      <c r="AX129" s="212" t="s">
        <v>73</v>
      </c>
      <c r="AY129" s="214" t="s">
        <v>270</v>
      </c>
    </row>
    <row r="130" s="221" customFormat="true" ht="13.5" hidden="false" customHeight="false" outlineLevel="0" collapsed="false">
      <c r="B130" s="222"/>
      <c r="D130" s="209" t="s">
        <v>279</v>
      </c>
      <c r="E130" s="231" t="s">
        <v>222</v>
      </c>
      <c r="F130" s="243" t="s">
        <v>281</v>
      </c>
      <c r="H130" s="244" t="n">
        <v>8.209</v>
      </c>
      <c r="I130" s="227"/>
      <c r="L130" s="222"/>
      <c r="M130" s="228"/>
      <c r="N130" s="229"/>
      <c r="O130" s="229"/>
      <c r="P130" s="229"/>
      <c r="Q130" s="229"/>
      <c r="R130" s="229"/>
      <c r="S130" s="229"/>
      <c r="T130" s="230"/>
      <c r="AT130" s="231" t="s">
        <v>279</v>
      </c>
      <c r="AU130" s="231" t="s">
        <v>86</v>
      </c>
      <c r="AV130" s="221" t="s">
        <v>219</v>
      </c>
      <c r="AW130" s="221" t="s">
        <v>37</v>
      </c>
      <c r="AX130" s="221" t="s">
        <v>80</v>
      </c>
      <c r="AY130" s="231" t="s">
        <v>270</v>
      </c>
    </row>
    <row r="131" s="181" customFormat="true" ht="29.85" hidden="false" customHeight="true" outlineLevel="0" collapsed="false">
      <c r="B131" s="182"/>
      <c r="D131" s="193" t="s">
        <v>72</v>
      </c>
      <c r="E131" s="194" t="s">
        <v>287</v>
      </c>
      <c r="F131" s="194" t="s">
        <v>307</v>
      </c>
      <c r="I131" s="185"/>
      <c r="J131" s="195" t="n">
        <f aca="false">BK131</f>
        <v>0</v>
      </c>
      <c r="L131" s="182"/>
      <c r="M131" s="187"/>
      <c r="N131" s="188"/>
      <c r="O131" s="188"/>
      <c r="P131" s="189" t="n">
        <f aca="false">SUM(P132:P143)</f>
        <v>0</v>
      </c>
      <c r="Q131" s="188"/>
      <c r="R131" s="189" t="n">
        <f aca="false">SUM(R132:R143)</f>
        <v>11.63077488</v>
      </c>
      <c r="S131" s="188"/>
      <c r="T131" s="190" t="n">
        <f aca="false">SUM(T132:T143)</f>
        <v>0</v>
      </c>
      <c r="AR131" s="183" t="s">
        <v>80</v>
      </c>
      <c r="AT131" s="191" t="s">
        <v>72</v>
      </c>
      <c r="AU131" s="191" t="s">
        <v>80</v>
      </c>
      <c r="AY131" s="183" t="s">
        <v>270</v>
      </c>
      <c r="BK131" s="192" t="n">
        <f aca="false">SUM(BK132:BK143)</f>
        <v>0</v>
      </c>
    </row>
    <row r="132" s="30" customFormat="true" ht="31.5" hidden="false" customHeight="true" outlineLevel="0" collapsed="false">
      <c r="B132" s="196"/>
      <c r="C132" s="197" t="s">
        <v>308</v>
      </c>
      <c r="D132" s="197" t="s">
        <v>272</v>
      </c>
      <c r="E132" s="198" t="s">
        <v>309</v>
      </c>
      <c r="F132" s="199" t="s">
        <v>310</v>
      </c>
      <c r="G132" s="200" t="s">
        <v>100</v>
      </c>
      <c r="H132" s="201" t="n">
        <v>96.654</v>
      </c>
      <c r="I132" s="202"/>
      <c r="J132" s="203" t="n">
        <f aca="false">ROUND(I132*H132,2)</f>
        <v>0</v>
      </c>
      <c r="K132" s="199" t="s">
        <v>276</v>
      </c>
      <c r="L132" s="31"/>
      <c r="M132" s="204"/>
      <c r="N132" s="205" t="s">
        <v>45</v>
      </c>
      <c r="O132" s="32"/>
      <c r="P132" s="206" t="n">
        <f aca="false">O132*H132</f>
        <v>0</v>
      </c>
      <c r="Q132" s="206" t="n">
        <v>0.10422</v>
      </c>
      <c r="R132" s="206" t="n">
        <f aca="false">Q132*H132</f>
        <v>10.07327988</v>
      </c>
      <c r="S132" s="206" t="n">
        <v>0</v>
      </c>
      <c r="T132" s="207" t="n">
        <f aca="false">S132*H132</f>
        <v>0</v>
      </c>
      <c r="AR132" s="11" t="s">
        <v>219</v>
      </c>
      <c r="AT132" s="11" t="s">
        <v>272</v>
      </c>
      <c r="AU132" s="11" t="s">
        <v>86</v>
      </c>
      <c r="AY132" s="11" t="s">
        <v>270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11" t="s">
        <v>86</v>
      </c>
      <c r="BK132" s="208" t="n">
        <f aca="false">ROUND(I132*H132,2)</f>
        <v>0</v>
      </c>
      <c r="BL132" s="11" t="s">
        <v>219</v>
      </c>
      <c r="BM132" s="11" t="s">
        <v>311</v>
      </c>
    </row>
    <row r="133" s="30" customFormat="true" ht="13.5" hidden="false" customHeight="false" outlineLevel="0" collapsed="false">
      <c r="B133" s="31"/>
      <c r="D133" s="209" t="s">
        <v>278</v>
      </c>
      <c r="F133" s="210" t="s">
        <v>310</v>
      </c>
      <c r="I133" s="167"/>
      <c r="L133" s="31"/>
      <c r="M133" s="211"/>
      <c r="N133" s="32"/>
      <c r="O133" s="32"/>
      <c r="P133" s="32"/>
      <c r="Q133" s="32"/>
      <c r="R133" s="32"/>
      <c r="S133" s="32"/>
      <c r="T133" s="71"/>
      <c r="AT133" s="11" t="s">
        <v>278</v>
      </c>
      <c r="AU133" s="11" t="s">
        <v>86</v>
      </c>
    </row>
    <row r="134" s="232" customFormat="true" ht="13.5" hidden="false" customHeight="false" outlineLevel="0" collapsed="false">
      <c r="B134" s="233"/>
      <c r="D134" s="209" t="s">
        <v>279</v>
      </c>
      <c r="E134" s="234"/>
      <c r="F134" s="235" t="s">
        <v>312</v>
      </c>
      <c r="H134" s="234"/>
      <c r="I134" s="236"/>
      <c r="L134" s="233"/>
      <c r="M134" s="237"/>
      <c r="N134" s="238"/>
      <c r="O134" s="238"/>
      <c r="P134" s="238"/>
      <c r="Q134" s="238"/>
      <c r="R134" s="238"/>
      <c r="S134" s="238"/>
      <c r="T134" s="239"/>
      <c r="AT134" s="234" t="s">
        <v>279</v>
      </c>
      <c r="AU134" s="234" t="s">
        <v>86</v>
      </c>
      <c r="AV134" s="232" t="s">
        <v>80</v>
      </c>
      <c r="AW134" s="232" t="s">
        <v>37</v>
      </c>
      <c r="AX134" s="232" t="s">
        <v>73</v>
      </c>
      <c r="AY134" s="234" t="s">
        <v>270</v>
      </c>
    </row>
    <row r="135" s="212" customFormat="true" ht="13.5" hidden="false" customHeight="false" outlineLevel="0" collapsed="false">
      <c r="B135" s="213"/>
      <c r="D135" s="209" t="s">
        <v>279</v>
      </c>
      <c r="E135" s="214"/>
      <c r="F135" s="215" t="s">
        <v>313</v>
      </c>
      <c r="H135" s="216" t="n">
        <v>33.46</v>
      </c>
      <c r="I135" s="217"/>
      <c r="L135" s="213"/>
      <c r="M135" s="218"/>
      <c r="N135" s="219"/>
      <c r="O135" s="219"/>
      <c r="P135" s="219"/>
      <c r="Q135" s="219"/>
      <c r="R135" s="219"/>
      <c r="S135" s="219"/>
      <c r="T135" s="220"/>
      <c r="AT135" s="214" t="s">
        <v>279</v>
      </c>
      <c r="AU135" s="214" t="s">
        <v>86</v>
      </c>
      <c r="AV135" s="212" t="s">
        <v>86</v>
      </c>
      <c r="AW135" s="212" t="s">
        <v>37</v>
      </c>
      <c r="AX135" s="212" t="s">
        <v>73</v>
      </c>
      <c r="AY135" s="214" t="s">
        <v>270</v>
      </c>
    </row>
    <row r="136" s="212" customFormat="true" ht="13.5" hidden="false" customHeight="false" outlineLevel="0" collapsed="false">
      <c r="B136" s="213"/>
      <c r="D136" s="209" t="s">
        <v>279</v>
      </c>
      <c r="E136" s="214"/>
      <c r="F136" s="215" t="s">
        <v>314</v>
      </c>
      <c r="H136" s="216" t="n">
        <v>63.194</v>
      </c>
      <c r="I136" s="217"/>
      <c r="L136" s="213"/>
      <c r="M136" s="218"/>
      <c r="N136" s="219"/>
      <c r="O136" s="219"/>
      <c r="P136" s="219"/>
      <c r="Q136" s="219"/>
      <c r="R136" s="219"/>
      <c r="S136" s="219"/>
      <c r="T136" s="220"/>
      <c r="AT136" s="214" t="s">
        <v>279</v>
      </c>
      <c r="AU136" s="214" t="s">
        <v>86</v>
      </c>
      <c r="AV136" s="212" t="s">
        <v>86</v>
      </c>
      <c r="AW136" s="212" t="s">
        <v>37</v>
      </c>
      <c r="AX136" s="212" t="s">
        <v>73</v>
      </c>
      <c r="AY136" s="214" t="s">
        <v>270</v>
      </c>
    </row>
    <row r="137" s="221" customFormat="true" ht="13.5" hidden="false" customHeight="false" outlineLevel="0" collapsed="false">
      <c r="B137" s="222"/>
      <c r="D137" s="223" t="s">
        <v>279</v>
      </c>
      <c r="E137" s="224" t="s">
        <v>159</v>
      </c>
      <c r="F137" s="225" t="s">
        <v>281</v>
      </c>
      <c r="H137" s="226" t="n">
        <v>96.654</v>
      </c>
      <c r="I137" s="227"/>
      <c r="L137" s="222"/>
      <c r="M137" s="228"/>
      <c r="N137" s="229"/>
      <c r="O137" s="229"/>
      <c r="P137" s="229"/>
      <c r="Q137" s="229"/>
      <c r="R137" s="229"/>
      <c r="S137" s="229"/>
      <c r="T137" s="230"/>
      <c r="AT137" s="231" t="s">
        <v>279</v>
      </c>
      <c r="AU137" s="231" t="s">
        <v>86</v>
      </c>
      <c r="AV137" s="221" t="s">
        <v>219</v>
      </c>
      <c r="AW137" s="221" t="s">
        <v>37</v>
      </c>
      <c r="AX137" s="221" t="s">
        <v>80</v>
      </c>
      <c r="AY137" s="231" t="s">
        <v>270</v>
      </c>
    </row>
    <row r="138" s="30" customFormat="true" ht="22.5" hidden="false" customHeight="true" outlineLevel="0" collapsed="false">
      <c r="B138" s="196"/>
      <c r="C138" s="197" t="s">
        <v>315</v>
      </c>
      <c r="D138" s="197" t="s">
        <v>272</v>
      </c>
      <c r="E138" s="198" t="s">
        <v>316</v>
      </c>
      <c r="F138" s="199" t="s">
        <v>317</v>
      </c>
      <c r="G138" s="200" t="s">
        <v>100</v>
      </c>
      <c r="H138" s="201" t="n">
        <v>6.225</v>
      </c>
      <c r="I138" s="202"/>
      <c r="J138" s="203" t="n">
        <f aca="false">ROUND(I138*H138,2)</f>
        <v>0</v>
      </c>
      <c r="K138" s="199" t="s">
        <v>276</v>
      </c>
      <c r="L138" s="31"/>
      <c r="M138" s="204"/>
      <c r="N138" s="205" t="s">
        <v>45</v>
      </c>
      <c r="O138" s="32"/>
      <c r="P138" s="206" t="n">
        <f aca="false">O138*H138</f>
        <v>0</v>
      </c>
      <c r="Q138" s="206" t="n">
        <v>0.2502</v>
      </c>
      <c r="R138" s="206" t="n">
        <f aca="false">Q138*H138</f>
        <v>1.557495</v>
      </c>
      <c r="S138" s="206" t="n">
        <v>0</v>
      </c>
      <c r="T138" s="207" t="n">
        <f aca="false">S138*H138</f>
        <v>0</v>
      </c>
      <c r="AR138" s="11" t="s">
        <v>219</v>
      </c>
      <c r="AT138" s="11" t="s">
        <v>272</v>
      </c>
      <c r="AU138" s="11" t="s">
        <v>86</v>
      </c>
      <c r="AY138" s="11" t="s">
        <v>270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11" t="s">
        <v>86</v>
      </c>
      <c r="BK138" s="208" t="n">
        <f aca="false">ROUND(I138*H138,2)</f>
        <v>0</v>
      </c>
      <c r="BL138" s="11" t="s">
        <v>219</v>
      </c>
      <c r="BM138" s="11" t="s">
        <v>318</v>
      </c>
    </row>
    <row r="139" s="30" customFormat="true" ht="13.5" hidden="false" customHeight="false" outlineLevel="0" collapsed="false">
      <c r="B139" s="31"/>
      <c r="D139" s="209" t="s">
        <v>278</v>
      </c>
      <c r="F139" s="210" t="s">
        <v>317</v>
      </c>
      <c r="I139" s="167"/>
      <c r="L139" s="31"/>
      <c r="M139" s="211"/>
      <c r="N139" s="32"/>
      <c r="O139" s="32"/>
      <c r="P139" s="32"/>
      <c r="Q139" s="32"/>
      <c r="R139" s="32"/>
      <c r="S139" s="32"/>
      <c r="T139" s="71"/>
      <c r="AT139" s="11" t="s">
        <v>278</v>
      </c>
      <c r="AU139" s="11" t="s">
        <v>86</v>
      </c>
    </row>
    <row r="140" s="232" customFormat="true" ht="13.5" hidden="false" customHeight="false" outlineLevel="0" collapsed="false">
      <c r="B140" s="233"/>
      <c r="D140" s="209" t="s">
        <v>279</v>
      </c>
      <c r="E140" s="234"/>
      <c r="F140" s="235" t="s">
        <v>319</v>
      </c>
      <c r="H140" s="234"/>
      <c r="I140" s="236"/>
      <c r="L140" s="233"/>
      <c r="M140" s="237"/>
      <c r="N140" s="238"/>
      <c r="O140" s="238"/>
      <c r="P140" s="238"/>
      <c r="Q140" s="238"/>
      <c r="R140" s="238"/>
      <c r="S140" s="238"/>
      <c r="T140" s="239"/>
      <c r="AT140" s="234" t="s">
        <v>279</v>
      </c>
      <c r="AU140" s="234" t="s">
        <v>86</v>
      </c>
      <c r="AV140" s="232" t="s">
        <v>80</v>
      </c>
      <c r="AW140" s="232" t="s">
        <v>37</v>
      </c>
      <c r="AX140" s="232" t="s">
        <v>73</v>
      </c>
      <c r="AY140" s="234" t="s">
        <v>270</v>
      </c>
    </row>
    <row r="141" s="212" customFormat="true" ht="13.5" hidden="false" customHeight="false" outlineLevel="0" collapsed="false">
      <c r="B141" s="213"/>
      <c r="D141" s="209" t="s">
        <v>279</v>
      </c>
      <c r="E141" s="214"/>
      <c r="F141" s="215" t="s">
        <v>320</v>
      </c>
      <c r="H141" s="216" t="n">
        <v>2.55</v>
      </c>
      <c r="I141" s="217"/>
      <c r="L141" s="213"/>
      <c r="M141" s="218"/>
      <c r="N141" s="219"/>
      <c r="O141" s="219"/>
      <c r="P141" s="219"/>
      <c r="Q141" s="219"/>
      <c r="R141" s="219"/>
      <c r="S141" s="219"/>
      <c r="T141" s="220"/>
      <c r="AT141" s="214" t="s">
        <v>279</v>
      </c>
      <c r="AU141" s="214" t="s">
        <v>86</v>
      </c>
      <c r="AV141" s="212" t="s">
        <v>86</v>
      </c>
      <c r="AW141" s="212" t="s">
        <v>37</v>
      </c>
      <c r="AX141" s="212" t="s">
        <v>73</v>
      </c>
      <c r="AY141" s="214" t="s">
        <v>270</v>
      </c>
    </row>
    <row r="142" s="212" customFormat="true" ht="13.5" hidden="false" customHeight="false" outlineLevel="0" collapsed="false">
      <c r="B142" s="213"/>
      <c r="D142" s="209" t="s">
        <v>279</v>
      </c>
      <c r="E142" s="214"/>
      <c r="F142" s="215" t="s">
        <v>321</v>
      </c>
      <c r="H142" s="216" t="n">
        <v>3.675</v>
      </c>
      <c r="I142" s="217"/>
      <c r="L142" s="213"/>
      <c r="M142" s="218"/>
      <c r="N142" s="219"/>
      <c r="O142" s="219"/>
      <c r="P142" s="219"/>
      <c r="Q142" s="219"/>
      <c r="R142" s="219"/>
      <c r="S142" s="219"/>
      <c r="T142" s="220"/>
      <c r="AT142" s="214" t="s">
        <v>279</v>
      </c>
      <c r="AU142" s="214" t="s">
        <v>86</v>
      </c>
      <c r="AV142" s="212" t="s">
        <v>86</v>
      </c>
      <c r="AW142" s="212" t="s">
        <v>37</v>
      </c>
      <c r="AX142" s="212" t="s">
        <v>73</v>
      </c>
      <c r="AY142" s="214" t="s">
        <v>270</v>
      </c>
    </row>
    <row r="143" s="221" customFormat="true" ht="13.5" hidden="false" customHeight="false" outlineLevel="0" collapsed="false">
      <c r="B143" s="222"/>
      <c r="D143" s="209" t="s">
        <v>279</v>
      </c>
      <c r="E143" s="231"/>
      <c r="F143" s="243" t="s">
        <v>281</v>
      </c>
      <c r="H143" s="244" t="n">
        <v>6.225</v>
      </c>
      <c r="I143" s="227"/>
      <c r="L143" s="222"/>
      <c r="M143" s="228"/>
      <c r="N143" s="229"/>
      <c r="O143" s="229"/>
      <c r="P143" s="229"/>
      <c r="Q143" s="229"/>
      <c r="R143" s="229"/>
      <c r="S143" s="229"/>
      <c r="T143" s="230"/>
      <c r="AT143" s="231" t="s">
        <v>279</v>
      </c>
      <c r="AU143" s="231" t="s">
        <v>86</v>
      </c>
      <c r="AV143" s="221" t="s">
        <v>219</v>
      </c>
      <c r="AW143" s="221" t="s">
        <v>37</v>
      </c>
      <c r="AX143" s="221" t="s">
        <v>80</v>
      </c>
      <c r="AY143" s="231" t="s">
        <v>270</v>
      </c>
    </row>
    <row r="144" s="181" customFormat="true" ht="29.85" hidden="false" customHeight="true" outlineLevel="0" collapsed="false">
      <c r="B144" s="182"/>
      <c r="D144" s="193" t="s">
        <v>72</v>
      </c>
      <c r="E144" s="194" t="s">
        <v>302</v>
      </c>
      <c r="F144" s="194" t="s">
        <v>322</v>
      </c>
      <c r="I144" s="185"/>
      <c r="J144" s="195" t="n">
        <f aca="false">BK144</f>
        <v>0</v>
      </c>
      <c r="L144" s="182"/>
      <c r="M144" s="187"/>
      <c r="N144" s="188"/>
      <c r="O144" s="188"/>
      <c r="P144" s="189" t="n">
        <f aca="false">SUM(P145:P372)</f>
        <v>0</v>
      </c>
      <c r="Q144" s="188"/>
      <c r="R144" s="189" t="n">
        <f aca="false">SUM(R145:R372)</f>
        <v>87.96719342</v>
      </c>
      <c r="S144" s="188"/>
      <c r="T144" s="190" t="n">
        <f aca="false">SUM(T145:T372)</f>
        <v>0</v>
      </c>
      <c r="AR144" s="183" t="s">
        <v>80</v>
      </c>
      <c r="AT144" s="191" t="s">
        <v>72</v>
      </c>
      <c r="AU144" s="191" t="s">
        <v>80</v>
      </c>
      <c r="AY144" s="183" t="s">
        <v>270</v>
      </c>
      <c r="BK144" s="192" t="n">
        <f aca="false">SUM(BK145:BK372)</f>
        <v>0</v>
      </c>
    </row>
    <row r="145" s="30" customFormat="true" ht="22.5" hidden="false" customHeight="true" outlineLevel="0" collapsed="false">
      <c r="B145" s="196"/>
      <c r="C145" s="197" t="s">
        <v>323</v>
      </c>
      <c r="D145" s="197" t="s">
        <v>272</v>
      </c>
      <c r="E145" s="198" t="s">
        <v>324</v>
      </c>
      <c r="F145" s="199" t="s">
        <v>325</v>
      </c>
      <c r="G145" s="200" t="s">
        <v>100</v>
      </c>
      <c r="H145" s="201" t="n">
        <v>23.132</v>
      </c>
      <c r="I145" s="202"/>
      <c r="J145" s="203" t="n">
        <f aca="false">ROUND(I145*H145,2)</f>
        <v>0</v>
      </c>
      <c r="K145" s="199" t="s">
        <v>276</v>
      </c>
      <c r="L145" s="31"/>
      <c r="M145" s="204"/>
      <c r="N145" s="205" t="s">
        <v>45</v>
      </c>
      <c r="O145" s="32"/>
      <c r="P145" s="206" t="n">
        <f aca="false">O145*H145</f>
        <v>0</v>
      </c>
      <c r="Q145" s="206" t="n">
        <v>0.00198</v>
      </c>
      <c r="R145" s="206" t="n">
        <f aca="false">Q145*H145</f>
        <v>0.04580136</v>
      </c>
      <c r="S145" s="206" t="n">
        <v>0</v>
      </c>
      <c r="T145" s="207" t="n">
        <f aca="false">S145*H145</f>
        <v>0</v>
      </c>
      <c r="AR145" s="11" t="s">
        <v>219</v>
      </c>
      <c r="AT145" s="11" t="s">
        <v>272</v>
      </c>
      <c r="AU145" s="11" t="s">
        <v>86</v>
      </c>
      <c r="AY145" s="11" t="s">
        <v>270</v>
      </c>
      <c r="BE145" s="208" t="n">
        <f aca="false">IF(N145="základní",J145,0)</f>
        <v>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11" t="s">
        <v>86</v>
      </c>
      <c r="BK145" s="208" t="n">
        <f aca="false">ROUND(I145*H145,2)</f>
        <v>0</v>
      </c>
      <c r="BL145" s="11" t="s">
        <v>219</v>
      </c>
      <c r="BM145" s="11" t="s">
        <v>326</v>
      </c>
    </row>
    <row r="146" s="30" customFormat="true" ht="13.5" hidden="false" customHeight="false" outlineLevel="0" collapsed="false">
      <c r="B146" s="31"/>
      <c r="D146" s="209" t="s">
        <v>278</v>
      </c>
      <c r="F146" s="210" t="s">
        <v>325</v>
      </c>
      <c r="I146" s="167"/>
      <c r="L146" s="31"/>
      <c r="M146" s="211"/>
      <c r="N146" s="32"/>
      <c r="O146" s="32"/>
      <c r="P146" s="32"/>
      <c r="Q146" s="32"/>
      <c r="R146" s="32"/>
      <c r="S146" s="32"/>
      <c r="T146" s="71"/>
      <c r="AT146" s="11" t="s">
        <v>278</v>
      </c>
      <c r="AU146" s="11" t="s">
        <v>86</v>
      </c>
    </row>
    <row r="147" s="212" customFormat="true" ht="13.5" hidden="false" customHeight="false" outlineLevel="0" collapsed="false">
      <c r="B147" s="213"/>
      <c r="D147" s="223" t="s">
        <v>279</v>
      </c>
      <c r="E147" s="240"/>
      <c r="F147" s="241" t="s">
        <v>173</v>
      </c>
      <c r="H147" s="242" t="n">
        <v>23.132</v>
      </c>
      <c r="I147" s="217"/>
      <c r="L147" s="213"/>
      <c r="M147" s="218"/>
      <c r="N147" s="219"/>
      <c r="O147" s="219"/>
      <c r="P147" s="219"/>
      <c r="Q147" s="219"/>
      <c r="R147" s="219"/>
      <c r="S147" s="219"/>
      <c r="T147" s="220"/>
      <c r="AT147" s="214" t="s">
        <v>279</v>
      </c>
      <c r="AU147" s="214" t="s">
        <v>86</v>
      </c>
      <c r="AV147" s="212" t="s">
        <v>86</v>
      </c>
      <c r="AW147" s="212" t="s">
        <v>37</v>
      </c>
      <c r="AX147" s="212" t="s">
        <v>80</v>
      </c>
      <c r="AY147" s="214" t="s">
        <v>270</v>
      </c>
    </row>
    <row r="148" s="30" customFormat="true" ht="22.5" hidden="false" customHeight="true" outlineLevel="0" collapsed="false">
      <c r="B148" s="196"/>
      <c r="C148" s="197" t="s">
        <v>327</v>
      </c>
      <c r="D148" s="197" t="s">
        <v>272</v>
      </c>
      <c r="E148" s="198" t="s">
        <v>328</v>
      </c>
      <c r="F148" s="199" t="s">
        <v>329</v>
      </c>
      <c r="G148" s="200" t="s">
        <v>100</v>
      </c>
      <c r="H148" s="201" t="n">
        <v>91.193</v>
      </c>
      <c r="I148" s="202"/>
      <c r="J148" s="203" t="n">
        <f aca="false">ROUND(I148*H148,2)</f>
        <v>0</v>
      </c>
      <c r="K148" s="199" t="s">
        <v>276</v>
      </c>
      <c r="L148" s="31"/>
      <c r="M148" s="204"/>
      <c r="N148" s="205" t="s">
        <v>45</v>
      </c>
      <c r="O148" s="32"/>
      <c r="P148" s="206" t="n">
        <f aca="false">O148*H148</f>
        <v>0</v>
      </c>
      <c r="Q148" s="206" t="n">
        <v>0.00489</v>
      </c>
      <c r="R148" s="206" t="n">
        <f aca="false">Q148*H148</f>
        <v>0.44593377</v>
      </c>
      <c r="S148" s="206" t="n">
        <v>0</v>
      </c>
      <c r="T148" s="207" t="n">
        <f aca="false">S148*H148</f>
        <v>0</v>
      </c>
      <c r="AR148" s="11" t="s">
        <v>219</v>
      </c>
      <c r="AT148" s="11" t="s">
        <v>272</v>
      </c>
      <c r="AU148" s="11" t="s">
        <v>86</v>
      </c>
      <c r="AY148" s="11" t="s">
        <v>270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11" t="s">
        <v>86</v>
      </c>
      <c r="BK148" s="208" t="n">
        <f aca="false">ROUND(I148*H148,2)</f>
        <v>0</v>
      </c>
      <c r="BL148" s="11" t="s">
        <v>219</v>
      </c>
      <c r="BM148" s="11" t="s">
        <v>330</v>
      </c>
    </row>
    <row r="149" s="30" customFormat="true" ht="13.5" hidden="false" customHeight="false" outlineLevel="0" collapsed="false">
      <c r="B149" s="31"/>
      <c r="D149" s="209" t="s">
        <v>278</v>
      </c>
      <c r="F149" s="210" t="s">
        <v>329</v>
      </c>
      <c r="I149" s="167"/>
      <c r="L149" s="31"/>
      <c r="M149" s="211"/>
      <c r="N149" s="32"/>
      <c r="O149" s="32"/>
      <c r="P149" s="32"/>
      <c r="Q149" s="32"/>
      <c r="R149" s="32"/>
      <c r="S149" s="32"/>
      <c r="T149" s="71"/>
      <c r="AT149" s="11" t="s">
        <v>278</v>
      </c>
      <c r="AU149" s="11" t="s">
        <v>86</v>
      </c>
    </row>
    <row r="150" s="212" customFormat="true" ht="13.5" hidden="false" customHeight="false" outlineLevel="0" collapsed="false">
      <c r="B150" s="213"/>
      <c r="D150" s="223" t="s">
        <v>279</v>
      </c>
      <c r="E150" s="240"/>
      <c r="F150" s="241" t="s">
        <v>137</v>
      </c>
      <c r="H150" s="242" t="n">
        <v>91.193</v>
      </c>
      <c r="I150" s="217"/>
      <c r="L150" s="213"/>
      <c r="M150" s="218"/>
      <c r="N150" s="219"/>
      <c r="O150" s="219"/>
      <c r="P150" s="219"/>
      <c r="Q150" s="219"/>
      <c r="R150" s="219"/>
      <c r="S150" s="219"/>
      <c r="T150" s="220"/>
      <c r="AT150" s="214" t="s">
        <v>279</v>
      </c>
      <c r="AU150" s="214" t="s">
        <v>86</v>
      </c>
      <c r="AV150" s="212" t="s">
        <v>86</v>
      </c>
      <c r="AW150" s="212" t="s">
        <v>37</v>
      </c>
      <c r="AX150" s="212" t="s">
        <v>80</v>
      </c>
      <c r="AY150" s="214" t="s">
        <v>270</v>
      </c>
    </row>
    <row r="151" s="30" customFormat="true" ht="22.5" hidden="false" customHeight="true" outlineLevel="0" collapsed="false">
      <c r="B151" s="196"/>
      <c r="C151" s="197" t="s">
        <v>331</v>
      </c>
      <c r="D151" s="197" t="s">
        <v>272</v>
      </c>
      <c r="E151" s="198" t="s">
        <v>332</v>
      </c>
      <c r="F151" s="199" t="s">
        <v>333</v>
      </c>
      <c r="G151" s="200" t="s">
        <v>100</v>
      </c>
      <c r="H151" s="201" t="n">
        <v>23.132</v>
      </c>
      <c r="I151" s="202"/>
      <c r="J151" s="203" t="n">
        <f aca="false">ROUND(I151*H151,2)</f>
        <v>0</v>
      </c>
      <c r="K151" s="199" t="s">
        <v>276</v>
      </c>
      <c r="L151" s="31"/>
      <c r="M151" s="204"/>
      <c r="N151" s="205" t="s">
        <v>45</v>
      </c>
      <c r="O151" s="32"/>
      <c r="P151" s="206" t="n">
        <f aca="false">O151*H151</f>
        <v>0</v>
      </c>
      <c r="Q151" s="206" t="n">
        <v>0.00828</v>
      </c>
      <c r="R151" s="206" t="n">
        <f aca="false">Q151*H151</f>
        <v>0.19153296</v>
      </c>
      <c r="S151" s="206" t="n">
        <v>0</v>
      </c>
      <c r="T151" s="207" t="n">
        <f aca="false">S151*H151</f>
        <v>0</v>
      </c>
      <c r="AR151" s="11" t="s">
        <v>219</v>
      </c>
      <c r="AT151" s="11" t="s">
        <v>272</v>
      </c>
      <c r="AU151" s="11" t="s">
        <v>86</v>
      </c>
      <c r="AY151" s="11" t="s">
        <v>270</v>
      </c>
      <c r="BE151" s="208" t="n">
        <f aca="false">IF(N151="základní",J151,0)</f>
        <v>0</v>
      </c>
      <c r="BF151" s="208" t="n">
        <f aca="false">IF(N151="snížená",J151,0)</f>
        <v>0</v>
      </c>
      <c r="BG151" s="208" t="n">
        <f aca="false">IF(N151="zákl. přenesená",J151,0)</f>
        <v>0</v>
      </c>
      <c r="BH151" s="208" t="n">
        <f aca="false">IF(N151="sníž. přenesená",J151,0)</f>
        <v>0</v>
      </c>
      <c r="BI151" s="208" t="n">
        <f aca="false">IF(N151="nulová",J151,0)</f>
        <v>0</v>
      </c>
      <c r="BJ151" s="11" t="s">
        <v>86</v>
      </c>
      <c r="BK151" s="208" t="n">
        <f aca="false">ROUND(I151*H151,2)</f>
        <v>0</v>
      </c>
      <c r="BL151" s="11" t="s">
        <v>219</v>
      </c>
      <c r="BM151" s="11" t="s">
        <v>334</v>
      </c>
    </row>
    <row r="152" s="30" customFormat="true" ht="13.5" hidden="false" customHeight="false" outlineLevel="0" collapsed="false">
      <c r="B152" s="31"/>
      <c r="D152" s="209" t="s">
        <v>278</v>
      </c>
      <c r="F152" s="210" t="s">
        <v>333</v>
      </c>
      <c r="I152" s="167"/>
      <c r="L152" s="31"/>
      <c r="M152" s="211"/>
      <c r="N152" s="32"/>
      <c r="O152" s="32"/>
      <c r="P152" s="32"/>
      <c r="Q152" s="32"/>
      <c r="R152" s="32"/>
      <c r="S152" s="32"/>
      <c r="T152" s="71"/>
      <c r="AT152" s="11" t="s">
        <v>278</v>
      </c>
      <c r="AU152" s="11" t="s">
        <v>86</v>
      </c>
    </row>
    <row r="153" s="212" customFormat="true" ht="13.5" hidden="false" customHeight="false" outlineLevel="0" collapsed="false">
      <c r="B153" s="213"/>
      <c r="D153" s="209" t="s">
        <v>279</v>
      </c>
      <c r="E153" s="214"/>
      <c r="F153" s="215" t="s">
        <v>335</v>
      </c>
      <c r="H153" s="216" t="n">
        <v>23.132</v>
      </c>
      <c r="I153" s="217"/>
      <c r="L153" s="213"/>
      <c r="M153" s="218"/>
      <c r="N153" s="219"/>
      <c r="O153" s="219"/>
      <c r="P153" s="219"/>
      <c r="Q153" s="219"/>
      <c r="R153" s="219"/>
      <c r="S153" s="219"/>
      <c r="T153" s="220"/>
      <c r="AT153" s="214" t="s">
        <v>279</v>
      </c>
      <c r="AU153" s="214" t="s">
        <v>86</v>
      </c>
      <c r="AV153" s="212" t="s">
        <v>86</v>
      </c>
      <c r="AW153" s="212" t="s">
        <v>37</v>
      </c>
      <c r="AX153" s="212" t="s">
        <v>73</v>
      </c>
      <c r="AY153" s="214" t="s">
        <v>270</v>
      </c>
    </row>
    <row r="154" s="245" customFormat="true" ht="13.5" hidden="false" customHeight="false" outlineLevel="0" collapsed="false">
      <c r="B154" s="246"/>
      <c r="D154" s="209" t="s">
        <v>279</v>
      </c>
      <c r="E154" s="247" t="s">
        <v>173</v>
      </c>
      <c r="F154" s="248" t="s">
        <v>336</v>
      </c>
      <c r="H154" s="249" t="n">
        <v>23.132</v>
      </c>
      <c r="I154" s="250"/>
      <c r="L154" s="246"/>
      <c r="M154" s="251"/>
      <c r="N154" s="252"/>
      <c r="O154" s="252"/>
      <c r="P154" s="252"/>
      <c r="Q154" s="252"/>
      <c r="R154" s="252"/>
      <c r="S154" s="252"/>
      <c r="T154" s="253"/>
      <c r="AT154" s="247" t="s">
        <v>279</v>
      </c>
      <c r="AU154" s="247" t="s">
        <v>86</v>
      </c>
      <c r="AV154" s="245" t="s">
        <v>287</v>
      </c>
      <c r="AW154" s="245" t="s">
        <v>37</v>
      </c>
      <c r="AX154" s="245" t="s">
        <v>73</v>
      </c>
      <c r="AY154" s="247" t="s">
        <v>270</v>
      </c>
    </row>
    <row r="155" s="221" customFormat="true" ht="13.5" hidden="false" customHeight="false" outlineLevel="0" collapsed="false">
      <c r="B155" s="222"/>
      <c r="D155" s="223" t="s">
        <v>279</v>
      </c>
      <c r="E155" s="224"/>
      <c r="F155" s="225" t="s">
        <v>281</v>
      </c>
      <c r="H155" s="226" t="n">
        <v>23.132</v>
      </c>
      <c r="I155" s="227"/>
      <c r="L155" s="222"/>
      <c r="M155" s="228"/>
      <c r="N155" s="229"/>
      <c r="O155" s="229"/>
      <c r="P155" s="229"/>
      <c r="Q155" s="229"/>
      <c r="R155" s="229"/>
      <c r="S155" s="229"/>
      <c r="T155" s="230"/>
      <c r="AT155" s="231" t="s">
        <v>279</v>
      </c>
      <c r="AU155" s="231" t="s">
        <v>86</v>
      </c>
      <c r="AV155" s="221" t="s">
        <v>219</v>
      </c>
      <c r="AW155" s="221" t="s">
        <v>37</v>
      </c>
      <c r="AX155" s="221" t="s">
        <v>80</v>
      </c>
      <c r="AY155" s="231" t="s">
        <v>270</v>
      </c>
    </row>
    <row r="156" s="30" customFormat="true" ht="31.5" hidden="false" customHeight="true" outlineLevel="0" collapsed="false">
      <c r="B156" s="196"/>
      <c r="C156" s="254" t="s">
        <v>337</v>
      </c>
      <c r="D156" s="254" t="s">
        <v>338</v>
      </c>
      <c r="E156" s="255" t="s">
        <v>339</v>
      </c>
      <c r="F156" s="256" t="s">
        <v>340</v>
      </c>
      <c r="G156" s="257" t="s">
        <v>100</v>
      </c>
      <c r="H156" s="258" t="n">
        <v>23.595</v>
      </c>
      <c r="I156" s="259"/>
      <c r="J156" s="260" t="n">
        <f aca="false">ROUND(I156*H156,2)</f>
        <v>0</v>
      </c>
      <c r="K156" s="256"/>
      <c r="L156" s="261"/>
      <c r="M156" s="262"/>
      <c r="N156" s="263" t="s">
        <v>45</v>
      </c>
      <c r="O156" s="32"/>
      <c r="P156" s="206" t="n">
        <f aca="false">O156*H156</f>
        <v>0</v>
      </c>
      <c r="Q156" s="206" t="n">
        <v>0.0018</v>
      </c>
      <c r="R156" s="206" t="n">
        <f aca="false">Q156*H156</f>
        <v>0.042471</v>
      </c>
      <c r="S156" s="206" t="n">
        <v>0</v>
      </c>
      <c r="T156" s="207" t="n">
        <f aca="false">S156*H156</f>
        <v>0</v>
      </c>
      <c r="AR156" s="11" t="s">
        <v>341</v>
      </c>
      <c r="AT156" s="11" t="s">
        <v>338</v>
      </c>
      <c r="AU156" s="11" t="s">
        <v>86</v>
      </c>
      <c r="AY156" s="11" t="s">
        <v>270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11" t="s">
        <v>86</v>
      </c>
      <c r="BK156" s="208" t="n">
        <f aca="false">ROUND(I156*H156,2)</f>
        <v>0</v>
      </c>
      <c r="BL156" s="11" t="s">
        <v>342</v>
      </c>
      <c r="BM156" s="11" t="s">
        <v>343</v>
      </c>
    </row>
    <row r="157" s="30" customFormat="true" ht="27" hidden="false" customHeight="false" outlineLevel="0" collapsed="false">
      <c r="B157" s="31"/>
      <c r="D157" s="209" t="s">
        <v>278</v>
      </c>
      <c r="F157" s="210" t="s">
        <v>340</v>
      </c>
      <c r="I157" s="167"/>
      <c r="L157" s="31"/>
      <c r="M157" s="211"/>
      <c r="N157" s="32"/>
      <c r="O157" s="32"/>
      <c r="P157" s="32"/>
      <c r="Q157" s="32"/>
      <c r="R157" s="32"/>
      <c r="S157" s="32"/>
      <c r="T157" s="71"/>
      <c r="AT157" s="11" t="s">
        <v>278</v>
      </c>
      <c r="AU157" s="11" t="s">
        <v>86</v>
      </c>
    </row>
    <row r="158" s="212" customFormat="true" ht="13.5" hidden="false" customHeight="false" outlineLevel="0" collapsed="false">
      <c r="B158" s="213"/>
      <c r="D158" s="223" t="s">
        <v>279</v>
      </c>
      <c r="E158" s="240"/>
      <c r="F158" s="241" t="s">
        <v>344</v>
      </c>
      <c r="H158" s="242" t="n">
        <v>23.595</v>
      </c>
      <c r="I158" s="217"/>
      <c r="L158" s="213"/>
      <c r="M158" s="218"/>
      <c r="N158" s="219"/>
      <c r="O158" s="219"/>
      <c r="P158" s="219"/>
      <c r="Q158" s="219"/>
      <c r="R158" s="219"/>
      <c r="S158" s="219"/>
      <c r="T158" s="220"/>
      <c r="AT158" s="214" t="s">
        <v>279</v>
      </c>
      <c r="AU158" s="214" t="s">
        <v>86</v>
      </c>
      <c r="AV158" s="212" t="s">
        <v>86</v>
      </c>
      <c r="AW158" s="212" t="s">
        <v>37</v>
      </c>
      <c r="AX158" s="212" t="s">
        <v>80</v>
      </c>
      <c r="AY158" s="214" t="s">
        <v>270</v>
      </c>
    </row>
    <row r="159" s="30" customFormat="true" ht="22.5" hidden="false" customHeight="true" outlineLevel="0" collapsed="false">
      <c r="B159" s="196"/>
      <c r="C159" s="197" t="s">
        <v>345</v>
      </c>
      <c r="D159" s="197" t="s">
        <v>272</v>
      </c>
      <c r="E159" s="198" t="s">
        <v>346</v>
      </c>
      <c r="F159" s="199" t="s">
        <v>347</v>
      </c>
      <c r="G159" s="200" t="s">
        <v>100</v>
      </c>
      <c r="H159" s="201" t="n">
        <v>91.193</v>
      </c>
      <c r="I159" s="202"/>
      <c r="J159" s="203" t="n">
        <f aca="false">ROUND(I159*H159,2)</f>
        <v>0</v>
      </c>
      <c r="K159" s="199" t="s">
        <v>276</v>
      </c>
      <c r="L159" s="31"/>
      <c r="M159" s="204"/>
      <c r="N159" s="205" t="s">
        <v>45</v>
      </c>
      <c r="O159" s="32"/>
      <c r="P159" s="206" t="n">
        <f aca="false">O159*H159</f>
        <v>0</v>
      </c>
      <c r="Q159" s="206" t="n">
        <v>0.00348</v>
      </c>
      <c r="R159" s="206" t="n">
        <f aca="false">Q159*H159</f>
        <v>0.31735164</v>
      </c>
      <c r="S159" s="206" t="n">
        <v>0</v>
      </c>
      <c r="T159" s="207" t="n">
        <f aca="false">S159*H159</f>
        <v>0</v>
      </c>
      <c r="AR159" s="11" t="s">
        <v>219</v>
      </c>
      <c r="AT159" s="11" t="s">
        <v>272</v>
      </c>
      <c r="AU159" s="11" t="s">
        <v>86</v>
      </c>
      <c r="AY159" s="11" t="s">
        <v>270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11" t="s">
        <v>86</v>
      </c>
      <c r="BK159" s="208" t="n">
        <f aca="false">ROUND(I159*H159,2)</f>
        <v>0</v>
      </c>
      <c r="BL159" s="11" t="s">
        <v>219</v>
      </c>
      <c r="BM159" s="11" t="s">
        <v>348</v>
      </c>
    </row>
    <row r="160" s="232" customFormat="true" ht="27" hidden="false" customHeight="false" outlineLevel="0" collapsed="false">
      <c r="B160" s="233"/>
      <c r="D160" s="209" t="s">
        <v>279</v>
      </c>
      <c r="E160" s="234"/>
      <c r="F160" s="235" t="s">
        <v>349</v>
      </c>
      <c r="H160" s="234"/>
      <c r="I160" s="236"/>
      <c r="L160" s="233"/>
      <c r="M160" s="237"/>
      <c r="N160" s="238"/>
      <c r="O160" s="238"/>
      <c r="P160" s="238"/>
      <c r="Q160" s="238"/>
      <c r="R160" s="238"/>
      <c r="S160" s="238"/>
      <c r="T160" s="239"/>
      <c r="AT160" s="234" t="s">
        <v>279</v>
      </c>
      <c r="AU160" s="234" t="s">
        <v>86</v>
      </c>
      <c r="AV160" s="232" t="s">
        <v>80</v>
      </c>
      <c r="AW160" s="232" t="s">
        <v>37</v>
      </c>
      <c r="AX160" s="232" t="s">
        <v>73</v>
      </c>
      <c r="AY160" s="234" t="s">
        <v>270</v>
      </c>
    </row>
    <row r="161" s="232" customFormat="true" ht="27" hidden="false" customHeight="false" outlineLevel="0" collapsed="false">
      <c r="B161" s="233"/>
      <c r="D161" s="209" t="s">
        <v>279</v>
      </c>
      <c r="E161" s="234"/>
      <c r="F161" s="235" t="s">
        <v>350</v>
      </c>
      <c r="H161" s="234"/>
      <c r="I161" s="236"/>
      <c r="L161" s="233"/>
      <c r="M161" s="237"/>
      <c r="N161" s="238"/>
      <c r="O161" s="238"/>
      <c r="P161" s="238"/>
      <c r="Q161" s="238"/>
      <c r="R161" s="238"/>
      <c r="S161" s="238"/>
      <c r="T161" s="239"/>
      <c r="AT161" s="234" t="s">
        <v>279</v>
      </c>
      <c r="AU161" s="234" t="s">
        <v>86</v>
      </c>
      <c r="AV161" s="232" t="s">
        <v>80</v>
      </c>
      <c r="AW161" s="232" t="s">
        <v>37</v>
      </c>
      <c r="AX161" s="232" t="s">
        <v>73</v>
      </c>
      <c r="AY161" s="234" t="s">
        <v>270</v>
      </c>
    </row>
    <row r="162" s="232" customFormat="true" ht="13.5" hidden="false" customHeight="false" outlineLevel="0" collapsed="false">
      <c r="B162" s="233"/>
      <c r="D162" s="209" t="s">
        <v>279</v>
      </c>
      <c r="E162" s="234"/>
      <c r="F162" s="235" t="s">
        <v>351</v>
      </c>
      <c r="H162" s="234"/>
      <c r="I162" s="236"/>
      <c r="L162" s="233"/>
      <c r="M162" s="237"/>
      <c r="N162" s="238"/>
      <c r="O162" s="238"/>
      <c r="P162" s="238"/>
      <c r="Q162" s="238"/>
      <c r="R162" s="238"/>
      <c r="S162" s="238"/>
      <c r="T162" s="239"/>
      <c r="AT162" s="234" t="s">
        <v>279</v>
      </c>
      <c r="AU162" s="234" t="s">
        <v>86</v>
      </c>
      <c r="AV162" s="232" t="s">
        <v>80</v>
      </c>
      <c r="AW162" s="232" t="s">
        <v>37</v>
      </c>
      <c r="AX162" s="232" t="s">
        <v>73</v>
      </c>
      <c r="AY162" s="234" t="s">
        <v>270</v>
      </c>
    </row>
    <row r="163" s="212" customFormat="true" ht="13.5" hidden="false" customHeight="false" outlineLevel="0" collapsed="false">
      <c r="B163" s="213"/>
      <c r="D163" s="209" t="s">
        <v>279</v>
      </c>
      <c r="E163" s="214"/>
      <c r="F163" s="215" t="s">
        <v>352</v>
      </c>
      <c r="H163" s="216" t="n">
        <v>6.143</v>
      </c>
      <c r="I163" s="217"/>
      <c r="L163" s="213"/>
      <c r="M163" s="218"/>
      <c r="N163" s="219"/>
      <c r="O163" s="219"/>
      <c r="P163" s="219"/>
      <c r="Q163" s="219"/>
      <c r="R163" s="219"/>
      <c r="S163" s="219"/>
      <c r="T163" s="220"/>
      <c r="AT163" s="214" t="s">
        <v>279</v>
      </c>
      <c r="AU163" s="214" t="s">
        <v>86</v>
      </c>
      <c r="AV163" s="212" t="s">
        <v>86</v>
      </c>
      <c r="AW163" s="212" t="s">
        <v>37</v>
      </c>
      <c r="AX163" s="212" t="s">
        <v>73</v>
      </c>
      <c r="AY163" s="214" t="s">
        <v>270</v>
      </c>
    </row>
    <row r="164" s="232" customFormat="true" ht="13.5" hidden="false" customHeight="false" outlineLevel="0" collapsed="false">
      <c r="B164" s="233"/>
      <c r="D164" s="209" t="s">
        <v>279</v>
      </c>
      <c r="E164" s="234"/>
      <c r="F164" s="235" t="s">
        <v>353</v>
      </c>
      <c r="H164" s="234"/>
      <c r="I164" s="236"/>
      <c r="L164" s="233"/>
      <c r="M164" s="237"/>
      <c r="N164" s="238"/>
      <c r="O164" s="238"/>
      <c r="P164" s="238"/>
      <c r="Q164" s="238"/>
      <c r="R164" s="238"/>
      <c r="S164" s="238"/>
      <c r="T164" s="239"/>
      <c r="AT164" s="234" t="s">
        <v>279</v>
      </c>
      <c r="AU164" s="234" t="s">
        <v>86</v>
      </c>
      <c r="AV164" s="232" t="s">
        <v>80</v>
      </c>
      <c r="AW164" s="232" t="s">
        <v>37</v>
      </c>
      <c r="AX164" s="232" t="s">
        <v>73</v>
      </c>
      <c r="AY164" s="234" t="s">
        <v>270</v>
      </c>
    </row>
    <row r="165" s="212" customFormat="true" ht="13.5" hidden="false" customHeight="false" outlineLevel="0" collapsed="false">
      <c r="B165" s="213"/>
      <c r="D165" s="209" t="s">
        <v>279</v>
      </c>
      <c r="E165" s="214"/>
      <c r="F165" s="215" t="s">
        <v>354</v>
      </c>
      <c r="H165" s="216" t="n">
        <v>17.01</v>
      </c>
      <c r="I165" s="217"/>
      <c r="L165" s="213"/>
      <c r="M165" s="218"/>
      <c r="N165" s="219"/>
      <c r="O165" s="219"/>
      <c r="P165" s="219"/>
      <c r="Q165" s="219"/>
      <c r="R165" s="219"/>
      <c r="S165" s="219"/>
      <c r="T165" s="220"/>
      <c r="AT165" s="214" t="s">
        <v>279</v>
      </c>
      <c r="AU165" s="214" t="s">
        <v>86</v>
      </c>
      <c r="AV165" s="212" t="s">
        <v>86</v>
      </c>
      <c r="AW165" s="212" t="s">
        <v>37</v>
      </c>
      <c r="AX165" s="212" t="s">
        <v>73</v>
      </c>
      <c r="AY165" s="214" t="s">
        <v>270</v>
      </c>
    </row>
    <row r="166" s="232" customFormat="true" ht="13.5" hidden="false" customHeight="false" outlineLevel="0" collapsed="false">
      <c r="B166" s="233"/>
      <c r="D166" s="209" t="s">
        <v>279</v>
      </c>
      <c r="E166" s="234"/>
      <c r="F166" s="235" t="s">
        <v>355</v>
      </c>
      <c r="H166" s="234"/>
      <c r="I166" s="236"/>
      <c r="L166" s="233"/>
      <c r="M166" s="237"/>
      <c r="N166" s="238"/>
      <c r="O166" s="238"/>
      <c r="P166" s="238"/>
      <c r="Q166" s="238"/>
      <c r="R166" s="238"/>
      <c r="S166" s="238"/>
      <c r="T166" s="239"/>
      <c r="AT166" s="234" t="s">
        <v>279</v>
      </c>
      <c r="AU166" s="234" t="s">
        <v>86</v>
      </c>
      <c r="AV166" s="232" t="s">
        <v>80</v>
      </c>
      <c r="AW166" s="232" t="s">
        <v>37</v>
      </c>
      <c r="AX166" s="232" t="s">
        <v>73</v>
      </c>
      <c r="AY166" s="234" t="s">
        <v>270</v>
      </c>
    </row>
    <row r="167" s="212" customFormat="true" ht="13.5" hidden="false" customHeight="false" outlineLevel="0" collapsed="false">
      <c r="B167" s="213"/>
      <c r="D167" s="209" t="s">
        <v>279</v>
      </c>
      <c r="E167" s="214"/>
      <c r="F167" s="215" t="s">
        <v>356</v>
      </c>
      <c r="H167" s="216" t="n">
        <v>68.04</v>
      </c>
      <c r="I167" s="217"/>
      <c r="L167" s="213"/>
      <c r="M167" s="218"/>
      <c r="N167" s="219"/>
      <c r="O167" s="219"/>
      <c r="P167" s="219"/>
      <c r="Q167" s="219"/>
      <c r="R167" s="219"/>
      <c r="S167" s="219"/>
      <c r="T167" s="220"/>
      <c r="AT167" s="214" t="s">
        <v>279</v>
      </c>
      <c r="AU167" s="214" t="s">
        <v>86</v>
      </c>
      <c r="AV167" s="212" t="s">
        <v>86</v>
      </c>
      <c r="AW167" s="212" t="s">
        <v>37</v>
      </c>
      <c r="AX167" s="212" t="s">
        <v>73</v>
      </c>
      <c r="AY167" s="214" t="s">
        <v>270</v>
      </c>
    </row>
    <row r="168" s="245" customFormat="true" ht="13.5" hidden="false" customHeight="false" outlineLevel="0" collapsed="false">
      <c r="B168" s="246"/>
      <c r="D168" s="209" t="s">
        <v>279</v>
      </c>
      <c r="E168" s="247" t="s">
        <v>137</v>
      </c>
      <c r="F168" s="248" t="s">
        <v>336</v>
      </c>
      <c r="H168" s="249" t="n">
        <v>91.193</v>
      </c>
      <c r="I168" s="250"/>
      <c r="L168" s="246"/>
      <c r="M168" s="251"/>
      <c r="N168" s="252"/>
      <c r="O168" s="252"/>
      <c r="P168" s="252"/>
      <c r="Q168" s="252"/>
      <c r="R168" s="252"/>
      <c r="S168" s="252"/>
      <c r="T168" s="253"/>
      <c r="AT168" s="247" t="s">
        <v>279</v>
      </c>
      <c r="AU168" s="247" t="s">
        <v>86</v>
      </c>
      <c r="AV168" s="245" t="s">
        <v>287</v>
      </c>
      <c r="AW168" s="245" t="s">
        <v>37</v>
      </c>
      <c r="AX168" s="245" t="s">
        <v>73</v>
      </c>
      <c r="AY168" s="247" t="s">
        <v>270</v>
      </c>
    </row>
    <row r="169" s="221" customFormat="true" ht="13.5" hidden="false" customHeight="false" outlineLevel="0" collapsed="false">
      <c r="B169" s="222"/>
      <c r="D169" s="223" t="s">
        <v>279</v>
      </c>
      <c r="E169" s="224"/>
      <c r="F169" s="225" t="s">
        <v>281</v>
      </c>
      <c r="H169" s="226" t="n">
        <v>91.193</v>
      </c>
      <c r="I169" s="227"/>
      <c r="L169" s="222"/>
      <c r="M169" s="228"/>
      <c r="N169" s="229"/>
      <c r="O169" s="229"/>
      <c r="P169" s="229"/>
      <c r="Q169" s="229"/>
      <c r="R169" s="229"/>
      <c r="S169" s="229"/>
      <c r="T169" s="230"/>
      <c r="AT169" s="231" t="s">
        <v>279</v>
      </c>
      <c r="AU169" s="231" t="s">
        <v>86</v>
      </c>
      <c r="AV169" s="221" t="s">
        <v>219</v>
      </c>
      <c r="AW169" s="221" t="s">
        <v>37</v>
      </c>
      <c r="AX169" s="221" t="s">
        <v>80</v>
      </c>
      <c r="AY169" s="231" t="s">
        <v>270</v>
      </c>
    </row>
    <row r="170" s="30" customFormat="true" ht="22.5" hidden="false" customHeight="true" outlineLevel="0" collapsed="false">
      <c r="B170" s="196"/>
      <c r="C170" s="197" t="s">
        <v>357</v>
      </c>
      <c r="D170" s="197" t="s">
        <v>272</v>
      </c>
      <c r="E170" s="198" t="s">
        <v>358</v>
      </c>
      <c r="F170" s="199" t="s">
        <v>359</v>
      </c>
      <c r="G170" s="200" t="s">
        <v>100</v>
      </c>
      <c r="H170" s="201" t="n">
        <v>1652.481</v>
      </c>
      <c r="I170" s="202"/>
      <c r="J170" s="203" t="n">
        <f aca="false">ROUND(I170*H170,2)</f>
        <v>0</v>
      </c>
      <c r="K170" s="199"/>
      <c r="L170" s="31"/>
      <c r="M170" s="204"/>
      <c r="N170" s="205" t="s">
        <v>45</v>
      </c>
      <c r="O170" s="32"/>
      <c r="P170" s="206" t="n">
        <f aca="false">O170*H170</f>
        <v>0</v>
      </c>
      <c r="Q170" s="206" t="n">
        <v>0.02</v>
      </c>
      <c r="R170" s="206" t="n">
        <f aca="false">Q170*H170</f>
        <v>33.04962</v>
      </c>
      <c r="S170" s="206" t="n">
        <v>0</v>
      </c>
      <c r="T170" s="207" t="n">
        <f aca="false">S170*H170</f>
        <v>0</v>
      </c>
      <c r="AR170" s="11" t="s">
        <v>219</v>
      </c>
      <c r="AT170" s="11" t="s">
        <v>272</v>
      </c>
      <c r="AU170" s="11" t="s">
        <v>86</v>
      </c>
      <c r="AY170" s="11" t="s">
        <v>270</v>
      </c>
      <c r="BE170" s="208" t="n">
        <f aca="false">IF(N170="základní",J170,0)</f>
        <v>0</v>
      </c>
      <c r="BF170" s="208" t="n">
        <f aca="false">IF(N170="snížená",J170,0)</f>
        <v>0</v>
      </c>
      <c r="BG170" s="208" t="n">
        <f aca="false">IF(N170="zákl. přenesená",J170,0)</f>
        <v>0</v>
      </c>
      <c r="BH170" s="208" t="n">
        <f aca="false">IF(N170="sníž. přenesená",J170,0)</f>
        <v>0</v>
      </c>
      <c r="BI170" s="208" t="n">
        <f aca="false">IF(N170="nulová",J170,0)</f>
        <v>0</v>
      </c>
      <c r="BJ170" s="11" t="s">
        <v>86</v>
      </c>
      <c r="BK170" s="208" t="n">
        <f aca="false">ROUND(I170*H170,2)</f>
        <v>0</v>
      </c>
      <c r="BL170" s="11" t="s">
        <v>219</v>
      </c>
      <c r="BM170" s="11" t="s">
        <v>360</v>
      </c>
    </row>
    <row r="171" s="212" customFormat="true" ht="13.5" hidden="false" customHeight="false" outlineLevel="0" collapsed="false">
      <c r="B171" s="213"/>
      <c r="D171" s="223" t="s">
        <v>279</v>
      </c>
      <c r="E171" s="240"/>
      <c r="F171" s="241" t="s">
        <v>361</v>
      </c>
      <c r="H171" s="242" t="n">
        <v>1652.481</v>
      </c>
      <c r="I171" s="217"/>
      <c r="L171" s="213"/>
      <c r="M171" s="218"/>
      <c r="N171" s="219"/>
      <c r="O171" s="219"/>
      <c r="P171" s="219"/>
      <c r="Q171" s="219"/>
      <c r="R171" s="219"/>
      <c r="S171" s="219"/>
      <c r="T171" s="220"/>
      <c r="AT171" s="214" t="s">
        <v>279</v>
      </c>
      <c r="AU171" s="214" t="s">
        <v>86</v>
      </c>
      <c r="AV171" s="212" t="s">
        <v>86</v>
      </c>
      <c r="AW171" s="212" t="s">
        <v>37</v>
      </c>
      <c r="AX171" s="212" t="s">
        <v>80</v>
      </c>
      <c r="AY171" s="214" t="s">
        <v>270</v>
      </c>
    </row>
    <row r="172" s="30" customFormat="true" ht="22.5" hidden="false" customHeight="true" outlineLevel="0" collapsed="false">
      <c r="B172" s="196"/>
      <c r="C172" s="197" t="s">
        <v>10</v>
      </c>
      <c r="D172" s="197" t="s">
        <v>272</v>
      </c>
      <c r="E172" s="198" t="s">
        <v>362</v>
      </c>
      <c r="F172" s="199" t="s">
        <v>363</v>
      </c>
      <c r="G172" s="200" t="s">
        <v>100</v>
      </c>
      <c r="H172" s="201" t="n">
        <v>835.398</v>
      </c>
      <c r="I172" s="202"/>
      <c r="J172" s="203" t="n">
        <f aca="false">ROUND(I172*H172,2)</f>
        <v>0</v>
      </c>
      <c r="K172" s="199" t="s">
        <v>276</v>
      </c>
      <c r="L172" s="31"/>
      <c r="M172" s="204"/>
      <c r="N172" s="205" t="s">
        <v>45</v>
      </c>
      <c r="O172" s="32"/>
      <c r="P172" s="206" t="n">
        <f aca="false">O172*H172</f>
        <v>0</v>
      </c>
      <c r="Q172" s="206" t="n">
        <v>0.00489</v>
      </c>
      <c r="R172" s="206" t="n">
        <f aca="false">Q172*H172</f>
        <v>4.08509622</v>
      </c>
      <c r="S172" s="206" t="n">
        <v>0</v>
      </c>
      <c r="T172" s="207" t="n">
        <f aca="false">S172*H172</f>
        <v>0</v>
      </c>
      <c r="AR172" s="11" t="s">
        <v>219</v>
      </c>
      <c r="AT172" s="11" t="s">
        <v>272</v>
      </c>
      <c r="AU172" s="11" t="s">
        <v>86</v>
      </c>
      <c r="AY172" s="11" t="s">
        <v>270</v>
      </c>
      <c r="BE172" s="208" t="n">
        <f aca="false">IF(N172="základní",J172,0)</f>
        <v>0</v>
      </c>
      <c r="BF172" s="208" t="n">
        <f aca="false">IF(N172="snížená",J172,0)</f>
        <v>0</v>
      </c>
      <c r="BG172" s="208" t="n">
        <f aca="false">IF(N172="zákl. přenesená",J172,0)</f>
        <v>0</v>
      </c>
      <c r="BH172" s="208" t="n">
        <f aca="false">IF(N172="sníž. přenesená",J172,0)</f>
        <v>0</v>
      </c>
      <c r="BI172" s="208" t="n">
        <f aca="false">IF(N172="nulová",J172,0)</f>
        <v>0</v>
      </c>
      <c r="BJ172" s="11" t="s">
        <v>86</v>
      </c>
      <c r="BK172" s="208" t="n">
        <f aca="false">ROUND(I172*H172,2)</f>
        <v>0</v>
      </c>
      <c r="BL172" s="11" t="s">
        <v>219</v>
      </c>
      <c r="BM172" s="11" t="s">
        <v>364</v>
      </c>
    </row>
    <row r="173" s="30" customFormat="true" ht="13.5" hidden="false" customHeight="false" outlineLevel="0" collapsed="false">
      <c r="B173" s="31"/>
      <c r="D173" s="209" t="s">
        <v>278</v>
      </c>
      <c r="F173" s="210" t="s">
        <v>363</v>
      </c>
      <c r="I173" s="167"/>
      <c r="L173" s="31"/>
      <c r="M173" s="211"/>
      <c r="N173" s="32"/>
      <c r="O173" s="32"/>
      <c r="P173" s="32"/>
      <c r="Q173" s="32"/>
      <c r="R173" s="32"/>
      <c r="S173" s="32"/>
      <c r="T173" s="71"/>
      <c r="AT173" s="11" t="s">
        <v>278</v>
      </c>
      <c r="AU173" s="11" t="s">
        <v>86</v>
      </c>
    </row>
    <row r="174" s="212" customFormat="true" ht="13.5" hidden="false" customHeight="false" outlineLevel="0" collapsed="false">
      <c r="B174" s="213"/>
      <c r="D174" s="209" t="s">
        <v>279</v>
      </c>
      <c r="E174" s="214"/>
      <c r="F174" s="215" t="s">
        <v>365</v>
      </c>
      <c r="H174" s="216" t="n">
        <v>106.074</v>
      </c>
      <c r="I174" s="217"/>
      <c r="L174" s="213"/>
      <c r="M174" s="218"/>
      <c r="N174" s="219"/>
      <c r="O174" s="219"/>
      <c r="P174" s="219"/>
      <c r="Q174" s="219"/>
      <c r="R174" s="219"/>
      <c r="S174" s="219"/>
      <c r="T174" s="220"/>
      <c r="AT174" s="214" t="s">
        <v>279</v>
      </c>
      <c r="AU174" s="214" t="s">
        <v>86</v>
      </c>
      <c r="AV174" s="212" t="s">
        <v>86</v>
      </c>
      <c r="AW174" s="212" t="s">
        <v>37</v>
      </c>
      <c r="AX174" s="212" t="s">
        <v>73</v>
      </c>
      <c r="AY174" s="214" t="s">
        <v>270</v>
      </c>
    </row>
    <row r="175" s="232" customFormat="true" ht="13.5" hidden="false" customHeight="false" outlineLevel="0" collapsed="false">
      <c r="B175" s="233"/>
      <c r="D175" s="209" t="s">
        <v>279</v>
      </c>
      <c r="E175" s="234"/>
      <c r="F175" s="235" t="s">
        <v>366</v>
      </c>
      <c r="H175" s="234"/>
      <c r="I175" s="236"/>
      <c r="L175" s="233"/>
      <c r="M175" s="237"/>
      <c r="N175" s="238"/>
      <c r="O175" s="238"/>
      <c r="P175" s="238"/>
      <c r="Q175" s="238"/>
      <c r="R175" s="238"/>
      <c r="S175" s="238"/>
      <c r="T175" s="239"/>
      <c r="AT175" s="234" t="s">
        <v>279</v>
      </c>
      <c r="AU175" s="234" t="s">
        <v>86</v>
      </c>
      <c r="AV175" s="232" t="s">
        <v>80</v>
      </c>
      <c r="AW175" s="232" t="s">
        <v>37</v>
      </c>
      <c r="AX175" s="232" t="s">
        <v>73</v>
      </c>
      <c r="AY175" s="234" t="s">
        <v>270</v>
      </c>
    </row>
    <row r="176" s="212" customFormat="true" ht="13.5" hidden="false" customHeight="false" outlineLevel="0" collapsed="false">
      <c r="B176" s="213"/>
      <c r="D176" s="209" t="s">
        <v>279</v>
      </c>
      <c r="E176" s="214"/>
      <c r="F176" s="215" t="s">
        <v>367</v>
      </c>
      <c r="H176" s="216" t="n">
        <v>729.324</v>
      </c>
      <c r="I176" s="217"/>
      <c r="L176" s="213"/>
      <c r="M176" s="218"/>
      <c r="N176" s="219"/>
      <c r="O176" s="219"/>
      <c r="P176" s="219"/>
      <c r="Q176" s="219"/>
      <c r="R176" s="219"/>
      <c r="S176" s="219"/>
      <c r="T176" s="220"/>
      <c r="AT176" s="214" t="s">
        <v>279</v>
      </c>
      <c r="AU176" s="214" t="s">
        <v>86</v>
      </c>
      <c r="AV176" s="212" t="s">
        <v>86</v>
      </c>
      <c r="AW176" s="212" t="s">
        <v>37</v>
      </c>
      <c r="AX176" s="212" t="s">
        <v>73</v>
      </c>
      <c r="AY176" s="214" t="s">
        <v>270</v>
      </c>
    </row>
    <row r="177" s="221" customFormat="true" ht="13.5" hidden="false" customHeight="false" outlineLevel="0" collapsed="false">
      <c r="B177" s="222"/>
      <c r="D177" s="223" t="s">
        <v>279</v>
      </c>
      <c r="E177" s="224"/>
      <c r="F177" s="225" t="s">
        <v>281</v>
      </c>
      <c r="H177" s="226" t="n">
        <v>835.398</v>
      </c>
      <c r="I177" s="227"/>
      <c r="L177" s="222"/>
      <c r="M177" s="228"/>
      <c r="N177" s="229"/>
      <c r="O177" s="229"/>
      <c r="P177" s="229"/>
      <c r="Q177" s="229"/>
      <c r="R177" s="229"/>
      <c r="S177" s="229"/>
      <c r="T177" s="230"/>
      <c r="AT177" s="231" t="s">
        <v>279</v>
      </c>
      <c r="AU177" s="231" t="s">
        <v>86</v>
      </c>
      <c r="AV177" s="221" t="s">
        <v>219</v>
      </c>
      <c r="AW177" s="221" t="s">
        <v>37</v>
      </c>
      <c r="AX177" s="221" t="s">
        <v>80</v>
      </c>
      <c r="AY177" s="231" t="s">
        <v>270</v>
      </c>
    </row>
    <row r="178" s="30" customFormat="true" ht="22.5" hidden="false" customHeight="true" outlineLevel="0" collapsed="false">
      <c r="B178" s="196"/>
      <c r="C178" s="197" t="s">
        <v>342</v>
      </c>
      <c r="D178" s="197" t="s">
        <v>272</v>
      </c>
      <c r="E178" s="198" t="s">
        <v>368</v>
      </c>
      <c r="F178" s="199" t="s">
        <v>369</v>
      </c>
      <c r="G178" s="200" t="s">
        <v>100</v>
      </c>
      <c r="H178" s="201" t="n">
        <v>527.724</v>
      </c>
      <c r="I178" s="202"/>
      <c r="J178" s="203" t="n">
        <f aca="false">ROUND(I178*H178,2)</f>
        <v>0</v>
      </c>
      <c r="K178" s="199" t="s">
        <v>276</v>
      </c>
      <c r="L178" s="31"/>
      <c r="M178" s="204"/>
      <c r="N178" s="205" t="s">
        <v>45</v>
      </c>
      <c r="O178" s="32"/>
      <c r="P178" s="206" t="n">
        <f aca="false">O178*H178</f>
        <v>0</v>
      </c>
      <c r="Q178" s="206" t="n">
        <v>0.00825</v>
      </c>
      <c r="R178" s="206" t="n">
        <f aca="false">Q178*H178</f>
        <v>4.353723</v>
      </c>
      <c r="S178" s="206" t="n">
        <v>0</v>
      </c>
      <c r="T178" s="207" t="n">
        <f aca="false">S178*H178</f>
        <v>0</v>
      </c>
      <c r="AR178" s="11" t="s">
        <v>219</v>
      </c>
      <c r="AT178" s="11" t="s">
        <v>272</v>
      </c>
      <c r="AU178" s="11" t="s">
        <v>86</v>
      </c>
      <c r="AY178" s="11" t="s">
        <v>270</v>
      </c>
      <c r="BE178" s="208" t="n">
        <f aca="false">IF(N178="základní",J178,0)</f>
        <v>0</v>
      </c>
      <c r="BF178" s="208" t="n">
        <f aca="false">IF(N178="snížená",J178,0)</f>
        <v>0</v>
      </c>
      <c r="BG178" s="208" t="n">
        <f aca="false">IF(N178="zákl. přenesená",J178,0)</f>
        <v>0</v>
      </c>
      <c r="BH178" s="208" t="n">
        <f aca="false">IF(N178="sníž. přenesená",J178,0)</f>
        <v>0</v>
      </c>
      <c r="BI178" s="208" t="n">
        <f aca="false">IF(N178="nulová",J178,0)</f>
        <v>0</v>
      </c>
      <c r="BJ178" s="11" t="s">
        <v>86</v>
      </c>
      <c r="BK178" s="208" t="n">
        <f aca="false">ROUND(I178*H178,2)</f>
        <v>0</v>
      </c>
      <c r="BL178" s="11" t="s">
        <v>219</v>
      </c>
      <c r="BM178" s="11" t="s">
        <v>370</v>
      </c>
    </row>
    <row r="179" s="30" customFormat="true" ht="13.5" hidden="false" customHeight="false" outlineLevel="0" collapsed="false">
      <c r="B179" s="31"/>
      <c r="D179" s="209" t="s">
        <v>278</v>
      </c>
      <c r="F179" s="210" t="s">
        <v>369</v>
      </c>
      <c r="I179" s="167"/>
      <c r="L179" s="31"/>
      <c r="M179" s="211"/>
      <c r="N179" s="32"/>
      <c r="O179" s="32"/>
      <c r="P179" s="32"/>
      <c r="Q179" s="32"/>
      <c r="R179" s="32"/>
      <c r="S179" s="32"/>
      <c r="T179" s="71"/>
      <c r="AT179" s="11" t="s">
        <v>278</v>
      </c>
      <c r="AU179" s="11" t="s">
        <v>86</v>
      </c>
    </row>
    <row r="180" s="232" customFormat="true" ht="27" hidden="false" customHeight="false" outlineLevel="0" collapsed="false">
      <c r="B180" s="233"/>
      <c r="D180" s="209" t="s">
        <v>279</v>
      </c>
      <c r="E180" s="234"/>
      <c r="F180" s="235" t="s">
        <v>371</v>
      </c>
      <c r="H180" s="234"/>
      <c r="I180" s="236"/>
      <c r="L180" s="233"/>
      <c r="M180" s="237"/>
      <c r="N180" s="238"/>
      <c r="O180" s="238"/>
      <c r="P180" s="238"/>
      <c r="Q180" s="238"/>
      <c r="R180" s="238"/>
      <c r="S180" s="238"/>
      <c r="T180" s="239"/>
      <c r="AT180" s="234" t="s">
        <v>279</v>
      </c>
      <c r="AU180" s="234" t="s">
        <v>86</v>
      </c>
      <c r="AV180" s="232" t="s">
        <v>80</v>
      </c>
      <c r="AW180" s="232" t="s">
        <v>37</v>
      </c>
      <c r="AX180" s="232" t="s">
        <v>73</v>
      </c>
      <c r="AY180" s="234" t="s">
        <v>270</v>
      </c>
    </row>
    <row r="181" s="232" customFormat="true" ht="27" hidden="false" customHeight="false" outlineLevel="0" collapsed="false">
      <c r="B181" s="233"/>
      <c r="D181" s="209" t="s">
        <v>279</v>
      </c>
      <c r="E181" s="234"/>
      <c r="F181" s="235" t="s">
        <v>372</v>
      </c>
      <c r="H181" s="234"/>
      <c r="I181" s="236"/>
      <c r="L181" s="233"/>
      <c r="M181" s="237"/>
      <c r="N181" s="238"/>
      <c r="O181" s="238"/>
      <c r="P181" s="238"/>
      <c r="Q181" s="238"/>
      <c r="R181" s="238"/>
      <c r="S181" s="238"/>
      <c r="T181" s="239"/>
      <c r="AT181" s="234" t="s">
        <v>279</v>
      </c>
      <c r="AU181" s="234" t="s">
        <v>86</v>
      </c>
      <c r="AV181" s="232" t="s">
        <v>80</v>
      </c>
      <c r="AW181" s="232" t="s">
        <v>37</v>
      </c>
      <c r="AX181" s="232" t="s">
        <v>73</v>
      </c>
      <c r="AY181" s="234" t="s">
        <v>270</v>
      </c>
    </row>
    <row r="182" s="232" customFormat="true" ht="13.5" hidden="false" customHeight="false" outlineLevel="0" collapsed="false">
      <c r="B182" s="233"/>
      <c r="D182" s="209" t="s">
        <v>279</v>
      </c>
      <c r="E182" s="234"/>
      <c r="F182" s="235" t="s">
        <v>373</v>
      </c>
      <c r="H182" s="234"/>
      <c r="I182" s="236"/>
      <c r="L182" s="233"/>
      <c r="M182" s="237"/>
      <c r="N182" s="238"/>
      <c r="O182" s="238"/>
      <c r="P182" s="238"/>
      <c r="Q182" s="238"/>
      <c r="R182" s="238"/>
      <c r="S182" s="238"/>
      <c r="T182" s="239"/>
      <c r="AT182" s="234" t="s">
        <v>279</v>
      </c>
      <c r="AU182" s="234" t="s">
        <v>86</v>
      </c>
      <c r="AV182" s="232" t="s">
        <v>80</v>
      </c>
      <c r="AW182" s="232" t="s">
        <v>37</v>
      </c>
      <c r="AX182" s="232" t="s">
        <v>73</v>
      </c>
      <c r="AY182" s="234" t="s">
        <v>270</v>
      </c>
    </row>
    <row r="183" s="212" customFormat="true" ht="13.5" hidden="false" customHeight="false" outlineLevel="0" collapsed="false">
      <c r="B183" s="213"/>
      <c r="D183" s="209" t="s">
        <v>279</v>
      </c>
      <c r="E183" s="214"/>
      <c r="F183" s="215" t="s">
        <v>374</v>
      </c>
      <c r="H183" s="216" t="n">
        <v>89.012</v>
      </c>
      <c r="I183" s="217"/>
      <c r="L183" s="213"/>
      <c r="M183" s="218"/>
      <c r="N183" s="219"/>
      <c r="O183" s="219"/>
      <c r="P183" s="219"/>
      <c r="Q183" s="219"/>
      <c r="R183" s="219"/>
      <c r="S183" s="219"/>
      <c r="T183" s="220"/>
      <c r="AT183" s="214" t="s">
        <v>279</v>
      </c>
      <c r="AU183" s="214" t="s">
        <v>86</v>
      </c>
      <c r="AV183" s="212" t="s">
        <v>86</v>
      </c>
      <c r="AW183" s="212" t="s">
        <v>37</v>
      </c>
      <c r="AX183" s="212" t="s">
        <v>73</v>
      </c>
      <c r="AY183" s="214" t="s">
        <v>270</v>
      </c>
    </row>
    <row r="184" s="212" customFormat="true" ht="13.5" hidden="false" customHeight="false" outlineLevel="0" collapsed="false">
      <c r="B184" s="213"/>
      <c r="D184" s="209" t="s">
        <v>279</v>
      </c>
      <c r="E184" s="214"/>
      <c r="F184" s="215" t="s">
        <v>375</v>
      </c>
      <c r="H184" s="216" t="n">
        <v>0.588</v>
      </c>
      <c r="I184" s="217"/>
      <c r="L184" s="213"/>
      <c r="M184" s="218"/>
      <c r="N184" s="219"/>
      <c r="O184" s="219"/>
      <c r="P184" s="219"/>
      <c r="Q184" s="219"/>
      <c r="R184" s="219"/>
      <c r="S184" s="219"/>
      <c r="T184" s="220"/>
      <c r="AT184" s="214" t="s">
        <v>279</v>
      </c>
      <c r="AU184" s="214" t="s">
        <v>86</v>
      </c>
      <c r="AV184" s="212" t="s">
        <v>86</v>
      </c>
      <c r="AW184" s="212" t="s">
        <v>37</v>
      </c>
      <c r="AX184" s="212" t="s">
        <v>73</v>
      </c>
      <c r="AY184" s="214" t="s">
        <v>270</v>
      </c>
    </row>
    <row r="185" s="212" customFormat="true" ht="13.5" hidden="false" customHeight="false" outlineLevel="0" collapsed="false">
      <c r="B185" s="213"/>
      <c r="D185" s="209" t="s">
        <v>279</v>
      </c>
      <c r="E185" s="214"/>
      <c r="F185" s="215" t="s">
        <v>376</v>
      </c>
      <c r="H185" s="216" t="n">
        <v>1.56</v>
      </c>
      <c r="I185" s="217"/>
      <c r="L185" s="213"/>
      <c r="M185" s="218"/>
      <c r="N185" s="219"/>
      <c r="O185" s="219"/>
      <c r="P185" s="219"/>
      <c r="Q185" s="219"/>
      <c r="R185" s="219"/>
      <c r="S185" s="219"/>
      <c r="T185" s="220"/>
      <c r="AT185" s="214" t="s">
        <v>279</v>
      </c>
      <c r="AU185" s="214" t="s">
        <v>86</v>
      </c>
      <c r="AV185" s="212" t="s">
        <v>86</v>
      </c>
      <c r="AW185" s="212" t="s">
        <v>37</v>
      </c>
      <c r="AX185" s="212" t="s">
        <v>73</v>
      </c>
      <c r="AY185" s="214" t="s">
        <v>270</v>
      </c>
    </row>
    <row r="186" s="212" customFormat="true" ht="13.5" hidden="false" customHeight="false" outlineLevel="0" collapsed="false">
      <c r="B186" s="213"/>
      <c r="D186" s="209" t="s">
        <v>279</v>
      </c>
      <c r="E186" s="214"/>
      <c r="F186" s="215" t="s">
        <v>377</v>
      </c>
      <c r="H186" s="216" t="n">
        <v>3.48</v>
      </c>
      <c r="I186" s="217"/>
      <c r="L186" s="213"/>
      <c r="M186" s="218"/>
      <c r="N186" s="219"/>
      <c r="O186" s="219"/>
      <c r="P186" s="219"/>
      <c r="Q186" s="219"/>
      <c r="R186" s="219"/>
      <c r="S186" s="219"/>
      <c r="T186" s="220"/>
      <c r="AT186" s="214" t="s">
        <v>279</v>
      </c>
      <c r="AU186" s="214" t="s">
        <v>86</v>
      </c>
      <c r="AV186" s="212" t="s">
        <v>86</v>
      </c>
      <c r="AW186" s="212" t="s">
        <v>37</v>
      </c>
      <c r="AX186" s="212" t="s">
        <v>73</v>
      </c>
      <c r="AY186" s="214" t="s">
        <v>270</v>
      </c>
    </row>
    <row r="187" s="232" customFormat="true" ht="13.5" hidden="false" customHeight="false" outlineLevel="0" collapsed="false">
      <c r="B187" s="233"/>
      <c r="D187" s="209" t="s">
        <v>279</v>
      </c>
      <c r="E187" s="234"/>
      <c r="F187" s="235" t="s">
        <v>378</v>
      </c>
      <c r="H187" s="234"/>
      <c r="I187" s="236"/>
      <c r="L187" s="233"/>
      <c r="M187" s="237"/>
      <c r="N187" s="238"/>
      <c r="O187" s="238"/>
      <c r="P187" s="238"/>
      <c r="Q187" s="238"/>
      <c r="R187" s="238"/>
      <c r="S187" s="238"/>
      <c r="T187" s="239"/>
      <c r="AT187" s="234" t="s">
        <v>279</v>
      </c>
      <c r="AU187" s="234" t="s">
        <v>86</v>
      </c>
      <c r="AV187" s="232" t="s">
        <v>80</v>
      </c>
      <c r="AW187" s="232" t="s">
        <v>37</v>
      </c>
      <c r="AX187" s="232" t="s">
        <v>73</v>
      </c>
      <c r="AY187" s="234" t="s">
        <v>270</v>
      </c>
    </row>
    <row r="188" s="212" customFormat="true" ht="13.5" hidden="false" customHeight="false" outlineLevel="0" collapsed="false">
      <c r="B188" s="213"/>
      <c r="D188" s="209" t="s">
        <v>279</v>
      </c>
      <c r="E188" s="214"/>
      <c r="F188" s="215" t="s">
        <v>379</v>
      </c>
      <c r="H188" s="216" t="n">
        <v>85.762</v>
      </c>
      <c r="I188" s="217"/>
      <c r="L188" s="213"/>
      <c r="M188" s="218"/>
      <c r="N188" s="219"/>
      <c r="O188" s="219"/>
      <c r="P188" s="219"/>
      <c r="Q188" s="219"/>
      <c r="R188" s="219"/>
      <c r="S188" s="219"/>
      <c r="T188" s="220"/>
      <c r="AT188" s="214" t="s">
        <v>279</v>
      </c>
      <c r="AU188" s="214" t="s">
        <v>86</v>
      </c>
      <c r="AV188" s="212" t="s">
        <v>86</v>
      </c>
      <c r="AW188" s="212" t="s">
        <v>37</v>
      </c>
      <c r="AX188" s="212" t="s">
        <v>73</v>
      </c>
      <c r="AY188" s="214" t="s">
        <v>270</v>
      </c>
    </row>
    <row r="189" s="212" customFormat="true" ht="13.5" hidden="false" customHeight="false" outlineLevel="0" collapsed="false">
      <c r="B189" s="213"/>
      <c r="D189" s="209" t="s">
        <v>279</v>
      </c>
      <c r="E189" s="214"/>
      <c r="F189" s="215" t="s">
        <v>380</v>
      </c>
      <c r="H189" s="216" t="n">
        <v>-7.128</v>
      </c>
      <c r="I189" s="217"/>
      <c r="L189" s="213"/>
      <c r="M189" s="218"/>
      <c r="N189" s="219"/>
      <c r="O189" s="219"/>
      <c r="P189" s="219"/>
      <c r="Q189" s="219"/>
      <c r="R189" s="219"/>
      <c r="S189" s="219"/>
      <c r="T189" s="220"/>
      <c r="AT189" s="214" t="s">
        <v>279</v>
      </c>
      <c r="AU189" s="214" t="s">
        <v>86</v>
      </c>
      <c r="AV189" s="212" t="s">
        <v>86</v>
      </c>
      <c r="AW189" s="212" t="s">
        <v>37</v>
      </c>
      <c r="AX189" s="212" t="s">
        <v>73</v>
      </c>
      <c r="AY189" s="214" t="s">
        <v>270</v>
      </c>
    </row>
    <row r="190" s="212" customFormat="true" ht="13.5" hidden="false" customHeight="false" outlineLevel="0" collapsed="false">
      <c r="B190" s="213"/>
      <c r="D190" s="209" t="s">
        <v>279</v>
      </c>
      <c r="E190" s="214"/>
      <c r="F190" s="215" t="s">
        <v>381</v>
      </c>
      <c r="H190" s="216" t="n">
        <v>0.604</v>
      </c>
      <c r="I190" s="217"/>
      <c r="L190" s="213"/>
      <c r="M190" s="218"/>
      <c r="N190" s="219"/>
      <c r="O190" s="219"/>
      <c r="P190" s="219"/>
      <c r="Q190" s="219"/>
      <c r="R190" s="219"/>
      <c r="S190" s="219"/>
      <c r="T190" s="220"/>
      <c r="AT190" s="214" t="s">
        <v>279</v>
      </c>
      <c r="AU190" s="214" t="s">
        <v>86</v>
      </c>
      <c r="AV190" s="212" t="s">
        <v>86</v>
      </c>
      <c r="AW190" s="212" t="s">
        <v>37</v>
      </c>
      <c r="AX190" s="212" t="s">
        <v>73</v>
      </c>
      <c r="AY190" s="214" t="s">
        <v>270</v>
      </c>
    </row>
    <row r="191" s="212" customFormat="true" ht="13.5" hidden="false" customHeight="false" outlineLevel="0" collapsed="false">
      <c r="B191" s="213"/>
      <c r="D191" s="209" t="s">
        <v>279</v>
      </c>
      <c r="E191" s="214"/>
      <c r="F191" s="215" t="s">
        <v>382</v>
      </c>
      <c r="H191" s="216" t="n">
        <v>2.88</v>
      </c>
      <c r="I191" s="217"/>
      <c r="L191" s="213"/>
      <c r="M191" s="218"/>
      <c r="N191" s="219"/>
      <c r="O191" s="219"/>
      <c r="P191" s="219"/>
      <c r="Q191" s="219"/>
      <c r="R191" s="219"/>
      <c r="S191" s="219"/>
      <c r="T191" s="220"/>
      <c r="AT191" s="214" t="s">
        <v>279</v>
      </c>
      <c r="AU191" s="214" t="s">
        <v>86</v>
      </c>
      <c r="AV191" s="212" t="s">
        <v>86</v>
      </c>
      <c r="AW191" s="212" t="s">
        <v>37</v>
      </c>
      <c r="AX191" s="212" t="s">
        <v>73</v>
      </c>
      <c r="AY191" s="214" t="s">
        <v>270</v>
      </c>
    </row>
    <row r="192" s="232" customFormat="true" ht="13.5" hidden="false" customHeight="false" outlineLevel="0" collapsed="false">
      <c r="B192" s="233"/>
      <c r="D192" s="209" t="s">
        <v>279</v>
      </c>
      <c r="E192" s="234"/>
      <c r="F192" s="235" t="s">
        <v>383</v>
      </c>
      <c r="H192" s="234"/>
      <c r="I192" s="236"/>
      <c r="L192" s="233"/>
      <c r="M192" s="237"/>
      <c r="N192" s="238"/>
      <c r="O192" s="238"/>
      <c r="P192" s="238"/>
      <c r="Q192" s="238"/>
      <c r="R192" s="238"/>
      <c r="S192" s="238"/>
      <c r="T192" s="239"/>
      <c r="AT192" s="234" t="s">
        <v>279</v>
      </c>
      <c r="AU192" s="234" t="s">
        <v>86</v>
      </c>
      <c r="AV192" s="232" t="s">
        <v>80</v>
      </c>
      <c r="AW192" s="232" t="s">
        <v>37</v>
      </c>
      <c r="AX192" s="232" t="s">
        <v>73</v>
      </c>
      <c r="AY192" s="234" t="s">
        <v>270</v>
      </c>
    </row>
    <row r="193" s="212" customFormat="true" ht="13.5" hidden="false" customHeight="false" outlineLevel="0" collapsed="false">
      <c r="B193" s="213"/>
      <c r="D193" s="209" t="s">
        <v>279</v>
      </c>
      <c r="E193" s="214"/>
      <c r="F193" s="215" t="s">
        <v>384</v>
      </c>
      <c r="H193" s="216" t="n">
        <v>25.368</v>
      </c>
      <c r="I193" s="217"/>
      <c r="L193" s="213"/>
      <c r="M193" s="218"/>
      <c r="N193" s="219"/>
      <c r="O193" s="219"/>
      <c r="P193" s="219"/>
      <c r="Q193" s="219"/>
      <c r="R193" s="219"/>
      <c r="S193" s="219"/>
      <c r="T193" s="220"/>
      <c r="AT193" s="214" t="s">
        <v>279</v>
      </c>
      <c r="AU193" s="214" t="s">
        <v>86</v>
      </c>
      <c r="AV193" s="212" t="s">
        <v>86</v>
      </c>
      <c r="AW193" s="212" t="s">
        <v>37</v>
      </c>
      <c r="AX193" s="212" t="s">
        <v>73</v>
      </c>
      <c r="AY193" s="214" t="s">
        <v>270</v>
      </c>
    </row>
    <row r="194" s="212" customFormat="true" ht="13.5" hidden="false" customHeight="false" outlineLevel="0" collapsed="false">
      <c r="B194" s="213"/>
      <c r="D194" s="209" t="s">
        <v>279</v>
      </c>
      <c r="E194" s="214"/>
      <c r="F194" s="215" t="s">
        <v>385</v>
      </c>
      <c r="H194" s="216" t="n">
        <v>22.982</v>
      </c>
      <c r="I194" s="217"/>
      <c r="L194" s="213"/>
      <c r="M194" s="218"/>
      <c r="N194" s="219"/>
      <c r="O194" s="219"/>
      <c r="P194" s="219"/>
      <c r="Q194" s="219"/>
      <c r="R194" s="219"/>
      <c r="S194" s="219"/>
      <c r="T194" s="220"/>
      <c r="AT194" s="214" t="s">
        <v>279</v>
      </c>
      <c r="AU194" s="214" t="s">
        <v>86</v>
      </c>
      <c r="AV194" s="212" t="s">
        <v>86</v>
      </c>
      <c r="AW194" s="212" t="s">
        <v>37</v>
      </c>
      <c r="AX194" s="212" t="s">
        <v>73</v>
      </c>
      <c r="AY194" s="214" t="s">
        <v>270</v>
      </c>
    </row>
    <row r="195" s="245" customFormat="true" ht="13.5" hidden="false" customHeight="false" outlineLevel="0" collapsed="false">
      <c r="B195" s="246"/>
      <c r="D195" s="209" t="s">
        <v>279</v>
      </c>
      <c r="E195" s="247" t="s">
        <v>105</v>
      </c>
      <c r="F195" s="248" t="s">
        <v>336</v>
      </c>
      <c r="H195" s="249" t="n">
        <v>225.108</v>
      </c>
      <c r="I195" s="250"/>
      <c r="L195" s="246"/>
      <c r="M195" s="251"/>
      <c r="N195" s="252"/>
      <c r="O195" s="252"/>
      <c r="P195" s="252"/>
      <c r="Q195" s="252"/>
      <c r="R195" s="252"/>
      <c r="S195" s="252"/>
      <c r="T195" s="253"/>
      <c r="AT195" s="247" t="s">
        <v>279</v>
      </c>
      <c r="AU195" s="247" t="s">
        <v>86</v>
      </c>
      <c r="AV195" s="245" t="s">
        <v>287</v>
      </c>
      <c r="AW195" s="245" t="s">
        <v>37</v>
      </c>
      <c r="AX195" s="245" t="s">
        <v>73</v>
      </c>
      <c r="AY195" s="247" t="s">
        <v>270</v>
      </c>
    </row>
    <row r="196" s="232" customFormat="true" ht="27" hidden="false" customHeight="false" outlineLevel="0" collapsed="false">
      <c r="B196" s="233"/>
      <c r="D196" s="209" t="s">
        <v>279</v>
      </c>
      <c r="E196" s="234"/>
      <c r="F196" s="235" t="s">
        <v>386</v>
      </c>
      <c r="H196" s="234"/>
      <c r="I196" s="236"/>
      <c r="L196" s="233"/>
      <c r="M196" s="237"/>
      <c r="N196" s="238"/>
      <c r="O196" s="238"/>
      <c r="P196" s="238"/>
      <c r="Q196" s="238"/>
      <c r="R196" s="238"/>
      <c r="S196" s="238"/>
      <c r="T196" s="239"/>
      <c r="AT196" s="234" t="s">
        <v>279</v>
      </c>
      <c r="AU196" s="234" t="s">
        <v>86</v>
      </c>
      <c r="AV196" s="232" t="s">
        <v>80</v>
      </c>
      <c r="AW196" s="232" t="s">
        <v>37</v>
      </c>
      <c r="AX196" s="232" t="s">
        <v>73</v>
      </c>
      <c r="AY196" s="234" t="s">
        <v>270</v>
      </c>
    </row>
    <row r="197" s="232" customFormat="true" ht="27" hidden="false" customHeight="false" outlineLevel="0" collapsed="false">
      <c r="B197" s="233"/>
      <c r="D197" s="209" t="s">
        <v>279</v>
      </c>
      <c r="E197" s="234"/>
      <c r="F197" s="235" t="s">
        <v>387</v>
      </c>
      <c r="H197" s="234"/>
      <c r="I197" s="236"/>
      <c r="L197" s="233"/>
      <c r="M197" s="237"/>
      <c r="N197" s="238"/>
      <c r="O197" s="238"/>
      <c r="P197" s="238"/>
      <c r="Q197" s="238"/>
      <c r="R197" s="238"/>
      <c r="S197" s="238"/>
      <c r="T197" s="239"/>
      <c r="AT197" s="234" t="s">
        <v>279</v>
      </c>
      <c r="AU197" s="234" t="s">
        <v>86</v>
      </c>
      <c r="AV197" s="232" t="s">
        <v>80</v>
      </c>
      <c r="AW197" s="232" t="s">
        <v>37</v>
      </c>
      <c r="AX197" s="232" t="s">
        <v>73</v>
      </c>
      <c r="AY197" s="234" t="s">
        <v>270</v>
      </c>
    </row>
    <row r="198" s="232" customFormat="true" ht="13.5" hidden="false" customHeight="false" outlineLevel="0" collapsed="false">
      <c r="B198" s="233"/>
      <c r="D198" s="209" t="s">
        <v>279</v>
      </c>
      <c r="E198" s="234"/>
      <c r="F198" s="235" t="s">
        <v>378</v>
      </c>
      <c r="H198" s="234"/>
      <c r="I198" s="236"/>
      <c r="L198" s="233"/>
      <c r="M198" s="237"/>
      <c r="N198" s="238"/>
      <c r="O198" s="238"/>
      <c r="P198" s="238"/>
      <c r="Q198" s="238"/>
      <c r="R198" s="238"/>
      <c r="S198" s="238"/>
      <c r="T198" s="239"/>
      <c r="AT198" s="234" t="s">
        <v>279</v>
      </c>
      <c r="AU198" s="234" t="s">
        <v>86</v>
      </c>
      <c r="AV198" s="232" t="s">
        <v>80</v>
      </c>
      <c r="AW198" s="232" t="s">
        <v>37</v>
      </c>
      <c r="AX198" s="232" t="s">
        <v>73</v>
      </c>
      <c r="AY198" s="234" t="s">
        <v>270</v>
      </c>
    </row>
    <row r="199" s="232" customFormat="true" ht="13.5" hidden="false" customHeight="false" outlineLevel="0" collapsed="false">
      <c r="B199" s="233"/>
      <c r="D199" s="209" t="s">
        <v>279</v>
      </c>
      <c r="E199" s="234"/>
      <c r="F199" s="235" t="s">
        <v>388</v>
      </c>
      <c r="H199" s="234"/>
      <c r="I199" s="236"/>
      <c r="L199" s="233"/>
      <c r="M199" s="237"/>
      <c r="N199" s="238"/>
      <c r="O199" s="238"/>
      <c r="P199" s="238"/>
      <c r="Q199" s="238"/>
      <c r="R199" s="238"/>
      <c r="S199" s="238"/>
      <c r="T199" s="239"/>
      <c r="AT199" s="234" t="s">
        <v>279</v>
      </c>
      <c r="AU199" s="234" t="s">
        <v>86</v>
      </c>
      <c r="AV199" s="232" t="s">
        <v>80</v>
      </c>
      <c r="AW199" s="232" t="s">
        <v>37</v>
      </c>
      <c r="AX199" s="232" t="s">
        <v>73</v>
      </c>
      <c r="AY199" s="234" t="s">
        <v>270</v>
      </c>
    </row>
    <row r="200" s="212" customFormat="true" ht="13.5" hidden="false" customHeight="false" outlineLevel="0" collapsed="false">
      <c r="B200" s="213"/>
      <c r="D200" s="209" t="s">
        <v>279</v>
      </c>
      <c r="E200" s="214"/>
      <c r="F200" s="215" t="s">
        <v>389</v>
      </c>
      <c r="H200" s="216" t="n">
        <v>37.964</v>
      </c>
      <c r="I200" s="217"/>
      <c r="L200" s="213"/>
      <c r="M200" s="218"/>
      <c r="N200" s="219"/>
      <c r="O200" s="219"/>
      <c r="P200" s="219"/>
      <c r="Q200" s="219"/>
      <c r="R200" s="219"/>
      <c r="S200" s="219"/>
      <c r="T200" s="220"/>
      <c r="AT200" s="214" t="s">
        <v>279</v>
      </c>
      <c r="AU200" s="214" t="s">
        <v>86</v>
      </c>
      <c r="AV200" s="212" t="s">
        <v>86</v>
      </c>
      <c r="AW200" s="212" t="s">
        <v>37</v>
      </c>
      <c r="AX200" s="212" t="s">
        <v>73</v>
      </c>
      <c r="AY200" s="214" t="s">
        <v>270</v>
      </c>
    </row>
    <row r="201" s="212" customFormat="true" ht="13.5" hidden="false" customHeight="false" outlineLevel="0" collapsed="false">
      <c r="B201" s="213"/>
      <c r="D201" s="209" t="s">
        <v>279</v>
      </c>
      <c r="E201" s="214"/>
      <c r="F201" s="215" t="s">
        <v>390</v>
      </c>
      <c r="H201" s="216" t="n">
        <v>-14.469</v>
      </c>
      <c r="I201" s="217"/>
      <c r="L201" s="213"/>
      <c r="M201" s="218"/>
      <c r="N201" s="219"/>
      <c r="O201" s="219"/>
      <c r="P201" s="219"/>
      <c r="Q201" s="219"/>
      <c r="R201" s="219"/>
      <c r="S201" s="219"/>
      <c r="T201" s="220"/>
      <c r="AT201" s="214" t="s">
        <v>279</v>
      </c>
      <c r="AU201" s="214" t="s">
        <v>86</v>
      </c>
      <c r="AV201" s="212" t="s">
        <v>86</v>
      </c>
      <c r="AW201" s="212" t="s">
        <v>37</v>
      </c>
      <c r="AX201" s="212" t="s">
        <v>73</v>
      </c>
      <c r="AY201" s="214" t="s">
        <v>270</v>
      </c>
    </row>
    <row r="202" s="232" customFormat="true" ht="13.5" hidden="false" customHeight="false" outlineLevel="0" collapsed="false">
      <c r="B202" s="233"/>
      <c r="D202" s="209" t="s">
        <v>279</v>
      </c>
      <c r="E202" s="234"/>
      <c r="F202" s="235" t="s">
        <v>391</v>
      </c>
      <c r="H202" s="234"/>
      <c r="I202" s="236"/>
      <c r="L202" s="233"/>
      <c r="M202" s="237"/>
      <c r="N202" s="238"/>
      <c r="O202" s="238"/>
      <c r="P202" s="238"/>
      <c r="Q202" s="238"/>
      <c r="R202" s="238"/>
      <c r="S202" s="238"/>
      <c r="T202" s="239"/>
      <c r="AT202" s="234" t="s">
        <v>279</v>
      </c>
      <c r="AU202" s="234" t="s">
        <v>86</v>
      </c>
      <c r="AV202" s="232" t="s">
        <v>80</v>
      </c>
      <c r="AW202" s="232" t="s">
        <v>37</v>
      </c>
      <c r="AX202" s="232" t="s">
        <v>73</v>
      </c>
      <c r="AY202" s="234" t="s">
        <v>270</v>
      </c>
    </row>
    <row r="203" s="212" customFormat="true" ht="13.5" hidden="false" customHeight="false" outlineLevel="0" collapsed="false">
      <c r="B203" s="213"/>
      <c r="D203" s="209" t="s">
        <v>279</v>
      </c>
      <c r="E203" s="214"/>
      <c r="F203" s="215" t="s">
        <v>392</v>
      </c>
      <c r="H203" s="216" t="n">
        <v>38.2</v>
      </c>
      <c r="I203" s="217"/>
      <c r="L203" s="213"/>
      <c r="M203" s="218"/>
      <c r="N203" s="219"/>
      <c r="O203" s="219"/>
      <c r="P203" s="219"/>
      <c r="Q203" s="219"/>
      <c r="R203" s="219"/>
      <c r="S203" s="219"/>
      <c r="T203" s="220"/>
      <c r="AT203" s="214" t="s">
        <v>279</v>
      </c>
      <c r="AU203" s="214" t="s">
        <v>86</v>
      </c>
      <c r="AV203" s="212" t="s">
        <v>86</v>
      </c>
      <c r="AW203" s="212" t="s">
        <v>37</v>
      </c>
      <c r="AX203" s="212" t="s">
        <v>73</v>
      </c>
      <c r="AY203" s="214" t="s">
        <v>270</v>
      </c>
    </row>
    <row r="204" s="232" customFormat="true" ht="13.5" hidden="false" customHeight="false" outlineLevel="0" collapsed="false">
      <c r="B204" s="233"/>
      <c r="D204" s="209" t="s">
        <v>279</v>
      </c>
      <c r="E204" s="234"/>
      <c r="F204" s="235" t="s">
        <v>373</v>
      </c>
      <c r="H204" s="234"/>
      <c r="I204" s="236"/>
      <c r="L204" s="233"/>
      <c r="M204" s="237"/>
      <c r="N204" s="238"/>
      <c r="O204" s="238"/>
      <c r="P204" s="238"/>
      <c r="Q204" s="238"/>
      <c r="R204" s="238"/>
      <c r="S204" s="238"/>
      <c r="T204" s="239"/>
      <c r="AT204" s="234" t="s">
        <v>279</v>
      </c>
      <c r="AU204" s="234" t="s">
        <v>86</v>
      </c>
      <c r="AV204" s="232" t="s">
        <v>80</v>
      </c>
      <c r="AW204" s="232" t="s">
        <v>37</v>
      </c>
      <c r="AX204" s="232" t="s">
        <v>73</v>
      </c>
      <c r="AY204" s="234" t="s">
        <v>270</v>
      </c>
    </row>
    <row r="205" s="232" customFormat="true" ht="13.5" hidden="false" customHeight="false" outlineLevel="0" collapsed="false">
      <c r="B205" s="233"/>
      <c r="D205" s="209" t="s">
        <v>279</v>
      </c>
      <c r="E205" s="234"/>
      <c r="F205" s="235" t="s">
        <v>393</v>
      </c>
      <c r="H205" s="234"/>
      <c r="I205" s="236"/>
      <c r="L205" s="233"/>
      <c r="M205" s="237"/>
      <c r="N205" s="238"/>
      <c r="O205" s="238"/>
      <c r="P205" s="238"/>
      <c r="Q205" s="238"/>
      <c r="R205" s="238"/>
      <c r="S205" s="238"/>
      <c r="T205" s="239"/>
      <c r="AT205" s="234" t="s">
        <v>279</v>
      </c>
      <c r="AU205" s="234" t="s">
        <v>86</v>
      </c>
      <c r="AV205" s="232" t="s">
        <v>80</v>
      </c>
      <c r="AW205" s="232" t="s">
        <v>37</v>
      </c>
      <c r="AX205" s="232" t="s">
        <v>73</v>
      </c>
      <c r="AY205" s="234" t="s">
        <v>270</v>
      </c>
    </row>
    <row r="206" s="212" customFormat="true" ht="13.5" hidden="false" customHeight="false" outlineLevel="0" collapsed="false">
      <c r="B206" s="213"/>
      <c r="D206" s="209" t="s">
        <v>279</v>
      </c>
      <c r="E206" s="214"/>
      <c r="F206" s="215" t="s">
        <v>394</v>
      </c>
      <c r="H206" s="216" t="n">
        <v>101.866</v>
      </c>
      <c r="I206" s="217"/>
      <c r="L206" s="213"/>
      <c r="M206" s="218"/>
      <c r="N206" s="219"/>
      <c r="O206" s="219"/>
      <c r="P206" s="219"/>
      <c r="Q206" s="219"/>
      <c r="R206" s="219"/>
      <c r="S206" s="219"/>
      <c r="T206" s="220"/>
      <c r="AT206" s="214" t="s">
        <v>279</v>
      </c>
      <c r="AU206" s="214" t="s">
        <v>86</v>
      </c>
      <c r="AV206" s="212" t="s">
        <v>86</v>
      </c>
      <c r="AW206" s="212" t="s">
        <v>37</v>
      </c>
      <c r="AX206" s="212" t="s">
        <v>73</v>
      </c>
      <c r="AY206" s="214" t="s">
        <v>270</v>
      </c>
    </row>
    <row r="207" s="232" customFormat="true" ht="13.5" hidden="false" customHeight="false" outlineLevel="0" collapsed="false">
      <c r="B207" s="233"/>
      <c r="D207" s="209" t="s">
        <v>279</v>
      </c>
      <c r="E207" s="234"/>
      <c r="F207" s="235" t="s">
        <v>395</v>
      </c>
      <c r="H207" s="234"/>
      <c r="I207" s="236"/>
      <c r="L207" s="233"/>
      <c r="M207" s="237"/>
      <c r="N207" s="238"/>
      <c r="O207" s="238"/>
      <c r="P207" s="238"/>
      <c r="Q207" s="238"/>
      <c r="R207" s="238"/>
      <c r="S207" s="238"/>
      <c r="T207" s="239"/>
      <c r="AT207" s="234" t="s">
        <v>279</v>
      </c>
      <c r="AU207" s="234" t="s">
        <v>86</v>
      </c>
      <c r="AV207" s="232" t="s">
        <v>80</v>
      </c>
      <c r="AW207" s="232" t="s">
        <v>37</v>
      </c>
      <c r="AX207" s="232" t="s">
        <v>73</v>
      </c>
      <c r="AY207" s="234" t="s">
        <v>270</v>
      </c>
    </row>
    <row r="208" s="212" customFormat="true" ht="13.5" hidden="false" customHeight="false" outlineLevel="0" collapsed="false">
      <c r="B208" s="213"/>
      <c r="D208" s="209" t="s">
        <v>279</v>
      </c>
      <c r="E208" s="214"/>
      <c r="F208" s="215" t="s">
        <v>396</v>
      </c>
      <c r="H208" s="216" t="n">
        <v>83.46</v>
      </c>
      <c r="I208" s="217"/>
      <c r="L208" s="213"/>
      <c r="M208" s="218"/>
      <c r="N208" s="219"/>
      <c r="O208" s="219"/>
      <c r="P208" s="219"/>
      <c r="Q208" s="219"/>
      <c r="R208" s="219"/>
      <c r="S208" s="219"/>
      <c r="T208" s="220"/>
      <c r="AT208" s="214" t="s">
        <v>279</v>
      </c>
      <c r="AU208" s="214" t="s">
        <v>86</v>
      </c>
      <c r="AV208" s="212" t="s">
        <v>86</v>
      </c>
      <c r="AW208" s="212" t="s">
        <v>37</v>
      </c>
      <c r="AX208" s="212" t="s">
        <v>73</v>
      </c>
      <c r="AY208" s="214" t="s">
        <v>270</v>
      </c>
    </row>
    <row r="209" s="245" customFormat="true" ht="13.5" hidden="false" customHeight="false" outlineLevel="0" collapsed="false">
      <c r="B209" s="246"/>
      <c r="D209" s="209" t="s">
        <v>279</v>
      </c>
      <c r="E209" s="247" t="s">
        <v>119</v>
      </c>
      <c r="F209" s="248" t="s">
        <v>336</v>
      </c>
      <c r="H209" s="249" t="n">
        <v>247.021</v>
      </c>
      <c r="I209" s="250"/>
      <c r="L209" s="246"/>
      <c r="M209" s="251"/>
      <c r="N209" s="252"/>
      <c r="O209" s="252"/>
      <c r="P209" s="252"/>
      <c r="Q209" s="252"/>
      <c r="R209" s="252"/>
      <c r="S209" s="252"/>
      <c r="T209" s="253"/>
      <c r="AT209" s="247" t="s">
        <v>279</v>
      </c>
      <c r="AU209" s="247" t="s">
        <v>86</v>
      </c>
      <c r="AV209" s="245" t="s">
        <v>287</v>
      </c>
      <c r="AW209" s="245" t="s">
        <v>37</v>
      </c>
      <c r="AX209" s="245" t="s">
        <v>73</v>
      </c>
      <c r="AY209" s="247" t="s">
        <v>270</v>
      </c>
    </row>
    <row r="210" s="232" customFormat="true" ht="13.5" hidden="false" customHeight="false" outlineLevel="0" collapsed="false">
      <c r="B210" s="233"/>
      <c r="D210" s="209" t="s">
        <v>279</v>
      </c>
      <c r="E210" s="234"/>
      <c r="F210" s="235" t="s">
        <v>397</v>
      </c>
      <c r="H210" s="234"/>
      <c r="I210" s="236"/>
      <c r="L210" s="233"/>
      <c r="M210" s="237"/>
      <c r="N210" s="238"/>
      <c r="O210" s="238"/>
      <c r="P210" s="238"/>
      <c r="Q210" s="238"/>
      <c r="R210" s="238"/>
      <c r="S210" s="238"/>
      <c r="T210" s="239"/>
      <c r="AT210" s="234" t="s">
        <v>279</v>
      </c>
      <c r="AU210" s="234" t="s">
        <v>86</v>
      </c>
      <c r="AV210" s="232" t="s">
        <v>80</v>
      </c>
      <c r="AW210" s="232" t="s">
        <v>37</v>
      </c>
      <c r="AX210" s="232" t="s">
        <v>73</v>
      </c>
      <c r="AY210" s="234" t="s">
        <v>270</v>
      </c>
    </row>
    <row r="211" s="232" customFormat="true" ht="13.5" hidden="false" customHeight="false" outlineLevel="0" collapsed="false">
      <c r="B211" s="233"/>
      <c r="D211" s="209" t="s">
        <v>279</v>
      </c>
      <c r="E211" s="234"/>
      <c r="F211" s="235" t="s">
        <v>398</v>
      </c>
      <c r="H211" s="234"/>
      <c r="I211" s="236"/>
      <c r="L211" s="233"/>
      <c r="M211" s="237"/>
      <c r="N211" s="238"/>
      <c r="O211" s="238"/>
      <c r="P211" s="238"/>
      <c r="Q211" s="238"/>
      <c r="R211" s="238"/>
      <c r="S211" s="238"/>
      <c r="T211" s="239"/>
      <c r="AT211" s="234" t="s">
        <v>279</v>
      </c>
      <c r="AU211" s="234" t="s">
        <v>86</v>
      </c>
      <c r="AV211" s="232" t="s">
        <v>80</v>
      </c>
      <c r="AW211" s="232" t="s">
        <v>37</v>
      </c>
      <c r="AX211" s="232" t="s">
        <v>73</v>
      </c>
      <c r="AY211" s="234" t="s">
        <v>270</v>
      </c>
    </row>
    <row r="212" s="232" customFormat="true" ht="13.5" hidden="false" customHeight="false" outlineLevel="0" collapsed="false">
      <c r="B212" s="233"/>
      <c r="D212" s="209" t="s">
        <v>279</v>
      </c>
      <c r="E212" s="234"/>
      <c r="F212" s="235" t="s">
        <v>378</v>
      </c>
      <c r="H212" s="234"/>
      <c r="I212" s="236"/>
      <c r="L212" s="233"/>
      <c r="M212" s="237"/>
      <c r="N212" s="238"/>
      <c r="O212" s="238"/>
      <c r="P212" s="238"/>
      <c r="Q212" s="238"/>
      <c r="R212" s="238"/>
      <c r="S212" s="238"/>
      <c r="T212" s="239"/>
      <c r="AT212" s="234" t="s">
        <v>279</v>
      </c>
      <c r="AU212" s="234" t="s">
        <v>86</v>
      </c>
      <c r="AV212" s="232" t="s">
        <v>80</v>
      </c>
      <c r="AW212" s="232" t="s">
        <v>37</v>
      </c>
      <c r="AX212" s="232" t="s">
        <v>73</v>
      </c>
      <c r="AY212" s="234" t="s">
        <v>270</v>
      </c>
    </row>
    <row r="213" s="232" customFormat="true" ht="13.5" hidden="false" customHeight="false" outlineLevel="0" collapsed="false">
      <c r="B213" s="233"/>
      <c r="D213" s="209" t="s">
        <v>279</v>
      </c>
      <c r="E213" s="234"/>
      <c r="F213" s="235" t="s">
        <v>399</v>
      </c>
      <c r="H213" s="234"/>
      <c r="I213" s="236"/>
      <c r="L213" s="233"/>
      <c r="M213" s="237"/>
      <c r="N213" s="238"/>
      <c r="O213" s="238"/>
      <c r="P213" s="238"/>
      <c r="Q213" s="238"/>
      <c r="R213" s="238"/>
      <c r="S213" s="238"/>
      <c r="T213" s="239"/>
      <c r="AT213" s="234" t="s">
        <v>279</v>
      </c>
      <c r="AU213" s="234" t="s">
        <v>86</v>
      </c>
      <c r="AV213" s="232" t="s">
        <v>80</v>
      </c>
      <c r="AW213" s="232" t="s">
        <v>37</v>
      </c>
      <c r="AX213" s="232" t="s">
        <v>73</v>
      </c>
      <c r="AY213" s="234" t="s">
        <v>270</v>
      </c>
    </row>
    <row r="214" s="212" customFormat="true" ht="13.5" hidden="false" customHeight="false" outlineLevel="0" collapsed="false">
      <c r="B214" s="213"/>
      <c r="D214" s="209" t="s">
        <v>279</v>
      </c>
      <c r="E214" s="214"/>
      <c r="F214" s="215" t="s">
        <v>400</v>
      </c>
      <c r="H214" s="216" t="n">
        <v>15.323</v>
      </c>
      <c r="I214" s="217"/>
      <c r="L214" s="213"/>
      <c r="M214" s="218"/>
      <c r="N214" s="219"/>
      <c r="O214" s="219"/>
      <c r="P214" s="219"/>
      <c r="Q214" s="219"/>
      <c r="R214" s="219"/>
      <c r="S214" s="219"/>
      <c r="T214" s="220"/>
      <c r="AT214" s="214" t="s">
        <v>279</v>
      </c>
      <c r="AU214" s="214" t="s">
        <v>86</v>
      </c>
      <c r="AV214" s="212" t="s">
        <v>86</v>
      </c>
      <c r="AW214" s="212" t="s">
        <v>37</v>
      </c>
      <c r="AX214" s="212" t="s">
        <v>73</v>
      </c>
      <c r="AY214" s="214" t="s">
        <v>270</v>
      </c>
    </row>
    <row r="215" s="232" customFormat="true" ht="13.5" hidden="false" customHeight="false" outlineLevel="0" collapsed="false">
      <c r="B215" s="233"/>
      <c r="D215" s="209" t="s">
        <v>279</v>
      </c>
      <c r="E215" s="234"/>
      <c r="F215" s="235" t="s">
        <v>401</v>
      </c>
      <c r="H215" s="234"/>
      <c r="I215" s="236"/>
      <c r="L215" s="233"/>
      <c r="M215" s="237"/>
      <c r="N215" s="238"/>
      <c r="O215" s="238"/>
      <c r="P215" s="238"/>
      <c r="Q215" s="238"/>
      <c r="R215" s="238"/>
      <c r="S215" s="238"/>
      <c r="T215" s="239"/>
      <c r="AT215" s="234" t="s">
        <v>279</v>
      </c>
      <c r="AU215" s="234" t="s">
        <v>86</v>
      </c>
      <c r="AV215" s="232" t="s">
        <v>80</v>
      </c>
      <c r="AW215" s="232" t="s">
        <v>37</v>
      </c>
      <c r="AX215" s="232" t="s">
        <v>73</v>
      </c>
      <c r="AY215" s="234" t="s">
        <v>270</v>
      </c>
    </row>
    <row r="216" s="212" customFormat="true" ht="13.5" hidden="false" customHeight="false" outlineLevel="0" collapsed="false">
      <c r="B216" s="213"/>
      <c r="D216" s="209" t="s">
        <v>279</v>
      </c>
      <c r="E216" s="214"/>
      <c r="F216" s="215" t="s">
        <v>402</v>
      </c>
      <c r="H216" s="216" t="n">
        <v>23.58</v>
      </c>
      <c r="I216" s="217"/>
      <c r="L216" s="213"/>
      <c r="M216" s="218"/>
      <c r="N216" s="219"/>
      <c r="O216" s="219"/>
      <c r="P216" s="219"/>
      <c r="Q216" s="219"/>
      <c r="R216" s="219"/>
      <c r="S216" s="219"/>
      <c r="T216" s="220"/>
      <c r="AT216" s="214" t="s">
        <v>279</v>
      </c>
      <c r="AU216" s="214" t="s">
        <v>86</v>
      </c>
      <c r="AV216" s="212" t="s">
        <v>86</v>
      </c>
      <c r="AW216" s="212" t="s">
        <v>37</v>
      </c>
      <c r="AX216" s="212" t="s">
        <v>73</v>
      </c>
      <c r="AY216" s="214" t="s">
        <v>270</v>
      </c>
    </row>
    <row r="217" s="232" customFormat="true" ht="13.5" hidden="false" customHeight="false" outlineLevel="0" collapsed="false">
      <c r="B217" s="233"/>
      <c r="D217" s="209" t="s">
        <v>279</v>
      </c>
      <c r="E217" s="234"/>
      <c r="F217" s="235" t="s">
        <v>373</v>
      </c>
      <c r="H217" s="234"/>
      <c r="I217" s="236"/>
      <c r="L217" s="233"/>
      <c r="M217" s="237"/>
      <c r="N217" s="238"/>
      <c r="O217" s="238"/>
      <c r="P217" s="238"/>
      <c r="Q217" s="238"/>
      <c r="R217" s="238"/>
      <c r="S217" s="238"/>
      <c r="T217" s="239"/>
      <c r="AT217" s="234" t="s">
        <v>279</v>
      </c>
      <c r="AU217" s="234" t="s">
        <v>86</v>
      </c>
      <c r="AV217" s="232" t="s">
        <v>80</v>
      </c>
      <c r="AW217" s="232" t="s">
        <v>37</v>
      </c>
      <c r="AX217" s="232" t="s">
        <v>73</v>
      </c>
      <c r="AY217" s="234" t="s">
        <v>270</v>
      </c>
    </row>
    <row r="218" s="212" customFormat="true" ht="13.5" hidden="false" customHeight="false" outlineLevel="0" collapsed="false">
      <c r="B218" s="213"/>
      <c r="D218" s="209" t="s">
        <v>279</v>
      </c>
      <c r="E218" s="214"/>
      <c r="F218" s="215" t="s">
        <v>403</v>
      </c>
      <c r="H218" s="216" t="n">
        <v>16.692</v>
      </c>
      <c r="I218" s="217"/>
      <c r="L218" s="213"/>
      <c r="M218" s="218"/>
      <c r="N218" s="219"/>
      <c r="O218" s="219"/>
      <c r="P218" s="219"/>
      <c r="Q218" s="219"/>
      <c r="R218" s="219"/>
      <c r="S218" s="219"/>
      <c r="T218" s="220"/>
      <c r="AT218" s="214" t="s">
        <v>279</v>
      </c>
      <c r="AU218" s="214" t="s">
        <v>86</v>
      </c>
      <c r="AV218" s="212" t="s">
        <v>86</v>
      </c>
      <c r="AW218" s="212" t="s">
        <v>37</v>
      </c>
      <c r="AX218" s="212" t="s">
        <v>73</v>
      </c>
      <c r="AY218" s="214" t="s">
        <v>270</v>
      </c>
    </row>
    <row r="219" s="245" customFormat="true" ht="13.5" hidden="false" customHeight="false" outlineLevel="0" collapsed="false">
      <c r="B219" s="246"/>
      <c r="D219" s="209" t="s">
        <v>279</v>
      </c>
      <c r="E219" s="247" t="s">
        <v>123</v>
      </c>
      <c r="F219" s="248" t="s">
        <v>336</v>
      </c>
      <c r="H219" s="249" t="n">
        <v>55.595</v>
      </c>
      <c r="I219" s="250"/>
      <c r="L219" s="246"/>
      <c r="M219" s="251"/>
      <c r="N219" s="252"/>
      <c r="O219" s="252"/>
      <c r="P219" s="252"/>
      <c r="Q219" s="252"/>
      <c r="R219" s="252"/>
      <c r="S219" s="252"/>
      <c r="T219" s="253"/>
      <c r="AT219" s="247" t="s">
        <v>279</v>
      </c>
      <c r="AU219" s="247" t="s">
        <v>86</v>
      </c>
      <c r="AV219" s="245" t="s">
        <v>287</v>
      </c>
      <c r="AW219" s="245" t="s">
        <v>37</v>
      </c>
      <c r="AX219" s="245" t="s">
        <v>73</v>
      </c>
      <c r="AY219" s="247" t="s">
        <v>270</v>
      </c>
    </row>
    <row r="220" s="221" customFormat="true" ht="13.5" hidden="false" customHeight="false" outlineLevel="0" collapsed="false">
      <c r="B220" s="222"/>
      <c r="D220" s="223" t="s">
        <v>279</v>
      </c>
      <c r="E220" s="224"/>
      <c r="F220" s="225" t="s">
        <v>281</v>
      </c>
      <c r="H220" s="226" t="n">
        <v>527.724</v>
      </c>
      <c r="I220" s="227"/>
      <c r="L220" s="222"/>
      <c r="M220" s="228"/>
      <c r="N220" s="229"/>
      <c r="O220" s="229"/>
      <c r="P220" s="229"/>
      <c r="Q220" s="229"/>
      <c r="R220" s="229"/>
      <c r="S220" s="229"/>
      <c r="T220" s="230"/>
      <c r="AT220" s="231" t="s">
        <v>279</v>
      </c>
      <c r="AU220" s="231" t="s">
        <v>86</v>
      </c>
      <c r="AV220" s="221" t="s">
        <v>219</v>
      </c>
      <c r="AW220" s="221" t="s">
        <v>37</v>
      </c>
      <c r="AX220" s="221" t="s">
        <v>80</v>
      </c>
      <c r="AY220" s="231" t="s">
        <v>270</v>
      </c>
    </row>
    <row r="221" s="30" customFormat="true" ht="22.5" hidden="false" customHeight="true" outlineLevel="0" collapsed="false">
      <c r="B221" s="196"/>
      <c r="C221" s="254" t="s">
        <v>404</v>
      </c>
      <c r="D221" s="254" t="s">
        <v>338</v>
      </c>
      <c r="E221" s="255" t="s">
        <v>405</v>
      </c>
      <c r="F221" s="256" t="s">
        <v>406</v>
      </c>
      <c r="G221" s="257" t="s">
        <v>100</v>
      </c>
      <c r="H221" s="258" t="n">
        <v>229.61</v>
      </c>
      <c r="I221" s="259"/>
      <c r="J221" s="260" t="n">
        <f aca="false">ROUND(I221*H221,2)</f>
        <v>0</v>
      </c>
      <c r="K221" s="256" t="s">
        <v>276</v>
      </c>
      <c r="L221" s="261"/>
      <c r="M221" s="262"/>
      <c r="N221" s="263" t="s">
        <v>45</v>
      </c>
      <c r="O221" s="32"/>
      <c r="P221" s="206" t="n">
        <f aca="false">O221*H221</f>
        <v>0</v>
      </c>
      <c r="Q221" s="206" t="n">
        <v>0.00136</v>
      </c>
      <c r="R221" s="206" t="n">
        <f aca="false">Q221*H221</f>
        <v>0.3122696</v>
      </c>
      <c r="S221" s="206" t="n">
        <v>0</v>
      </c>
      <c r="T221" s="207" t="n">
        <f aca="false">S221*H221</f>
        <v>0</v>
      </c>
      <c r="AR221" s="11" t="s">
        <v>315</v>
      </c>
      <c r="AT221" s="11" t="s">
        <v>338</v>
      </c>
      <c r="AU221" s="11" t="s">
        <v>86</v>
      </c>
      <c r="AY221" s="11" t="s">
        <v>270</v>
      </c>
      <c r="BE221" s="208" t="n">
        <f aca="false">IF(N221="základní",J221,0)</f>
        <v>0</v>
      </c>
      <c r="BF221" s="208" t="n">
        <f aca="false">IF(N221="snížená",J221,0)</f>
        <v>0</v>
      </c>
      <c r="BG221" s="208" t="n">
        <f aca="false">IF(N221="zákl. přenesená",J221,0)</f>
        <v>0</v>
      </c>
      <c r="BH221" s="208" t="n">
        <f aca="false">IF(N221="sníž. přenesená",J221,0)</f>
        <v>0</v>
      </c>
      <c r="BI221" s="208" t="n">
        <f aca="false">IF(N221="nulová",J221,0)</f>
        <v>0</v>
      </c>
      <c r="BJ221" s="11" t="s">
        <v>86</v>
      </c>
      <c r="BK221" s="208" t="n">
        <f aca="false">ROUND(I221*H221,2)</f>
        <v>0</v>
      </c>
      <c r="BL221" s="11" t="s">
        <v>219</v>
      </c>
      <c r="BM221" s="11" t="s">
        <v>407</v>
      </c>
    </row>
    <row r="222" s="30" customFormat="true" ht="13.5" hidden="false" customHeight="false" outlineLevel="0" collapsed="false">
      <c r="B222" s="31"/>
      <c r="D222" s="209" t="s">
        <v>278</v>
      </c>
      <c r="F222" s="210" t="s">
        <v>406</v>
      </c>
      <c r="I222" s="167"/>
      <c r="L222" s="31"/>
      <c r="M222" s="211"/>
      <c r="N222" s="32"/>
      <c r="O222" s="32"/>
      <c r="P222" s="32"/>
      <c r="Q222" s="32"/>
      <c r="R222" s="32"/>
      <c r="S222" s="32"/>
      <c r="T222" s="71"/>
      <c r="AT222" s="11" t="s">
        <v>278</v>
      </c>
      <c r="AU222" s="11" t="s">
        <v>86</v>
      </c>
    </row>
    <row r="223" s="30" customFormat="true" ht="27" hidden="false" customHeight="false" outlineLevel="0" collapsed="false">
      <c r="B223" s="31"/>
      <c r="D223" s="209" t="s">
        <v>408</v>
      </c>
      <c r="F223" s="264" t="s">
        <v>409</v>
      </c>
      <c r="I223" s="167"/>
      <c r="L223" s="31"/>
      <c r="M223" s="211"/>
      <c r="N223" s="32"/>
      <c r="O223" s="32"/>
      <c r="P223" s="32"/>
      <c r="Q223" s="32"/>
      <c r="R223" s="32"/>
      <c r="S223" s="32"/>
      <c r="T223" s="71"/>
      <c r="AT223" s="11" t="s">
        <v>408</v>
      </c>
      <c r="AU223" s="11" t="s">
        <v>86</v>
      </c>
    </row>
    <row r="224" s="212" customFormat="true" ht="13.5" hidden="false" customHeight="false" outlineLevel="0" collapsed="false">
      <c r="B224" s="213"/>
      <c r="D224" s="223" t="s">
        <v>279</v>
      </c>
      <c r="E224" s="240"/>
      <c r="F224" s="241" t="s">
        <v>410</v>
      </c>
      <c r="H224" s="242" t="n">
        <v>229.61</v>
      </c>
      <c r="I224" s="217"/>
      <c r="L224" s="213"/>
      <c r="M224" s="218"/>
      <c r="N224" s="219"/>
      <c r="O224" s="219"/>
      <c r="P224" s="219"/>
      <c r="Q224" s="219"/>
      <c r="R224" s="219"/>
      <c r="S224" s="219"/>
      <c r="T224" s="220"/>
      <c r="AT224" s="214" t="s">
        <v>279</v>
      </c>
      <c r="AU224" s="214" t="s">
        <v>86</v>
      </c>
      <c r="AV224" s="212" t="s">
        <v>86</v>
      </c>
      <c r="AW224" s="212" t="s">
        <v>37</v>
      </c>
      <c r="AX224" s="212" t="s">
        <v>80</v>
      </c>
      <c r="AY224" s="214" t="s">
        <v>270</v>
      </c>
    </row>
    <row r="225" s="30" customFormat="true" ht="31.5" hidden="false" customHeight="true" outlineLevel="0" collapsed="false">
      <c r="B225" s="196"/>
      <c r="C225" s="254" t="s">
        <v>411</v>
      </c>
      <c r="D225" s="254" t="s">
        <v>338</v>
      </c>
      <c r="E225" s="255" t="s">
        <v>412</v>
      </c>
      <c r="F225" s="256" t="s">
        <v>413</v>
      </c>
      <c r="G225" s="257" t="s">
        <v>100</v>
      </c>
      <c r="H225" s="258" t="n">
        <v>308.668</v>
      </c>
      <c r="I225" s="259"/>
      <c r="J225" s="260" t="n">
        <f aca="false">ROUND(I225*H225,2)</f>
        <v>0</v>
      </c>
      <c r="K225" s="256"/>
      <c r="L225" s="261"/>
      <c r="M225" s="262"/>
      <c r="N225" s="263" t="s">
        <v>45</v>
      </c>
      <c r="O225" s="32"/>
      <c r="P225" s="206" t="n">
        <f aca="false">O225*H225</f>
        <v>0</v>
      </c>
      <c r="Q225" s="206" t="n">
        <v>0.00136</v>
      </c>
      <c r="R225" s="206" t="n">
        <f aca="false">Q225*H225</f>
        <v>0.41978848</v>
      </c>
      <c r="S225" s="206" t="n">
        <v>0</v>
      </c>
      <c r="T225" s="207" t="n">
        <f aca="false">S225*H225</f>
        <v>0</v>
      </c>
      <c r="AR225" s="11" t="s">
        <v>315</v>
      </c>
      <c r="AT225" s="11" t="s">
        <v>338</v>
      </c>
      <c r="AU225" s="11" t="s">
        <v>86</v>
      </c>
      <c r="AY225" s="11" t="s">
        <v>270</v>
      </c>
      <c r="BE225" s="208" t="n">
        <f aca="false">IF(N225="základní",J225,0)</f>
        <v>0</v>
      </c>
      <c r="BF225" s="208" t="n">
        <f aca="false">IF(N225="snížená",J225,0)</f>
        <v>0</v>
      </c>
      <c r="BG225" s="208" t="n">
        <f aca="false">IF(N225="zákl. přenesená",J225,0)</f>
        <v>0</v>
      </c>
      <c r="BH225" s="208" t="n">
        <f aca="false">IF(N225="sníž. přenesená",J225,0)</f>
        <v>0</v>
      </c>
      <c r="BI225" s="208" t="n">
        <f aca="false">IF(N225="nulová",J225,0)</f>
        <v>0</v>
      </c>
      <c r="BJ225" s="11" t="s">
        <v>86</v>
      </c>
      <c r="BK225" s="208" t="n">
        <f aca="false">ROUND(I225*H225,2)</f>
        <v>0</v>
      </c>
      <c r="BL225" s="11" t="s">
        <v>219</v>
      </c>
      <c r="BM225" s="11" t="s">
        <v>414</v>
      </c>
    </row>
    <row r="226" s="30" customFormat="true" ht="27" hidden="false" customHeight="false" outlineLevel="0" collapsed="false">
      <c r="B226" s="31"/>
      <c r="D226" s="209" t="s">
        <v>278</v>
      </c>
      <c r="F226" s="210" t="s">
        <v>413</v>
      </c>
      <c r="I226" s="167"/>
      <c r="L226" s="31"/>
      <c r="M226" s="211"/>
      <c r="N226" s="32"/>
      <c r="O226" s="32"/>
      <c r="P226" s="32"/>
      <c r="Q226" s="32"/>
      <c r="R226" s="32"/>
      <c r="S226" s="32"/>
      <c r="T226" s="71"/>
      <c r="AT226" s="11" t="s">
        <v>278</v>
      </c>
      <c r="AU226" s="11" t="s">
        <v>86</v>
      </c>
    </row>
    <row r="227" s="212" customFormat="true" ht="13.5" hidden="false" customHeight="false" outlineLevel="0" collapsed="false">
      <c r="B227" s="213"/>
      <c r="D227" s="209" t="s">
        <v>279</v>
      </c>
      <c r="E227" s="214"/>
      <c r="F227" s="215" t="s">
        <v>415</v>
      </c>
      <c r="H227" s="216" t="n">
        <v>251.961</v>
      </c>
      <c r="I227" s="217"/>
      <c r="L227" s="213"/>
      <c r="M227" s="218"/>
      <c r="N227" s="219"/>
      <c r="O227" s="219"/>
      <c r="P227" s="219"/>
      <c r="Q227" s="219"/>
      <c r="R227" s="219"/>
      <c r="S227" s="219"/>
      <c r="T227" s="220"/>
      <c r="AT227" s="214" t="s">
        <v>279</v>
      </c>
      <c r="AU227" s="214" t="s">
        <v>86</v>
      </c>
      <c r="AV227" s="212" t="s">
        <v>86</v>
      </c>
      <c r="AW227" s="212" t="s">
        <v>37</v>
      </c>
      <c r="AX227" s="212" t="s">
        <v>73</v>
      </c>
      <c r="AY227" s="214" t="s">
        <v>270</v>
      </c>
    </row>
    <row r="228" s="212" customFormat="true" ht="13.5" hidden="false" customHeight="false" outlineLevel="0" collapsed="false">
      <c r="B228" s="213"/>
      <c r="D228" s="209" t="s">
        <v>279</v>
      </c>
      <c r="E228" s="214"/>
      <c r="F228" s="215" t="s">
        <v>416</v>
      </c>
      <c r="H228" s="216" t="n">
        <v>56.707</v>
      </c>
      <c r="I228" s="217"/>
      <c r="L228" s="213"/>
      <c r="M228" s="218"/>
      <c r="N228" s="219"/>
      <c r="O228" s="219"/>
      <c r="P228" s="219"/>
      <c r="Q228" s="219"/>
      <c r="R228" s="219"/>
      <c r="S228" s="219"/>
      <c r="T228" s="220"/>
      <c r="AT228" s="214" t="s">
        <v>279</v>
      </c>
      <c r="AU228" s="214" t="s">
        <v>86</v>
      </c>
      <c r="AV228" s="212" t="s">
        <v>86</v>
      </c>
      <c r="AW228" s="212" t="s">
        <v>37</v>
      </c>
      <c r="AX228" s="212" t="s">
        <v>73</v>
      </c>
      <c r="AY228" s="214" t="s">
        <v>270</v>
      </c>
    </row>
    <row r="229" s="221" customFormat="true" ht="13.5" hidden="false" customHeight="false" outlineLevel="0" collapsed="false">
      <c r="B229" s="222"/>
      <c r="D229" s="223" t="s">
        <v>279</v>
      </c>
      <c r="E229" s="224"/>
      <c r="F229" s="225" t="s">
        <v>281</v>
      </c>
      <c r="H229" s="226" t="n">
        <v>308.668</v>
      </c>
      <c r="I229" s="227"/>
      <c r="L229" s="222"/>
      <c r="M229" s="228"/>
      <c r="N229" s="229"/>
      <c r="O229" s="229"/>
      <c r="P229" s="229"/>
      <c r="Q229" s="229"/>
      <c r="R229" s="229"/>
      <c r="S229" s="229"/>
      <c r="T229" s="230"/>
      <c r="AT229" s="231" t="s">
        <v>279</v>
      </c>
      <c r="AU229" s="231" t="s">
        <v>86</v>
      </c>
      <c r="AV229" s="221" t="s">
        <v>219</v>
      </c>
      <c r="AW229" s="221" t="s">
        <v>37</v>
      </c>
      <c r="AX229" s="221" t="s">
        <v>80</v>
      </c>
      <c r="AY229" s="231" t="s">
        <v>270</v>
      </c>
    </row>
    <row r="230" s="30" customFormat="true" ht="22.5" hidden="false" customHeight="true" outlineLevel="0" collapsed="false">
      <c r="B230" s="196"/>
      <c r="C230" s="197" t="s">
        <v>417</v>
      </c>
      <c r="D230" s="197" t="s">
        <v>272</v>
      </c>
      <c r="E230" s="198" t="s">
        <v>418</v>
      </c>
      <c r="F230" s="199" t="s">
        <v>419</v>
      </c>
      <c r="G230" s="200" t="s">
        <v>100</v>
      </c>
      <c r="H230" s="201" t="n">
        <v>201.6</v>
      </c>
      <c r="I230" s="202"/>
      <c r="J230" s="203" t="n">
        <f aca="false">ROUND(I230*H230,2)</f>
        <v>0</v>
      </c>
      <c r="K230" s="199" t="s">
        <v>276</v>
      </c>
      <c r="L230" s="31"/>
      <c r="M230" s="204"/>
      <c r="N230" s="205" t="s">
        <v>45</v>
      </c>
      <c r="O230" s="32"/>
      <c r="P230" s="206" t="n">
        <f aca="false">O230*H230</f>
        <v>0</v>
      </c>
      <c r="Q230" s="206" t="n">
        <v>0.00832</v>
      </c>
      <c r="R230" s="206" t="n">
        <f aca="false">Q230*H230</f>
        <v>1.677312</v>
      </c>
      <c r="S230" s="206" t="n">
        <v>0</v>
      </c>
      <c r="T230" s="207" t="n">
        <f aca="false">S230*H230</f>
        <v>0</v>
      </c>
      <c r="AR230" s="11" t="s">
        <v>219</v>
      </c>
      <c r="AT230" s="11" t="s">
        <v>272</v>
      </c>
      <c r="AU230" s="11" t="s">
        <v>86</v>
      </c>
      <c r="AY230" s="11" t="s">
        <v>270</v>
      </c>
      <c r="BE230" s="208" t="n">
        <f aca="false">IF(N230="základní",J230,0)</f>
        <v>0</v>
      </c>
      <c r="BF230" s="208" t="n">
        <f aca="false">IF(N230="snížená",J230,0)</f>
        <v>0</v>
      </c>
      <c r="BG230" s="208" t="n">
        <f aca="false">IF(N230="zákl. přenesená",J230,0)</f>
        <v>0</v>
      </c>
      <c r="BH230" s="208" t="n">
        <f aca="false">IF(N230="sníž. přenesená",J230,0)</f>
        <v>0</v>
      </c>
      <c r="BI230" s="208" t="n">
        <f aca="false">IF(N230="nulová",J230,0)</f>
        <v>0</v>
      </c>
      <c r="BJ230" s="11" t="s">
        <v>86</v>
      </c>
      <c r="BK230" s="208" t="n">
        <f aca="false">ROUND(I230*H230,2)</f>
        <v>0</v>
      </c>
      <c r="BL230" s="11" t="s">
        <v>219</v>
      </c>
      <c r="BM230" s="11" t="s">
        <v>420</v>
      </c>
    </row>
    <row r="231" s="30" customFormat="true" ht="13.5" hidden="false" customHeight="false" outlineLevel="0" collapsed="false">
      <c r="B231" s="31"/>
      <c r="D231" s="209" t="s">
        <v>278</v>
      </c>
      <c r="F231" s="210" t="s">
        <v>419</v>
      </c>
      <c r="I231" s="167"/>
      <c r="L231" s="31"/>
      <c r="M231" s="211"/>
      <c r="N231" s="32"/>
      <c r="O231" s="32"/>
      <c r="P231" s="32"/>
      <c r="Q231" s="32"/>
      <c r="R231" s="32"/>
      <c r="S231" s="32"/>
      <c r="T231" s="71"/>
      <c r="AT231" s="11" t="s">
        <v>278</v>
      </c>
      <c r="AU231" s="11" t="s">
        <v>86</v>
      </c>
    </row>
    <row r="232" s="232" customFormat="true" ht="13.5" hidden="false" customHeight="false" outlineLevel="0" collapsed="false">
      <c r="B232" s="233"/>
      <c r="D232" s="209" t="s">
        <v>279</v>
      </c>
      <c r="E232" s="234"/>
      <c r="F232" s="235" t="s">
        <v>421</v>
      </c>
      <c r="H232" s="234"/>
      <c r="I232" s="236"/>
      <c r="L232" s="233"/>
      <c r="M232" s="237"/>
      <c r="N232" s="238"/>
      <c r="O232" s="238"/>
      <c r="P232" s="238"/>
      <c r="Q232" s="238"/>
      <c r="R232" s="238"/>
      <c r="S232" s="238"/>
      <c r="T232" s="239"/>
      <c r="AT232" s="234" t="s">
        <v>279</v>
      </c>
      <c r="AU232" s="234" t="s">
        <v>86</v>
      </c>
      <c r="AV232" s="232" t="s">
        <v>80</v>
      </c>
      <c r="AW232" s="232" t="s">
        <v>37</v>
      </c>
      <c r="AX232" s="232" t="s">
        <v>73</v>
      </c>
      <c r="AY232" s="234" t="s">
        <v>270</v>
      </c>
    </row>
    <row r="233" s="232" customFormat="true" ht="13.5" hidden="false" customHeight="false" outlineLevel="0" collapsed="false">
      <c r="B233" s="233"/>
      <c r="D233" s="209" t="s">
        <v>279</v>
      </c>
      <c r="E233" s="234"/>
      <c r="F233" s="235" t="s">
        <v>422</v>
      </c>
      <c r="H233" s="234"/>
      <c r="I233" s="236"/>
      <c r="L233" s="233"/>
      <c r="M233" s="237"/>
      <c r="N233" s="238"/>
      <c r="O233" s="238"/>
      <c r="P233" s="238"/>
      <c r="Q233" s="238"/>
      <c r="R233" s="238"/>
      <c r="S233" s="238"/>
      <c r="T233" s="239"/>
      <c r="AT233" s="234" t="s">
        <v>279</v>
      </c>
      <c r="AU233" s="234" t="s">
        <v>86</v>
      </c>
      <c r="AV233" s="232" t="s">
        <v>80</v>
      </c>
      <c r="AW233" s="232" t="s">
        <v>37</v>
      </c>
      <c r="AX233" s="232" t="s">
        <v>73</v>
      </c>
      <c r="AY233" s="234" t="s">
        <v>270</v>
      </c>
    </row>
    <row r="234" s="232" customFormat="true" ht="13.5" hidden="false" customHeight="false" outlineLevel="0" collapsed="false">
      <c r="B234" s="233"/>
      <c r="D234" s="209" t="s">
        <v>279</v>
      </c>
      <c r="E234" s="234"/>
      <c r="F234" s="235" t="s">
        <v>373</v>
      </c>
      <c r="H234" s="234"/>
      <c r="I234" s="236"/>
      <c r="L234" s="233"/>
      <c r="M234" s="237"/>
      <c r="N234" s="238"/>
      <c r="O234" s="238"/>
      <c r="P234" s="238"/>
      <c r="Q234" s="238"/>
      <c r="R234" s="238"/>
      <c r="S234" s="238"/>
      <c r="T234" s="239"/>
      <c r="AT234" s="234" t="s">
        <v>279</v>
      </c>
      <c r="AU234" s="234" t="s">
        <v>86</v>
      </c>
      <c r="AV234" s="232" t="s">
        <v>80</v>
      </c>
      <c r="AW234" s="232" t="s">
        <v>37</v>
      </c>
      <c r="AX234" s="232" t="s">
        <v>73</v>
      </c>
      <c r="AY234" s="234" t="s">
        <v>270</v>
      </c>
    </row>
    <row r="235" s="212" customFormat="true" ht="13.5" hidden="false" customHeight="false" outlineLevel="0" collapsed="false">
      <c r="B235" s="213"/>
      <c r="D235" s="209" t="s">
        <v>279</v>
      </c>
      <c r="E235" s="214"/>
      <c r="F235" s="215" t="s">
        <v>423</v>
      </c>
      <c r="H235" s="216" t="n">
        <v>86.4</v>
      </c>
      <c r="I235" s="217"/>
      <c r="L235" s="213"/>
      <c r="M235" s="218"/>
      <c r="N235" s="219"/>
      <c r="O235" s="219"/>
      <c r="P235" s="219"/>
      <c r="Q235" s="219"/>
      <c r="R235" s="219"/>
      <c r="S235" s="219"/>
      <c r="T235" s="220"/>
      <c r="AT235" s="214" t="s">
        <v>279</v>
      </c>
      <c r="AU235" s="214" t="s">
        <v>86</v>
      </c>
      <c r="AV235" s="212" t="s">
        <v>86</v>
      </c>
      <c r="AW235" s="212" t="s">
        <v>37</v>
      </c>
      <c r="AX235" s="212" t="s">
        <v>73</v>
      </c>
      <c r="AY235" s="214" t="s">
        <v>270</v>
      </c>
    </row>
    <row r="236" s="232" customFormat="true" ht="13.5" hidden="false" customHeight="false" outlineLevel="0" collapsed="false">
      <c r="B236" s="233"/>
      <c r="D236" s="209" t="s">
        <v>279</v>
      </c>
      <c r="E236" s="234"/>
      <c r="F236" s="235" t="s">
        <v>378</v>
      </c>
      <c r="H236" s="234"/>
      <c r="I236" s="236"/>
      <c r="L236" s="233"/>
      <c r="M236" s="237"/>
      <c r="N236" s="238"/>
      <c r="O236" s="238"/>
      <c r="P236" s="238"/>
      <c r="Q236" s="238"/>
      <c r="R236" s="238"/>
      <c r="S236" s="238"/>
      <c r="T236" s="239"/>
      <c r="AT236" s="234" t="s">
        <v>279</v>
      </c>
      <c r="AU236" s="234" t="s">
        <v>86</v>
      </c>
      <c r="AV236" s="232" t="s">
        <v>80</v>
      </c>
      <c r="AW236" s="232" t="s">
        <v>37</v>
      </c>
      <c r="AX236" s="232" t="s">
        <v>73</v>
      </c>
      <c r="AY236" s="234" t="s">
        <v>270</v>
      </c>
    </row>
    <row r="237" s="212" customFormat="true" ht="13.5" hidden="false" customHeight="false" outlineLevel="0" collapsed="false">
      <c r="B237" s="213"/>
      <c r="D237" s="209" t="s">
        <v>279</v>
      </c>
      <c r="E237" s="214"/>
      <c r="F237" s="215" t="s">
        <v>424</v>
      </c>
      <c r="H237" s="216" t="n">
        <v>115.2</v>
      </c>
      <c r="I237" s="217"/>
      <c r="L237" s="213"/>
      <c r="M237" s="218"/>
      <c r="N237" s="219"/>
      <c r="O237" s="219"/>
      <c r="P237" s="219"/>
      <c r="Q237" s="219"/>
      <c r="R237" s="219"/>
      <c r="S237" s="219"/>
      <c r="T237" s="220"/>
      <c r="AT237" s="214" t="s">
        <v>279</v>
      </c>
      <c r="AU237" s="214" t="s">
        <v>86</v>
      </c>
      <c r="AV237" s="212" t="s">
        <v>86</v>
      </c>
      <c r="AW237" s="212" t="s">
        <v>37</v>
      </c>
      <c r="AX237" s="212" t="s">
        <v>73</v>
      </c>
      <c r="AY237" s="214" t="s">
        <v>270</v>
      </c>
    </row>
    <row r="238" s="245" customFormat="true" ht="13.5" hidden="false" customHeight="false" outlineLevel="0" collapsed="false">
      <c r="B238" s="246"/>
      <c r="D238" s="209" t="s">
        <v>279</v>
      </c>
      <c r="E238" s="247" t="s">
        <v>115</v>
      </c>
      <c r="F238" s="248" t="s">
        <v>336</v>
      </c>
      <c r="H238" s="249" t="n">
        <v>201.6</v>
      </c>
      <c r="I238" s="250"/>
      <c r="L238" s="246"/>
      <c r="M238" s="251"/>
      <c r="N238" s="252"/>
      <c r="O238" s="252"/>
      <c r="P238" s="252"/>
      <c r="Q238" s="252"/>
      <c r="R238" s="252"/>
      <c r="S238" s="252"/>
      <c r="T238" s="253"/>
      <c r="AT238" s="247" t="s">
        <v>279</v>
      </c>
      <c r="AU238" s="247" t="s">
        <v>86</v>
      </c>
      <c r="AV238" s="245" t="s">
        <v>287</v>
      </c>
      <c r="AW238" s="245" t="s">
        <v>37</v>
      </c>
      <c r="AX238" s="245" t="s">
        <v>73</v>
      </c>
      <c r="AY238" s="247" t="s">
        <v>270</v>
      </c>
    </row>
    <row r="239" s="221" customFormat="true" ht="13.5" hidden="false" customHeight="false" outlineLevel="0" collapsed="false">
      <c r="B239" s="222"/>
      <c r="D239" s="223" t="s">
        <v>279</v>
      </c>
      <c r="E239" s="224"/>
      <c r="F239" s="225" t="s">
        <v>281</v>
      </c>
      <c r="H239" s="226" t="n">
        <v>201.6</v>
      </c>
      <c r="I239" s="227"/>
      <c r="L239" s="222"/>
      <c r="M239" s="228"/>
      <c r="N239" s="229"/>
      <c r="O239" s="229"/>
      <c r="P239" s="229"/>
      <c r="Q239" s="229"/>
      <c r="R239" s="229"/>
      <c r="S239" s="229"/>
      <c r="T239" s="230"/>
      <c r="AT239" s="231" t="s">
        <v>279</v>
      </c>
      <c r="AU239" s="231" t="s">
        <v>86</v>
      </c>
      <c r="AV239" s="221" t="s">
        <v>219</v>
      </c>
      <c r="AW239" s="221" t="s">
        <v>37</v>
      </c>
      <c r="AX239" s="221" t="s">
        <v>80</v>
      </c>
      <c r="AY239" s="231" t="s">
        <v>270</v>
      </c>
    </row>
    <row r="240" s="30" customFormat="true" ht="22.5" hidden="false" customHeight="true" outlineLevel="0" collapsed="false">
      <c r="B240" s="196"/>
      <c r="C240" s="254" t="s">
        <v>425</v>
      </c>
      <c r="D240" s="254" t="s">
        <v>338</v>
      </c>
      <c r="E240" s="255" t="s">
        <v>426</v>
      </c>
      <c r="F240" s="256" t="s">
        <v>427</v>
      </c>
      <c r="G240" s="257" t="s">
        <v>100</v>
      </c>
      <c r="H240" s="258" t="n">
        <v>205.632</v>
      </c>
      <c r="I240" s="259"/>
      <c r="J240" s="260" t="n">
        <f aca="false">ROUND(I240*H240,2)</f>
        <v>0</v>
      </c>
      <c r="K240" s="256" t="s">
        <v>276</v>
      </c>
      <c r="L240" s="261"/>
      <c r="M240" s="262"/>
      <c r="N240" s="263" t="s">
        <v>45</v>
      </c>
      <c r="O240" s="32"/>
      <c r="P240" s="206" t="n">
        <f aca="false">O240*H240</f>
        <v>0</v>
      </c>
      <c r="Q240" s="206" t="n">
        <v>0.0017</v>
      </c>
      <c r="R240" s="206" t="n">
        <f aca="false">Q240*H240</f>
        <v>0.3495744</v>
      </c>
      <c r="S240" s="206" t="n">
        <v>0</v>
      </c>
      <c r="T240" s="207" t="n">
        <f aca="false">S240*H240</f>
        <v>0</v>
      </c>
      <c r="AR240" s="11" t="s">
        <v>315</v>
      </c>
      <c r="AT240" s="11" t="s">
        <v>338</v>
      </c>
      <c r="AU240" s="11" t="s">
        <v>86</v>
      </c>
      <c r="AY240" s="11" t="s">
        <v>270</v>
      </c>
      <c r="BE240" s="208" t="n">
        <f aca="false">IF(N240="základní",J240,0)</f>
        <v>0</v>
      </c>
      <c r="BF240" s="208" t="n">
        <f aca="false">IF(N240="snížená",J240,0)</f>
        <v>0</v>
      </c>
      <c r="BG240" s="208" t="n">
        <f aca="false">IF(N240="zákl. přenesená",J240,0)</f>
        <v>0</v>
      </c>
      <c r="BH240" s="208" t="n">
        <f aca="false">IF(N240="sníž. přenesená",J240,0)</f>
        <v>0</v>
      </c>
      <c r="BI240" s="208" t="n">
        <f aca="false">IF(N240="nulová",J240,0)</f>
        <v>0</v>
      </c>
      <c r="BJ240" s="11" t="s">
        <v>86</v>
      </c>
      <c r="BK240" s="208" t="n">
        <f aca="false">ROUND(I240*H240,2)</f>
        <v>0</v>
      </c>
      <c r="BL240" s="11" t="s">
        <v>219</v>
      </c>
      <c r="BM240" s="11" t="s">
        <v>428</v>
      </c>
    </row>
    <row r="241" s="30" customFormat="true" ht="13.5" hidden="false" customHeight="false" outlineLevel="0" collapsed="false">
      <c r="B241" s="31"/>
      <c r="D241" s="209" t="s">
        <v>278</v>
      </c>
      <c r="F241" s="210" t="s">
        <v>427</v>
      </c>
      <c r="I241" s="167"/>
      <c r="L241" s="31"/>
      <c r="M241" s="211"/>
      <c r="N241" s="32"/>
      <c r="O241" s="32"/>
      <c r="P241" s="32"/>
      <c r="Q241" s="32"/>
      <c r="R241" s="32"/>
      <c r="S241" s="32"/>
      <c r="T241" s="71"/>
      <c r="AT241" s="11" t="s">
        <v>278</v>
      </c>
      <c r="AU241" s="11" t="s">
        <v>86</v>
      </c>
    </row>
    <row r="242" s="30" customFormat="true" ht="27" hidden="false" customHeight="false" outlineLevel="0" collapsed="false">
      <c r="B242" s="31"/>
      <c r="D242" s="209" t="s">
        <v>408</v>
      </c>
      <c r="F242" s="264" t="s">
        <v>409</v>
      </c>
      <c r="I242" s="167"/>
      <c r="L242" s="31"/>
      <c r="M242" s="211"/>
      <c r="N242" s="32"/>
      <c r="O242" s="32"/>
      <c r="P242" s="32"/>
      <c r="Q242" s="32"/>
      <c r="R242" s="32"/>
      <c r="S242" s="32"/>
      <c r="T242" s="71"/>
      <c r="AT242" s="11" t="s">
        <v>408</v>
      </c>
      <c r="AU242" s="11" t="s">
        <v>86</v>
      </c>
    </row>
    <row r="243" s="212" customFormat="true" ht="13.5" hidden="false" customHeight="false" outlineLevel="0" collapsed="false">
      <c r="B243" s="213"/>
      <c r="D243" s="223" t="s">
        <v>279</v>
      </c>
      <c r="E243" s="240"/>
      <c r="F243" s="241" t="s">
        <v>429</v>
      </c>
      <c r="H243" s="242" t="n">
        <v>205.632</v>
      </c>
      <c r="I243" s="217"/>
      <c r="L243" s="213"/>
      <c r="M243" s="218"/>
      <c r="N243" s="219"/>
      <c r="O243" s="219"/>
      <c r="P243" s="219"/>
      <c r="Q243" s="219"/>
      <c r="R243" s="219"/>
      <c r="S243" s="219"/>
      <c r="T243" s="220"/>
      <c r="AT243" s="214" t="s">
        <v>279</v>
      </c>
      <c r="AU243" s="214" t="s">
        <v>86</v>
      </c>
      <c r="AV243" s="212" t="s">
        <v>86</v>
      </c>
      <c r="AW243" s="212" t="s">
        <v>37</v>
      </c>
      <c r="AX243" s="212" t="s">
        <v>80</v>
      </c>
      <c r="AY243" s="214" t="s">
        <v>270</v>
      </c>
    </row>
    <row r="244" s="30" customFormat="true" ht="22.5" hidden="false" customHeight="true" outlineLevel="0" collapsed="false">
      <c r="B244" s="196"/>
      <c r="C244" s="197" t="s">
        <v>9</v>
      </c>
      <c r="D244" s="197" t="s">
        <v>272</v>
      </c>
      <c r="E244" s="198" t="s">
        <v>430</v>
      </c>
      <c r="F244" s="199" t="s">
        <v>431</v>
      </c>
      <c r="G244" s="200" t="s">
        <v>100</v>
      </c>
      <c r="H244" s="201" t="n">
        <v>828.002</v>
      </c>
      <c r="I244" s="202"/>
      <c r="J244" s="203" t="n">
        <f aca="false">ROUND(I244*H244,2)</f>
        <v>0</v>
      </c>
      <c r="K244" s="199" t="s">
        <v>276</v>
      </c>
      <c r="L244" s="31"/>
      <c r="M244" s="204"/>
      <c r="N244" s="205" t="s">
        <v>45</v>
      </c>
      <c r="O244" s="32"/>
      <c r="P244" s="206" t="n">
        <f aca="false">O244*H244</f>
        <v>0</v>
      </c>
      <c r="Q244" s="206" t="n">
        <v>0.0085</v>
      </c>
      <c r="R244" s="206" t="n">
        <f aca="false">Q244*H244</f>
        <v>7.038017</v>
      </c>
      <c r="S244" s="206" t="n">
        <v>0</v>
      </c>
      <c r="T244" s="207" t="n">
        <f aca="false">S244*H244</f>
        <v>0</v>
      </c>
      <c r="AR244" s="11" t="s">
        <v>219</v>
      </c>
      <c r="AT244" s="11" t="s">
        <v>272</v>
      </c>
      <c r="AU244" s="11" t="s">
        <v>86</v>
      </c>
      <c r="AY244" s="11" t="s">
        <v>270</v>
      </c>
      <c r="BE244" s="208" t="n">
        <f aca="false">IF(N244="základní",J244,0)</f>
        <v>0</v>
      </c>
      <c r="BF244" s="208" t="n">
        <f aca="false">IF(N244="snížená",J244,0)</f>
        <v>0</v>
      </c>
      <c r="BG244" s="208" t="n">
        <f aca="false">IF(N244="zákl. přenesená",J244,0)</f>
        <v>0</v>
      </c>
      <c r="BH244" s="208" t="n">
        <f aca="false">IF(N244="sníž. přenesená",J244,0)</f>
        <v>0</v>
      </c>
      <c r="BI244" s="208" t="n">
        <f aca="false">IF(N244="nulová",J244,0)</f>
        <v>0</v>
      </c>
      <c r="BJ244" s="11" t="s">
        <v>86</v>
      </c>
      <c r="BK244" s="208" t="n">
        <f aca="false">ROUND(I244*H244,2)</f>
        <v>0</v>
      </c>
      <c r="BL244" s="11" t="s">
        <v>219</v>
      </c>
      <c r="BM244" s="11" t="s">
        <v>432</v>
      </c>
    </row>
    <row r="245" s="30" customFormat="true" ht="13.5" hidden="false" customHeight="false" outlineLevel="0" collapsed="false">
      <c r="B245" s="31"/>
      <c r="D245" s="209" t="s">
        <v>278</v>
      </c>
      <c r="F245" s="210" t="s">
        <v>431</v>
      </c>
      <c r="I245" s="167"/>
      <c r="L245" s="31"/>
      <c r="M245" s="211"/>
      <c r="N245" s="32"/>
      <c r="O245" s="32"/>
      <c r="P245" s="32"/>
      <c r="Q245" s="32"/>
      <c r="R245" s="32"/>
      <c r="S245" s="32"/>
      <c r="T245" s="71"/>
      <c r="AT245" s="11" t="s">
        <v>278</v>
      </c>
      <c r="AU245" s="11" t="s">
        <v>86</v>
      </c>
    </row>
    <row r="246" s="232" customFormat="true" ht="27" hidden="false" customHeight="false" outlineLevel="0" collapsed="false">
      <c r="B246" s="233"/>
      <c r="D246" s="209" t="s">
        <v>279</v>
      </c>
      <c r="E246" s="234"/>
      <c r="F246" s="235" t="s">
        <v>433</v>
      </c>
      <c r="H246" s="234"/>
      <c r="I246" s="236"/>
      <c r="L246" s="233"/>
      <c r="M246" s="237"/>
      <c r="N246" s="238"/>
      <c r="O246" s="238"/>
      <c r="P246" s="238"/>
      <c r="Q246" s="238"/>
      <c r="R246" s="238"/>
      <c r="S246" s="238"/>
      <c r="T246" s="239"/>
      <c r="AT246" s="234" t="s">
        <v>279</v>
      </c>
      <c r="AU246" s="234" t="s">
        <v>86</v>
      </c>
      <c r="AV246" s="232" t="s">
        <v>80</v>
      </c>
      <c r="AW246" s="232" t="s">
        <v>37</v>
      </c>
      <c r="AX246" s="232" t="s">
        <v>73</v>
      </c>
      <c r="AY246" s="234" t="s">
        <v>270</v>
      </c>
    </row>
    <row r="247" s="232" customFormat="true" ht="27" hidden="false" customHeight="false" outlineLevel="0" collapsed="false">
      <c r="B247" s="233"/>
      <c r="D247" s="209" t="s">
        <v>279</v>
      </c>
      <c r="E247" s="234"/>
      <c r="F247" s="235" t="s">
        <v>434</v>
      </c>
      <c r="H247" s="234"/>
      <c r="I247" s="236"/>
      <c r="L247" s="233"/>
      <c r="M247" s="237"/>
      <c r="N247" s="238"/>
      <c r="O247" s="238"/>
      <c r="P247" s="238"/>
      <c r="Q247" s="238"/>
      <c r="R247" s="238"/>
      <c r="S247" s="238"/>
      <c r="T247" s="239"/>
      <c r="AT247" s="234" t="s">
        <v>279</v>
      </c>
      <c r="AU247" s="234" t="s">
        <v>86</v>
      </c>
      <c r="AV247" s="232" t="s">
        <v>80</v>
      </c>
      <c r="AW247" s="232" t="s">
        <v>37</v>
      </c>
      <c r="AX247" s="232" t="s">
        <v>73</v>
      </c>
      <c r="AY247" s="234" t="s">
        <v>270</v>
      </c>
    </row>
    <row r="248" s="232" customFormat="true" ht="13.5" hidden="false" customHeight="false" outlineLevel="0" collapsed="false">
      <c r="B248" s="233"/>
      <c r="D248" s="209" t="s">
        <v>279</v>
      </c>
      <c r="E248" s="234"/>
      <c r="F248" s="235" t="s">
        <v>373</v>
      </c>
      <c r="H248" s="234"/>
      <c r="I248" s="236"/>
      <c r="L248" s="233"/>
      <c r="M248" s="237"/>
      <c r="N248" s="238"/>
      <c r="O248" s="238"/>
      <c r="P248" s="238"/>
      <c r="Q248" s="238"/>
      <c r="R248" s="238"/>
      <c r="S248" s="238"/>
      <c r="T248" s="239"/>
      <c r="AT248" s="234" t="s">
        <v>279</v>
      </c>
      <c r="AU248" s="234" t="s">
        <v>86</v>
      </c>
      <c r="AV248" s="232" t="s">
        <v>80</v>
      </c>
      <c r="AW248" s="232" t="s">
        <v>37</v>
      </c>
      <c r="AX248" s="232" t="s">
        <v>73</v>
      </c>
      <c r="AY248" s="234" t="s">
        <v>270</v>
      </c>
    </row>
    <row r="249" s="212" customFormat="true" ht="13.5" hidden="false" customHeight="false" outlineLevel="0" collapsed="false">
      <c r="B249" s="213"/>
      <c r="D249" s="209" t="s">
        <v>279</v>
      </c>
      <c r="E249" s="214"/>
      <c r="F249" s="215" t="s">
        <v>435</v>
      </c>
      <c r="H249" s="216" t="n">
        <v>655.419</v>
      </c>
      <c r="I249" s="217"/>
      <c r="L249" s="213"/>
      <c r="M249" s="218"/>
      <c r="N249" s="219"/>
      <c r="O249" s="219"/>
      <c r="P249" s="219"/>
      <c r="Q249" s="219"/>
      <c r="R249" s="219"/>
      <c r="S249" s="219"/>
      <c r="T249" s="220"/>
      <c r="AT249" s="214" t="s">
        <v>279</v>
      </c>
      <c r="AU249" s="214" t="s">
        <v>86</v>
      </c>
      <c r="AV249" s="212" t="s">
        <v>86</v>
      </c>
      <c r="AW249" s="212" t="s">
        <v>37</v>
      </c>
      <c r="AX249" s="212" t="s">
        <v>73</v>
      </c>
      <c r="AY249" s="214" t="s">
        <v>270</v>
      </c>
    </row>
    <row r="250" s="212" customFormat="true" ht="13.5" hidden="false" customHeight="false" outlineLevel="0" collapsed="false">
      <c r="B250" s="213"/>
      <c r="D250" s="209" t="s">
        <v>279</v>
      </c>
      <c r="E250" s="214"/>
      <c r="F250" s="215" t="s">
        <v>436</v>
      </c>
      <c r="H250" s="216" t="n">
        <v>-204.16</v>
      </c>
      <c r="I250" s="217"/>
      <c r="L250" s="213"/>
      <c r="M250" s="218"/>
      <c r="N250" s="219"/>
      <c r="O250" s="219"/>
      <c r="P250" s="219"/>
      <c r="Q250" s="219"/>
      <c r="R250" s="219"/>
      <c r="S250" s="219"/>
      <c r="T250" s="220"/>
      <c r="AT250" s="214" t="s">
        <v>279</v>
      </c>
      <c r="AU250" s="214" t="s">
        <v>86</v>
      </c>
      <c r="AV250" s="212" t="s">
        <v>86</v>
      </c>
      <c r="AW250" s="212" t="s">
        <v>37</v>
      </c>
      <c r="AX250" s="212" t="s">
        <v>73</v>
      </c>
      <c r="AY250" s="214" t="s">
        <v>270</v>
      </c>
    </row>
    <row r="251" s="212" customFormat="true" ht="13.5" hidden="false" customHeight="false" outlineLevel="0" collapsed="false">
      <c r="B251" s="213"/>
      <c r="D251" s="209" t="s">
        <v>279</v>
      </c>
      <c r="E251" s="214"/>
      <c r="F251" s="215" t="s">
        <v>437</v>
      </c>
      <c r="H251" s="216" t="n">
        <v>-191.12</v>
      </c>
      <c r="I251" s="217"/>
      <c r="L251" s="213"/>
      <c r="M251" s="218"/>
      <c r="N251" s="219"/>
      <c r="O251" s="219"/>
      <c r="P251" s="219"/>
      <c r="Q251" s="219"/>
      <c r="R251" s="219"/>
      <c r="S251" s="219"/>
      <c r="T251" s="220"/>
      <c r="AT251" s="214" t="s">
        <v>279</v>
      </c>
      <c r="AU251" s="214" t="s">
        <v>86</v>
      </c>
      <c r="AV251" s="212" t="s">
        <v>86</v>
      </c>
      <c r="AW251" s="212" t="s">
        <v>37</v>
      </c>
      <c r="AX251" s="212" t="s">
        <v>73</v>
      </c>
      <c r="AY251" s="214" t="s">
        <v>270</v>
      </c>
    </row>
    <row r="252" s="232" customFormat="true" ht="13.5" hidden="false" customHeight="false" outlineLevel="0" collapsed="false">
      <c r="B252" s="233"/>
      <c r="D252" s="209" t="s">
        <v>279</v>
      </c>
      <c r="E252" s="234"/>
      <c r="F252" s="235" t="s">
        <v>378</v>
      </c>
      <c r="H252" s="234"/>
      <c r="I252" s="236"/>
      <c r="L252" s="233"/>
      <c r="M252" s="237"/>
      <c r="N252" s="238"/>
      <c r="O252" s="238"/>
      <c r="P252" s="238"/>
      <c r="Q252" s="238"/>
      <c r="R252" s="238"/>
      <c r="S252" s="238"/>
      <c r="T252" s="239"/>
      <c r="AT252" s="234" t="s">
        <v>279</v>
      </c>
      <c r="AU252" s="234" t="s">
        <v>86</v>
      </c>
      <c r="AV252" s="232" t="s">
        <v>80</v>
      </c>
      <c r="AW252" s="232" t="s">
        <v>37</v>
      </c>
      <c r="AX252" s="232" t="s">
        <v>73</v>
      </c>
      <c r="AY252" s="234" t="s">
        <v>270</v>
      </c>
    </row>
    <row r="253" s="212" customFormat="true" ht="13.5" hidden="false" customHeight="false" outlineLevel="0" collapsed="false">
      <c r="B253" s="213"/>
      <c r="D253" s="209" t="s">
        <v>279</v>
      </c>
      <c r="E253" s="214"/>
      <c r="F253" s="215" t="s">
        <v>435</v>
      </c>
      <c r="H253" s="216" t="n">
        <v>655.419</v>
      </c>
      <c r="I253" s="217"/>
      <c r="L253" s="213"/>
      <c r="M253" s="218"/>
      <c r="N253" s="219"/>
      <c r="O253" s="219"/>
      <c r="P253" s="219"/>
      <c r="Q253" s="219"/>
      <c r="R253" s="219"/>
      <c r="S253" s="219"/>
      <c r="T253" s="220"/>
      <c r="AT253" s="214" t="s">
        <v>279</v>
      </c>
      <c r="AU253" s="214" t="s">
        <v>86</v>
      </c>
      <c r="AV253" s="212" t="s">
        <v>86</v>
      </c>
      <c r="AW253" s="212" t="s">
        <v>37</v>
      </c>
      <c r="AX253" s="212" t="s">
        <v>73</v>
      </c>
      <c r="AY253" s="214" t="s">
        <v>270</v>
      </c>
    </row>
    <row r="254" s="212" customFormat="true" ht="13.5" hidden="false" customHeight="false" outlineLevel="0" collapsed="false">
      <c r="B254" s="213"/>
      <c r="D254" s="209" t="s">
        <v>279</v>
      </c>
      <c r="E254" s="214"/>
      <c r="F254" s="215" t="s">
        <v>438</v>
      </c>
      <c r="H254" s="216" t="n">
        <v>-80.814</v>
      </c>
      <c r="I254" s="217"/>
      <c r="L254" s="213"/>
      <c r="M254" s="218"/>
      <c r="N254" s="219"/>
      <c r="O254" s="219"/>
      <c r="P254" s="219"/>
      <c r="Q254" s="219"/>
      <c r="R254" s="219"/>
      <c r="S254" s="219"/>
      <c r="T254" s="220"/>
      <c r="AT254" s="214" t="s">
        <v>279</v>
      </c>
      <c r="AU254" s="214" t="s">
        <v>86</v>
      </c>
      <c r="AV254" s="212" t="s">
        <v>86</v>
      </c>
      <c r="AW254" s="212" t="s">
        <v>37</v>
      </c>
      <c r="AX254" s="212" t="s">
        <v>73</v>
      </c>
      <c r="AY254" s="214" t="s">
        <v>270</v>
      </c>
    </row>
    <row r="255" s="212" customFormat="true" ht="13.5" hidden="false" customHeight="false" outlineLevel="0" collapsed="false">
      <c r="B255" s="213"/>
      <c r="D255" s="209" t="s">
        <v>279</v>
      </c>
      <c r="E255" s="214"/>
      <c r="F255" s="215" t="s">
        <v>439</v>
      </c>
      <c r="H255" s="216" t="n">
        <v>-276.48</v>
      </c>
      <c r="I255" s="217"/>
      <c r="L255" s="213"/>
      <c r="M255" s="218"/>
      <c r="N255" s="219"/>
      <c r="O255" s="219"/>
      <c r="P255" s="219"/>
      <c r="Q255" s="219"/>
      <c r="R255" s="219"/>
      <c r="S255" s="219"/>
      <c r="T255" s="220"/>
      <c r="AT255" s="214" t="s">
        <v>279</v>
      </c>
      <c r="AU255" s="214" t="s">
        <v>86</v>
      </c>
      <c r="AV255" s="212" t="s">
        <v>86</v>
      </c>
      <c r="AW255" s="212" t="s">
        <v>37</v>
      </c>
      <c r="AX255" s="212" t="s">
        <v>73</v>
      </c>
      <c r="AY255" s="214" t="s">
        <v>270</v>
      </c>
    </row>
    <row r="256" s="232" customFormat="true" ht="13.5" hidden="false" customHeight="false" outlineLevel="0" collapsed="false">
      <c r="B256" s="233"/>
      <c r="D256" s="209" t="s">
        <v>279</v>
      </c>
      <c r="E256" s="234"/>
      <c r="F256" s="235" t="s">
        <v>383</v>
      </c>
      <c r="H256" s="234"/>
      <c r="I256" s="236"/>
      <c r="L256" s="233"/>
      <c r="M256" s="237"/>
      <c r="N256" s="238"/>
      <c r="O256" s="238"/>
      <c r="P256" s="238"/>
      <c r="Q256" s="238"/>
      <c r="R256" s="238"/>
      <c r="S256" s="238"/>
      <c r="T256" s="239"/>
      <c r="AT256" s="234" t="s">
        <v>279</v>
      </c>
      <c r="AU256" s="234" t="s">
        <v>86</v>
      </c>
      <c r="AV256" s="232" t="s">
        <v>80</v>
      </c>
      <c r="AW256" s="232" t="s">
        <v>37</v>
      </c>
      <c r="AX256" s="232" t="s">
        <v>73</v>
      </c>
      <c r="AY256" s="234" t="s">
        <v>270</v>
      </c>
    </row>
    <row r="257" s="212" customFormat="true" ht="13.5" hidden="false" customHeight="false" outlineLevel="0" collapsed="false">
      <c r="B257" s="213"/>
      <c r="D257" s="209" t="s">
        <v>279</v>
      </c>
      <c r="E257" s="214"/>
      <c r="F257" s="215" t="s">
        <v>440</v>
      </c>
      <c r="H257" s="216" t="n">
        <v>285.098</v>
      </c>
      <c r="I257" s="217"/>
      <c r="L257" s="213"/>
      <c r="M257" s="218"/>
      <c r="N257" s="219"/>
      <c r="O257" s="219"/>
      <c r="P257" s="219"/>
      <c r="Q257" s="219"/>
      <c r="R257" s="219"/>
      <c r="S257" s="219"/>
      <c r="T257" s="220"/>
      <c r="AT257" s="214" t="s">
        <v>279</v>
      </c>
      <c r="AU257" s="214" t="s">
        <v>86</v>
      </c>
      <c r="AV257" s="212" t="s">
        <v>86</v>
      </c>
      <c r="AW257" s="212" t="s">
        <v>37</v>
      </c>
      <c r="AX257" s="212" t="s">
        <v>73</v>
      </c>
      <c r="AY257" s="214" t="s">
        <v>270</v>
      </c>
    </row>
    <row r="258" s="212" customFormat="true" ht="13.5" hidden="false" customHeight="false" outlineLevel="0" collapsed="false">
      <c r="B258" s="213"/>
      <c r="D258" s="209" t="s">
        <v>279</v>
      </c>
      <c r="E258" s="214"/>
      <c r="F258" s="215" t="s">
        <v>441</v>
      </c>
      <c r="H258" s="216" t="n">
        <v>-15.36</v>
      </c>
      <c r="I258" s="217"/>
      <c r="L258" s="213"/>
      <c r="M258" s="218"/>
      <c r="N258" s="219"/>
      <c r="O258" s="219"/>
      <c r="P258" s="219"/>
      <c r="Q258" s="219"/>
      <c r="R258" s="219"/>
      <c r="S258" s="219"/>
      <c r="T258" s="220"/>
      <c r="AT258" s="214" t="s">
        <v>279</v>
      </c>
      <c r="AU258" s="214" t="s">
        <v>86</v>
      </c>
      <c r="AV258" s="212" t="s">
        <v>86</v>
      </c>
      <c r="AW258" s="212" t="s">
        <v>37</v>
      </c>
      <c r="AX258" s="212" t="s">
        <v>73</v>
      </c>
      <c r="AY258" s="214" t="s">
        <v>270</v>
      </c>
    </row>
    <row r="259" s="245" customFormat="true" ht="13.5" hidden="false" customHeight="false" outlineLevel="0" collapsed="false">
      <c r="B259" s="246"/>
      <c r="D259" s="209" t="s">
        <v>279</v>
      </c>
      <c r="E259" s="247" t="s">
        <v>111</v>
      </c>
      <c r="F259" s="248" t="s">
        <v>336</v>
      </c>
      <c r="H259" s="249" t="n">
        <v>828.002</v>
      </c>
      <c r="I259" s="250"/>
      <c r="L259" s="246"/>
      <c r="M259" s="251"/>
      <c r="N259" s="252"/>
      <c r="O259" s="252"/>
      <c r="P259" s="252"/>
      <c r="Q259" s="252"/>
      <c r="R259" s="252"/>
      <c r="S259" s="252"/>
      <c r="T259" s="253"/>
      <c r="AT259" s="247" t="s">
        <v>279</v>
      </c>
      <c r="AU259" s="247" t="s">
        <v>86</v>
      </c>
      <c r="AV259" s="245" t="s">
        <v>287</v>
      </c>
      <c r="AW259" s="245" t="s">
        <v>37</v>
      </c>
      <c r="AX259" s="245" t="s">
        <v>73</v>
      </c>
      <c r="AY259" s="247" t="s">
        <v>270</v>
      </c>
    </row>
    <row r="260" s="221" customFormat="true" ht="13.5" hidden="false" customHeight="false" outlineLevel="0" collapsed="false">
      <c r="B260" s="222"/>
      <c r="D260" s="223" t="s">
        <v>279</v>
      </c>
      <c r="E260" s="224"/>
      <c r="F260" s="225" t="s">
        <v>281</v>
      </c>
      <c r="H260" s="226" t="n">
        <v>828.002</v>
      </c>
      <c r="I260" s="227"/>
      <c r="L260" s="222"/>
      <c r="M260" s="228"/>
      <c r="N260" s="229"/>
      <c r="O260" s="229"/>
      <c r="P260" s="229"/>
      <c r="Q260" s="229"/>
      <c r="R260" s="229"/>
      <c r="S260" s="229"/>
      <c r="T260" s="230"/>
      <c r="AT260" s="231" t="s">
        <v>279</v>
      </c>
      <c r="AU260" s="231" t="s">
        <v>86</v>
      </c>
      <c r="AV260" s="221" t="s">
        <v>219</v>
      </c>
      <c r="AW260" s="221" t="s">
        <v>37</v>
      </c>
      <c r="AX260" s="221" t="s">
        <v>80</v>
      </c>
      <c r="AY260" s="231" t="s">
        <v>270</v>
      </c>
    </row>
    <row r="261" s="30" customFormat="true" ht="22.5" hidden="false" customHeight="true" outlineLevel="0" collapsed="false">
      <c r="B261" s="196"/>
      <c r="C261" s="254" t="s">
        <v>442</v>
      </c>
      <c r="D261" s="254" t="s">
        <v>338</v>
      </c>
      <c r="E261" s="255" t="s">
        <v>443</v>
      </c>
      <c r="F261" s="256" t="s">
        <v>444</v>
      </c>
      <c r="G261" s="257" t="s">
        <v>100</v>
      </c>
      <c r="H261" s="258" t="n">
        <v>844.562</v>
      </c>
      <c r="I261" s="259"/>
      <c r="J261" s="260" t="n">
        <f aca="false">ROUND(I261*H261,2)</f>
        <v>0</v>
      </c>
      <c r="K261" s="256" t="s">
        <v>276</v>
      </c>
      <c r="L261" s="261"/>
      <c r="M261" s="262"/>
      <c r="N261" s="263" t="s">
        <v>45</v>
      </c>
      <c r="O261" s="32"/>
      <c r="P261" s="206" t="n">
        <f aca="false">O261*H261</f>
        <v>0</v>
      </c>
      <c r="Q261" s="206" t="n">
        <v>0.00238</v>
      </c>
      <c r="R261" s="206" t="n">
        <f aca="false">Q261*H261</f>
        <v>2.01005756</v>
      </c>
      <c r="S261" s="206" t="n">
        <v>0</v>
      </c>
      <c r="T261" s="207" t="n">
        <f aca="false">S261*H261</f>
        <v>0</v>
      </c>
      <c r="AR261" s="11" t="s">
        <v>315</v>
      </c>
      <c r="AT261" s="11" t="s">
        <v>338</v>
      </c>
      <c r="AU261" s="11" t="s">
        <v>86</v>
      </c>
      <c r="AY261" s="11" t="s">
        <v>270</v>
      </c>
      <c r="BE261" s="208" t="n">
        <f aca="false">IF(N261="základní",J261,0)</f>
        <v>0</v>
      </c>
      <c r="BF261" s="208" t="n">
        <f aca="false">IF(N261="snížená",J261,0)</f>
        <v>0</v>
      </c>
      <c r="BG261" s="208" t="n">
        <f aca="false">IF(N261="zákl. přenesená",J261,0)</f>
        <v>0</v>
      </c>
      <c r="BH261" s="208" t="n">
        <f aca="false">IF(N261="sníž. přenesená",J261,0)</f>
        <v>0</v>
      </c>
      <c r="BI261" s="208" t="n">
        <f aca="false">IF(N261="nulová",J261,0)</f>
        <v>0</v>
      </c>
      <c r="BJ261" s="11" t="s">
        <v>86</v>
      </c>
      <c r="BK261" s="208" t="n">
        <f aca="false">ROUND(I261*H261,2)</f>
        <v>0</v>
      </c>
      <c r="BL261" s="11" t="s">
        <v>219</v>
      </c>
      <c r="BM261" s="11" t="s">
        <v>445</v>
      </c>
    </row>
    <row r="262" s="30" customFormat="true" ht="13.5" hidden="false" customHeight="false" outlineLevel="0" collapsed="false">
      <c r="B262" s="31"/>
      <c r="D262" s="209" t="s">
        <v>278</v>
      </c>
      <c r="F262" s="210" t="s">
        <v>444</v>
      </c>
      <c r="I262" s="167"/>
      <c r="L262" s="31"/>
      <c r="M262" s="211"/>
      <c r="N262" s="32"/>
      <c r="O262" s="32"/>
      <c r="P262" s="32"/>
      <c r="Q262" s="32"/>
      <c r="R262" s="32"/>
      <c r="S262" s="32"/>
      <c r="T262" s="71"/>
      <c r="AT262" s="11" t="s">
        <v>278</v>
      </c>
      <c r="AU262" s="11" t="s">
        <v>86</v>
      </c>
    </row>
    <row r="263" s="30" customFormat="true" ht="27" hidden="false" customHeight="false" outlineLevel="0" collapsed="false">
      <c r="B263" s="31"/>
      <c r="D263" s="209" t="s">
        <v>408</v>
      </c>
      <c r="F263" s="264" t="s">
        <v>409</v>
      </c>
      <c r="I263" s="167"/>
      <c r="L263" s="31"/>
      <c r="M263" s="211"/>
      <c r="N263" s="32"/>
      <c r="O263" s="32"/>
      <c r="P263" s="32"/>
      <c r="Q263" s="32"/>
      <c r="R263" s="32"/>
      <c r="S263" s="32"/>
      <c r="T263" s="71"/>
      <c r="AT263" s="11" t="s">
        <v>408</v>
      </c>
      <c r="AU263" s="11" t="s">
        <v>86</v>
      </c>
    </row>
    <row r="264" s="212" customFormat="true" ht="13.5" hidden="false" customHeight="false" outlineLevel="0" collapsed="false">
      <c r="B264" s="213"/>
      <c r="D264" s="223" t="s">
        <v>279</v>
      </c>
      <c r="E264" s="240"/>
      <c r="F264" s="241" t="s">
        <v>446</v>
      </c>
      <c r="H264" s="242" t="n">
        <v>844.562</v>
      </c>
      <c r="I264" s="217"/>
      <c r="L264" s="213"/>
      <c r="M264" s="218"/>
      <c r="N264" s="219"/>
      <c r="O264" s="219"/>
      <c r="P264" s="219"/>
      <c r="Q264" s="219"/>
      <c r="R264" s="219"/>
      <c r="S264" s="219"/>
      <c r="T264" s="220"/>
      <c r="AT264" s="214" t="s">
        <v>279</v>
      </c>
      <c r="AU264" s="214" t="s">
        <v>86</v>
      </c>
      <c r="AV264" s="212" t="s">
        <v>86</v>
      </c>
      <c r="AW264" s="212" t="s">
        <v>37</v>
      </c>
      <c r="AX264" s="212" t="s">
        <v>80</v>
      </c>
      <c r="AY264" s="214" t="s">
        <v>270</v>
      </c>
    </row>
    <row r="265" s="30" customFormat="true" ht="31.5" hidden="false" customHeight="true" outlineLevel="0" collapsed="false">
      <c r="B265" s="196"/>
      <c r="C265" s="197" t="s">
        <v>447</v>
      </c>
      <c r="D265" s="197" t="s">
        <v>272</v>
      </c>
      <c r="E265" s="198" t="s">
        <v>448</v>
      </c>
      <c r="F265" s="199" t="s">
        <v>449</v>
      </c>
      <c r="G265" s="200" t="s">
        <v>100</v>
      </c>
      <c r="H265" s="201" t="n">
        <v>201.6</v>
      </c>
      <c r="I265" s="202"/>
      <c r="J265" s="203" t="n">
        <f aca="false">ROUND(I265*H265,2)</f>
        <v>0</v>
      </c>
      <c r="K265" s="199" t="s">
        <v>276</v>
      </c>
      <c r="L265" s="31"/>
      <c r="M265" s="204"/>
      <c r="N265" s="205" t="s">
        <v>45</v>
      </c>
      <c r="O265" s="32"/>
      <c r="P265" s="206" t="n">
        <f aca="false">O265*H265</f>
        <v>0</v>
      </c>
      <c r="Q265" s="206" t="n">
        <v>0.00664</v>
      </c>
      <c r="R265" s="206" t="n">
        <f aca="false">Q265*H265</f>
        <v>1.338624</v>
      </c>
      <c r="S265" s="206" t="n">
        <v>0</v>
      </c>
      <c r="T265" s="207" t="n">
        <f aca="false">S265*H265</f>
        <v>0</v>
      </c>
      <c r="AR265" s="11" t="s">
        <v>219</v>
      </c>
      <c r="AT265" s="11" t="s">
        <v>272</v>
      </c>
      <c r="AU265" s="11" t="s">
        <v>86</v>
      </c>
      <c r="AY265" s="11" t="s">
        <v>270</v>
      </c>
      <c r="BE265" s="208" t="n">
        <f aca="false">IF(N265="základní",J265,0)</f>
        <v>0</v>
      </c>
      <c r="BF265" s="208" t="n">
        <f aca="false">IF(N265="snížená",J265,0)</f>
        <v>0</v>
      </c>
      <c r="BG265" s="208" t="n">
        <f aca="false">IF(N265="zákl. přenesená",J265,0)</f>
        <v>0</v>
      </c>
      <c r="BH265" s="208" t="n">
        <f aca="false">IF(N265="sníž. přenesená",J265,0)</f>
        <v>0</v>
      </c>
      <c r="BI265" s="208" t="n">
        <f aca="false">IF(N265="nulová",J265,0)</f>
        <v>0</v>
      </c>
      <c r="BJ265" s="11" t="s">
        <v>86</v>
      </c>
      <c r="BK265" s="208" t="n">
        <f aca="false">ROUND(I265*H265,2)</f>
        <v>0</v>
      </c>
      <c r="BL265" s="11" t="s">
        <v>219</v>
      </c>
      <c r="BM265" s="11" t="s">
        <v>450</v>
      </c>
    </row>
    <row r="266" s="30" customFormat="true" ht="13.5" hidden="false" customHeight="false" outlineLevel="0" collapsed="false">
      <c r="B266" s="31"/>
      <c r="D266" s="209" t="s">
        <v>278</v>
      </c>
      <c r="F266" s="210" t="s">
        <v>449</v>
      </c>
      <c r="I266" s="167"/>
      <c r="L266" s="31"/>
      <c r="M266" s="211"/>
      <c r="N266" s="32"/>
      <c r="O266" s="32"/>
      <c r="P266" s="32"/>
      <c r="Q266" s="32"/>
      <c r="R266" s="32"/>
      <c r="S266" s="32"/>
      <c r="T266" s="71"/>
      <c r="AT266" s="11" t="s">
        <v>278</v>
      </c>
      <c r="AU266" s="11" t="s">
        <v>86</v>
      </c>
    </row>
    <row r="267" s="212" customFormat="true" ht="13.5" hidden="false" customHeight="false" outlineLevel="0" collapsed="false">
      <c r="B267" s="213"/>
      <c r="D267" s="223" t="s">
        <v>279</v>
      </c>
      <c r="E267" s="240"/>
      <c r="F267" s="241" t="s">
        <v>115</v>
      </c>
      <c r="H267" s="242" t="n">
        <v>201.6</v>
      </c>
      <c r="I267" s="217"/>
      <c r="L267" s="213"/>
      <c r="M267" s="218"/>
      <c r="N267" s="219"/>
      <c r="O267" s="219"/>
      <c r="P267" s="219"/>
      <c r="Q267" s="219"/>
      <c r="R267" s="219"/>
      <c r="S267" s="219"/>
      <c r="T267" s="220"/>
      <c r="AT267" s="214" t="s">
        <v>279</v>
      </c>
      <c r="AU267" s="214" t="s">
        <v>86</v>
      </c>
      <c r="AV267" s="212" t="s">
        <v>86</v>
      </c>
      <c r="AW267" s="212" t="s">
        <v>37</v>
      </c>
      <c r="AX267" s="212" t="s">
        <v>80</v>
      </c>
      <c r="AY267" s="214" t="s">
        <v>270</v>
      </c>
    </row>
    <row r="268" s="30" customFormat="true" ht="22.5" hidden="false" customHeight="true" outlineLevel="0" collapsed="false">
      <c r="B268" s="196"/>
      <c r="C268" s="254" t="s">
        <v>451</v>
      </c>
      <c r="D268" s="254" t="s">
        <v>338</v>
      </c>
      <c r="E268" s="255" t="s">
        <v>443</v>
      </c>
      <c r="F268" s="256" t="s">
        <v>444</v>
      </c>
      <c r="G268" s="257" t="s">
        <v>100</v>
      </c>
      <c r="H268" s="258" t="n">
        <v>205.632</v>
      </c>
      <c r="I268" s="259"/>
      <c r="J268" s="260" t="n">
        <f aca="false">ROUND(I268*H268,2)</f>
        <v>0</v>
      </c>
      <c r="K268" s="256" t="s">
        <v>276</v>
      </c>
      <c r="L268" s="261"/>
      <c r="M268" s="262"/>
      <c r="N268" s="263" t="s">
        <v>45</v>
      </c>
      <c r="O268" s="32"/>
      <c r="P268" s="206" t="n">
        <f aca="false">O268*H268</f>
        <v>0</v>
      </c>
      <c r="Q268" s="206" t="n">
        <v>0.00238</v>
      </c>
      <c r="R268" s="206" t="n">
        <f aca="false">Q268*H268</f>
        <v>0.48940416</v>
      </c>
      <c r="S268" s="206" t="n">
        <v>0</v>
      </c>
      <c r="T268" s="207" t="n">
        <f aca="false">S268*H268</f>
        <v>0</v>
      </c>
      <c r="AR268" s="11" t="s">
        <v>315</v>
      </c>
      <c r="AT268" s="11" t="s">
        <v>338</v>
      </c>
      <c r="AU268" s="11" t="s">
        <v>86</v>
      </c>
      <c r="AY268" s="11" t="s">
        <v>270</v>
      </c>
      <c r="BE268" s="208" t="n">
        <f aca="false">IF(N268="základní",J268,0)</f>
        <v>0</v>
      </c>
      <c r="BF268" s="208" t="n">
        <f aca="false">IF(N268="snížená",J268,0)</f>
        <v>0</v>
      </c>
      <c r="BG268" s="208" t="n">
        <f aca="false">IF(N268="zákl. přenesená",J268,0)</f>
        <v>0</v>
      </c>
      <c r="BH268" s="208" t="n">
        <f aca="false">IF(N268="sníž. přenesená",J268,0)</f>
        <v>0</v>
      </c>
      <c r="BI268" s="208" t="n">
        <f aca="false">IF(N268="nulová",J268,0)</f>
        <v>0</v>
      </c>
      <c r="BJ268" s="11" t="s">
        <v>86</v>
      </c>
      <c r="BK268" s="208" t="n">
        <f aca="false">ROUND(I268*H268,2)</f>
        <v>0</v>
      </c>
      <c r="BL268" s="11" t="s">
        <v>219</v>
      </c>
      <c r="BM268" s="11" t="s">
        <v>452</v>
      </c>
    </row>
    <row r="269" s="30" customFormat="true" ht="13.5" hidden="false" customHeight="false" outlineLevel="0" collapsed="false">
      <c r="B269" s="31"/>
      <c r="D269" s="209" t="s">
        <v>278</v>
      </c>
      <c r="F269" s="210" t="s">
        <v>444</v>
      </c>
      <c r="I269" s="167"/>
      <c r="L269" s="31"/>
      <c r="M269" s="211"/>
      <c r="N269" s="32"/>
      <c r="O269" s="32"/>
      <c r="P269" s="32"/>
      <c r="Q269" s="32"/>
      <c r="R269" s="32"/>
      <c r="S269" s="32"/>
      <c r="T269" s="71"/>
      <c r="AT269" s="11" t="s">
        <v>278</v>
      </c>
      <c r="AU269" s="11" t="s">
        <v>86</v>
      </c>
    </row>
    <row r="270" s="30" customFormat="true" ht="27" hidden="false" customHeight="false" outlineLevel="0" collapsed="false">
      <c r="B270" s="31"/>
      <c r="D270" s="209" t="s">
        <v>408</v>
      </c>
      <c r="F270" s="264" t="s">
        <v>409</v>
      </c>
      <c r="I270" s="167"/>
      <c r="L270" s="31"/>
      <c r="M270" s="211"/>
      <c r="N270" s="32"/>
      <c r="O270" s="32"/>
      <c r="P270" s="32"/>
      <c r="Q270" s="32"/>
      <c r="R270" s="32"/>
      <c r="S270" s="32"/>
      <c r="T270" s="71"/>
      <c r="AT270" s="11" t="s">
        <v>408</v>
      </c>
      <c r="AU270" s="11" t="s">
        <v>86</v>
      </c>
    </row>
    <row r="271" s="212" customFormat="true" ht="13.5" hidden="false" customHeight="false" outlineLevel="0" collapsed="false">
      <c r="B271" s="213"/>
      <c r="D271" s="223" t="s">
        <v>279</v>
      </c>
      <c r="E271" s="240"/>
      <c r="F271" s="241" t="s">
        <v>429</v>
      </c>
      <c r="H271" s="242" t="n">
        <v>205.632</v>
      </c>
      <c r="I271" s="217"/>
      <c r="L271" s="213"/>
      <c r="M271" s="218"/>
      <c r="N271" s="219"/>
      <c r="O271" s="219"/>
      <c r="P271" s="219"/>
      <c r="Q271" s="219"/>
      <c r="R271" s="219"/>
      <c r="S271" s="219"/>
      <c r="T271" s="220"/>
      <c r="AT271" s="214" t="s">
        <v>279</v>
      </c>
      <c r="AU271" s="214" t="s">
        <v>86</v>
      </c>
      <c r="AV271" s="212" t="s">
        <v>86</v>
      </c>
      <c r="AW271" s="212" t="s">
        <v>37</v>
      </c>
      <c r="AX271" s="212" t="s">
        <v>80</v>
      </c>
      <c r="AY271" s="214" t="s">
        <v>270</v>
      </c>
    </row>
    <row r="272" s="30" customFormat="true" ht="31.5" hidden="false" customHeight="true" outlineLevel="0" collapsed="false">
      <c r="B272" s="196"/>
      <c r="C272" s="197" t="s">
        <v>453</v>
      </c>
      <c r="D272" s="197" t="s">
        <v>272</v>
      </c>
      <c r="E272" s="198" t="s">
        <v>454</v>
      </c>
      <c r="F272" s="199" t="s">
        <v>455</v>
      </c>
      <c r="G272" s="200" t="s">
        <v>129</v>
      </c>
      <c r="H272" s="201" t="n">
        <v>101.2</v>
      </c>
      <c r="I272" s="202"/>
      <c r="J272" s="203" t="n">
        <f aca="false">ROUND(I272*H272,2)</f>
        <v>0</v>
      </c>
      <c r="K272" s="199" t="s">
        <v>276</v>
      </c>
      <c r="L272" s="31"/>
      <c r="M272" s="204"/>
      <c r="N272" s="205" t="s">
        <v>45</v>
      </c>
      <c r="O272" s="32"/>
      <c r="P272" s="206" t="n">
        <f aca="false">O272*H272</f>
        <v>0</v>
      </c>
      <c r="Q272" s="206" t="n">
        <v>0.00168</v>
      </c>
      <c r="R272" s="206" t="n">
        <f aca="false">Q272*H272</f>
        <v>0.170016</v>
      </c>
      <c r="S272" s="206" t="n">
        <v>0</v>
      </c>
      <c r="T272" s="207" t="n">
        <f aca="false">S272*H272</f>
        <v>0</v>
      </c>
      <c r="AR272" s="11" t="s">
        <v>219</v>
      </c>
      <c r="AT272" s="11" t="s">
        <v>272</v>
      </c>
      <c r="AU272" s="11" t="s">
        <v>86</v>
      </c>
      <c r="AY272" s="11" t="s">
        <v>270</v>
      </c>
      <c r="BE272" s="208" t="n">
        <f aca="false">IF(N272="základní",J272,0)</f>
        <v>0</v>
      </c>
      <c r="BF272" s="208" t="n">
        <f aca="false">IF(N272="snížená",J272,0)</f>
        <v>0</v>
      </c>
      <c r="BG272" s="208" t="n">
        <f aca="false">IF(N272="zákl. přenesená",J272,0)</f>
        <v>0</v>
      </c>
      <c r="BH272" s="208" t="n">
        <f aca="false">IF(N272="sníž. přenesená",J272,0)</f>
        <v>0</v>
      </c>
      <c r="BI272" s="208" t="n">
        <f aca="false">IF(N272="nulová",J272,0)</f>
        <v>0</v>
      </c>
      <c r="BJ272" s="11" t="s">
        <v>86</v>
      </c>
      <c r="BK272" s="208" t="n">
        <f aca="false">ROUND(I272*H272,2)</f>
        <v>0</v>
      </c>
      <c r="BL272" s="11" t="s">
        <v>219</v>
      </c>
      <c r="BM272" s="11" t="s">
        <v>456</v>
      </c>
    </row>
    <row r="273" s="30" customFormat="true" ht="13.5" hidden="false" customHeight="false" outlineLevel="0" collapsed="false">
      <c r="B273" s="31"/>
      <c r="D273" s="209" t="s">
        <v>278</v>
      </c>
      <c r="F273" s="210" t="s">
        <v>455</v>
      </c>
      <c r="I273" s="167"/>
      <c r="L273" s="31"/>
      <c r="M273" s="211"/>
      <c r="N273" s="32"/>
      <c r="O273" s="32"/>
      <c r="P273" s="32"/>
      <c r="Q273" s="32"/>
      <c r="R273" s="32"/>
      <c r="S273" s="32"/>
      <c r="T273" s="71"/>
      <c r="AT273" s="11" t="s">
        <v>278</v>
      </c>
      <c r="AU273" s="11" t="s">
        <v>86</v>
      </c>
    </row>
    <row r="274" s="232" customFormat="true" ht="27" hidden="false" customHeight="false" outlineLevel="0" collapsed="false">
      <c r="B274" s="233"/>
      <c r="D274" s="209" t="s">
        <v>279</v>
      </c>
      <c r="E274" s="234"/>
      <c r="F274" s="235" t="s">
        <v>457</v>
      </c>
      <c r="H274" s="234"/>
      <c r="I274" s="236"/>
      <c r="L274" s="233"/>
      <c r="M274" s="237"/>
      <c r="N274" s="238"/>
      <c r="O274" s="238"/>
      <c r="P274" s="238"/>
      <c r="Q274" s="238"/>
      <c r="R274" s="238"/>
      <c r="S274" s="238"/>
      <c r="T274" s="239"/>
      <c r="AT274" s="234" t="s">
        <v>279</v>
      </c>
      <c r="AU274" s="234" t="s">
        <v>86</v>
      </c>
      <c r="AV274" s="232" t="s">
        <v>80</v>
      </c>
      <c r="AW274" s="232" t="s">
        <v>37</v>
      </c>
      <c r="AX274" s="232" t="s">
        <v>73</v>
      </c>
      <c r="AY274" s="234" t="s">
        <v>270</v>
      </c>
    </row>
    <row r="275" s="232" customFormat="true" ht="13.5" hidden="false" customHeight="false" outlineLevel="0" collapsed="false">
      <c r="B275" s="233"/>
      <c r="D275" s="209" t="s">
        <v>279</v>
      </c>
      <c r="E275" s="234"/>
      <c r="F275" s="235" t="s">
        <v>458</v>
      </c>
      <c r="H275" s="234"/>
      <c r="I275" s="236"/>
      <c r="L275" s="233"/>
      <c r="M275" s="237"/>
      <c r="N275" s="238"/>
      <c r="O275" s="238"/>
      <c r="P275" s="238"/>
      <c r="Q275" s="238"/>
      <c r="R275" s="238"/>
      <c r="S275" s="238"/>
      <c r="T275" s="239"/>
      <c r="AT275" s="234" t="s">
        <v>279</v>
      </c>
      <c r="AU275" s="234" t="s">
        <v>86</v>
      </c>
      <c r="AV275" s="232" t="s">
        <v>80</v>
      </c>
      <c r="AW275" s="232" t="s">
        <v>37</v>
      </c>
      <c r="AX275" s="232" t="s">
        <v>73</v>
      </c>
      <c r="AY275" s="234" t="s">
        <v>270</v>
      </c>
    </row>
    <row r="276" s="212" customFormat="true" ht="13.5" hidden="false" customHeight="false" outlineLevel="0" collapsed="false">
      <c r="B276" s="213"/>
      <c r="D276" s="209" t="s">
        <v>279</v>
      </c>
      <c r="E276" s="214"/>
      <c r="F276" s="215" t="s">
        <v>459</v>
      </c>
      <c r="H276" s="216" t="n">
        <v>45.6</v>
      </c>
      <c r="I276" s="217"/>
      <c r="L276" s="213"/>
      <c r="M276" s="218"/>
      <c r="N276" s="219"/>
      <c r="O276" s="219"/>
      <c r="P276" s="219"/>
      <c r="Q276" s="219"/>
      <c r="R276" s="219"/>
      <c r="S276" s="219"/>
      <c r="T276" s="220"/>
      <c r="AT276" s="214" t="s">
        <v>279</v>
      </c>
      <c r="AU276" s="214" t="s">
        <v>86</v>
      </c>
      <c r="AV276" s="212" t="s">
        <v>86</v>
      </c>
      <c r="AW276" s="212" t="s">
        <v>37</v>
      </c>
      <c r="AX276" s="212" t="s">
        <v>73</v>
      </c>
      <c r="AY276" s="214" t="s">
        <v>270</v>
      </c>
    </row>
    <row r="277" s="212" customFormat="true" ht="13.5" hidden="false" customHeight="false" outlineLevel="0" collapsed="false">
      <c r="B277" s="213"/>
      <c r="D277" s="209" t="s">
        <v>279</v>
      </c>
      <c r="E277" s="214"/>
      <c r="F277" s="215" t="s">
        <v>460</v>
      </c>
      <c r="H277" s="216" t="n">
        <v>25.2</v>
      </c>
      <c r="I277" s="217"/>
      <c r="L277" s="213"/>
      <c r="M277" s="218"/>
      <c r="N277" s="219"/>
      <c r="O277" s="219"/>
      <c r="P277" s="219"/>
      <c r="Q277" s="219"/>
      <c r="R277" s="219"/>
      <c r="S277" s="219"/>
      <c r="T277" s="220"/>
      <c r="AT277" s="214" t="s">
        <v>279</v>
      </c>
      <c r="AU277" s="214" t="s">
        <v>86</v>
      </c>
      <c r="AV277" s="212" t="s">
        <v>86</v>
      </c>
      <c r="AW277" s="212" t="s">
        <v>37</v>
      </c>
      <c r="AX277" s="212" t="s">
        <v>73</v>
      </c>
      <c r="AY277" s="214" t="s">
        <v>270</v>
      </c>
    </row>
    <row r="278" s="212" customFormat="true" ht="13.5" hidden="false" customHeight="false" outlineLevel="0" collapsed="false">
      <c r="B278" s="213"/>
      <c r="D278" s="209" t="s">
        <v>279</v>
      </c>
      <c r="E278" s="214"/>
      <c r="F278" s="215" t="s">
        <v>461</v>
      </c>
      <c r="H278" s="216" t="n">
        <v>30.4</v>
      </c>
      <c r="I278" s="217"/>
      <c r="L278" s="213"/>
      <c r="M278" s="218"/>
      <c r="N278" s="219"/>
      <c r="O278" s="219"/>
      <c r="P278" s="219"/>
      <c r="Q278" s="219"/>
      <c r="R278" s="219"/>
      <c r="S278" s="219"/>
      <c r="T278" s="220"/>
      <c r="AT278" s="214" t="s">
        <v>279</v>
      </c>
      <c r="AU278" s="214" t="s">
        <v>86</v>
      </c>
      <c r="AV278" s="212" t="s">
        <v>86</v>
      </c>
      <c r="AW278" s="212" t="s">
        <v>37</v>
      </c>
      <c r="AX278" s="212" t="s">
        <v>73</v>
      </c>
      <c r="AY278" s="214" t="s">
        <v>270</v>
      </c>
    </row>
    <row r="279" s="245" customFormat="true" ht="13.5" hidden="false" customHeight="false" outlineLevel="0" collapsed="false">
      <c r="B279" s="246"/>
      <c r="D279" s="209" t="s">
        <v>279</v>
      </c>
      <c r="E279" s="247" t="s">
        <v>127</v>
      </c>
      <c r="F279" s="248" t="s">
        <v>336</v>
      </c>
      <c r="H279" s="249" t="n">
        <v>101.2</v>
      </c>
      <c r="I279" s="250"/>
      <c r="L279" s="246"/>
      <c r="M279" s="251"/>
      <c r="N279" s="252"/>
      <c r="O279" s="252"/>
      <c r="P279" s="252"/>
      <c r="Q279" s="252"/>
      <c r="R279" s="252"/>
      <c r="S279" s="252"/>
      <c r="T279" s="253"/>
      <c r="AT279" s="247" t="s">
        <v>279</v>
      </c>
      <c r="AU279" s="247" t="s">
        <v>86</v>
      </c>
      <c r="AV279" s="245" t="s">
        <v>287</v>
      </c>
      <c r="AW279" s="245" t="s">
        <v>37</v>
      </c>
      <c r="AX279" s="245" t="s">
        <v>73</v>
      </c>
      <c r="AY279" s="247" t="s">
        <v>270</v>
      </c>
    </row>
    <row r="280" s="221" customFormat="true" ht="13.5" hidden="false" customHeight="false" outlineLevel="0" collapsed="false">
      <c r="B280" s="222"/>
      <c r="D280" s="223" t="s">
        <v>279</v>
      </c>
      <c r="E280" s="224"/>
      <c r="F280" s="225" t="s">
        <v>281</v>
      </c>
      <c r="H280" s="226" t="n">
        <v>101.2</v>
      </c>
      <c r="I280" s="227"/>
      <c r="L280" s="222"/>
      <c r="M280" s="228"/>
      <c r="N280" s="229"/>
      <c r="O280" s="229"/>
      <c r="P280" s="229"/>
      <c r="Q280" s="229"/>
      <c r="R280" s="229"/>
      <c r="S280" s="229"/>
      <c r="T280" s="230"/>
      <c r="AT280" s="231" t="s">
        <v>279</v>
      </c>
      <c r="AU280" s="231" t="s">
        <v>86</v>
      </c>
      <c r="AV280" s="221" t="s">
        <v>219</v>
      </c>
      <c r="AW280" s="221" t="s">
        <v>37</v>
      </c>
      <c r="AX280" s="221" t="s">
        <v>80</v>
      </c>
      <c r="AY280" s="231" t="s">
        <v>270</v>
      </c>
    </row>
    <row r="281" s="30" customFormat="true" ht="22.5" hidden="false" customHeight="true" outlineLevel="0" collapsed="false">
      <c r="B281" s="196"/>
      <c r="C281" s="254" t="s">
        <v>462</v>
      </c>
      <c r="D281" s="254" t="s">
        <v>338</v>
      </c>
      <c r="E281" s="255" t="s">
        <v>463</v>
      </c>
      <c r="F281" s="256" t="s">
        <v>464</v>
      </c>
      <c r="G281" s="257" t="s">
        <v>100</v>
      </c>
      <c r="H281" s="258" t="n">
        <v>19.613</v>
      </c>
      <c r="I281" s="259"/>
      <c r="J281" s="260" t="n">
        <f aca="false">ROUND(I281*H281,2)</f>
        <v>0</v>
      </c>
      <c r="K281" s="256" t="s">
        <v>276</v>
      </c>
      <c r="L281" s="261"/>
      <c r="M281" s="262"/>
      <c r="N281" s="263" t="s">
        <v>45</v>
      </c>
      <c r="O281" s="32"/>
      <c r="P281" s="206" t="n">
        <f aca="false">O281*H281</f>
        <v>0</v>
      </c>
      <c r="Q281" s="206" t="n">
        <v>0.00045</v>
      </c>
      <c r="R281" s="206" t="n">
        <f aca="false">Q281*H281</f>
        <v>0.00882585</v>
      </c>
      <c r="S281" s="206" t="n">
        <v>0</v>
      </c>
      <c r="T281" s="207" t="n">
        <f aca="false">S281*H281</f>
        <v>0</v>
      </c>
      <c r="AR281" s="11" t="s">
        <v>315</v>
      </c>
      <c r="AT281" s="11" t="s">
        <v>338</v>
      </c>
      <c r="AU281" s="11" t="s">
        <v>86</v>
      </c>
      <c r="AY281" s="11" t="s">
        <v>270</v>
      </c>
      <c r="BE281" s="208" t="n">
        <f aca="false">IF(N281="základní",J281,0)</f>
        <v>0</v>
      </c>
      <c r="BF281" s="208" t="n">
        <f aca="false">IF(N281="snížená",J281,0)</f>
        <v>0</v>
      </c>
      <c r="BG281" s="208" t="n">
        <f aca="false">IF(N281="zákl. přenesená",J281,0)</f>
        <v>0</v>
      </c>
      <c r="BH281" s="208" t="n">
        <f aca="false">IF(N281="sníž. přenesená",J281,0)</f>
        <v>0</v>
      </c>
      <c r="BI281" s="208" t="n">
        <f aca="false">IF(N281="nulová",J281,0)</f>
        <v>0</v>
      </c>
      <c r="BJ281" s="11" t="s">
        <v>86</v>
      </c>
      <c r="BK281" s="208" t="n">
        <f aca="false">ROUND(I281*H281,2)</f>
        <v>0</v>
      </c>
      <c r="BL281" s="11" t="s">
        <v>219</v>
      </c>
      <c r="BM281" s="11" t="s">
        <v>465</v>
      </c>
    </row>
    <row r="282" s="30" customFormat="true" ht="13.5" hidden="false" customHeight="false" outlineLevel="0" collapsed="false">
      <c r="B282" s="31"/>
      <c r="D282" s="209" t="s">
        <v>278</v>
      </c>
      <c r="F282" s="210" t="s">
        <v>464</v>
      </c>
      <c r="I282" s="167"/>
      <c r="L282" s="31"/>
      <c r="M282" s="211"/>
      <c r="N282" s="32"/>
      <c r="O282" s="32"/>
      <c r="P282" s="32"/>
      <c r="Q282" s="32"/>
      <c r="R282" s="32"/>
      <c r="S282" s="32"/>
      <c r="T282" s="71"/>
      <c r="AT282" s="11" t="s">
        <v>278</v>
      </c>
      <c r="AU282" s="11" t="s">
        <v>86</v>
      </c>
    </row>
    <row r="283" s="30" customFormat="true" ht="27" hidden="false" customHeight="false" outlineLevel="0" collapsed="false">
      <c r="B283" s="31"/>
      <c r="D283" s="209" t="s">
        <v>408</v>
      </c>
      <c r="F283" s="264" t="s">
        <v>466</v>
      </c>
      <c r="I283" s="167"/>
      <c r="L283" s="31"/>
      <c r="M283" s="211"/>
      <c r="N283" s="32"/>
      <c r="O283" s="32"/>
      <c r="P283" s="32"/>
      <c r="Q283" s="32"/>
      <c r="R283" s="32"/>
      <c r="S283" s="32"/>
      <c r="T283" s="71"/>
      <c r="AT283" s="11" t="s">
        <v>408</v>
      </c>
      <c r="AU283" s="11" t="s">
        <v>86</v>
      </c>
    </row>
    <row r="284" s="212" customFormat="true" ht="13.5" hidden="false" customHeight="false" outlineLevel="0" collapsed="false">
      <c r="B284" s="213"/>
      <c r="D284" s="209" t="s">
        <v>279</v>
      </c>
      <c r="E284" s="214"/>
      <c r="F284" s="215" t="s">
        <v>467</v>
      </c>
      <c r="H284" s="216" t="n">
        <v>19.228</v>
      </c>
      <c r="I284" s="217"/>
      <c r="L284" s="213"/>
      <c r="M284" s="218"/>
      <c r="N284" s="219"/>
      <c r="O284" s="219"/>
      <c r="P284" s="219"/>
      <c r="Q284" s="219"/>
      <c r="R284" s="219"/>
      <c r="S284" s="219"/>
      <c r="T284" s="220"/>
      <c r="AT284" s="214" t="s">
        <v>279</v>
      </c>
      <c r="AU284" s="214" t="s">
        <v>86</v>
      </c>
      <c r="AV284" s="212" t="s">
        <v>86</v>
      </c>
      <c r="AW284" s="212" t="s">
        <v>37</v>
      </c>
      <c r="AX284" s="212" t="s">
        <v>73</v>
      </c>
      <c r="AY284" s="214" t="s">
        <v>270</v>
      </c>
    </row>
    <row r="285" s="245" customFormat="true" ht="13.5" hidden="false" customHeight="false" outlineLevel="0" collapsed="false">
      <c r="B285" s="246"/>
      <c r="D285" s="209" t="s">
        <v>279</v>
      </c>
      <c r="E285" s="247" t="s">
        <v>133</v>
      </c>
      <c r="F285" s="248" t="s">
        <v>336</v>
      </c>
      <c r="H285" s="249" t="n">
        <v>19.228</v>
      </c>
      <c r="I285" s="250"/>
      <c r="L285" s="246"/>
      <c r="M285" s="251"/>
      <c r="N285" s="252"/>
      <c r="O285" s="252"/>
      <c r="P285" s="252"/>
      <c r="Q285" s="252"/>
      <c r="R285" s="252"/>
      <c r="S285" s="252"/>
      <c r="T285" s="253"/>
      <c r="AT285" s="247" t="s">
        <v>279</v>
      </c>
      <c r="AU285" s="247" t="s">
        <v>86</v>
      </c>
      <c r="AV285" s="245" t="s">
        <v>287</v>
      </c>
      <c r="AW285" s="245" t="s">
        <v>37</v>
      </c>
      <c r="AX285" s="245" t="s">
        <v>73</v>
      </c>
      <c r="AY285" s="247" t="s">
        <v>270</v>
      </c>
    </row>
    <row r="286" s="212" customFormat="true" ht="13.5" hidden="false" customHeight="false" outlineLevel="0" collapsed="false">
      <c r="B286" s="213"/>
      <c r="D286" s="209" t="s">
        <v>279</v>
      </c>
      <c r="E286" s="214"/>
      <c r="F286" s="215" t="s">
        <v>468</v>
      </c>
      <c r="H286" s="216" t="n">
        <v>0.385</v>
      </c>
      <c r="I286" s="217"/>
      <c r="L286" s="213"/>
      <c r="M286" s="218"/>
      <c r="N286" s="219"/>
      <c r="O286" s="219"/>
      <c r="P286" s="219"/>
      <c r="Q286" s="219"/>
      <c r="R286" s="219"/>
      <c r="S286" s="219"/>
      <c r="T286" s="220"/>
      <c r="AT286" s="214" t="s">
        <v>279</v>
      </c>
      <c r="AU286" s="214" t="s">
        <v>86</v>
      </c>
      <c r="AV286" s="212" t="s">
        <v>86</v>
      </c>
      <c r="AW286" s="212" t="s">
        <v>37</v>
      </c>
      <c r="AX286" s="212" t="s">
        <v>73</v>
      </c>
      <c r="AY286" s="214" t="s">
        <v>270</v>
      </c>
    </row>
    <row r="287" s="245" customFormat="true" ht="13.5" hidden="false" customHeight="false" outlineLevel="0" collapsed="false">
      <c r="B287" s="246"/>
      <c r="D287" s="209" t="s">
        <v>279</v>
      </c>
      <c r="E287" s="247"/>
      <c r="F287" s="248" t="s">
        <v>336</v>
      </c>
      <c r="H287" s="249" t="n">
        <v>0.385</v>
      </c>
      <c r="I287" s="250"/>
      <c r="L287" s="246"/>
      <c r="M287" s="251"/>
      <c r="N287" s="252"/>
      <c r="O287" s="252"/>
      <c r="P287" s="252"/>
      <c r="Q287" s="252"/>
      <c r="R287" s="252"/>
      <c r="S287" s="252"/>
      <c r="T287" s="253"/>
      <c r="AT287" s="247" t="s">
        <v>279</v>
      </c>
      <c r="AU287" s="247" t="s">
        <v>86</v>
      </c>
      <c r="AV287" s="245" t="s">
        <v>287</v>
      </c>
      <c r="AW287" s="245" t="s">
        <v>37</v>
      </c>
      <c r="AX287" s="245" t="s">
        <v>73</v>
      </c>
      <c r="AY287" s="247" t="s">
        <v>270</v>
      </c>
    </row>
    <row r="288" s="221" customFormat="true" ht="13.5" hidden="false" customHeight="false" outlineLevel="0" collapsed="false">
      <c r="B288" s="222"/>
      <c r="D288" s="223" t="s">
        <v>279</v>
      </c>
      <c r="E288" s="224"/>
      <c r="F288" s="225" t="s">
        <v>281</v>
      </c>
      <c r="H288" s="226" t="n">
        <v>19.613</v>
      </c>
      <c r="I288" s="227"/>
      <c r="L288" s="222"/>
      <c r="M288" s="228"/>
      <c r="N288" s="229"/>
      <c r="O288" s="229"/>
      <c r="P288" s="229"/>
      <c r="Q288" s="229"/>
      <c r="R288" s="229"/>
      <c r="S288" s="229"/>
      <c r="T288" s="230"/>
      <c r="AT288" s="231" t="s">
        <v>279</v>
      </c>
      <c r="AU288" s="231" t="s">
        <v>86</v>
      </c>
      <c r="AV288" s="221" t="s">
        <v>219</v>
      </c>
      <c r="AW288" s="221" t="s">
        <v>37</v>
      </c>
      <c r="AX288" s="221" t="s">
        <v>80</v>
      </c>
      <c r="AY288" s="231" t="s">
        <v>270</v>
      </c>
    </row>
    <row r="289" s="30" customFormat="true" ht="31.5" hidden="false" customHeight="true" outlineLevel="0" collapsed="false">
      <c r="B289" s="196"/>
      <c r="C289" s="197" t="s">
        <v>469</v>
      </c>
      <c r="D289" s="197" t="s">
        <v>272</v>
      </c>
      <c r="E289" s="198" t="s">
        <v>470</v>
      </c>
      <c r="F289" s="199" t="s">
        <v>471</v>
      </c>
      <c r="G289" s="200" t="s">
        <v>129</v>
      </c>
      <c r="H289" s="201" t="n">
        <v>480.4</v>
      </c>
      <c r="I289" s="202"/>
      <c r="J289" s="203" t="n">
        <f aca="false">ROUND(I289*H289,2)</f>
        <v>0</v>
      </c>
      <c r="K289" s="199" t="s">
        <v>276</v>
      </c>
      <c r="L289" s="31"/>
      <c r="M289" s="204"/>
      <c r="N289" s="205" t="s">
        <v>45</v>
      </c>
      <c r="O289" s="32"/>
      <c r="P289" s="206" t="n">
        <f aca="false">O289*H289</f>
        <v>0</v>
      </c>
      <c r="Q289" s="206" t="n">
        <v>0.00331</v>
      </c>
      <c r="R289" s="206" t="n">
        <f aca="false">Q289*H289</f>
        <v>1.590124</v>
      </c>
      <c r="S289" s="206" t="n">
        <v>0</v>
      </c>
      <c r="T289" s="207" t="n">
        <f aca="false">S289*H289</f>
        <v>0</v>
      </c>
      <c r="AR289" s="11" t="s">
        <v>219</v>
      </c>
      <c r="AT289" s="11" t="s">
        <v>272</v>
      </c>
      <c r="AU289" s="11" t="s">
        <v>86</v>
      </c>
      <c r="AY289" s="11" t="s">
        <v>270</v>
      </c>
      <c r="BE289" s="208" t="n">
        <f aca="false">IF(N289="základní",J289,0)</f>
        <v>0</v>
      </c>
      <c r="BF289" s="208" t="n">
        <f aca="false">IF(N289="snížená",J289,0)</f>
        <v>0</v>
      </c>
      <c r="BG289" s="208" t="n">
        <f aca="false">IF(N289="zákl. přenesená",J289,0)</f>
        <v>0</v>
      </c>
      <c r="BH289" s="208" t="n">
        <f aca="false">IF(N289="sníž. přenesená",J289,0)</f>
        <v>0</v>
      </c>
      <c r="BI289" s="208" t="n">
        <f aca="false">IF(N289="nulová",J289,0)</f>
        <v>0</v>
      </c>
      <c r="BJ289" s="11" t="s">
        <v>86</v>
      </c>
      <c r="BK289" s="208" t="n">
        <f aca="false">ROUND(I289*H289,2)</f>
        <v>0</v>
      </c>
      <c r="BL289" s="11" t="s">
        <v>219</v>
      </c>
      <c r="BM289" s="11" t="s">
        <v>472</v>
      </c>
    </row>
    <row r="290" s="30" customFormat="true" ht="13.5" hidden="false" customHeight="false" outlineLevel="0" collapsed="false">
      <c r="B290" s="31"/>
      <c r="D290" s="209" t="s">
        <v>278</v>
      </c>
      <c r="F290" s="210" t="s">
        <v>471</v>
      </c>
      <c r="I290" s="167"/>
      <c r="L290" s="31"/>
      <c r="M290" s="211"/>
      <c r="N290" s="32"/>
      <c r="O290" s="32"/>
      <c r="P290" s="32"/>
      <c r="Q290" s="32"/>
      <c r="R290" s="32"/>
      <c r="S290" s="32"/>
      <c r="T290" s="71"/>
      <c r="AT290" s="11" t="s">
        <v>278</v>
      </c>
      <c r="AU290" s="11" t="s">
        <v>86</v>
      </c>
    </row>
    <row r="291" s="232" customFormat="true" ht="13.5" hidden="false" customHeight="false" outlineLevel="0" collapsed="false">
      <c r="B291" s="233"/>
      <c r="D291" s="209" t="s">
        <v>279</v>
      </c>
      <c r="E291" s="234"/>
      <c r="F291" s="235" t="s">
        <v>473</v>
      </c>
      <c r="H291" s="234"/>
      <c r="I291" s="236"/>
      <c r="L291" s="233"/>
      <c r="M291" s="237"/>
      <c r="N291" s="238"/>
      <c r="O291" s="238"/>
      <c r="P291" s="238"/>
      <c r="Q291" s="238"/>
      <c r="R291" s="238"/>
      <c r="S291" s="238"/>
      <c r="T291" s="239"/>
      <c r="AT291" s="234" t="s">
        <v>279</v>
      </c>
      <c r="AU291" s="234" t="s">
        <v>86</v>
      </c>
      <c r="AV291" s="232" t="s">
        <v>80</v>
      </c>
      <c r="AW291" s="232" t="s">
        <v>37</v>
      </c>
      <c r="AX291" s="232" t="s">
        <v>73</v>
      </c>
      <c r="AY291" s="234" t="s">
        <v>270</v>
      </c>
    </row>
    <row r="292" s="232" customFormat="true" ht="13.5" hidden="false" customHeight="false" outlineLevel="0" collapsed="false">
      <c r="B292" s="233"/>
      <c r="D292" s="209" t="s">
        <v>279</v>
      </c>
      <c r="E292" s="234"/>
      <c r="F292" s="235" t="s">
        <v>474</v>
      </c>
      <c r="H292" s="234"/>
      <c r="I292" s="236"/>
      <c r="L292" s="233"/>
      <c r="M292" s="237"/>
      <c r="N292" s="238"/>
      <c r="O292" s="238"/>
      <c r="P292" s="238"/>
      <c r="Q292" s="238"/>
      <c r="R292" s="238"/>
      <c r="S292" s="238"/>
      <c r="T292" s="239"/>
      <c r="AT292" s="234" t="s">
        <v>279</v>
      </c>
      <c r="AU292" s="234" t="s">
        <v>86</v>
      </c>
      <c r="AV292" s="232" t="s">
        <v>80</v>
      </c>
      <c r="AW292" s="232" t="s">
        <v>37</v>
      </c>
      <c r="AX292" s="232" t="s">
        <v>73</v>
      </c>
      <c r="AY292" s="234" t="s">
        <v>270</v>
      </c>
    </row>
    <row r="293" s="232" customFormat="true" ht="13.5" hidden="false" customHeight="false" outlineLevel="0" collapsed="false">
      <c r="B293" s="233"/>
      <c r="D293" s="209" t="s">
        <v>279</v>
      </c>
      <c r="E293" s="234"/>
      <c r="F293" s="235" t="s">
        <v>373</v>
      </c>
      <c r="H293" s="234"/>
      <c r="I293" s="236"/>
      <c r="L293" s="233"/>
      <c r="M293" s="237"/>
      <c r="N293" s="238"/>
      <c r="O293" s="238"/>
      <c r="P293" s="238"/>
      <c r="Q293" s="238"/>
      <c r="R293" s="238"/>
      <c r="S293" s="238"/>
      <c r="T293" s="239"/>
      <c r="AT293" s="234" t="s">
        <v>279</v>
      </c>
      <c r="AU293" s="234" t="s">
        <v>86</v>
      </c>
      <c r="AV293" s="232" t="s">
        <v>80</v>
      </c>
      <c r="AW293" s="232" t="s">
        <v>37</v>
      </c>
      <c r="AX293" s="232" t="s">
        <v>73</v>
      </c>
      <c r="AY293" s="234" t="s">
        <v>270</v>
      </c>
    </row>
    <row r="294" s="212" customFormat="true" ht="13.5" hidden="false" customHeight="false" outlineLevel="0" collapsed="false">
      <c r="B294" s="213"/>
      <c r="D294" s="209" t="s">
        <v>279</v>
      </c>
      <c r="E294" s="214"/>
      <c r="F294" s="215" t="s">
        <v>475</v>
      </c>
      <c r="H294" s="216" t="n">
        <v>190.8</v>
      </c>
      <c r="I294" s="217"/>
      <c r="L294" s="213"/>
      <c r="M294" s="218"/>
      <c r="N294" s="219"/>
      <c r="O294" s="219"/>
      <c r="P294" s="219"/>
      <c r="Q294" s="219"/>
      <c r="R294" s="219"/>
      <c r="S294" s="219"/>
      <c r="T294" s="220"/>
      <c r="AT294" s="214" t="s">
        <v>279</v>
      </c>
      <c r="AU294" s="214" t="s">
        <v>86</v>
      </c>
      <c r="AV294" s="212" t="s">
        <v>86</v>
      </c>
      <c r="AW294" s="212" t="s">
        <v>37</v>
      </c>
      <c r="AX294" s="212" t="s">
        <v>73</v>
      </c>
      <c r="AY294" s="214" t="s">
        <v>270</v>
      </c>
    </row>
    <row r="295" s="232" customFormat="true" ht="13.5" hidden="false" customHeight="false" outlineLevel="0" collapsed="false">
      <c r="B295" s="233"/>
      <c r="D295" s="209" t="s">
        <v>279</v>
      </c>
      <c r="E295" s="234"/>
      <c r="F295" s="235" t="s">
        <v>476</v>
      </c>
      <c r="H295" s="234"/>
      <c r="I295" s="236"/>
      <c r="L295" s="233"/>
      <c r="M295" s="237"/>
      <c r="N295" s="238"/>
      <c r="O295" s="238"/>
      <c r="P295" s="238"/>
      <c r="Q295" s="238"/>
      <c r="R295" s="238"/>
      <c r="S295" s="238"/>
      <c r="T295" s="239"/>
      <c r="AT295" s="234" t="s">
        <v>279</v>
      </c>
      <c r="AU295" s="234" t="s">
        <v>86</v>
      </c>
      <c r="AV295" s="232" t="s">
        <v>80</v>
      </c>
      <c r="AW295" s="232" t="s">
        <v>37</v>
      </c>
      <c r="AX295" s="232" t="s">
        <v>73</v>
      </c>
      <c r="AY295" s="234" t="s">
        <v>270</v>
      </c>
    </row>
    <row r="296" s="212" customFormat="true" ht="13.5" hidden="false" customHeight="false" outlineLevel="0" collapsed="false">
      <c r="B296" s="213"/>
      <c r="D296" s="209" t="s">
        <v>279</v>
      </c>
      <c r="E296" s="214"/>
      <c r="F296" s="215" t="s">
        <v>477</v>
      </c>
      <c r="H296" s="216" t="n">
        <v>254.4</v>
      </c>
      <c r="I296" s="217"/>
      <c r="L296" s="213"/>
      <c r="M296" s="218"/>
      <c r="N296" s="219"/>
      <c r="O296" s="219"/>
      <c r="P296" s="219"/>
      <c r="Q296" s="219"/>
      <c r="R296" s="219"/>
      <c r="S296" s="219"/>
      <c r="T296" s="220"/>
      <c r="AT296" s="214" t="s">
        <v>279</v>
      </c>
      <c r="AU296" s="214" t="s">
        <v>86</v>
      </c>
      <c r="AV296" s="212" t="s">
        <v>86</v>
      </c>
      <c r="AW296" s="212" t="s">
        <v>37</v>
      </c>
      <c r="AX296" s="212" t="s">
        <v>73</v>
      </c>
      <c r="AY296" s="214" t="s">
        <v>270</v>
      </c>
    </row>
    <row r="297" s="232" customFormat="true" ht="13.5" hidden="false" customHeight="false" outlineLevel="0" collapsed="false">
      <c r="B297" s="233"/>
      <c r="D297" s="209" t="s">
        <v>279</v>
      </c>
      <c r="E297" s="234"/>
      <c r="F297" s="235" t="s">
        <v>383</v>
      </c>
      <c r="H297" s="234"/>
      <c r="I297" s="236"/>
      <c r="L297" s="233"/>
      <c r="M297" s="237"/>
      <c r="N297" s="238"/>
      <c r="O297" s="238"/>
      <c r="P297" s="238"/>
      <c r="Q297" s="238"/>
      <c r="R297" s="238"/>
      <c r="S297" s="238"/>
      <c r="T297" s="239"/>
      <c r="AT297" s="234" t="s">
        <v>279</v>
      </c>
      <c r="AU297" s="234" t="s">
        <v>86</v>
      </c>
      <c r="AV297" s="232" t="s">
        <v>80</v>
      </c>
      <c r="AW297" s="232" t="s">
        <v>37</v>
      </c>
      <c r="AX297" s="232" t="s">
        <v>73</v>
      </c>
      <c r="AY297" s="234" t="s">
        <v>270</v>
      </c>
    </row>
    <row r="298" s="212" customFormat="true" ht="13.5" hidden="false" customHeight="false" outlineLevel="0" collapsed="false">
      <c r="B298" s="213"/>
      <c r="D298" s="209" t="s">
        <v>279</v>
      </c>
      <c r="E298" s="214"/>
      <c r="F298" s="215" t="s">
        <v>478</v>
      </c>
      <c r="H298" s="216" t="n">
        <v>35.2</v>
      </c>
      <c r="I298" s="217"/>
      <c r="L298" s="213"/>
      <c r="M298" s="218"/>
      <c r="N298" s="219"/>
      <c r="O298" s="219"/>
      <c r="P298" s="219"/>
      <c r="Q298" s="219"/>
      <c r="R298" s="219"/>
      <c r="S298" s="219"/>
      <c r="T298" s="220"/>
      <c r="AT298" s="214" t="s">
        <v>279</v>
      </c>
      <c r="AU298" s="214" t="s">
        <v>86</v>
      </c>
      <c r="AV298" s="212" t="s">
        <v>86</v>
      </c>
      <c r="AW298" s="212" t="s">
        <v>37</v>
      </c>
      <c r="AX298" s="212" t="s">
        <v>73</v>
      </c>
      <c r="AY298" s="214" t="s">
        <v>270</v>
      </c>
    </row>
    <row r="299" s="245" customFormat="true" ht="13.5" hidden="false" customHeight="false" outlineLevel="0" collapsed="false">
      <c r="B299" s="246"/>
      <c r="D299" s="209" t="s">
        <v>279</v>
      </c>
      <c r="E299" s="247" t="s">
        <v>131</v>
      </c>
      <c r="F299" s="248" t="s">
        <v>336</v>
      </c>
      <c r="H299" s="249" t="n">
        <v>480.4</v>
      </c>
      <c r="I299" s="250"/>
      <c r="L299" s="246"/>
      <c r="M299" s="251"/>
      <c r="N299" s="252"/>
      <c r="O299" s="252"/>
      <c r="P299" s="252"/>
      <c r="Q299" s="252"/>
      <c r="R299" s="252"/>
      <c r="S299" s="252"/>
      <c r="T299" s="253"/>
      <c r="AT299" s="247" t="s">
        <v>279</v>
      </c>
      <c r="AU299" s="247" t="s">
        <v>86</v>
      </c>
      <c r="AV299" s="245" t="s">
        <v>287</v>
      </c>
      <c r="AW299" s="245" t="s">
        <v>37</v>
      </c>
      <c r="AX299" s="245" t="s">
        <v>73</v>
      </c>
      <c r="AY299" s="247" t="s">
        <v>270</v>
      </c>
    </row>
    <row r="300" s="221" customFormat="true" ht="13.5" hidden="false" customHeight="false" outlineLevel="0" collapsed="false">
      <c r="B300" s="222"/>
      <c r="D300" s="223" t="s">
        <v>279</v>
      </c>
      <c r="E300" s="224"/>
      <c r="F300" s="225" t="s">
        <v>281</v>
      </c>
      <c r="H300" s="226" t="n">
        <v>480.4</v>
      </c>
      <c r="I300" s="227"/>
      <c r="L300" s="222"/>
      <c r="M300" s="228"/>
      <c r="N300" s="229"/>
      <c r="O300" s="229"/>
      <c r="P300" s="229"/>
      <c r="Q300" s="229"/>
      <c r="R300" s="229"/>
      <c r="S300" s="229"/>
      <c r="T300" s="230"/>
      <c r="AT300" s="231" t="s">
        <v>279</v>
      </c>
      <c r="AU300" s="231" t="s">
        <v>86</v>
      </c>
      <c r="AV300" s="221" t="s">
        <v>219</v>
      </c>
      <c r="AW300" s="221" t="s">
        <v>37</v>
      </c>
      <c r="AX300" s="221" t="s">
        <v>80</v>
      </c>
      <c r="AY300" s="231" t="s">
        <v>270</v>
      </c>
    </row>
    <row r="301" s="30" customFormat="true" ht="22.5" hidden="false" customHeight="true" outlineLevel="0" collapsed="false">
      <c r="B301" s="196"/>
      <c r="C301" s="254" t="s">
        <v>479</v>
      </c>
      <c r="D301" s="254" t="s">
        <v>338</v>
      </c>
      <c r="E301" s="255" t="s">
        <v>463</v>
      </c>
      <c r="F301" s="256" t="s">
        <v>464</v>
      </c>
      <c r="G301" s="257" t="s">
        <v>100</v>
      </c>
      <c r="H301" s="258" t="n">
        <v>127.402</v>
      </c>
      <c r="I301" s="259"/>
      <c r="J301" s="260" t="n">
        <f aca="false">ROUND(I301*H301,2)</f>
        <v>0</v>
      </c>
      <c r="K301" s="256" t="s">
        <v>276</v>
      </c>
      <c r="L301" s="261"/>
      <c r="M301" s="262"/>
      <c r="N301" s="263" t="s">
        <v>45</v>
      </c>
      <c r="O301" s="32"/>
      <c r="P301" s="206" t="n">
        <f aca="false">O301*H301</f>
        <v>0</v>
      </c>
      <c r="Q301" s="206" t="n">
        <v>0.00045</v>
      </c>
      <c r="R301" s="206" t="n">
        <f aca="false">Q301*H301</f>
        <v>0.0573309</v>
      </c>
      <c r="S301" s="206" t="n">
        <v>0</v>
      </c>
      <c r="T301" s="207" t="n">
        <f aca="false">S301*H301</f>
        <v>0</v>
      </c>
      <c r="AR301" s="11" t="s">
        <v>315</v>
      </c>
      <c r="AT301" s="11" t="s">
        <v>338</v>
      </c>
      <c r="AU301" s="11" t="s">
        <v>86</v>
      </c>
      <c r="AY301" s="11" t="s">
        <v>270</v>
      </c>
      <c r="BE301" s="208" t="n">
        <f aca="false">IF(N301="základní",J301,0)</f>
        <v>0</v>
      </c>
      <c r="BF301" s="208" t="n">
        <f aca="false">IF(N301="snížená",J301,0)</f>
        <v>0</v>
      </c>
      <c r="BG301" s="208" t="n">
        <f aca="false">IF(N301="zákl. přenesená",J301,0)</f>
        <v>0</v>
      </c>
      <c r="BH301" s="208" t="n">
        <f aca="false">IF(N301="sníž. přenesená",J301,0)</f>
        <v>0</v>
      </c>
      <c r="BI301" s="208" t="n">
        <f aca="false">IF(N301="nulová",J301,0)</f>
        <v>0</v>
      </c>
      <c r="BJ301" s="11" t="s">
        <v>86</v>
      </c>
      <c r="BK301" s="208" t="n">
        <f aca="false">ROUND(I301*H301,2)</f>
        <v>0</v>
      </c>
      <c r="BL301" s="11" t="s">
        <v>219</v>
      </c>
      <c r="BM301" s="11" t="s">
        <v>480</v>
      </c>
    </row>
    <row r="302" s="30" customFormat="true" ht="13.5" hidden="false" customHeight="false" outlineLevel="0" collapsed="false">
      <c r="B302" s="31"/>
      <c r="D302" s="209" t="s">
        <v>278</v>
      </c>
      <c r="F302" s="210" t="s">
        <v>464</v>
      </c>
      <c r="I302" s="167"/>
      <c r="L302" s="31"/>
      <c r="M302" s="211"/>
      <c r="N302" s="32"/>
      <c r="O302" s="32"/>
      <c r="P302" s="32"/>
      <c r="Q302" s="32"/>
      <c r="R302" s="32"/>
      <c r="S302" s="32"/>
      <c r="T302" s="71"/>
      <c r="AT302" s="11" t="s">
        <v>278</v>
      </c>
      <c r="AU302" s="11" t="s">
        <v>86</v>
      </c>
    </row>
    <row r="303" s="30" customFormat="true" ht="27" hidden="false" customHeight="false" outlineLevel="0" collapsed="false">
      <c r="B303" s="31"/>
      <c r="D303" s="209" t="s">
        <v>408</v>
      </c>
      <c r="F303" s="264" t="s">
        <v>466</v>
      </c>
      <c r="I303" s="167"/>
      <c r="L303" s="31"/>
      <c r="M303" s="211"/>
      <c r="N303" s="32"/>
      <c r="O303" s="32"/>
      <c r="P303" s="32"/>
      <c r="Q303" s="32"/>
      <c r="R303" s="32"/>
      <c r="S303" s="32"/>
      <c r="T303" s="71"/>
      <c r="AT303" s="11" t="s">
        <v>408</v>
      </c>
      <c r="AU303" s="11" t="s">
        <v>86</v>
      </c>
    </row>
    <row r="304" s="212" customFormat="true" ht="13.5" hidden="false" customHeight="false" outlineLevel="0" collapsed="false">
      <c r="B304" s="213"/>
      <c r="D304" s="209" t="s">
        <v>279</v>
      </c>
      <c r="E304" s="214"/>
      <c r="F304" s="215" t="s">
        <v>481</v>
      </c>
      <c r="H304" s="216" t="n">
        <v>124.904</v>
      </c>
      <c r="I304" s="217"/>
      <c r="L304" s="213"/>
      <c r="M304" s="218"/>
      <c r="N304" s="219"/>
      <c r="O304" s="219"/>
      <c r="P304" s="219"/>
      <c r="Q304" s="219"/>
      <c r="R304" s="219"/>
      <c r="S304" s="219"/>
      <c r="T304" s="220"/>
      <c r="AT304" s="214" t="s">
        <v>279</v>
      </c>
      <c r="AU304" s="214" t="s">
        <v>86</v>
      </c>
      <c r="AV304" s="212" t="s">
        <v>86</v>
      </c>
      <c r="AW304" s="212" t="s">
        <v>37</v>
      </c>
      <c r="AX304" s="212" t="s">
        <v>73</v>
      </c>
      <c r="AY304" s="214" t="s">
        <v>270</v>
      </c>
    </row>
    <row r="305" s="245" customFormat="true" ht="13.5" hidden="false" customHeight="false" outlineLevel="0" collapsed="false">
      <c r="B305" s="246"/>
      <c r="D305" s="209" t="s">
        <v>279</v>
      </c>
      <c r="E305" s="247" t="s">
        <v>135</v>
      </c>
      <c r="F305" s="248" t="s">
        <v>336</v>
      </c>
      <c r="H305" s="249" t="n">
        <v>124.904</v>
      </c>
      <c r="I305" s="250"/>
      <c r="L305" s="246"/>
      <c r="M305" s="251"/>
      <c r="N305" s="252"/>
      <c r="O305" s="252"/>
      <c r="P305" s="252"/>
      <c r="Q305" s="252"/>
      <c r="R305" s="252"/>
      <c r="S305" s="252"/>
      <c r="T305" s="253"/>
      <c r="AT305" s="247" t="s">
        <v>279</v>
      </c>
      <c r="AU305" s="247" t="s">
        <v>86</v>
      </c>
      <c r="AV305" s="245" t="s">
        <v>287</v>
      </c>
      <c r="AW305" s="245" t="s">
        <v>37</v>
      </c>
      <c r="AX305" s="245" t="s">
        <v>73</v>
      </c>
      <c r="AY305" s="247" t="s">
        <v>270</v>
      </c>
    </row>
    <row r="306" s="212" customFormat="true" ht="13.5" hidden="false" customHeight="false" outlineLevel="0" collapsed="false">
      <c r="B306" s="213"/>
      <c r="D306" s="209" t="s">
        <v>279</v>
      </c>
      <c r="E306" s="214"/>
      <c r="F306" s="215" t="s">
        <v>482</v>
      </c>
      <c r="H306" s="216" t="n">
        <v>2.498</v>
      </c>
      <c r="I306" s="217"/>
      <c r="L306" s="213"/>
      <c r="M306" s="218"/>
      <c r="N306" s="219"/>
      <c r="O306" s="219"/>
      <c r="P306" s="219"/>
      <c r="Q306" s="219"/>
      <c r="R306" s="219"/>
      <c r="S306" s="219"/>
      <c r="T306" s="220"/>
      <c r="AT306" s="214" t="s">
        <v>279</v>
      </c>
      <c r="AU306" s="214" t="s">
        <v>86</v>
      </c>
      <c r="AV306" s="212" t="s">
        <v>86</v>
      </c>
      <c r="AW306" s="212" t="s">
        <v>37</v>
      </c>
      <c r="AX306" s="212" t="s">
        <v>73</v>
      </c>
      <c r="AY306" s="214" t="s">
        <v>270</v>
      </c>
    </row>
    <row r="307" s="245" customFormat="true" ht="13.5" hidden="false" customHeight="false" outlineLevel="0" collapsed="false">
      <c r="B307" s="246"/>
      <c r="D307" s="209" t="s">
        <v>279</v>
      </c>
      <c r="E307" s="247"/>
      <c r="F307" s="248" t="s">
        <v>336</v>
      </c>
      <c r="H307" s="249" t="n">
        <v>2.498</v>
      </c>
      <c r="I307" s="250"/>
      <c r="L307" s="246"/>
      <c r="M307" s="251"/>
      <c r="N307" s="252"/>
      <c r="O307" s="252"/>
      <c r="P307" s="252"/>
      <c r="Q307" s="252"/>
      <c r="R307" s="252"/>
      <c r="S307" s="252"/>
      <c r="T307" s="253"/>
      <c r="AT307" s="247" t="s">
        <v>279</v>
      </c>
      <c r="AU307" s="247" t="s">
        <v>86</v>
      </c>
      <c r="AV307" s="245" t="s">
        <v>287</v>
      </c>
      <c r="AW307" s="245" t="s">
        <v>37</v>
      </c>
      <c r="AX307" s="245" t="s">
        <v>73</v>
      </c>
      <c r="AY307" s="247" t="s">
        <v>270</v>
      </c>
    </row>
    <row r="308" s="221" customFormat="true" ht="13.5" hidden="false" customHeight="false" outlineLevel="0" collapsed="false">
      <c r="B308" s="222"/>
      <c r="D308" s="223" t="s">
        <v>279</v>
      </c>
      <c r="E308" s="224"/>
      <c r="F308" s="225" t="s">
        <v>281</v>
      </c>
      <c r="H308" s="226" t="n">
        <v>127.402</v>
      </c>
      <c r="I308" s="227"/>
      <c r="L308" s="222"/>
      <c r="M308" s="228"/>
      <c r="N308" s="229"/>
      <c r="O308" s="229"/>
      <c r="P308" s="229"/>
      <c r="Q308" s="229"/>
      <c r="R308" s="229"/>
      <c r="S308" s="229"/>
      <c r="T308" s="230"/>
      <c r="AT308" s="231" t="s">
        <v>279</v>
      </c>
      <c r="AU308" s="231" t="s">
        <v>86</v>
      </c>
      <c r="AV308" s="221" t="s">
        <v>219</v>
      </c>
      <c r="AW308" s="221" t="s">
        <v>37</v>
      </c>
      <c r="AX308" s="221" t="s">
        <v>80</v>
      </c>
      <c r="AY308" s="231" t="s">
        <v>270</v>
      </c>
    </row>
    <row r="309" s="30" customFormat="true" ht="31.5" hidden="false" customHeight="true" outlineLevel="0" collapsed="false">
      <c r="B309" s="196"/>
      <c r="C309" s="197" t="s">
        <v>483</v>
      </c>
      <c r="D309" s="197" t="s">
        <v>272</v>
      </c>
      <c r="E309" s="198" t="s">
        <v>484</v>
      </c>
      <c r="F309" s="199" t="s">
        <v>485</v>
      </c>
      <c r="G309" s="200" t="s">
        <v>100</v>
      </c>
      <c r="H309" s="201" t="n">
        <v>97.713</v>
      </c>
      <c r="I309" s="202"/>
      <c r="J309" s="203" t="n">
        <f aca="false">ROUND(I309*H309,2)</f>
        <v>0</v>
      </c>
      <c r="K309" s="199" t="s">
        <v>276</v>
      </c>
      <c r="L309" s="31"/>
      <c r="M309" s="204"/>
      <c r="N309" s="205" t="s">
        <v>45</v>
      </c>
      <c r="O309" s="32"/>
      <c r="P309" s="206" t="n">
        <f aca="false">O309*H309</f>
        <v>0</v>
      </c>
      <c r="Q309" s="206" t="n">
        <v>0.00944</v>
      </c>
      <c r="R309" s="206" t="n">
        <f aca="false">Q309*H309</f>
        <v>0.92241072</v>
      </c>
      <c r="S309" s="206" t="n">
        <v>0</v>
      </c>
      <c r="T309" s="207" t="n">
        <f aca="false">S309*H309</f>
        <v>0</v>
      </c>
      <c r="AR309" s="11" t="s">
        <v>219</v>
      </c>
      <c r="AT309" s="11" t="s">
        <v>272</v>
      </c>
      <c r="AU309" s="11" t="s">
        <v>86</v>
      </c>
      <c r="AY309" s="11" t="s">
        <v>270</v>
      </c>
      <c r="BE309" s="208" t="n">
        <f aca="false">IF(N309="základní",J309,0)</f>
        <v>0</v>
      </c>
      <c r="BF309" s="208" t="n">
        <f aca="false">IF(N309="snížená",J309,0)</f>
        <v>0</v>
      </c>
      <c r="BG309" s="208" t="n">
        <f aca="false">IF(N309="zákl. přenesená",J309,0)</f>
        <v>0</v>
      </c>
      <c r="BH309" s="208" t="n">
        <f aca="false">IF(N309="sníž. přenesená",J309,0)</f>
        <v>0</v>
      </c>
      <c r="BI309" s="208" t="n">
        <f aca="false">IF(N309="nulová",J309,0)</f>
        <v>0</v>
      </c>
      <c r="BJ309" s="11" t="s">
        <v>86</v>
      </c>
      <c r="BK309" s="208" t="n">
        <f aca="false">ROUND(I309*H309,2)</f>
        <v>0</v>
      </c>
      <c r="BL309" s="11" t="s">
        <v>219</v>
      </c>
      <c r="BM309" s="11" t="s">
        <v>486</v>
      </c>
    </row>
    <row r="310" s="30" customFormat="true" ht="27" hidden="false" customHeight="false" outlineLevel="0" collapsed="false">
      <c r="B310" s="31"/>
      <c r="D310" s="209" t="s">
        <v>278</v>
      </c>
      <c r="F310" s="210" t="s">
        <v>485</v>
      </c>
      <c r="I310" s="167"/>
      <c r="L310" s="31"/>
      <c r="M310" s="211"/>
      <c r="N310" s="32"/>
      <c r="O310" s="32"/>
      <c r="P310" s="32"/>
      <c r="Q310" s="32"/>
      <c r="R310" s="32"/>
      <c r="S310" s="32"/>
      <c r="T310" s="71"/>
      <c r="AT310" s="11" t="s">
        <v>278</v>
      </c>
      <c r="AU310" s="11" t="s">
        <v>86</v>
      </c>
    </row>
    <row r="311" s="232" customFormat="true" ht="27" hidden="false" customHeight="false" outlineLevel="0" collapsed="false">
      <c r="B311" s="233"/>
      <c r="D311" s="209" t="s">
        <v>279</v>
      </c>
      <c r="E311" s="234"/>
      <c r="F311" s="235" t="s">
        <v>487</v>
      </c>
      <c r="H311" s="234"/>
      <c r="I311" s="236"/>
      <c r="L311" s="233"/>
      <c r="M311" s="237"/>
      <c r="N311" s="238"/>
      <c r="O311" s="238"/>
      <c r="P311" s="238"/>
      <c r="Q311" s="238"/>
      <c r="R311" s="238"/>
      <c r="S311" s="238"/>
      <c r="T311" s="239"/>
      <c r="AT311" s="234" t="s">
        <v>279</v>
      </c>
      <c r="AU311" s="234" t="s">
        <v>86</v>
      </c>
      <c r="AV311" s="232" t="s">
        <v>80</v>
      </c>
      <c r="AW311" s="232" t="s">
        <v>37</v>
      </c>
      <c r="AX311" s="232" t="s">
        <v>73</v>
      </c>
      <c r="AY311" s="234" t="s">
        <v>270</v>
      </c>
    </row>
    <row r="312" s="232" customFormat="true" ht="27" hidden="false" customHeight="false" outlineLevel="0" collapsed="false">
      <c r="B312" s="233"/>
      <c r="D312" s="209" t="s">
        <v>279</v>
      </c>
      <c r="E312" s="234"/>
      <c r="F312" s="235" t="s">
        <v>488</v>
      </c>
      <c r="H312" s="234"/>
      <c r="I312" s="236"/>
      <c r="L312" s="233"/>
      <c r="M312" s="237"/>
      <c r="N312" s="238"/>
      <c r="O312" s="238"/>
      <c r="P312" s="238"/>
      <c r="Q312" s="238"/>
      <c r="R312" s="238"/>
      <c r="S312" s="238"/>
      <c r="T312" s="239"/>
      <c r="AT312" s="234" t="s">
        <v>279</v>
      </c>
      <c r="AU312" s="234" t="s">
        <v>86</v>
      </c>
      <c r="AV312" s="232" t="s">
        <v>80</v>
      </c>
      <c r="AW312" s="232" t="s">
        <v>37</v>
      </c>
      <c r="AX312" s="232" t="s">
        <v>73</v>
      </c>
      <c r="AY312" s="234" t="s">
        <v>270</v>
      </c>
    </row>
    <row r="313" s="232" customFormat="true" ht="13.5" hidden="false" customHeight="false" outlineLevel="0" collapsed="false">
      <c r="B313" s="233"/>
      <c r="D313" s="209" t="s">
        <v>279</v>
      </c>
      <c r="E313" s="234"/>
      <c r="F313" s="235" t="s">
        <v>489</v>
      </c>
      <c r="H313" s="234"/>
      <c r="I313" s="236"/>
      <c r="L313" s="233"/>
      <c r="M313" s="237"/>
      <c r="N313" s="238"/>
      <c r="O313" s="238"/>
      <c r="P313" s="238"/>
      <c r="Q313" s="238"/>
      <c r="R313" s="238"/>
      <c r="S313" s="238"/>
      <c r="T313" s="239"/>
      <c r="AT313" s="234" t="s">
        <v>279</v>
      </c>
      <c r="AU313" s="234" t="s">
        <v>86</v>
      </c>
      <c r="AV313" s="232" t="s">
        <v>80</v>
      </c>
      <c r="AW313" s="232" t="s">
        <v>37</v>
      </c>
      <c r="AX313" s="232" t="s">
        <v>73</v>
      </c>
      <c r="AY313" s="234" t="s">
        <v>270</v>
      </c>
    </row>
    <row r="314" s="212" customFormat="true" ht="13.5" hidden="false" customHeight="false" outlineLevel="0" collapsed="false">
      <c r="B314" s="213"/>
      <c r="D314" s="209" t="s">
        <v>279</v>
      </c>
      <c r="E314" s="214"/>
      <c r="F314" s="215" t="s">
        <v>490</v>
      </c>
      <c r="H314" s="216" t="n">
        <v>33.867</v>
      </c>
      <c r="I314" s="217"/>
      <c r="L314" s="213"/>
      <c r="M314" s="218"/>
      <c r="N314" s="219"/>
      <c r="O314" s="219"/>
      <c r="P314" s="219"/>
      <c r="Q314" s="219"/>
      <c r="R314" s="219"/>
      <c r="S314" s="219"/>
      <c r="T314" s="220"/>
      <c r="AT314" s="214" t="s">
        <v>279</v>
      </c>
      <c r="AU314" s="214" t="s">
        <v>86</v>
      </c>
      <c r="AV314" s="212" t="s">
        <v>86</v>
      </c>
      <c r="AW314" s="212" t="s">
        <v>37</v>
      </c>
      <c r="AX314" s="212" t="s">
        <v>73</v>
      </c>
      <c r="AY314" s="214" t="s">
        <v>270</v>
      </c>
    </row>
    <row r="315" s="232" customFormat="true" ht="13.5" hidden="false" customHeight="false" outlineLevel="0" collapsed="false">
      <c r="B315" s="233"/>
      <c r="D315" s="209" t="s">
        <v>279</v>
      </c>
      <c r="E315" s="234"/>
      <c r="F315" s="235" t="s">
        <v>378</v>
      </c>
      <c r="H315" s="234"/>
      <c r="I315" s="236"/>
      <c r="L315" s="233"/>
      <c r="M315" s="237"/>
      <c r="N315" s="238"/>
      <c r="O315" s="238"/>
      <c r="P315" s="238"/>
      <c r="Q315" s="238"/>
      <c r="R315" s="238"/>
      <c r="S315" s="238"/>
      <c r="T315" s="239"/>
      <c r="AT315" s="234" t="s">
        <v>279</v>
      </c>
      <c r="AU315" s="234" t="s">
        <v>86</v>
      </c>
      <c r="AV315" s="232" t="s">
        <v>80</v>
      </c>
      <c r="AW315" s="232" t="s">
        <v>37</v>
      </c>
      <c r="AX315" s="232" t="s">
        <v>73</v>
      </c>
      <c r="AY315" s="234" t="s">
        <v>270</v>
      </c>
    </row>
    <row r="316" s="212" customFormat="true" ht="13.5" hidden="false" customHeight="false" outlineLevel="0" collapsed="false">
      <c r="B316" s="213"/>
      <c r="D316" s="209" t="s">
        <v>279</v>
      </c>
      <c r="E316" s="214"/>
      <c r="F316" s="215" t="s">
        <v>491</v>
      </c>
      <c r="H316" s="216" t="n">
        <v>41.886</v>
      </c>
      <c r="I316" s="217"/>
      <c r="L316" s="213"/>
      <c r="M316" s="218"/>
      <c r="N316" s="219"/>
      <c r="O316" s="219"/>
      <c r="P316" s="219"/>
      <c r="Q316" s="219"/>
      <c r="R316" s="219"/>
      <c r="S316" s="219"/>
      <c r="T316" s="220"/>
      <c r="AT316" s="214" t="s">
        <v>279</v>
      </c>
      <c r="AU316" s="214" t="s">
        <v>86</v>
      </c>
      <c r="AV316" s="212" t="s">
        <v>86</v>
      </c>
      <c r="AW316" s="212" t="s">
        <v>37</v>
      </c>
      <c r="AX316" s="212" t="s">
        <v>73</v>
      </c>
      <c r="AY316" s="214" t="s">
        <v>270</v>
      </c>
    </row>
    <row r="317" s="232" customFormat="true" ht="13.5" hidden="false" customHeight="false" outlineLevel="0" collapsed="false">
      <c r="B317" s="233"/>
      <c r="D317" s="209" t="s">
        <v>279</v>
      </c>
      <c r="E317" s="234"/>
      <c r="F317" s="235" t="s">
        <v>383</v>
      </c>
      <c r="H317" s="234"/>
      <c r="I317" s="236"/>
      <c r="L317" s="233"/>
      <c r="M317" s="237"/>
      <c r="N317" s="238"/>
      <c r="O317" s="238"/>
      <c r="P317" s="238"/>
      <c r="Q317" s="238"/>
      <c r="R317" s="238"/>
      <c r="S317" s="238"/>
      <c r="T317" s="239"/>
      <c r="AT317" s="234" t="s">
        <v>279</v>
      </c>
      <c r="AU317" s="234" t="s">
        <v>86</v>
      </c>
      <c r="AV317" s="232" t="s">
        <v>80</v>
      </c>
      <c r="AW317" s="232" t="s">
        <v>37</v>
      </c>
      <c r="AX317" s="232" t="s">
        <v>73</v>
      </c>
      <c r="AY317" s="234" t="s">
        <v>270</v>
      </c>
    </row>
    <row r="318" s="212" customFormat="true" ht="13.5" hidden="false" customHeight="false" outlineLevel="0" collapsed="false">
      <c r="B318" s="213"/>
      <c r="D318" s="209" t="s">
        <v>279</v>
      </c>
      <c r="E318" s="214"/>
      <c r="F318" s="215" t="s">
        <v>492</v>
      </c>
      <c r="H318" s="216" t="n">
        <v>21.96</v>
      </c>
      <c r="I318" s="217"/>
      <c r="L318" s="213"/>
      <c r="M318" s="218"/>
      <c r="N318" s="219"/>
      <c r="O318" s="219"/>
      <c r="P318" s="219"/>
      <c r="Q318" s="219"/>
      <c r="R318" s="219"/>
      <c r="S318" s="219"/>
      <c r="T318" s="220"/>
      <c r="AT318" s="214" t="s">
        <v>279</v>
      </c>
      <c r="AU318" s="214" t="s">
        <v>86</v>
      </c>
      <c r="AV318" s="212" t="s">
        <v>86</v>
      </c>
      <c r="AW318" s="212" t="s">
        <v>37</v>
      </c>
      <c r="AX318" s="212" t="s">
        <v>73</v>
      </c>
      <c r="AY318" s="214" t="s">
        <v>270</v>
      </c>
    </row>
    <row r="319" s="245" customFormat="true" ht="13.5" hidden="false" customHeight="false" outlineLevel="0" collapsed="false">
      <c r="B319" s="246"/>
      <c r="D319" s="209" t="s">
        <v>279</v>
      </c>
      <c r="E319" s="247" t="s">
        <v>108</v>
      </c>
      <c r="F319" s="248" t="s">
        <v>336</v>
      </c>
      <c r="H319" s="249" t="n">
        <v>97.713</v>
      </c>
      <c r="I319" s="250"/>
      <c r="L319" s="246"/>
      <c r="M319" s="251"/>
      <c r="N319" s="252"/>
      <c r="O319" s="252"/>
      <c r="P319" s="252"/>
      <c r="Q319" s="252"/>
      <c r="R319" s="252"/>
      <c r="S319" s="252"/>
      <c r="T319" s="253"/>
      <c r="AT319" s="247" t="s">
        <v>279</v>
      </c>
      <c r="AU319" s="247" t="s">
        <v>86</v>
      </c>
      <c r="AV319" s="245" t="s">
        <v>287</v>
      </c>
      <c r="AW319" s="245" t="s">
        <v>37</v>
      </c>
      <c r="AX319" s="245" t="s">
        <v>73</v>
      </c>
      <c r="AY319" s="247" t="s">
        <v>270</v>
      </c>
    </row>
    <row r="320" s="221" customFormat="true" ht="13.5" hidden="false" customHeight="false" outlineLevel="0" collapsed="false">
      <c r="B320" s="222"/>
      <c r="D320" s="223" t="s">
        <v>279</v>
      </c>
      <c r="E320" s="224"/>
      <c r="F320" s="225" t="s">
        <v>281</v>
      </c>
      <c r="H320" s="226" t="n">
        <v>97.713</v>
      </c>
      <c r="I320" s="227"/>
      <c r="L320" s="222"/>
      <c r="M320" s="228"/>
      <c r="N320" s="229"/>
      <c r="O320" s="229"/>
      <c r="P320" s="229"/>
      <c r="Q320" s="229"/>
      <c r="R320" s="229"/>
      <c r="S320" s="229"/>
      <c r="T320" s="230"/>
      <c r="AT320" s="231" t="s">
        <v>279</v>
      </c>
      <c r="AU320" s="231" t="s">
        <v>86</v>
      </c>
      <c r="AV320" s="221" t="s">
        <v>219</v>
      </c>
      <c r="AW320" s="221" t="s">
        <v>37</v>
      </c>
      <c r="AX320" s="221" t="s">
        <v>80</v>
      </c>
      <c r="AY320" s="231" t="s">
        <v>270</v>
      </c>
    </row>
    <row r="321" s="30" customFormat="true" ht="22.5" hidden="false" customHeight="true" outlineLevel="0" collapsed="false">
      <c r="B321" s="196"/>
      <c r="C321" s="254" t="s">
        <v>493</v>
      </c>
      <c r="D321" s="254" t="s">
        <v>338</v>
      </c>
      <c r="E321" s="255" t="s">
        <v>494</v>
      </c>
      <c r="F321" s="256" t="s">
        <v>495</v>
      </c>
      <c r="G321" s="257" t="s">
        <v>100</v>
      </c>
      <c r="H321" s="258" t="n">
        <v>99.667</v>
      </c>
      <c r="I321" s="259"/>
      <c r="J321" s="260" t="n">
        <f aca="false">ROUND(I321*H321,2)</f>
        <v>0</v>
      </c>
      <c r="K321" s="256" t="s">
        <v>276</v>
      </c>
      <c r="L321" s="261"/>
      <c r="M321" s="262"/>
      <c r="N321" s="263" t="s">
        <v>45</v>
      </c>
      <c r="O321" s="32"/>
      <c r="P321" s="206" t="n">
        <f aca="false">O321*H321</f>
        <v>0</v>
      </c>
      <c r="Q321" s="206" t="n">
        <v>0.0225</v>
      </c>
      <c r="R321" s="206" t="n">
        <f aca="false">Q321*H321</f>
        <v>2.2425075</v>
      </c>
      <c r="S321" s="206" t="n">
        <v>0</v>
      </c>
      <c r="T321" s="207" t="n">
        <f aca="false">S321*H321</f>
        <v>0</v>
      </c>
      <c r="AR321" s="11" t="s">
        <v>315</v>
      </c>
      <c r="AT321" s="11" t="s">
        <v>338</v>
      </c>
      <c r="AU321" s="11" t="s">
        <v>86</v>
      </c>
      <c r="AY321" s="11" t="s">
        <v>270</v>
      </c>
      <c r="BE321" s="208" t="n">
        <f aca="false">IF(N321="základní",J321,0)</f>
        <v>0</v>
      </c>
      <c r="BF321" s="208" t="n">
        <f aca="false">IF(N321="snížená",J321,0)</f>
        <v>0</v>
      </c>
      <c r="BG321" s="208" t="n">
        <f aca="false">IF(N321="zákl. přenesená",J321,0)</f>
        <v>0</v>
      </c>
      <c r="BH321" s="208" t="n">
        <f aca="false">IF(N321="sníž. přenesená",J321,0)</f>
        <v>0</v>
      </c>
      <c r="BI321" s="208" t="n">
        <f aca="false">IF(N321="nulová",J321,0)</f>
        <v>0</v>
      </c>
      <c r="BJ321" s="11" t="s">
        <v>86</v>
      </c>
      <c r="BK321" s="208" t="n">
        <f aca="false">ROUND(I321*H321,2)</f>
        <v>0</v>
      </c>
      <c r="BL321" s="11" t="s">
        <v>219</v>
      </c>
      <c r="BM321" s="11" t="s">
        <v>496</v>
      </c>
    </row>
    <row r="322" s="30" customFormat="true" ht="13.5" hidden="false" customHeight="false" outlineLevel="0" collapsed="false">
      <c r="B322" s="31"/>
      <c r="D322" s="209" t="s">
        <v>278</v>
      </c>
      <c r="F322" s="210" t="s">
        <v>495</v>
      </c>
      <c r="I322" s="167"/>
      <c r="L322" s="31"/>
      <c r="M322" s="211"/>
      <c r="N322" s="32"/>
      <c r="O322" s="32"/>
      <c r="P322" s="32"/>
      <c r="Q322" s="32"/>
      <c r="R322" s="32"/>
      <c r="S322" s="32"/>
      <c r="T322" s="71"/>
      <c r="AT322" s="11" t="s">
        <v>278</v>
      </c>
      <c r="AU322" s="11" t="s">
        <v>86</v>
      </c>
    </row>
    <row r="323" s="30" customFormat="true" ht="54" hidden="false" customHeight="false" outlineLevel="0" collapsed="false">
      <c r="B323" s="31"/>
      <c r="D323" s="209" t="s">
        <v>408</v>
      </c>
      <c r="F323" s="264" t="s">
        <v>497</v>
      </c>
      <c r="I323" s="167"/>
      <c r="L323" s="31"/>
      <c r="M323" s="211"/>
      <c r="N323" s="32"/>
      <c r="O323" s="32"/>
      <c r="P323" s="32"/>
      <c r="Q323" s="32"/>
      <c r="R323" s="32"/>
      <c r="S323" s="32"/>
      <c r="T323" s="71"/>
      <c r="AT323" s="11" t="s">
        <v>408</v>
      </c>
      <c r="AU323" s="11" t="s">
        <v>86</v>
      </c>
    </row>
    <row r="324" s="212" customFormat="true" ht="13.5" hidden="false" customHeight="false" outlineLevel="0" collapsed="false">
      <c r="B324" s="213"/>
      <c r="D324" s="223" t="s">
        <v>279</v>
      </c>
      <c r="E324" s="240"/>
      <c r="F324" s="241" t="s">
        <v>498</v>
      </c>
      <c r="H324" s="242" t="n">
        <v>99.667</v>
      </c>
      <c r="I324" s="217"/>
      <c r="L324" s="213"/>
      <c r="M324" s="218"/>
      <c r="N324" s="219"/>
      <c r="O324" s="219"/>
      <c r="P324" s="219"/>
      <c r="Q324" s="219"/>
      <c r="R324" s="219"/>
      <c r="S324" s="219"/>
      <c r="T324" s="220"/>
      <c r="AT324" s="214" t="s">
        <v>279</v>
      </c>
      <c r="AU324" s="214" t="s">
        <v>86</v>
      </c>
      <c r="AV324" s="212" t="s">
        <v>86</v>
      </c>
      <c r="AW324" s="212" t="s">
        <v>37</v>
      </c>
      <c r="AX324" s="212" t="s">
        <v>80</v>
      </c>
      <c r="AY324" s="214" t="s">
        <v>270</v>
      </c>
    </row>
    <row r="325" s="30" customFormat="true" ht="31.5" hidden="false" customHeight="true" outlineLevel="0" collapsed="false">
      <c r="B325" s="196"/>
      <c r="C325" s="197" t="s">
        <v>499</v>
      </c>
      <c r="D325" s="197" t="s">
        <v>272</v>
      </c>
      <c r="E325" s="198" t="s">
        <v>500</v>
      </c>
      <c r="F325" s="199" t="s">
        <v>501</v>
      </c>
      <c r="G325" s="200" t="s">
        <v>100</v>
      </c>
      <c r="H325" s="201" t="n">
        <v>1123.11</v>
      </c>
      <c r="I325" s="202"/>
      <c r="J325" s="203" t="n">
        <f aca="false">ROUND(I325*H325,2)</f>
        <v>0</v>
      </c>
      <c r="K325" s="199" t="s">
        <v>276</v>
      </c>
      <c r="L325" s="31"/>
      <c r="M325" s="204"/>
      <c r="N325" s="205" t="s">
        <v>45</v>
      </c>
      <c r="O325" s="32"/>
      <c r="P325" s="206" t="n">
        <f aca="false">O325*H325</f>
        <v>0</v>
      </c>
      <c r="Q325" s="206" t="n">
        <v>6E-005</v>
      </c>
      <c r="R325" s="206" t="n">
        <f aca="false">Q325*H325</f>
        <v>0.0673866</v>
      </c>
      <c r="S325" s="206" t="n">
        <v>0</v>
      </c>
      <c r="T325" s="207" t="n">
        <f aca="false">S325*H325</f>
        <v>0</v>
      </c>
      <c r="AR325" s="11" t="s">
        <v>219</v>
      </c>
      <c r="AT325" s="11" t="s">
        <v>272</v>
      </c>
      <c r="AU325" s="11" t="s">
        <v>86</v>
      </c>
      <c r="AY325" s="11" t="s">
        <v>270</v>
      </c>
      <c r="BE325" s="208" t="n">
        <f aca="false">IF(N325="základní",J325,0)</f>
        <v>0</v>
      </c>
      <c r="BF325" s="208" t="n">
        <f aca="false">IF(N325="snížená",J325,0)</f>
        <v>0</v>
      </c>
      <c r="BG325" s="208" t="n">
        <f aca="false">IF(N325="zákl. přenesená",J325,0)</f>
        <v>0</v>
      </c>
      <c r="BH325" s="208" t="n">
        <f aca="false">IF(N325="sníž. přenesená",J325,0)</f>
        <v>0</v>
      </c>
      <c r="BI325" s="208" t="n">
        <f aca="false">IF(N325="nulová",J325,0)</f>
        <v>0</v>
      </c>
      <c r="BJ325" s="11" t="s">
        <v>86</v>
      </c>
      <c r="BK325" s="208" t="n">
        <f aca="false">ROUND(I325*H325,2)</f>
        <v>0</v>
      </c>
      <c r="BL325" s="11" t="s">
        <v>219</v>
      </c>
      <c r="BM325" s="11" t="s">
        <v>502</v>
      </c>
    </row>
    <row r="326" s="30" customFormat="true" ht="13.5" hidden="false" customHeight="false" outlineLevel="0" collapsed="false">
      <c r="B326" s="31"/>
      <c r="D326" s="209" t="s">
        <v>278</v>
      </c>
      <c r="F326" s="210" t="s">
        <v>501</v>
      </c>
      <c r="I326" s="167"/>
      <c r="L326" s="31"/>
      <c r="M326" s="211"/>
      <c r="N326" s="32"/>
      <c r="O326" s="32"/>
      <c r="P326" s="32"/>
      <c r="Q326" s="32"/>
      <c r="R326" s="32"/>
      <c r="S326" s="32"/>
      <c r="T326" s="71"/>
      <c r="AT326" s="11" t="s">
        <v>278</v>
      </c>
      <c r="AU326" s="11" t="s">
        <v>86</v>
      </c>
    </row>
    <row r="327" s="212" customFormat="true" ht="13.5" hidden="false" customHeight="false" outlineLevel="0" collapsed="false">
      <c r="B327" s="213"/>
      <c r="D327" s="223" t="s">
        <v>279</v>
      </c>
      <c r="E327" s="240"/>
      <c r="F327" s="241" t="s">
        <v>503</v>
      </c>
      <c r="H327" s="242" t="n">
        <v>1123.11</v>
      </c>
      <c r="I327" s="217"/>
      <c r="L327" s="213"/>
      <c r="M327" s="218"/>
      <c r="N327" s="219"/>
      <c r="O327" s="219"/>
      <c r="P327" s="219"/>
      <c r="Q327" s="219"/>
      <c r="R327" s="219"/>
      <c r="S327" s="219"/>
      <c r="T327" s="220"/>
      <c r="AT327" s="214" t="s">
        <v>279</v>
      </c>
      <c r="AU327" s="214" t="s">
        <v>86</v>
      </c>
      <c r="AV327" s="212" t="s">
        <v>86</v>
      </c>
      <c r="AW327" s="212" t="s">
        <v>37</v>
      </c>
      <c r="AX327" s="212" t="s">
        <v>80</v>
      </c>
      <c r="AY327" s="214" t="s">
        <v>270</v>
      </c>
    </row>
    <row r="328" s="30" customFormat="true" ht="22.5" hidden="false" customHeight="true" outlineLevel="0" collapsed="false">
      <c r="B328" s="196"/>
      <c r="C328" s="197" t="s">
        <v>341</v>
      </c>
      <c r="D328" s="197" t="s">
        <v>272</v>
      </c>
      <c r="E328" s="198" t="s">
        <v>504</v>
      </c>
      <c r="F328" s="199" t="s">
        <v>505</v>
      </c>
      <c r="G328" s="200" t="s">
        <v>129</v>
      </c>
      <c r="H328" s="201" t="n">
        <v>134.1</v>
      </c>
      <c r="I328" s="202"/>
      <c r="J328" s="203" t="n">
        <f aca="false">ROUND(I328*H328,2)</f>
        <v>0</v>
      </c>
      <c r="K328" s="199" t="s">
        <v>276</v>
      </c>
      <c r="L328" s="31"/>
      <c r="M328" s="204"/>
      <c r="N328" s="205" t="s">
        <v>45</v>
      </c>
      <c r="O328" s="32"/>
      <c r="P328" s="206" t="n">
        <f aca="false">O328*H328</f>
        <v>0</v>
      </c>
      <c r="Q328" s="206" t="n">
        <v>6E-005</v>
      </c>
      <c r="R328" s="206" t="n">
        <f aca="false">Q328*H328</f>
        <v>0.008046</v>
      </c>
      <c r="S328" s="206" t="n">
        <v>0</v>
      </c>
      <c r="T328" s="207" t="n">
        <f aca="false">S328*H328</f>
        <v>0</v>
      </c>
      <c r="AR328" s="11" t="s">
        <v>219</v>
      </c>
      <c r="AT328" s="11" t="s">
        <v>272</v>
      </c>
      <c r="AU328" s="11" t="s">
        <v>86</v>
      </c>
      <c r="AY328" s="11" t="s">
        <v>270</v>
      </c>
      <c r="BE328" s="208" t="n">
        <f aca="false">IF(N328="základní",J328,0)</f>
        <v>0</v>
      </c>
      <c r="BF328" s="208" t="n">
        <f aca="false">IF(N328="snížená",J328,0)</f>
        <v>0</v>
      </c>
      <c r="BG328" s="208" t="n">
        <f aca="false">IF(N328="zákl. přenesená",J328,0)</f>
        <v>0</v>
      </c>
      <c r="BH328" s="208" t="n">
        <f aca="false">IF(N328="sníž. přenesená",J328,0)</f>
        <v>0</v>
      </c>
      <c r="BI328" s="208" t="n">
        <f aca="false">IF(N328="nulová",J328,0)</f>
        <v>0</v>
      </c>
      <c r="BJ328" s="11" t="s">
        <v>86</v>
      </c>
      <c r="BK328" s="208" t="n">
        <f aca="false">ROUND(I328*H328,2)</f>
        <v>0</v>
      </c>
      <c r="BL328" s="11" t="s">
        <v>219</v>
      </c>
      <c r="BM328" s="11" t="s">
        <v>506</v>
      </c>
    </row>
    <row r="329" s="30" customFormat="true" ht="13.5" hidden="false" customHeight="false" outlineLevel="0" collapsed="false">
      <c r="B329" s="31"/>
      <c r="D329" s="209" t="s">
        <v>278</v>
      </c>
      <c r="F329" s="210" t="s">
        <v>505</v>
      </c>
      <c r="I329" s="167"/>
      <c r="L329" s="31"/>
      <c r="M329" s="211"/>
      <c r="N329" s="32"/>
      <c r="O329" s="32"/>
      <c r="P329" s="32"/>
      <c r="Q329" s="32"/>
      <c r="R329" s="32"/>
      <c r="S329" s="32"/>
      <c r="T329" s="71"/>
      <c r="AT329" s="11" t="s">
        <v>278</v>
      </c>
      <c r="AU329" s="11" t="s">
        <v>86</v>
      </c>
    </row>
    <row r="330" s="212" customFormat="true" ht="13.5" hidden="false" customHeight="false" outlineLevel="0" collapsed="false">
      <c r="B330" s="213"/>
      <c r="D330" s="223" t="s">
        <v>279</v>
      </c>
      <c r="E330" s="240"/>
      <c r="F330" s="241" t="s">
        <v>507</v>
      </c>
      <c r="H330" s="242" t="n">
        <v>134.1</v>
      </c>
      <c r="I330" s="217"/>
      <c r="L330" s="213"/>
      <c r="M330" s="218"/>
      <c r="N330" s="219"/>
      <c r="O330" s="219"/>
      <c r="P330" s="219"/>
      <c r="Q330" s="219"/>
      <c r="R330" s="219"/>
      <c r="S330" s="219"/>
      <c r="T330" s="220"/>
      <c r="AT330" s="214" t="s">
        <v>279</v>
      </c>
      <c r="AU330" s="214" t="s">
        <v>86</v>
      </c>
      <c r="AV330" s="212" t="s">
        <v>86</v>
      </c>
      <c r="AW330" s="212" t="s">
        <v>37</v>
      </c>
      <c r="AX330" s="212" t="s">
        <v>80</v>
      </c>
      <c r="AY330" s="214" t="s">
        <v>270</v>
      </c>
    </row>
    <row r="331" s="30" customFormat="true" ht="22.5" hidden="false" customHeight="true" outlineLevel="0" collapsed="false">
      <c r="B331" s="196"/>
      <c r="C331" s="254" t="s">
        <v>508</v>
      </c>
      <c r="D331" s="254" t="s">
        <v>338</v>
      </c>
      <c r="E331" s="255" t="s">
        <v>509</v>
      </c>
      <c r="F331" s="256" t="s">
        <v>510</v>
      </c>
      <c r="G331" s="257" t="s">
        <v>129</v>
      </c>
      <c r="H331" s="258" t="n">
        <v>140.805</v>
      </c>
      <c r="I331" s="259"/>
      <c r="J331" s="260" t="n">
        <f aca="false">ROUND(I331*H331,2)</f>
        <v>0</v>
      </c>
      <c r="K331" s="256" t="s">
        <v>276</v>
      </c>
      <c r="L331" s="261"/>
      <c r="M331" s="262"/>
      <c r="N331" s="263" t="s">
        <v>45</v>
      </c>
      <c r="O331" s="32"/>
      <c r="P331" s="206" t="n">
        <f aca="false">O331*H331</f>
        <v>0</v>
      </c>
      <c r="Q331" s="206" t="n">
        <v>0.00028</v>
      </c>
      <c r="R331" s="206" t="n">
        <f aca="false">Q331*H331</f>
        <v>0.0394254</v>
      </c>
      <c r="S331" s="206" t="n">
        <v>0</v>
      </c>
      <c r="T331" s="207" t="n">
        <f aca="false">S331*H331</f>
        <v>0</v>
      </c>
      <c r="AR331" s="11" t="s">
        <v>315</v>
      </c>
      <c r="AT331" s="11" t="s">
        <v>338</v>
      </c>
      <c r="AU331" s="11" t="s">
        <v>86</v>
      </c>
      <c r="AY331" s="11" t="s">
        <v>270</v>
      </c>
      <c r="BE331" s="208" t="n">
        <f aca="false">IF(N331="základní",J331,0)</f>
        <v>0</v>
      </c>
      <c r="BF331" s="208" t="n">
        <f aca="false">IF(N331="snížená",J331,0)</f>
        <v>0</v>
      </c>
      <c r="BG331" s="208" t="n">
        <f aca="false">IF(N331="zákl. přenesená",J331,0)</f>
        <v>0</v>
      </c>
      <c r="BH331" s="208" t="n">
        <f aca="false">IF(N331="sníž. přenesená",J331,0)</f>
        <v>0</v>
      </c>
      <c r="BI331" s="208" t="n">
        <f aca="false">IF(N331="nulová",J331,0)</f>
        <v>0</v>
      </c>
      <c r="BJ331" s="11" t="s">
        <v>86</v>
      </c>
      <c r="BK331" s="208" t="n">
        <f aca="false">ROUND(I331*H331,2)</f>
        <v>0</v>
      </c>
      <c r="BL331" s="11" t="s">
        <v>219</v>
      </c>
      <c r="BM331" s="11" t="s">
        <v>511</v>
      </c>
    </row>
    <row r="332" s="30" customFormat="true" ht="13.5" hidden="false" customHeight="false" outlineLevel="0" collapsed="false">
      <c r="B332" s="31"/>
      <c r="D332" s="209" t="s">
        <v>278</v>
      </c>
      <c r="F332" s="210" t="s">
        <v>510</v>
      </c>
      <c r="I332" s="167"/>
      <c r="L332" s="31"/>
      <c r="M332" s="211"/>
      <c r="N332" s="32"/>
      <c r="O332" s="32"/>
      <c r="P332" s="32"/>
      <c r="Q332" s="32"/>
      <c r="R332" s="32"/>
      <c r="S332" s="32"/>
      <c r="T332" s="71"/>
      <c r="AT332" s="11" t="s">
        <v>278</v>
      </c>
      <c r="AU332" s="11" t="s">
        <v>86</v>
      </c>
    </row>
    <row r="333" s="212" customFormat="true" ht="13.5" hidden="false" customHeight="false" outlineLevel="0" collapsed="false">
      <c r="B333" s="213"/>
      <c r="D333" s="223" t="s">
        <v>279</v>
      </c>
      <c r="E333" s="240"/>
      <c r="F333" s="241" t="s">
        <v>512</v>
      </c>
      <c r="H333" s="242" t="n">
        <v>140.805</v>
      </c>
      <c r="I333" s="217"/>
      <c r="L333" s="213"/>
      <c r="M333" s="218"/>
      <c r="N333" s="219"/>
      <c r="O333" s="219"/>
      <c r="P333" s="219"/>
      <c r="Q333" s="219"/>
      <c r="R333" s="219"/>
      <c r="S333" s="219"/>
      <c r="T333" s="220"/>
      <c r="AT333" s="214" t="s">
        <v>279</v>
      </c>
      <c r="AU333" s="214" t="s">
        <v>86</v>
      </c>
      <c r="AV333" s="212" t="s">
        <v>86</v>
      </c>
      <c r="AW333" s="212" t="s">
        <v>37</v>
      </c>
      <c r="AX333" s="212" t="s">
        <v>80</v>
      </c>
      <c r="AY333" s="214" t="s">
        <v>270</v>
      </c>
    </row>
    <row r="334" s="30" customFormat="true" ht="22.5" hidden="false" customHeight="true" outlineLevel="0" collapsed="false">
      <c r="B334" s="196"/>
      <c r="C334" s="197" t="s">
        <v>513</v>
      </c>
      <c r="D334" s="197" t="s">
        <v>272</v>
      </c>
      <c r="E334" s="198" t="s">
        <v>514</v>
      </c>
      <c r="F334" s="199" t="s">
        <v>515</v>
      </c>
      <c r="G334" s="200" t="s">
        <v>129</v>
      </c>
      <c r="H334" s="201" t="n">
        <v>2230.44</v>
      </c>
      <c r="I334" s="202"/>
      <c r="J334" s="203" t="n">
        <f aca="false">ROUND(I334*H334,2)</f>
        <v>0</v>
      </c>
      <c r="K334" s="199" t="s">
        <v>276</v>
      </c>
      <c r="L334" s="31"/>
      <c r="M334" s="204"/>
      <c r="N334" s="205" t="s">
        <v>45</v>
      </c>
      <c r="O334" s="32"/>
      <c r="P334" s="206" t="n">
        <f aca="false">O334*H334</f>
        <v>0</v>
      </c>
      <c r="Q334" s="206" t="n">
        <v>0.00025</v>
      </c>
      <c r="R334" s="206" t="n">
        <f aca="false">Q334*H334</f>
        <v>0.55761</v>
      </c>
      <c r="S334" s="206" t="n">
        <v>0</v>
      </c>
      <c r="T334" s="207" t="n">
        <f aca="false">S334*H334</f>
        <v>0</v>
      </c>
      <c r="AR334" s="11" t="s">
        <v>219</v>
      </c>
      <c r="AT334" s="11" t="s">
        <v>272</v>
      </c>
      <c r="AU334" s="11" t="s">
        <v>86</v>
      </c>
      <c r="AY334" s="11" t="s">
        <v>270</v>
      </c>
      <c r="BE334" s="208" t="n">
        <f aca="false">IF(N334="základní",J334,0)</f>
        <v>0</v>
      </c>
      <c r="BF334" s="208" t="n">
        <f aca="false">IF(N334="snížená",J334,0)</f>
        <v>0</v>
      </c>
      <c r="BG334" s="208" t="n">
        <f aca="false">IF(N334="zákl. přenesená",J334,0)</f>
        <v>0</v>
      </c>
      <c r="BH334" s="208" t="n">
        <f aca="false">IF(N334="sníž. přenesená",J334,0)</f>
        <v>0</v>
      </c>
      <c r="BI334" s="208" t="n">
        <f aca="false">IF(N334="nulová",J334,0)</f>
        <v>0</v>
      </c>
      <c r="BJ334" s="11" t="s">
        <v>86</v>
      </c>
      <c r="BK334" s="208" t="n">
        <f aca="false">ROUND(I334*H334,2)</f>
        <v>0</v>
      </c>
      <c r="BL334" s="11" t="s">
        <v>219</v>
      </c>
      <c r="BM334" s="11" t="s">
        <v>516</v>
      </c>
    </row>
    <row r="335" s="30" customFormat="true" ht="13.5" hidden="false" customHeight="false" outlineLevel="0" collapsed="false">
      <c r="B335" s="31"/>
      <c r="D335" s="209" t="s">
        <v>278</v>
      </c>
      <c r="F335" s="210" t="s">
        <v>515</v>
      </c>
      <c r="I335" s="167"/>
      <c r="L335" s="31"/>
      <c r="M335" s="211"/>
      <c r="N335" s="32"/>
      <c r="O335" s="32"/>
      <c r="P335" s="32"/>
      <c r="Q335" s="32"/>
      <c r="R335" s="32"/>
      <c r="S335" s="32"/>
      <c r="T335" s="71"/>
      <c r="AT335" s="11" t="s">
        <v>278</v>
      </c>
      <c r="AU335" s="11" t="s">
        <v>86</v>
      </c>
    </row>
    <row r="336" s="212" customFormat="true" ht="13.5" hidden="false" customHeight="false" outlineLevel="0" collapsed="false">
      <c r="B336" s="213"/>
      <c r="D336" s="209" t="s">
        <v>279</v>
      </c>
      <c r="E336" s="214"/>
      <c r="F336" s="215" t="s">
        <v>517</v>
      </c>
      <c r="H336" s="216" t="n">
        <v>44.8</v>
      </c>
      <c r="I336" s="217"/>
      <c r="L336" s="213"/>
      <c r="M336" s="218"/>
      <c r="N336" s="219"/>
      <c r="O336" s="219"/>
      <c r="P336" s="219"/>
      <c r="Q336" s="219"/>
      <c r="R336" s="219"/>
      <c r="S336" s="219"/>
      <c r="T336" s="220"/>
      <c r="AT336" s="214" t="s">
        <v>279</v>
      </c>
      <c r="AU336" s="214" t="s">
        <v>86</v>
      </c>
      <c r="AV336" s="212" t="s">
        <v>86</v>
      </c>
      <c r="AW336" s="212" t="s">
        <v>37</v>
      </c>
      <c r="AX336" s="212" t="s">
        <v>73</v>
      </c>
      <c r="AY336" s="214" t="s">
        <v>270</v>
      </c>
    </row>
    <row r="337" s="212" customFormat="true" ht="13.5" hidden="false" customHeight="false" outlineLevel="0" collapsed="false">
      <c r="B337" s="213"/>
      <c r="D337" s="209" t="s">
        <v>279</v>
      </c>
      <c r="E337" s="214"/>
      <c r="F337" s="215" t="s">
        <v>518</v>
      </c>
      <c r="H337" s="216" t="n">
        <v>118.56</v>
      </c>
      <c r="I337" s="217"/>
      <c r="L337" s="213"/>
      <c r="M337" s="218"/>
      <c r="N337" s="219"/>
      <c r="O337" s="219"/>
      <c r="P337" s="219"/>
      <c r="Q337" s="219"/>
      <c r="R337" s="219"/>
      <c r="S337" s="219"/>
      <c r="T337" s="220"/>
      <c r="AT337" s="214" t="s">
        <v>279</v>
      </c>
      <c r="AU337" s="214" t="s">
        <v>86</v>
      </c>
      <c r="AV337" s="212" t="s">
        <v>86</v>
      </c>
      <c r="AW337" s="212" t="s">
        <v>37</v>
      </c>
      <c r="AX337" s="212" t="s">
        <v>73</v>
      </c>
      <c r="AY337" s="214" t="s">
        <v>270</v>
      </c>
    </row>
    <row r="338" s="212" customFormat="true" ht="13.5" hidden="false" customHeight="false" outlineLevel="0" collapsed="false">
      <c r="B338" s="213"/>
      <c r="D338" s="209" t="s">
        <v>279</v>
      </c>
      <c r="E338" s="214"/>
      <c r="F338" s="215" t="s">
        <v>519</v>
      </c>
      <c r="H338" s="216" t="n">
        <v>1243.2</v>
      </c>
      <c r="I338" s="217"/>
      <c r="L338" s="213"/>
      <c r="M338" s="218"/>
      <c r="N338" s="219"/>
      <c r="O338" s="219"/>
      <c r="P338" s="219"/>
      <c r="Q338" s="219"/>
      <c r="R338" s="219"/>
      <c r="S338" s="219"/>
      <c r="T338" s="220"/>
      <c r="AT338" s="214" t="s">
        <v>279</v>
      </c>
      <c r="AU338" s="214" t="s">
        <v>86</v>
      </c>
      <c r="AV338" s="212" t="s">
        <v>86</v>
      </c>
      <c r="AW338" s="212" t="s">
        <v>37</v>
      </c>
      <c r="AX338" s="212" t="s">
        <v>73</v>
      </c>
      <c r="AY338" s="214" t="s">
        <v>270</v>
      </c>
    </row>
    <row r="339" s="212" customFormat="true" ht="13.5" hidden="false" customHeight="false" outlineLevel="0" collapsed="false">
      <c r="B339" s="213"/>
      <c r="D339" s="209" t="s">
        <v>279</v>
      </c>
      <c r="E339" s="214"/>
      <c r="F339" s="215" t="s">
        <v>520</v>
      </c>
      <c r="H339" s="216" t="n">
        <v>132.12</v>
      </c>
      <c r="I339" s="217"/>
      <c r="L339" s="213"/>
      <c r="M339" s="218"/>
      <c r="N339" s="219"/>
      <c r="O339" s="219"/>
      <c r="P339" s="219"/>
      <c r="Q339" s="219"/>
      <c r="R339" s="219"/>
      <c r="S339" s="219"/>
      <c r="T339" s="220"/>
      <c r="AT339" s="214" t="s">
        <v>279</v>
      </c>
      <c r="AU339" s="214" t="s">
        <v>86</v>
      </c>
      <c r="AV339" s="212" t="s">
        <v>86</v>
      </c>
      <c r="AW339" s="212" t="s">
        <v>37</v>
      </c>
      <c r="AX339" s="212" t="s">
        <v>73</v>
      </c>
      <c r="AY339" s="214" t="s">
        <v>270</v>
      </c>
    </row>
    <row r="340" s="212" customFormat="true" ht="13.5" hidden="false" customHeight="false" outlineLevel="0" collapsed="false">
      <c r="B340" s="213"/>
      <c r="D340" s="209" t="s">
        <v>279</v>
      </c>
      <c r="E340" s="214"/>
      <c r="F340" s="215" t="s">
        <v>521</v>
      </c>
      <c r="H340" s="216" t="n">
        <v>56.72</v>
      </c>
      <c r="I340" s="217"/>
      <c r="L340" s="213"/>
      <c r="M340" s="218"/>
      <c r="N340" s="219"/>
      <c r="O340" s="219"/>
      <c r="P340" s="219"/>
      <c r="Q340" s="219"/>
      <c r="R340" s="219"/>
      <c r="S340" s="219"/>
      <c r="T340" s="220"/>
      <c r="AT340" s="214" t="s">
        <v>279</v>
      </c>
      <c r="AU340" s="214" t="s">
        <v>86</v>
      </c>
      <c r="AV340" s="212" t="s">
        <v>86</v>
      </c>
      <c r="AW340" s="212" t="s">
        <v>37</v>
      </c>
      <c r="AX340" s="212" t="s">
        <v>73</v>
      </c>
      <c r="AY340" s="214" t="s">
        <v>270</v>
      </c>
    </row>
    <row r="341" s="212" customFormat="true" ht="13.5" hidden="false" customHeight="false" outlineLevel="0" collapsed="false">
      <c r="B341" s="213"/>
      <c r="D341" s="209" t="s">
        <v>279</v>
      </c>
      <c r="E341" s="214"/>
      <c r="F341" s="215" t="s">
        <v>522</v>
      </c>
      <c r="H341" s="216" t="n">
        <v>194.4</v>
      </c>
      <c r="I341" s="217"/>
      <c r="L341" s="213"/>
      <c r="M341" s="218"/>
      <c r="N341" s="219"/>
      <c r="O341" s="219"/>
      <c r="P341" s="219"/>
      <c r="Q341" s="219"/>
      <c r="R341" s="219"/>
      <c r="S341" s="219"/>
      <c r="T341" s="220"/>
      <c r="AT341" s="214" t="s">
        <v>279</v>
      </c>
      <c r="AU341" s="214" t="s">
        <v>86</v>
      </c>
      <c r="AV341" s="212" t="s">
        <v>86</v>
      </c>
      <c r="AW341" s="212" t="s">
        <v>37</v>
      </c>
      <c r="AX341" s="212" t="s">
        <v>73</v>
      </c>
      <c r="AY341" s="214" t="s">
        <v>270</v>
      </c>
    </row>
    <row r="342" s="212" customFormat="true" ht="13.5" hidden="false" customHeight="false" outlineLevel="0" collapsed="false">
      <c r="B342" s="213"/>
      <c r="D342" s="209" t="s">
        <v>279</v>
      </c>
      <c r="E342" s="214"/>
      <c r="F342" s="215" t="s">
        <v>523</v>
      </c>
      <c r="H342" s="216" t="n">
        <v>440.64</v>
      </c>
      <c r="I342" s="217"/>
      <c r="L342" s="213"/>
      <c r="M342" s="218"/>
      <c r="N342" s="219"/>
      <c r="O342" s="219"/>
      <c r="P342" s="219"/>
      <c r="Q342" s="219"/>
      <c r="R342" s="219"/>
      <c r="S342" s="219"/>
      <c r="T342" s="220"/>
      <c r="AT342" s="214" t="s">
        <v>279</v>
      </c>
      <c r="AU342" s="214" t="s">
        <v>86</v>
      </c>
      <c r="AV342" s="212" t="s">
        <v>86</v>
      </c>
      <c r="AW342" s="212" t="s">
        <v>37</v>
      </c>
      <c r="AX342" s="212" t="s">
        <v>73</v>
      </c>
      <c r="AY342" s="214" t="s">
        <v>270</v>
      </c>
    </row>
    <row r="343" s="221" customFormat="true" ht="13.5" hidden="false" customHeight="false" outlineLevel="0" collapsed="false">
      <c r="B343" s="222"/>
      <c r="D343" s="223" t="s">
        <v>279</v>
      </c>
      <c r="E343" s="224" t="s">
        <v>149</v>
      </c>
      <c r="F343" s="225" t="s">
        <v>281</v>
      </c>
      <c r="H343" s="226" t="n">
        <v>2230.44</v>
      </c>
      <c r="I343" s="227"/>
      <c r="L343" s="222"/>
      <c r="M343" s="228"/>
      <c r="N343" s="229"/>
      <c r="O343" s="229"/>
      <c r="P343" s="229"/>
      <c r="Q343" s="229"/>
      <c r="R343" s="229"/>
      <c r="S343" s="229"/>
      <c r="T343" s="230"/>
      <c r="AT343" s="231" t="s">
        <v>279</v>
      </c>
      <c r="AU343" s="231" t="s">
        <v>86</v>
      </c>
      <c r="AV343" s="221" t="s">
        <v>219</v>
      </c>
      <c r="AW343" s="221" t="s">
        <v>37</v>
      </c>
      <c r="AX343" s="221" t="s">
        <v>80</v>
      </c>
      <c r="AY343" s="231" t="s">
        <v>270</v>
      </c>
    </row>
    <row r="344" s="30" customFormat="true" ht="31.5" hidden="false" customHeight="true" outlineLevel="0" collapsed="false">
      <c r="B344" s="196"/>
      <c r="C344" s="254" t="s">
        <v>524</v>
      </c>
      <c r="D344" s="254" t="s">
        <v>338</v>
      </c>
      <c r="E344" s="255" t="s">
        <v>525</v>
      </c>
      <c r="F344" s="256" t="s">
        <v>526</v>
      </c>
      <c r="G344" s="257" t="s">
        <v>129</v>
      </c>
      <c r="H344" s="258" t="n">
        <v>2341.962</v>
      </c>
      <c r="I344" s="259"/>
      <c r="J344" s="260" t="n">
        <f aca="false">ROUND(I344*H344,2)</f>
        <v>0</v>
      </c>
      <c r="K344" s="256"/>
      <c r="L344" s="261"/>
      <c r="M344" s="262"/>
      <c r="N344" s="263" t="s">
        <v>45</v>
      </c>
      <c r="O344" s="32"/>
      <c r="P344" s="206" t="n">
        <f aca="false">O344*H344</f>
        <v>0</v>
      </c>
      <c r="Q344" s="206" t="n">
        <v>3E-005</v>
      </c>
      <c r="R344" s="206" t="n">
        <f aca="false">Q344*H344</f>
        <v>0.07025886</v>
      </c>
      <c r="S344" s="206" t="n">
        <v>0</v>
      </c>
      <c r="T344" s="207" t="n">
        <f aca="false">S344*H344</f>
        <v>0</v>
      </c>
      <c r="AR344" s="11" t="s">
        <v>315</v>
      </c>
      <c r="AT344" s="11" t="s">
        <v>338</v>
      </c>
      <c r="AU344" s="11" t="s">
        <v>86</v>
      </c>
      <c r="AY344" s="11" t="s">
        <v>270</v>
      </c>
      <c r="BE344" s="208" t="n">
        <f aca="false">IF(N344="základní",J344,0)</f>
        <v>0</v>
      </c>
      <c r="BF344" s="208" t="n">
        <f aca="false">IF(N344="snížená",J344,0)</f>
        <v>0</v>
      </c>
      <c r="BG344" s="208" t="n">
        <f aca="false">IF(N344="zákl. přenesená",J344,0)</f>
        <v>0</v>
      </c>
      <c r="BH344" s="208" t="n">
        <f aca="false">IF(N344="sníž. přenesená",J344,0)</f>
        <v>0</v>
      </c>
      <c r="BI344" s="208" t="n">
        <f aca="false">IF(N344="nulová",J344,0)</f>
        <v>0</v>
      </c>
      <c r="BJ344" s="11" t="s">
        <v>86</v>
      </c>
      <c r="BK344" s="208" t="n">
        <f aca="false">ROUND(I344*H344,2)</f>
        <v>0</v>
      </c>
      <c r="BL344" s="11" t="s">
        <v>219</v>
      </c>
      <c r="BM344" s="11" t="s">
        <v>527</v>
      </c>
    </row>
    <row r="345" s="30" customFormat="true" ht="27" hidden="false" customHeight="false" outlineLevel="0" collapsed="false">
      <c r="B345" s="31"/>
      <c r="D345" s="209" t="s">
        <v>278</v>
      </c>
      <c r="F345" s="210" t="s">
        <v>526</v>
      </c>
      <c r="I345" s="167"/>
      <c r="L345" s="31"/>
      <c r="M345" s="211"/>
      <c r="N345" s="32"/>
      <c r="O345" s="32"/>
      <c r="P345" s="32"/>
      <c r="Q345" s="32"/>
      <c r="R345" s="32"/>
      <c r="S345" s="32"/>
      <c r="T345" s="71"/>
      <c r="AT345" s="11" t="s">
        <v>278</v>
      </c>
      <c r="AU345" s="11" t="s">
        <v>86</v>
      </c>
    </row>
    <row r="346" s="212" customFormat="true" ht="13.5" hidden="false" customHeight="false" outlineLevel="0" collapsed="false">
      <c r="B346" s="213"/>
      <c r="D346" s="223" t="s">
        <v>279</v>
      </c>
      <c r="E346" s="240"/>
      <c r="F346" s="241" t="s">
        <v>528</v>
      </c>
      <c r="H346" s="242" t="n">
        <v>2341.962</v>
      </c>
      <c r="I346" s="217"/>
      <c r="L346" s="213"/>
      <c r="M346" s="218"/>
      <c r="N346" s="219"/>
      <c r="O346" s="219"/>
      <c r="P346" s="219"/>
      <c r="Q346" s="219"/>
      <c r="R346" s="219"/>
      <c r="S346" s="219"/>
      <c r="T346" s="220"/>
      <c r="AT346" s="214" t="s">
        <v>279</v>
      </c>
      <c r="AU346" s="214" t="s">
        <v>86</v>
      </c>
      <c r="AV346" s="212" t="s">
        <v>86</v>
      </c>
      <c r="AW346" s="212" t="s">
        <v>37</v>
      </c>
      <c r="AX346" s="212" t="s">
        <v>80</v>
      </c>
      <c r="AY346" s="214" t="s">
        <v>270</v>
      </c>
    </row>
    <row r="347" s="30" customFormat="true" ht="31.5" hidden="false" customHeight="true" outlineLevel="0" collapsed="false">
      <c r="B347" s="196"/>
      <c r="C347" s="197" t="s">
        <v>529</v>
      </c>
      <c r="D347" s="197" t="s">
        <v>272</v>
      </c>
      <c r="E347" s="198" t="s">
        <v>530</v>
      </c>
      <c r="F347" s="199" t="s">
        <v>531</v>
      </c>
      <c r="G347" s="200" t="s">
        <v>100</v>
      </c>
      <c r="H347" s="201" t="n">
        <v>278.145</v>
      </c>
      <c r="I347" s="202"/>
      <c r="J347" s="203" t="n">
        <f aca="false">ROUND(I347*H347,2)</f>
        <v>0</v>
      </c>
      <c r="K347" s="199" t="s">
        <v>276</v>
      </c>
      <c r="L347" s="31"/>
      <c r="M347" s="204"/>
      <c r="N347" s="205" t="s">
        <v>45</v>
      </c>
      <c r="O347" s="32"/>
      <c r="P347" s="206" t="n">
        <f aca="false">O347*H347</f>
        <v>0</v>
      </c>
      <c r="Q347" s="206" t="n">
        <v>0.00628</v>
      </c>
      <c r="R347" s="206" t="n">
        <f aca="false">Q347*H347</f>
        <v>1.7467506</v>
      </c>
      <c r="S347" s="206" t="n">
        <v>0</v>
      </c>
      <c r="T347" s="207" t="n">
        <f aca="false">S347*H347</f>
        <v>0</v>
      </c>
      <c r="AR347" s="11" t="s">
        <v>219</v>
      </c>
      <c r="AT347" s="11" t="s">
        <v>272</v>
      </c>
      <c r="AU347" s="11" t="s">
        <v>86</v>
      </c>
      <c r="AY347" s="11" t="s">
        <v>270</v>
      </c>
      <c r="BE347" s="208" t="n">
        <f aca="false">IF(N347="základní",J347,0)</f>
        <v>0</v>
      </c>
      <c r="BF347" s="208" t="n">
        <f aca="false">IF(N347="snížená",J347,0)</f>
        <v>0</v>
      </c>
      <c r="BG347" s="208" t="n">
        <f aca="false">IF(N347="zákl. přenesená",J347,0)</f>
        <v>0</v>
      </c>
      <c r="BH347" s="208" t="n">
        <f aca="false">IF(N347="sníž. přenesená",J347,0)</f>
        <v>0</v>
      </c>
      <c r="BI347" s="208" t="n">
        <f aca="false">IF(N347="nulová",J347,0)</f>
        <v>0</v>
      </c>
      <c r="BJ347" s="11" t="s">
        <v>86</v>
      </c>
      <c r="BK347" s="208" t="n">
        <f aca="false">ROUND(I347*H347,2)</f>
        <v>0</v>
      </c>
      <c r="BL347" s="11" t="s">
        <v>219</v>
      </c>
      <c r="BM347" s="11" t="s">
        <v>532</v>
      </c>
    </row>
    <row r="348" s="30" customFormat="true" ht="13.5" hidden="false" customHeight="false" outlineLevel="0" collapsed="false">
      <c r="B348" s="31"/>
      <c r="D348" s="209" t="s">
        <v>278</v>
      </c>
      <c r="F348" s="210" t="s">
        <v>531</v>
      </c>
      <c r="I348" s="167"/>
      <c r="L348" s="31"/>
      <c r="M348" s="211"/>
      <c r="N348" s="32"/>
      <c r="O348" s="32"/>
      <c r="P348" s="32"/>
      <c r="Q348" s="32"/>
      <c r="R348" s="32"/>
      <c r="S348" s="32"/>
      <c r="T348" s="71"/>
      <c r="AT348" s="11" t="s">
        <v>278</v>
      </c>
      <c r="AU348" s="11" t="s">
        <v>86</v>
      </c>
    </row>
    <row r="349" s="212" customFormat="true" ht="13.5" hidden="false" customHeight="false" outlineLevel="0" collapsed="false">
      <c r="B349" s="213"/>
      <c r="D349" s="223" t="s">
        <v>279</v>
      </c>
      <c r="E349" s="240"/>
      <c r="F349" s="241" t="s">
        <v>533</v>
      </c>
      <c r="H349" s="242" t="n">
        <v>278.145</v>
      </c>
      <c r="I349" s="217"/>
      <c r="L349" s="213"/>
      <c r="M349" s="218"/>
      <c r="N349" s="219"/>
      <c r="O349" s="219"/>
      <c r="P349" s="219"/>
      <c r="Q349" s="219"/>
      <c r="R349" s="219"/>
      <c r="S349" s="219"/>
      <c r="T349" s="220"/>
      <c r="AT349" s="214" t="s">
        <v>279</v>
      </c>
      <c r="AU349" s="214" t="s">
        <v>86</v>
      </c>
      <c r="AV349" s="212" t="s">
        <v>86</v>
      </c>
      <c r="AW349" s="212" t="s">
        <v>37</v>
      </c>
      <c r="AX349" s="212" t="s">
        <v>80</v>
      </c>
      <c r="AY349" s="214" t="s">
        <v>270</v>
      </c>
    </row>
    <row r="350" s="30" customFormat="true" ht="22.5" hidden="false" customHeight="true" outlineLevel="0" collapsed="false">
      <c r="B350" s="196"/>
      <c r="C350" s="197" t="s">
        <v>534</v>
      </c>
      <c r="D350" s="197" t="s">
        <v>272</v>
      </c>
      <c r="E350" s="198" t="s">
        <v>535</v>
      </c>
      <c r="F350" s="199" t="s">
        <v>536</v>
      </c>
      <c r="G350" s="200" t="s">
        <v>100</v>
      </c>
      <c r="H350" s="201" t="n">
        <v>1574.063</v>
      </c>
      <c r="I350" s="202"/>
      <c r="J350" s="203" t="n">
        <f aca="false">ROUND(I350*H350,2)</f>
        <v>0</v>
      </c>
      <c r="K350" s="199" t="s">
        <v>276</v>
      </c>
      <c r="L350" s="31"/>
      <c r="M350" s="204"/>
      <c r="N350" s="205" t="s">
        <v>45</v>
      </c>
      <c r="O350" s="32"/>
      <c r="P350" s="206" t="n">
        <f aca="false">O350*H350</f>
        <v>0</v>
      </c>
      <c r="Q350" s="206" t="n">
        <v>0.00348</v>
      </c>
      <c r="R350" s="206" t="n">
        <f aca="false">Q350*H350</f>
        <v>5.47773924</v>
      </c>
      <c r="S350" s="206" t="n">
        <v>0</v>
      </c>
      <c r="T350" s="207" t="n">
        <f aca="false">S350*H350</f>
        <v>0</v>
      </c>
      <c r="AR350" s="11" t="s">
        <v>219</v>
      </c>
      <c r="AT350" s="11" t="s">
        <v>272</v>
      </c>
      <c r="AU350" s="11" t="s">
        <v>86</v>
      </c>
      <c r="AY350" s="11" t="s">
        <v>270</v>
      </c>
      <c r="BE350" s="208" t="n">
        <f aca="false">IF(N350="základní",J350,0)</f>
        <v>0</v>
      </c>
      <c r="BF350" s="208" t="n">
        <f aca="false">IF(N350="snížená",J350,0)</f>
        <v>0</v>
      </c>
      <c r="BG350" s="208" t="n">
        <f aca="false">IF(N350="zákl. přenesená",J350,0)</f>
        <v>0</v>
      </c>
      <c r="BH350" s="208" t="n">
        <f aca="false">IF(N350="sníž. přenesená",J350,0)</f>
        <v>0</v>
      </c>
      <c r="BI350" s="208" t="n">
        <f aca="false">IF(N350="nulová",J350,0)</f>
        <v>0</v>
      </c>
      <c r="BJ350" s="11" t="s">
        <v>86</v>
      </c>
      <c r="BK350" s="208" t="n">
        <f aca="false">ROUND(I350*H350,2)</f>
        <v>0</v>
      </c>
      <c r="BL350" s="11" t="s">
        <v>219</v>
      </c>
      <c r="BM350" s="11" t="s">
        <v>537</v>
      </c>
    </row>
    <row r="351" s="30" customFormat="true" ht="13.5" hidden="false" customHeight="false" outlineLevel="0" collapsed="false">
      <c r="B351" s="31"/>
      <c r="D351" s="209" t="s">
        <v>278</v>
      </c>
      <c r="F351" s="210" t="s">
        <v>536</v>
      </c>
      <c r="I351" s="167"/>
      <c r="L351" s="31"/>
      <c r="M351" s="211"/>
      <c r="N351" s="32"/>
      <c r="O351" s="32"/>
      <c r="P351" s="32"/>
      <c r="Q351" s="32"/>
      <c r="R351" s="32"/>
      <c r="S351" s="32"/>
      <c r="T351" s="71"/>
      <c r="AT351" s="11" t="s">
        <v>278</v>
      </c>
      <c r="AU351" s="11" t="s">
        <v>86</v>
      </c>
    </row>
    <row r="352" s="212" customFormat="true" ht="13.5" hidden="false" customHeight="false" outlineLevel="0" collapsed="false">
      <c r="B352" s="213"/>
      <c r="D352" s="209" t="s">
        <v>279</v>
      </c>
      <c r="E352" s="214"/>
      <c r="F352" s="215" t="s">
        <v>538</v>
      </c>
      <c r="H352" s="216" t="n">
        <v>1429.931</v>
      </c>
      <c r="I352" s="217"/>
      <c r="L352" s="213"/>
      <c r="M352" s="218"/>
      <c r="N352" s="219"/>
      <c r="O352" s="219"/>
      <c r="P352" s="219"/>
      <c r="Q352" s="219"/>
      <c r="R352" s="219"/>
      <c r="S352" s="219"/>
      <c r="T352" s="220"/>
      <c r="AT352" s="214" t="s">
        <v>279</v>
      </c>
      <c r="AU352" s="214" t="s">
        <v>86</v>
      </c>
      <c r="AV352" s="212" t="s">
        <v>86</v>
      </c>
      <c r="AW352" s="212" t="s">
        <v>37</v>
      </c>
      <c r="AX352" s="212" t="s">
        <v>73</v>
      </c>
      <c r="AY352" s="214" t="s">
        <v>270</v>
      </c>
    </row>
    <row r="353" s="212" customFormat="true" ht="13.5" hidden="false" customHeight="false" outlineLevel="0" collapsed="false">
      <c r="B353" s="213"/>
      <c r="D353" s="209" t="s">
        <v>279</v>
      </c>
      <c r="E353" s="214"/>
      <c r="F353" s="215" t="s">
        <v>539</v>
      </c>
      <c r="H353" s="216" t="n">
        <v>144.132</v>
      </c>
      <c r="I353" s="217"/>
      <c r="L353" s="213"/>
      <c r="M353" s="218"/>
      <c r="N353" s="219"/>
      <c r="O353" s="219"/>
      <c r="P353" s="219"/>
      <c r="Q353" s="219"/>
      <c r="R353" s="219"/>
      <c r="S353" s="219"/>
      <c r="T353" s="220"/>
      <c r="AT353" s="214" t="s">
        <v>279</v>
      </c>
      <c r="AU353" s="214" t="s">
        <v>86</v>
      </c>
      <c r="AV353" s="212" t="s">
        <v>86</v>
      </c>
      <c r="AW353" s="212" t="s">
        <v>37</v>
      </c>
      <c r="AX353" s="212" t="s">
        <v>73</v>
      </c>
      <c r="AY353" s="214" t="s">
        <v>270</v>
      </c>
    </row>
    <row r="354" s="221" customFormat="true" ht="13.5" hidden="false" customHeight="false" outlineLevel="0" collapsed="false">
      <c r="B354" s="222"/>
      <c r="D354" s="223" t="s">
        <v>279</v>
      </c>
      <c r="E354" s="224"/>
      <c r="F354" s="225" t="s">
        <v>281</v>
      </c>
      <c r="H354" s="226" t="n">
        <v>1574.063</v>
      </c>
      <c r="I354" s="227"/>
      <c r="L354" s="222"/>
      <c r="M354" s="228"/>
      <c r="N354" s="229"/>
      <c r="O354" s="229"/>
      <c r="P354" s="229"/>
      <c r="Q354" s="229"/>
      <c r="R354" s="229"/>
      <c r="S354" s="229"/>
      <c r="T354" s="230"/>
      <c r="AT354" s="231" t="s">
        <v>279</v>
      </c>
      <c r="AU354" s="231" t="s">
        <v>86</v>
      </c>
      <c r="AV354" s="221" t="s">
        <v>219</v>
      </c>
      <c r="AW354" s="221" t="s">
        <v>37</v>
      </c>
      <c r="AX354" s="221" t="s">
        <v>80</v>
      </c>
      <c r="AY354" s="231" t="s">
        <v>270</v>
      </c>
    </row>
    <row r="355" s="30" customFormat="true" ht="31.5" hidden="false" customHeight="true" outlineLevel="0" collapsed="false">
      <c r="B355" s="196"/>
      <c r="C355" s="197" t="s">
        <v>540</v>
      </c>
      <c r="D355" s="197" t="s">
        <v>272</v>
      </c>
      <c r="E355" s="198" t="s">
        <v>541</v>
      </c>
      <c r="F355" s="199" t="s">
        <v>542</v>
      </c>
      <c r="G355" s="200" t="s">
        <v>100</v>
      </c>
      <c r="H355" s="201" t="n">
        <v>145.602</v>
      </c>
      <c r="I355" s="202"/>
      <c r="J355" s="203" t="n">
        <f aca="false">ROUND(I355*H355,2)</f>
        <v>0</v>
      </c>
      <c r="K355" s="199"/>
      <c r="L355" s="31"/>
      <c r="M355" s="204"/>
      <c r="N355" s="205" t="s">
        <v>45</v>
      </c>
      <c r="O355" s="32"/>
      <c r="P355" s="206" t="n">
        <f aca="false">O355*H355</f>
        <v>0</v>
      </c>
      <c r="Q355" s="206" t="n">
        <v>0.1173</v>
      </c>
      <c r="R355" s="206" t="n">
        <f aca="false">Q355*H355</f>
        <v>17.0791146</v>
      </c>
      <c r="S355" s="206" t="n">
        <v>0</v>
      </c>
      <c r="T355" s="207" t="n">
        <f aca="false">S355*H355</f>
        <v>0</v>
      </c>
      <c r="AR355" s="11" t="s">
        <v>219</v>
      </c>
      <c r="AT355" s="11" t="s">
        <v>272</v>
      </c>
      <c r="AU355" s="11" t="s">
        <v>86</v>
      </c>
      <c r="AY355" s="11" t="s">
        <v>270</v>
      </c>
      <c r="BE355" s="208" t="n">
        <f aca="false">IF(N355="základní",J355,0)</f>
        <v>0</v>
      </c>
      <c r="BF355" s="208" t="n">
        <f aca="false">IF(N355="snížená",J355,0)</f>
        <v>0</v>
      </c>
      <c r="BG355" s="208" t="n">
        <f aca="false">IF(N355="zákl. přenesená",J355,0)</f>
        <v>0</v>
      </c>
      <c r="BH355" s="208" t="n">
        <f aca="false">IF(N355="sníž. přenesená",J355,0)</f>
        <v>0</v>
      </c>
      <c r="BI355" s="208" t="n">
        <f aca="false">IF(N355="nulová",J355,0)</f>
        <v>0</v>
      </c>
      <c r="BJ355" s="11" t="s">
        <v>86</v>
      </c>
      <c r="BK355" s="208" t="n">
        <f aca="false">ROUND(I355*H355,2)</f>
        <v>0</v>
      </c>
      <c r="BL355" s="11" t="s">
        <v>219</v>
      </c>
      <c r="BM355" s="11" t="s">
        <v>543</v>
      </c>
    </row>
    <row r="356" s="30" customFormat="true" ht="27" hidden="false" customHeight="false" outlineLevel="0" collapsed="false">
      <c r="B356" s="31"/>
      <c r="D356" s="209" t="s">
        <v>278</v>
      </c>
      <c r="F356" s="210" t="s">
        <v>542</v>
      </c>
      <c r="I356" s="167"/>
      <c r="L356" s="31"/>
      <c r="M356" s="211"/>
      <c r="N356" s="32"/>
      <c r="O356" s="32"/>
      <c r="P356" s="32"/>
      <c r="Q356" s="32"/>
      <c r="R356" s="32"/>
      <c r="S356" s="32"/>
      <c r="T356" s="71"/>
      <c r="AT356" s="11" t="s">
        <v>278</v>
      </c>
      <c r="AU356" s="11" t="s">
        <v>86</v>
      </c>
    </row>
    <row r="357" s="212" customFormat="true" ht="13.5" hidden="false" customHeight="false" outlineLevel="0" collapsed="false">
      <c r="B357" s="213"/>
      <c r="D357" s="223" t="s">
        <v>279</v>
      </c>
      <c r="E357" s="240"/>
      <c r="F357" s="241" t="s">
        <v>544</v>
      </c>
      <c r="H357" s="242" t="n">
        <v>145.602</v>
      </c>
      <c r="I357" s="217"/>
      <c r="L357" s="213"/>
      <c r="M357" s="218"/>
      <c r="N357" s="219"/>
      <c r="O357" s="219"/>
      <c r="P357" s="219"/>
      <c r="Q357" s="219"/>
      <c r="R357" s="219"/>
      <c r="S357" s="219"/>
      <c r="T357" s="220"/>
      <c r="AT357" s="214" t="s">
        <v>279</v>
      </c>
      <c r="AU357" s="214" t="s">
        <v>86</v>
      </c>
      <c r="AV357" s="212" t="s">
        <v>86</v>
      </c>
      <c r="AW357" s="212" t="s">
        <v>37</v>
      </c>
      <c r="AX357" s="212" t="s">
        <v>80</v>
      </c>
      <c r="AY357" s="214" t="s">
        <v>270</v>
      </c>
    </row>
    <row r="358" s="30" customFormat="true" ht="22.5" hidden="false" customHeight="true" outlineLevel="0" collapsed="false">
      <c r="B358" s="196"/>
      <c r="C358" s="197" t="s">
        <v>545</v>
      </c>
      <c r="D358" s="197" t="s">
        <v>272</v>
      </c>
      <c r="E358" s="198" t="s">
        <v>546</v>
      </c>
      <c r="F358" s="199" t="s">
        <v>547</v>
      </c>
      <c r="G358" s="200" t="s">
        <v>100</v>
      </c>
      <c r="H358" s="201" t="n">
        <v>145.602</v>
      </c>
      <c r="I358" s="202"/>
      <c r="J358" s="203" t="n">
        <f aca="false">ROUND(I358*H358,2)</f>
        <v>0</v>
      </c>
      <c r="K358" s="199"/>
      <c r="L358" s="31"/>
      <c r="M358" s="204"/>
      <c r="N358" s="205" t="s">
        <v>45</v>
      </c>
      <c r="O358" s="32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AR358" s="11" t="s">
        <v>219</v>
      </c>
      <c r="AT358" s="11" t="s">
        <v>272</v>
      </c>
      <c r="AU358" s="11" t="s">
        <v>86</v>
      </c>
      <c r="AY358" s="11" t="s">
        <v>270</v>
      </c>
      <c r="BE358" s="208" t="n">
        <f aca="false">IF(N358="základní",J358,0)</f>
        <v>0</v>
      </c>
      <c r="BF358" s="208" t="n">
        <f aca="false">IF(N358="snížená",J358,0)</f>
        <v>0</v>
      </c>
      <c r="BG358" s="208" t="n">
        <f aca="false">IF(N358="zákl. přenesená",J358,0)</f>
        <v>0</v>
      </c>
      <c r="BH358" s="208" t="n">
        <f aca="false">IF(N358="sníž. přenesená",J358,0)</f>
        <v>0</v>
      </c>
      <c r="BI358" s="208" t="n">
        <f aca="false">IF(N358="nulová",J358,0)</f>
        <v>0</v>
      </c>
      <c r="BJ358" s="11" t="s">
        <v>86</v>
      </c>
      <c r="BK358" s="208" t="n">
        <f aca="false">ROUND(I358*H358,2)</f>
        <v>0</v>
      </c>
      <c r="BL358" s="11" t="s">
        <v>219</v>
      </c>
      <c r="BM358" s="11" t="s">
        <v>548</v>
      </c>
    </row>
    <row r="359" s="30" customFormat="true" ht="13.5" hidden="false" customHeight="false" outlineLevel="0" collapsed="false">
      <c r="B359" s="31"/>
      <c r="D359" s="209" t="s">
        <v>278</v>
      </c>
      <c r="F359" s="210" t="s">
        <v>547</v>
      </c>
      <c r="I359" s="167"/>
      <c r="L359" s="31"/>
      <c r="M359" s="211"/>
      <c r="N359" s="32"/>
      <c r="O359" s="32"/>
      <c r="P359" s="32"/>
      <c r="Q359" s="32"/>
      <c r="R359" s="32"/>
      <c r="S359" s="32"/>
      <c r="T359" s="71"/>
      <c r="AT359" s="11" t="s">
        <v>278</v>
      </c>
      <c r="AU359" s="11" t="s">
        <v>86</v>
      </c>
    </row>
    <row r="360" s="212" customFormat="true" ht="13.5" hidden="false" customHeight="false" outlineLevel="0" collapsed="false">
      <c r="B360" s="213"/>
      <c r="D360" s="223" t="s">
        <v>279</v>
      </c>
      <c r="E360" s="240"/>
      <c r="F360" s="241" t="s">
        <v>544</v>
      </c>
      <c r="H360" s="242" t="n">
        <v>145.602</v>
      </c>
      <c r="I360" s="217"/>
      <c r="L360" s="213"/>
      <c r="M360" s="218"/>
      <c r="N360" s="219"/>
      <c r="O360" s="219"/>
      <c r="P360" s="219"/>
      <c r="Q360" s="219"/>
      <c r="R360" s="219"/>
      <c r="S360" s="219"/>
      <c r="T360" s="220"/>
      <c r="AT360" s="214" t="s">
        <v>279</v>
      </c>
      <c r="AU360" s="214" t="s">
        <v>86</v>
      </c>
      <c r="AV360" s="212" t="s">
        <v>86</v>
      </c>
      <c r="AW360" s="212" t="s">
        <v>37</v>
      </c>
      <c r="AX360" s="212" t="s">
        <v>80</v>
      </c>
      <c r="AY360" s="214" t="s">
        <v>270</v>
      </c>
    </row>
    <row r="361" s="30" customFormat="true" ht="22.5" hidden="false" customHeight="true" outlineLevel="0" collapsed="false">
      <c r="B361" s="196"/>
      <c r="C361" s="197" t="s">
        <v>549</v>
      </c>
      <c r="D361" s="197" t="s">
        <v>272</v>
      </c>
      <c r="E361" s="198" t="s">
        <v>550</v>
      </c>
      <c r="F361" s="199" t="s">
        <v>551</v>
      </c>
      <c r="G361" s="200" t="s">
        <v>100</v>
      </c>
      <c r="H361" s="201" t="n">
        <v>41.235</v>
      </c>
      <c r="I361" s="202"/>
      <c r="J361" s="203" t="n">
        <f aca="false">ROUND(I361*H361,2)</f>
        <v>0</v>
      </c>
      <c r="K361" s="199" t="s">
        <v>276</v>
      </c>
      <c r="L361" s="31"/>
      <c r="M361" s="204"/>
      <c r="N361" s="205" t="s">
        <v>45</v>
      </c>
      <c r="O361" s="32"/>
      <c r="P361" s="206" t="n">
        <f aca="false">O361*H361</f>
        <v>0</v>
      </c>
      <c r="Q361" s="206" t="n">
        <v>0.042</v>
      </c>
      <c r="R361" s="206" t="n">
        <f aca="false">Q361*H361</f>
        <v>1.73187</v>
      </c>
      <c r="S361" s="206" t="n">
        <v>0</v>
      </c>
      <c r="T361" s="207" t="n">
        <f aca="false">S361*H361</f>
        <v>0</v>
      </c>
      <c r="AR361" s="11" t="s">
        <v>219</v>
      </c>
      <c r="AT361" s="11" t="s">
        <v>272</v>
      </c>
      <c r="AU361" s="11" t="s">
        <v>86</v>
      </c>
      <c r="AY361" s="11" t="s">
        <v>270</v>
      </c>
      <c r="BE361" s="208" t="n">
        <f aca="false">IF(N361="základní",J361,0)</f>
        <v>0</v>
      </c>
      <c r="BF361" s="208" t="n">
        <f aca="false">IF(N361="snížená",J361,0)</f>
        <v>0</v>
      </c>
      <c r="BG361" s="208" t="n">
        <f aca="false">IF(N361="zákl. přenesená",J361,0)</f>
        <v>0</v>
      </c>
      <c r="BH361" s="208" t="n">
        <f aca="false">IF(N361="sníž. přenesená",J361,0)</f>
        <v>0</v>
      </c>
      <c r="BI361" s="208" t="n">
        <f aca="false">IF(N361="nulová",J361,0)</f>
        <v>0</v>
      </c>
      <c r="BJ361" s="11" t="s">
        <v>86</v>
      </c>
      <c r="BK361" s="208" t="n">
        <f aca="false">ROUND(I361*H361,2)</f>
        <v>0</v>
      </c>
      <c r="BL361" s="11" t="s">
        <v>219</v>
      </c>
      <c r="BM361" s="11" t="s">
        <v>552</v>
      </c>
    </row>
    <row r="362" s="30" customFormat="true" ht="13.5" hidden="false" customHeight="false" outlineLevel="0" collapsed="false">
      <c r="B362" s="31"/>
      <c r="D362" s="209" t="s">
        <v>278</v>
      </c>
      <c r="F362" s="210" t="s">
        <v>551</v>
      </c>
      <c r="I362" s="167"/>
      <c r="L362" s="31"/>
      <c r="M362" s="211"/>
      <c r="N362" s="32"/>
      <c r="O362" s="32"/>
      <c r="P362" s="32"/>
      <c r="Q362" s="32"/>
      <c r="R362" s="32"/>
      <c r="S362" s="32"/>
      <c r="T362" s="71"/>
      <c r="AT362" s="11" t="s">
        <v>278</v>
      </c>
      <c r="AU362" s="11" t="s">
        <v>86</v>
      </c>
    </row>
    <row r="363" s="212" customFormat="true" ht="13.5" hidden="false" customHeight="false" outlineLevel="0" collapsed="false">
      <c r="B363" s="213"/>
      <c r="D363" s="223" t="s">
        <v>279</v>
      </c>
      <c r="E363" s="240"/>
      <c r="F363" s="241" t="s">
        <v>199</v>
      </c>
      <c r="H363" s="242" t="n">
        <v>41.235</v>
      </c>
      <c r="I363" s="217"/>
      <c r="L363" s="213"/>
      <c r="M363" s="218"/>
      <c r="N363" s="219"/>
      <c r="O363" s="219"/>
      <c r="P363" s="219"/>
      <c r="Q363" s="219"/>
      <c r="R363" s="219"/>
      <c r="S363" s="219"/>
      <c r="T363" s="220"/>
      <c r="AT363" s="214" t="s">
        <v>279</v>
      </c>
      <c r="AU363" s="214" t="s">
        <v>86</v>
      </c>
      <c r="AV363" s="212" t="s">
        <v>86</v>
      </c>
      <c r="AW363" s="212" t="s">
        <v>37</v>
      </c>
      <c r="AX363" s="212" t="s">
        <v>80</v>
      </c>
      <c r="AY363" s="214" t="s">
        <v>270</v>
      </c>
    </row>
    <row r="364" s="30" customFormat="true" ht="22.5" hidden="false" customHeight="true" outlineLevel="0" collapsed="false">
      <c r="B364" s="196"/>
      <c r="C364" s="197" t="s">
        <v>553</v>
      </c>
      <c r="D364" s="197" t="s">
        <v>272</v>
      </c>
      <c r="E364" s="198" t="s">
        <v>554</v>
      </c>
      <c r="F364" s="199" t="s">
        <v>555</v>
      </c>
      <c r="G364" s="200" t="s">
        <v>556</v>
      </c>
      <c r="H364" s="201" t="n">
        <v>48</v>
      </c>
      <c r="I364" s="202"/>
      <c r="J364" s="203" t="n">
        <f aca="false">ROUND(I364*H364,2)</f>
        <v>0</v>
      </c>
      <c r="K364" s="199" t="s">
        <v>276</v>
      </c>
      <c r="L364" s="31"/>
      <c r="M364" s="204"/>
      <c r="N364" s="205" t="s">
        <v>45</v>
      </c>
      <c r="O364" s="32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AR364" s="11" t="s">
        <v>219</v>
      </c>
      <c r="AT364" s="11" t="s">
        <v>272</v>
      </c>
      <c r="AU364" s="11" t="s">
        <v>86</v>
      </c>
      <c r="AY364" s="11" t="s">
        <v>270</v>
      </c>
      <c r="BE364" s="208" t="n">
        <f aca="false">IF(N364="základní",J364,0)</f>
        <v>0</v>
      </c>
      <c r="BF364" s="208" t="n">
        <f aca="false">IF(N364="snížená",J364,0)</f>
        <v>0</v>
      </c>
      <c r="BG364" s="208" t="n">
        <f aca="false">IF(N364="zákl. přenesená",J364,0)</f>
        <v>0</v>
      </c>
      <c r="BH364" s="208" t="n">
        <f aca="false">IF(N364="sníž. přenesená",J364,0)</f>
        <v>0</v>
      </c>
      <c r="BI364" s="208" t="n">
        <f aca="false">IF(N364="nulová",J364,0)</f>
        <v>0</v>
      </c>
      <c r="BJ364" s="11" t="s">
        <v>86</v>
      </c>
      <c r="BK364" s="208" t="n">
        <f aca="false">ROUND(I364*H364,2)</f>
        <v>0</v>
      </c>
      <c r="BL364" s="11" t="s">
        <v>219</v>
      </c>
      <c r="BM364" s="11" t="s">
        <v>557</v>
      </c>
    </row>
    <row r="365" s="30" customFormat="true" ht="13.5" hidden="false" customHeight="false" outlineLevel="0" collapsed="false">
      <c r="B365" s="31"/>
      <c r="D365" s="209" t="s">
        <v>278</v>
      </c>
      <c r="F365" s="210" t="s">
        <v>555</v>
      </c>
      <c r="I365" s="167"/>
      <c r="L365" s="31"/>
      <c r="M365" s="211"/>
      <c r="N365" s="32"/>
      <c r="O365" s="32"/>
      <c r="P365" s="32"/>
      <c r="Q365" s="32"/>
      <c r="R365" s="32"/>
      <c r="S365" s="32"/>
      <c r="T365" s="71"/>
      <c r="AT365" s="11" t="s">
        <v>278</v>
      </c>
      <c r="AU365" s="11" t="s">
        <v>86</v>
      </c>
    </row>
    <row r="366" s="212" customFormat="true" ht="13.5" hidden="false" customHeight="false" outlineLevel="0" collapsed="false">
      <c r="B366" s="213"/>
      <c r="D366" s="223" t="s">
        <v>279</v>
      </c>
      <c r="E366" s="240"/>
      <c r="F366" s="241" t="s">
        <v>558</v>
      </c>
      <c r="H366" s="242" t="n">
        <v>48</v>
      </c>
      <c r="I366" s="217"/>
      <c r="L366" s="213"/>
      <c r="M366" s="218"/>
      <c r="N366" s="219"/>
      <c r="O366" s="219"/>
      <c r="P366" s="219"/>
      <c r="Q366" s="219"/>
      <c r="R366" s="219"/>
      <c r="S366" s="219"/>
      <c r="T366" s="220"/>
      <c r="AT366" s="214" t="s">
        <v>279</v>
      </c>
      <c r="AU366" s="214" t="s">
        <v>86</v>
      </c>
      <c r="AV366" s="212" t="s">
        <v>86</v>
      </c>
      <c r="AW366" s="212" t="s">
        <v>37</v>
      </c>
      <c r="AX366" s="212" t="s">
        <v>80</v>
      </c>
      <c r="AY366" s="214" t="s">
        <v>270</v>
      </c>
    </row>
    <row r="367" s="30" customFormat="true" ht="22.5" hidden="false" customHeight="true" outlineLevel="0" collapsed="false">
      <c r="B367" s="196"/>
      <c r="C367" s="254" t="s">
        <v>559</v>
      </c>
      <c r="D367" s="254" t="s">
        <v>338</v>
      </c>
      <c r="E367" s="255" t="s">
        <v>560</v>
      </c>
      <c r="F367" s="256" t="s">
        <v>561</v>
      </c>
      <c r="G367" s="257" t="s">
        <v>556</v>
      </c>
      <c r="H367" s="258" t="n">
        <v>48</v>
      </c>
      <c r="I367" s="259"/>
      <c r="J367" s="260" t="n">
        <f aca="false">ROUND(I367*H367,2)</f>
        <v>0</v>
      </c>
      <c r="K367" s="256"/>
      <c r="L367" s="261"/>
      <c r="M367" s="262"/>
      <c r="N367" s="263" t="s">
        <v>45</v>
      </c>
      <c r="O367" s="32"/>
      <c r="P367" s="206" t="n">
        <f aca="false">O367*H367</f>
        <v>0</v>
      </c>
      <c r="Q367" s="206" t="n">
        <v>0.00059</v>
      </c>
      <c r="R367" s="206" t="n">
        <f aca="false">Q367*H367</f>
        <v>0.02832</v>
      </c>
      <c r="S367" s="206" t="n">
        <v>0</v>
      </c>
      <c r="T367" s="207" t="n">
        <f aca="false">S367*H367</f>
        <v>0</v>
      </c>
      <c r="AR367" s="11" t="s">
        <v>315</v>
      </c>
      <c r="AT367" s="11" t="s">
        <v>338</v>
      </c>
      <c r="AU367" s="11" t="s">
        <v>86</v>
      </c>
      <c r="AY367" s="11" t="s">
        <v>270</v>
      </c>
      <c r="BE367" s="208" t="n">
        <f aca="false">IF(N367="základní",J367,0)</f>
        <v>0</v>
      </c>
      <c r="BF367" s="208" t="n">
        <f aca="false">IF(N367="snížená",J367,0)</f>
        <v>0</v>
      </c>
      <c r="BG367" s="208" t="n">
        <f aca="false">IF(N367="zákl. přenesená",J367,0)</f>
        <v>0</v>
      </c>
      <c r="BH367" s="208" t="n">
        <f aca="false">IF(N367="sníž. přenesená",J367,0)</f>
        <v>0</v>
      </c>
      <c r="BI367" s="208" t="n">
        <f aca="false">IF(N367="nulová",J367,0)</f>
        <v>0</v>
      </c>
      <c r="BJ367" s="11" t="s">
        <v>86</v>
      </c>
      <c r="BK367" s="208" t="n">
        <f aca="false">ROUND(I367*H367,2)</f>
        <v>0</v>
      </c>
      <c r="BL367" s="11" t="s">
        <v>219</v>
      </c>
      <c r="BM367" s="11" t="s">
        <v>562</v>
      </c>
    </row>
    <row r="368" s="30" customFormat="true" ht="13.5" hidden="false" customHeight="false" outlineLevel="0" collapsed="false">
      <c r="B368" s="31"/>
      <c r="D368" s="223" t="s">
        <v>278</v>
      </c>
      <c r="F368" s="265" t="s">
        <v>561</v>
      </c>
      <c r="I368" s="167"/>
      <c r="L368" s="31"/>
      <c r="M368" s="211"/>
      <c r="N368" s="32"/>
      <c r="O368" s="32"/>
      <c r="P368" s="32"/>
      <c r="Q368" s="32"/>
      <c r="R368" s="32"/>
      <c r="S368" s="32"/>
      <c r="T368" s="71"/>
      <c r="AT368" s="11" t="s">
        <v>278</v>
      </c>
      <c r="AU368" s="11" t="s">
        <v>86</v>
      </c>
    </row>
    <row r="369" s="30" customFormat="true" ht="22.5" hidden="false" customHeight="true" outlineLevel="0" collapsed="false">
      <c r="B369" s="196"/>
      <c r="C369" s="197" t="s">
        <v>563</v>
      </c>
      <c r="D369" s="197" t="s">
        <v>272</v>
      </c>
      <c r="E369" s="198" t="s">
        <v>564</v>
      </c>
      <c r="F369" s="199" t="s">
        <v>565</v>
      </c>
      <c r="G369" s="200" t="s">
        <v>556</v>
      </c>
      <c r="H369" s="201" t="n">
        <v>48</v>
      </c>
      <c r="I369" s="202"/>
      <c r="J369" s="203" t="n">
        <f aca="false">ROUND(I369*H369,2)</f>
        <v>0</v>
      </c>
      <c r="K369" s="199" t="s">
        <v>276</v>
      </c>
      <c r="L369" s="31"/>
      <c r="M369" s="204"/>
      <c r="N369" s="205" t="s">
        <v>45</v>
      </c>
      <c r="O369" s="32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AR369" s="11" t="s">
        <v>219</v>
      </c>
      <c r="AT369" s="11" t="s">
        <v>272</v>
      </c>
      <c r="AU369" s="11" t="s">
        <v>86</v>
      </c>
      <c r="AY369" s="11" t="s">
        <v>270</v>
      </c>
      <c r="BE369" s="208" t="n">
        <f aca="false">IF(N369="základní",J369,0)</f>
        <v>0</v>
      </c>
      <c r="BF369" s="208" t="n">
        <f aca="false">IF(N369="snížená",J369,0)</f>
        <v>0</v>
      </c>
      <c r="BG369" s="208" t="n">
        <f aca="false">IF(N369="zákl. přenesená",J369,0)</f>
        <v>0</v>
      </c>
      <c r="BH369" s="208" t="n">
        <f aca="false">IF(N369="sníž. přenesená",J369,0)</f>
        <v>0</v>
      </c>
      <c r="BI369" s="208" t="n">
        <f aca="false">IF(N369="nulová",J369,0)</f>
        <v>0</v>
      </c>
      <c r="BJ369" s="11" t="s">
        <v>86</v>
      </c>
      <c r="BK369" s="208" t="n">
        <f aca="false">ROUND(I369*H369,2)</f>
        <v>0</v>
      </c>
      <c r="BL369" s="11" t="s">
        <v>219</v>
      </c>
      <c r="BM369" s="11" t="s">
        <v>566</v>
      </c>
    </row>
    <row r="370" s="30" customFormat="true" ht="13.5" hidden="false" customHeight="false" outlineLevel="0" collapsed="false">
      <c r="B370" s="31"/>
      <c r="D370" s="223" t="s">
        <v>278</v>
      </c>
      <c r="F370" s="265" t="s">
        <v>565</v>
      </c>
      <c r="I370" s="167"/>
      <c r="L370" s="31"/>
      <c r="M370" s="211"/>
      <c r="N370" s="32"/>
      <c r="O370" s="32"/>
      <c r="P370" s="32"/>
      <c r="Q370" s="32"/>
      <c r="R370" s="32"/>
      <c r="S370" s="32"/>
      <c r="T370" s="71"/>
      <c r="AT370" s="11" t="s">
        <v>278</v>
      </c>
      <c r="AU370" s="11" t="s">
        <v>86</v>
      </c>
    </row>
    <row r="371" s="30" customFormat="true" ht="22.5" hidden="false" customHeight="true" outlineLevel="0" collapsed="false">
      <c r="B371" s="196"/>
      <c r="C371" s="254" t="s">
        <v>567</v>
      </c>
      <c r="D371" s="254" t="s">
        <v>338</v>
      </c>
      <c r="E371" s="255" t="s">
        <v>568</v>
      </c>
      <c r="F371" s="256" t="s">
        <v>569</v>
      </c>
      <c r="G371" s="257" t="s">
        <v>556</v>
      </c>
      <c r="H371" s="258" t="n">
        <v>48</v>
      </c>
      <c r="I371" s="259"/>
      <c r="J371" s="260" t="n">
        <f aca="false">ROUND(I371*H371,2)</f>
        <v>0</v>
      </c>
      <c r="K371" s="256"/>
      <c r="L371" s="261"/>
      <c r="M371" s="262"/>
      <c r="N371" s="263" t="s">
        <v>45</v>
      </c>
      <c r="O371" s="32"/>
      <c r="P371" s="206" t="n">
        <f aca="false">O371*H371</f>
        <v>0</v>
      </c>
      <c r="Q371" s="206" t="n">
        <v>6E-005</v>
      </c>
      <c r="R371" s="206" t="n">
        <f aca="false">Q371*H371</f>
        <v>0.00288</v>
      </c>
      <c r="S371" s="206" t="n">
        <v>0</v>
      </c>
      <c r="T371" s="207" t="n">
        <f aca="false">S371*H371</f>
        <v>0</v>
      </c>
      <c r="AR371" s="11" t="s">
        <v>315</v>
      </c>
      <c r="AT371" s="11" t="s">
        <v>338</v>
      </c>
      <c r="AU371" s="11" t="s">
        <v>86</v>
      </c>
      <c r="AY371" s="11" t="s">
        <v>270</v>
      </c>
      <c r="BE371" s="208" t="n">
        <f aca="false">IF(N371="základní",J371,0)</f>
        <v>0</v>
      </c>
      <c r="BF371" s="208" t="n">
        <f aca="false">IF(N371="snížená",J371,0)</f>
        <v>0</v>
      </c>
      <c r="BG371" s="208" t="n">
        <f aca="false">IF(N371="zákl. přenesená",J371,0)</f>
        <v>0</v>
      </c>
      <c r="BH371" s="208" t="n">
        <f aca="false">IF(N371="sníž. přenesená",J371,0)</f>
        <v>0</v>
      </c>
      <c r="BI371" s="208" t="n">
        <f aca="false">IF(N371="nulová",J371,0)</f>
        <v>0</v>
      </c>
      <c r="BJ371" s="11" t="s">
        <v>86</v>
      </c>
      <c r="BK371" s="208" t="n">
        <f aca="false">ROUND(I371*H371,2)</f>
        <v>0</v>
      </c>
      <c r="BL371" s="11" t="s">
        <v>219</v>
      </c>
      <c r="BM371" s="11" t="s">
        <v>570</v>
      </c>
    </row>
    <row r="372" s="30" customFormat="true" ht="13.5" hidden="false" customHeight="false" outlineLevel="0" collapsed="false">
      <c r="B372" s="31"/>
      <c r="D372" s="209" t="s">
        <v>278</v>
      </c>
      <c r="F372" s="210" t="s">
        <v>569</v>
      </c>
      <c r="I372" s="167"/>
      <c r="L372" s="31"/>
      <c r="M372" s="211"/>
      <c r="N372" s="32"/>
      <c r="O372" s="32"/>
      <c r="P372" s="32"/>
      <c r="Q372" s="32"/>
      <c r="R372" s="32"/>
      <c r="S372" s="32"/>
      <c r="T372" s="71"/>
      <c r="AT372" s="11" t="s">
        <v>278</v>
      </c>
      <c r="AU372" s="11" t="s">
        <v>86</v>
      </c>
    </row>
    <row r="373" s="181" customFormat="true" ht="29.85" hidden="false" customHeight="true" outlineLevel="0" collapsed="false">
      <c r="B373" s="182"/>
      <c r="D373" s="193" t="s">
        <v>72</v>
      </c>
      <c r="E373" s="194" t="s">
        <v>323</v>
      </c>
      <c r="F373" s="194" t="s">
        <v>571</v>
      </c>
      <c r="I373" s="185"/>
      <c r="J373" s="195" t="n">
        <f aca="false">BK373</f>
        <v>0</v>
      </c>
      <c r="L373" s="182"/>
      <c r="M373" s="187"/>
      <c r="N373" s="188"/>
      <c r="O373" s="188"/>
      <c r="P373" s="189" t="n">
        <f aca="false">SUM(P374:P514)</f>
        <v>0</v>
      </c>
      <c r="Q373" s="188"/>
      <c r="R373" s="189" t="n">
        <f aca="false">SUM(R374:R514)</f>
        <v>10.41459389</v>
      </c>
      <c r="S373" s="188"/>
      <c r="T373" s="190" t="n">
        <f aca="false">SUM(T374:T514)</f>
        <v>61.160711</v>
      </c>
      <c r="AR373" s="183" t="s">
        <v>80</v>
      </c>
      <c r="AT373" s="191" t="s">
        <v>72</v>
      </c>
      <c r="AU373" s="191" t="s">
        <v>80</v>
      </c>
      <c r="AY373" s="183" t="s">
        <v>270</v>
      </c>
      <c r="BK373" s="192" t="n">
        <f aca="false">SUM(BK374:BK514)</f>
        <v>0</v>
      </c>
    </row>
    <row r="374" s="30" customFormat="true" ht="22.5" hidden="false" customHeight="true" outlineLevel="0" collapsed="false">
      <c r="B374" s="196"/>
      <c r="C374" s="197" t="s">
        <v>572</v>
      </c>
      <c r="D374" s="197" t="s">
        <v>272</v>
      </c>
      <c r="E374" s="198" t="s">
        <v>573</v>
      </c>
      <c r="F374" s="199" t="s">
        <v>574</v>
      </c>
      <c r="G374" s="200" t="s">
        <v>100</v>
      </c>
      <c r="H374" s="201" t="n">
        <v>1872.25</v>
      </c>
      <c r="I374" s="202"/>
      <c r="J374" s="203" t="n">
        <f aca="false">ROUND(I374*H374,2)</f>
        <v>0</v>
      </c>
      <c r="K374" s="199" t="s">
        <v>276</v>
      </c>
      <c r="L374" s="31"/>
      <c r="M374" s="204"/>
      <c r="N374" s="205" t="s">
        <v>45</v>
      </c>
      <c r="O374" s="32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AR374" s="11" t="s">
        <v>219</v>
      </c>
      <c r="AT374" s="11" t="s">
        <v>272</v>
      </c>
      <c r="AU374" s="11" t="s">
        <v>86</v>
      </c>
      <c r="AY374" s="11" t="s">
        <v>270</v>
      </c>
      <c r="BE374" s="208" t="n">
        <f aca="false">IF(N374="základní",J374,0)</f>
        <v>0</v>
      </c>
      <c r="BF374" s="208" t="n">
        <f aca="false">IF(N374="snížená",J374,0)</f>
        <v>0</v>
      </c>
      <c r="BG374" s="208" t="n">
        <f aca="false">IF(N374="zákl. přenesená",J374,0)</f>
        <v>0</v>
      </c>
      <c r="BH374" s="208" t="n">
        <f aca="false">IF(N374="sníž. přenesená",J374,0)</f>
        <v>0</v>
      </c>
      <c r="BI374" s="208" t="n">
        <f aca="false">IF(N374="nulová",J374,0)</f>
        <v>0</v>
      </c>
      <c r="BJ374" s="11" t="s">
        <v>86</v>
      </c>
      <c r="BK374" s="208" t="n">
        <f aca="false">ROUND(I374*H374,2)</f>
        <v>0</v>
      </c>
      <c r="BL374" s="11" t="s">
        <v>219</v>
      </c>
      <c r="BM374" s="11" t="s">
        <v>575</v>
      </c>
    </row>
    <row r="375" s="30" customFormat="true" ht="13.5" hidden="false" customHeight="false" outlineLevel="0" collapsed="false">
      <c r="B375" s="31"/>
      <c r="D375" s="209" t="s">
        <v>278</v>
      </c>
      <c r="F375" s="210" t="s">
        <v>574</v>
      </c>
      <c r="I375" s="167"/>
      <c r="L375" s="31"/>
      <c r="M375" s="211"/>
      <c r="N375" s="32"/>
      <c r="O375" s="32"/>
      <c r="P375" s="32"/>
      <c r="Q375" s="32"/>
      <c r="R375" s="32"/>
      <c r="S375" s="32"/>
      <c r="T375" s="71"/>
      <c r="AT375" s="11" t="s">
        <v>278</v>
      </c>
      <c r="AU375" s="11" t="s">
        <v>86</v>
      </c>
    </row>
    <row r="376" s="232" customFormat="true" ht="13.5" hidden="false" customHeight="false" outlineLevel="0" collapsed="false">
      <c r="B376" s="233"/>
      <c r="D376" s="209" t="s">
        <v>279</v>
      </c>
      <c r="E376" s="234"/>
      <c r="F376" s="235" t="s">
        <v>576</v>
      </c>
      <c r="H376" s="234"/>
      <c r="I376" s="236"/>
      <c r="L376" s="233"/>
      <c r="M376" s="237"/>
      <c r="N376" s="238"/>
      <c r="O376" s="238"/>
      <c r="P376" s="238"/>
      <c r="Q376" s="238"/>
      <c r="R376" s="238"/>
      <c r="S376" s="238"/>
      <c r="T376" s="239"/>
      <c r="AT376" s="234" t="s">
        <v>279</v>
      </c>
      <c r="AU376" s="234" t="s">
        <v>86</v>
      </c>
      <c r="AV376" s="232" t="s">
        <v>80</v>
      </c>
      <c r="AW376" s="232" t="s">
        <v>37</v>
      </c>
      <c r="AX376" s="232" t="s">
        <v>73</v>
      </c>
      <c r="AY376" s="234" t="s">
        <v>270</v>
      </c>
    </row>
    <row r="377" s="212" customFormat="true" ht="13.5" hidden="false" customHeight="false" outlineLevel="0" collapsed="false">
      <c r="B377" s="213"/>
      <c r="D377" s="209" t="s">
        <v>279</v>
      </c>
      <c r="E377" s="214"/>
      <c r="F377" s="215" t="s">
        <v>577</v>
      </c>
      <c r="H377" s="216" t="n">
        <v>757.143</v>
      </c>
      <c r="I377" s="217"/>
      <c r="L377" s="213"/>
      <c r="M377" s="218"/>
      <c r="N377" s="219"/>
      <c r="O377" s="219"/>
      <c r="P377" s="219"/>
      <c r="Q377" s="219"/>
      <c r="R377" s="219"/>
      <c r="S377" s="219"/>
      <c r="T377" s="220"/>
      <c r="AT377" s="214" t="s">
        <v>279</v>
      </c>
      <c r="AU377" s="214" t="s">
        <v>86</v>
      </c>
      <c r="AV377" s="212" t="s">
        <v>86</v>
      </c>
      <c r="AW377" s="212" t="s">
        <v>37</v>
      </c>
      <c r="AX377" s="212" t="s">
        <v>73</v>
      </c>
      <c r="AY377" s="214" t="s">
        <v>270</v>
      </c>
    </row>
    <row r="378" s="232" customFormat="true" ht="13.5" hidden="false" customHeight="false" outlineLevel="0" collapsed="false">
      <c r="B378" s="233"/>
      <c r="D378" s="209" t="s">
        <v>279</v>
      </c>
      <c r="E378" s="234"/>
      <c r="F378" s="235" t="s">
        <v>578</v>
      </c>
      <c r="H378" s="234"/>
      <c r="I378" s="236"/>
      <c r="L378" s="233"/>
      <c r="M378" s="237"/>
      <c r="N378" s="238"/>
      <c r="O378" s="238"/>
      <c r="P378" s="238"/>
      <c r="Q378" s="238"/>
      <c r="R378" s="238"/>
      <c r="S378" s="238"/>
      <c r="T378" s="239"/>
      <c r="AT378" s="234" t="s">
        <v>279</v>
      </c>
      <c r="AU378" s="234" t="s">
        <v>86</v>
      </c>
      <c r="AV378" s="232" t="s">
        <v>80</v>
      </c>
      <c r="AW378" s="232" t="s">
        <v>37</v>
      </c>
      <c r="AX378" s="232" t="s">
        <v>73</v>
      </c>
      <c r="AY378" s="234" t="s">
        <v>270</v>
      </c>
    </row>
    <row r="379" s="212" customFormat="true" ht="13.5" hidden="false" customHeight="false" outlineLevel="0" collapsed="false">
      <c r="B379" s="213"/>
      <c r="D379" s="209" t="s">
        <v>279</v>
      </c>
      <c r="E379" s="214"/>
      <c r="F379" s="215" t="s">
        <v>579</v>
      </c>
      <c r="H379" s="216" t="n">
        <v>748.649</v>
      </c>
      <c r="I379" s="217"/>
      <c r="L379" s="213"/>
      <c r="M379" s="218"/>
      <c r="N379" s="219"/>
      <c r="O379" s="219"/>
      <c r="P379" s="219"/>
      <c r="Q379" s="219"/>
      <c r="R379" s="219"/>
      <c r="S379" s="219"/>
      <c r="T379" s="220"/>
      <c r="AT379" s="214" t="s">
        <v>279</v>
      </c>
      <c r="AU379" s="214" t="s">
        <v>86</v>
      </c>
      <c r="AV379" s="212" t="s">
        <v>86</v>
      </c>
      <c r="AW379" s="212" t="s">
        <v>37</v>
      </c>
      <c r="AX379" s="212" t="s">
        <v>73</v>
      </c>
      <c r="AY379" s="214" t="s">
        <v>270</v>
      </c>
    </row>
    <row r="380" s="232" customFormat="true" ht="13.5" hidden="false" customHeight="false" outlineLevel="0" collapsed="false">
      <c r="B380" s="233"/>
      <c r="D380" s="209" t="s">
        <v>279</v>
      </c>
      <c r="E380" s="234"/>
      <c r="F380" s="235" t="s">
        <v>580</v>
      </c>
      <c r="H380" s="234"/>
      <c r="I380" s="236"/>
      <c r="L380" s="233"/>
      <c r="M380" s="237"/>
      <c r="N380" s="238"/>
      <c r="O380" s="238"/>
      <c r="P380" s="238"/>
      <c r="Q380" s="238"/>
      <c r="R380" s="238"/>
      <c r="S380" s="238"/>
      <c r="T380" s="239"/>
      <c r="AT380" s="234" t="s">
        <v>279</v>
      </c>
      <c r="AU380" s="234" t="s">
        <v>86</v>
      </c>
      <c r="AV380" s="232" t="s">
        <v>80</v>
      </c>
      <c r="AW380" s="232" t="s">
        <v>37</v>
      </c>
      <c r="AX380" s="232" t="s">
        <v>73</v>
      </c>
      <c r="AY380" s="234" t="s">
        <v>270</v>
      </c>
    </row>
    <row r="381" s="212" customFormat="true" ht="13.5" hidden="false" customHeight="false" outlineLevel="0" collapsed="false">
      <c r="B381" s="213"/>
      <c r="D381" s="209" t="s">
        <v>279</v>
      </c>
      <c r="E381" s="214"/>
      <c r="F381" s="215" t="s">
        <v>581</v>
      </c>
      <c r="H381" s="216" t="n">
        <v>181.843</v>
      </c>
      <c r="I381" s="217"/>
      <c r="L381" s="213"/>
      <c r="M381" s="218"/>
      <c r="N381" s="219"/>
      <c r="O381" s="219"/>
      <c r="P381" s="219"/>
      <c r="Q381" s="219"/>
      <c r="R381" s="219"/>
      <c r="S381" s="219"/>
      <c r="T381" s="220"/>
      <c r="AT381" s="214" t="s">
        <v>279</v>
      </c>
      <c r="AU381" s="214" t="s">
        <v>86</v>
      </c>
      <c r="AV381" s="212" t="s">
        <v>86</v>
      </c>
      <c r="AW381" s="212" t="s">
        <v>37</v>
      </c>
      <c r="AX381" s="212" t="s">
        <v>73</v>
      </c>
      <c r="AY381" s="214" t="s">
        <v>270</v>
      </c>
    </row>
    <row r="382" s="232" customFormat="true" ht="13.5" hidden="false" customHeight="false" outlineLevel="0" collapsed="false">
      <c r="B382" s="233"/>
      <c r="D382" s="209" t="s">
        <v>279</v>
      </c>
      <c r="E382" s="234"/>
      <c r="F382" s="235" t="s">
        <v>582</v>
      </c>
      <c r="H382" s="234"/>
      <c r="I382" s="236"/>
      <c r="L382" s="233"/>
      <c r="M382" s="237"/>
      <c r="N382" s="238"/>
      <c r="O382" s="238"/>
      <c r="P382" s="238"/>
      <c r="Q382" s="238"/>
      <c r="R382" s="238"/>
      <c r="S382" s="238"/>
      <c r="T382" s="239"/>
      <c r="AT382" s="234" t="s">
        <v>279</v>
      </c>
      <c r="AU382" s="234" t="s">
        <v>86</v>
      </c>
      <c r="AV382" s="232" t="s">
        <v>80</v>
      </c>
      <c r="AW382" s="232" t="s">
        <v>37</v>
      </c>
      <c r="AX382" s="232" t="s">
        <v>73</v>
      </c>
      <c r="AY382" s="234" t="s">
        <v>270</v>
      </c>
    </row>
    <row r="383" s="212" customFormat="true" ht="13.5" hidden="false" customHeight="false" outlineLevel="0" collapsed="false">
      <c r="B383" s="213"/>
      <c r="D383" s="209" t="s">
        <v>279</v>
      </c>
      <c r="E383" s="214"/>
      <c r="F383" s="215" t="s">
        <v>583</v>
      </c>
      <c r="H383" s="216" t="n">
        <v>184.615</v>
      </c>
      <c r="I383" s="217"/>
      <c r="L383" s="213"/>
      <c r="M383" s="218"/>
      <c r="N383" s="219"/>
      <c r="O383" s="219"/>
      <c r="P383" s="219"/>
      <c r="Q383" s="219"/>
      <c r="R383" s="219"/>
      <c r="S383" s="219"/>
      <c r="T383" s="220"/>
      <c r="AT383" s="214" t="s">
        <v>279</v>
      </c>
      <c r="AU383" s="214" t="s">
        <v>86</v>
      </c>
      <c r="AV383" s="212" t="s">
        <v>86</v>
      </c>
      <c r="AW383" s="212" t="s">
        <v>37</v>
      </c>
      <c r="AX383" s="212" t="s">
        <v>73</v>
      </c>
      <c r="AY383" s="214" t="s">
        <v>270</v>
      </c>
    </row>
    <row r="384" s="245" customFormat="true" ht="13.5" hidden="false" customHeight="false" outlineLevel="0" collapsed="false">
      <c r="B384" s="246"/>
      <c r="D384" s="209" t="s">
        <v>279</v>
      </c>
      <c r="E384" s="247" t="s">
        <v>146</v>
      </c>
      <c r="F384" s="248" t="s">
        <v>336</v>
      </c>
      <c r="H384" s="249" t="n">
        <v>1872.25</v>
      </c>
      <c r="I384" s="250"/>
      <c r="L384" s="246"/>
      <c r="M384" s="251"/>
      <c r="N384" s="252"/>
      <c r="O384" s="252"/>
      <c r="P384" s="252"/>
      <c r="Q384" s="252"/>
      <c r="R384" s="252"/>
      <c r="S384" s="252"/>
      <c r="T384" s="253"/>
      <c r="AT384" s="247" t="s">
        <v>279</v>
      </c>
      <c r="AU384" s="247" t="s">
        <v>86</v>
      </c>
      <c r="AV384" s="245" t="s">
        <v>287</v>
      </c>
      <c r="AW384" s="245" t="s">
        <v>37</v>
      </c>
      <c r="AX384" s="245" t="s">
        <v>73</v>
      </c>
      <c r="AY384" s="247" t="s">
        <v>270</v>
      </c>
    </row>
    <row r="385" s="221" customFormat="true" ht="13.5" hidden="false" customHeight="false" outlineLevel="0" collapsed="false">
      <c r="B385" s="222"/>
      <c r="D385" s="223" t="s">
        <v>279</v>
      </c>
      <c r="E385" s="224"/>
      <c r="F385" s="225" t="s">
        <v>281</v>
      </c>
      <c r="H385" s="226" t="n">
        <v>1872.25</v>
      </c>
      <c r="I385" s="227"/>
      <c r="L385" s="222"/>
      <c r="M385" s="228"/>
      <c r="N385" s="229"/>
      <c r="O385" s="229"/>
      <c r="P385" s="229"/>
      <c r="Q385" s="229"/>
      <c r="R385" s="229"/>
      <c r="S385" s="229"/>
      <c r="T385" s="230"/>
      <c r="AT385" s="231" t="s">
        <v>279</v>
      </c>
      <c r="AU385" s="231" t="s">
        <v>86</v>
      </c>
      <c r="AV385" s="221" t="s">
        <v>219</v>
      </c>
      <c r="AW385" s="221" t="s">
        <v>37</v>
      </c>
      <c r="AX385" s="221" t="s">
        <v>80</v>
      </c>
      <c r="AY385" s="231" t="s">
        <v>270</v>
      </c>
    </row>
    <row r="386" s="30" customFormat="true" ht="31.5" hidden="false" customHeight="true" outlineLevel="0" collapsed="false">
      <c r="B386" s="196"/>
      <c r="C386" s="197" t="s">
        <v>584</v>
      </c>
      <c r="D386" s="197" t="s">
        <v>272</v>
      </c>
      <c r="E386" s="198" t="s">
        <v>585</v>
      </c>
      <c r="F386" s="199" t="s">
        <v>586</v>
      </c>
      <c r="G386" s="200" t="s">
        <v>100</v>
      </c>
      <c r="H386" s="201" t="n">
        <v>172247</v>
      </c>
      <c r="I386" s="202"/>
      <c r="J386" s="203" t="n">
        <f aca="false">ROUND(I386*H386,2)</f>
        <v>0</v>
      </c>
      <c r="K386" s="199" t="s">
        <v>276</v>
      </c>
      <c r="L386" s="31"/>
      <c r="M386" s="204"/>
      <c r="N386" s="205" t="s">
        <v>45</v>
      </c>
      <c r="O386" s="32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AR386" s="11" t="s">
        <v>219</v>
      </c>
      <c r="AT386" s="11" t="s">
        <v>272</v>
      </c>
      <c r="AU386" s="11" t="s">
        <v>86</v>
      </c>
      <c r="AY386" s="11" t="s">
        <v>270</v>
      </c>
      <c r="BE386" s="208" t="n">
        <f aca="false">IF(N386="základní",J386,0)</f>
        <v>0</v>
      </c>
      <c r="BF386" s="208" t="n">
        <f aca="false">IF(N386="snížená",J386,0)</f>
        <v>0</v>
      </c>
      <c r="BG386" s="208" t="n">
        <f aca="false">IF(N386="zákl. přenesená",J386,0)</f>
        <v>0</v>
      </c>
      <c r="BH386" s="208" t="n">
        <f aca="false">IF(N386="sníž. přenesená",J386,0)</f>
        <v>0</v>
      </c>
      <c r="BI386" s="208" t="n">
        <f aca="false">IF(N386="nulová",J386,0)</f>
        <v>0</v>
      </c>
      <c r="BJ386" s="11" t="s">
        <v>86</v>
      </c>
      <c r="BK386" s="208" t="n">
        <f aca="false">ROUND(I386*H386,2)</f>
        <v>0</v>
      </c>
      <c r="BL386" s="11" t="s">
        <v>219</v>
      </c>
      <c r="BM386" s="11" t="s">
        <v>587</v>
      </c>
    </row>
    <row r="387" s="30" customFormat="true" ht="13.5" hidden="false" customHeight="false" outlineLevel="0" collapsed="false">
      <c r="B387" s="31"/>
      <c r="D387" s="209" t="s">
        <v>278</v>
      </c>
      <c r="F387" s="210" t="s">
        <v>586</v>
      </c>
      <c r="I387" s="167"/>
      <c r="L387" s="31"/>
      <c r="M387" s="211"/>
      <c r="N387" s="32"/>
      <c r="O387" s="32"/>
      <c r="P387" s="32"/>
      <c r="Q387" s="32"/>
      <c r="R387" s="32"/>
      <c r="S387" s="32"/>
      <c r="T387" s="71"/>
      <c r="AT387" s="11" t="s">
        <v>278</v>
      </c>
      <c r="AU387" s="11" t="s">
        <v>86</v>
      </c>
    </row>
    <row r="388" s="212" customFormat="true" ht="13.5" hidden="false" customHeight="false" outlineLevel="0" collapsed="false">
      <c r="B388" s="213"/>
      <c r="D388" s="209" t="s">
        <v>279</v>
      </c>
      <c r="E388" s="214"/>
      <c r="F388" s="215" t="s">
        <v>146</v>
      </c>
      <c r="H388" s="216" t="n">
        <v>1872.25</v>
      </c>
      <c r="I388" s="217"/>
      <c r="L388" s="213"/>
      <c r="M388" s="218"/>
      <c r="N388" s="219"/>
      <c r="O388" s="219"/>
      <c r="P388" s="219"/>
      <c r="Q388" s="219"/>
      <c r="R388" s="219"/>
      <c r="S388" s="219"/>
      <c r="T388" s="220"/>
      <c r="AT388" s="214" t="s">
        <v>279</v>
      </c>
      <c r="AU388" s="214" t="s">
        <v>86</v>
      </c>
      <c r="AV388" s="212" t="s">
        <v>86</v>
      </c>
      <c r="AW388" s="212" t="s">
        <v>37</v>
      </c>
      <c r="AX388" s="212" t="s">
        <v>80</v>
      </c>
      <c r="AY388" s="214" t="s">
        <v>270</v>
      </c>
    </row>
    <row r="389" s="212" customFormat="true" ht="13.5" hidden="false" customHeight="false" outlineLevel="0" collapsed="false">
      <c r="B389" s="213"/>
      <c r="D389" s="223" t="s">
        <v>279</v>
      </c>
      <c r="F389" s="241" t="s">
        <v>588</v>
      </c>
      <c r="H389" s="242" t="n">
        <v>172247</v>
      </c>
      <c r="I389" s="217"/>
      <c r="L389" s="213"/>
      <c r="M389" s="218"/>
      <c r="N389" s="219"/>
      <c r="O389" s="219"/>
      <c r="P389" s="219"/>
      <c r="Q389" s="219"/>
      <c r="R389" s="219"/>
      <c r="S389" s="219"/>
      <c r="T389" s="220"/>
      <c r="AT389" s="214" t="s">
        <v>279</v>
      </c>
      <c r="AU389" s="214" t="s">
        <v>86</v>
      </c>
      <c r="AV389" s="212" t="s">
        <v>86</v>
      </c>
      <c r="AW389" s="212" t="s">
        <v>6</v>
      </c>
      <c r="AX389" s="212" t="s">
        <v>80</v>
      </c>
      <c r="AY389" s="214" t="s">
        <v>270</v>
      </c>
    </row>
    <row r="390" s="30" customFormat="true" ht="22.5" hidden="false" customHeight="true" outlineLevel="0" collapsed="false">
      <c r="B390" s="196"/>
      <c r="C390" s="197" t="s">
        <v>589</v>
      </c>
      <c r="D390" s="197" t="s">
        <v>272</v>
      </c>
      <c r="E390" s="198" t="s">
        <v>590</v>
      </c>
      <c r="F390" s="199" t="s">
        <v>591</v>
      </c>
      <c r="G390" s="200" t="s">
        <v>100</v>
      </c>
      <c r="H390" s="201" t="n">
        <v>1872.25</v>
      </c>
      <c r="I390" s="202"/>
      <c r="J390" s="203" t="n">
        <f aca="false">ROUND(I390*H390,2)</f>
        <v>0</v>
      </c>
      <c r="K390" s="199" t="s">
        <v>276</v>
      </c>
      <c r="L390" s="31"/>
      <c r="M390" s="204"/>
      <c r="N390" s="205" t="s">
        <v>45</v>
      </c>
      <c r="O390" s="32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AR390" s="11" t="s">
        <v>219</v>
      </c>
      <c r="AT390" s="11" t="s">
        <v>272</v>
      </c>
      <c r="AU390" s="11" t="s">
        <v>86</v>
      </c>
      <c r="AY390" s="11" t="s">
        <v>270</v>
      </c>
      <c r="BE390" s="208" t="n">
        <f aca="false">IF(N390="základní",J390,0)</f>
        <v>0</v>
      </c>
      <c r="BF390" s="208" t="n">
        <f aca="false">IF(N390="snížená",J390,0)</f>
        <v>0</v>
      </c>
      <c r="BG390" s="208" t="n">
        <f aca="false">IF(N390="zákl. přenesená",J390,0)</f>
        <v>0</v>
      </c>
      <c r="BH390" s="208" t="n">
        <f aca="false">IF(N390="sníž. přenesená",J390,0)</f>
        <v>0</v>
      </c>
      <c r="BI390" s="208" t="n">
        <f aca="false">IF(N390="nulová",J390,0)</f>
        <v>0</v>
      </c>
      <c r="BJ390" s="11" t="s">
        <v>86</v>
      </c>
      <c r="BK390" s="208" t="n">
        <f aca="false">ROUND(I390*H390,2)</f>
        <v>0</v>
      </c>
      <c r="BL390" s="11" t="s">
        <v>219</v>
      </c>
      <c r="BM390" s="11" t="s">
        <v>592</v>
      </c>
    </row>
    <row r="391" s="30" customFormat="true" ht="27" hidden="false" customHeight="false" outlineLevel="0" collapsed="false">
      <c r="B391" s="31"/>
      <c r="D391" s="209" t="s">
        <v>278</v>
      </c>
      <c r="F391" s="210" t="s">
        <v>593</v>
      </c>
      <c r="I391" s="167"/>
      <c r="L391" s="31"/>
      <c r="M391" s="211"/>
      <c r="N391" s="32"/>
      <c r="O391" s="32"/>
      <c r="P391" s="32"/>
      <c r="Q391" s="32"/>
      <c r="R391" s="32"/>
      <c r="S391" s="32"/>
      <c r="T391" s="71"/>
      <c r="AT391" s="11" t="s">
        <v>278</v>
      </c>
      <c r="AU391" s="11" t="s">
        <v>86</v>
      </c>
    </row>
    <row r="392" s="212" customFormat="true" ht="13.5" hidden="false" customHeight="false" outlineLevel="0" collapsed="false">
      <c r="B392" s="213"/>
      <c r="D392" s="223" t="s">
        <v>279</v>
      </c>
      <c r="E392" s="240"/>
      <c r="F392" s="241" t="s">
        <v>146</v>
      </c>
      <c r="H392" s="242" t="n">
        <v>1872.25</v>
      </c>
      <c r="I392" s="217"/>
      <c r="L392" s="213"/>
      <c r="M392" s="218"/>
      <c r="N392" s="219"/>
      <c r="O392" s="219"/>
      <c r="P392" s="219"/>
      <c r="Q392" s="219"/>
      <c r="R392" s="219"/>
      <c r="S392" s="219"/>
      <c r="T392" s="220"/>
      <c r="AT392" s="214" t="s">
        <v>279</v>
      </c>
      <c r="AU392" s="214" t="s">
        <v>86</v>
      </c>
      <c r="AV392" s="212" t="s">
        <v>86</v>
      </c>
      <c r="AW392" s="212" t="s">
        <v>37</v>
      </c>
      <c r="AX392" s="212" t="s">
        <v>80</v>
      </c>
      <c r="AY392" s="214" t="s">
        <v>270</v>
      </c>
    </row>
    <row r="393" s="30" customFormat="true" ht="22.5" hidden="false" customHeight="true" outlineLevel="0" collapsed="false">
      <c r="B393" s="196"/>
      <c r="C393" s="197" t="s">
        <v>594</v>
      </c>
      <c r="D393" s="197" t="s">
        <v>272</v>
      </c>
      <c r="E393" s="198" t="s">
        <v>595</v>
      </c>
      <c r="F393" s="199" t="s">
        <v>596</v>
      </c>
      <c r="G393" s="200" t="s">
        <v>100</v>
      </c>
      <c r="H393" s="201" t="n">
        <v>1872.25</v>
      </c>
      <c r="I393" s="202"/>
      <c r="J393" s="203" t="n">
        <f aca="false">ROUND(I393*H393,2)</f>
        <v>0</v>
      </c>
      <c r="K393" s="199" t="s">
        <v>276</v>
      </c>
      <c r="L393" s="31"/>
      <c r="M393" s="204"/>
      <c r="N393" s="205" t="s">
        <v>45</v>
      </c>
      <c r="O393" s="32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AR393" s="11" t="s">
        <v>219</v>
      </c>
      <c r="AT393" s="11" t="s">
        <v>272</v>
      </c>
      <c r="AU393" s="11" t="s">
        <v>86</v>
      </c>
      <c r="AY393" s="11" t="s">
        <v>270</v>
      </c>
      <c r="BE393" s="208" t="n">
        <f aca="false">IF(N393="základní",J393,0)</f>
        <v>0</v>
      </c>
      <c r="BF393" s="208" t="n">
        <f aca="false">IF(N393="snížená",J393,0)</f>
        <v>0</v>
      </c>
      <c r="BG393" s="208" t="n">
        <f aca="false">IF(N393="zákl. přenesená",J393,0)</f>
        <v>0</v>
      </c>
      <c r="BH393" s="208" t="n">
        <f aca="false">IF(N393="sníž. přenesená",J393,0)</f>
        <v>0</v>
      </c>
      <c r="BI393" s="208" t="n">
        <f aca="false">IF(N393="nulová",J393,0)</f>
        <v>0</v>
      </c>
      <c r="BJ393" s="11" t="s">
        <v>86</v>
      </c>
      <c r="BK393" s="208" t="n">
        <f aca="false">ROUND(I393*H393,2)</f>
        <v>0</v>
      </c>
      <c r="BL393" s="11" t="s">
        <v>219</v>
      </c>
      <c r="BM393" s="11" t="s">
        <v>597</v>
      </c>
    </row>
    <row r="394" s="30" customFormat="true" ht="13.5" hidden="false" customHeight="false" outlineLevel="0" collapsed="false">
      <c r="B394" s="31"/>
      <c r="D394" s="209" t="s">
        <v>278</v>
      </c>
      <c r="F394" s="210" t="s">
        <v>596</v>
      </c>
      <c r="I394" s="167"/>
      <c r="L394" s="31"/>
      <c r="M394" s="211"/>
      <c r="N394" s="32"/>
      <c r="O394" s="32"/>
      <c r="P394" s="32"/>
      <c r="Q394" s="32"/>
      <c r="R394" s="32"/>
      <c r="S394" s="32"/>
      <c r="T394" s="71"/>
      <c r="AT394" s="11" t="s">
        <v>278</v>
      </c>
      <c r="AU394" s="11" t="s">
        <v>86</v>
      </c>
    </row>
    <row r="395" s="212" customFormat="true" ht="13.5" hidden="false" customHeight="false" outlineLevel="0" collapsed="false">
      <c r="B395" s="213"/>
      <c r="D395" s="223" t="s">
        <v>279</v>
      </c>
      <c r="E395" s="240"/>
      <c r="F395" s="241" t="s">
        <v>146</v>
      </c>
      <c r="H395" s="242" t="n">
        <v>1872.25</v>
      </c>
      <c r="I395" s="217"/>
      <c r="L395" s="213"/>
      <c r="M395" s="218"/>
      <c r="N395" s="219"/>
      <c r="O395" s="219"/>
      <c r="P395" s="219"/>
      <c r="Q395" s="219"/>
      <c r="R395" s="219"/>
      <c r="S395" s="219"/>
      <c r="T395" s="220"/>
      <c r="AT395" s="214" t="s">
        <v>279</v>
      </c>
      <c r="AU395" s="214" t="s">
        <v>86</v>
      </c>
      <c r="AV395" s="212" t="s">
        <v>86</v>
      </c>
      <c r="AW395" s="212" t="s">
        <v>37</v>
      </c>
      <c r="AX395" s="212" t="s">
        <v>80</v>
      </c>
      <c r="AY395" s="214" t="s">
        <v>270</v>
      </c>
    </row>
    <row r="396" s="30" customFormat="true" ht="22.5" hidden="false" customHeight="true" outlineLevel="0" collapsed="false">
      <c r="B396" s="196"/>
      <c r="C396" s="197" t="s">
        <v>598</v>
      </c>
      <c r="D396" s="197" t="s">
        <v>272</v>
      </c>
      <c r="E396" s="198" t="s">
        <v>599</v>
      </c>
      <c r="F396" s="199" t="s">
        <v>600</v>
      </c>
      <c r="G396" s="200" t="s">
        <v>100</v>
      </c>
      <c r="H396" s="201" t="n">
        <v>172247</v>
      </c>
      <c r="I396" s="202"/>
      <c r="J396" s="203" t="n">
        <f aca="false">ROUND(I396*H396,2)</f>
        <v>0</v>
      </c>
      <c r="K396" s="199" t="s">
        <v>276</v>
      </c>
      <c r="L396" s="31"/>
      <c r="M396" s="204"/>
      <c r="N396" s="205" t="s">
        <v>45</v>
      </c>
      <c r="O396" s="32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AR396" s="11" t="s">
        <v>219</v>
      </c>
      <c r="AT396" s="11" t="s">
        <v>272</v>
      </c>
      <c r="AU396" s="11" t="s">
        <v>86</v>
      </c>
      <c r="AY396" s="11" t="s">
        <v>270</v>
      </c>
      <c r="BE396" s="208" t="n">
        <f aca="false">IF(N396="základní",J396,0)</f>
        <v>0</v>
      </c>
      <c r="BF396" s="208" t="n">
        <f aca="false">IF(N396="snížená",J396,0)</f>
        <v>0</v>
      </c>
      <c r="BG396" s="208" t="n">
        <f aca="false">IF(N396="zákl. přenesená",J396,0)</f>
        <v>0</v>
      </c>
      <c r="BH396" s="208" t="n">
        <f aca="false">IF(N396="sníž. přenesená",J396,0)</f>
        <v>0</v>
      </c>
      <c r="BI396" s="208" t="n">
        <f aca="false">IF(N396="nulová",J396,0)</f>
        <v>0</v>
      </c>
      <c r="BJ396" s="11" t="s">
        <v>86</v>
      </c>
      <c r="BK396" s="208" t="n">
        <f aca="false">ROUND(I396*H396,2)</f>
        <v>0</v>
      </c>
      <c r="BL396" s="11" t="s">
        <v>219</v>
      </c>
      <c r="BM396" s="11" t="s">
        <v>601</v>
      </c>
    </row>
    <row r="397" s="30" customFormat="true" ht="13.5" hidden="false" customHeight="false" outlineLevel="0" collapsed="false">
      <c r="B397" s="31"/>
      <c r="D397" s="209" t="s">
        <v>278</v>
      </c>
      <c r="F397" s="210" t="s">
        <v>600</v>
      </c>
      <c r="I397" s="167"/>
      <c r="L397" s="31"/>
      <c r="M397" s="211"/>
      <c r="N397" s="32"/>
      <c r="O397" s="32"/>
      <c r="P397" s="32"/>
      <c r="Q397" s="32"/>
      <c r="R397" s="32"/>
      <c r="S397" s="32"/>
      <c r="T397" s="71"/>
      <c r="AT397" s="11" t="s">
        <v>278</v>
      </c>
      <c r="AU397" s="11" t="s">
        <v>86</v>
      </c>
    </row>
    <row r="398" s="212" customFormat="true" ht="13.5" hidden="false" customHeight="false" outlineLevel="0" collapsed="false">
      <c r="B398" s="213"/>
      <c r="D398" s="209" t="s">
        <v>279</v>
      </c>
      <c r="E398" s="214"/>
      <c r="F398" s="215" t="s">
        <v>146</v>
      </c>
      <c r="H398" s="216" t="n">
        <v>1872.25</v>
      </c>
      <c r="I398" s="217"/>
      <c r="L398" s="213"/>
      <c r="M398" s="218"/>
      <c r="N398" s="219"/>
      <c r="O398" s="219"/>
      <c r="P398" s="219"/>
      <c r="Q398" s="219"/>
      <c r="R398" s="219"/>
      <c r="S398" s="219"/>
      <c r="T398" s="220"/>
      <c r="AT398" s="214" t="s">
        <v>279</v>
      </c>
      <c r="AU398" s="214" t="s">
        <v>86</v>
      </c>
      <c r="AV398" s="212" t="s">
        <v>86</v>
      </c>
      <c r="AW398" s="212" t="s">
        <v>37</v>
      </c>
      <c r="AX398" s="212" t="s">
        <v>80</v>
      </c>
      <c r="AY398" s="214" t="s">
        <v>270</v>
      </c>
    </row>
    <row r="399" s="212" customFormat="true" ht="13.5" hidden="false" customHeight="false" outlineLevel="0" collapsed="false">
      <c r="B399" s="213"/>
      <c r="D399" s="223" t="s">
        <v>279</v>
      </c>
      <c r="F399" s="241" t="s">
        <v>588</v>
      </c>
      <c r="H399" s="242" t="n">
        <v>172247</v>
      </c>
      <c r="I399" s="217"/>
      <c r="L399" s="213"/>
      <c r="M399" s="218"/>
      <c r="N399" s="219"/>
      <c r="O399" s="219"/>
      <c r="P399" s="219"/>
      <c r="Q399" s="219"/>
      <c r="R399" s="219"/>
      <c r="S399" s="219"/>
      <c r="T399" s="220"/>
      <c r="AT399" s="214" t="s">
        <v>279</v>
      </c>
      <c r="AU399" s="214" t="s">
        <v>86</v>
      </c>
      <c r="AV399" s="212" t="s">
        <v>86</v>
      </c>
      <c r="AW399" s="212" t="s">
        <v>6</v>
      </c>
      <c r="AX399" s="212" t="s">
        <v>80</v>
      </c>
      <c r="AY399" s="214" t="s">
        <v>270</v>
      </c>
    </row>
    <row r="400" s="30" customFormat="true" ht="22.5" hidden="false" customHeight="true" outlineLevel="0" collapsed="false">
      <c r="B400" s="196"/>
      <c r="C400" s="197" t="s">
        <v>602</v>
      </c>
      <c r="D400" s="197" t="s">
        <v>272</v>
      </c>
      <c r="E400" s="198" t="s">
        <v>603</v>
      </c>
      <c r="F400" s="199" t="s">
        <v>604</v>
      </c>
      <c r="G400" s="200" t="s">
        <v>100</v>
      </c>
      <c r="H400" s="201" t="n">
        <v>1872.25</v>
      </c>
      <c r="I400" s="202"/>
      <c r="J400" s="203" t="n">
        <f aca="false">ROUND(I400*H400,2)</f>
        <v>0</v>
      </c>
      <c r="K400" s="199" t="s">
        <v>276</v>
      </c>
      <c r="L400" s="31"/>
      <c r="M400" s="204"/>
      <c r="N400" s="205" t="s">
        <v>45</v>
      </c>
      <c r="O400" s="32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AR400" s="11" t="s">
        <v>219</v>
      </c>
      <c r="AT400" s="11" t="s">
        <v>272</v>
      </c>
      <c r="AU400" s="11" t="s">
        <v>86</v>
      </c>
      <c r="AY400" s="11" t="s">
        <v>270</v>
      </c>
      <c r="BE400" s="208" t="n">
        <f aca="false">IF(N400="základní",J400,0)</f>
        <v>0</v>
      </c>
      <c r="BF400" s="208" t="n">
        <f aca="false">IF(N400="snížená",J400,0)</f>
        <v>0</v>
      </c>
      <c r="BG400" s="208" t="n">
        <f aca="false">IF(N400="zákl. přenesená",J400,0)</f>
        <v>0</v>
      </c>
      <c r="BH400" s="208" t="n">
        <f aca="false">IF(N400="sníž. přenesená",J400,0)</f>
        <v>0</v>
      </c>
      <c r="BI400" s="208" t="n">
        <f aca="false">IF(N400="nulová",J400,0)</f>
        <v>0</v>
      </c>
      <c r="BJ400" s="11" t="s">
        <v>86</v>
      </c>
      <c r="BK400" s="208" t="n">
        <f aca="false">ROUND(I400*H400,2)</f>
        <v>0</v>
      </c>
      <c r="BL400" s="11" t="s">
        <v>219</v>
      </c>
      <c r="BM400" s="11" t="s">
        <v>605</v>
      </c>
    </row>
    <row r="401" s="30" customFormat="true" ht="13.5" hidden="false" customHeight="false" outlineLevel="0" collapsed="false">
      <c r="B401" s="31"/>
      <c r="D401" s="209" t="s">
        <v>278</v>
      </c>
      <c r="F401" s="210" t="s">
        <v>606</v>
      </c>
      <c r="I401" s="167"/>
      <c r="L401" s="31"/>
      <c r="M401" s="211"/>
      <c r="N401" s="32"/>
      <c r="O401" s="32"/>
      <c r="P401" s="32"/>
      <c r="Q401" s="32"/>
      <c r="R401" s="32"/>
      <c r="S401" s="32"/>
      <c r="T401" s="71"/>
      <c r="AT401" s="11" t="s">
        <v>278</v>
      </c>
      <c r="AU401" s="11" t="s">
        <v>86</v>
      </c>
    </row>
    <row r="402" s="212" customFormat="true" ht="13.5" hidden="false" customHeight="false" outlineLevel="0" collapsed="false">
      <c r="B402" s="213"/>
      <c r="D402" s="223" t="s">
        <v>279</v>
      </c>
      <c r="E402" s="240"/>
      <c r="F402" s="241" t="s">
        <v>146</v>
      </c>
      <c r="H402" s="242" t="n">
        <v>1872.25</v>
      </c>
      <c r="I402" s="217"/>
      <c r="L402" s="213"/>
      <c r="M402" s="218"/>
      <c r="N402" s="219"/>
      <c r="O402" s="219"/>
      <c r="P402" s="219"/>
      <c r="Q402" s="219"/>
      <c r="R402" s="219"/>
      <c r="S402" s="219"/>
      <c r="T402" s="220"/>
      <c r="AT402" s="214" t="s">
        <v>279</v>
      </c>
      <c r="AU402" s="214" t="s">
        <v>86</v>
      </c>
      <c r="AV402" s="212" t="s">
        <v>86</v>
      </c>
      <c r="AW402" s="212" t="s">
        <v>37</v>
      </c>
      <c r="AX402" s="212" t="s">
        <v>80</v>
      </c>
      <c r="AY402" s="214" t="s">
        <v>270</v>
      </c>
    </row>
    <row r="403" s="30" customFormat="true" ht="22.5" hidden="false" customHeight="true" outlineLevel="0" collapsed="false">
      <c r="B403" s="196"/>
      <c r="C403" s="197" t="s">
        <v>607</v>
      </c>
      <c r="D403" s="197" t="s">
        <v>272</v>
      </c>
      <c r="E403" s="198" t="s">
        <v>608</v>
      </c>
      <c r="F403" s="199" t="s">
        <v>609</v>
      </c>
      <c r="G403" s="200" t="s">
        <v>129</v>
      </c>
      <c r="H403" s="201" t="n">
        <v>19.5</v>
      </c>
      <c r="I403" s="202"/>
      <c r="J403" s="203" t="n">
        <f aca="false">ROUND(I403*H403,2)</f>
        <v>0</v>
      </c>
      <c r="K403" s="199" t="s">
        <v>276</v>
      </c>
      <c r="L403" s="31"/>
      <c r="M403" s="204"/>
      <c r="N403" s="205" t="s">
        <v>45</v>
      </c>
      <c r="O403" s="32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AR403" s="11" t="s">
        <v>219</v>
      </c>
      <c r="AT403" s="11" t="s">
        <v>272</v>
      </c>
      <c r="AU403" s="11" t="s">
        <v>86</v>
      </c>
      <c r="AY403" s="11" t="s">
        <v>270</v>
      </c>
      <c r="BE403" s="208" t="n">
        <f aca="false">IF(N403="základní",J403,0)</f>
        <v>0</v>
      </c>
      <c r="BF403" s="208" t="n">
        <f aca="false">IF(N403="snížená",J403,0)</f>
        <v>0</v>
      </c>
      <c r="BG403" s="208" t="n">
        <f aca="false">IF(N403="zákl. přenesená",J403,0)</f>
        <v>0</v>
      </c>
      <c r="BH403" s="208" t="n">
        <f aca="false">IF(N403="sníž. přenesená",J403,0)</f>
        <v>0</v>
      </c>
      <c r="BI403" s="208" t="n">
        <f aca="false">IF(N403="nulová",J403,0)</f>
        <v>0</v>
      </c>
      <c r="BJ403" s="11" t="s">
        <v>86</v>
      </c>
      <c r="BK403" s="208" t="n">
        <f aca="false">ROUND(I403*H403,2)</f>
        <v>0</v>
      </c>
      <c r="BL403" s="11" t="s">
        <v>219</v>
      </c>
      <c r="BM403" s="11" t="s">
        <v>610</v>
      </c>
    </row>
    <row r="404" s="30" customFormat="true" ht="13.5" hidden="false" customHeight="false" outlineLevel="0" collapsed="false">
      <c r="B404" s="31"/>
      <c r="D404" s="209" t="s">
        <v>278</v>
      </c>
      <c r="F404" s="210" t="s">
        <v>609</v>
      </c>
      <c r="I404" s="167"/>
      <c r="L404" s="31"/>
      <c r="M404" s="211"/>
      <c r="N404" s="32"/>
      <c r="O404" s="32"/>
      <c r="P404" s="32"/>
      <c r="Q404" s="32"/>
      <c r="R404" s="32"/>
      <c r="S404" s="32"/>
      <c r="T404" s="71"/>
      <c r="AT404" s="11" t="s">
        <v>278</v>
      </c>
      <c r="AU404" s="11" t="s">
        <v>86</v>
      </c>
    </row>
    <row r="405" s="212" customFormat="true" ht="13.5" hidden="false" customHeight="false" outlineLevel="0" collapsed="false">
      <c r="B405" s="213"/>
      <c r="D405" s="209" t="s">
        <v>279</v>
      </c>
      <c r="E405" s="214"/>
      <c r="F405" s="215" t="s">
        <v>611</v>
      </c>
      <c r="H405" s="216" t="n">
        <v>19.5</v>
      </c>
      <c r="I405" s="217"/>
      <c r="L405" s="213"/>
      <c r="M405" s="218"/>
      <c r="N405" s="219"/>
      <c r="O405" s="219"/>
      <c r="P405" s="219"/>
      <c r="Q405" s="219"/>
      <c r="R405" s="219"/>
      <c r="S405" s="219"/>
      <c r="T405" s="220"/>
      <c r="AT405" s="214" t="s">
        <v>279</v>
      </c>
      <c r="AU405" s="214" t="s">
        <v>86</v>
      </c>
      <c r="AV405" s="212" t="s">
        <v>86</v>
      </c>
      <c r="AW405" s="212" t="s">
        <v>37</v>
      </c>
      <c r="AX405" s="212" t="s">
        <v>73</v>
      </c>
      <c r="AY405" s="214" t="s">
        <v>270</v>
      </c>
    </row>
    <row r="406" s="221" customFormat="true" ht="13.5" hidden="false" customHeight="false" outlineLevel="0" collapsed="false">
      <c r="B406" s="222"/>
      <c r="D406" s="223" t="s">
        <v>279</v>
      </c>
      <c r="E406" s="224" t="s">
        <v>224</v>
      </c>
      <c r="F406" s="225" t="s">
        <v>281</v>
      </c>
      <c r="H406" s="226" t="n">
        <v>19.5</v>
      </c>
      <c r="I406" s="227"/>
      <c r="L406" s="222"/>
      <c r="M406" s="228"/>
      <c r="N406" s="229"/>
      <c r="O406" s="229"/>
      <c r="P406" s="229"/>
      <c r="Q406" s="229"/>
      <c r="R406" s="229"/>
      <c r="S406" s="229"/>
      <c r="T406" s="230"/>
      <c r="AT406" s="231" t="s">
        <v>279</v>
      </c>
      <c r="AU406" s="231" t="s">
        <v>86</v>
      </c>
      <c r="AV406" s="221" t="s">
        <v>219</v>
      </c>
      <c r="AW406" s="221" t="s">
        <v>37</v>
      </c>
      <c r="AX406" s="221" t="s">
        <v>80</v>
      </c>
      <c r="AY406" s="231" t="s">
        <v>270</v>
      </c>
    </row>
    <row r="407" s="30" customFormat="true" ht="22.5" hidden="false" customHeight="true" outlineLevel="0" collapsed="false">
      <c r="B407" s="196"/>
      <c r="C407" s="197" t="s">
        <v>612</v>
      </c>
      <c r="D407" s="197" t="s">
        <v>272</v>
      </c>
      <c r="E407" s="198" t="s">
        <v>613</v>
      </c>
      <c r="F407" s="199" t="s">
        <v>614</v>
      </c>
      <c r="G407" s="200" t="s">
        <v>129</v>
      </c>
      <c r="H407" s="201" t="n">
        <v>1794</v>
      </c>
      <c r="I407" s="202"/>
      <c r="J407" s="203" t="n">
        <f aca="false">ROUND(I407*H407,2)</f>
        <v>0</v>
      </c>
      <c r="K407" s="199" t="s">
        <v>276</v>
      </c>
      <c r="L407" s="31"/>
      <c r="M407" s="204"/>
      <c r="N407" s="205" t="s">
        <v>45</v>
      </c>
      <c r="O407" s="32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AR407" s="11" t="s">
        <v>219</v>
      </c>
      <c r="AT407" s="11" t="s">
        <v>272</v>
      </c>
      <c r="AU407" s="11" t="s">
        <v>86</v>
      </c>
      <c r="AY407" s="11" t="s">
        <v>270</v>
      </c>
      <c r="BE407" s="208" t="n">
        <f aca="false">IF(N407="základní",J407,0)</f>
        <v>0</v>
      </c>
      <c r="BF407" s="208" t="n">
        <f aca="false">IF(N407="snížená",J407,0)</f>
        <v>0</v>
      </c>
      <c r="BG407" s="208" t="n">
        <f aca="false">IF(N407="zákl. přenesená",J407,0)</f>
        <v>0</v>
      </c>
      <c r="BH407" s="208" t="n">
        <f aca="false">IF(N407="sníž. přenesená",J407,0)</f>
        <v>0</v>
      </c>
      <c r="BI407" s="208" t="n">
        <f aca="false">IF(N407="nulová",J407,0)</f>
        <v>0</v>
      </c>
      <c r="BJ407" s="11" t="s">
        <v>86</v>
      </c>
      <c r="BK407" s="208" t="n">
        <f aca="false">ROUND(I407*H407,2)</f>
        <v>0</v>
      </c>
      <c r="BL407" s="11" t="s">
        <v>219</v>
      </c>
      <c r="BM407" s="11" t="s">
        <v>615</v>
      </c>
    </row>
    <row r="408" s="30" customFormat="true" ht="13.5" hidden="false" customHeight="false" outlineLevel="0" collapsed="false">
      <c r="B408" s="31"/>
      <c r="D408" s="209" t="s">
        <v>278</v>
      </c>
      <c r="F408" s="210" t="s">
        <v>614</v>
      </c>
      <c r="I408" s="167"/>
      <c r="L408" s="31"/>
      <c r="M408" s="211"/>
      <c r="N408" s="32"/>
      <c r="O408" s="32"/>
      <c r="P408" s="32"/>
      <c r="Q408" s="32"/>
      <c r="R408" s="32"/>
      <c r="S408" s="32"/>
      <c r="T408" s="71"/>
      <c r="AT408" s="11" t="s">
        <v>278</v>
      </c>
      <c r="AU408" s="11" t="s">
        <v>86</v>
      </c>
    </row>
    <row r="409" s="212" customFormat="true" ht="13.5" hidden="false" customHeight="false" outlineLevel="0" collapsed="false">
      <c r="B409" s="213"/>
      <c r="D409" s="209" t="s">
        <v>279</v>
      </c>
      <c r="E409" s="214"/>
      <c r="F409" s="215" t="s">
        <v>224</v>
      </c>
      <c r="H409" s="216" t="n">
        <v>19.5</v>
      </c>
      <c r="I409" s="217"/>
      <c r="L409" s="213"/>
      <c r="M409" s="218"/>
      <c r="N409" s="219"/>
      <c r="O409" s="219"/>
      <c r="P409" s="219"/>
      <c r="Q409" s="219"/>
      <c r="R409" s="219"/>
      <c r="S409" s="219"/>
      <c r="T409" s="220"/>
      <c r="AT409" s="214" t="s">
        <v>279</v>
      </c>
      <c r="AU409" s="214" t="s">
        <v>86</v>
      </c>
      <c r="AV409" s="212" t="s">
        <v>86</v>
      </c>
      <c r="AW409" s="212" t="s">
        <v>37</v>
      </c>
      <c r="AX409" s="212" t="s">
        <v>80</v>
      </c>
      <c r="AY409" s="214" t="s">
        <v>270</v>
      </c>
    </row>
    <row r="410" s="212" customFormat="true" ht="13.5" hidden="false" customHeight="false" outlineLevel="0" collapsed="false">
      <c r="B410" s="213"/>
      <c r="D410" s="223" t="s">
        <v>279</v>
      </c>
      <c r="F410" s="241" t="s">
        <v>616</v>
      </c>
      <c r="H410" s="242" t="n">
        <v>1794</v>
      </c>
      <c r="I410" s="217"/>
      <c r="L410" s="213"/>
      <c r="M410" s="218"/>
      <c r="N410" s="219"/>
      <c r="O410" s="219"/>
      <c r="P410" s="219"/>
      <c r="Q410" s="219"/>
      <c r="R410" s="219"/>
      <c r="S410" s="219"/>
      <c r="T410" s="220"/>
      <c r="AT410" s="214" t="s">
        <v>279</v>
      </c>
      <c r="AU410" s="214" t="s">
        <v>86</v>
      </c>
      <c r="AV410" s="212" t="s">
        <v>86</v>
      </c>
      <c r="AW410" s="212" t="s">
        <v>6</v>
      </c>
      <c r="AX410" s="212" t="s">
        <v>80</v>
      </c>
      <c r="AY410" s="214" t="s">
        <v>270</v>
      </c>
    </row>
    <row r="411" s="30" customFormat="true" ht="22.5" hidden="false" customHeight="true" outlineLevel="0" collapsed="false">
      <c r="B411" s="196"/>
      <c r="C411" s="197" t="s">
        <v>617</v>
      </c>
      <c r="D411" s="197" t="s">
        <v>272</v>
      </c>
      <c r="E411" s="198" t="s">
        <v>618</v>
      </c>
      <c r="F411" s="199" t="s">
        <v>619</v>
      </c>
      <c r="G411" s="200" t="s">
        <v>129</v>
      </c>
      <c r="H411" s="201" t="n">
        <v>19.5</v>
      </c>
      <c r="I411" s="202"/>
      <c r="J411" s="203" t="n">
        <f aca="false">ROUND(I411*H411,2)</f>
        <v>0</v>
      </c>
      <c r="K411" s="199" t="s">
        <v>276</v>
      </c>
      <c r="L411" s="31"/>
      <c r="M411" s="204"/>
      <c r="N411" s="205" t="s">
        <v>45</v>
      </c>
      <c r="O411" s="32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AR411" s="11" t="s">
        <v>219</v>
      </c>
      <c r="AT411" s="11" t="s">
        <v>272</v>
      </c>
      <c r="AU411" s="11" t="s">
        <v>86</v>
      </c>
      <c r="AY411" s="11" t="s">
        <v>270</v>
      </c>
      <c r="BE411" s="208" t="n">
        <f aca="false">IF(N411="základní",J411,0)</f>
        <v>0</v>
      </c>
      <c r="BF411" s="208" t="n">
        <f aca="false">IF(N411="snížená",J411,0)</f>
        <v>0</v>
      </c>
      <c r="BG411" s="208" t="n">
        <f aca="false">IF(N411="zákl. přenesená",J411,0)</f>
        <v>0</v>
      </c>
      <c r="BH411" s="208" t="n">
        <f aca="false">IF(N411="sníž. přenesená",J411,0)</f>
        <v>0</v>
      </c>
      <c r="BI411" s="208" t="n">
        <f aca="false">IF(N411="nulová",J411,0)</f>
        <v>0</v>
      </c>
      <c r="BJ411" s="11" t="s">
        <v>86</v>
      </c>
      <c r="BK411" s="208" t="n">
        <f aca="false">ROUND(I411*H411,2)</f>
        <v>0</v>
      </c>
      <c r="BL411" s="11" t="s">
        <v>219</v>
      </c>
      <c r="BM411" s="11" t="s">
        <v>620</v>
      </c>
    </row>
    <row r="412" s="30" customFormat="true" ht="13.5" hidden="false" customHeight="false" outlineLevel="0" collapsed="false">
      <c r="B412" s="31"/>
      <c r="D412" s="209" t="s">
        <v>278</v>
      </c>
      <c r="F412" s="210" t="s">
        <v>621</v>
      </c>
      <c r="I412" s="167"/>
      <c r="L412" s="31"/>
      <c r="M412" s="211"/>
      <c r="N412" s="32"/>
      <c r="O412" s="32"/>
      <c r="P412" s="32"/>
      <c r="Q412" s="32"/>
      <c r="R412" s="32"/>
      <c r="S412" s="32"/>
      <c r="T412" s="71"/>
      <c r="AT412" s="11" t="s">
        <v>278</v>
      </c>
      <c r="AU412" s="11" t="s">
        <v>86</v>
      </c>
    </row>
    <row r="413" s="212" customFormat="true" ht="13.5" hidden="false" customHeight="false" outlineLevel="0" collapsed="false">
      <c r="B413" s="213"/>
      <c r="D413" s="223" t="s">
        <v>279</v>
      </c>
      <c r="E413" s="240"/>
      <c r="F413" s="241" t="s">
        <v>224</v>
      </c>
      <c r="H413" s="242" t="n">
        <v>19.5</v>
      </c>
      <c r="I413" s="217"/>
      <c r="L413" s="213"/>
      <c r="M413" s="218"/>
      <c r="N413" s="219"/>
      <c r="O413" s="219"/>
      <c r="P413" s="219"/>
      <c r="Q413" s="219"/>
      <c r="R413" s="219"/>
      <c r="S413" s="219"/>
      <c r="T413" s="220"/>
      <c r="AT413" s="214" t="s">
        <v>279</v>
      </c>
      <c r="AU413" s="214" t="s">
        <v>86</v>
      </c>
      <c r="AV413" s="212" t="s">
        <v>86</v>
      </c>
      <c r="AW413" s="212" t="s">
        <v>37</v>
      </c>
      <c r="AX413" s="212" t="s">
        <v>80</v>
      </c>
      <c r="AY413" s="214" t="s">
        <v>270</v>
      </c>
    </row>
    <row r="414" s="30" customFormat="true" ht="31.5" hidden="false" customHeight="true" outlineLevel="0" collapsed="false">
      <c r="B414" s="196"/>
      <c r="C414" s="197" t="s">
        <v>622</v>
      </c>
      <c r="D414" s="197" t="s">
        <v>272</v>
      </c>
      <c r="E414" s="198" t="s">
        <v>623</v>
      </c>
      <c r="F414" s="199" t="s">
        <v>624</v>
      </c>
      <c r="G414" s="200" t="s">
        <v>100</v>
      </c>
      <c r="H414" s="201" t="n">
        <v>91.193</v>
      </c>
      <c r="I414" s="202"/>
      <c r="J414" s="203" t="n">
        <f aca="false">ROUND(I414*H414,2)</f>
        <v>0</v>
      </c>
      <c r="K414" s="199" t="s">
        <v>276</v>
      </c>
      <c r="L414" s="31"/>
      <c r="M414" s="204"/>
      <c r="N414" s="205" t="s">
        <v>45</v>
      </c>
      <c r="O414" s="32"/>
      <c r="P414" s="206" t="n">
        <f aca="false">O414*H414</f>
        <v>0</v>
      </c>
      <c r="Q414" s="206" t="n">
        <v>0.00013</v>
      </c>
      <c r="R414" s="206" t="n">
        <f aca="false">Q414*H414</f>
        <v>0.01185509</v>
      </c>
      <c r="S414" s="206" t="n">
        <v>0</v>
      </c>
      <c r="T414" s="207" t="n">
        <f aca="false">S414*H414</f>
        <v>0</v>
      </c>
      <c r="AR414" s="11" t="s">
        <v>219</v>
      </c>
      <c r="AT414" s="11" t="s">
        <v>272</v>
      </c>
      <c r="AU414" s="11" t="s">
        <v>86</v>
      </c>
      <c r="AY414" s="11" t="s">
        <v>270</v>
      </c>
      <c r="BE414" s="208" t="n">
        <f aca="false">IF(N414="základní",J414,0)</f>
        <v>0</v>
      </c>
      <c r="BF414" s="208" t="n">
        <f aca="false">IF(N414="snížená",J414,0)</f>
        <v>0</v>
      </c>
      <c r="BG414" s="208" t="n">
        <f aca="false">IF(N414="zákl. přenesená",J414,0)</f>
        <v>0</v>
      </c>
      <c r="BH414" s="208" t="n">
        <f aca="false">IF(N414="sníž. přenesená",J414,0)</f>
        <v>0</v>
      </c>
      <c r="BI414" s="208" t="n">
        <f aca="false">IF(N414="nulová",J414,0)</f>
        <v>0</v>
      </c>
      <c r="BJ414" s="11" t="s">
        <v>86</v>
      </c>
      <c r="BK414" s="208" t="n">
        <f aca="false">ROUND(I414*H414,2)</f>
        <v>0</v>
      </c>
      <c r="BL414" s="11" t="s">
        <v>219</v>
      </c>
      <c r="BM414" s="11" t="s">
        <v>625</v>
      </c>
    </row>
    <row r="415" s="30" customFormat="true" ht="27" hidden="false" customHeight="false" outlineLevel="0" collapsed="false">
      <c r="B415" s="31"/>
      <c r="D415" s="209" t="s">
        <v>278</v>
      </c>
      <c r="F415" s="210" t="s">
        <v>624</v>
      </c>
      <c r="I415" s="167"/>
      <c r="L415" s="31"/>
      <c r="M415" s="211"/>
      <c r="N415" s="32"/>
      <c r="O415" s="32"/>
      <c r="P415" s="32"/>
      <c r="Q415" s="32"/>
      <c r="R415" s="32"/>
      <c r="S415" s="32"/>
      <c r="T415" s="71"/>
      <c r="AT415" s="11" t="s">
        <v>278</v>
      </c>
      <c r="AU415" s="11" t="s">
        <v>86</v>
      </c>
    </row>
    <row r="416" s="232" customFormat="true" ht="13.5" hidden="false" customHeight="false" outlineLevel="0" collapsed="false">
      <c r="B416" s="233"/>
      <c r="D416" s="209" t="s">
        <v>279</v>
      </c>
      <c r="E416" s="234"/>
      <c r="F416" s="235" t="s">
        <v>626</v>
      </c>
      <c r="H416" s="234"/>
      <c r="I416" s="236"/>
      <c r="L416" s="233"/>
      <c r="M416" s="237"/>
      <c r="N416" s="238"/>
      <c r="O416" s="238"/>
      <c r="P416" s="238"/>
      <c r="Q416" s="238"/>
      <c r="R416" s="238"/>
      <c r="S416" s="238"/>
      <c r="T416" s="239"/>
      <c r="AT416" s="234" t="s">
        <v>279</v>
      </c>
      <c r="AU416" s="234" t="s">
        <v>86</v>
      </c>
      <c r="AV416" s="232" t="s">
        <v>80</v>
      </c>
      <c r="AW416" s="232" t="s">
        <v>37</v>
      </c>
      <c r="AX416" s="232" t="s">
        <v>73</v>
      </c>
      <c r="AY416" s="234" t="s">
        <v>270</v>
      </c>
    </row>
    <row r="417" s="212" customFormat="true" ht="13.5" hidden="false" customHeight="false" outlineLevel="0" collapsed="false">
      <c r="B417" s="213"/>
      <c r="D417" s="223" t="s">
        <v>279</v>
      </c>
      <c r="E417" s="240"/>
      <c r="F417" s="241" t="s">
        <v>137</v>
      </c>
      <c r="H417" s="242" t="n">
        <v>91.193</v>
      </c>
      <c r="I417" s="217"/>
      <c r="L417" s="213"/>
      <c r="M417" s="218"/>
      <c r="N417" s="219"/>
      <c r="O417" s="219"/>
      <c r="P417" s="219"/>
      <c r="Q417" s="219"/>
      <c r="R417" s="219"/>
      <c r="S417" s="219"/>
      <c r="T417" s="220"/>
      <c r="AT417" s="214" t="s">
        <v>279</v>
      </c>
      <c r="AU417" s="214" t="s">
        <v>86</v>
      </c>
      <c r="AV417" s="212" t="s">
        <v>86</v>
      </c>
      <c r="AW417" s="212" t="s">
        <v>37</v>
      </c>
      <c r="AX417" s="212" t="s">
        <v>80</v>
      </c>
      <c r="AY417" s="214" t="s">
        <v>270</v>
      </c>
    </row>
    <row r="418" s="30" customFormat="true" ht="22.5" hidden="false" customHeight="true" outlineLevel="0" collapsed="false">
      <c r="B418" s="196"/>
      <c r="C418" s="197" t="s">
        <v>627</v>
      </c>
      <c r="D418" s="197" t="s">
        <v>272</v>
      </c>
      <c r="E418" s="198" t="s">
        <v>628</v>
      </c>
      <c r="F418" s="199" t="s">
        <v>629</v>
      </c>
      <c r="G418" s="200" t="s">
        <v>100</v>
      </c>
      <c r="H418" s="201" t="n">
        <v>63.194</v>
      </c>
      <c r="I418" s="202"/>
      <c r="J418" s="203" t="n">
        <f aca="false">ROUND(I418*H418,2)</f>
        <v>0</v>
      </c>
      <c r="K418" s="199" t="s">
        <v>276</v>
      </c>
      <c r="L418" s="31"/>
      <c r="M418" s="204"/>
      <c r="N418" s="205" t="s">
        <v>45</v>
      </c>
      <c r="O418" s="32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.261</v>
      </c>
      <c r="T418" s="207" t="n">
        <f aca="false">S418*H418</f>
        <v>16.493634</v>
      </c>
      <c r="AR418" s="11" t="s">
        <v>219</v>
      </c>
      <c r="AT418" s="11" t="s">
        <v>272</v>
      </c>
      <c r="AU418" s="11" t="s">
        <v>86</v>
      </c>
      <c r="AY418" s="11" t="s">
        <v>270</v>
      </c>
      <c r="BE418" s="208" t="n">
        <f aca="false">IF(N418="základní",J418,0)</f>
        <v>0</v>
      </c>
      <c r="BF418" s="208" t="n">
        <f aca="false">IF(N418="snížená",J418,0)</f>
        <v>0</v>
      </c>
      <c r="BG418" s="208" t="n">
        <f aca="false">IF(N418="zákl. přenesená",J418,0)</f>
        <v>0</v>
      </c>
      <c r="BH418" s="208" t="n">
        <f aca="false">IF(N418="sníž. přenesená",J418,0)</f>
        <v>0</v>
      </c>
      <c r="BI418" s="208" t="n">
        <f aca="false">IF(N418="nulová",J418,0)</f>
        <v>0</v>
      </c>
      <c r="BJ418" s="11" t="s">
        <v>86</v>
      </c>
      <c r="BK418" s="208" t="n">
        <f aca="false">ROUND(I418*H418,2)</f>
        <v>0</v>
      </c>
      <c r="BL418" s="11" t="s">
        <v>219</v>
      </c>
      <c r="BM418" s="11" t="s">
        <v>630</v>
      </c>
    </row>
    <row r="419" s="30" customFormat="true" ht="13.5" hidden="false" customHeight="false" outlineLevel="0" collapsed="false">
      <c r="B419" s="31"/>
      <c r="D419" s="209" t="s">
        <v>278</v>
      </c>
      <c r="F419" s="210" t="s">
        <v>629</v>
      </c>
      <c r="I419" s="167"/>
      <c r="L419" s="31"/>
      <c r="M419" s="211"/>
      <c r="N419" s="32"/>
      <c r="O419" s="32"/>
      <c r="P419" s="32"/>
      <c r="Q419" s="32"/>
      <c r="R419" s="32"/>
      <c r="S419" s="32"/>
      <c r="T419" s="71"/>
      <c r="AT419" s="11" t="s">
        <v>278</v>
      </c>
      <c r="AU419" s="11" t="s">
        <v>86</v>
      </c>
    </row>
    <row r="420" s="212" customFormat="true" ht="13.5" hidden="false" customHeight="false" outlineLevel="0" collapsed="false">
      <c r="B420" s="213"/>
      <c r="D420" s="209" t="s">
        <v>279</v>
      </c>
      <c r="E420" s="214"/>
      <c r="F420" s="215" t="s">
        <v>314</v>
      </c>
      <c r="H420" s="216" t="n">
        <v>63.194</v>
      </c>
      <c r="I420" s="217"/>
      <c r="L420" s="213"/>
      <c r="M420" s="218"/>
      <c r="N420" s="219"/>
      <c r="O420" s="219"/>
      <c r="P420" s="219"/>
      <c r="Q420" s="219"/>
      <c r="R420" s="219"/>
      <c r="S420" s="219"/>
      <c r="T420" s="220"/>
      <c r="AT420" s="214" t="s">
        <v>279</v>
      </c>
      <c r="AU420" s="214" t="s">
        <v>86</v>
      </c>
      <c r="AV420" s="212" t="s">
        <v>86</v>
      </c>
      <c r="AW420" s="212" t="s">
        <v>37</v>
      </c>
      <c r="AX420" s="212" t="s">
        <v>73</v>
      </c>
      <c r="AY420" s="214" t="s">
        <v>270</v>
      </c>
    </row>
    <row r="421" s="221" customFormat="true" ht="13.5" hidden="false" customHeight="false" outlineLevel="0" collapsed="false">
      <c r="B421" s="222"/>
      <c r="D421" s="223" t="s">
        <v>279</v>
      </c>
      <c r="E421" s="224" t="s">
        <v>103</v>
      </c>
      <c r="F421" s="225" t="s">
        <v>281</v>
      </c>
      <c r="H421" s="226" t="n">
        <v>63.194</v>
      </c>
      <c r="I421" s="227"/>
      <c r="L421" s="222"/>
      <c r="M421" s="228"/>
      <c r="N421" s="229"/>
      <c r="O421" s="229"/>
      <c r="P421" s="229"/>
      <c r="Q421" s="229"/>
      <c r="R421" s="229"/>
      <c r="S421" s="229"/>
      <c r="T421" s="230"/>
      <c r="AT421" s="231" t="s">
        <v>279</v>
      </c>
      <c r="AU421" s="231" t="s">
        <v>86</v>
      </c>
      <c r="AV421" s="221" t="s">
        <v>219</v>
      </c>
      <c r="AW421" s="221" t="s">
        <v>37</v>
      </c>
      <c r="AX421" s="221" t="s">
        <v>80</v>
      </c>
      <c r="AY421" s="231" t="s">
        <v>270</v>
      </c>
    </row>
    <row r="422" s="30" customFormat="true" ht="22.5" hidden="false" customHeight="true" outlineLevel="0" collapsed="false">
      <c r="B422" s="196"/>
      <c r="C422" s="197" t="s">
        <v>631</v>
      </c>
      <c r="D422" s="197" t="s">
        <v>272</v>
      </c>
      <c r="E422" s="198" t="s">
        <v>632</v>
      </c>
      <c r="F422" s="199" t="s">
        <v>633</v>
      </c>
      <c r="G422" s="200" t="s">
        <v>100</v>
      </c>
      <c r="H422" s="201" t="n">
        <v>12.24</v>
      </c>
      <c r="I422" s="202"/>
      <c r="J422" s="203" t="n">
        <f aca="false">ROUND(I422*H422,2)</f>
        <v>0</v>
      </c>
      <c r="K422" s="199"/>
      <c r="L422" s="31"/>
      <c r="M422" s="204"/>
      <c r="N422" s="205" t="s">
        <v>45</v>
      </c>
      <c r="O422" s="32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AR422" s="11" t="s">
        <v>219</v>
      </c>
      <c r="AT422" s="11" t="s">
        <v>272</v>
      </c>
      <c r="AU422" s="11" t="s">
        <v>86</v>
      </c>
      <c r="AY422" s="11" t="s">
        <v>270</v>
      </c>
      <c r="BE422" s="208" t="n">
        <f aca="false">IF(N422="základní",J422,0)</f>
        <v>0</v>
      </c>
      <c r="BF422" s="208" t="n">
        <f aca="false">IF(N422="snížená",J422,0)</f>
        <v>0</v>
      </c>
      <c r="BG422" s="208" t="n">
        <f aca="false">IF(N422="zákl. přenesená",J422,0)</f>
        <v>0</v>
      </c>
      <c r="BH422" s="208" t="n">
        <f aca="false">IF(N422="sníž. přenesená",J422,0)</f>
        <v>0</v>
      </c>
      <c r="BI422" s="208" t="n">
        <f aca="false">IF(N422="nulová",J422,0)</f>
        <v>0</v>
      </c>
      <c r="BJ422" s="11" t="s">
        <v>86</v>
      </c>
      <c r="BK422" s="208" t="n">
        <f aca="false">ROUND(I422*H422,2)</f>
        <v>0</v>
      </c>
      <c r="BL422" s="11" t="s">
        <v>219</v>
      </c>
      <c r="BM422" s="11" t="s">
        <v>634</v>
      </c>
    </row>
    <row r="423" s="30" customFormat="true" ht="13.5" hidden="false" customHeight="false" outlineLevel="0" collapsed="false">
      <c r="B423" s="31"/>
      <c r="D423" s="209" t="s">
        <v>278</v>
      </c>
      <c r="F423" s="210" t="s">
        <v>633</v>
      </c>
      <c r="I423" s="167"/>
      <c r="L423" s="31"/>
      <c r="M423" s="211"/>
      <c r="N423" s="32"/>
      <c r="O423" s="32"/>
      <c r="P423" s="32"/>
      <c r="Q423" s="32"/>
      <c r="R423" s="32"/>
      <c r="S423" s="32"/>
      <c r="T423" s="71"/>
      <c r="AT423" s="11" t="s">
        <v>278</v>
      </c>
      <c r="AU423" s="11" t="s">
        <v>86</v>
      </c>
    </row>
    <row r="424" s="212" customFormat="true" ht="13.5" hidden="false" customHeight="false" outlineLevel="0" collapsed="false">
      <c r="B424" s="213"/>
      <c r="D424" s="209" t="s">
        <v>279</v>
      </c>
      <c r="E424" s="214"/>
      <c r="F424" s="215" t="s">
        <v>635</v>
      </c>
      <c r="H424" s="216" t="n">
        <v>12.24</v>
      </c>
      <c r="I424" s="217"/>
      <c r="L424" s="213"/>
      <c r="M424" s="218"/>
      <c r="N424" s="219"/>
      <c r="O424" s="219"/>
      <c r="P424" s="219"/>
      <c r="Q424" s="219"/>
      <c r="R424" s="219"/>
      <c r="S424" s="219"/>
      <c r="T424" s="220"/>
      <c r="AT424" s="214" t="s">
        <v>279</v>
      </c>
      <c r="AU424" s="214" t="s">
        <v>86</v>
      </c>
      <c r="AV424" s="212" t="s">
        <v>86</v>
      </c>
      <c r="AW424" s="212" t="s">
        <v>37</v>
      </c>
      <c r="AX424" s="212" t="s">
        <v>80</v>
      </c>
      <c r="AY424" s="214" t="s">
        <v>270</v>
      </c>
    </row>
    <row r="425" s="212" customFormat="true" ht="13.5" hidden="false" customHeight="false" outlineLevel="0" collapsed="false">
      <c r="B425" s="213"/>
      <c r="D425" s="209" t="s">
        <v>279</v>
      </c>
      <c r="E425" s="214"/>
      <c r="F425" s="215"/>
      <c r="H425" s="216" t="n">
        <v>0</v>
      </c>
      <c r="I425" s="217"/>
      <c r="L425" s="213"/>
      <c r="M425" s="218"/>
      <c r="N425" s="219"/>
      <c r="O425" s="219"/>
      <c r="P425" s="219"/>
      <c r="Q425" s="219"/>
      <c r="R425" s="219"/>
      <c r="S425" s="219"/>
      <c r="T425" s="220"/>
      <c r="AT425" s="214" t="s">
        <v>279</v>
      </c>
      <c r="AU425" s="214" t="s">
        <v>86</v>
      </c>
      <c r="AV425" s="212" t="s">
        <v>86</v>
      </c>
      <c r="AW425" s="212" t="s">
        <v>37</v>
      </c>
      <c r="AX425" s="212" t="s">
        <v>73</v>
      </c>
      <c r="AY425" s="214" t="s">
        <v>270</v>
      </c>
    </row>
    <row r="426" s="212" customFormat="true" ht="13.5" hidden="false" customHeight="false" outlineLevel="0" collapsed="false">
      <c r="B426" s="213"/>
      <c r="D426" s="209" t="s">
        <v>279</v>
      </c>
      <c r="E426" s="214"/>
      <c r="F426" s="215"/>
      <c r="H426" s="216" t="n">
        <v>0</v>
      </c>
      <c r="I426" s="217"/>
      <c r="L426" s="213"/>
      <c r="M426" s="218"/>
      <c r="N426" s="219"/>
      <c r="O426" s="219"/>
      <c r="P426" s="219"/>
      <c r="Q426" s="219"/>
      <c r="R426" s="219"/>
      <c r="S426" s="219"/>
      <c r="T426" s="220"/>
      <c r="AT426" s="214" t="s">
        <v>279</v>
      </c>
      <c r="AU426" s="214" t="s">
        <v>86</v>
      </c>
      <c r="AV426" s="212" t="s">
        <v>86</v>
      </c>
      <c r="AW426" s="212" t="s">
        <v>37</v>
      </c>
      <c r="AX426" s="212" t="s">
        <v>73</v>
      </c>
      <c r="AY426" s="214" t="s">
        <v>270</v>
      </c>
    </row>
    <row r="427" s="212" customFormat="true" ht="13.5" hidden="false" customHeight="false" outlineLevel="0" collapsed="false">
      <c r="B427" s="213"/>
      <c r="D427" s="209" t="s">
        <v>279</v>
      </c>
      <c r="E427" s="214"/>
      <c r="F427" s="215"/>
      <c r="H427" s="216" t="n">
        <v>0</v>
      </c>
      <c r="I427" s="217"/>
      <c r="L427" s="213"/>
      <c r="M427" s="218"/>
      <c r="N427" s="219"/>
      <c r="O427" s="219"/>
      <c r="P427" s="219"/>
      <c r="Q427" s="219"/>
      <c r="R427" s="219"/>
      <c r="S427" s="219"/>
      <c r="T427" s="220"/>
      <c r="AT427" s="214" t="s">
        <v>279</v>
      </c>
      <c r="AU427" s="214" t="s">
        <v>86</v>
      </c>
      <c r="AV427" s="212" t="s">
        <v>86</v>
      </c>
      <c r="AW427" s="212" t="s">
        <v>37</v>
      </c>
      <c r="AX427" s="212" t="s">
        <v>73</v>
      </c>
      <c r="AY427" s="214" t="s">
        <v>270</v>
      </c>
    </row>
    <row r="428" s="212" customFormat="true" ht="13.5" hidden="false" customHeight="false" outlineLevel="0" collapsed="false">
      <c r="B428" s="213"/>
      <c r="D428" s="209" t="s">
        <v>279</v>
      </c>
      <c r="E428" s="214"/>
      <c r="F428" s="215"/>
      <c r="H428" s="216" t="n">
        <v>0</v>
      </c>
      <c r="I428" s="217"/>
      <c r="L428" s="213"/>
      <c r="M428" s="218"/>
      <c r="N428" s="219"/>
      <c r="O428" s="219"/>
      <c r="P428" s="219"/>
      <c r="Q428" s="219"/>
      <c r="R428" s="219"/>
      <c r="S428" s="219"/>
      <c r="T428" s="220"/>
      <c r="AT428" s="214" t="s">
        <v>279</v>
      </c>
      <c r="AU428" s="214" t="s">
        <v>86</v>
      </c>
      <c r="AV428" s="212" t="s">
        <v>86</v>
      </c>
      <c r="AW428" s="212" t="s">
        <v>37</v>
      </c>
      <c r="AX428" s="212" t="s">
        <v>73</v>
      </c>
      <c r="AY428" s="214" t="s">
        <v>270</v>
      </c>
    </row>
    <row r="429" s="212" customFormat="true" ht="13.5" hidden="false" customHeight="false" outlineLevel="0" collapsed="false">
      <c r="B429" s="213"/>
      <c r="D429" s="209" t="s">
        <v>279</v>
      </c>
      <c r="E429" s="214"/>
      <c r="F429" s="215"/>
      <c r="H429" s="216" t="n">
        <v>0</v>
      </c>
      <c r="I429" s="217"/>
      <c r="L429" s="213"/>
      <c r="M429" s="218"/>
      <c r="N429" s="219"/>
      <c r="O429" s="219"/>
      <c r="P429" s="219"/>
      <c r="Q429" s="219"/>
      <c r="R429" s="219"/>
      <c r="S429" s="219"/>
      <c r="T429" s="220"/>
      <c r="AT429" s="214" t="s">
        <v>279</v>
      </c>
      <c r="AU429" s="214" t="s">
        <v>86</v>
      </c>
      <c r="AV429" s="212" t="s">
        <v>86</v>
      </c>
      <c r="AW429" s="212" t="s">
        <v>37</v>
      </c>
      <c r="AX429" s="212" t="s">
        <v>73</v>
      </c>
      <c r="AY429" s="214" t="s">
        <v>270</v>
      </c>
    </row>
    <row r="430" s="212" customFormat="true" ht="13.5" hidden="false" customHeight="false" outlineLevel="0" collapsed="false">
      <c r="B430" s="213"/>
      <c r="D430" s="209" t="s">
        <v>279</v>
      </c>
      <c r="E430" s="214"/>
      <c r="F430" s="215"/>
      <c r="H430" s="216" t="n">
        <v>0</v>
      </c>
      <c r="I430" s="217"/>
      <c r="L430" s="213"/>
      <c r="M430" s="218"/>
      <c r="N430" s="219"/>
      <c r="O430" s="219"/>
      <c r="P430" s="219"/>
      <c r="Q430" s="219"/>
      <c r="R430" s="219"/>
      <c r="S430" s="219"/>
      <c r="T430" s="220"/>
      <c r="AT430" s="214" t="s">
        <v>279</v>
      </c>
      <c r="AU430" s="214" t="s">
        <v>86</v>
      </c>
      <c r="AV430" s="212" t="s">
        <v>86</v>
      </c>
      <c r="AW430" s="212" t="s">
        <v>37</v>
      </c>
      <c r="AX430" s="212" t="s">
        <v>73</v>
      </c>
      <c r="AY430" s="214" t="s">
        <v>270</v>
      </c>
    </row>
    <row r="431" s="212" customFormat="true" ht="13.5" hidden="false" customHeight="false" outlineLevel="0" collapsed="false">
      <c r="B431" s="213"/>
      <c r="D431" s="209" t="s">
        <v>279</v>
      </c>
      <c r="E431" s="214"/>
      <c r="F431" s="215"/>
      <c r="H431" s="216" t="n">
        <v>0</v>
      </c>
      <c r="I431" s="217"/>
      <c r="L431" s="213"/>
      <c r="M431" s="218"/>
      <c r="N431" s="219"/>
      <c r="O431" s="219"/>
      <c r="P431" s="219"/>
      <c r="Q431" s="219"/>
      <c r="R431" s="219"/>
      <c r="S431" s="219"/>
      <c r="T431" s="220"/>
      <c r="AT431" s="214" t="s">
        <v>279</v>
      </c>
      <c r="AU431" s="214" t="s">
        <v>86</v>
      </c>
      <c r="AV431" s="212" t="s">
        <v>86</v>
      </c>
      <c r="AW431" s="212" t="s">
        <v>37</v>
      </c>
      <c r="AX431" s="212" t="s">
        <v>73</v>
      </c>
      <c r="AY431" s="214" t="s">
        <v>270</v>
      </c>
    </row>
    <row r="432" s="212" customFormat="true" ht="13.5" hidden="false" customHeight="false" outlineLevel="0" collapsed="false">
      <c r="B432" s="213"/>
      <c r="D432" s="209" t="s">
        <v>279</v>
      </c>
      <c r="E432" s="214"/>
      <c r="F432" s="215"/>
      <c r="H432" s="216" t="n">
        <v>0</v>
      </c>
      <c r="I432" s="217"/>
      <c r="L432" s="213"/>
      <c r="M432" s="218"/>
      <c r="N432" s="219"/>
      <c r="O432" s="219"/>
      <c r="P432" s="219"/>
      <c r="Q432" s="219"/>
      <c r="R432" s="219"/>
      <c r="S432" s="219"/>
      <c r="T432" s="220"/>
      <c r="AT432" s="214" t="s">
        <v>279</v>
      </c>
      <c r="AU432" s="214" t="s">
        <v>86</v>
      </c>
      <c r="AV432" s="212" t="s">
        <v>86</v>
      </c>
      <c r="AW432" s="212" t="s">
        <v>37</v>
      </c>
      <c r="AX432" s="212" t="s">
        <v>73</v>
      </c>
      <c r="AY432" s="214" t="s">
        <v>270</v>
      </c>
    </row>
    <row r="433" s="212" customFormat="true" ht="13.5" hidden="false" customHeight="false" outlineLevel="0" collapsed="false">
      <c r="B433" s="213"/>
      <c r="D433" s="209" t="s">
        <v>279</v>
      </c>
      <c r="E433" s="214"/>
      <c r="F433" s="215"/>
      <c r="H433" s="216" t="n">
        <v>0</v>
      </c>
      <c r="I433" s="217"/>
      <c r="L433" s="213"/>
      <c r="M433" s="218"/>
      <c r="N433" s="219"/>
      <c r="O433" s="219"/>
      <c r="P433" s="219"/>
      <c r="Q433" s="219"/>
      <c r="R433" s="219"/>
      <c r="S433" s="219"/>
      <c r="T433" s="220"/>
      <c r="AT433" s="214" t="s">
        <v>279</v>
      </c>
      <c r="AU433" s="214" t="s">
        <v>86</v>
      </c>
      <c r="AV433" s="212" t="s">
        <v>86</v>
      </c>
      <c r="AW433" s="212" t="s">
        <v>37</v>
      </c>
      <c r="AX433" s="212" t="s">
        <v>73</v>
      </c>
      <c r="AY433" s="214" t="s">
        <v>270</v>
      </c>
    </row>
    <row r="434" s="212" customFormat="true" ht="13.5" hidden="false" customHeight="false" outlineLevel="0" collapsed="false">
      <c r="B434" s="213"/>
      <c r="D434" s="209" t="s">
        <v>279</v>
      </c>
      <c r="E434" s="214"/>
      <c r="F434" s="215"/>
      <c r="H434" s="216" t="n">
        <v>0</v>
      </c>
      <c r="I434" s="217"/>
      <c r="L434" s="213"/>
      <c r="M434" s="218"/>
      <c r="N434" s="219"/>
      <c r="O434" s="219"/>
      <c r="P434" s="219"/>
      <c r="Q434" s="219"/>
      <c r="R434" s="219"/>
      <c r="S434" s="219"/>
      <c r="T434" s="220"/>
      <c r="AT434" s="214" t="s">
        <v>279</v>
      </c>
      <c r="AU434" s="214" t="s">
        <v>86</v>
      </c>
      <c r="AV434" s="212" t="s">
        <v>86</v>
      </c>
      <c r="AW434" s="212" t="s">
        <v>37</v>
      </c>
      <c r="AX434" s="212" t="s">
        <v>73</v>
      </c>
      <c r="AY434" s="214" t="s">
        <v>270</v>
      </c>
    </row>
    <row r="435" s="212" customFormat="true" ht="13.5" hidden="false" customHeight="false" outlineLevel="0" collapsed="false">
      <c r="B435" s="213"/>
      <c r="D435" s="223" t="s">
        <v>279</v>
      </c>
      <c r="E435" s="240"/>
      <c r="F435" s="241"/>
      <c r="H435" s="242" t="n">
        <v>0</v>
      </c>
      <c r="I435" s="217"/>
      <c r="L435" s="213"/>
      <c r="M435" s="218"/>
      <c r="N435" s="219"/>
      <c r="O435" s="219"/>
      <c r="P435" s="219"/>
      <c r="Q435" s="219"/>
      <c r="R435" s="219"/>
      <c r="S435" s="219"/>
      <c r="T435" s="220"/>
      <c r="AT435" s="214" t="s">
        <v>279</v>
      </c>
      <c r="AU435" s="214" t="s">
        <v>86</v>
      </c>
      <c r="AV435" s="212" t="s">
        <v>86</v>
      </c>
      <c r="AW435" s="212" t="s">
        <v>37</v>
      </c>
      <c r="AX435" s="212" t="s">
        <v>73</v>
      </c>
      <c r="AY435" s="214" t="s">
        <v>270</v>
      </c>
    </row>
    <row r="436" s="30" customFormat="true" ht="22.5" hidden="false" customHeight="true" outlineLevel="0" collapsed="false">
      <c r="B436" s="196"/>
      <c r="C436" s="197" t="s">
        <v>636</v>
      </c>
      <c r="D436" s="197" t="s">
        <v>272</v>
      </c>
      <c r="E436" s="198" t="s">
        <v>637</v>
      </c>
      <c r="F436" s="199" t="s">
        <v>638</v>
      </c>
      <c r="G436" s="200" t="s">
        <v>556</v>
      </c>
      <c r="H436" s="201" t="n">
        <v>3</v>
      </c>
      <c r="I436" s="202"/>
      <c r="J436" s="203" t="n">
        <f aca="false">ROUND(I436*H436,2)</f>
        <v>0</v>
      </c>
      <c r="K436" s="199"/>
      <c r="L436" s="31"/>
      <c r="M436" s="204"/>
      <c r="N436" s="205" t="s">
        <v>45</v>
      </c>
      <c r="O436" s="32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.02</v>
      </c>
      <c r="T436" s="207" t="n">
        <f aca="false">S436*H436</f>
        <v>0.06</v>
      </c>
      <c r="AR436" s="11" t="s">
        <v>219</v>
      </c>
      <c r="AT436" s="11" t="s">
        <v>272</v>
      </c>
      <c r="AU436" s="11" t="s">
        <v>86</v>
      </c>
      <c r="AY436" s="11" t="s">
        <v>270</v>
      </c>
      <c r="BE436" s="208" t="n">
        <f aca="false">IF(N436="základní",J436,0)</f>
        <v>0</v>
      </c>
      <c r="BF436" s="208" t="n">
        <f aca="false">IF(N436="snížená",J436,0)</f>
        <v>0</v>
      </c>
      <c r="BG436" s="208" t="n">
        <f aca="false">IF(N436="zákl. přenesená",J436,0)</f>
        <v>0</v>
      </c>
      <c r="BH436" s="208" t="n">
        <f aca="false">IF(N436="sníž. přenesená",J436,0)</f>
        <v>0</v>
      </c>
      <c r="BI436" s="208" t="n">
        <f aca="false">IF(N436="nulová",J436,0)</f>
        <v>0</v>
      </c>
      <c r="BJ436" s="11" t="s">
        <v>86</v>
      </c>
      <c r="BK436" s="208" t="n">
        <f aca="false">ROUND(I436*H436,2)</f>
        <v>0</v>
      </c>
      <c r="BL436" s="11" t="s">
        <v>219</v>
      </c>
      <c r="BM436" s="11" t="s">
        <v>639</v>
      </c>
    </row>
    <row r="437" s="30" customFormat="true" ht="13.5" hidden="false" customHeight="false" outlineLevel="0" collapsed="false">
      <c r="B437" s="31"/>
      <c r="D437" s="209" t="s">
        <v>278</v>
      </c>
      <c r="F437" s="210" t="s">
        <v>638</v>
      </c>
      <c r="I437" s="167"/>
      <c r="L437" s="31"/>
      <c r="M437" s="211"/>
      <c r="N437" s="32"/>
      <c r="O437" s="32"/>
      <c r="P437" s="32"/>
      <c r="Q437" s="32"/>
      <c r="R437" s="32"/>
      <c r="S437" s="32"/>
      <c r="T437" s="71"/>
      <c r="AT437" s="11" t="s">
        <v>278</v>
      </c>
      <c r="AU437" s="11" t="s">
        <v>86</v>
      </c>
    </row>
    <row r="438" s="212" customFormat="true" ht="13.5" hidden="false" customHeight="false" outlineLevel="0" collapsed="false">
      <c r="B438" s="213"/>
      <c r="D438" s="223" t="s">
        <v>279</v>
      </c>
      <c r="E438" s="240"/>
      <c r="F438" s="241" t="s">
        <v>287</v>
      </c>
      <c r="H438" s="242" t="n">
        <v>3</v>
      </c>
      <c r="I438" s="217"/>
      <c r="L438" s="213"/>
      <c r="M438" s="218"/>
      <c r="N438" s="219"/>
      <c r="O438" s="219"/>
      <c r="P438" s="219"/>
      <c r="Q438" s="219"/>
      <c r="R438" s="219"/>
      <c r="S438" s="219"/>
      <c r="T438" s="220"/>
      <c r="AT438" s="214" t="s">
        <v>279</v>
      </c>
      <c r="AU438" s="214" t="s">
        <v>86</v>
      </c>
      <c r="AV438" s="212" t="s">
        <v>86</v>
      </c>
      <c r="AW438" s="212" t="s">
        <v>37</v>
      </c>
      <c r="AX438" s="212" t="s">
        <v>80</v>
      </c>
      <c r="AY438" s="214" t="s">
        <v>270</v>
      </c>
    </row>
    <row r="439" s="30" customFormat="true" ht="22.5" hidden="false" customHeight="true" outlineLevel="0" collapsed="false">
      <c r="B439" s="196"/>
      <c r="C439" s="197" t="s">
        <v>640</v>
      </c>
      <c r="D439" s="197" t="s">
        <v>272</v>
      </c>
      <c r="E439" s="198" t="s">
        <v>641</v>
      </c>
      <c r="F439" s="199" t="s">
        <v>642</v>
      </c>
      <c r="G439" s="200" t="s">
        <v>556</v>
      </c>
      <c r="H439" s="201" t="n">
        <v>7</v>
      </c>
      <c r="I439" s="202"/>
      <c r="J439" s="203" t="n">
        <f aca="false">ROUND(I439*H439,2)</f>
        <v>0</v>
      </c>
      <c r="K439" s="199"/>
      <c r="L439" s="31"/>
      <c r="M439" s="204"/>
      <c r="N439" s="205" t="s">
        <v>45</v>
      </c>
      <c r="O439" s="32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.02</v>
      </c>
      <c r="T439" s="207" t="n">
        <f aca="false">S439*H439</f>
        <v>0.14</v>
      </c>
      <c r="AR439" s="11" t="s">
        <v>219</v>
      </c>
      <c r="AT439" s="11" t="s">
        <v>272</v>
      </c>
      <c r="AU439" s="11" t="s">
        <v>86</v>
      </c>
      <c r="AY439" s="11" t="s">
        <v>270</v>
      </c>
      <c r="BE439" s="208" t="n">
        <f aca="false">IF(N439="základní",J439,0)</f>
        <v>0</v>
      </c>
      <c r="BF439" s="208" t="n">
        <f aca="false">IF(N439="snížená",J439,0)</f>
        <v>0</v>
      </c>
      <c r="BG439" s="208" t="n">
        <f aca="false">IF(N439="zákl. přenesená",J439,0)</f>
        <v>0</v>
      </c>
      <c r="BH439" s="208" t="n">
        <f aca="false">IF(N439="sníž. přenesená",J439,0)</f>
        <v>0</v>
      </c>
      <c r="BI439" s="208" t="n">
        <f aca="false">IF(N439="nulová",J439,0)</f>
        <v>0</v>
      </c>
      <c r="BJ439" s="11" t="s">
        <v>86</v>
      </c>
      <c r="BK439" s="208" t="n">
        <f aca="false">ROUND(I439*H439,2)</f>
        <v>0</v>
      </c>
      <c r="BL439" s="11" t="s">
        <v>219</v>
      </c>
      <c r="BM439" s="11" t="s">
        <v>643</v>
      </c>
    </row>
    <row r="440" s="30" customFormat="true" ht="13.5" hidden="false" customHeight="false" outlineLevel="0" collapsed="false">
      <c r="B440" s="31"/>
      <c r="D440" s="209" t="s">
        <v>278</v>
      </c>
      <c r="F440" s="210" t="s">
        <v>642</v>
      </c>
      <c r="I440" s="167"/>
      <c r="L440" s="31"/>
      <c r="M440" s="211"/>
      <c r="N440" s="32"/>
      <c r="O440" s="32"/>
      <c r="P440" s="32"/>
      <c r="Q440" s="32"/>
      <c r="R440" s="32"/>
      <c r="S440" s="32"/>
      <c r="T440" s="71"/>
      <c r="AT440" s="11" t="s">
        <v>278</v>
      </c>
      <c r="AU440" s="11" t="s">
        <v>86</v>
      </c>
    </row>
    <row r="441" s="212" customFormat="true" ht="13.5" hidden="false" customHeight="false" outlineLevel="0" collapsed="false">
      <c r="B441" s="213"/>
      <c r="D441" s="223" t="s">
        <v>279</v>
      </c>
      <c r="E441" s="240"/>
      <c r="F441" s="241" t="s">
        <v>308</v>
      </c>
      <c r="H441" s="242" t="n">
        <v>7</v>
      </c>
      <c r="I441" s="217"/>
      <c r="L441" s="213"/>
      <c r="M441" s="218"/>
      <c r="N441" s="219"/>
      <c r="O441" s="219"/>
      <c r="P441" s="219"/>
      <c r="Q441" s="219"/>
      <c r="R441" s="219"/>
      <c r="S441" s="219"/>
      <c r="T441" s="220"/>
      <c r="AT441" s="214" t="s">
        <v>279</v>
      </c>
      <c r="AU441" s="214" t="s">
        <v>86</v>
      </c>
      <c r="AV441" s="212" t="s">
        <v>86</v>
      </c>
      <c r="AW441" s="212" t="s">
        <v>37</v>
      </c>
      <c r="AX441" s="212" t="s">
        <v>80</v>
      </c>
      <c r="AY441" s="214" t="s">
        <v>270</v>
      </c>
    </row>
    <row r="442" s="30" customFormat="true" ht="22.5" hidden="false" customHeight="true" outlineLevel="0" collapsed="false">
      <c r="B442" s="196"/>
      <c r="C442" s="197" t="s">
        <v>644</v>
      </c>
      <c r="D442" s="197" t="s">
        <v>272</v>
      </c>
      <c r="E442" s="198" t="s">
        <v>645</v>
      </c>
      <c r="F442" s="199" t="s">
        <v>646</v>
      </c>
      <c r="G442" s="200" t="s">
        <v>556</v>
      </c>
      <c r="H442" s="201" t="n">
        <v>7</v>
      </c>
      <c r="I442" s="202"/>
      <c r="J442" s="203" t="n">
        <f aca="false">ROUND(I442*H442,2)</f>
        <v>0</v>
      </c>
      <c r="K442" s="199"/>
      <c r="L442" s="31"/>
      <c r="M442" s="204"/>
      <c r="N442" s="205" t="s">
        <v>45</v>
      </c>
      <c r="O442" s="32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AR442" s="11" t="s">
        <v>219</v>
      </c>
      <c r="AT442" s="11" t="s">
        <v>272</v>
      </c>
      <c r="AU442" s="11" t="s">
        <v>86</v>
      </c>
      <c r="AY442" s="11" t="s">
        <v>270</v>
      </c>
      <c r="BE442" s="208" t="n">
        <f aca="false">IF(N442="základní",J442,0)</f>
        <v>0</v>
      </c>
      <c r="BF442" s="208" t="n">
        <f aca="false">IF(N442="snížená",J442,0)</f>
        <v>0</v>
      </c>
      <c r="BG442" s="208" t="n">
        <f aca="false">IF(N442="zákl. přenesená",J442,0)</f>
        <v>0</v>
      </c>
      <c r="BH442" s="208" t="n">
        <f aca="false">IF(N442="sníž. přenesená",J442,0)</f>
        <v>0</v>
      </c>
      <c r="BI442" s="208" t="n">
        <f aca="false">IF(N442="nulová",J442,0)</f>
        <v>0</v>
      </c>
      <c r="BJ442" s="11" t="s">
        <v>86</v>
      </c>
      <c r="BK442" s="208" t="n">
        <f aca="false">ROUND(I442*H442,2)</f>
        <v>0</v>
      </c>
      <c r="BL442" s="11" t="s">
        <v>219</v>
      </c>
      <c r="BM442" s="11" t="s">
        <v>647</v>
      </c>
    </row>
    <row r="443" s="30" customFormat="true" ht="13.5" hidden="false" customHeight="false" outlineLevel="0" collapsed="false">
      <c r="B443" s="31"/>
      <c r="D443" s="209" t="s">
        <v>278</v>
      </c>
      <c r="F443" s="210" t="s">
        <v>646</v>
      </c>
      <c r="I443" s="167"/>
      <c r="L443" s="31"/>
      <c r="M443" s="211"/>
      <c r="N443" s="32"/>
      <c r="O443" s="32"/>
      <c r="P443" s="32"/>
      <c r="Q443" s="32"/>
      <c r="R443" s="32"/>
      <c r="S443" s="32"/>
      <c r="T443" s="71"/>
      <c r="AT443" s="11" t="s">
        <v>278</v>
      </c>
      <c r="AU443" s="11" t="s">
        <v>86</v>
      </c>
    </row>
    <row r="444" s="212" customFormat="true" ht="13.5" hidden="false" customHeight="false" outlineLevel="0" collapsed="false">
      <c r="B444" s="213"/>
      <c r="D444" s="223" t="s">
        <v>279</v>
      </c>
      <c r="E444" s="240"/>
      <c r="F444" s="241" t="s">
        <v>308</v>
      </c>
      <c r="H444" s="242" t="n">
        <v>7</v>
      </c>
      <c r="I444" s="217"/>
      <c r="L444" s="213"/>
      <c r="M444" s="218"/>
      <c r="N444" s="219"/>
      <c r="O444" s="219"/>
      <c r="P444" s="219"/>
      <c r="Q444" s="219"/>
      <c r="R444" s="219"/>
      <c r="S444" s="219"/>
      <c r="T444" s="220"/>
      <c r="AT444" s="214" t="s">
        <v>279</v>
      </c>
      <c r="AU444" s="214" t="s">
        <v>86</v>
      </c>
      <c r="AV444" s="212" t="s">
        <v>86</v>
      </c>
      <c r="AW444" s="212" t="s">
        <v>37</v>
      </c>
      <c r="AX444" s="212" t="s">
        <v>80</v>
      </c>
      <c r="AY444" s="214" t="s">
        <v>270</v>
      </c>
    </row>
    <row r="445" s="30" customFormat="true" ht="22.5" hidden="false" customHeight="true" outlineLevel="0" collapsed="false">
      <c r="B445" s="196"/>
      <c r="C445" s="197" t="s">
        <v>648</v>
      </c>
      <c r="D445" s="197" t="s">
        <v>272</v>
      </c>
      <c r="E445" s="198" t="s">
        <v>649</v>
      </c>
      <c r="F445" s="199" t="s">
        <v>650</v>
      </c>
      <c r="G445" s="200" t="s">
        <v>556</v>
      </c>
      <c r="H445" s="201" t="n">
        <v>330</v>
      </c>
      <c r="I445" s="202"/>
      <c r="J445" s="203" t="n">
        <f aca="false">ROUND(I445*H445,2)</f>
        <v>0</v>
      </c>
      <c r="K445" s="199"/>
      <c r="L445" s="31"/>
      <c r="M445" s="204"/>
      <c r="N445" s="205" t="s">
        <v>45</v>
      </c>
      <c r="O445" s="32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AR445" s="11" t="s">
        <v>219</v>
      </c>
      <c r="AT445" s="11" t="s">
        <v>272</v>
      </c>
      <c r="AU445" s="11" t="s">
        <v>86</v>
      </c>
      <c r="AY445" s="11" t="s">
        <v>270</v>
      </c>
      <c r="BE445" s="208" t="n">
        <f aca="false">IF(N445="základní",J445,0)</f>
        <v>0</v>
      </c>
      <c r="BF445" s="208" t="n">
        <f aca="false">IF(N445="snížená",J445,0)</f>
        <v>0</v>
      </c>
      <c r="BG445" s="208" t="n">
        <f aca="false">IF(N445="zákl. přenesená",J445,0)</f>
        <v>0</v>
      </c>
      <c r="BH445" s="208" t="n">
        <f aca="false">IF(N445="sníž. přenesená",J445,0)</f>
        <v>0</v>
      </c>
      <c r="BI445" s="208" t="n">
        <f aca="false">IF(N445="nulová",J445,0)</f>
        <v>0</v>
      </c>
      <c r="BJ445" s="11" t="s">
        <v>86</v>
      </c>
      <c r="BK445" s="208" t="n">
        <f aca="false">ROUND(I445*H445,2)</f>
        <v>0</v>
      </c>
      <c r="BL445" s="11" t="s">
        <v>219</v>
      </c>
      <c r="BM445" s="11" t="s">
        <v>651</v>
      </c>
    </row>
    <row r="446" s="30" customFormat="true" ht="13.5" hidden="false" customHeight="false" outlineLevel="0" collapsed="false">
      <c r="B446" s="31"/>
      <c r="D446" s="209" t="s">
        <v>278</v>
      </c>
      <c r="F446" s="210" t="s">
        <v>650</v>
      </c>
      <c r="I446" s="167"/>
      <c r="L446" s="31"/>
      <c r="M446" s="211"/>
      <c r="N446" s="32"/>
      <c r="O446" s="32"/>
      <c r="P446" s="32"/>
      <c r="Q446" s="32"/>
      <c r="R446" s="32"/>
      <c r="S446" s="32"/>
      <c r="T446" s="71"/>
      <c r="AT446" s="11" t="s">
        <v>278</v>
      </c>
      <c r="AU446" s="11" t="s">
        <v>86</v>
      </c>
    </row>
    <row r="447" s="212" customFormat="true" ht="13.5" hidden="false" customHeight="false" outlineLevel="0" collapsed="false">
      <c r="B447" s="213"/>
      <c r="D447" s="209" t="s">
        <v>279</v>
      </c>
      <c r="E447" s="214"/>
      <c r="F447" s="215" t="s">
        <v>652</v>
      </c>
      <c r="H447" s="216" t="n">
        <v>330</v>
      </c>
      <c r="I447" s="217"/>
      <c r="L447" s="213"/>
      <c r="M447" s="218"/>
      <c r="N447" s="219"/>
      <c r="O447" s="219"/>
      <c r="P447" s="219"/>
      <c r="Q447" s="219"/>
      <c r="R447" s="219"/>
      <c r="S447" s="219"/>
      <c r="T447" s="220"/>
      <c r="AT447" s="214" t="s">
        <v>279</v>
      </c>
      <c r="AU447" s="214" t="s">
        <v>86</v>
      </c>
      <c r="AV447" s="212" t="s">
        <v>86</v>
      </c>
      <c r="AW447" s="212" t="s">
        <v>37</v>
      </c>
      <c r="AX447" s="212" t="s">
        <v>80</v>
      </c>
      <c r="AY447" s="214" t="s">
        <v>270</v>
      </c>
    </row>
    <row r="448" s="212" customFormat="true" ht="13.5" hidden="false" customHeight="false" outlineLevel="0" collapsed="false">
      <c r="B448" s="213"/>
      <c r="D448" s="223" t="s">
        <v>279</v>
      </c>
      <c r="E448" s="240"/>
      <c r="F448" s="241"/>
      <c r="H448" s="242" t="n">
        <v>0</v>
      </c>
      <c r="I448" s="217"/>
      <c r="L448" s="213"/>
      <c r="M448" s="218"/>
      <c r="N448" s="219"/>
      <c r="O448" s="219"/>
      <c r="P448" s="219"/>
      <c r="Q448" s="219"/>
      <c r="R448" s="219"/>
      <c r="S448" s="219"/>
      <c r="T448" s="220"/>
      <c r="AT448" s="214" t="s">
        <v>279</v>
      </c>
      <c r="AU448" s="214" t="s">
        <v>86</v>
      </c>
      <c r="AV448" s="212" t="s">
        <v>86</v>
      </c>
      <c r="AW448" s="212" t="s">
        <v>37</v>
      </c>
      <c r="AX448" s="212" t="s">
        <v>73</v>
      </c>
      <c r="AY448" s="214" t="s">
        <v>270</v>
      </c>
    </row>
    <row r="449" s="30" customFormat="true" ht="22.5" hidden="false" customHeight="true" outlineLevel="0" collapsed="false">
      <c r="B449" s="196"/>
      <c r="C449" s="197" t="s">
        <v>653</v>
      </c>
      <c r="D449" s="197" t="s">
        <v>272</v>
      </c>
      <c r="E449" s="198" t="s">
        <v>654</v>
      </c>
      <c r="F449" s="199" t="s">
        <v>655</v>
      </c>
      <c r="G449" s="200" t="s">
        <v>556</v>
      </c>
      <c r="H449" s="201" t="n">
        <v>36</v>
      </c>
      <c r="I449" s="202"/>
      <c r="J449" s="203" t="n">
        <f aca="false">ROUND(I449*H449,2)</f>
        <v>0</v>
      </c>
      <c r="K449" s="199"/>
      <c r="L449" s="31"/>
      <c r="M449" s="204"/>
      <c r="N449" s="205" t="s">
        <v>45</v>
      </c>
      <c r="O449" s="32"/>
      <c r="P449" s="206" t="n">
        <f aca="false">O449*H449</f>
        <v>0</v>
      </c>
      <c r="Q449" s="206" t="n">
        <v>0</v>
      </c>
      <c r="R449" s="206" t="n">
        <f aca="false">Q449*H449</f>
        <v>0</v>
      </c>
      <c r="S449" s="206" t="n">
        <v>0</v>
      </c>
      <c r="T449" s="207" t="n">
        <f aca="false">S449*H449</f>
        <v>0</v>
      </c>
      <c r="AR449" s="11" t="s">
        <v>219</v>
      </c>
      <c r="AT449" s="11" t="s">
        <v>272</v>
      </c>
      <c r="AU449" s="11" t="s">
        <v>86</v>
      </c>
      <c r="AY449" s="11" t="s">
        <v>270</v>
      </c>
      <c r="BE449" s="208" t="n">
        <f aca="false">IF(N449="základní",J449,0)</f>
        <v>0</v>
      </c>
      <c r="BF449" s="208" t="n">
        <f aca="false">IF(N449="snížená",J449,0)</f>
        <v>0</v>
      </c>
      <c r="BG449" s="208" t="n">
        <f aca="false">IF(N449="zákl. přenesená",J449,0)</f>
        <v>0</v>
      </c>
      <c r="BH449" s="208" t="n">
        <f aca="false">IF(N449="sníž. přenesená",J449,0)</f>
        <v>0</v>
      </c>
      <c r="BI449" s="208" t="n">
        <f aca="false">IF(N449="nulová",J449,0)</f>
        <v>0</v>
      </c>
      <c r="BJ449" s="11" t="s">
        <v>86</v>
      </c>
      <c r="BK449" s="208" t="n">
        <f aca="false">ROUND(I449*H449,2)</f>
        <v>0</v>
      </c>
      <c r="BL449" s="11" t="s">
        <v>219</v>
      </c>
      <c r="BM449" s="11" t="s">
        <v>656</v>
      </c>
    </row>
    <row r="450" s="30" customFormat="true" ht="13.5" hidden="false" customHeight="false" outlineLevel="0" collapsed="false">
      <c r="B450" s="31"/>
      <c r="D450" s="209" t="s">
        <v>278</v>
      </c>
      <c r="F450" s="210" t="s">
        <v>655</v>
      </c>
      <c r="I450" s="167"/>
      <c r="L450" s="31"/>
      <c r="M450" s="211"/>
      <c r="N450" s="32"/>
      <c r="O450" s="32"/>
      <c r="P450" s="32"/>
      <c r="Q450" s="32"/>
      <c r="R450" s="32"/>
      <c r="S450" s="32"/>
      <c r="T450" s="71"/>
      <c r="AT450" s="11" t="s">
        <v>278</v>
      </c>
      <c r="AU450" s="11" t="s">
        <v>86</v>
      </c>
    </row>
    <row r="451" s="212" customFormat="true" ht="13.5" hidden="false" customHeight="false" outlineLevel="0" collapsed="false">
      <c r="B451" s="213"/>
      <c r="D451" s="209" t="s">
        <v>279</v>
      </c>
      <c r="E451" s="214"/>
      <c r="F451" s="215" t="s">
        <v>529</v>
      </c>
      <c r="H451" s="216" t="n">
        <v>36</v>
      </c>
      <c r="I451" s="217"/>
      <c r="L451" s="213"/>
      <c r="M451" s="218"/>
      <c r="N451" s="219"/>
      <c r="O451" s="219"/>
      <c r="P451" s="219"/>
      <c r="Q451" s="219"/>
      <c r="R451" s="219"/>
      <c r="S451" s="219"/>
      <c r="T451" s="220"/>
      <c r="AT451" s="214" t="s">
        <v>279</v>
      </c>
      <c r="AU451" s="214" t="s">
        <v>86</v>
      </c>
      <c r="AV451" s="212" t="s">
        <v>86</v>
      </c>
      <c r="AW451" s="212" t="s">
        <v>37</v>
      </c>
      <c r="AX451" s="212" t="s">
        <v>80</v>
      </c>
      <c r="AY451" s="214" t="s">
        <v>270</v>
      </c>
    </row>
    <row r="452" s="212" customFormat="true" ht="13.5" hidden="false" customHeight="false" outlineLevel="0" collapsed="false">
      <c r="B452" s="213"/>
      <c r="D452" s="223" t="s">
        <v>279</v>
      </c>
      <c r="E452" s="240"/>
      <c r="F452" s="241"/>
      <c r="H452" s="242" t="n">
        <v>0</v>
      </c>
      <c r="I452" s="217"/>
      <c r="L452" s="213"/>
      <c r="M452" s="218"/>
      <c r="N452" s="219"/>
      <c r="O452" s="219"/>
      <c r="P452" s="219"/>
      <c r="Q452" s="219"/>
      <c r="R452" s="219"/>
      <c r="S452" s="219"/>
      <c r="T452" s="220"/>
      <c r="AT452" s="214" t="s">
        <v>279</v>
      </c>
      <c r="AU452" s="214" t="s">
        <v>86</v>
      </c>
      <c r="AV452" s="212" t="s">
        <v>86</v>
      </c>
      <c r="AW452" s="212" t="s">
        <v>37</v>
      </c>
      <c r="AX452" s="212" t="s">
        <v>73</v>
      </c>
      <c r="AY452" s="214" t="s">
        <v>270</v>
      </c>
    </row>
    <row r="453" s="30" customFormat="true" ht="22.5" hidden="false" customHeight="true" outlineLevel="0" collapsed="false">
      <c r="B453" s="196"/>
      <c r="C453" s="197" t="s">
        <v>657</v>
      </c>
      <c r="D453" s="197" t="s">
        <v>272</v>
      </c>
      <c r="E453" s="198" t="s">
        <v>658</v>
      </c>
      <c r="F453" s="199" t="s">
        <v>659</v>
      </c>
      <c r="G453" s="200" t="s">
        <v>556</v>
      </c>
      <c r="H453" s="201" t="n">
        <v>2</v>
      </c>
      <c r="I453" s="202"/>
      <c r="J453" s="203" t="n">
        <f aca="false">ROUND(I453*H453,2)</f>
        <v>0</v>
      </c>
      <c r="K453" s="199"/>
      <c r="L453" s="31"/>
      <c r="M453" s="204"/>
      <c r="N453" s="205" t="s">
        <v>45</v>
      </c>
      <c r="O453" s="32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</v>
      </c>
      <c r="T453" s="207" t="n">
        <f aca="false">S453*H453</f>
        <v>0</v>
      </c>
      <c r="AR453" s="11" t="s">
        <v>219</v>
      </c>
      <c r="AT453" s="11" t="s">
        <v>272</v>
      </c>
      <c r="AU453" s="11" t="s">
        <v>86</v>
      </c>
      <c r="AY453" s="11" t="s">
        <v>270</v>
      </c>
      <c r="BE453" s="208" t="n">
        <f aca="false">IF(N453="základní",J453,0)</f>
        <v>0</v>
      </c>
      <c r="BF453" s="208" t="n">
        <f aca="false">IF(N453="snížená",J453,0)</f>
        <v>0</v>
      </c>
      <c r="BG453" s="208" t="n">
        <f aca="false">IF(N453="zákl. přenesená",J453,0)</f>
        <v>0</v>
      </c>
      <c r="BH453" s="208" t="n">
        <f aca="false">IF(N453="sníž. přenesená",J453,0)</f>
        <v>0</v>
      </c>
      <c r="BI453" s="208" t="n">
        <f aca="false">IF(N453="nulová",J453,0)</f>
        <v>0</v>
      </c>
      <c r="BJ453" s="11" t="s">
        <v>86</v>
      </c>
      <c r="BK453" s="208" t="n">
        <f aca="false">ROUND(I453*H453,2)</f>
        <v>0</v>
      </c>
      <c r="BL453" s="11" t="s">
        <v>219</v>
      </c>
      <c r="BM453" s="11" t="s">
        <v>660</v>
      </c>
    </row>
    <row r="454" s="30" customFormat="true" ht="13.5" hidden="false" customHeight="false" outlineLevel="0" collapsed="false">
      <c r="B454" s="31"/>
      <c r="D454" s="209" t="s">
        <v>278</v>
      </c>
      <c r="F454" s="210" t="s">
        <v>659</v>
      </c>
      <c r="I454" s="167"/>
      <c r="L454" s="31"/>
      <c r="M454" s="211"/>
      <c r="N454" s="32"/>
      <c r="O454" s="32"/>
      <c r="P454" s="32"/>
      <c r="Q454" s="32"/>
      <c r="R454" s="32"/>
      <c r="S454" s="32"/>
      <c r="T454" s="71"/>
      <c r="AT454" s="11" t="s">
        <v>278</v>
      </c>
      <c r="AU454" s="11" t="s">
        <v>86</v>
      </c>
    </row>
    <row r="455" s="212" customFormat="true" ht="13.5" hidden="false" customHeight="false" outlineLevel="0" collapsed="false">
      <c r="B455" s="213"/>
      <c r="D455" s="223" t="s">
        <v>279</v>
      </c>
      <c r="E455" s="240"/>
      <c r="F455" s="241" t="s">
        <v>86</v>
      </c>
      <c r="H455" s="242" t="n">
        <v>2</v>
      </c>
      <c r="I455" s="217"/>
      <c r="L455" s="213"/>
      <c r="M455" s="218"/>
      <c r="N455" s="219"/>
      <c r="O455" s="219"/>
      <c r="P455" s="219"/>
      <c r="Q455" s="219"/>
      <c r="R455" s="219"/>
      <c r="S455" s="219"/>
      <c r="T455" s="220"/>
      <c r="AT455" s="214" t="s">
        <v>279</v>
      </c>
      <c r="AU455" s="214" t="s">
        <v>86</v>
      </c>
      <c r="AV455" s="212" t="s">
        <v>86</v>
      </c>
      <c r="AW455" s="212" t="s">
        <v>37</v>
      </c>
      <c r="AX455" s="212" t="s">
        <v>80</v>
      </c>
      <c r="AY455" s="214" t="s">
        <v>270</v>
      </c>
    </row>
    <row r="456" s="30" customFormat="true" ht="22.5" hidden="false" customHeight="true" outlineLevel="0" collapsed="false">
      <c r="B456" s="196"/>
      <c r="C456" s="197" t="s">
        <v>661</v>
      </c>
      <c r="D456" s="197" t="s">
        <v>272</v>
      </c>
      <c r="E456" s="198" t="s">
        <v>662</v>
      </c>
      <c r="F456" s="199" t="s">
        <v>663</v>
      </c>
      <c r="G456" s="200" t="s">
        <v>556</v>
      </c>
      <c r="H456" s="201" t="n">
        <v>1</v>
      </c>
      <c r="I456" s="202"/>
      <c r="J456" s="203" t="n">
        <f aca="false">ROUND(I456*H456,2)</f>
        <v>0</v>
      </c>
      <c r="K456" s="199"/>
      <c r="L456" s="31"/>
      <c r="M456" s="204"/>
      <c r="N456" s="205" t="s">
        <v>45</v>
      </c>
      <c r="O456" s="32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AR456" s="11" t="s">
        <v>219</v>
      </c>
      <c r="AT456" s="11" t="s">
        <v>272</v>
      </c>
      <c r="AU456" s="11" t="s">
        <v>86</v>
      </c>
      <c r="AY456" s="11" t="s">
        <v>270</v>
      </c>
      <c r="BE456" s="208" t="n">
        <f aca="false">IF(N456="základní",J456,0)</f>
        <v>0</v>
      </c>
      <c r="BF456" s="208" t="n">
        <f aca="false">IF(N456="snížená",J456,0)</f>
        <v>0</v>
      </c>
      <c r="BG456" s="208" t="n">
        <f aca="false">IF(N456="zákl. přenesená",J456,0)</f>
        <v>0</v>
      </c>
      <c r="BH456" s="208" t="n">
        <f aca="false">IF(N456="sníž. přenesená",J456,0)</f>
        <v>0</v>
      </c>
      <c r="BI456" s="208" t="n">
        <f aca="false">IF(N456="nulová",J456,0)</f>
        <v>0</v>
      </c>
      <c r="BJ456" s="11" t="s">
        <v>86</v>
      </c>
      <c r="BK456" s="208" t="n">
        <f aca="false">ROUND(I456*H456,2)</f>
        <v>0</v>
      </c>
      <c r="BL456" s="11" t="s">
        <v>219</v>
      </c>
      <c r="BM456" s="11" t="s">
        <v>664</v>
      </c>
    </row>
    <row r="457" s="30" customFormat="true" ht="13.5" hidden="false" customHeight="false" outlineLevel="0" collapsed="false">
      <c r="B457" s="31"/>
      <c r="D457" s="209" t="s">
        <v>278</v>
      </c>
      <c r="F457" s="210" t="s">
        <v>663</v>
      </c>
      <c r="I457" s="167"/>
      <c r="L457" s="31"/>
      <c r="M457" s="211"/>
      <c r="N457" s="32"/>
      <c r="O457" s="32"/>
      <c r="P457" s="32"/>
      <c r="Q457" s="32"/>
      <c r="R457" s="32"/>
      <c r="S457" s="32"/>
      <c r="T457" s="71"/>
      <c r="AT457" s="11" t="s">
        <v>278</v>
      </c>
      <c r="AU457" s="11" t="s">
        <v>86</v>
      </c>
    </row>
    <row r="458" s="212" customFormat="true" ht="13.5" hidden="false" customHeight="false" outlineLevel="0" collapsed="false">
      <c r="B458" s="213"/>
      <c r="D458" s="209" t="s">
        <v>279</v>
      </c>
      <c r="E458" s="214"/>
      <c r="F458" s="215" t="s">
        <v>80</v>
      </c>
      <c r="H458" s="216" t="n">
        <v>1</v>
      </c>
      <c r="I458" s="217"/>
      <c r="L458" s="213"/>
      <c r="M458" s="218"/>
      <c r="N458" s="219"/>
      <c r="O458" s="219"/>
      <c r="P458" s="219"/>
      <c r="Q458" s="219"/>
      <c r="R458" s="219"/>
      <c r="S458" s="219"/>
      <c r="T458" s="220"/>
      <c r="AT458" s="214" t="s">
        <v>279</v>
      </c>
      <c r="AU458" s="214" t="s">
        <v>86</v>
      </c>
      <c r="AV458" s="212" t="s">
        <v>86</v>
      </c>
      <c r="AW458" s="212" t="s">
        <v>37</v>
      </c>
      <c r="AX458" s="212" t="s">
        <v>80</v>
      </c>
      <c r="AY458" s="214" t="s">
        <v>270</v>
      </c>
    </row>
    <row r="459" s="212" customFormat="true" ht="13.5" hidden="false" customHeight="false" outlineLevel="0" collapsed="false">
      <c r="B459" s="213"/>
      <c r="D459" s="223" t="s">
        <v>279</v>
      </c>
      <c r="E459" s="240"/>
      <c r="F459" s="241"/>
      <c r="H459" s="242" t="n">
        <v>0</v>
      </c>
      <c r="I459" s="217"/>
      <c r="L459" s="213"/>
      <c r="M459" s="218"/>
      <c r="N459" s="219"/>
      <c r="O459" s="219"/>
      <c r="P459" s="219"/>
      <c r="Q459" s="219"/>
      <c r="R459" s="219"/>
      <c r="S459" s="219"/>
      <c r="T459" s="220"/>
      <c r="AT459" s="214" t="s">
        <v>279</v>
      </c>
      <c r="AU459" s="214" t="s">
        <v>86</v>
      </c>
      <c r="AV459" s="212" t="s">
        <v>86</v>
      </c>
      <c r="AW459" s="212" t="s">
        <v>37</v>
      </c>
      <c r="AX459" s="212" t="s">
        <v>73</v>
      </c>
      <c r="AY459" s="214" t="s">
        <v>270</v>
      </c>
    </row>
    <row r="460" s="30" customFormat="true" ht="22.5" hidden="false" customHeight="true" outlineLevel="0" collapsed="false">
      <c r="B460" s="196"/>
      <c r="C460" s="197" t="s">
        <v>665</v>
      </c>
      <c r="D460" s="197" t="s">
        <v>272</v>
      </c>
      <c r="E460" s="198" t="s">
        <v>666</v>
      </c>
      <c r="F460" s="199" t="s">
        <v>667</v>
      </c>
      <c r="G460" s="200" t="s">
        <v>556</v>
      </c>
      <c r="H460" s="201" t="n">
        <v>1</v>
      </c>
      <c r="I460" s="202"/>
      <c r="J460" s="203" t="n">
        <f aca="false">ROUND(I460*H460,2)</f>
        <v>0</v>
      </c>
      <c r="K460" s="199"/>
      <c r="L460" s="31"/>
      <c r="M460" s="204"/>
      <c r="N460" s="205" t="s">
        <v>45</v>
      </c>
      <c r="O460" s="32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AR460" s="11" t="s">
        <v>219</v>
      </c>
      <c r="AT460" s="11" t="s">
        <v>272</v>
      </c>
      <c r="AU460" s="11" t="s">
        <v>86</v>
      </c>
      <c r="AY460" s="11" t="s">
        <v>270</v>
      </c>
      <c r="BE460" s="208" t="n">
        <f aca="false">IF(N460="základní",J460,0)</f>
        <v>0</v>
      </c>
      <c r="BF460" s="208" t="n">
        <f aca="false">IF(N460="snížená",J460,0)</f>
        <v>0</v>
      </c>
      <c r="BG460" s="208" t="n">
        <f aca="false">IF(N460="zákl. přenesená",J460,0)</f>
        <v>0</v>
      </c>
      <c r="BH460" s="208" t="n">
        <f aca="false">IF(N460="sníž. přenesená",J460,0)</f>
        <v>0</v>
      </c>
      <c r="BI460" s="208" t="n">
        <f aca="false">IF(N460="nulová",J460,0)</f>
        <v>0</v>
      </c>
      <c r="BJ460" s="11" t="s">
        <v>86</v>
      </c>
      <c r="BK460" s="208" t="n">
        <f aca="false">ROUND(I460*H460,2)</f>
        <v>0</v>
      </c>
      <c r="BL460" s="11" t="s">
        <v>219</v>
      </c>
      <c r="BM460" s="11" t="s">
        <v>668</v>
      </c>
    </row>
    <row r="461" s="30" customFormat="true" ht="13.5" hidden="false" customHeight="false" outlineLevel="0" collapsed="false">
      <c r="B461" s="31"/>
      <c r="D461" s="209" t="s">
        <v>278</v>
      </c>
      <c r="F461" s="210" t="s">
        <v>667</v>
      </c>
      <c r="I461" s="167"/>
      <c r="L461" s="31"/>
      <c r="M461" s="211"/>
      <c r="N461" s="32"/>
      <c r="O461" s="32"/>
      <c r="P461" s="32"/>
      <c r="Q461" s="32"/>
      <c r="R461" s="32"/>
      <c r="S461" s="32"/>
      <c r="T461" s="71"/>
      <c r="AT461" s="11" t="s">
        <v>278</v>
      </c>
      <c r="AU461" s="11" t="s">
        <v>86</v>
      </c>
    </row>
    <row r="462" s="212" customFormat="true" ht="13.5" hidden="false" customHeight="false" outlineLevel="0" collapsed="false">
      <c r="B462" s="213"/>
      <c r="D462" s="209" t="s">
        <v>279</v>
      </c>
      <c r="E462" s="214"/>
      <c r="F462" s="215" t="s">
        <v>80</v>
      </c>
      <c r="H462" s="216" t="n">
        <v>1</v>
      </c>
      <c r="I462" s="217"/>
      <c r="L462" s="213"/>
      <c r="M462" s="218"/>
      <c r="N462" s="219"/>
      <c r="O462" s="219"/>
      <c r="P462" s="219"/>
      <c r="Q462" s="219"/>
      <c r="R462" s="219"/>
      <c r="S462" s="219"/>
      <c r="T462" s="220"/>
      <c r="AT462" s="214" t="s">
        <v>279</v>
      </c>
      <c r="AU462" s="214" t="s">
        <v>86</v>
      </c>
      <c r="AV462" s="212" t="s">
        <v>86</v>
      </c>
      <c r="AW462" s="212" t="s">
        <v>37</v>
      </c>
      <c r="AX462" s="212" t="s">
        <v>80</v>
      </c>
      <c r="AY462" s="214" t="s">
        <v>270</v>
      </c>
    </row>
    <row r="463" s="212" customFormat="true" ht="13.5" hidden="false" customHeight="false" outlineLevel="0" collapsed="false">
      <c r="B463" s="213"/>
      <c r="D463" s="223" t="s">
        <v>279</v>
      </c>
      <c r="E463" s="240"/>
      <c r="F463" s="241"/>
      <c r="H463" s="242" t="n">
        <v>0</v>
      </c>
      <c r="I463" s="217"/>
      <c r="L463" s="213"/>
      <c r="M463" s="218"/>
      <c r="N463" s="219"/>
      <c r="O463" s="219"/>
      <c r="P463" s="219"/>
      <c r="Q463" s="219"/>
      <c r="R463" s="219"/>
      <c r="S463" s="219"/>
      <c r="T463" s="220"/>
      <c r="AT463" s="214" t="s">
        <v>279</v>
      </c>
      <c r="AU463" s="214" t="s">
        <v>86</v>
      </c>
      <c r="AV463" s="212" t="s">
        <v>86</v>
      </c>
      <c r="AW463" s="212" t="s">
        <v>37</v>
      </c>
      <c r="AX463" s="212" t="s">
        <v>73</v>
      </c>
      <c r="AY463" s="214" t="s">
        <v>270</v>
      </c>
    </row>
    <row r="464" s="30" customFormat="true" ht="22.5" hidden="false" customHeight="true" outlineLevel="0" collapsed="false">
      <c r="B464" s="196"/>
      <c r="C464" s="197" t="s">
        <v>669</v>
      </c>
      <c r="D464" s="197" t="s">
        <v>272</v>
      </c>
      <c r="E464" s="198" t="s">
        <v>670</v>
      </c>
      <c r="F464" s="199" t="s">
        <v>671</v>
      </c>
      <c r="G464" s="200" t="s">
        <v>100</v>
      </c>
      <c r="H464" s="201" t="n">
        <v>89.815</v>
      </c>
      <c r="I464" s="202"/>
      <c r="J464" s="203" t="n">
        <f aca="false">ROUND(I464*H464,2)</f>
        <v>0</v>
      </c>
      <c r="K464" s="199" t="s">
        <v>276</v>
      </c>
      <c r="L464" s="31"/>
      <c r="M464" s="204"/>
      <c r="N464" s="205" t="s">
        <v>45</v>
      </c>
      <c r="O464" s="32"/>
      <c r="P464" s="206" t="n">
        <f aca="false">O464*H464</f>
        <v>0</v>
      </c>
      <c r="Q464" s="206" t="n">
        <v>0</v>
      </c>
      <c r="R464" s="206" t="n">
        <f aca="false">Q464*H464</f>
        <v>0</v>
      </c>
      <c r="S464" s="206" t="n">
        <v>0.035</v>
      </c>
      <c r="T464" s="207" t="n">
        <f aca="false">S464*H464</f>
        <v>3.143525</v>
      </c>
      <c r="AR464" s="11" t="s">
        <v>219</v>
      </c>
      <c r="AT464" s="11" t="s">
        <v>272</v>
      </c>
      <c r="AU464" s="11" t="s">
        <v>86</v>
      </c>
      <c r="AY464" s="11" t="s">
        <v>270</v>
      </c>
      <c r="BE464" s="208" t="n">
        <f aca="false">IF(N464="základní",J464,0)</f>
        <v>0</v>
      </c>
      <c r="BF464" s="208" t="n">
        <f aca="false">IF(N464="snížená",J464,0)</f>
        <v>0</v>
      </c>
      <c r="BG464" s="208" t="n">
        <f aca="false">IF(N464="zákl. přenesená",J464,0)</f>
        <v>0</v>
      </c>
      <c r="BH464" s="208" t="n">
        <f aca="false">IF(N464="sníž. přenesená",J464,0)</f>
        <v>0</v>
      </c>
      <c r="BI464" s="208" t="n">
        <f aca="false">IF(N464="nulová",J464,0)</f>
        <v>0</v>
      </c>
      <c r="BJ464" s="11" t="s">
        <v>86</v>
      </c>
      <c r="BK464" s="208" t="n">
        <f aca="false">ROUND(I464*H464,2)</f>
        <v>0</v>
      </c>
      <c r="BL464" s="11" t="s">
        <v>219</v>
      </c>
      <c r="BM464" s="11" t="s">
        <v>672</v>
      </c>
    </row>
    <row r="465" s="30" customFormat="true" ht="13.5" hidden="false" customHeight="false" outlineLevel="0" collapsed="false">
      <c r="B465" s="31"/>
      <c r="D465" s="209" t="s">
        <v>278</v>
      </c>
      <c r="F465" s="210" t="s">
        <v>671</v>
      </c>
      <c r="I465" s="167"/>
      <c r="L465" s="31"/>
      <c r="M465" s="211"/>
      <c r="N465" s="32"/>
      <c r="O465" s="32"/>
      <c r="P465" s="32"/>
      <c r="Q465" s="32"/>
      <c r="R465" s="32"/>
      <c r="S465" s="32"/>
      <c r="T465" s="71"/>
      <c r="AT465" s="11" t="s">
        <v>278</v>
      </c>
      <c r="AU465" s="11" t="s">
        <v>86</v>
      </c>
    </row>
    <row r="466" s="212" customFormat="true" ht="13.5" hidden="false" customHeight="false" outlineLevel="0" collapsed="false">
      <c r="B466" s="213"/>
      <c r="D466" s="209" t="s">
        <v>279</v>
      </c>
      <c r="E466" s="214"/>
      <c r="F466" s="215" t="s">
        <v>151</v>
      </c>
      <c r="H466" s="216" t="n">
        <v>11.275</v>
      </c>
      <c r="I466" s="217"/>
      <c r="L466" s="213"/>
      <c r="M466" s="218"/>
      <c r="N466" s="219"/>
      <c r="O466" s="219"/>
      <c r="P466" s="219"/>
      <c r="Q466" s="219"/>
      <c r="R466" s="219"/>
      <c r="S466" s="219"/>
      <c r="T466" s="220"/>
      <c r="AT466" s="214" t="s">
        <v>279</v>
      </c>
      <c r="AU466" s="214" t="s">
        <v>86</v>
      </c>
      <c r="AV466" s="212" t="s">
        <v>86</v>
      </c>
      <c r="AW466" s="212" t="s">
        <v>37</v>
      </c>
      <c r="AX466" s="212" t="s">
        <v>73</v>
      </c>
      <c r="AY466" s="214" t="s">
        <v>270</v>
      </c>
    </row>
    <row r="467" s="212" customFormat="true" ht="13.5" hidden="false" customHeight="false" outlineLevel="0" collapsed="false">
      <c r="B467" s="213"/>
      <c r="D467" s="209" t="s">
        <v>279</v>
      </c>
      <c r="E467" s="214"/>
      <c r="F467" s="215" t="s">
        <v>673</v>
      </c>
      <c r="H467" s="216" t="n">
        <v>78.54</v>
      </c>
      <c r="I467" s="217"/>
      <c r="L467" s="213"/>
      <c r="M467" s="218"/>
      <c r="N467" s="219"/>
      <c r="O467" s="219"/>
      <c r="P467" s="219"/>
      <c r="Q467" s="219"/>
      <c r="R467" s="219"/>
      <c r="S467" s="219"/>
      <c r="T467" s="220"/>
      <c r="AT467" s="214" t="s">
        <v>279</v>
      </c>
      <c r="AU467" s="214" t="s">
        <v>86</v>
      </c>
      <c r="AV467" s="212" t="s">
        <v>86</v>
      </c>
      <c r="AW467" s="212" t="s">
        <v>37</v>
      </c>
      <c r="AX467" s="212" t="s">
        <v>73</v>
      </c>
      <c r="AY467" s="214" t="s">
        <v>270</v>
      </c>
    </row>
    <row r="468" s="221" customFormat="true" ht="13.5" hidden="false" customHeight="false" outlineLevel="0" collapsed="false">
      <c r="B468" s="222"/>
      <c r="D468" s="223" t="s">
        <v>279</v>
      </c>
      <c r="E468" s="224"/>
      <c r="F468" s="225" t="s">
        <v>281</v>
      </c>
      <c r="H468" s="226" t="n">
        <v>89.815</v>
      </c>
      <c r="I468" s="227"/>
      <c r="L468" s="222"/>
      <c r="M468" s="228"/>
      <c r="N468" s="229"/>
      <c r="O468" s="229"/>
      <c r="P468" s="229"/>
      <c r="Q468" s="229"/>
      <c r="R468" s="229"/>
      <c r="S468" s="229"/>
      <c r="T468" s="230"/>
      <c r="AT468" s="231" t="s">
        <v>279</v>
      </c>
      <c r="AU468" s="231" t="s">
        <v>86</v>
      </c>
      <c r="AV468" s="221" t="s">
        <v>219</v>
      </c>
      <c r="AW468" s="221" t="s">
        <v>37</v>
      </c>
      <c r="AX468" s="221" t="s">
        <v>80</v>
      </c>
      <c r="AY468" s="231" t="s">
        <v>270</v>
      </c>
    </row>
    <row r="469" s="30" customFormat="true" ht="22.5" hidden="false" customHeight="true" outlineLevel="0" collapsed="false">
      <c r="B469" s="196"/>
      <c r="C469" s="197" t="s">
        <v>674</v>
      </c>
      <c r="D469" s="197" t="s">
        <v>272</v>
      </c>
      <c r="E469" s="198" t="s">
        <v>675</v>
      </c>
      <c r="F469" s="199" t="s">
        <v>676</v>
      </c>
      <c r="G469" s="200" t="s">
        <v>100</v>
      </c>
      <c r="H469" s="201" t="n">
        <v>270.24</v>
      </c>
      <c r="I469" s="202"/>
      <c r="J469" s="203" t="n">
        <f aca="false">ROUND(I469*H469,2)</f>
        <v>0</v>
      </c>
      <c r="K469" s="199"/>
      <c r="L469" s="31"/>
      <c r="M469" s="204"/>
      <c r="N469" s="205" t="s">
        <v>45</v>
      </c>
      <c r="O469" s="32"/>
      <c r="P469" s="206" t="n">
        <f aca="false">O469*H469</f>
        <v>0</v>
      </c>
      <c r="Q469" s="206" t="n">
        <v>0</v>
      </c>
      <c r="R469" s="206" t="n">
        <f aca="false">Q469*H469</f>
        <v>0</v>
      </c>
      <c r="S469" s="206" t="n">
        <v>0.002</v>
      </c>
      <c r="T469" s="207" t="n">
        <f aca="false">S469*H469</f>
        <v>0.54048</v>
      </c>
      <c r="AR469" s="11" t="s">
        <v>219</v>
      </c>
      <c r="AT469" s="11" t="s">
        <v>272</v>
      </c>
      <c r="AU469" s="11" t="s">
        <v>86</v>
      </c>
      <c r="AY469" s="11" t="s">
        <v>270</v>
      </c>
      <c r="BE469" s="208" t="n">
        <f aca="false">IF(N469="základní",J469,0)</f>
        <v>0</v>
      </c>
      <c r="BF469" s="208" t="n">
        <f aca="false">IF(N469="snížená",J469,0)</f>
        <v>0</v>
      </c>
      <c r="BG469" s="208" t="n">
        <f aca="false">IF(N469="zákl. přenesená",J469,0)</f>
        <v>0</v>
      </c>
      <c r="BH469" s="208" t="n">
        <f aca="false">IF(N469="sníž. přenesená",J469,0)</f>
        <v>0</v>
      </c>
      <c r="BI469" s="208" t="n">
        <f aca="false">IF(N469="nulová",J469,0)</f>
        <v>0</v>
      </c>
      <c r="BJ469" s="11" t="s">
        <v>86</v>
      </c>
      <c r="BK469" s="208" t="n">
        <f aca="false">ROUND(I469*H469,2)</f>
        <v>0</v>
      </c>
      <c r="BL469" s="11" t="s">
        <v>219</v>
      </c>
      <c r="BM469" s="11" t="s">
        <v>677</v>
      </c>
    </row>
    <row r="470" s="30" customFormat="true" ht="13.5" hidden="false" customHeight="false" outlineLevel="0" collapsed="false">
      <c r="B470" s="31"/>
      <c r="D470" s="209" t="s">
        <v>278</v>
      </c>
      <c r="F470" s="210" t="s">
        <v>676</v>
      </c>
      <c r="I470" s="167"/>
      <c r="L470" s="31"/>
      <c r="M470" s="211"/>
      <c r="N470" s="32"/>
      <c r="O470" s="32"/>
      <c r="P470" s="32"/>
      <c r="Q470" s="32"/>
      <c r="R470" s="32"/>
      <c r="S470" s="32"/>
      <c r="T470" s="71"/>
      <c r="AT470" s="11" t="s">
        <v>278</v>
      </c>
      <c r="AU470" s="11" t="s">
        <v>86</v>
      </c>
    </row>
    <row r="471" s="232" customFormat="true" ht="13.5" hidden="false" customHeight="false" outlineLevel="0" collapsed="false">
      <c r="B471" s="233"/>
      <c r="D471" s="209" t="s">
        <v>279</v>
      </c>
      <c r="E471" s="234"/>
      <c r="F471" s="235" t="s">
        <v>678</v>
      </c>
      <c r="H471" s="234"/>
      <c r="I471" s="236"/>
      <c r="L471" s="233"/>
      <c r="M471" s="237"/>
      <c r="N471" s="238"/>
      <c r="O471" s="238"/>
      <c r="P471" s="238"/>
      <c r="Q471" s="238"/>
      <c r="R471" s="238"/>
      <c r="S471" s="238"/>
      <c r="T471" s="239"/>
      <c r="AT471" s="234" t="s">
        <v>279</v>
      </c>
      <c r="AU471" s="234" t="s">
        <v>86</v>
      </c>
      <c r="AV471" s="232" t="s">
        <v>80</v>
      </c>
      <c r="AW471" s="232" t="s">
        <v>37</v>
      </c>
      <c r="AX471" s="232" t="s">
        <v>73</v>
      </c>
      <c r="AY471" s="234" t="s">
        <v>270</v>
      </c>
    </row>
    <row r="472" s="212" customFormat="true" ht="13.5" hidden="false" customHeight="false" outlineLevel="0" collapsed="false">
      <c r="B472" s="213"/>
      <c r="D472" s="209" t="s">
        <v>279</v>
      </c>
      <c r="E472" s="214"/>
      <c r="F472" s="215" t="s">
        <v>679</v>
      </c>
      <c r="H472" s="216" t="n">
        <v>285.6</v>
      </c>
      <c r="I472" s="217"/>
      <c r="L472" s="213"/>
      <c r="M472" s="218"/>
      <c r="N472" s="219"/>
      <c r="O472" s="219"/>
      <c r="P472" s="219"/>
      <c r="Q472" s="219"/>
      <c r="R472" s="219"/>
      <c r="S472" s="219"/>
      <c r="T472" s="220"/>
      <c r="AT472" s="214" t="s">
        <v>279</v>
      </c>
      <c r="AU472" s="214" t="s">
        <v>86</v>
      </c>
      <c r="AV472" s="212" t="s">
        <v>86</v>
      </c>
      <c r="AW472" s="212" t="s">
        <v>37</v>
      </c>
      <c r="AX472" s="212" t="s">
        <v>73</v>
      </c>
      <c r="AY472" s="214" t="s">
        <v>270</v>
      </c>
    </row>
    <row r="473" s="212" customFormat="true" ht="13.5" hidden="false" customHeight="false" outlineLevel="0" collapsed="false">
      <c r="B473" s="213"/>
      <c r="D473" s="209" t="s">
        <v>279</v>
      </c>
      <c r="E473" s="214"/>
      <c r="F473" s="215" t="s">
        <v>441</v>
      </c>
      <c r="H473" s="216" t="n">
        <v>-15.36</v>
      </c>
      <c r="I473" s="217"/>
      <c r="L473" s="213"/>
      <c r="M473" s="218"/>
      <c r="N473" s="219"/>
      <c r="O473" s="219"/>
      <c r="P473" s="219"/>
      <c r="Q473" s="219"/>
      <c r="R473" s="219"/>
      <c r="S473" s="219"/>
      <c r="T473" s="220"/>
      <c r="AT473" s="214" t="s">
        <v>279</v>
      </c>
      <c r="AU473" s="214" t="s">
        <v>86</v>
      </c>
      <c r="AV473" s="212" t="s">
        <v>86</v>
      </c>
      <c r="AW473" s="212" t="s">
        <v>37</v>
      </c>
      <c r="AX473" s="212" t="s">
        <v>73</v>
      </c>
      <c r="AY473" s="214" t="s">
        <v>270</v>
      </c>
    </row>
    <row r="474" s="245" customFormat="true" ht="13.5" hidden="false" customHeight="false" outlineLevel="0" collapsed="false">
      <c r="B474" s="246"/>
      <c r="D474" s="209" t="s">
        <v>279</v>
      </c>
      <c r="E474" s="247" t="s">
        <v>98</v>
      </c>
      <c r="F474" s="248" t="s">
        <v>336</v>
      </c>
      <c r="H474" s="249" t="n">
        <v>270.24</v>
      </c>
      <c r="I474" s="250"/>
      <c r="L474" s="246"/>
      <c r="M474" s="251"/>
      <c r="N474" s="252"/>
      <c r="O474" s="252"/>
      <c r="P474" s="252"/>
      <c r="Q474" s="252"/>
      <c r="R474" s="252"/>
      <c r="S474" s="252"/>
      <c r="T474" s="253"/>
      <c r="AT474" s="247" t="s">
        <v>279</v>
      </c>
      <c r="AU474" s="247" t="s">
        <v>86</v>
      </c>
      <c r="AV474" s="245" t="s">
        <v>287</v>
      </c>
      <c r="AW474" s="245" t="s">
        <v>37</v>
      </c>
      <c r="AX474" s="245" t="s">
        <v>73</v>
      </c>
      <c r="AY474" s="247" t="s">
        <v>270</v>
      </c>
    </row>
    <row r="475" s="221" customFormat="true" ht="13.5" hidden="false" customHeight="false" outlineLevel="0" collapsed="false">
      <c r="B475" s="222"/>
      <c r="D475" s="223" t="s">
        <v>279</v>
      </c>
      <c r="E475" s="224"/>
      <c r="F475" s="225" t="s">
        <v>281</v>
      </c>
      <c r="H475" s="226" t="n">
        <v>270.24</v>
      </c>
      <c r="I475" s="227"/>
      <c r="L475" s="222"/>
      <c r="M475" s="228"/>
      <c r="N475" s="229"/>
      <c r="O475" s="229"/>
      <c r="P475" s="229"/>
      <c r="Q475" s="229"/>
      <c r="R475" s="229"/>
      <c r="S475" s="229"/>
      <c r="T475" s="230"/>
      <c r="AT475" s="231" t="s">
        <v>279</v>
      </c>
      <c r="AU475" s="231" t="s">
        <v>86</v>
      </c>
      <c r="AV475" s="221" t="s">
        <v>219</v>
      </c>
      <c r="AW475" s="221" t="s">
        <v>37</v>
      </c>
      <c r="AX475" s="221" t="s">
        <v>80</v>
      </c>
      <c r="AY475" s="231" t="s">
        <v>270</v>
      </c>
    </row>
    <row r="476" s="30" customFormat="true" ht="22.5" hidden="false" customHeight="true" outlineLevel="0" collapsed="false">
      <c r="B476" s="196"/>
      <c r="C476" s="197" t="s">
        <v>680</v>
      </c>
      <c r="D476" s="197" t="s">
        <v>272</v>
      </c>
      <c r="E476" s="198" t="s">
        <v>681</v>
      </c>
      <c r="F476" s="199" t="s">
        <v>682</v>
      </c>
      <c r="G476" s="200" t="s">
        <v>100</v>
      </c>
      <c r="H476" s="201" t="n">
        <v>201.6</v>
      </c>
      <c r="I476" s="202"/>
      <c r="J476" s="203" t="n">
        <f aca="false">ROUND(I476*H476,2)</f>
        <v>0</v>
      </c>
      <c r="K476" s="199"/>
      <c r="L476" s="31"/>
      <c r="M476" s="204"/>
      <c r="N476" s="205" t="s">
        <v>45</v>
      </c>
      <c r="O476" s="32"/>
      <c r="P476" s="206" t="n">
        <f aca="false">O476*H476</f>
        <v>0</v>
      </c>
      <c r="Q476" s="206" t="n">
        <v>0</v>
      </c>
      <c r="R476" s="206" t="n">
        <f aca="false">Q476*H476</f>
        <v>0</v>
      </c>
      <c r="S476" s="206" t="n">
        <v>0.027</v>
      </c>
      <c r="T476" s="207" t="n">
        <f aca="false">S476*H476</f>
        <v>5.4432</v>
      </c>
      <c r="AR476" s="11" t="s">
        <v>219</v>
      </c>
      <c r="AT476" s="11" t="s">
        <v>272</v>
      </c>
      <c r="AU476" s="11" t="s">
        <v>86</v>
      </c>
      <c r="AY476" s="11" t="s">
        <v>270</v>
      </c>
      <c r="BE476" s="208" t="n">
        <f aca="false">IF(N476="základní",J476,0)</f>
        <v>0</v>
      </c>
      <c r="BF476" s="208" t="n">
        <f aca="false">IF(N476="snížená",J476,0)</f>
        <v>0</v>
      </c>
      <c r="BG476" s="208" t="n">
        <f aca="false">IF(N476="zákl. přenesená",J476,0)</f>
        <v>0</v>
      </c>
      <c r="BH476" s="208" t="n">
        <f aca="false">IF(N476="sníž. přenesená",J476,0)</f>
        <v>0</v>
      </c>
      <c r="BI476" s="208" t="n">
        <f aca="false">IF(N476="nulová",J476,0)</f>
        <v>0</v>
      </c>
      <c r="BJ476" s="11" t="s">
        <v>86</v>
      </c>
      <c r="BK476" s="208" t="n">
        <f aca="false">ROUND(I476*H476,2)</f>
        <v>0</v>
      </c>
      <c r="BL476" s="11" t="s">
        <v>219</v>
      </c>
      <c r="BM476" s="11" t="s">
        <v>683</v>
      </c>
    </row>
    <row r="477" s="30" customFormat="true" ht="13.5" hidden="false" customHeight="false" outlineLevel="0" collapsed="false">
      <c r="B477" s="31"/>
      <c r="D477" s="209" t="s">
        <v>278</v>
      </c>
      <c r="F477" s="210" t="s">
        <v>682</v>
      </c>
      <c r="I477" s="167"/>
      <c r="L477" s="31"/>
      <c r="M477" s="211"/>
      <c r="N477" s="32"/>
      <c r="O477" s="32"/>
      <c r="P477" s="32"/>
      <c r="Q477" s="32"/>
      <c r="R477" s="32"/>
      <c r="S477" s="32"/>
      <c r="T477" s="71"/>
      <c r="AT477" s="11" t="s">
        <v>278</v>
      </c>
      <c r="AU477" s="11" t="s">
        <v>86</v>
      </c>
    </row>
    <row r="478" s="212" customFormat="true" ht="13.5" hidden="false" customHeight="false" outlineLevel="0" collapsed="false">
      <c r="B478" s="213"/>
      <c r="D478" s="223" t="s">
        <v>279</v>
      </c>
      <c r="E478" s="240"/>
      <c r="F478" s="241" t="s">
        <v>115</v>
      </c>
      <c r="H478" s="242" t="n">
        <v>201.6</v>
      </c>
      <c r="I478" s="217"/>
      <c r="L478" s="213"/>
      <c r="M478" s="218"/>
      <c r="N478" s="219"/>
      <c r="O478" s="219"/>
      <c r="P478" s="219"/>
      <c r="Q478" s="219"/>
      <c r="R478" s="219"/>
      <c r="S478" s="219"/>
      <c r="T478" s="220"/>
      <c r="AT478" s="214" t="s">
        <v>279</v>
      </c>
      <c r="AU478" s="214" t="s">
        <v>86</v>
      </c>
      <c r="AV478" s="212" t="s">
        <v>86</v>
      </c>
      <c r="AW478" s="212" t="s">
        <v>37</v>
      </c>
      <c r="AX478" s="212" t="s">
        <v>80</v>
      </c>
      <c r="AY478" s="214" t="s">
        <v>270</v>
      </c>
    </row>
    <row r="479" s="30" customFormat="true" ht="22.5" hidden="false" customHeight="true" outlineLevel="0" collapsed="false">
      <c r="B479" s="196"/>
      <c r="C479" s="197" t="s">
        <v>684</v>
      </c>
      <c r="D479" s="197" t="s">
        <v>272</v>
      </c>
      <c r="E479" s="198" t="s">
        <v>685</v>
      </c>
      <c r="F479" s="199" t="s">
        <v>686</v>
      </c>
      <c r="G479" s="200" t="s">
        <v>100</v>
      </c>
      <c r="H479" s="201" t="n">
        <v>13.44</v>
      </c>
      <c r="I479" s="202"/>
      <c r="J479" s="203" t="n">
        <f aca="false">ROUND(I479*H479,2)</f>
        <v>0</v>
      </c>
      <c r="K479" s="199" t="s">
        <v>276</v>
      </c>
      <c r="L479" s="31"/>
      <c r="M479" s="204"/>
      <c r="N479" s="205" t="s">
        <v>45</v>
      </c>
      <c r="O479" s="32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.038</v>
      </c>
      <c r="T479" s="207" t="n">
        <f aca="false">S479*H479</f>
        <v>0.51072</v>
      </c>
      <c r="AR479" s="11" t="s">
        <v>219</v>
      </c>
      <c r="AT479" s="11" t="s">
        <v>272</v>
      </c>
      <c r="AU479" s="11" t="s">
        <v>86</v>
      </c>
      <c r="AY479" s="11" t="s">
        <v>270</v>
      </c>
      <c r="BE479" s="208" t="n">
        <f aca="false">IF(N479="základní",J479,0)</f>
        <v>0</v>
      </c>
      <c r="BF479" s="208" t="n">
        <f aca="false">IF(N479="snížená",J479,0)</f>
        <v>0</v>
      </c>
      <c r="BG479" s="208" t="n">
        <f aca="false">IF(N479="zákl. přenesená",J479,0)</f>
        <v>0</v>
      </c>
      <c r="BH479" s="208" t="n">
        <f aca="false">IF(N479="sníž. přenesená",J479,0)</f>
        <v>0</v>
      </c>
      <c r="BI479" s="208" t="n">
        <f aca="false">IF(N479="nulová",J479,0)</f>
        <v>0</v>
      </c>
      <c r="BJ479" s="11" t="s">
        <v>86</v>
      </c>
      <c r="BK479" s="208" t="n">
        <f aca="false">ROUND(I479*H479,2)</f>
        <v>0</v>
      </c>
      <c r="BL479" s="11" t="s">
        <v>219</v>
      </c>
      <c r="BM479" s="11" t="s">
        <v>687</v>
      </c>
    </row>
    <row r="480" s="30" customFormat="true" ht="13.5" hidden="false" customHeight="false" outlineLevel="0" collapsed="false">
      <c r="B480" s="31"/>
      <c r="D480" s="209" t="s">
        <v>278</v>
      </c>
      <c r="F480" s="210" t="s">
        <v>686</v>
      </c>
      <c r="I480" s="167"/>
      <c r="L480" s="31"/>
      <c r="M480" s="211"/>
      <c r="N480" s="32"/>
      <c r="O480" s="32"/>
      <c r="P480" s="32"/>
      <c r="Q480" s="32"/>
      <c r="R480" s="32"/>
      <c r="S480" s="32"/>
      <c r="T480" s="71"/>
      <c r="AT480" s="11" t="s">
        <v>278</v>
      </c>
      <c r="AU480" s="11" t="s">
        <v>86</v>
      </c>
    </row>
    <row r="481" s="212" customFormat="true" ht="13.5" hidden="false" customHeight="false" outlineLevel="0" collapsed="false">
      <c r="B481" s="213"/>
      <c r="D481" s="223" t="s">
        <v>279</v>
      </c>
      <c r="E481" s="240"/>
      <c r="F481" s="241" t="s">
        <v>688</v>
      </c>
      <c r="H481" s="242" t="n">
        <v>13.44</v>
      </c>
      <c r="I481" s="217"/>
      <c r="L481" s="213"/>
      <c r="M481" s="218"/>
      <c r="N481" s="219"/>
      <c r="O481" s="219"/>
      <c r="P481" s="219"/>
      <c r="Q481" s="219"/>
      <c r="R481" s="219"/>
      <c r="S481" s="219"/>
      <c r="T481" s="220"/>
      <c r="AT481" s="214" t="s">
        <v>279</v>
      </c>
      <c r="AU481" s="214" t="s">
        <v>86</v>
      </c>
      <c r="AV481" s="212" t="s">
        <v>86</v>
      </c>
      <c r="AW481" s="212" t="s">
        <v>37</v>
      </c>
      <c r="AX481" s="212" t="s">
        <v>80</v>
      </c>
      <c r="AY481" s="214" t="s">
        <v>270</v>
      </c>
    </row>
    <row r="482" s="30" customFormat="true" ht="22.5" hidden="false" customHeight="true" outlineLevel="0" collapsed="false">
      <c r="B482" s="196"/>
      <c r="C482" s="197" t="s">
        <v>689</v>
      </c>
      <c r="D482" s="197" t="s">
        <v>272</v>
      </c>
      <c r="E482" s="198" t="s">
        <v>690</v>
      </c>
      <c r="F482" s="199" t="s">
        <v>691</v>
      </c>
      <c r="G482" s="200" t="s">
        <v>100</v>
      </c>
      <c r="H482" s="201" t="n">
        <v>57.12</v>
      </c>
      <c r="I482" s="202"/>
      <c r="J482" s="203" t="n">
        <f aca="false">ROUND(I482*H482,2)</f>
        <v>0</v>
      </c>
      <c r="K482" s="199" t="s">
        <v>276</v>
      </c>
      <c r="L482" s="31"/>
      <c r="M482" s="204"/>
      <c r="N482" s="205" t="s">
        <v>45</v>
      </c>
      <c r="O482" s="32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.034</v>
      </c>
      <c r="T482" s="207" t="n">
        <f aca="false">S482*H482</f>
        <v>1.94208</v>
      </c>
      <c r="AR482" s="11" t="s">
        <v>219</v>
      </c>
      <c r="AT482" s="11" t="s">
        <v>272</v>
      </c>
      <c r="AU482" s="11" t="s">
        <v>86</v>
      </c>
      <c r="AY482" s="11" t="s">
        <v>270</v>
      </c>
      <c r="BE482" s="208" t="n">
        <f aca="false">IF(N482="základní",J482,0)</f>
        <v>0</v>
      </c>
      <c r="BF482" s="208" t="n">
        <f aca="false">IF(N482="snížená",J482,0)</f>
        <v>0</v>
      </c>
      <c r="BG482" s="208" t="n">
        <f aca="false">IF(N482="zákl. přenesená",J482,0)</f>
        <v>0</v>
      </c>
      <c r="BH482" s="208" t="n">
        <f aca="false">IF(N482="sníž. přenesená",J482,0)</f>
        <v>0</v>
      </c>
      <c r="BI482" s="208" t="n">
        <f aca="false">IF(N482="nulová",J482,0)</f>
        <v>0</v>
      </c>
      <c r="BJ482" s="11" t="s">
        <v>86</v>
      </c>
      <c r="BK482" s="208" t="n">
        <f aca="false">ROUND(I482*H482,2)</f>
        <v>0</v>
      </c>
      <c r="BL482" s="11" t="s">
        <v>219</v>
      </c>
      <c r="BM482" s="11" t="s">
        <v>692</v>
      </c>
    </row>
    <row r="483" s="30" customFormat="true" ht="13.5" hidden="false" customHeight="false" outlineLevel="0" collapsed="false">
      <c r="B483" s="31"/>
      <c r="D483" s="209" t="s">
        <v>278</v>
      </c>
      <c r="F483" s="210" t="s">
        <v>691</v>
      </c>
      <c r="I483" s="167"/>
      <c r="L483" s="31"/>
      <c r="M483" s="211"/>
      <c r="N483" s="32"/>
      <c r="O483" s="32"/>
      <c r="P483" s="32"/>
      <c r="Q483" s="32"/>
      <c r="R483" s="32"/>
      <c r="S483" s="32"/>
      <c r="T483" s="71"/>
      <c r="AT483" s="11" t="s">
        <v>278</v>
      </c>
      <c r="AU483" s="11" t="s">
        <v>86</v>
      </c>
    </row>
    <row r="484" s="212" customFormat="true" ht="13.5" hidden="false" customHeight="false" outlineLevel="0" collapsed="false">
      <c r="B484" s="213"/>
      <c r="D484" s="223" t="s">
        <v>279</v>
      </c>
      <c r="E484" s="240"/>
      <c r="F484" s="241" t="s">
        <v>693</v>
      </c>
      <c r="H484" s="242" t="n">
        <v>57.12</v>
      </c>
      <c r="I484" s="217"/>
      <c r="L484" s="213"/>
      <c r="M484" s="218"/>
      <c r="N484" s="219"/>
      <c r="O484" s="219"/>
      <c r="P484" s="219"/>
      <c r="Q484" s="219"/>
      <c r="R484" s="219"/>
      <c r="S484" s="219"/>
      <c r="T484" s="220"/>
      <c r="AT484" s="214" t="s">
        <v>279</v>
      </c>
      <c r="AU484" s="214" t="s">
        <v>86</v>
      </c>
      <c r="AV484" s="212" t="s">
        <v>86</v>
      </c>
      <c r="AW484" s="212" t="s">
        <v>37</v>
      </c>
      <c r="AX484" s="212" t="s">
        <v>80</v>
      </c>
      <c r="AY484" s="214" t="s">
        <v>270</v>
      </c>
    </row>
    <row r="485" s="30" customFormat="true" ht="22.5" hidden="false" customHeight="true" outlineLevel="0" collapsed="false">
      <c r="B485" s="196"/>
      <c r="C485" s="197" t="s">
        <v>694</v>
      </c>
      <c r="D485" s="197" t="s">
        <v>272</v>
      </c>
      <c r="E485" s="198" t="s">
        <v>695</v>
      </c>
      <c r="F485" s="199" t="s">
        <v>696</v>
      </c>
      <c r="G485" s="200" t="s">
        <v>100</v>
      </c>
      <c r="H485" s="201" t="n">
        <v>8.64</v>
      </c>
      <c r="I485" s="202"/>
      <c r="J485" s="203" t="n">
        <f aca="false">ROUND(I485*H485,2)</f>
        <v>0</v>
      </c>
      <c r="K485" s="199" t="s">
        <v>276</v>
      </c>
      <c r="L485" s="31"/>
      <c r="M485" s="204"/>
      <c r="N485" s="205" t="s">
        <v>45</v>
      </c>
      <c r="O485" s="32"/>
      <c r="P485" s="206" t="n">
        <f aca="false">O485*H485</f>
        <v>0</v>
      </c>
      <c r="Q485" s="206" t="n">
        <v>0</v>
      </c>
      <c r="R485" s="206" t="n">
        <f aca="false">Q485*H485</f>
        <v>0</v>
      </c>
      <c r="S485" s="206" t="n">
        <v>0.067</v>
      </c>
      <c r="T485" s="207" t="n">
        <f aca="false">S485*H485</f>
        <v>0.57888</v>
      </c>
      <c r="AR485" s="11" t="s">
        <v>219</v>
      </c>
      <c r="AT485" s="11" t="s">
        <v>272</v>
      </c>
      <c r="AU485" s="11" t="s">
        <v>86</v>
      </c>
      <c r="AY485" s="11" t="s">
        <v>270</v>
      </c>
      <c r="BE485" s="208" t="n">
        <f aca="false">IF(N485="základní",J485,0)</f>
        <v>0</v>
      </c>
      <c r="BF485" s="208" t="n">
        <f aca="false">IF(N485="snížená",J485,0)</f>
        <v>0</v>
      </c>
      <c r="BG485" s="208" t="n">
        <f aca="false">IF(N485="zákl. přenesená",J485,0)</f>
        <v>0</v>
      </c>
      <c r="BH485" s="208" t="n">
        <f aca="false">IF(N485="sníž. přenesená",J485,0)</f>
        <v>0</v>
      </c>
      <c r="BI485" s="208" t="n">
        <f aca="false">IF(N485="nulová",J485,0)</f>
        <v>0</v>
      </c>
      <c r="BJ485" s="11" t="s">
        <v>86</v>
      </c>
      <c r="BK485" s="208" t="n">
        <f aca="false">ROUND(I485*H485,2)</f>
        <v>0</v>
      </c>
      <c r="BL485" s="11" t="s">
        <v>219</v>
      </c>
      <c r="BM485" s="11" t="s">
        <v>697</v>
      </c>
    </row>
    <row r="486" s="30" customFormat="true" ht="13.5" hidden="false" customHeight="false" outlineLevel="0" collapsed="false">
      <c r="B486" s="31"/>
      <c r="D486" s="209" t="s">
        <v>278</v>
      </c>
      <c r="F486" s="210" t="s">
        <v>696</v>
      </c>
      <c r="I486" s="167"/>
      <c r="L486" s="31"/>
      <c r="M486" s="211"/>
      <c r="N486" s="32"/>
      <c r="O486" s="32"/>
      <c r="P486" s="32"/>
      <c r="Q486" s="32"/>
      <c r="R486" s="32"/>
      <c r="S486" s="32"/>
      <c r="T486" s="71"/>
      <c r="AT486" s="11" t="s">
        <v>278</v>
      </c>
      <c r="AU486" s="11" t="s">
        <v>86</v>
      </c>
    </row>
    <row r="487" s="212" customFormat="true" ht="13.5" hidden="false" customHeight="false" outlineLevel="0" collapsed="false">
      <c r="B487" s="213"/>
      <c r="D487" s="223" t="s">
        <v>279</v>
      </c>
      <c r="E487" s="240"/>
      <c r="F487" s="241" t="s">
        <v>698</v>
      </c>
      <c r="H487" s="242" t="n">
        <v>8.64</v>
      </c>
      <c r="I487" s="217"/>
      <c r="L487" s="213"/>
      <c r="M487" s="218"/>
      <c r="N487" s="219"/>
      <c r="O487" s="219"/>
      <c r="P487" s="219"/>
      <c r="Q487" s="219"/>
      <c r="R487" s="219"/>
      <c r="S487" s="219"/>
      <c r="T487" s="220"/>
      <c r="AT487" s="214" t="s">
        <v>279</v>
      </c>
      <c r="AU487" s="214" t="s">
        <v>86</v>
      </c>
      <c r="AV487" s="212" t="s">
        <v>86</v>
      </c>
      <c r="AW487" s="212" t="s">
        <v>37</v>
      </c>
      <c r="AX487" s="212" t="s">
        <v>80</v>
      </c>
      <c r="AY487" s="214" t="s">
        <v>270</v>
      </c>
    </row>
    <row r="488" s="30" customFormat="true" ht="22.5" hidden="false" customHeight="true" outlineLevel="0" collapsed="false">
      <c r="B488" s="196"/>
      <c r="C488" s="197" t="s">
        <v>699</v>
      </c>
      <c r="D488" s="197" t="s">
        <v>272</v>
      </c>
      <c r="E488" s="198" t="s">
        <v>700</v>
      </c>
      <c r="F488" s="199" t="s">
        <v>701</v>
      </c>
      <c r="G488" s="200" t="s">
        <v>100</v>
      </c>
      <c r="H488" s="201" t="n">
        <v>33.6</v>
      </c>
      <c r="I488" s="202"/>
      <c r="J488" s="203" t="n">
        <f aca="false">ROUND(I488*H488,2)</f>
        <v>0</v>
      </c>
      <c r="K488" s="199" t="s">
        <v>276</v>
      </c>
      <c r="L488" s="31"/>
      <c r="M488" s="204"/>
      <c r="N488" s="205" t="s">
        <v>45</v>
      </c>
      <c r="O488" s="32"/>
      <c r="P488" s="206" t="n">
        <f aca="false">O488*H488</f>
        <v>0</v>
      </c>
      <c r="Q488" s="206" t="n">
        <v>0</v>
      </c>
      <c r="R488" s="206" t="n">
        <f aca="false">Q488*H488</f>
        <v>0</v>
      </c>
      <c r="S488" s="206" t="n">
        <v>0.041</v>
      </c>
      <c r="T488" s="207" t="n">
        <f aca="false">S488*H488</f>
        <v>1.3776</v>
      </c>
      <c r="AR488" s="11" t="s">
        <v>219</v>
      </c>
      <c r="AT488" s="11" t="s">
        <v>272</v>
      </c>
      <c r="AU488" s="11" t="s">
        <v>86</v>
      </c>
      <c r="AY488" s="11" t="s">
        <v>270</v>
      </c>
      <c r="BE488" s="208" t="n">
        <f aca="false">IF(N488="základní",J488,0)</f>
        <v>0</v>
      </c>
      <c r="BF488" s="208" t="n">
        <f aca="false">IF(N488="snížená",J488,0)</f>
        <v>0</v>
      </c>
      <c r="BG488" s="208" t="n">
        <f aca="false">IF(N488="zákl. přenesená",J488,0)</f>
        <v>0</v>
      </c>
      <c r="BH488" s="208" t="n">
        <f aca="false">IF(N488="sníž. přenesená",J488,0)</f>
        <v>0</v>
      </c>
      <c r="BI488" s="208" t="n">
        <f aca="false">IF(N488="nulová",J488,0)</f>
        <v>0</v>
      </c>
      <c r="BJ488" s="11" t="s">
        <v>86</v>
      </c>
      <c r="BK488" s="208" t="n">
        <f aca="false">ROUND(I488*H488,2)</f>
        <v>0</v>
      </c>
      <c r="BL488" s="11" t="s">
        <v>219</v>
      </c>
      <c r="BM488" s="11" t="s">
        <v>702</v>
      </c>
    </row>
    <row r="489" s="30" customFormat="true" ht="13.5" hidden="false" customHeight="false" outlineLevel="0" collapsed="false">
      <c r="B489" s="31"/>
      <c r="D489" s="209" t="s">
        <v>278</v>
      </c>
      <c r="F489" s="210" t="s">
        <v>701</v>
      </c>
      <c r="I489" s="167"/>
      <c r="L489" s="31"/>
      <c r="M489" s="211"/>
      <c r="N489" s="32"/>
      <c r="O489" s="32"/>
      <c r="P489" s="32"/>
      <c r="Q489" s="32"/>
      <c r="R489" s="32"/>
      <c r="S489" s="32"/>
      <c r="T489" s="71"/>
      <c r="AT489" s="11" t="s">
        <v>278</v>
      </c>
      <c r="AU489" s="11" t="s">
        <v>86</v>
      </c>
    </row>
    <row r="490" s="212" customFormat="true" ht="13.5" hidden="false" customHeight="false" outlineLevel="0" collapsed="false">
      <c r="B490" s="213"/>
      <c r="D490" s="209" t="s">
        <v>279</v>
      </c>
      <c r="E490" s="214"/>
      <c r="F490" s="215" t="s">
        <v>703</v>
      </c>
      <c r="H490" s="216" t="n">
        <v>22.8</v>
      </c>
      <c r="I490" s="217"/>
      <c r="L490" s="213"/>
      <c r="M490" s="218"/>
      <c r="N490" s="219"/>
      <c r="O490" s="219"/>
      <c r="P490" s="219"/>
      <c r="Q490" s="219"/>
      <c r="R490" s="219"/>
      <c r="S490" s="219"/>
      <c r="T490" s="220"/>
      <c r="AT490" s="214" t="s">
        <v>279</v>
      </c>
      <c r="AU490" s="214" t="s">
        <v>86</v>
      </c>
      <c r="AV490" s="212" t="s">
        <v>86</v>
      </c>
      <c r="AW490" s="212" t="s">
        <v>37</v>
      </c>
      <c r="AX490" s="212" t="s">
        <v>73</v>
      </c>
      <c r="AY490" s="214" t="s">
        <v>270</v>
      </c>
    </row>
    <row r="491" s="212" customFormat="true" ht="13.5" hidden="false" customHeight="false" outlineLevel="0" collapsed="false">
      <c r="B491" s="213"/>
      <c r="D491" s="209" t="s">
        <v>279</v>
      </c>
      <c r="E491" s="214"/>
      <c r="F491" s="215" t="s">
        <v>704</v>
      </c>
      <c r="H491" s="216" t="n">
        <v>10.8</v>
      </c>
      <c r="I491" s="217"/>
      <c r="L491" s="213"/>
      <c r="M491" s="218"/>
      <c r="N491" s="219"/>
      <c r="O491" s="219"/>
      <c r="P491" s="219"/>
      <c r="Q491" s="219"/>
      <c r="R491" s="219"/>
      <c r="S491" s="219"/>
      <c r="T491" s="220"/>
      <c r="AT491" s="214" t="s">
        <v>279</v>
      </c>
      <c r="AU491" s="214" t="s">
        <v>86</v>
      </c>
      <c r="AV491" s="212" t="s">
        <v>86</v>
      </c>
      <c r="AW491" s="212" t="s">
        <v>37</v>
      </c>
      <c r="AX491" s="212" t="s">
        <v>73</v>
      </c>
      <c r="AY491" s="214" t="s">
        <v>270</v>
      </c>
    </row>
    <row r="492" s="221" customFormat="true" ht="13.5" hidden="false" customHeight="false" outlineLevel="0" collapsed="false">
      <c r="B492" s="222"/>
      <c r="D492" s="223" t="s">
        <v>279</v>
      </c>
      <c r="E492" s="224"/>
      <c r="F492" s="225" t="s">
        <v>281</v>
      </c>
      <c r="H492" s="226" t="n">
        <v>33.6</v>
      </c>
      <c r="I492" s="227"/>
      <c r="L492" s="222"/>
      <c r="M492" s="228"/>
      <c r="N492" s="229"/>
      <c r="O492" s="229"/>
      <c r="P492" s="229"/>
      <c r="Q492" s="229"/>
      <c r="R492" s="229"/>
      <c r="S492" s="229"/>
      <c r="T492" s="230"/>
      <c r="AT492" s="231" t="s">
        <v>279</v>
      </c>
      <c r="AU492" s="231" t="s">
        <v>86</v>
      </c>
      <c r="AV492" s="221" t="s">
        <v>219</v>
      </c>
      <c r="AW492" s="221" t="s">
        <v>37</v>
      </c>
      <c r="AX492" s="221" t="s">
        <v>80</v>
      </c>
      <c r="AY492" s="231" t="s">
        <v>270</v>
      </c>
    </row>
    <row r="493" s="30" customFormat="true" ht="22.5" hidden="false" customHeight="true" outlineLevel="0" collapsed="false">
      <c r="B493" s="196"/>
      <c r="C493" s="197" t="s">
        <v>705</v>
      </c>
      <c r="D493" s="197" t="s">
        <v>272</v>
      </c>
      <c r="E493" s="198" t="s">
        <v>706</v>
      </c>
      <c r="F493" s="199" t="s">
        <v>707</v>
      </c>
      <c r="G493" s="200" t="s">
        <v>100</v>
      </c>
      <c r="H493" s="201" t="n">
        <v>13.44</v>
      </c>
      <c r="I493" s="202"/>
      <c r="J493" s="203" t="n">
        <f aca="false">ROUND(I493*H493,2)</f>
        <v>0</v>
      </c>
      <c r="K493" s="199" t="s">
        <v>276</v>
      </c>
      <c r="L493" s="31"/>
      <c r="M493" s="204"/>
      <c r="N493" s="205" t="s">
        <v>45</v>
      </c>
      <c r="O493" s="32"/>
      <c r="P493" s="206" t="n">
        <f aca="false">O493*H493</f>
        <v>0</v>
      </c>
      <c r="Q493" s="206" t="n">
        <v>0</v>
      </c>
      <c r="R493" s="206" t="n">
        <f aca="false">Q493*H493</f>
        <v>0</v>
      </c>
      <c r="S493" s="206" t="n">
        <v>0.023</v>
      </c>
      <c r="T493" s="207" t="n">
        <f aca="false">S493*H493</f>
        <v>0.30912</v>
      </c>
      <c r="AR493" s="11" t="s">
        <v>219</v>
      </c>
      <c r="AT493" s="11" t="s">
        <v>272</v>
      </c>
      <c r="AU493" s="11" t="s">
        <v>86</v>
      </c>
      <c r="AY493" s="11" t="s">
        <v>270</v>
      </c>
      <c r="BE493" s="208" t="n">
        <f aca="false">IF(N493="základní",J493,0)</f>
        <v>0</v>
      </c>
      <c r="BF493" s="208" t="n">
        <f aca="false">IF(N493="snížená",J493,0)</f>
        <v>0</v>
      </c>
      <c r="BG493" s="208" t="n">
        <f aca="false">IF(N493="zákl. přenesená",J493,0)</f>
        <v>0</v>
      </c>
      <c r="BH493" s="208" t="n">
        <f aca="false">IF(N493="sníž. přenesená",J493,0)</f>
        <v>0</v>
      </c>
      <c r="BI493" s="208" t="n">
        <f aca="false">IF(N493="nulová",J493,0)</f>
        <v>0</v>
      </c>
      <c r="BJ493" s="11" t="s">
        <v>86</v>
      </c>
      <c r="BK493" s="208" t="n">
        <f aca="false">ROUND(I493*H493,2)</f>
        <v>0</v>
      </c>
      <c r="BL493" s="11" t="s">
        <v>219</v>
      </c>
      <c r="BM493" s="11" t="s">
        <v>708</v>
      </c>
    </row>
    <row r="494" s="30" customFormat="true" ht="13.5" hidden="false" customHeight="false" outlineLevel="0" collapsed="false">
      <c r="B494" s="31"/>
      <c r="D494" s="209" t="s">
        <v>278</v>
      </c>
      <c r="F494" s="210" t="s">
        <v>707</v>
      </c>
      <c r="I494" s="167"/>
      <c r="L494" s="31"/>
      <c r="M494" s="211"/>
      <c r="N494" s="32"/>
      <c r="O494" s="32"/>
      <c r="P494" s="32"/>
      <c r="Q494" s="32"/>
      <c r="R494" s="32"/>
      <c r="S494" s="32"/>
      <c r="T494" s="71"/>
      <c r="AT494" s="11" t="s">
        <v>278</v>
      </c>
      <c r="AU494" s="11" t="s">
        <v>86</v>
      </c>
    </row>
    <row r="495" s="212" customFormat="true" ht="13.5" hidden="false" customHeight="false" outlineLevel="0" collapsed="false">
      <c r="B495" s="213"/>
      <c r="D495" s="223" t="s">
        <v>279</v>
      </c>
      <c r="E495" s="240"/>
      <c r="F495" s="241" t="s">
        <v>709</v>
      </c>
      <c r="H495" s="242" t="n">
        <v>13.44</v>
      </c>
      <c r="I495" s="217"/>
      <c r="L495" s="213"/>
      <c r="M495" s="218"/>
      <c r="N495" s="219"/>
      <c r="O495" s="219"/>
      <c r="P495" s="219"/>
      <c r="Q495" s="219"/>
      <c r="R495" s="219"/>
      <c r="S495" s="219"/>
      <c r="T495" s="220"/>
      <c r="AT495" s="214" t="s">
        <v>279</v>
      </c>
      <c r="AU495" s="214" t="s">
        <v>86</v>
      </c>
      <c r="AV495" s="212" t="s">
        <v>86</v>
      </c>
      <c r="AW495" s="212" t="s">
        <v>37</v>
      </c>
      <c r="AX495" s="212" t="s">
        <v>80</v>
      </c>
      <c r="AY495" s="214" t="s">
        <v>270</v>
      </c>
    </row>
    <row r="496" s="30" customFormat="true" ht="22.5" hidden="false" customHeight="true" outlineLevel="0" collapsed="false">
      <c r="B496" s="196"/>
      <c r="C496" s="197" t="s">
        <v>710</v>
      </c>
      <c r="D496" s="197" t="s">
        <v>272</v>
      </c>
      <c r="E496" s="198" t="s">
        <v>711</v>
      </c>
      <c r="F496" s="199" t="s">
        <v>712</v>
      </c>
      <c r="G496" s="200" t="s">
        <v>100</v>
      </c>
      <c r="H496" s="201" t="n">
        <v>10.63</v>
      </c>
      <c r="I496" s="202"/>
      <c r="J496" s="203" t="n">
        <f aca="false">ROUND(I496*H496,2)</f>
        <v>0</v>
      </c>
      <c r="K496" s="199" t="s">
        <v>276</v>
      </c>
      <c r="L496" s="31"/>
      <c r="M496" s="204"/>
      <c r="N496" s="205" t="s">
        <v>45</v>
      </c>
      <c r="O496" s="32"/>
      <c r="P496" s="206" t="n">
        <f aca="false">O496*H496</f>
        <v>0</v>
      </c>
      <c r="Q496" s="206" t="n">
        <v>0</v>
      </c>
      <c r="R496" s="206" t="n">
        <f aca="false">Q496*H496</f>
        <v>0</v>
      </c>
      <c r="S496" s="206" t="n">
        <v>0.066</v>
      </c>
      <c r="T496" s="207" t="n">
        <f aca="false">S496*H496</f>
        <v>0.70158</v>
      </c>
      <c r="AR496" s="11" t="s">
        <v>219</v>
      </c>
      <c r="AT496" s="11" t="s">
        <v>272</v>
      </c>
      <c r="AU496" s="11" t="s">
        <v>86</v>
      </c>
      <c r="AY496" s="11" t="s">
        <v>270</v>
      </c>
      <c r="BE496" s="208" t="n">
        <f aca="false">IF(N496="základní",J496,0)</f>
        <v>0</v>
      </c>
      <c r="BF496" s="208" t="n">
        <f aca="false">IF(N496="snížená",J496,0)</f>
        <v>0</v>
      </c>
      <c r="BG496" s="208" t="n">
        <f aca="false">IF(N496="zákl. přenesená",J496,0)</f>
        <v>0</v>
      </c>
      <c r="BH496" s="208" t="n">
        <f aca="false">IF(N496="sníž. přenesená",J496,0)</f>
        <v>0</v>
      </c>
      <c r="BI496" s="208" t="n">
        <f aca="false">IF(N496="nulová",J496,0)</f>
        <v>0</v>
      </c>
      <c r="BJ496" s="11" t="s">
        <v>86</v>
      </c>
      <c r="BK496" s="208" t="n">
        <f aca="false">ROUND(I496*H496,2)</f>
        <v>0</v>
      </c>
      <c r="BL496" s="11" t="s">
        <v>219</v>
      </c>
      <c r="BM496" s="11" t="s">
        <v>713</v>
      </c>
    </row>
    <row r="497" s="30" customFormat="true" ht="13.5" hidden="false" customHeight="false" outlineLevel="0" collapsed="false">
      <c r="B497" s="31"/>
      <c r="D497" s="209" t="s">
        <v>278</v>
      </c>
      <c r="F497" s="210" t="s">
        <v>712</v>
      </c>
      <c r="I497" s="167"/>
      <c r="L497" s="31"/>
      <c r="M497" s="211"/>
      <c r="N497" s="32"/>
      <c r="O497" s="32"/>
      <c r="P497" s="32"/>
      <c r="Q497" s="32"/>
      <c r="R497" s="32"/>
      <c r="S497" s="32"/>
      <c r="T497" s="71"/>
      <c r="AT497" s="11" t="s">
        <v>278</v>
      </c>
      <c r="AU497" s="11" t="s">
        <v>86</v>
      </c>
    </row>
    <row r="498" s="212" customFormat="true" ht="13.5" hidden="false" customHeight="false" outlineLevel="0" collapsed="false">
      <c r="B498" s="213"/>
      <c r="D498" s="223" t="s">
        <v>279</v>
      </c>
      <c r="E498" s="240"/>
      <c r="F498" s="241" t="s">
        <v>140</v>
      </c>
      <c r="H498" s="242" t="n">
        <v>10.63</v>
      </c>
      <c r="I498" s="217"/>
      <c r="L498" s="213"/>
      <c r="M498" s="218"/>
      <c r="N498" s="219"/>
      <c r="O498" s="219"/>
      <c r="P498" s="219"/>
      <c r="Q498" s="219"/>
      <c r="R498" s="219"/>
      <c r="S498" s="219"/>
      <c r="T498" s="220"/>
      <c r="AT498" s="214" t="s">
        <v>279</v>
      </c>
      <c r="AU498" s="214" t="s">
        <v>86</v>
      </c>
      <c r="AV498" s="212" t="s">
        <v>86</v>
      </c>
      <c r="AW498" s="212" t="s">
        <v>37</v>
      </c>
      <c r="AX498" s="212" t="s">
        <v>80</v>
      </c>
      <c r="AY498" s="214" t="s">
        <v>270</v>
      </c>
    </row>
    <row r="499" s="30" customFormat="true" ht="22.5" hidden="false" customHeight="true" outlineLevel="0" collapsed="false">
      <c r="B499" s="196"/>
      <c r="C499" s="197" t="s">
        <v>714</v>
      </c>
      <c r="D499" s="197" t="s">
        <v>272</v>
      </c>
      <c r="E499" s="198" t="s">
        <v>715</v>
      </c>
      <c r="F499" s="199" t="s">
        <v>716</v>
      </c>
      <c r="G499" s="200" t="s">
        <v>100</v>
      </c>
      <c r="H499" s="201" t="n">
        <v>145.602</v>
      </c>
      <c r="I499" s="202"/>
      <c r="J499" s="203" t="n">
        <f aca="false">ROUND(I499*H499,2)</f>
        <v>0</v>
      </c>
      <c r="K499" s="199" t="s">
        <v>276</v>
      </c>
      <c r="L499" s="31"/>
      <c r="M499" s="204"/>
      <c r="N499" s="205" t="s">
        <v>45</v>
      </c>
      <c r="O499" s="32"/>
      <c r="P499" s="206" t="n">
        <f aca="false">O499*H499</f>
        <v>0</v>
      </c>
      <c r="Q499" s="206" t="n">
        <v>0</v>
      </c>
      <c r="R499" s="206" t="n">
        <f aca="false">Q499*H499</f>
        <v>0</v>
      </c>
      <c r="S499" s="206" t="n">
        <v>0.066</v>
      </c>
      <c r="T499" s="207" t="n">
        <f aca="false">S499*H499</f>
        <v>9.609732</v>
      </c>
      <c r="AR499" s="11" t="s">
        <v>219</v>
      </c>
      <c r="AT499" s="11" t="s">
        <v>272</v>
      </c>
      <c r="AU499" s="11" t="s">
        <v>86</v>
      </c>
      <c r="AY499" s="11" t="s">
        <v>270</v>
      </c>
      <c r="BE499" s="208" t="n">
        <f aca="false">IF(N499="základní",J499,0)</f>
        <v>0</v>
      </c>
      <c r="BF499" s="208" t="n">
        <f aca="false">IF(N499="snížená",J499,0)</f>
        <v>0</v>
      </c>
      <c r="BG499" s="208" t="n">
        <f aca="false">IF(N499="zákl. přenesená",J499,0)</f>
        <v>0</v>
      </c>
      <c r="BH499" s="208" t="n">
        <f aca="false">IF(N499="sníž. přenesená",J499,0)</f>
        <v>0</v>
      </c>
      <c r="BI499" s="208" t="n">
        <f aca="false">IF(N499="nulová",J499,0)</f>
        <v>0</v>
      </c>
      <c r="BJ499" s="11" t="s">
        <v>86</v>
      </c>
      <c r="BK499" s="208" t="n">
        <f aca="false">ROUND(I499*H499,2)</f>
        <v>0</v>
      </c>
      <c r="BL499" s="11" t="s">
        <v>219</v>
      </c>
      <c r="BM499" s="11" t="s">
        <v>717</v>
      </c>
    </row>
    <row r="500" s="30" customFormat="true" ht="13.5" hidden="false" customHeight="false" outlineLevel="0" collapsed="false">
      <c r="B500" s="31"/>
      <c r="D500" s="209" t="s">
        <v>278</v>
      </c>
      <c r="F500" s="210" t="s">
        <v>716</v>
      </c>
      <c r="I500" s="167"/>
      <c r="L500" s="31"/>
      <c r="M500" s="211"/>
      <c r="N500" s="32"/>
      <c r="O500" s="32"/>
      <c r="P500" s="32"/>
      <c r="Q500" s="32"/>
      <c r="R500" s="32"/>
      <c r="S500" s="32"/>
      <c r="T500" s="71"/>
      <c r="AT500" s="11" t="s">
        <v>278</v>
      </c>
      <c r="AU500" s="11" t="s">
        <v>86</v>
      </c>
    </row>
    <row r="501" s="212" customFormat="true" ht="13.5" hidden="false" customHeight="false" outlineLevel="0" collapsed="false">
      <c r="B501" s="213"/>
      <c r="D501" s="223" t="s">
        <v>279</v>
      </c>
      <c r="E501" s="240"/>
      <c r="F501" s="241" t="s">
        <v>544</v>
      </c>
      <c r="H501" s="242" t="n">
        <v>145.602</v>
      </c>
      <c r="I501" s="217"/>
      <c r="L501" s="213"/>
      <c r="M501" s="218"/>
      <c r="N501" s="219"/>
      <c r="O501" s="219"/>
      <c r="P501" s="219"/>
      <c r="Q501" s="219"/>
      <c r="R501" s="219"/>
      <c r="S501" s="219"/>
      <c r="T501" s="220"/>
      <c r="AT501" s="214" t="s">
        <v>279</v>
      </c>
      <c r="AU501" s="214" t="s">
        <v>86</v>
      </c>
      <c r="AV501" s="212" t="s">
        <v>86</v>
      </c>
      <c r="AW501" s="212" t="s">
        <v>37</v>
      </c>
      <c r="AX501" s="212" t="s">
        <v>80</v>
      </c>
      <c r="AY501" s="214" t="s">
        <v>270</v>
      </c>
    </row>
    <row r="502" s="30" customFormat="true" ht="22.5" hidden="false" customHeight="true" outlineLevel="0" collapsed="false">
      <c r="B502" s="196"/>
      <c r="C502" s="197" t="s">
        <v>718</v>
      </c>
      <c r="D502" s="197" t="s">
        <v>272</v>
      </c>
      <c r="E502" s="198" t="s">
        <v>719</v>
      </c>
      <c r="F502" s="199" t="s">
        <v>720</v>
      </c>
      <c r="G502" s="200" t="s">
        <v>100</v>
      </c>
      <c r="H502" s="201" t="n">
        <v>156.232</v>
      </c>
      <c r="I502" s="202"/>
      <c r="J502" s="203" t="n">
        <f aca="false">ROUND(I502*H502,2)</f>
        <v>0</v>
      </c>
      <c r="K502" s="199" t="s">
        <v>276</v>
      </c>
      <c r="L502" s="31"/>
      <c r="M502" s="204"/>
      <c r="N502" s="205" t="s">
        <v>45</v>
      </c>
      <c r="O502" s="32"/>
      <c r="P502" s="206" t="n">
        <f aca="false">O502*H502</f>
        <v>0</v>
      </c>
      <c r="Q502" s="206" t="n">
        <v>0.065</v>
      </c>
      <c r="R502" s="206" t="n">
        <f aca="false">Q502*H502</f>
        <v>10.15508</v>
      </c>
      <c r="S502" s="206" t="n">
        <v>0.13</v>
      </c>
      <c r="T502" s="207" t="n">
        <f aca="false">S502*H502</f>
        <v>20.31016</v>
      </c>
      <c r="AR502" s="11" t="s">
        <v>219</v>
      </c>
      <c r="AT502" s="11" t="s">
        <v>272</v>
      </c>
      <c r="AU502" s="11" t="s">
        <v>86</v>
      </c>
      <c r="AY502" s="11" t="s">
        <v>270</v>
      </c>
      <c r="BE502" s="208" t="n">
        <f aca="false">IF(N502="základní",J502,0)</f>
        <v>0</v>
      </c>
      <c r="BF502" s="208" t="n">
        <f aca="false">IF(N502="snížená",J502,0)</f>
        <v>0</v>
      </c>
      <c r="BG502" s="208" t="n">
        <f aca="false">IF(N502="zákl. přenesená",J502,0)</f>
        <v>0</v>
      </c>
      <c r="BH502" s="208" t="n">
        <f aca="false">IF(N502="sníž. přenesená",J502,0)</f>
        <v>0</v>
      </c>
      <c r="BI502" s="208" t="n">
        <f aca="false">IF(N502="nulová",J502,0)</f>
        <v>0</v>
      </c>
      <c r="BJ502" s="11" t="s">
        <v>86</v>
      </c>
      <c r="BK502" s="208" t="n">
        <f aca="false">ROUND(I502*H502,2)</f>
        <v>0</v>
      </c>
      <c r="BL502" s="11" t="s">
        <v>219</v>
      </c>
      <c r="BM502" s="11" t="s">
        <v>721</v>
      </c>
    </row>
    <row r="503" s="30" customFormat="true" ht="13.5" hidden="false" customHeight="false" outlineLevel="0" collapsed="false">
      <c r="B503" s="31"/>
      <c r="D503" s="209" t="s">
        <v>278</v>
      </c>
      <c r="F503" s="210" t="s">
        <v>720</v>
      </c>
      <c r="I503" s="167"/>
      <c r="L503" s="31"/>
      <c r="M503" s="211"/>
      <c r="N503" s="32"/>
      <c r="O503" s="32"/>
      <c r="P503" s="32"/>
      <c r="Q503" s="32"/>
      <c r="R503" s="32"/>
      <c r="S503" s="32"/>
      <c r="T503" s="71"/>
      <c r="AT503" s="11" t="s">
        <v>278</v>
      </c>
      <c r="AU503" s="11" t="s">
        <v>86</v>
      </c>
    </row>
    <row r="504" s="212" customFormat="true" ht="13.5" hidden="false" customHeight="false" outlineLevel="0" collapsed="false">
      <c r="B504" s="213"/>
      <c r="D504" s="223" t="s">
        <v>279</v>
      </c>
      <c r="E504" s="240"/>
      <c r="F504" s="241" t="s">
        <v>722</v>
      </c>
      <c r="H504" s="242" t="n">
        <v>156.232</v>
      </c>
      <c r="I504" s="217"/>
      <c r="L504" s="213"/>
      <c r="M504" s="218"/>
      <c r="N504" s="219"/>
      <c r="O504" s="219"/>
      <c r="P504" s="219"/>
      <c r="Q504" s="219"/>
      <c r="R504" s="219"/>
      <c r="S504" s="219"/>
      <c r="T504" s="220"/>
      <c r="AT504" s="214" t="s">
        <v>279</v>
      </c>
      <c r="AU504" s="214" t="s">
        <v>86</v>
      </c>
      <c r="AV504" s="212" t="s">
        <v>86</v>
      </c>
      <c r="AW504" s="212" t="s">
        <v>37</v>
      </c>
      <c r="AX504" s="212" t="s">
        <v>80</v>
      </c>
      <c r="AY504" s="214" t="s">
        <v>270</v>
      </c>
    </row>
    <row r="505" s="30" customFormat="true" ht="22.5" hidden="false" customHeight="true" outlineLevel="0" collapsed="false">
      <c r="B505" s="196"/>
      <c r="C505" s="197" t="s">
        <v>723</v>
      </c>
      <c r="D505" s="197" t="s">
        <v>272</v>
      </c>
      <c r="E505" s="198" t="s">
        <v>724</v>
      </c>
      <c r="F505" s="199" t="s">
        <v>725</v>
      </c>
      <c r="G505" s="200" t="s">
        <v>100</v>
      </c>
      <c r="H505" s="201" t="n">
        <v>1887.806</v>
      </c>
      <c r="I505" s="202"/>
      <c r="J505" s="203" t="n">
        <f aca="false">ROUND(I505*H505,2)</f>
        <v>0</v>
      </c>
      <c r="K505" s="199" t="s">
        <v>276</v>
      </c>
      <c r="L505" s="31"/>
      <c r="M505" s="204"/>
      <c r="N505" s="205" t="s">
        <v>45</v>
      </c>
      <c r="O505" s="32"/>
      <c r="P505" s="206" t="n">
        <f aca="false">O505*H505</f>
        <v>0</v>
      </c>
      <c r="Q505" s="206" t="n">
        <v>0</v>
      </c>
      <c r="R505" s="206" t="n">
        <f aca="false">Q505*H505</f>
        <v>0</v>
      </c>
      <c r="S505" s="206" t="n">
        <v>0</v>
      </c>
      <c r="T505" s="207" t="n">
        <f aca="false">S505*H505</f>
        <v>0</v>
      </c>
      <c r="AR505" s="11" t="s">
        <v>219</v>
      </c>
      <c r="AT505" s="11" t="s">
        <v>272</v>
      </c>
      <c r="AU505" s="11" t="s">
        <v>86</v>
      </c>
      <c r="AY505" s="11" t="s">
        <v>270</v>
      </c>
      <c r="BE505" s="208" t="n">
        <f aca="false">IF(N505="základní",J505,0)</f>
        <v>0</v>
      </c>
      <c r="BF505" s="208" t="n">
        <f aca="false">IF(N505="snížená",J505,0)</f>
        <v>0</v>
      </c>
      <c r="BG505" s="208" t="n">
        <f aca="false">IF(N505="zákl. přenesená",J505,0)</f>
        <v>0</v>
      </c>
      <c r="BH505" s="208" t="n">
        <f aca="false">IF(N505="sníž. přenesená",J505,0)</f>
        <v>0</v>
      </c>
      <c r="BI505" s="208" t="n">
        <f aca="false">IF(N505="nulová",J505,0)</f>
        <v>0</v>
      </c>
      <c r="BJ505" s="11" t="s">
        <v>86</v>
      </c>
      <c r="BK505" s="208" t="n">
        <f aca="false">ROUND(I505*H505,2)</f>
        <v>0</v>
      </c>
      <c r="BL505" s="11" t="s">
        <v>219</v>
      </c>
      <c r="BM505" s="11" t="s">
        <v>726</v>
      </c>
    </row>
    <row r="506" s="30" customFormat="true" ht="13.5" hidden="false" customHeight="false" outlineLevel="0" collapsed="false">
      <c r="B506" s="31"/>
      <c r="D506" s="209" t="s">
        <v>278</v>
      </c>
      <c r="F506" s="210" t="s">
        <v>725</v>
      </c>
      <c r="I506" s="167"/>
      <c r="L506" s="31"/>
      <c r="M506" s="211"/>
      <c r="N506" s="32"/>
      <c r="O506" s="32"/>
      <c r="P506" s="32"/>
      <c r="Q506" s="32"/>
      <c r="R506" s="32"/>
      <c r="S506" s="32"/>
      <c r="T506" s="71"/>
      <c r="AT506" s="11" t="s">
        <v>278</v>
      </c>
      <c r="AU506" s="11" t="s">
        <v>86</v>
      </c>
    </row>
    <row r="507" s="212" customFormat="true" ht="13.5" hidden="false" customHeight="false" outlineLevel="0" collapsed="false">
      <c r="B507" s="213"/>
      <c r="D507" s="223" t="s">
        <v>279</v>
      </c>
      <c r="E507" s="240"/>
      <c r="F507" s="241" t="s">
        <v>727</v>
      </c>
      <c r="H507" s="242" t="n">
        <v>1887.806</v>
      </c>
      <c r="I507" s="217"/>
      <c r="L507" s="213"/>
      <c r="M507" s="218"/>
      <c r="N507" s="219"/>
      <c r="O507" s="219"/>
      <c r="P507" s="219"/>
      <c r="Q507" s="219"/>
      <c r="R507" s="219"/>
      <c r="S507" s="219"/>
      <c r="T507" s="220"/>
      <c r="AT507" s="214" t="s">
        <v>279</v>
      </c>
      <c r="AU507" s="214" t="s">
        <v>86</v>
      </c>
      <c r="AV507" s="212" t="s">
        <v>86</v>
      </c>
      <c r="AW507" s="212" t="s">
        <v>37</v>
      </c>
      <c r="AX507" s="212" t="s">
        <v>80</v>
      </c>
      <c r="AY507" s="214" t="s">
        <v>270</v>
      </c>
    </row>
    <row r="508" s="30" customFormat="true" ht="22.5" hidden="false" customHeight="true" outlineLevel="0" collapsed="false">
      <c r="B508" s="196"/>
      <c r="C508" s="197" t="s">
        <v>728</v>
      </c>
      <c r="D508" s="197" t="s">
        <v>272</v>
      </c>
      <c r="E508" s="198" t="s">
        <v>729</v>
      </c>
      <c r="F508" s="199" t="s">
        <v>730</v>
      </c>
      <c r="G508" s="200" t="s">
        <v>100</v>
      </c>
      <c r="H508" s="201" t="n">
        <v>10.63</v>
      </c>
      <c r="I508" s="202"/>
      <c r="J508" s="203" t="n">
        <f aca="false">ROUND(I508*H508,2)</f>
        <v>0</v>
      </c>
      <c r="K508" s="199"/>
      <c r="L508" s="31"/>
      <c r="M508" s="204"/>
      <c r="N508" s="205" t="s">
        <v>45</v>
      </c>
      <c r="O508" s="32"/>
      <c r="P508" s="206" t="n">
        <f aca="false">O508*H508</f>
        <v>0</v>
      </c>
      <c r="Q508" s="206" t="n">
        <v>0.0067</v>
      </c>
      <c r="R508" s="206" t="n">
        <f aca="false">Q508*H508</f>
        <v>0.071221</v>
      </c>
      <c r="S508" s="206" t="n">
        <v>0</v>
      </c>
      <c r="T508" s="207" t="n">
        <f aca="false">S508*H508</f>
        <v>0</v>
      </c>
      <c r="AR508" s="11" t="s">
        <v>219</v>
      </c>
      <c r="AT508" s="11" t="s">
        <v>272</v>
      </c>
      <c r="AU508" s="11" t="s">
        <v>86</v>
      </c>
      <c r="AY508" s="11" t="s">
        <v>270</v>
      </c>
      <c r="BE508" s="208" t="n">
        <f aca="false">IF(N508="základní",J508,0)</f>
        <v>0</v>
      </c>
      <c r="BF508" s="208" t="n">
        <f aca="false">IF(N508="snížená",J508,0)</f>
        <v>0</v>
      </c>
      <c r="BG508" s="208" t="n">
        <f aca="false">IF(N508="zákl. přenesená",J508,0)</f>
        <v>0</v>
      </c>
      <c r="BH508" s="208" t="n">
        <f aca="false">IF(N508="sníž. přenesená",J508,0)</f>
        <v>0</v>
      </c>
      <c r="BI508" s="208" t="n">
        <f aca="false">IF(N508="nulová",J508,0)</f>
        <v>0</v>
      </c>
      <c r="BJ508" s="11" t="s">
        <v>86</v>
      </c>
      <c r="BK508" s="208" t="n">
        <f aca="false">ROUND(I508*H508,2)</f>
        <v>0</v>
      </c>
      <c r="BL508" s="11" t="s">
        <v>219</v>
      </c>
      <c r="BM508" s="11" t="s">
        <v>731</v>
      </c>
    </row>
    <row r="509" s="30" customFormat="true" ht="175.5" hidden="false" customHeight="false" outlineLevel="0" collapsed="false">
      <c r="B509" s="31"/>
      <c r="D509" s="209" t="s">
        <v>408</v>
      </c>
      <c r="F509" s="264" t="s">
        <v>732</v>
      </c>
      <c r="I509" s="167"/>
      <c r="L509" s="31"/>
      <c r="M509" s="211"/>
      <c r="N509" s="32"/>
      <c r="O509" s="32"/>
      <c r="P509" s="32"/>
      <c r="Q509" s="32"/>
      <c r="R509" s="32"/>
      <c r="S509" s="32"/>
      <c r="T509" s="71"/>
      <c r="AT509" s="11" t="s">
        <v>408</v>
      </c>
      <c r="AU509" s="11" t="s">
        <v>86</v>
      </c>
    </row>
    <row r="510" s="212" customFormat="true" ht="13.5" hidden="false" customHeight="false" outlineLevel="0" collapsed="false">
      <c r="B510" s="213"/>
      <c r="D510" s="223" t="s">
        <v>279</v>
      </c>
      <c r="E510" s="240"/>
      <c r="F510" s="241" t="s">
        <v>140</v>
      </c>
      <c r="H510" s="242" t="n">
        <v>10.63</v>
      </c>
      <c r="I510" s="217"/>
      <c r="L510" s="213"/>
      <c r="M510" s="218"/>
      <c r="N510" s="219"/>
      <c r="O510" s="219"/>
      <c r="P510" s="219"/>
      <c r="Q510" s="219"/>
      <c r="R510" s="219"/>
      <c r="S510" s="219"/>
      <c r="T510" s="220"/>
      <c r="AT510" s="214" t="s">
        <v>279</v>
      </c>
      <c r="AU510" s="214" t="s">
        <v>86</v>
      </c>
      <c r="AV510" s="212" t="s">
        <v>86</v>
      </c>
      <c r="AW510" s="212" t="s">
        <v>37</v>
      </c>
      <c r="AX510" s="212" t="s">
        <v>80</v>
      </c>
      <c r="AY510" s="214" t="s">
        <v>270</v>
      </c>
    </row>
    <row r="511" s="30" customFormat="true" ht="31.5" hidden="false" customHeight="true" outlineLevel="0" collapsed="false">
      <c r="B511" s="196"/>
      <c r="C511" s="197" t="s">
        <v>733</v>
      </c>
      <c r="D511" s="197" t="s">
        <v>272</v>
      </c>
      <c r="E511" s="198" t="s">
        <v>734</v>
      </c>
      <c r="F511" s="199" t="s">
        <v>735</v>
      </c>
      <c r="G511" s="200" t="s">
        <v>100</v>
      </c>
      <c r="H511" s="201" t="n">
        <v>26.334</v>
      </c>
      <c r="I511" s="202"/>
      <c r="J511" s="203" t="n">
        <f aca="false">ROUND(I511*H511,2)</f>
        <v>0</v>
      </c>
      <c r="K511" s="199"/>
      <c r="L511" s="31"/>
      <c r="M511" s="204"/>
      <c r="N511" s="205" t="s">
        <v>45</v>
      </c>
      <c r="O511" s="32"/>
      <c r="P511" s="206" t="n">
        <f aca="false">O511*H511</f>
        <v>0</v>
      </c>
      <c r="Q511" s="206" t="n">
        <v>0.0067</v>
      </c>
      <c r="R511" s="206" t="n">
        <f aca="false">Q511*H511</f>
        <v>0.1764378</v>
      </c>
      <c r="S511" s="206" t="n">
        <v>0</v>
      </c>
      <c r="T511" s="207" t="n">
        <f aca="false">S511*H511</f>
        <v>0</v>
      </c>
      <c r="AR511" s="11" t="s">
        <v>219</v>
      </c>
      <c r="AT511" s="11" t="s">
        <v>272</v>
      </c>
      <c r="AU511" s="11" t="s">
        <v>86</v>
      </c>
      <c r="AY511" s="11" t="s">
        <v>270</v>
      </c>
      <c r="BE511" s="208" t="n">
        <f aca="false">IF(N511="základní",J511,0)</f>
        <v>0</v>
      </c>
      <c r="BF511" s="208" t="n">
        <f aca="false">IF(N511="snížená",J511,0)</f>
        <v>0</v>
      </c>
      <c r="BG511" s="208" t="n">
        <f aca="false">IF(N511="zákl. přenesená",J511,0)</f>
        <v>0</v>
      </c>
      <c r="BH511" s="208" t="n">
        <f aca="false">IF(N511="sníž. přenesená",J511,0)</f>
        <v>0</v>
      </c>
      <c r="BI511" s="208" t="n">
        <f aca="false">IF(N511="nulová",J511,0)</f>
        <v>0</v>
      </c>
      <c r="BJ511" s="11" t="s">
        <v>86</v>
      </c>
      <c r="BK511" s="208" t="n">
        <f aca="false">ROUND(I511*H511,2)</f>
        <v>0</v>
      </c>
      <c r="BL511" s="11" t="s">
        <v>219</v>
      </c>
      <c r="BM511" s="11" t="s">
        <v>736</v>
      </c>
    </row>
    <row r="512" s="212" customFormat="true" ht="13.5" hidden="false" customHeight="false" outlineLevel="0" collapsed="false">
      <c r="B512" s="213"/>
      <c r="D512" s="209" t="s">
        <v>279</v>
      </c>
      <c r="E512" s="214"/>
      <c r="F512" s="215" t="s">
        <v>737</v>
      </c>
      <c r="H512" s="216" t="n">
        <v>7.182</v>
      </c>
      <c r="I512" s="217"/>
      <c r="L512" s="213"/>
      <c r="M512" s="218"/>
      <c r="N512" s="219"/>
      <c r="O512" s="219"/>
      <c r="P512" s="219"/>
      <c r="Q512" s="219"/>
      <c r="R512" s="219"/>
      <c r="S512" s="219"/>
      <c r="T512" s="220"/>
      <c r="AT512" s="214" t="s">
        <v>279</v>
      </c>
      <c r="AU512" s="214" t="s">
        <v>86</v>
      </c>
      <c r="AV512" s="212" t="s">
        <v>86</v>
      </c>
      <c r="AW512" s="212" t="s">
        <v>37</v>
      </c>
      <c r="AX512" s="212" t="s">
        <v>73</v>
      </c>
      <c r="AY512" s="214" t="s">
        <v>270</v>
      </c>
    </row>
    <row r="513" s="212" customFormat="true" ht="13.5" hidden="false" customHeight="false" outlineLevel="0" collapsed="false">
      <c r="B513" s="213"/>
      <c r="D513" s="209" t="s">
        <v>279</v>
      </c>
      <c r="E513" s="214"/>
      <c r="F513" s="215" t="s">
        <v>738</v>
      </c>
      <c r="H513" s="216" t="n">
        <v>19.152</v>
      </c>
      <c r="I513" s="217"/>
      <c r="L513" s="213"/>
      <c r="M513" s="218"/>
      <c r="N513" s="219"/>
      <c r="O513" s="219"/>
      <c r="P513" s="219"/>
      <c r="Q513" s="219"/>
      <c r="R513" s="219"/>
      <c r="S513" s="219"/>
      <c r="T513" s="220"/>
      <c r="AT513" s="214" t="s">
        <v>279</v>
      </c>
      <c r="AU513" s="214" t="s">
        <v>86</v>
      </c>
      <c r="AV513" s="212" t="s">
        <v>86</v>
      </c>
      <c r="AW513" s="212" t="s">
        <v>37</v>
      </c>
      <c r="AX513" s="212" t="s">
        <v>73</v>
      </c>
      <c r="AY513" s="214" t="s">
        <v>270</v>
      </c>
    </row>
    <row r="514" s="221" customFormat="true" ht="13.5" hidden="false" customHeight="false" outlineLevel="0" collapsed="false">
      <c r="B514" s="222"/>
      <c r="D514" s="209" t="s">
        <v>279</v>
      </c>
      <c r="E514" s="231"/>
      <c r="F514" s="243" t="s">
        <v>281</v>
      </c>
      <c r="H514" s="244" t="n">
        <v>26.334</v>
      </c>
      <c r="I514" s="227"/>
      <c r="L514" s="222"/>
      <c r="M514" s="228"/>
      <c r="N514" s="229"/>
      <c r="O514" s="229"/>
      <c r="P514" s="229"/>
      <c r="Q514" s="229"/>
      <c r="R514" s="229"/>
      <c r="S514" s="229"/>
      <c r="T514" s="230"/>
      <c r="AT514" s="231" t="s">
        <v>279</v>
      </c>
      <c r="AU514" s="231" t="s">
        <v>86</v>
      </c>
      <c r="AV514" s="221" t="s">
        <v>219</v>
      </c>
      <c r="AW514" s="221" t="s">
        <v>37</v>
      </c>
      <c r="AX514" s="221" t="s">
        <v>80</v>
      </c>
      <c r="AY514" s="231" t="s">
        <v>270</v>
      </c>
    </row>
    <row r="515" s="181" customFormat="true" ht="29.85" hidden="false" customHeight="true" outlineLevel="0" collapsed="false">
      <c r="B515" s="182"/>
      <c r="D515" s="193" t="s">
        <v>72</v>
      </c>
      <c r="E515" s="194" t="s">
        <v>739</v>
      </c>
      <c r="F515" s="194" t="s">
        <v>740</v>
      </c>
      <c r="I515" s="185"/>
      <c r="J515" s="195" t="n">
        <f aca="false">BK515</f>
        <v>0</v>
      </c>
      <c r="L515" s="182"/>
      <c r="M515" s="187"/>
      <c r="N515" s="188"/>
      <c r="O515" s="188"/>
      <c r="P515" s="189" t="n">
        <f aca="false">SUM(P516:P549)</f>
        <v>0</v>
      </c>
      <c r="Q515" s="188"/>
      <c r="R515" s="189" t="n">
        <f aca="false">SUM(R516:R549)</f>
        <v>0</v>
      </c>
      <c r="S515" s="188"/>
      <c r="T515" s="190" t="n">
        <f aca="false">SUM(T516:T549)</f>
        <v>0</v>
      </c>
      <c r="AR515" s="183" t="s">
        <v>80</v>
      </c>
      <c r="AT515" s="191" t="s">
        <v>72</v>
      </c>
      <c r="AU515" s="191" t="s">
        <v>80</v>
      </c>
      <c r="AY515" s="183" t="s">
        <v>270</v>
      </c>
      <c r="BK515" s="192" t="n">
        <f aca="false">SUM(BK516:BK549)</f>
        <v>0</v>
      </c>
    </row>
    <row r="516" s="30" customFormat="true" ht="31.5" hidden="false" customHeight="true" outlineLevel="0" collapsed="false">
      <c r="B516" s="196"/>
      <c r="C516" s="197" t="s">
        <v>741</v>
      </c>
      <c r="D516" s="197" t="s">
        <v>272</v>
      </c>
      <c r="E516" s="198" t="s">
        <v>742</v>
      </c>
      <c r="F516" s="199" t="s">
        <v>743</v>
      </c>
      <c r="G516" s="200" t="s">
        <v>299</v>
      </c>
      <c r="H516" s="201" t="n">
        <v>68.36</v>
      </c>
      <c r="I516" s="202"/>
      <c r="J516" s="203" t="n">
        <f aca="false">ROUND(I516*H516,2)</f>
        <v>0</v>
      </c>
      <c r="K516" s="199" t="s">
        <v>276</v>
      </c>
      <c r="L516" s="31"/>
      <c r="M516" s="204"/>
      <c r="N516" s="205" t="s">
        <v>45</v>
      </c>
      <c r="O516" s="32"/>
      <c r="P516" s="206" t="n">
        <f aca="false">O516*H516</f>
        <v>0</v>
      </c>
      <c r="Q516" s="206" t="n">
        <v>0</v>
      </c>
      <c r="R516" s="206" t="n">
        <f aca="false">Q516*H516</f>
        <v>0</v>
      </c>
      <c r="S516" s="206" t="n">
        <v>0</v>
      </c>
      <c r="T516" s="207" t="n">
        <f aca="false">S516*H516</f>
        <v>0</v>
      </c>
      <c r="AR516" s="11" t="s">
        <v>219</v>
      </c>
      <c r="AT516" s="11" t="s">
        <v>272</v>
      </c>
      <c r="AU516" s="11" t="s">
        <v>86</v>
      </c>
      <c r="AY516" s="11" t="s">
        <v>270</v>
      </c>
      <c r="BE516" s="208" t="n">
        <f aca="false">IF(N516="základní",J516,0)</f>
        <v>0</v>
      </c>
      <c r="BF516" s="208" t="n">
        <f aca="false">IF(N516="snížená",J516,0)</f>
        <v>0</v>
      </c>
      <c r="BG516" s="208" t="n">
        <f aca="false">IF(N516="zákl. přenesená",J516,0)</f>
        <v>0</v>
      </c>
      <c r="BH516" s="208" t="n">
        <f aca="false">IF(N516="sníž. přenesená",J516,0)</f>
        <v>0</v>
      </c>
      <c r="BI516" s="208" t="n">
        <f aca="false">IF(N516="nulová",J516,0)</f>
        <v>0</v>
      </c>
      <c r="BJ516" s="11" t="s">
        <v>86</v>
      </c>
      <c r="BK516" s="208" t="n">
        <f aca="false">ROUND(I516*H516,2)</f>
        <v>0</v>
      </c>
      <c r="BL516" s="11" t="s">
        <v>219</v>
      </c>
      <c r="BM516" s="11" t="s">
        <v>744</v>
      </c>
    </row>
    <row r="517" s="30" customFormat="true" ht="13.5" hidden="false" customHeight="false" outlineLevel="0" collapsed="false">
      <c r="B517" s="31"/>
      <c r="D517" s="223" t="s">
        <v>278</v>
      </c>
      <c r="F517" s="265" t="s">
        <v>743</v>
      </c>
      <c r="I517" s="167"/>
      <c r="L517" s="31"/>
      <c r="M517" s="211"/>
      <c r="N517" s="32"/>
      <c r="O517" s="32"/>
      <c r="P517" s="32"/>
      <c r="Q517" s="32"/>
      <c r="R517" s="32"/>
      <c r="S517" s="32"/>
      <c r="T517" s="71"/>
      <c r="AT517" s="11" t="s">
        <v>278</v>
      </c>
      <c r="AU517" s="11" t="s">
        <v>86</v>
      </c>
    </row>
    <row r="518" s="30" customFormat="true" ht="22.5" hidden="false" customHeight="true" outlineLevel="0" collapsed="false">
      <c r="B518" s="196"/>
      <c r="C518" s="197" t="s">
        <v>745</v>
      </c>
      <c r="D518" s="197" t="s">
        <v>272</v>
      </c>
      <c r="E518" s="198" t="s">
        <v>746</v>
      </c>
      <c r="F518" s="199" t="s">
        <v>747</v>
      </c>
      <c r="G518" s="200" t="s">
        <v>129</v>
      </c>
      <c r="H518" s="201" t="n">
        <v>12</v>
      </c>
      <c r="I518" s="202"/>
      <c r="J518" s="203" t="n">
        <f aca="false">ROUND(I518*H518,2)</f>
        <v>0</v>
      </c>
      <c r="K518" s="199" t="s">
        <v>276</v>
      </c>
      <c r="L518" s="31"/>
      <c r="M518" s="204"/>
      <c r="N518" s="205" t="s">
        <v>45</v>
      </c>
      <c r="O518" s="32"/>
      <c r="P518" s="206" t="n">
        <f aca="false">O518*H518</f>
        <v>0</v>
      </c>
      <c r="Q518" s="206" t="n">
        <v>0</v>
      </c>
      <c r="R518" s="206" t="n">
        <f aca="false">Q518*H518</f>
        <v>0</v>
      </c>
      <c r="S518" s="206" t="n">
        <v>0</v>
      </c>
      <c r="T518" s="207" t="n">
        <f aca="false">S518*H518</f>
        <v>0</v>
      </c>
      <c r="AR518" s="11" t="s">
        <v>219</v>
      </c>
      <c r="AT518" s="11" t="s">
        <v>272</v>
      </c>
      <c r="AU518" s="11" t="s">
        <v>86</v>
      </c>
      <c r="AY518" s="11" t="s">
        <v>270</v>
      </c>
      <c r="BE518" s="208" t="n">
        <f aca="false">IF(N518="základní",J518,0)</f>
        <v>0</v>
      </c>
      <c r="BF518" s="208" t="n">
        <f aca="false">IF(N518="snížená",J518,0)</f>
        <v>0</v>
      </c>
      <c r="BG518" s="208" t="n">
        <f aca="false">IF(N518="zákl. přenesená",J518,0)</f>
        <v>0</v>
      </c>
      <c r="BH518" s="208" t="n">
        <f aca="false">IF(N518="sníž. přenesená",J518,0)</f>
        <v>0</v>
      </c>
      <c r="BI518" s="208" t="n">
        <f aca="false">IF(N518="nulová",J518,0)</f>
        <v>0</v>
      </c>
      <c r="BJ518" s="11" t="s">
        <v>86</v>
      </c>
      <c r="BK518" s="208" t="n">
        <f aca="false">ROUND(I518*H518,2)</f>
        <v>0</v>
      </c>
      <c r="BL518" s="11" t="s">
        <v>219</v>
      </c>
      <c r="BM518" s="11" t="s">
        <v>748</v>
      </c>
    </row>
    <row r="519" s="30" customFormat="true" ht="13.5" hidden="false" customHeight="false" outlineLevel="0" collapsed="false">
      <c r="B519" s="31"/>
      <c r="D519" s="223" t="s">
        <v>278</v>
      </c>
      <c r="F519" s="265" t="s">
        <v>747</v>
      </c>
      <c r="I519" s="167"/>
      <c r="L519" s="31"/>
      <c r="M519" s="211"/>
      <c r="N519" s="32"/>
      <c r="O519" s="32"/>
      <c r="P519" s="32"/>
      <c r="Q519" s="32"/>
      <c r="R519" s="32"/>
      <c r="S519" s="32"/>
      <c r="T519" s="71"/>
      <c r="AT519" s="11" t="s">
        <v>278</v>
      </c>
      <c r="AU519" s="11" t="s">
        <v>86</v>
      </c>
    </row>
    <row r="520" s="30" customFormat="true" ht="22.5" hidden="false" customHeight="true" outlineLevel="0" collapsed="false">
      <c r="B520" s="196"/>
      <c r="C520" s="197" t="s">
        <v>749</v>
      </c>
      <c r="D520" s="197" t="s">
        <v>272</v>
      </c>
      <c r="E520" s="198" t="s">
        <v>750</v>
      </c>
      <c r="F520" s="199" t="s">
        <v>751</v>
      </c>
      <c r="G520" s="200" t="s">
        <v>299</v>
      </c>
      <c r="H520" s="201" t="n">
        <v>68.36</v>
      </c>
      <c r="I520" s="202"/>
      <c r="J520" s="203" t="n">
        <f aca="false">ROUND(I520*H520,2)</f>
        <v>0</v>
      </c>
      <c r="K520" s="199" t="s">
        <v>276</v>
      </c>
      <c r="L520" s="31"/>
      <c r="M520" s="204"/>
      <c r="N520" s="205" t="s">
        <v>45</v>
      </c>
      <c r="O520" s="32"/>
      <c r="P520" s="206" t="n">
        <f aca="false">O520*H520</f>
        <v>0</v>
      </c>
      <c r="Q520" s="206" t="n">
        <v>0</v>
      </c>
      <c r="R520" s="206" t="n">
        <f aca="false">Q520*H520</f>
        <v>0</v>
      </c>
      <c r="S520" s="206" t="n">
        <v>0</v>
      </c>
      <c r="T520" s="207" t="n">
        <f aca="false">S520*H520</f>
        <v>0</v>
      </c>
      <c r="AR520" s="11" t="s">
        <v>219</v>
      </c>
      <c r="AT520" s="11" t="s">
        <v>272</v>
      </c>
      <c r="AU520" s="11" t="s">
        <v>86</v>
      </c>
      <c r="AY520" s="11" t="s">
        <v>270</v>
      </c>
      <c r="BE520" s="208" t="n">
        <f aca="false">IF(N520="základní",J520,0)</f>
        <v>0</v>
      </c>
      <c r="BF520" s="208" t="n">
        <f aca="false">IF(N520="snížená",J520,0)</f>
        <v>0</v>
      </c>
      <c r="BG520" s="208" t="n">
        <f aca="false">IF(N520="zákl. přenesená",J520,0)</f>
        <v>0</v>
      </c>
      <c r="BH520" s="208" t="n">
        <f aca="false">IF(N520="sníž. přenesená",J520,0)</f>
        <v>0</v>
      </c>
      <c r="BI520" s="208" t="n">
        <f aca="false">IF(N520="nulová",J520,0)</f>
        <v>0</v>
      </c>
      <c r="BJ520" s="11" t="s">
        <v>86</v>
      </c>
      <c r="BK520" s="208" t="n">
        <f aca="false">ROUND(I520*H520,2)</f>
        <v>0</v>
      </c>
      <c r="BL520" s="11" t="s">
        <v>219</v>
      </c>
      <c r="BM520" s="11" t="s">
        <v>752</v>
      </c>
    </row>
    <row r="521" s="30" customFormat="true" ht="13.5" hidden="false" customHeight="false" outlineLevel="0" collapsed="false">
      <c r="B521" s="31"/>
      <c r="D521" s="223" t="s">
        <v>278</v>
      </c>
      <c r="F521" s="265" t="s">
        <v>751</v>
      </c>
      <c r="I521" s="167"/>
      <c r="L521" s="31"/>
      <c r="M521" s="211"/>
      <c r="N521" s="32"/>
      <c r="O521" s="32"/>
      <c r="P521" s="32"/>
      <c r="Q521" s="32"/>
      <c r="R521" s="32"/>
      <c r="S521" s="32"/>
      <c r="T521" s="71"/>
      <c r="AT521" s="11" t="s">
        <v>278</v>
      </c>
      <c r="AU521" s="11" t="s">
        <v>86</v>
      </c>
    </row>
    <row r="522" s="30" customFormat="true" ht="22.5" hidden="false" customHeight="true" outlineLevel="0" collapsed="false">
      <c r="B522" s="196"/>
      <c r="C522" s="197" t="s">
        <v>753</v>
      </c>
      <c r="D522" s="197" t="s">
        <v>272</v>
      </c>
      <c r="E522" s="198" t="s">
        <v>754</v>
      </c>
      <c r="F522" s="199" t="s">
        <v>755</v>
      </c>
      <c r="G522" s="200" t="s">
        <v>299</v>
      </c>
      <c r="H522" s="201" t="n">
        <v>615.24</v>
      </c>
      <c r="I522" s="202"/>
      <c r="J522" s="203" t="n">
        <f aca="false">ROUND(I522*H522,2)</f>
        <v>0</v>
      </c>
      <c r="K522" s="199" t="s">
        <v>276</v>
      </c>
      <c r="L522" s="31"/>
      <c r="M522" s="204"/>
      <c r="N522" s="205" t="s">
        <v>45</v>
      </c>
      <c r="O522" s="32"/>
      <c r="P522" s="206" t="n">
        <f aca="false">O522*H522</f>
        <v>0</v>
      </c>
      <c r="Q522" s="206" t="n">
        <v>0</v>
      </c>
      <c r="R522" s="206" t="n">
        <f aca="false">Q522*H522</f>
        <v>0</v>
      </c>
      <c r="S522" s="206" t="n">
        <v>0</v>
      </c>
      <c r="T522" s="207" t="n">
        <f aca="false">S522*H522</f>
        <v>0</v>
      </c>
      <c r="AR522" s="11" t="s">
        <v>219</v>
      </c>
      <c r="AT522" s="11" t="s">
        <v>272</v>
      </c>
      <c r="AU522" s="11" t="s">
        <v>86</v>
      </c>
      <c r="AY522" s="11" t="s">
        <v>270</v>
      </c>
      <c r="BE522" s="208" t="n">
        <f aca="false">IF(N522="základní",J522,0)</f>
        <v>0</v>
      </c>
      <c r="BF522" s="208" t="n">
        <f aca="false">IF(N522="snížená",J522,0)</f>
        <v>0</v>
      </c>
      <c r="BG522" s="208" t="n">
        <f aca="false">IF(N522="zákl. přenesená",J522,0)</f>
        <v>0</v>
      </c>
      <c r="BH522" s="208" t="n">
        <f aca="false">IF(N522="sníž. přenesená",J522,0)</f>
        <v>0</v>
      </c>
      <c r="BI522" s="208" t="n">
        <f aca="false">IF(N522="nulová",J522,0)</f>
        <v>0</v>
      </c>
      <c r="BJ522" s="11" t="s">
        <v>86</v>
      </c>
      <c r="BK522" s="208" t="n">
        <f aca="false">ROUND(I522*H522,2)</f>
        <v>0</v>
      </c>
      <c r="BL522" s="11" t="s">
        <v>219</v>
      </c>
      <c r="BM522" s="11" t="s">
        <v>756</v>
      </c>
    </row>
    <row r="523" s="30" customFormat="true" ht="13.5" hidden="false" customHeight="false" outlineLevel="0" collapsed="false">
      <c r="B523" s="31"/>
      <c r="D523" s="209" t="s">
        <v>278</v>
      </c>
      <c r="F523" s="210" t="s">
        <v>755</v>
      </c>
      <c r="I523" s="167"/>
      <c r="L523" s="31"/>
      <c r="M523" s="211"/>
      <c r="N523" s="32"/>
      <c r="O523" s="32"/>
      <c r="P523" s="32"/>
      <c r="Q523" s="32"/>
      <c r="R523" s="32"/>
      <c r="S523" s="32"/>
      <c r="T523" s="71"/>
      <c r="AT523" s="11" t="s">
        <v>278</v>
      </c>
      <c r="AU523" s="11" t="s">
        <v>86</v>
      </c>
    </row>
    <row r="524" s="212" customFormat="true" ht="13.5" hidden="false" customHeight="false" outlineLevel="0" collapsed="false">
      <c r="B524" s="213"/>
      <c r="D524" s="223" t="s">
        <v>279</v>
      </c>
      <c r="F524" s="241" t="s">
        <v>757</v>
      </c>
      <c r="H524" s="242" t="n">
        <v>615.24</v>
      </c>
      <c r="I524" s="217"/>
      <c r="L524" s="213"/>
      <c r="M524" s="218"/>
      <c r="N524" s="219"/>
      <c r="O524" s="219"/>
      <c r="P524" s="219"/>
      <c r="Q524" s="219"/>
      <c r="R524" s="219"/>
      <c r="S524" s="219"/>
      <c r="T524" s="220"/>
      <c r="AT524" s="214" t="s">
        <v>279</v>
      </c>
      <c r="AU524" s="214" t="s">
        <v>86</v>
      </c>
      <c r="AV524" s="212" t="s">
        <v>86</v>
      </c>
      <c r="AW524" s="212" t="s">
        <v>6</v>
      </c>
      <c r="AX524" s="212" t="s">
        <v>80</v>
      </c>
      <c r="AY524" s="214" t="s">
        <v>270</v>
      </c>
    </row>
    <row r="525" s="30" customFormat="true" ht="22.5" hidden="false" customHeight="true" outlineLevel="0" collapsed="false">
      <c r="B525" s="196"/>
      <c r="C525" s="197" t="s">
        <v>758</v>
      </c>
      <c r="D525" s="197" t="s">
        <v>272</v>
      </c>
      <c r="E525" s="198" t="s">
        <v>759</v>
      </c>
      <c r="F525" s="199" t="s">
        <v>760</v>
      </c>
      <c r="G525" s="200" t="s">
        <v>299</v>
      </c>
      <c r="H525" s="201" t="n">
        <v>30.621</v>
      </c>
      <c r="I525" s="202"/>
      <c r="J525" s="203" t="n">
        <f aca="false">ROUND(I525*H525,2)</f>
        <v>0</v>
      </c>
      <c r="K525" s="199" t="s">
        <v>276</v>
      </c>
      <c r="L525" s="31"/>
      <c r="M525" s="204"/>
      <c r="N525" s="205" t="s">
        <v>45</v>
      </c>
      <c r="O525" s="32"/>
      <c r="P525" s="206" t="n">
        <f aca="false">O525*H525</f>
        <v>0</v>
      </c>
      <c r="Q525" s="206" t="n">
        <v>0</v>
      </c>
      <c r="R525" s="206" t="n">
        <f aca="false">Q525*H525</f>
        <v>0</v>
      </c>
      <c r="S525" s="206" t="n">
        <v>0</v>
      </c>
      <c r="T525" s="207" t="n">
        <f aca="false">S525*H525</f>
        <v>0</v>
      </c>
      <c r="AR525" s="11" t="s">
        <v>219</v>
      </c>
      <c r="AT525" s="11" t="s">
        <v>272</v>
      </c>
      <c r="AU525" s="11" t="s">
        <v>86</v>
      </c>
      <c r="AY525" s="11" t="s">
        <v>270</v>
      </c>
      <c r="BE525" s="208" t="n">
        <f aca="false">IF(N525="základní",J525,0)</f>
        <v>0</v>
      </c>
      <c r="BF525" s="208" t="n">
        <f aca="false">IF(N525="snížená",J525,0)</f>
        <v>0</v>
      </c>
      <c r="BG525" s="208" t="n">
        <f aca="false">IF(N525="zákl. přenesená",J525,0)</f>
        <v>0</v>
      </c>
      <c r="BH525" s="208" t="n">
        <f aca="false">IF(N525="sníž. přenesená",J525,0)</f>
        <v>0</v>
      </c>
      <c r="BI525" s="208" t="n">
        <f aca="false">IF(N525="nulová",J525,0)</f>
        <v>0</v>
      </c>
      <c r="BJ525" s="11" t="s">
        <v>86</v>
      </c>
      <c r="BK525" s="208" t="n">
        <f aca="false">ROUND(I525*H525,2)</f>
        <v>0</v>
      </c>
      <c r="BL525" s="11" t="s">
        <v>219</v>
      </c>
      <c r="BM525" s="11" t="s">
        <v>761</v>
      </c>
    </row>
    <row r="526" s="212" customFormat="true" ht="13.5" hidden="false" customHeight="false" outlineLevel="0" collapsed="false">
      <c r="B526" s="213"/>
      <c r="D526" s="209" t="s">
        <v>279</v>
      </c>
      <c r="E526" s="214"/>
      <c r="F526" s="215" t="s">
        <v>762</v>
      </c>
      <c r="H526" s="216" t="n">
        <v>30.621</v>
      </c>
      <c r="I526" s="217"/>
      <c r="L526" s="213"/>
      <c r="M526" s="218"/>
      <c r="N526" s="219"/>
      <c r="O526" s="219"/>
      <c r="P526" s="219"/>
      <c r="Q526" s="219"/>
      <c r="R526" s="219"/>
      <c r="S526" s="219"/>
      <c r="T526" s="220"/>
      <c r="AT526" s="214" t="s">
        <v>279</v>
      </c>
      <c r="AU526" s="214" t="s">
        <v>86</v>
      </c>
      <c r="AV526" s="212" t="s">
        <v>86</v>
      </c>
      <c r="AW526" s="212" t="s">
        <v>37</v>
      </c>
      <c r="AX526" s="212" t="s">
        <v>73</v>
      </c>
      <c r="AY526" s="214" t="s">
        <v>270</v>
      </c>
    </row>
    <row r="527" s="221" customFormat="true" ht="13.5" hidden="false" customHeight="false" outlineLevel="0" collapsed="false">
      <c r="B527" s="222"/>
      <c r="D527" s="223" t="s">
        <v>279</v>
      </c>
      <c r="E527" s="224" t="s">
        <v>169</v>
      </c>
      <c r="F527" s="225" t="s">
        <v>281</v>
      </c>
      <c r="H527" s="226" t="n">
        <v>30.621</v>
      </c>
      <c r="I527" s="227"/>
      <c r="L527" s="222"/>
      <c r="M527" s="228"/>
      <c r="N527" s="229"/>
      <c r="O527" s="229"/>
      <c r="P527" s="229"/>
      <c r="Q527" s="229"/>
      <c r="R527" s="229"/>
      <c r="S527" s="229"/>
      <c r="T527" s="230"/>
      <c r="AT527" s="231" t="s">
        <v>279</v>
      </c>
      <c r="AU527" s="231" t="s">
        <v>86</v>
      </c>
      <c r="AV527" s="221" t="s">
        <v>219</v>
      </c>
      <c r="AW527" s="221" t="s">
        <v>37</v>
      </c>
      <c r="AX527" s="221" t="s">
        <v>80</v>
      </c>
      <c r="AY527" s="231" t="s">
        <v>270</v>
      </c>
    </row>
    <row r="528" s="30" customFormat="true" ht="22.5" hidden="false" customHeight="true" outlineLevel="0" collapsed="false">
      <c r="B528" s="196"/>
      <c r="C528" s="197" t="s">
        <v>763</v>
      </c>
      <c r="D528" s="197" t="s">
        <v>272</v>
      </c>
      <c r="E528" s="198" t="s">
        <v>764</v>
      </c>
      <c r="F528" s="199" t="s">
        <v>765</v>
      </c>
      <c r="G528" s="200" t="s">
        <v>299</v>
      </c>
      <c r="H528" s="201" t="n">
        <v>19.637</v>
      </c>
      <c r="I528" s="202"/>
      <c r="J528" s="203" t="n">
        <f aca="false">ROUND(I528*H528,2)</f>
        <v>0</v>
      </c>
      <c r="K528" s="199" t="s">
        <v>276</v>
      </c>
      <c r="L528" s="31"/>
      <c r="M528" s="204"/>
      <c r="N528" s="205" t="s">
        <v>45</v>
      </c>
      <c r="O528" s="32"/>
      <c r="P528" s="206" t="n">
        <f aca="false">O528*H528</f>
        <v>0</v>
      </c>
      <c r="Q528" s="206" t="n">
        <v>0</v>
      </c>
      <c r="R528" s="206" t="n">
        <f aca="false">Q528*H528</f>
        <v>0</v>
      </c>
      <c r="S528" s="206" t="n">
        <v>0</v>
      </c>
      <c r="T528" s="207" t="n">
        <f aca="false">S528*H528</f>
        <v>0</v>
      </c>
      <c r="AR528" s="11" t="s">
        <v>219</v>
      </c>
      <c r="AT528" s="11" t="s">
        <v>272</v>
      </c>
      <c r="AU528" s="11" t="s">
        <v>86</v>
      </c>
      <c r="AY528" s="11" t="s">
        <v>270</v>
      </c>
      <c r="BE528" s="208" t="n">
        <f aca="false">IF(N528="základní",J528,0)</f>
        <v>0</v>
      </c>
      <c r="BF528" s="208" t="n">
        <f aca="false">IF(N528="snížená",J528,0)</f>
        <v>0</v>
      </c>
      <c r="BG528" s="208" t="n">
        <f aca="false">IF(N528="zákl. přenesená",J528,0)</f>
        <v>0</v>
      </c>
      <c r="BH528" s="208" t="n">
        <f aca="false">IF(N528="sníž. přenesená",J528,0)</f>
        <v>0</v>
      </c>
      <c r="BI528" s="208" t="n">
        <f aca="false">IF(N528="nulová",J528,0)</f>
        <v>0</v>
      </c>
      <c r="BJ528" s="11" t="s">
        <v>86</v>
      </c>
      <c r="BK528" s="208" t="n">
        <f aca="false">ROUND(I528*H528,2)</f>
        <v>0</v>
      </c>
      <c r="BL528" s="11" t="s">
        <v>219</v>
      </c>
      <c r="BM528" s="11" t="s">
        <v>766</v>
      </c>
    </row>
    <row r="529" s="30" customFormat="true" ht="13.5" hidden="false" customHeight="false" outlineLevel="0" collapsed="false">
      <c r="B529" s="31"/>
      <c r="D529" s="209" t="s">
        <v>278</v>
      </c>
      <c r="F529" s="210" t="s">
        <v>765</v>
      </c>
      <c r="I529" s="167"/>
      <c r="L529" s="31"/>
      <c r="M529" s="211"/>
      <c r="N529" s="32"/>
      <c r="O529" s="32"/>
      <c r="P529" s="32"/>
      <c r="Q529" s="32"/>
      <c r="R529" s="32"/>
      <c r="S529" s="32"/>
      <c r="T529" s="71"/>
      <c r="AT529" s="11" t="s">
        <v>278</v>
      </c>
      <c r="AU529" s="11" t="s">
        <v>86</v>
      </c>
    </row>
    <row r="530" s="212" customFormat="true" ht="13.5" hidden="false" customHeight="false" outlineLevel="0" collapsed="false">
      <c r="B530" s="213"/>
      <c r="D530" s="209" t="s">
        <v>279</v>
      </c>
      <c r="E530" s="214"/>
      <c r="F530" s="215" t="s">
        <v>767</v>
      </c>
      <c r="H530" s="216" t="n">
        <v>19.637</v>
      </c>
      <c r="I530" s="217"/>
      <c r="L530" s="213"/>
      <c r="M530" s="218"/>
      <c r="N530" s="219"/>
      <c r="O530" s="219"/>
      <c r="P530" s="219"/>
      <c r="Q530" s="219"/>
      <c r="R530" s="219"/>
      <c r="S530" s="219"/>
      <c r="T530" s="220"/>
      <c r="AT530" s="214" t="s">
        <v>279</v>
      </c>
      <c r="AU530" s="214" t="s">
        <v>86</v>
      </c>
      <c r="AV530" s="212" t="s">
        <v>86</v>
      </c>
      <c r="AW530" s="212" t="s">
        <v>37</v>
      </c>
      <c r="AX530" s="212" t="s">
        <v>73</v>
      </c>
      <c r="AY530" s="214" t="s">
        <v>270</v>
      </c>
    </row>
    <row r="531" s="221" customFormat="true" ht="13.5" hidden="false" customHeight="false" outlineLevel="0" collapsed="false">
      <c r="B531" s="222"/>
      <c r="D531" s="223" t="s">
        <v>279</v>
      </c>
      <c r="E531" s="224" t="s">
        <v>167</v>
      </c>
      <c r="F531" s="225" t="s">
        <v>281</v>
      </c>
      <c r="H531" s="226" t="n">
        <v>19.637</v>
      </c>
      <c r="I531" s="227"/>
      <c r="L531" s="222"/>
      <c r="M531" s="228"/>
      <c r="N531" s="229"/>
      <c r="O531" s="229"/>
      <c r="P531" s="229"/>
      <c r="Q531" s="229"/>
      <c r="R531" s="229"/>
      <c r="S531" s="229"/>
      <c r="T531" s="230"/>
      <c r="AT531" s="231" t="s">
        <v>279</v>
      </c>
      <c r="AU531" s="231" t="s">
        <v>86</v>
      </c>
      <c r="AV531" s="221" t="s">
        <v>219</v>
      </c>
      <c r="AW531" s="221" t="s">
        <v>37</v>
      </c>
      <c r="AX531" s="221" t="s">
        <v>80</v>
      </c>
      <c r="AY531" s="231" t="s">
        <v>270</v>
      </c>
    </row>
    <row r="532" s="30" customFormat="true" ht="22.5" hidden="false" customHeight="true" outlineLevel="0" collapsed="false">
      <c r="B532" s="196"/>
      <c r="C532" s="197" t="s">
        <v>768</v>
      </c>
      <c r="D532" s="197" t="s">
        <v>272</v>
      </c>
      <c r="E532" s="198" t="s">
        <v>769</v>
      </c>
      <c r="F532" s="199" t="s">
        <v>770</v>
      </c>
      <c r="G532" s="200" t="s">
        <v>299</v>
      </c>
      <c r="H532" s="201" t="n">
        <v>2.359</v>
      </c>
      <c r="I532" s="202"/>
      <c r="J532" s="203" t="n">
        <f aca="false">ROUND(I532*H532,2)</f>
        <v>0</v>
      </c>
      <c r="K532" s="199" t="s">
        <v>276</v>
      </c>
      <c r="L532" s="31"/>
      <c r="M532" s="204"/>
      <c r="N532" s="205" t="s">
        <v>45</v>
      </c>
      <c r="O532" s="32"/>
      <c r="P532" s="206" t="n">
        <f aca="false">O532*H532</f>
        <v>0</v>
      </c>
      <c r="Q532" s="206" t="n">
        <v>0</v>
      </c>
      <c r="R532" s="206" t="n">
        <f aca="false">Q532*H532</f>
        <v>0</v>
      </c>
      <c r="S532" s="206" t="n">
        <v>0</v>
      </c>
      <c r="T532" s="207" t="n">
        <f aca="false">S532*H532</f>
        <v>0</v>
      </c>
      <c r="AR532" s="11" t="s">
        <v>219</v>
      </c>
      <c r="AT532" s="11" t="s">
        <v>272</v>
      </c>
      <c r="AU532" s="11" t="s">
        <v>86</v>
      </c>
      <c r="AY532" s="11" t="s">
        <v>270</v>
      </c>
      <c r="BE532" s="208" t="n">
        <f aca="false">IF(N532="základní",J532,0)</f>
        <v>0</v>
      </c>
      <c r="BF532" s="208" t="n">
        <f aca="false">IF(N532="snížená",J532,0)</f>
        <v>0</v>
      </c>
      <c r="BG532" s="208" t="n">
        <f aca="false">IF(N532="zákl. přenesená",J532,0)</f>
        <v>0</v>
      </c>
      <c r="BH532" s="208" t="n">
        <f aca="false">IF(N532="sníž. přenesená",J532,0)</f>
        <v>0</v>
      </c>
      <c r="BI532" s="208" t="n">
        <f aca="false">IF(N532="nulová",J532,0)</f>
        <v>0</v>
      </c>
      <c r="BJ532" s="11" t="s">
        <v>86</v>
      </c>
      <c r="BK532" s="208" t="n">
        <f aca="false">ROUND(I532*H532,2)</f>
        <v>0</v>
      </c>
      <c r="BL532" s="11" t="s">
        <v>219</v>
      </c>
      <c r="BM532" s="11" t="s">
        <v>771</v>
      </c>
    </row>
    <row r="533" s="30" customFormat="true" ht="13.5" hidden="false" customHeight="false" outlineLevel="0" collapsed="false">
      <c r="B533" s="31"/>
      <c r="D533" s="209" t="s">
        <v>278</v>
      </c>
      <c r="F533" s="210" t="s">
        <v>770</v>
      </c>
      <c r="I533" s="167"/>
      <c r="L533" s="31"/>
      <c r="M533" s="211"/>
      <c r="N533" s="32"/>
      <c r="O533" s="32"/>
      <c r="P533" s="32"/>
      <c r="Q533" s="32"/>
      <c r="R533" s="32"/>
      <c r="S533" s="32"/>
      <c r="T533" s="71"/>
      <c r="AT533" s="11" t="s">
        <v>278</v>
      </c>
      <c r="AU533" s="11" t="s">
        <v>86</v>
      </c>
    </row>
    <row r="534" s="212" customFormat="true" ht="13.5" hidden="false" customHeight="false" outlineLevel="0" collapsed="false">
      <c r="B534" s="213"/>
      <c r="D534" s="209" t="s">
        <v>279</v>
      </c>
      <c r="E534" s="214"/>
      <c r="F534" s="215" t="s">
        <v>772</v>
      </c>
      <c r="H534" s="216" t="n">
        <v>2.359</v>
      </c>
      <c r="I534" s="217"/>
      <c r="L534" s="213"/>
      <c r="M534" s="218"/>
      <c r="N534" s="219"/>
      <c r="O534" s="219"/>
      <c r="P534" s="219"/>
      <c r="Q534" s="219"/>
      <c r="R534" s="219"/>
      <c r="S534" s="219"/>
      <c r="T534" s="220"/>
      <c r="AT534" s="214" t="s">
        <v>279</v>
      </c>
      <c r="AU534" s="214" t="s">
        <v>86</v>
      </c>
      <c r="AV534" s="212" t="s">
        <v>86</v>
      </c>
      <c r="AW534" s="212" t="s">
        <v>37</v>
      </c>
      <c r="AX534" s="212" t="s">
        <v>73</v>
      </c>
      <c r="AY534" s="214" t="s">
        <v>270</v>
      </c>
    </row>
    <row r="535" s="221" customFormat="true" ht="13.5" hidden="false" customHeight="false" outlineLevel="0" collapsed="false">
      <c r="B535" s="222"/>
      <c r="D535" s="223" t="s">
        <v>279</v>
      </c>
      <c r="E535" s="224" t="s">
        <v>163</v>
      </c>
      <c r="F535" s="225" t="s">
        <v>281</v>
      </c>
      <c r="H535" s="226" t="n">
        <v>2.359</v>
      </c>
      <c r="I535" s="227"/>
      <c r="L535" s="222"/>
      <c r="M535" s="228"/>
      <c r="N535" s="229"/>
      <c r="O535" s="229"/>
      <c r="P535" s="229"/>
      <c r="Q535" s="229"/>
      <c r="R535" s="229"/>
      <c r="S535" s="229"/>
      <c r="T535" s="230"/>
      <c r="AT535" s="231" t="s">
        <v>279</v>
      </c>
      <c r="AU535" s="231" t="s">
        <v>86</v>
      </c>
      <c r="AV535" s="221" t="s">
        <v>219</v>
      </c>
      <c r="AW535" s="221" t="s">
        <v>37</v>
      </c>
      <c r="AX535" s="221" t="s">
        <v>80</v>
      </c>
      <c r="AY535" s="231" t="s">
        <v>270</v>
      </c>
    </row>
    <row r="536" s="30" customFormat="true" ht="22.5" hidden="false" customHeight="true" outlineLevel="0" collapsed="false">
      <c r="B536" s="196"/>
      <c r="C536" s="197" t="s">
        <v>773</v>
      </c>
      <c r="D536" s="197" t="s">
        <v>272</v>
      </c>
      <c r="E536" s="198" t="s">
        <v>774</v>
      </c>
      <c r="F536" s="199" t="s">
        <v>775</v>
      </c>
      <c r="G536" s="200" t="s">
        <v>299</v>
      </c>
      <c r="H536" s="201" t="n">
        <v>4.726</v>
      </c>
      <c r="I536" s="202"/>
      <c r="J536" s="203" t="n">
        <f aca="false">ROUND(I536*H536,2)</f>
        <v>0</v>
      </c>
      <c r="K536" s="199" t="s">
        <v>276</v>
      </c>
      <c r="L536" s="31"/>
      <c r="M536" s="204"/>
      <c r="N536" s="205" t="s">
        <v>45</v>
      </c>
      <c r="O536" s="32"/>
      <c r="P536" s="206" t="n">
        <f aca="false">O536*H536</f>
        <v>0</v>
      </c>
      <c r="Q536" s="206" t="n">
        <v>0</v>
      </c>
      <c r="R536" s="206" t="n">
        <f aca="false">Q536*H536</f>
        <v>0</v>
      </c>
      <c r="S536" s="206" t="n">
        <v>0</v>
      </c>
      <c r="T536" s="207" t="n">
        <f aca="false">S536*H536</f>
        <v>0</v>
      </c>
      <c r="AR536" s="11" t="s">
        <v>219</v>
      </c>
      <c r="AT536" s="11" t="s">
        <v>272</v>
      </c>
      <c r="AU536" s="11" t="s">
        <v>86</v>
      </c>
      <c r="AY536" s="11" t="s">
        <v>270</v>
      </c>
      <c r="BE536" s="208" t="n">
        <f aca="false">IF(N536="základní",J536,0)</f>
        <v>0</v>
      </c>
      <c r="BF536" s="208" t="n">
        <f aca="false">IF(N536="snížená",J536,0)</f>
        <v>0</v>
      </c>
      <c r="BG536" s="208" t="n">
        <f aca="false">IF(N536="zákl. přenesená",J536,0)</f>
        <v>0</v>
      </c>
      <c r="BH536" s="208" t="n">
        <f aca="false">IF(N536="sníž. přenesená",J536,0)</f>
        <v>0</v>
      </c>
      <c r="BI536" s="208" t="n">
        <f aca="false">IF(N536="nulová",J536,0)</f>
        <v>0</v>
      </c>
      <c r="BJ536" s="11" t="s">
        <v>86</v>
      </c>
      <c r="BK536" s="208" t="n">
        <f aca="false">ROUND(I536*H536,2)</f>
        <v>0</v>
      </c>
      <c r="BL536" s="11" t="s">
        <v>219</v>
      </c>
      <c r="BM536" s="11" t="s">
        <v>776</v>
      </c>
    </row>
    <row r="537" s="30" customFormat="true" ht="13.5" hidden="false" customHeight="false" outlineLevel="0" collapsed="false">
      <c r="B537" s="31"/>
      <c r="D537" s="209" t="s">
        <v>278</v>
      </c>
      <c r="F537" s="210" t="s">
        <v>775</v>
      </c>
      <c r="I537" s="167"/>
      <c r="L537" s="31"/>
      <c r="M537" s="211"/>
      <c r="N537" s="32"/>
      <c r="O537" s="32"/>
      <c r="P537" s="32"/>
      <c r="Q537" s="32"/>
      <c r="R537" s="32"/>
      <c r="S537" s="32"/>
      <c r="T537" s="71"/>
      <c r="AT537" s="11" t="s">
        <v>278</v>
      </c>
      <c r="AU537" s="11" t="s">
        <v>86</v>
      </c>
    </row>
    <row r="538" s="212" customFormat="true" ht="13.5" hidden="false" customHeight="false" outlineLevel="0" collapsed="false">
      <c r="B538" s="213"/>
      <c r="D538" s="209" t="s">
        <v>279</v>
      </c>
      <c r="E538" s="214"/>
      <c r="F538" s="215" t="s">
        <v>777</v>
      </c>
      <c r="H538" s="216" t="n">
        <v>4.726</v>
      </c>
      <c r="I538" s="217"/>
      <c r="L538" s="213"/>
      <c r="M538" s="218"/>
      <c r="N538" s="219"/>
      <c r="O538" s="219"/>
      <c r="P538" s="219"/>
      <c r="Q538" s="219"/>
      <c r="R538" s="219"/>
      <c r="S538" s="219"/>
      <c r="T538" s="220"/>
      <c r="AT538" s="214" t="s">
        <v>279</v>
      </c>
      <c r="AU538" s="214" t="s">
        <v>86</v>
      </c>
      <c r="AV538" s="212" t="s">
        <v>86</v>
      </c>
      <c r="AW538" s="212" t="s">
        <v>37</v>
      </c>
      <c r="AX538" s="212" t="s">
        <v>73</v>
      </c>
      <c r="AY538" s="214" t="s">
        <v>270</v>
      </c>
    </row>
    <row r="539" s="221" customFormat="true" ht="13.5" hidden="false" customHeight="false" outlineLevel="0" collapsed="false">
      <c r="B539" s="222"/>
      <c r="D539" s="223" t="s">
        <v>279</v>
      </c>
      <c r="E539" s="224" t="s">
        <v>165</v>
      </c>
      <c r="F539" s="225" t="s">
        <v>281</v>
      </c>
      <c r="H539" s="226" t="n">
        <v>4.726</v>
      </c>
      <c r="I539" s="227"/>
      <c r="L539" s="222"/>
      <c r="M539" s="228"/>
      <c r="N539" s="229"/>
      <c r="O539" s="229"/>
      <c r="P539" s="229"/>
      <c r="Q539" s="229"/>
      <c r="R539" s="229"/>
      <c r="S539" s="229"/>
      <c r="T539" s="230"/>
      <c r="AT539" s="231" t="s">
        <v>279</v>
      </c>
      <c r="AU539" s="231" t="s">
        <v>86</v>
      </c>
      <c r="AV539" s="221" t="s">
        <v>219</v>
      </c>
      <c r="AW539" s="221" t="s">
        <v>37</v>
      </c>
      <c r="AX539" s="221" t="s">
        <v>80</v>
      </c>
      <c r="AY539" s="231" t="s">
        <v>270</v>
      </c>
    </row>
    <row r="540" s="30" customFormat="true" ht="22.5" hidden="false" customHeight="true" outlineLevel="0" collapsed="false">
      <c r="B540" s="196"/>
      <c r="C540" s="197" t="s">
        <v>778</v>
      </c>
      <c r="D540" s="197" t="s">
        <v>272</v>
      </c>
      <c r="E540" s="198" t="s">
        <v>779</v>
      </c>
      <c r="F540" s="199" t="s">
        <v>780</v>
      </c>
      <c r="G540" s="200" t="s">
        <v>299</v>
      </c>
      <c r="H540" s="201" t="n">
        <v>0.281</v>
      </c>
      <c r="I540" s="202"/>
      <c r="J540" s="203" t="n">
        <f aca="false">ROUND(I540*H540,2)</f>
        <v>0</v>
      </c>
      <c r="K540" s="199" t="s">
        <v>276</v>
      </c>
      <c r="L540" s="31"/>
      <c r="M540" s="204"/>
      <c r="N540" s="205" t="s">
        <v>45</v>
      </c>
      <c r="O540" s="32"/>
      <c r="P540" s="206" t="n">
        <f aca="false">O540*H540</f>
        <v>0</v>
      </c>
      <c r="Q540" s="206" t="n">
        <v>0</v>
      </c>
      <c r="R540" s="206" t="n">
        <f aca="false">Q540*H540</f>
        <v>0</v>
      </c>
      <c r="S540" s="206" t="n">
        <v>0</v>
      </c>
      <c r="T540" s="207" t="n">
        <f aca="false">S540*H540</f>
        <v>0</v>
      </c>
      <c r="AR540" s="11" t="s">
        <v>219</v>
      </c>
      <c r="AT540" s="11" t="s">
        <v>272</v>
      </c>
      <c r="AU540" s="11" t="s">
        <v>86</v>
      </c>
      <c r="AY540" s="11" t="s">
        <v>270</v>
      </c>
      <c r="BE540" s="208" t="n">
        <f aca="false">IF(N540="základní",J540,0)</f>
        <v>0</v>
      </c>
      <c r="BF540" s="208" t="n">
        <f aca="false">IF(N540="snížená",J540,0)</f>
        <v>0</v>
      </c>
      <c r="BG540" s="208" t="n">
        <f aca="false">IF(N540="zákl. přenesená",J540,0)</f>
        <v>0</v>
      </c>
      <c r="BH540" s="208" t="n">
        <f aca="false">IF(N540="sníž. přenesená",J540,0)</f>
        <v>0</v>
      </c>
      <c r="BI540" s="208" t="n">
        <f aca="false">IF(N540="nulová",J540,0)</f>
        <v>0</v>
      </c>
      <c r="BJ540" s="11" t="s">
        <v>86</v>
      </c>
      <c r="BK540" s="208" t="n">
        <f aca="false">ROUND(I540*H540,2)</f>
        <v>0</v>
      </c>
      <c r="BL540" s="11" t="s">
        <v>219</v>
      </c>
      <c r="BM540" s="11" t="s">
        <v>781</v>
      </c>
    </row>
    <row r="541" s="212" customFormat="true" ht="13.5" hidden="false" customHeight="false" outlineLevel="0" collapsed="false">
      <c r="B541" s="213"/>
      <c r="D541" s="209" t="s">
        <v>279</v>
      </c>
      <c r="E541" s="214"/>
      <c r="F541" s="215" t="s">
        <v>782</v>
      </c>
      <c r="H541" s="216" t="n">
        <v>0.281</v>
      </c>
      <c r="I541" s="217"/>
      <c r="L541" s="213"/>
      <c r="M541" s="218"/>
      <c r="N541" s="219"/>
      <c r="O541" s="219"/>
      <c r="P541" s="219"/>
      <c r="Q541" s="219"/>
      <c r="R541" s="219"/>
      <c r="S541" s="219"/>
      <c r="T541" s="220"/>
      <c r="AT541" s="214" t="s">
        <v>279</v>
      </c>
      <c r="AU541" s="214" t="s">
        <v>86</v>
      </c>
      <c r="AV541" s="212" t="s">
        <v>86</v>
      </c>
      <c r="AW541" s="212" t="s">
        <v>37</v>
      </c>
      <c r="AX541" s="212" t="s">
        <v>73</v>
      </c>
      <c r="AY541" s="214" t="s">
        <v>270</v>
      </c>
    </row>
    <row r="542" s="221" customFormat="true" ht="13.5" hidden="false" customHeight="false" outlineLevel="0" collapsed="false">
      <c r="B542" s="222"/>
      <c r="D542" s="223" t="s">
        <v>279</v>
      </c>
      <c r="E542" s="224" t="s">
        <v>171</v>
      </c>
      <c r="F542" s="225" t="s">
        <v>281</v>
      </c>
      <c r="H542" s="226" t="n">
        <v>0.281</v>
      </c>
      <c r="I542" s="227"/>
      <c r="L542" s="222"/>
      <c r="M542" s="228"/>
      <c r="N542" s="229"/>
      <c r="O542" s="229"/>
      <c r="P542" s="229"/>
      <c r="Q542" s="229"/>
      <c r="R542" s="229"/>
      <c r="S542" s="229"/>
      <c r="T542" s="230"/>
      <c r="AT542" s="231" t="s">
        <v>279</v>
      </c>
      <c r="AU542" s="231" t="s">
        <v>86</v>
      </c>
      <c r="AV542" s="221" t="s">
        <v>219</v>
      </c>
      <c r="AW542" s="221" t="s">
        <v>37</v>
      </c>
      <c r="AX542" s="221" t="s">
        <v>80</v>
      </c>
      <c r="AY542" s="231" t="s">
        <v>270</v>
      </c>
    </row>
    <row r="543" s="30" customFormat="true" ht="22.5" hidden="false" customHeight="true" outlineLevel="0" collapsed="false">
      <c r="B543" s="196"/>
      <c r="C543" s="197" t="s">
        <v>783</v>
      </c>
      <c r="D543" s="197" t="s">
        <v>272</v>
      </c>
      <c r="E543" s="198" t="s">
        <v>784</v>
      </c>
      <c r="F543" s="199" t="s">
        <v>785</v>
      </c>
      <c r="G543" s="200" t="s">
        <v>299</v>
      </c>
      <c r="H543" s="201" t="n">
        <v>6.639</v>
      </c>
      <c r="I543" s="202"/>
      <c r="J543" s="203" t="n">
        <f aca="false">ROUND(I543*H543,2)</f>
        <v>0</v>
      </c>
      <c r="K543" s="199" t="s">
        <v>276</v>
      </c>
      <c r="L543" s="31"/>
      <c r="M543" s="204"/>
      <c r="N543" s="205" t="s">
        <v>45</v>
      </c>
      <c r="O543" s="32"/>
      <c r="P543" s="206" t="n">
        <f aca="false">O543*H543</f>
        <v>0</v>
      </c>
      <c r="Q543" s="206" t="n">
        <v>0</v>
      </c>
      <c r="R543" s="206" t="n">
        <f aca="false">Q543*H543</f>
        <v>0</v>
      </c>
      <c r="S543" s="206" t="n">
        <v>0</v>
      </c>
      <c r="T543" s="207" t="n">
        <f aca="false">S543*H543</f>
        <v>0</v>
      </c>
      <c r="AR543" s="11" t="s">
        <v>219</v>
      </c>
      <c r="AT543" s="11" t="s">
        <v>272</v>
      </c>
      <c r="AU543" s="11" t="s">
        <v>86</v>
      </c>
      <c r="AY543" s="11" t="s">
        <v>270</v>
      </c>
      <c r="BE543" s="208" t="n">
        <f aca="false">IF(N543="základní",J543,0)</f>
        <v>0</v>
      </c>
      <c r="BF543" s="208" t="n">
        <f aca="false">IF(N543="snížená",J543,0)</f>
        <v>0</v>
      </c>
      <c r="BG543" s="208" t="n">
        <f aca="false">IF(N543="zákl. přenesená",J543,0)</f>
        <v>0</v>
      </c>
      <c r="BH543" s="208" t="n">
        <f aca="false">IF(N543="sníž. přenesená",J543,0)</f>
        <v>0</v>
      </c>
      <c r="BI543" s="208" t="n">
        <f aca="false">IF(N543="nulová",J543,0)</f>
        <v>0</v>
      </c>
      <c r="BJ543" s="11" t="s">
        <v>86</v>
      </c>
      <c r="BK543" s="208" t="n">
        <f aca="false">ROUND(I543*H543,2)</f>
        <v>0</v>
      </c>
      <c r="BL543" s="11" t="s">
        <v>219</v>
      </c>
      <c r="BM543" s="11" t="s">
        <v>786</v>
      </c>
    </row>
    <row r="544" s="30" customFormat="true" ht="13.5" hidden="false" customHeight="false" outlineLevel="0" collapsed="false">
      <c r="B544" s="31"/>
      <c r="D544" s="209" t="s">
        <v>278</v>
      </c>
      <c r="F544" s="210" t="s">
        <v>785</v>
      </c>
      <c r="I544" s="167"/>
      <c r="L544" s="31"/>
      <c r="M544" s="211"/>
      <c r="N544" s="32"/>
      <c r="O544" s="32"/>
      <c r="P544" s="32"/>
      <c r="Q544" s="32"/>
      <c r="R544" s="32"/>
      <c r="S544" s="32"/>
      <c r="T544" s="71"/>
      <c r="AT544" s="11" t="s">
        <v>278</v>
      </c>
      <c r="AU544" s="11" t="s">
        <v>86</v>
      </c>
    </row>
    <row r="545" s="212" customFormat="true" ht="13.5" hidden="false" customHeight="false" outlineLevel="0" collapsed="false">
      <c r="B545" s="213"/>
      <c r="D545" s="209" t="s">
        <v>279</v>
      </c>
      <c r="E545" s="214"/>
      <c r="F545" s="215" t="s">
        <v>787</v>
      </c>
      <c r="H545" s="216" t="n">
        <v>68.36</v>
      </c>
      <c r="I545" s="217"/>
      <c r="L545" s="213"/>
      <c r="M545" s="218"/>
      <c r="N545" s="219"/>
      <c r="O545" s="219"/>
      <c r="P545" s="219"/>
      <c r="Q545" s="219"/>
      <c r="R545" s="219"/>
      <c r="S545" s="219"/>
      <c r="T545" s="220"/>
      <c r="AT545" s="214" t="s">
        <v>279</v>
      </c>
      <c r="AU545" s="214" t="s">
        <v>86</v>
      </c>
      <c r="AV545" s="212" t="s">
        <v>86</v>
      </c>
      <c r="AW545" s="212" t="s">
        <v>37</v>
      </c>
      <c r="AX545" s="212" t="s">
        <v>73</v>
      </c>
      <c r="AY545" s="214" t="s">
        <v>270</v>
      </c>
    </row>
    <row r="546" s="212" customFormat="true" ht="13.5" hidden="false" customHeight="false" outlineLevel="0" collapsed="false">
      <c r="B546" s="213"/>
      <c r="D546" s="209" t="s">
        <v>279</v>
      </c>
      <c r="E546" s="214"/>
      <c r="F546" s="215" t="s">
        <v>788</v>
      </c>
      <c r="H546" s="216" t="n">
        <v>-57.624</v>
      </c>
      <c r="I546" s="217"/>
      <c r="L546" s="213"/>
      <c r="M546" s="218"/>
      <c r="N546" s="219"/>
      <c r="O546" s="219"/>
      <c r="P546" s="219"/>
      <c r="Q546" s="219"/>
      <c r="R546" s="219"/>
      <c r="S546" s="219"/>
      <c r="T546" s="220"/>
      <c r="AT546" s="214" t="s">
        <v>279</v>
      </c>
      <c r="AU546" s="214" t="s">
        <v>86</v>
      </c>
      <c r="AV546" s="212" t="s">
        <v>86</v>
      </c>
      <c r="AW546" s="212" t="s">
        <v>37</v>
      </c>
      <c r="AX546" s="212" t="s">
        <v>73</v>
      </c>
      <c r="AY546" s="214" t="s">
        <v>270</v>
      </c>
    </row>
    <row r="547" s="212" customFormat="true" ht="13.5" hidden="false" customHeight="false" outlineLevel="0" collapsed="false">
      <c r="B547" s="213"/>
      <c r="D547" s="209" t="s">
        <v>279</v>
      </c>
      <c r="E547" s="214"/>
      <c r="F547" s="215" t="s">
        <v>789</v>
      </c>
      <c r="H547" s="216" t="n">
        <v>-0.844</v>
      </c>
      <c r="I547" s="217"/>
      <c r="L547" s="213"/>
      <c r="M547" s="218"/>
      <c r="N547" s="219"/>
      <c r="O547" s="219"/>
      <c r="P547" s="219"/>
      <c r="Q547" s="219"/>
      <c r="R547" s="219"/>
      <c r="S547" s="219"/>
      <c r="T547" s="220"/>
      <c r="AT547" s="214" t="s">
        <v>279</v>
      </c>
      <c r="AU547" s="214" t="s">
        <v>86</v>
      </c>
      <c r="AV547" s="212" t="s">
        <v>86</v>
      </c>
      <c r="AW547" s="212" t="s">
        <v>37</v>
      </c>
      <c r="AX547" s="212" t="s">
        <v>73</v>
      </c>
      <c r="AY547" s="214" t="s">
        <v>270</v>
      </c>
    </row>
    <row r="548" s="212" customFormat="true" ht="13.5" hidden="false" customHeight="false" outlineLevel="0" collapsed="false">
      <c r="B548" s="213"/>
      <c r="D548" s="209" t="s">
        <v>279</v>
      </c>
      <c r="E548" s="214"/>
      <c r="F548" s="215" t="s">
        <v>790</v>
      </c>
      <c r="H548" s="216" t="n">
        <v>-3.253</v>
      </c>
      <c r="I548" s="217"/>
      <c r="L548" s="213"/>
      <c r="M548" s="218"/>
      <c r="N548" s="219"/>
      <c r="O548" s="219"/>
      <c r="P548" s="219"/>
      <c r="Q548" s="219"/>
      <c r="R548" s="219"/>
      <c r="S548" s="219"/>
      <c r="T548" s="220"/>
      <c r="AT548" s="214" t="s">
        <v>279</v>
      </c>
      <c r="AU548" s="214" t="s">
        <v>86</v>
      </c>
      <c r="AV548" s="212" t="s">
        <v>86</v>
      </c>
      <c r="AW548" s="212" t="s">
        <v>37</v>
      </c>
      <c r="AX548" s="212" t="s">
        <v>73</v>
      </c>
      <c r="AY548" s="214" t="s">
        <v>270</v>
      </c>
    </row>
    <row r="549" s="221" customFormat="true" ht="13.5" hidden="false" customHeight="false" outlineLevel="0" collapsed="false">
      <c r="B549" s="222"/>
      <c r="D549" s="209" t="s">
        <v>279</v>
      </c>
      <c r="E549" s="231"/>
      <c r="F549" s="243" t="s">
        <v>281</v>
      </c>
      <c r="H549" s="244" t="n">
        <v>6.639</v>
      </c>
      <c r="I549" s="227"/>
      <c r="L549" s="222"/>
      <c r="M549" s="228"/>
      <c r="N549" s="229"/>
      <c r="O549" s="229"/>
      <c r="P549" s="229"/>
      <c r="Q549" s="229"/>
      <c r="R549" s="229"/>
      <c r="S549" s="229"/>
      <c r="T549" s="230"/>
      <c r="AT549" s="231" t="s">
        <v>279</v>
      </c>
      <c r="AU549" s="231" t="s">
        <v>86</v>
      </c>
      <c r="AV549" s="221" t="s">
        <v>219</v>
      </c>
      <c r="AW549" s="221" t="s">
        <v>37</v>
      </c>
      <c r="AX549" s="221" t="s">
        <v>80</v>
      </c>
      <c r="AY549" s="231" t="s">
        <v>270</v>
      </c>
    </row>
    <row r="550" s="181" customFormat="true" ht="29.85" hidden="false" customHeight="true" outlineLevel="0" collapsed="false">
      <c r="B550" s="182"/>
      <c r="D550" s="193" t="s">
        <v>72</v>
      </c>
      <c r="E550" s="194" t="s">
        <v>791</v>
      </c>
      <c r="F550" s="194" t="s">
        <v>792</v>
      </c>
      <c r="I550" s="185"/>
      <c r="J550" s="195" t="n">
        <f aca="false">BK550</f>
        <v>0</v>
      </c>
      <c r="L550" s="182"/>
      <c r="M550" s="187"/>
      <c r="N550" s="188"/>
      <c r="O550" s="188"/>
      <c r="P550" s="189" t="n">
        <f aca="false">SUM(P551:P552)</f>
        <v>0</v>
      </c>
      <c r="Q550" s="188"/>
      <c r="R550" s="189" t="n">
        <f aca="false">SUM(R551:R552)</f>
        <v>0</v>
      </c>
      <c r="S550" s="188"/>
      <c r="T550" s="190" t="n">
        <f aca="false">SUM(T551:T552)</f>
        <v>0</v>
      </c>
      <c r="AR550" s="183" t="s">
        <v>80</v>
      </c>
      <c r="AT550" s="191" t="s">
        <v>72</v>
      </c>
      <c r="AU550" s="191" t="s">
        <v>80</v>
      </c>
      <c r="AY550" s="183" t="s">
        <v>270</v>
      </c>
      <c r="BK550" s="192" t="n">
        <f aca="false">SUM(BK551:BK552)</f>
        <v>0</v>
      </c>
    </row>
    <row r="551" s="30" customFormat="true" ht="22.5" hidden="false" customHeight="true" outlineLevel="0" collapsed="false">
      <c r="B551" s="196"/>
      <c r="C551" s="197" t="s">
        <v>793</v>
      </c>
      <c r="D551" s="197" t="s">
        <v>272</v>
      </c>
      <c r="E551" s="198" t="s">
        <v>794</v>
      </c>
      <c r="F551" s="199" t="s">
        <v>795</v>
      </c>
      <c r="G551" s="200" t="s">
        <v>299</v>
      </c>
      <c r="H551" s="201" t="n">
        <v>110.472</v>
      </c>
      <c r="I551" s="202"/>
      <c r="J551" s="203" t="n">
        <f aca="false">ROUND(I551*H551,2)</f>
        <v>0</v>
      </c>
      <c r="K551" s="199" t="s">
        <v>276</v>
      </c>
      <c r="L551" s="31"/>
      <c r="M551" s="204"/>
      <c r="N551" s="205" t="s">
        <v>45</v>
      </c>
      <c r="O551" s="32"/>
      <c r="P551" s="206" t="n">
        <f aca="false">O551*H551</f>
        <v>0</v>
      </c>
      <c r="Q551" s="206" t="n">
        <v>0</v>
      </c>
      <c r="R551" s="206" t="n">
        <f aca="false">Q551*H551</f>
        <v>0</v>
      </c>
      <c r="S551" s="206" t="n">
        <v>0</v>
      </c>
      <c r="T551" s="207" t="n">
        <f aca="false">S551*H551</f>
        <v>0</v>
      </c>
      <c r="AR551" s="11" t="s">
        <v>219</v>
      </c>
      <c r="AT551" s="11" t="s">
        <v>272</v>
      </c>
      <c r="AU551" s="11" t="s">
        <v>86</v>
      </c>
      <c r="AY551" s="11" t="s">
        <v>270</v>
      </c>
      <c r="BE551" s="208" t="n">
        <f aca="false">IF(N551="základní",J551,0)</f>
        <v>0</v>
      </c>
      <c r="BF551" s="208" t="n">
        <f aca="false">IF(N551="snížená",J551,0)</f>
        <v>0</v>
      </c>
      <c r="BG551" s="208" t="n">
        <f aca="false">IF(N551="zákl. přenesená",J551,0)</f>
        <v>0</v>
      </c>
      <c r="BH551" s="208" t="n">
        <f aca="false">IF(N551="sníž. přenesená",J551,0)</f>
        <v>0</v>
      </c>
      <c r="BI551" s="208" t="n">
        <f aca="false">IF(N551="nulová",J551,0)</f>
        <v>0</v>
      </c>
      <c r="BJ551" s="11" t="s">
        <v>86</v>
      </c>
      <c r="BK551" s="208" t="n">
        <f aca="false">ROUND(I551*H551,2)</f>
        <v>0</v>
      </c>
      <c r="BL551" s="11" t="s">
        <v>219</v>
      </c>
      <c r="BM551" s="11" t="s">
        <v>796</v>
      </c>
    </row>
    <row r="552" s="30" customFormat="true" ht="13.5" hidden="false" customHeight="false" outlineLevel="0" collapsed="false">
      <c r="B552" s="31"/>
      <c r="D552" s="209" t="s">
        <v>278</v>
      </c>
      <c r="F552" s="210" t="s">
        <v>795</v>
      </c>
      <c r="I552" s="167"/>
      <c r="L552" s="31"/>
      <c r="M552" s="211"/>
      <c r="N552" s="32"/>
      <c r="O552" s="32"/>
      <c r="P552" s="32"/>
      <c r="Q552" s="32"/>
      <c r="R552" s="32"/>
      <c r="S552" s="32"/>
      <c r="T552" s="71"/>
      <c r="AT552" s="11" t="s">
        <v>278</v>
      </c>
      <c r="AU552" s="11" t="s">
        <v>86</v>
      </c>
    </row>
    <row r="553" s="181" customFormat="true" ht="37.35" hidden="false" customHeight="true" outlineLevel="0" collapsed="false">
      <c r="B553" s="182"/>
      <c r="D553" s="183" t="s">
        <v>72</v>
      </c>
      <c r="E553" s="184" t="s">
        <v>797</v>
      </c>
      <c r="F553" s="184" t="s">
        <v>798</v>
      </c>
      <c r="I553" s="185"/>
      <c r="J553" s="186" t="n">
        <f aca="false">BK553</f>
        <v>0</v>
      </c>
      <c r="L553" s="182"/>
      <c r="M553" s="187"/>
      <c r="N553" s="188"/>
      <c r="O553" s="188"/>
      <c r="P553" s="189" t="n">
        <f aca="false">P554+P594+P779+P863+P874+P876+P912+P950+P990+P999+P1033</f>
        <v>0</v>
      </c>
      <c r="Q553" s="188"/>
      <c r="R553" s="189" t="n">
        <f aca="false">R554+R594+R779+R863+R874+R876+R912+R950+R990+R999+R1033</f>
        <v>35.39773191</v>
      </c>
      <c r="S553" s="188"/>
      <c r="T553" s="190" t="n">
        <f aca="false">T554+T594+T779+T863+T874+T876+T912+T950+T990+T999+T1033</f>
        <v>7.1990743</v>
      </c>
      <c r="AR553" s="183" t="s">
        <v>86</v>
      </c>
      <c r="AT553" s="191" t="s">
        <v>72</v>
      </c>
      <c r="AU553" s="191" t="s">
        <v>73</v>
      </c>
      <c r="AY553" s="183" t="s">
        <v>270</v>
      </c>
      <c r="BK553" s="192" t="n">
        <f aca="false">BK554+BK594+BK779+BK863+BK874+BK876+BK912+BK950+BK990+BK999+BK1033</f>
        <v>0</v>
      </c>
    </row>
    <row r="554" s="181" customFormat="true" ht="19.9" hidden="false" customHeight="true" outlineLevel="0" collapsed="false">
      <c r="B554" s="182"/>
      <c r="D554" s="193" t="s">
        <v>72</v>
      </c>
      <c r="E554" s="194" t="s">
        <v>799</v>
      </c>
      <c r="F554" s="194" t="s">
        <v>800</v>
      </c>
      <c r="I554" s="185"/>
      <c r="J554" s="195" t="n">
        <f aca="false">BK554</f>
        <v>0</v>
      </c>
      <c r="L554" s="182"/>
      <c r="M554" s="187"/>
      <c r="N554" s="188"/>
      <c r="O554" s="188"/>
      <c r="P554" s="189" t="n">
        <f aca="false">SUM(P555:P593)</f>
        <v>0</v>
      </c>
      <c r="Q554" s="188"/>
      <c r="R554" s="189" t="n">
        <f aca="false">SUM(R555:R593)</f>
        <v>0.4297508</v>
      </c>
      <c r="S554" s="188"/>
      <c r="T554" s="190" t="n">
        <f aca="false">SUM(T555:T593)</f>
        <v>0.2386665</v>
      </c>
      <c r="AR554" s="183" t="s">
        <v>86</v>
      </c>
      <c r="AT554" s="191" t="s">
        <v>72</v>
      </c>
      <c r="AU554" s="191" t="s">
        <v>80</v>
      </c>
      <c r="AY554" s="183" t="s">
        <v>270</v>
      </c>
      <c r="BK554" s="192" t="n">
        <f aca="false">SUM(BK555:BK593)</f>
        <v>0</v>
      </c>
    </row>
    <row r="555" s="30" customFormat="true" ht="22.5" hidden="false" customHeight="true" outlineLevel="0" collapsed="false">
      <c r="B555" s="196"/>
      <c r="C555" s="197" t="s">
        <v>801</v>
      </c>
      <c r="D555" s="197" t="s">
        <v>272</v>
      </c>
      <c r="E555" s="198" t="s">
        <v>802</v>
      </c>
      <c r="F555" s="199" t="s">
        <v>803</v>
      </c>
      <c r="G555" s="200" t="s">
        <v>100</v>
      </c>
      <c r="H555" s="201" t="n">
        <v>53.037</v>
      </c>
      <c r="I555" s="202"/>
      <c r="J555" s="203" t="n">
        <f aca="false">ROUND(I555*H555,2)</f>
        <v>0</v>
      </c>
      <c r="K555" s="199" t="s">
        <v>276</v>
      </c>
      <c r="L555" s="31"/>
      <c r="M555" s="204"/>
      <c r="N555" s="205" t="s">
        <v>45</v>
      </c>
      <c r="O555" s="32"/>
      <c r="P555" s="206" t="n">
        <f aca="false">O555*H555</f>
        <v>0</v>
      </c>
      <c r="Q555" s="206" t="n">
        <v>0</v>
      </c>
      <c r="R555" s="206" t="n">
        <f aca="false">Q555*H555</f>
        <v>0</v>
      </c>
      <c r="S555" s="206" t="n">
        <v>0.0045</v>
      </c>
      <c r="T555" s="207" t="n">
        <f aca="false">S555*H555</f>
        <v>0.2386665</v>
      </c>
      <c r="AR555" s="11" t="s">
        <v>342</v>
      </c>
      <c r="AT555" s="11" t="s">
        <v>272</v>
      </c>
      <c r="AU555" s="11" t="s">
        <v>86</v>
      </c>
      <c r="AY555" s="11" t="s">
        <v>270</v>
      </c>
      <c r="BE555" s="208" t="n">
        <f aca="false">IF(N555="základní",J555,0)</f>
        <v>0</v>
      </c>
      <c r="BF555" s="208" t="n">
        <f aca="false">IF(N555="snížená",J555,0)</f>
        <v>0</v>
      </c>
      <c r="BG555" s="208" t="n">
        <f aca="false">IF(N555="zákl. přenesená",J555,0)</f>
        <v>0</v>
      </c>
      <c r="BH555" s="208" t="n">
        <f aca="false">IF(N555="sníž. přenesená",J555,0)</f>
        <v>0</v>
      </c>
      <c r="BI555" s="208" t="n">
        <f aca="false">IF(N555="nulová",J555,0)</f>
        <v>0</v>
      </c>
      <c r="BJ555" s="11" t="s">
        <v>86</v>
      </c>
      <c r="BK555" s="208" t="n">
        <f aca="false">ROUND(I555*H555,2)</f>
        <v>0</v>
      </c>
      <c r="BL555" s="11" t="s">
        <v>342</v>
      </c>
      <c r="BM555" s="11" t="s">
        <v>804</v>
      </c>
    </row>
    <row r="556" s="30" customFormat="true" ht="13.5" hidden="false" customHeight="false" outlineLevel="0" collapsed="false">
      <c r="B556" s="31"/>
      <c r="D556" s="209" t="s">
        <v>278</v>
      </c>
      <c r="F556" s="210" t="s">
        <v>803</v>
      </c>
      <c r="I556" s="167"/>
      <c r="L556" s="31"/>
      <c r="M556" s="211"/>
      <c r="N556" s="32"/>
      <c r="O556" s="32"/>
      <c r="P556" s="32"/>
      <c r="Q556" s="32"/>
      <c r="R556" s="32"/>
      <c r="S556" s="32"/>
      <c r="T556" s="71"/>
      <c r="AT556" s="11" t="s">
        <v>278</v>
      </c>
      <c r="AU556" s="11" t="s">
        <v>86</v>
      </c>
    </row>
    <row r="557" s="212" customFormat="true" ht="13.5" hidden="false" customHeight="false" outlineLevel="0" collapsed="false">
      <c r="B557" s="213"/>
      <c r="D557" s="223" t="s">
        <v>279</v>
      </c>
      <c r="E557" s="240"/>
      <c r="F557" s="241" t="s">
        <v>143</v>
      </c>
      <c r="H557" s="242" t="n">
        <v>53.037</v>
      </c>
      <c r="I557" s="217"/>
      <c r="L557" s="213"/>
      <c r="M557" s="218"/>
      <c r="N557" s="219"/>
      <c r="O557" s="219"/>
      <c r="P557" s="219"/>
      <c r="Q557" s="219"/>
      <c r="R557" s="219"/>
      <c r="S557" s="219"/>
      <c r="T557" s="220"/>
      <c r="AT557" s="214" t="s">
        <v>279</v>
      </c>
      <c r="AU557" s="214" t="s">
        <v>86</v>
      </c>
      <c r="AV557" s="212" t="s">
        <v>86</v>
      </c>
      <c r="AW557" s="212" t="s">
        <v>37</v>
      </c>
      <c r="AX557" s="212" t="s">
        <v>80</v>
      </c>
      <c r="AY557" s="214" t="s">
        <v>270</v>
      </c>
    </row>
    <row r="558" s="30" customFormat="true" ht="22.5" hidden="false" customHeight="true" outlineLevel="0" collapsed="false">
      <c r="B558" s="196"/>
      <c r="C558" s="197" t="s">
        <v>805</v>
      </c>
      <c r="D558" s="197" t="s">
        <v>272</v>
      </c>
      <c r="E558" s="198" t="s">
        <v>806</v>
      </c>
      <c r="F558" s="199" t="s">
        <v>807</v>
      </c>
      <c r="G558" s="200" t="s">
        <v>100</v>
      </c>
      <c r="H558" s="201" t="n">
        <v>63.667</v>
      </c>
      <c r="I558" s="202"/>
      <c r="J558" s="203" t="n">
        <f aca="false">ROUND(I558*H558,2)</f>
        <v>0</v>
      </c>
      <c r="K558" s="199" t="s">
        <v>276</v>
      </c>
      <c r="L558" s="31"/>
      <c r="M558" s="204"/>
      <c r="N558" s="205" t="s">
        <v>45</v>
      </c>
      <c r="O558" s="32"/>
      <c r="P558" s="206" t="n">
        <f aca="false">O558*H558</f>
        <v>0</v>
      </c>
      <c r="Q558" s="206" t="n">
        <v>0</v>
      </c>
      <c r="R558" s="206" t="n">
        <f aca="false">Q558*H558</f>
        <v>0</v>
      </c>
      <c r="S558" s="206" t="n">
        <v>0</v>
      </c>
      <c r="T558" s="207" t="n">
        <f aca="false">S558*H558</f>
        <v>0</v>
      </c>
      <c r="AR558" s="11" t="s">
        <v>342</v>
      </c>
      <c r="AT558" s="11" t="s">
        <v>272</v>
      </c>
      <c r="AU558" s="11" t="s">
        <v>86</v>
      </c>
      <c r="AY558" s="11" t="s">
        <v>270</v>
      </c>
      <c r="BE558" s="208" t="n">
        <f aca="false">IF(N558="základní",J558,0)</f>
        <v>0</v>
      </c>
      <c r="BF558" s="208" t="n">
        <f aca="false">IF(N558="snížená",J558,0)</f>
        <v>0</v>
      </c>
      <c r="BG558" s="208" t="n">
        <f aca="false">IF(N558="zákl. přenesená",J558,0)</f>
        <v>0</v>
      </c>
      <c r="BH558" s="208" t="n">
        <f aca="false">IF(N558="sníž. přenesená",J558,0)</f>
        <v>0</v>
      </c>
      <c r="BI558" s="208" t="n">
        <f aca="false">IF(N558="nulová",J558,0)</f>
        <v>0</v>
      </c>
      <c r="BJ558" s="11" t="s">
        <v>86</v>
      </c>
      <c r="BK558" s="208" t="n">
        <f aca="false">ROUND(I558*H558,2)</f>
        <v>0</v>
      </c>
      <c r="BL558" s="11" t="s">
        <v>342</v>
      </c>
      <c r="BM558" s="11" t="s">
        <v>808</v>
      </c>
    </row>
    <row r="559" s="30" customFormat="true" ht="13.5" hidden="false" customHeight="false" outlineLevel="0" collapsed="false">
      <c r="B559" s="31"/>
      <c r="D559" s="209" t="s">
        <v>278</v>
      </c>
      <c r="F559" s="210" t="s">
        <v>807</v>
      </c>
      <c r="I559" s="167"/>
      <c r="L559" s="31"/>
      <c r="M559" s="211"/>
      <c r="N559" s="32"/>
      <c r="O559" s="32"/>
      <c r="P559" s="32"/>
      <c r="Q559" s="32"/>
      <c r="R559" s="32"/>
      <c r="S559" s="32"/>
      <c r="T559" s="71"/>
      <c r="AT559" s="11" t="s">
        <v>278</v>
      </c>
      <c r="AU559" s="11" t="s">
        <v>86</v>
      </c>
    </row>
    <row r="560" s="232" customFormat="true" ht="13.5" hidden="false" customHeight="false" outlineLevel="0" collapsed="false">
      <c r="B560" s="233"/>
      <c r="D560" s="209" t="s">
        <v>279</v>
      </c>
      <c r="E560" s="234"/>
      <c r="F560" s="235" t="s">
        <v>809</v>
      </c>
      <c r="H560" s="234"/>
      <c r="I560" s="236"/>
      <c r="L560" s="233"/>
      <c r="M560" s="237"/>
      <c r="N560" s="238"/>
      <c r="O560" s="238"/>
      <c r="P560" s="238"/>
      <c r="Q560" s="238"/>
      <c r="R560" s="238"/>
      <c r="S560" s="238"/>
      <c r="T560" s="239"/>
      <c r="AT560" s="234" t="s">
        <v>279</v>
      </c>
      <c r="AU560" s="234" t="s">
        <v>86</v>
      </c>
      <c r="AV560" s="232" t="s">
        <v>80</v>
      </c>
      <c r="AW560" s="232" t="s">
        <v>37</v>
      </c>
      <c r="AX560" s="232" t="s">
        <v>73</v>
      </c>
      <c r="AY560" s="234" t="s">
        <v>270</v>
      </c>
    </row>
    <row r="561" s="232" customFormat="true" ht="13.5" hidden="false" customHeight="false" outlineLevel="0" collapsed="false">
      <c r="B561" s="233"/>
      <c r="D561" s="209" t="s">
        <v>279</v>
      </c>
      <c r="E561" s="234"/>
      <c r="F561" s="235" t="s">
        <v>810</v>
      </c>
      <c r="H561" s="234"/>
      <c r="I561" s="236"/>
      <c r="L561" s="233"/>
      <c r="M561" s="237"/>
      <c r="N561" s="238"/>
      <c r="O561" s="238"/>
      <c r="P561" s="238"/>
      <c r="Q561" s="238"/>
      <c r="R561" s="238"/>
      <c r="S561" s="238"/>
      <c r="T561" s="239"/>
      <c r="AT561" s="234" t="s">
        <v>279</v>
      </c>
      <c r="AU561" s="234" t="s">
        <v>86</v>
      </c>
      <c r="AV561" s="232" t="s">
        <v>80</v>
      </c>
      <c r="AW561" s="232" t="s">
        <v>37</v>
      </c>
      <c r="AX561" s="232" t="s">
        <v>73</v>
      </c>
      <c r="AY561" s="234" t="s">
        <v>270</v>
      </c>
    </row>
    <row r="562" s="232" customFormat="true" ht="13.5" hidden="false" customHeight="false" outlineLevel="0" collapsed="false">
      <c r="B562" s="233"/>
      <c r="D562" s="209" t="s">
        <v>279</v>
      </c>
      <c r="E562" s="234"/>
      <c r="F562" s="235" t="s">
        <v>378</v>
      </c>
      <c r="H562" s="234"/>
      <c r="I562" s="236"/>
      <c r="L562" s="233"/>
      <c r="M562" s="237"/>
      <c r="N562" s="238"/>
      <c r="O562" s="238"/>
      <c r="P562" s="238"/>
      <c r="Q562" s="238"/>
      <c r="R562" s="238"/>
      <c r="S562" s="238"/>
      <c r="T562" s="239"/>
      <c r="AT562" s="234" t="s">
        <v>279</v>
      </c>
      <c r="AU562" s="234" t="s">
        <v>86</v>
      </c>
      <c r="AV562" s="232" t="s">
        <v>80</v>
      </c>
      <c r="AW562" s="232" t="s">
        <v>37</v>
      </c>
      <c r="AX562" s="232" t="s">
        <v>73</v>
      </c>
      <c r="AY562" s="234" t="s">
        <v>270</v>
      </c>
    </row>
    <row r="563" s="212" customFormat="true" ht="13.5" hidden="false" customHeight="false" outlineLevel="0" collapsed="false">
      <c r="B563" s="213"/>
      <c r="D563" s="209" t="s">
        <v>279</v>
      </c>
      <c r="E563" s="214"/>
      <c r="F563" s="215" t="s">
        <v>811</v>
      </c>
      <c r="H563" s="216" t="n">
        <v>8.214</v>
      </c>
      <c r="I563" s="217"/>
      <c r="L563" s="213"/>
      <c r="M563" s="218"/>
      <c r="N563" s="219"/>
      <c r="O563" s="219"/>
      <c r="P563" s="219"/>
      <c r="Q563" s="219"/>
      <c r="R563" s="219"/>
      <c r="S563" s="219"/>
      <c r="T563" s="220"/>
      <c r="AT563" s="214" t="s">
        <v>279</v>
      </c>
      <c r="AU563" s="214" t="s">
        <v>86</v>
      </c>
      <c r="AV563" s="212" t="s">
        <v>86</v>
      </c>
      <c r="AW563" s="212" t="s">
        <v>37</v>
      </c>
      <c r="AX563" s="212" t="s">
        <v>73</v>
      </c>
      <c r="AY563" s="214" t="s">
        <v>270</v>
      </c>
    </row>
    <row r="564" s="232" customFormat="true" ht="13.5" hidden="false" customHeight="false" outlineLevel="0" collapsed="false">
      <c r="B564" s="233"/>
      <c r="D564" s="209" t="s">
        <v>279</v>
      </c>
      <c r="E564" s="234"/>
      <c r="F564" s="235" t="s">
        <v>812</v>
      </c>
      <c r="H564" s="234"/>
      <c r="I564" s="236"/>
      <c r="L564" s="233"/>
      <c r="M564" s="237"/>
      <c r="N564" s="238"/>
      <c r="O564" s="238"/>
      <c r="P564" s="238"/>
      <c r="Q564" s="238"/>
      <c r="R564" s="238"/>
      <c r="S564" s="238"/>
      <c r="T564" s="239"/>
      <c r="AT564" s="234" t="s">
        <v>279</v>
      </c>
      <c r="AU564" s="234" t="s">
        <v>86</v>
      </c>
      <c r="AV564" s="232" t="s">
        <v>80</v>
      </c>
      <c r="AW564" s="232" t="s">
        <v>37</v>
      </c>
      <c r="AX564" s="232" t="s">
        <v>73</v>
      </c>
      <c r="AY564" s="234" t="s">
        <v>270</v>
      </c>
    </row>
    <row r="565" s="212" customFormat="true" ht="13.5" hidden="false" customHeight="false" outlineLevel="0" collapsed="false">
      <c r="B565" s="213"/>
      <c r="D565" s="209" t="s">
        <v>279</v>
      </c>
      <c r="E565" s="214"/>
      <c r="F565" s="215" t="s">
        <v>813</v>
      </c>
      <c r="H565" s="216" t="n">
        <v>2.416</v>
      </c>
      <c r="I565" s="217"/>
      <c r="L565" s="213"/>
      <c r="M565" s="218"/>
      <c r="N565" s="219"/>
      <c r="O565" s="219"/>
      <c r="P565" s="219"/>
      <c r="Q565" s="219"/>
      <c r="R565" s="219"/>
      <c r="S565" s="219"/>
      <c r="T565" s="220"/>
      <c r="AT565" s="214" t="s">
        <v>279</v>
      </c>
      <c r="AU565" s="214" t="s">
        <v>86</v>
      </c>
      <c r="AV565" s="212" t="s">
        <v>86</v>
      </c>
      <c r="AW565" s="212" t="s">
        <v>37</v>
      </c>
      <c r="AX565" s="212" t="s">
        <v>73</v>
      </c>
      <c r="AY565" s="214" t="s">
        <v>270</v>
      </c>
    </row>
    <row r="566" s="245" customFormat="true" ht="13.5" hidden="false" customHeight="false" outlineLevel="0" collapsed="false">
      <c r="B566" s="246"/>
      <c r="D566" s="209" t="s">
        <v>279</v>
      </c>
      <c r="E566" s="247" t="s">
        <v>140</v>
      </c>
      <c r="F566" s="248" t="s">
        <v>336</v>
      </c>
      <c r="H566" s="249" t="n">
        <v>10.63</v>
      </c>
      <c r="I566" s="250"/>
      <c r="L566" s="246"/>
      <c r="M566" s="251"/>
      <c r="N566" s="252"/>
      <c r="O566" s="252"/>
      <c r="P566" s="252"/>
      <c r="Q566" s="252"/>
      <c r="R566" s="252"/>
      <c r="S566" s="252"/>
      <c r="T566" s="253"/>
      <c r="AT566" s="247" t="s">
        <v>279</v>
      </c>
      <c r="AU566" s="247" t="s">
        <v>86</v>
      </c>
      <c r="AV566" s="245" t="s">
        <v>287</v>
      </c>
      <c r="AW566" s="245" t="s">
        <v>37</v>
      </c>
      <c r="AX566" s="245" t="s">
        <v>73</v>
      </c>
      <c r="AY566" s="247" t="s">
        <v>270</v>
      </c>
    </row>
    <row r="567" s="232" customFormat="true" ht="27" hidden="false" customHeight="false" outlineLevel="0" collapsed="false">
      <c r="B567" s="233"/>
      <c r="D567" s="209" t="s">
        <v>279</v>
      </c>
      <c r="E567" s="234"/>
      <c r="F567" s="235" t="s">
        <v>814</v>
      </c>
      <c r="H567" s="234"/>
      <c r="I567" s="236"/>
      <c r="L567" s="233"/>
      <c r="M567" s="237"/>
      <c r="N567" s="238"/>
      <c r="O567" s="238"/>
      <c r="P567" s="238"/>
      <c r="Q567" s="238"/>
      <c r="R567" s="238"/>
      <c r="S567" s="238"/>
      <c r="T567" s="239"/>
      <c r="AT567" s="234" t="s">
        <v>279</v>
      </c>
      <c r="AU567" s="234" t="s">
        <v>86</v>
      </c>
      <c r="AV567" s="232" t="s">
        <v>80</v>
      </c>
      <c r="AW567" s="232" t="s">
        <v>37</v>
      </c>
      <c r="AX567" s="232" t="s">
        <v>73</v>
      </c>
      <c r="AY567" s="234" t="s">
        <v>270</v>
      </c>
    </row>
    <row r="568" s="232" customFormat="true" ht="13.5" hidden="false" customHeight="false" outlineLevel="0" collapsed="false">
      <c r="B568" s="233"/>
      <c r="D568" s="209" t="s">
        <v>279</v>
      </c>
      <c r="E568" s="234"/>
      <c r="F568" s="235" t="s">
        <v>815</v>
      </c>
      <c r="H568" s="234"/>
      <c r="I568" s="236"/>
      <c r="L568" s="233"/>
      <c r="M568" s="237"/>
      <c r="N568" s="238"/>
      <c r="O568" s="238"/>
      <c r="P568" s="238"/>
      <c r="Q568" s="238"/>
      <c r="R568" s="238"/>
      <c r="S568" s="238"/>
      <c r="T568" s="239"/>
      <c r="AT568" s="234" t="s">
        <v>279</v>
      </c>
      <c r="AU568" s="234" t="s">
        <v>86</v>
      </c>
      <c r="AV568" s="232" t="s">
        <v>80</v>
      </c>
      <c r="AW568" s="232" t="s">
        <v>37</v>
      </c>
      <c r="AX568" s="232" t="s">
        <v>73</v>
      </c>
      <c r="AY568" s="234" t="s">
        <v>270</v>
      </c>
    </row>
    <row r="569" s="232" customFormat="true" ht="13.5" hidden="false" customHeight="false" outlineLevel="0" collapsed="false">
      <c r="B569" s="233"/>
      <c r="D569" s="209" t="s">
        <v>279</v>
      </c>
      <c r="E569" s="234"/>
      <c r="F569" s="235" t="s">
        <v>373</v>
      </c>
      <c r="H569" s="234"/>
      <c r="I569" s="236"/>
      <c r="L569" s="233"/>
      <c r="M569" s="237"/>
      <c r="N569" s="238"/>
      <c r="O569" s="238"/>
      <c r="P569" s="238"/>
      <c r="Q569" s="238"/>
      <c r="R569" s="238"/>
      <c r="S569" s="238"/>
      <c r="T569" s="239"/>
      <c r="AT569" s="234" t="s">
        <v>279</v>
      </c>
      <c r="AU569" s="234" t="s">
        <v>86</v>
      </c>
      <c r="AV569" s="232" t="s">
        <v>80</v>
      </c>
      <c r="AW569" s="232" t="s">
        <v>37</v>
      </c>
      <c r="AX569" s="232" t="s">
        <v>73</v>
      </c>
      <c r="AY569" s="234" t="s">
        <v>270</v>
      </c>
    </row>
    <row r="570" s="212" customFormat="true" ht="13.5" hidden="false" customHeight="false" outlineLevel="0" collapsed="false">
      <c r="B570" s="213"/>
      <c r="D570" s="209" t="s">
        <v>279</v>
      </c>
      <c r="E570" s="214"/>
      <c r="F570" s="215" t="s">
        <v>816</v>
      </c>
      <c r="H570" s="216" t="n">
        <v>22.132</v>
      </c>
      <c r="I570" s="217"/>
      <c r="L570" s="213"/>
      <c r="M570" s="218"/>
      <c r="N570" s="219"/>
      <c r="O570" s="219"/>
      <c r="P570" s="219"/>
      <c r="Q570" s="219"/>
      <c r="R570" s="219"/>
      <c r="S570" s="219"/>
      <c r="T570" s="220"/>
      <c r="AT570" s="214" t="s">
        <v>279</v>
      </c>
      <c r="AU570" s="214" t="s">
        <v>86</v>
      </c>
      <c r="AV570" s="212" t="s">
        <v>86</v>
      </c>
      <c r="AW570" s="212" t="s">
        <v>37</v>
      </c>
      <c r="AX570" s="212" t="s">
        <v>73</v>
      </c>
      <c r="AY570" s="214" t="s">
        <v>270</v>
      </c>
    </row>
    <row r="571" s="212" customFormat="true" ht="13.5" hidden="false" customHeight="false" outlineLevel="0" collapsed="false">
      <c r="B571" s="213"/>
      <c r="D571" s="209" t="s">
        <v>279</v>
      </c>
      <c r="E571" s="214"/>
      <c r="F571" s="215" t="s">
        <v>817</v>
      </c>
      <c r="H571" s="216" t="n">
        <v>-0.891</v>
      </c>
      <c r="I571" s="217"/>
      <c r="L571" s="213"/>
      <c r="M571" s="218"/>
      <c r="N571" s="219"/>
      <c r="O571" s="219"/>
      <c r="P571" s="219"/>
      <c r="Q571" s="219"/>
      <c r="R571" s="219"/>
      <c r="S571" s="219"/>
      <c r="T571" s="220"/>
      <c r="AT571" s="214" t="s">
        <v>279</v>
      </c>
      <c r="AU571" s="214" t="s">
        <v>86</v>
      </c>
      <c r="AV571" s="212" t="s">
        <v>86</v>
      </c>
      <c r="AW571" s="212" t="s">
        <v>37</v>
      </c>
      <c r="AX571" s="212" t="s">
        <v>73</v>
      </c>
      <c r="AY571" s="214" t="s">
        <v>270</v>
      </c>
    </row>
    <row r="572" s="232" customFormat="true" ht="13.5" hidden="false" customHeight="false" outlineLevel="0" collapsed="false">
      <c r="B572" s="233"/>
      <c r="D572" s="209" t="s">
        <v>279</v>
      </c>
      <c r="E572" s="234"/>
      <c r="F572" s="235" t="s">
        <v>378</v>
      </c>
      <c r="H572" s="234"/>
      <c r="I572" s="236"/>
      <c r="L572" s="233"/>
      <c r="M572" s="237"/>
      <c r="N572" s="238"/>
      <c r="O572" s="238"/>
      <c r="P572" s="238"/>
      <c r="Q572" s="238"/>
      <c r="R572" s="238"/>
      <c r="S572" s="238"/>
      <c r="T572" s="239"/>
      <c r="AT572" s="234" t="s">
        <v>279</v>
      </c>
      <c r="AU572" s="234" t="s">
        <v>86</v>
      </c>
      <c r="AV572" s="232" t="s">
        <v>80</v>
      </c>
      <c r="AW572" s="232" t="s">
        <v>37</v>
      </c>
      <c r="AX572" s="232" t="s">
        <v>73</v>
      </c>
      <c r="AY572" s="234" t="s">
        <v>270</v>
      </c>
    </row>
    <row r="573" s="212" customFormat="true" ht="13.5" hidden="false" customHeight="false" outlineLevel="0" collapsed="false">
      <c r="B573" s="213"/>
      <c r="D573" s="209" t="s">
        <v>279</v>
      </c>
      <c r="E573" s="214"/>
      <c r="F573" s="215" t="s">
        <v>816</v>
      </c>
      <c r="H573" s="216" t="n">
        <v>22.132</v>
      </c>
      <c r="I573" s="217"/>
      <c r="L573" s="213"/>
      <c r="M573" s="218"/>
      <c r="N573" s="219"/>
      <c r="O573" s="219"/>
      <c r="P573" s="219"/>
      <c r="Q573" s="219"/>
      <c r="R573" s="219"/>
      <c r="S573" s="219"/>
      <c r="T573" s="220"/>
      <c r="AT573" s="214" t="s">
        <v>279</v>
      </c>
      <c r="AU573" s="214" t="s">
        <v>86</v>
      </c>
      <c r="AV573" s="212" t="s">
        <v>86</v>
      </c>
      <c r="AW573" s="212" t="s">
        <v>37</v>
      </c>
      <c r="AX573" s="212" t="s">
        <v>73</v>
      </c>
      <c r="AY573" s="214" t="s">
        <v>270</v>
      </c>
    </row>
    <row r="574" s="232" customFormat="true" ht="13.5" hidden="false" customHeight="false" outlineLevel="0" collapsed="false">
      <c r="B574" s="233"/>
      <c r="D574" s="209" t="s">
        <v>279</v>
      </c>
      <c r="E574" s="234"/>
      <c r="F574" s="235" t="s">
        <v>818</v>
      </c>
      <c r="H574" s="234"/>
      <c r="I574" s="236"/>
      <c r="L574" s="233"/>
      <c r="M574" s="237"/>
      <c r="N574" s="238"/>
      <c r="O574" s="238"/>
      <c r="P574" s="238"/>
      <c r="Q574" s="238"/>
      <c r="R574" s="238"/>
      <c r="S574" s="238"/>
      <c r="T574" s="239"/>
      <c r="AT574" s="234" t="s">
        <v>279</v>
      </c>
      <c r="AU574" s="234" t="s">
        <v>86</v>
      </c>
      <c r="AV574" s="232" t="s">
        <v>80</v>
      </c>
      <c r="AW574" s="232" t="s">
        <v>37</v>
      </c>
      <c r="AX574" s="232" t="s">
        <v>73</v>
      </c>
      <c r="AY574" s="234" t="s">
        <v>270</v>
      </c>
    </row>
    <row r="575" s="212" customFormat="true" ht="13.5" hidden="false" customHeight="false" outlineLevel="0" collapsed="false">
      <c r="B575" s="213"/>
      <c r="D575" s="209" t="s">
        <v>279</v>
      </c>
      <c r="E575" s="214"/>
      <c r="F575" s="215" t="s">
        <v>819</v>
      </c>
      <c r="H575" s="216" t="n">
        <v>9.664</v>
      </c>
      <c r="I575" s="217"/>
      <c r="L575" s="213"/>
      <c r="M575" s="218"/>
      <c r="N575" s="219"/>
      <c r="O575" s="219"/>
      <c r="P575" s="219"/>
      <c r="Q575" s="219"/>
      <c r="R575" s="219"/>
      <c r="S575" s="219"/>
      <c r="T575" s="220"/>
      <c r="AT575" s="214" t="s">
        <v>279</v>
      </c>
      <c r="AU575" s="214" t="s">
        <v>86</v>
      </c>
      <c r="AV575" s="212" t="s">
        <v>86</v>
      </c>
      <c r="AW575" s="212" t="s">
        <v>37</v>
      </c>
      <c r="AX575" s="212" t="s">
        <v>73</v>
      </c>
      <c r="AY575" s="214" t="s">
        <v>270</v>
      </c>
    </row>
    <row r="576" s="245" customFormat="true" ht="13.5" hidden="false" customHeight="false" outlineLevel="0" collapsed="false">
      <c r="B576" s="246"/>
      <c r="D576" s="209" t="s">
        <v>279</v>
      </c>
      <c r="E576" s="247" t="s">
        <v>143</v>
      </c>
      <c r="F576" s="248" t="s">
        <v>336</v>
      </c>
      <c r="H576" s="249" t="n">
        <v>53.037</v>
      </c>
      <c r="I576" s="250"/>
      <c r="L576" s="246"/>
      <c r="M576" s="251"/>
      <c r="N576" s="252"/>
      <c r="O576" s="252"/>
      <c r="P576" s="252"/>
      <c r="Q576" s="252"/>
      <c r="R576" s="252"/>
      <c r="S576" s="252"/>
      <c r="T576" s="253"/>
      <c r="AT576" s="247" t="s">
        <v>279</v>
      </c>
      <c r="AU576" s="247" t="s">
        <v>86</v>
      </c>
      <c r="AV576" s="245" t="s">
        <v>287</v>
      </c>
      <c r="AW576" s="245" t="s">
        <v>37</v>
      </c>
      <c r="AX576" s="245" t="s">
        <v>73</v>
      </c>
      <c r="AY576" s="247" t="s">
        <v>270</v>
      </c>
    </row>
    <row r="577" s="221" customFormat="true" ht="13.5" hidden="false" customHeight="false" outlineLevel="0" collapsed="false">
      <c r="B577" s="222"/>
      <c r="D577" s="223" t="s">
        <v>279</v>
      </c>
      <c r="E577" s="224"/>
      <c r="F577" s="225" t="s">
        <v>281</v>
      </c>
      <c r="H577" s="226" t="n">
        <v>63.667</v>
      </c>
      <c r="I577" s="227"/>
      <c r="L577" s="222"/>
      <c r="M577" s="228"/>
      <c r="N577" s="229"/>
      <c r="O577" s="229"/>
      <c r="P577" s="229"/>
      <c r="Q577" s="229"/>
      <c r="R577" s="229"/>
      <c r="S577" s="229"/>
      <c r="T577" s="230"/>
      <c r="AT577" s="231" t="s">
        <v>279</v>
      </c>
      <c r="AU577" s="231" t="s">
        <v>86</v>
      </c>
      <c r="AV577" s="221" t="s">
        <v>219</v>
      </c>
      <c r="AW577" s="221" t="s">
        <v>37</v>
      </c>
      <c r="AX577" s="221" t="s">
        <v>80</v>
      </c>
      <c r="AY577" s="231" t="s">
        <v>270</v>
      </c>
    </row>
    <row r="578" s="30" customFormat="true" ht="22.5" hidden="false" customHeight="true" outlineLevel="0" collapsed="false">
      <c r="B578" s="196"/>
      <c r="C578" s="254" t="s">
        <v>820</v>
      </c>
      <c r="D578" s="254" t="s">
        <v>338</v>
      </c>
      <c r="E578" s="255" t="s">
        <v>821</v>
      </c>
      <c r="F578" s="256" t="s">
        <v>822</v>
      </c>
      <c r="G578" s="257" t="s">
        <v>823</v>
      </c>
      <c r="H578" s="258" t="n">
        <v>22.284</v>
      </c>
      <c r="I578" s="259"/>
      <c r="J578" s="260" t="n">
        <f aca="false">ROUND(I578*H578,2)</f>
        <v>0</v>
      </c>
      <c r="K578" s="256" t="s">
        <v>276</v>
      </c>
      <c r="L578" s="261"/>
      <c r="M578" s="262"/>
      <c r="N578" s="263" t="s">
        <v>45</v>
      </c>
      <c r="O578" s="32"/>
      <c r="P578" s="206" t="n">
        <f aca="false">O578*H578</f>
        <v>0</v>
      </c>
      <c r="Q578" s="206" t="n">
        <v>0.001</v>
      </c>
      <c r="R578" s="206" t="n">
        <f aca="false">Q578*H578</f>
        <v>0.022284</v>
      </c>
      <c r="S578" s="206" t="n">
        <v>0</v>
      </c>
      <c r="T578" s="207" t="n">
        <f aca="false">S578*H578</f>
        <v>0</v>
      </c>
      <c r="AR578" s="11" t="s">
        <v>341</v>
      </c>
      <c r="AT578" s="11" t="s">
        <v>338</v>
      </c>
      <c r="AU578" s="11" t="s">
        <v>86</v>
      </c>
      <c r="AY578" s="11" t="s">
        <v>270</v>
      </c>
      <c r="BE578" s="208" t="n">
        <f aca="false">IF(N578="základní",J578,0)</f>
        <v>0</v>
      </c>
      <c r="BF578" s="208" t="n">
        <f aca="false">IF(N578="snížená",J578,0)</f>
        <v>0</v>
      </c>
      <c r="BG578" s="208" t="n">
        <f aca="false">IF(N578="zákl. přenesená",J578,0)</f>
        <v>0</v>
      </c>
      <c r="BH578" s="208" t="n">
        <f aca="false">IF(N578="sníž. přenesená",J578,0)</f>
        <v>0</v>
      </c>
      <c r="BI578" s="208" t="n">
        <f aca="false">IF(N578="nulová",J578,0)</f>
        <v>0</v>
      </c>
      <c r="BJ578" s="11" t="s">
        <v>86</v>
      </c>
      <c r="BK578" s="208" t="n">
        <f aca="false">ROUND(I578*H578,2)</f>
        <v>0</v>
      </c>
      <c r="BL578" s="11" t="s">
        <v>342</v>
      </c>
      <c r="BM578" s="11" t="s">
        <v>824</v>
      </c>
    </row>
    <row r="579" s="30" customFormat="true" ht="13.5" hidden="false" customHeight="false" outlineLevel="0" collapsed="false">
      <c r="B579" s="31"/>
      <c r="D579" s="209" t="s">
        <v>278</v>
      </c>
      <c r="F579" s="210" t="s">
        <v>822</v>
      </c>
      <c r="I579" s="167"/>
      <c r="L579" s="31"/>
      <c r="M579" s="211"/>
      <c r="N579" s="32"/>
      <c r="O579" s="32"/>
      <c r="P579" s="32"/>
      <c r="Q579" s="32"/>
      <c r="R579" s="32"/>
      <c r="S579" s="32"/>
      <c r="T579" s="71"/>
      <c r="AT579" s="11" t="s">
        <v>278</v>
      </c>
      <c r="AU579" s="11" t="s">
        <v>86</v>
      </c>
    </row>
    <row r="580" s="212" customFormat="true" ht="13.5" hidden="false" customHeight="false" outlineLevel="0" collapsed="false">
      <c r="B580" s="213"/>
      <c r="D580" s="209" t="s">
        <v>279</v>
      </c>
      <c r="E580" s="214"/>
      <c r="F580" s="215" t="s">
        <v>825</v>
      </c>
      <c r="H580" s="216" t="n">
        <v>3.721</v>
      </c>
      <c r="I580" s="217"/>
      <c r="L580" s="213"/>
      <c r="M580" s="218"/>
      <c r="N580" s="219"/>
      <c r="O580" s="219"/>
      <c r="P580" s="219"/>
      <c r="Q580" s="219"/>
      <c r="R580" s="219"/>
      <c r="S580" s="219"/>
      <c r="T580" s="220"/>
      <c r="AT580" s="214" t="s">
        <v>279</v>
      </c>
      <c r="AU580" s="214" t="s">
        <v>86</v>
      </c>
      <c r="AV580" s="212" t="s">
        <v>86</v>
      </c>
      <c r="AW580" s="212" t="s">
        <v>37</v>
      </c>
      <c r="AX580" s="212" t="s">
        <v>73</v>
      </c>
      <c r="AY580" s="214" t="s">
        <v>270</v>
      </c>
    </row>
    <row r="581" s="212" customFormat="true" ht="13.5" hidden="false" customHeight="false" outlineLevel="0" collapsed="false">
      <c r="B581" s="213"/>
      <c r="D581" s="209" t="s">
        <v>279</v>
      </c>
      <c r="E581" s="214"/>
      <c r="F581" s="215" t="s">
        <v>826</v>
      </c>
      <c r="H581" s="216" t="n">
        <v>18.563</v>
      </c>
      <c r="I581" s="217"/>
      <c r="L581" s="213"/>
      <c r="M581" s="218"/>
      <c r="N581" s="219"/>
      <c r="O581" s="219"/>
      <c r="P581" s="219"/>
      <c r="Q581" s="219"/>
      <c r="R581" s="219"/>
      <c r="S581" s="219"/>
      <c r="T581" s="220"/>
      <c r="AT581" s="214" t="s">
        <v>279</v>
      </c>
      <c r="AU581" s="214" t="s">
        <v>86</v>
      </c>
      <c r="AV581" s="212" t="s">
        <v>86</v>
      </c>
      <c r="AW581" s="212" t="s">
        <v>37</v>
      </c>
      <c r="AX581" s="212" t="s">
        <v>73</v>
      </c>
      <c r="AY581" s="214" t="s">
        <v>270</v>
      </c>
    </row>
    <row r="582" s="221" customFormat="true" ht="13.5" hidden="false" customHeight="false" outlineLevel="0" collapsed="false">
      <c r="B582" s="222"/>
      <c r="D582" s="223" t="s">
        <v>279</v>
      </c>
      <c r="E582" s="224"/>
      <c r="F582" s="225" t="s">
        <v>281</v>
      </c>
      <c r="H582" s="226" t="n">
        <v>22.284</v>
      </c>
      <c r="I582" s="227"/>
      <c r="L582" s="222"/>
      <c r="M582" s="228"/>
      <c r="N582" s="229"/>
      <c r="O582" s="229"/>
      <c r="P582" s="229"/>
      <c r="Q582" s="229"/>
      <c r="R582" s="229"/>
      <c r="S582" s="229"/>
      <c r="T582" s="230"/>
      <c r="AT582" s="231" t="s">
        <v>279</v>
      </c>
      <c r="AU582" s="231" t="s">
        <v>86</v>
      </c>
      <c r="AV582" s="221" t="s">
        <v>219</v>
      </c>
      <c r="AW582" s="221" t="s">
        <v>37</v>
      </c>
      <c r="AX582" s="221" t="s">
        <v>80</v>
      </c>
      <c r="AY582" s="231" t="s">
        <v>270</v>
      </c>
    </row>
    <row r="583" s="30" customFormat="true" ht="22.5" hidden="false" customHeight="true" outlineLevel="0" collapsed="false">
      <c r="B583" s="196"/>
      <c r="C583" s="197" t="s">
        <v>827</v>
      </c>
      <c r="D583" s="197" t="s">
        <v>272</v>
      </c>
      <c r="E583" s="198" t="s">
        <v>828</v>
      </c>
      <c r="F583" s="199" t="s">
        <v>829</v>
      </c>
      <c r="G583" s="200" t="s">
        <v>100</v>
      </c>
      <c r="H583" s="201" t="n">
        <v>63.667</v>
      </c>
      <c r="I583" s="202"/>
      <c r="J583" s="203" t="n">
        <f aca="false">ROUND(I583*H583,2)</f>
        <v>0</v>
      </c>
      <c r="K583" s="199" t="s">
        <v>276</v>
      </c>
      <c r="L583" s="31"/>
      <c r="M583" s="204"/>
      <c r="N583" s="205" t="s">
        <v>45</v>
      </c>
      <c r="O583" s="32"/>
      <c r="P583" s="206" t="n">
        <f aca="false">O583*H583</f>
        <v>0</v>
      </c>
      <c r="Q583" s="206" t="n">
        <v>0.0004</v>
      </c>
      <c r="R583" s="206" t="n">
        <f aca="false">Q583*H583</f>
        <v>0.0254668</v>
      </c>
      <c r="S583" s="206" t="n">
        <v>0</v>
      </c>
      <c r="T583" s="207" t="n">
        <f aca="false">S583*H583</f>
        <v>0</v>
      </c>
      <c r="AR583" s="11" t="s">
        <v>342</v>
      </c>
      <c r="AT583" s="11" t="s">
        <v>272</v>
      </c>
      <c r="AU583" s="11" t="s">
        <v>86</v>
      </c>
      <c r="AY583" s="11" t="s">
        <v>270</v>
      </c>
      <c r="BE583" s="208" t="n">
        <f aca="false">IF(N583="základní",J583,0)</f>
        <v>0</v>
      </c>
      <c r="BF583" s="208" t="n">
        <f aca="false">IF(N583="snížená",J583,0)</f>
        <v>0</v>
      </c>
      <c r="BG583" s="208" t="n">
        <f aca="false">IF(N583="zákl. přenesená",J583,0)</f>
        <v>0</v>
      </c>
      <c r="BH583" s="208" t="n">
        <f aca="false">IF(N583="sníž. přenesená",J583,0)</f>
        <v>0</v>
      </c>
      <c r="BI583" s="208" t="n">
        <f aca="false">IF(N583="nulová",J583,0)</f>
        <v>0</v>
      </c>
      <c r="BJ583" s="11" t="s">
        <v>86</v>
      </c>
      <c r="BK583" s="208" t="n">
        <f aca="false">ROUND(I583*H583,2)</f>
        <v>0</v>
      </c>
      <c r="BL583" s="11" t="s">
        <v>342</v>
      </c>
      <c r="BM583" s="11" t="s">
        <v>830</v>
      </c>
    </row>
    <row r="584" s="30" customFormat="true" ht="13.5" hidden="false" customHeight="false" outlineLevel="0" collapsed="false">
      <c r="B584" s="31"/>
      <c r="D584" s="209" t="s">
        <v>278</v>
      </c>
      <c r="F584" s="210" t="s">
        <v>829</v>
      </c>
      <c r="I584" s="167"/>
      <c r="L584" s="31"/>
      <c r="M584" s="211"/>
      <c r="N584" s="32"/>
      <c r="O584" s="32"/>
      <c r="P584" s="32"/>
      <c r="Q584" s="32"/>
      <c r="R584" s="32"/>
      <c r="S584" s="32"/>
      <c r="T584" s="71"/>
      <c r="AT584" s="11" t="s">
        <v>278</v>
      </c>
      <c r="AU584" s="11" t="s">
        <v>86</v>
      </c>
    </row>
    <row r="585" s="212" customFormat="true" ht="13.5" hidden="false" customHeight="false" outlineLevel="0" collapsed="false">
      <c r="B585" s="213"/>
      <c r="D585" s="223" t="s">
        <v>279</v>
      </c>
      <c r="E585" s="240"/>
      <c r="F585" s="241" t="s">
        <v>831</v>
      </c>
      <c r="H585" s="242" t="n">
        <v>63.667</v>
      </c>
      <c r="I585" s="217"/>
      <c r="L585" s="213"/>
      <c r="M585" s="218"/>
      <c r="N585" s="219"/>
      <c r="O585" s="219"/>
      <c r="P585" s="219"/>
      <c r="Q585" s="219"/>
      <c r="R585" s="219"/>
      <c r="S585" s="219"/>
      <c r="T585" s="220"/>
      <c r="AT585" s="214" t="s">
        <v>279</v>
      </c>
      <c r="AU585" s="214" t="s">
        <v>86</v>
      </c>
      <c r="AV585" s="212" t="s">
        <v>86</v>
      </c>
      <c r="AW585" s="212" t="s">
        <v>37</v>
      </c>
      <c r="AX585" s="212" t="s">
        <v>80</v>
      </c>
      <c r="AY585" s="214" t="s">
        <v>270</v>
      </c>
    </row>
    <row r="586" s="30" customFormat="true" ht="31.5" hidden="false" customHeight="true" outlineLevel="0" collapsed="false">
      <c r="B586" s="196"/>
      <c r="C586" s="254" t="s">
        <v>832</v>
      </c>
      <c r="D586" s="254" t="s">
        <v>338</v>
      </c>
      <c r="E586" s="255" t="s">
        <v>833</v>
      </c>
      <c r="F586" s="256" t="s">
        <v>834</v>
      </c>
      <c r="G586" s="257" t="s">
        <v>100</v>
      </c>
      <c r="H586" s="258" t="n">
        <v>76.4</v>
      </c>
      <c r="I586" s="259"/>
      <c r="J586" s="260" t="n">
        <f aca="false">ROUND(I586*H586,2)</f>
        <v>0</v>
      </c>
      <c r="K586" s="256"/>
      <c r="L586" s="261"/>
      <c r="M586" s="262"/>
      <c r="N586" s="263" t="s">
        <v>45</v>
      </c>
      <c r="O586" s="32"/>
      <c r="P586" s="206" t="n">
        <f aca="false">O586*H586</f>
        <v>0</v>
      </c>
      <c r="Q586" s="206" t="n">
        <v>0.005</v>
      </c>
      <c r="R586" s="206" t="n">
        <f aca="false">Q586*H586</f>
        <v>0.382</v>
      </c>
      <c r="S586" s="206" t="n">
        <v>0</v>
      </c>
      <c r="T586" s="207" t="n">
        <f aca="false">S586*H586</f>
        <v>0</v>
      </c>
      <c r="AR586" s="11" t="s">
        <v>341</v>
      </c>
      <c r="AT586" s="11" t="s">
        <v>338</v>
      </c>
      <c r="AU586" s="11" t="s">
        <v>86</v>
      </c>
      <c r="AY586" s="11" t="s">
        <v>270</v>
      </c>
      <c r="BE586" s="208" t="n">
        <f aca="false">IF(N586="základní",J586,0)</f>
        <v>0</v>
      </c>
      <c r="BF586" s="208" t="n">
        <f aca="false">IF(N586="snížená",J586,0)</f>
        <v>0</v>
      </c>
      <c r="BG586" s="208" t="n">
        <f aca="false">IF(N586="zákl. přenesená",J586,0)</f>
        <v>0</v>
      </c>
      <c r="BH586" s="208" t="n">
        <f aca="false">IF(N586="sníž. přenesená",J586,0)</f>
        <v>0</v>
      </c>
      <c r="BI586" s="208" t="n">
        <f aca="false">IF(N586="nulová",J586,0)</f>
        <v>0</v>
      </c>
      <c r="BJ586" s="11" t="s">
        <v>86</v>
      </c>
      <c r="BK586" s="208" t="n">
        <f aca="false">ROUND(I586*H586,2)</f>
        <v>0</v>
      </c>
      <c r="BL586" s="11" t="s">
        <v>342</v>
      </c>
      <c r="BM586" s="11" t="s">
        <v>835</v>
      </c>
    </row>
    <row r="587" s="30" customFormat="true" ht="27" hidden="false" customHeight="false" outlineLevel="0" collapsed="false">
      <c r="B587" s="31"/>
      <c r="D587" s="209" t="s">
        <v>278</v>
      </c>
      <c r="F587" s="210" t="s">
        <v>834</v>
      </c>
      <c r="I587" s="167"/>
      <c r="L587" s="31"/>
      <c r="M587" s="211"/>
      <c r="N587" s="32"/>
      <c r="O587" s="32"/>
      <c r="P587" s="32"/>
      <c r="Q587" s="32"/>
      <c r="R587" s="32"/>
      <c r="S587" s="32"/>
      <c r="T587" s="71"/>
      <c r="AT587" s="11" t="s">
        <v>278</v>
      </c>
      <c r="AU587" s="11" t="s">
        <v>86</v>
      </c>
    </row>
    <row r="588" s="30" customFormat="true" ht="67.5" hidden="false" customHeight="false" outlineLevel="0" collapsed="false">
      <c r="B588" s="31"/>
      <c r="D588" s="209" t="s">
        <v>408</v>
      </c>
      <c r="F588" s="264" t="s">
        <v>836</v>
      </c>
      <c r="I588" s="167"/>
      <c r="L588" s="31"/>
      <c r="M588" s="211"/>
      <c r="N588" s="32"/>
      <c r="O588" s="32"/>
      <c r="P588" s="32"/>
      <c r="Q588" s="32"/>
      <c r="R588" s="32"/>
      <c r="S588" s="32"/>
      <c r="T588" s="71"/>
      <c r="AT588" s="11" t="s">
        <v>408</v>
      </c>
      <c r="AU588" s="11" t="s">
        <v>86</v>
      </c>
    </row>
    <row r="589" s="212" customFormat="true" ht="13.5" hidden="false" customHeight="false" outlineLevel="0" collapsed="false">
      <c r="B589" s="213"/>
      <c r="D589" s="209" t="s">
        <v>279</v>
      </c>
      <c r="E589" s="214"/>
      <c r="F589" s="215" t="s">
        <v>837</v>
      </c>
      <c r="H589" s="216" t="n">
        <v>12.756</v>
      </c>
      <c r="I589" s="217"/>
      <c r="L589" s="213"/>
      <c r="M589" s="218"/>
      <c r="N589" s="219"/>
      <c r="O589" s="219"/>
      <c r="P589" s="219"/>
      <c r="Q589" s="219"/>
      <c r="R589" s="219"/>
      <c r="S589" s="219"/>
      <c r="T589" s="220"/>
      <c r="AT589" s="214" t="s">
        <v>279</v>
      </c>
      <c r="AU589" s="214" t="s">
        <v>86</v>
      </c>
      <c r="AV589" s="212" t="s">
        <v>86</v>
      </c>
      <c r="AW589" s="212" t="s">
        <v>37</v>
      </c>
      <c r="AX589" s="212" t="s">
        <v>73</v>
      </c>
      <c r="AY589" s="214" t="s">
        <v>270</v>
      </c>
    </row>
    <row r="590" s="212" customFormat="true" ht="13.5" hidden="false" customHeight="false" outlineLevel="0" collapsed="false">
      <c r="B590" s="213"/>
      <c r="D590" s="209" t="s">
        <v>279</v>
      </c>
      <c r="E590" s="214"/>
      <c r="F590" s="215" t="s">
        <v>838</v>
      </c>
      <c r="H590" s="216" t="n">
        <v>63.644</v>
      </c>
      <c r="I590" s="217"/>
      <c r="L590" s="213"/>
      <c r="M590" s="218"/>
      <c r="N590" s="219"/>
      <c r="O590" s="219"/>
      <c r="P590" s="219"/>
      <c r="Q590" s="219"/>
      <c r="R590" s="219"/>
      <c r="S590" s="219"/>
      <c r="T590" s="220"/>
      <c r="AT590" s="214" t="s">
        <v>279</v>
      </c>
      <c r="AU590" s="214" t="s">
        <v>86</v>
      </c>
      <c r="AV590" s="212" t="s">
        <v>86</v>
      </c>
      <c r="AW590" s="212" t="s">
        <v>37</v>
      </c>
      <c r="AX590" s="212" t="s">
        <v>73</v>
      </c>
      <c r="AY590" s="214" t="s">
        <v>270</v>
      </c>
    </row>
    <row r="591" s="221" customFormat="true" ht="13.5" hidden="false" customHeight="false" outlineLevel="0" collapsed="false">
      <c r="B591" s="222"/>
      <c r="D591" s="223" t="s">
        <v>279</v>
      </c>
      <c r="E591" s="224"/>
      <c r="F591" s="225" t="s">
        <v>281</v>
      </c>
      <c r="H591" s="226" t="n">
        <v>76.4</v>
      </c>
      <c r="I591" s="227"/>
      <c r="L591" s="222"/>
      <c r="M591" s="228"/>
      <c r="N591" s="229"/>
      <c r="O591" s="229"/>
      <c r="P591" s="229"/>
      <c r="Q591" s="229"/>
      <c r="R591" s="229"/>
      <c r="S591" s="229"/>
      <c r="T591" s="230"/>
      <c r="AT591" s="231" t="s">
        <v>279</v>
      </c>
      <c r="AU591" s="231" t="s">
        <v>86</v>
      </c>
      <c r="AV591" s="221" t="s">
        <v>219</v>
      </c>
      <c r="AW591" s="221" t="s">
        <v>37</v>
      </c>
      <c r="AX591" s="221" t="s">
        <v>80</v>
      </c>
      <c r="AY591" s="231" t="s">
        <v>270</v>
      </c>
    </row>
    <row r="592" s="30" customFormat="true" ht="22.5" hidden="false" customHeight="true" outlineLevel="0" collapsed="false">
      <c r="B592" s="196"/>
      <c r="C592" s="197" t="s">
        <v>839</v>
      </c>
      <c r="D592" s="197" t="s">
        <v>272</v>
      </c>
      <c r="E592" s="198" t="s">
        <v>840</v>
      </c>
      <c r="F592" s="199" t="s">
        <v>841</v>
      </c>
      <c r="G592" s="200" t="s">
        <v>299</v>
      </c>
      <c r="H592" s="201" t="n">
        <v>0.43</v>
      </c>
      <c r="I592" s="202"/>
      <c r="J592" s="203" t="n">
        <f aca="false">ROUND(I592*H592,2)</f>
        <v>0</v>
      </c>
      <c r="K592" s="199" t="s">
        <v>276</v>
      </c>
      <c r="L592" s="31"/>
      <c r="M592" s="204"/>
      <c r="N592" s="205" t="s">
        <v>45</v>
      </c>
      <c r="O592" s="32"/>
      <c r="P592" s="206" t="n">
        <f aca="false">O592*H592</f>
        <v>0</v>
      </c>
      <c r="Q592" s="206" t="n">
        <v>0</v>
      </c>
      <c r="R592" s="206" t="n">
        <f aca="false">Q592*H592</f>
        <v>0</v>
      </c>
      <c r="S592" s="206" t="n">
        <v>0</v>
      </c>
      <c r="T592" s="207" t="n">
        <f aca="false">S592*H592</f>
        <v>0</v>
      </c>
      <c r="AR592" s="11" t="s">
        <v>342</v>
      </c>
      <c r="AT592" s="11" t="s">
        <v>272</v>
      </c>
      <c r="AU592" s="11" t="s">
        <v>86</v>
      </c>
      <c r="AY592" s="11" t="s">
        <v>270</v>
      </c>
      <c r="BE592" s="208" t="n">
        <f aca="false">IF(N592="základní",J592,0)</f>
        <v>0</v>
      </c>
      <c r="BF592" s="208" t="n">
        <f aca="false">IF(N592="snížená",J592,0)</f>
        <v>0</v>
      </c>
      <c r="BG592" s="208" t="n">
        <f aca="false">IF(N592="zákl. přenesená",J592,0)</f>
        <v>0</v>
      </c>
      <c r="BH592" s="208" t="n">
        <f aca="false">IF(N592="sníž. přenesená",J592,0)</f>
        <v>0</v>
      </c>
      <c r="BI592" s="208" t="n">
        <f aca="false">IF(N592="nulová",J592,0)</f>
        <v>0</v>
      </c>
      <c r="BJ592" s="11" t="s">
        <v>86</v>
      </c>
      <c r="BK592" s="208" t="n">
        <f aca="false">ROUND(I592*H592,2)</f>
        <v>0</v>
      </c>
      <c r="BL592" s="11" t="s">
        <v>342</v>
      </c>
      <c r="BM592" s="11" t="s">
        <v>842</v>
      </c>
    </row>
    <row r="593" s="30" customFormat="true" ht="27" hidden="false" customHeight="false" outlineLevel="0" collapsed="false">
      <c r="B593" s="31"/>
      <c r="D593" s="209" t="s">
        <v>278</v>
      </c>
      <c r="F593" s="210" t="s">
        <v>843</v>
      </c>
      <c r="I593" s="167"/>
      <c r="L593" s="31"/>
      <c r="M593" s="211"/>
      <c r="N593" s="32"/>
      <c r="O593" s="32"/>
      <c r="P593" s="32"/>
      <c r="Q593" s="32"/>
      <c r="R593" s="32"/>
      <c r="S593" s="32"/>
      <c r="T593" s="71"/>
      <c r="AT593" s="11" t="s">
        <v>278</v>
      </c>
      <c r="AU593" s="11" t="s">
        <v>86</v>
      </c>
    </row>
    <row r="594" s="181" customFormat="true" ht="29.85" hidden="false" customHeight="true" outlineLevel="0" collapsed="false">
      <c r="B594" s="182"/>
      <c r="D594" s="193" t="s">
        <v>72</v>
      </c>
      <c r="E594" s="194" t="s">
        <v>844</v>
      </c>
      <c r="F594" s="194" t="s">
        <v>845</v>
      </c>
      <c r="I594" s="185"/>
      <c r="J594" s="195" t="n">
        <f aca="false">BK594</f>
        <v>0</v>
      </c>
      <c r="L594" s="182"/>
      <c r="M594" s="187"/>
      <c r="N594" s="188"/>
      <c r="O594" s="188"/>
      <c r="P594" s="189" t="n">
        <f aca="false">SUM(P595:P778)</f>
        <v>0</v>
      </c>
      <c r="Q594" s="188"/>
      <c r="R594" s="189" t="n">
        <f aca="false">SUM(R595:R778)</f>
        <v>13.5435052</v>
      </c>
      <c r="S594" s="188"/>
      <c r="T594" s="190" t="n">
        <f aca="false">SUM(T595:T778)</f>
        <v>0.042</v>
      </c>
      <c r="AR594" s="183" t="s">
        <v>86</v>
      </c>
      <c r="AT594" s="191" t="s">
        <v>72</v>
      </c>
      <c r="AU594" s="191" t="s">
        <v>80</v>
      </c>
      <c r="AY594" s="183" t="s">
        <v>270</v>
      </c>
      <c r="BK594" s="192" t="n">
        <f aca="false">SUM(BK595:BK778)</f>
        <v>0</v>
      </c>
    </row>
    <row r="595" s="30" customFormat="true" ht="31.5" hidden="false" customHeight="true" outlineLevel="0" collapsed="false">
      <c r="B595" s="196"/>
      <c r="C595" s="197" t="s">
        <v>846</v>
      </c>
      <c r="D595" s="197" t="s">
        <v>272</v>
      </c>
      <c r="E595" s="198" t="s">
        <v>847</v>
      </c>
      <c r="F595" s="199" t="s">
        <v>848</v>
      </c>
      <c r="G595" s="200" t="s">
        <v>100</v>
      </c>
      <c r="H595" s="201" t="n">
        <v>3</v>
      </c>
      <c r="I595" s="202"/>
      <c r="J595" s="203" t="n">
        <f aca="false">ROUND(I595*H595,2)</f>
        <v>0</v>
      </c>
      <c r="K595" s="199"/>
      <c r="L595" s="31"/>
      <c r="M595" s="204"/>
      <c r="N595" s="205" t="s">
        <v>45</v>
      </c>
      <c r="O595" s="32"/>
      <c r="P595" s="206" t="n">
        <f aca="false">O595*H595</f>
        <v>0</v>
      </c>
      <c r="Q595" s="206" t="n">
        <v>0</v>
      </c>
      <c r="R595" s="206" t="n">
        <f aca="false">Q595*H595</f>
        <v>0</v>
      </c>
      <c r="S595" s="206" t="n">
        <v>0.014</v>
      </c>
      <c r="T595" s="207" t="n">
        <f aca="false">S595*H595</f>
        <v>0.042</v>
      </c>
      <c r="AR595" s="11" t="s">
        <v>342</v>
      </c>
      <c r="AT595" s="11" t="s">
        <v>272</v>
      </c>
      <c r="AU595" s="11" t="s">
        <v>86</v>
      </c>
      <c r="AY595" s="11" t="s">
        <v>270</v>
      </c>
      <c r="BE595" s="208" t="n">
        <f aca="false">IF(N595="základní",J595,0)</f>
        <v>0</v>
      </c>
      <c r="BF595" s="208" t="n">
        <f aca="false">IF(N595="snížená",J595,0)</f>
        <v>0</v>
      </c>
      <c r="BG595" s="208" t="n">
        <f aca="false">IF(N595="zákl. přenesená",J595,0)</f>
        <v>0</v>
      </c>
      <c r="BH595" s="208" t="n">
        <f aca="false">IF(N595="sníž. přenesená",J595,0)</f>
        <v>0</v>
      </c>
      <c r="BI595" s="208" t="n">
        <f aca="false">IF(N595="nulová",J595,0)</f>
        <v>0</v>
      </c>
      <c r="BJ595" s="11" t="s">
        <v>86</v>
      </c>
      <c r="BK595" s="208" t="n">
        <f aca="false">ROUND(I595*H595,2)</f>
        <v>0</v>
      </c>
      <c r="BL595" s="11" t="s">
        <v>342</v>
      </c>
      <c r="BM595" s="11" t="s">
        <v>849</v>
      </c>
    </row>
    <row r="596" s="30" customFormat="true" ht="27" hidden="false" customHeight="false" outlineLevel="0" collapsed="false">
      <c r="B596" s="31"/>
      <c r="D596" s="209" t="s">
        <v>278</v>
      </c>
      <c r="F596" s="210" t="s">
        <v>848</v>
      </c>
      <c r="I596" s="167"/>
      <c r="L596" s="31"/>
      <c r="M596" s="211"/>
      <c r="N596" s="32"/>
      <c r="O596" s="32"/>
      <c r="P596" s="32"/>
      <c r="Q596" s="32"/>
      <c r="R596" s="32"/>
      <c r="S596" s="32"/>
      <c r="T596" s="71"/>
      <c r="AT596" s="11" t="s">
        <v>278</v>
      </c>
      <c r="AU596" s="11" t="s">
        <v>86</v>
      </c>
    </row>
    <row r="597" s="212" customFormat="true" ht="13.5" hidden="false" customHeight="false" outlineLevel="0" collapsed="false">
      <c r="B597" s="213"/>
      <c r="D597" s="223" t="s">
        <v>279</v>
      </c>
      <c r="E597" s="240"/>
      <c r="F597" s="241" t="s">
        <v>850</v>
      </c>
      <c r="H597" s="242" t="n">
        <v>3</v>
      </c>
      <c r="I597" s="217"/>
      <c r="L597" s="213"/>
      <c r="M597" s="218"/>
      <c r="N597" s="219"/>
      <c r="O597" s="219"/>
      <c r="P597" s="219"/>
      <c r="Q597" s="219"/>
      <c r="R597" s="219"/>
      <c r="S597" s="219"/>
      <c r="T597" s="220"/>
      <c r="AT597" s="214" t="s">
        <v>279</v>
      </c>
      <c r="AU597" s="214" t="s">
        <v>86</v>
      </c>
      <c r="AV597" s="212" t="s">
        <v>86</v>
      </c>
      <c r="AW597" s="212" t="s">
        <v>37</v>
      </c>
      <c r="AX597" s="212" t="s">
        <v>80</v>
      </c>
      <c r="AY597" s="214" t="s">
        <v>270</v>
      </c>
    </row>
    <row r="598" s="30" customFormat="true" ht="31.5" hidden="false" customHeight="true" outlineLevel="0" collapsed="false">
      <c r="B598" s="196"/>
      <c r="C598" s="197" t="s">
        <v>851</v>
      </c>
      <c r="D598" s="197" t="s">
        <v>272</v>
      </c>
      <c r="E598" s="198" t="s">
        <v>852</v>
      </c>
      <c r="F598" s="199" t="s">
        <v>853</v>
      </c>
      <c r="G598" s="200" t="s">
        <v>100</v>
      </c>
      <c r="H598" s="201" t="n">
        <v>623.895</v>
      </c>
      <c r="I598" s="202"/>
      <c r="J598" s="203" t="n">
        <f aca="false">ROUND(I598*H598,2)</f>
        <v>0</v>
      </c>
      <c r="K598" s="199" t="s">
        <v>276</v>
      </c>
      <c r="L598" s="31"/>
      <c r="M598" s="204"/>
      <c r="N598" s="205" t="s">
        <v>45</v>
      </c>
      <c r="O598" s="32"/>
      <c r="P598" s="206" t="n">
        <f aca="false">O598*H598</f>
        <v>0</v>
      </c>
      <c r="Q598" s="206" t="n">
        <v>0</v>
      </c>
      <c r="R598" s="206" t="n">
        <f aca="false">Q598*H598</f>
        <v>0</v>
      </c>
      <c r="S598" s="206" t="n">
        <v>0</v>
      </c>
      <c r="T598" s="207" t="n">
        <f aca="false">S598*H598</f>
        <v>0</v>
      </c>
      <c r="AR598" s="11" t="s">
        <v>342</v>
      </c>
      <c r="AT598" s="11" t="s">
        <v>272</v>
      </c>
      <c r="AU598" s="11" t="s">
        <v>86</v>
      </c>
      <c r="AY598" s="11" t="s">
        <v>270</v>
      </c>
      <c r="BE598" s="208" t="n">
        <f aca="false">IF(N598="základní",J598,0)</f>
        <v>0</v>
      </c>
      <c r="BF598" s="208" t="n">
        <f aca="false">IF(N598="snížená",J598,0)</f>
        <v>0</v>
      </c>
      <c r="BG598" s="208" t="n">
        <f aca="false">IF(N598="zákl. přenesená",J598,0)</f>
        <v>0</v>
      </c>
      <c r="BH598" s="208" t="n">
        <f aca="false">IF(N598="sníž. přenesená",J598,0)</f>
        <v>0</v>
      </c>
      <c r="BI598" s="208" t="n">
        <f aca="false">IF(N598="nulová",J598,0)</f>
        <v>0</v>
      </c>
      <c r="BJ598" s="11" t="s">
        <v>86</v>
      </c>
      <c r="BK598" s="208" t="n">
        <f aca="false">ROUND(I598*H598,2)</f>
        <v>0</v>
      </c>
      <c r="BL598" s="11" t="s">
        <v>342</v>
      </c>
      <c r="BM598" s="11" t="s">
        <v>854</v>
      </c>
    </row>
    <row r="599" s="30" customFormat="true" ht="13.5" hidden="false" customHeight="false" outlineLevel="0" collapsed="false">
      <c r="B599" s="31"/>
      <c r="D599" s="209" t="s">
        <v>278</v>
      </c>
      <c r="F599" s="210" t="s">
        <v>853</v>
      </c>
      <c r="I599" s="167"/>
      <c r="L599" s="31"/>
      <c r="M599" s="211"/>
      <c r="N599" s="32"/>
      <c r="O599" s="32"/>
      <c r="P599" s="32"/>
      <c r="Q599" s="32"/>
      <c r="R599" s="32"/>
      <c r="S599" s="32"/>
      <c r="T599" s="71"/>
      <c r="AT599" s="11" t="s">
        <v>278</v>
      </c>
      <c r="AU599" s="11" t="s">
        <v>86</v>
      </c>
    </row>
    <row r="600" s="212" customFormat="true" ht="13.5" hidden="false" customHeight="false" outlineLevel="0" collapsed="false">
      <c r="B600" s="213"/>
      <c r="D600" s="223" t="s">
        <v>279</v>
      </c>
      <c r="E600" s="240"/>
      <c r="F600" s="241" t="s">
        <v>855</v>
      </c>
      <c r="H600" s="242" t="n">
        <v>623.895</v>
      </c>
      <c r="I600" s="217"/>
      <c r="L600" s="213"/>
      <c r="M600" s="218"/>
      <c r="N600" s="219"/>
      <c r="O600" s="219"/>
      <c r="P600" s="219"/>
      <c r="Q600" s="219"/>
      <c r="R600" s="219"/>
      <c r="S600" s="219"/>
      <c r="T600" s="220"/>
      <c r="AT600" s="214" t="s">
        <v>279</v>
      </c>
      <c r="AU600" s="214" t="s">
        <v>86</v>
      </c>
      <c r="AV600" s="212" t="s">
        <v>86</v>
      </c>
      <c r="AW600" s="212" t="s">
        <v>37</v>
      </c>
      <c r="AX600" s="212" t="s">
        <v>80</v>
      </c>
      <c r="AY600" s="214" t="s">
        <v>270</v>
      </c>
    </row>
    <row r="601" s="30" customFormat="true" ht="22.5" hidden="false" customHeight="true" outlineLevel="0" collapsed="false">
      <c r="B601" s="196"/>
      <c r="C601" s="254" t="s">
        <v>856</v>
      </c>
      <c r="D601" s="254" t="s">
        <v>338</v>
      </c>
      <c r="E601" s="255" t="s">
        <v>821</v>
      </c>
      <c r="F601" s="256" t="s">
        <v>822</v>
      </c>
      <c r="G601" s="257" t="s">
        <v>823</v>
      </c>
      <c r="H601" s="258" t="n">
        <v>218.363</v>
      </c>
      <c r="I601" s="259"/>
      <c r="J601" s="260" t="n">
        <f aca="false">ROUND(I601*H601,2)</f>
        <v>0</v>
      </c>
      <c r="K601" s="256" t="s">
        <v>276</v>
      </c>
      <c r="L601" s="261"/>
      <c r="M601" s="262"/>
      <c r="N601" s="263" t="s">
        <v>45</v>
      </c>
      <c r="O601" s="32"/>
      <c r="P601" s="206" t="n">
        <f aca="false">O601*H601</f>
        <v>0</v>
      </c>
      <c r="Q601" s="206" t="n">
        <v>0.001</v>
      </c>
      <c r="R601" s="206" t="n">
        <f aca="false">Q601*H601</f>
        <v>0.218363</v>
      </c>
      <c r="S601" s="206" t="n">
        <v>0</v>
      </c>
      <c r="T601" s="207" t="n">
        <f aca="false">S601*H601</f>
        <v>0</v>
      </c>
      <c r="AR601" s="11" t="s">
        <v>341</v>
      </c>
      <c r="AT601" s="11" t="s">
        <v>338</v>
      </c>
      <c r="AU601" s="11" t="s">
        <v>86</v>
      </c>
      <c r="AY601" s="11" t="s">
        <v>270</v>
      </c>
      <c r="BE601" s="208" t="n">
        <f aca="false">IF(N601="základní",J601,0)</f>
        <v>0</v>
      </c>
      <c r="BF601" s="208" t="n">
        <f aca="false">IF(N601="snížená",J601,0)</f>
        <v>0</v>
      </c>
      <c r="BG601" s="208" t="n">
        <f aca="false">IF(N601="zákl. přenesená",J601,0)</f>
        <v>0</v>
      </c>
      <c r="BH601" s="208" t="n">
        <f aca="false">IF(N601="sníž. přenesená",J601,0)</f>
        <v>0</v>
      </c>
      <c r="BI601" s="208" t="n">
        <f aca="false">IF(N601="nulová",J601,0)</f>
        <v>0</v>
      </c>
      <c r="BJ601" s="11" t="s">
        <v>86</v>
      </c>
      <c r="BK601" s="208" t="n">
        <f aca="false">ROUND(I601*H601,2)</f>
        <v>0</v>
      </c>
      <c r="BL601" s="11" t="s">
        <v>342</v>
      </c>
      <c r="BM601" s="11" t="s">
        <v>857</v>
      </c>
    </row>
    <row r="602" s="30" customFormat="true" ht="13.5" hidden="false" customHeight="false" outlineLevel="0" collapsed="false">
      <c r="B602" s="31"/>
      <c r="D602" s="209" t="s">
        <v>278</v>
      </c>
      <c r="F602" s="210" t="s">
        <v>822</v>
      </c>
      <c r="I602" s="167"/>
      <c r="L602" s="31"/>
      <c r="M602" s="211"/>
      <c r="N602" s="32"/>
      <c r="O602" s="32"/>
      <c r="P602" s="32"/>
      <c r="Q602" s="32"/>
      <c r="R602" s="32"/>
      <c r="S602" s="32"/>
      <c r="T602" s="71"/>
      <c r="AT602" s="11" t="s">
        <v>278</v>
      </c>
      <c r="AU602" s="11" t="s">
        <v>86</v>
      </c>
    </row>
    <row r="603" s="212" customFormat="true" ht="13.5" hidden="false" customHeight="false" outlineLevel="0" collapsed="false">
      <c r="B603" s="213"/>
      <c r="D603" s="223" t="s">
        <v>279</v>
      </c>
      <c r="E603" s="240"/>
      <c r="F603" s="241" t="s">
        <v>858</v>
      </c>
      <c r="H603" s="242" t="n">
        <v>218.363</v>
      </c>
      <c r="I603" s="217"/>
      <c r="L603" s="213"/>
      <c r="M603" s="218"/>
      <c r="N603" s="219"/>
      <c r="O603" s="219"/>
      <c r="P603" s="219"/>
      <c r="Q603" s="219"/>
      <c r="R603" s="219"/>
      <c r="S603" s="219"/>
      <c r="T603" s="220"/>
      <c r="AT603" s="214" t="s">
        <v>279</v>
      </c>
      <c r="AU603" s="214" t="s">
        <v>86</v>
      </c>
      <c r="AV603" s="212" t="s">
        <v>86</v>
      </c>
      <c r="AW603" s="212" t="s">
        <v>37</v>
      </c>
      <c r="AX603" s="212" t="s">
        <v>80</v>
      </c>
      <c r="AY603" s="214" t="s">
        <v>270</v>
      </c>
    </row>
    <row r="604" s="30" customFormat="true" ht="31.5" hidden="false" customHeight="true" outlineLevel="0" collapsed="false">
      <c r="B604" s="196"/>
      <c r="C604" s="197" t="s">
        <v>859</v>
      </c>
      <c r="D604" s="197" t="s">
        <v>272</v>
      </c>
      <c r="E604" s="198" t="s">
        <v>860</v>
      </c>
      <c r="F604" s="199" t="s">
        <v>861</v>
      </c>
      <c r="G604" s="200" t="s">
        <v>100</v>
      </c>
      <c r="H604" s="201" t="n">
        <v>1.69</v>
      </c>
      <c r="I604" s="202"/>
      <c r="J604" s="203" t="n">
        <f aca="false">ROUND(I604*H604,2)</f>
        <v>0</v>
      </c>
      <c r="K604" s="199" t="s">
        <v>276</v>
      </c>
      <c r="L604" s="31"/>
      <c r="M604" s="204"/>
      <c r="N604" s="205" t="s">
        <v>45</v>
      </c>
      <c r="O604" s="32"/>
      <c r="P604" s="206" t="n">
        <f aca="false">O604*H604</f>
        <v>0</v>
      </c>
      <c r="Q604" s="206" t="n">
        <v>0</v>
      </c>
      <c r="R604" s="206" t="n">
        <f aca="false">Q604*H604</f>
        <v>0</v>
      </c>
      <c r="S604" s="206" t="n">
        <v>0</v>
      </c>
      <c r="T604" s="207" t="n">
        <f aca="false">S604*H604</f>
        <v>0</v>
      </c>
      <c r="AR604" s="11" t="s">
        <v>342</v>
      </c>
      <c r="AT604" s="11" t="s">
        <v>272</v>
      </c>
      <c r="AU604" s="11" t="s">
        <v>86</v>
      </c>
      <c r="AY604" s="11" t="s">
        <v>270</v>
      </c>
      <c r="BE604" s="208" t="n">
        <f aca="false">IF(N604="základní",J604,0)</f>
        <v>0</v>
      </c>
      <c r="BF604" s="208" t="n">
        <f aca="false">IF(N604="snížená",J604,0)</f>
        <v>0</v>
      </c>
      <c r="BG604" s="208" t="n">
        <f aca="false">IF(N604="zákl. přenesená",J604,0)</f>
        <v>0</v>
      </c>
      <c r="BH604" s="208" t="n">
        <f aca="false">IF(N604="sníž. přenesená",J604,0)</f>
        <v>0</v>
      </c>
      <c r="BI604" s="208" t="n">
        <f aca="false">IF(N604="nulová",J604,0)</f>
        <v>0</v>
      </c>
      <c r="BJ604" s="11" t="s">
        <v>86</v>
      </c>
      <c r="BK604" s="208" t="n">
        <f aca="false">ROUND(I604*H604,2)</f>
        <v>0</v>
      </c>
      <c r="BL604" s="11" t="s">
        <v>342</v>
      </c>
      <c r="BM604" s="11" t="s">
        <v>862</v>
      </c>
    </row>
    <row r="605" s="30" customFormat="true" ht="13.5" hidden="false" customHeight="false" outlineLevel="0" collapsed="false">
      <c r="B605" s="31"/>
      <c r="D605" s="209" t="s">
        <v>278</v>
      </c>
      <c r="F605" s="210" t="s">
        <v>861</v>
      </c>
      <c r="I605" s="167"/>
      <c r="L605" s="31"/>
      <c r="M605" s="211"/>
      <c r="N605" s="32"/>
      <c r="O605" s="32"/>
      <c r="P605" s="32"/>
      <c r="Q605" s="32"/>
      <c r="R605" s="32"/>
      <c r="S605" s="32"/>
      <c r="T605" s="71"/>
      <c r="AT605" s="11" t="s">
        <v>278</v>
      </c>
      <c r="AU605" s="11" t="s">
        <v>86</v>
      </c>
    </row>
    <row r="606" s="232" customFormat="true" ht="13.5" hidden="false" customHeight="false" outlineLevel="0" collapsed="false">
      <c r="B606" s="233"/>
      <c r="D606" s="209" t="s">
        <v>279</v>
      </c>
      <c r="E606" s="234"/>
      <c r="F606" s="235" t="s">
        <v>863</v>
      </c>
      <c r="H606" s="234"/>
      <c r="I606" s="236"/>
      <c r="L606" s="233"/>
      <c r="M606" s="237"/>
      <c r="N606" s="238"/>
      <c r="O606" s="238"/>
      <c r="P606" s="238"/>
      <c r="Q606" s="238"/>
      <c r="R606" s="238"/>
      <c r="S606" s="238"/>
      <c r="T606" s="239"/>
      <c r="AT606" s="234" t="s">
        <v>279</v>
      </c>
      <c r="AU606" s="234" t="s">
        <v>86</v>
      </c>
      <c r="AV606" s="232" t="s">
        <v>80</v>
      </c>
      <c r="AW606" s="232" t="s">
        <v>37</v>
      </c>
      <c r="AX606" s="232" t="s">
        <v>73</v>
      </c>
      <c r="AY606" s="234" t="s">
        <v>270</v>
      </c>
    </row>
    <row r="607" s="212" customFormat="true" ht="13.5" hidden="false" customHeight="false" outlineLevel="0" collapsed="false">
      <c r="B607" s="213"/>
      <c r="D607" s="209" t="s">
        <v>279</v>
      </c>
      <c r="E607" s="214"/>
      <c r="F607" s="215" t="s">
        <v>864</v>
      </c>
      <c r="H607" s="216" t="n">
        <v>1.69</v>
      </c>
      <c r="I607" s="217"/>
      <c r="L607" s="213"/>
      <c r="M607" s="218"/>
      <c r="N607" s="219"/>
      <c r="O607" s="219"/>
      <c r="P607" s="219"/>
      <c r="Q607" s="219"/>
      <c r="R607" s="219"/>
      <c r="S607" s="219"/>
      <c r="T607" s="220"/>
      <c r="AT607" s="214" t="s">
        <v>279</v>
      </c>
      <c r="AU607" s="214" t="s">
        <v>86</v>
      </c>
      <c r="AV607" s="212" t="s">
        <v>86</v>
      </c>
      <c r="AW607" s="212" t="s">
        <v>37</v>
      </c>
      <c r="AX607" s="212" t="s">
        <v>73</v>
      </c>
      <c r="AY607" s="214" t="s">
        <v>270</v>
      </c>
    </row>
    <row r="608" s="245" customFormat="true" ht="13.5" hidden="false" customHeight="false" outlineLevel="0" collapsed="false">
      <c r="B608" s="246"/>
      <c r="D608" s="209" t="s">
        <v>279</v>
      </c>
      <c r="E608" s="247" t="s">
        <v>220</v>
      </c>
      <c r="F608" s="248" t="s">
        <v>336</v>
      </c>
      <c r="H608" s="249" t="n">
        <v>1.69</v>
      </c>
      <c r="I608" s="250"/>
      <c r="L608" s="246"/>
      <c r="M608" s="251"/>
      <c r="N608" s="252"/>
      <c r="O608" s="252"/>
      <c r="P608" s="252"/>
      <c r="Q608" s="252"/>
      <c r="R608" s="252"/>
      <c r="S608" s="252"/>
      <c r="T608" s="253"/>
      <c r="AT608" s="247" t="s">
        <v>279</v>
      </c>
      <c r="AU608" s="247" t="s">
        <v>86</v>
      </c>
      <c r="AV608" s="245" t="s">
        <v>287</v>
      </c>
      <c r="AW608" s="245" t="s">
        <v>37</v>
      </c>
      <c r="AX608" s="245" t="s">
        <v>73</v>
      </c>
      <c r="AY608" s="247" t="s">
        <v>270</v>
      </c>
    </row>
    <row r="609" s="221" customFormat="true" ht="13.5" hidden="false" customHeight="false" outlineLevel="0" collapsed="false">
      <c r="B609" s="222"/>
      <c r="D609" s="223" t="s">
        <v>279</v>
      </c>
      <c r="E609" s="224"/>
      <c r="F609" s="225" t="s">
        <v>281</v>
      </c>
      <c r="H609" s="226" t="n">
        <v>1.69</v>
      </c>
      <c r="I609" s="227"/>
      <c r="L609" s="222"/>
      <c r="M609" s="228"/>
      <c r="N609" s="229"/>
      <c r="O609" s="229"/>
      <c r="P609" s="229"/>
      <c r="Q609" s="229"/>
      <c r="R609" s="229"/>
      <c r="S609" s="229"/>
      <c r="T609" s="230"/>
      <c r="AT609" s="231" t="s">
        <v>279</v>
      </c>
      <c r="AU609" s="231" t="s">
        <v>86</v>
      </c>
      <c r="AV609" s="221" t="s">
        <v>219</v>
      </c>
      <c r="AW609" s="221" t="s">
        <v>37</v>
      </c>
      <c r="AX609" s="221" t="s">
        <v>80</v>
      </c>
      <c r="AY609" s="231" t="s">
        <v>270</v>
      </c>
    </row>
    <row r="610" s="30" customFormat="true" ht="22.5" hidden="false" customHeight="true" outlineLevel="0" collapsed="false">
      <c r="B610" s="196"/>
      <c r="C610" s="254" t="s">
        <v>865</v>
      </c>
      <c r="D610" s="254" t="s">
        <v>338</v>
      </c>
      <c r="E610" s="255" t="s">
        <v>866</v>
      </c>
      <c r="F610" s="256" t="s">
        <v>867</v>
      </c>
      <c r="G610" s="257" t="s">
        <v>100</v>
      </c>
      <c r="H610" s="258" t="n">
        <v>1.944</v>
      </c>
      <c r="I610" s="259"/>
      <c r="J610" s="260" t="n">
        <f aca="false">ROUND(I610*H610,2)</f>
        <v>0</v>
      </c>
      <c r="K610" s="256"/>
      <c r="L610" s="261"/>
      <c r="M610" s="262"/>
      <c r="N610" s="263" t="s">
        <v>45</v>
      </c>
      <c r="O610" s="32"/>
      <c r="P610" s="206" t="n">
        <f aca="false">O610*H610</f>
        <v>0</v>
      </c>
      <c r="Q610" s="206" t="n">
        <v>0.00529</v>
      </c>
      <c r="R610" s="206" t="n">
        <f aca="false">Q610*H610</f>
        <v>0.01028376</v>
      </c>
      <c r="S610" s="206" t="n">
        <v>0</v>
      </c>
      <c r="T610" s="207" t="n">
        <f aca="false">S610*H610</f>
        <v>0</v>
      </c>
      <c r="AR610" s="11" t="s">
        <v>341</v>
      </c>
      <c r="AT610" s="11" t="s">
        <v>338</v>
      </c>
      <c r="AU610" s="11" t="s">
        <v>86</v>
      </c>
      <c r="AY610" s="11" t="s">
        <v>270</v>
      </c>
      <c r="BE610" s="208" t="n">
        <f aca="false">IF(N610="základní",J610,0)</f>
        <v>0</v>
      </c>
      <c r="BF610" s="208" t="n">
        <f aca="false">IF(N610="snížená",J610,0)</f>
        <v>0</v>
      </c>
      <c r="BG610" s="208" t="n">
        <f aca="false">IF(N610="zákl. přenesená",J610,0)</f>
        <v>0</v>
      </c>
      <c r="BH610" s="208" t="n">
        <f aca="false">IF(N610="sníž. přenesená",J610,0)</f>
        <v>0</v>
      </c>
      <c r="BI610" s="208" t="n">
        <f aca="false">IF(N610="nulová",J610,0)</f>
        <v>0</v>
      </c>
      <c r="BJ610" s="11" t="s">
        <v>86</v>
      </c>
      <c r="BK610" s="208" t="n">
        <f aca="false">ROUND(I610*H610,2)</f>
        <v>0</v>
      </c>
      <c r="BL610" s="11" t="s">
        <v>342</v>
      </c>
      <c r="BM610" s="11" t="s">
        <v>868</v>
      </c>
    </row>
    <row r="611" s="30" customFormat="true" ht="13.5" hidden="false" customHeight="false" outlineLevel="0" collapsed="false">
      <c r="B611" s="31"/>
      <c r="D611" s="209" t="s">
        <v>278</v>
      </c>
      <c r="F611" s="210" t="s">
        <v>867</v>
      </c>
      <c r="I611" s="167"/>
      <c r="L611" s="31"/>
      <c r="M611" s="211"/>
      <c r="N611" s="32"/>
      <c r="O611" s="32"/>
      <c r="P611" s="32"/>
      <c r="Q611" s="32"/>
      <c r="R611" s="32"/>
      <c r="S611" s="32"/>
      <c r="T611" s="71"/>
      <c r="AT611" s="11" t="s">
        <v>278</v>
      </c>
      <c r="AU611" s="11" t="s">
        <v>86</v>
      </c>
    </row>
    <row r="612" s="30" customFormat="true" ht="67.5" hidden="false" customHeight="false" outlineLevel="0" collapsed="false">
      <c r="B612" s="31"/>
      <c r="D612" s="209" t="s">
        <v>408</v>
      </c>
      <c r="F612" s="264" t="s">
        <v>869</v>
      </c>
      <c r="I612" s="167"/>
      <c r="L612" s="31"/>
      <c r="M612" s="211"/>
      <c r="N612" s="32"/>
      <c r="O612" s="32"/>
      <c r="P612" s="32"/>
      <c r="Q612" s="32"/>
      <c r="R612" s="32"/>
      <c r="S612" s="32"/>
      <c r="T612" s="71"/>
      <c r="AT612" s="11" t="s">
        <v>408</v>
      </c>
      <c r="AU612" s="11" t="s">
        <v>86</v>
      </c>
    </row>
    <row r="613" s="212" customFormat="true" ht="13.5" hidden="false" customHeight="false" outlineLevel="0" collapsed="false">
      <c r="B613" s="213"/>
      <c r="D613" s="223" t="s">
        <v>279</v>
      </c>
      <c r="E613" s="240"/>
      <c r="F613" s="241" t="s">
        <v>870</v>
      </c>
      <c r="H613" s="242" t="n">
        <v>1.944</v>
      </c>
      <c r="I613" s="217"/>
      <c r="L613" s="213"/>
      <c r="M613" s="218"/>
      <c r="N613" s="219"/>
      <c r="O613" s="219"/>
      <c r="P613" s="219"/>
      <c r="Q613" s="219"/>
      <c r="R613" s="219"/>
      <c r="S613" s="219"/>
      <c r="T613" s="220"/>
      <c r="AT613" s="214" t="s">
        <v>279</v>
      </c>
      <c r="AU613" s="214" t="s">
        <v>86</v>
      </c>
      <c r="AV613" s="212" t="s">
        <v>86</v>
      </c>
      <c r="AW613" s="212" t="s">
        <v>37</v>
      </c>
      <c r="AX613" s="212" t="s">
        <v>80</v>
      </c>
      <c r="AY613" s="214" t="s">
        <v>270</v>
      </c>
    </row>
    <row r="614" s="30" customFormat="true" ht="22.5" hidden="false" customHeight="true" outlineLevel="0" collapsed="false">
      <c r="B614" s="196"/>
      <c r="C614" s="197" t="s">
        <v>871</v>
      </c>
      <c r="D614" s="197" t="s">
        <v>272</v>
      </c>
      <c r="E614" s="198" t="s">
        <v>872</v>
      </c>
      <c r="F614" s="199" t="s">
        <v>873</v>
      </c>
      <c r="G614" s="200" t="s">
        <v>100</v>
      </c>
      <c r="H614" s="201" t="n">
        <v>108.688</v>
      </c>
      <c r="I614" s="202"/>
      <c r="J614" s="203" t="n">
        <f aca="false">ROUND(I614*H614,2)</f>
        <v>0</v>
      </c>
      <c r="K614" s="199" t="s">
        <v>276</v>
      </c>
      <c r="L614" s="31"/>
      <c r="M614" s="204"/>
      <c r="N614" s="205" t="s">
        <v>45</v>
      </c>
      <c r="O614" s="32"/>
      <c r="P614" s="206" t="n">
        <f aca="false">O614*H614</f>
        <v>0</v>
      </c>
      <c r="Q614" s="206" t="n">
        <v>0</v>
      </c>
      <c r="R614" s="206" t="n">
        <f aca="false">Q614*H614</f>
        <v>0</v>
      </c>
      <c r="S614" s="206" t="n">
        <v>0</v>
      </c>
      <c r="T614" s="207" t="n">
        <f aca="false">S614*H614</f>
        <v>0</v>
      </c>
      <c r="AR614" s="11" t="s">
        <v>342</v>
      </c>
      <c r="AT614" s="11" t="s">
        <v>272</v>
      </c>
      <c r="AU614" s="11" t="s">
        <v>86</v>
      </c>
      <c r="AY614" s="11" t="s">
        <v>270</v>
      </c>
      <c r="BE614" s="208" t="n">
        <f aca="false">IF(N614="základní",J614,0)</f>
        <v>0</v>
      </c>
      <c r="BF614" s="208" t="n">
        <f aca="false">IF(N614="snížená",J614,0)</f>
        <v>0</v>
      </c>
      <c r="BG614" s="208" t="n">
        <f aca="false">IF(N614="zákl. přenesená",J614,0)</f>
        <v>0</v>
      </c>
      <c r="BH614" s="208" t="n">
        <f aca="false">IF(N614="sníž. přenesená",J614,0)</f>
        <v>0</v>
      </c>
      <c r="BI614" s="208" t="n">
        <f aca="false">IF(N614="nulová",J614,0)</f>
        <v>0</v>
      </c>
      <c r="BJ614" s="11" t="s">
        <v>86</v>
      </c>
      <c r="BK614" s="208" t="n">
        <f aca="false">ROUND(I614*H614,2)</f>
        <v>0</v>
      </c>
      <c r="BL614" s="11" t="s">
        <v>342</v>
      </c>
      <c r="BM614" s="11" t="s">
        <v>874</v>
      </c>
    </row>
    <row r="615" s="30" customFormat="true" ht="13.5" hidden="false" customHeight="false" outlineLevel="0" collapsed="false">
      <c r="B615" s="31"/>
      <c r="D615" s="209" t="s">
        <v>278</v>
      </c>
      <c r="F615" s="210" t="s">
        <v>873</v>
      </c>
      <c r="I615" s="167"/>
      <c r="L615" s="31"/>
      <c r="M615" s="211"/>
      <c r="N615" s="32"/>
      <c r="O615" s="32"/>
      <c r="P615" s="32"/>
      <c r="Q615" s="32"/>
      <c r="R615" s="32"/>
      <c r="S615" s="32"/>
      <c r="T615" s="71"/>
      <c r="AT615" s="11" t="s">
        <v>278</v>
      </c>
      <c r="AU615" s="11" t="s">
        <v>86</v>
      </c>
    </row>
    <row r="616" s="212" customFormat="true" ht="13.5" hidden="false" customHeight="false" outlineLevel="0" collapsed="false">
      <c r="B616" s="213"/>
      <c r="D616" s="223" t="s">
        <v>279</v>
      </c>
      <c r="E616" s="240"/>
      <c r="F616" s="241" t="s">
        <v>875</v>
      </c>
      <c r="H616" s="242" t="n">
        <v>108.688</v>
      </c>
      <c r="I616" s="217"/>
      <c r="L616" s="213"/>
      <c r="M616" s="218"/>
      <c r="N616" s="219"/>
      <c r="O616" s="219"/>
      <c r="P616" s="219"/>
      <c r="Q616" s="219"/>
      <c r="R616" s="219"/>
      <c r="S616" s="219"/>
      <c r="T616" s="220"/>
      <c r="AT616" s="214" t="s">
        <v>279</v>
      </c>
      <c r="AU616" s="214" t="s">
        <v>86</v>
      </c>
      <c r="AV616" s="212" t="s">
        <v>86</v>
      </c>
      <c r="AW616" s="212" t="s">
        <v>37</v>
      </c>
      <c r="AX616" s="212" t="s">
        <v>80</v>
      </c>
      <c r="AY616" s="214" t="s">
        <v>270</v>
      </c>
    </row>
    <row r="617" s="30" customFormat="true" ht="31.5" hidden="false" customHeight="true" outlineLevel="0" collapsed="false">
      <c r="B617" s="196"/>
      <c r="C617" s="254" t="s">
        <v>876</v>
      </c>
      <c r="D617" s="254" t="s">
        <v>338</v>
      </c>
      <c r="E617" s="255" t="s">
        <v>877</v>
      </c>
      <c r="F617" s="256" t="s">
        <v>878</v>
      </c>
      <c r="G617" s="257" t="s">
        <v>100</v>
      </c>
      <c r="H617" s="258" t="n">
        <v>124.991</v>
      </c>
      <c r="I617" s="259"/>
      <c r="J617" s="260" t="n">
        <f aca="false">ROUND(I617*H617,2)</f>
        <v>0</v>
      </c>
      <c r="K617" s="256"/>
      <c r="L617" s="261"/>
      <c r="M617" s="262"/>
      <c r="N617" s="263" t="s">
        <v>45</v>
      </c>
      <c r="O617" s="32"/>
      <c r="P617" s="206" t="n">
        <f aca="false">O617*H617</f>
        <v>0</v>
      </c>
      <c r="Q617" s="206" t="n">
        <v>0.003</v>
      </c>
      <c r="R617" s="206" t="n">
        <f aca="false">Q617*H617</f>
        <v>0.374973</v>
      </c>
      <c r="S617" s="206" t="n">
        <v>0</v>
      </c>
      <c r="T617" s="207" t="n">
        <f aca="false">S617*H617</f>
        <v>0</v>
      </c>
      <c r="AR617" s="11" t="s">
        <v>341</v>
      </c>
      <c r="AT617" s="11" t="s">
        <v>338</v>
      </c>
      <c r="AU617" s="11" t="s">
        <v>86</v>
      </c>
      <c r="AY617" s="11" t="s">
        <v>270</v>
      </c>
      <c r="BE617" s="208" t="n">
        <f aca="false">IF(N617="základní",J617,0)</f>
        <v>0</v>
      </c>
      <c r="BF617" s="208" t="n">
        <f aca="false">IF(N617="snížená",J617,0)</f>
        <v>0</v>
      </c>
      <c r="BG617" s="208" t="n">
        <f aca="false">IF(N617="zákl. přenesená",J617,0)</f>
        <v>0</v>
      </c>
      <c r="BH617" s="208" t="n">
        <f aca="false">IF(N617="sníž. přenesená",J617,0)</f>
        <v>0</v>
      </c>
      <c r="BI617" s="208" t="n">
        <f aca="false">IF(N617="nulová",J617,0)</f>
        <v>0</v>
      </c>
      <c r="BJ617" s="11" t="s">
        <v>86</v>
      </c>
      <c r="BK617" s="208" t="n">
        <f aca="false">ROUND(I617*H617,2)</f>
        <v>0</v>
      </c>
      <c r="BL617" s="11" t="s">
        <v>342</v>
      </c>
      <c r="BM617" s="11" t="s">
        <v>879</v>
      </c>
    </row>
    <row r="618" s="30" customFormat="true" ht="13.5" hidden="false" customHeight="false" outlineLevel="0" collapsed="false">
      <c r="B618" s="31"/>
      <c r="D618" s="209" t="s">
        <v>278</v>
      </c>
      <c r="F618" s="210" t="s">
        <v>878</v>
      </c>
      <c r="I618" s="167"/>
      <c r="L618" s="31"/>
      <c r="M618" s="211"/>
      <c r="N618" s="32"/>
      <c r="O618" s="32"/>
      <c r="P618" s="32"/>
      <c r="Q618" s="32"/>
      <c r="R618" s="32"/>
      <c r="S618" s="32"/>
      <c r="T618" s="71"/>
      <c r="AT618" s="11" t="s">
        <v>278</v>
      </c>
      <c r="AU618" s="11" t="s">
        <v>86</v>
      </c>
    </row>
    <row r="619" s="30" customFormat="true" ht="81" hidden="false" customHeight="false" outlineLevel="0" collapsed="false">
      <c r="B619" s="31"/>
      <c r="D619" s="209" t="s">
        <v>408</v>
      </c>
      <c r="F619" s="264" t="s">
        <v>880</v>
      </c>
      <c r="I619" s="167"/>
      <c r="L619" s="31"/>
      <c r="M619" s="211"/>
      <c r="N619" s="32"/>
      <c r="O619" s="32"/>
      <c r="P619" s="32"/>
      <c r="Q619" s="32"/>
      <c r="R619" s="32"/>
      <c r="S619" s="32"/>
      <c r="T619" s="71"/>
      <c r="AT619" s="11" t="s">
        <v>408</v>
      </c>
      <c r="AU619" s="11" t="s">
        <v>86</v>
      </c>
    </row>
    <row r="620" s="212" customFormat="true" ht="13.5" hidden="false" customHeight="false" outlineLevel="0" collapsed="false">
      <c r="B620" s="213"/>
      <c r="D620" s="223" t="s">
        <v>279</v>
      </c>
      <c r="E620" s="240"/>
      <c r="F620" s="241" t="s">
        <v>881</v>
      </c>
      <c r="H620" s="242" t="n">
        <v>124.991</v>
      </c>
      <c r="I620" s="217"/>
      <c r="L620" s="213"/>
      <c r="M620" s="218"/>
      <c r="N620" s="219"/>
      <c r="O620" s="219"/>
      <c r="P620" s="219"/>
      <c r="Q620" s="219"/>
      <c r="R620" s="219"/>
      <c r="S620" s="219"/>
      <c r="T620" s="220"/>
      <c r="AT620" s="214" t="s">
        <v>279</v>
      </c>
      <c r="AU620" s="214" t="s">
        <v>86</v>
      </c>
      <c r="AV620" s="212" t="s">
        <v>86</v>
      </c>
      <c r="AW620" s="212" t="s">
        <v>37</v>
      </c>
      <c r="AX620" s="212" t="s">
        <v>80</v>
      </c>
      <c r="AY620" s="214" t="s">
        <v>270</v>
      </c>
    </row>
    <row r="621" s="30" customFormat="true" ht="22.5" hidden="false" customHeight="true" outlineLevel="0" collapsed="false">
      <c r="B621" s="196"/>
      <c r="C621" s="197" t="s">
        <v>882</v>
      </c>
      <c r="D621" s="197" t="s">
        <v>272</v>
      </c>
      <c r="E621" s="198" t="s">
        <v>883</v>
      </c>
      <c r="F621" s="199" t="s">
        <v>884</v>
      </c>
      <c r="G621" s="200" t="s">
        <v>100</v>
      </c>
      <c r="H621" s="201" t="n">
        <v>1402.428</v>
      </c>
      <c r="I621" s="202"/>
      <c r="J621" s="203" t="n">
        <f aca="false">ROUND(I621*H621,2)</f>
        <v>0</v>
      </c>
      <c r="K621" s="199" t="s">
        <v>276</v>
      </c>
      <c r="L621" s="31"/>
      <c r="M621" s="204"/>
      <c r="N621" s="205" t="s">
        <v>45</v>
      </c>
      <c r="O621" s="32"/>
      <c r="P621" s="206" t="n">
        <f aca="false">O621*H621</f>
        <v>0</v>
      </c>
      <c r="Q621" s="206" t="n">
        <v>0.00088</v>
      </c>
      <c r="R621" s="206" t="n">
        <f aca="false">Q621*H621</f>
        <v>1.23413664</v>
      </c>
      <c r="S621" s="206" t="n">
        <v>0</v>
      </c>
      <c r="T621" s="207" t="n">
        <f aca="false">S621*H621</f>
        <v>0</v>
      </c>
      <c r="AR621" s="11" t="s">
        <v>342</v>
      </c>
      <c r="AT621" s="11" t="s">
        <v>272</v>
      </c>
      <c r="AU621" s="11" t="s">
        <v>86</v>
      </c>
      <c r="AY621" s="11" t="s">
        <v>270</v>
      </c>
      <c r="BE621" s="208" t="n">
        <f aca="false">IF(N621="základní",J621,0)</f>
        <v>0</v>
      </c>
      <c r="BF621" s="208" t="n">
        <f aca="false">IF(N621="snížená",J621,0)</f>
        <v>0</v>
      </c>
      <c r="BG621" s="208" t="n">
        <f aca="false">IF(N621="zákl. přenesená",J621,0)</f>
        <v>0</v>
      </c>
      <c r="BH621" s="208" t="n">
        <f aca="false">IF(N621="sníž. přenesená",J621,0)</f>
        <v>0</v>
      </c>
      <c r="BI621" s="208" t="n">
        <f aca="false">IF(N621="nulová",J621,0)</f>
        <v>0</v>
      </c>
      <c r="BJ621" s="11" t="s">
        <v>86</v>
      </c>
      <c r="BK621" s="208" t="n">
        <f aca="false">ROUND(I621*H621,2)</f>
        <v>0</v>
      </c>
      <c r="BL621" s="11" t="s">
        <v>342</v>
      </c>
      <c r="BM621" s="11" t="s">
        <v>885</v>
      </c>
    </row>
    <row r="622" s="30" customFormat="true" ht="13.5" hidden="false" customHeight="false" outlineLevel="0" collapsed="false">
      <c r="B622" s="31"/>
      <c r="D622" s="209" t="s">
        <v>278</v>
      </c>
      <c r="F622" s="210" t="s">
        <v>884</v>
      </c>
      <c r="I622" s="167"/>
      <c r="L622" s="31"/>
      <c r="M622" s="211"/>
      <c r="N622" s="32"/>
      <c r="O622" s="32"/>
      <c r="P622" s="32"/>
      <c r="Q622" s="32"/>
      <c r="R622" s="32"/>
      <c r="S622" s="32"/>
      <c r="T622" s="71"/>
      <c r="AT622" s="11" t="s">
        <v>278</v>
      </c>
      <c r="AU622" s="11" t="s">
        <v>86</v>
      </c>
    </row>
    <row r="623" s="232" customFormat="true" ht="13.5" hidden="false" customHeight="false" outlineLevel="0" collapsed="false">
      <c r="B623" s="233"/>
      <c r="D623" s="209" t="s">
        <v>279</v>
      </c>
      <c r="E623" s="234"/>
      <c r="F623" s="235" t="s">
        <v>886</v>
      </c>
      <c r="H623" s="234"/>
      <c r="I623" s="236"/>
      <c r="L623" s="233"/>
      <c r="M623" s="237"/>
      <c r="N623" s="238"/>
      <c r="O623" s="238"/>
      <c r="P623" s="238"/>
      <c r="Q623" s="238"/>
      <c r="R623" s="238"/>
      <c r="S623" s="238"/>
      <c r="T623" s="239"/>
      <c r="AT623" s="234" t="s">
        <v>279</v>
      </c>
      <c r="AU623" s="234" t="s">
        <v>86</v>
      </c>
      <c r="AV623" s="232" t="s">
        <v>80</v>
      </c>
      <c r="AW623" s="232" t="s">
        <v>37</v>
      </c>
      <c r="AX623" s="232" t="s">
        <v>73</v>
      </c>
      <c r="AY623" s="234" t="s">
        <v>270</v>
      </c>
    </row>
    <row r="624" s="212" customFormat="true" ht="13.5" hidden="false" customHeight="false" outlineLevel="0" collapsed="false">
      <c r="B624" s="213"/>
      <c r="D624" s="209" t="s">
        <v>279</v>
      </c>
      <c r="E624" s="214"/>
      <c r="F624" s="215" t="s">
        <v>887</v>
      </c>
      <c r="H624" s="216" t="n">
        <v>582.66</v>
      </c>
      <c r="I624" s="217"/>
      <c r="L624" s="213"/>
      <c r="M624" s="218"/>
      <c r="N624" s="219"/>
      <c r="O624" s="219"/>
      <c r="P624" s="219"/>
      <c r="Q624" s="219"/>
      <c r="R624" s="219"/>
      <c r="S624" s="219"/>
      <c r="T624" s="220"/>
      <c r="AT624" s="214" t="s">
        <v>279</v>
      </c>
      <c r="AU624" s="214" t="s">
        <v>86</v>
      </c>
      <c r="AV624" s="212" t="s">
        <v>86</v>
      </c>
      <c r="AW624" s="212" t="s">
        <v>37</v>
      </c>
      <c r="AX624" s="212" t="s">
        <v>73</v>
      </c>
      <c r="AY624" s="214" t="s">
        <v>270</v>
      </c>
    </row>
    <row r="625" s="232" customFormat="true" ht="13.5" hidden="false" customHeight="false" outlineLevel="0" collapsed="false">
      <c r="B625" s="233"/>
      <c r="D625" s="209" t="s">
        <v>279</v>
      </c>
      <c r="E625" s="234"/>
      <c r="F625" s="235" t="s">
        <v>888</v>
      </c>
      <c r="H625" s="234"/>
      <c r="I625" s="236"/>
      <c r="L625" s="233"/>
      <c r="M625" s="237"/>
      <c r="N625" s="238"/>
      <c r="O625" s="238"/>
      <c r="P625" s="238"/>
      <c r="Q625" s="238"/>
      <c r="R625" s="238"/>
      <c r="S625" s="238"/>
      <c r="T625" s="239"/>
      <c r="AT625" s="234" t="s">
        <v>279</v>
      </c>
      <c r="AU625" s="234" t="s">
        <v>86</v>
      </c>
      <c r="AV625" s="232" t="s">
        <v>80</v>
      </c>
      <c r="AW625" s="232" t="s">
        <v>37</v>
      </c>
      <c r="AX625" s="232" t="s">
        <v>73</v>
      </c>
      <c r="AY625" s="234" t="s">
        <v>270</v>
      </c>
    </row>
    <row r="626" s="212" customFormat="true" ht="13.5" hidden="false" customHeight="false" outlineLevel="0" collapsed="false">
      <c r="B626" s="213"/>
      <c r="D626" s="209" t="s">
        <v>279</v>
      </c>
      <c r="E626" s="214"/>
      <c r="F626" s="215" t="s">
        <v>889</v>
      </c>
      <c r="H626" s="216" t="n">
        <v>-11.812</v>
      </c>
      <c r="I626" s="217"/>
      <c r="L626" s="213"/>
      <c r="M626" s="218"/>
      <c r="N626" s="219"/>
      <c r="O626" s="219"/>
      <c r="P626" s="219"/>
      <c r="Q626" s="219"/>
      <c r="R626" s="219"/>
      <c r="S626" s="219"/>
      <c r="T626" s="220"/>
      <c r="AT626" s="214" t="s">
        <v>279</v>
      </c>
      <c r="AU626" s="214" t="s">
        <v>86</v>
      </c>
      <c r="AV626" s="212" t="s">
        <v>86</v>
      </c>
      <c r="AW626" s="212" t="s">
        <v>37</v>
      </c>
      <c r="AX626" s="212" t="s">
        <v>73</v>
      </c>
      <c r="AY626" s="214" t="s">
        <v>270</v>
      </c>
    </row>
    <row r="627" s="232" customFormat="true" ht="13.5" hidden="false" customHeight="false" outlineLevel="0" collapsed="false">
      <c r="B627" s="233"/>
      <c r="D627" s="209" t="s">
        <v>279</v>
      </c>
      <c r="E627" s="234"/>
      <c r="F627" s="235" t="s">
        <v>890</v>
      </c>
      <c r="H627" s="234"/>
      <c r="I627" s="236"/>
      <c r="L627" s="233"/>
      <c r="M627" s="237"/>
      <c r="N627" s="238"/>
      <c r="O627" s="238"/>
      <c r="P627" s="238"/>
      <c r="Q627" s="238"/>
      <c r="R627" s="238"/>
      <c r="S627" s="238"/>
      <c r="T627" s="239"/>
      <c r="AT627" s="234" t="s">
        <v>279</v>
      </c>
      <c r="AU627" s="234" t="s">
        <v>86</v>
      </c>
      <c r="AV627" s="232" t="s">
        <v>80</v>
      </c>
      <c r="AW627" s="232" t="s">
        <v>37</v>
      </c>
      <c r="AX627" s="232" t="s">
        <v>73</v>
      </c>
      <c r="AY627" s="234" t="s">
        <v>270</v>
      </c>
    </row>
    <row r="628" s="212" customFormat="true" ht="13.5" hidden="false" customHeight="false" outlineLevel="0" collapsed="false">
      <c r="B628" s="213"/>
      <c r="D628" s="209" t="s">
        <v>279</v>
      </c>
      <c r="E628" s="214"/>
      <c r="F628" s="215" t="s">
        <v>891</v>
      </c>
      <c r="H628" s="216" t="n">
        <v>-4.848</v>
      </c>
      <c r="I628" s="217"/>
      <c r="L628" s="213"/>
      <c r="M628" s="218"/>
      <c r="N628" s="219"/>
      <c r="O628" s="219"/>
      <c r="P628" s="219"/>
      <c r="Q628" s="219"/>
      <c r="R628" s="219"/>
      <c r="S628" s="219"/>
      <c r="T628" s="220"/>
      <c r="AT628" s="214" t="s">
        <v>279</v>
      </c>
      <c r="AU628" s="214" t="s">
        <v>86</v>
      </c>
      <c r="AV628" s="212" t="s">
        <v>86</v>
      </c>
      <c r="AW628" s="212" t="s">
        <v>37</v>
      </c>
      <c r="AX628" s="212" t="s">
        <v>73</v>
      </c>
      <c r="AY628" s="214" t="s">
        <v>270</v>
      </c>
    </row>
    <row r="629" s="232" customFormat="true" ht="13.5" hidden="false" customHeight="false" outlineLevel="0" collapsed="false">
      <c r="B629" s="233"/>
      <c r="D629" s="209" t="s">
        <v>279</v>
      </c>
      <c r="E629" s="234"/>
      <c r="F629" s="235" t="s">
        <v>892</v>
      </c>
      <c r="H629" s="234"/>
      <c r="I629" s="236"/>
      <c r="L629" s="233"/>
      <c r="M629" s="237"/>
      <c r="N629" s="238"/>
      <c r="O629" s="238"/>
      <c r="P629" s="238"/>
      <c r="Q629" s="238"/>
      <c r="R629" s="238"/>
      <c r="S629" s="238"/>
      <c r="T629" s="239"/>
      <c r="AT629" s="234" t="s">
        <v>279</v>
      </c>
      <c r="AU629" s="234" t="s">
        <v>86</v>
      </c>
      <c r="AV629" s="232" t="s">
        <v>80</v>
      </c>
      <c r="AW629" s="232" t="s">
        <v>37</v>
      </c>
      <c r="AX629" s="232" t="s">
        <v>73</v>
      </c>
      <c r="AY629" s="234" t="s">
        <v>270</v>
      </c>
    </row>
    <row r="630" s="212" customFormat="true" ht="13.5" hidden="false" customHeight="false" outlineLevel="0" collapsed="false">
      <c r="B630" s="213"/>
      <c r="D630" s="209" t="s">
        <v>279</v>
      </c>
      <c r="E630" s="214"/>
      <c r="F630" s="215" t="s">
        <v>893</v>
      </c>
      <c r="H630" s="216" t="n">
        <v>-0.843</v>
      </c>
      <c r="I630" s="217"/>
      <c r="L630" s="213"/>
      <c r="M630" s="218"/>
      <c r="N630" s="219"/>
      <c r="O630" s="219"/>
      <c r="P630" s="219"/>
      <c r="Q630" s="219"/>
      <c r="R630" s="219"/>
      <c r="S630" s="219"/>
      <c r="T630" s="220"/>
      <c r="AT630" s="214" t="s">
        <v>279</v>
      </c>
      <c r="AU630" s="214" t="s">
        <v>86</v>
      </c>
      <c r="AV630" s="212" t="s">
        <v>86</v>
      </c>
      <c r="AW630" s="212" t="s">
        <v>37</v>
      </c>
      <c r="AX630" s="212" t="s">
        <v>73</v>
      </c>
      <c r="AY630" s="214" t="s">
        <v>270</v>
      </c>
    </row>
    <row r="631" s="232" customFormat="true" ht="13.5" hidden="false" customHeight="false" outlineLevel="0" collapsed="false">
      <c r="B631" s="233"/>
      <c r="D631" s="209" t="s">
        <v>279</v>
      </c>
      <c r="E631" s="234"/>
      <c r="F631" s="235" t="s">
        <v>894</v>
      </c>
      <c r="H631" s="234"/>
      <c r="I631" s="236"/>
      <c r="L631" s="233"/>
      <c r="M631" s="237"/>
      <c r="N631" s="238"/>
      <c r="O631" s="238"/>
      <c r="P631" s="238"/>
      <c r="Q631" s="238"/>
      <c r="R631" s="238"/>
      <c r="S631" s="238"/>
      <c r="T631" s="239"/>
      <c r="AT631" s="234" t="s">
        <v>279</v>
      </c>
      <c r="AU631" s="234" t="s">
        <v>86</v>
      </c>
      <c r="AV631" s="232" t="s">
        <v>80</v>
      </c>
      <c r="AW631" s="232" t="s">
        <v>37</v>
      </c>
      <c r="AX631" s="232" t="s">
        <v>73</v>
      </c>
      <c r="AY631" s="234" t="s">
        <v>270</v>
      </c>
    </row>
    <row r="632" s="212" customFormat="true" ht="13.5" hidden="false" customHeight="false" outlineLevel="0" collapsed="false">
      <c r="B632" s="213"/>
      <c r="D632" s="209" t="s">
        <v>279</v>
      </c>
      <c r="E632" s="214"/>
      <c r="F632" s="215" t="s">
        <v>895</v>
      </c>
      <c r="H632" s="216" t="n">
        <v>-4</v>
      </c>
      <c r="I632" s="217"/>
      <c r="L632" s="213"/>
      <c r="M632" s="218"/>
      <c r="N632" s="219"/>
      <c r="O632" s="219"/>
      <c r="P632" s="219"/>
      <c r="Q632" s="219"/>
      <c r="R632" s="219"/>
      <c r="S632" s="219"/>
      <c r="T632" s="220"/>
      <c r="AT632" s="214" t="s">
        <v>279</v>
      </c>
      <c r="AU632" s="214" t="s">
        <v>86</v>
      </c>
      <c r="AV632" s="212" t="s">
        <v>86</v>
      </c>
      <c r="AW632" s="212" t="s">
        <v>37</v>
      </c>
      <c r="AX632" s="212" t="s">
        <v>73</v>
      </c>
      <c r="AY632" s="214" t="s">
        <v>270</v>
      </c>
    </row>
    <row r="633" s="245" customFormat="true" ht="13.5" hidden="false" customHeight="false" outlineLevel="0" collapsed="false">
      <c r="B633" s="246"/>
      <c r="D633" s="209" t="s">
        <v>279</v>
      </c>
      <c r="E633" s="247" t="s">
        <v>180</v>
      </c>
      <c r="F633" s="248" t="s">
        <v>336</v>
      </c>
      <c r="H633" s="249" t="n">
        <v>561.157</v>
      </c>
      <c r="I633" s="250"/>
      <c r="L633" s="246"/>
      <c r="M633" s="251"/>
      <c r="N633" s="252"/>
      <c r="O633" s="252"/>
      <c r="P633" s="252"/>
      <c r="Q633" s="252"/>
      <c r="R633" s="252"/>
      <c r="S633" s="252"/>
      <c r="T633" s="253"/>
      <c r="AT633" s="247" t="s">
        <v>279</v>
      </c>
      <c r="AU633" s="247" t="s">
        <v>86</v>
      </c>
      <c r="AV633" s="245" t="s">
        <v>287</v>
      </c>
      <c r="AW633" s="245" t="s">
        <v>37</v>
      </c>
      <c r="AX633" s="245" t="s">
        <v>73</v>
      </c>
      <c r="AY633" s="247" t="s">
        <v>270</v>
      </c>
    </row>
    <row r="634" s="232" customFormat="true" ht="13.5" hidden="false" customHeight="false" outlineLevel="0" collapsed="false">
      <c r="B634" s="233"/>
      <c r="D634" s="209" t="s">
        <v>279</v>
      </c>
      <c r="E634" s="234"/>
      <c r="F634" s="235" t="s">
        <v>896</v>
      </c>
      <c r="H634" s="234"/>
      <c r="I634" s="236"/>
      <c r="L634" s="233"/>
      <c r="M634" s="237"/>
      <c r="N634" s="238"/>
      <c r="O634" s="238"/>
      <c r="P634" s="238"/>
      <c r="Q634" s="238"/>
      <c r="R634" s="238"/>
      <c r="S634" s="238"/>
      <c r="T634" s="239"/>
      <c r="AT634" s="234" t="s">
        <v>279</v>
      </c>
      <c r="AU634" s="234" t="s">
        <v>86</v>
      </c>
      <c r="AV634" s="232" t="s">
        <v>80</v>
      </c>
      <c r="AW634" s="232" t="s">
        <v>37</v>
      </c>
      <c r="AX634" s="232" t="s">
        <v>73</v>
      </c>
      <c r="AY634" s="234" t="s">
        <v>270</v>
      </c>
    </row>
    <row r="635" s="212" customFormat="true" ht="13.5" hidden="false" customHeight="false" outlineLevel="0" collapsed="false">
      <c r="B635" s="213"/>
      <c r="D635" s="209" t="s">
        <v>279</v>
      </c>
      <c r="E635" s="214"/>
      <c r="F635" s="215" t="s">
        <v>180</v>
      </c>
      <c r="H635" s="216" t="n">
        <v>561.157</v>
      </c>
      <c r="I635" s="217"/>
      <c r="L635" s="213"/>
      <c r="M635" s="218"/>
      <c r="N635" s="219"/>
      <c r="O635" s="219"/>
      <c r="P635" s="219"/>
      <c r="Q635" s="219"/>
      <c r="R635" s="219"/>
      <c r="S635" s="219"/>
      <c r="T635" s="220"/>
      <c r="AT635" s="214" t="s">
        <v>279</v>
      </c>
      <c r="AU635" s="214" t="s">
        <v>86</v>
      </c>
      <c r="AV635" s="212" t="s">
        <v>86</v>
      </c>
      <c r="AW635" s="212" t="s">
        <v>37</v>
      </c>
      <c r="AX635" s="212" t="s">
        <v>73</v>
      </c>
      <c r="AY635" s="214" t="s">
        <v>270</v>
      </c>
    </row>
    <row r="636" s="245" customFormat="true" ht="13.5" hidden="false" customHeight="false" outlineLevel="0" collapsed="false">
      <c r="B636" s="246"/>
      <c r="D636" s="209" t="s">
        <v>279</v>
      </c>
      <c r="E636" s="247"/>
      <c r="F636" s="248" t="s">
        <v>336</v>
      </c>
      <c r="H636" s="249" t="n">
        <v>561.157</v>
      </c>
      <c r="I636" s="250"/>
      <c r="L636" s="246"/>
      <c r="M636" s="251"/>
      <c r="N636" s="252"/>
      <c r="O636" s="252"/>
      <c r="P636" s="252"/>
      <c r="Q636" s="252"/>
      <c r="R636" s="252"/>
      <c r="S636" s="252"/>
      <c r="T636" s="253"/>
      <c r="AT636" s="247" t="s">
        <v>279</v>
      </c>
      <c r="AU636" s="247" t="s">
        <v>86</v>
      </c>
      <c r="AV636" s="245" t="s">
        <v>287</v>
      </c>
      <c r="AW636" s="245" t="s">
        <v>37</v>
      </c>
      <c r="AX636" s="245" t="s">
        <v>73</v>
      </c>
      <c r="AY636" s="247" t="s">
        <v>270</v>
      </c>
    </row>
    <row r="637" s="232" customFormat="true" ht="13.5" hidden="false" customHeight="false" outlineLevel="0" collapsed="false">
      <c r="B637" s="233"/>
      <c r="D637" s="209" t="s">
        <v>279</v>
      </c>
      <c r="E637" s="234"/>
      <c r="F637" s="235" t="s">
        <v>897</v>
      </c>
      <c r="H637" s="234"/>
      <c r="I637" s="236"/>
      <c r="L637" s="233"/>
      <c r="M637" s="237"/>
      <c r="N637" s="238"/>
      <c r="O637" s="238"/>
      <c r="P637" s="238"/>
      <c r="Q637" s="238"/>
      <c r="R637" s="238"/>
      <c r="S637" s="238"/>
      <c r="T637" s="239"/>
      <c r="AT637" s="234" t="s">
        <v>279</v>
      </c>
      <c r="AU637" s="234" t="s">
        <v>86</v>
      </c>
      <c r="AV637" s="232" t="s">
        <v>80</v>
      </c>
      <c r="AW637" s="232" t="s">
        <v>37</v>
      </c>
      <c r="AX637" s="232" t="s">
        <v>73</v>
      </c>
      <c r="AY637" s="234" t="s">
        <v>270</v>
      </c>
    </row>
    <row r="638" s="212" customFormat="true" ht="13.5" hidden="false" customHeight="false" outlineLevel="0" collapsed="false">
      <c r="B638" s="213"/>
      <c r="D638" s="209" t="s">
        <v>279</v>
      </c>
      <c r="E638" s="214"/>
      <c r="F638" s="215" t="s">
        <v>898</v>
      </c>
      <c r="H638" s="216" t="n">
        <v>25.7</v>
      </c>
      <c r="I638" s="217"/>
      <c r="L638" s="213"/>
      <c r="M638" s="218"/>
      <c r="N638" s="219"/>
      <c r="O638" s="219"/>
      <c r="P638" s="219"/>
      <c r="Q638" s="219"/>
      <c r="R638" s="219"/>
      <c r="S638" s="219"/>
      <c r="T638" s="220"/>
      <c r="AT638" s="214" t="s">
        <v>279</v>
      </c>
      <c r="AU638" s="214" t="s">
        <v>86</v>
      </c>
      <c r="AV638" s="212" t="s">
        <v>86</v>
      </c>
      <c r="AW638" s="212" t="s">
        <v>37</v>
      </c>
      <c r="AX638" s="212" t="s">
        <v>73</v>
      </c>
      <c r="AY638" s="214" t="s">
        <v>270</v>
      </c>
    </row>
    <row r="639" s="245" customFormat="true" ht="13.5" hidden="false" customHeight="false" outlineLevel="0" collapsed="false">
      <c r="B639" s="246"/>
      <c r="D639" s="209" t="s">
        <v>279</v>
      </c>
      <c r="E639" s="247" t="s">
        <v>189</v>
      </c>
      <c r="F639" s="248" t="s">
        <v>336</v>
      </c>
      <c r="H639" s="249" t="n">
        <v>25.7</v>
      </c>
      <c r="I639" s="250"/>
      <c r="L639" s="246"/>
      <c r="M639" s="251"/>
      <c r="N639" s="252"/>
      <c r="O639" s="252"/>
      <c r="P639" s="252"/>
      <c r="Q639" s="252"/>
      <c r="R639" s="252"/>
      <c r="S639" s="252"/>
      <c r="T639" s="253"/>
      <c r="AT639" s="247" t="s">
        <v>279</v>
      </c>
      <c r="AU639" s="247" t="s">
        <v>86</v>
      </c>
      <c r="AV639" s="245" t="s">
        <v>287</v>
      </c>
      <c r="AW639" s="245" t="s">
        <v>37</v>
      </c>
      <c r="AX639" s="245" t="s">
        <v>73</v>
      </c>
      <c r="AY639" s="247" t="s">
        <v>270</v>
      </c>
    </row>
    <row r="640" s="232" customFormat="true" ht="13.5" hidden="false" customHeight="false" outlineLevel="0" collapsed="false">
      <c r="B640" s="233"/>
      <c r="D640" s="209" t="s">
        <v>279</v>
      </c>
      <c r="E640" s="234"/>
      <c r="F640" s="235" t="s">
        <v>899</v>
      </c>
      <c r="H640" s="234"/>
      <c r="I640" s="236"/>
      <c r="L640" s="233"/>
      <c r="M640" s="237"/>
      <c r="N640" s="238"/>
      <c r="O640" s="238"/>
      <c r="P640" s="238"/>
      <c r="Q640" s="238"/>
      <c r="R640" s="238"/>
      <c r="S640" s="238"/>
      <c r="T640" s="239"/>
      <c r="AT640" s="234" t="s">
        <v>279</v>
      </c>
      <c r="AU640" s="234" t="s">
        <v>86</v>
      </c>
      <c r="AV640" s="232" t="s">
        <v>80</v>
      </c>
      <c r="AW640" s="232" t="s">
        <v>37</v>
      </c>
      <c r="AX640" s="232" t="s">
        <v>73</v>
      </c>
      <c r="AY640" s="234" t="s">
        <v>270</v>
      </c>
    </row>
    <row r="641" s="212" customFormat="true" ht="13.5" hidden="false" customHeight="false" outlineLevel="0" collapsed="false">
      <c r="B641" s="213"/>
      <c r="D641" s="209" t="s">
        <v>279</v>
      </c>
      <c r="E641" s="214"/>
      <c r="F641" s="215" t="s">
        <v>900</v>
      </c>
      <c r="H641" s="216" t="n">
        <v>8.865</v>
      </c>
      <c r="I641" s="217"/>
      <c r="L641" s="213"/>
      <c r="M641" s="218"/>
      <c r="N641" s="219"/>
      <c r="O641" s="219"/>
      <c r="P641" s="219"/>
      <c r="Q641" s="219"/>
      <c r="R641" s="219"/>
      <c r="S641" s="219"/>
      <c r="T641" s="220"/>
      <c r="AT641" s="214" t="s">
        <v>279</v>
      </c>
      <c r="AU641" s="214" t="s">
        <v>86</v>
      </c>
      <c r="AV641" s="212" t="s">
        <v>86</v>
      </c>
      <c r="AW641" s="212" t="s">
        <v>37</v>
      </c>
      <c r="AX641" s="212" t="s">
        <v>73</v>
      </c>
      <c r="AY641" s="214" t="s">
        <v>270</v>
      </c>
    </row>
    <row r="642" s="212" customFormat="true" ht="13.5" hidden="false" customHeight="false" outlineLevel="0" collapsed="false">
      <c r="B642" s="213"/>
      <c r="D642" s="209" t="s">
        <v>279</v>
      </c>
      <c r="E642" s="214"/>
      <c r="F642" s="215" t="s">
        <v>901</v>
      </c>
      <c r="H642" s="216" t="n">
        <v>32.37</v>
      </c>
      <c r="I642" s="217"/>
      <c r="L642" s="213"/>
      <c r="M642" s="218"/>
      <c r="N642" s="219"/>
      <c r="O642" s="219"/>
      <c r="P642" s="219"/>
      <c r="Q642" s="219"/>
      <c r="R642" s="219"/>
      <c r="S642" s="219"/>
      <c r="T642" s="220"/>
      <c r="AT642" s="214" t="s">
        <v>279</v>
      </c>
      <c r="AU642" s="214" t="s">
        <v>86</v>
      </c>
      <c r="AV642" s="212" t="s">
        <v>86</v>
      </c>
      <c r="AW642" s="212" t="s">
        <v>37</v>
      </c>
      <c r="AX642" s="212" t="s">
        <v>73</v>
      </c>
      <c r="AY642" s="214" t="s">
        <v>270</v>
      </c>
    </row>
    <row r="643" s="245" customFormat="true" ht="13.5" hidden="false" customHeight="false" outlineLevel="0" collapsed="false">
      <c r="B643" s="246"/>
      <c r="D643" s="209" t="s">
        <v>279</v>
      </c>
      <c r="E643" s="247" t="s">
        <v>199</v>
      </c>
      <c r="F643" s="248" t="s">
        <v>336</v>
      </c>
      <c r="H643" s="249" t="n">
        <v>41.235</v>
      </c>
      <c r="I643" s="250"/>
      <c r="L643" s="246"/>
      <c r="M643" s="251"/>
      <c r="N643" s="252"/>
      <c r="O643" s="252"/>
      <c r="P643" s="252"/>
      <c r="Q643" s="252"/>
      <c r="R643" s="252"/>
      <c r="S643" s="252"/>
      <c r="T643" s="253"/>
      <c r="AT643" s="247" t="s">
        <v>279</v>
      </c>
      <c r="AU643" s="247" t="s">
        <v>86</v>
      </c>
      <c r="AV643" s="245" t="s">
        <v>287</v>
      </c>
      <c r="AW643" s="245" t="s">
        <v>37</v>
      </c>
      <c r="AX643" s="245" t="s">
        <v>73</v>
      </c>
      <c r="AY643" s="247" t="s">
        <v>270</v>
      </c>
    </row>
    <row r="644" s="232" customFormat="true" ht="27" hidden="false" customHeight="false" outlineLevel="0" collapsed="false">
      <c r="B644" s="233"/>
      <c r="D644" s="209" t="s">
        <v>279</v>
      </c>
      <c r="E644" s="234"/>
      <c r="F644" s="235" t="s">
        <v>902</v>
      </c>
      <c r="H644" s="234"/>
      <c r="I644" s="236"/>
      <c r="L644" s="233"/>
      <c r="M644" s="237"/>
      <c r="N644" s="238"/>
      <c r="O644" s="238"/>
      <c r="P644" s="238"/>
      <c r="Q644" s="238"/>
      <c r="R644" s="238"/>
      <c r="S644" s="238"/>
      <c r="T644" s="239"/>
      <c r="AT644" s="234" t="s">
        <v>279</v>
      </c>
      <c r="AU644" s="234" t="s">
        <v>86</v>
      </c>
      <c r="AV644" s="232" t="s">
        <v>80</v>
      </c>
      <c r="AW644" s="232" t="s">
        <v>37</v>
      </c>
      <c r="AX644" s="232" t="s">
        <v>73</v>
      </c>
      <c r="AY644" s="234" t="s">
        <v>270</v>
      </c>
    </row>
    <row r="645" s="212" customFormat="true" ht="13.5" hidden="false" customHeight="false" outlineLevel="0" collapsed="false">
      <c r="B645" s="213"/>
      <c r="D645" s="209" t="s">
        <v>279</v>
      </c>
      <c r="E645" s="214"/>
      <c r="F645" s="215" t="s">
        <v>903</v>
      </c>
      <c r="H645" s="216" t="n">
        <v>20.25</v>
      </c>
      <c r="I645" s="217"/>
      <c r="L645" s="213"/>
      <c r="M645" s="218"/>
      <c r="N645" s="219"/>
      <c r="O645" s="219"/>
      <c r="P645" s="219"/>
      <c r="Q645" s="219"/>
      <c r="R645" s="219"/>
      <c r="S645" s="219"/>
      <c r="T645" s="220"/>
      <c r="AT645" s="214" t="s">
        <v>279</v>
      </c>
      <c r="AU645" s="214" t="s">
        <v>86</v>
      </c>
      <c r="AV645" s="212" t="s">
        <v>86</v>
      </c>
      <c r="AW645" s="212" t="s">
        <v>37</v>
      </c>
      <c r="AX645" s="212" t="s">
        <v>73</v>
      </c>
      <c r="AY645" s="214" t="s">
        <v>270</v>
      </c>
    </row>
    <row r="646" s="245" customFormat="true" ht="13.5" hidden="false" customHeight="false" outlineLevel="0" collapsed="false">
      <c r="B646" s="246"/>
      <c r="D646" s="209" t="s">
        <v>279</v>
      </c>
      <c r="E646" s="247" t="s">
        <v>202</v>
      </c>
      <c r="F646" s="248" t="s">
        <v>336</v>
      </c>
      <c r="H646" s="249" t="n">
        <v>20.25</v>
      </c>
      <c r="I646" s="250"/>
      <c r="L646" s="246"/>
      <c r="M646" s="251"/>
      <c r="N646" s="252"/>
      <c r="O646" s="252"/>
      <c r="P646" s="252"/>
      <c r="Q646" s="252"/>
      <c r="R646" s="252"/>
      <c r="S646" s="252"/>
      <c r="T646" s="253"/>
      <c r="AT646" s="247" t="s">
        <v>279</v>
      </c>
      <c r="AU646" s="247" t="s">
        <v>86</v>
      </c>
      <c r="AV646" s="245" t="s">
        <v>287</v>
      </c>
      <c r="AW646" s="245" t="s">
        <v>37</v>
      </c>
      <c r="AX646" s="245" t="s">
        <v>73</v>
      </c>
      <c r="AY646" s="247" t="s">
        <v>270</v>
      </c>
    </row>
    <row r="647" s="232" customFormat="true" ht="13.5" hidden="false" customHeight="false" outlineLevel="0" collapsed="false">
      <c r="B647" s="233"/>
      <c r="D647" s="209" t="s">
        <v>279</v>
      </c>
      <c r="E647" s="234"/>
      <c r="F647" s="235" t="s">
        <v>904</v>
      </c>
      <c r="H647" s="234"/>
      <c r="I647" s="236"/>
      <c r="L647" s="233"/>
      <c r="M647" s="237"/>
      <c r="N647" s="238"/>
      <c r="O647" s="238"/>
      <c r="P647" s="238"/>
      <c r="Q647" s="238"/>
      <c r="R647" s="238"/>
      <c r="S647" s="238"/>
      <c r="T647" s="239"/>
      <c r="AT647" s="234" t="s">
        <v>279</v>
      </c>
      <c r="AU647" s="234" t="s">
        <v>86</v>
      </c>
      <c r="AV647" s="232" t="s">
        <v>80</v>
      </c>
      <c r="AW647" s="232" t="s">
        <v>37</v>
      </c>
      <c r="AX647" s="232" t="s">
        <v>73</v>
      </c>
      <c r="AY647" s="234" t="s">
        <v>270</v>
      </c>
    </row>
    <row r="648" s="232" customFormat="true" ht="13.5" hidden="false" customHeight="false" outlineLevel="0" collapsed="false">
      <c r="B648" s="233"/>
      <c r="D648" s="209" t="s">
        <v>279</v>
      </c>
      <c r="E648" s="234"/>
      <c r="F648" s="235" t="s">
        <v>888</v>
      </c>
      <c r="H648" s="234"/>
      <c r="I648" s="236"/>
      <c r="L648" s="233"/>
      <c r="M648" s="237"/>
      <c r="N648" s="238"/>
      <c r="O648" s="238"/>
      <c r="P648" s="238"/>
      <c r="Q648" s="238"/>
      <c r="R648" s="238"/>
      <c r="S648" s="238"/>
      <c r="T648" s="239"/>
      <c r="AT648" s="234" t="s">
        <v>279</v>
      </c>
      <c r="AU648" s="234" t="s">
        <v>86</v>
      </c>
      <c r="AV648" s="232" t="s">
        <v>80</v>
      </c>
      <c r="AW648" s="232" t="s">
        <v>37</v>
      </c>
      <c r="AX648" s="232" t="s">
        <v>73</v>
      </c>
      <c r="AY648" s="234" t="s">
        <v>270</v>
      </c>
    </row>
    <row r="649" s="212" customFormat="true" ht="13.5" hidden="false" customHeight="false" outlineLevel="0" collapsed="false">
      <c r="B649" s="213"/>
      <c r="D649" s="209" t="s">
        <v>279</v>
      </c>
      <c r="E649" s="214"/>
      <c r="F649" s="215" t="s">
        <v>905</v>
      </c>
      <c r="H649" s="216" t="n">
        <v>11.812</v>
      </c>
      <c r="I649" s="217"/>
      <c r="L649" s="213"/>
      <c r="M649" s="218"/>
      <c r="N649" s="219"/>
      <c r="O649" s="219"/>
      <c r="P649" s="219"/>
      <c r="Q649" s="219"/>
      <c r="R649" s="219"/>
      <c r="S649" s="219"/>
      <c r="T649" s="220"/>
      <c r="AT649" s="214" t="s">
        <v>279</v>
      </c>
      <c r="AU649" s="214" t="s">
        <v>86</v>
      </c>
      <c r="AV649" s="212" t="s">
        <v>86</v>
      </c>
      <c r="AW649" s="212" t="s">
        <v>37</v>
      </c>
      <c r="AX649" s="212" t="s">
        <v>73</v>
      </c>
      <c r="AY649" s="214" t="s">
        <v>270</v>
      </c>
    </row>
    <row r="650" s="232" customFormat="true" ht="13.5" hidden="false" customHeight="false" outlineLevel="0" collapsed="false">
      <c r="B650" s="233"/>
      <c r="D650" s="209" t="s">
        <v>279</v>
      </c>
      <c r="E650" s="234"/>
      <c r="F650" s="235" t="s">
        <v>890</v>
      </c>
      <c r="H650" s="234"/>
      <c r="I650" s="236"/>
      <c r="L650" s="233"/>
      <c r="M650" s="237"/>
      <c r="N650" s="238"/>
      <c r="O650" s="238"/>
      <c r="P650" s="238"/>
      <c r="Q650" s="238"/>
      <c r="R650" s="238"/>
      <c r="S650" s="238"/>
      <c r="T650" s="239"/>
      <c r="AT650" s="234" t="s">
        <v>279</v>
      </c>
      <c r="AU650" s="234" t="s">
        <v>86</v>
      </c>
      <c r="AV650" s="232" t="s">
        <v>80</v>
      </c>
      <c r="AW650" s="232" t="s">
        <v>37</v>
      </c>
      <c r="AX650" s="232" t="s">
        <v>73</v>
      </c>
      <c r="AY650" s="234" t="s">
        <v>270</v>
      </c>
    </row>
    <row r="651" s="212" customFormat="true" ht="13.5" hidden="false" customHeight="false" outlineLevel="0" collapsed="false">
      <c r="B651" s="213"/>
      <c r="D651" s="209" t="s">
        <v>279</v>
      </c>
      <c r="E651" s="214"/>
      <c r="F651" s="215" t="s">
        <v>906</v>
      </c>
      <c r="H651" s="216" t="n">
        <v>4.848</v>
      </c>
      <c r="I651" s="217"/>
      <c r="L651" s="213"/>
      <c r="M651" s="218"/>
      <c r="N651" s="219"/>
      <c r="O651" s="219"/>
      <c r="P651" s="219"/>
      <c r="Q651" s="219"/>
      <c r="R651" s="219"/>
      <c r="S651" s="219"/>
      <c r="T651" s="220"/>
      <c r="AT651" s="214" t="s">
        <v>279</v>
      </c>
      <c r="AU651" s="214" t="s">
        <v>86</v>
      </c>
      <c r="AV651" s="212" t="s">
        <v>86</v>
      </c>
      <c r="AW651" s="212" t="s">
        <v>37</v>
      </c>
      <c r="AX651" s="212" t="s">
        <v>73</v>
      </c>
      <c r="AY651" s="214" t="s">
        <v>270</v>
      </c>
    </row>
    <row r="652" s="232" customFormat="true" ht="13.5" hidden="false" customHeight="false" outlineLevel="0" collapsed="false">
      <c r="B652" s="233"/>
      <c r="D652" s="209" t="s">
        <v>279</v>
      </c>
      <c r="E652" s="234"/>
      <c r="F652" s="235" t="s">
        <v>892</v>
      </c>
      <c r="H652" s="234"/>
      <c r="I652" s="236"/>
      <c r="L652" s="233"/>
      <c r="M652" s="237"/>
      <c r="N652" s="238"/>
      <c r="O652" s="238"/>
      <c r="P652" s="238"/>
      <c r="Q652" s="238"/>
      <c r="R652" s="238"/>
      <c r="S652" s="238"/>
      <c r="T652" s="239"/>
      <c r="AT652" s="234" t="s">
        <v>279</v>
      </c>
      <c r="AU652" s="234" t="s">
        <v>86</v>
      </c>
      <c r="AV652" s="232" t="s">
        <v>80</v>
      </c>
      <c r="AW652" s="232" t="s">
        <v>37</v>
      </c>
      <c r="AX652" s="232" t="s">
        <v>73</v>
      </c>
      <c r="AY652" s="234" t="s">
        <v>270</v>
      </c>
    </row>
    <row r="653" s="212" customFormat="true" ht="13.5" hidden="false" customHeight="false" outlineLevel="0" collapsed="false">
      <c r="B653" s="213"/>
      <c r="D653" s="209" t="s">
        <v>279</v>
      </c>
      <c r="E653" s="214"/>
      <c r="F653" s="215" t="s">
        <v>907</v>
      </c>
      <c r="H653" s="216" t="n">
        <v>0.843</v>
      </c>
      <c r="I653" s="217"/>
      <c r="L653" s="213"/>
      <c r="M653" s="218"/>
      <c r="N653" s="219"/>
      <c r="O653" s="219"/>
      <c r="P653" s="219"/>
      <c r="Q653" s="219"/>
      <c r="R653" s="219"/>
      <c r="S653" s="219"/>
      <c r="T653" s="220"/>
      <c r="AT653" s="214" t="s">
        <v>279</v>
      </c>
      <c r="AU653" s="214" t="s">
        <v>86</v>
      </c>
      <c r="AV653" s="212" t="s">
        <v>86</v>
      </c>
      <c r="AW653" s="212" t="s">
        <v>37</v>
      </c>
      <c r="AX653" s="212" t="s">
        <v>73</v>
      </c>
      <c r="AY653" s="214" t="s">
        <v>270</v>
      </c>
    </row>
    <row r="654" s="245" customFormat="true" ht="13.5" hidden="false" customHeight="false" outlineLevel="0" collapsed="false">
      <c r="B654" s="246"/>
      <c r="D654" s="209" t="s">
        <v>279</v>
      </c>
      <c r="E654" s="247" t="s">
        <v>205</v>
      </c>
      <c r="F654" s="248" t="s">
        <v>336</v>
      </c>
      <c r="H654" s="249" t="n">
        <v>17.503</v>
      </c>
      <c r="I654" s="250"/>
      <c r="L654" s="246"/>
      <c r="M654" s="251"/>
      <c r="N654" s="252"/>
      <c r="O654" s="252"/>
      <c r="P654" s="252"/>
      <c r="Q654" s="252"/>
      <c r="R654" s="252"/>
      <c r="S654" s="252"/>
      <c r="T654" s="253"/>
      <c r="AT654" s="247" t="s">
        <v>279</v>
      </c>
      <c r="AU654" s="247" t="s">
        <v>86</v>
      </c>
      <c r="AV654" s="245" t="s">
        <v>287</v>
      </c>
      <c r="AW654" s="245" t="s">
        <v>37</v>
      </c>
      <c r="AX654" s="245" t="s">
        <v>73</v>
      </c>
      <c r="AY654" s="247" t="s">
        <v>270</v>
      </c>
    </row>
    <row r="655" s="232" customFormat="true" ht="13.5" hidden="false" customHeight="false" outlineLevel="0" collapsed="false">
      <c r="B655" s="233"/>
      <c r="D655" s="209" t="s">
        <v>279</v>
      </c>
      <c r="E655" s="234"/>
      <c r="F655" s="235" t="s">
        <v>908</v>
      </c>
      <c r="H655" s="234"/>
      <c r="I655" s="236"/>
      <c r="L655" s="233"/>
      <c r="M655" s="237"/>
      <c r="N655" s="238"/>
      <c r="O655" s="238"/>
      <c r="P655" s="238"/>
      <c r="Q655" s="238"/>
      <c r="R655" s="238"/>
      <c r="S655" s="238"/>
      <c r="T655" s="239"/>
      <c r="AT655" s="234" t="s">
        <v>279</v>
      </c>
      <c r="AU655" s="234" t="s">
        <v>86</v>
      </c>
      <c r="AV655" s="232" t="s">
        <v>80</v>
      </c>
      <c r="AW655" s="232" t="s">
        <v>37</v>
      </c>
      <c r="AX655" s="232" t="s">
        <v>73</v>
      </c>
      <c r="AY655" s="234" t="s">
        <v>270</v>
      </c>
    </row>
    <row r="656" s="212" customFormat="true" ht="13.5" hidden="false" customHeight="false" outlineLevel="0" collapsed="false">
      <c r="B656" s="213"/>
      <c r="D656" s="209" t="s">
        <v>279</v>
      </c>
      <c r="E656" s="214"/>
      <c r="F656" s="215" t="s">
        <v>909</v>
      </c>
      <c r="H656" s="216" t="n">
        <v>4</v>
      </c>
      <c r="I656" s="217"/>
      <c r="L656" s="213"/>
      <c r="M656" s="218"/>
      <c r="N656" s="219"/>
      <c r="O656" s="219"/>
      <c r="P656" s="219"/>
      <c r="Q656" s="219"/>
      <c r="R656" s="219"/>
      <c r="S656" s="219"/>
      <c r="T656" s="220"/>
      <c r="AT656" s="214" t="s">
        <v>279</v>
      </c>
      <c r="AU656" s="214" t="s">
        <v>86</v>
      </c>
      <c r="AV656" s="212" t="s">
        <v>86</v>
      </c>
      <c r="AW656" s="212" t="s">
        <v>37</v>
      </c>
      <c r="AX656" s="212" t="s">
        <v>73</v>
      </c>
      <c r="AY656" s="214" t="s">
        <v>270</v>
      </c>
    </row>
    <row r="657" s="245" customFormat="true" ht="13.5" hidden="false" customHeight="false" outlineLevel="0" collapsed="false">
      <c r="B657" s="246"/>
      <c r="D657" s="209" t="s">
        <v>279</v>
      </c>
      <c r="E657" s="247" t="s">
        <v>217</v>
      </c>
      <c r="F657" s="248" t="s">
        <v>336</v>
      </c>
      <c r="H657" s="249" t="n">
        <v>4</v>
      </c>
      <c r="I657" s="250"/>
      <c r="L657" s="246"/>
      <c r="M657" s="251"/>
      <c r="N657" s="252"/>
      <c r="O657" s="252"/>
      <c r="P657" s="252"/>
      <c r="Q657" s="252"/>
      <c r="R657" s="252"/>
      <c r="S657" s="252"/>
      <c r="T657" s="253"/>
      <c r="AT657" s="247" t="s">
        <v>279</v>
      </c>
      <c r="AU657" s="247" t="s">
        <v>86</v>
      </c>
      <c r="AV657" s="245" t="s">
        <v>287</v>
      </c>
      <c r="AW657" s="245" t="s">
        <v>37</v>
      </c>
      <c r="AX657" s="245" t="s">
        <v>73</v>
      </c>
      <c r="AY657" s="247" t="s">
        <v>270</v>
      </c>
    </row>
    <row r="658" s="232" customFormat="true" ht="13.5" hidden="false" customHeight="false" outlineLevel="0" collapsed="false">
      <c r="B658" s="233"/>
      <c r="D658" s="209" t="s">
        <v>279</v>
      </c>
      <c r="E658" s="234"/>
      <c r="F658" s="235" t="s">
        <v>910</v>
      </c>
      <c r="H658" s="234"/>
      <c r="I658" s="236"/>
      <c r="L658" s="233"/>
      <c r="M658" s="237"/>
      <c r="N658" s="238"/>
      <c r="O658" s="238"/>
      <c r="P658" s="238"/>
      <c r="Q658" s="238"/>
      <c r="R658" s="238"/>
      <c r="S658" s="238"/>
      <c r="T658" s="239"/>
      <c r="AT658" s="234" t="s">
        <v>279</v>
      </c>
      <c r="AU658" s="234" t="s">
        <v>86</v>
      </c>
      <c r="AV658" s="232" t="s">
        <v>80</v>
      </c>
      <c r="AW658" s="232" t="s">
        <v>37</v>
      </c>
      <c r="AX658" s="232" t="s">
        <v>73</v>
      </c>
      <c r="AY658" s="234" t="s">
        <v>270</v>
      </c>
    </row>
    <row r="659" s="212" customFormat="true" ht="13.5" hidden="false" customHeight="false" outlineLevel="0" collapsed="false">
      <c r="B659" s="213"/>
      <c r="D659" s="209" t="s">
        <v>279</v>
      </c>
      <c r="E659" s="214"/>
      <c r="F659" s="215" t="s">
        <v>875</v>
      </c>
      <c r="H659" s="216" t="n">
        <v>108.688</v>
      </c>
      <c r="I659" s="217"/>
      <c r="L659" s="213"/>
      <c r="M659" s="218"/>
      <c r="N659" s="219"/>
      <c r="O659" s="219"/>
      <c r="P659" s="219"/>
      <c r="Q659" s="219"/>
      <c r="R659" s="219"/>
      <c r="S659" s="219"/>
      <c r="T659" s="220"/>
      <c r="AT659" s="214" t="s">
        <v>279</v>
      </c>
      <c r="AU659" s="214" t="s">
        <v>86</v>
      </c>
      <c r="AV659" s="212" t="s">
        <v>86</v>
      </c>
      <c r="AW659" s="212" t="s">
        <v>37</v>
      </c>
      <c r="AX659" s="212" t="s">
        <v>73</v>
      </c>
      <c r="AY659" s="214" t="s">
        <v>270</v>
      </c>
    </row>
    <row r="660" s="232" customFormat="true" ht="13.5" hidden="false" customHeight="false" outlineLevel="0" collapsed="false">
      <c r="B660" s="233"/>
      <c r="D660" s="209" t="s">
        <v>279</v>
      </c>
      <c r="E660" s="234"/>
      <c r="F660" s="235" t="s">
        <v>911</v>
      </c>
      <c r="H660" s="234"/>
      <c r="I660" s="236"/>
      <c r="L660" s="233"/>
      <c r="M660" s="237"/>
      <c r="N660" s="238"/>
      <c r="O660" s="238"/>
      <c r="P660" s="238"/>
      <c r="Q660" s="238"/>
      <c r="R660" s="238"/>
      <c r="S660" s="238"/>
      <c r="T660" s="239"/>
      <c r="AT660" s="234" t="s">
        <v>279</v>
      </c>
      <c r="AU660" s="234" t="s">
        <v>86</v>
      </c>
      <c r="AV660" s="232" t="s">
        <v>80</v>
      </c>
      <c r="AW660" s="232" t="s">
        <v>37</v>
      </c>
      <c r="AX660" s="232" t="s">
        <v>73</v>
      </c>
      <c r="AY660" s="234" t="s">
        <v>270</v>
      </c>
    </row>
    <row r="661" s="212" customFormat="true" ht="13.5" hidden="false" customHeight="false" outlineLevel="0" collapsed="false">
      <c r="B661" s="213"/>
      <c r="D661" s="209" t="s">
        <v>279</v>
      </c>
      <c r="E661" s="214"/>
      <c r="F661" s="215" t="s">
        <v>912</v>
      </c>
      <c r="H661" s="216" t="n">
        <v>62.738</v>
      </c>
      <c r="I661" s="217"/>
      <c r="L661" s="213"/>
      <c r="M661" s="218"/>
      <c r="N661" s="219"/>
      <c r="O661" s="219"/>
      <c r="P661" s="219"/>
      <c r="Q661" s="219"/>
      <c r="R661" s="219"/>
      <c r="S661" s="219"/>
      <c r="T661" s="220"/>
      <c r="AT661" s="214" t="s">
        <v>279</v>
      </c>
      <c r="AU661" s="214" t="s">
        <v>86</v>
      </c>
      <c r="AV661" s="212" t="s">
        <v>86</v>
      </c>
      <c r="AW661" s="212" t="s">
        <v>37</v>
      </c>
      <c r="AX661" s="212" t="s">
        <v>73</v>
      </c>
      <c r="AY661" s="214" t="s">
        <v>270</v>
      </c>
    </row>
    <row r="662" s="221" customFormat="true" ht="13.5" hidden="false" customHeight="false" outlineLevel="0" collapsed="false">
      <c r="B662" s="222"/>
      <c r="D662" s="223" t="s">
        <v>279</v>
      </c>
      <c r="E662" s="224"/>
      <c r="F662" s="225" t="s">
        <v>281</v>
      </c>
      <c r="H662" s="226" t="n">
        <v>1402.428</v>
      </c>
      <c r="I662" s="227"/>
      <c r="L662" s="222"/>
      <c r="M662" s="228"/>
      <c r="N662" s="229"/>
      <c r="O662" s="229"/>
      <c r="P662" s="229"/>
      <c r="Q662" s="229"/>
      <c r="R662" s="229"/>
      <c r="S662" s="229"/>
      <c r="T662" s="230"/>
      <c r="AT662" s="231" t="s">
        <v>279</v>
      </c>
      <c r="AU662" s="231" t="s">
        <v>86</v>
      </c>
      <c r="AV662" s="221" t="s">
        <v>219</v>
      </c>
      <c r="AW662" s="221" t="s">
        <v>37</v>
      </c>
      <c r="AX662" s="221" t="s">
        <v>80</v>
      </c>
      <c r="AY662" s="231" t="s">
        <v>270</v>
      </c>
    </row>
    <row r="663" s="30" customFormat="true" ht="22.5" hidden="false" customHeight="true" outlineLevel="0" collapsed="false">
      <c r="B663" s="196"/>
      <c r="C663" s="254" t="s">
        <v>913</v>
      </c>
      <c r="D663" s="254" t="s">
        <v>338</v>
      </c>
      <c r="E663" s="255" t="s">
        <v>866</v>
      </c>
      <c r="F663" s="256" t="s">
        <v>867</v>
      </c>
      <c r="G663" s="257" t="s">
        <v>100</v>
      </c>
      <c r="H663" s="258" t="n">
        <v>770.322</v>
      </c>
      <c r="I663" s="259"/>
      <c r="J663" s="260" t="n">
        <f aca="false">ROUND(I663*H663,2)</f>
        <v>0</v>
      </c>
      <c r="K663" s="256"/>
      <c r="L663" s="261"/>
      <c r="M663" s="262"/>
      <c r="N663" s="263" t="s">
        <v>45</v>
      </c>
      <c r="O663" s="32"/>
      <c r="P663" s="206" t="n">
        <f aca="false">O663*H663</f>
        <v>0</v>
      </c>
      <c r="Q663" s="206" t="n">
        <v>0.00529</v>
      </c>
      <c r="R663" s="206" t="n">
        <f aca="false">Q663*H663</f>
        <v>4.07500338</v>
      </c>
      <c r="S663" s="206" t="n">
        <v>0</v>
      </c>
      <c r="T663" s="207" t="n">
        <f aca="false">S663*H663</f>
        <v>0</v>
      </c>
      <c r="AR663" s="11" t="s">
        <v>341</v>
      </c>
      <c r="AT663" s="11" t="s">
        <v>338</v>
      </c>
      <c r="AU663" s="11" t="s">
        <v>86</v>
      </c>
      <c r="AY663" s="11" t="s">
        <v>270</v>
      </c>
      <c r="BE663" s="208" t="n">
        <f aca="false">IF(N663="základní",J663,0)</f>
        <v>0</v>
      </c>
      <c r="BF663" s="208" t="n">
        <f aca="false">IF(N663="snížená",J663,0)</f>
        <v>0</v>
      </c>
      <c r="BG663" s="208" t="n">
        <f aca="false">IF(N663="zákl. přenesená",J663,0)</f>
        <v>0</v>
      </c>
      <c r="BH663" s="208" t="n">
        <f aca="false">IF(N663="sníž. přenesená",J663,0)</f>
        <v>0</v>
      </c>
      <c r="BI663" s="208" t="n">
        <f aca="false">IF(N663="nulová",J663,0)</f>
        <v>0</v>
      </c>
      <c r="BJ663" s="11" t="s">
        <v>86</v>
      </c>
      <c r="BK663" s="208" t="n">
        <f aca="false">ROUND(I663*H663,2)</f>
        <v>0</v>
      </c>
      <c r="BL663" s="11" t="s">
        <v>342</v>
      </c>
      <c r="BM663" s="11" t="s">
        <v>914</v>
      </c>
    </row>
    <row r="664" s="30" customFormat="true" ht="13.5" hidden="false" customHeight="false" outlineLevel="0" collapsed="false">
      <c r="B664" s="31"/>
      <c r="D664" s="209" t="s">
        <v>278</v>
      </c>
      <c r="F664" s="210" t="s">
        <v>867</v>
      </c>
      <c r="I664" s="167"/>
      <c r="L664" s="31"/>
      <c r="M664" s="211"/>
      <c r="N664" s="32"/>
      <c r="O664" s="32"/>
      <c r="P664" s="32"/>
      <c r="Q664" s="32"/>
      <c r="R664" s="32"/>
      <c r="S664" s="32"/>
      <c r="T664" s="71"/>
      <c r="AT664" s="11" t="s">
        <v>278</v>
      </c>
      <c r="AU664" s="11" t="s">
        <v>86</v>
      </c>
    </row>
    <row r="665" s="30" customFormat="true" ht="67.5" hidden="false" customHeight="false" outlineLevel="0" collapsed="false">
      <c r="B665" s="31"/>
      <c r="D665" s="209" t="s">
        <v>408</v>
      </c>
      <c r="F665" s="264" t="s">
        <v>869</v>
      </c>
      <c r="I665" s="167"/>
      <c r="L665" s="31"/>
      <c r="M665" s="211"/>
      <c r="N665" s="32"/>
      <c r="O665" s="32"/>
      <c r="P665" s="32"/>
      <c r="Q665" s="32"/>
      <c r="R665" s="32"/>
      <c r="S665" s="32"/>
      <c r="T665" s="71"/>
      <c r="AT665" s="11" t="s">
        <v>408</v>
      </c>
      <c r="AU665" s="11" t="s">
        <v>86</v>
      </c>
    </row>
    <row r="666" s="212" customFormat="true" ht="13.5" hidden="false" customHeight="false" outlineLevel="0" collapsed="false">
      <c r="B666" s="213"/>
      <c r="D666" s="209" t="s">
        <v>279</v>
      </c>
      <c r="E666" s="214"/>
      <c r="F666" s="215" t="s">
        <v>915</v>
      </c>
      <c r="H666" s="216" t="n">
        <v>645.331</v>
      </c>
      <c r="I666" s="217"/>
      <c r="L666" s="213"/>
      <c r="M666" s="218"/>
      <c r="N666" s="219"/>
      <c r="O666" s="219"/>
      <c r="P666" s="219"/>
      <c r="Q666" s="219"/>
      <c r="R666" s="219"/>
      <c r="S666" s="219"/>
      <c r="T666" s="220"/>
      <c r="AT666" s="214" t="s">
        <v>279</v>
      </c>
      <c r="AU666" s="214" t="s">
        <v>86</v>
      </c>
      <c r="AV666" s="212" t="s">
        <v>86</v>
      </c>
      <c r="AW666" s="212" t="s">
        <v>37</v>
      </c>
      <c r="AX666" s="212" t="s">
        <v>73</v>
      </c>
      <c r="AY666" s="214" t="s">
        <v>270</v>
      </c>
    </row>
    <row r="667" s="212" customFormat="true" ht="13.5" hidden="false" customHeight="false" outlineLevel="0" collapsed="false">
      <c r="B667" s="213"/>
      <c r="D667" s="209" t="s">
        <v>279</v>
      </c>
      <c r="E667" s="214"/>
      <c r="F667" s="215" t="s">
        <v>916</v>
      </c>
      <c r="H667" s="216" t="n">
        <v>100.263</v>
      </c>
      <c r="I667" s="217"/>
      <c r="L667" s="213"/>
      <c r="M667" s="218"/>
      <c r="N667" s="219"/>
      <c r="O667" s="219"/>
      <c r="P667" s="219"/>
      <c r="Q667" s="219"/>
      <c r="R667" s="219"/>
      <c r="S667" s="219"/>
      <c r="T667" s="220"/>
      <c r="AT667" s="214" t="s">
        <v>279</v>
      </c>
      <c r="AU667" s="214" t="s">
        <v>86</v>
      </c>
      <c r="AV667" s="212" t="s">
        <v>86</v>
      </c>
      <c r="AW667" s="212" t="s">
        <v>37</v>
      </c>
      <c r="AX667" s="212" t="s">
        <v>73</v>
      </c>
      <c r="AY667" s="214" t="s">
        <v>270</v>
      </c>
    </row>
    <row r="668" s="212" customFormat="true" ht="13.5" hidden="false" customHeight="false" outlineLevel="0" collapsed="false">
      <c r="B668" s="213"/>
      <c r="D668" s="209" t="s">
        <v>279</v>
      </c>
      <c r="E668" s="214"/>
      <c r="F668" s="215" t="s">
        <v>917</v>
      </c>
      <c r="H668" s="216" t="n">
        <v>24.728</v>
      </c>
      <c r="I668" s="217"/>
      <c r="L668" s="213"/>
      <c r="M668" s="218"/>
      <c r="N668" s="219"/>
      <c r="O668" s="219"/>
      <c r="P668" s="219"/>
      <c r="Q668" s="219"/>
      <c r="R668" s="219"/>
      <c r="S668" s="219"/>
      <c r="T668" s="220"/>
      <c r="AT668" s="214" t="s">
        <v>279</v>
      </c>
      <c r="AU668" s="214" t="s">
        <v>86</v>
      </c>
      <c r="AV668" s="212" t="s">
        <v>86</v>
      </c>
      <c r="AW668" s="212" t="s">
        <v>37</v>
      </c>
      <c r="AX668" s="212" t="s">
        <v>73</v>
      </c>
      <c r="AY668" s="214" t="s">
        <v>270</v>
      </c>
    </row>
    <row r="669" s="221" customFormat="true" ht="13.5" hidden="false" customHeight="false" outlineLevel="0" collapsed="false">
      <c r="B669" s="222"/>
      <c r="D669" s="223" t="s">
        <v>279</v>
      </c>
      <c r="E669" s="224"/>
      <c r="F669" s="225" t="s">
        <v>281</v>
      </c>
      <c r="H669" s="226" t="n">
        <v>770.322</v>
      </c>
      <c r="I669" s="227"/>
      <c r="L669" s="222"/>
      <c r="M669" s="228"/>
      <c r="N669" s="229"/>
      <c r="O669" s="229"/>
      <c r="P669" s="229"/>
      <c r="Q669" s="229"/>
      <c r="R669" s="229"/>
      <c r="S669" s="229"/>
      <c r="T669" s="230"/>
      <c r="AT669" s="231" t="s">
        <v>279</v>
      </c>
      <c r="AU669" s="231" t="s">
        <v>86</v>
      </c>
      <c r="AV669" s="221" t="s">
        <v>219</v>
      </c>
      <c r="AW669" s="221" t="s">
        <v>37</v>
      </c>
      <c r="AX669" s="221" t="s">
        <v>80</v>
      </c>
      <c r="AY669" s="231" t="s">
        <v>270</v>
      </c>
    </row>
    <row r="670" s="30" customFormat="true" ht="22.5" hidden="false" customHeight="true" outlineLevel="0" collapsed="false">
      <c r="B670" s="196"/>
      <c r="C670" s="254" t="s">
        <v>918</v>
      </c>
      <c r="D670" s="254" t="s">
        <v>338</v>
      </c>
      <c r="E670" s="255" t="s">
        <v>919</v>
      </c>
      <c r="F670" s="256" t="s">
        <v>920</v>
      </c>
      <c r="G670" s="257" t="s">
        <v>100</v>
      </c>
      <c r="H670" s="258" t="n">
        <v>717.479</v>
      </c>
      <c r="I670" s="259"/>
      <c r="J670" s="260" t="n">
        <f aca="false">ROUND(I670*H670,2)</f>
        <v>0</v>
      </c>
      <c r="K670" s="256"/>
      <c r="L670" s="261"/>
      <c r="M670" s="262"/>
      <c r="N670" s="263" t="s">
        <v>45</v>
      </c>
      <c r="O670" s="32"/>
      <c r="P670" s="206" t="n">
        <f aca="false">O670*H670</f>
        <v>0</v>
      </c>
      <c r="Q670" s="206" t="n">
        <v>0.00365</v>
      </c>
      <c r="R670" s="206" t="n">
        <f aca="false">Q670*H670</f>
        <v>2.61879835</v>
      </c>
      <c r="S670" s="206" t="n">
        <v>0</v>
      </c>
      <c r="T670" s="207" t="n">
        <f aca="false">S670*H670</f>
        <v>0</v>
      </c>
      <c r="AR670" s="11" t="s">
        <v>341</v>
      </c>
      <c r="AT670" s="11" t="s">
        <v>338</v>
      </c>
      <c r="AU670" s="11" t="s">
        <v>86</v>
      </c>
      <c r="AY670" s="11" t="s">
        <v>270</v>
      </c>
      <c r="BE670" s="208" t="n">
        <f aca="false">IF(N670="základní",J670,0)</f>
        <v>0</v>
      </c>
      <c r="BF670" s="208" t="n">
        <f aca="false">IF(N670="snížená",J670,0)</f>
        <v>0</v>
      </c>
      <c r="BG670" s="208" t="n">
        <f aca="false">IF(N670="zákl. přenesená",J670,0)</f>
        <v>0</v>
      </c>
      <c r="BH670" s="208" t="n">
        <f aca="false">IF(N670="sníž. přenesená",J670,0)</f>
        <v>0</v>
      </c>
      <c r="BI670" s="208" t="n">
        <f aca="false">IF(N670="nulová",J670,0)</f>
        <v>0</v>
      </c>
      <c r="BJ670" s="11" t="s">
        <v>86</v>
      </c>
      <c r="BK670" s="208" t="n">
        <f aca="false">ROUND(I670*H670,2)</f>
        <v>0</v>
      </c>
      <c r="BL670" s="11" t="s">
        <v>342</v>
      </c>
      <c r="BM670" s="11" t="s">
        <v>921</v>
      </c>
    </row>
    <row r="671" s="30" customFormat="true" ht="13.5" hidden="false" customHeight="false" outlineLevel="0" collapsed="false">
      <c r="B671" s="31"/>
      <c r="D671" s="209" t="s">
        <v>278</v>
      </c>
      <c r="F671" s="210" t="s">
        <v>920</v>
      </c>
      <c r="I671" s="167"/>
      <c r="L671" s="31"/>
      <c r="M671" s="211"/>
      <c r="N671" s="32"/>
      <c r="O671" s="32"/>
      <c r="P671" s="32"/>
      <c r="Q671" s="32"/>
      <c r="R671" s="32"/>
      <c r="S671" s="32"/>
      <c r="T671" s="71"/>
      <c r="AT671" s="11" t="s">
        <v>278</v>
      </c>
      <c r="AU671" s="11" t="s">
        <v>86</v>
      </c>
    </row>
    <row r="672" s="30" customFormat="true" ht="81" hidden="false" customHeight="false" outlineLevel="0" collapsed="false">
      <c r="B672" s="31"/>
      <c r="D672" s="209" t="s">
        <v>408</v>
      </c>
      <c r="F672" s="264" t="s">
        <v>922</v>
      </c>
      <c r="I672" s="167"/>
      <c r="L672" s="31"/>
      <c r="M672" s="211"/>
      <c r="N672" s="32"/>
      <c r="O672" s="32"/>
      <c r="P672" s="32"/>
      <c r="Q672" s="32"/>
      <c r="R672" s="32"/>
      <c r="S672" s="32"/>
      <c r="T672" s="71"/>
      <c r="AT672" s="11" t="s">
        <v>408</v>
      </c>
      <c r="AU672" s="11" t="s">
        <v>86</v>
      </c>
    </row>
    <row r="673" s="212" customFormat="true" ht="13.5" hidden="false" customHeight="false" outlineLevel="0" collapsed="false">
      <c r="B673" s="213"/>
      <c r="D673" s="223" t="s">
        <v>279</v>
      </c>
      <c r="E673" s="240"/>
      <c r="F673" s="241" t="s">
        <v>923</v>
      </c>
      <c r="H673" s="242" t="n">
        <v>717.479</v>
      </c>
      <c r="I673" s="217"/>
      <c r="L673" s="213"/>
      <c r="M673" s="218"/>
      <c r="N673" s="219"/>
      <c r="O673" s="219"/>
      <c r="P673" s="219"/>
      <c r="Q673" s="219"/>
      <c r="R673" s="219"/>
      <c r="S673" s="219"/>
      <c r="T673" s="220"/>
      <c r="AT673" s="214" t="s">
        <v>279</v>
      </c>
      <c r="AU673" s="214" t="s">
        <v>86</v>
      </c>
      <c r="AV673" s="212" t="s">
        <v>86</v>
      </c>
      <c r="AW673" s="212" t="s">
        <v>37</v>
      </c>
      <c r="AX673" s="212" t="s">
        <v>80</v>
      </c>
      <c r="AY673" s="214" t="s">
        <v>270</v>
      </c>
    </row>
    <row r="674" s="30" customFormat="true" ht="22.5" hidden="false" customHeight="true" outlineLevel="0" collapsed="false">
      <c r="B674" s="196"/>
      <c r="C674" s="254" t="s">
        <v>924</v>
      </c>
      <c r="D674" s="254" t="s">
        <v>338</v>
      </c>
      <c r="E674" s="255" t="s">
        <v>925</v>
      </c>
      <c r="F674" s="256" t="s">
        <v>867</v>
      </c>
      <c r="G674" s="257" t="s">
        <v>100</v>
      </c>
      <c r="H674" s="258" t="n">
        <v>124.991</v>
      </c>
      <c r="I674" s="259"/>
      <c r="J674" s="260" t="n">
        <f aca="false">ROUND(I674*H674,2)</f>
        <v>0</v>
      </c>
      <c r="K674" s="256"/>
      <c r="L674" s="261"/>
      <c r="M674" s="262"/>
      <c r="N674" s="263" t="s">
        <v>45</v>
      </c>
      <c r="O674" s="32"/>
      <c r="P674" s="206" t="n">
        <f aca="false">O674*H674</f>
        <v>0</v>
      </c>
      <c r="Q674" s="206" t="n">
        <v>0.004</v>
      </c>
      <c r="R674" s="206" t="n">
        <f aca="false">Q674*H674</f>
        <v>0.499964</v>
      </c>
      <c r="S674" s="206" t="n">
        <v>0</v>
      </c>
      <c r="T674" s="207" t="n">
        <f aca="false">S674*H674</f>
        <v>0</v>
      </c>
      <c r="AR674" s="11" t="s">
        <v>341</v>
      </c>
      <c r="AT674" s="11" t="s">
        <v>338</v>
      </c>
      <c r="AU674" s="11" t="s">
        <v>86</v>
      </c>
      <c r="AY674" s="11" t="s">
        <v>270</v>
      </c>
      <c r="BE674" s="208" t="n">
        <f aca="false">IF(N674="základní",J674,0)</f>
        <v>0</v>
      </c>
      <c r="BF674" s="208" t="n">
        <f aca="false">IF(N674="snížená",J674,0)</f>
        <v>0</v>
      </c>
      <c r="BG674" s="208" t="n">
        <f aca="false">IF(N674="zákl. přenesená",J674,0)</f>
        <v>0</v>
      </c>
      <c r="BH674" s="208" t="n">
        <f aca="false">IF(N674="sníž. přenesená",J674,0)</f>
        <v>0</v>
      </c>
      <c r="BI674" s="208" t="n">
        <f aca="false">IF(N674="nulová",J674,0)</f>
        <v>0</v>
      </c>
      <c r="BJ674" s="11" t="s">
        <v>86</v>
      </c>
      <c r="BK674" s="208" t="n">
        <f aca="false">ROUND(I674*H674,2)</f>
        <v>0</v>
      </c>
      <c r="BL674" s="11" t="s">
        <v>342</v>
      </c>
      <c r="BM674" s="11" t="s">
        <v>926</v>
      </c>
    </row>
    <row r="675" s="30" customFormat="true" ht="13.5" hidden="false" customHeight="false" outlineLevel="0" collapsed="false">
      <c r="B675" s="31"/>
      <c r="D675" s="209" t="s">
        <v>278</v>
      </c>
      <c r="F675" s="210" t="s">
        <v>867</v>
      </c>
      <c r="I675" s="167"/>
      <c r="L675" s="31"/>
      <c r="M675" s="211"/>
      <c r="N675" s="32"/>
      <c r="O675" s="32"/>
      <c r="P675" s="32"/>
      <c r="Q675" s="32"/>
      <c r="R675" s="32"/>
      <c r="S675" s="32"/>
      <c r="T675" s="71"/>
      <c r="AT675" s="11" t="s">
        <v>278</v>
      </c>
      <c r="AU675" s="11" t="s">
        <v>86</v>
      </c>
    </row>
    <row r="676" s="30" customFormat="true" ht="67.5" hidden="false" customHeight="false" outlineLevel="0" collapsed="false">
      <c r="B676" s="31"/>
      <c r="D676" s="209" t="s">
        <v>408</v>
      </c>
      <c r="F676" s="264" t="s">
        <v>927</v>
      </c>
      <c r="I676" s="167"/>
      <c r="L676" s="31"/>
      <c r="M676" s="211"/>
      <c r="N676" s="32"/>
      <c r="O676" s="32"/>
      <c r="P676" s="32"/>
      <c r="Q676" s="32"/>
      <c r="R676" s="32"/>
      <c r="S676" s="32"/>
      <c r="T676" s="71"/>
      <c r="AT676" s="11" t="s">
        <v>408</v>
      </c>
      <c r="AU676" s="11" t="s">
        <v>86</v>
      </c>
    </row>
    <row r="677" s="212" customFormat="true" ht="13.5" hidden="false" customHeight="false" outlineLevel="0" collapsed="false">
      <c r="B677" s="213"/>
      <c r="D677" s="223" t="s">
        <v>279</v>
      </c>
      <c r="E677" s="240"/>
      <c r="F677" s="241" t="s">
        <v>881</v>
      </c>
      <c r="H677" s="242" t="n">
        <v>124.991</v>
      </c>
      <c r="I677" s="217"/>
      <c r="L677" s="213"/>
      <c r="M677" s="218"/>
      <c r="N677" s="219"/>
      <c r="O677" s="219"/>
      <c r="P677" s="219"/>
      <c r="Q677" s="219"/>
      <c r="R677" s="219"/>
      <c r="S677" s="219"/>
      <c r="T677" s="220"/>
      <c r="AT677" s="214" t="s">
        <v>279</v>
      </c>
      <c r="AU677" s="214" t="s">
        <v>86</v>
      </c>
      <c r="AV677" s="212" t="s">
        <v>86</v>
      </c>
      <c r="AW677" s="212" t="s">
        <v>37</v>
      </c>
      <c r="AX677" s="212" t="s">
        <v>80</v>
      </c>
      <c r="AY677" s="214" t="s">
        <v>270</v>
      </c>
    </row>
    <row r="678" s="30" customFormat="true" ht="31.5" hidden="false" customHeight="true" outlineLevel="0" collapsed="false">
      <c r="B678" s="196"/>
      <c r="C678" s="197" t="s">
        <v>928</v>
      </c>
      <c r="D678" s="197" t="s">
        <v>272</v>
      </c>
      <c r="E678" s="198" t="s">
        <v>929</v>
      </c>
      <c r="F678" s="199" t="s">
        <v>930</v>
      </c>
      <c r="G678" s="200" t="s">
        <v>100</v>
      </c>
      <c r="H678" s="201" t="n">
        <v>423.107</v>
      </c>
      <c r="I678" s="202"/>
      <c r="J678" s="203" t="n">
        <f aca="false">ROUND(I678*H678,2)</f>
        <v>0</v>
      </c>
      <c r="K678" s="199" t="s">
        <v>276</v>
      </c>
      <c r="L678" s="31"/>
      <c r="M678" s="204"/>
      <c r="N678" s="205" t="s">
        <v>45</v>
      </c>
      <c r="O678" s="32"/>
      <c r="P678" s="206" t="n">
        <f aca="false">O678*H678</f>
        <v>0</v>
      </c>
      <c r="Q678" s="206" t="n">
        <v>0.00014</v>
      </c>
      <c r="R678" s="206" t="n">
        <f aca="false">Q678*H678</f>
        <v>0.05923498</v>
      </c>
      <c r="S678" s="206" t="n">
        <v>0</v>
      </c>
      <c r="T678" s="207" t="n">
        <f aca="false">S678*H678</f>
        <v>0</v>
      </c>
      <c r="AR678" s="11" t="s">
        <v>342</v>
      </c>
      <c r="AT678" s="11" t="s">
        <v>272</v>
      </c>
      <c r="AU678" s="11" t="s">
        <v>86</v>
      </c>
      <c r="AY678" s="11" t="s">
        <v>270</v>
      </c>
      <c r="BE678" s="208" t="n">
        <f aca="false">IF(N678="základní",J678,0)</f>
        <v>0</v>
      </c>
      <c r="BF678" s="208" t="n">
        <f aca="false">IF(N678="snížená",J678,0)</f>
        <v>0</v>
      </c>
      <c r="BG678" s="208" t="n">
        <f aca="false">IF(N678="zákl. přenesená",J678,0)</f>
        <v>0</v>
      </c>
      <c r="BH678" s="208" t="n">
        <f aca="false">IF(N678="sníž. přenesená",J678,0)</f>
        <v>0</v>
      </c>
      <c r="BI678" s="208" t="n">
        <f aca="false">IF(N678="nulová",J678,0)</f>
        <v>0</v>
      </c>
      <c r="BJ678" s="11" t="s">
        <v>86</v>
      </c>
      <c r="BK678" s="208" t="n">
        <f aca="false">ROUND(I678*H678,2)</f>
        <v>0</v>
      </c>
      <c r="BL678" s="11" t="s">
        <v>342</v>
      </c>
      <c r="BM678" s="11" t="s">
        <v>931</v>
      </c>
    </row>
    <row r="679" s="30" customFormat="true" ht="27" hidden="false" customHeight="false" outlineLevel="0" collapsed="false">
      <c r="B679" s="31"/>
      <c r="D679" s="209" t="s">
        <v>278</v>
      </c>
      <c r="F679" s="210" t="s">
        <v>930</v>
      </c>
      <c r="I679" s="167"/>
      <c r="L679" s="31"/>
      <c r="M679" s="211"/>
      <c r="N679" s="32"/>
      <c r="O679" s="32"/>
      <c r="P679" s="32"/>
      <c r="Q679" s="32"/>
      <c r="R679" s="32"/>
      <c r="S679" s="32"/>
      <c r="T679" s="71"/>
      <c r="AT679" s="11" t="s">
        <v>278</v>
      </c>
      <c r="AU679" s="11" t="s">
        <v>86</v>
      </c>
    </row>
    <row r="680" s="232" customFormat="true" ht="13.5" hidden="false" customHeight="false" outlineLevel="0" collapsed="false">
      <c r="B680" s="233"/>
      <c r="D680" s="209" t="s">
        <v>279</v>
      </c>
      <c r="E680" s="234"/>
      <c r="F680" s="235" t="s">
        <v>932</v>
      </c>
      <c r="H680" s="234"/>
      <c r="I680" s="236"/>
      <c r="L680" s="233"/>
      <c r="M680" s="237"/>
      <c r="N680" s="238"/>
      <c r="O680" s="238"/>
      <c r="P680" s="238"/>
      <c r="Q680" s="238"/>
      <c r="R680" s="238"/>
      <c r="S680" s="238"/>
      <c r="T680" s="239"/>
      <c r="AT680" s="234" t="s">
        <v>279</v>
      </c>
      <c r="AU680" s="234" t="s">
        <v>86</v>
      </c>
      <c r="AV680" s="232" t="s">
        <v>80</v>
      </c>
      <c r="AW680" s="232" t="s">
        <v>37</v>
      </c>
      <c r="AX680" s="232" t="s">
        <v>73</v>
      </c>
      <c r="AY680" s="234" t="s">
        <v>270</v>
      </c>
    </row>
    <row r="681" s="212" customFormat="true" ht="13.5" hidden="false" customHeight="false" outlineLevel="0" collapsed="false">
      <c r="B681" s="213"/>
      <c r="D681" s="223" t="s">
        <v>279</v>
      </c>
      <c r="E681" s="240"/>
      <c r="F681" s="241" t="s">
        <v>933</v>
      </c>
      <c r="H681" s="242" t="n">
        <v>423.107</v>
      </c>
      <c r="I681" s="217"/>
      <c r="L681" s="213"/>
      <c r="M681" s="218"/>
      <c r="N681" s="219"/>
      <c r="O681" s="219"/>
      <c r="P681" s="219"/>
      <c r="Q681" s="219"/>
      <c r="R681" s="219"/>
      <c r="S681" s="219"/>
      <c r="T681" s="220"/>
      <c r="AT681" s="214" t="s">
        <v>279</v>
      </c>
      <c r="AU681" s="214" t="s">
        <v>86</v>
      </c>
      <c r="AV681" s="212" t="s">
        <v>86</v>
      </c>
      <c r="AW681" s="212" t="s">
        <v>37</v>
      </c>
      <c r="AX681" s="212" t="s">
        <v>80</v>
      </c>
      <c r="AY681" s="214" t="s">
        <v>270</v>
      </c>
    </row>
    <row r="682" s="30" customFormat="true" ht="31.5" hidden="false" customHeight="true" outlineLevel="0" collapsed="false">
      <c r="B682" s="196"/>
      <c r="C682" s="197" t="s">
        <v>934</v>
      </c>
      <c r="D682" s="197" t="s">
        <v>272</v>
      </c>
      <c r="E682" s="198" t="s">
        <v>935</v>
      </c>
      <c r="F682" s="199" t="s">
        <v>936</v>
      </c>
      <c r="G682" s="200" t="s">
        <v>100</v>
      </c>
      <c r="H682" s="201" t="n">
        <v>94.49</v>
      </c>
      <c r="I682" s="202"/>
      <c r="J682" s="203" t="n">
        <f aca="false">ROUND(I682*H682,2)</f>
        <v>0</v>
      </c>
      <c r="K682" s="199" t="s">
        <v>276</v>
      </c>
      <c r="L682" s="31"/>
      <c r="M682" s="204"/>
      <c r="N682" s="205" t="s">
        <v>45</v>
      </c>
      <c r="O682" s="32"/>
      <c r="P682" s="206" t="n">
        <f aca="false">O682*H682</f>
        <v>0</v>
      </c>
      <c r="Q682" s="206" t="n">
        <v>0.00028</v>
      </c>
      <c r="R682" s="206" t="n">
        <f aca="false">Q682*H682</f>
        <v>0.0264572</v>
      </c>
      <c r="S682" s="206" t="n">
        <v>0</v>
      </c>
      <c r="T682" s="207" t="n">
        <f aca="false">S682*H682</f>
        <v>0</v>
      </c>
      <c r="AR682" s="11" t="s">
        <v>342</v>
      </c>
      <c r="AT682" s="11" t="s">
        <v>272</v>
      </c>
      <c r="AU682" s="11" t="s">
        <v>86</v>
      </c>
      <c r="AY682" s="11" t="s">
        <v>270</v>
      </c>
      <c r="BE682" s="208" t="n">
        <f aca="false">IF(N682="základní",J682,0)</f>
        <v>0</v>
      </c>
      <c r="BF682" s="208" t="n">
        <f aca="false">IF(N682="snížená",J682,0)</f>
        <v>0</v>
      </c>
      <c r="BG682" s="208" t="n">
        <f aca="false">IF(N682="zákl. přenesená",J682,0)</f>
        <v>0</v>
      </c>
      <c r="BH682" s="208" t="n">
        <f aca="false">IF(N682="sníž. přenesená",J682,0)</f>
        <v>0</v>
      </c>
      <c r="BI682" s="208" t="n">
        <f aca="false">IF(N682="nulová",J682,0)</f>
        <v>0</v>
      </c>
      <c r="BJ682" s="11" t="s">
        <v>86</v>
      </c>
      <c r="BK682" s="208" t="n">
        <f aca="false">ROUND(I682*H682,2)</f>
        <v>0</v>
      </c>
      <c r="BL682" s="11" t="s">
        <v>342</v>
      </c>
      <c r="BM682" s="11" t="s">
        <v>937</v>
      </c>
    </row>
    <row r="683" s="30" customFormat="true" ht="27" hidden="false" customHeight="false" outlineLevel="0" collapsed="false">
      <c r="B683" s="31"/>
      <c r="D683" s="209" t="s">
        <v>278</v>
      </c>
      <c r="F683" s="210" t="s">
        <v>936</v>
      </c>
      <c r="I683" s="167"/>
      <c r="L683" s="31"/>
      <c r="M683" s="211"/>
      <c r="N683" s="32"/>
      <c r="O683" s="32"/>
      <c r="P683" s="32"/>
      <c r="Q683" s="32"/>
      <c r="R683" s="32"/>
      <c r="S683" s="32"/>
      <c r="T683" s="71"/>
      <c r="AT683" s="11" t="s">
        <v>278</v>
      </c>
      <c r="AU683" s="11" t="s">
        <v>86</v>
      </c>
    </row>
    <row r="684" s="232" customFormat="true" ht="13.5" hidden="false" customHeight="false" outlineLevel="0" collapsed="false">
      <c r="B684" s="233"/>
      <c r="D684" s="209" t="s">
        <v>279</v>
      </c>
      <c r="E684" s="234"/>
      <c r="F684" s="235" t="s">
        <v>938</v>
      </c>
      <c r="H684" s="234"/>
      <c r="I684" s="236"/>
      <c r="L684" s="233"/>
      <c r="M684" s="237"/>
      <c r="N684" s="238"/>
      <c r="O684" s="238"/>
      <c r="P684" s="238"/>
      <c r="Q684" s="238"/>
      <c r="R684" s="238"/>
      <c r="S684" s="238"/>
      <c r="T684" s="239"/>
      <c r="AT684" s="234" t="s">
        <v>279</v>
      </c>
      <c r="AU684" s="234" t="s">
        <v>86</v>
      </c>
      <c r="AV684" s="232" t="s">
        <v>80</v>
      </c>
      <c r="AW684" s="232" t="s">
        <v>37</v>
      </c>
      <c r="AX684" s="232" t="s">
        <v>73</v>
      </c>
      <c r="AY684" s="234" t="s">
        <v>270</v>
      </c>
    </row>
    <row r="685" s="232" customFormat="true" ht="13.5" hidden="false" customHeight="false" outlineLevel="0" collapsed="false">
      <c r="B685" s="233"/>
      <c r="D685" s="209" t="s">
        <v>279</v>
      </c>
      <c r="E685" s="234"/>
      <c r="F685" s="235" t="s">
        <v>932</v>
      </c>
      <c r="H685" s="234"/>
      <c r="I685" s="236"/>
      <c r="L685" s="233"/>
      <c r="M685" s="237"/>
      <c r="N685" s="238"/>
      <c r="O685" s="238"/>
      <c r="P685" s="238"/>
      <c r="Q685" s="238"/>
      <c r="R685" s="238"/>
      <c r="S685" s="238"/>
      <c r="T685" s="239"/>
      <c r="AT685" s="234" t="s">
        <v>279</v>
      </c>
      <c r="AU685" s="234" t="s">
        <v>86</v>
      </c>
      <c r="AV685" s="232" t="s">
        <v>80</v>
      </c>
      <c r="AW685" s="232" t="s">
        <v>37</v>
      </c>
      <c r="AX685" s="232" t="s">
        <v>73</v>
      </c>
      <c r="AY685" s="234" t="s">
        <v>270</v>
      </c>
    </row>
    <row r="686" s="212" customFormat="true" ht="13.5" hidden="false" customHeight="false" outlineLevel="0" collapsed="false">
      <c r="B686" s="213"/>
      <c r="D686" s="209" t="s">
        <v>279</v>
      </c>
      <c r="E686" s="214"/>
      <c r="F686" s="215" t="s">
        <v>939</v>
      </c>
      <c r="H686" s="216" t="n">
        <v>86.13</v>
      </c>
      <c r="I686" s="217"/>
      <c r="L686" s="213"/>
      <c r="M686" s="218"/>
      <c r="N686" s="219"/>
      <c r="O686" s="219"/>
      <c r="P686" s="219"/>
      <c r="Q686" s="219"/>
      <c r="R686" s="219"/>
      <c r="S686" s="219"/>
      <c r="T686" s="220"/>
      <c r="AT686" s="214" t="s">
        <v>279</v>
      </c>
      <c r="AU686" s="214" t="s">
        <v>86</v>
      </c>
      <c r="AV686" s="212" t="s">
        <v>86</v>
      </c>
      <c r="AW686" s="212" t="s">
        <v>37</v>
      </c>
      <c r="AX686" s="212" t="s">
        <v>73</v>
      </c>
      <c r="AY686" s="214" t="s">
        <v>270</v>
      </c>
    </row>
    <row r="687" s="212" customFormat="true" ht="13.5" hidden="false" customHeight="false" outlineLevel="0" collapsed="false">
      <c r="B687" s="213"/>
      <c r="D687" s="209" t="s">
        <v>279</v>
      </c>
      <c r="E687" s="214"/>
      <c r="F687" s="215" t="s">
        <v>940</v>
      </c>
      <c r="H687" s="216" t="n">
        <v>8.36</v>
      </c>
      <c r="I687" s="217"/>
      <c r="L687" s="213"/>
      <c r="M687" s="218"/>
      <c r="N687" s="219"/>
      <c r="O687" s="219"/>
      <c r="P687" s="219"/>
      <c r="Q687" s="219"/>
      <c r="R687" s="219"/>
      <c r="S687" s="219"/>
      <c r="T687" s="220"/>
      <c r="AT687" s="214" t="s">
        <v>279</v>
      </c>
      <c r="AU687" s="214" t="s">
        <v>86</v>
      </c>
      <c r="AV687" s="212" t="s">
        <v>86</v>
      </c>
      <c r="AW687" s="212" t="s">
        <v>37</v>
      </c>
      <c r="AX687" s="212" t="s">
        <v>73</v>
      </c>
      <c r="AY687" s="214" t="s">
        <v>270</v>
      </c>
    </row>
    <row r="688" s="245" customFormat="true" ht="13.5" hidden="false" customHeight="false" outlineLevel="0" collapsed="false">
      <c r="B688" s="246"/>
      <c r="D688" s="209" t="s">
        <v>279</v>
      </c>
      <c r="E688" s="247" t="s">
        <v>183</v>
      </c>
      <c r="F688" s="248" t="s">
        <v>336</v>
      </c>
      <c r="H688" s="249" t="n">
        <v>94.49</v>
      </c>
      <c r="I688" s="250"/>
      <c r="L688" s="246"/>
      <c r="M688" s="251"/>
      <c r="N688" s="252"/>
      <c r="O688" s="252"/>
      <c r="P688" s="252"/>
      <c r="Q688" s="252"/>
      <c r="R688" s="252"/>
      <c r="S688" s="252"/>
      <c r="T688" s="253"/>
      <c r="AT688" s="247" t="s">
        <v>279</v>
      </c>
      <c r="AU688" s="247" t="s">
        <v>86</v>
      </c>
      <c r="AV688" s="245" t="s">
        <v>287</v>
      </c>
      <c r="AW688" s="245" t="s">
        <v>37</v>
      </c>
      <c r="AX688" s="245" t="s">
        <v>73</v>
      </c>
      <c r="AY688" s="247" t="s">
        <v>270</v>
      </c>
    </row>
    <row r="689" s="221" customFormat="true" ht="13.5" hidden="false" customHeight="false" outlineLevel="0" collapsed="false">
      <c r="B689" s="222"/>
      <c r="D689" s="223" t="s">
        <v>279</v>
      </c>
      <c r="E689" s="224"/>
      <c r="F689" s="225" t="s">
        <v>281</v>
      </c>
      <c r="H689" s="226" t="n">
        <v>94.49</v>
      </c>
      <c r="I689" s="227"/>
      <c r="L689" s="222"/>
      <c r="M689" s="228"/>
      <c r="N689" s="229"/>
      <c r="O689" s="229"/>
      <c r="P689" s="229"/>
      <c r="Q689" s="229"/>
      <c r="R689" s="229"/>
      <c r="S689" s="229"/>
      <c r="T689" s="230"/>
      <c r="AT689" s="231" t="s">
        <v>279</v>
      </c>
      <c r="AU689" s="231" t="s">
        <v>86</v>
      </c>
      <c r="AV689" s="221" t="s">
        <v>219</v>
      </c>
      <c r="AW689" s="221" t="s">
        <v>37</v>
      </c>
      <c r="AX689" s="221" t="s">
        <v>80</v>
      </c>
      <c r="AY689" s="231" t="s">
        <v>270</v>
      </c>
    </row>
    <row r="690" s="30" customFormat="true" ht="31.5" hidden="false" customHeight="true" outlineLevel="0" collapsed="false">
      <c r="B690" s="196"/>
      <c r="C690" s="197" t="s">
        <v>941</v>
      </c>
      <c r="D690" s="197" t="s">
        <v>272</v>
      </c>
      <c r="E690" s="198" t="s">
        <v>942</v>
      </c>
      <c r="F690" s="199" t="s">
        <v>943</v>
      </c>
      <c r="G690" s="200" t="s">
        <v>100</v>
      </c>
      <c r="H690" s="201" t="n">
        <v>43.56</v>
      </c>
      <c r="I690" s="202"/>
      <c r="J690" s="203" t="n">
        <f aca="false">ROUND(I690*H690,2)</f>
        <v>0</v>
      </c>
      <c r="K690" s="199" t="s">
        <v>276</v>
      </c>
      <c r="L690" s="31"/>
      <c r="M690" s="204"/>
      <c r="N690" s="205" t="s">
        <v>45</v>
      </c>
      <c r="O690" s="32"/>
      <c r="P690" s="206" t="n">
        <f aca="false">O690*H690</f>
        <v>0</v>
      </c>
      <c r="Q690" s="206" t="n">
        <v>0.00042</v>
      </c>
      <c r="R690" s="206" t="n">
        <f aca="false">Q690*H690</f>
        <v>0.0182952</v>
      </c>
      <c r="S690" s="206" t="n">
        <v>0</v>
      </c>
      <c r="T690" s="207" t="n">
        <f aca="false">S690*H690</f>
        <v>0</v>
      </c>
      <c r="AR690" s="11" t="s">
        <v>342</v>
      </c>
      <c r="AT690" s="11" t="s">
        <v>272</v>
      </c>
      <c r="AU690" s="11" t="s">
        <v>86</v>
      </c>
      <c r="AY690" s="11" t="s">
        <v>270</v>
      </c>
      <c r="BE690" s="208" t="n">
        <f aca="false">IF(N690="základní",J690,0)</f>
        <v>0</v>
      </c>
      <c r="BF690" s="208" t="n">
        <f aca="false">IF(N690="snížená",J690,0)</f>
        <v>0</v>
      </c>
      <c r="BG690" s="208" t="n">
        <f aca="false">IF(N690="zákl. přenesená",J690,0)</f>
        <v>0</v>
      </c>
      <c r="BH690" s="208" t="n">
        <f aca="false">IF(N690="sníž. přenesená",J690,0)</f>
        <v>0</v>
      </c>
      <c r="BI690" s="208" t="n">
        <f aca="false">IF(N690="nulová",J690,0)</f>
        <v>0</v>
      </c>
      <c r="BJ690" s="11" t="s">
        <v>86</v>
      </c>
      <c r="BK690" s="208" t="n">
        <f aca="false">ROUND(I690*H690,2)</f>
        <v>0</v>
      </c>
      <c r="BL690" s="11" t="s">
        <v>342</v>
      </c>
      <c r="BM690" s="11" t="s">
        <v>944</v>
      </c>
    </row>
    <row r="691" s="30" customFormat="true" ht="27" hidden="false" customHeight="false" outlineLevel="0" collapsed="false">
      <c r="B691" s="31"/>
      <c r="D691" s="209" t="s">
        <v>278</v>
      </c>
      <c r="F691" s="210" t="s">
        <v>943</v>
      </c>
      <c r="I691" s="167"/>
      <c r="L691" s="31"/>
      <c r="M691" s="211"/>
      <c r="N691" s="32"/>
      <c r="O691" s="32"/>
      <c r="P691" s="32"/>
      <c r="Q691" s="32"/>
      <c r="R691" s="32"/>
      <c r="S691" s="32"/>
      <c r="T691" s="71"/>
      <c r="AT691" s="11" t="s">
        <v>278</v>
      </c>
      <c r="AU691" s="11" t="s">
        <v>86</v>
      </c>
    </row>
    <row r="692" s="232" customFormat="true" ht="13.5" hidden="false" customHeight="false" outlineLevel="0" collapsed="false">
      <c r="B692" s="233"/>
      <c r="D692" s="209" t="s">
        <v>279</v>
      </c>
      <c r="E692" s="234"/>
      <c r="F692" s="235" t="s">
        <v>938</v>
      </c>
      <c r="H692" s="234"/>
      <c r="I692" s="236"/>
      <c r="L692" s="233"/>
      <c r="M692" s="237"/>
      <c r="N692" s="238"/>
      <c r="O692" s="238"/>
      <c r="P692" s="238"/>
      <c r="Q692" s="238"/>
      <c r="R692" s="238"/>
      <c r="S692" s="238"/>
      <c r="T692" s="239"/>
      <c r="AT692" s="234" t="s">
        <v>279</v>
      </c>
      <c r="AU692" s="234" t="s">
        <v>86</v>
      </c>
      <c r="AV692" s="232" t="s">
        <v>80</v>
      </c>
      <c r="AW692" s="232" t="s">
        <v>37</v>
      </c>
      <c r="AX692" s="232" t="s">
        <v>73</v>
      </c>
      <c r="AY692" s="234" t="s">
        <v>270</v>
      </c>
    </row>
    <row r="693" s="232" customFormat="true" ht="13.5" hidden="false" customHeight="false" outlineLevel="0" collapsed="false">
      <c r="B693" s="233"/>
      <c r="D693" s="209" t="s">
        <v>279</v>
      </c>
      <c r="E693" s="234"/>
      <c r="F693" s="235" t="s">
        <v>945</v>
      </c>
      <c r="H693" s="234"/>
      <c r="I693" s="236"/>
      <c r="L693" s="233"/>
      <c r="M693" s="237"/>
      <c r="N693" s="238"/>
      <c r="O693" s="238"/>
      <c r="P693" s="238"/>
      <c r="Q693" s="238"/>
      <c r="R693" s="238"/>
      <c r="S693" s="238"/>
      <c r="T693" s="239"/>
      <c r="AT693" s="234" t="s">
        <v>279</v>
      </c>
      <c r="AU693" s="234" t="s">
        <v>86</v>
      </c>
      <c r="AV693" s="232" t="s">
        <v>80</v>
      </c>
      <c r="AW693" s="232" t="s">
        <v>37</v>
      </c>
      <c r="AX693" s="232" t="s">
        <v>73</v>
      </c>
      <c r="AY693" s="234" t="s">
        <v>270</v>
      </c>
    </row>
    <row r="694" s="212" customFormat="true" ht="13.5" hidden="false" customHeight="false" outlineLevel="0" collapsed="false">
      <c r="B694" s="213"/>
      <c r="D694" s="209" t="s">
        <v>279</v>
      </c>
      <c r="E694" s="214"/>
      <c r="F694" s="215" t="s">
        <v>946</v>
      </c>
      <c r="H694" s="216" t="n">
        <v>32.56</v>
      </c>
      <c r="I694" s="217"/>
      <c r="L694" s="213"/>
      <c r="M694" s="218"/>
      <c r="N694" s="219"/>
      <c r="O694" s="219"/>
      <c r="P694" s="219"/>
      <c r="Q694" s="219"/>
      <c r="R694" s="219"/>
      <c r="S694" s="219"/>
      <c r="T694" s="220"/>
      <c r="AT694" s="214" t="s">
        <v>279</v>
      </c>
      <c r="AU694" s="214" t="s">
        <v>86</v>
      </c>
      <c r="AV694" s="212" t="s">
        <v>86</v>
      </c>
      <c r="AW694" s="212" t="s">
        <v>37</v>
      </c>
      <c r="AX694" s="212" t="s">
        <v>73</v>
      </c>
      <c r="AY694" s="214" t="s">
        <v>270</v>
      </c>
    </row>
    <row r="695" s="212" customFormat="true" ht="13.5" hidden="false" customHeight="false" outlineLevel="0" collapsed="false">
      <c r="B695" s="213"/>
      <c r="D695" s="209" t="s">
        <v>279</v>
      </c>
      <c r="E695" s="214"/>
      <c r="F695" s="215" t="s">
        <v>947</v>
      </c>
      <c r="H695" s="216" t="n">
        <v>11</v>
      </c>
      <c r="I695" s="217"/>
      <c r="L695" s="213"/>
      <c r="M695" s="218"/>
      <c r="N695" s="219"/>
      <c r="O695" s="219"/>
      <c r="P695" s="219"/>
      <c r="Q695" s="219"/>
      <c r="R695" s="219"/>
      <c r="S695" s="219"/>
      <c r="T695" s="220"/>
      <c r="AT695" s="214" t="s">
        <v>279</v>
      </c>
      <c r="AU695" s="214" t="s">
        <v>86</v>
      </c>
      <c r="AV695" s="212" t="s">
        <v>86</v>
      </c>
      <c r="AW695" s="212" t="s">
        <v>37</v>
      </c>
      <c r="AX695" s="212" t="s">
        <v>73</v>
      </c>
      <c r="AY695" s="214" t="s">
        <v>270</v>
      </c>
    </row>
    <row r="696" s="245" customFormat="true" ht="13.5" hidden="false" customHeight="false" outlineLevel="0" collapsed="false">
      <c r="B696" s="246"/>
      <c r="D696" s="209" t="s">
        <v>279</v>
      </c>
      <c r="E696" s="247" t="s">
        <v>186</v>
      </c>
      <c r="F696" s="248" t="s">
        <v>336</v>
      </c>
      <c r="H696" s="249" t="n">
        <v>43.56</v>
      </c>
      <c r="I696" s="250"/>
      <c r="L696" s="246"/>
      <c r="M696" s="251"/>
      <c r="N696" s="252"/>
      <c r="O696" s="252"/>
      <c r="P696" s="252"/>
      <c r="Q696" s="252"/>
      <c r="R696" s="252"/>
      <c r="S696" s="252"/>
      <c r="T696" s="253"/>
      <c r="AT696" s="247" t="s">
        <v>279</v>
      </c>
      <c r="AU696" s="247" t="s">
        <v>86</v>
      </c>
      <c r="AV696" s="245" t="s">
        <v>287</v>
      </c>
      <c r="AW696" s="245" t="s">
        <v>37</v>
      </c>
      <c r="AX696" s="245" t="s">
        <v>73</v>
      </c>
      <c r="AY696" s="247" t="s">
        <v>270</v>
      </c>
    </row>
    <row r="697" s="221" customFormat="true" ht="13.5" hidden="false" customHeight="false" outlineLevel="0" collapsed="false">
      <c r="B697" s="222"/>
      <c r="D697" s="223" t="s">
        <v>279</v>
      </c>
      <c r="E697" s="224"/>
      <c r="F697" s="225" t="s">
        <v>281</v>
      </c>
      <c r="H697" s="226" t="n">
        <v>43.56</v>
      </c>
      <c r="I697" s="227"/>
      <c r="L697" s="222"/>
      <c r="M697" s="228"/>
      <c r="N697" s="229"/>
      <c r="O697" s="229"/>
      <c r="P697" s="229"/>
      <c r="Q697" s="229"/>
      <c r="R697" s="229"/>
      <c r="S697" s="229"/>
      <c r="T697" s="230"/>
      <c r="AT697" s="231" t="s">
        <v>279</v>
      </c>
      <c r="AU697" s="231" t="s">
        <v>86</v>
      </c>
      <c r="AV697" s="221" t="s">
        <v>219</v>
      </c>
      <c r="AW697" s="221" t="s">
        <v>37</v>
      </c>
      <c r="AX697" s="221" t="s">
        <v>80</v>
      </c>
      <c r="AY697" s="231" t="s">
        <v>270</v>
      </c>
    </row>
    <row r="698" s="30" customFormat="true" ht="22.5" hidden="false" customHeight="true" outlineLevel="0" collapsed="false">
      <c r="B698" s="196"/>
      <c r="C698" s="254" t="s">
        <v>948</v>
      </c>
      <c r="D698" s="254" t="s">
        <v>338</v>
      </c>
      <c r="E698" s="255" t="s">
        <v>949</v>
      </c>
      <c r="F698" s="256" t="s">
        <v>950</v>
      </c>
      <c r="G698" s="257" t="s">
        <v>100</v>
      </c>
      <c r="H698" s="258" t="n">
        <v>645.331</v>
      </c>
      <c r="I698" s="259"/>
      <c r="J698" s="260" t="n">
        <f aca="false">ROUND(I698*H698,2)</f>
        <v>0</v>
      </c>
      <c r="K698" s="256"/>
      <c r="L698" s="261"/>
      <c r="M698" s="262"/>
      <c r="N698" s="263" t="s">
        <v>45</v>
      </c>
      <c r="O698" s="32"/>
      <c r="P698" s="206" t="n">
        <f aca="false">O698*H698</f>
        <v>0</v>
      </c>
      <c r="Q698" s="206" t="n">
        <v>0.0031</v>
      </c>
      <c r="R698" s="206" t="n">
        <f aca="false">Q698*H698</f>
        <v>2.0005261</v>
      </c>
      <c r="S698" s="206" t="n">
        <v>0</v>
      </c>
      <c r="T698" s="207" t="n">
        <f aca="false">S698*H698</f>
        <v>0</v>
      </c>
      <c r="AR698" s="11" t="s">
        <v>341</v>
      </c>
      <c r="AT698" s="11" t="s">
        <v>338</v>
      </c>
      <c r="AU698" s="11" t="s">
        <v>86</v>
      </c>
      <c r="AY698" s="11" t="s">
        <v>270</v>
      </c>
      <c r="BE698" s="208" t="n">
        <f aca="false">IF(N698="základní",J698,0)</f>
        <v>0</v>
      </c>
      <c r="BF698" s="208" t="n">
        <f aca="false">IF(N698="snížená",J698,0)</f>
        <v>0</v>
      </c>
      <c r="BG698" s="208" t="n">
        <f aca="false">IF(N698="zákl. přenesená",J698,0)</f>
        <v>0</v>
      </c>
      <c r="BH698" s="208" t="n">
        <f aca="false">IF(N698="sníž. přenesená",J698,0)</f>
        <v>0</v>
      </c>
      <c r="BI698" s="208" t="n">
        <f aca="false">IF(N698="nulová",J698,0)</f>
        <v>0</v>
      </c>
      <c r="BJ698" s="11" t="s">
        <v>86</v>
      </c>
      <c r="BK698" s="208" t="n">
        <f aca="false">ROUND(I698*H698,2)</f>
        <v>0</v>
      </c>
      <c r="BL698" s="11" t="s">
        <v>342</v>
      </c>
      <c r="BM698" s="11" t="s">
        <v>951</v>
      </c>
    </row>
    <row r="699" s="30" customFormat="true" ht="13.5" hidden="false" customHeight="false" outlineLevel="0" collapsed="false">
      <c r="B699" s="31"/>
      <c r="D699" s="209" t="s">
        <v>278</v>
      </c>
      <c r="F699" s="210" t="s">
        <v>950</v>
      </c>
      <c r="I699" s="167"/>
      <c r="L699" s="31"/>
      <c r="M699" s="211"/>
      <c r="N699" s="32"/>
      <c r="O699" s="32"/>
      <c r="P699" s="32"/>
      <c r="Q699" s="32"/>
      <c r="R699" s="32"/>
      <c r="S699" s="32"/>
      <c r="T699" s="71"/>
      <c r="AT699" s="11" t="s">
        <v>278</v>
      </c>
      <c r="AU699" s="11" t="s">
        <v>86</v>
      </c>
    </row>
    <row r="700" s="30" customFormat="true" ht="81" hidden="false" customHeight="false" outlineLevel="0" collapsed="false">
      <c r="B700" s="31"/>
      <c r="D700" s="209" t="s">
        <v>408</v>
      </c>
      <c r="F700" s="264" t="s">
        <v>952</v>
      </c>
      <c r="I700" s="167"/>
      <c r="L700" s="31"/>
      <c r="M700" s="211"/>
      <c r="N700" s="32"/>
      <c r="O700" s="32"/>
      <c r="P700" s="32"/>
      <c r="Q700" s="32"/>
      <c r="R700" s="32"/>
      <c r="S700" s="32"/>
      <c r="T700" s="71"/>
      <c r="AT700" s="11" t="s">
        <v>408</v>
      </c>
      <c r="AU700" s="11" t="s">
        <v>86</v>
      </c>
    </row>
    <row r="701" s="212" customFormat="true" ht="13.5" hidden="false" customHeight="false" outlineLevel="0" collapsed="false">
      <c r="B701" s="213"/>
      <c r="D701" s="223" t="s">
        <v>279</v>
      </c>
      <c r="E701" s="240"/>
      <c r="F701" s="241" t="s">
        <v>915</v>
      </c>
      <c r="H701" s="242" t="n">
        <v>645.331</v>
      </c>
      <c r="I701" s="217"/>
      <c r="L701" s="213"/>
      <c r="M701" s="218"/>
      <c r="N701" s="219"/>
      <c r="O701" s="219"/>
      <c r="P701" s="219"/>
      <c r="Q701" s="219"/>
      <c r="R701" s="219"/>
      <c r="S701" s="219"/>
      <c r="T701" s="220"/>
      <c r="AT701" s="214" t="s">
        <v>279</v>
      </c>
      <c r="AU701" s="214" t="s">
        <v>86</v>
      </c>
      <c r="AV701" s="212" t="s">
        <v>86</v>
      </c>
      <c r="AW701" s="212" t="s">
        <v>37</v>
      </c>
      <c r="AX701" s="212" t="s">
        <v>80</v>
      </c>
      <c r="AY701" s="214" t="s">
        <v>270</v>
      </c>
    </row>
    <row r="702" s="30" customFormat="true" ht="22.5" hidden="false" customHeight="true" outlineLevel="0" collapsed="false">
      <c r="B702" s="196"/>
      <c r="C702" s="197" t="s">
        <v>953</v>
      </c>
      <c r="D702" s="197" t="s">
        <v>272</v>
      </c>
      <c r="E702" s="198" t="s">
        <v>954</v>
      </c>
      <c r="F702" s="199" t="s">
        <v>955</v>
      </c>
      <c r="G702" s="200" t="s">
        <v>100</v>
      </c>
      <c r="H702" s="201" t="n">
        <v>101.774</v>
      </c>
      <c r="I702" s="202"/>
      <c r="J702" s="203" t="n">
        <f aca="false">ROUND(I702*H702,2)</f>
        <v>0</v>
      </c>
      <c r="K702" s="199"/>
      <c r="L702" s="31"/>
      <c r="M702" s="204"/>
      <c r="N702" s="205" t="s">
        <v>45</v>
      </c>
      <c r="O702" s="32"/>
      <c r="P702" s="206" t="n">
        <f aca="false">O702*H702</f>
        <v>0</v>
      </c>
      <c r="Q702" s="206" t="n">
        <v>0</v>
      </c>
      <c r="R702" s="206" t="n">
        <f aca="false">Q702*H702</f>
        <v>0</v>
      </c>
      <c r="S702" s="206" t="n">
        <v>0</v>
      </c>
      <c r="T702" s="207" t="n">
        <f aca="false">S702*H702</f>
        <v>0</v>
      </c>
      <c r="AR702" s="11" t="s">
        <v>342</v>
      </c>
      <c r="AT702" s="11" t="s">
        <v>272</v>
      </c>
      <c r="AU702" s="11" t="s">
        <v>86</v>
      </c>
      <c r="AY702" s="11" t="s">
        <v>270</v>
      </c>
      <c r="BE702" s="208" t="n">
        <f aca="false">IF(N702="základní",J702,0)</f>
        <v>0</v>
      </c>
      <c r="BF702" s="208" t="n">
        <f aca="false">IF(N702="snížená",J702,0)</f>
        <v>0</v>
      </c>
      <c r="BG702" s="208" t="n">
        <f aca="false">IF(N702="zákl. přenesená",J702,0)</f>
        <v>0</v>
      </c>
      <c r="BH702" s="208" t="n">
        <f aca="false">IF(N702="sníž. přenesená",J702,0)</f>
        <v>0</v>
      </c>
      <c r="BI702" s="208" t="n">
        <f aca="false">IF(N702="nulová",J702,0)</f>
        <v>0</v>
      </c>
      <c r="BJ702" s="11" t="s">
        <v>86</v>
      </c>
      <c r="BK702" s="208" t="n">
        <f aca="false">ROUND(I702*H702,2)</f>
        <v>0</v>
      </c>
      <c r="BL702" s="11" t="s">
        <v>342</v>
      </c>
      <c r="BM702" s="11" t="s">
        <v>956</v>
      </c>
    </row>
    <row r="703" s="30" customFormat="true" ht="13.5" hidden="false" customHeight="false" outlineLevel="0" collapsed="false">
      <c r="B703" s="31"/>
      <c r="D703" s="209" t="s">
        <v>278</v>
      </c>
      <c r="F703" s="210" t="s">
        <v>955</v>
      </c>
      <c r="I703" s="167"/>
      <c r="L703" s="31"/>
      <c r="M703" s="211"/>
      <c r="N703" s="32"/>
      <c r="O703" s="32"/>
      <c r="P703" s="32"/>
      <c r="Q703" s="32"/>
      <c r="R703" s="32"/>
      <c r="S703" s="32"/>
      <c r="T703" s="71"/>
      <c r="AT703" s="11" t="s">
        <v>278</v>
      </c>
      <c r="AU703" s="11" t="s">
        <v>86</v>
      </c>
    </row>
    <row r="704" s="232" customFormat="true" ht="13.5" hidden="false" customHeight="false" outlineLevel="0" collapsed="false">
      <c r="B704" s="233"/>
      <c r="D704" s="209" t="s">
        <v>279</v>
      </c>
      <c r="E704" s="234"/>
      <c r="F704" s="235" t="s">
        <v>957</v>
      </c>
      <c r="H704" s="234"/>
      <c r="I704" s="236"/>
      <c r="L704" s="233"/>
      <c r="M704" s="237"/>
      <c r="N704" s="238"/>
      <c r="O704" s="238"/>
      <c r="P704" s="238"/>
      <c r="Q704" s="238"/>
      <c r="R704" s="238"/>
      <c r="S704" s="238"/>
      <c r="T704" s="239"/>
      <c r="AT704" s="234" t="s">
        <v>279</v>
      </c>
      <c r="AU704" s="234" t="s">
        <v>86</v>
      </c>
      <c r="AV704" s="232" t="s">
        <v>80</v>
      </c>
      <c r="AW704" s="232" t="s">
        <v>37</v>
      </c>
      <c r="AX704" s="232" t="s">
        <v>73</v>
      </c>
      <c r="AY704" s="234" t="s">
        <v>270</v>
      </c>
    </row>
    <row r="705" s="212" customFormat="true" ht="13.5" hidden="false" customHeight="false" outlineLevel="0" collapsed="false">
      <c r="B705" s="213"/>
      <c r="D705" s="209" t="s">
        <v>279</v>
      </c>
      <c r="E705" s="214"/>
      <c r="F705" s="215" t="s">
        <v>958</v>
      </c>
      <c r="H705" s="216" t="n">
        <v>65.15</v>
      </c>
      <c r="I705" s="217"/>
      <c r="L705" s="213"/>
      <c r="M705" s="218"/>
      <c r="N705" s="219"/>
      <c r="O705" s="219"/>
      <c r="P705" s="219"/>
      <c r="Q705" s="219"/>
      <c r="R705" s="219"/>
      <c r="S705" s="219"/>
      <c r="T705" s="220"/>
      <c r="AT705" s="214" t="s">
        <v>279</v>
      </c>
      <c r="AU705" s="214" t="s">
        <v>86</v>
      </c>
      <c r="AV705" s="212" t="s">
        <v>86</v>
      </c>
      <c r="AW705" s="212" t="s">
        <v>37</v>
      </c>
      <c r="AX705" s="212" t="s">
        <v>73</v>
      </c>
      <c r="AY705" s="214" t="s">
        <v>270</v>
      </c>
    </row>
    <row r="706" s="245" customFormat="true" ht="13.5" hidden="false" customHeight="false" outlineLevel="0" collapsed="false">
      <c r="B706" s="246"/>
      <c r="D706" s="209" t="s">
        <v>279</v>
      </c>
      <c r="E706" s="247" t="s">
        <v>175</v>
      </c>
      <c r="F706" s="248" t="s">
        <v>336</v>
      </c>
      <c r="H706" s="249" t="n">
        <v>65.15</v>
      </c>
      <c r="I706" s="250"/>
      <c r="L706" s="246"/>
      <c r="M706" s="251"/>
      <c r="N706" s="252"/>
      <c r="O706" s="252"/>
      <c r="P706" s="252"/>
      <c r="Q706" s="252"/>
      <c r="R706" s="252"/>
      <c r="S706" s="252"/>
      <c r="T706" s="253"/>
      <c r="AT706" s="247" t="s">
        <v>279</v>
      </c>
      <c r="AU706" s="247" t="s">
        <v>86</v>
      </c>
      <c r="AV706" s="245" t="s">
        <v>287</v>
      </c>
      <c r="AW706" s="245" t="s">
        <v>37</v>
      </c>
      <c r="AX706" s="245" t="s">
        <v>73</v>
      </c>
      <c r="AY706" s="247" t="s">
        <v>270</v>
      </c>
    </row>
    <row r="707" s="232" customFormat="true" ht="13.5" hidden="false" customHeight="false" outlineLevel="0" collapsed="false">
      <c r="B707" s="233"/>
      <c r="D707" s="209" t="s">
        <v>279</v>
      </c>
      <c r="E707" s="234"/>
      <c r="F707" s="235" t="s">
        <v>959</v>
      </c>
      <c r="H707" s="234"/>
      <c r="I707" s="236"/>
      <c r="L707" s="233"/>
      <c r="M707" s="237"/>
      <c r="N707" s="238"/>
      <c r="O707" s="238"/>
      <c r="P707" s="238"/>
      <c r="Q707" s="238"/>
      <c r="R707" s="238"/>
      <c r="S707" s="238"/>
      <c r="T707" s="239"/>
      <c r="AT707" s="234" t="s">
        <v>279</v>
      </c>
      <c r="AU707" s="234" t="s">
        <v>86</v>
      </c>
      <c r="AV707" s="232" t="s">
        <v>80</v>
      </c>
      <c r="AW707" s="232" t="s">
        <v>37</v>
      </c>
      <c r="AX707" s="232" t="s">
        <v>73</v>
      </c>
      <c r="AY707" s="234" t="s">
        <v>270</v>
      </c>
    </row>
    <row r="708" s="212" customFormat="true" ht="13.5" hidden="false" customHeight="false" outlineLevel="0" collapsed="false">
      <c r="B708" s="213"/>
      <c r="D708" s="209" t="s">
        <v>279</v>
      </c>
      <c r="E708" s="214"/>
      <c r="F708" s="215" t="s">
        <v>209</v>
      </c>
      <c r="H708" s="216" t="n">
        <v>31.034</v>
      </c>
      <c r="I708" s="217"/>
      <c r="L708" s="213"/>
      <c r="M708" s="218"/>
      <c r="N708" s="219"/>
      <c r="O708" s="219"/>
      <c r="P708" s="219"/>
      <c r="Q708" s="219"/>
      <c r="R708" s="219"/>
      <c r="S708" s="219"/>
      <c r="T708" s="220"/>
      <c r="AT708" s="214" t="s">
        <v>279</v>
      </c>
      <c r="AU708" s="214" t="s">
        <v>86</v>
      </c>
      <c r="AV708" s="212" t="s">
        <v>86</v>
      </c>
      <c r="AW708" s="212" t="s">
        <v>37</v>
      </c>
      <c r="AX708" s="212" t="s">
        <v>73</v>
      </c>
      <c r="AY708" s="214" t="s">
        <v>270</v>
      </c>
    </row>
    <row r="709" s="212" customFormat="true" ht="13.5" hidden="false" customHeight="false" outlineLevel="0" collapsed="false">
      <c r="B709" s="213"/>
      <c r="D709" s="209" t="s">
        <v>279</v>
      </c>
      <c r="E709" s="214"/>
      <c r="F709" s="215" t="s">
        <v>960</v>
      </c>
      <c r="H709" s="216" t="n">
        <v>3.934</v>
      </c>
      <c r="I709" s="217"/>
      <c r="L709" s="213"/>
      <c r="M709" s="218"/>
      <c r="N709" s="219"/>
      <c r="O709" s="219"/>
      <c r="P709" s="219"/>
      <c r="Q709" s="219"/>
      <c r="R709" s="219"/>
      <c r="S709" s="219"/>
      <c r="T709" s="220"/>
      <c r="AT709" s="214" t="s">
        <v>279</v>
      </c>
      <c r="AU709" s="214" t="s">
        <v>86</v>
      </c>
      <c r="AV709" s="212" t="s">
        <v>86</v>
      </c>
      <c r="AW709" s="212" t="s">
        <v>37</v>
      </c>
      <c r="AX709" s="212" t="s">
        <v>73</v>
      </c>
      <c r="AY709" s="214" t="s">
        <v>270</v>
      </c>
    </row>
    <row r="710" s="212" customFormat="true" ht="13.5" hidden="false" customHeight="false" outlineLevel="0" collapsed="false">
      <c r="B710" s="213"/>
      <c r="D710" s="209" t="s">
        <v>279</v>
      </c>
      <c r="E710" s="214"/>
      <c r="F710" s="215" t="s">
        <v>961</v>
      </c>
      <c r="H710" s="216" t="n">
        <v>1.656</v>
      </c>
      <c r="I710" s="217"/>
      <c r="L710" s="213"/>
      <c r="M710" s="218"/>
      <c r="N710" s="219"/>
      <c r="O710" s="219"/>
      <c r="P710" s="219"/>
      <c r="Q710" s="219"/>
      <c r="R710" s="219"/>
      <c r="S710" s="219"/>
      <c r="T710" s="220"/>
      <c r="AT710" s="214" t="s">
        <v>279</v>
      </c>
      <c r="AU710" s="214" t="s">
        <v>86</v>
      </c>
      <c r="AV710" s="212" t="s">
        <v>86</v>
      </c>
      <c r="AW710" s="212" t="s">
        <v>37</v>
      </c>
      <c r="AX710" s="212" t="s">
        <v>73</v>
      </c>
      <c r="AY710" s="214" t="s">
        <v>270</v>
      </c>
    </row>
    <row r="711" s="245" customFormat="true" ht="13.5" hidden="false" customHeight="false" outlineLevel="0" collapsed="false">
      <c r="B711" s="246"/>
      <c r="D711" s="209" t="s">
        <v>279</v>
      </c>
      <c r="E711" s="247" t="s">
        <v>213</v>
      </c>
      <c r="F711" s="248" t="s">
        <v>336</v>
      </c>
      <c r="H711" s="249" t="n">
        <v>36.624</v>
      </c>
      <c r="I711" s="250"/>
      <c r="L711" s="246"/>
      <c r="M711" s="251"/>
      <c r="N711" s="252"/>
      <c r="O711" s="252"/>
      <c r="P711" s="252"/>
      <c r="Q711" s="252"/>
      <c r="R711" s="252"/>
      <c r="S711" s="252"/>
      <c r="T711" s="253"/>
      <c r="AT711" s="247" t="s">
        <v>279</v>
      </c>
      <c r="AU711" s="247" t="s">
        <v>86</v>
      </c>
      <c r="AV711" s="245" t="s">
        <v>287</v>
      </c>
      <c r="AW711" s="245" t="s">
        <v>37</v>
      </c>
      <c r="AX711" s="245" t="s">
        <v>73</v>
      </c>
      <c r="AY711" s="247" t="s">
        <v>270</v>
      </c>
    </row>
    <row r="712" s="221" customFormat="true" ht="13.5" hidden="false" customHeight="false" outlineLevel="0" collapsed="false">
      <c r="B712" s="222"/>
      <c r="D712" s="223" t="s">
        <v>279</v>
      </c>
      <c r="E712" s="224"/>
      <c r="F712" s="225" t="s">
        <v>281</v>
      </c>
      <c r="H712" s="226" t="n">
        <v>101.774</v>
      </c>
      <c r="I712" s="227"/>
      <c r="L712" s="222"/>
      <c r="M712" s="228"/>
      <c r="N712" s="229"/>
      <c r="O712" s="229"/>
      <c r="P712" s="229"/>
      <c r="Q712" s="229"/>
      <c r="R712" s="229"/>
      <c r="S712" s="229"/>
      <c r="T712" s="230"/>
      <c r="AT712" s="231" t="s">
        <v>279</v>
      </c>
      <c r="AU712" s="231" t="s">
        <v>86</v>
      </c>
      <c r="AV712" s="221" t="s">
        <v>219</v>
      </c>
      <c r="AW712" s="221" t="s">
        <v>37</v>
      </c>
      <c r="AX712" s="221" t="s">
        <v>80</v>
      </c>
      <c r="AY712" s="231" t="s">
        <v>270</v>
      </c>
    </row>
    <row r="713" s="30" customFormat="true" ht="31.5" hidden="false" customHeight="true" outlineLevel="0" collapsed="false">
      <c r="B713" s="196"/>
      <c r="C713" s="254" t="s">
        <v>962</v>
      </c>
      <c r="D713" s="254" t="s">
        <v>338</v>
      </c>
      <c r="E713" s="255" t="s">
        <v>877</v>
      </c>
      <c r="F713" s="256" t="s">
        <v>878</v>
      </c>
      <c r="G713" s="257" t="s">
        <v>100</v>
      </c>
      <c r="H713" s="258" t="n">
        <v>122.129</v>
      </c>
      <c r="I713" s="259"/>
      <c r="J713" s="260" t="n">
        <f aca="false">ROUND(I713*H713,2)</f>
        <v>0</v>
      </c>
      <c r="K713" s="256"/>
      <c r="L713" s="261"/>
      <c r="M713" s="262"/>
      <c r="N713" s="263" t="s">
        <v>45</v>
      </c>
      <c r="O713" s="32"/>
      <c r="P713" s="206" t="n">
        <f aca="false">O713*H713</f>
        <v>0</v>
      </c>
      <c r="Q713" s="206" t="n">
        <v>0.003</v>
      </c>
      <c r="R713" s="206" t="n">
        <f aca="false">Q713*H713</f>
        <v>0.366387</v>
      </c>
      <c r="S713" s="206" t="n">
        <v>0</v>
      </c>
      <c r="T713" s="207" t="n">
        <f aca="false">S713*H713</f>
        <v>0</v>
      </c>
      <c r="AR713" s="11" t="s">
        <v>341</v>
      </c>
      <c r="AT713" s="11" t="s">
        <v>338</v>
      </c>
      <c r="AU713" s="11" t="s">
        <v>86</v>
      </c>
      <c r="AY713" s="11" t="s">
        <v>270</v>
      </c>
      <c r="BE713" s="208" t="n">
        <f aca="false">IF(N713="základní",J713,0)</f>
        <v>0</v>
      </c>
      <c r="BF713" s="208" t="n">
        <f aca="false">IF(N713="snížená",J713,0)</f>
        <v>0</v>
      </c>
      <c r="BG713" s="208" t="n">
        <f aca="false">IF(N713="zákl. přenesená",J713,0)</f>
        <v>0</v>
      </c>
      <c r="BH713" s="208" t="n">
        <f aca="false">IF(N713="sníž. přenesená",J713,0)</f>
        <v>0</v>
      </c>
      <c r="BI713" s="208" t="n">
        <f aca="false">IF(N713="nulová",J713,0)</f>
        <v>0</v>
      </c>
      <c r="BJ713" s="11" t="s">
        <v>86</v>
      </c>
      <c r="BK713" s="208" t="n">
        <f aca="false">ROUND(I713*H713,2)</f>
        <v>0</v>
      </c>
      <c r="BL713" s="11" t="s">
        <v>342</v>
      </c>
      <c r="BM713" s="11" t="s">
        <v>963</v>
      </c>
    </row>
    <row r="714" s="30" customFormat="true" ht="13.5" hidden="false" customHeight="false" outlineLevel="0" collapsed="false">
      <c r="B714" s="31"/>
      <c r="D714" s="209" t="s">
        <v>278</v>
      </c>
      <c r="F714" s="210" t="s">
        <v>878</v>
      </c>
      <c r="I714" s="167"/>
      <c r="L714" s="31"/>
      <c r="M714" s="211"/>
      <c r="N714" s="32"/>
      <c r="O714" s="32"/>
      <c r="P714" s="32"/>
      <c r="Q714" s="32"/>
      <c r="R714" s="32"/>
      <c r="S714" s="32"/>
      <c r="T714" s="71"/>
      <c r="AT714" s="11" t="s">
        <v>278</v>
      </c>
      <c r="AU714" s="11" t="s">
        <v>86</v>
      </c>
    </row>
    <row r="715" s="30" customFormat="true" ht="81" hidden="false" customHeight="false" outlineLevel="0" collapsed="false">
      <c r="B715" s="31"/>
      <c r="D715" s="209" t="s">
        <v>408</v>
      </c>
      <c r="F715" s="264" t="s">
        <v>880</v>
      </c>
      <c r="I715" s="167"/>
      <c r="L715" s="31"/>
      <c r="M715" s="211"/>
      <c r="N715" s="32"/>
      <c r="O715" s="32"/>
      <c r="P715" s="32"/>
      <c r="Q715" s="32"/>
      <c r="R715" s="32"/>
      <c r="S715" s="32"/>
      <c r="T715" s="71"/>
      <c r="AT715" s="11" t="s">
        <v>408</v>
      </c>
      <c r="AU715" s="11" t="s">
        <v>86</v>
      </c>
    </row>
    <row r="716" s="212" customFormat="true" ht="13.5" hidden="false" customHeight="false" outlineLevel="0" collapsed="false">
      <c r="B716" s="213"/>
      <c r="D716" s="209" t="s">
        <v>279</v>
      </c>
      <c r="E716" s="214"/>
      <c r="F716" s="215" t="s">
        <v>964</v>
      </c>
      <c r="H716" s="216" t="n">
        <v>78.18</v>
      </c>
      <c r="I716" s="217"/>
      <c r="L716" s="213"/>
      <c r="M716" s="218"/>
      <c r="N716" s="219"/>
      <c r="O716" s="219"/>
      <c r="P716" s="219"/>
      <c r="Q716" s="219"/>
      <c r="R716" s="219"/>
      <c r="S716" s="219"/>
      <c r="T716" s="220"/>
      <c r="AT716" s="214" t="s">
        <v>279</v>
      </c>
      <c r="AU716" s="214" t="s">
        <v>86</v>
      </c>
      <c r="AV716" s="212" t="s">
        <v>86</v>
      </c>
      <c r="AW716" s="212" t="s">
        <v>37</v>
      </c>
      <c r="AX716" s="212" t="s">
        <v>73</v>
      </c>
      <c r="AY716" s="214" t="s">
        <v>270</v>
      </c>
    </row>
    <row r="717" s="212" customFormat="true" ht="13.5" hidden="false" customHeight="false" outlineLevel="0" collapsed="false">
      <c r="B717" s="213"/>
      <c r="D717" s="209" t="s">
        <v>279</v>
      </c>
      <c r="E717" s="214"/>
      <c r="F717" s="215" t="s">
        <v>965</v>
      </c>
      <c r="H717" s="216" t="n">
        <v>43.949</v>
      </c>
      <c r="I717" s="217"/>
      <c r="L717" s="213"/>
      <c r="M717" s="218"/>
      <c r="N717" s="219"/>
      <c r="O717" s="219"/>
      <c r="P717" s="219"/>
      <c r="Q717" s="219"/>
      <c r="R717" s="219"/>
      <c r="S717" s="219"/>
      <c r="T717" s="220"/>
      <c r="AT717" s="214" t="s">
        <v>279</v>
      </c>
      <c r="AU717" s="214" t="s">
        <v>86</v>
      </c>
      <c r="AV717" s="212" t="s">
        <v>86</v>
      </c>
      <c r="AW717" s="212" t="s">
        <v>37</v>
      </c>
      <c r="AX717" s="212" t="s">
        <v>73</v>
      </c>
      <c r="AY717" s="214" t="s">
        <v>270</v>
      </c>
    </row>
    <row r="718" s="221" customFormat="true" ht="13.5" hidden="false" customHeight="false" outlineLevel="0" collapsed="false">
      <c r="B718" s="222"/>
      <c r="D718" s="223" t="s">
        <v>279</v>
      </c>
      <c r="E718" s="224"/>
      <c r="F718" s="225" t="s">
        <v>281</v>
      </c>
      <c r="H718" s="226" t="n">
        <v>122.129</v>
      </c>
      <c r="I718" s="227"/>
      <c r="L718" s="222"/>
      <c r="M718" s="228"/>
      <c r="N718" s="229"/>
      <c r="O718" s="229"/>
      <c r="P718" s="229"/>
      <c r="Q718" s="229"/>
      <c r="R718" s="229"/>
      <c r="S718" s="229"/>
      <c r="T718" s="230"/>
      <c r="AT718" s="231" t="s">
        <v>279</v>
      </c>
      <c r="AU718" s="231" t="s">
        <v>86</v>
      </c>
      <c r="AV718" s="221" t="s">
        <v>219</v>
      </c>
      <c r="AW718" s="221" t="s">
        <v>37</v>
      </c>
      <c r="AX718" s="221" t="s">
        <v>80</v>
      </c>
      <c r="AY718" s="231" t="s">
        <v>270</v>
      </c>
    </row>
    <row r="719" s="30" customFormat="true" ht="22.5" hidden="false" customHeight="true" outlineLevel="0" collapsed="false">
      <c r="B719" s="196"/>
      <c r="C719" s="197" t="s">
        <v>966</v>
      </c>
      <c r="D719" s="197" t="s">
        <v>272</v>
      </c>
      <c r="E719" s="198" t="s">
        <v>967</v>
      </c>
      <c r="F719" s="199" t="s">
        <v>968</v>
      </c>
      <c r="G719" s="200" t="s">
        <v>129</v>
      </c>
      <c r="H719" s="201" t="n">
        <v>267.5</v>
      </c>
      <c r="I719" s="202"/>
      <c r="J719" s="203" t="n">
        <f aca="false">ROUND(I719*H719,2)</f>
        <v>0</v>
      </c>
      <c r="K719" s="199" t="s">
        <v>276</v>
      </c>
      <c r="L719" s="31"/>
      <c r="M719" s="204"/>
      <c r="N719" s="205" t="s">
        <v>45</v>
      </c>
      <c r="O719" s="32"/>
      <c r="P719" s="206" t="n">
        <f aca="false">O719*H719</f>
        <v>0</v>
      </c>
      <c r="Q719" s="206" t="n">
        <v>2E-005</v>
      </c>
      <c r="R719" s="206" t="n">
        <f aca="false">Q719*H719</f>
        <v>0.00535</v>
      </c>
      <c r="S719" s="206" t="n">
        <v>0</v>
      </c>
      <c r="T719" s="207" t="n">
        <f aca="false">S719*H719</f>
        <v>0</v>
      </c>
      <c r="AR719" s="11" t="s">
        <v>342</v>
      </c>
      <c r="AT719" s="11" t="s">
        <v>272</v>
      </c>
      <c r="AU719" s="11" t="s">
        <v>86</v>
      </c>
      <c r="AY719" s="11" t="s">
        <v>270</v>
      </c>
      <c r="BE719" s="208" t="n">
        <f aca="false">IF(N719="základní",J719,0)</f>
        <v>0</v>
      </c>
      <c r="BF719" s="208" t="n">
        <f aca="false">IF(N719="snížená",J719,0)</f>
        <v>0</v>
      </c>
      <c r="BG719" s="208" t="n">
        <f aca="false">IF(N719="zákl. přenesená",J719,0)</f>
        <v>0</v>
      </c>
      <c r="BH719" s="208" t="n">
        <f aca="false">IF(N719="sníž. přenesená",J719,0)</f>
        <v>0</v>
      </c>
      <c r="BI719" s="208" t="n">
        <f aca="false">IF(N719="nulová",J719,0)</f>
        <v>0</v>
      </c>
      <c r="BJ719" s="11" t="s">
        <v>86</v>
      </c>
      <c r="BK719" s="208" t="n">
        <f aca="false">ROUND(I719*H719,2)</f>
        <v>0</v>
      </c>
      <c r="BL719" s="11" t="s">
        <v>342</v>
      </c>
      <c r="BM719" s="11" t="s">
        <v>969</v>
      </c>
    </row>
    <row r="720" s="30" customFormat="true" ht="13.5" hidden="false" customHeight="false" outlineLevel="0" collapsed="false">
      <c r="B720" s="31"/>
      <c r="D720" s="209" t="s">
        <v>278</v>
      </c>
      <c r="F720" s="210" t="s">
        <v>968</v>
      </c>
      <c r="I720" s="167"/>
      <c r="L720" s="31"/>
      <c r="M720" s="211"/>
      <c r="N720" s="32"/>
      <c r="O720" s="32"/>
      <c r="P720" s="32"/>
      <c r="Q720" s="32"/>
      <c r="R720" s="32"/>
      <c r="S720" s="32"/>
      <c r="T720" s="71"/>
      <c r="AT720" s="11" t="s">
        <v>278</v>
      </c>
      <c r="AU720" s="11" t="s">
        <v>86</v>
      </c>
    </row>
    <row r="721" s="232" customFormat="true" ht="13.5" hidden="false" customHeight="false" outlineLevel="0" collapsed="false">
      <c r="B721" s="233"/>
      <c r="D721" s="209" t="s">
        <v>279</v>
      </c>
      <c r="E721" s="234"/>
      <c r="F721" s="235" t="s">
        <v>970</v>
      </c>
      <c r="H721" s="234"/>
      <c r="I721" s="236"/>
      <c r="L721" s="233"/>
      <c r="M721" s="237"/>
      <c r="N721" s="238"/>
      <c r="O721" s="238"/>
      <c r="P721" s="238"/>
      <c r="Q721" s="238"/>
      <c r="R721" s="238"/>
      <c r="S721" s="238"/>
      <c r="T721" s="239"/>
      <c r="AT721" s="234" t="s">
        <v>279</v>
      </c>
      <c r="AU721" s="234" t="s">
        <v>86</v>
      </c>
      <c r="AV721" s="232" t="s">
        <v>80</v>
      </c>
      <c r="AW721" s="232" t="s">
        <v>37</v>
      </c>
      <c r="AX721" s="232" t="s">
        <v>73</v>
      </c>
      <c r="AY721" s="234" t="s">
        <v>270</v>
      </c>
    </row>
    <row r="722" s="212" customFormat="true" ht="13.5" hidden="false" customHeight="false" outlineLevel="0" collapsed="false">
      <c r="B722" s="213"/>
      <c r="D722" s="209" t="s">
        <v>279</v>
      </c>
      <c r="E722" s="214"/>
      <c r="F722" s="215" t="s">
        <v>971</v>
      </c>
      <c r="H722" s="216" t="n">
        <v>135.8</v>
      </c>
      <c r="I722" s="217"/>
      <c r="L722" s="213"/>
      <c r="M722" s="218"/>
      <c r="N722" s="219"/>
      <c r="O722" s="219"/>
      <c r="P722" s="219"/>
      <c r="Q722" s="219"/>
      <c r="R722" s="219"/>
      <c r="S722" s="219"/>
      <c r="T722" s="220"/>
      <c r="AT722" s="214" t="s">
        <v>279</v>
      </c>
      <c r="AU722" s="214" t="s">
        <v>86</v>
      </c>
      <c r="AV722" s="212" t="s">
        <v>86</v>
      </c>
      <c r="AW722" s="212" t="s">
        <v>37</v>
      </c>
      <c r="AX722" s="212" t="s">
        <v>73</v>
      </c>
      <c r="AY722" s="214" t="s">
        <v>270</v>
      </c>
    </row>
    <row r="723" s="232" customFormat="true" ht="13.5" hidden="false" customHeight="false" outlineLevel="0" collapsed="false">
      <c r="B723" s="233"/>
      <c r="D723" s="209" t="s">
        <v>279</v>
      </c>
      <c r="E723" s="234"/>
      <c r="F723" s="235" t="s">
        <v>972</v>
      </c>
      <c r="H723" s="234"/>
      <c r="I723" s="236"/>
      <c r="L723" s="233"/>
      <c r="M723" s="237"/>
      <c r="N723" s="238"/>
      <c r="O723" s="238"/>
      <c r="P723" s="238"/>
      <c r="Q723" s="238"/>
      <c r="R723" s="238"/>
      <c r="S723" s="238"/>
      <c r="T723" s="239"/>
      <c r="AT723" s="234" t="s">
        <v>279</v>
      </c>
      <c r="AU723" s="234" t="s">
        <v>86</v>
      </c>
      <c r="AV723" s="232" t="s">
        <v>80</v>
      </c>
      <c r="AW723" s="232" t="s">
        <v>37</v>
      </c>
      <c r="AX723" s="232" t="s">
        <v>73</v>
      </c>
      <c r="AY723" s="234" t="s">
        <v>270</v>
      </c>
    </row>
    <row r="724" s="212" customFormat="true" ht="13.5" hidden="false" customHeight="false" outlineLevel="0" collapsed="false">
      <c r="B724" s="213"/>
      <c r="D724" s="209" t="s">
        <v>279</v>
      </c>
      <c r="E724" s="214"/>
      <c r="F724" s="215" t="s">
        <v>973</v>
      </c>
      <c r="H724" s="216" t="n">
        <v>131.7</v>
      </c>
      <c r="I724" s="217"/>
      <c r="L724" s="213"/>
      <c r="M724" s="218"/>
      <c r="N724" s="219"/>
      <c r="O724" s="219"/>
      <c r="P724" s="219"/>
      <c r="Q724" s="219"/>
      <c r="R724" s="219"/>
      <c r="S724" s="219"/>
      <c r="T724" s="220"/>
      <c r="AT724" s="214" t="s">
        <v>279</v>
      </c>
      <c r="AU724" s="214" t="s">
        <v>86</v>
      </c>
      <c r="AV724" s="212" t="s">
        <v>86</v>
      </c>
      <c r="AW724" s="212" t="s">
        <v>37</v>
      </c>
      <c r="AX724" s="212" t="s">
        <v>73</v>
      </c>
      <c r="AY724" s="214" t="s">
        <v>270</v>
      </c>
    </row>
    <row r="725" s="221" customFormat="true" ht="13.5" hidden="false" customHeight="false" outlineLevel="0" collapsed="false">
      <c r="B725" s="222"/>
      <c r="D725" s="223" t="s">
        <v>279</v>
      </c>
      <c r="E725" s="224" t="s">
        <v>96</v>
      </c>
      <c r="F725" s="225" t="s">
        <v>281</v>
      </c>
      <c r="H725" s="226" t="n">
        <v>267.5</v>
      </c>
      <c r="I725" s="227"/>
      <c r="L725" s="222"/>
      <c r="M725" s="228"/>
      <c r="N725" s="229"/>
      <c r="O725" s="229"/>
      <c r="P725" s="229"/>
      <c r="Q725" s="229"/>
      <c r="R725" s="229"/>
      <c r="S725" s="229"/>
      <c r="T725" s="230"/>
      <c r="AT725" s="231" t="s">
        <v>279</v>
      </c>
      <c r="AU725" s="231" t="s">
        <v>86</v>
      </c>
      <c r="AV725" s="221" t="s">
        <v>219</v>
      </c>
      <c r="AW725" s="221" t="s">
        <v>37</v>
      </c>
      <c r="AX725" s="221" t="s">
        <v>80</v>
      </c>
      <c r="AY725" s="231" t="s">
        <v>270</v>
      </c>
    </row>
    <row r="726" s="30" customFormat="true" ht="22.5" hidden="false" customHeight="true" outlineLevel="0" collapsed="false">
      <c r="B726" s="196"/>
      <c r="C726" s="254" t="s">
        <v>974</v>
      </c>
      <c r="D726" s="254" t="s">
        <v>338</v>
      </c>
      <c r="E726" s="255" t="s">
        <v>975</v>
      </c>
      <c r="F726" s="256" t="s">
        <v>976</v>
      </c>
      <c r="G726" s="257" t="s">
        <v>823</v>
      </c>
      <c r="H726" s="258" t="n">
        <v>10.7</v>
      </c>
      <c r="I726" s="259"/>
      <c r="J726" s="260" t="n">
        <f aca="false">ROUND(I726*H726,2)</f>
        <v>0</v>
      </c>
      <c r="K726" s="256"/>
      <c r="L726" s="261"/>
      <c r="M726" s="262"/>
      <c r="N726" s="263" t="s">
        <v>45</v>
      </c>
      <c r="O726" s="32"/>
      <c r="P726" s="206" t="n">
        <f aca="false">O726*H726</f>
        <v>0</v>
      </c>
      <c r="Q726" s="206" t="n">
        <v>0.001</v>
      </c>
      <c r="R726" s="206" t="n">
        <f aca="false">Q726*H726</f>
        <v>0.0107</v>
      </c>
      <c r="S726" s="206" t="n">
        <v>0</v>
      </c>
      <c r="T726" s="207" t="n">
        <f aca="false">S726*H726</f>
        <v>0</v>
      </c>
      <c r="AR726" s="11" t="s">
        <v>341</v>
      </c>
      <c r="AT726" s="11" t="s">
        <v>338</v>
      </c>
      <c r="AU726" s="11" t="s">
        <v>86</v>
      </c>
      <c r="AY726" s="11" t="s">
        <v>270</v>
      </c>
      <c r="BE726" s="208" t="n">
        <f aca="false">IF(N726="základní",J726,0)</f>
        <v>0</v>
      </c>
      <c r="BF726" s="208" t="n">
        <f aca="false">IF(N726="snížená",J726,0)</f>
        <v>0</v>
      </c>
      <c r="BG726" s="208" t="n">
        <f aca="false">IF(N726="zákl. přenesená",J726,0)</f>
        <v>0</v>
      </c>
      <c r="BH726" s="208" t="n">
        <f aca="false">IF(N726="sníž. přenesená",J726,0)</f>
        <v>0</v>
      </c>
      <c r="BI726" s="208" t="n">
        <f aca="false">IF(N726="nulová",J726,0)</f>
        <v>0</v>
      </c>
      <c r="BJ726" s="11" t="s">
        <v>86</v>
      </c>
      <c r="BK726" s="208" t="n">
        <f aca="false">ROUND(I726*H726,2)</f>
        <v>0</v>
      </c>
      <c r="BL726" s="11" t="s">
        <v>342</v>
      </c>
      <c r="BM726" s="11" t="s">
        <v>977</v>
      </c>
    </row>
    <row r="727" s="30" customFormat="true" ht="13.5" hidden="false" customHeight="false" outlineLevel="0" collapsed="false">
      <c r="B727" s="31"/>
      <c r="D727" s="209" t="s">
        <v>278</v>
      </c>
      <c r="F727" s="210" t="s">
        <v>976</v>
      </c>
      <c r="I727" s="167"/>
      <c r="L727" s="31"/>
      <c r="M727" s="211"/>
      <c r="N727" s="32"/>
      <c r="O727" s="32"/>
      <c r="P727" s="32"/>
      <c r="Q727" s="32"/>
      <c r="R727" s="32"/>
      <c r="S727" s="32"/>
      <c r="T727" s="71"/>
      <c r="AT727" s="11" t="s">
        <v>278</v>
      </c>
      <c r="AU727" s="11" t="s">
        <v>86</v>
      </c>
    </row>
    <row r="728" s="30" customFormat="true" ht="27" hidden="false" customHeight="false" outlineLevel="0" collapsed="false">
      <c r="B728" s="31"/>
      <c r="D728" s="209" t="s">
        <v>408</v>
      </c>
      <c r="F728" s="264" t="s">
        <v>978</v>
      </c>
      <c r="I728" s="167"/>
      <c r="L728" s="31"/>
      <c r="M728" s="211"/>
      <c r="N728" s="32"/>
      <c r="O728" s="32"/>
      <c r="P728" s="32"/>
      <c r="Q728" s="32"/>
      <c r="R728" s="32"/>
      <c r="S728" s="32"/>
      <c r="T728" s="71"/>
      <c r="AT728" s="11" t="s">
        <v>408</v>
      </c>
      <c r="AU728" s="11" t="s">
        <v>86</v>
      </c>
    </row>
    <row r="729" s="212" customFormat="true" ht="13.5" hidden="false" customHeight="false" outlineLevel="0" collapsed="false">
      <c r="B729" s="213"/>
      <c r="D729" s="223" t="s">
        <v>279</v>
      </c>
      <c r="E729" s="240"/>
      <c r="F729" s="241" t="s">
        <v>979</v>
      </c>
      <c r="H729" s="242" t="n">
        <v>10.7</v>
      </c>
      <c r="I729" s="217"/>
      <c r="L729" s="213"/>
      <c r="M729" s="218"/>
      <c r="N729" s="219"/>
      <c r="O729" s="219"/>
      <c r="P729" s="219"/>
      <c r="Q729" s="219"/>
      <c r="R729" s="219"/>
      <c r="S729" s="219"/>
      <c r="T729" s="220"/>
      <c r="AT729" s="214" t="s">
        <v>279</v>
      </c>
      <c r="AU729" s="214" t="s">
        <v>86</v>
      </c>
      <c r="AV729" s="212" t="s">
        <v>86</v>
      </c>
      <c r="AW729" s="212" t="s">
        <v>37</v>
      </c>
      <c r="AX729" s="212" t="s">
        <v>80</v>
      </c>
      <c r="AY729" s="214" t="s">
        <v>270</v>
      </c>
    </row>
    <row r="730" s="30" customFormat="true" ht="22.5" hidden="false" customHeight="true" outlineLevel="0" collapsed="false">
      <c r="B730" s="196"/>
      <c r="C730" s="197" t="s">
        <v>980</v>
      </c>
      <c r="D730" s="197" t="s">
        <v>272</v>
      </c>
      <c r="E730" s="198" t="s">
        <v>981</v>
      </c>
      <c r="F730" s="199" t="s">
        <v>982</v>
      </c>
      <c r="G730" s="200" t="s">
        <v>100</v>
      </c>
      <c r="H730" s="201" t="n">
        <v>94.163</v>
      </c>
      <c r="I730" s="202"/>
      <c r="J730" s="203" t="n">
        <f aca="false">ROUND(I730*H730,2)</f>
        <v>0</v>
      </c>
      <c r="K730" s="199" t="s">
        <v>276</v>
      </c>
      <c r="L730" s="31"/>
      <c r="M730" s="204"/>
      <c r="N730" s="205" t="s">
        <v>45</v>
      </c>
      <c r="O730" s="32"/>
      <c r="P730" s="206" t="n">
        <f aca="false">O730*H730</f>
        <v>0</v>
      </c>
      <c r="Q730" s="206" t="n">
        <v>0</v>
      </c>
      <c r="R730" s="206" t="n">
        <f aca="false">Q730*H730</f>
        <v>0</v>
      </c>
      <c r="S730" s="206" t="n">
        <v>0</v>
      </c>
      <c r="T730" s="207" t="n">
        <f aca="false">S730*H730</f>
        <v>0</v>
      </c>
      <c r="AR730" s="11" t="s">
        <v>342</v>
      </c>
      <c r="AT730" s="11" t="s">
        <v>272</v>
      </c>
      <c r="AU730" s="11" t="s">
        <v>86</v>
      </c>
      <c r="AY730" s="11" t="s">
        <v>270</v>
      </c>
      <c r="BE730" s="208" t="n">
        <f aca="false">IF(N730="základní",J730,0)</f>
        <v>0</v>
      </c>
      <c r="BF730" s="208" t="n">
        <f aca="false">IF(N730="snížená",J730,0)</f>
        <v>0</v>
      </c>
      <c r="BG730" s="208" t="n">
        <f aca="false">IF(N730="zákl. přenesená",J730,0)</f>
        <v>0</v>
      </c>
      <c r="BH730" s="208" t="n">
        <f aca="false">IF(N730="sníž. přenesená",J730,0)</f>
        <v>0</v>
      </c>
      <c r="BI730" s="208" t="n">
        <f aca="false">IF(N730="nulová",J730,0)</f>
        <v>0</v>
      </c>
      <c r="BJ730" s="11" t="s">
        <v>86</v>
      </c>
      <c r="BK730" s="208" t="n">
        <f aca="false">ROUND(I730*H730,2)</f>
        <v>0</v>
      </c>
      <c r="BL730" s="11" t="s">
        <v>342</v>
      </c>
      <c r="BM730" s="11" t="s">
        <v>983</v>
      </c>
    </row>
    <row r="731" s="30" customFormat="true" ht="13.5" hidden="false" customHeight="false" outlineLevel="0" collapsed="false">
      <c r="B731" s="31"/>
      <c r="D731" s="209" t="s">
        <v>278</v>
      </c>
      <c r="F731" s="210" t="s">
        <v>982</v>
      </c>
      <c r="I731" s="167"/>
      <c r="L731" s="31"/>
      <c r="M731" s="211"/>
      <c r="N731" s="32"/>
      <c r="O731" s="32"/>
      <c r="P731" s="32"/>
      <c r="Q731" s="32"/>
      <c r="R731" s="32"/>
      <c r="S731" s="32"/>
      <c r="T731" s="71"/>
      <c r="AT731" s="11" t="s">
        <v>278</v>
      </c>
      <c r="AU731" s="11" t="s">
        <v>86</v>
      </c>
    </row>
    <row r="732" s="212" customFormat="true" ht="13.5" hidden="false" customHeight="false" outlineLevel="0" collapsed="false">
      <c r="B732" s="213"/>
      <c r="D732" s="223" t="s">
        <v>279</v>
      </c>
      <c r="E732" s="240"/>
      <c r="F732" s="241" t="s">
        <v>984</v>
      </c>
      <c r="H732" s="242" t="n">
        <v>94.163</v>
      </c>
      <c r="I732" s="217"/>
      <c r="L732" s="213"/>
      <c r="M732" s="218"/>
      <c r="N732" s="219"/>
      <c r="O732" s="219"/>
      <c r="P732" s="219"/>
      <c r="Q732" s="219"/>
      <c r="R732" s="219"/>
      <c r="S732" s="219"/>
      <c r="T732" s="220"/>
      <c r="AT732" s="214" t="s">
        <v>279</v>
      </c>
      <c r="AU732" s="214" t="s">
        <v>86</v>
      </c>
      <c r="AV732" s="212" t="s">
        <v>86</v>
      </c>
      <c r="AW732" s="212" t="s">
        <v>37</v>
      </c>
      <c r="AX732" s="212" t="s">
        <v>80</v>
      </c>
      <c r="AY732" s="214" t="s">
        <v>270</v>
      </c>
    </row>
    <row r="733" s="30" customFormat="true" ht="22.5" hidden="false" customHeight="true" outlineLevel="0" collapsed="false">
      <c r="B733" s="196"/>
      <c r="C733" s="254" t="s">
        <v>985</v>
      </c>
      <c r="D733" s="254" t="s">
        <v>338</v>
      </c>
      <c r="E733" s="255" t="s">
        <v>821</v>
      </c>
      <c r="F733" s="256" t="s">
        <v>822</v>
      </c>
      <c r="G733" s="257" t="s">
        <v>823</v>
      </c>
      <c r="H733" s="258" t="n">
        <v>32.957</v>
      </c>
      <c r="I733" s="259"/>
      <c r="J733" s="260" t="n">
        <f aca="false">ROUND(I733*H733,2)</f>
        <v>0</v>
      </c>
      <c r="K733" s="256" t="s">
        <v>276</v>
      </c>
      <c r="L733" s="261"/>
      <c r="M733" s="262"/>
      <c r="N733" s="263" t="s">
        <v>45</v>
      </c>
      <c r="O733" s="32"/>
      <c r="P733" s="206" t="n">
        <f aca="false">O733*H733</f>
        <v>0</v>
      </c>
      <c r="Q733" s="206" t="n">
        <v>0.001</v>
      </c>
      <c r="R733" s="206" t="n">
        <f aca="false">Q733*H733</f>
        <v>0.032957</v>
      </c>
      <c r="S733" s="206" t="n">
        <v>0</v>
      </c>
      <c r="T733" s="207" t="n">
        <f aca="false">S733*H733</f>
        <v>0</v>
      </c>
      <c r="AR733" s="11" t="s">
        <v>341</v>
      </c>
      <c r="AT733" s="11" t="s">
        <v>338</v>
      </c>
      <c r="AU733" s="11" t="s">
        <v>86</v>
      </c>
      <c r="AY733" s="11" t="s">
        <v>270</v>
      </c>
      <c r="BE733" s="208" t="n">
        <f aca="false">IF(N733="základní",J733,0)</f>
        <v>0</v>
      </c>
      <c r="BF733" s="208" t="n">
        <f aca="false">IF(N733="snížená",J733,0)</f>
        <v>0</v>
      </c>
      <c r="BG733" s="208" t="n">
        <f aca="false">IF(N733="zákl. přenesená",J733,0)</f>
        <v>0</v>
      </c>
      <c r="BH733" s="208" t="n">
        <f aca="false">IF(N733="sníž. přenesená",J733,0)</f>
        <v>0</v>
      </c>
      <c r="BI733" s="208" t="n">
        <f aca="false">IF(N733="nulová",J733,0)</f>
        <v>0</v>
      </c>
      <c r="BJ733" s="11" t="s">
        <v>86</v>
      </c>
      <c r="BK733" s="208" t="n">
        <f aca="false">ROUND(I733*H733,2)</f>
        <v>0</v>
      </c>
      <c r="BL733" s="11" t="s">
        <v>342</v>
      </c>
      <c r="BM733" s="11" t="s">
        <v>986</v>
      </c>
    </row>
    <row r="734" s="30" customFormat="true" ht="13.5" hidden="false" customHeight="false" outlineLevel="0" collapsed="false">
      <c r="B734" s="31"/>
      <c r="D734" s="209" t="s">
        <v>278</v>
      </c>
      <c r="F734" s="210" t="s">
        <v>822</v>
      </c>
      <c r="I734" s="167"/>
      <c r="L734" s="31"/>
      <c r="M734" s="211"/>
      <c r="N734" s="32"/>
      <c r="O734" s="32"/>
      <c r="P734" s="32"/>
      <c r="Q734" s="32"/>
      <c r="R734" s="32"/>
      <c r="S734" s="32"/>
      <c r="T734" s="71"/>
      <c r="AT734" s="11" t="s">
        <v>278</v>
      </c>
      <c r="AU734" s="11" t="s">
        <v>86</v>
      </c>
    </row>
    <row r="735" s="212" customFormat="true" ht="13.5" hidden="false" customHeight="false" outlineLevel="0" collapsed="false">
      <c r="B735" s="213"/>
      <c r="D735" s="223" t="s">
        <v>279</v>
      </c>
      <c r="E735" s="240"/>
      <c r="F735" s="241" t="s">
        <v>987</v>
      </c>
      <c r="H735" s="242" t="n">
        <v>32.957</v>
      </c>
      <c r="I735" s="217"/>
      <c r="L735" s="213"/>
      <c r="M735" s="218"/>
      <c r="N735" s="219"/>
      <c r="O735" s="219"/>
      <c r="P735" s="219"/>
      <c r="Q735" s="219"/>
      <c r="R735" s="219"/>
      <c r="S735" s="219"/>
      <c r="T735" s="220"/>
      <c r="AT735" s="214" t="s">
        <v>279</v>
      </c>
      <c r="AU735" s="214" t="s">
        <v>86</v>
      </c>
      <c r="AV735" s="212" t="s">
        <v>86</v>
      </c>
      <c r="AW735" s="212" t="s">
        <v>37</v>
      </c>
      <c r="AX735" s="212" t="s">
        <v>80</v>
      </c>
      <c r="AY735" s="214" t="s">
        <v>270</v>
      </c>
    </row>
    <row r="736" s="30" customFormat="true" ht="22.5" hidden="false" customHeight="true" outlineLevel="0" collapsed="false">
      <c r="B736" s="196"/>
      <c r="C736" s="197" t="s">
        <v>988</v>
      </c>
      <c r="D736" s="197" t="s">
        <v>272</v>
      </c>
      <c r="E736" s="198" t="s">
        <v>989</v>
      </c>
      <c r="F736" s="199" t="s">
        <v>990</v>
      </c>
      <c r="G736" s="200" t="s">
        <v>100</v>
      </c>
      <c r="H736" s="201" t="n">
        <v>327.551</v>
      </c>
      <c r="I736" s="202"/>
      <c r="J736" s="203" t="n">
        <f aca="false">ROUND(I736*H736,2)</f>
        <v>0</v>
      </c>
      <c r="K736" s="199" t="s">
        <v>276</v>
      </c>
      <c r="L736" s="31"/>
      <c r="M736" s="204"/>
      <c r="N736" s="205" t="s">
        <v>45</v>
      </c>
      <c r="O736" s="32"/>
      <c r="P736" s="206" t="n">
        <f aca="false">O736*H736</f>
        <v>0</v>
      </c>
      <c r="Q736" s="206" t="n">
        <v>0.00094</v>
      </c>
      <c r="R736" s="206" t="n">
        <f aca="false">Q736*H736</f>
        <v>0.30789794</v>
      </c>
      <c r="S736" s="206" t="n">
        <v>0</v>
      </c>
      <c r="T736" s="207" t="n">
        <f aca="false">S736*H736</f>
        <v>0</v>
      </c>
      <c r="AR736" s="11" t="s">
        <v>342</v>
      </c>
      <c r="AT736" s="11" t="s">
        <v>272</v>
      </c>
      <c r="AU736" s="11" t="s">
        <v>86</v>
      </c>
      <c r="AY736" s="11" t="s">
        <v>270</v>
      </c>
      <c r="BE736" s="208" t="n">
        <f aca="false">IF(N736="základní",J736,0)</f>
        <v>0</v>
      </c>
      <c r="BF736" s="208" t="n">
        <f aca="false">IF(N736="snížená",J736,0)</f>
        <v>0</v>
      </c>
      <c r="BG736" s="208" t="n">
        <f aca="false">IF(N736="zákl. přenesená",J736,0)</f>
        <v>0</v>
      </c>
      <c r="BH736" s="208" t="n">
        <f aca="false">IF(N736="sníž. přenesená",J736,0)</f>
        <v>0</v>
      </c>
      <c r="BI736" s="208" t="n">
        <f aca="false">IF(N736="nulová",J736,0)</f>
        <v>0</v>
      </c>
      <c r="BJ736" s="11" t="s">
        <v>86</v>
      </c>
      <c r="BK736" s="208" t="n">
        <f aca="false">ROUND(I736*H736,2)</f>
        <v>0</v>
      </c>
      <c r="BL736" s="11" t="s">
        <v>342</v>
      </c>
      <c r="BM736" s="11" t="s">
        <v>991</v>
      </c>
    </row>
    <row r="737" s="30" customFormat="true" ht="13.5" hidden="false" customHeight="false" outlineLevel="0" collapsed="false">
      <c r="B737" s="31"/>
      <c r="D737" s="209" t="s">
        <v>278</v>
      </c>
      <c r="F737" s="210" t="s">
        <v>990</v>
      </c>
      <c r="I737" s="167"/>
      <c r="L737" s="31"/>
      <c r="M737" s="211"/>
      <c r="N737" s="32"/>
      <c r="O737" s="32"/>
      <c r="P737" s="32"/>
      <c r="Q737" s="32"/>
      <c r="R737" s="32"/>
      <c r="S737" s="32"/>
      <c r="T737" s="71"/>
      <c r="AT737" s="11" t="s">
        <v>278</v>
      </c>
      <c r="AU737" s="11" t="s">
        <v>86</v>
      </c>
    </row>
    <row r="738" s="232" customFormat="true" ht="13.5" hidden="false" customHeight="false" outlineLevel="0" collapsed="false">
      <c r="B738" s="233"/>
      <c r="D738" s="209" t="s">
        <v>279</v>
      </c>
      <c r="E738" s="234"/>
      <c r="F738" s="235" t="s">
        <v>992</v>
      </c>
      <c r="H738" s="234"/>
      <c r="I738" s="236"/>
      <c r="L738" s="233"/>
      <c r="M738" s="237"/>
      <c r="N738" s="238"/>
      <c r="O738" s="238"/>
      <c r="P738" s="238"/>
      <c r="Q738" s="238"/>
      <c r="R738" s="238"/>
      <c r="S738" s="238"/>
      <c r="T738" s="239"/>
      <c r="AT738" s="234" t="s">
        <v>279</v>
      </c>
      <c r="AU738" s="234" t="s">
        <v>86</v>
      </c>
      <c r="AV738" s="232" t="s">
        <v>80</v>
      </c>
      <c r="AW738" s="232" t="s">
        <v>37</v>
      </c>
      <c r="AX738" s="232" t="s">
        <v>73</v>
      </c>
      <c r="AY738" s="234" t="s">
        <v>270</v>
      </c>
    </row>
    <row r="739" s="212" customFormat="true" ht="13.5" hidden="false" customHeight="false" outlineLevel="0" collapsed="false">
      <c r="B739" s="213"/>
      <c r="D739" s="209" t="s">
        <v>279</v>
      </c>
      <c r="E739" s="214"/>
      <c r="F739" s="215" t="s">
        <v>993</v>
      </c>
      <c r="H739" s="216" t="n">
        <v>61.038</v>
      </c>
      <c r="I739" s="217"/>
      <c r="L739" s="213"/>
      <c r="M739" s="218"/>
      <c r="N739" s="219"/>
      <c r="O739" s="219"/>
      <c r="P739" s="219"/>
      <c r="Q739" s="219"/>
      <c r="R739" s="219"/>
      <c r="S739" s="219"/>
      <c r="T739" s="220"/>
      <c r="AT739" s="214" t="s">
        <v>279</v>
      </c>
      <c r="AU739" s="214" t="s">
        <v>86</v>
      </c>
      <c r="AV739" s="212" t="s">
        <v>86</v>
      </c>
      <c r="AW739" s="212" t="s">
        <v>37</v>
      </c>
      <c r="AX739" s="212" t="s">
        <v>73</v>
      </c>
      <c r="AY739" s="214" t="s">
        <v>270</v>
      </c>
    </row>
    <row r="740" s="245" customFormat="true" ht="13.5" hidden="false" customHeight="false" outlineLevel="0" collapsed="false">
      <c r="B740" s="246"/>
      <c r="D740" s="209" t="s">
        <v>279</v>
      </c>
      <c r="E740" s="247" t="s">
        <v>192</v>
      </c>
      <c r="F740" s="248" t="s">
        <v>336</v>
      </c>
      <c r="H740" s="249" t="n">
        <v>61.038</v>
      </c>
      <c r="I740" s="250"/>
      <c r="L740" s="246"/>
      <c r="M740" s="251"/>
      <c r="N740" s="252"/>
      <c r="O740" s="252"/>
      <c r="P740" s="252"/>
      <c r="Q740" s="252"/>
      <c r="R740" s="252"/>
      <c r="S740" s="252"/>
      <c r="T740" s="253"/>
      <c r="AT740" s="247" t="s">
        <v>279</v>
      </c>
      <c r="AU740" s="247" t="s">
        <v>86</v>
      </c>
      <c r="AV740" s="245" t="s">
        <v>287</v>
      </c>
      <c r="AW740" s="245" t="s">
        <v>37</v>
      </c>
      <c r="AX740" s="245" t="s">
        <v>73</v>
      </c>
      <c r="AY740" s="247" t="s">
        <v>270</v>
      </c>
    </row>
    <row r="741" s="212" customFormat="true" ht="13.5" hidden="false" customHeight="false" outlineLevel="0" collapsed="false">
      <c r="B741" s="213"/>
      <c r="D741" s="209" t="s">
        <v>279</v>
      </c>
      <c r="E741" s="214"/>
      <c r="F741" s="215" t="s">
        <v>994</v>
      </c>
      <c r="H741" s="216" t="n">
        <v>66.82</v>
      </c>
      <c r="I741" s="217"/>
      <c r="L741" s="213"/>
      <c r="M741" s="218"/>
      <c r="N741" s="219"/>
      <c r="O741" s="219"/>
      <c r="P741" s="219"/>
      <c r="Q741" s="219"/>
      <c r="R741" s="219"/>
      <c r="S741" s="219"/>
      <c r="T741" s="220"/>
      <c r="AT741" s="214" t="s">
        <v>279</v>
      </c>
      <c r="AU741" s="214" t="s">
        <v>86</v>
      </c>
      <c r="AV741" s="212" t="s">
        <v>86</v>
      </c>
      <c r="AW741" s="212" t="s">
        <v>37</v>
      </c>
      <c r="AX741" s="212" t="s">
        <v>73</v>
      </c>
      <c r="AY741" s="214" t="s">
        <v>270</v>
      </c>
    </row>
    <row r="742" s="245" customFormat="true" ht="13.5" hidden="false" customHeight="false" outlineLevel="0" collapsed="false">
      <c r="B742" s="246"/>
      <c r="D742" s="209" t="s">
        <v>279</v>
      </c>
      <c r="E742" s="247" t="s">
        <v>195</v>
      </c>
      <c r="F742" s="248" t="s">
        <v>336</v>
      </c>
      <c r="H742" s="249" t="n">
        <v>66.82</v>
      </c>
      <c r="I742" s="250"/>
      <c r="L742" s="246"/>
      <c r="M742" s="251"/>
      <c r="N742" s="252"/>
      <c r="O742" s="252"/>
      <c r="P742" s="252"/>
      <c r="Q742" s="252"/>
      <c r="R742" s="252"/>
      <c r="S742" s="252"/>
      <c r="T742" s="253"/>
      <c r="AT742" s="247" t="s">
        <v>279</v>
      </c>
      <c r="AU742" s="247" t="s">
        <v>86</v>
      </c>
      <c r="AV742" s="245" t="s">
        <v>287</v>
      </c>
      <c r="AW742" s="245" t="s">
        <v>37</v>
      </c>
      <c r="AX742" s="245" t="s">
        <v>73</v>
      </c>
      <c r="AY742" s="247" t="s">
        <v>270</v>
      </c>
    </row>
    <row r="743" s="212" customFormat="true" ht="13.5" hidden="false" customHeight="false" outlineLevel="0" collapsed="false">
      <c r="B743" s="213"/>
      <c r="D743" s="209" t="s">
        <v>279</v>
      </c>
      <c r="E743" s="214"/>
      <c r="F743" s="215" t="s">
        <v>995</v>
      </c>
      <c r="H743" s="216" t="n">
        <v>92.52</v>
      </c>
      <c r="I743" s="217"/>
      <c r="L743" s="213"/>
      <c r="M743" s="218"/>
      <c r="N743" s="219"/>
      <c r="O743" s="219"/>
      <c r="P743" s="219"/>
      <c r="Q743" s="219"/>
      <c r="R743" s="219"/>
      <c r="S743" s="219"/>
      <c r="T743" s="220"/>
      <c r="AT743" s="214" t="s">
        <v>279</v>
      </c>
      <c r="AU743" s="214" t="s">
        <v>86</v>
      </c>
      <c r="AV743" s="212" t="s">
        <v>86</v>
      </c>
      <c r="AW743" s="212" t="s">
        <v>37</v>
      </c>
      <c r="AX743" s="212" t="s">
        <v>73</v>
      </c>
      <c r="AY743" s="214" t="s">
        <v>270</v>
      </c>
    </row>
    <row r="744" s="245" customFormat="true" ht="13.5" hidden="false" customHeight="false" outlineLevel="0" collapsed="false">
      <c r="B744" s="246"/>
      <c r="D744" s="209" t="s">
        <v>279</v>
      </c>
      <c r="E744" s="247" t="s">
        <v>197</v>
      </c>
      <c r="F744" s="248" t="s">
        <v>336</v>
      </c>
      <c r="H744" s="249" t="n">
        <v>92.52</v>
      </c>
      <c r="I744" s="250"/>
      <c r="L744" s="246"/>
      <c r="M744" s="251"/>
      <c r="N744" s="252"/>
      <c r="O744" s="252"/>
      <c r="P744" s="252"/>
      <c r="Q744" s="252"/>
      <c r="R744" s="252"/>
      <c r="S744" s="252"/>
      <c r="T744" s="253"/>
      <c r="AT744" s="247" t="s">
        <v>279</v>
      </c>
      <c r="AU744" s="247" t="s">
        <v>86</v>
      </c>
      <c r="AV744" s="245" t="s">
        <v>287</v>
      </c>
      <c r="AW744" s="245" t="s">
        <v>37</v>
      </c>
      <c r="AX744" s="245" t="s">
        <v>73</v>
      </c>
      <c r="AY744" s="247" t="s">
        <v>270</v>
      </c>
    </row>
    <row r="745" s="232" customFormat="true" ht="13.5" hidden="false" customHeight="false" outlineLevel="0" collapsed="false">
      <c r="B745" s="233"/>
      <c r="D745" s="209" t="s">
        <v>279</v>
      </c>
      <c r="E745" s="234"/>
      <c r="F745" s="235" t="s">
        <v>996</v>
      </c>
      <c r="H745" s="234"/>
      <c r="I745" s="236"/>
      <c r="L745" s="233"/>
      <c r="M745" s="237"/>
      <c r="N745" s="238"/>
      <c r="O745" s="238"/>
      <c r="P745" s="238"/>
      <c r="Q745" s="238"/>
      <c r="R745" s="238"/>
      <c r="S745" s="238"/>
      <c r="T745" s="239"/>
      <c r="AT745" s="234" t="s">
        <v>279</v>
      </c>
      <c r="AU745" s="234" t="s">
        <v>86</v>
      </c>
      <c r="AV745" s="232" t="s">
        <v>80</v>
      </c>
      <c r="AW745" s="232" t="s">
        <v>37</v>
      </c>
      <c r="AX745" s="232" t="s">
        <v>73</v>
      </c>
      <c r="AY745" s="234" t="s">
        <v>270</v>
      </c>
    </row>
    <row r="746" s="212" customFormat="true" ht="13.5" hidden="false" customHeight="false" outlineLevel="0" collapsed="false">
      <c r="B746" s="213"/>
      <c r="D746" s="209" t="s">
        <v>279</v>
      </c>
      <c r="E746" s="214"/>
      <c r="F746" s="215" t="s">
        <v>997</v>
      </c>
      <c r="H746" s="216" t="n">
        <v>21.04</v>
      </c>
      <c r="I746" s="217"/>
      <c r="L746" s="213"/>
      <c r="M746" s="218"/>
      <c r="N746" s="219"/>
      <c r="O746" s="219"/>
      <c r="P746" s="219"/>
      <c r="Q746" s="219"/>
      <c r="R746" s="219"/>
      <c r="S746" s="219"/>
      <c r="T746" s="220"/>
      <c r="AT746" s="214" t="s">
        <v>279</v>
      </c>
      <c r="AU746" s="214" t="s">
        <v>86</v>
      </c>
      <c r="AV746" s="212" t="s">
        <v>86</v>
      </c>
      <c r="AW746" s="212" t="s">
        <v>37</v>
      </c>
      <c r="AX746" s="212" t="s">
        <v>73</v>
      </c>
      <c r="AY746" s="214" t="s">
        <v>270</v>
      </c>
    </row>
    <row r="747" s="212" customFormat="true" ht="13.5" hidden="false" customHeight="false" outlineLevel="0" collapsed="false">
      <c r="B747" s="213"/>
      <c r="D747" s="209" t="s">
        <v>279</v>
      </c>
      <c r="E747" s="214"/>
      <c r="F747" s="215" t="s">
        <v>998</v>
      </c>
      <c r="H747" s="216" t="n">
        <v>8.824</v>
      </c>
      <c r="I747" s="217"/>
      <c r="L747" s="213"/>
      <c r="M747" s="218"/>
      <c r="N747" s="219"/>
      <c r="O747" s="219"/>
      <c r="P747" s="219"/>
      <c r="Q747" s="219"/>
      <c r="R747" s="219"/>
      <c r="S747" s="219"/>
      <c r="T747" s="220"/>
      <c r="AT747" s="214" t="s">
        <v>279</v>
      </c>
      <c r="AU747" s="214" t="s">
        <v>86</v>
      </c>
      <c r="AV747" s="212" t="s">
        <v>86</v>
      </c>
      <c r="AW747" s="212" t="s">
        <v>37</v>
      </c>
      <c r="AX747" s="212" t="s">
        <v>73</v>
      </c>
      <c r="AY747" s="214" t="s">
        <v>270</v>
      </c>
    </row>
    <row r="748" s="212" customFormat="true" ht="13.5" hidden="false" customHeight="false" outlineLevel="0" collapsed="false">
      <c r="B748" s="213"/>
      <c r="D748" s="209" t="s">
        <v>279</v>
      </c>
      <c r="E748" s="214"/>
      <c r="F748" s="215" t="s">
        <v>999</v>
      </c>
      <c r="H748" s="216" t="n">
        <v>1.17</v>
      </c>
      <c r="I748" s="217"/>
      <c r="L748" s="213"/>
      <c r="M748" s="218"/>
      <c r="N748" s="219"/>
      <c r="O748" s="219"/>
      <c r="P748" s="219"/>
      <c r="Q748" s="219"/>
      <c r="R748" s="219"/>
      <c r="S748" s="219"/>
      <c r="T748" s="220"/>
      <c r="AT748" s="214" t="s">
        <v>279</v>
      </c>
      <c r="AU748" s="214" t="s">
        <v>86</v>
      </c>
      <c r="AV748" s="212" t="s">
        <v>86</v>
      </c>
      <c r="AW748" s="212" t="s">
        <v>37</v>
      </c>
      <c r="AX748" s="212" t="s">
        <v>73</v>
      </c>
      <c r="AY748" s="214" t="s">
        <v>270</v>
      </c>
    </row>
    <row r="749" s="245" customFormat="true" ht="13.5" hidden="false" customHeight="false" outlineLevel="0" collapsed="false">
      <c r="B749" s="246"/>
      <c r="D749" s="209" t="s">
        <v>279</v>
      </c>
      <c r="E749" s="247" t="s">
        <v>209</v>
      </c>
      <c r="F749" s="248" t="s">
        <v>336</v>
      </c>
      <c r="H749" s="249" t="n">
        <v>31.034</v>
      </c>
      <c r="I749" s="250"/>
      <c r="L749" s="246"/>
      <c r="M749" s="251"/>
      <c r="N749" s="252"/>
      <c r="O749" s="252"/>
      <c r="P749" s="252"/>
      <c r="Q749" s="252"/>
      <c r="R749" s="252"/>
      <c r="S749" s="252"/>
      <c r="T749" s="253"/>
      <c r="AT749" s="247" t="s">
        <v>279</v>
      </c>
      <c r="AU749" s="247" t="s">
        <v>86</v>
      </c>
      <c r="AV749" s="245" t="s">
        <v>287</v>
      </c>
      <c r="AW749" s="245" t="s">
        <v>37</v>
      </c>
      <c r="AX749" s="245" t="s">
        <v>73</v>
      </c>
      <c r="AY749" s="247" t="s">
        <v>270</v>
      </c>
    </row>
    <row r="750" s="232" customFormat="true" ht="13.5" hidden="false" customHeight="false" outlineLevel="0" collapsed="false">
      <c r="B750" s="233"/>
      <c r="D750" s="209" t="s">
        <v>279</v>
      </c>
      <c r="E750" s="234"/>
      <c r="F750" s="235" t="s">
        <v>1000</v>
      </c>
      <c r="H750" s="234"/>
      <c r="I750" s="236"/>
      <c r="L750" s="233"/>
      <c r="M750" s="237"/>
      <c r="N750" s="238"/>
      <c r="O750" s="238"/>
      <c r="P750" s="238"/>
      <c r="Q750" s="238"/>
      <c r="R750" s="238"/>
      <c r="S750" s="238"/>
      <c r="T750" s="239"/>
      <c r="AT750" s="234" t="s">
        <v>279</v>
      </c>
      <c r="AU750" s="234" t="s">
        <v>86</v>
      </c>
      <c r="AV750" s="232" t="s">
        <v>80</v>
      </c>
      <c r="AW750" s="232" t="s">
        <v>37</v>
      </c>
      <c r="AX750" s="232" t="s">
        <v>73</v>
      </c>
      <c r="AY750" s="234" t="s">
        <v>270</v>
      </c>
    </row>
    <row r="751" s="212" customFormat="true" ht="13.5" hidden="false" customHeight="false" outlineLevel="0" collapsed="false">
      <c r="B751" s="213"/>
      <c r="D751" s="209" t="s">
        <v>279</v>
      </c>
      <c r="E751" s="214"/>
      <c r="F751" s="215" t="s">
        <v>209</v>
      </c>
      <c r="H751" s="216" t="n">
        <v>31.034</v>
      </c>
      <c r="I751" s="217"/>
      <c r="L751" s="213"/>
      <c r="M751" s="218"/>
      <c r="N751" s="219"/>
      <c r="O751" s="219"/>
      <c r="P751" s="219"/>
      <c r="Q751" s="219"/>
      <c r="R751" s="219"/>
      <c r="S751" s="219"/>
      <c r="T751" s="220"/>
      <c r="AT751" s="214" t="s">
        <v>279</v>
      </c>
      <c r="AU751" s="214" t="s">
        <v>86</v>
      </c>
      <c r="AV751" s="212" t="s">
        <v>86</v>
      </c>
      <c r="AW751" s="212" t="s">
        <v>37</v>
      </c>
      <c r="AX751" s="212" t="s">
        <v>73</v>
      </c>
      <c r="AY751" s="214" t="s">
        <v>270</v>
      </c>
    </row>
    <row r="752" s="212" customFormat="true" ht="13.5" hidden="false" customHeight="false" outlineLevel="0" collapsed="false">
      <c r="B752" s="213"/>
      <c r="D752" s="209" t="s">
        <v>279</v>
      </c>
      <c r="E752" s="214"/>
      <c r="F752" s="215" t="s">
        <v>1001</v>
      </c>
      <c r="H752" s="216" t="n">
        <v>8.428</v>
      </c>
      <c r="I752" s="217"/>
      <c r="L752" s="213"/>
      <c r="M752" s="218"/>
      <c r="N752" s="219"/>
      <c r="O752" s="219"/>
      <c r="P752" s="219"/>
      <c r="Q752" s="219"/>
      <c r="R752" s="219"/>
      <c r="S752" s="219"/>
      <c r="T752" s="220"/>
      <c r="AT752" s="214" t="s">
        <v>279</v>
      </c>
      <c r="AU752" s="214" t="s">
        <v>86</v>
      </c>
      <c r="AV752" s="212" t="s">
        <v>86</v>
      </c>
      <c r="AW752" s="212" t="s">
        <v>37</v>
      </c>
      <c r="AX752" s="212" t="s">
        <v>73</v>
      </c>
      <c r="AY752" s="214" t="s">
        <v>270</v>
      </c>
    </row>
    <row r="753" s="212" customFormat="true" ht="13.5" hidden="false" customHeight="false" outlineLevel="0" collapsed="false">
      <c r="B753" s="213"/>
      <c r="D753" s="209" t="s">
        <v>279</v>
      </c>
      <c r="E753" s="214"/>
      <c r="F753" s="215" t="s">
        <v>1002</v>
      </c>
      <c r="H753" s="216" t="n">
        <v>3.552</v>
      </c>
      <c r="I753" s="217"/>
      <c r="L753" s="213"/>
      <c r="M753" s="218"/>
      <c r="N753" s="219"/>
      <c r="O753" s="219"/>
      <c r="P753" s="219"/>
      <c r="Q753" s="219"/>
      <c r="R753" s="219"/>
      <c r="S753" s="219"/>
      <c r="T753" s="220"/>
      <c r="AT753" s="214" t="s">
        <v>279</v>
      </c>
      <c r="AU753" s="214" t="s">
        <v>86</v>
      </c>
      <c r="AV753" s="212" t="s">
        <v>86</v>
      </c>
      <c r="AW753" s="212" t="s">
        <v>37</v>
      </c>
      <c r="AX753" s="212" t="s">
        <v>73</v>
      </c>
      <c r="AY753" s="214" t="s">
        <v>270</v>
      </c>
    </row>
    <row r="754" s="245" customFormat="true" ht="13.5" hidden="false" customHeight="false" outlineLevel="0" collapsed="false">
      <c r="B754" s="246"/>
      <c r="D754" s="209" t="s">
        <v>279</v>
      </c>
      <c r="E754" s="247" t="s">
        <v>211</v>
      </c>
      <c r="F754" s="248" t="s">
        <v>336</v>
      </c>
      <c r="H754" s="249" t="n">
        <v>43.014</v>
      </c>
      <c r="I754" s="250"/>
      <c r="L754" s="246"/>
      <c r="M754" s="251"/>
      <c r="N754" s="252"/>
      <c r="O754" s="252"/>
      <c r="P754" s="252"/>
      <c r="Q754" s="252"/>
      <c r="R754" s="252"/>
      <c r="S754" s="252"/>
      <c r="T754" s="253"/>
      <c r="AT754" s="247" t="s">
        <v>279</v>
      </c>
      <c r="AU754" s="247" t="s">
        <v>86</v>
      </c>
      <c r="AV754" s="245" t="s">
        <v>287</v>
      </c>
      <c r="AW754" s="245" t="s">
        <v>37</v>
      </c>
      <c r="AX754" s="245" t="s">
        <v>73</v>
      </c>
      <c r="AY754" s="247" t="s">
        <v>270</v>
      </c>
    </row>
    <row r="755" s="232" customFormat="true" ht="13.5" hidden="false" customHeight="false" outlineLevel="0" collapsed="false">
      <c r="B755" s="233"/>
      <c r="D755" s="209" t="s">
        <v>279</v>
      </c>
      <c r="E755" s="234"/>
      <c r="F755" s="235" t="s">
        <v>911</v>
      </c>
      <c r="H755" s="234"/>
      <c r="I755" s="236"/>
      <c r="L755" s="233"/>
      <c r="M755" s="237"/>
      <c r="N755" s="238"/>
      <c r="O755" s="238"/>
      <c r="P755" s="238"/>
      <c r="Q755" s="238"/>
      <c r="R755" s="238"/>
      <c r="S755" s="238"/>
      <c r="T755" s="239"/>
      <c r="AT755" s="234" t="s">
        <v>279</v>
      </c>
      <c r="AU755" s="234" t="s">
        <v>86</v>
      </c>
      <c r="AV755" s="232" t="s">
        <v>80</v>
      </c>
      <c r="AW755" s="232" t="s">
        <v>37</v>
      </c>
      <c r="AX755" s="232" t="s">
        <v>73</v>
      </c>
      <c r="AY755" s="234" t="s">
        <v>270</v>
      </c>
    </row>
    <row r="756" s="212" customFormat="true" ht="13.5" hidden="false" customHeight="false" outlineLevel="0" collapsed="false">
      <c r="B756" s="213"/>
      <c r="D756" s="209" t="s">
        <v>279</v>
      </c>
      <c r="E756" s="214"/>
      <c r="F756" s="215" t="s">
        <v>215</v>
      </c>
      <c r="H756" s="216" t="n">
        <v>33.125</v>
      </c>
      <c r="I756" s="217"/>
      <c r="L756" s="213"/>
      <c r="M756" s="218"/>
      <c r="N756" s="219"/>
      <c r="O756" s="219"/>
      <c r="P756" s="219"/>
      <c r="Q756" s="219"/>
      <c r="R756" s="219"/>
      <c r="S756" s="219"/>
      <c r="T756" s="220"/>
      <c r="AT756" s="214" t="s">
        <v>279</v>
      </c>
      <c r="AU756" s="214" t="s">
        <v>86</v>
      </c>
      <c r="AV756" s="212" t="s">
        <v>86</v>
      </c>
      <c r="AW756" s="212" t="s">
        <v>37</v>
      </c>
      <c r="AX756" s="212" t="s">
        <v>73</v>
      </c>
      <c r="AY756" s="214" t="s">
        <v>270</v>
      </c>
    </row>
    <row r="757" s="245" customFormat="true" ht="13.5" hidden="false" customHeight="false" outlineLevel="0" collapsed="false">
      <c r="B757" s="246"/>
      <c r="D757" s="209" t="s">
        <v>279</v>
      </c>
      <c r="E757" s="247"/>
      <c r="F757" s="248" t="s">
        <v>336</v>
      </c>
      <c r="H757" s="249" t="n">
        <v>33.125</v>
      </c>
      <c r="I757" s="250"/>
      <c r="L757" s="246"/>
      <c r="M757" s="251"/>
      <c r="N757" s="252"/>
      <c r="O757" s="252"/>
      <c r="P757" s="252"/>
      <c r="Q757" s="252"/>
      <c r="R757" s="252"/>
      <c r="S757" s="252"/>
      <c r="T757" s="253"/>
      <c r="AT757" s="247" t="s">
        <v>279</v>
      </c>
      <c r="AU757" s="247" t="s">
        <v>86</v>
      </c>
      <c r="AV757" s="245" t="s">
        <v>287</v>
      </c>
      <c r="AW757" s="245" t="s">
        <v>37</v>
      </c>
      <c r="AX757" s="245" t="s">
        <v>73</v>
      </c>
      <c r="AY757" s="247" t="s">
        <v>270</v>
      </c>
    </row>
    <row r="758" s="221" customFormat="true" ht="13.5" hidden="false" customHeight="false" outlineLevel="0" collapsed="false">
      <c r="B758" s="222"/>
      <c r="D758" s="223" t="s">
        <v>279</v>
      </c>
      <c r="E758" s="224"/>
      <c r="F758" s="225" t="s">
        <v>281</v>
      </c>
      <c r="H758" s="226" t="n">
        <v>327.551</v>
      </c>
      <c r="I758" s="227"/>
      <c r="L758" s="222"/>
      <c r="M758" s="228"/>
      <c r="N758" s="229"/>
      <c r="O758" s="229"/>
      <c r="P758" s="229"/>
      <c r="Q758" s="229"/>
      <c r="R758" s="229"/>
      <c r="S758" s="229"/>
      <c r="T758" s="230"/>
      <c r="AT758" s="231" t="s">
        <v>279</v>
      </c>
      <c r="AU758" s="231" t="s">
        <v>86</v>
      </c>
      <c r="AV758" s="221" t="s">
        <v>219</v>
      </c>
      <c r="AW758" s="221" t="s">
        <v>37</v>
      </c>
      <c r="AX758" s="221" t="s">
        <v>80</v>
      </c>
      <c r="AY758" s="231" t="s">
        <v>270</v>
      </c>
    </row>
    <row r="759" s="30" customFormat="true" ht="22.5" hidden="false" customHeight="true" outlineLevel="0" collapsed="false">
      <c r="B759" s="196"/>
      <c r="C759" s="254" t="s">
        <v>1003</v>
      </c>
      <c r="D759" s="254" t="s">
        <v>338</v>
      </c>
      <c r="E759" s="255" t="s">
        <v>866</v>
      </c>
      <c r="F759" s="256" t="s">
        <v>867</v>
      </c>
      <c r="G759" s="257" t="s">
        <v>100</v>
      </c>
      <c r="H759" s="258" t="n">
        <v>117.425</v>
      </c>
      <c r="I759" s="259"/>
      <c r="J759" s="260" t="n">
        <f aca="false">ROUND(I759*H759,2)</f>
        <v>0</v>
      </c>
      <c r="K759" s="256"/>
      <c r="L759" s="261"/>
      <c r="M759" s="262"/>
      <c r="N759" s="263" t="s">
        <v>45</v>
      </c>
      <c r="O759" s="32"/>
      <c r="P759" s="206" t="n">
        <f aca="false">O759*H759</f>
        <v>0</v>
      </c>
      <c r="Q759" s="206" t="n">
        <v>0.00529</v>
      </c>
      <c r="R759" s="206" t="n">
        <f aca="false">Q759*H759</f>
        <v>0.62117825</v>
      </c>
      <c r="S759" s="206" t="n">
        <v>0</v>
      </c>
      <c r="T759" s="207" t="n">
        <f aca="false">S759*H759</f>
        <v>0</v>
      </c>
      <c r="AR759" s="11" t="s">
        <v>341</v>
      </c>
      <c r="AT759" s="11" t="s">
        <v>338</v>
      </c>
      <c r="AU759" s="11" t="s">
        <v>86</v>
      </c>
      <c r="AY759" s="11" t="s">
        <v>270</v>
      </c>
      <c r="BE759" s="208" t="n">
        <f aca="false">IF(N759="základní",J759,0)</f>
        <v>0</v>
      </c>
      <c r="BF759" s="208" t="n">
        <f aca="false">IF(N759="snížená",J759,0)</f>
        <v>0</v>
      </c>
      <c r="BG759" s="208" t="n">
        <f aca="false">IF(N759="zákl. přenesená",J759,0)</f>
        <v>0</v>
      </c>
      <c r="BH759" s="208" t="n">
        <f aca="false">IF(N759="sníž. přenesená",J759,0)</f>
        <v>0</v>
      </c>
      <c r="BI759" s="208" t="n">
        <f aca="false">IF(N759="nulová",J759,0)</f>
        <v>0</v>
      </c>
      <c r="BJ759" s="11" t="s">
        <v>86</v>
      </c>
      <c r="BK759" s="208" t="n">
        <f aca="false">ROUND(I759*H759,2)</f>
        <v>0</v>
      </c>
      <c r="BL759" s="11" t="s">
        <v>342</v>
      </c>
      <c r="BM759" s="11" t="s">
        <v>1004</v>
      </c>
    </row>
    <row r="760" s="30" customFormat="true" ht="13.5" hidden="false" customHeight="false" outlineLevel="0" collapsed="false">
      <c r="B760" s="31"/>
      <c r="D760" s="209" t="s">
        <v>278</v>
      </c>
      <c r="F760" s="210" t="s">
        <v>867</v>
      </c>
      <c r="I760" s="167"/>
      <c r="L760" s="31"/>
      <c r="M760" s="211"/>
      <c r="N760" s="32"/>
      <c r="O760" s="32"/>
      <c r="P760" s="32"/>
      <c r="Q760" s="32"/>
      <c r="R760" s="32"/>
      <c r="S760" s="32"/>
      <c r="T760" s="71"/>
      <c r="AT760" s="11" t="s">
        <v>278</v>
      </c>
      <c r="AU760" s="11" t="s">
        <v>86</v>
      </c>
    </row>
    <row r="761" s="30" customFormat="true" ht="67.5" hidden="false" customHeight="false" outlineLevel="0" collapsed="false">
      <c r="B761" s="31"/>
      <c r="D761" s="209" t="s">
        <v>408</v>
      </c>
      <c r="F761" s="264" t="s">
        <v>869</v>
      </c>
      <c r="I761" s="167"/>
      <c r="L761" s="31"/>
      <c r="M761" s="211"/>
      <c r="N761" s="32"/>
      <c r="O761" s="32"/>
      <c r="P761" s="32"/>
      <c r="Q761" s="32"/>
      <c r="R761" s="32"/>
      <c r="S761" s="32"/>
      <c r="T761" s="71"/>
      <c r="AT761" s="11" t="s">
        <v>408</v>
      </c>
      <c r="AU761" s="11" t="s">
        <v>86</v>
      </c>
    </row>
    <row r="762" s="212" customFormat="true" ht="13.5" hidden="false" customHeight="false" outlineLevel="0" collapsed="false">
      <c r="B762" s="213"/>
      <c r="D762" s="209" t="s">
        <v>279</v>
      </c>
      <c r="E762" s="214"/>
      <c r="F762" s="215" t="s">
        <v>1005</v>
      </c>
      <c r="H762" s="216" t="n">
        <v>80.184</v>
      </c>
      <c r="I762" s="217"/>
      <c r="L762" s="213"/>
      <c r="M762" s="218"/>
      <c r="N762" s="219"/>
      <c r="O762" s="219"/>
      <c r="P762" s="219"/>
      <c r="Q762" s="219"/>
      <c r="R762" s="219"/>
      <c r="S762" s="219"/>
      <c r="T762" s="220"/>
      <c r="AT762" s="214" t="s">
        <v>279</v>
      </c>
      <c r="AU762" s="214" t="s">
        <v>86</v>
      </c>
      <c r="AV762" s="212" t="s">
        <v>86</v>
      </c>
      <c r="AW762" s="212" t="s">
        <v>37</v>
      </c>
      <c r="AX762" s="212" t="s">
        <v>73</v>
      </c>
      <c r="AY762" s="214" t="s">
        <v>270</v>
      </c>
    </row>
    <row r="763" s="212" customFormat="true" ht="13.5" hidden="false" customHeight="false" outlineLevel="0" collapsed="false">
      <c r="B763" s="213"/>
      <c r="D763" s="209" t="s">
        <v>279</v>
      </c>
      <c r="E763" s="214"/>
      <c r="F763" s="215" t="s">
        <v>1006</v>
      </c>
      <c r="H763" s="216" t="n">
        <v>37.241</v>
      </c>
      <c r="I763" s="217"/>
      <c r="L763" s="213"/>
      <c r="M763" s="218"/>
      <c r="N763" s="219"/>
      <c r="O763" s="219"/>
      <c r="P763" s="219"/>
      <c r="Q763" s="219"/>
      <c r="R763" s="219"/>
      <c r="S763" s="219"/>
      <c r="T763" s="220"/>
      <c r="AT763" s="214" t="s">
        <v>279</v>
      </c>
      <c r="AU763" s="214" t="s">
        <v>86</v>
      </c>
      <c r="AV763" s="212" t="s">
        <v>86</v>
      </c>
      <c r="AW763" s="212" t="s">
        <v>37</v>
      </c>
      <c r="AX763" s="212" t="s">
        <v>73</v>
      </c>
      <c r="AY763" s="214" t="s">
        <v>270</v>
      </c>
    </row>
    <row r="764" s="221" customFormat="true" ht="13.5" hidden="false" customHeight="false" outlineLevel="0" collapsed="false">
      <c r="B764" s="222"/>
      <c r="D764" s="223" t="s">
        <v>279</v>
      </c>
      <c r="E764" s="224"/>
      <c r="F764" s="225" t="s">
        <v>281</v>
      </c>
      <c r="H764" s="226" t="n">
        <v>117.425</v>
      </c>
      <c r="I764" s="227"/>
      <c r="L764" s="222"/>
      <c r="M764" s="228"/>
      <c r="N764" s="229"/>
      <c r="O764" s="229"/>
      <c r="P764" s="229"/>
      <c r="Q764" s="229"/>
      <c r="R764" s="229"/>
      <c r="S764" s="229"/>
      <c r="T764" s="230"/>
      <c r="AT764" s="231" t="s">
        <v>279</v>
      </c>
      <c r="AU764" s="231" t="s">
        <v>86</v>
      </c>
      <c r="AV764" s="221" t="s">
        <v>219</v>
      </c>
      <c r="AW764" s="221" t="s">
        <v>37</v>
      </c>
      <c r="AX764" s="221" t="s">
        <v>80</v>
      </c>
      <c r="AY764" s="231" t="s">
        <v>270</v>
      </c>
    </row>
    <row r="765" s="30" customFormat="true" ht="22.5" hidden="false" customHeight="true" outlineLevel="0" collapsed="false">
      <c r="B765" s="196"/>
      <c r="C765" s="254" t="s">
        <v>1007</v>
      </c>
      <c r="D765" s="254" t="s">
        <v>338</v>
      </c>
      <c r="E765" s="255" t="s">
        <v>925</v>
      </c>
      <c r="F765" s="256" t="s">
        <v>867</v>
      </c>
      <c r="G765" s="257" t="s">
        <v>100</v>
      </c>
      <c r="H765" s="258" t="n">
        <v>162.641</v>
      </c>
      <c r="I765" s="259"/>
      <c r="J765" s="260" t="n">
        <f aca="false">ROUND(I765*H765,2)</f>
        <v>0</v>
      </c>
      <c r="K765" s="256"/>
      <c r="L765" s="261"/>
      <c r="M765" s="262"/>
      <c r="N765" s="263" t="s">
        <v>45</v>
      </c>
      <c r="O765" s="32"/>
      <c r="P765" s="206" t="n">
        <f aca="false">O765*H765</f>
        <v>0</v>
      </c>
      <c r="Q765" s="206" t="n">
        <v>0.004</v>
      </c>
      <c r="R765" s="206" t="n">
        <f aca="false">Q765*H765</f>
        <v>0.650564</v>
      </c>
      <c r="S765" s="206" t="n">
        <v>0</v>
      </c>
      <c r="T765" s="207" t="n">
        <f aca="false">S765*H765</f>
        <v>0</v>
      </c>
      <c r="AR765" s="11" t="s">
        <v>341</v>
      </c>
      <c r="AT765" s="11" t="s">
        <v>338</v>
      </c>
      <c r="AU765" s="11" t="s">
        <v>86</v>
      </c>
      <c r="AY765" s="11" t="s">
        <v>270</v>
      </c>
      <c r="BE765" s="208" t="n">
        <f aca="false">IF(N765="základní",J765,0)</f>
        <v>0</v>
      </c>
      <c r="BF765" s="208" t="n">
        <f aca="false">IF(N765="snížená",J765,0)</f>
        <v>0</v>
      </c>
      <c r="BG765" s="208" t="n">
        <f aca="false">IF(N765="zákl. přenesená",J765,0)</f>
        <v>0</v>
      </c>
      <c r="BH765" s="208" t="n">
        <f aca="false">IF(N765="sníž. přenesená",J765,0)</f>
        <v>0</v>
      </c>
      <c r="BI765" s="208" t="n">
        <f aca="false">IF(N765="nulová",J765,0)</f>
        <v>0</v>
      </c>
      <c r="BJ765" s="11" t="s">
        <v>86</v>
      </c>
      <c r="BK765" s="208" t="n">
        <f aca="false">ROUND(I765*H765,2)</f>
        <v>0</v>
      </c>
      <c r="BL765" s="11" t="s">
        <v>342</v>
      </c>
      <c r="BM765" s="11" t="s">
        <v>1008</v>
      </c>
    </row>
    <row r="766" s="30" customFormat="true" ht="13.5" hidden="false" customHeight="false" outlineLevel="0" collapsed="false">
      <c r="B766" s="31"/>
      <c r="D766" s="209" t="s">
        <v>278</v>
      </c>
      <c r="F766" s="210" t="s">
        <v>867</v>
      </c>
      <c r="I766" s="167"/>
      <c r="L766" s="31"/>
      <c r="M766" s="211"/>
      <c r="N766" s="32"/>
      <c r="O766" s="32"/>
      <c r="P766" s="32"/>
      <c r="Q766" s="32"/>
      <c r="R766" s="32"/>
      <c r="S766" s="32"/>
      <c r="T766" s="71"/>
      <c r="AT766" s="11" t="s">
        <v>278</v>
      </c>
      <c r="AU766" s="11" t="s">
        <v>86</v>
      </c>
    </row>
    <row r="767" s="30" customFormat="true" ht="67.5" hidden="false" customHeight="false" outlineLevel="0" collapsed="false">
      <c r="B767" s="31"/>
      <c r="D767" s="209" t="s">
        <v>408</v>
      </c>
      <c r="F767" s="264" t="s">
        <v>927</v>
      </c>
      <c r="I767" s="167"/>
      <c r="L767" s="31"/>
      <c r="M767" s="211"/>
      <c r="N767" s="32"/>
      <c r="O767" s="32"/>
      <c r="P767" s="32"/>
      <c r="Q767" s="32"/>
      <c r="R767" s="32"/>
      <c r="S767" s="32"/>
      <c r="T767" s="71"/>
      <c r="AT767" s="11" t="s">
        <v>408</v>
      </c>
      <c r="AU767" s="11" t="s">
        <v>86</v>
      </c>
    </row>
    <row r="768" s="212" customFormat="true" ht="13.5" hidden="false" customHeight="false" outlineLevel="0" collapsed="false">
      <c r="B768" s="213"/>
      <c r="D768" s="209" t="s">
        <v>279</v>
      </c>
      <c r="E768" s="214"/>
      <c r="F768" s="215" t="s">
        <v>1009</v>
      </c>
      <c r="H768" s="216" t="n">
        <v>111.024</v>
      </c>
      <c r="I768" s="217"/>
      <c r="L768" s="213"/>
      <c r="M768" s="218"/>
      <c r="N768" s="219"/>
      <c r="O768" s="219"/>
      <c r="P768" s="219"/>
      <c r="Q768" s="219"/>
      <c r="R768" s="219"/>
      <c r="S768" s="219"/>
      <c r="T768" s="220"/>
      <c r="AT768" s="214" t="s">
        <v>279</v>
      </c>
      <c r="AU768" s="214" t="s">
        <v>86</v>
      </c>
      <c r="AV768" s="212" t="s">
        <v>86</v>
      </c>
      <c r="AW768" s="212" t="s">
        <v>37</v>
      </c>
      <c r="AX768" s="212" t="s">
        <v>73</v>
      </c>
      <c r="AY768" s="214" t="s">
        <v>270</v>
      </c>
    </row>
    <row r="769" s="212" customFormat="true" ht="13.5" hidden="false" customHeight="false" outlineLevel="0" collapsed="false">
      <c r="B769" s="213"/>
      <c r="D769" s="209" t="s">
        <v>279</v>
      </c>
      <c r="E769" s="214"/>
      <c r="F769" s="215" t="s">
        <v>1010</v>
      </c>
      <c r="H769" s="216" t="n">
        <v>51.617</v>
      </c>
      <c r="I769" s="217"/>
      <c r="L769" s="213"/>
      <c r="M769" s="218"/>
      <c r="N769" s="219"/>
      <c r="O769" s="219"/>
      <c r="P769" s="219"/>
      <c r="Q769" s="219"/>
      <c r="R769" s="219"/>
      <c r="S769" s="219"/>
      <c r="T769" s="220"/>
      <c r="AT769" s="214" t="s">
        <v>279</v>
      </c>
      <c r="AU769" s="214" t="s">
        <v>86</v>
      </c>
      <c r="AV769" s="212" t="s">
        <v>86</v>
      </c>
      <c r="AW769" s="212" t="s">
        <v>37</v>
      </c>
      <c r="AX769" s="212" t="s">
        <v>73</v>
      </c>
      <c r="AY769" s="214" t="s">
        <v>270</v>
      </c>
    </row>
    <row r="770" s="221" customFormat="true" ht="13.5" hidden="false" customHeight="false" outlineLevel="0" collapsed="false">
      <c r="B770" s="222"/>
      <c r="D770" s="223" t="s">
        <v>279</v>
      </c>
      <c r="E770" s="224"/>
      <c r="F770" s="225" t="s">
        <v>281</v>
      </c>
      <c r="H770" s="226" t="n">
        <v>162.641</v>
      </c>
      <c r="I770" s="227"/>
      <c r="L770" s="222"/>
      <c r="M770" s="228"/>
      <c r="N770" s="229"/>
      <c r="O770" s="229"/>
      <c r="P770" s="229"/>
      <c r="Q770" s="229"/>
      <c r="R770" s="229"/>
      <c r="S770" s="229"/>
      <c r="T770" s="230"/>
      <c r="AT770" s="231" t="s">
        <v>279</v>
      </c>
      <c r="AU770" s="231" t="s">
        <v>86</v>
      </c>
      <c r="AV770" s="221" t="s">
        <v>219</v>
      </c>
      <c r="AW770" s="221" t="s">
        <v>37</v>
      </c>
      <c r="AX770" s="221" t="s">
        <v>80</v>
      </c>
      <c r="AY770" s="231" t="s">
        <v>270</v>
      </c>
    </row>
    <row r="771" s="30" customFormat="true" ht="22.5" hidden="false" customHeight="true" outlineLevel="0" collapsed="false">
      <c r="B771" s="196"/>
      <c r="C771" s="254" t="s">
        <v>1011</v>
      </c>
      <c r="D771" s="254" t="s">
        <v>338</v>
      </c>
      <c r="E771" s="255" t="s">
        <v>919</v>
      </c>
      <c r="F771" s="256" t="s">
        <v>920</v>
      </c>
      <c r="G771" s="257" t="s">
        <v>100</v>
      </c>
      <c r="H771" s="258" t="n">
        <v>112.996</v>
      </c>
      <c r="I771" s="259"/>
      <c r="J771" s="260" t="n">
        <f aca="false">ROUND(I771*H771,2)</f>
        <v>0</v>
      </c>
      <c r="K771" s="256"/>
      <c r="L771" s="261"/>
      <c r="M771" s="262"/>
      <c r="N771" s="263" t="s">
        <v>45</v>
      </c>
      <c r="O771" s="32"/>
      <c r="P771" s="206" t="n">
        <f aca="false">O771*H771</f>
        <v>0</v>
      </c>
      <c r="Q771" s="206" t="n">
        <v>0.00365</v>
      </c>
      <c r="R771" s="206" t="n">
        <f aca="false">Q771*H771</f>
        <v>0.4124354</v>
      </c>
      <c r="S771" s="206" t="n">
        <v>0</v>
      </c>
      <c r="T771" s="207" t="n">
        <f aca="false">S771*H771</f>
        <v>0</v>
      </c>
      <c r="AR771" s="11" t="s">
        <v>341</v>
      </c>
      <c r="AT771" s="11" t="s">
        <v>338</v>
      </c>
      <c r="AU771" s="11" t="s">
        <v>86</v>
      </c>
      <c r="AY771" s="11" t="s">
        <v>270</v>
      </c>
      <c r="BE771" s="208" t="n">
        <f aca="false">IF(N771="základní",J771,0)</f>
        <v>0</v>
      </c>
      <c r="BF771" s="208" t="n">
        <f aca="false">IF(N771="snížená",J771,0)</f>
        <v>0</v>
      </c>
      <c r="BG771" s="208" t="n">
        <f aca="false">IF(N771="zákl. přenesená",J771,0)</f>
        <v>0</v>
      </c>
      <c r="BH771" s="208" t="n">
        <f aca="false">IF(N771="sníž. přenesená",J771,0)</f>
        <v>0</v>
      </c>
      <c r="BI771" s="208" t="n">
        <f aca="false">IF(N771="nulová",J771,0)</f>
        <v>0</v>
      </c>
      <c r="BJ771" s="11" t="s">
        <v>86</v>
      </c>
      <c r="BK771" s="208" t="n">
        <f aca="false">ROUND(I771*H771,2)</f>
        <v>0</v>
      </c>
      <c r="BL771" s="11" t="s">
        <v>342</v>
      </c>
      <c r="BM771" s="11" t="s">
        <v>1012</v>
      </c>
    </row>
    <row r="772" s="30" customFormat="true" ht="13.5" hidden="false" customHeight="false" outlineLevel="0" collapsed="false">
      <c r="B772" s="31"/>
      <c r="D772" s="209" t="s">
        <v>278</v>
      </c>
      <c r="F772" s="210" t="s">
        <v>920</v>
      </c>
      <c r="I772" s="167"/>
      <c r="L772" s="31"/>
      <c r="M772" s="211"/>
      <c r="N772" s="32"/>
      <c r="O772" s="32"/>
      <c r="P772" s="32"/>
      <c r="Q772" s="32"/>
      <c r="R772" s="32"/>
      <c r="S772" s="32"/>
      <c r="T772" s="71"/>
      <c r="AT772" s="11" t="s">
        <v>278</v>
      </c>
      <c r="AU772" s="11" t="s">
        <v>86</v>
      </c>
    </row>
    <row r="773" s="30" customFormat="true" ht="81" hidden="false" customHeight="false" outlineLevel="0" collapsed="false">
      <c r="B773" s="31"/>
      <c r="D773" s="209" t="s">
        <v>408</v>
      </c>
      <c r="F773" s="264" t="s">
        <v>922</v>
      </c>
      <c r="I773" s="167"/>
      <c r="L773" s="31"/>
      <c r="M773" s="211"/>
      <c r="N773" s="32"/>
      <c r="O773" s="32"/>
      <c r="P773" s="32"/>
      <c r="Q773" s="32"/>
      <c r="R773" s="32"/>
      <c r="S773" s="32"/>
      <c r="T773" s="71"/>
      <c r="AT773" s="11" t="s">
        <v>408</v>
      </c>
      <c r="AU773" s="11" t="s">
        <v>86</v>
      </c>
    </row>
    <row r="774" s="212" customFormat="true" ht="13.5" hidden="false" customHeight="false" outlineLevel="0" collapsed="false">
      <c r="B774" s="213"/>
      <c r="D774" s="209" t="s">
        <v>279</v>
      </c>
      <c r="E774" s="214"/>
      <c r="F774" s="215" t="s">
        <v>1013</v>
      </c>
      <c r="H774" s="216" t="n">
        <v>73.246</v>
      </c>
      <c r="I774" s="217"/>
      <c r="L774" s="213"/>
      <c r="M774" s="218"/>
      <c r="N774" s="219"/>
      <c r="O774" s="219"/>
      <c r="P774" s="219"/>
      <c r="Q774" s="219"/>
      <c r="R774" s="219"/>
      <c r="S774" s="219"/>
      <c r="T774" s="220"/>
      <c r="AT774" s="214" t="s">
        <v>279</v>
      </c>
      <c r="AU774" s="214" t="s">
        <v>86</v>
      </c>
      <c r="AV774" s="212" t="s">
        <v>86</v>
      </c>
      <c r="AW774" s="212" t="s">
        <v>37</v>
      </c>
      <c r="AX774" s="212" t="s">
        <v>73</v>
      </c>
      <c r="AY774" s="214" t="s">
        <v>270</v>
      </c>
    </row>
    <row r="775" s="212" customFormat="true" ht="13.5" hidden="false" customHeight="false" outlineLevel="0" collapsed="false">
      <c r="B775" s="213"/>
      <c r="D775" s="209" t="s">
        <v>279</v>
      </c>
      <c r="E775" s="214"/>
      <c r="F775" s="215" t="s">
        <v>1014</v>
      </c>
      <c r="H775" s="216" t="n">
        <v>39.75</v>
      </c>
      <c r="I775" s="217"/>
      <c r="L775" s="213"/>
      <c r="M775" s="218"/>
      <c r="N775" s="219"/>
      <c r="O775" s="219"/>
      <c r="P775" s="219"/>
      <c r="Q775" s="219"/>
      <c r="R775" s="219"/>
      <c r="S775" s="219"/>
      <c r="T775" s="220"/>
      <c r="AT775" s="214" t="s">
        <v>279</v>
      </c>
      <c r="AU775" s="214" t="s">
        <v>86</v>
      </c>
      <c r="AV775" s="212" t="s">
        <v>86</v>
      </c>
      <c r="AW775" s="212" t="s">
        <v>37</v>
      </c>
      <c r="AX775" s="212" t="s">
        <v>73</v>
      </c>
      <c r="AY775" s="214" t="s">
        <v>270</v>
      </c>
    </row>
    <row r="776" s="221" customFormat="true" ht="13.5" hidden="false" customHeight="false" outlineLevel="0" collapsed="false">
      <c r="B776" s="222"/>
      <c r="D776" s="223" t="s">
        <v>279</v>
      </c>
      <c r="E776" s="224"/>
      <c r="F776" s="225" t="s">
        <v>281</v>
      </c>
      <c r="H776" s="226" t="n">
        <v>112.996</v>
      </c>
      <c r="I776" s="227"/>
      <c r="L776" s="222"/>
      <c r="M776" s="228"/>
      <c r="N776" s="229"/>
      <c r="O776" s="229"/>
      <c r="P776" s="229"/>
      <c r="Q776" s="229"/>
      <c r="R776" s="229"/>
      <c r="S776" s="229"/>
      <c r="T776" s="230"/>
      <c r="AT776" s="231" t="s">
        <v>279</v>
      </c>
      <c r="AU776" s="231" t="s">
        <v>86</v>
      </c>
      <c r="AV776" s="221" t="s">
        <v>219</v>
      </c>
      <c r="AW776" s="221" t="s">
        <v>37</v>
      </c>
      <c r="AX776" s="221" t="s">
        <v>80</v>
      </c>
      <c r="AY776" s="231" t="s">
        <v>270</v>
      </c>
    </row>
    <row r="777" s="30" customFormat="true" ht="22.5" hidden="false" customHeight="true" outlineLevel="0" collapsed="false">
      <c r="B777" s="196"/>
      <c r="C777" s="197" t="s">
        <v>1015</v>
      </c>
      <c r="D777" s="197" t="s">
        <v>272</v>
      </c>
      <c r="E777" s="198" t="s">
        <v>1016</v>
      </c>
      <c r="F777" s="199" t="s">
        <v>1017</v>
      </c>
      <c r="G777" s="200" t="s">
        <v>299</v>
      </c>
      <c r="H777" s="201" t="n">
        <v>13.544</v>
      </c>
      <c r="I777" s="202"/>
      <c r="J777" s="203" t="n">
        <f aca="false">ROUND(I777*H777,2)</f>
        <v>0</v>
      </c>
      <c r="K777" s="199" t="s">
        <v>276</v>
      </c>
      <c r="L777" s="31"/>
      <c r="M777" s="204"/>
      <c r="N777" s="205" t="s">
        <v>45</v>
      </c>
      <c r="O777" s="32"/>
      <c r="P777" s="206" t="n">
        <f aca="false">O777*H777</f>
        <v>0</v>
      </c>
      <c r="Q777" s="206" t="n">
        <v>0</v>
      </c>
      <c r="R777" s="206" t="n">
        <f aca="false">Q777*H777</f>
        <v>0</v>
      </c>
      <c r="S777" s="206" t="n">
        <v>0</v>
      </c>
      <c r="T777" s="207" t="n">
        <f aca="false">S777*H777</f>
        <v>0</v>
      </c>
      <c r="AR777" s="11" t="s">
        <v>342</v>
      </c>
      <c r="AT777" s="11" t="s">
        <v>272</v>
      </c>
      <c r="AU777" s="11" t="s">
        <v>86</v>
      </c>
      <c r="AY777" s="11" t="s">
        <v>270</v>
      </c>
      <c r="BE777" s="208" t="n">
        <f aca="false">IF(N777="základní",J777,0)</f>
        <v>0</v>
      </c>
      <c r="BF777" s="208" t="n">
        <f aca="false">IF(N777="snížená",J777,0)</f>
        <v>0</v>
      </c>
      <c r="BG777" s="208" t="n">
        <f aca="false">IF(N777="zákl. přenesená",J777,0)</f>
        <v>0</v>
      </c>
      <c r="BH777" s="208" t="n">
        <f aca="false">IF(N777="sníž. přenesená",J777,0)</f>
        <v>0</v>
      </c>
      <c r="BI777" s="208" t="n">
        <f aca="false">IF(N777="nulová",J777,0)</f>
        <v>0</v>
      </c>
      <c r="BJ777" s="11" t="s">
        <v>86</v>
      </c>
      <c r="BK777" s="208" t="n">
        <f aca="false">ROUND(I777*H777,2)</f>
        <v>0</v>
      </c>
      <c r="BL777" s="11" t="s">
        <v>342</v>
      </c>
      <c r="BM777" s="11" t="s">
        <v>1018</v>
      </c>
    </row>
    <row r="778" s="30" customFormat="true" ht="27" hidden="false" customHeight="false" outlineLevel="0" collapsed="false">
      <c r="B778" s="31"/>
      <c r="D778" s="209" t="s">
        <v>278</v>
      </c>
      <c r="F778" s="210" t="s">
        <v>1019</v>
      </c>
      <c r="I778" s="167"/>
      <c r="L778" s="31"/>
      <c r="M778" s="211"/>
      <c r="N778" s="32"/>
      <c r="O778" s="32"/>
      <c r="P778" s="32"/>
      <c r="Q778" s="32"/>
      <c r="R778" s="32"/>
      <c r="S778" s="32"/>
      <c r="T778" s="71"/>
      <c r="AT778" s="11" t="s">
        <v>278</v>
      </c>
      <c r="AU778" s="11" t="s">
        <v>86</v>
      </c>
    </row>
    <row r="779" s="181" customFormat="true" ht="29.85" hidden="false" customHeight="true" outlineLevel="0" collapsed="false">
      <c r="B779" s="182"/>
      <c r="D779" s="193" t="s">
        <v>72</v>
      </c>
      <c r="E779" s="194" t="s">
        <v>1020</v>
      </c>
      <c r="F779" s="194" t="s">
        <v>1021</v>
      </c>
      <c r="I779" s="185"/>
      <c r="J779" s="195" t="n">
        <f aca="false">BK779</f>
        <v>0</v>
      </c>
      <c r="L779" s="182"/>
      <c r="M779" s="187"/>
      <c r="N779" s="188"/>
      <c r="O779" s="188"/>
      <c r="P779" s="189" t="n">
        <f aca="false">SUM(P780:P862)</f>
        <v>0</v>
      </c>
      <c r="Q779" s="188"/>
      <c r="R779" s="189" t="n">
        <f aca="false">SUM(R780:R862)</f>
        <v>8.86617227</v>
      </c>
      <c r="S779" s="188"/>
      <c r="T779" s="190" t="n">
        <f aca="false">SUM(T780:T862)</f>
        <v>0.3837408</v>
      </c>
      <c r="AR779" s="183" t="s">
        <v>86</v>
      </c>
      <c r="AT779" s="191" t="s">
        <v>72</v>
      </c>
      <c r="AU779" s="191" t="s">
        <v>80</v>
      </c>
      <c r="AY779" s="183" t="s">
        <v>270</v>
      </c>
      <c r="BK779" s="192" t="n">
        <f aca="false">SUM(BK780:BK862)</f>
        <v>0</v>
      </c>
    </row>
    <row r="780" s="30" customFormat="true" ht="22.5" hidden="false" customHeight="true" outlineLevel="0" collapsed="false">
      <c r="B780" s="196"/>
      <c r="C780" s="197" t="s">
        <v>1022</v>
      </c>
      <c r="D780" s="197" t="s">
        <v>272</v>
      </c>
      <c r="E780" s="198" t="s">
        <v>1023</v>
      </c>
      <c r="F780" s="199" t="s">
        <v>1024</v>
      </c>
      <c r="G780" s="200" t="s">
        <v>100</v>
      </c>
      <c r="H780" s="201" t="n">
        <v>270.24</v>
      </c>
      <c r="I780" s="202"/>
      <c r="J780" s="203" t="n">
        <f aca="false">ROUND(I780*H780,2)</f>
        <v>0</v>
      </c>
      <c r="K780" s="199"/>
      <c r="L780" s="31"/>
      <c r="M780" s="204"/>
      <c r="N780" s="205" t="s">
        <v>45</v>
      </c>
      <c r="O780" s="32"/>
      <c r="P780" s="206" t="n">
        <f aca="false">O780*H780</f>
        <v>0</v>
      </c>
      <c r="Q780" s="206" t="n">
        <v>0</v>
      </c>
      <c r="R780" s="206" t="n">
        <f aca="false">Q780*H780</f>
        <v>0</v>
      </c>
      <c r="S780" s="206" t="n">
        <v>0.00142</v>
      </c>
      <c r="T780" s="207" t="n">
        <f aca="false">S780*H780</f>
        <v>0.3837408</v>
      </c>
      <c r="AR780" s="11" t="s">
        <v>342</v>
      </c>
      <c r="AT780" s="11" t="s">
        <v>272</v>
      </c>
      <c r="AU780" s="11" t="s">
        <v>86</v>
      </c>
      <c r="AY780" s="11" t="s">
        <v>270</v>
      </c>
      <c r="BE780" s="208" t="n">
        <f aca="false">IF(N780="základní",J780,0)</f>
        <v>0</v>
      </c>
      <c r="BF780" s="208" t="n">
        <f aca="false">IF(N780="snížená",J780,0)</f>
        <v>0</v>
      </c>
      <c r="BG780" s="208" t="n">
        <f aca="false">IF(N780="zákl. přenesená",J780,0)</f>
        <v>0</v>
      </c>
      <c r="BH780" s="208" t="n">
        <f aca="false">IF(N780="sníž. přenesená",J780,0)</f>
        <v>0</v>
      </c>
      <c r="BI780" s="208" t="n">
        <f aca="false">IF(N780="nulová",J780,0)</f>
        <v>0</v>
      </c>
      <c r="BJ780" s="11" t="s">
        <v>86</v>
      </c>
      <c r="BK780" s="208" t="n">
        <f aca="false">ROUND(I780*H780,2)</f>
        <v>0</v>
      </c>
      <c r="BL780" s="11" t="s">
        <v>342</v>
      </c>
      <c r="BM780" s="11" t="s">
        <v>1025</v>
      </c>
    </row>
    <row r="781" s="30" customFormat="true" ht="13.5" hidden="false" customHeight="false" outlineLevel="0" collapsed="false">
      <c r="B781" s="31"/>
      <c r="D781" s="209" t="s">
        <v>278</v>
      </c>
      <c r="F781" s="210" t="s">
        <v>1024</v>
      </c>
      <c r="I781" s="167"/>
      <c r="L781" s="31"/>
      <c r="M781" s="211"/>
      <c r="N781" s="32"/>
      <c r="O781" s="32"/>
      <c r="P781" s="32"/>
      <c r="Q781" s="32"/>
      <c r="R781" s="32"/>
      <c r="S781" s="32"/>
      <c r="T781" s="71"/>
      <c r="AT781" s="11" t="s">
        <v>278</v>
      </c>
      <c r="AU781" s="11" t="s">
        <v>86</v>
      </c>
    </row>
    <row r="782" s="212" customFormat="true" ht="13.5" hidden="false" customHeight="false" outlineLevel="0" collapsed="false">
      <c r="B782" s="213"/>
      <c r="D782" s="223" t="s">
        <v>279</v>
      </c>
      <c r="E782" s="240"/>
      <c r="F782" s="241" t="s">
        <v>98</v>
      </c>
      <c r="H782" s="242" t="n">
        <v>270.24</v>
      </c>
      <c r="I782" s="217"/>
      <c r="L782" s="213"/>
      <c r="M782" s="218"/>
      <c r="N782" s="219"/>
      <c r="O782" s="219"/>
      <c r="P782" s="219"/>
      <c r="Q782" s="219"/>
      <c r="R782" s="219"/>
      <c r="S782" s="219"/>
      <c r="T782" s="220"/>
      <c r="AT782" s="214" t="s">
        <v>279</v>
      </c>
      <c r="AU782" s="214" t="s">
        <v>86</v>
      </c>
      <c r="AV782" s="212" t="s">
        <v>86</v>
      </c>
      <c r="AW782" s="212" t="s">
        <v>37</v>
      </c>
      <c r="AX782" s="212" t="s">
        <v>80</v>
      </c>
      <c r="AY782" s="214" t="s">
        <v>270</v>
      </c>
    </row>
    <row r="783" s="30" customFormat="true" ht="22.5" hidden="false" customHeight="true" outlineLevel="0" collapsed="false">
      <c r="B783" s="196"/>
      <c r="C783" s="197" t="s">
        <v>1026</v>
      </c>
      <c r="D783" s="197" t="s">
        <v>272</v>
      </c>
      <c r="E783" s="198" t="s">
        <v>1027</v>
      </c>
      <c r="F783" s="199" t="s">
        <v>1028</v>
      </c>
      <c r="G783" s="200" t="s">
        <v>100</v>
      </c>
      <c r="H783" s="201" t="n">
        <v>214.792</v>
      </c>
      <c r="I783" s="202"/>
      <c r="J783" s="203" t="n">
        <f aca="false">ROUND(I783*H783,2)</f>
        <v>0</v>
      </c>
      <c r="K783" s="199" t="s">
        <v>276</v>
      </c>
      <c r="L783" s="31"/>
      <c r="M783" s="204"/>
      <c r="N783" s="205" t="s">
        <v>45</v>
      </c>
      <c r="O783" s="32"/>
      <c r="P783" s="206" t="n">
        <f aca="false">O783*H783</f>
        <v>0</v>
      </c>
      <c r="Q783" s="206" t="n">
        <v>0.006</v>
      </c>
      <c r="R783" s="206" t="n">
        <f aca="false">Q783*H783</f>
        <v>1.288752</v>
      </c>
      <c r="S783" s="206" t="n">
        <v>0</v>
      </c>
      <c r="T783" s="207" t="n">
        <f aca="false">S783*H783</f>
        <v>0</v>
      </c>
      <c r="AR783" s="11" t="s">
        <v>342</v>
      </c>
      <c r="AT783" s="11" t="s">
        <v>272</v>
      </c>
      <c r="AU783" s="11" t="s">
        <v>86</v>
      </c>
      <c r="AY783" s="11" t="s">
        <v>270</v>
      </c>
      <c r="BE783" s="208" t="n">
        <f aca="false">IF(N783="základní",J783,0)</f>
        <v>0</v>
      </c>
      <c r="BF783" s="208" t="n">
        <f aca="false">IF(N783="snížená",J783,0)</f>
        <v>0</v>
      </c>
      <c r="BG783" s="208" t="n">
        <f aca="false">IF(N783="zákl. přenesená",J783,0)</f>
        <v>0</v>
      </c>
      <c r="BH783" s="208" t="n">
        <f aca="false">IF(N783="sníž. přenesená",J783,0)</f>
        <v>0</v>
      </c>
      <c r="BI783" s="208" t="n">
        <f aca="false">IF(N783="nulová",J783,0)</f>
        <v>0</v>
      </c>
      <c r="BJ783" s="11" t="s">
        <v>86</v>
      </c>
      <c r="BK783" s="208" t="n">
        <f aca="false">ROUND(I783*H783,2)</f>
        <v>0</v>
      </c>
      <c r="BL783" s="11" t="s">
        <v>342</v>
      </c>
      <c r="BM783" s="11" t="s">
        <v>1029</v>
      </c>
    </row>
    <row r="784" s="30" customFormat="true" ht="13.5" hidden="false" customHeight="false" outlineLevel="0" collapsed="false">
      <c r="B784" s="31"/>
      <c r="D784" s="209" t="s">
        <v>278</v>
      </c>
      <c r="F784" s="210" t="s">
        <v>1028</v>
      </c>
      <c r="I784" s="167"/>
      <c r="L784" s="31"/>
      <c r="M784" s="211"/>
      <c r="N784" s="32"/>
      <c r="O784" s="32"/>
      <c r="P784" s="32"/>
      <c r="Q784" s="32"/>
      <c r="R784" s="32"/>
      <c r="S784" s="32"/>
      <c r="T784" s="71"/>
      <c r="AT784" s="11" t="s">
        <v>278</v>
      </c>
      <c r="AU784" s="11" t="s">
        <v>86</v>
      </c>
    </row>
    <row r="785" s="232" customFormat="true" ht="13.5" hidden="false" customHeight="false" outlineLevel="0" collapsed="false">
      <c r="B785" s="233"/>
      <c r="D785" s="209" t="s">
        <v>279</v>
      </c>
      <c r="E785" s="234"/>
      <c r="F785" s="235" t="s">
        <v>1030</v>
      </c>
      <c r="H785" s="234"/>
      <c r="I785" s="236"/>
      <c r="L785" s="233"/>
      <c r="M785" s="237"/>
      <c r="N785" s="238"/>
      <c r="O785" s="238"/>
      <c r="P785" s="238"/>
      <c r="Q785" s="238"/>
      <c r="R785" s="238"/>
      <c r="S785" s="238"/>
      <c r="T785" s="239"/>
      <c r="AT785" s="234" t="s">
        <v>279</v>
      </c>
      <c r="AU785" s="234" t="s">
        <v>86</v>
      </c>
      <c r="AV785" s="232" t="s">
        <v>80</v>
      </c>
      <c r="AW785" s="232" t="s">
        <v>37</v>
      </c>
      <c r="AX785" s="232" t="s">
        <v>73</v>
      </c>
      <c r="AY785" s="234" t="s">
        <v>270</v>
      </c>
    </row>
    <row r="786" s="212" customFormat="true" ht="13.5" hidden="false" customHeight="false" outlineLevel="0" collapsed="false">
      <c r="B786" s="213"/>
      <c r="D786" s="209" t="s">
        <v>279</v>
      </c>
      <c r="E786" s="214"/>
      <c r="F786" s="215" t="s">
        <v>1031</v>
      </c>
      <c r="H786" s="216" t="n">
        <v>6.84</v>
      </c>
      <c r="I786" s="217"/>
      <c r="L786" s="213"/>
      <c r="M786" s="218"/>
      <c r="N786" s="219"/>
      <c r="O786" s="219"/>
      <c r="P786" s="219"/>
      <c r="Q786" s="219"/>
      <c r="R786" s="219"/>
      <c r="S786" s="219"/>
      <c r="T786" s="220"/>
      <c r="AT786" s="214" t="s">
        <v>279</v>
      </c>
      <c r="AU786" s="214" t="s">
        <v>86</v>
      </c>
      <c r="AV786" s="212" t="s">
        <v>86</v>
      </c>
      <c r="AW786" s="212" t="s">
        <v>37</v>
      </c>
      <c r="AX786" s="212" t="s">
        <v>73</v>
      </c>
      <c r="AY786" s="214" t="s">
        <v>270</v>
      </c>
    </row>
    <row r="787" s="212" customFormat="true" ht="13.5" hidden="false" customHeight="false" outlineLevel="0" collapsed="false">
      <c r="B787" s="213"/>
      <c r="D787" s="209" t="s">
        <v>279</v>
      </c>
      <c r="E787" s="214"/>
      <c r="F787" s="215" t="s">
        <v>1032</v>
      </c>
      <c r="H787" s="216" t="n">
        <v>3.42</v>
      </c>
      <c r="I787" s="217"/>
      <c r="L787" s="213"/>
      <c r="M787" s="218"/>
      <c r="N787" s="219"/>
      <c r="O787" s="219"/>
      <c r="P787" s="219"/>
      <c r="Q787" s="219"/>
      <c r="R787" s="219"/>
      <c r="S787" s="219"/>
      <c r="T787" s="220"/>
      <c r="AT787" s="214" t="s">
        <v>279</v>
      </c>
      <c r="AU787" s="214" t="s">
        <v>86</v>
      </c>
      <c r="AV787" s="212" t="s">
        <v>86</v>
      </c>
      <c r="AW787" s="212" t="s">
        <v>37</v>
      </c>
      <c r="AX787" s="212" t="s">
        <v>73</v>
      </c>
      <c r="AY787" s="214" t="s">
        <v>270</v>
      </c>
    </row>
    <row r="788" s="212" customFormat="true" ht="13.5" hidden="false" customHeight="false" outlineLevel="0" collapsed="false">
      <c r="B788" s="213"/>
      <c r="D788" s="209" t="s">
        <v>279</v>
      </c>
      <c r="E788" s="214"/>
      <c r="F788" s="215" t="s">
        <v>1033</v>
      </c>
      <c r="H788" s="216" t="n">
        <v>4.56</v>
      </c>
      <c r="I788" s="217"/>
      <c r="L788" s="213"/>
      <c r="M788" s="218"/>
      <c r="N788" s="219"/>
      <c r="O788" s="219"/>
      <c r="P788" s="219"/>
      <c r="Q788" s="219"/>
      <c r="R788" s="219"/>
      <c r="S788" s="219"/>
      <c r="T788" s="220"/>
      <c r="AT788" s="214" t="s">
        <v>279</v>
      </c>
      <c r="AU788" s="214" t="s">
        <v>86</v>
      </c>
      <c r="AV788" s="212" t="s">
        <v>86</v>
      </c>
      <c r="AW788" s="212" t="s">
        <v>37</v>
      </c>
      <c r="AX788" s="212" t="s">
        <v>73</v>
      </c>
      <c r="AY788" s="214" t="s">
        <v>270</v>
      </c>
    </row>
    <row r="789" s="212" customFormat="true" ht="13.5" hidden="false" customHeight="false" outlineLevel="0" collapsed="false">
      <c r="B789" s="213"/>
      <c r="D789" s="209" t="s">
        <v>279</v>
      </c>
      <c r="E789" s="214"/>
      <c r="F789" s="215" t="s">
        <v>1034</v>
      </c>
      <c r="H789" s="216" t="n">
        <v>19.656</v>
      </c>
      <c r="I789" s="217"/>
      <c r="L789" s="213"/>
      <c r="M789" s="218"/>
      <c r="N789" s="219"/>
      <c r="O789" s="219"/>
      <c r="P789" s="219"/>
      <c r="Q789" s="219"/>
      <c r="R789" s="219"/>
      <c r="S789" s="219"/>
      <c r="T789" s="220"/>
      <c r="AT789" s="214" t="s">
        <v>279</v>
      </c>
      <c r="AU789" s="214" t="s">
        <v>86</v>
      </c>
      <c r="AV789" s="212" t="s">
        <v>86</v>
      </c>
      <c r="AW789" s="212" t="s">
        <v>37</v>
      </c>
      <c r="AX789" s="212" t="s">
        <v>73</v>
      </c>
      <c r="AY789" s="214" t="s">
        <v>270</v>
      </c>
    </row>
    <row r="790" s="212" customFormat="true" ht="13.5" hidden="false" customHeight="false" outlineLevel="0" collapsed="false">
      <c r="B790" s="213"/>
      <c r="D790" s="209" t="s">
        <v>279</v>
      </c>
      <c r="E790" s="214"/>
      <c r="F790" s="215" t="s">
        <v>1035</v>
      </c>
      <c r="H790" s="216" t="n">
        <v>26.208</v>
      </c>
      <c r="I790" s="217"/>
      <c r="L790" s="213"/>
      <c r="M790" s="218"/>
      <c r="N790" s="219"/>
      <c r="O790" s="219"/>
      <c r="P790" s="219"/>
      <c r="Q790" s="219"/>
      <c r="R790" s="219"/>
      <c r="S790" s="219"/>
      <c r="T790" s="220"/>
      <c r="AT790" s="214" t="s">
        <v>279</v>
      </c>
      <c r="AU790" s="214" t="s">
        <v>86</v>
      </c>
      <c r="AV790" s="212" t="s">
        <v>86</v>
      </c>
      <c r="AW790" s="212" t="s">
        <v>37</v>
      </c>
      <c r="AX790" s="212" t="s">
        <v>73</v>
      </c>
      <c r="AY790" s="214" t="s">
        <v>270</v>
      </c>
    </row>
    <row r="791" s="212" customFormat="true" ht="13.5" hidden="false" customHeight="false" outlineLevel="0" collapsed="false">
      <c r="B791" s="213"/>
      <c r="D791" s="209" t="s">
        <v>279</v>
      </c>
      <c r="E791" s="214"/>
      <c r="F791" s="215" t="s">
        <v>1036</v>
      </c>
      <c r="H791" s="216" t="n">
        <v>2.496</v>
      </c>
      <c r="I791" s="217"/>
      <c r="L791" s="213"/>
      <c r="M791" s="218"/>
      <c r="N791" s="219"/>
      <c r="O791" s="219"/>
      <c r="P791" s="219"/>
      <c r="Q791" s="219"/>
      <c r="R791" s="219"/>
      <c r="S791" s="219"/>
      <c r="T791" s="220"/>
      <c r="AT791" s="214" t="s">
        <v>279</v>
      </c>
      <c r="AU791" s="214" t="s">
        <v>86</v>
      </c>
      <c r="AV791" s="212" t="s">
        <v>86</v>
      </c>
      <c r="AW791" s="212" t="s">
        <v>37</v>
      </c>
      <c r="AX791" s="212" t="s">
        <v>73</v>
      </c>
      <c r="AY791" s="214" t="s">
        <v>270</v>
      </c>
    </row>
    <row r="792" s="245" customFormat="true" ht="13.5" hidden="false" customHeight="false" outlineLevel="0" collapsed="false">
      <c r="B792" s="246"/>
      <c r="D792" s="209" t="s">
        <v>279</v>
      </c>
      <c r="E792" s="247" t="s">
        <v>155</v>
      </c>
      <c r="F792" s="248" t="s">
        <v>336</v>
      </c>
      <c r="H792" s="249" t="n">
        <v>63.18</v>
      </c>
      <c r="I792" s="250"/>
      <c r="L792" s="246"/>
      <c r="M792" s="251"/>
      <c r="N792" s="252"/>
      <c r="O792" s="252"/>
      <c r="P792" s="252"/>
      <c r="Q792" s="252"/>
      <c r="R792" s="252"/>
      <c r="S792" s="252"/>
      <c r="T792" s="253"/>
      <c r="AT792" s="247" t="s">
        <v>279</v>
      </c>
      <c r="AU792" s="247" t="s">
        <v>86</v>
      </c>
      <c r="AV792" s="245" t="s">
        <v>287</v>
      </c>
      <c r="AW792" s="245" t="s">
        <v>37</v>
      </c>
      <c r="AX792" s="245" t="s">
        <v>73</v>
      </c>
      <c r="AY792" s="247" t="s">
        <v>270</v>
      </c>
    </row>
    <row r="793" s="232" customFormat="true" ht="13.5" hidden="false" customHeight="false" outlineLevel="0" collapsed="false">
      <c r="B793" s="233"/>
      <c r="D793" s="209" t="s">
        <v>279</v>
      </c>
      <c r="E793" s="234"/>
      <c r="F793" s="235" t="s">
        <v>1037</v>
      </c>
      <c r="H793" s="234"/>
      <c r="I793" s="236"/>
      <c r="L793" s="233"/>
      <c r="M793" s="237"/>
      <c r="N793" s="238"/>
      <c r="O793" s="238"/>
      <c r="P793" s="238"/>
      <c r="Q793" s="238"/>
      <c r="R793" s="238"/>
      <c r="S793" s="238"/>
      <c r="T793" s="239"/>
      <c r="AT793" s="234" t="s">
        <v>279</v>
      </c>
      <c r="AU793" s="234" t="s">
        <v>86</v>
      </c>
      <c r="AV793" s="232" t="s">
        <v>80</v>
      </c>
      <c r="AW793" s="232" t="s">
        <v>37</v>
      </c>
      <c r="AX793" s="232" t="s">
        <v>73</v>
      </c>
      <c r="AY793" s="234" t="s">
        <v>270</v>
      </c>
    </row>
    <row r="794" s="212" customFormat="true" ht="13.5" hidden="false" customHeight="false" outlineLevel="0" collapsed="false">
      <c r="B794" s="213"/>
      <c r="D794" s="209" t="s">
        <v>279</v>
      </c>
      <c r="E794" s="214"/>
      <c r="F794" s="215" t="s">
        <v>192</v>
      </c>
      <c r="H794" s="216" t="n">
        <v>61.038</v>
      </c>
      <c r="I794" s="217"/>
      <c r="L794" s="213"/>
      <c r="M794" s="218"/>
      <c r="N794" s="219"/>
      <c r="O794" s="219"/>
      <c r="P794" s="219"/>
      <c r="Q794" s="219"/>
      <c r="R794" s="219"/>
      <c r="S794" s="219"/>
      <c r="T794" s="220"/>
      <c r="AT794" s="214" t="s">
        <v>279</v>
      </c>
      <c r="AU794" s="214" t="s">
        <v>86</v>
      </c>
      <c r="AV794" s="212" t="s">
        <v>86</v>
      </c>
      <c r="AW794" s="212" t="s">
        <v>37</v>
      </c>
      <c r="AX794" s="212" t="s">
        <v>73</v>
      </c>
      <c r="AY794" s="214" t="s">
        <v>270</v>
      </c>
    </row>
    <row r="795" s="232" customFormat="true" ht="13.5" hidden="false" customHeight="false" outlineLevel="0" collapsed="false">
      <c r="B795" s="233"/>
      <c r="D795" s="209" t="s">
        <v>279</v>
      </c>
      <c r="E795" s="234"/>
      <c r="F795" s="235" t="s">
        <v>1038</v>
      </c>
      <c r="H795" s="234"/>
      <c r="I795" s="236"/>
      <c r="L795" s="233"/>
      <c r="M795" s="237"/>
      <c r="N795" s="238"/>
      <c r="O795" s="238"/>
      <c r="P795" s="238"/>
      <c r="Q795" s="238"/>
      <c r="R795" s="238"/>
      <c r="S795" s="238"/>
      <c r="T795" s="239"/>
      <c r="AT795" s="234" t="s">
        <v>279</v>
      </c>
      <c r="AU795" s="234" t="s">
        <v>86</v>
      </c>
      <c r="AV795" s="232" t="s">
        <v>80</v>
      </c>
      <c r="AW795" s="232" t="s">
        <v>37</v>
      </c>
      <c r="AX795" s="232" t="s">
        <v>73</v>
      </c>
      <c r="AY795" s="234" t="s">
        <v>270</v>
      </c>
    </row>
    <row r="796" s="212" customFormat="true" ht="13.5" hidden="false" customHeight="false" outlineLevel="0" collapsed="false">
      <c r="B796" s="213"/>
      <c r="D796" s="209" t="s">
        <v>279</v>
      </c>
      <c r="E796" s="214"/>
      <c r="F796" s="215" t="s">
        <v>199</v>
      </c>
      <c r="H796" s="216" t="n">
        <v>41.235</v>
      </c>
      <c r="I796" s="217"/>
      <c r="L796" s="213"/>
      <c r="M796" s="218"/>
      <c r="N796" s="219"/>
      <c r="O796" s="219"/>
      <c r="P796" s="219"/>
      <c r="Q796" s="219"/>
      <c r="R796" s="219"/>
      <c r="S796" s="219"/>
      <c r="T796" s="220"/>
      <c r="AT796" s="214" t="s">
        <v>279</v>
      </c>
      <c r="AU796" s="214" t="s">
        <v>86</v>
      </c>
      <c r="AV796" s="212" t="s">
        <v>86</v>
      </c>
      <c r="AW796" s="212" t="s">
        <v>37</v>
      </c>
      <c r="AX796" s="212" t="s">
        <v>73</v>
      </c>
      <c r="AY796" s="214" t="s">
        <v>270</v>
      </c>
    </row>
    <row r="797" s="232" customFormat="true" ht="13.5" hidden="false" customHeight="false" outlineLevel="0" collapsed="false">
      <c r="B797" s="233"/>
      <c r="D797" s="209" t="s">
        <v>279</v>
      </c>
      <c r="E797" s="234"/>
      <c r="F797" s="235" t="s">
        <v>1039</v>
      </c>
      <c r="H797" s="234"/>
      <c r="I797" s="236"/>
      <c r="L797" s="233"/>
      <c r="M797" s="237"/>
      <c r="N797" s="238"/>
      <c r="O797" s="238"/>
      <c r="P797" s="238"/>
      <c r="Q797" s="238"/>
      <c r="R797" s="238"/>
      <c r="S797" s="238"/>
      <c r="T797" s="239"/>
      <c r="AT797" s="234" t="s">
        <v>279</v>
      </c>
      <c r="AU797" s="234" t="s">
        <v>86</v>
      </c>
      <c r="AV797" s="232" t="s">
        <v>80</v>
      </c>
      <c r="AW797" s="232" t="s">
        <v>37</v>
      </c>
      <c r="AX797" s="232" t="s">
        <v>73</v>
      </c>
      <c r="AY797" s="234" t="s">
        <v>270</v>
      </c>
    </row>
    <row r="798" s="212" customFormat="true" ht="13.5" hidden="false" customHeight="false" outlineLevel="0" collapsed="false">
      <c r="B798" s="213"/>
      <c r="D798" s="209" t="s">
        <v>279</v>
      </c>
      <c r="E798" s="214"/>
      <c r="F798" s="215" t="s">
        <v>1040</v>
      </c>
      <c r="H798" s="216" t="n">
        <v>16.214</v>
      </c>
      <c r="I798" s="217"/>
      <c r="L798" s="213"/>
      <c r="M798" s="218"/>
      <c r="N798" s="219"/>
      <c r="O798" s="219"/>
      <c r="P798" s="219"/>
      <c r="Q798" s="219"/>
      <c r="R798" s="219"/>
      <c r="S798" s="219"/>
      <c r="T798" s="220"/>
      <c r="AT798" s="214" t="s">
        <v>279</v>
      </c>
      <c r="AU798" s="214" t="s">
        <v>86</v>
      </c>
      <c r="AV798" s="212" t="s">
        <v>86</v>
      </c>
      <c r="AW798" s="212" t="s">
        <v>37</v>
      </c>
      <c r="AX798" s="212" t="s">
        <v>73</v>
      </c>
      <c r="AY798" s="214" t="s">
        <v>270</v>
      </c>
    </row>
    <row r="799" s="245" customFormat="true" ht="13.5" hidden="false" customHeight="false" outlineLevel="0" collapsed="false">
      <c r="B799" s="246"/>
      <c r="D799" s="209" t="s">
        <v>279</v>
      </c>
      <c r="E799" s="247"/>
      <c r="F799" s="248" t="s">
        <v>336</v>
      </c>
      <c r="H799" s="249" t="n">
        <v>118.487</v>
      </c>
      <c r="I799" s="250"/>
      <c r="L799" s="246"/>
      <c r="M799" s="251"/>
      <c r="N799" s="252"/>
      <c r="O799" s="252"/>
      <c r="P799" s="252"/>
      <c r="Q799" s="252"/>
      <c r="R799" s="252"/>
      <c r="S799" s="252"/>
      <c r="T799" s="253"/>
      <c r="AT799" s="247" t="s">
        <v>279</v>
      </c>
      <c r="AU799" s="247" t="s">
        <v>86</v>
      </c>
      <c r="AV799" s="245" t="s">
        <v>287</v>
      </c>
      <c r="AW799" s="245" t="s">
        <v>37</v>
      </c>
      <c r="AX799" s="245" t="s">
        <v>73</v>
      </c>
      <c r="AY799" s="247" t="s">
        <v>270</v>
      </c>
    </row>
    <row r="800" s="232" customFormat="true" ht="13.5" hidden="false" customHeight="false" outlineLevel="0" collapsed="false">
      <c r="B800" s="233"/>
      <c r="D800" s="209" t="s">
        <v>279</v>
      </c>
      <c r="E800" s="234"/>
      <c r="F800" s="235" t="s">
        <v>996</v>
      </c>
      <c r="H800" s="234"/>
      <c r="I800" s="236"/>
      <c r="L800" s="233"/>
      <c r="M800" s="237"/>
      <c r="N800" s="238"/>
      <c r="O800" s="238"/>
      <c r="P800" s="238"/>
      <c r="Q800" s="238"/>
      <c r="R800" s="238"/>
      <c r="S800" s="238"/>
      <c r="T800" s="239"/>
      <c r="AT800" s="234" t="s">
        <v>279</v>
      </c>
      <c r="AU800" s="234" t="s">
        <v>86</v>
      </c>
      <c r="AV800" s="232" t="s">
        <v>80</v>
      </c>
      <c r="AW800" s="232" t="s">
        <v>37</v>
      </c>
      <c r="AX800" s="232" t="s">
        <v>73</v>
      </c>
      <c r="AY800" s="234" t="s">
        <v>270</v>
      </c>
    </row>
    <row r="801" s="212" customFormat="true" ht="13.5" hidden="false" customHeight="false" outlineLevel="0" collapsed="false">
      <c r="B801" s="213"/>
      <c r="D801" s="209" t="s">
        <v>279</v>
      </c>
      <c r="E801" s="214"/>
      <c r="F801" s="215" t="s">
        <v>1041</v>
      </c>
      <c r="H801" s="216" t="n">
        <v>22.019</v>
      </c>
      <c r="I801" s="217"/>
      <c r="L801" s="213"/>
      <c r="M801" s="218"/>
      <c r="N801" s="219"/>
      <c r="O801" s="219"/>
      <c r="P801" s="219"/>
      <c r="Q801" s="219"/>
      <c r="R801" s="219"/>
      <c r="S801" s="219"/>
      <c r="T801" s="220"/>
      <c r="AT801" s="214" t="s">
        <v>279</v>
      </c>
      <c r="AU801" s="214" t="s">
        <v>86</v>
      </c>
      <c r="AV801" s="212" t="s">
        <v>86</v>
      </c>
      <c r="AW801" s="212" t="s">
        <v>37</v>
      </c>
      <c r="AX801" s="212" t="s">
        <v>73</v>
      </c>
      <c r="AY801" s="214" t="s">
        <v>270</v>
      </c>
    </row>
    <row r="802" s="212" customFormat="true" ht="13.5" hidden="false" customHeight="false" outlineLevel="0" collapsed="false">
      <c r="B802" s="213"/>
      <c r="D802" s="209" t="s">
        <v>279</v>
      </c>
      <c r="E802" s="214"/>
      <c r="F802" s="215" t="s">
        <v>1042</v>
      </c>
      <c r="H802" s="216" t="n">
        <v>9.234</v>
      </c>
      <c r="I802" s="217"/>
      <c r="L802" s="213"/>
      <c r="M802" s="218"/>
      <c r="N802" s="219"/>
      <c r="O802" s="219"/>
      <c r="P802" s="219"/>
      <c r="Q802" s="219"/>
      <c r="R802" s="219"/>
      <c r="S802" s="219"/>
      <c r="T802" s="220"/>
      <c r="AT802" s="214" t="s">
        <v>279</v>
      </c>
      <c r="AU802" s="214" t="s">
        <v>86</v>
      </c>
      <c r="AV802" s="212" t="s">
        <v>86</v>
      </c>
      <c r="AW802" s="212" t="s">
        <v>37</v>
      </c>
      <c r="AX802" s="212" t="s">
        <v>73</v>
      </c>
      <c r="AY802" s="214" t="s">
        <v>270</v>
      </c>
    </row>
    <row r="803" s="212" customFormat="true" ht="13.5" hidden="false" customHeight="false" outlineLevel="0" collapsed="false">
      <c r="B803" s="213"/>
      <c r="D803" s="209" t="s">
        <v>279</v>
      </c>
      <c r="E803" s="214"/>
      <c r="F803" s="215" t="s">
        <v>1043</v>
      </c>
      <c r="H803" s="216" t="n">
        <v>1.872</v>
      </c>
      <c r="I803" s="217"/>
      <c r="L803" s="213"/>
      <c r="M803" s="218"/>
      <c r="N803" s="219"/>
      <c r="O803" s="219"/>
      <c r="P803" s="219"/>
      <c r="Q803" s="219"/>
      <c r="R803" s="219"/>
      <c r="S803" s="219"/>
      <c r="T803" s="220"/>
      <c r="AT803" s="214" t="s">
        <v>279</v>
      </c>
      <c r="AU803" s="214" t="s">
        <v>86</v>
      </c>
      <c r="AV803" s="212" t="s">
        <v>86</v>
      </c>
      <c r="AW803" s="212" t="s">
        <v>37</v>
      </c>
      <c r="AX803" s="212" t="s">
        <v>73</v>
      </c>
      <c r="AY803" s="214" t="s">
        <v>270</v>
      </c>
    </row>
    <row r="804" s="245" customFormat="true" ht="13.5" hidden="false" customHeight="false" outlineLevel="0" collapsed="false">
      <c r="B804" s="246"/>
      <c r="D804" s="209" t="s">
        <v>279</v>
      </c>
      <c r="E804" s="247" t="s">
        <v>215</v>
      </c>
      <c r="F804" s="248" t="s">
        <v>336</v>
      </c>
      <c r="H804" s="249" t="n">
        <v>33.125</v>
      </c>
      <c r="I804" s="250"/>
      <c r="L804" s="246"/>
      <c r="M804" s="251"/>
      <c r="N804" s="252"/>
      <c r="O804" s="252"/>
      <c r="P804" s="252"/>
      <c r="Q804" s="252"/>
      <c r="R804" s="252"/>
      <c r="S804" s="252"/>
      <c r="T804" s="253"/>
      <c r="AT804" s="247" t="s">
        <v>279</v>
      </c>
      <c r="AU804" s="247" t="s">
        <v>86</v>
      </c>
      <c r="AV804" s="245" t="s">
        <v>287</v>
      </c>
      <c r="AW804" s="245" t="s">
        <v>37</v>
      </c>
      <c r="AX804" s="245" t="s">
        <v>73</v>
      </c>
      <c r="AY804" s="247" t="s">
        <v>270</v>
      </c>
    </row>
    <row r="805" s="221" customFormat="true" ht="13.5" hidden="false" customHeight="false" outlineLevel="0" collapsed="false">
      <c r="B805" s="222"/>
      <c r="D805" s="223" t="s">
        <v>279</v>
      </c>
      <c r="E805" s="224"/>
      <c r="F805" s="225" t="s">
        <v>281</v>
      </c>
      <c r="H805" s="226" t="n">
        <v>214.792</v>
      </c>
      <c r="I805" s="227"/>
      <c r="L805" s="222"/>
      <c r="M805" s="228"/>
      <c r="N805" s="229"/>
      <c r="O805" s="229"/>
      <c r="P805" s="229"/>
      <c r="Q805" s="229"/>
      <c r="R805" s="229"/>
      <c r="S805" s="229"/>
      <c r="T805" s="230"/>
      <c r="AT805" s="231" t="s">
        <v>279</v>
      </c>
      <c r="AU805" s="231" t="s">
        <v>86</v>
      </c>
      <c r="AV805" s="221" t="s">
        <v>219</v>
      </c>
      <c r="AW805" s="221" t="s">
        <v>37</v>
      </c>
      <c r="AX805" s="221" t="s">
        <v>80</v>
      </c>
      <c r="AY805" s="231" t="s">
        <v>270</v>
      </c>
    </row>
    <row r="806" s="30" customFormat="true" ht="22.5" hidden="false" customHeight="true" outlineLevel="0" collapsed="false">
      <c r="B806" s="196"/>
      <c r="C806" s="254" t="s">
        <v>1044</v>
      </c>
      <c r="D806" s="254" t="s">
        <v>338</v>
      </c>
      <c r="E806" s="255" t="s">
        <v>1045</v>
      </c>
      <c r="F806" s="256" t="s">
        <v>1046</v>
      </c>
      <c r="G806" s="257" t="s">
        <v>100</v>
      </c>
      <c r="H806" s="258" t="n">
        <v>64.444</v>
      </c>
      <c r="I806" s="259"/>
      <c r="J806" s="260" t="n">
        <f aca="false">ROUND(I806*H806,2)</f>
        <v>0</v>
      </c>
      <c r="K806" s="256" t="s">
        <v>276</v>
      </c>
      <c r="L806" s="261"/>
      <c r="M806" s="262"/>
      <c r="N806" s="263" t="s">
        <v>45</v>
      </c>
      <c r="O806" s="32"/>
      <c r="P806" s="206" t="n">
        <f aca="false">O806*H806</f>
        <v>0</v>
      </c>
      <c r="Q806" s="206" t="n">
        <v>0.0009</v>
      </c>
      <c r="R806" s="206" t="n">
        <f aca="false">Q806*H806</f>
        <v>0.0579996</v>
      </c>
      <c r="S806" s="206" t="n">
        <v>0</v>
      </c>
      <c r="T806" s="207" t="n">
        <f aca="false">S806*H806</f>
        <v>0</v>
      </c>
      <c r="AR806" s="11" t="s">
        <v>341</v>
      </c>
      <c r="AT806" s="11" t="s">
        <v>338</v>
      </c>
      <c r="AU806" s="11" t="s">
        <v>86</v>
      </c>
      <c r="AY806" s="11" t="s">
        <v>270</v>
      </c>
      <c r="BE806" s="208" t="n">
        <f aca="false">IF(N806="základní",J806,0)</f>
        <v>0</v>
      </c>
      <c r="BF806" s="208" t="n">
        <f aca="false">IF(N806="snížená",J806,0)</f>
        <v>0</v>
      </c>
      <c r="BG806" s="208" t="n">
        <f aca="false">IF(N806="zákl. přenesená",J806,0)</f>
        <v>0</v>
      </c>
      <c r="BH806" s="208" t="n">
        <f aca="false">IF(N806="sníž. přenesená",J806,0)</f>
        <v>0</v>
      </c>
      <c r="BI806" s="208" t="n">
        <f aca="false">IF(N806="nulová",J806,0)</f>
        <v>0</v>
      </c>
      <c r="BJ806" s="11" t="s">
        <v>86</v>
      </c>
      <c r="BK806" s="208" t="n">
        <f aca="false">ROUND(I806*H806,2)</f>
        <v>0</v>
      </c>
      <c r="BL806" s="11" t="s">
        <v>342</v>
      </c>
      <c r="BM806" s="11" t="s">
        <v>1047</v>
      </c>
    </row>
    <row r="807" s="30" customFormat="true" ht="13.5" hidden="false" customHeight="false" outlineLevel="0" collapsed="false">
      <c r="B807" s="31"/>
      <c r="D807" s="209" t="s">
        <v>278</v>
      </c>
      <c r="F807" s="210" t="s">
        <v>1046</v>
      </c>
      <c r="I807" s="167"/>
      <c r="L807" s="31"/>
      <c r="M807" s="211"/>
      <c r="N807" s="32"/>
      <c r="O807" s="32"/>
      <c r="P807" s="32"/>
      <c r="Q807" s="32"/>
      <c r="R807" s="32"/>
      <c r="S807" s="32"/>
      <c r="T807" s="71"/>
      <c r="AT807" s="11" t="s">
        <v>278</v>
      </c>
      <c r="AU807" s="11" t="s">
        <v>86</v>
      </c>
    </row>
    <row r="808" s="30" customFormat="true" ht="27" hidden="false" customHeight="false" outlineLevel="0" collapsed="false">
      <c r="B808" s="31"/>
      <c r="D808" s="209" t="s">
        <v>408</v>
      </c>
      <c r="F808" s="264" t="s">
        <v>1048</v>
      </c>
      <c r="I808" s="167"/>
      <c r="L808" s="31"/>
      <c r="M808" s="211"/>
      <c r="N808" s="32"/>
      <c r="O808" s="32"/>
      <c r="P808" s="32"/>
      <c r="Q808" s="32"/>
      <c r="R808" s="32"/>
      <c r="S808" s="32"/>
      <c r="T808" s="71"/>
      <c r="AT808" s="11" t="s">
        <v>408</v>
      </c>
      <c r="AU808" s="11" t="s">
        <v>86</v>
      </c>
    </row>
    <row r="809" s="212" customFormat="true" ht="13.5" hidden="false" customHeight="false" outlineLevel="0" collapsed="false">
      <c r="B809" s="213"/>
      <c r="D809" s="223" t="s">
        <v>279</v>
      </c>
      <c r="E809" s="240"/>
      <c r="F809" s="241" t="s">
        <v>1049</v>
      </c>
      <c r="H809" s="242" t="n">
        <v>64.444</v>
      </c>
      <c r="I809" s="217"/>
      <c r="L809" s="213"/>
      <c r="M809" s="218"/>
      <c r="N809" s="219"/>
      <c r="O809" s="219"/>
      <c r="P809" s="219"/>
      <c r="Q809" s="219"/>
      <c r="R809" s="219"/>
      <c r="S809" s="219"/>
      <c r="T809" s="220"/>
      <c r="AT809" s="214" t="s">
        <v>279</v>
      </c>
      <c r="AU809" s="214" t="s">
        <v>86</v>
      </c>
      <c r="AV809" s="212" t="s">
        <v>86</v>
      </c>
      <c r="AW809" s="212" t="s">
        <v>37</v>
      </c>
      <c r="AX809" s="212" t="s">
        <v>80</v>
      </c>
      <c r="AY809" s="214" t="s">
        <v>270</v>
      </c>
    </row>
    <row r="810" s="30" customFormat="true" ht="22.5" hidden="false" customHeight="true" outlineLevel="0" collapsed="false">
      <c r="B810" s="196"/>
      <c r="C810" s="254" t="s">
        <v>1050</v>
      </c>
      <c r="D810" s="254" t="s">
        <v>338</v>
      </c>
      <c r="E810" s="255" t="s">
        <v>1051</v>
      </c>
      <c r="F810" s="256" t="s">
        <v>1052</v>
      </c>
      <c r="G810" s="257" t="s">
        <v>100</v>
      </c>
      <c r="H810" s="258" t="n">
        <v>96.047</v>
      </c>
      <c r="I810" s="259"/>
      <c r="J810" s="260" t="n">
        <f aca="false">ROUND(I810*H810,2)</f>
        <v>0</v>
      </c>
      <c r="K810" s="256" t="s">
        <v>276</v>
      </c>
      <c r="L810" s="261"/>
      <c r="M810" s="262"/>
      <c r="N810" s="263" t="s">
        <v>45</v>
      </c>
      <c r="O810" s="32"/>
      <c r="P810" s="206" t="n">
        <f aca="false">O810*H810</f>
        <v>0</v>
      </c>
      <c r="Q810" s="206" t="n">
        <v>0.007</v>
      </c>
      <c r="R810" s="206" t="n">
        <f aca="false">Q810*H810</f>
        <v>0.672329</v>
      </c>
      <c r="S810" s="206" t="n">
        <v>0</v>
      </c>
      <c r="T810" s="207" t="n">
        <f aca="false">S810*H810</f>
        <v>0</v>
      </c>
      <c r="AR810" s="11" t="s">
        <v>341</v>
      </c>
      <c r="AT810" s="11" t="s">
        <v>338</v>
      </c>
      <c r="AU810" s="11" t="s">
        <v>86</v>
      </c>
      <c r="AY810" s="11" t="s">
        <v>270</v>
      </c>
      <c r="BE810" s="208" t="n">
        <f aca="false">IF(N810="základní",J810,0)</f>
        <v>0</v>
      </c>
      <c r="BF810" s="208" t="n">
        <f aca="false">IF(N810="snížená",J810,0)</f>
        <v>0</v>
      </c>
      <c r="BG810" s="208" t="n">
        <f aca="false">IF(N810="zákl. přenesená",J810,0)</f>
        <v>0</v>
      </c>
      <c r="BH810" s="208" t="n">
        <f aca="false">IF(N810="sníž. přenesená",J810,0)</f>
        <v>0</v>
      </c>
      <c r="BI810" s="208" t="n">
        <f aca="false">IF(N810="nulová",J810,0)</f>
        <v>0</v>
      </c>
      <c r="BJ810" s="11" t="s">
        <v>86</v>
      </c>
      <c r="BK810" s="208" t="n">
        <f aca="false">ROUND(I810*H810,2)</f>
        <v>0</v>
      </c>
      <c r="BL810" s="11" t="s">
        <v>342</v>
      </c>
      <c r="BM810" s="11" t="s">
        <v>1053</v>
      </c>
    </row>
    <row r="811" s="30" customFormat="true" ht="13.5" hidden="false" customHeight="false" outlineLevel="0" collapsed="false">
      <c r="B811" s="31"/>
      <c r="D811" s="209" t="s">
        <v>278</v>
      </c>
      <c r="F811" s="210" t="s">
        <v>1052</v>
      </c>
      <c r="I811" s="167"/>
      <c r="L811" s="31"/>
      <c r="M811" s="211"/>
      <c r="N811" s="32"/>
      <c r="O811" s="32"/>
      <c r="P811" s="32"/>
      <c r="Q811" s="32"/>
      <c r="R811" s="32"/>
      <c r="S811" s="32"/>
      <c r="T811" s="71"/>
      <c r="AT811" s="11" t="s">
        <v>278</v>
      </c>
      <c r="AU811" s="11" t="s">
        <v>86</v>
      </c>
    </row>
    <row r="812" s="30" customFormat="true" ht="27" hidden="false" customHeight="false" outlineLevel="0" collapsed="false">
      <c r="B812" s="31"/>
      <c r="D812" s="209" t="s">
        <v>408</v>
      </c>
      <c r="F812" s="264" t="s">
        <v>1048</v>
      </c>
      <c r="I812" s="167"/>
      <c r="L812" s="31"/>
      <c r="M812" s="211"/>
      <c r="N812" s="32"/>
      <c r="O812" s="32"/>
      <c r="P812" s="32"/>
      <c r="Q812" s="32"/>
      <c r="R812" s="32"/>
      <c r="S812" s="32"/>
      <c r="T812" s="71"/>
      <c r="AT812" s="11" t="s">
        <v>408</v>
      </c>
      <c r="AU812" s="11" t="s">
        <v>86</v>
      </c>
    </row>
    <row r="813" s="212" customFormat="true" ht="13.5" hidden="false" customHeight="false" outlineLevel="0" collapsed="false">
      <c r="B813" s="213"/>
      <c r="D813" s="209" t="s">
        <v>279</v>
      </c>
      <c r="E813" s="214"/>
      <c r="F813" s="215" t="s">
        <v>1054</v>
      </c>
      <c r="H813" s="216" t="n">
        <v>62.259</v>
      </c>
      <c r="I813" s="217"/>
      <c r="L813" s="213"/>
      <c r="M813" s="218"/>
      <c r="N813" s="219"/>
      <c r="O813" s="219"/>
      <c r="P813" s="219"/>
      <c r="Q813" s="219"/>
      <c r="R813" s="219"/>
      <c r="S813" s="219"/>
      <c r="T813" s="220"/>
      <c r="AT813" s="214" t="s">
        <v>279</v>
      </c>
      <c r="AU813" s="214" t="s">
        <v>86</v>
      </c>
      <c r="AV813" s="212" t="s">
        <v>86</v>
      </c>
      <c r="AW813" s="212" t="s">
        <v>37</v>
      </c>
      <c r="AX813" s="212" t="s">
        <v>73</v>
      </c>
      <c r="AY813" s="214" t="s">
        <v>270</v>
      </c>
    </row>
    <row r="814" s="212" customFormat="true" ht="13.5" hidden="false" customHeight="false" outlineLevel="0" collapsed="false">
      <c r="B814" s="213"/>
      <c r="D814" s="209" t="s">
        <v>279</v>
      </c>
      <c r="E814" s="214"/>
      <c r="F814" s="215" t="s">
        <v>1055</v>
      </c>
      <c r="H814" s="216" t="n">
        <v>33.788</v>
      </c>
      <c r="I814" s="217"/>
      <c r="L814" s="213"/>
      <c r="M814" s="218"/>
      <c r="N814" s="219"/>
      <c r="O814" s="219"/>
      <c r="P814" s="219"/>
      <c r="Q814" s="219"/>
      <c r="R814" s="219"/>
      <c r="S814" s="219"/>
      <c r="T814" s="220"/>
      <c r="AT814" s="214" t="s">
        <v>279</v>
      </c>
      <c r="AU814" s="214" t="s">
        <v>86</v>
      </c>
      <c r="AV814" s="212" t="s">
        <v>86</v>
      </c>
      <c r="AW814" s="212" t="s">
        <v>37</v>
      </c>
      <c r="AX814" s="212" t="s">
        <v>73</v>
      </c>
      <c r="AY814" s="214" t="s">
        <v>270</v>
      </c>
    </row>
    <row r="815" s="221" customFormat="true" ht="13.5" hidden="false" customHeight="false" outlineLevel="0" collapsed="false">
      <c r="B815" s="222"/>
      <c r="D815" s="223" t="s">
        <v>279</v>
      </c>
      <c r="E815" s="224"/>
      <c r="F815" s="225" t="s">
        <v>281</v>
      </c>
      <c r="H815" s="226" t="n">
        <v>96.047</v>
      </c>
      <c r="I815" s="227"/>
      <c r="L815" s="222"/>
      <c r="M815" s="228"/>
      <c r="N815" s="229"/>
      <c r="O815" s="229"/>
      <c r="P815" s="229"/>
      <c r="Q815" s="229"/>
      <c r="R815" s="229"/>
      <c r="S815" s="229"/>
      <c r="T815" s="230"/>
      <c r="AT815" s="231" t="s">
        <v>279</v>
      </c>
      <c r="AU815" s="231" t="s">
        <v>86</v>
      </c>
      <c r="AV815" s="221" t="s">
        <v>219</v>
      </c>
      <c r="AW815" s="221" t="s">
        <v>37</v>
      </c>
      <c r="AX815" s="221" t="s">
        <v>80</v>
      </c>
      <c r="AY815" s="231" t="s">
        <v>270</v>
      </c>
    </row>
    <row r="816" s="30" customFormat="true" ht="22.5" hidden="false" customHeight="true" outlineLevel="0" collapsed="false">
      <c r="B816" s="196"/>
      <c r="C816" s="254" t="s">
        <v>1056</v>
      </c>
      <c r="D816" s="254" t="s">
        <v>338</v>
      </c>
      <c r="E816" s="255" t="s">
        <v>1057</v>
      </c>
      <c r="F816" s="256" t="s">
        <v>1058</v>
      </c>
      <c r="G816" s="257" t="s">
        <v>100</v>
      </c>
      <c r="H816" s="258" t="n">
        <v>58.599</v>
      </c>
      <c r="I816" s="259"/>
      <c r="J816" s="260" t="n">
        <f aca="false">ROUND(I816*H816,2)</f>
        <v>0</v>
      </c>
      <c r="K816" s="256" t="s">
        <v>276</v>
      </c>
      <c r="L816" s="261"/>
      <c r="M816" s="262"/>
      <c r="N816" s="263" t="s">
        <v>45</v>
      </c>
      <c r="O816" s="32"/>
      <c r="P816" s="206" t="n">
        <f aca="false">O816*H816</f>
        <v>0</v>
      </c>
      <c r="Q816" s="206" t="n">
        <v>0.00105</v>
      </c>
      <c r="R816" s="206" t="n">
        <f aca="false">Q816*H816</f>
        <v>0.06152895</v>
      </c>
      <c r="S816" s="206" t="n">
        <v>0</v>
      </c>
      <c r="T816" s="207" t="n">
        <f aca="false">S816*H816</f>
        <v>0</v>
      </c>
      <c r="AR816" s="11" t="s">
        <v>341</v>
      </c>
      <c r="AT816" s="11" t="s">
        <v>338</v>
      </c>
      <c r="AU816" s="11" t="s">
        <v>86</v>
      </c>
      <c r="AY816" s="11" t="s">
        <v>270</v>
      </c>
      <c r="BE816" s="208" t="n">
        <f aca="false">IF(N816="základní",J816,0)</f>
        <v>0</v>
      </c>
      <c r="BF816" s="208" t="n">
        <f aca="false">IF(N816="snížená",J816,0)</f>
        <v>0</v>
      </c>
      <c r="BG816" s="208" t="n">
        <f aca="false">IF(N816="zákl. přenesená",J816,0)</f>
        <v>0</v>
      </c>
      <c r="BH816" s="208" t="n">
        <f aca="false">IF(N816="sníž. přenesená",J816,0)</f>
        <v>0</v>
      </c>
      <c r="BI816" s="208" t="n">
        <f aca="false">IF(N816="nulová",J816,0)</f>
        <v>0</v>
      </c>
      <c r="BJ816" s="11" t="s">
        <v>86</v>
      </c>
      <c r="BK816" s="208" t="n">
        <f aca="false">ROUND(I816*H816,2)</f>
        <v>0</v>
      </c>
      <c r="BL816" s="11" t="s">
        <v>342</v>
      </c>
      <c r="BM816" s="11" t="s">
        <v>1059</v>
      </c>
    </row>
    <row r="817" s="30" customFormat="true" ht="13.5" hidden="false" customHeight="false" outlineLevel="0" collapsed="false">
      <c r="B817" s="31"/>
      <c r="D817" s="209" t="s">
        <v>278</v>
      </c>
      <c r="F817" s="210" t="s">
        <v>1058</v>
      </c>
      <c r="I817" s="167"/>
      <c r="L817" s="31"/>
      <c r="M817" s="211"/>
      <c r="N817" s="32"/>
      <c r="O817" s="32"/>
      <c r="P817" s="32"/>
      <c r="Q817" s="32"/>
      <c r="R817" s="32"/>
      <c r="S817" s="32"/>
      <c r="T817" s="71"/>
      <c r="AT817" s="11" t="s">
        <v>278</v>
      </c>
      <c r="AU817" s="11" t="s">
        <v>86</v>
      </c>
    </row>
    <row r="818" s="30" customFormat="true" ht="27" hidden="false" customHeight="false" outlineLevel="0" collapsed="false">
      <c r="B818" s="31"/>
      <c r="D818" s="209" t="s">
        <v>408</v>
      </c>
      <c r="F818" s="264" t="s">
        <v>1048</v>
      </c>
      <c r="I818" s="167"/>
      <c r="L818" s="31"/>
      <c r="M818" s="211"/>
      <c r="N818" s="32"/>
      <c r="O818" s="32"/>
      <c r="P818" s="32"/>
      <c r="Q818" s="32"/>
      <c r="R818" s="32"/>
      <c r="S818" s="32"/>
      <c r="T818" s="71"/>
      <c r="AT818" s="11" t="s">
        <v>408</v>
      </c>
      <c r="AU818" s="11" t="s">
        <v>86</v>
      </c>
    </row>
    <row r="819" s="212" customFormat="true" ht="13.5" hidden="false" customHeight="false" outlineLevel="0" collapsed="false">
      <c r="B819" s="213"/>
      <c r="D819" s="209" t="s">
        <v>279</v>
      </c>
      <c r="E819" s="214"/>
      <c r="F819" s="215" t="s">
        <v>1060</v>
      </c>
      <c r="H819" s="216" t="n">
        <v>42.06</v>
      </c>
      <c r="I819" s="217"/>
      <c r="L819" s="213"/>
      <c r="M819" s="218"/>
      <c r="N819" s="219"/>
      <c r="O819" s="219"/>
      <c r="P819" s="219"/>
      <c r="Q819" s="219"/>
      <c r="R819" s="219"/>
      <c r="S819" s="219"/>
      <c r="T819" s="220"/>
      <c r="AT819" s="214" t="s">
        <v>279</v>
      </c>
      <c r="AU819" s="214" t="s">
        <v>86</v>
      </c>
      <c r="AV819" s="212" t="s">
        <v>86</v>
      </c>
      <c r="AW819" s="212" t="s">
        <v>37</v>
      </c>
      <c r="AX819" s="212" t="s">
        <v>73</v>
      </c>
      <c r="AY819" s="214" t="s">
        <v>270</v>
      </c>
    </row>
    <row r="820" s="212" customFormat="true" ht="13.5" hidden="false" customHeight="false" outlineLevel="0" collapsed="false">
      <c r="B820" s="213"/>
      <c r="D820" s="209" t="s">
        <v>279</v>
      </c>
      <c r="E820" s="214"/>
      <c r="F820" s="215" t="s">
        <v>1061</v>
      </c>
      <c r="H820" s="216" t="n">
        <v>16.539</v>
      </c>
      <c r="I820" s="217"/>
      <c r="L820" s="213"/>
      <c r="M820" s="218"/>
      <c r="N820" s="219"/>
      <c r="O820" s="219"/>
      <c r="P820" s="219"/>
      <c r="Q820" s="219"/>
      <c r="R820" s="219"/>
      <c r="S820" s="219"/>
      <c r="T820" s="220"/>
      <c r="AT820" s="214" t="s">
        <v>279</v>
      </c>
      <c r="AU820" s="214" t="s">
        <v>86</v>
      </c>
      <c r="AV820" s="212" t="s">
        <v>86</v>
      </c>
      <c r="AW820" s="212" t="s">
        <v>37</v>
      </c>
      <c r="AX820" s="212" t="s">
        <v>73</v>
      </c>
      <c r="AY820" s="214" t="s">
        <v>270</v>
      </c>
    </row>
    <row r="821" s="221" customFormat="true" ht="13.5" hidden="false" customHeight="false" outlineLevel="0" collapsed="false">
      <c r="B821" s="222"/>
      <c r="D821" s="223" t="s">
        <v>279</v>
      </c>
      <c r="E821" s="224"/>
      <c r="F821" s="225" t="s">
        <v>281</v>
      </c>
      <c r="H821" s="226" t="n">
        <v>58.599</v>
      </c>
      <c r="I821" s="227"/>
      <c r="L821" s="222"/>
      <c r="M821" s="228"/>
      <c r="N821" s="229"/>
      <c r="O821" s="229"/>
      <c r="P821" s="229"/>
      <c r="Q821" s="229"/>
      <c r="R821" s="229"/>
      <c r="S821" s="229"/>
      <c r="T821" s="230"/>
      <c r="AT821" s="231" t="s">
        <v>279</v>
      </c>
      <c r="AU821" s="231" t="s">
        <v>86</v>
      </c>
      <c r="AV821" s="221" t="s">
        <v>219</v>
      </c>
      <c r="AW821" s="221" t="s">
        <v>37</v>
      </c>
      <c r="AX821" s="221" t="s">
        <v>80</v>
      </c>
      <c r="AY821" s="231" t="s">
        <v>270</v>
      </c>
    </row>
    <row r="822" s="30" customFormat="true" ht="31.5" hidden="false" customHeight="true" outlineLevel="0" collapsed="false">
      <c r="B822" s="196"/>
      <c r="C822" s="197" t="s">
        <v>1062</v>
      </c>
      <c r="D822" s="197" t="s">
        <v>272</v>
      </c>
      <c r="E822" s="198" t="s">
        <v>1063</v>
      </c>
      <c r="F822" s="199" t="s">
        <v>1064</v>
      </c>
      <c r="G822" s="200" t="s">
        <v>100</v>
      </c>
      <c r="H822" s="201" t="n">
        <v>63.667</v>
      </c>
      <c r="I822" s="202"/>
      <c r="J822" s="203" t="n">
        <f aca="false">ROUND(I822*H822,2)</f>
        <v>0</v>
      </c>
      <c r="K822" s="199"/>
      <c r="L822" s="31"/>
      <c r="M822" s="204"/>
      <c r="N822" s="205" t="s">
        <v>45</v>
      </c>
      <c r="O822" s="32"/>
      <c r="P822" s="206" t="n">
        <f aca="false">O822*H822</f>
        <v>0</v>
      </c>
      <c r="Q822" s="206" t="n">
        <v>0.006</v>
      </c>
      <c r="R822" s="206" t="n">
        <f aca="false">Q822*H822</f>
        <v>0.382002</v>
      </c>
      <c r="S822" s="206" t="n">
        <v>0</v>
      </c>
      <c r="T822" s="207" t="n">
        <f aca="false">S822*H822</f>
        <v>0</v>
      </c>
      <c r="AR822" s="11" t="s">
        <v>342</v>
      </c>
      <c r="AT822" s="11" t="s">
        <v>272</v>
      </c>
      <c r="AU822" s="11" t="s">
        <v>86</v>
      </c>
      <c r="AY822" s="11" t="s">
        <v>270</v>
      </c>
      <c r="BE822" s="208" t="n">
        <f aca="false">IF(N822="základní",J822,0)</f>
        <v>0</v>
      </c>
      <c r="BF822" s="208" t="n">
        <f aca="false">IF(N822="snížená",J822,0)</f>
        <v>0</v>
      </c>
      <c r="BG822" s="208" t="n">
        <f aca="false">IF(N822="zákl. přenesená",J822,0)</f>
        <v>0</v>
      </c>
      <c r="BH822" s="208" t="n">
        <f aca="false">IF(N822="sníž. přenesená",J822,0)</f>
        <v>0</v>
      </c>
      <c r="BI822" s="208" t="n">
        <f aca="false">IF(N822="nulová",J822,0)</f>
        <v>0</v>
      </c>
      <c r="BJ822" s="11" t="s">
        <v>86</v>
      </c>
      <c r="BK822" s="208" t="n">
        <f aca="false">ROUND(I822*H822,2)</f>
        <v>0</v>
      </c>
      <c r="BL822" s="11" t="s">
        <v>342</v>
      </c>
      <c r="BM822" s="11" t="s">
        <v>1065</v>
      </c>
    </row>
    <row r="823" s="30" customFormat="true" ht="27" hidden="false" customHeight="false" outlineLevel="0" collapsed="false">
      <c r="B823" s="31"/>
      <c r="D823" s="209" t="s">
        <v>278</v>
      </c>
      <c r="F823" s="210" t="s">
        <v>1064</v>
      </c>
      <c r="I823" s="167"/>
      <c r="L823" s="31"/>
      <c r="M823" s="211"/>
      <c r="N823" s="32"/>
      <c r="O823" s="32"/>
      <c r="P823" s="32"/>
      <c r="Q823" s="32"/>
      <c r="R823" s="32"/>
      <c r="S823" s="32"/>
      <c r="T823" s="71"/>
      <c r="AT823" s="11" t="s">
        <v>278</v>
      </c>
      <c r="AU823" s="11" t="s">
        <v>86</v>
      </c>
    </row>
    <row r="824" s="212" customFormat="true" ht="13.5" hidden="false" customHeight="false" outlineLevel="0" collapsed="false">
      <c r="B824" s="213"/>
      <c r="D824" s="223" t="s">
        <v>279</v>
      </c>
      <c r="E824" s="240"/>
      <c r="F824" s="241" t="s">
        <v>831</v>
      </c>
      <c r="H824" s="242" t="n">
        <v>63.667</v>
      </c>
      <c r="I824" s="217"/>
      <c r="L824" s="213"/>
      <c r="M824" s="218"/>
      <c r="N824" s="219"/>
      <c r="O824" s="219"/>
      <c r="P824" s="219"/>
      <c r="Q824" s="219"/>
      <c r="R824" s="219"/>
      <c r="S824" s="219"/>
      <c r="T824" s="220"/>
      <c r="AT824" s="214" t="s">
        <v>279</v>
      </c>
      <c r="AU824" s="214" t="s">
        <v>86</v>
      </c>
      <c r="AV824" s="212" t="s">
        <v>86</v>
      </c>
      <c r="AW824" s="212" t="s">
        <v>37</v>
      </c>
      <c r="AX824" s="212" t="s">
        <v>80</v>
      </c>
      <c r="AY824" s="214" t="s">
        <v>270</v>
      </c>
    </row>
    <row r="825" s="30" customFormat="true" ht="31.5" hidden="false" customHeight="true" outlineLevel="0" collapsed="false">
      <c r="B825" s="196"/>
      <c r="C825" s="254" t="s">
        <v>1066</v>
      </c>
      <c r="D825" s="254" t="s">
        <v>338</v>
      </c>
      <c r="E825" s="255" t="s">
        <v>1067</v>
      </c>
      <c r="F825" s="256" t="s">
        <v>1068</v>
      </c>
      <c r="G825" s="257" t="s">
        <v>100</v>
      </c>
      <c r="H825" s="258" t="n">
        <v>64.941</v>
      </c>
      <c r="I825" s="259"/>
      <c r="J825" s="260" t="n">
        <f aca="false">ROUND(I825*H825,2)</f>
        <v>0</v>
      </c>
      <c r="K825" s="256"/>
      <c r="L825" s="261"/>
      <c r="M825" s="262"/>
      <c r="N825" s="263" t="s">
        <v>45</v>
      </c>
      <c r="O825" s="32"/>
      <c r="P825" s="206" t="n">
        <f aca="false">O825*H825</f>
        <v>0</v>
      </c>
      <c r="Q825" s="206" t="n">
        <v>0.0024</v>
      </c>
      <c r="R825" s="206" t="n">
        <f aca="false">Q825*H825</f>
        <v>0.1558584</v>
      </c>
      <c r="S825" s="206" t="n">
        <v>0</v>
      </c>
      <c r="T825" s="207" t="n">
        <f aca="false">S825*H825</f>
        <v>0</v>
      </c>
      <c r="AR825" s="11" t="s">
        <v>341</v>
      </c>
      <c r="AT825" s="11" t="s">
        <v>338</v>
      </c>
      <c r="AU825" s="11" t="s">
        <v>86</v>
      </c>
      <c r="AY825" s="11" t="s">
        <v>270</v>
      </c>
      <c r="BE825" s="208" t="n">
        <f aca="false">IF(N825="základní",J825,0)</f>
        <v>0</v>
      </c>
      <c r="BF825" s="208" t="n">
        <f aca="false">IF(N825="snížená",J825,0)</f>
        <v>0</v>
      </c>
      <c r="BG825" s="208" t="n">
        <f aca="false">IF(N825="zákl. přenesená",J825,0)</f>
        <v>0</v>
      </c>
      <c r="BH825" s="208" t="n">
        <f aca="false">IF(N825="sníž. přenesená",J825,0)</f>
        <v>0</v>
      </c>
      <c r="BI825" s="208" t="n">
        <f aca="false">IF(N825="nulová",J825,0)</f>
        <v>0</v>
      </c>
      <c r="BJ825" s="11" t="s">
        <v>86</v>
      </c>
      <c r="BK825" s="208" t="n">
        <f aca="false">ROUND(I825*H825,2)</f>
        <v>0</v>
      </c>
      <c r="BL825" s="11" t="s">
        <v>342</v>
      </c>
      <c r="BM825" s="11" t="s">
        <v>1069</v>
      </c>
    </row>
    <row r="826" s="30" customFormat="true" ht="27" hidden="false" customHeight="false" outlineLevel="0" collapsed="false">
      <c r="B826" s="31"/>
      <c r="D826" s="209" t="s">
        <v>278</v>
      </c>
      <c r="F826" s="210" t="s">
        <v>1068</v>
      </c>
      <c r="I826" s="167"/>
      <c r="L826" s="31"/>
      <c r="M826" s="211"/>
      <c r="N826" s="32"/>
      <c r="O826" s="32"/>
      <c r="P826" s="32"/>
      <c r="Q826" s="32"/>
      <c r="R826" s="32"/>
      <c r="S826" s="32"/>
      <c r="T826" s="71"/>
      <c r="AT826" s="11" t="s">
        <v>278</v>
      </c>
      <c r="AU826" s="11" t="s">
        <v>86</v>
      </c>
    </row>
    <row r="827" s="212" customFormat="true" ht="13.5" hidden="false" customHeight="false" outlineLevel="0" collapsed="false">
      <c r="B827" s="213"/>
      <c r="D827" s="209" t="s">
        <v>279</v>
      </c>
      <c r="E827" s="214"/>
      <c r="F827" s="215" t="s">
        <v>1070</v>
      </c>
      <c r="H827" s="216" t="n">
        <v>10.843</v>
      </c>
      <c r="I827" s="217"/>
      <c r="L827" s="213"/>
      <c r="M827" s="218"/>
      <c r="N827" s="219"/>
      <c r="O827" s="219"/>
      <c r="P827" s="219"/>
      <c r="Q827" s="219"/>
      <c r="R827" s="219"/>
      <c r="S827" s="219"/>
      <c r="T827" s="220"/>
      <c r="AT827" s="214" t="s">
        <v>279</v>
      </c>
      <c r="AU827" s="214" t="s">
        <v>86</v>
      </c>
      <c r="AV827" s="212" t="s">
        <v>86</v>
      </c>
      <c r="AW827" s="212" t="s">
        <v>37</v>
      </c>
      <c r="AX827" s="212" t="s">
        <v>73</v>
      </c>
      <c r="AY827" s="214" t="s">
        <v>270</v>
      </c>
    </row>
    <row r="828" s="212" customFormat="true" ht="13.5" hidden="false" customHeight="false" outlineLevel="0" collapsed="false">
      <c r="B828" s="213"/>
      <c r="D828" s="209" t="s">
        <v>279</v>
      </c>
      <c r="E828" s="214"/>
      <c r="F828" s="215" t="s">
        <v>1071</v>
      </c>
      <c r="H828" s="216" t="n">
        <v>54.098</v>
      </c>
      <c r="I828" s="217"/>
      <c r="L828" s="213"/>
      <c r="M828" s="218"/>
      <c r="N828" s="219"/>
      <c r="O828" s="219"/>
      <c r="P828" s="219"/>
      <c r="Q828" s="219"/>
      <c r="R828" s="219"/>
      <c r="S828" s="219"/>
      <c r="T828" s="220"/>
      <c r="AT828" s="214" t="s">
        <v>279</v>
      </c>
      <c r="AU828" s="214" t="s">
        <v>86</v>
      </c>
      <c r="AV828" s="212" t="s">
        <v>86</v>
      </c>
      <c r="AW828" s="212" t="s">
        <v>37</v>
      </c>
      <c r="AX828" s="212" t="s">
        <v>73</v>
      </c>
      <c r="AY828" s="214" t="s">
        <v>270</v>
      </c>
    </row>
    <row r="829" s="221" customFormat="true" ht="13.5" hidden="false" customHeight="false" outlineLevel="0" collapsed="false">
      <c r="B829" s="222"/>
      <c r="D829" s="223" t="s">
        <v>279</v>
      </c>
      <c r="E829" s="224"/>
      <c r="F829" s="225" t="s">
        <v>281</v>
      </c>
      <c r="H829" s="226" t="n">
        <v>64.941</v>
      </c>
      <c r="I829" s="227"/>
      <c r="L829" s="222"/>
      <c r="M829" s="228"/>
      <c r="N829" s="229"/>
      <c r="O829" s="229"/>
      <c r="P829" s="229"/>
      <c r="Q829" s="229"/>
      <c r="R829" s="229"/>
      <c r="S829" s="229"/>
      <c r="T829" s="230"/>
      <c r="AT829" s="231" t="s">
        <v>279</v>
      </c>
      <c r="AU829" s="231" t="s">
        <v>86</v>
      </c>
      <c r="AV829" s="221" t="s">
        <v>219</v>
      </c>
      <c r="AW829" s="221" t="s">
        <v>37</v>
      </c>
      <c r="AX829" s="221" t="s">
        <v>80</v>
      </c>
      <c r="AY829" s="231" t="s">
        <v>270</v>
      </c>
    </row>
    <row r="830" s="30" customFormat="true" ht="31.5" hidden="false" customHeight="true" outlineLevel="0" collapsed="false">
      <c r="B830" s="196"/>
      <c r="C830" s="197" t="s">
        <v>1072</v>
      </c>
      <c r="D830" s="197" t="s">
        <v>272</v>
      </c>
      <c r="E830" s="198" t="s">
        <v>1073</v>
      </c>
      <c r="F830" s="199" t="s">
        <v>1074</v>
      </c>
      <c r="G830" s="200" t="s">
        <v>100</v>
      </c>
      <c r="H830" s="201" t="n">
        <v>1214.752</v>
      </c>
      <c r="I830" s="202"/>
      <c r="J830" s="203" t="n">
        <f aca="false">ROUND(I830*H830,2)</f>
        <v>0</v>
      </c>
      <c r="K830" s="199" t="s">
        <v>276</v>
      </c>
      <c r="L830" s="31"/>
      <c r="M830" s="204"/>
      <c r="N830" s="205" t="s">
        <v>45</v>
      </c>
      <c r="O830" s="32"/>
      <c r="P830" s="206" t="n">
        <f aca="false">O830*H830</f>
        <v>0</v>
      </c>
      <c r="Q830" s="206" t="n">
        <v>0.00116</v>
      </c>
      <c r="R830" s="206" t="n">
        <f aca="false">Q830*H830</f>
        <v>1.40911232</v>
      </c>
      <c r="S830" s="206" t="n">
        <v>0</v>
      </c>
      <c r="T830" s="207" t="n">
        <f aca="false">S830*H830</f>
        <v>0</v>
      </c>
      <c r="AR830" s="11" t="s">
        <v>342</v>
      </c>
      <c r="AT830" s="11" t="s">
        <v>272</v>
      </c>
      <c r="AU830" s="11" t="s">
        <v>86</v>
      </c>
      <c r="AY830" s="11" t="s">
        <v>270</v>
      </c>
      <c r="BE830" s="208" t="n">
        <f aca="false">IF(N830="základní",J830,0)</f>
        <v>0</v>
      </c>
      <c r="BF830" s="208" t="n">
        <f aca="false">IF(N830="snížená",J830,0)</f>
        <v>0</v>
      </c>
      <c r="BG830" s="208" t="n">
        <f aca="false">IF(N830="zákl. přenesená",J830,0)</f>
        <v>0</v>
      </c>
      <c r="BH830" s="208" t="n">
        <f aca="false">IF(N830="sníž. přenesená",J830,0)</f>
        <v>0</v>
      </c>
      <c r="BI830" s="208" t="n">
        <f aca="false">IF(N830="nulová",J830,0)</f>
        <v>0</v>
      </c>
      <c r="BJ830" s="11" t="s">
        <v>86</v>
      </c>
      <c r="BK830" s="208" t="n">
        <f aca="false">ROUND(I830*H830,2)</f>
        <v>0</v>
      </c>
      <c r="BL830" s="11" t="s">
        <v>342</v>
      </c>
      <c r="BM830" s="11" t="s">
        <v>1075</v>
      </c>
    </row>
    <row r="831" s="30" customFormat="true" ht="13.5" hidden="false" customHeight="false" outlineLevel="0" collapsed="false">
      <c r="B831" s="31"/>
      <c r="D831" s="209" t="s">
        <v>278</v>
      </c>
      <c r="F831" s="210" t="s">
        <v>1074</v>
      </c>
      <c r="I831" s="167"/>
      <c r="L831" s="31"/>
      <c r="M831" s="211"/>
      <c r="N831" s="32"/>
      <c r="O831" s="32"/>
      <c r="P831" s="32"/>
      <c r="Q831" s="32"/>
      <c r="R831" s="32"/>
      <c r="S831" s="32"/>
      <c r="T831" s="71"/>
      <c r="AT831" s="11" t="s">
        <v>278</v>
      </c>
      <c r="AU831" s="11" t="s">
        <v>86</v>
      </c>
    </row>
    <row r="832" s="212" customFormat="true" ht="13.5" hidden="false" customHeight="false" outlineLevel="0" collapsed="false">
      <c r="B832" s="213"/>
      <c r="D832" s="209" t="s">
        <v>279</v>
      </c>
      <c r="E832" s="214"/>
      <c r="F832" s="215" t="s">
        <v>1076</v>
      </c>
      <c r="H832" s="216" t="n">
        <v>1122.314</v>
      </c>
      <c r="I832" s="217"/>
      <c r="L832" s="213"/>
      <c r="M832" s="218"/>
      <c r="N832" s="219"/>
      <c r="O832" s="219"/>
      <c r="P832" s="219"/>
      <c r="Q832" s="219"/>
      <c r="R832" s="219"/>
      <c r="S832" s="219"/>
      <c r="T832" s="220"/>
      <c r="AT832" s="214" t="s">
        <v>279</v>
      </c>
      <c r="AU832" s="214" t="s">
        <v>86</v>
      </c>
      <c r="AV832" s="212" t="s">
        <v>86</v>
      </c>
      <c r="AW832" s="212" t="s">
        <v>37</v>
      </c>
      <c r="AX832" s="212" t="s">
        <v>73</v>
      </c>
      <c r="AY832" s="214" t="s">
        <v>270</v>
      </c>
    </row>
    <row r="833" s="212" customFormat="true" ht="13.5" hidden="false" customHeight="false" outlineLevel="0" collapsed="false">
      <c r="B833" s="213"/>
      <c r="D833" s="209" t="s">
        <v>279</v>
      </c>
      <c r="E833" s="214"/>
      <c r="F833" s="215" t="s">
        <v>1077</v>
      </c>
      <c r="H833" s="216" t="n">
        <v>66.935</v>
      </c>
      <c r="I833" s="217"/>
      <c r="L833" s="213"/>
      <c r="M833" s="218"/>
      <c r="N833" s="219"/>
      <c r="O833" s="219"/>
      <c r="P833" s="219"/>
      <c r="Q833" s="219"/>
      <c r="R833" s="219"/>
      <c r="S833" s="219"/>
      <c r="T833" s="220"/>
      <c r="AT833" s="214" t="s">
        <v>279</v>
      </c>
      <c r="AU833" s="214" t="s">
        <v>86</v>
      </c>
      <c r="AV833" s="212" t="s">
        <v>86</v>
      </c>
      <c r="AW833" s="212" t="s">
        <v>37</v>
      </c>
      <c r="AX833" s="212" t="s">
        <v>73</v>
      </c>
      <c r="AY833" s="214" t="s">
        <v>270</v>
      </c>
    </row>
    <row r="834" s="212" customFormat="true" ht="13.5" hidden="false" customHeight="false" outlineLevel="0" collapsed="false">
      <c r="B834" s="213"/>
      <c r="D834" s="209" t="s">
        <v>279</v>
      </c>
      <c r="E834" s="214"/>
      <c r="F834" s="215" t="s">
        <v>205</v>
      </c>
      <c r="H834" s="216" t="n">
        <v>17.503</v>
      </c>
      <c r="I834" s="217"/>
      <c r="L834" s="213"/>
      <c r="M834" s="218"/>
      <c r="N834" s="219"/>
      <c r="O834" s="219"/>
      <c r="P834" s="219"/>
      <c r="Q834" s="219"/>
      <c r="R834" s="219"/>
      <c r="S834" s="219"/>
      <c r="T834" s="220"/>
      <c r="AT834" s="214" t="s">
        <v>279</v>
      </c>
      <c r="AU834" s="214" t="s">
        <v>86</v>
      </c>
      <c r="AV834" s="212" t="s">
        <v>86</v>
      </c>
      <c r="AW834" s="212" t="s">
        <v>37</v>
      </c>
      <c r="AX834" s="212" t="s">
        <v>73</v>
      </c>
      <c r="AY834" s="214" t="s">
        <v>270</v>
      </c>
    </row>
    <row r="835" s="212" customFormat="true" ht="13.5" hidden="false" customHeight="false" outlineLevel="0" collapsed="false">
      <c r="B835" s="213"/>
      <c r="D835" s="209" t="s">
        <v>279</v>
      </c>
      <c r="E835" s="214"/>
      <c r="F835" s="215" t="s">
        <v>1078</v>
      </c>
      <c r="H835" s="216" t="n">
        <v>8</v>
      </c>
      <c r="I835" s="217"/>
      <c r="L835" s="213"/>
      <c r="M835" s="218"/>
      <c r="N835" s="219"/>
      <c r="O835" s="219"/>
      <c r="P835" s="219"/>
      <c r="Q835" s="219"/>
      <c r="R835" s="219"/>
      <c r="S835" s="219"/>
      <c r="T835" s="220"/>
      <c r="AT835" s="214" t="s">
        <v>279</v>
      </c>
      <c r="AU835" s="214" t="s">
        <v>86</v>
      </c>
      <c r="AV835" s="212" t="s">
        <v>86</v>
      </c>
      <c r="AW835" s="212" t="s">
        <v>37</v>
      </c>
      <c r="AX835" s="212" t="s">
        <v>73</v>
      </c>
      <c r="AY835" s="214" t="s">
        <v>270</v>
      </c>
    </row>
    <row r="836" s="221" customFormat="true" ht="13.5" hidden="false" customHeight="false" outlineLevel="0" collapsed="false">
      <c r="B836" s="222"/>
      <c r="D836" s="223" t="s">
        <v>279</v>
      </c>
      <c r="E836" s="224"/>
      <c r="F836" s="225" t="s">
        <v>281</v>
      </c>
      <c r="H836" s="226" t="n">
        <v>1214.752</v>
      </c>
      <c r="I836" s="227"/>
      <c r="L836" s="222"/>
      <c r="M836" s="228"/>
      <c r="N836" s="229"/>
      <c r="O836" s="229"/>
      <c r="P836" s="229"/>
      <c r="Q836" s="229"/>
      <c r="R836" s="229"/>
      <c r="S836" s="229"/>
      <c r="T836" s="230"/>
      <c r="AT836" s="231" t="s">
        <v>279</v>
      </c>
      <c r="AU836" s="231" t="s">
        <v>86</v>
      </c>
      <c r="AV836" s="221" t="s">
        <v>219</v>
      </c>
      <c r="AW836" s="221" t="s">
        <v>37</v>
      </c>
      <c r="AX836" s="221" t="s">
        <v>80</v>
      </c>
      <c r="AY836" s="231" t="s">
        <v>270</v>
      </c>
    </row>
    <row r="837" s="30" customFormat="true" ht="22.5" hidden="false" customHeight="true" outlineLevel="0" collapsed="false">
      <c r="B837" s="196"/>
      <c r="C837" s="254" t="s">
        <v>1079</v>
      </c>
      <c r="D837" s="254" t="s">
        <v>338</v>
      </c>
      <c r="E837" s="255" t="s">
        <v>1080</v>
      </c>
      <c r="F837" s="256" t="s">
        <v>1081</v>
      </c>
      <c r="G837" s="257" t="s">
        <v>100</v>
      </c>
      <c r="H837" s="258" t="n">
        <v>576.46</v>
      </c>
      <c r="I837" s="259"/>
      <c r="J837" s="260" t="n">
        <f aca="false">ROUND(I837*H837,2)</f>
        <v>0</v>
      </c>
      <c r="K837" s="256" t="s">
        <v>276</v>
      </c>
      <c r="L837" s="261"/>
      <c r="M837" s="262"/>
      <c r="N837" s="263" t="s">
        <v>45</v>
      </c>
      <c r="O837" s="32"/>
      <c r="P837" s="206" t="n">
        <f aca="false">O837*H837</f>
        <v>0</v>
      </c>
      <c r="Q837" s="206" t="n">
        <v>0.0035</v>
      </c>
      <c r="R837" s="206" t="n">
        <f aca="false">Q837*H837</f>
        <v>2.01761</v>
      </c>
      <c r="S837" s="206" t="n">
        <v>0</v>
      </c>
      <c r="T837" s="207" t="n">
        <f aca="false">S837*H837</f>
        <v>0</v>
      </c>
      <c r="AR837" s="11" t="s">
        <v>341</v>
      </c>
      <c r="AT837" s="11" t="s">
        <v>338</v>
      </c>
      <c r="AU837" s="11" t="s">
        <v>86</v>
      </c>
      <c r="AY837" s="11" t="s">
        <v>270</v>
      </c>
      <c r="BE837" s="208" t="n">
        <f aca="false">IF(N837="základní",J837,0)</f>
        <v>0</v>
      </c>
      <c r="BF837" s="208" t="n">
        <f aca="false">IF(N837="snížená",J837,0)</f>
        <v>0</v>
      </c>
      <c r="BG837" s="208" t="n">
        <f aca="false">IF(N837="zákl. přenesená",J837,0)</f>
        <v>0</v>
      </c>
      <c r="BH837" s="208" t="n">
        <f aca="false">IF(N837="sníž. přenesená",J837,0)</f>
        <v>0</v>
      </c>
      <c r="BI837" s="208" t="n">
        <f aca="false">IF(N837="nulová",J837,0)</f>
        <v>0</v>
      </c>
      <c r="BJ837" s="11" t="s">
        <v>86</v>
      </c>
      <c r="BK837" s="208" t="n">
        <f aca="false">ROUND(I837*H837,2)</f>
        <v>0</v>
      </c>
      <c r="BL837" s="11" t="s">
        <v>342</v>
      </c>
      <c r="BM837" s="11" t="s">
        <v>1082</v>
      </c>
    </row>
    <row r="838" s="30" customFormat="true" ht="13.5" hidden="false" customHeight="false" outlineLevel="0" collapsed="false">
      <c r="B838" s="31"/>
      <c r="D838" s="209" t="s">
        <v>278</v>
      </c>
      <c r="F838" s="210" t="s">
        <v>1081</v>
      </c>
      <c r="I838" s="167"/>
      <c r="L838" s="31"/>
      <c r="M838" s="211"/>
      <c r="N838" s="32"/>
      <c r="O838" s="32"/>
      <c r="P838" s="32"/>
      <c r="Q838" s="32"/>
      <c r="R838" s="32"/>
      <c r="S838" s="32"/>
      <c r="T838" s="71"/>
      <c r="AT838" s="11" t="s">
        <v>278</v>
      </c>
      <c r="AU838" s="11" t="s">
        <v>86</v>
      </c>
    </row>
    <row r="839" s="30" customFormat="true" ht="27" hidden="false" customHeight="false" outlineLevel="0" collapsed="false">
      <c r="B839" s="31"/>
      <c r="D839" s="209" t="s">
        <v>408</v>
      </c>
      <c r="F839" s="264" t="s">
        <v>1048</v>
      </c>
      <c r="I839" s="167"/>
      <c r="L839" s="31"/>
      <c r="M839" s="211"/>
      <c r="N839" s="32"/>
      <c r="O839" s="32"/>
      <c r="P839" s="32"/>
      <c r="Q839" s="32"/>
      <c r="R839" s="32"/>
      <c r="S839" s="32"/>
      <c r="T839" s="71"/>
      <c r="AT839" s="11" t="s">
        <v>408</v>
      </c>
      <c r="AU839" s="11" t="s">
        <v>86</v>
      </c>
    </row>
    <row r="840" s="212" customFormat="true" ht="13.5" hidden="false" customHeight="false" outlineLevel="0" collapsed="false">
      <c r="B840" s="213"/>
      <c r="D840" s="209" t="s">
        <v>279</v>
      </c>
      <c r="E840" s="214"/>
      <c r="F840" s="215" t="s">
        <v>1083</v>
      </c>
      <c r="H840" s="216" t="n">
        <v>572.38</v>
      </c>
      <c r="I840" s="217"/>
      <c r="L840" s="213"/>
      <c r="M840" s="218"/>
      <c r="N840" s="219"/>
      <c r="O840" s="219"/>
      <c r="P840" s="219"/>
      <c r="Q840" s="219"/>
      <c r="R840" s="219"/>
      <c r="S840" s="219"/>
      <c r="T840" s="220"/>
      <c r="AT840" s="214" t="s">
        <v>279</v>
      </c>
      <c r="AU840" s="214" t="s">
        <v>86</v>
      </c>
      <c r="AV840" s="212" t="s">
        <v>86</v>
      </c>
      <c r="AW840" s="212" t="s">
        <v>37</v>
      </c>
      <c r="AX840" s="212" t="s">
        <v>73</v>
      </c>
      <c r="AY840" s="214" t="s">
        <v>270</v>
      </c>
    </row>
    <row r="841" s="212" customFormat="true" ht="13.5" hidden="false" customHeight="false" outlineLevel="0" collapsed="false">
      <c r="B841" s="213"/>
      <c r="D841" s="209" t="s">
        <v>279</v>
      </c>
      <c r="E841" s="214"/>
      <c r="F841" s="215" t="s">
        <v>1084</v>
      </c>
      <c r="H841" s="216" t="n">
        <v>4.08</v>
      </c>
      <c r="I841" s="217"/>
      <c r="L841" s="213"/>
      <c r="M841" s="218"/>
      <c r="N841" s="219"/>
      <c r="O841" s="219"/>
      <c r="P841" s="219"/>
      <c r="Q841" s="219"/>
      <c r="R841" s="219"/>
      <c r="S841" s="219"/>
      <c r="T841" s="220"/>
      <c r="AT841" s="214" t="s">
        <v>279</v>
      </c>
      <c r="AU841" s="214" t="s">
        <v>86</v>
      </c>
      <c r="AV841" s="212" t="s">
        <v>86</v>
      </c>
      <c r="AW841" s="212" t="s">
        <v>37</v>
      </c>
      <c r="AX841" s="212" t="s">
        <v>73</v>
      </c>
      <c r="AY841" s="214" t="s">
        <v>270</v>
      </c>
    </row>
    <row r="842" s="221" customFormat="true" ht="13.5" hidden="false" customHeight="false" outlineLevel="0" collapsed="false">
      <c r="B842" s="222"/>
      <c r="D842" s="223" t="s">
        <v>279</v>
      </c>
      <c r="E842" s="224"/>
      <c r="F842" s="225" t="s">
        <v>281</v>
      </c>
      <c r="H842" s="226" t="n">
        <v>576.46</v>
      </c>
      <c r="I842" s="227"/>
      <c r="L842" s="222"/>
      <c r="M842" s="228"/>
      <c r="N842" s="229"/>
      <c r="O842" s="229"/>
      <c r="P842" s="229"/>
      <c r="Q842" s="229"/>
      <c r="R842" s="229"/>
      <c r="S842" s="229"/>
      <c r="T842" s="230"/>
      <c r="AT842" s="231" t="s">
        <v>279</v>
      </c>
      <c r="AU842" s="231" t="s">
        <v>86</v>
      </c>
      <c r="AV842" s="221" t="s">
        <v>219</v>
      </c>
      <c r="AW842" s="221" t="s">
        <v>37</v>
      </c>
      <c r="AX842" s="221" t="s">
        <v>80</v>
      </c>
      <c r="AY842" s="231" t="s">
        <v>270</v>
      </c>
    </row>
    <row r="843" s="30" customFormat="true" ht="22.5" hidden="false" customHeight="true" outlineLevel="0" collapsed="false">
      <c r="B843" s="196"/>
      <c r="C843" s="254" t="s">
        <v>1085</v>
      </c>
      <c r="D843" s="254" t="s">
        <v>338</v>
      </c>
      <c r="E843" s="255" t="s">
        <v>1086</v>
      </c>
      <c r="F843" s="256" t="s">
        <v>1087</v>
      </c>
      <c r="G843" s="257" t="s">
        <v>100</v>
      </c>
      <c r="H843" s="258" t="n">
        <v>4.08</v>
      </c>
      <c r="I843" s="259"/>
      <c r="J843" s="260" t="n">
        <f aca="false">ROUND(I843*H843,2)</f>
        <v>0</v>
      </c>
      <c r="K843" s="256" t="s">
        <v>276</v>
      </c>
      <c r="L843" s="261"/>
      <c r="M843" s="262"/>
      <c r="N843" s="263" t="s">
        <v>45</v>
      </c>
      <c r="O843" s="32"/>
      <c r="P843" s="206" t="n">
        <f aca="false">O843*H843</f>
        <v>0</v>
      </c>
      <c r="Q843" s="206" t="n">
        <v>0.0049</v>
      </c>
      <c r="R843" s="206" t="n">
        <f aca="false">Q843*H843</f>
        <v>0.019992</v>
      </c>
      <c r="S843" s="206" t="n">
        <v>0</v>
      </c>
      <c r="T843" s="207" t="n">
        <f aca="false">S843*H843</f>
        <v>0</v>
      </c>
      <c r="AR843" s="11" t="s">
        <v>341</v>
      </c>
      <c r="AT843" s="11" t="s">
        <v>338</v>
      </c>
      <c r="AU843" s="11" t="s">
        <v>86</v>
      </c>
      <c r="AY843" s="11" t="s">
        <v>270</v>
      </c>
      <c r="BE843" s="208" t="n">
        <f aca="false">IF(N843="základní",J843,0)</f>
        <v>0</v>
      </c>
      <c r="BF843" s="208" t="n">
        <f aca="false">IF(N843="snížená",J843,0)</f>
        <v>0</v>
      </c>
      <c r="BG843" s="208" t="n">
        <f aca="false">IF(N843="zákl. přenesená",J843,0)</f>
        <v>0</v>
      </c>
      <c r="BH843" s="208" t="n">
        <f aca="false">IF(N843="sníž. přenesená",J843,0)</f>
        <v>0</v>
      </c>
      <c r="BI843" s="208" t="n">
        <f aca="false">IF(N843="nulová",J843,0)</f>
        <v>0</v>
      </c>
      <c r="BJ843" s="11" t="s">
        <v>86</v>
      </c>
      <c r="BK843" s="208" t="n">
        <f aca="false">ROUND(I843*H843,2)</f>
        <v>0</v>
      </c>
      <c r="BL843" s="11" t="s">
        <v>342</v>
      </c>
      <c r="BM843" s="11" t="s">
        <v>1088</v>
      </c>
    </row>
    <row r="844" s="30" customFormat="true" ht="13.5" hidden="false" customHeight="false" outlineLevel="0" collapsed="false">
      <c r="B844" s="31"/>
      <c r="D844" s="209" t="s">
        <v>278</v>
      </c>
      <c r="F844" s="210" t="s">
        <v>1087</v>
      </c>
      <c r="I844" s="167"/>
      <c r="L844" s="31"/>
      <c r="M844" s="211"/>
      <c r="N844" s="32"/>
      <c r="O844" s="32"/>
      <c r="P844" s="32"/>
      <c r="Q844" s="32"/>
      <c r="R844" s="32"/>
      <c r="S844" s="32"/>
      <c r="T844" s="71"/>
      <c r="AT844" s="11" t="s">
        <v>278</v>
      </c>
      <c r="AU844" s="11" t="s">
        <v>86</v>
      </c>
    </row>
    <row r="845" s="30" customFormat="true" ht="27" hidden="false" customHeight="false" outlineLevel="0" collapsed="false">
      <c r="B845" s="31"/>
      <c r="D845" s="209" t="s">
        <v>408</v>
      </c>
      <c r="F845" s="264" t="s">
        <v>1048</v>
      </c>
      <c r="I845" s="167"/>
      <c r="L845" s="31"/>
      <c r="M845" s="211"/>
      <c r="N845" s="32"/>
      <c r="O845" s="32"/>
      <c r="P845" s="32"/>
      <c r="Q845" s="32"/>
      <c r="R845" s="32"/>
      <c r="S845" s="32"/>
      <c r="T845" s="71"/>
      <c r="AT845" s="11" t="s">
        <v>408</v>
      </c>
      <c r="AU845" s="11" t="s">
        <v>86</v>
      </c>
    </row>
    <row r="846" s="212" customFormat="true" ht="13.5" hidden="false" customHeight="false" outlineLevel="0" collapsed="false">
      <c r="B846" s="213"/>
      <c r="D846" s="223" t="s">
        <v>279</v>
      </c>
      <c r="E846" s="240"/>
      <c r="F846" s="241" t="s">
        <v>1084</v>
      </c>
      <c r="H846" s="242" t="n">
        <v>4.08</v>
      </c>
      <c r="I846" s="217"/>
      <c r="L846" s="213"/>
      <c r="M846" s="218"/>
      <c r="N846" s="219"/>
      <c r="O846" s="219"/>
      <c r="P846" s="219"/>
      <c r="Q846" s="219"/>
      <c r="R846" s="219"/>
      <c r="S846" s="219"/>
      <c r="T846" s="220"/>
      <c r="AT846" s="214" t="s">
        <v>279</v>
      </c>
      <c r="AU846" s="214" t="s">
        <v>86</v>
      </c>
      <c r="AV846" s="212" t="s">
        <v>86</v>
      </c>
      <c r="AW846" s="212" t="s">
        <v>37</v>
      </c>
      <c r="AX846" s="212" t="s">
        <v>80</v>
      </c>
      <c r="AY846" s="214" t="s">
        <v>270</v>
      </c>
    </row>
    <row r="847" s="30" customFormat="true" ht="22.5" hidden="false" customHeight="true" outlineLevel="0" collapsed="false">
      <c r="B847" s="196"/>
      <c r="C847" s="254" t="s">
        <v>1089</v>
      </c>
      <c r="D847" s="254" t="s">
        <v>338</v>
      </c>
      <c r="E847" s="255" t="s">
        <v>1090</v>
      </c>
      <c r="F847" s="256" t="s">
        <v>1091</v>
      </c>
      <c r="G847" s="257" t="s">
        <v>100</v>
      </c>
      <c r="H847" s="258" t="n">
        <v>572.38</v>
      </c>
      <c r="I847" s="259"/>
      <c r="J847" s="260" t="n">
        <f aca="false">ROUND(I847*H847,2)</f>
        <v>0</v>
      </c>
      <c r="K847" s="256" t="s">
        <v>276</v>
      </c>
      <c r="L847" s="261"/>
      <c r="M847" s="262"/>
      <c r="N847" s="263" t="s">
        <v>45</v>
      </c>
      <c r="O847" s="32"/>
      <c r="P847" s="206" t="n">
        <f aca="false">O847*H847</f>
        <v>0</v>
      </c>
      <c r="Q847" s="206" t="n">
        <v>0.0035</v>
      </c>
      <c r="R847" s="206" t="n">
        <f aca="false">Q847*H847</f>
        <v>2.00333</v>
      </c>
      <c r="S847" s="206" t="n">
        <v>0</v>
      </c>
      <c r="T847" s="207" t="n">
        <f aca="false">S847*H847</f>
        <v>0</v>
      </c>
      <c r="AR847" s="11" t="s">
        <v>341</v>
      </c>
      <c r="AT847" s="11" t="s">
        <v>338</v>
      </c>
      <c r="AU847" s="11" t="s">
        <v>86</v>
      </c>
      <c r="AY847" s="11" t="s">
        <v>270</v>
      </c>
      <c r="BE847" s="208" t="n">
        <f aca="false">IF(N847="základní",J847,0)</f>
        <v>0</v>
      </c>
      <c r="BF847" s="208" t="n">
        <f aca="false">IF(N847="snížená",J847,0)</f>
        <v>0</v>
      </c>
      <c r="BG847" s="208" t="n">
        <f aca="false">IF(N847="zákl. přenesená",J847,0)</f>
        <v>0</v>
      </c>
      <c r="BH847" s="208" t="n">
        <f aca="false">IF(N847="sníž. přenesená",J847,0)</f>
        <v>0</v>
      </c>
      <c r="BI847" s="208" t="n">
        <f aca="false">IF(N847="nulová",J847,0)</f>
        <v>0</v>
      </c>
      <c r="BJ847" s="11" t="s">
        <v>86</v>
      </c>
      <c r="BK847" s="208" t="n">
        <f aca="false">ROUND(I847*H847,2)</f>
        <v>0</v>
      </c>
      <c r="BL847" s="11" t="s">
        <v>342</v>
      </c>
      <c r="BM847" s="11" t="s">
        <v>1092</v>
      </c>
    </row>
    <row r="848" s="30" customFormat="true" ht="13.5" hidden="false" customHeight="false" outlineLevel="0" collapsed="false">
      <c r="B848" s="31"/>
      <c r="D848" s="209" t="s">
        <v>278</v>
      </c>
      <c r="F848" s="210" t="s">
        <v>1091</v>
      </c>
      <c r="I848" s="167"/>
      <c r="L848" s="31"/>
      <c r="M848" s="211"/>
      <c r="N848" s="32"/>
      <c r="O848" s="32"/>
      <c r="P848" s="32"/>
      <c r="Q848" s="32"/>
      <c r="R848" s="32"/>
      <c r="S848" s="32"/>
      <c r="T848" s="71"/>
      <c r="AT848" s="11" t="s">
        <v>278</v>
      </c>
      <c r="AU848" s="11" t="s">
        <v>86</v>
      </c>
    </row>
    <row r="849" s="30" customFormat="true" ht="27" hidden="false" customHeight="false" outlineLevel="0" collapsed="false">
      <c r="B849" s="31"/>
      <c r="D849" s="209" t="s">
        <v>408</v>
      </c>
      <c r="F849" s="264" t="s">
        <v>1093</v>
      </c>
      <c r="I849" s="167"/>
      <c r="L849" s="31"/>
      <c r="M849" s="211"/>
      <c r="N849" s="32"/>
      <c r="O849" s="32"/>
      <c r="P849" s="32"/>
      <c r="Q849" s="32"/>
      <c r="R849" s="32"/>
      <c r="S849" s="32"/>
      <c r="T849" s="71"/>
      <c r="AT849" s="11" t="s">
        <v>408</v>
      </c>
      <c r="AU849" s="11" t="s">
        <v>86</v>
      </c>
    </row>
    <row r="850" s="212" customFormat="true" ht="13.5" hidden="false" customHeight="false" outlineLevel="0" collapsed="false">
      <c r="B850" s="213"/>
      <c r="D850" s="223" t="s">
        <v>279</v>
      </c>
      <c r="E850" s="240"/>
      <c r="F850" s="241" t="s">
        <v>1083</v>
      </c>
      <c r="H850" s="242" t="n">
        <v>572.38</v>
      </c>
      <c r="I850" s="217"/>
      <c r="L850" s="213"/>
      <c r="M850" s="218"/>
      <c r="N850" s="219"/>
      <c r="O850" s="219"/>
      <c r="P850" s="219"/>
      <c r="Q850" s="219"/>
      <c r="R850" s="219"/>
      <c r="S850" s="219"/>
      <c r="T850" s="220"/>
      <c r="AT850" s="214" t="s">
        <v>279</v>
      </c>
      <c r="AU850" s="214" t="s">
        <v>86</v>
      </c>
      <c r="AV850" s="212" t="s">
        <v>86</v>
      </c>
      <c r="AW850" s="212" t="s">
        <v>37</v>
      </c>
      <c r="AX850" s="212" t="s">
        <v>80</v>
      </c>
      <c r="AY850" s="214" t="s">
        <v>270</v>
      </c>
    </row>
    <row r="851" s="30" customFormat="true" ht="22.5" hidden="false" customHeight="true" outlineLevel="0" collapsed="false">
      <c r="B851" s="196"/>
      <c r="C851" s="254" t="s">
        <v>1094</v>
      </c>
      <c r="D851" s="254" t="s">
        <v>338</v>
      </c>
      <c r="E851" s="255" t="s">
        <v>1051</v>
      </c>
      <c r="F851" s="256" t="s">
        <v>1052</v>
      </c>
      <c r="G851" s="257" t="s">
        <v>100</v>
      </c>
      <c r="H851" s="258" t="n">
        <v>86.127</v>
      </c>
      <c r="I851" s="259"/>
      <c r="J851" s="260" t="n">
        <f aca="false">ROUND(I851*H851,2)</f>
        <v>0</v>
      </c>
      <c r="K851" s="256" t="s">
        <v>276</v>
      </c>
      <c r="L851" s="261"/>
      <c r="M851" s="262"/>
      <c r="N851" s="263" t="s">
        <v>45</v>
      </c>
      <c r="O851" s="32"/>
      <c r="P851" s="206" t="n">
        <f aca="false">O851*H851</f>
        <v>0</v>
      </c>
      <c r="Q851" s="206" t="n">
        <v>0.007</v>
      </c>
      <c r="R851" s="206" t="n">
        <f aca="false">Q851*H851</f>
        <v>0.602889</v>
      </c>
      <c r="S851" s="206" t="n">
        <v>0</v>
      </c>
      <c r="T851" s="207" t="n">
        <f aca="false">S851*H851</f>
        <v>0</v>
      </c>
      <c r="AR851" s="11" t="s">
        <v>341</v>
      </c>
      <c r="AT851" s="11" t="s">
        <v>338</v>
      </c>
      <c r="AU851" s="11" t="s">
        <v>86</v>
      </c>
      <c r="AY851" s="11" t="s">
        <v>270</v>
      </c>
      <c r="BE851" s="208" t="n">
        <f aca="false">IF(N851="základní",J851,0)</f>
        <v>0</v>
      </c>
      <c r="BF851" s="208" t="n">
        <f aca="false">IF(N851="snížená",J851,0)</f>
        <v>0</v>
      </c>
      <c r="BG851" s="208" t="n">
        <f aca="false">IF(N851="zákl. přenesená",J851,0)</f>
        <v>0</v>
      </c>
      <c r="BH851" s="208" t="n">
        <f aca="false">IF(N851="sníž. přenesená",J851,0)</f>
        <v>0</v>
      </c>
      <c r="BI851" s="208" t="n">
        <f aca="false">IF(N851="nulová",J851,0)</f>
        <v>0</v>
      </c>
      <c r="BJ851" s="11" t="s">
        <v>86</v>
      </c>
      <c r="BK851" s="208" t="n">
        <f aca="false">ROUND(I851*H851,2)</f>
        <v>0</v>
      </c>
      <c r="BL851" s="11" t="s">
        <v>342</v>
      </c>
      <c r="BM851" s="11" t="s">
        <v>1095</v>
      </c>
    </row>
    <row r="852" s="30" customFormat="true" ht="13.5" hidden="false" customHeight="false" outlineLevel="0" collapsed="false">
      <c r="B852" s="31"/>
      <c r="D852" s="209" t="s">
        <v>278</v>
      </c>
      <c r="F852" s="210" t="s">
        <v>1052</v>
      </c>
      <c r="I852" s="167"/>
      <c r="L852" s="31"/>
      <c r="M852" s="211"/>
      <c r="N852" s="32"/>
      <c r="O852" s="32"/>
      <c r="P852" s="32"/>
      <c r="Q852" s="32"/>
      <c r="R852" s="32"/>
      <c r="S852" s="32"/>
      <c r="T852" s="71"/>
      <c r="AT852" s="11" t="s">
        <v>278</v>
      </c>
      <c r="AU852" s="11" t="s">
        <v>86</v>
      </c>
    </row>
    <row r="853" s="30" customFormat="true" ht="27" hidden="false" customHeight="false" outlineLevel="0" collapsed="false">
      <c r="B853" s="31"/>
      <c r="D853" s="209" t="s">
        <v>408</v>
      </c>
      <c r="F853" s="264" t="s">
        <v>1048</v>
      </c>
      <c r="I853" s="167"/>
      <c r="L853" s="31"/>
      <c r="M853" s="211"/>
      <c r="N853" s="32"/>
      <c r="O853" s="32"/>
      <c r="P853" s="32"/>
      <c r="Q853" s="32"/>
      <c r="R853" s="32"/>
      <c r="S853" s="32"/>
      <c r="T853" s="71"/>
      <c r="AT853" s="11" t="s">
        <v>408</v>
      </c>
      <c r="AU853" s="11" t="s">
        <v>86</v>
      </c>
    </row>
    <row r="854" s="212" customFormat="true" ht="13.5" hidden="false" customHeight="false" outlineLevel="0" collapsed="false">
      <c r="B854" s="213"/>
      <c r="D854" s="223" t="s">
        <v>279</v>
      </c>
      <c r="E854" s="240"/>
      <c r="F854" s="241" t="s">
        <v>1096</v>
      </c>
      <c r="H854" s="242" t="n">
        <v>86.127</v>
      </c>
      <c r="I854" s="217"/>
      <c r="L854" s="213"/>
      <c r="M854" s="218"/>
      <c r="N854" s="219"/>
      <c r="O854" s="219"/>
      <c r="P854" s="219"/>
      <c r="Q854" s="219"/>
      <c r="R854" s="219"/>
      <c r="S854" s="219"/>
      <c r="T854" s="220"/>
      <c r="AT854" s="214" t="s">
        <v>279</v>
      </c>
      <c r="AU854" s="214" t="s">
        <v>86</v>
      </c>
      <c r="AV854" s="212" t="s">
        <v>86</v>
      </c>
      <c r="AW854" s="212" t="s">
        <v>37</v>
      </c>
      <c r="AX854" s="212" t="s">
        <v>80</v>
      </c>
      <c r="AY854" s="214" t="s">
        <v>270</v>
      </c>
    </row>
    <row r="855" s="30" customFormat="true" ht="22.5" hidden="false" customHeight="true" outlineLevel="0" collapsed="false">
      <c r="B855" s="196"/>
      <c r="C855" s="197" t="s">
        <v>1097</v>
      </c>
      <c r="D855" s="197" t="s">
        <v>272</v>
      </c>
      <c r="E855" s="198" t="s">
        <v>1098</v>
      </c>
      <c r="F855" s="199" t="s">
        <v>1099</v>
      </c>
      <c r="G855" s="200" t="s">
        <v>129</v>
      </c>
      <c r="H855" s="201" t="n">
        <v>127.3</v>
      </c>
      <c r="I855" s="202"/>
      <c r="J855" s="203" t="n">
        <f aca="false">ROUND(I855*H855,2)</f>
        <v>0</v>
      </c>
      <c r="K855" s="199" t="s">
        <v>276</v>
      </c>
      <c r="L855" s="31"/>
      <c r="M855" s="204"/>
      <c r="N855" s="205" t="s">
        <v>45</v>
      </c>
      <c r="O855" s="32"/>
      <c r="P855" s="206" t="n">
        <f aca="false">O855*H855</f>
        <v>0</v>
      </c>
      <c r="Q855" s="206" t="n">
        <v>0</v>
      </c>
      <c r="R855" s="206" t="n">
        <f aca="false">Q855*H855</f>
        <v>0</v>
      </c>
      <c r="S855" s="206" t="n">
        <v>0</v>
      </c>
      <c r="T855" s="207" t="n">
        <f aca="false">S855*H855</f>
        <v>0</v>
      </c>
      <c r="AR855" s="11" t="s">
        <v>342</v>
      </c>
      <c r="AT855" s="11" t="s">
        <v>272</v>
      </c>
      <c r="AU855" s="11" t="s">
        <v>86</v>
      </c>
      <c r="AY855" s="11" t="s">
        <v>270</v>
      </c>
      <c r="BE855" s="208" t="n">
        <f aca="false">IF(N855="základní",J855,0)</f>
        <v>0</v>
      </c>
      <c r="BF855" s="208" t="n">
        <f aca="false">IF(N855="snížená",J855,0)</f>
        <v>0</v>
      </c>
      <c r="BG855" s="208" t="n">
        <f aca="false">IF(N855="zákl. přenesená",J855,0)</f>
        <v>0</v>
      </c>
      <c r="BH855" s="208" t="n">
        <f aca="false">IF(N855="sníž. přenesená",J855,0)</f>
        <v>0</v>
      </c>
      <c r="BI855" s="208" t="n">
        <f aca="false">IF(N855="nulová",J855,0)</f>
        <v>0</v>
      </c>
      <c r="BJ855" s="11" t="s">
        <v>86</v>
      </c>
      <c r="BK855" s="208" t="n">
        <f aca="false">ROUND(I855*H855,2)</f>
        <v>0</v>
      </c>
      <c r="BL855" s="11" t="s">
        <v>342</v>
      </c>
      <c r="BM855" s="11" t="s">
        <v>1100</v>
      </c>
    </row>
    <row r="856" s="30" customFormat="true" ht="13.5" hidden="false" customHeight="false" outlineLevel="0" collapsed="false">
      <c r="B856" s="31"/>
      <c r="D856" s="209" t="s">
        <v>278</v>
      </c>
      <c r="F856" s="210" t="s">
        <v>1099</v>
      </c>
      <c r="I856" s="167"/>
      <c r="L856" s="31"/>
      <c r="M856" s="211"/>
      <c r="N856" s="32"/>
      <c r="O856" s="32"/>
      <c r="P856" s="32"/>
      <c r="Q856" s="32"/>
      <c r="R856" s="32"/>
      <c r="S856" s="32"/>
      <c r="T856" s="71"/>
      <c r="AT856" s="11" t="s">
        <v>278</v>
      </c>
      <c r="AU856" s="11" t="s">
        <v>86</v>
      </c>
    </row>
    <row r="857" s="212" customFormat="true" ht="13.5" hidden="false" customHeight="false" outlineLevel="0" collapsed="false">
      <c r="B857" s="213"/>
      <c r="D857" s="223" t="s">
        <v>279</v>
      </c>
      <c r="E857" s="240"/>
      <c r="F857" s="241" t="s">
        <v>1101</v>
      </c>
      <c r="H857" s="242" t="n">
        <v>127.3</v>
      </c>
      <c r="I857" s="217"/>
      <c r="L857" s="213"/>
      <c r="M857" s="218"/>
      <c r="N857" s="219"/>
      <c r="O857" s="219"/>
      <c r="P857" s="219"/>
      <c r="Q857" s="219"/>
      <c r="R857" s="219"/>
      <c r="S857" s="219"/>
      <c r="T857" s="220"/>
      <c r="AT857" s="214" t="s">
        <v>279</v>
      </c>
      <c r="AU857" s="214" t="s">
        <v>86</v>
      </c>
      <c r="AV857" s="212" t="s">
        <v>86</v>
      </c>
      <c r="AW857" s="212" t="s">
        <v>37</v>
      </c>
      <c r="AX857" s="212" t="s">
        <v>80</v>
      </c>
      <c r="AY857" s="214" t="s">
        <v>270</v>
      </c>
    </row>
    <row r="858" s="30" customFormat="true" ht="22.5" hidden="false" customHeight="true" outlineLevel="0" collapsed="false">
      <c r="B858" s="196"/>
      <c r="C858" s="254" t="s">
        <v>1102</v>
      </c>
      <c r="D858" s="254" t="s">
        <v>338</v>
      </c>
      <c r="E858" s="255" t="s">
        <v>1103</v>
      </c>
      <c r="F858" s="256" t="s">
        <v>1104</v>
      </c>
      <c r="G858" s="257" t="s">
        <v>129</v>
      </c>
      <c r="H858" s="258" t="n">
        <v>129.846</v>
      </c>
      <c r="I858" s="259"/>
      <c r="J858" s="260" t="n">
        <f aca="false">ROUND(I858*H858,2)</f>
        <v>0</v>
      </c>
      <c r="K858" s="256"/>
      <c r="L858" s="261"/>
      <c r="M858" s="262"/>
      <c r="N858" s="263" t="s">
        <v>45</v>
      </c>
      <c r="O858" s="32"/>
      <c r="P858" s="206" t="n">
        <f aca="false">O858*H858</f>
        <v>0</v>
      </c>
      <c r="Q858" s="206" t="n">
        <v>0.0015</v>
      </c>
      <c r="R858" s="206" t="n">
        <f aca="false">Q858*H858</f>
        <v>0.194769</v>
      </c>
      <c r="S858" s="206" t="n">
        <v>0</v>
      </c>
      <c r="T858" s="207" t="n">
        <f aca="false">S858*H858</f>
        <v>0</v>
      </c>
      <c r="AR858" s="11" t="s">
        <v>341</v>
      </c>
      <c r="AT858" s="11" t="s">
        <v>338</v>
      </c>
      <c r="AU858" s="11" t="s">
        <v>86</v>
      </c>
      <c r="AY858" s="11" t="s">
        <v>270</v>
      </c>
      <c r="BE858" s="208" t="n">
        <f aca="false">IF(N858="základní",J858,0)</f>
        <v>0</v>
      </c>
      <c r="BF858" s="208" t="n">
        <f aca="false">IF(N858="snížená",J858,0)</f>
        <v>0</v>
      </c>
      <c r="BG858" s="208" t="n">
        <f aca="false">IF(N858="zákl. přenesená",J858,0)</f>
        <v>0</v>
      </c>
      <c r="BH858" s="208" t="n">
        <f aca="false">IF(N858="sníž. přenesená",J858,0)</f>
        <v>0</v>
      </c>
      <c r="BI858" s="208" t="n">
        <f aca="false">IF(N858="nulová",J858,0)</f>
        <v>0</v>
      </c>
      <c r="BJ858" s="11" t="s">
        <v>86</v>
      </c>
      <c r="BK858" s="208" t="n">
        <f aca="false">ROUND(I858*H858,2)</f>
        <v>0</v>
      </c>
      <c r="BL858" s="11" t="s">
        <v>342</v>
      </c>
      <c r="BM858" s="11" t="s">
        <v>1105</v>
      </c>
    </row>
    <row r="859" s="30" customFormat="true" ht="13.5" hidden="false" customHeight="false" outlineLevel="0" collapsed="false">
      <c r="B859" s="31"/>
      <c r="D859" s="209" t="s">
        <v>278</v>
      </c>
      <c r="F859" s="210" t="s">
        <v>1104</v>
      </c>
      <c r="I859" s="167"/>
      <c r="L859" s="31"/>
      <c r="M859" s="211"/>
      <c r="N859" s="32"/>
      <c r="O859" s="32"/>
      <c r="P859" s="32"/>
      <c r="Q859" s="32"/>
      <c r="R859" s="32"/>
      <c r="S859" s="32"/>
      <c r="T859" s="71"/>
      <c r="AT859" s="11" t="s">
        <v>278</v>
      </c>
      <c r="AU859" s="11" t="s">
        <v>86</v>
      </c>
    </row>
    <row r="860" s="212" customFormat="true" ht="13.5" hidden="false" customHeight="false" outlineLevel="0" collapsed="false">
      <c r="B860" s="213"/>
      <c r="D860" s="223" t="s">
        <v>279</v>
      </c>
      <c r="E860" s="240"/>
      <c r="F860" s="241" t="s">
        <v>1106</v>
      </c>
      <c r="H860" s="242" t="n">
        <v>129.846</v>
      </c>
      <c r="I860" s="217"/>
      <c r="L860" s="213"/>
      <c r="M860" s="218"/>
      <c r="N860" s="219"/>
      <c r="O860" s="219"/>
      <c r="P860" s="219"/>
      <c r="Q860" s="219"/>
      <c r="R860" s="219"/>
      <c r="S860" s="219"/>
      <c r="T860" s="220"/>
      <c r="AT860" s="214" t="s">
        <v>279</v>
      </c>
      <c r="AU860" s="214" t="s">
        <v>86</v>
      </c>
      <c r="AV860" s="212" t="s">
        <v>86</v>
      </c>
      <c r="AW860" s="212" t="s">
        <v>37</v>
      </c>
      <c r="AX860" s="212" t="s">
        <v>80</v>
      </c>
      <c r="AY860" s="214" t="s">
        <v>270</v>
      </c>
    </row>
    <row r="861" s="30" customFormat="true" ht="22.5" hidden="false" customHeight="true" outlineLevel="0" collapsed="false">
      <c r="B861" s="196"/>
      <c r="C861" s="197" t="s">
        <v>1107</v>
      </c>
      <c r="D861" s="197" t="s">
        <v>272</v>
      </c>
      <c r="E861" s="198" t="s">
        <v>1108</v>
      </c>
      <c r="F861" s="199" t="s">
        <v>1109</v>
      </c>
      <c r="G861" s="200" t="s">
        <v>299</v>
      </c>
      <c r="H861" s="201" t="n">
        <v>8.866</v>
      </c>
      <c r="I861" s="202"/>
      <c r="J861" s="203" t="n">
        <f aca="false">ROUND(I861*H861,2)</f>
        <v>0</v>
      </c>
      <c r="K861" s="199" t="s">
        <v>276</v>
      </c>
      <c r="L861" s="31"/>
      <c r="M861" s="204"/>
      <c r="N861" s="205" t="s">
        <v>45</v>
      </c>
      <c r="O861" s="32"/>
      <c r="P861" s="206" t="n">
        <f aca="false">O861*H861</f>
        <v>0</v>
      </c>
      <c r="Q861" s="206" t="n">
        <v>0</v>
      </c>
      <c r="R861" s="206" t="n">
        <f aca="false">Q861*H861</f>
        <v>0</v>
      </c>
      <c r="S861" s="206" t="n">
        <v>0</v>
      </c>
      <c r="T861" s="207" t="n">
        <f aca="false">S861*H861</f>
        <v>0</v>
      </c>
      <c r="AR861" s="11" t="s">
        <v>342</v>
      </c>
      <c r="AT861" s="11" t="s">
        <v>272</v>
      </c>
      <c r="AU861" s="11" t="s">
        <v>86</v>
      </c>
      <c r="AY861" s="11" t="s">
        <v>270</v>
      </c>
      <c r="BE861" s="208" t="n">
        <f aca="false">IF(N861="základní",J861,0)</f>
        <v>0</v>
      </c>
      <c r="BF861" s="208" t="n">
        <f aca="false">IF(N861="snížená",J861,0)</f>
        <v>0</v>
      </c>
      <c r="BG861" s="208" t="n">
        <f aca="false">IF(N861="zákl. přenesená",J861,0)</f>
        <v>0</v>
      </c>
      <c r="BH861" s="208" t="n">
        <f aca="false">IF(N861="sníž. přenesená",J861,0)</f>
        <v>0</v>
      </c>
      <c r="BI861" s="208" t="n">
        <f aca="false">IF(N861="nulová",J861,0)</f>
        <v>0</v>
      </c>
      <c r="BJ861" s="11" t="s">
        <v>86</v>
      </c>
      <c r="BK861" s="208" t="n">
        <f aca="false">ROUND(I861*H861,2)</f>
        <v>0</v>
      </c>
      <c r="BL861" s="11" t="s">
        <v>342</v>
      </c>
      <c r="BM861" s="11" t="s">
        <v>1110</v>
      </c>
    </row>
    <row r="862" s="30" customFormat="true" ht="27" hidden="false" customHeight="false" outlineLevel="0" collapsed="false">
      <c r="B862" s="31"/>
      <c r="D862" s="209" t="s">
        <v>278</v>
      </c>
      <c r="F862" s="210" t="s">
        <v>1111</v>
      </c>
      <c r="I862" s="167"/>
      <c r="L862" s="31"/>
      <c r="M862" s="211"/>
      <c r="N862" s="32"/>
      <c r="O862" s="32"/>
      <c r="P862" s="32"/>
      <c r="Q862" s="32"/>
      <c r="R862" s="32"/>
      <c r="S862" s="32"/>
      <c r="T862" s="71"/>
      <c r="AT862" s="11" t="s">
        <v>278</v>
      </c>
      <c r="AU862" s="11" t="s">
        <v>86</v>
      </c>
    </row>
    <row r="863" s="181" customFormat="true" ht="29.85" hidden="false" customHeight="true" outlineLevel="0" collapsed="false">
      <c r="B863" s="182"/>
      <c r="D863" s="193" t="s">
        <v>72</v>
      </c>
      <c r="E863" s="194" t="s">
        <v>1112</v>
      </c>
      <c r="F863" s="194" t="s">
        <v>1113</v>
      </c>
      <c r="I863" s="185"/>
      <c r="J863" s="195" t="n">
        <f aca="false">BK863</f>
        <v>0</v>
      </c>
      <c r="L863" s="182"/>
      <c r="M863" s="187"/>
      <c r="N863" s="188"/>
      <c r="O863" s="188"/>
      <c r="P863" s="189" t="n">
        <f aca="false">SUM(P864:P873)</f>
        <v>0</v>
      </c>
      <c r="Q863" s="188"/>
      <c r="R863" s="189" t="n">
        <f aca="false">SUM(R864:R873)</f>
        <v>0.04455</v>
      </c>
      <c r="S863" s="188"/>
      <c r="T863" s="190" t="n">
        <f aca="false">SUM(T864:T873)</f>
        <v>0.06921</v>
      </c>
      <c r="AR863" s="183" t="s">
        <v>86</v>
      </c>
      <c r="AT863" s="191" t="s">
        <v>72</v>
      </c>
      <c r="AU863" s="191" t="s">
        <v>80</v>
      </c>
      <c r="AY863" s="183" t="s">
        <v>270</v>
      </c>
      <c r="BK863" s="192" t="n">
        <f aca="false">SUM(BK864:BK873)</f>
        <v>0</v>
      </c>
    </row>
    <row r="864" s="30" customFormat="true" ht="22.5" hidden="false" customHeight="true" outlineLevel="0" collapsed="false">
      <c r="B864" s="196"/>
      <c r="C864" s="197" t="s">
        <v>1114</v>
      </c>
      <c r="D864" s="197" t="s">
        <v>272</v>
      </c>
      <c r="E864" s="198" t="s">
        <v>1115</v>
      </c>
      <c r="F864" s="199" t="s">
        <v>1116</v>
      </c>
      <c r="G864" s="200" t="s">
        <v>556</v>
      </c>
      <c r="H864" s="201" t="n">
        <v>3</v>
      </c>
      <c r="I864" s="202"/>
      <c r="J864" s="203" t="n">
        <f aca="false">ROUND(I864*H864,2)</f>
        <v>0</v>
      </c>
      <c r="K864" s="199"/>
      <c r="L864" s="31"/>
      <c r="M864" s="204"/>
      <c r="N864" s="205" t="s">
        <v>45</v>
      </c>
      <c r="O864" s="32"/>
      <c r="P864" s="206" t="n">
        <f aca="false">O864*H864</f>
        <v>0</v>
      </c>
      <c r="Q864" s="206" t="n">
        <v>0</v>
      </c>
      <c r="R864" s="206" t="n">
        <f aca="false">Q864*H864</f>
        <v>0</v>
      </c>
      <c r="S864" s="206" t="n">
        <v>0.02307</v>
      </c>
      <c r="T864" s="207" t="n">
        <f aca="false">S864*H864</f>
        <v>0.06921</v>
      </c>
      <c r="AR864" s="11" t="s">
        <v>342</v>
      </c>
      <c r="AT864" s="11" t="s">
        <v>272</v>
      </c>
      <c r="AU864" s="11" t="s">
        <v>86</v>
      </c>
      <c r="AY864" s="11" t="s">
        <v>270</v>
      </c>
      <c r="BE864" s="208" t="n">
        <f aca="false">IF(N864="základní",J864,0)</f>
        <v>0</v>
      </c>
      <c r="BF864" s="208" t="n">
        <f aca="false">IF(N864="snížená",J864,0)</f>
        <v>0</v>
      </c>
      <c r="BG864" s="208" t="n">
        <f aca="false">IF(N864="zákl. přenesená",J864,0)</f>
        <v>0</v>
      </c>
      <c r="BH864" s="208" t="n">
        <f aca="false">IF(N864="sníž. přenesená",J864,0)</f>
        <v>0</v>
      </c>
      <c r="BI864" s="208" t="n">
        <f aca="false">IF(N864="nulová",J864,0)</f>
        <v>0</v>
      </c>
      <c r="BJ864" s="11" t="s">
        <v>86</v>
      </c>
      <c r="BK864" s="208" t="n">
        <f aca="false">ROUND(I864*H864,2)</f>
        <v>0</v>
      </c>
      <c r="BL864" s="11" t="s">
        <v>342</v>
      </c>
      <c r="BM864" s="11" t="s">
        <v>1117</v>
      </c>
    </row>
    <row r="865" s="30" customFormat="true" ht="13.5" hidden="false" customHeight="false" outlineLevel="0" collapsed="false">
      <c r="B865" s="31"/>
      <c r="D865" s="223" t="s">
        <v>278</v>
      </c>
      <c r="F865" s="265" t="s">
        <v>1116</v>
      </c>
      <c r="I865" s="167"/>
      <c r="L865" s="31"/>
      <c r="M865" s="211"/>
      <c r="N865" s="32"/>
      <c r="O865" s="32"/>
      <c r="P865" s="32"/>
      <c r="Q865" s="32"/>
      <c r="R865" s="32"/>
      <c r="S865" s="32"/>
      <c r="T865" s="71"/>
      <c r="AT865" s="11" t="s">
        <v>278</v>
      </c>
      <c r="AU865" s="11" t="s">
        <v>86</v>
      </c>
    </row>
    <row r="866" s="30" customFormat="true" ht="31.5" hidden="false" customHeight="true" outlineLevel="0" collapsed="false">
      <c r="B866" s="196"/>
      <c r="C866" s="197" t="s">
        <v>1118</v>
      </c>
      <c r="D866" s="197" t="s">
        <v>272</v>
      </c>
      <c r="E866" s="198" t="s">
        <v>1119</v>
      </c>
      <c r="F866" s="199" t="s">
        <v>1120</v>
      </c>
      <c r="G866" s="200" t="s">
        <v>556</v>
      </c>
      <c r="H866" s="201" t="n">
        <v>3</v>
      </c>
      <c r="I866" s="202"/>
      <c r="J866" s="203" t="n">
        <f aca="false">ROUND(I866*H866,2)</f>
        <v>0</v>
      </c>
      <c r="K866" s="199"/>
      <c r="L866" s="31"/>
      <c r="M866" s="204"/>
      <c r="N866" s="205" t="s">
        <v>45</v>
      </c>
      <c r="O866" s="32"/>
      <c r="P866" s="206" t="n">
        <f aca="false">O866*H866</f>
        <v>0</v>
      </c>
      <c r="Q866" s="206" t="n">
        <v>0.00285</v>
      </c>
      <c r="R866" s="206" t="n">
        <f aca="false">Q866*H866</f>
        <v>0.00855</v>
      </c>
      <c r="S866" s="206" t="n">
        <v>0</v>
      </c>
      <c r="T866" s="207" t="n">
        <f aca="false">S866*H866</f>
        <v>0</v>
      </c>
      <c r="AR866" s="11" t="s">
        <v>342</v>
      </c>
      <c r="AT866" s="11" t="s">
        <v>272</v>
      </c>
      <c r="AU866" s="11" t="s">
        <v>86</v>
      </c>
      <c r="AY866" s="11" t="s">
        <v>270</v>
      </c>
      <c r="BE866" s="208" t="n">
        <f aca="false">IF(N866="základní",J866,0)</f>
        <v>0</v>
      </c>
      <c r="BF866" s="208" t="n">
        <f aca="false">IF(N866="snížená",J866,0)</f>
        <v>0</v>
      </c>
      <c r="BG866" s="208" t="n">
        <f aca="false">IF(N866="zákl. přenesená",J866,0)</f>
        <v>0</v>
      </c>
      <c r="BH866" s="208" t="n">
        <f aca="false">IF(N866="sníž. přenesená",J866,0)</f>
        <v>0</v>
      </c>
      <c r="BI866" s="208" t="n">
        <f aca="false">IF(N866="nulová",J866,0)</f>
        <v>0</v>
      </c>
      <c r="BJ866" s="11" t="s">
        <v>86</v>
      </c>
      <c r="BK866" s="208" t="n">
        <f aca="false">ROUND(I866*H866,2)</f>
        <v>0</v>
      </c>
      <c r="BL866" s="11" t="s">
        <v>342</v>
      </c>
      <c r="BM866" s="11" t="s">
        <v>1121</v>
      </c>
    </row>
    <row r="867" s="30" customFormat="true" ht="27" hidden="false" customHeight="false" outlineLevel="0" collapsed="false">
      <c r="B867" s="31"/>
      <c r="D867" s="223" t="s">
        <v>278</v>
      </c>
      <c r="F867" s="265" t="s">
        <v>1120</v>
      </c>
      <c r="I867" s="167"/>
      <c r="L867" s="31"/>
      <c r="M867" s="211"/>
      <c r="N867" s="32"/>
      <c r="O867" s="32"/>
      <c r="P867" s="32"/>
      <c r="Q867" s="32"/>
      <c r="R867" s="32"/>
      <c r="S867" s="32"/>
      <c r="T867" s="71"/>
      <c r="AT867" s="11" t="s">
        <v>278</v>
      </c>
      <c r="AU867" s="11" t="s">
        <v>86</v>
      </c>
    </row>
    <row r="868" s="30" customFormat="true" ht="22.5" hidden="false" customHeight="true" outlineLevel="0" collapsed="false">
      <c r="B868" s="196"/>
      <c r="C868" s="197" t="s">
        <v>1122</v>
      </c>
      <c r="D868" s="197" t="s">
        <v>272</v>
      </c>
      <c r="E868" s="198" t="s">
        <v>1123</v>
      </c>
      <c r="F868" s="199" t="s">
        <v>1124</v>
      </c>
      <c r="G868" s="200" t="s">
        <v>556</v>
      </c>
      <c r="H868" s="201" t="n">
        <v>3</v>
      </c>
      <c r="I868" s="202"/>
      <c r="J868" s="203" t="n">
        <f aca="false">ROUND(I868*H868,2)</f>
        <v>0</v>
      </c>
      <c r="K868" s="199"/>
      <c r="L868" s="31"/>
      <c r="M868" s="204"/>
      <c r="N868" s="205" t="s">
        <v>45</v>
      </c>
      <c r="O868" s="32"/>
      <c r="P868" s="206" t="n">
        <f aca="false">O868*H868</f>
        <v>0</v>
      </c>
      <c r="Q868" s="206" t="n">
        <v>0.006</v>
      </c>
      <c r="R868" s="206" t="n">
        <f aca="false">Q868*H868</f>
        <v>0.018</v>
      </c>
      <c r="S868" s="206" t="n">
        <v>0</v>
      </c>
      <c r="T868" s="207" t="n">
        <f aca="false">S868*H868</f>
        <v>0</v>
      </c>
      <c r="AR868" s="11" t="s">
        <v>342</v>
      </c>
      <c r="AT868" s="11" t="s">
        <v>272</v>
      </c>
      <c r="AU868" s="11" t="s">
        <v>86</v>
      </c>
      <c r="AY868" s="11" t="s">
        <v>270</v>
      </c>
      <c r="BE868" s="208" t="n">
        <f aca="false">IF(N868="základní",J868,0)</f>
        <v>0</v>
      </c>
      <c r="BF868" s="208" t="n">
        <f aca="false">IF(N868="snížená",J868,0)</f>
        <v>0</v>
      </c>
      <c r="BG868" s="208" t="n">
        <f aca="false">IF(N868="zákl. přenesená",J868,0)</f>
        <v>0</v>
      </c>
      <c r="BH868" s="208" t="n">
        <f aca="false">IF(N868="sníž. přenesená",J868,0)</f>
        <v>0</v>
      </c>
      <c r="BI868" s="208" t="n">
        <f aca="false">IF(N868="nulová",J868,0)</f>
        <v>0</v>
      </c>
      <c r="BJ868" s="11" t="s">
        <v>86</v>
      </c>
      <c r="BK868" s="208" t="n">
        <f aca="false">ROUND(I868*H868,2)</f>
        <v>0</v>
      </c>
      <c r="BL868" s="11" t="s">
        <v>342</v>
      </c>
      <c r="BM868" s="11" t="s">
        <v>1125</v>
      </c>
    </row>
    <row r="869" s="30" customFormat="true" ht="13.5" hidden="false" customHeight="false" outlineLevel="0" collapsed="false">
      <c r="B869" s="31"/>
      <c r="D869" s="223" t="s">
        <v>278</v>
      </c>
      <c r="F869" s="265" t="s">
        <v>1124</v>
      </c>
      <c r="I869" s="167"/>
      <c r="L869" s="31"/>
      <c r="M869" s="211"/>
      <c r="N869" s="32"/>
      <c r="O869" s="32"/>
      <c r="P869" s="32"/>
      <c r="Q869" s="32"/>
      <c r="R869" s="32"/>
      <c r="S869" s="32"/>
      <c r="T869" s="71"/>
      <c r="AT869" s="11" t="s">
        <v>278</v>
      </c>
      <c r="AU869" s="11" t="s">
        <v>86</v>
      </c>
    </row>
    <row r="870" s="30" customFormat="true" ht="22.5" hidden="false" customHeight="true" outlineLevel="0" collapsed="false">
      <c r="B870" s="196"/>
      <c r="C870" s="197" t="s">
        <v>1126</v>
      </c>
      <c r="D870" s="197" t="s">
        <v>272</v>
      </c>
      <c r="E870" s="198" t="s">
        <v>1127</v>
      </c>
      <c r="F870" s="199" t="s">
        <v>1128</v>
      </c>
      <c r="G870" s="200" t="s">
        <v>556</v>
      </c>
      <c r="H870" s="201" t="n">
        <v>3</v>
      </c>
      <c r="I870" s="202"/>
      <c r="J870" s="203" t="n">
        <f aca="false">ROUND(I870*H870,2)</f>
        <v>0</v>
      </c>
      <c r="K870" s="199"/>
      <c r="L870" s="31"/>
      <c r="M870" s="204"/>
      <c r="N870" s="205" t="s">
        <v>45</v>
      </c>
      <c r="O870" s="32"/>
      <c r="P870" s="206" t="n">
        <f aca="false">O870*H870</f>
        <v>0</v>
      </c>
      <c r="Q870" s="206" t="n">
        <v>0.006</v>
      </c>
      <c r="R870" s="206" t="n">
        <f aca="false">Q870*H870</f>
        <v>0.018</v>
      </c>
      <c r="S870" s="206" t="n">
        <v>0</v>
      </c>
      <c r="T870" s="207" t="n">
        <f aca="false">S870*H870</f>
        <v>0</v>
      </c>
      <c r="AR870" s="11" t="s">
        <v>342</v>
      </c>
      <c r="AT870" s="11" t="s">
        <v>272</v>
      </c>
      <c r="AU870" s="11" t="s">
        <v>86</v>
      </c>
      <c r="AY870" s="11" t="s">
        <v>270</v>
      </c>
      <c r="BE870" s="208" t="n">
        <f aca="false">IF(N870="základní",J870,0)</f>
        <v>0</v>
      </c>
      <c r="BF870" s="208" t="n">
        <f aca="false">IF(N870="snížená",J870,0)</f>
        <v>0</v>
      </c>
      <c r="BG870" s="208" t="n">
        <f aca="false">IF(N870="zákl. přenesená",J870,0)</f>
        <v>0</v>
      </c>
      <c r="BH870" s="208" t="n">
        <f aca="false">IF(N870="sníž. přenesená",J870,0)</f>
        <v>0</v>
      </c>
      <c r="BI870" s="208" t="n">
        <f aca="false">IF(N870="nulová",J870,0)</f>
        <v>0</v>
      </c>
      <c r="BJ870" s="11" t="s">
        <v>86</v>
      </c>
      <c r="BK870" s="208" t="n">
        <f aca="false">ROUND(I870*H870,2)</f>
        <v>0</v>
      </c>
      <c r="BL870" s="11" t="s">
        <v>342</v>
      </c>
      <c r="BM870" s="11" t="s">
        <v>1129</v>
      </c>
    </row>
    <row r="871" s="30" customFormat="true" ht="13.5" hidden="false" customHeight="false" outlineLevel="0" collapsed="false">
      <c r="B871" s="31"/>
      <c r="D871" s="223" t="s">
        <v>278</v>
      </c>
      <c r="F871" s="265" t="s">
        <v>1128</v>
      </c>
      <c r="I871" s="167"/>
      <c r="L871" s="31"/>
      <c r="M871" s="211"/>
      <c r="N871" s="32"/>
      <c r="O871" s="32"/>
      <c r="P871" s="32"/>
      <c r="Q871" s="32"/>
      <c r="R871" s="32"/>
      <c r="S871" s="32"/>
      <c r="T871" s="71"/>
      <c r="AT871" s="11" t="s">
        <v>278</v>
      </c>
      <c r="AU871" s="11" t="s">
        <v>86</v>
      </c>
    </row>
    <row r="872" s="30" customFormat="true" ht="22.5" hidden="false" customHeight="true" outlineLevel="0" collapsed="false">
      <c r="B872" s="196"/>
      <c r="C872" s="197" t="s">
        <v>1130</v>
      </c>
      <c r="D872" s="197" t="s">
        <v>272</v>
      </c>
      <c r="E872" s="198" t="s">
        <v>1131</v>
      </c>
      <c r="F872" s="199" t="s">
        <v>1132</v>
      </c>
      <c r="G872" s="200" t="s">
        <v>299</v>
      </c>
      <c r="H872" s="201" t="n">
        <v>0.045</v>
      </c>
      <c r="I872" s="202"/>
      <c r="J872" s="203" t="n">
        <f aca="false">ROUND(I872*H872,2)</f>
        <v>0</v>
      </c>
      <c r="K872" s="199" t="s">
        <v>276</v>
      </c>
      <c r="L872" s="31"/>
      <c r="M872" s="204"/>
      <c r="N872" s="205" t="s">
        <v>45</v>
      </c>
      <c r="O872" s="32"/>
      <c r="P872" s="206" t="n">
        <f aca="false">O872*H872</f>
        <v>0</v>
      </c>
      <c r="Q872" s="206" t="n">
        <v>0</v>
      </c>
      <c r="R872" s="206" t="n">
        <f aca="false">Q872*H872</f>
        <v>0</v>
      </c>
      <c r="S872" s="206" t="n">
        <v>0</v>
      </c>
      <c r="T872" s="207" t="n">
        <f aca="false">S872*H872</f>
        <v>0</v>
      </c>
      <c r="AR872" s="11" t="s">
        <v>342</v>
      </c>
      <c r="AT872" s="11" t="s">
        <v>272</v>
      </c>
      <c r="AU872" s="11" t="s">
        <v>86</v>
      </c>
      <c r="AY872" s="11" t="s">
        <v>270</v>
      </c>
      <c r="BE872" s="208" t="n">
        <f aca="false">IF(N872="základní",J872,0)</f>
        <v>0</v>
      </c>
      <c r="BF872" s="208" t="n">
        <f aca="false">IF(N872="snížená",J872,0)</f>
        <v>0</v>
      </c>
      <c r="BG872" s="208" t="n">
        <f aca="false">IF(N872="zákl. přenesená",J872,0)</f>
        <v>0</v>
      </c>
      <c r="BH872" s="208" t="n">
        <f aca="false">IF(N872="sníž. přenesená",J872,0)</f>
        <v>0</v>
      </c>
      <c r="BI872" s="208" t="n">
        <f aca="false">IF(N872="nulová",J872,0)</f>
        <v>0</v>
      </c>
      <c r="BJ872" s="11" t="s">
        <v>86</v>
      </c>
      <c r="BK872" s="208" t="n">
        <f aca="false">ROUND(I872*H872,2)</f>
        <v>0</v>
      </c>
      <c r="BL872" s="11" t="s">
        <v>342</v>
      </c>
      <c r="BM872" s="11" t="s">
        <v>1133</v>
      </c>
    </row>
    <row r="873" s="30" customFormat="true" ht="27" hidden="false" customHeight="false" outlineLevel="0" collapsed="false">
      <c r="B873" s="31"/>
      <c r="D873" s="209" t="s">
        <v>278</v>
      </c>
      <c r="F873" s="210" t="s">
        <v>1134</v>
      </c>
      <c r="I873" s="167"/>
      <c r="L873" s="31"/>
      <c r="M873" s="211"/>
      <c r="N873" s="32"/>
      <c r="O873" s="32"/>
      <c r="P873" s="32"/>
      <c r="Q873" s="32"/>
      <c r="R873" s="32"/>
      <c r="S873" s="32"/>
      <c r="T873" s="71"/>
      <c r="AT873" s="11" t="s">
        <v>278</v>
      </c>
      <c r="AU873" s="11" t="s">
        <v>86</v>
      </c>
    </row>
    <row r="874" s="181" customFormat="true" ht="29.85" hidden="false" customHeight="true" outlineLevel="0" collapsed="false">
      <c r="B874" s="182"/>
      <c r="D874" s="193" t="s">
        <v>72</v>
      </c>
      <c r="E874" s="194" t="s">
        <v>1135</v>
      </c>
      <c r="F874" s="194" t="s">
        <v>1136</v>
      </c>
      <c r="I874" s="185"/>
      <c r="J874" s="195" t="n">
        <f aca="false">BK874</f>
        <v>0</v>
      </c>
      <c r="L874" s="182"/>
      <c r="M874" s="187"/>
      <c r="N874" s="188"/>
      <c r="O874" s="188"/>
      <c r="P874" s="189" t="n">
        <f aca="false">P875</f>
        <v>0</v>
      </c>
      <c r="Q874" s="188"/>
      <c r="R874" s="189" t="n">
        <f aca="false">R875</f>
        <v>0</v>
      </c>
      <c r="S874" s="188"/>
      <c r="T874" s="190" t="n">
        <f aca="false">T875</f>
        <v>0</v>
      </c>
      <c r="AR874" s="183" t="s">
        <v>86</v>
      </c>
      <c r="AT874" s="191" t="s">
        <v>72</v>
      </c>
      <c r="AU874" s="191" t="s">
        <v>80</v>
      </c>
      <c r="AY874" s="183" t="s">
        <v>270</v>
      </c>
      <c r="BK874" s="192" t="n">
        <f aca="false">BK875</f>
        <v>0</v>
      </c>
    </row>
    <row r="875" s="30" customFormat="true" ht="31.5" hidden="false" customHeight="true" outlineLevel="0" collapsed="false">
      <c r="B875" s="196"/>
      <c r="C875" s="197" t="s">
        <v>1137</v>
      </c>
      <c r="D875" s="197" t="s">
        <v>272</v>
      </c>
      <c r="E875" s="198" t="s">
        <v>1138</v>
      </c>
      <c r="F875" s="199" t="s">
        <v>1139</v>
      </c>
      <c r="G875" s="200" t="s">
        <v>556</v>
      </c>
      <c r="H875" s="201" t="n">
        <v>1</v>
      </c>
      <c r="I875" s="202"/>
      <c r="J875" s="203" t="n">
        <f aca="false">ROUND(I875*H875,2)</f>
        <v>0</v>
      </c>
      <c r="K875" s="199"/>
      <c r="L875" s="31"/>
      <c r="M875" s="204"/>
      <c r="N875" s="205" t="s">
        <v>45</v>
      </c>
      <c r="O875" s="32"/>
      <c r="P875" s="206" t="n">
        <f aca="false">O875*H875</f>
        <v>0</v>
      </c>
      <c r="Q875" s="206" t="n">
        <v>0</v>
      </c>
      <c r="R875" s="206" t="n">
        <f aca="false">Q875*H875</f>
        <v>0</v>
      </c>
      <c r="S875" s="206" t="n">
        <v>0</v>
      </c>
      <c r="T875" s="207" t="n">
        <f aca="false">S875*H875</f>
        <v>0</v>
      </c>
      <c r="AR875" s="11" t="s">
        <v>342</v>
      </c>
      <c r="AT875" s="11" t="s">
        <v>272</v>
      </c>
      <c r="AU875" s="11" t="s">
        <v>86</v>
      </c>
      <c r="AY875" s="11" t="s">
        <v>270</v>
      </c>
      <c r="BE875" s="208" t="n">
        <f aca="false">IF(N875="základní",J875,0)</f>
        <v>0</v>
      </c>
      <c r="BF875" s="208" t="n">
        <f aca="false">IF(N875="snížená",J875,0)</f>
        <v>0</v>
      </c>
      <c r="BG875" s="208" t="n">
        <f aca="false">IF(N875="zákl. přenesená",J875,0)</f>
        <v>0</v>
      </c>
      <c r="BH875" s="208" t="n">
        <f aca="false">IF(N875="sníž. přenesená",J875,0)</f>
        <v>0</v>
      </c>
      <c r="BI875" s="208" t="n">
        <f aca="false">IF(N875="nulová",J875,0)</f>
        <v>0</v>
      </c>
      <c r="BJ875" s="11" t="s">
        <v>86</v>
      </c>
      <c r="BK875" s="208" t="n">
        <f aca="false">ROUND(I875*H875,2)</f>
        <v>0</v>
      </c>
      <c r="BL875" s="11" t="s">
        <v>342</v>
      </c>
      <c r="BM875" s="11" t="s">
        <v>1140</v>
      </c>
    </row>
    <row r="876" s="181" customFormat="true" ht="29.85" hidden="false" customHeight="true" outlineLevel="0" collapsed="false">
      <c r="B876" s="182"/>
      <c r="D876" s="193" t="s">
        <v>72</v>
      </c>
      <c r="E876" s="194" t="s">
        <v>1141</v>
      </c>
      <c r="F876" s="194" t="s">
        <v>1142</v>
      </c>
      <c r="I876" s="185"/>
      <c r="J876" s="195" t="n">
        <f aca="false">BK876</f>
        <v>0</v>
      </c>
      <c r="L876" s="182"/>
      <c r="M876" s="187"/>
      <c r="N876" s="188"/>
      <c r="O876" s="188"/>
      <c r="P876" s="189" t="n">
        <f aca="false">SUM(P877:P911)</f>
        <v>0</v>
      </c>
      <c r="Q876" s="188"/>
      <c r="R876" s="189" t="n">
        <f aca="false">SUM(R877:R911)</f>
        <v>4.10173316</v>
      </c>
      <c r="S876" s="188"/>
      <c r="T876" s="190" t="n">
        <f aca="false">SUM(T877:T911)</f>
        <v>3.21216</v>
      </c>
      <c r="AR876" s="183" t="s">
        <v>86</v>
      </c>
      <c r="AT876" s="191" t="s">
        <v>72</v>
      </c>
      <c r="AU876" s="191" t="s">
        <v>80</v>
      </c>
      <c r="AY876" s="183" t="s">
        <v>270</v>
      </c>
      <c r="BK876" s="192" t="n">
        <f aca="false">SUM(BK877:BK911)</f>
        <v>0</v>
      </c>
    </row>
    <row r="877" s="30" customFormat="true" ht="31.5" hidden="false" customHeight="true" outlineLevel="0" collapsed="false">
      <c r="B877" s="196"/>
      <c r="C877" s="197" t="s">
        <v>1143</v>
      </c>
      <c r="D877" s="197" t="s">
        <v>272</v>
      </c>
      <c r="E877" s="198" t="s">
        <v>1144</v>
      </c>
      <c r="F877" s="199" t="s">
        <v>1145</v>
      </c>
      <c r="G877" s="200" t="s">
        <v>275</v>
      </c>
      <c r="H877" s="201" t="n">
        <v>1.074</v>
      </c>
      <c r="I877" s="202"/>
      <c r="J877" s="203" t="n">
        <f aca="false">ROUND(I877*H877,2)</f>
        <v>0</v>
      </c>
      <c r="K877" s="199" t="s">
        <v>276</v>
      </c>
      <c r="L877" s="31"/>
      <c r="M877" s="204"/>
      <c r="N877" s="205" t="s">
        <v>45</v>
      </c>
      <c r="O877" s="32"/>
      <c r="P877" s="206" t="n">
        <f aca="false">O877*H877</f>
        <v>0</v>
      </c>
      <c r="Q877" s="206" t="n">
        <v>0.00189</v>
      </c>
      <c r="R877" s="206" t="n">
        <f aca="false">Q877*H877</f>
        <v>0.00202986</v>
      </c>
      <c r="S877" s="206" t="n">
        <v>0</v>
      </c>
      <c r="T877" s="207" t="n">
        <f aca="false">S877*H877</f>
        <v>0</v>
      </c>
      <c r="AR877" s="11" t="s">
        <v>342</v>
      </c>
      <c r="AT877" s="11" t="s">
        <v>272</v>
      </c>
      <c r="AU877" s="11" t="s">
        <v>86</v>
      </c>
      <c r="AY877" s="11" t="s">
        <v>270</v>
      </c>
      <c r="BE877" s="208" t="n">
        <f aca="false">IF(N877="základní",J877,0)</f>
        <v>0</v>
      </c>
      <c r="BF877" s="208" t="n">
        <f aca="false">IF(N877="snížená",J877,0)</f>
        <v>0</v>
      </c>
      <c r="BG877" s="208" t="n">
        <f aca="false">IF(N877="zákl. přenesená",J877,0)</f>
        <v>0</v>
      </c>
      <c r="BH877" s="208" t="n">
        <f aca="false">IF(N877="sníž. přenesená",J877,0)</f>
        <v>0</v>
      </c>
      <c r="BI877" s="208" t="n">
        <f aca="false">IF(N877="nulová",J877,0)</f>
        <v>0</v>
      </c>
      <c r="BJ877" s="11" t="s">
        <v>86</v>
      </c>
      <c r="BK877" s="208" t="n">
        <f aca="false">ROUND(I877*H877,2)</f>
        <v>0</v>
      </c>
      <c r="BL877" s="11" t="s">
        <v>342</v>
      </c>
      <c r="BM877" s="11" t="s">
        <v>1146</v>
      </c>
    </row>
    <row r="878" s="30" customFormat="true" ht="13.5" hidden="false" customHeight="false" outlineLevel="0" collapsed="false">
      <c r="B878" s="31"/>
      <c r="D878" s="223" t="s">
        <v>278</v>
      </c>
      <c r="F878" s="265" t="s">
        <v>1145</v>
      </c>
      <c r="I878" s="167"/>
      <c r="L878" s="31"/>
      <c r="M878" s="211"/>
      <c r="N878" s="32"/>
      <c r="O878" s="32"/>
      <c r="P878" s="32"/>
      <c r="Q878" s="32"/>
      <c r="R878" s="32"/>
      <c r="S878" s="32"/>
      <c r="T878" s="71"/>
      <c r="AT878" s="11" t="s">
        <v>278</v>
      </c>
      <c r="AU878" s="11" t="s">
        <v>86</v>
      </c>
    </row>
    <row r="879" s="30" customFormat="true" ht="31.5" hidden="false" customHeight="true" outlineLevel="0" collapsed="false">
      <c r="B879" s="196"/>
      <c r="C879" s="197" t="s">
        <v>1147</v>
      </c>
      <c r="D879" s="197" t="s">
        <v>272</v>
      </c>
      <c r="E879" s="198" t="s">
        <v>1148</v>
      </c>
      <c r="F879" s="199" t="s">
        <v>1149</v>
      </c>
      <c r="G879" s="200" t="s">
        <v>100</v>
      </c>
      <c r="H879" s="201" t="n">
        <v>33.46</v>
      </c>
      <c r="I879" s="202"/>
      <c r="J879" s="203" t="n">
        <f aca="false">ROUND(I879*H879,2)</f>
        <v>0</v>
      </c>
      <c r="K879" s="199"/>
      <c r="L879" s="31"/>
      <c r="M879" s="204"/>
      <c r="N879" s="205" t="s">
        <v>45</v>
      </c>
      <c r="O879" s="32"/>
      <c r="P879" s="206" t="n">
        <f aca="false">O879*H879</f>
        <v>0</v>
      </c>
      <c r="Q879" s="206" t="n">
        <v>0</v>
      </c>
      <c r="R879" s="206" t="n">
        <f aca="false">Q879*H879</f>
        <v>0</v>
      </c>
      <c r="S879" s="206" t="n">
        <v>0.096</v>
      </c>
      <c r="T879" s="207" t="n">
        <f aca="false">S879*H879</f>
        <v>3.21216</v>
      </c>
      <c r="AR879" s="11" t="s">
        <v>342</v>
      </c>
      <c r="AT879" s="11" t="s">
        <v>272</v>
      </c>
      <c r="AU879" s="11" t="s">
        <v>86</v>
      </c>
      <c r="AY879" s="11" t="s">
        <v>270</v>
      </c>
      <c r="BE879" s="208" t="n">
        <f aca="false">IF(N879="základní",J879,0)</f>
        <v>0</v>
      </c>
      <c r="BF879" s="208" t="n">
        <f aca="false">IF(N879="snížená",J879,0)</f>
        <v>0</v>
      </c>
      <c r="BG879" s="208" t="n">
        <f aca="false">IF(N879="zákl. přenesená",J879,0)</f>
        <v>0</v>
      </c>
      <c r="BH879" s="208" t="n">
        <f aca="false">IF(N879="sníž. přenesená",J879,0)</f>
        <v>0</v>
      </c>
      <c r="BI879" s="208" t="n">
        <f aca="false">IF(N879="nulová",J879,0)</f>
        <v>0</v>
      </c>
      <c r="BJ879" s="11" t="s">
        <v>86</v>
      </c>
      <c r="BK879" s="208" t="n">
        <f aca="false">ROUND(I879*H879,2)</f>
        <v>0</v>
      </c>
      <c r="BL879" s="11" t="s">
        <v>342</v>
      </c>
      <c r="BM879" s="11" t="s">
        <v>1150</v>
      </c>
    </row>
    <row r="880" s="30" customFormat="true" ht="13.5" hidden="false" customHeight="false" outlineLevel="0" collapsed="false">
      <c r="B880" s="31"/>
      <c r="D880" s="209" t="s">
        <v>278</v>
      </c>
      <c r="F880" s="210" t="s">
        <v>1149</v>
      </c>
      <c r="I880" s="167"/>
      <c r="L880" s="31"/>
      <c r="M880" s="211"/>
      <c r="N880" s="32"/>
      <c r="O880" s="32"/>
      <c r="P880" s="32"/>
      <c r="Q880" s="32"/>
      <c r="R880" s="32"/>
      <c r="S880" s="32"/>
      <c r="T880" s="71"/>
      <c r="AT880" s="11" t="s">
        <v>278</v>
      </c>
      <c r="AU880" s="11" t="s">
        <v>86</v>
      </c>
    </row>
    <row r="881" s="212" customFormat="true" ht="13.5" hidden="false" customHeight="false" outlineLevel="0" collapsed="false">
      <c r="B881" s="213"/>
      <c r="D881" s="223" t="s">
        <v>279</v>
      </c>
      <c r="E881" s="240"/>
      <c r="F881" s="241" t="s">
        <v>1151</v>
      </c>
      <c r="H881" s="242" t="n">
        <v>33.46</v>
      </c>
      <c r="I881" s="217"/>
      <c r="L881" s="213"/>
      <c r="M881" s="218"/>
      <c r="N881" s="219"/>
      <c r="O881" s="219"/>
      <c r="P881" s="219"/>
      <c r="Q881" s="219"/>
      <c r="R881" s="219"/>
      <c r="S881" s="219"/>
      <c r="T881" s="220"/>
      <c r="AT881" s="214" t="s">
        <v>279</v>
      </c>
      <c r="AU881" s="214" t="s">
        <v>86</v>
      </c>
      <c r="AV881" s="212" t="s">
        <v>86</v>
      </c>
      <c r="AW881" s="212" t="s">
        <v>37</v>
      </c>
      <c r="AX881" s="212" t="s">
        <v>80</v>
      </c>
      <c r="AY881" s="214" t="s">
        <v>270</v>
      </c>
    </row>
    <row r="882" s="30" customFormat="true" ht="22.5" hidden="false" customHeight="true" outlineLevel="0" collapsed="false">
      <c r="B882" s="196"/>
      <c r="C882" s="197" t="s">
        <v>1152</v>
      </c>
      <c r="D882" s="197" t="s">
        <v>272</v>
      </c>
      <c r="E882" s="198" t="s">
        <v>1153</v>
      </c>
      <c r="F882" s="199" t="s">
        <v>1154</v>
      </c>
      <c r="G882" s="200" t="s">
        <v>129</v>
      </c>
      <c r="H882" s="201" t="n">
        <v>135.6</v>
      </c>
      <c r="I882" s="202"/>
      <c r="J882" s="203" t="n">
        <f aca="false">ROUND(I882*H882,2)</f>
        <v>0</v>
      </c>
      <c r="K882" s="199"/>
      <c r="L882" s="31"/>
      <c r="M882" s="204"/>
      <c r="N882" s="205" t="s">
        <v>45</v>
      </c>
      <c r="O882" s="32"/>
      <c r="P882" s="206" t="n">
        <f aca="false">O882*H882</f>
        <v>0</v>
      </c>
      <c r="Q882" s="206" t="n">
        <v>0</v>
      </c>
      <c r="R882" s="206" t="n">
        <f aca="false">Q882*H882</f>
        <v>0</v>
      </c>
      <c r="S882" s="206" t="n">
        <v>0</v>
      </c>
      <c r="T882" s="207" t="n">
        <f aca="false">S882*H882</f>
        <v>0</v>
      </c>
      <c r="AR882" s="11" t="s">
        <v>342</v>
      </c>
      <c r="AT882" s="11" t="s">
        <v>272</v>
      </c>
      <c r="AU882" s="11" t="s">
        <v>86</v>
      </c>
      <c r="AY882" s="11" t="s">
        <v>270</v>
      </c>
      <c r="BE882" s="208" t="n">
        <f aca="false">IF(N882="základní",J882,0)</f>
        <v>0</v>
      </c>
      <c r="BF882" s="208" t="n">
        <f aca="false">IF(N882="snížená",J882,0)</f>
        <v>0</v>
      </c>
      <c r="BG882" s="208" t="n">
        <f aca="false">IF(N882="zákl. přenesená",J882,0)</f>
        <v>0</v>
      </c>
      <c r="BH882" s="208" t="n">
        <f aca="false">IF(N882="sníž. přenesená",J882,0)</f>
        <v>0</v>
      </c>
      <c r="BI882" s="208" t="n">
        <f aca="false">IF(N882="nulová",J882,0)</f>
        <v>0</v>
      </c>
      <c r="BJ882" s="11" t="s">
        <v>86</v>
      </c>
      <c r="BK882" s="208" t="n">
        <f aca="false">ROUND(I882*H882,2)</f>
        <v>0</v>
      </c>
      <c r="BL882" s="11" t="s">
        <v>342</v>
      </c>
      <c r="BM882" s="11" t="s">
        <v>1155</v>
      </c>
    </row>
    <row r="883" s="30" customFormat="true" ht="13.5" hidden="false" customHeight="false" outlineLevel="0" collapsed="false">
      <c r="B883" s="31"/>
      <c r="D883" s="209" t="s">
        <v>278</v>
      </c>
      <c r="F883" s="210" t="s">
        <v>1154</v>
      </c>
      <c r="I883" s="167"/>
      <c r="L883" s="31"/>
      <c r="M883" s="211"/>
      <c r="N883" s="32"/>
      <c r="O883" s="32"/>
      <c r="P883" s="32"/>
      <c r="Q883" s="32"/>
      <c r="R883" s="32"/>
      <c r="S883" s="32"/>
      <c r="T883" s="71"/>
      <c r="AT883" s="11" t="s">
        <v>278</v>
      </c>
      <c r="AU883" s="11" t="s">
        <v>86</v>
      </c>
    </row>
    <row r="884" s="212" customFormat="true" ht="13.5" hidden="false" customHeight="false" outlineLevel="0" collapsed="false">
      <c r="B884" s="213"/>
      <c r="D884" s="209" t="s">
        <v>279</v>
      </c>
      <c r="E884" s="214"/>
      <c r="F884" s="215" t="s">
        <v>1156</v>
      </c>
      <c r="H884" s="216" t="n">
        <v>135.6</v>
      </c>
      <c r="I884" s="217"/>
      <c r="L884" s="213"/>
      <c r="M884" s="218"/>
      <c r="N884" s="219"/>
      <c r="O884" s="219"/>
      <c r="P884" s="219"/>
      <c r="Q884" s="219"/>
      <c r="R884" s="219"/>
      <c r="S884" s="219"/>
      <c r="T884" s="220"/>
      <c r="AT884" s="214" t="s">
        <v>279</v>
      </c>
      <c r="AU884" s="214" t="s">
        <v>86</v>
      </c>
      <c r="AV884" s="212" t="s">
        <v>86</v>
      </c>
      <c r="AW884" s="212" t="s">
        <v>37</v>
      </c>
      <c r="AX884" s="212" t="s">
        <v>73</v>
      </c>
      <c r="AY884" s="214" t="s">
        <v>270</v>
      </c>
    </row>
    <row r="885" s="245" customFormat="true" ht="13.5" hidden="false" customHeight="false" outlineLevel="0" collapsed="false">
      <c r="B885" s="246"/>
      <c r="D885" s="209" t="s">
        <v>279</v>
      </c>
      <c r="E885" s="247" t="s">
        <v>178</v>
      </c>
      <c r="F885" s="248" t="s">
        <v>336</v>
      </c>
      <c r="H885" s="249" t="n">
        <v>135.6</v>
      </c>
      <c r="I885" s="250"/>
      <c r="L885" s="246"/>
      <c r="M885" s="251"/>
      <c r="N885" s="252"/>
      <c r="O885" s="252"/>
      <c r="P885" s="252"/>
      <c r="Q885" s="252"/>
      <c r="R885" s="252"/>
      <c r="S885" s="252"/>
      <c r="T885" s="253"/>
      <c r="AT885" s="247" t="s">
        <v>279</v>
      </c>
      <c r="AU885" s="247" t="s">
        <v>86</v>
      </c>
      <c r="AV885" s="245" t="s">
        <v>287</v>
      </c>
      <c r="AW885" s="245" t="s">
        <v>37</v>
      </c>
      <c r="AX885" s="245" t="s">
        <v>73</v>
      </c>
      <c r="AY885" s="247" t="s">
        <v>270</v>
      </c>
    </row>
    <row r="886" s="221" customFormat="true" ht="13.5" hidden="false" customHeight="false" outlineLevel="0" collapsed="false">
      <c r="B886" s="222"/>
      <c r="D886" s="223" t="s">
        <v>279</v>
      </c>
      <c r="E886" s="224"/>
      <c r="F886" s="225" t="s">
        <v>281</v>
      </c>
      <c r="H886" s="226" t="n">
        <v>135.6</v>
      </c>
      <c r="I886" s="227"/>
      <c r="L886" s="222"/>
      <c r="M886" s="228"/>
      <c r="N886" s="229"/>
      <c r="O886" s="229"/>
      <c r="P886" s="229"/>
      <c r="Q886" s="229"/>
      <c r="R886" s="229"/>
      <c r="S886" s="229"/>
      <c r="T886" s="230"/>
      <c r="AT886" s="231" t="s">
        <v>279</v>
      </c>
      <c r="AU886" s="231" t="s">
        <v>86</v>
      </c>
      <c r="AV886" s="221" t="s">
        <v>219</v>
      </c>
      <c r="AW886" s="221" t="s">
        <v>37</v>
      </c>
      <c r="AX886" s="221" t="s">
        <v>80</v>
      </c>
      <c r="AY886" s="231" t="s">
        <v>270</v>
      </c>
    </row>
    <row r="887" s="30" customFormat="true" ht="22.5" hidden="false" customHeight="true" outlineLevel="0" collapsed="false">
      <c r="B887" s="196"/>
      <c r="C887" s="254" t="s">
        <v>1157</v>
      </c>
      <c r="D887" s="254" t="s">
        <v>338</v>
      </c>
      <c r="E887" s="255" t="s">
        <v>1158</v>
      </c>
      <c r="F887" s="256" t="s">
        <v>1159</v>
      </c>
      <c r="G887" s="257" t="s">
        <v>275</v>
      </c>
      <c r="H887" s="258" t="n">
        <v>1.074</v>
      </c>
      <c r="I887" s="259"/>
      <c r="J887" s="260" t="n">
        <f aca="false">ROUND(I887*H887,2)</f>
        <v>0</v>
      </c>
      <c r="K887" s="256" t="s">
        <v>276</v>
      </c>
      <c r="L887" s="261"/>
      <c r="M887" s="262"/>
      <c r="N887" s="263" t="s">
        <v>45</v>
      </c>
      <c r="O887" s="32"/>
      <c r="P887" s="206" t="n">
        <f aca="false">O887*H887</f>
        <v>0</v>
      </c>
      <c r="Q887" s="206" t="n">
        <v>0.55</v>
      </c>
      <c r="R887" s="206" t="n">
        <f aca="false">Q887*H887</f>
        <v>0.5907</v>
      </c>
      <c r="S887" s="206" t="n">
        <v>0</v>
      </c>
      <c r="T887" s="207" t="n">
        <f aca="false">S887*H887</f>
        <v>0</v>
      </c>
      <c r="AR887" s="11" t="s">
        <v>341</v>
      </c>
      <c r="AT887" s="11" t="s">
        <v>338</v>
      </c>
      <c r="AU887" s="11" t="s">
        <v>86</v>
      </c>
      <c r="AY887" s="11" t="s">
        <v>270</v>
      </c>
      <c r="BE887" s="208" t="n">
        <f aca="false">IF(N887="základní",J887,0)</f>
        <v>0</v>
      </c>
      <c r="BF887" s="208" t="n">
        <f aca="false">IF(N887="snížená",J887,0)</f>
        <v>0</v>
      </c>
      <c r="BG887" s="208" t="n">
        <f aca="false">IF(N887="zákl. přenesená",J887,0)</f>
        <v>0</v>
      </c>
      <c r="BH887" s="208" t="n">
        <f aca="false">IF(N887="sníž. přenesená",J887,0)</f>
        <v>0</v>
      </c>
      <c r="BI887" s="208" t="n">
        <f aca="false">IF(N887="nulová",J887,0)</f>
        <v>0</v>
      </c>
      <c r="BJ887" s="11" t="s">
        <v>86</v>
      </c>
      <c r="BK887" s="208" t="n">
        <f aca="false">ROUND(I887*H887,2)</f>
        <v>0</v>
      </c>
      <c r="BL887" s="11" t="s">
        <v>342</v>
      </c>
      <c r="BM887" s="11" t="s">
        <v>1160</v>
      </c>
    </row>
    <row r="888" s="30" customFormat="true" ht="13.5" hidden="false" customHeight="false" outlineLevel="0" collapsed="false">
      <c r="B888" s="31"/>
      <c r="D888" s="209" t="s">
        <v>278</v>
      </c>
      <c r="F888" s="210" t="s">
        <v>1159</v>
      </c>
      <c r="I888" s="167"/>
      <c r="L888" s="31"/>
      <c r="M888" s="211"/>
      <c r="N888" s="32"/>
      <c r="O888" s="32"/>
      <c r="P888" s="32"/>
      <c r="Q888" s="32"/>
      <c r="R888" s="32"/>
      <c r="S888" s="32"/>
      <c r="T888" s="71"/>
      <c r="AT888" s="11" t="s">
        <v>278</v>
      </c>
      <c r="AU888" s="11" t="s">
        <v>86</v>
      </c>
    </row>
    <row r="889" s="212" customFormat="true" ht="13.5" hidden="false" customHeight="false" outlineLevel="0" collapsed="false">
      <c r="B889" s="213"/>
      <c r="D889" s="223" t="s">
        <v>279</v>
      </c>
      <c r="E889" s="240"/>
      <c r="F889" s="241" t="s">
        <v>1161</v>
      </c>
      <c r="H889" s="242" t="n">
        <v>1.074</v>
      </c>
      <c r="I889" s="217"/>
      <c r="L889" s="213"/>
      <c r="M889" s="218"/>
      <c r="N889" s="219"/>
      <c r="O889" s="219"/>
      <c r="P889" s="219"/>
      <c r="Q889" s="219"/>
      <c r="R889" s="219"/>
      <c r="S889" s="219"/>
      <c r="T889" s="220"/>
      <c r="AT889" s="214" t="s">
        <v>279</v>
      </c>
      <c r="AU889" s="214" t="s">
        <v>86</v>
      </c>
      <c r="AV889" s="212" t="s">
        <v>86</v>
      </c>
      <c r="AW889" s="212" t="s">
        <v>37</v>
      </c>
      <c r="AX889" s="212" t="s">
        <v>80</v>
      </c>
      <c r="AY889" s="214" t="s">
        <v>270</v>
      </c>
    </row>
    <row r="890" s="30" customFormat="true" ht="31.5" hidden="false" customHeight="true" outlineLevel="0" collapsed="false">
      <c r="B890" s="196"/>
      <c r="C890" s="197" t="s">
        <v>1162</v>
      </c>
      <c r="D890" s="197" t="s">
        <v>272</v>
      </c>
      <c r="E890" s="198" t="s">
        <v>1163</v>
      </c>
      <c r="F890" s="199" t="s">
        <v>1164</v>
      </c>
      <c r="G890" s="200" t="s">
        <v>100</v>
      </c>
      <c r="H890" s="201" t="n">
        <v>87.185</v>
      </c>
      <c r="I890" s="202"/>
      <c r="J890" s="203" t="n">
        <f aca="false">ROUND(I890*H890,2)</f>
        <v>0</v>
      </c>
      <c r="K890" s="199"/>
      <c r="L890" s="31"/>
      <c r="M890" s="204"/>
      <c r="N890" s="205" t="s">
        <v>45</v>
      </c>
      <c r="O890" s="32"/>
      <c r="P890" s="206" t="n">
        <f aca="false">O890*H890</f>
        <v>0</v>
      </c>
      <c r="Q890" s="206" t="n">
        <v>0</v>
      </c>
      <c r="R890" s="206" t="n">
        <f aca="false">Q890*H890</f>
        <v>0</v>
      </c>
      <c r="S890" s="206" t="n">
        <v>0</v>
      </c>
      <c r="T890" s="207" t="n">
        <f aca="false">S890*H890</f>
        <v>0</v>
      </c>
      <c r="AR890" s="11" t="s">
        <v>342</v>
      </c>
      <c r="AT890" s="11" t="s">
        <v>272</v>
      </c>
      <c r="AU890" s="11" t="s">
        <v>86</v>
      </c>
      <c r="AY890" s="11" t="s">
        <v>270</v>
      </c>
      <c r="BE890" s="208" t="n">
        <f aca="false">IF(N890="základní",J890,0)</f>
        <v>0</v>
      </c>
      <c r="BF890" s="208" t="n">
        <f aca="false">IF(N890="snížená",J890,0)</f>
        <v>0</v>
      </c>
      <c r="BG890" s="208" t="n">
        <f aca="false">IF(N890="zákl. přenesená",J890,0)</f>
        <v>0</v>
      </c>
      <c r="BH890" s="208" t="n">
        <f aca="false">IF(N890="sníž. přenesená",J890,0)</f>
        <v>0</v>
      </c>
      <c r="BI890" s="208" t="n">
        <f aca="false">IF(N890="nulová",J890,0)</f>
        <v>0</v>
      </c>
      <c r="BJ890" s="11" t="s">
        <v>86</v>
      </c>
      <c r="BK890" s="208" t="n">
        <f aca="false">ROUND(I890*H890,2)</f>
        <v>0</v>
      </c>
      <c r="BL890" s="11" t="s">
        <v>342</v>
      </c>
      <c r="BM890" s="11" t="s">
        <v>1165</v>
      </c>
    </row>
    <row r="891" s="30" customFormat="true" ht="27" hidden="false" customHeight="false" outlineLevel="0" collapsed="false">
      <c r="B891" s="31"/>
      <c r="D891" s="209" t="s">
        <v>278</v>
      </c>
      <c r="F891" s="210" t="s">
        <v>1164</v>
      </c>
      <c r="I891" s="167"/>
      <c r="L891" s="31"/>
      <c r="M891" s="211"/>
      <c r="N891" s="32"/>
      <c r="O891" s="32"/>
      <c r="P891" s="32"/>
      <c r="Q891" s="32"/>
      <c r="R891" s="32"/>
      <c r="S891" s="32"/>
      <c r="T891" s="71"/>
      <c r="AT891" s="11" t="s">
        <v>278</v>
      </c>
      <c r="AU891" s="11" t="s">
        <v>86</v>
      </c>
    </row>
    <row r="892" s="212" customFormat="true" ht="13.5" hidden="false" customHeight="false" outlineLevel="0" collapsed="false">
      <c r="B892" s="213"/>
      <c r="D892" s="223" t="s">
        <v>279</v>
      </c>
      <c r="E892" s="240"/>
      <c r="F892" s="241" t="s">
        <v>1166</v>
      </c>
      <c r="H892" s="242" t="n">
        <v>87.185</v>
      </c>
      <c r="I892" s="217"/>
      <c r="L892" s="213"/>
      <c r="M892" s="218"/>
      <c r="N892" s="219"/>
      <c r="O892" s="219"/>
      <c r="P892" s="219"/>
      <c r="Q892" s="219"/>
      <c r="R892" s="219"/>
      <c r="S892" s="219"/>
      <c r="T892" s="220"/>
      <c r="AT892" s="214" t="s">
        <v>279</v>
      </c>
      <c r="AU892" s="214" t="s">
        <v>86</v>
      </c>
      <c r="AV892" s="212" t="s">
        <v>86</v>
      </c>
      <c r="AW892" s="212" t="s">
        <v>37</v>
      </c>
      <c r="AX892" s="212" t="s">
        <v>80</v>
      </c>
      <c r="AY892" s="214" t="s">
        <v>270</v>
      </c>
    </row>
    <row r="893" s="30" customFormat="true" ht="22.5" hidden="false" customHeight="true" outlineLevel="0" collapsed="false">
      <c r="B893" s="196"/>
      <c r="C893" s="254" t="s">
        <v>1167</v>
      </c>
      <c r="D893" s="254" t="s">
        <v>338</v>
      </c>
      <c r="E893" s="255" t="s">
        <v>1168</v>
      </c>
      <c r="F893" s="256" t="s">
        <v>1169</v>
      </c>
      <c r="G893" s="257" t="s">
        <v>100</v>
      </c>
      <c r="H893" s="258" t="n">
        <v>94.16</v>
      </c>
      <c r="I893" s="259"/>
      <c r="J893" s="260" t="n">
        <f aca="false">ROUND(I893*H893,2)</f>
        <v>0</v>
      </c>
      <c r="K893" s="256"/>
      <c r="L893" s="261"/>
      <c r="M893" s="262"/>
      <c r="N893" s="263" t="s">
        <v>45</v>
      </c>
      <c r="O893" s="32"/>
      <c r="P893" s="206" t="n">
        <f aca="false">O893*H893</f>
        <v>0</v>
      </c>
      <c r="Q893" s="206" t="n">
        <v>0.0233</v>
      </c>
      <c r="R893" s="206" t="n">
        <f aca="false">Q893*H893</f>
        <v>2.193928</v>
      </c>
      <c r="S893" s="206" t="n">
        <v>0</v>
      </c>
      <c r="T893" s="207" t="n">
        <f aca="false">S893*H893</f>
        <v>0</v>
      </c>
      <c r="AR893" s="11" t="s">
        <v>341</v>
      </c>
      <c r="AT893" s="11" t="s">
        <v>338</v>
      </c>
      <c r="AU893" s="11" t="s">
        <v>86</v>
      </c>
      <c r="AY893" s="11" t="s">
        <v>270</v>
      </c>
      <c r="BE893" s="208" t="n">
        <f aca="false">IF(N893="základní",J893,0)</f>
        <v>0</v>
      </c>
      <c r="BF893" s="208" t="n">
        <f aca="false">IF(N893="snížená",J893,0)</f>
        <v>0</v>
      </c>
      <c r="BG893" s="208" t="n">
        <f aca="false">IF(N893="zákl. přenesená",J893,0)</f>
        <v>0</v>
      </c>
      <c r="BH893" s="208" t="n">
        <f aca="false">IF(N893="sníž. přenesená",J893,0)</f>
        <v>0</v>
      </c>
      <c r="BI893" s="208" t="n">
        <f aca="false">IF(N893="nulová",J893,0)</f>
        <v>0</v>
      </c>
      <c r="BJ893" s="11" t="s">
        <v>86</v>
      </c>
      <c r="BK893" s="208" t="n">
        <f aca="false">ROUND(I893*H893,2)</f>
        <v>0</v>
      </c>
      <c r="BL893" s="11" t="s">
        <v>342</v>
      </c>
      <c r="BM893" s="11" t="s">
        <v>1170</v>
      </c>
    </row>
    <row r="894" s="30" customFormat="true" ht="13.5" hidden="false" customHeight="false" outlineLevel="0" collapsed="false">
      <c r="B894" s="31"/>
      <c r="D894" s="209" t="s">
        <v>278</v>
      </c>
      <c r="F894" s="210" t="s">
        <v>1169</v>
      </c>
      <c r="I894" s="167"/>
      <c r="L894" s="31"/>
      <c r="M894" s="211"/>
      <c r="N894" s="32"/>
      <c r="O894" s="32"/>
      <c r="P894" s="32"/>
      <c r="Q894" s="32"/>
      <c r="R894" s="32"/>
      <c r="S894" s="32"/>
      <c r="T894" s="71"/>
      <c r="AT894" s="11" t="s">
        <v>278</v>
      </c>
      <c r="AU894" s="11" t="s">
        <v>86</v>
      </c>
    </row>
    <row r="895" s="212" customFormat="true" ht="13.5" hidden="false" customHeight="false" outlineLevel="0" collapsed="false">
      <c r="B895" s="213"/>
      <c r="D895" s="223" t="s">
        <v>279</v>
      </c>
      <c r="E895" s="240"/>
      <c r="F895" s="241" t="s">
        <v>1171</v>
      </c>
      <c r="H895" s="242" t="n">
        <v>94.16</v>
      </c>
      <c r="I895" s="217"/>
      <c r="L895" s="213"/>
      <c r="M895" s="218"/>
      <c r="N895" s="219"/>
      <c r="O895" s="219"/>
      <c r="P895" s="219"/>
      <c r="Q895" s="219"/>
      <c r="R895" s="219"/>
      <c r="S895" s="219"/>
      <c r="T895" s="220"/>
      <c r="AT895" s="214" t="s">
        <v>279</v>
      </c>
      <c r="AU895" s="214" t="s">
        <v>86</v>
      </c>
      <c r="AV895" s="212" t="s">
        <v>86</v>
      </c>
      <c r="AW895" s="212" t="s">
        <v>37</v>
      </c>
      <c r="AX895" s="212" t="s">
        <v>80</v>
      </c>
      <c r="AY895" s="214" t="s">
        <v>270</v>
      </c>
    </row>
    <row r="896" s="30" customFormat="true" ht="31.5" hidden="false" customHeight="true" outlineLevel="0" collapsed="false">
      <c r="B896" s="196"/>
      <c r="C896" s="197" t="s">
        <v>1172</v>
      </c>
      <c r="D896" s="197" t="s">
        <v>272</v>
      </c>
      <c r="E896" s="198" t="s">
        <v>1173</v>
      </c>
      <c r="F896" s="199" t="s">
        <v>1174</v>
      </c>
      <c r="G896" s="200" t="s">
        <v>100</v>
      </c>
      <c r="H896" s="201" t="n">
        <v>41.235</v>
      </c>
      <c r="I896" s="202"/>
      <c r="J896" s="203" t="n">
        <f aca="false">ROUND(I896*H896,2)</f>
        <v>0</v>
      </c>
      <c r="K896" s="199"/>
      <c r="L896" s="31"/>
      <c r="M896" s="204"/>
      <c r="N896" s="205" t="s">
        <v>45</v>
      </c>
      <c r="O896" s="32"/>
      <c r="P896" s="206" t="n">
        <f aca="false">O896*H896</f>
        <v>0</v>
      </c>
      <c r="Q896" s="206" t="n">
        <v>0</v>
      </c>
      <c r="R896" s="206" t="n">
        <f aca="false">Q896*H896</f>
        <v>0</v>
      </c>
      <c r="S896" s="206" t="n">
        <v>0</v>
      </c>
      <c r="T896" s="207" t="n">
        <f aca="false">S896*H896</f>
        <v>0</v>
      </c>
      <c r="AR896" s="11" t="s">
        <v>342</v>
      </c>
      <c r="AT896" s="11" t="s">
        <v>272</v>
      </c>
      <c r="AU896" s="11" t="s">
        <v>86</v>
      </c>
      <c r="AY896" s="11" t="s">
        <v>270</v>
      </c>
      <c r="BE896" s="208" t="n">
        <f aca="false">IF(N896="základní",J896,0)</f>
        <v>0</v>
      </c>
      <c r="BF896" s="208" t="n">
        <f aca="false">IF(N896="snížená",J896,0)</f>
        <v>0</v>
      </c>
      <c r="BG896" s="208" t="n">
        <f aca="false">IF(N896="zákl. přenesená",J896,0)</f>
        <v>0</v>
      </c>
      <c r="BH896" s="208" t="n">
        <f aca="false">IF(N896="sníž. přenesená",J896,0)</f>
        <v>0</v>
      </c>
      <c r="BI896" s="208" t="n">
        <f aca="false">IF(N896="nulová",J896,0)</f>
        <v>0</v>
      </c>
      <c r="BJ896" s="11" t="s">
        <v>86</v>
      </c>
      <c r="BK896" s="208" t="n">
        <f aca="false">ROUND(I896*H896,2)</f>
        <v>0</v>
      </c>
      <c r="BL896" s="11" t="s">
        <v>342</v>
      </c>
      <c r="BM896" s="11" t="s">
        <v>1175</v>
      </c>
    </row>
    <row r="897" s="30" customFormat="true" ht="27" hidden="false" customHeight="false" outlineLevel="0" collapsed="false">
      <c r="B897" s="31"/>
      <c r="D897" s="209" t="s">
        <v>278</v>
      </c>
      <c r="F897" s="210" t="s">
        <v>1174</v>
      </c>
      <c r="I897" s="167"/>
      <c r="L897" s="31"/>
      <c r="M897" s="211"/>
      <c r="N897" s="32"/>
      <c r="O897" s="32"/>
      <c r="P897" s="32"/>
      <c r="Q897" s="32"/>
      <c r="R897" s="32"/>
      <c r="S897" s="32"/>
      <c r="T897" s="71"/>
      <c r="AT897" s="11" t="s">
        <v>278</v>
      </c>
      <c r="AU897" s="11" t="s">
        <v>86</v>
      </c>
    </row>
    <row r="898" s="212" customFormat="true" ht="13.5" hidden="false" customHeight="false" outlineLevel="0" collapsed="false">
      <c r="B898" s="213"/>
      <c r="D898" s="223" t="s">
        <v>279</v>
      </c>
      <c r="E898" s="240"/>
      <c r="F898" s="241" t="s">
        <v>199</v>
      </c>
      <c r="H898" s="242" t="n">
        <v>41.235</v>
      </c>
      <c r="I898" s="217"/>
      <c r="L898" s="213"/>
      <c r="M898" s="218"/>
      <c r="N898" s="219"/>
      <c r="O898" s="219"/>
      <c r="P898" s="219"/>
      <c r="Q898" s="219"/>
      <c r="R898" s="219"/>
      <c r="S898" s="219"/>
      <c r="T898" s="220"/>
      <c r="AT898" s="214" t="s">
        <v>279</v>
      </c>
      <c r="AU898" s="214" t="s">
        <v>86</v>
      </c>
      <c r="AV898" s="212" t="s">
        <v>86</v>
      </c>
      <c r="AW898" s="212" t="s">
        <v>37</v>
      </c>
      <c r="AX898" s="212" t="s">
        <v>80</v>
      </c>
      <c r="AY898" s="214" t="s">
        <v>270</v>
      </c>
    </row>
    <row r="899" s="30" customFormat="true" ht="22.5" hidden="false" customHeight="true" outlineLevel="0" collapsed="false">
      <c r="B899" s="196"/>
      <c r="C899" s="254" t="s">
        <v>1176</v>
      </c>
      <c r="D899" s="254" t="s">
        <v>338</v>
      </c>
      <c r="E899" s="255" t="s">
        <v>1168</v>
      </c>
      <c r="F899" s="256" t="s">
        <v>1169</v>
      </c>
      <c r="G899" s="257" t="s">
        <v>100</v>
      </c>
      <c r="H899" s="258" t="n">
        <v>44.534</v>
      </c>
      <c r="I899" s="259"/>
      <c r="J899" s="260" t="n">
        <f aca="false">ROUND(I899*H899,2)</f>
        <v>0</v>
      </c>
      <c r="K899" s="256"/>
      <c r="L899" s="261"/>
      <c r="M899" s="262"/>
      <c r="N899" s="263" t="s">
        <v>45</v>
      </c>
      <c r="O899" s="32"/>
      <c r="P899" s="206" t="n">
        <f aca="false">O899*H899</f>
        <v>0</v>
      </c>
      <c r="Q899" s="206" t="n">
        <v>0.0233</v>
      </c>
      <c r="R899" s="206" t="n">
        <f aca="false">Q899*H899</f>
        <v>1.0376422</v>
      </c>
      <c r="S899" s="206" t="n">
        <v>0</v>
      </c>
      <c r="T899" s="207" t="n">
        <f aca="false">S899*H899</f>
        <v>0</v>
      </c>
      <c r="AR899" s="11" t="s">
        <v>341</v>
      </c>
      <c r="AT899" s="11" t="s">
        <v>338</v>
      </c>
      <c r="AU899" s="11" t="s">
        <v>86</v>
      </c>
      <c r="AY899" s="11" t="s">
        <v>270</v>
      </c>
      <c r="BE899" s="208" t="n">
        <f aca="false">IF(N899="základní",J899,0)</f>
        <v>0</v>
      </c>
      <c r="BF899" s="208" t="n">
        <f aca="false">IF(N899="snížená",J899,0)</f>
        <v>0</v>
      </c>
      <c r="BG899" s="208" t="n">
        <f aca="false">IF(N899="zákl. přenesená",J899,0)</f>
        <v>0</v>
      </c>
      <c r="BH899" s="208" t="n">
        <f aca="false">IF(N899="sníž. přenesená",J899,0)</f>
        <v>0</v>
      </c>
      <c r="BI899" s="208" t="n">
        <f aca="false">IF(N899="nulová",J899,0)</f>
        <v>0</v>
      </c>
      <c r="BJ899" s="11" t="s">
        <v>86</v>
      </c>
      <c r="BK899" s="208" t="n">
        <f aca="false">ROUND(I899*H899,2)</f>
        <v>0</v>
      </c>
      <c r="BL899" s="11" t="s">
        <v>342</v>
      </c>
      <c r="BM899" s="11" t="s">
        <v>1177</v>
      </c>
    </row>
    <row r="900" s="30" customFormat="true" ht="13.5" hidden="false" customHeight="false" outlineLevel="0" collapsed="false">
      <c r="B900" s="31"/>
      <c r="D900" s="209" t="s">
        <v>278</v>
      </c>
      <c r="F900" s="210" t="s">
        <v>1169</v>
      </c>
      <c r="I900" s="167"/>
      <c r="L900" s="31"/>
      <c r="M900" s="211"/>
      <c r="N900" s="32"/>
      <c r="O900" s="32"/>
      <c r="P900" s="32"/>
      <c r="Q900" s="32"/>
      <c r="R900" s="32"/>
      <c r="S900" s="32"/>
      <c r="T900" s="71"/>
      <c r="AT900" s="11" t="s">
        <v>278</v>
      </c>
      <c r="AU900" s="11" t="s">
        <v>86</v>
      </c>
    </row>
    <row r="901" s="212" customFormat="true" ht="13.5" hidden="false" customHeight="false" outlineLevel="0" collapsed="false">
      <c r="B901" s="213"/>
      <c r="D901" s="223" t="s">
        <v>279</v>
      </c>
      <c r="E901" s="240"/>
      <c r="F901" s="241" t="s">
        <v>1178</v>
      </c>
      <c r="H901" s="242" t="n">
        <v>44.534</v>
      </c>
      <c r="I901" s="217"/>
      <c r="L901" s="213"/>
      <c r="M901" s="218"/>
      <c r="N901" s="219"/>
      <c r="O901" s="219"/>
      <c r="P901" s="219"/>
      <c r="Q901" s="219"/>
      <c r="R901" s="219"/>
      <c r="S901" s="219"/>
      <c r="T901" s="220"/>
      <c r="AT901" s="214" t="s">
        <v>279</v>
      </c>
      <c r="AU901" s="214" t="s">
        <v>86</v>
      </c>
      <c r="AV901" s="212" t="s">
        <v>86</v>
      </c>
      <c r="AW901" s="212" t="s">
        <v>37</v>
      </c>
      <c r="AX901" s="212" t="s">
        <v>80</v>
      </c>
      <c r="AY901" s="214" t="s">
        <v>270</v>
      </c>
    </row>
    <row r="902" s="30" customFormat="true" ht="31.5" hidden="false" customHeight="true" outlineLevel="0" collapsed="false">
      <c r="B902" s="196"/>
      <c r="C902" s="197" t="s">
        <v>1179</v>
      </c>
      <c r="D902" s="197" t="s">
        <v>272</v>
      </c>
      <c r="E902" s="198" t="s">
        <v>1180</v>
      </c>
      <c r="F902" s="199" t="s">
        <v>1181</v>
      </c>
      <c r="G902" s="200" t="s">
        <v>100</v>
      </c>
      <c r="H902" s="201" t="n">
        <v>11.025</v>
      </c>
      <c r="I902" s="202"/>
      <c r="J902" s="203" t="n">
        <f aca="false">ROUND(I902*H902,2)</f>
        <v>0</v>
      </c>
      <c r="K902" s="199"/>
      <c r="L902" s="31"/>
      <c r="M902" s="204"/>
      <c r="N902" s="205" t="s">
        <v>45</v>
      </c>
      <c r="O902" s="32"/>
      <c r="P902" s="206" t="n">
        <f aca="false">O902*H902</f>
        <v>0</v>
      </c>
      <c r="Q902" s="206" t="n">
        <v>0</v>
      </c>
      <c r="R902" s="206" t="n">
        <f aca="false">Q902*H902</f>
        <v>0</v>
      </c>
      <c r="S902" s="206" t="n">
        <v>0</v>
      </c>
      <c r="T902" s="207" t="n">
        <f aca="false">S902*H902</f>
        <v>0</v>
      </c>
      <c r="AR902" s="11" t="s">
        <v>342</v>
      </c>
      <c r="AT902" s="11" t="s">
        <v>272</v>
      </c>
      <c r="AU902" s="11" t="s">
        <v>86</v>
      </c>
      <c r="AY902" s="11" t="s">
        <v>270</v>
      </c>
      <c r="BE902" s="208" t="n">
        <f aca="false">IF(N902="základní",J902,0)</f>
        <v>0</v>
      </c>
      <c r="BF902" s="208" t="n">
        <f aca="false">IF(N902="snížená",J902,0)</f>
        <v>0</v>
      </c>
      <c r="BG902" s="208" t="n">
        <f aca="false">IF(N902="zákl. přenesená",J902,0)</f>
        <v>0</v>
      </c>
      <c r="BH902" s="208" t="n">
        <f aca="false">IF(N902="sníž. přenesená",J902,0)</f>
        <v>0</v>
      </c>
      <c r="BI902" s="208" t="n">
        <f aca="false">IF(N902="nulová",J902,0)</f>
        <v>0</v>
      </c>
      <c r="BJ902" s="11" t="s">
        <v>86</v>
      </c>
      <c r="BK902" s="208" t="n">
        <f aca="false">ROUND(I902*H902,2)</f>
        <v>0</v>
      </c>
      <c r="BL902" s="11" t="s">
        <v>342</v>
      </c>
      <c r="BM902" s="11" t="s">
        <v>1182</v>
      </c>
    </row>
    <row r="903" s="30" customFormat="true" ht="27" hidden="false" customHeight="false" outlineLevel="0" collapsed="false">
      <c r="B903" s="31"/>
      <c r="D903" s="209" t="s">
        <v>278</v>
      </c>
      <c r="F903" s="210" t="s">
        <v>1181</v>
      </c>
      <c r="I903" s="167"/>
      <c r="L903" s="31"/>
      <c r="M903" s="211"/>
      <c r="N903" s="32"/>
      <c r="O903" s="32"/>
      <c r="P903" s="32"/>
      <c r="Q903" s="32"/>
      <c r="R903" s="32"/>
      <c r="S903" s="32"/>
      <c r="T903" s="71"/>
      <c r="AT903" s="11" t="s">
        <v>278</v>
      </c>
      <c r="AU903" s="11" t="s">
        <v>86</v>
      </c>
    </row>
    <row r="904" s="212" customFormat="true" ht="13.5" hidden="false" customHeight="false" outlineLevel="0" collapsed="false">
      <c r="B904" s="213"/>
      <c r="D904" s="209" t="s">
        <v>279</v>
      </c>
      <c r="E904" s="214"/>
      <c r="F904" s="215" t="s">
        <v>1183</v>
      </c>
      <c r="H904" s="216" t="n">
        <v>11.025</v>
      </c>
      <c r="I904" s="217"/>
      <c r="L904" s="213"/>
      <c r="M904" s="218"/>
      <c r="N904" s="219"/>
      <c r="O904" s="219"/>
      <c r="P904" s="219"/>
      <c r="Q904" s="219"/>
      <c r="R904" s="219"/>
      <c r="S904" s="219"/>
      <c r="T904" s="220"/>
      <c r="AT904" s="214" t="s">
        <v>279</v>
      </c>
      <c r="AU904" s="214" t="s">
        <v>86</v>
      </c>
      <c r="AV904" s="212" t="s">
        <v>86</v>
      </c>
      <c r="AW904" s="212" t="s">
        <v>37</v>
      </c>
      <c r="AX904" s="212" t="s">
        <v>73</v>
      </c>
      <c r="AY904" s="214" t="s">
        <v>270</v>
      </c>
    </row>
    <row r="905" s="221" customFormat="true" ht="13.5" hidden="false" customHeight="false" outlineLevel="0" collapsed="false">
      <c r="B905" s="222"/>
      <c r="D905" s="209" t="s">
        <v>279</v>
      </c>
      <c r="E905" s="231" t="s">
        <v>157</v>
      </c>
      <c r="F905" s="243" t="s">
        <v>281</v>
      </c>
      <c r="H905" s="244" t="n">
        <v>11.025</v>
      </c>
      <c r="I905" s="227"/>
      <c r="L905" s="222"/>
      <c r="M905" s="228"/>
      <c r="N905" s="229"/>
      <c r="O905" s="229"/>
      <c r="P905" s="229"/>
      <c r="Q905" s="229"/>
      <c r="R905" s="229"/>
      <c r="S905" s="229"/>
      <c r="T905" s="230"/>
      <c r="AT905" s="231" t="s">
        <v>279</v>
      </c>
      <c r="AU905" s="231" t="s">
        <v>86</v>
      </c>
      <c r="AV905" s="221" t="s">
        <v>219</v>
      </c>
      <c r="AW905" s="221" t="s">
        <v>37</v>
      </c>
      <c r="AX905" s="221" t="s">
        <v>80</v>
      </c>
      <c r="AY905" s="231" t="s">
        <v>270</v>
      </c>
    </row>
    <row r="906" s="212" customFormat="true" ht="13.5" hidden="false" customHeight="false" outlineLevel="0" collapsed="false">
      <c r="B906" s="213"/>
      <c r="D906" s="223" t="s">
        <v>279</v>
      </c>
      <c r="E906" s="240"/>
      <c r="F906" s="241"/>
      <c r="H906" s="242" t="n">
        <v>0</v>
      </c>
      <c r="I906" s="217"/>
      <c r="L906" s="213"/>
      <c r="M906" s="218"/>
      <c r="N906" s="219"/>
      <c r="O906" s="219"/>
      <c r="P906" s="219"/>
      <c r="Q906" s="219"/>
      <c r="R906" s="219"/>
      <c r="S906" s="219"/>
      <c r="T906" s="220"/>
      <c r="AT906" s="214" t="s">
        <v>279</v>
      </c>
      <c r="AU906" s="214" t="s">
        <v>86</v>
      </c>
      <c r="AV906" s="212" t="s">
        <v>86</v>
      </c>
      <c r="AW906" s="212" t="s">
        <v>37</v>
      </c>
      <c r="AX906" s="212" t="s">
        <v>73</v>
      </c>
      <c r="AY906" s="214" t="s">
        <v>270</v>
      </c>
    </row>
    <row r="907" s="30" customFormat="true" ht="22.5" hidden="false" customHeight="true" outlineLevel="0" collapsed="false">
      <c r="B907" s="196"/>
      <c r="C907" s="254" t="s">
        <v>1184</v>
      </c>
      <c r="D907" s="254" t="s">
        <v>338</v>
      </c>
      <c r="E907" s="255" t="s">
        <v>1168</v>
      </c>
      <c r="F907" s="256" t="s">
        <v>1169</v>
      </c>
      <c r="G907" s="257" t="s">
        <v>100</v>
      </c>
      <c r="H907" s="258" t="n">
        <v>11.907</v>
      </c>
      <c r="I907" s="259"/>
      <c r="J907" s="260" t="n">
        <f aca="false">ROUND(I907*H907,2)</f>
        <v>0</v>
      </c>
      <c r="K907" s="256"/>
      <c r="L907" s="261"/>
      <c r="M907" s="262"/>
      <c r="N907" s="263" t="s">
        <v>45</v>
      </c>
      <c r="O907" s="32"/>
      <c r="P907" s="206" t="n">
        <f aca="false">O907*H907</f>
        <v>0</v>
      </c>
      <c r="Q907" s="206" t="n">
        <v>0.0233</v>
      </c>
      <c r="R907" s="206" t="n">
        <f aca="false">Q907*H907</f>
        <v>0.2774331</v>
      </c>
      <c r="S907" s="206" t="n">
        <v>0</v>
      </c>
      <c r="T907" s="207" t="n">
        <f aca="false">S907*H907</f>
        <v>0</v>
      </c>
      <c r="AR907" s="11" t="s">
        <v>341</v>
      </c>
      <c r="AT907" s="11" t="s">
        <v>338</v>
      </c>
      <c r="AU907" s="11" t="s">
        <v>86</v>
      </c>
      <c r="AY907" s="11" t="s">
        <v>270</v>
      </c>
      <c r="BE907" s="208" t="n">
        <f aca="false">IF(N907="základní",J907,0)</f>
        <v>0</v>
      </c>
      <c r="BF907" s="208" t="n">
        <f aca="false">IF(N907="snížená",J907,0)</f>
        <v>0</v>
      </c>
      <c r="BG907" s="208" t="n">
        <f aca="false">IF(N907="zákl. přenesená",J907,0)</f>
        <v>0</v>
      </c>
      <c r="BH907" s="208" t="n">
        <f aca="false">IF(N907="sníž. přenesená",J907,0)</f>
        <v>0</v>
      </c>
      <c r="BI907" s="208" t="n">
        <f aca="false">IF(N907="nulová",J907,0)</f>
        <v>0</v>
      </c>
      <c r="BJ907" s="11" t="s">
        <v>86</v>
      </c>
      <c r="BK907" s="208" t="n">
        <f aca="false">ROUND(I907*H907,2)</f>
        <v>0</v>
      </c>
      <c r="BL907" s="11" t="s">
        <v>342</v>
      </c>
      <c r="BM907" s="11" t="s">
        <v>1185</v>
      </c>
    </row>
    <row r="908" s="30" customFormat="true" ht="13.5" hidden="false" customHeight="false" outlineLevel="0" collapsed="false">
      <c r="B908" s="31"/>
      <c r="D908" s="209" t="s">
        <v>278</v>
      </c>
      <c r="F908" s="210" t="s">
        <v>1169</v>
      </c>
      <c r="I908" s="167"/>
      <c r="L908" s="31"/>
      <c r="M908" s="211"/>
      <c r="N908" s="32"/>
      <c r="O908" s="32"/>
      <c r="P908" s="32"/>
      <c r="Q908" s="32"/>
      <c r="R908" s="32"/>
      <c r="S908" s="32"/>
      <c r="T908" s="71"/>
      <c r="AT908" s="11" t="s">
        <v>278</v>
      </c>
      <c r="AU908" s="11" t="s">
        <v>86</v>
      </c>
    </row>
    <row r="909" s="212" customFormat="true" ht="13.5" hidden="false" customHeight="false" outlineLevel="0" collapsed="false">
      <c r="B909" s="213"/>
      <c r="D909" s="223" t="s">
        <v>279</v>
      </c>
      <c r="E909" s="240"/>
      <c r="F909" s="241" t="s">
        <v>1186</v>
      </c>
      <c r="H909" s="242" t="n">
        <v>11.907</v>
      </c>
      <c r="I909" s="217"/>
      <c r="L909" s="213"/>
      <c r="M909" s="218"/>
      <c r="N909" s="219"/>
      <c r="O909" s="219"/>
      <c r="P909" s="219"/>
      <c r="Q909" s="219"/>
      <c r="R909" s="219"/>
      <c r="S909" s="219"/>
      <c r="T909" s="220"/>
      <c r="AT909" s="214" t="s">
        <v>279</v>
      </c>
      <c r="AU909" s="214" t="s">
        <v>86</v>
      </c>
      <c r="AV909" s="212" t="s">
        <v>86</v>
      </c>
      <c r="AW909" s="212" t="s">
        <v>37</v>
      </c>
      <c r="AX909" s="212" t="s">
        <v>80</v>
      </c>
      <c r="AY909" s="214" t="s">
        <v>270</v>
      </c>
    </row>
    <row r="910" s="30" customFormat="true" ht="22.5" hidden="false" customHeight="true" outlineLevel="0" collapsed="false">
      <c r="B910" s="196"/>
      <c r="C910" s="197" t="s">
        <v>1187</v>
      </c>
      <c r="D910" s="197" t="s">
        <v>272</v>
      </c>
      <c r="E910" s="198" t="s">
        <v>1188</v>
      </c>
      <c r="F910" s="199" t="s">
        <v>1189</v>
      </c>
      <c r="G910" s="200" t="s">
        <v>299</v>
      </c>
      <c r="H910" s="201" t="n">
        <v>4.102</v>
      </c>
      <c r="I910" s="202"/>
      <c r="J910" s="203" t="n">
        <f aca="false">ROUND(I910*H910,2)</f>
        <v>0</v>
      </c>
      <c r="K910" s="199" t="s">
        <v>276</v>
      </c>
      <c r="L910" s="31"/>
      <c r="M910" s="204"/>
      <c r="N910" s="205" t="s">
        <v>45</v>
      </c>
      <c r="O910" s="32"/>
      <c r="P910" s="206" t="n">
        <f aca="false">O910*H910</f>
        <v>0</v>
      </c>
      <c r="Q910" s="206" t="n">
        <v>0</v>
      </c>
      <c r="R910" s="206" t="n">
        <f aca="false">Q910*H910</f>
        <v>0</v>
      </c>
      <c r="S910" s="206" t="n">
        <v>0</v>
      </c>
      <c r="T910" s="207" t="n">
        <f aca="false">S910*H910</f>
        <v>0</v>
      </c>
      <c r="AR910" s="11" t="s">
        <v>342</v>
      </c>
      <c r="AT910" s="11" t="s">
        <v>272</v>
      </c>
      <c r="AU910" s="11" t="s">
        <v>86</v>
      </c>
      <c r="AY910" s="11" t="s">
        <v>270</v>
      </c>
      <c r="BE910" s="208" t="n">
        <f aca="false">IF(N910="základní",J910,0)</f>
        <v>0</v>
      </c>
      <c r="BF910" s="208" t="n">
        <f aca="false">IF(N910="snížená",J910,0)</f>
        <v>0</v>
      </c>
      <c r="BG910" s="208" t="n">
        <f aca="false">IF(N910="zákl. přenesená",J910,0)</f>
        <v>0</v>
      </c>
      <c r="BH910" s="208" t="n">
        <f aca="false">IF(N910="sníž. přenesená",J910,0)</f>
        <v>0</v>
      </c>
      <c r="BI910" s="208" t="n">
        <f aca="false">IF(N910="nulová",J910,0)</f>
        <v>0</v>
      </c>
      <c r="BJ910" s="11" t="s">
        <v>86</v>
      </c>
      <c r="BK910" s="208" t="n">
        <f aca="false">ROUND(I910*H910,2)</f>
        <v>0</v>
      </c>
      <c r="BL910" s="11" t="s">
        <v>342</v>
      </c>
      <c r="BM910" s="11" t="s">
        <v>1190</v>
      </c>
    </row>
    <row r="911" s="30" customFormat="true" ht="27" hidden="false" customHeight="false" outlineLevel="0" collapsed="false">
      <c r="B911" s="31"/>
      <c r="D911" s="209" t="s">
        <v>278</v>
      </c>
      <c r="F911" s="210" t="s">
        <v>1191</v>
      </c>
      <c r="I911" s="167"/>
      <c r="L911" s="31"/>
      <c r="M911" s="211"/>
      <c r="N911" s="32"/>
      <c r="O911" s="32"/>
      <c r="P911" s="32"/>
      <c r="Q911" s="32"/>
      <c r="R911" s="32"/>
      <c r="S911" s="32"/>
      <c r="T911" s="71"/>
      <c r="AT911" s="11" t="s">
        <v>278</v>
      </c>
      <c r="AU911" s="11" t="s">
        <v>86</v>
      </c>
    </row>
    <row r="912" s="181" customFormat="true" ht="29.85" hidden="false" customHeight="true" outlineLevel="0" collapsed="false">
      <c r="B912" s="182"/>
      <c r="D912" s="193" t="s">
        <v>72</v>
      </c>
      <c r="E912" s="194" t="s">
        <v>1192</v>
      </c>
      <c r="F912" s="194" t="s">
        <v>1193</v>
      </c>
      <c r="I912" s="185"/>
      <c r="J912" s="195" t="n">
        <f aca="false">BK912</f>
        <v>0</v>
      </c>
      <c r="L912" s="182"/>
      <c r="M912" s="187"/>
      <c r="N912" s="188"/>
      <c r="O912" s="188"/>
      <c r="P912" s="189" t="n">
        <f aca="false">SUM(P913:P949)</f>
        <v>0</v>
      </c>
      <c r="Q912" s="188"/>
      <c r="R912" s="189" t="n">
        <f aca="false">SUM(R913:R949)</f>
        <v>1.9853</v>
      </c>
      <c r="S912" s="188"/>
      <c r="T912" s="190" t="n">
        <f aca="false">SUM(T913:T949)</f>
        <v>0.776497</v>
      </c>
      <c r="AR912" s="183" t="s">
        <v>86</v>
      </c>
      <c r="AT912" s="191" t="s">
        <v>72</v>
      </c>
      <c r="AU912" s="191" t="s">
        <v>80</v>
      </c>
      <c r="AY912" s="183" t="s">
        <v>270</v>
      </c>
      <c r="BK912" s="192" t="n">
        <f aca="false">SUM(BK913:BK949)</f>
        <v>0</v>
      </c>
    </row>
    <row r="913" s="30" customFormat="true" ht="22.5" hidden="false" customHeight="true" outlineLevel="0" collapsed="false">
      <c r="B913" s="196"/>
      <c r="C913" s="197" t="s">
        <v>1194</v>
      </c>
      <c r="D913" s="197" t="s">
        <v>272</v>
      </c>
      <c r="E913" s="198" t="s">
        <v>1195</v>
      </c>
      <c r="F913" s="199" t="s">
        <v>1196</v>
      </c>
      <c r="G913" s="200" t="s">
        <v>129</v>
      </c>
      <c r="H913" s="201" t="n">
        <v>131.8</v>
      </c>
      <c r="I913" s="202"/>
      <c r="J913" s="203" t="n">
        <f aca="false">ROUND(I913*H913,2)</f>
        <v>0</v>
      </c>
      <c r="K913" s="199" t="s">
        <v>276</v>
      </c>
      <c r="L913" s="31"/>
      <c r="M913" s="204"/>
      <c r="N913" s="205" t="s">
        <v>45</v>
      </c>
      <c r="O913" s="32"/>
      <c r="P913" s="206" t="n">
        <f aca="false">O913*H913</f>
        <v>0</v>
      </c>
      <c r="Q913" s="206" t="n">
        <v>0</v>
      </c>
      <c r="R913" s="206" t="n">
        <f aca="false">Q913*H913</f>
        <v>0</v>
      </c>
      <c r="S913" s="206" t="n">
        <v>0.00191</v>
      </c>
      <c r="T913" s="207" t="n">
        <f aca="false">S913*H913</f>
        <v>0.251738</v>
      </c>
      <c r="AR913" s="11" t="s">
        <v>342</v>
      </c>
      <c r="AT913" s="11" t="s">
        <v>272</v>
      </c>
      <c r="AU913" s="11" t="s">
        <v>86</v>
      </c>
      <c r="AY913" s="11" t="s">
        <v>270</v>
      </c>
      <c r="BE913" s="208" t="n">
        <f aca="false">IF(N913="základní",J913,0)</f>
        <v>0</v>
      </c>
      <c r="BF913" s="208" t="n">
        <f aca="false">IF(N913="snížená",J913,0)</f>
        <v>0</v>
      </c>
      <c r="BG913" s="208" t="n">
        <f aca="false">IF(N913="zákl. přenesená",J913,0)</f>
        <v>0</v>
      </c>
      <c r="BH913" s="208" t="n">
        <f aca="false">IF(N913="sníž. přenesená",J913,0)</f>
        <v>0</v>
      </c>
      <c r="BI913" s="208" t="n">
        <f aca="false">IF(N913="nulová",J913,0)</f>
        <v>0</v>
      </c>
      <c r="BJ913" s="11" t="s">
        <v>86</v>
      </c>
      <c r="BK913" s="208" t="n">
        <f aca="false">ROUND(I913*H913,2)</f>
        <v>0</v>
      </c>
      <c r="BL913" s="11" t="s">
        <v>342</v>
      </c>
      <c r="BM913" s="11" t="s">
        <v>1197</v>
      </c>
    </row>
    <row r="914" s="30" customFormat="true" ht="13.5" hidden="false" customHeight="false" outlineLevel="0" collapsed="false">
      <c r="B914" s="31"/>
      <c r="D914" s="209" t="s">
        <v>278</v>
      </c>
      <c r="F914" s="210" t="s">
        <v>1196</v>
      </c>
      <c r="I914" s="167"/>
      <c r="L914" s="31"/>
      <c r="M914" s="211"/>
      <c r="N914" s="32"/>
      <c r="O914" s="32"/>
      <c r="P914" s="32"/>
      <c r="Q914" s="32"/>
      <c r="R914" s="32"/>
      <c r="S914" s="32"/>
      <c r="T914" s="71"/>
      <c r="AT914" s="11" t="s">
        <v>278</v>
      </c>
      <c r="AU914" s="11" t="s">
        <v>86</v>
      </c>
    </row>
    <row r="915" s="212" customFormat="true" ht="13.5" hidden="false" customHeight="false" outlineLevel="0" collapsed="false">
      <c r="B915" s="213"/>
      <c r="D915" s="223" t="s">
        <v>279</v>
      </c>
      <c r="E915" s="240"/>
      <c r="F915" s="241" t="s">
        <v>1198</v>
      </c>
      <c r="H915" s="242" t="n">
        <v>131.8</v>
      </c>
      <c r="I915" s="217"/>
      <c r="L915" s="213"/>
      <c r="M915" s="218"/>
      <c r="N915" s="219"/>
      <c r="O915" s="219"/>
      <c r="P915" s="219"/>
      <c r="Q915" s="219"/>
      <c r="R915" s="219"/>
      <c r="S915" s="219"/>
      <c r="T915" s="220"/>
      <c r="AT915" s="214" t="s">
        <v>279</v>
      </c>
      <c r="AU915" s="214" t="s">
        <v>86</v>
      </c>
      <c r="AV915" s="212" t="s">
        <v>86</v>
      </c>
      <c r="AW915" s="212" t="s">
        <v>37</v>
      </c>
      <c r="AX915" s="212" t="s">
        <v>80</v>
      </c>
      <c r="AY915" s="214" t="s">
        <v>270</v>
      </c>
    </row>
    <row r="916" s="30" customFormat="true" ht="22.5" hidden="false" customHeight="true" outlineLevel="0" collapsed="false">
      <c r="B916" s="196"/>
      <c r="C916" s="197" t="s">
        <v>1199</v>
      </c>
      <c r="D916" s="197" t="s">
        <v>272</v>
      </c>
      <c r="E916" s="198" t="s">
        <v>1200</v>
      </c>
      <c r="F916" s="199" t="s">
        <v>1201</v>
      </c>
      <c r="G916" s="200" t="s">
        <v>129</v>
      </c>
      <c r="H916" s="201" t="n">
        <v>273.7</v>
      </c>
      <c r="I916" s="202"/>
      <c r="J916" s="203" t="n">
        <f aca="false">ROUND(I916*H916,2)</f>
        <v>0</v>
      </c>
      <c r="K916" s="199" t="s">
        <v>276</v>
      </c>
      <c r="L916" s="31"/>
      <c r="M916" s="204"/>
      <c r="N916" s="205" t="s">
        <v>45</v>
      </c>
      <c r="O916" s="32"/>
      <c r="P916" s="206" t="n">
        <f aca="false">O916*H916</f>
        <v>0</v>
      </c>
      <c r="Q916" s="206" t="n">
        <v>0</v>
      </c>
      <c r="R916" s="206" t="n">
        <f aca="false">Q916*H916</f>
        <v>0</v>
      </c>
      <c r="S916" s="206" t="n">
        <v>0.00167</v>
      </c>
      <c r="T916" s="207" t="n">
        <f aca="false">S916*H916</f>
        <v>0.457079</v>
      </c>
      <c r="AR916" s="11" t="s">
        <v>342</v>
      </c>
      <c r="AT916" s="11" t="s">
        <v>272</v>
      </c>
      <c r="AU916" s="11" t="s">
        <v>86</v>
      </c>
      <c r="AY916" s="11" t="s">
        <v>270</v>
      </c>
      <c r="BE916" s="208" t="n">
        <f aca="false">IF(N916="základní",J916,0)</f>
        <v>0</v>
      </c>
      <c r="BF916" s="208" t="n">
        <f aca="false">IF(N916="snížená",J916,0)</f>
        <v>0</v>
      </c>
      <c r="BG916" s="208" t="n">
        <f aca="false">IF(N916="zákl. přenesená",J916,0)</f>
        <v>0</v>
      </c>
      <c r="BH916" s="208" t="n">
        <f aca="false">IF(N916="sníž. přenesená",J916,0)</f>
        <v>0</v>
      </c>
      <c r="BI916" s="208" t="n">
        <f aca="false">IF(N916="nulová",J916,0)</f>
        <v>0</v>
      </c>
      <c r="BJ916" s="11" t="s">
        <v>86</v>
      </c>
      <c r="BK916" s="208" t="n">
        <f aca="false">ROUND(I916*H916,2)</f>
        <v>0</v>
      </c>
      <c r="BL916" s="11" t="s">
        <v>342</v>
      </c>
      <c r="BM916" s="11" t="s">
        <v>1202</v>
      </c>
    </row>
    <row r="917" s="30" customFormat="true" ht="13.5" hidden="false" customHeight="false" outlineLevel="0" collapsed="false">
      <c r="B917" s="31"/>
      <c r="D917" s="209" t="s">
        <v>278</v>
      </c>
      <c r="F917" s="210" t="s">
        <v>1201</v>
      </c>
      <c r="I917" s="167"/>
      <c r="L917" s="31"/>
      <c r="M917" s="211"/>
      <c r="N917" s="32"/>
      <c r="O917" s="32"/>
      <c r="P917" s="32"/>
      <c r="Q917" s="32"/>
      <c r="R917" s="32"/>
      <c r="S917" s="32"/>
      <c r="T917" s="71"/>
      <c r="AT917" s="11" t="s">
        <v>278</v>
      </c>
      <c r="AU917" s="11" t="s">
        <v>86</v>
      </c>
    </row>
    <row r="918" s="212" customFormat="true" ht="13.5" hidden="false" customHeight="false" outlineLevel="0" collapsed="false">
      <c r="B918" s="213"/>
      <c r="D918" s="223" t="s">
        <v>279</v>
      </c>
      <c r="E918" s="240"/>
      <c r="F918" s="241" t="s">
        <v>1203</v>
      </c>
      <c r="H918" s="242" t="n">
        <v>273.7</v>
      </c>
      <c r="I918" s="217"/>
      <c r="L918" s="213"/>
      <c r="M918" s="218"/>
      <c r="N918" s="219"/>
      <c r="O918" s="219"/>
      <c r="P918" s="219"/>
      <c r="Q918" s="219"/>
      <c r="R918" s="219"/>
      <c r="S918" s="219"/>
      <c r="T918" s="220"/>
      <c r="AT918" s="214" t="s">
        <v>279</v>
      </c>
      <c r="AU918" s="214" t="s">
        <v>86</v>
      </c>
      <c r="AV918" s="212" t="s">
        <v>86</v>
      </c>
      <c r="AW918" s="212" t="s">
        <v>37</v>
      </c>
      <c r="AX918" s="212" t="s">
        <v>80</v>
      </c>
      <c r="AY918" s="214" t="s">
        <v>270</v>
      </c>
    </row>
    <row r="919" s="30" customFormat="true" ht="31.5" hidden="false" customHeight="true" outlineLevel="0" collapsed="false">
      <c r="B919" s="196"/>
      <c r="C919" s="197" t="s">
        <v>1204</v>
      </c>
      <c r="D919" s="197" t="s">
        <v>272</v>
      </c>
      <c r="E919" s="198" t="s">
        <v>1205</v>
      </c>
      <c r="F919" s="199" t="s">
        <v>1206</v>
      </c>
      <c r="G919" s="200" t="s">
        <v>556</v>
      </c>
      <c r="H919" s="201" t="n">
        <v>36</v>
      </c>
      <c r="I919" s="202"/>
      <c r="J919" s="203" t="n">
        <f aca="false">ROUND(I919*H919,2)</f>
        <v>0</v>
      </c>
      <c r="K919" s="199" t="s">
        <v>276</v>
      </c>
      <c r="L919" s="31"/>
      <c r="M919" s="204"/>
      <c r="N919" s="205" t="s">
        <v>45</v>
      </c>
      <c r="O919" s="32"/>
      <c r="P919" s="206" t="n">
        <f aca="false">O919*H919</f>
        <v>0</v>
      </c>
      <c r="Q919" s="206" t="n">
        <v>0</v>
      </c>
      <c r="R919" s="206" t="n">
        <f aca="false">Q919*H919</f>
        <v>0</v>
      </c>
      <c r="S919" s="206" t="n">
        <v>0.00188</v>
      </c>
      <c r="T919" s="207" t="n">
        <f aca="false">S919*H919</f>
        <v>0.06768</v>
      </c>
      <c r="AR919" s="11" t="s">
        <v>342</v>
      </c>
      <c r="AT919" s="11" t="s">
        <v>272</v>
      </c>
      <c r="AU919" s="11" t="s">
        <v>86</v>
      </c>
      <c r="AY919" s="11" t="s">
        <v>270</v>
      </c>
      <c r="BE919" s="208" t="n">
        <f aca="false">IF(N919="základní",J919,0)</f>
        <v>0</v>
      </c>
      <c r="BF919" s="208" t="n">
        <f aca="false">IF(N919="snížená",J919,0)</f>
        <v>0</v>
      </c>
      <c r="BG919" s="208" t="n">
        <f aca="false">IF(N919="zákl. přenesená",J919,0)</f>
        <v>0</v>
      </c>
      <c r="BH919" s="208" t="n">
        <f aca="false">IF(N919="sníž. přenesená",J919,0)</f>
        <v>0</v>
      </c>
      <c r="BI919" s="208" t="n">
        <f aca="false">IF(N919="nulová",J919,0)</f>
        <v>0</v>
      </c>
      <c r="BJ919" s="11" t="s">
        <v>86</v>
      </c>
      <c r="BK919" s="208" t="n">
        <f aca="false">ROUND(I919*H919,2)</f>
        <v>0</v>
      </c>
      <c r="BL919" s="11" t="s">
        <v>342</v>
      </c>
      <c r="BM919" s="11" t="s">
        <v>1207</v>
      </c>
    </row>
    <row r="920" s="30" customFormat="true" ht="13.5" hidden="false" customHeight="false" outlineLevel="0" collapsed="false">
      <c r="B920" s="31"/>
      <c r="D920" s="223" t="s">
        <v>278</v>
      </c>
      <c r="F920" s="265" t="s">
        <v>1206</v>
      </c>
      <c r="I920" s="167"/>
      <c r="L920" s="31"/>
      <c r="M920" s="211"/>
      <c r="N920" s="32"/>
      <c r="O920" s="32"/>
      <c r="P920" s="32"/>
      <c r="Q920" s="32"/>
      <c r="R920" s="32"/>
      <c r="S920" s="32"/>
      <c r="T920" s="71"/>
      <c r="AT920" s="11" t="s">
        <v>278</v>
      </c>
      <c r="AU920" s="11" t="s">
        <v>86</v>
      </c>
    </row>
    <row r="921" s="30" customFormat="true" ht="22.5" hidden="false" customHeight="true" outlineLevel="0" collapsed="false">
      <c r="B921" s="196"/>
      <c r="C921" s="197" t="s">
        <v>1208</v>
      </c>
      <c r="D921" s="197" t="s">
        <v>272</v>
      </c>
      <c r="E921" s="198" t="s">
        <v>1209</v>
      </c>
      <c r="F921" s="199" t="s">
        <v>1210</v>
      </c>
      <c r="G921" s="200" t="s">
        <v>129</v>
      </c>
      <c r="H921" s="201" t="n">
        <v>135.5</v>
      </c>
      <c r="I921" s="202"/>
      <c r="J921" s="203" t="n">
        <f aca="false">ROUND(I921*H921,2)</f>
        <v>0</v>
      </c>
      <c r="K921" s="199"/>
      <c r="L921" s="31"/>
      <c r="M921" s="204"/>
      <c r="N921" s="205" t="s">
        <v>45</v>
      </c>
      <c r="O921" s="32"/>
      <c r="P921" s="206" t="n">
        <f aca="false">O921*H921</f>
        <v>0</v>
      </c>
      <c r="Q921" s="206" t="n">
        <v>0.00231</v>
      </c>
      <c r="R921" s="206" t="n">
        <f aca="false">Q921*H921</f>
        <v>0.313005</v>
      </c>
      <c r="S921" s="206" t="n">
        <v>0</v>
      </c>
      <c r="T921" s="207" t="n">
        <f aca="false">S921*H921</f>
        <v>0</v>
      </c>
      <c r="AR921" s="11" t="s">
        <v>342</v>
      </c>
      <c r="AT921" s="11" t="s">
        <v>272</v>
      </c>
      <c r="AU921" s="11" t="s">
        <v>86</v>
      </c>
      <c r="AY921" s="11" t="s">
        <v>270</v>
      </c>
      <c r="BE921" s="208" t="n">
        <f aca="false">IF(N921="základní",J921,0)</f>
        <v>0</v>
      </c>
      <c r="BF921" s="208" t="n">
        <f aca="false">IF(N921="snížená",J921,0)</f>
        <v>0</v>
      </c>
      <c r="BG921" s="208" t="n">
        <f aca="false">IF(N921="zákl. přenesená",J921,0)</f>
        <v>0</v>
      </c>
      <c r="BH921" s="208" t="n">
        <f aca="false">IF(N921="sníž. přenesená",J921,0)</f>
        <v>0</v>
      </c>
      <c r="BI921" s="208" t="n">
        <f aca="false">IF(N921="nulová",J921,0)</f>
        <v>0</v>
      </c>
      <c r="BJ921" s="11" t="s">
        <v>86</v>
      </c>
      <c r="BK921" s="208" t="n">
        <f aca="false">ROUND(I921*H921,2)</f>
        <v>0</v>
      </c>
      <c r="BL921" s="11" t="s">
        <v>342</v>
      </c>
      <c r="BM921" s="11" t="s">
        <v>1211</v>
      </c>
    </row>
    <row r="922" s="30" customFormat="true" ht="13.5" hidden="false" customHeight="false" outlineLevel="0" collapsed="false">
      <c r="B922" s="31"/>
      <c r="D922" s="223" t="s">
        <v>278</v>
      </c>
      <c r="F922" s="265" t="s">
        <v>1210</v>
      </c>
      <c r="I922" s="167"/>
      <c r="L922" s="31"/>
      <c r="M922" s="211"/>
      <c r="N922" s="32"/>
      <c r="O922" s="32"/>
      <c r="P922" s="32"/>
      <c r="Q922" s="32"/>
      <c r="R922" s="32"/>
      <c r="S922" s="32"/>
      <c r="T922" s="71"/>
      <c r="AT922" s="11" t="s">
        <v>278</v>
      </c>
      <c r="AU922" s="11" t="s">
        <v>86</v>
      </c>
    </row>
    <row r="923" s="30" customFormat="true" ht="22.5" hidden="false" customHeight="true" outlineLevel="0" collapsed="false">
      <c r="B923" s="196"/>
      <c r="C923" s="197" t="s">
        <v>1212</v>
      </c>
      <c r="D923" s="197" t="s">
        <v>272</v>
      </c>
      <c r="E923" s="198" t="s">
        <v>1213</v>
      </c>
      <c r="F923" s="199" t="s">
        <v>1214</v>
      </c>
      <c r="G923" s="200" t="s">
        <v>129</v>
      </c>
      <c r="H923" s="201" t="n">
        <v>135.5</v>
      </c>
      <c r="I923" s="202"/>
      <c r="J923" s="203" t="n">
        <f aca="false">ROUND(I923*H923,2)</f>
        <v>0</v>
      </c>
      <c r="K923" s="199"/>
      <c r="L923" s="31"/>
      <c r="M923" s="204"/>
      <c r="N923" s="205" t="s">
        <v>45</v>
      </c>
      <c r="O923" s="32"/>
      <c r="P923" s="206" t="n">
        <f aca="false">O923*H923</f>
        <v>0</v>
      </c>
      <c r="Q923" s="206" t="n">
        <v>0.00303</v>
      </c>
      <c r="R923" s="206" t="n">
        <f aca="false">Q923*H923</f>
        <v>0.410565</v>
      </c>
      <c r="S923" s="206" t="n">
        <v>0</v>
      </c>
      <c r="T923" s="207" t="n">
        <f aca="false">S923*H923</f>
        <v>0</v>
      </c>
      <c r="AR923" s="11" t="s">
        <v>342</v>
      </c>
      <c r="AT923" s="11" t="s">
        <v>272</v>
      </c>
      <c r="AU923" s="11" t="s">
        <v>86</v>
      </c>
      <c r="AY923" s="11" t="s">
        <v>270</v>
      </c>
      <c r="BE923" s="208" t="n">
        <f aca="false">IF(N923="základní",J923,0)</f>
        <v>0</v>
      </c>
      <c r="BF923" s="208" t="n">
        <f aca="false">IF(N923="snížená",J923,0)</f>
        <v>0</v>
      </c>
      <c r="BG923" s="208" t="n">
        <f aca="false">IF(N923="zákl. přenesená",J923,0)</f>
        <v>0</v>
      </c>
      <c r="BH923" s="208" t="n">
        <f aca="false">IF(N923="sníž. přenesená",J923,0)</f>
        <v>0</v>
      </c>
      <c r="BI923" s="208" t="n">
        <f aca="false">IF(N923="nulová",J923,0)</f>
        <v>0</v>
      </c>
      <c r="BJ923" s="11" t="s">
        <v>86</v>
      </c>
      <c r="BK923" s="208" t="n">
        <f aca="false">ROUND(I923*H923,2)</f>
        <v>0</v>
      </c>
      <c r="BL923" s="11" t="s">
        <v>342</v>
      </c>
      <c r="BM923" s="11" t="s">
        <v>1215</v>
      </c>
    </row>
    <row r="924" s="30" customFormat="true" ht="13.5" hidden="false" customHeight="false" outlineLevel="0" collapsed="false">
      <c r="B924" s="31"/>
      <c r="D924" s="223" t="s">
        <v>278</v>
      </c>
      <c r="F924" s="265" t="s">
        <v>1214</v>
      </c>
      <c r="I924" s="167"/>
      <c r="L924" s="31"/>
      <c r="M924" s="211"/>
      <c r="N924" s="32"/>
      <c r="O924" s="32"/>
      <c r="P924" s="32"/>
      <c r="Q924" s="32"/>
      <c r="R924" s="32"/>
      <c r="S924" s="32"/>
      <c r="T924" s="71"/>
      <c r="AT924" s="11" t="s">
        <v>278</v>
      </c>
      <c r="AU924" s="11" t="s">
        <v>86</v>
      </c>
    </row>
    <row r="925" s="30" customFormat="true" ht="22.5" hidden="false" customHeight="true" outlineLevel="0" collapsed="false">
      <c r="B925" s="196"/>
      <c r="C925" s="197" t="s">
        <v>1216</v>
      </c>
      <c r="D925" s="197" t="s">
        <v>272</v>
      </c>
      <c r="E925" s="198" t="s">
        <v>1217</v>
      </c>
      <c r="F925" s="199" t="s">
        <v>1218</v>
      </c>
      <c r="G925" s="200" t="s">
        <v>129</v>
      </c>
      <c r="H925" s="201" t="n">
        <v>135.5</v>
      </c>
      <c r="I925" s="202"/>
      <c r="J925" s="203" t="n">
        <f aca="false">ROUND(I925*H925,2)</f>
        <v>0</v>
      </c>
      <c r="K925" s="199"/>
      <c r="L925" s="31"/>
      <c r="M925" s="204"/>
      <c r="N925" s="205" t="s">
        <v>45</v>
      </c>
      <c r="O925" s="32"/>
      <c r="P925" s="206" t="n">
        <f aca="false">O925*H925</f>
        <v>0</v>
      </c>
      <c r="Q925" s="206" t="n">
        <v>0.00185</v>
      </c>
      <c r="R925" s="206" t="n">
        <f aca="false">Q925*H925</f>
        <v>0.250675</v>
      </c>
      <c r="S925" s="206" t="n">
        <v>0</v>
      </c>
      <c r="T925" s="207" t="n">
        <f aca="false">S925*H925</f>
        <v>0</v>
      </c>
      <c r="AR925" s="11" t="s">
        <v>342</v>
      </c>
      <c r="AT925" s="11" t="s">
        <v>272</v>
      </c>
      <c r="AU925" s="11" t="s">
        <v>86</v>
      </c>
      <c r="AY925" s="11" t="s">
        <v>270</v>
      </c>
      <c r="BE925" s="208" t="n">
        <f aca="false">IF(N925="základní",J925,0)</f>
        <v>0</v>
      </c>
      <c r="BF925" s="208" t="n">
        <f aca="false">IF(N925="snížená",J925,0)</f>
        <v>0</v>
      </c>
      <c r="BG925" s="208" t="n">
        <f aca="false">IF(N925="zákl. přenesená",J925,0)</f>
        <v>0</v>
      </c>
      <c r="BH925" s="208" t="n">
        <f aca="false">IF(N925="sníž. přenesená",J925,0)</f>
        <v>0</v>
      </c>
      <c r="BI925" s="208" t="n">
        <f aca="false">IF(N925="nulová",J925,0)</f>
        <v>0</v>
      </c>
      <c r="BJ925" s="11" t="s">
        <v>86</v>
      </c>
      <c r="BK925" s="208" t="n">
        <f aca="false">ROUND(I925*H925,2)</f>
        <v>0</v>
      </c>
      <c r="BL925" s="11" t="s">
        <v>342</v>
      </c>
      <c r="BM925" s="11" t="s">
        <v>1219</v>
      </c>
    </row>
    <row r="926" s="30" customFormat="true" ht="13.5" hidden="false" customHeight="false" outlineLevel="0" collapsed="false">
      <c r="B926" s="31"/>
      <c r="D926" s="223" t="s">
        <v>278</v>
      </c>
      <c r="F926" s="265" t="s">
        <v>1218</v>
      </c>
      <c r="I926" s="167"/>
      <c r="L926" s="31"/>
      <c r="M926" s="211"/>
      <c r="N926" s="32"/>
      <c r="O926" s="32"/>
      <c r="P926" s="32"/>
      <c r="Q926" s="32"/>
      <c r="R926" s="32"/>
      <c r="S926" s="32"/>
      <c r="T926" s="71"/>
      <c r="AT926" s="11" t="s">
        <v>278</v>
      </c>
      <c r="AU926" s="11" t="s">
        <v>86</v>
      </c>
    </row>
    <row r="927" s="30" customFormat="true" ht="22.5" hidden="false" customHeight="true" outlineLevel="0" collapsed="false">
      <c r="B927" s="196"/>
      <c r="C927" s="197" t="s">
        <v>1220</v>
      </c>
      <c r="D927" s="197" t="s">
        <v>272</v>
      </c>
      <c r="E927" s="198" t="s">
        <v>1221</v>
      </c>
      <c r="F927" s="199" t="s">
        <v>1222</v>
      </c>
      <c r="G927" s="200" t="s">
        <v>129</v>
      </c>
      <c r="H927" s="201" t="n">
        <v>135.5</v>
      </c>
      <c r="I927" s="202"/>
      <c r="J927" s="203" t="n">
        <f aca="false">ROUND(I927*H927,2)</f>
        <v>0</v>
      </c>
      <c r="K927" s="199"/>
      <c r="L927" s="31"/>
      <c r="M927" s="204"/>
      <c r="N927" s="205" t="s">
        <v>45</v>
      </c>
      <c r="O927" s="32"/>
      <c r="P927" s="206" t="n">
        <f aca="false">O927*H927</f>
        <v>0</v>
      </c>
      <c r="Q927" s="206" t="n">
        <v>0.00369</v>
      </c>
      <c r="R927" s="206" t="n">
        <f aca="false">Q927*H927</f>
        <v>0.499995</v>
      </c>
      <c r="S927" s="206" t="n">
        <v>0</v>
      </c>
      <c r="T927" s="207" t="n">
        <f aca="false">S927*H927</f>
        <v>0</v>
      </c>
      <c r="AR927" s="11" t="s">
        <v>342</v>
      </c>
      <c r="AT927" s="11" t="s">
        <v>272</v>
      </c>
      <c r="AU927" s="11" t="s">
        <v>86</v>
      </c>
      <c r="AY927" s="11" t="s">
        <v>270</v>
      </c>
      <c r="BE927" s="208" t="n">
        <f aca="false">IF(N927="základní",J927,0)</f>
        <v>0</v>
      </c>
      <c r="BF927" s="208" t="n">
        <f aca="false">IF(N927="snížená",J927,0)</f>
        <v>0</v>
      </c>
      <c r="BG927" s="208" t="n">
        <f aca="false">IF(N927="zákl. přenesená",J927,0)</f>
        <v>0</v>
      </c>
      <c r="BH927" s="208" t="n">
        <f aca="false">IF(N927="sníž. přenesená",J927,0)</f>
        <v>0</v>
      </c>
      <c r="BI927" s="208" t="n">
        <f aca="false">IF(N927="nulová",J927,0)</f>
        <v>0</v>
      </c>
      <c r="BJ927" s="11" t="s">
        <v>86</v>
      </c>
      <c r="BK927" s="208" t="n">
        <f aca="false">ROUND(I927*H927,2)</f>
        <v>0</v>
      </c>
      <c r="BL927" s="11" t="s">
        <v>342</v>
      </c>
      <c r="BM927" s="11" t="s">
        <v>1223</v>
      </c>
    </row>
    <row r="928" s="30" customFormat="true" ht="13.5" hidden="false" customHeight="false" outlineLevel="0" collapsed="false">
      <c r="B928" s="31"/>
      <c r="D928" s="223" t="s">
        <v>278</v>
      </c>
      <c r="F928" s="265" t="s">
        <v>1222</v>
      </c>
      <c r="I928" s="167"/>
      <c r="L928" s="31"/>
      <c r="M928" s="211"/>
      <c r="N928" s="32"/>
      <c r="O928" s="32"/>
      <c r="P928" s="32"/>
      <c r="Q928" s="32"/>
      <c r="R928" s="32"/>
      <c r="S928" s="32"/>
      <c r="T928" s="71"/>
      <c r="AT928" s="11" t="s">
        <v>278</v>
      </c>
      <c r="AU928" s="11" t="s">
        <v>86</v>
      </c>
    </row>
    <row r="929" s="30" customFormat="true" ht="22.5" hidden="false" customHeight="true" outlineLevel="0" collapsed="false">
      <c r="B929" s="196"/>
      <c r="C929" s="197" t="s">
        <v>1224</v>
      </c>
      <c r="D929" s="197" t="s">
        <v>272</v>
      </c>
      <c r="E929" s="198" t="s">
        <v>1225</v>
      </c>
      <c r="F929" s="199" t="s">
        <v>1226</v>
      </c>
      <c r="G929" s="200" t="s">
        <v>129</v>
      </c>
      <c r="H929" s="201" t="n">
        <v>39.9</v>
      </c>
      <c r="I929" s="202"/>
      <c r="J929" s="203" t="n">
        <f aca="false">ROUND(I929*H929,2)</f>
        <v>0</v>
      </c>
      <c r="K929" s="199"/>
      <c r="L929" s="31"/>
      <c r="M929" s="204"/>
      <c r="N929" s="205" t="s">
        <v>45</v>
      </c>
      <c r="O929" s="32"/>
      <c r="P929" s="206" t="n">
        <f aca="false">O929*H929</f>
        <v>0</v>
      </c>
      <c r="Q929" s="206" t="n">
        <v>0.00303</v>
      </c>
      <c r="R929" s="206" t="n">
        <f aca="false">Q929*H929</f>
        <v>0.120897</v>
      </c>
      <c r="S929" s="206" t="n">
        <v>0</v>
      </c>
      <c r="T929" s="207" t="n">
        <f aca="false">S929*H929</f>
        <v>0</v>
      </c>
      <c r="AR929" s="11" t="s">
        <v>342</v>
      </c>
      <c r="AT929" s="11" t="s">
        <v>272</v>
      </c>
      <c r="AU929" s="11" t="s">
        <v>86</v>
      </c>
      <c r="AY929" s="11" t="s">
        <v>270</v>
      </c>
      <c r="BE929" s="208" t="n">
        <f aca="false">IF(N929="základní",J929,0)</f>
        <v>0</v>
      </c>
      <c r="BF929" s="208" t="n">
        <f aca="false">IF(N929="snížená",J929,0)</f>
        <v>0</v>
      </c>
      <c r="BG929" s="208" t="n">
        <f aca="false">IF(N929="zákl. přenesená",J929,0)</f>
        <v>0</v>
      </c>
      <c r="BH929" s="208" t="n">
        <f aca="false">IF(N929="sníž. přenesená",J929,0)</f>
        <v>0</v>
      </c>
      <c r="BI929" s="208" t="n">
        <f aca="false">IF(N929="nulová",J929,0)</f>
        <v>0</v>
      </c>
      <c r="BJ929" s="11" t="s">
        <v>86</v>
      </c>
      <c r="BK929" s="208" t="n">
        <f aca="false">ROUND(I929*H929,2)</f>
        <v>0</v>
      </c>
      <c r="BL929" s="11" t="s">
        <v>342</v>
      </c>
      <c r="BM929" s="11" t="s">
        <v>1227</v>
      </c>
    </row>
    <row r="930" s="30" customFormat="true" ht="13.5" hidden="false" customHeight="false" outlineLevel="0" collapsed="false">
      <c r="B930" s="31"/>
      <c r="D930" s="223" t="s">
        <v>278</v>
      </c>
      <c r="F930" s="265" t="s">
        <v>1226</v>
      </c>
      <c r="I930" s="167"/>
      <c r="L930" s="31"/>
      <c r="M930" s="211"/>
      <c r="N930" s="32"/>
      <c r="O930" s="32"/>
      <c r="P930" s="32"/>
      <c r="Q930" s="32"/>
      <c r="R930" s="32"/>
      <c r="S930" s="32"/>
      <c r="T930" s="71"/>
      <c r="AT930" s="11" t="s">
        <v>278</v>
      </c>
      <c r="AU930" s="11" t="s">
        <v>86</v>
      </c>
    </row>
    <row r="931" s="30" customFormat="true" ht="31.5" hidden="false" customHeight="true" outlineLevel="0" collapsed="false">
      <c r="B931" s="196"/>
      <c r="C931" s="197" t="s">
        <v>1228</v>
      </c>
      <c r="D931" s="197" t="s">
        <v>272</v>
      </c>
      <c r="E931" s="198" t="s">
        <v>1229</v>
      </c>
      <c r="F931" s="199" t="s">
        <v>1230</v>
      </c>
      <c r="G931" s="200" t="s">
        <v>556</v>
      </c>
      <c r="H931" s="201" t="n">
        <v>7</v>
      </c>
      <c r="I931" s="202"/>
      <c r="J931" s="203" t="n">
        <f aca="false">ROUND(I931*H931,2)</f>
        <v>0</v>
      </c>
      <c r="K931" s="199"/>
      <c r="L931" s="31"/>
      <c r="M931" s="204"/>
      <c r="N931" s="205" t="s">
        <v>45</v>
      </c>
      <c r="O931" s="32"/>
      <c r="P931" s="206" t="n">
        <f aca="false">O931*H931</f>
        <v>0</v>
      </c>
      <c r="Q931" s="206" t="n">
        <v>0.00303</v>
      </c>
      <c r="R931" s="206" t="n">
        <f aca="false">Q931*H931</f>
        <v>0.02121</v>
      </c>
      <c r="S931" s="206" t="n">
        <v>0</v>
      </c>
      <c r="T931" s="207" t="n">
        <f aca="false">S931*H931</f>
        <v>0</v>
      </c>
      <c r="AR931" s="11" t="s">
        <v>342</v>
      </c>
      <c r="AT931" s="11" t="s">
        <v>272</v>
      </c>
      <c r="AU931" s="11" t="s">
        <v>86</v>
      </c>
      <c r="AY931" s="11" t="s">
        <v>270</v>
      </c>
      <c r="BE931" s="208" t="n">
        <f aca="false">IF(N931="základní",J931,0)</f>
        <v>0</v>
      </c>
      <c r="BF931" s="208" t="n">
        <f aca="false">IF(N931="snížená",J931,0)</f>
        <v>0</v>
      </c>
      <c r="BG931" s="208" t="n">
        <f aca="false">IF(N931="zákl. přenesená",J931,0)</f>
        <v>0</v>
      </c>
      <c r="BH931" s="208" t="n">
        <f aca="false">IF(N931="sníž. přenesená",J931,0)</f>
        <v>0</v>
      </c>
      <c r="BI931" s="208" t="n">
        <f aca="false">IF(N931="nulová",J931,0)</f>
        <v>0</v>
      </c>
      <c r="BJ931" s="11" t="s">
        <v>86</v>
      </c>
      <c r="BK931" s="208" t="n">
        <f aca="false">ROUND(I931*H931,2)</f>
        <v>0</v>
      </c>
      <c r="BL931" s="11" t="s">
        <v>342</v>
      </c>
      <c r="BM931" s="11" t="s">
        <v>1231</v>
      </c>
    </row>
    <row r="932" s="30" customFormat="true" ht="27" hidden="false" customHeight="false" outlineLevel="0" collapsed="false">
      <c r="B932" s="31"/>
      <c r="D932" s="223" t="s">
        <v>278</v>
      </c>
      <c r="F932" s="265" t="s">
        <v>1230</v>
      </c>
      <c r="I932" s="167"/>
      <c r="L932" s="31"/>
      <c r="M932" s="211"/>
      <c r="N932" s="32"/>
      <c r="O932" s="32"/>
      <c r="P932" s="32"/>
      <c r="Q932" s="32"/>
      <c r="R932" s="32"/>
      <c r="S932" s="32"/>
      <c r="T932" s="71"/>
      <c r="AT932" s="11" t="s">
        <v>278</v>
      </c>
      <c r="AU932" s="11" t="s">
        <v>86</v>
      </c>
    </row>
    <row r="933" s="30" customFormat="true" ht="31.5" hidden="false" customHeight="true" outlineLevel="0" collapsed="false">
      <c r="B933" s="196"/>
      <c r="C933" s="197" t="s">
        <v>1232</v>
      </c>
      <c r="D933" s="197" t="s">
        <v>272</v>
      </c>
      <c r="E933" s="198" t="s">
        <v>1233</v>
      </c>
      <c r="F933" s="199" t="s">
        <v>1234</v>
      </c>
      <c r="G933" s="200" t="s">
        <v>556</v>
      </c>
      <c r="H933" s="201" t="n">
        <v>3</v>
      </c>
      <c r="I933" s="202"/>
      <c r="J933" s="203" t="n">
        <f aca="false">ROUND(I933*H933,2)</f>
        <v>0</v>
      </c>
      <c r="K933" s="199"/>
      <c r="L933" s="31"/>
      <c r="M933" s="204"/>
      <c r="N933" s="205" t="s">
        <v>45</v>
      </c>
      <c r="O933" s="32"/>
      <c r="P933" s="206" t="n">
        <f aca="false">O933*H933</f>
        <v>0</v>
      </c>
      <c r="Q933" s="206" t="n">
        <v>0.00303</v>
      </c>
      <c r="R933" s="206" t="n">
        <f aca="false">Q933*H933</f>
        <v>0.00909</v>
      </c>
      <c r="S933" s="206" t="n">
        <v>0</v>
      </c>
      <c r="T933" s="207" t="n">
        <f aca="false">S933*H933</f>
        <v>0</v>
      </c>
      <c r="AR933" s="11" t="s">
        <v>342</v>
      </c>
      <c r="AT933" s="11" t="s">
        <v>272</v>
      </c>
      <c r="AU933" s="11" t="s">
        <v>86</v>
      </c>
      <c r="AY933" s="11" t="s">
        <v>270</v>
      </c>
      <c r="BE933" s="208" t="n">
        <f aca="false">IF(N933="základní",J933,0)</f>
        <v>0</v>
      </c>
      <c r="BF933" s="208" t="n">
        <f aca="false">IF(N933="snížená",J933,0)</f>
        <v>0</v>
      </c>
      <c r="BG933" s="208" t="n">
        <f aca="false">IF(N933="zákl. přenesená",J933,0)</f>
        <v>0</v>
      </c>
      <c r="BH933" s="208" t="n">
        <f aca="false">IF(N933="sníž. přenesená",J933,0)</f>
        <v>0</v>
      </c>
      <c r="BI933" s="208" t="n">
        <f aca="false">IF(N933="nulová",J933,0)</f>
        <v>0</v>
      </c>
      <c r="BJ933" s="11" t="s">
        <v>86</v>
      </c>
      <c r="BK933" s="208" t="n">
        <f aca="false">ROUND(I933*H933,2)</f>
        <v>0</v>
      </c>
      <c r="BL933" s="11" t="s">
        <v>342</v>
      </c>
      <c r="BM933" s="11" t="s">
        <v>1235</v>
      </c>
    </row>
    <row r="934" s="30" customFormat="true" ht="27" hidden="false" customHeight="false" outlineLevel="0" collapsed="false">
      <c r="B934" s="31"/>
      <c r="D934" s="223" t="s">
        <v>278</v>
      </c>
      <c r="F934" s="265" t="s">
        <v>1234</v>
      </c>
      <c r="I934" s="167"/>
      <c r="L934" s="31"/>
      <c r="M934" s="211"/>
      <c r="N934" s="32"/>
      <c r="O934" s="32"/>
      <c r="P934" s="32"/>
      <c r="Q934" s="32"/>
      <c r="R934" s="32"/>
      <c r="S934" s="32"/>
      <c r="T934" s="71"/>
      <c r="AT934" s="11" t="s">
        <v>278</v>
      </c>
      <c r="AU934" s="11" t="s">
        <v>86</v>
      </c>
    </row>
    <row r="935" s="30" customFormat="true" ht="22.5" hidden="false" customHeight="true" outlineLevel="0" collapsed="false">
      <c r="B935" s="196"/>
      <c r="C935" s="197" t="s">
        <v>1236</v>
      </c>
      <c r="D935" s="197" t="s">
        <v>272</v>
      </c>
      <c r="E935" s="198" t="s">
        <v>1237</v>
      </c>
      <c r="F935" s="199" t="s">
        <v>1238</v>
      </c>
      <c r="G935" s="200" t="s">
        <v>129</v>
      </c>
      <c r="H935" s="201" t="n">
        <v>21.6</v>
      </c>
      <c r="I935" s="202"/>
      <c r="J935" s="203" t="n">
        <f aca="false">ROUND(I935*H935,2)</f>
        <v>0</v>
      </c>
      <c r="K935" s="199"/>
      <c r="L935" s="31"/>
      <c r="M935" s="204"/>
      <c r="N935" s="205" t="s">
        <v>45</v>
      </c>
      <c r="O935" s="32"/>
      <c r="P935" s="206" t="n">
        <f aca="false">O935*H935</f>
        <v>0</v>
      </c>
      <c r="Q935" s="206" t="n">
        <v>0.00231</v>
      </c>
      <c r="R935" s="206" t="n">
        <f aca="false">Q935*H935</f>
        <v>0.049896</v>
      </c>
      <c r="S935" s="206" t="n">
        <v>0</v>
      </c>
      <c r="T935" s="207" t="n">
        <f aca="false">S935*H935</f>
        <v>0</v>
      </c>
      <c r="AR935" s="11" t="s">
        <v>342</v>
      </c>
      <c r="AT935" s="11" t="s">
        <v>272</v>
      </c>
      <c r="AU935" s="11" t="s">
        <v>86</v>
      </c>
      <c r="AY935" s="11" t="s">
        <v>270</v>
      </c>
      <c r="BE935" s="208" t="n">
        <f aca="false">IF(N935="základní",J935,0)</f>
        <v>0</v>
      </c>
      <c r="BF935" s="208" t="n">
        <f aca="false">IF(N935="snížená",J935,0)</f>
        <v>0</v>
      </c>
      <c r="BG935" s="208" t="n">
        <f aca="false">IF(N935="zákl. přenesená",J935,0)</f>
        <v>0</v>
      </c>
      <c r="BH935" s="208" t="n">
        <f aca="false">IF(N935="sníž. přenesená",J935,0)</f>
        <v>0</v>
      </c>
      <c r="BI935" s="208" t="n">
        <f aca="false">IF(N935="nulová",J935,0)</f>
        <v>0</v>
      </c>
      <c r="BJ935" s="11" t="s">
        <v>86</v>
      </c>
      <c r="BK935" s="208" t="n">
        <f aca="false">ROUND(I935*H935,2)</f>
        <v>0</v>
      </c>
      <c r="BL935" s="11" t="s">
        <v>342</v>
      </c>
      <c r="BM935" s="11" t="s">
        <v>1239</v>
      </c>
    </row>
    <row r="936" s="30" customFormat="true" ht="13.5" hidden="false" customHeight="false" outlineLevel="0" collapsed="false">
      <c r="B936" s="31"/>
      <c r="D936" s="223" t="s">
        <v>278</v>
      </c>
      <c r="F936" s="265" t="s">
        <v>1238</v>
      </c>
      <c r="I936" s="167"/>
      <c r="L936" s="31"/>
      <c r="M936" s="211"/>
      <c r="N936" s="32"/>
      <c r="O936" s="32"/>
      <c r="P936" s="32"/>
      <c r="Q936" s="32"/>
      <c r="R936" s="32"/>
      <c r="S936" s="32"/>
      <c r="T936" s="71"/>
      <c r="AT936" s="11" t="s">
        <v>278</v>
      </c>
      <c r="AU936" s="11" t="s">
        <v>86</v>
      </c>
    </row>
    <row r="937" s="30" customFormat="true" ht="22.5" hidden="false" customHeight="true" outlineLevel="0" collapsed="false">
      <c r="B937" s="196"/>
      <c r="C937" s="197" t="s">
        <v>1240</v>
      </c>
      <c r="D937" s="197" t="s">
        <v>272</v>
      </c>
      <c r="E937" s="198" t="s">
        <v>1241</v>
      </c>
      <c r="F937" s="199" t="s">
        <v>1242</v>
      </c>
      <c r="G937" s="200" t="s">
        <v>129</v>
      </c>
      <c r="H937" s="201" t="n">
        <v>21.6</v>
      </c>
      <c r="I937" s="202"/>
      <c r="J937" s="203" t="n">
        <f aca="false">ROUND(I937*H937,2)</f>
        <v>0</v>
      </c>
      <c r="K937" s="199"/>
      <c r="L937" s="31"/>
      <c r="M937" s="204"/>
      <c r="N937" s="205" t="s">
        <v>45</v>
      </c>
      <c r="O937" s="32"/>
      <c r="P937" s="206" t="n">
        <f aca="false">O937*H937</f>
        <v>0</v>
      </c>
      <c r="Q937" s="206" t="n">
        <v>0.00434</v>
      </c>
      <c r="R937" s="206" t="n">
        <f aca="false">Q937*H937</f>
        <v>0.093744</v>
      </c>
      <c r="S937" s="206" t="n">
        <v>0</v>
      </c>
      <c r="T937" s="207" t="n">
        <f aca="false">S937*H937</f>
        <v>0</v>
      </c>
      <c r="AR937" s="11" t="s">
        <v>342</v>
      </c>
      <c r="AT937" s="11" t="s">
        <v>272</v>
      </c>
      <c r="AU937" s="11" t="s">
        <v>86</v>
      </c>
      <c r="AY937" s="11" t="s">
        <v>270</v>
      </c>
      <c r="BE937" s="208" t="n">
        <f aca="false">IF(N937="základní",J937,0)</f>
        <v>0</v>
      </c>
      <c r="BF937" s="208" t="n">
        <f aca="false">IF(N937="snížená",J937,0)</f>
        <v>0</v>
      </c>
      <c r="BG937" s="208" t="n">
        <f aca="false">IF(N937="zákl. přenesená",J937,0)</f>
        <v>0</v>
      </c>
      <c r="BH937" s="208" t="n">
        <f aca="false">IF(N937="sníž. přenesená",J937,0)</f>
        <v>0</v>
      </c>
      <c r="BI937" s="208" t="n">
        <f aca="false">IF(N937="nulová",J937,0)</f>
        <v>0</v>
      </c>
      <c r="BJ937" s="11" t="s">
        <v>86</v>
      </c>
      <c r="BK937" s="208" t="n">
        <f aca="false">ROUND(I937*H937,2)</f>
        <v>0</v>
      </c>
      <c r="BL937" s="11" t="s">
        <v>342</v>
      </c>
      <c r="BM937" s="11" t="s">
        <v>1243</v>
      </c>
    </row>
    <row r="938" s="30" customFormat="true" ht="13.5" hidden="false" customHeight="false" outlineLevel="0" collapsed="false">
      <c r="B938" s="31"/>
      <c r="D938" s="223" t="s">
        <v>278</v>
      </c>
      <c r="F938" s="265" t="s">
        <v>1242</v>
      </c>
      <c r="I938" s="167"/>
      <c r="L938" s="31"/>
      <c r="M938" s="211"/>
      <c r="N938" s="32"/>
      <c r="O938" s="32"/>
      <c r="P938" s="32"/>
      <c r="Q938" s="32"/>
      <c r="R938" s="32"/>
      <c r="S938" s="32"/>
      <c r="T938" s="71"/>
      <c r="AT938" s="11" t="s">
        <v>278</v>
      </c>
      <c r="AU938" s="11" t="s">
        <v>86</v>
      </c>
    </row>
    <row r="939" s="30" customFormat="true" ht="22.5" hidden="false" customHeight="true" outlineLevel="0" collapsed="false">
      <c r="B939" s="196"/>
      <c r="C939" s="197" t="s">
        <v>1244</v>
      </c>
      <c r="D939" s="197" t="s">
        <v>272</v>
      </c>
      <c r="E939" s="198" t="s">
        <v>1245</v>
      </c>
      <c r="F939" s="199" t="s">
        <v>1246</v>
      </c>
      <c r="G939" s="200" t="s">
        <v>129</v>
      </c>
      <c r="H939" s="201" t="n">
        <v>172.2</v>
      </c>
      <c r="I939" s="202"/>
      <c r="J939" s="203" t="n">
        <f aca="false">ROUND(I939*H939,2)</f>
        <v>0</v>
      </c>
      <c r="K939" s="199"/>
      <c r="L939" s="31"/>
      <c r="M939" s="204"/>
      <c r="N939" s="205" t="s">
        <v>45</v>
      </c>
      <c r="O939" s="32"/>
      <c r="P939" s="206" t="n">
        <f aca="false">O939*H939</f>
        <v>0</v>
      </c>
      <c r="Q939" s="206" t="n">
        <v>0.00079</v>
      </c>
      <c r="R939" s="206" t="n">
        <f aca="false">Q939*H939</f>
        <v>0.136038</v>
      </c>
      <c r="S939" s="206" t="n">
        <v>0</v>
      </c>
      <c r="T939" s="207" t="n">
        <f aca="false">S939*H939</f>
        <v>0</v>
      </c>
      <c r="AR939" s="11" t="s">
        <v>342</v>
      </c>
      <c r="AT939" s="11" t="s">
        <v>272</v>
      </c>
      <c r="AU939" s="11" t="s">
        <v>86</v>
      </c>
      <c r="AY939" s="11" t="s">
        <v>270</v>
      </c>
      <c r="BE939" s="208" t="n">
        <f aca="false">IF(N939="základní",J939,0)</f>
        <v>0</v>
      </c>
      <c r="BF939" s="208" t="n">
        <f aca="false">IF(N939="snížená",J939,0)</f>
        <v>0</v>
      </c>
      <c r="BG939" s="208" t="n">
        <f aca="false">IF(N939="zákl. přenesená",J939,0)</f>
        <v>0</v>
      </c>
      <c r="BH939" s="208" t="n">
        <f aca="false">IF(N939="sníž. přenesená",J939,0)</f>
        <v>0</v>
      </c>
      <c r="BI939" s="208" t="n">
        <f aca="false">IF(N939="nulová",J939,0)</f>
        <v>0</v>
      </c>
      <c r="BJ939" s="11" t="s">
        <v>86</v>
      </c>
      <c r="BK939" s="208" t="n">
        <f aca="false">ROUND(I939*H939,2)</f>
        <v>0</v>
      </c>
      <c r="BL939" s="11" t="s">
        <v>342</v>
      </c>
      <c r="BM939" s="11" t="s">
        <v>1247</v>
      </c>
    </row>
    <row r="940" s="30" customFormat="true" ht="13.5" hidden="false" customHeight="false" outlineLevel="0" collapsed="false">
      <c r="B940" s="31"/>
      <c r="D940" s="209" t="s">
        <v>278</v>
      </c>
      <c r="F940" s="210" t="s">
        <v>1246</v>
      </c>
      <c r="I940" s="167"/>
      <c r="L940" s="31"/>
      <c r="M940" s="211"/>
      <c r="N940" s="32"/>
      <c r="O940" s="32"/>
      <c r="P940" s="32"/>
      <c r="Q940" s="32"/>
      <c r="R940" s="32"/>
      <c r="S940" s="32"/>
      <c r="T940" s="71"/>
      <c r="AT940" s="11" t="s">
        <v>278</v>
      </c>
      <c r="AU940" s="11" t="s">
        <v>86</v>
      </c>
    </row>
    <row r="941" s="212" customFormat="true" ht="13.5" hidden="false" customHeight="false" outlineLevel="0" collapsed="false">
      <c r="B941" s="213"/>
      <c r="D941" s="223" t="s">
        <v>279</v>
      </c>
      <c r="E941" s="240"/>
      <c r="F941" s="241" t="s">
        <v>1248</v>
      </c>
      <c r="H941" s="242" t="n">
        <v>172.2</v>
      </c>
      <c r="I941" s="217"/>
      <c r="L941" s="213"/>
      <c r="M941" s="218"/>
      <c r="N941" s="219"/>
      <c r="O941" s="219"/>
      <c r="P941" s="219"/>
      <c r="Q941" s="219"/>
      <c r="R941" s="219"/>
      <c r="S941" s="219"/>
      <c r="T941" s="220"/>
      <c r="AT941" s="214" t="s">
        <v>279</v>
      </c>
      <c r="AU941" s="214" t="s">
        <v>86</v>
      </c>
      <c r="AV941" s="212" t="s">
        <v>86</v>
      </c>
      <c r="AW941" s="212" t="s">
        <v>37</v>
      </c>
      <c r="AX941" s="212" t="s">
        <v>80</v>
      </c>
      <c r="AY941" s="214" t="s">
        <v>270</v>
      </c>
    </row>
    <row r="942" s="30" customFormat="true" ht="22.5" hidden="false" customHeight="true" outlineLevel="0" collapsed="false">
      <c r="B942" s="196"/>
      <c r="C942" s="197" t="s">
        <v>1249</v>
      </c>
      <c r="D942" s="197" t="s">
        <v>272</v>
      </c>
      <c r="E942" s="198" t="s">
        <v>1250</v>
      </c>
      <c r="F942" s="199" t="s">
        <v>1251</v>
      </c>
      <c r="G942" s="200" t="s">
        <v>129</v>
      </c>
      <c r="H942" s="201" t="n">
        <v>9.2</v>
      </c>
      <c r="I942" s="202"/>
      <c r="J942" s="203" t="n">
        <f aca="false">ROUND(I942*H942,2)</f>
        <v>0</v>
      </c>
      <c r="K942" s="199"/>
      <c r="L942" s="31"/>
      <c r="M942" s="204"/>
      <c r="N942" s="205" t="s">
        <v>45</v>
      </c>
      <c r="O942" s="32"/>
      <c r="P942" s="206" t="n">
        <f aca="false">O942*H942</f>
        <v>0</v>
      </c>
      <c r="Q942" s="206" t="n">
        <v>0.00079</v>
      </c>
      <c r="R942" s="206" t="n">
        <f aca="false">Q942*H942</f>
        <v>0.007268</v>
      </c>
      <c r="S942" s="206" t="n">
        <v>0</v>
      </c>
      <c r="T942" s="207" t="n">
        <f aca="false">S942*H942</f>
        <v>0</v>
      </c>
      <c r="AR942" s="11" t="s">
        <v>342</v>
      </c>
      <c r="AT942" s="11" t="s">
        <v>272</v>
      </c>
      <c r="AU942" s="11" t="s">
        <v>86</v>
      </c>
      <c r="AY942" s="11" t="s">
        <v>270</v>
      </c>
      <c r="BE942" s="208" t="n">
        <f aca="false">IF(N942="základní",J942,0)</f>
        <v>0</v>
      </c>
      <c r="BF942" s="208" t="n">
        <f aca="false">IF(N942="snížená",J942,0)</f>
        <v>0</v>
      </c>
      <c r="BG942" s="208" t="n">
        <f aca="false">IF(N942="zákl. přenesená",J942,0)</f>
        <v>0</v>
      </c>
      <c r="BH942" s="208" t="n">
        <f aca="false">IF(N942="sníž. přenesená",J942,0)</f>
        <v>0</v>
      </c>
      <c r="BI942" s="208" t="n">
        <f aca="false">IF(N942="nulová",J942,0)</f>
        <v>0</v>
      </c>
      <c r="BJ942" s="11" t="s">
        <v>86</v>
      </c>
      <c r="BK942" s="208" t="n">
        <f aca="false">ROUND(I942*H942,2)</f>
        <v>0</v>
      </c>
      <c r="BL942" s="11" t="s">
        <v>342</v>
      </c>
      <c r="BM942" s="11" t="s">
        <v>1252</v>
      </c>
    </row>
    <row r="943" s="30" customFormat="true" ht="13.5" hidden="false" customHeight="false" outlineLevel="0" collapsed="false">
      <c r="B943" s="31"/>
      <c r="D943" s="209" t="s">
        <v>278</v>
      </c>
      <c r="F943" s="210" t="s">
        <v>1251</v>
      </c>
      <c r="I943" s="167"/>
      <c r="L943" s="31"/>
      <c r="M943" s="211"/>
      <c r="N943" s="32"/>
      <c r="O943" s="32"/>
      <c r="P943" s="32"/>
      <c r="Q943" s="32"/>
      <c r="R943" s="32"/>
      <c r="S943" s="32"/>
      <c r="T943" s="71"/>
      <c r="AT943" s="11" t="s">
        <v>278</v>
      </c>
      <c r="AU943" s="11" t="s">
        <v>86</v>
      </c>
    </row>
    <row r="944" s="212" customFormat="true" ht="13.5" hidden="false" customHeight="false" outlineLevel="0" collapsed="false">
      <c r="B944" s="213"/>
      <c r="D944" s="223" t="s">
        <v>279</v>
      </c>
      <c r="E944" s="240"/>
      <c r="F944" s="241" t="s">
        <v>1253</v>
      </c>
      <c r="H944" s="242" t="n">
        <v>9.2</v>
      </c>
      <c r="I944" s="217"/>
      <c r="L944" s="213"/>
      <c r="M944" s="218"/>
      <c r="N944" s="219"/>
      <c r="O944" s="219"/>
      <c r="P944" s="219"/>
      <c r="Q944" s="219"/>
      <c r="R944" s="219"/>
      <c r="S944" s="219"/>
      <c r="T944" s="220"/>
      <c r="AT944" s="214" t="s">
        <v>279</v>
      </c>
      <c r="AU944" s="214" t="s">
        <v>86</v>
      </c>
      <c r="AV944" s="212" t="s">
        <v>86</v>
      </c>
      <c r="AW944" s="212" t="s">
        <v>37</v>
      </c>
      <c r="AX944" s="212" t="s">
        <v>80</v>
      </c>
      <c r="AY944" s="214" t="s">
        <v>270</v>
      </c>
    </row>
    <row r="945" s="30" customFormat="true" ht="22.5" hidden="false" customHeight="true" outlineLevel="0" collapsed="false">
      <c r="B945" s="196"/>
      <c r="C945" s="197" t="s">
        <v>1254</v>
      </c>
      <c r="D945" s="197" t="s">
        <v>272</v>
      </c>
      <c r="E945" s="198" t="s">
        <v>1255</v>
      </c>
      <c r="F945" s="199" t="s">
        <v>1256</v>
      </c>
      <c r="G945" s="200" t="s">
        <v>129</v>
      </c>
      <c r="H945" s="201" t="n">
        <v>92.3</v>
      </c>
      <c r="I945" s="202"/>
      <c r="J945" s="203" t="n">
        <f aca="false">ROUND(I945*H945,2)</f>
        <v>0</v>
      </c>
      <c r="K945" s="199"/>
      <c r="L945" s="31"/>
      <c r="M945" s="204"/>
      <c r="N945" s="205" t="s">
        <v>45</v>
      </c>
      <c r="O945" s="32"/>
      <c r="P945" s="206" t="n">
        <f aca="false">O945*H945</f>
        <v>0</v>
      </c>
      <c r="Q945" s="206" t="n">
        <v>0.00079</v>
      </c>
      <c r="R945" s="206" t="n">
        <f aca="false">Q945*H945</f>
        <v>0.072917</v>
      </c>
      <c r="S945" s="206" t="n">
        <v>0</v>
      </c>
      <c r="T945" s="207" t="n">
        <f aca="false">S945*H945</f>
        <v>0</v>
      </c>
      <c r="AR945" s="11" t="s">
        <v>342</v>
      </c>
      <c r="AT945" s="11" t="s">
        <v>272</v>
      </c>
      <c r="AU945" s="11" t="s">
        <v>86</v>
      </c>
      <c r="AY945" s="11" t="s">
        <v>270</v>
      </c>
      <c r="BE945" s="208" t="n">
        <f aca="false">IF(N945="základní",J945,0)</f>
        <v>0</v>
      </c>
      <c r="BF945" s="208" t="n">
        <f aca="false">IF(N945="snížená",J945,0)</f>
        <v>0</v>
      </c>
      <c r="BG945" s="208" t="n">
        <f aca="false">IF(N945="zákl. přenesená",J945,0)</f>
        <v>0</v>
      </c>
      <c r="BH945" s="208" t="n">
        <f aca="false">IF(N945="sníž. přenesená",J945,0)</f>
        <v>0</v>
      </c>
      <c r="BI945" s="208" t="n">
        <f aca="false">IF(N945="nulová",J945,0)</f>
        <v>0</v>
      </c>
      <c r="BJ945" s="11" t="s">
        <v>86</v>
      </c>
      <c r="BK945" s="208" t="n">
        <f aca="false">ROUND(I945*H945,2)</f>
        <v>0</v>
      </c>
      <c r="BL945" s="11" t="s">
        <v>342</v>
      </c>
      <c r="BM945" s="11" t="s">
        <v>1257</v>
      </c>
    </row>
    <row r="946" s="30" customFormat="true" ht="13.5" hidden="false" customHeight="false" outlineLevel="0" collapsed="false">
      <c r="B946" s="31"/>
      <c r="D946" s="209" t="s">
        <v>278</v>
      </c>
      <c r="F946" s="210" t="s">
        <v>1256</v>
      </c>
      <c r="I946" s="167"/>
      <c r="L946" s="31"/>
      <c r="M946" s="211"/>
      <c r="N946" s="32"/>
      <c r="O946" s="32"/>
      <c r="P946" s="32"/>
      <c r="Q946" s="32"/>
      <c r="R946" s="32"/>
      <c r="S946" s="32"/>
      <c r="T946" s="71"/>
      <c r="AT946" s="11" t="s">
        <v>278</v>
      </c>
      <c r="AU946" s="11" t="s">
        <v>86</v>
      </c>
    </row>
    <row r="947" s="212" customFormat="true" ht="13.5" hidden="false" customHeight="false" outlineLevel="0" collapsed="false">
      <c r="B947" s="213"/>
      <c r="D947" s="223" t="s">
        <v>279</v>
      </c>
      <c r="E947" s="240"/>
      <c r="F947" s="241" t="s">
        <v>1258</v>
      </c>
      <c r="H947" s="242" t="n">
        <v>92.3</v>
      </c>
      <c r="I947" s="217"/>
      <c r="L947" s="213"/>
      <c r="M947" s="218"/>
      <c r="N947" s="219"/>
      <c r="O947" s="219"/>
      <c r="P947" s="219"/>
      <c r="Q947" s="219"/>
      <c r="R947" s="219"/>
      <c r="S947" s="219"/>
      <c r="T947" s="220"/>
      <c r="AT947" s="214" t="s">
        <v>279</v>
      </c>
      <c r="AU947" s="214" t="s">
        <v>86</v>
      </c>
      <c r="AV947" s="212" t="s">
        <v>86</v>
      </c>
      <c r="AW947" s="212" t="s">
        <v>37</v>
      </c>
      <c r="AX947" s="212" t="s">
        <v>80</v>
      </c>
      <c r="AY947" s="214" t="s">
        <v>270</v>
      </c>
    </row>
    <row r="948" s="30" customFormat="true" ht="22.5" hidden="false" customHeight="true" outlineLevel="0" collapsed="false">
      <c r="B948" s="196"/>
      <c r="C948" s="197" t="s">
        <v>1259</v>
      </c>
      <c r="D948" s="197" t="s">
        <v>272</v>
      </c>
      <c r="E948" s="198" t="s">
        <v>1260</v>
      </c>
      <c r="F948" s="199" t="s">
        <v>1261</v>
      </c>
      <c r="G948" s="200" t="s">
        <v>299</v>
      </c>
      <c r="H948" s="201" t="n">
        <v>1.985</v>
      </c>
      <c r="I948" s="202"/>
      <c r="J948" s="203" t="n">
        <f aca="false">ROUND(I948*H948,2)</f>
        <v>0</v>
      </c>
      <c r="K948" s="199" t="s">
        <v>276</v>
      </c>
      <c r="L948" s="31"/>
      <c r="M948" s="204"/>
      <c r="N948" s="205" t="s">
        <v>45</v>
      </c>
      <c r="O948" s="32"/>
      <c r="P948" s="206" t="n">
        <f aca="false">O948*H948</f>
        <v>0</v>
      </c>
      <c r="Q948" s="206" t="n">
        <v>0</v>
      </c>
      <c r="R948" s="206" t="n">
        <f aca="false">Q948*H948</f>
        <v>0</v>
      </c>
      <c r="S948" s="206" t="n">
        <v>0</v>
      </c>
      <c r="T948" s="207" t="n">
        <f aca="false">S948*H948</f>
        <v>0</v>
      </c>
      <c r="AR948" s="11" t="s">
        <v>342</v>
      </c>
      <c r="AT948" s="11" t="s">
        <v>272</v>
      </c>
      <c r="AU948" s="11" t="s">
        <v>86</v>
      </c>
      <c r="AY948" s="11" t="s">
        <v>270</v>
      </c>
      <c r="BE948" s="208" t="n">
        <f aca="false">IF(N948="základní",J948,0)</f>
        <v>0</v>
      </c>
      <c r="BF948" s="208" t="n">
        <f aca="false">IF(N948="snížená",J948,0)</f>
        <v>0</v>
      </c>
      <c r="BG948" s="208" t="n">
        <f aca="false">IF(N948="zákl. přenesená",J948,0)</f>
        <v>0</v>
      </c>
      <c r="BH948" s="208" t="n">
        <f aca="false">IF(N948="sníž. přenesená",J948,0)</f>
        <v>0</v>
      </c>
      <c r="BI948" s="208" t="n">
        <f aca="false">IF(N948="nulová",J948,0)</f>
        <v>0</v>
      </c>
      <c r="BJ948" s="11" t="s">
        <v>86</v>
      </c>
      <c r="BK948" s="208" t="n">
        <f aca="false">ROUND(I948*H948,2)</f>
        <v>0</v>
      </c>
      <c r="BL948" s="11" t="s">
        <v>342</v>
      </c>
      <c r="BM948" s="11" t="s">
        <v>1262</v>
      </c>
    </row>
    <row r="949" s="30" customFormat="true" ht="27" hidden="false" customHeight="false" outlineLevel="0" collapsed="false">
      <c r="B949" s="31"/>
      <c r="D949" s="209" t="s">
        <v>278</v>
      </c>
      <c r="F949" s="210" t="s">
        <v>1263</v>
      </c>
      <c r="I949" s="167"/>
      <c r="L949" s="31"/>
      <c r="M949" s="211"/>
      <c r="N949" s="32"/>
      <c r="O949" s="32"/>
      <c r="P949" s="32"/>
      <c r="Q949" s="32"/>
      <c r="R949" s="32"/>
      <c r="S949" s="32"/>
      <c r="T949" s="71"/>
      <c r="AT949" s="11" t="s">
        <v>278</v>
      </c>
      <c r="AU949" s="11" t="s">
        <v>86</v>
      </c>
    </row>
    <row r="950" s="181" customFormat="true" ht="29.85" hidden="false" customHeight="true" outlineLevel="0" collapsed="false">
      <c r="B950" s="182"/>
      <c r="D950" s="193" t="s">
        <v>72</v>
      </c>
      <c r="E950" s="194" t="s">
        <v>1264</v>
      </c>
      <c r="F950" s="194" t="s">
        <v>1265</v>
      </c>
      <c r="I950" s="185"/>
      <c r="J950" s="195" t="n">
        <f aca="false">BK950</f>
        <v>0</v>
      </c>
      <c r="L950" s="182"/>
      <c r="M950" s="187"/>
      <c r="N950" s="188"/>
      <c r="O950" s="188"/>
      <c r="P950" s="189" t="n">
        <f aca="false">SUM(P951:P989)</f>
        <v>0</v>
      </c>
      <c r="Q950" s="188"/>
      <c r="R950" s="189" t="n">
        <f aca="false">SUM(R951:R989)</f>
        <v>3.82029</v>
      </c>
      <c r="S950" s="188"/>
      <c r="T950" s="190" t="n">
        <f aca="false">SUM(T951:T989)</f>
        <v>0</v>
      </c>
      <c r="AR950" s="183" t="s">
        <v>86</v>
      </c>
      <c r="AT950" s="191" t="s">
        <v>72</v>
      </c>
      <c r="AU950" s="191" t="s">
        <v>80</v>
      </c>
      <c r="AY950" s="183" t="s">
        <v>270</v>
      </c>
      <c r="BK950" s="192" t="n">
        <f aca="false">SUM(BK951:BK989)</f>
        <v>0</v>
      </c>
    </row>
    <row r="951" s="30" customFormat="true" ht="22.5" hidden="false" customHeight="true" outlineLevel="0" collapsed="false">
      <c r="B951" s="196"/>
      <c r="C951" s="197" t="s">
        <v>1266</v>
      </c>
      <c r="D951" s="197" t="s">
        <v>272</v>
      </c>
      <c r="E951" s="198" t="s">
        <v>1267</v>
      </c>
      <c r="F951" s="199" t="s">
        <v>1268</v>
      </c>
      <c r="G951" s="200" t="s">
        <v>100</v>
      </c>
      <c r="H951" s="201" t="n">
        <v>33.6</v>
      </c>
      <c r="I951" s="202"/>
      <c r="J951" s="203" t="n">
        <f aca="false">ROUND(I951*H951,2)</f>
        <v>0</v>
      </c>
      <c r="K951" s="199" t="s">
        <v>276</v>
      </c>
      <c r="L951" s="31"/>
      <c r="M951" s="204"/>
      <c r="N951" s="205" t="s">
        <v>45</v>
      </c>
      <c r="O951" s="32"/>
      <c r="P951" s="206" t="n">
        <f aca="false">O951*H951</f>
        <v>0</v>
      </c>
      <c r="Q951" s="206" t="n">
        <v>0.00025</v>
      </c>
      <c r="R951" s="206" t="n">
        <f aca="false">Q951*H951</f>
        <v>0.0084</v>
      </c>
      <c r="S951" s="206" t="n">
        <v>0</v>
      </c>
      <c r="T951" s="207" t="n">
        <f aca="false">S951*H951</f>
        <v>0</v>
      </c>
      <c r="AR951" s="11" t="s">
        <v>342</v>
      </c>
      <c r="AT951" s="11" t="s">
        <v>272</v>
      </c>
      <c r="AU951" s="11" t="s">
        <v>86</v>
      </c>
      <c r="AY951" s="11" t="s">
        <v>270</v>
      </c>
      <c r="BE951" s="208" t="n">
        <f aca="false">IF(N951="základní",J951,0)</f>
        <v>0</v>
      </c>
      <c r="BF951" s="208" t="n">
        <f aca="false">IF(N951="snížená",J951,0)</f>
        <v>0</v>
      </c>
      <c r="BG951" s="208" t="n">
        <f aca="false">IF(N951="zákl. přenesená",J951,0)</f>
        <v>0</v>
      </c>
      <c r="BH951" s="208" t="n">
        <f aca="false">IF(N951="sníž. přenesená",J951,0)</f>
        <v>0</v>
      </c>
      <c r="BI951" s="208" t="n">
        <f aca="false">IF(N951="nulová",J951,0)</f>
        <v>0</v>
      </c>
      <c r="BJ951" s="11" t="s">
        <v>86</v>
      </c>
      <c r="BK951" s="208" t="n">
        <f aca="false">ROUND(I951*H951,2)</f>
        <v>0</v>
      </c>
      <c r="BL951" s="11" t="s">
        <v>342</v>
      </c>
      <c r="BM951" s="11" t="s">
        <v>1269</v>
      </c>
    </row>
    <row r="952" s="30" customFormat="true" ht="13.5" hidden="false" customHeight="false" outlineLevel="0" collapsed="false">
      <c r="B952" s="31"/>
      <c r="D952" s="209" t="s">
        <v>278</v>
      </c>
      <c r="F952" s="210" t="s">
        <v>1268</v>
      </c>
      <c r="I952" s="167"/>
      <c r="L952" s="31"/>
      <c r="M952" s="211"/>
      <c r="N952" s="32"/>
      <c r="O952" s="32"/>
      <c r="P952" s="32"/>
      <c r="Q952" s="32"/>
      <c r="R952" s="32"/>
      <c r="S952" s="32"/>
      <c r="T952" s="71"/>
      <c r="AT952" s="11" t="s">
        <v>278</v>
      </c>
      <c r="AU952" s="11" t="s">
        <v>86</v>
      </c>
    </row>
    <row r="953" s="212" customFormat="true" ht="13.5" hidden="false" customHeight="false" outlineLevel="0" collapsed="false">
      <c r="B953" s="213"/>
      <c r="D953" s="209" t="s">
        <v>279</v>
      </c>
      <c r="E953" s="214"/>
      <c r="F953" s="215" t="s">
        <v>703</v>
      </c>
      <c r="H953" s="216" t="n">
        <v>22.8</v>
      </c>
      <c r="I953" s="217"/>
      <c r="L953" s="213"/>
      <c r="M953" s="218"/>
      <c r="N953" s="219"/>
      <c r="O953" s="219"/>
      <c r="P953" s="219"/>
      <c r="Q953" s="219"/>
      <c r="R953" s="219"/>
      <c r="S953" s="219"/>
      <c r="T953" s="220"/>
      <c r="AT953" s="214" t="s">
        <v>279</v>
      </c>
      <c r="AU953" s="214" t="s">
        <v>86</v>
      </c>
      <c r="AV953" s="212" t="s">
        <v>86</v>
      </c>
      <c r="AW953" s="212" t="s">
        <v>37</v>
      </c>
      <c r="AX953" s="212" t="s">
        <v>73</v>
      </c>
      <c r="AY953" s="214" t="s">
        <v>270</v>
      </c>
    </row>
    <row r="954" s="212" customFormat="true" ht="13.5" hidden="false" customHeight="false" outlineLevel="0" collapsed="false">
      <c r="B954" s="213"/>
      <c r="D954" s="209" t="s">
        <v>279</v>
      </c>
      <c r="E954" s="214"/>
      <c r="F954" s="215" t="s">
        <v>704</v>
      </c>
      <c r="H954" s="216" t="n">
        <v>10.8</v>
      </c>
      <c r="I954" s="217"/>
      <c r="L954" s="213"/>
      <c r="M954" s="218"/>
      <c r="N954" s="219"/>
      <c r="O954" s="219"/>
      <c r="P954" s="219"/>
      <c r="Q954" s="219"/>
      <c r="R954" s="219"/>
      <c r="S954" s="219"/>
      <c r="T954" s="220"/>
      <c r="AT954" s="214" t="s">
        <v>279</v>
      </c>
      <c r="AU954" s="214" t="s">
        <v>86</v>
      </c>
      <c r="AV954" s="212" t="s">
        <v>86</v>
      </c>
      <c r="AW954" s="212" t="s">
        <v>37</v>
      </c>
      <c r="AX954" s="212" t="s">
        <v>73</v>
      </c>
      <c r="AY954" s="214" t="s">
        <v>270</v>
      </c>
    </row>
    <row r="955" s="221" customFormat="true" ht="13.5" hidden="false" customHeight="false" outlineLevel="0" collapsed="false">
      <c r="B955" s="222"/>
      <c r="D955" s="223" t="s">
        <v>279</v>
      </c>
      <c r="E955" s="224"/>
      <c r="F955" s="225" t="s">
        <v>281</v>
      </c>
      <c r="H955" s="226" t="n">
        <v>33.6</v>
      </c>
      <c r="I955" s="227"/>
      <c r="L955" s="222"/>
      <c r="M955" s="228"/>
      <c r="N955" s="229"/>
      <c r="O955" s="229"/>
      <c r="P955" s="229"/>
      <c r="Q955" s="229"/>
      <c r="R955" s="229"/>
      <c r="S955" s="229"/>
      <c r="T955" s="230"/>
      <c r="AT955" s="231" t="s">
        <v>279</v>
      </c>
      <c r="AU955" s="231" t="s">
        <v>86</v>
      </c>
      <c r="AV955" s="221" t="s">
        <v>219</v>
      </c>
      <c r="AW955" s="221" t="s">
        <v>37</v>
      </c>
      <c r="AX955" s="221" t="s">
        <v>80</v>
      </c>
      <c r="AY955" s="231" t="s">
        <v>270</v>
      </c>
    </row>
    <row r="956" s="30" customFormat="true" ht="31.5" hidden="false" customHeight="true" outlineLevel="0" collapsed="false">
      <c r="B956" s="196"/>
      <c r="C956" s="254" t="s">
        <v>1270</v>
      </c>
      <c r="D956" s="254" t="s">
        <v>338</v>
      </c>
      <c r="E956" s="255" t="s">
        <v>1271</v>
      </c>
      <c r="F956" s="256" t="s">
        <v>1272</v>
      </c>
      <c r="G956" s="257" t="s">
        <v>556</v>
      </c>
      <c r="H956" s="258" t="n">
        <v>19</v>
      </c>
      <c r="I956" s="259"/>
      <c r="J956" s="260" t="n">
        <f aca="false">ROUND(I956*H956,2)</f>
        <v>0</v>
      </c>
      <c r="K956" s="256"/>
      <c r="L956" s="261"/>
      <c r="M956" s="262"/>
      <c r="N956" s="263" t="s">
        <v>45</v>
      </c>
      <c r="O956" s="32"/>
      <c r="P956" s="206" t="n">
        <f aca="false">O956*H956</f>
        <v>0</v>
      </c>
      <c r="Q956" s="206" t="n">
        <v>0.0336</v>
      </c>
      <c r="R956" s="206" t="n">
        <f aca="false">Q956*H956</f>
        <v>0.6384</v>
      </c>
      <c r="S956" s="206" t="n">
        <v>0</v>
      </c>
      <c r="T956" s="207" t="n">
        <f aca="false">S956*H956</f>
        <v>0</v>
      </c>
      <c r="AR956" s="11" t="s">
        <v>341</v>
      </c>
      <c r="AT956" s="11" t="s">
        <v>338</v>
      </c>
      <c r="AU956" s="11" t="s">
        <v>86</v>
      </c>
      <c r="AY956" s="11" t="s">
        <v>270</v>
      </c>
      <c r="BE956" s="208" t="n">
        <f aca="false">IF(N956="základní",J956,0)</f>
        <v>0</v>
      </c>
      <c r="BF956" s="208" t="n">
        <f aca="false">IF(N956="snížená",J956,0)</f>
        <v>0</v>
      </c>
      <c r="BG956" s="208" t="n">
        <f aca="false">IF(N956="zákl. přenesená",J956,0)</f>
        <v>0</v>
      </c>
      <c r="BH956" s="208" t="n">
        <f aca="false">IF(N956="sníž. přenesená",J956,0)</f>
        <v>0</v>
      </c>
      <c r="BI956" s="208" t="n">
        <f aca="false">IF(N956="nulová",J956,0)</f>
        <v>0</v>
      </c>
      <c r="BJ956" s="11" t="s">
        <v>86</v>
      </c>
      <c r="BK956" s="208" t="n">
        <f aca="false">ROUND(I956*H956,2)</f>
        <v>0</v>
      </c>
      <c r="BL956" s="11" t="s">
        <v>342</v>
      </c>
      <c r="BM956" s="11" t="s">
        <v>1273</v>
      </c>
    </row>
    <row r="957" s="30" customFormat="true" ht="27" hidden="false" customHeight="false" outlineLevel="0" collapsed="false">
      <c r="B957" s="31"/>
      <c r="D957" s="209" t="s">
        <v>278</v>
      </c>
      <c r="F957" s="210" t="s">
        <v>1272</v>
      </c>
      <c r="I957" s="167"/>
      <c r="L957" s="31"/>
      <c r="M957" s="211"/>
      <c r="N957" s="32"/>
      <c r="O957" s="32"/>
      <c r="P957" s="32"/>
      <c r="Q957" s="32"/>
      <c r="R957" s="32"/>
      <c r="S957" s="32"/>
      <c r="T957" s="71"/>
      <c r="AT957" s="11" t="s">
        <v>278</v>
      </c>
      <c r="AU957" s="11" t="s">
        <v>86</v>
      </c>
    </row>
    <row r="958" s="30" customFormat="true" ht="54" hidden="false" customHeight="false" outlineLevel="0" collapsed="false">
      <c r="B958" s="31"/>
      <c r="D958" s="223" t="s">
        <v>408</v>
      </c>
      <c r="F958" s="266" t="s">
        <v>1274</v>
      </c>
      <c r="I958" s="167"/>
      <c r="L958" s="31"/>
      <c r="M958" s="211"/>
      <c r="N958" s="32"/>
      <c r="O958" s="32"/>
      <c r="P958" s="32"/>
      <c r="Q958" s="32"/>
      <c r="R958" s="32"/>
      <c r="S958" s="32"/>
      <c r="T958" s="71"/>
      <c r="AT958" s="11" t="s">
        <v>408</v>
      </c>
      <c r="AU958" s="11" t="s">
        <v>86</v>
      </c>
    </row>
    <row r="959" s="30" customFormat="true" ht="31.5" hidden="false" customHeight="true" outlineLevel="0" collapsed="false">
      <c r="B959" s="196"/>
      <c r="C959" s="254" t="s">
        <v>1275</v>
      </c>
      <c r="D959" s="254" t="s">
        <v>338</v>
      </c>
      <c r="E959" s="255" t="s">
        <v>1276</v>
      </c>
      <c r="F959" s="256" t="s">
        <v>1277</v>
      </c>
      <c r="G959" s="257" t="s">
        <v>556</v>
      </c>
      <c r="H959" s="258" t="n">
        <v>6</v>
      </c>
      <c r="I959" s="259"/>
      <c r="J959" s="260" t="n">
        <f aca="false">ROUND(I959*H959,2)</f>
        <v>0</v>
      </c>
      <c r="K959" s="256"/>
      <c r="L959" s="261"/>
      <c r="M959" s="262"/>
      <c r="N959" s="263" t="s">
        <v>45</v>
      </c>
      <c r="O959" s="32"/>
      <c r="P959" s="206" t="n">
        <f aca="false">O959*H959</f>
        <v>0</v>
      </c>
      <c r="Q959" s="206" t="n">
        <v>0.0504</v>
      </c>
      <c r="R959" s="206" t="n">
        <f aca="false">Q959*H959</f>
        <v>0.3024</v>
      </c>
      <c r="S959" s="206" t="n">
        <v>0</v>
      </c>
      <c r="T959" s="207" t="n">
        <f aca="false">S959*H959</f>
        <v>0</v>
      </c>
      <c r="AR959" s="11" t="s">
        <v>341</v>
      </c>
      <c r="AT959" s="11" t="s">
        <v>338</v>
      </c>
      <c r="AU959" s="11" t="s">
        <v>86</v>
      </c>
      <c r="AY959" s="11" t="s">
        <v>270</v>
      </c>
      <c r="BE959" s="208" t="n">
        <f aca="false">IF(N959="základní",J959,0)</f>
        <v>0</v>
      </c>
      <c r="BF959" s="208" t="n">
        <f aca="false">IF(N959="snížená",J959,0)</f>
        <v>0</v>
      </c>
      <c r="BG959" s="208" t="n">
        <f aca="false">IF(N959="zákl. přenesená",J959,0)</f>
        <v>0</v>
      </c>
      <c r="BH959" s="208" t="n">
        <f aca="false">IF(N959="sníž. přenesená",J959,0)</f>
        <v>0</v>
      </c>
      <c r="BI959" s="208" t="n">
        <f aca="false">IF(N959="nulová",J959,0)</f>
        <v>0</v>
      </c>
      <c r="BJ959" s="11" t="s">
        <v>86</v>
      </c>
      <c r="BK959" s="208" t="n">
        <f aca="false">ROUND(I959*H959,2)</f>
        <v>0</v>
      </c>
      <c r="BL959" s="11" t="s">
        <v>342</v>
      </c>
      <c r="BM959" s="11" t="s">
        <v>1278</v>
      </c>
    </row>
    <row r="960" s="30" customFormat="true" ht="27" hidden="false" customHeight="false" outlineLevel="0" collapsed="false">
      <c r="B960" s="31"/>
      <c r="D960" s="209" t="s">
        <v>278</v>
      </c>
      <c r="F960" s="210" t="s">
        <v>1277</v>
      </c>
      <c r="I960" s="167"/>
      <c r="L960" s="31"/>
      <c r="M960" s="211"/>
      <c r="N960" s="32"/>
      <c r="O960" s="32"/>
      <c r="P960" s="32"/>
      <c r="Q960" s="32"/>
      <c r="R960" s="32"/>
      <c r="S960" s="32"/>
      <c r="T960" s="71"/>
      <c r="AT960" s="11" t="s">
        <v>278</v>
      </c>
      <c r="AU960" s="11" t="s">
        <v>86</v>
      </c>
    </row>
    <row r="961" s="30" customFormat="true" ht="54" hidden="false" customHeight="false" outlineLevel="0" collapsed="false">
      <c r="B961" s="31"/>
      <c r="D961" s="223" t="s">
        <v>408</v>
      </c>
      <c r="F961" s="266" t="s">
        <v>1274</v>
      </c>
      <c r="I961" s="167"/>
      <c r="L961" s="31"/>
      <c r="M961" s="211"/>
      <c r="N961" s="32"/>
      <c r="O961" s="32"/>
      <c r="P961" s="32"/>
      <c r="Q961" s="32"/>
      <c r="R961" s="32"/>
      <c r="S961" s="32"/>
      <c r="T961" s="71"/>
      <c r="AT961" s="11" t="s">
        <v>408</v>
      </c>
      <c r="AU961" s="11" t="s">
        <v>86</v>
      </c>
    </row>
    <row r="962" s="30" customFormat="true" ht="22.5" hidden="false" customHeight="true" outlineLevel="0" collapsed="false">
      <c r="B962" s="196"/>
      <c r="C962" s="197" t="s">
        <v>1279</v>
      </c>
      <c r="D962" s="197" t="s">
        <v>272</v>
      </c>
      <c r="E962" s="198" t="s">
        <v>1280</v>
      </c>
      <c r="F962" s="199" t="s">
        <v>1281</v>
      </c>
      <c r="G962" s="200" t="s">
        <v>100</v>
      </c>
      <c r="H962" s="201" t="n">
        <v>70.56</v>
      </c>
      <c r="I962" s="202"/>
      <c r="J962" s="203" t="n">
        <f aca="false">ROUND(I962*H962,2)</f>
        <v>0</v>
      </c>
      <c r="K962" s="199" t="s">
        <v>276</v>
      </c>
      <c r="L962" s="31"/>
      <c r="M962" s="204"/>
      <c r="N962" s="205" t="s">
        <v>45</v>
      </c>
      <c r="O962" s="32"/>
      <c r="P962" s="206" t="n">
        <f aca="false">O962*H962</f>
        <v>0</v>
      </c>
      <c r="Q962" s="206" t="n">
        <v>0.00025</v>
      </c>
      <c r="R962" s="206" t="n">
        <f aca="false">Q962*H962</f>
        <v>0.01764</v>
      </c>
      <c r="S962" s="206" t="n">
        <v>0</v>
      </c>
      <c r="T962" s="207" t="n">
        <f aca="false">S962*H962</f>
        <v>0</v>
      </c>
      <c r="AR962" s="11" t="s">
        <v>342</v>
      </c>
      <c r="AT962" s="11" t="s">
        <v>272</v>
      </c>
      <c r="AU962" s="11" t="s">
        <v>86</v>
      </c>
      <c r="AY962" s="11" t="s">
        <v>270</v>
      </c>
      <c r="BE962" s="208" t="n">
        <f aca="false">IF(N962="základní",J962,0)</f>
        <v>0</v>
      </c>
      <c r="BF962" s="208" t="n">
        <f aca="false">IF(N962="snížená",J962,0)</f>
        <v>0</v>
      </c>
      <c r="BG962" s="208" t="n">
        <f aca="false">IF(N962="zákl. přenesená",J962,0)</f>
        <v>0</v>
      </c>
      <c r="BH962" s="208" t="n">
        <f aca="false">IF(N962="sníž. přenesená",J962,0)</f>
        <v>0</v>
      </c>
      <c r="BI962" s="208" t="n">
        <f aca="false">IF(N962="nulová",J962,0)</f>
        <v>0</v>
      </c>
      <c r="BJ962" s="11" t="s">
        <v>86</v>
      </c>
      <c r="BK962" s="208" t="n">
        <f aca="false">ROUND(I962*H962,2)</f>
        <v>0</v>
      </c>
      <c r="BL962" s="11" t="s">
        <v>342</v>
      </c>
      <c r="BM962" s="11" t="s">
        <v>1282</v>
      </c>
    </row>
    <row r="963" s="30" customFormat="true" ht="13.5" hidden="false" customHeight="false" outlineLevel="0" collapsed="false">
      <c r="B963" s="31"/>
      <c r="D963" s="209" t="s">
        <v>278</v>
      </c>
      <c r="F963" s="210" t="s">
        <v>1281</v>
      </c>
      <c r="I963" s="167"/>
      <c r="L963" s="31"/>
      <c r="M963" s="211"/>
      <c r="N963" s="32"/>
      <c r="O963" s="32"/>
      <c r="P963" s="32"/>
      <c r="Q963" s="32"/>
      <c r="R963" s="32"/>
      <c r="S963" s="32"/>
      <c r="T963" s="71"/>
      <c r="AT963" s="11" t="s">
        <v>278</v>
      </c>
      <c r="AU963" s="11" t="s">
        <v>86</v>
      </c>
    </row>
    <row r="964" s="212" customFormat="true" ht="13.5" hidden="false" customHeight="false" outlineLevel="0" collapsed="false">
      <c r="B964" s="213"/>
      <c r="D964" s="209" t="s">
        <v>279</v>
      </c>
      <c r="E964" s="214"/>
      <c r="F964" s="215" t="s">
        <v>688</v>
      </c>
      <c r="H964" s="216" t="n">
        <v>13.44</v>
      </c>
      <c r="I964" s="217"/>
      <c r="L964" s="213"/>
      <c r="M964" s="218"/>
      <c r="N964" s="219"/>
      <c r="O964" s="219"/>
      <c r="P964" s="219"/>
      <c r="Q964" s="219"/>
      <c r="R964" s="219"/>
      <c r="S964" s="219"/>
      <c r="T964" s="220"/>
      <c r="AT964" s="214" t="s">
        <v>279</v>
      </c>
      <c r="AU964" s="214" t="s">
        <v>86</v>
      </c>
      <c r="AV964" s="212" t="s">
        <v>86</v>
      </c>
      <c r="AW964" s="212" t="s">
        <v>37</v>
      </c>
      <c r="AX964" s="212" t="s">
        <v>73</v>
      </c>
      <c r="AY964" s="214" t="s">
        <v>270</v>
      </c>
    </row>
    <row r="965" s="212" customFormat="true" ht="13.5" hidden="false" customHeight="false" outlineLevel="0" collapsed="false">
      <c r="B965" s="213"/>
      <c r="D965" s="209" t="s">
        <v>279</v>
      </c>
      <c r="E965" s="214"/>
      <c r="F965" s="215" t="s">
        <v>1283</v>
      </c>
      <c r="H965" s="216" t="n">
        <v>57.12</v>
      </c>
      <c r="I965" s="217"/>
      <c r="L965" s="213"/>
      <c r="M965" s="218"/>
      <c r="N965" s="219"/>
      <c r="O965" s="219"/>
      <c r="P965" s="219"/>
      <c r="Q965" s="219"/>
      <c r="R965" s="219"/>
      <c r="S965" s="219"/>
      <c r="T965" s="220"/>
      <c r="AT965" s="214" t="s">
        <v>279</v>
      </c>
      <c r="AU965" s="214" t="s">
        <v>86</v>
      </c>
      <c r="AV965" s="212" t="s">
        <v>86</v>
      </c>
      <c r="AW965" s="212" t="s">
        <v>37</v>
      </c>
      <c r="AX965" s="212" t="s">
        <v>73</v>
      </c>
      <c r="AY965" s="214" t="s">
        <v>270</v>
      </c>
    </row>
    <row r="966" s="221" customFormat="true" ht="13.5" hidden="false" customHeight="false" outlineLevel="0" collapsed="false">
      <c r="B966" s="222"/>
      <c r="D966" s="223" t="s">
        <v>279</v>
      </c>
      <c r="E966" s="224"/>
      <c r="F966" s="225" t="s">
        <v>281</v>
      </c>
      <c r="H966" s="226" t="n">
        <v>70.56</v>
      </c>
      <c r="I966" s="227"/>
      <c r="L966" s="222"/>
      <c r="M966" s="228"/>
      <c r="N966" s="229"/>
      <c r="O966" s="229"/>
      <c r="P966" s="229"/>
      <c r="Q966" s="229"/>
      <c r="R966" s="229"/>
      <c r="S966" s="229"/>
      <c r="T966" s="230"/>
      <c r="AT966" s="231" t="s">
        <v>279</v>
      </c>
      <c r="AU966" s="231" t="s">
        <v>86</v>
      </c>
      <c r="AV966" s="221" t="s">
        <v>219</v>
      </c>
      <c r="AW966" s="221" t="s">
        <v>37</v>
      </c>
      <c r="AX966" s="221" t="s">
        <v>80</v>
      </c>
      <c r="AY966" s="231" t="s">
        <v>270</v>
      </c>
    </row>
    <row r="967" s="30" customFormat="true" ht="31.5" hidden="false" customHeight="true" outlineLevel="0" collapsed="false">
      <c r="B967" s="196"/>
      <c r="C967" s="254" t="s">
        <v>1284</v>
      </c>
      <c r="D967" s="254" t="s">
        <v>338</v>
      </c>
      <c r="E967" s="255" t="s">
        <v>1285</v>
      </c>
      <c r="F967" s="256" t="s">
        <v>1286</v>
      </c>
      <c r="G967" s="257" t="s">
        <v>556</v>
      </c>
      <c r="H967" s="258" t="n">
        <v>7</v>
      </c>
      <c r="I967" s="259"/>
      <c r="J967" s="260" t="n">
        <f aca="false">ROUND(I967*H967,2)</f>
        <v>0</v>
      </c>
      <c r="K967" s="256"/>
      <c r="L967" s="261"/>
      <c r="M967" s="262"/>
      <c r="N967" s="263" t="s">
        <v>45</v>
      </c>
      <c r="O967" s="32"/>
      <c r="P967" s="206" t="n">
        <f aca="false">O967*H967</f>
        <v>0</v>
      </c>
      <c r="Q967" s="206" t="n">
        <v>0.046</v>
      </c>
      <c r="R967" s="206" t="n">
        <f aca="false">Q967*H967</f>
        <v>0.322</v>
      </c>
      <c r="S967" s="206" t="n">
        <v>0</v>
      </c>
      <c r="T967" s="207" t="n">
        <f aca="false">S967*H967</f>
        <v>0</v>
      </c>
      <c r="AR967" s="11" t="s">
        <v>341</v>
      </c>
      <c r="AT967" s="11" t="s">
        <v>338</v>
      </c>
      <c r="AU967" s="11" t="s">
        <v>86</v>
      </c>
      <c r="AY967" s="11" t="s">
        <v>270</v>
      </c>
      <c r="BE967" s="208" t="n">
        <f aca="false">IF(N967="základní",J967,0)</f>
        <v>0</v>
      </c>
      <c r="BF967" s="208" t="n">
        <f aca="false">IF(N967="snížená",J967,0)</f>
        <v>0</v>
      </c>
      <c r="BG967" s="208" t="n">
        <f aca="false">IF(N967="zákl. přenesená",J967,0)</f>
        <v>0</v>
      </c>
      <c r="BH967" s="208" t="n">
        <f aca="false">IF(N967="sníž. přenesená",J967,0)</f>
        <v>0</v>
      </c>
      <c r="BI967" s="208" t="n">
        <f aca="false">IF(N967="nulová",J967,0)</f>
        <v>0</v>
      </c>
      <c r="BJ967" s="11" t="s">
        <v>86</v>
      </c>
      <c r="BK967" s="208" t="n">
        <f aca="false">ROUND(I967*H967,2)</f>
        <v>0</v>
      </c>
      <c r="BL967" s="11" t="s">
        <v>342</v>
      </c>
      <c r="BM967" s="11" t="s">
        <v>1287</v>
      </c>
    </row>
    <row r="968" s="30" customFormat="true" ht="13.5" hidden="false" customHeight="false" outlineLevel="0" collapsed="false">
      <c r="B968" s="31"/>
      <c r="D968" s="209" t="s">
        <v>278</v>
      </c>
      <c r="F968" s="210" t="s">
        <v>1286</v>
      </c>
      <c r="I968" s="167"/>
      <c r="L968" s="31"/>
      <c r="M968" s="211"/>
      <c r="N968" s="32"/>
      <c r="O968" s="32"/>
      <c r="P968" s="32"/>
      <c r="Q968" s="32"/>
      <c r="R968" s="32"/>
      <c r="S968" s="32"/>
      <c r="T968" s="71"/>
      <c r="AT968" s="11" t="s">
        <v>278</v>
      </c>
      <c r="AU968" s="11" t="s">
        <v>86</v>
      </c>
    </row>
    <row r="969" s="30" customFormat="true" ht="67.5" hidden="false" customHeight="false" outlineLevel="0" collapsed="false">
      <c r="B969" s="31"/>
      <c r="D969" s="223" t="s">
        <v>408</v>
      </c>
      <c r="F969" s="266" t="s">
        <v>1288</v>
      </c>
      <c r="I969" s="167"/>
      <c r="L969" s="31"/>
      <c r="M969" s="211"/>
      <c r="N969" s="32"/>
      <c r="O969" s="32"/>
      <c r="P969" s="32"/>
      <c r="Q969" s="32"/>
      <c r="R969" s="32"/>
      <c r="S969" s="32"/>
      <c r="T969" s="71"/>
      <c r="AT969" s="11" t="s">
        <v>408</v>
      </c>
      <c r="AU969" s="11" t="s">
        <v>86</v>
      </c>
    </row>
    <row r="970" s="30" customFormat="true" ht="31.5" hidden="false" customHeight="true" outlineLevel="0" collapsed="false">
      <c r="B970" s="196"/>
      <c r="C970" s="254" t="s">
        <v>1289</v>
      </c>
      <c r="D970" s="254" t="s">
        <v>338</v>
      </c>
      <c r="E970" s="255" t="s">
        <v>1290</v>
      </c>
      <c r="F970" s="256" t="s">
        <v>1291</v>
      </c>
      <c r="G970" s="257" t="s">
        <v>556</v>
      </c>
      <c r="H970" s="258" t="n">
        <v>17</v>
      </c>
      <c r="I970" s="259"/>
      <c r="J970" s="260" t="n">
        <f aca="false">ROUND(I970*H970,2)</f>
        <v>0</v>
      </c>
      <c r="K970" s="256"/>
      <c r="L970" s="261"/>
      <c r="M970" s="262"/>
      <c r="N970" s="263" t="s">
        <v>45</v>
      </c>
      <c r="O970" s="32"/>
      <c r="P970" s="206" t="n">
        <f aca="false">O970*H970</f>
        <v>0</v>
      </c>
      <c r="Q970" s="206" t="n">
        <v>0.077</v>
      </c>
      <c r="R970" s="206" t="n">
        <f aca="false">Q970*H970</f>
        <v>1.309</v>
      </c>
      <c r="S970" s="206" t="n">
        <v>0</v>
      </c>
      <c r="T970" s="207" t="n">
        <f aca="false">S970*H970</f>
        <v>0</v>
      </c>
      <c r="AR970" s="11" t="s">
        <v>341</v>
      </c>
      <c r="AT970" s="11" t="s">
        <v>338</v>
      </c>
      <c r="AU970" s="11" t="s">
        <v>86</v>
      </c>
      <c r="AY970" s="11" t="s">
        <v>270</v>
      </c>
      <c r="BE970" s="208" t="n">
        <f aca="false">IF(N970="základní",J970,0)</f>
        <v>0</v>
      </c>
      <c r="BF970" s="208" t="n">
        <f aca="false">IF(N970="snížená",J970,0)</f>
        <v>0</v>
      </c>
      <c r="BG970" s="208" t="n">
        <f aca="false">IF(N970="zákl. přenesená",J970,0)</f>
        <v>0</v>
      </c>
      <c r="BH970" s="208" t="n">
        <f aca="false">IF(N970="sníž. přenesená",J970,0)</f>
        <v>0</v>
      </c>
      <c r="BI970" s="208" t="n">
        <f aca="false">IF(N970="nulová",J970,0)</f>
        <v>0</v>
      </c>
      <c r="BJ970" s="11" t="s">
        <v>86</v>
      </c>
      <c r="BK970" s="208" t="n">
        <f aca="false">ROUND(I970*H970,2)</f>
        <v>0</v>
      </c>
      <c r="BL970" s="11" t="s">
        <v>342</v>
      </c>
      <c r="BM970" s="11" t="s">
        <v>1292</v>
      </c>
    </row>
    <row r="971" s="30" customFormat="true" ht="13.5" hidden="false" customHeight="false" outlineLevel="0" collapsed="false">
      <c r="B971" s="31"/>
      <c r="D971" s="209" t="s">
        <v>278</v>
      </c>
      <c r="F971" s="210" t="s">
        <v>1291</v>
      </c>
      <c r="I971" s="167"/>
      <c r="L971" s="31"/>
      <c r="M971" s="211"/>
      <c r="N971" s="32"/>
      <c r="O971" s="32"/>
      <c r="P971" s="32"/>
      <c r="Q971" s="32"/>
      <c r="R971" s="32"/>
      <c r="S971" s="32"/>
      <c r="T971" s="71"/>
      <c r="AT971" s="11" t="s">
        <v>278</v>
      </c>
      <c r="AU971" s="11" t="s">
        <v>86</v>
      </c>
    </row>
    <row r="972" s="30" customFormat="true" ht="67.5" hidden="false" customHeight="false" outlineLevel="0" collapsed="false">
      <c r="B972" s="31"/>
      <c r="D972" s="223" t="s">
        <v>408</v>
      </c>
      <c r="F972" s="266" t="s">
        <v>1293</v>
      </c>
      <c r="I972" s="167"/>
      <c r="L972" s="31"/>
      <c r="M972" s="211"/>
      <c r="N972" s="32"/>
      <c r="O972" s="32"/>
      <c r="P972" s="32"/>
      <c r="Q972" s="32"/>
      <c r="R972" s="32"/>
      <c r="S972" s="32"/>
      <c r="T972" s="71"/>
      <c r="AT972" s="11" t="s">
        <v>408</v>
      </c>
      <c r="AU972" s="11" t="s">
        <v>86</v>
      </c>
    </row>
    <row r="973" s="30" customFormat="true" ht="31.5" hidden="false" customHeight="true" outlineLevel="0" collapsed="false">
      <c r="B973" s="196"/>
      <c r="C973" s="197" t="s">
        <v>1294</v>
      </c>
      <c r="D973" s="197" t="s">
        <v>272</v>
      </c>
      <c r="E973" s="198" t="s">
        <v>1295</v>
      </c>
      <c r="F973" s="199" t="s">
        <v>1296</v>
      </c>
      <c r="G973" s="200" t="s">
        <v>556</v>
      </c>
      <c r="H973" s="201" t="n">
        <v>4</v>
      </c>
      <c r="I973" s="202"/>
      <c r="J973" s="203" t="n">
        <f aca="false">ROUND(I973*H973,2)</f>
        <v>0</v>
      </c>
      <c r="K973" s="199" t="s">
        <v>276</v>
      </c>
      <c r="L973" s="31"/>
      <c r="M973" s="204"/>
      <c r="N973" s="205" t="s">
        <v>45</v>
      </c>
      <c r="O973" s="32"/>
      <c r="P973" s="206" t="n">
        <f aca="false">O973*H973</f>
        <v>0</v>
      </c>
      <c r="Q973" s="206" t="n">
        <v>0.00024</v>
      </c>
      <c r="R973" s="206" t="n">
        <f aca="false">Q973*H973</f>
        <v>0.00096</v>
      </c>
      <c r="S973" s="206" t="n">
        <v>0</v>
      </c>
      <c r="T973" s="207" t="n">
        <f aca="false">S973*H973</f>
        <v>0</v>
      </c>
      <c r="AR973" s="11" t="s">
        <v>342</v>
      </c>
      <c r="AT973" s="11" t="s">
        <v>272</v>
      </c>
      <c r="AU973" s="11" t="s">
        <v>86</v>
      </c>
      <c r="AY973" s="11" t="s">
        <v>270</v>
      </c>
      <c r="BE973" s="208" t="n">
        <f aca="false">IF(N973="základní",J973,0)</f>
        <v>0</v>
      </c>
      <c r="BF973" s="208" t="n">
        <f aca="false">IF(N973="snížená",J973,0)</f>
        <v>0</v>
      </c>
      <c r="BG973" s="208" t="n">
        <f aca="false">IF(N973="zákl. přenesená",J973,0)</f>
        <v>0</v>
      </c>
      <c r="BH973" s="208" t="n">
        <f aca="false">IF(N973="sníž. přenesená",J973,0)</f>
        <v>0</v>
      </c>
      <c r="BI973" s="208" t="n">
        <f aca="false">IF(N973="nulová",J973,0)</f>
        <v>0</v>
      </c>
      <c r="BJ973" s="11" t="s">
        <v>86</v>
      </c>
      <c r="BK973" s="208" t="n">
        <f aca="false">ROUND(I973*H973,2)</f>
        <v>0</v>
      </c>
      <c r="BL973" s="11" t="s">
        <v>342</v>
      </c>
      <c r="BM973" s="11" t="s">
        <v>1297</v>
      </c>
    </row>
    <row r="974" s="30" customFormat="true" ht="13.5" hidden="false" customHeight="false" outlineLevel="0" collapsed="false">
      <c r="B974" s="31"/>
      <c r="D974" s="223" t="s">
        <v>278</v>
      </c>
      <c r="F974" s="265" t="s">
        <v>1296</v>
      </c>
      <c r="I974" s="167"/>
      <c r="L974" s="31"/>
      <c r="M974" s="211"/>
      <c r="N974" s="32"/>
      <c r="O974" s="32"/>
      <c r="P974" s="32"/>
      <c r="Q974" s="32"/>
      <c r="R974" s="32"/>
      <c r="S974" s="32"/>
      <c r="T974" s="71"/>
      <c r="AT974" s="11" t="s">
        <v>278</v>
      </c>
      <c r="AU974" s="11" t="s">
        <v>86</v>
      </c>
    </row>
    <row r="975" s="30" customFormat="true" ht="22.5" hidden="false" customHeight="true" outlineLevel="0" collapsed="false">
      <c r="B975" s="196"/>
      <c r="C975" s="254" t="s">
        <v>1298</v>
      </c>
      <c r="D975" s="254" t="s">
        <v>338</v>
      </c>
      <c r="E975" s="255" t="s">
        <v>1299</v>
      </c>
      <c r="F975" s="256" t="s">
        <v>1300</v>
      </c>
      <c r="G975" s="257" t="s">
        <v>556</v>
      </c>
      <c r="H975" s="258" t="n">
        <v>4</v>
      </c>
      <c r="I975" s="259"/>
      <c r="J975" s="260" t="n">
        <f aca="false">ROUND(I975*H975,2)</f>
        <v>0</v>
      </c>
      <c r="K975" s="256"/>
      <c r="L975" s="261"/>
      <c r="M975" s="262"/>
      <c r="N975" s="263" t="s">
        <v>45</v>
      </c>
      <c r="O975" s="32"/>
      <c r="P975" s="206" t="n">
        <f aca="false">O975*H975</f>
        <v>0</v>
      </c>
      <c r="Q975" s="206" t="n">
        <v>0.05</v>
      </c>
      <c r="R975" s="206" t="n">
        <f aca="false">Q975*H975</f>
        <v>0.2</v>
      </c>
      <c r="S975" s="206" t="n">
        <v>0</v>
      </c>
      <c r="T975" s="207" t="n">
        <f aca="false">S975*H975</f>
        <v>0</v>
      </c>
      <c r="AR975" s="11" t="s">
        <v>341</v>
      </c>
      <c r="AT975" s="11" t="s">
        <v>338</v>
      </c>
      <c r="AU975" s="11" t="s">
        <v>86</v>
      </c>
      <c r="AY975" s="11" t="s">
        <v>270</v>
      </c>
      <c r="BE975" s="208" t="n">
        <f aca="false">IF(N975="základní",J975,0)</f>
        <v>0</v>
      </c>
      <c r="BF975" s="208" t="n">
        <f aca="false">IF(N975="snížená",J975,0)</f>
        <v>0</v>
      </c>
      <c r="BG975" s="208" t="n">
        <f aca="false">IF(N975="zákl. přenesená",J975,0)</f>
        <v>0</v>
      </c>
      <c r="BH975" s="208" t="n">
        <f aca="false">IF(N975="sníž. přenesená",J975,0)</f>
        <v>0</v>
      </c>
      <c r="BI975" s="208" t="n">
        <f aca="false">IF(N975="nulová",J975,0)</f>
        <v>0</v>
      </c>
      <c r="BJ975" s="11" t="s">
        <v>86</v>
      </c>
      <c r="BK975" s="208" t="n">
        <f aca="false">ROUND(I975*H975,2)</f>
        <v>0</v>
      </c>
      <c r="BL975" s="11" t="s">
        <v>342</v>
      </c>
      <c r="BM975" s="11" t="s">
        <v>1301</v>
      </c>
    </row>
    <row r="976" s="30" customFormat="true" ht="13.5" hidden="false" customHeight="false" outlineLevel="0" collapsed="false">
      <c r="B976" s="31"/>
      <c r="D976" s="209" t="s">
        <v>278</v>
      </c>
      <c r="F976" s="210" t="s">
        <v>1300</v>
      </c>
      <c r="I976" s="167"/>
      <c r="L976" s="31"/>
      <c r="M976" s="211"/>
      <c r="N976" s="32"/>
      <c r="O976" s="32"/>
      <c r="P976" s="32"/>
      <c r="Q976" s="32"/>
      <c r="R976" s="32"/>
      <c r="S976" s="32"/>
      <c r="T976" s="71"/>
      <c r="AT976" s="11" t="s">
        <v>278</v>
      </c>
      <c r="AU976" s="11" t="s">
        <v>86</v>
      </c>
    </row>
    <row r="977" s="30" customFormat="true" ht="54" hidden="false" customHeight="false" outlineLevel="0" collapsed="false">
      <c r="B977" s="31"/>
      <c r="D977" s="223" t="s">
        <v>408</v>
      </c>
      <c r="F977" s="266" t="s">
        <v>1274</v>
      </c>
      <c r="I977" s="167"/>
      <c r="L977" s="31"/>
      <c r="M977" s="211"/>
      <c r="N977" s="32"/>
      <c r="O977" s="32"/>
      <c r="P977" s="32"/>
      <c r="Q977" s="32"/>
      <c r="R977" s="32"/>
      <c r="S977" s="32"/>
      <c r="T977" s="71"/>
      <c r="AT977" s="11" t="s">
        <v>408</v>
      </c>
      <c r="AU977" s="11" t="s">
        <v>86</v>
      </c>
    </row>
    <row r="978" s="30" customFormat="true" ht="31.5" hidden="false" customHeight="true" outlineLevel="0" collapsed="false">
      <c r="B978" s="196"/>
      <c r="C978" s="197" t="s">
        <v>1302</v>
      </c>
      <c r="D978" s="197" t="s">
        <v>272</v>
      </c>
      <c r="E978" s="198" t="s">
        <v>1303</v>
      </c>
      <c r="F978" s="199" t="s">
        <v>1304</v>
      </c>
      <c r="G978" s="200" t="s">
        <v>556</v>
      </c>
      <c r="H978" s="201" t="n">
        <v>9</v>
      </c>
      <c r="I978" s="202"/>
      <c r="J978" s="203" t="n">
        <f aca="false">ROUND(I978*H978,2)</f>
        <v>0</v>
      </c>
      <c r="K978" s="199" t="s">
        <v>276</v>
      </c>
      <c r="L978" s="31"/>
      <c r="M978" s="204"/>
      <c r="N978" s="205" t="s">
        <v>45</v>
      </c>
      <c r="O978" s="32"/>
      <c r="P978" s="206" t="n">
        <f aca="false">O978*H978</f>
        <v>0</v>
      </c>
      <c r="Q978" s="206" t="n">
        <v>0.00025</v>
      </c>
      <c r="R978" s="206" t="n">
        <f aca="false">Q978*H978</f>
        <v>0.00225</v>
      </c>
      <c r="S978" s="206" t="n">
        <v>0</v>
      </c>
      <c r="T978" s="207" t="n">
        <f aca="false">S978*H978</f>
        <v>0</v>
      </c>
      <c r="AR978" s="11" t="s">
        <v>342</v>
      </c>
      <c r="AT978" s="11" t="s">
        <v>272</v>
      </c>
      <c r="AU978" s="11" t="s">
        <v>86</v>
      </c>
      <c r="AY978" s="11" t="s">
        <v>270</v>
      </c>
      <c r="BE978" s="208" t="n">
        <f aca="false">IF(N978="základní",J978,0)</f>
        <v>0</v>
      </c>
      <c r="BF978" s="208" t="n">
        <f aca="false">IF(N978="snížená",J978,0)</f>
        <v>0</v>
      </c>
      <c r="BG978" s="208" t="n">
        <f aca="false">IF(N978="zákl. přenesená",J978,0)</f>
        <v>0</v>
      </c>
      <c r="BH978" s="208" t="n">
        <f aca="false">IF(N978="sníž. přenesená",J978,0)</f>
        <v>0</v>
      </c>
      <c r="BI978" s="208" t="n">
        <f aca="false">IF(N978="nulová",J978,0)</f>
        <v>0</v>
      </c>
      <c r="BJ978" s="11" t="s">
        <v>86</v>
      </c>
      <c r="BK978" s="208" t="n">
        <f aca="false">ROUND(I978*H978,2)</f>
        <v>0</v>
      </c>
      <c r="BL978" s="11" t="s">
        <v>342</v>
      </c>
      <c r="BM978" s="11" t="s">
        <v>1305</v>
      </c>
    </row>
    <row r="979" s="30" customFormat="true" ht="27" hidden="false" customHeight="false" outlineLevel="0" collapsed="false">
      <c r="B979" s="31"/>
      <c r="D979" s="223" t="s">
        <v>278</v>
      </c>
      <c r="F979" s="265" t="s">
        <v>1304</v>
      </c>
      <c r="I979" s="167"/>
      <c r="L979" s="31"/>
      <c r="M979" s="211"/>
      <c r="N979" s="32"/>
      <c r="O979" s="32"/>
      <c r="P979" s="32"/>
      <c r="Q979" s="32"/>
      <c r="R979" s="32"/>
      <c r="S979" s="32"/>
      <c r="T979" s="71"/>
      <c r="AT979" s="11" t="s">
        <v>278</v>
      </c>
      <c r="AU979" s="11" t="s">
        <v>86</v>
      </c>
    </row>
    <row r="980" s="30" customFormat="true" ht="31.5" hidden="false" customHeight="true" outlineLevel="0" collapsed="false">
      <c r="B980" s="196"/>
      <c r="C980" s="254" t="s">
        <v>1306</v>
      </c>
      <c r="D980" s="254" t="s">
        <v>338</v>
      </c>
      <c r="E980" s="255" t="s">
        <v>1307</v>
      </c>
      <c r="F980" s="256" t="s">
        <v>1308</v>
      </c>
      <c r="G980" s="257" t="s">
        <v>556</v>
      </c>
      <c r="H980" s="258" t="n">
        <v>9</v>
      </c>
      <c r="I980" s="259"/>
      <c r="J980" s="260" t="n">
        <f aca="false">ROUND(I980*H980,2)</f>
        <v>0</v>
      </c>
      <c r="K980" s="256"/>
      <c r="L980" s="261"/>
      <c r="M980" s="262"/>
      <c r="N980" s="263" t="s">
        <v>45</v>
      </c>
      <c r="O980" s="32"/>
      <c r="P980" s="206" t="n">
        <f aca="false">O980*H980</f>
        <v>0</v>
      </c>
      <c r="Q980" s="206" t="n">
        <v>0.064</v>
      </c>
      <c r="R980" s="206" t="n">
        <f aca="false">Q980*H980</f>
        <v>0.576</v>
      </c>
      <c r="S980" s="206" t="n">
        <v>0</v>
      </c>
      <c r="T980" s="207" t="n">
        <f aca="false">S980*H980</f>
        <v>0</v>
      </c>
      <c r="AR980" s="11" t="s">
        <v>341</v>
      </c>
      <c r="AT980" s="11" t="s">
        <v>338</v>
      </c>
      <c r="AU980" s="11" t="s">
        <v>86</v>
      </c>
      <c r="AY980" s="11" t="s">
        <v>270</v>
      </c>
      <c r="BE980" s="208" t="n">
        <f aca="false">IF(N980="základní",J980,0)</f>
        <v>0</v>
      </c>
      <c r="BF980" s="208" t="n">
        <f aca="false">IF(N980="snížená",J980,0)</f>
        <v>0</v>
      </c>
      <c r="BG980" s="208" t="n">
        <f aca="false">IF(N980="zákl. přenesená",J980,0)</f>
        <v>0</v>
      </c>
      <c r="BH980" s="208" t="n">
        <f aca="false">IF(N980="sníž. přenesená",J980,0)</f>
        <v>0</v>
      </c>
      <c r="BI980" s="208" t="n">
        <f aca="false">IF(N980="nulová",J980,0)</f>
        <v>0</v>
      </c>
      <c r="BJ980" s="11" t="s">
        <v>86</v>
      </c>
      <c r="BK980" s="208" t="n">
        <f aca="false">ROUND(I980*H980,2)</f>
        <v>0</v>
      </c>
      <c r="BL980" s="11" t="s">
        <v>342</v>
      </c>
      <c r="BM980" s="11" t="s">
        <v>1309</v>
      </c>
    </row>
    <row r="981" s="30" customFormat="true" ht="27" hidden="false" customHeight="false" outlineLevel="0" collapsed="false">
      <c r="B981" s="31"/>
      <c r="D981" s="209" t="s">
        <v>278</v>
      </c>
      <c r="F981" s="210" t="s">
        <v>1308</v>
      </c>
      <c r="I981" s="167"/>
      <c r="L981" s="31"/>
      <c r="M981" s="211"/>
      <c r="N981" s="32"/>
      <c r="O981" s="32"/>
      <c r="P981" s="32"/>
      <c r="Q981" s="32"/>
      <c r="R981" s="32"/>
      <c r="S981" s="32"/>
      <c r="T981" s="71"/>
      <c r="AT981" s="11" t="s">
        <v>278</v>
      </c>
      <c r="AU981" s="11" t="s">
        <v>86</v>
      </c>
    </row>
    <row r="982" s="30" customFormat="true" ht="40.5" hidden="false" customHeight="false" outlineLevel="0" collapsed="false">
      <c r="B982" s="31"/>
      <c r="D982" s="223" t="s">
        <v>408</v>
      </c>
      <c r="F982" s="266" t="s">
        <v>1310</v>
      </c>
      <c r="I982" s="167"/>
      <c r="L982" s="31"/>
      <c r="M982" s="211"/>
      <c r="N982" s="32"/>
      <c r="O982" s="32"/>
      <c r="P982" s="32"/>
      <c r="Q982" s="32"/>
      <c r="R982" s="32"/>
      <c r="S982" s="32"/>
      <c r="T982" s="71"/>
      <c r="AT982" s="11" t="s">
        <v>408</v>
      </c>
      <c r="AU982" s="11" t="s">
        <v>86</v>
      </c>
    </row>
    <row r="983" s="30" customFormat="true" ht="22.5" hidden="false" customHeight="true" outlineLevel="0" collapsed="false">
      <c r="B983" s="196"/>
      <c r="C983" s="197" t="s">
        <v>1311</v>
      </c>
      <c r="D983" s="197" t="s">
        <v>272</v>
      </c>
      <c r="E983" s="198" t="s">
        <v>1312</v>
      </c>
      <c r="F983" s="199" t="s">
        <v>1313</v>
      </c>
      <c r="G983" s="200" t="s">
        <v>556</v>
      </c>
      <c r="H983" s="201" t="n">
        <v>4</v>
      </c>
      <c r="I983" s="202"/>
      <c r="J983" s="203" t="n">
        <f aca="false">ROUND(I983*H983,2)</f>
        <v>0</v>
      </c>
      <c r="K983" s="199" t="s">
        <v>276</v>
      </c>
      <c r="L983" s="31"/>
      <c r="M983" s="204"/>
      <c r="N983" s="205" t="s">
        <v>45</v>
      </c>
      <c r="O983" s="32"/>
      <c r="P983" s="206" t="n">
        <f aca="false">O983*H983</f>
        <v>0</v>
      </c>
      <c r="Q983" s="206" t="n">
        <v>0.00081</v>
      </c>
      <c r="R983" s="206" t="n">
        <f aca="false">Q983*H983</f>
        <v>0.00324</v>
      </c>
      <c r="S983" s="206" t="n">
        <v>0</v>
      </c>
      <c r="T983" s="207" t="n">
        <f aca="false">S983*H983</f>
        <v>0</v>
      </c>
      <c r="AR983" s="11" t="s">
        <v>342</v>
      </c>
      <c r="AT983" s="11" t="s">
        <v>272</v>
      </c>
      <c r="AU983" s="11" t="s">
        <v>86</v>
      </c>
      <c r="AY983" s="11" t="s">
        <v>270</v>
      </c>
      <c r="BE983" s="208" t="n">
        <f aca="false">IF(N983="základní",J983,0)</f>
        <v>0</v>
      </c>
      <c r="BF983" s="208" t="n">
        <f aca="false">IF(N983="snížená",J983,0)</f>
        <v>0</v>
      </c>
      <c r="BG983" s="208" t="n">
        <f aca="false">IF(N983="zákl. přenesená",J983,0)</f>
        <v>0</v>
      </c>
      <c r="BH983" s="208" t="n">
        <f aca="false">IF(N983="sníž. přenesená",J983,0)</f>
        <v>0</v>
      </c>
      <c r="BI983" s="208" t="n">
        <f aca="false">IF(N983="nulová",J983,0)</f>
        <v>0</v>
      </c>
      <c r="BJ983" s="11" t="s">
        <v>86</v>
      </c>
      <c r="BK983" s="208" t="n">
        <f aca="false">ROUND(I983*H983,2)</f>
        <v>0</v>
      </c>
      <c r="BL983" s="11" t="s">
        <v>342</v>
      </c>
      <c r="BM983" s="11" t="s">
        <v>1314</v>
      </c>
    </row>
    <row r="984" s="30" customFormat="true" ht="13.5" hidden="false" customHeight="false" outlineLevel="0" collapsed="false">
      <c r="B984" s="31"/>
      <c r="D984" s="223" t="s">
        <v>278</v>
      </c>
      <c r="F984" s="265" t="s">
        <v>1313</v>
      </c>
      <c r="I984" s="167"/>
      <c r="L984" s="31"/>
      <c r="M984" s="211"/>
      <c r="N984" s="32"/>
      <c r="O984" s="32"/>
      <c r="P984" s="32"/>
      <c r="Q984" s="32"/>
      <c r="R984" s="32"/>
      <c r="S984" s="32"/>
      <c r="T984" s="71"/>
      <c r="AT984" s="11" t="s">
        <v>278</v>
      </c>
      <c r="AU984" s="11" t="s">
        <v>86</v>
      </c>
    </row>
    <row r="985" s="30" customFormat="true" ht="22.5" hidden="false" customHeight="true" outlineLevel="0" collapsed="false">
      <c r="B985" s="196"/>
      <c r="C985" s="254" t="s">
        <v>1315</v>
      </c>
      <c r="D985" s="254" t="s">
        <v>338</v>
      </c>
      <c r="E985" s="255" t="s">
        <v>1316</v>
      </c>
      <c r="F985" s="256" t="s">
        <v>1317</v>
      </c>
      <c r="G985" s="257" t="s">
        <v>556</v>
      </c>
      <c r="H985" s="258" t="n">
        <v>4</v>
      </c>
      <c r="I985" s="259"/>
      <c r="J985" s="260" t="n">
        <f aca="false">ROUND(I985*H985,2)</f>
        <v>0</v>
      </c>
      <c r="K985" s="256"/>
      <c r="L985" s="261"/>
      <c r="M985" s="262"/>
      <c r="N985" s="263" t="s">
        <v>45</v>
      </c>
      <c r="O985" s="32"/>
      <c r="P985" s="206" t="n">
        <f aca="false">O985*H985</f>
        <v>0</v>
      </c>
      <c r="Q985" s="206" t="n">
        <v>0.11</v>
      </c>
      <c r="R985" s="206" t="n">
        <f aca="false">Q985*H985</f>
        <v>0.44</v>
      </c>
      <c r="S985" s="206" t="n">
        <v>0</v>
      </c>
      <c r="T985" s="207" t="n">
        <f aca="false">S985*H985</f>
        <v>0</v>
      </c>
      <c r="AR985" s="11" t="s">
        <v>341</v>
      </c>
      <c r="AT985" s="11" t="s">
        <v>338</v>
      </c>
      <c r="AU985" s="11" t="s">
        <v>86</v>
      </c>
      <c r="AY985" s="11" t="s">
        <v>270</v>
      </c>
      <c r="BE985" s="208" t="n">
        <f aca="false">IF(N985="základní",J985,0)</f>
        <v>0</v>
      </c>
      <c r="BF985" s="208" t="n">
        <f aca="false">IF(N985="snížená",J985,0)</f>
        <v>0</v>
      </c>
      <c r="BG985" s="208" t="n">
        <f aca="false">IF(N985="zákl. přenesená",J985,0)</f>
        <v>0</v>
      </c>
      <c r="BH985" s="208" t="n">
        <f aca="false">IF(N985="sníž. přenesená",J985,0)</f>
        <v>0</v>
      </c>
      <c r="BI985" s="208" t="n">
        <f aca="false">IF(N985="nulová",J985,0)</f>
        <v>0</v>
      </c>
      <c r="BJ985" s="11" t="s">
        <v>86</v>
      </c>
      <c r="BK985" s="208" t="n">
        <f aca="false">ROUND(I985*H985,2)</f>
        <v>0</v>
      </c>
      <c r="BL985" s="11" t="s">
        <v>342</v>
      </c>
      <c r="BM985" s="11" t="s">
        <v>1318</v>
      </c>
    </row>
    <row r="986" s="30" customFormat="true" ht="13.5" hidden="false" customHeight="false" outlineLevel="0" collapsed="false">
      <c r="B986" s="31"/>
      <c r="D986" s="209" t="s">
        <v>278</v>
      </c>
      <c r="F986" s="210" t="s">
        <v>1317</v>
      </c>
      <c r="I986" s="167"/>
      <c r="L986" s="31"/>
      <c r="M986" s="211"/>
      <c r="N986" s="32"/>
      <c r="O986" s="32"/>
      <c r="P986" s="32"/>
      <c r="Q986" s="32"/>
      <c r="R986" s="32"/>
      <c r="S986" s="32"/>
      <c r="T986" s="71"/>
      <c r="AT986" s="11" t="s">
        <v>278</v>
      </c>
      <c r="AU986" s="11" t="s">
        <v>86</v>
      </c>
    </row>
    <row r="987" s="30" customFormat="true" ht="81" hidden="false" customHeight="false" outlineLevel="0" collapsed="false">
      <c r="B987" s="31"/>
      <c r="D987" s="223" t="s">
        <v>408</v>
      </c>
      <c r="F987" s="266" t="s">
        <v>1319</v>
      </c>
      <c r="I987" s="167"/>
      <c r="L987" s="31"/>
      <c r="M987" s="211"/>
      <c r="N987" s="32"/>
      <c r="O987" s="32"/>
      <c r="P987" s="32"/>
      <c r="Q987" s="32"/>
      <c r="R987" s="32"/>
      <c r="S987" s="32"/>
      <c r="T987" s="71"/>
      <c r="AT987" s="11" t="s">
        <v>408</v>
      </c>
      <c r="AU987" s="11" t="s">
        <v>86</v>
      </c>
    </row>
    <row r="988" s="30" customFormat="true" ht="22.5" hidden="false" customHeight="true" outlineLevel="0" collapsed="false">
      <c r="B988" s="196"/>
      <c r="C988" s="197" t="s">
        <v>1320</v>
      </c>
      <c r="D988" s="197" t="s">
        <v>272</v>
      </c>
      <c r="E988" s="198" t="s">
        <v>1321</v>
      </c>
      <c r="F988" s="199" t="s">
        <v>1322</v>
      </c>
      <c r="G988" s="200" t="s">
        <v>299</v>
      </c>
      <c r="H988" s="201" t="n">
        <v>3.82</v>
      </c>
      <c r="I988" s="202"/>
      <c r="J988" s="203" t="n">
        <f aca="false">ROUND(I988*H988,2)</f>
        <v>0</v>
      </c>
      <c r="K988" s="199" t="s">
        <v>276</v>
      </c>
      <c r="L988" s="31"/>
      <c r="M988" s="204"/>
      <c r="N988" s="205" t="s">
        <v>45</v>
      </c>
      <c r="O988" s="32"/>
      <c r="P988" s="206" t="n">
        <f aca="false">O988*H988</f>
        <v>0</v>
      </c>
      <c r="Q988" s="206" t="n">
        <v>0</v>
      </c>
      <c r="R988" s="206" t="n">
        <f aca="false">Q988*H988</f>
        <v>0</v>
      </c>
      <c r="S988" s="206" t="n">
        <v>0</v>
      </c>
      <c r="T988" s="207" t="n">
        <f aca="false">S988*H988</f>
        <v>0</v>
      </c>
      <c r="AR988" s="11" t="s">
        <v>342</v>
      </c>
      <c r="AT988" s="11" t="s">
        <v>272</v>
      </c>
      <c r="AU988" s="11" t="s">
        <v>86</v>
      </c>
      <c r="AY988" s="11" t="s">
        <v>270</v>
      </c>
      <c r="BE988" s="208" t="n">
        <f aca="false">IF(N988="základní",J988,0)</f>
        <v>0</v>
      </c>
      <c r="BF988" s="208" t="n">
        <f aca="false">IF(N988="snížená",J988,0)</f>
        <v>0</v>
      </c>
      <c r="BG988" s="208" t="n">
        <f aca="false">IF(N988="zákl. přenesená",J988,0)</f>
        <v>0</v>
      </c>
      <c r="BH988" s="208" t="n">
        <f aca="false">IF(N988="sníž. přenesená",J988,0)</f>
        <v>0</v>
      </c>
      <c r="BI988" s="208" t="n">
        <f aca="false">IF(N988="nulová",J988,0)</f>
        <v>0</v>
      </c>
      <c r="BJ988" s="11" t="s">
        <v>86</v>
      </c>
      <c r="BK988" s="208" t="n">
        <f aca="false">ROUND(I988*H988,2)</f>
        <v>0</v>
      </c>
      <c r="BL988" s="11" t="s">
        <v>342</v>
      </c>
      <c r="BM988" s="11" t="s">
        <v>1323</v>
      </c>
    </row>
    <row r="989" s="30" customFormat="true" ht="27" hidden="false" customHeight="false" outlineLevel="0" collapsed="false">
      <c r="B989" s="31"/>
      <c r="D989" s="209" t="s">
        <v>278</v>
      </c>
      <c r="F989" s="210" t="s">
        <v>1324</v>
      </c>
      <c r="I989" s="167"/>
      <c r="L989" s="31"/>
      <c r="M989" s="211"/>
      <c r="N989" s="32"/>
      <c r="O989" s="32"/>
      <c r="P989" s="32"/>
      <c r="Q989" s="32"/>
      <c r="R989" s="32"/>
      <c r="S989" s="32"/>
      <c r="T989" s="71"/>
      <c r="AT989" s="11" t="s">
        <v>278</v>
      </c>
      <c r="AU989" s="11" t="s">
        <v>86</v>
      </c>
    </row>
    <row r="990" s="181" customFormat="true" ht="29.85" hidden="false" customHeight="true" outlineLevel="0" collapsed="false">
      <c r="B990" s="182"/>
      <c r="D990" s="193" t="s">
        <v>72</v>
      </c>
      <c r="E990" s="194" t="s">
        <v>1325</v>
      </c>
      <c r="F990" s="194" t="s">
        <v>1326</v>
      </c>
      <c r="I990" s="185"/>
      <c r="J990" s="195" t="n">
        <f aca="false">BK990</f>
        <v>0</v>
      </c>
      <c r="L990" s="182"/>
      <c r="M990" s="187"/>
      <c r="N990" s="188"/>
      <c r="O990" s="188"/>
      <c r="P990" s="189" t="n">
        <f aca="false">SUM(P991:P998)</f>
        <v>0</v>
      </c>
      <c r="Q990" s="188"/>
      <c r="R990" s="189" t="n">
        <f aca="false">SUM(R991:R998)</f>
        <v>0</v>
      </c>
      <c r="S990" s="188"/>
      <c r="T990" s="190" t="n">
        <f aca="false">SUM(T991:T998)</f>
        <v>2.4768</v>
      </c>
      <c r="AR990" s="183" t="s">
        <v>86</v>
      </c>
      <c r="AT990" s="191" t="s">
        <v>72</v>
      </c>
      <c r="AU990" s="191" t="s">
        <v>80</v>
      </c>
      <c r="AY990" s="183" t="s">
        <v>270</v>
      </c>
      <c r="BK990" s="192" t="n">
        <f aca="false">SUM(BK991:BK998)</f>
        <v>0</v>
      </c>
    </row>
    <row r="991" s="30" customFormat="true" ht="31.5" hidden="false" customHeight="true" outlineLevel="0" collapsed="false">
      <c r="B991" s="196"/>
      <c r="C991" s="197" t="s">
        <v>1327</v>
      </c>
      <c r="D991" s="197" t="s">
        <v>272</v>
      </c>
      <c r="E991" s="198" t="s">
        <v>1328</v>
      </c>
      <c r="F991" s="199" t="s">
        <v>1329</v>
      </c>
      <c r="G991" s="200" t="s">
        <v>556</v>
      </c>
      <c r="H991" s="201" t="n">
        <v>33</v>
      </c>
      <c r="I991" s="202"/>
      <c r="J991" s="203" t="n">
        <f aca="false">ROUND(I991*H991,2)</f>
        <v>0</v>
      </c>
      <c r="K991" s="199"/>
      <c r="L991" s="31"/>
      <c r="M991" s="204"/>
      <c r="N991" s="205" t="s">
        <v>45</v>
      </c>
      <c r="O991" s="32"/>
      <c r="P991" s="206" t="n">
        <f aca="false">O991*H991</f>
        <v>0</v>
      </c>
      <c r="Q991" s="206" t="n">
        <v>0</v>
      </c>
      <c r="R991" s="206" t="n">
        <f aca="false">Q991*H991</f>
        <v>0</v>
      </c>
      <c r="S991" s="206" t="n">
        <v>0</v>
      </c>
      <c r="T991" s="207" t="n">
        <f aca="false">S991*H991</f>
        <v>0</v>
      </c>
      <c r="AR991" s="11" t="s">
        <v>342</v>
      </c>
      <c r="AT991" s="11" t="s">
        <v>272</v>
      </c>
      <c r="AU991" s="11" t="s">
        <v>86</v>
      </c>
      <c r="AY991" s="11" t="s">
        <v>270</v>
      </c>
      <c r="BE991" s="208" t="n">
        <f aca="false">IF(N991="základní",J991,0)</f>
        <v>0</v>
      </c>
      <c r="BF991" s="208" t="n">
        <f aca="false">IF(N991="snížená",J991,0)</f>
        <v>0</v>
      </c>
      <c r="BG991" s="208" t="n">
        <f aca="false">IF(N991="zákl. přenesená",J991,0)</f>
        <v>0</v>
      </c>
      <c r="BH991" s="208" t="n">
        <f aca="false">IF(N991="sníž. přenesená",J991,0)</f>
        <v>0</v>
      </c>
      <c r="BI991" s="208" t="n">
        <f aca="false">IF(N991="nulová",J991,0)</f>
        <v>0</v>
      </c>
      <c r="BJ991" s="11" t="s">
        <v>86</v>
      </c>
      <c r="BK991" s="208" t="n">
        <f aca="false">ROUND(I991*H991,2)</f>
        <v>0</v>
      </c>
      <c r="BL991" s="11" t="s">
        <v>342</v>
      </c>
      <c r="BM991" s="11" t="s">
        <v>1330</v>
      </c>
    </row>
    <row r="992" s="30" customFormat="true" ht="27" hidden="false" customHeight="false" outlineLevel="0" collapsed="false">
      <c r="B992" s="31"/>
      <c r="D992" s="209" t="s">
        <v>278</v>
      </c>
      <c r="F992" s="210" t="s">
        <v>1329</v>
      </c>
      <c r="I992" s="167"/>
      <c r="L992" s="31"/>
      <c r="M992" s="211"/>
      <c r="N992" s="32"/>
      <c r="O992" s="32"/>
      <c r="P992" s="32"/>
      <c r="Q992" s="32"/>
      <c r="R992" s="32"/>
      <c r="S992" s="32"/>
      <c r="T992" s="71"/>
      <c r="AT992" s="11" t="s">
        <v>278</v>
      </c>
      <c r="AU992" s="11" t="s">
        <v>86</v>
      </c>
    </row>
    <row r="993" s="212" customFormat="true" ht="13.5" hidden="false" customHeight="false" outlineLevel="0" collapsed="false">
      <c r="B993" s="213"/>
      <c r="D993" s="223" t="s">
        <v>279</v>
      </c>
      <c r="E993" s="240"/>
      <c r="F993" s="241" t="s">
        <v>1331</v>
      </c>
      <c r="H993" s="242" t="n">
        <v>33</v>
      </c>
      <c r="I993" s="217"/>
      <c r="L993" s="213"/>
      <c r="M993" s="218"/>
      <c r="N993" s="219"/>
      <c r="O993" s="219"/>
      <c r="P993" s="219"/>
      <c r="Q993" s="219"/>
      <c r="R993" s="219"/>
      <c r="S993" s="219"/>
      <c r="T993" s="220"/>
      <c r="AT993" s="214" t="s">
        <v>279</v>
      </c>
      <c r="AU993" s="214" t="s">
        <v>86</v>
      </c>
      <c r="AV993" s="212" t="s">
        <v>86</v>
      </c>
      <c r="AW993" s="212" t="s">
        <v>37</v>
      </c>
      <c r="AX993" s="212" t="s">
        <v>80</v>
      </c>
      <c r="AY993" s="214" t="s">
        <v>270</v>
      </c>
    </row>
    <row r="994" s="30" customFormat="true" ht="22.5" hidden="false" customHeight="true" outlineLevel="0" collapsed="false">
      <c r="B994" s="196"/>
      <c r="C994" s="197" t="s">
        <v>1332</v>
      </c>
      <c r="D994" s="197" t="s">
        <v>272</v>
      </c>
      <c r="E994" s="198" t="s">
        <v>1333</v>
      </c>
      <c r="F994" s="199" t="s">
        <v>1334</v>
      </c>
      <c r="G994" s="200" t="s">
        <v>129</v>
      </c>
      <c r="H994" s="201" t="n">
        <v>154.8</v>
      </c>
      <c r="I994" s="202"/>
      <c r="J994" s="203" t="n">
        <f aca="false">ROUND(I994*H994,2)</f>
        <v>0</v>
      </c>
      <c r="K994" s="199" t="s">
        <v>276</v>
      </c>
      <c r="L994" s="31"/>
      <c r="M994" s="204"/>
      <c r="N994" s="205" t="s">
        <v>45</v>
      </c>
      <c r="O994" s="32"/>
      <c r="P994" s="206" t="n">
        <f aca="false">O994*H994</f>
        <v>0</v>
      </c>
      <c r="Q994" s="206" t="n">
        <v>0</v>
      </c>
      <c r="R994" s="206" t="n">
        <f aca="false">Q994*H994</f>
        <v>0</v>
      </c>
      <c r="S994" s="206" t="n">
        <v>0.016</v>
      </c>
      <c r="T994" s="207" t="n">
        <f aca="false">S994*H994</f>
        <v>2.4768</v>
      </c>
      <c r="AR994" s="11" t="s">
        <v>342</v>
      </c>
      <c r="AT994" s="11" t="s">
        <v>272</v>
      </c>
      <c r="AU994" s="11" t="s">
        <v>86</v>
      </c>
      <c r="AY994" s="11" t="s">
        <v>270</v>
      </c>
      <c r="BE994" s="208" t="n">
        <f aca="false">IF(N994="základní",J994,0)</f>
        <v>0</v>
      </c>
      <c r="BF994" s="208" t="n">
        <f aca="false">IF(N994="snížená",J994,0)</f>
        <v>0</v>
      </c>
      <c r="BG994" s="208" t="n">
        <f aca="false">IF(N994="zákl. přenesená",J994,0)</f>
        <v>0</v>
      </c>
      <c r="BH994" s="208" t="n">
        <f aca="false">IF(N994="sníž. přenesená",J994,0)</f>
        <v>0</v>
      </c>
      <c r="BI994" s="208" t="n">
        <f aca="false">IF(N994="nulová",J994,0)</f>
        <v>0</v>
      </c>
      <c r="BJ994" s="11" t="s">
        <v>86</v>
      </c>
      <c r="BK994" s="208" t="n">
        <f aca="false">ROUND(I994*H994,2)</f>
        <v>0</v>
      </c>
      <c r="BL994" s="11" t="s">
        <v>342</v>
      </c>
      <c r="BM994" s="11" t="s">
        <v>1335</v>
      </c>
    </row>
    <row r="995" s="30" customFormat="true" ht="13.5" hidden="false" customHeight="false" outlineLevel="0" collapsed="false">
      <c r="B995" s="31"/>
      <c r="D995" s="209" t="s">
        <v>278</v>
      </c>
      <c r="F995" s="210" t="s">
        <v>1334</v>
      </c>
      <c r="I995" s="167"/>
      <c r="L995" s="31"/>
      <c r="M995" s="211"/>
      <c r="N995" s="32"/>
      <c r="O995" s="32"/>
      <c r="P995" s="32"/>
      <c r="Q995" s="32"/>
      <c r="R995" s="32"/>
      <c r="S995" s="32"/>
      <c r="T995" s="71"/>
      <c r="AT995" s="11" t="s">
        <v>278</v>
      </c>
      <c r="AU995" s="11" t="s">
        <v>86</v>
      </c>
    </row>
    <row r="996" s="212" customFormat="true" ht="13.5" hidden="false" customHeight="false" outlineLevel="0" collapsed="false">
      <c r="B996" s="213"/>
      <c r="D996" s="209" t="s">
        <v>279</v>
      </c>
      <c r="E996" s="214"/>
      <c r="F996" s="215" t="s">
        <v>1336</v>
      </c>
      <c r="H996" s="216" t="n">
        <v>141.9</v>
      </c>
      <c r="I996" s="217"/>
      <c r="L996" s="213"/>
      <c r="M996" s="218"/>
      <c r="N996" s="219"/>
      <c r="O996" s="219"/>
      <c r="P996" s="219"/>
      <c r="Q996" s="219"/>
      <c r="R996" s="219"/>
      <c r="S996" s="219"/>
      <c r="T996" s="220"/>
      <c r="AT996" s="214" t="s">
        <v>279</v>
      </c>
      <c r="AU996" s="214" t="s">
        <v>86</v>
      </c>
      <c r="AV996" s="212" t="s">
        <v>86</v>
      </c>
      <c r="AW996" s="212" t="s">
        <v>37</v>
      </c>
      <c r="AX996" s="212" t="s">
        <v>73</v>
      </c>
      <c r="AY996" s="214" t="s">
        <v>270</v>
      </c>
    </row>
    <row r="997" s="212" customFormat="true" ht="13.5" hidden="false" customHeight="false" outlineLevel="0" collapsed="false">
      <c r="B997" s="213"/>
      <c r="D997" s="209" t="s">
        <v>279</v>
      </c>
      <c r="E997" s="214"/>
      <c r="F997" s="215" t="s">
        <v>1337</v>
      </c>
      <c r="H997" s="216" t="n">
        <v>12.9</v>
      </c>
      <c r="I997" s="217"/>
      <c r="L997" s="213"/>
      <c r="M997" s="218"/>
      <c r="N997" s="219"/>
      <c r="O997" s="219"/>
      <c r="P997" s="219"/>
      <c r="Q997" s="219"/>
      <c r="R997" s="219"/>
      <c r="S997" s="219"/>
      <c r="T997" s="220"/>
      <c r="AT997" s="214" t="s">
        <v>279</v>
      </c>
      <c r="AU997" s="214" t="s">
        <v>86</v>
      </c>
      <c r="AV997" s="212" t="s">
        <v>86</v>
      </c>
      <c r="AW997" s="212" t="s">
        <v>37</v>
      </c>
      <c r="AX997" s="212" t="s">
        <v>73</v>
      </c>
      <c r="AY997" s="214" t="s">
        <v>270</v>
      </c>
    </row>
    <row r="998" s="221" customFormat="true" ht="13.5" hidden="false" customHeight="false" outlineLevel="0" collapsed="false">
      <c r="B998" s="222"/>
      <c r="D998" s="209" t="s">
        <v>279</v>
      </c>
      <c r="E998" s="231"/>
      <c r="F998" s="243" t="s">
        <v>281</v>
      </c>
      <c r="H998" s="244" t="n">
        <v>154.8</v>
      </c>
      <c r="I998" s="227"/>
      <c r="L998" s="222"/>
      <c r="M998" s="228"/>
      <c r="N998" s="229"/>
      <c r="O998" s="229"/>
      <c r="P998" s="229"/>
      <c r="Q998" s="229"/>
      <c r="R998" s="229"/>
      <c r="S998" s="229"/>
      <c r="T998" s="230"/>
      <c r="AT998" s="231" t="s">
        <v>279</v>
      </c>
      <c r="AU998" s="231" t="s">
        <v>86</v>
      </c>
      <c r="AV998" s="221" t="s">
        <v>219</v>
      </c>
      <c r="AW998" s="221" t="s">
        <v>37</v>
      </c>
      <c r="AX998" s="221" t="s">
        <v>80</v>
      </c>
      <c r="AY998" s="231" t="s">
        <v>270</v>
      </c>
    </row>
    <row r="999" s="181" customFormat="true" ht="29.85" hidden="false" customHeight="true" outlineLevel="0" collapsed="false">
      <c r="B999" s="182"/>
      <c r="D999" s="193" t="s">
        <v>72</v>
      </c>
      <c r="E999" s="194" t="s">
        <v>1338</v>
      </c>
      <c r="F999" s="194" t="s">
        <v>1339</v>
      </c>
      <c r="I999" s="185"/>
      <c r="J999" s="195" t="n">
        <f aca="false">BK999</f>
        <v>0</v>
      </c>
      <c r="L999" s="182"/>
      <c r="M999" s="187"/>
      <c r="N999" s="188"/>
      <c r="O999" s="188"/>
      <c r="P999" s="189" t="n">
        <f aca="false">SUM(P1000:P1032)</f>
        <v>0</v>
      </c>
      <c r="Q999" s="188"/>
      <c r="R999" s="189" t="n">
        <f aca="false">SUM(R1000:R1032)</f>
        <v>1.19268648</v>
      </c>
      <c r="S999" s="188"/>
      <c r="T999" s="190" t="n">
        <f aca="false">SUM(T1000:T1032)</f>
        <v>0</v>
      </c>
      <c r="AR999" s="183" t="s">
        <v>86</v>
      </c>
      <c r="AT999" s="191" t="s">
        <v>72</v>
      </c>
      <c r="AU999" s="191" t="s">
        <v>80</v>
      </c>
      <c r="AY999" s="183" t="s">
        <v>270</v>
      </c>
      <c r="BK999" s="192" t="n">
        <f aca="false">SUM(BK1000:BK1032)</f>
        <v>0</v>
      </c>
    </row>
    <row r="1000" s="30" customFormat="true" ht="22.5" hidden="false" customHeight="true" outlineLevel="0" collapsed="false">
      <c r="B1000" s="196"/>
      <c r="C1000" s="197" t="s">
        <v>1340</v>
      </c>
      <c r="D1000" s="197" t="s">
        <v>272</v>
      </c>
      <c r="E1000" s="198" t="s">
        <v>1341</v>
      </c>
      <c r="F1000" s="199" t="s">
        <v>1342</v>
      </c>
      <c r="G1000" s="200" t="s">
        <v>100</v>
      </c>
      <c r="H1000" s="201" t="n">
        <v>156.877</v>
      </c>
      <c r="I1000" s="202"/>
      <c r="J1000" s="203" t="n">
        <f aca="false">ROUND(I1000*H1000,2)</f>
        <v>0</v>
      </c>
      <c r="K1000" s="199"/>
      <c r="L1000" s="31"/>
      <c r="M1000" s="204"/>
      <c r="N1000" s="205" t="s">
        <v>45</v>
      </c>
      <c r="O1000" s="32"/>
      <c r="P1000" s="206" t="n">
        <f aca="false">O1000*H1000</f>
        <v>0</v>
      </c>
      <c r="Q1000" s="206" t="n">
        <v>0.0032</v>
      </c>
      <c r="R1000" s="206" t="n">
        <f aca="false">Q1000*H1000</f>
        <v>0.5020064</v>
      </c>
      <c r="S1000" s="206" t="n">
        <v>0</v>
      </c>
      <c r="T1000" s="207" t="n">
        <f aca="false">S1000*H1000</f>
        <v>0</v>
      </c>
      <c r="AR1000" s="11" t="s">
        <v>219</v>
      </c>
      <c r="AT1000" s="11" t="s">
        <v>272</v>
      </c>
      <c r="AU1000" s="11" t="s">
        <v>86</v>
      </c>
      <c r="AY1000" s="11" t="s">
        <v>270</v>
      </c>
      <c r="BE1000" s="208" t="n">
        <f aca="false">IF(N1000="základní",J1000,0)</f>
        <v>0</v>
      </c>
      <c r="BF1000" s="208" t="n">
        <f aca="false">IF(N1000="snížená",J1000,0)</f>
        <v>0</v>
      </c>
      <c r="BG1000" s="208" t="n">
        <f aca="false">IF(N1000="zákl. přenesená",J1000,0)</f>
        <v>0</v>
      </c>
      <c r="BH1000" s="208" t="n">
        <f aca="false">IF(N1000="sníž. přenesená",J1000,0)</f>
        <v>0</v>
      </c>
      <c r="BI1000" s="208" t="n">
        <f aca="false">IF(N1000="nulová",J1000,0)</f>
        <v>0</v>
      </c>
      <c r="BJ1000" s="11" t="s">
        <v>86</v>
      </c>
      <c r="BK1000" s="208" t="n">
        <f aca="false">ROUND(I1000*H1000,2)</f>
        <v>0</v>
      </c>
      <c r="BL1000" s="11" t="s">
        <v>219</v>
      </c>
      <c r="BM1000" s="11" t="s">
        <v>1343</v>
      </c>
    </row>
    <row r="1001" s="30" customFormat="true" ht="13.5" hidden="false" customHeight="false" outlineLevel="0" collapsed="false">
      <c r="B1001" s="31"/>
      <c r="D1001" s="209" t="s">
        <v>278</v>
      </c>
      <c r="F1001" s="210" t="s">
        <v>1342</v>
      </c>
      <c r="I1001" s="167"/>
      <c r="L1001" s="31"/>
      <c r="M1001" s="211"/>
      <c r="N1001" s="32"/>
      <c r="O1001" s="32"/>
      <c r="P1001" s="32"/>
      <c r="Q1001" s="32"/>
      <c r="R1001" s="32"/>
      <c r="S1001" s="32"/>
      <c r="T1001" s="71"/>
      <c r="AT1001" s="11" t="s">
        <v>278</v>
      </c>
      <c r="AU1001" s="11" t="s">
        <v>86</v>
      </c>
    </row>
    <row r="1002" s="212" customFormat="true" ht="13.5" hidden="false" customHeight="false" outlineLevel="0" collapsed="false">
      <c r="B1002" s="213"/>
      <c r="D1002" s="223" t="s">
        <v>279</v>
      </c>
      <c r="E1002" s="240"/>
      <c r="F1002" s="241" t="s">
        <v>1344</v>
      </c>
      <c r="H1002" s="242" t="n">
        <v>156.877</v>
      </c>
      <c r="I1002" s="217"/>
      <c r="L1002" s="213"/>
      <c r="M1002" s="218"/>
      <c r="N1002" s="219"/>
      <c r="O1002" s="219"/>
      <c r="P1002" s="219"/>
      <c r="Q1002" s="219"/>
      <c r="R1002" s="219"/>
      <c r="S1002" s="219"/>
      <c r="T1002" s="220"/>
      <c r="AT1002" s="214" t="s">
        <v>279</v>
      </c>
      <c r="AU1002" s="214" t="s">
        <v>86</v>
      </c>
      <c r="AV1002" s="212" t="s">
        <v>86</v>
      </c>
      <c r="AW1002" s="212" t="s">
        <v>37</v>
      </c>
      <c r="AX1002" s="212" t="s">
        <v>80</v>
      </c>
      <c r="AY1002" s="214" t="s">
        <v>270</v>
      </c>
    </row>
    <row r="1003" s="30" customFormat="true" ht="31.5" hidden="false" customHeight="true" outlineLevel="0" collapsed="false">
      <c r="B1003" s="196"/>
      <c r="C1003" s="197" t="s">
        <v>1345</v>
      </c>
      <c r="D1003" s="197" t="s">
        <v>272</v>
      </c>
      <c r="E1003" s="198" t="s">
        <v>1346</v>
      </c>
      <c r="F1003" s="199" t="s">
        <v>1347</v>
      </c>
      <c r="G1003" s="200" t="s">
        <v>100</v>
      </c>
      <c r="H1003" s="201" t="n">
        <v>11.275</v>
      </c>
      <c r="I1003" s="202"/>
      <c r="J1003" s="203" t="n">
        <f aca="false">ROUND(I1003*H1003,2)</f>
        <v>0</v>
      </c>
      <c r="K1003" s="199" t="s">
        <v>276</v>
      </c>
      <c r="L1003" s="31"/>
      <c r="M1003" s="204"/>
      <c r="N1003" s="205" t="s">
        <v>45</v>
      </c>
      <c r="O1003" s="32"/>
      <c r="P1003" s="206" t="n">
        <f aca="false">O1003*H1003</f>
        <v>0</v>
      </c>
      <c r="Q1003" s="206" t="n">
        <v>0.022</v>
      </c>
      <c r="R1003" s="206" t="n">
        <f aca="false">Q1003*H1003</f>
        <v>0.24805</v>
      </c>
      <c r="S1003" s="206" t="n">
        <v>0</v>
      </c>
      <c r="T1003" s="207" t="n">
        <f aca="false">S1003*H1003</f>
        <v>0</v>
      </c>
      <c r="AR1003" s="11" t="s">
        <v>342</v>
      </c>
      <c r="AT1003" s="11" t="s">
        <v>272</v>
      </c>
      <c r="AU1003" s="11" t="s">
        <v>86</v>
      </c>
      <c r="AY1003" s="11" t="s">
        <v>270</v>
      </c>
      <c r="BE1003" s="208" t="n">
        <f aca="false">IF(N1003="základní",J1003,0)</f>
        <v>0</v>
      </c>
      <c r="BF1003" s="208" t="n">
        <f aca="false">IF(N1003="snížená",J1003,0)</f>
        <v>0</v>
      </c>
      <c r="BG1003" s="208" t="n">
        <f aca="false">IF(N1003="zákl. přenesená",J1003,0)</f>
        <v>0</v>
      </c>
      <c r="BH1003" s="208" t="n">
        <f aca="false">IF(N1003="sníž. přenesená",J1003,0)</f>
        <v>0</v>
      </c>
      <c r="BI1003" s="208" t="n">
        <f aca="false">IF(N1003="nulová",J1003,0)</f>
        <v>0</v>
      </c>
      <c r="BJ1003" s="11" t="s">
        <v>86</v>
      </c>
      <c r="BK1003" s="208" t="n">
        <f aca="false">ROUND(I1003*H1003,2)</f>
        <v>0</v>
      </c>
      <c r="BL1003" s="11" t="s">
        <v>342</v>
      </c>
      <c r="BM1003" s="11" t="s">
        <v>1348</v>
      </c>
    </row>
    <row r="1004" s="30" customFormat="true" ht="27" hidden="false" customHeight="false" outlineLevel="0" collapsed="false">
      <c r="B1004" s="31"/>
      <c r="D1004" s="209" t="s">
        <v>278</v>
      </c>
      <c r="F1004" s="210" t="s">
        <v>1347</v>
      </c>
      <c r="I1004" s="167"/>
      <c r="L1004" s="31"/>
      <c r="M1004" s="211"/>
      <c r="N1004" s="32"/>
      <c r="O1004" s="32"/>
      <c r="P1004" s="32"/>
      <c r="Q1004" s="32"/>
      <c r="R1004" s="32"/>
      <c r="S1004" s="32"/>
      <c r="T1004" s="71"/>
      <c r="AT1004" s="11" t="s">
        <v>278</v>
      </c>
      <c r="AU1004" s="11" t="s">
        <v>86</v>
      </c>
    </row>
    <row r="1005" s="212" customFormat="true" ht="13.5" hidden="false" customHeight="false" outlineLevel="0" collapsed="false">
      <c r="B1005" s="213"/>
      <c r="D1005" s="223" t="s">
        <v>279</v>
      </c>
      <c r="E1005" s="240"/>
      <c r="F1005" s="241" t="s">
        <v>151</v>
      </c>
      <c r="H1005" s="242" t="n">
        <v>11.275</v>
      </c>
      <c r="I1005" s="217"/>
      <c r="L1005" s="213"/>
      <c r="M1005" s="218"/>
      <c r="N1005" s="219"/>
      <c r="O1005" s="219"/>
      <c r="P1005" s="219"/>
      <c r="Q1005" s="219"/>
      <c r="R1005" s="219"/>
      <c r="S1005" s="219"/>
      <c r="T1005" s="220"/>
      <c r="AT1005" s="214" t="s">
        <v>279</v>
      </c>
      <c r="AU1005" s="214" t="s">
        <v>86</v>
      </c>
      <c r="AV1005" s="212" t="s">
        <v>86</v>
      </c>
      <c r="AW1005" s="212" t="s">
        <v>37</v>
      </c>
      <c r="AX1005" s="212" t="s">
        <v>80</v>
      </c>
      <c r="AY1005" s="214" t="s">
        <v>270</v>
      </c>
    </row>
    <row r="1006" s="30" customFormat="true" ht="22.5" hidden="false" customHeight="true" outlineLevel="0" collapsed="false">
      <c r="B1006" s="196"/>
      <c r="C1006" s="197" t="s">
        <v>1349</v>
      </c>
      <c r="D1006" s="197" t="s">
        <v>272</v>
      </c>
      <c r="E1006" s="198" t="s">
        <v>1350</v>
      </c>
      <c r="F1006" s="199" t="s">
        <v>1351</v>
      </c>
      <c r="G1006" s="200" t="s">
        <v>100</v>
      </c>
      <c r="H1006" s="201" t="n">
        <v>291.204</v>
      </c>
      <c r="I1006" s="202"/>
      <c r="J1006" s="203" t="n">
        <f aca="false">ROUND(I1006*H1006,2)</f>
        <v>0</v>
      </c>
      <c r="K1006" s="199"/>
      <c r="L1006" s="31"/>
      <c r="M1006" s="204"/>
      <c r="N1006" s="205" t="s">
        <v>45</v>
      </c>
      <c r="O1006" s="32"/>
      <c r="P1006" s="206" t="n">
        <f aca="false">O1006*H1006</f>
        <v>0</v>
      </c>
      <c r="Q1006" s="206" t="n">
        <v>0.00152</v>
      </c>
      <c r="R1006" s="206" t="n">
        <f aca="false">Q1006*H1006</f>
        <v>0.44263008</v>
      </c>
      <c r="S1006" s="206" t="n">
        <v>0</v>
      </c>
      <c r="T1006" s="207" t="n">
        <f aca="false">S1006*H1006</f>
        <v>0</v>
      </c>
      <c r="AR1006" s="11" t="s">
        <v>342</v>
      </c>
      <c r="AT1006" s="11" t="s">
        <v>272</v>
      </c>
      <c r="AU1006" s="11" t="s">
        <v>86</v>
      </c>
      <c r="AY1006" s="11" t="s">
        <v>270</v>
      </c>
      <c r="BE1006" s="208" t="n">
        <f aca="false">IF(N1006="základní",J1006,0)</f>
        <v>0</v>
      </c>
      <c r="BF1006" s="208" t="n">
        <f aca="false">IF(N1006="snížená",J1006,0)</f>
        <v>0</v>
      </c>
      <c r="BG1006" s="208" t="n">
        <f aca="false">IF(N1006="zákl. přenesená",J1006,0)</f>
        <v>0</v>
      </c>
      <c r="BH1006" s="208" t="n">
        <f aca="false">IF(N1006="sníž. přenesená",J1006,0)</f>
        <v>0</v>
      </c>
      <c r="BI1006" s="208" t="n">
        <f aca="false">IF(N1006="nulová",J1006,0)</f>
        <v>0</v>
      </c>
      <c r="BJ1006" s="11" t="s">
        <v>86</v>
      </c>
      <c r="BK1006" s="208" t="n">
        <f aca="false">ROUND(I1006*H1006,2)</f>
        <v>0</v>
      </c>
      <c r="BL1006" s="11" t="s">
        <v>342</v>
      </c>
      <c r="BM1006" s="11" t="s">
        <v>1352</v>
      </c>
    </row>
    <row r="1007" s="30" customFormat="true" ht="13.5" hidden="false" customHeight="false" outlineLevel="0" collapsed="false">
      <c r="B1007" s="31"/>
      <c r="D1007" s="209" t="s">
        <v>278</v>
      </c>
      <c r="F1007" s="210" t="s">
        <v>1351</v>
      </c>
      <c r="I1007" s="167"/>
      <c r="L1007" s="31"/>
      <c r="M1007" s="211"/>
      <c r="N1007" s="32"/>
      <c r="O1007" s="32"/>
      <c r="P1007" s="32"/>
      <c r="Q1007" s="32"/>
      <c r="R1007" s="32"/>
      <c r="S1007" s="32"/>
      <c r="T1007" s="71"/>
      <c r="AT1007" s="11" t="s">
        <v>278</v>
      </c>
      <c r="AU1007" s="11" t="s">
        <v>86</v>
      </c>
    </row>
    <row r="1008" s="232" customFormat="true" ht="13.5" hidden="false" customHeight="false" outlineLevel="0" collapsed="false">
      <c r="B1008" s="233"/>
      <c r="D1008" s="209" t="s">
        <v>279</v>
      </c>
      <c r="E1008" s="234"/>
      <c r="F1008" s="235" t="s">
        <v>1353</v>
      </c>
      <c r="H1008" s="234"/>
      <c r="I1008" s="236"/>
      <c r="L1008" s="233"/>
      <c r="M1008" s="237"/>
      <c r="N1008" s="238"/>
      <c r="O1008" s="238"/>
      <c r="P1008" s="238"/>
      <c r="Q1008" s="238"/>
      <c r="R1008" s="238"/>
      <c r="S1008" s="238"/>
      <c r="T1008" s="239"/>
      <c r="AT1008" s="234" t="s">
        <v>279</v>
      </c>
      <c r="AU1008" s="234" t="s">
        <v>86</v>
      </c>
      <c r="AV1008" s="232" t="s">
        <v>80</v>
      </c>
      <c r="AW1008" s="232" t="s">
        <v>37</v>
      </c>
      <c r="AX1008" s="232" t="s">
        <v>73</v>
      </c>
      <c r="AY1008" s="234" t="s">
        <v>270</v>
      </c>
    </row>
    <row r="1009" s="232" customFormat="true" ht="13.5" hidden="false" customHeight="false" outlineLevel="0" collapsed="false">
      <c r="B1009" s="233"/>
      <c r="D1009" s="209" t="s">
        <v>279</v>
      </c>
      <c r="E1009" s="234"/>
      <c r="F1009" s="235" t="s">
        <v>1354</v>
      </c>
      <c r="H1009" s="234"/>
      <c r="I1009" s="236"/>
      <c r="L1009" s="233"/>
      <c r="M1009" s="237"/>
      <c r="N1009" s="238"/>
      <c r="O1009" s="238"/>
      <c r="P1009" s="238"/>
      <c r="Q1009" s="238"/>
      <c r="R1009" s="238"/>
      <c r="S1009" s="238"/>
      <c r="T1009" s="239"/>
      <c r="AT1009" s="234" t="s">
        <v>279</v>
      </c>
      <c r="AU1009" s="234" t="s">
        <v>86</v>
      </c>
      <c r="AV1009" s="232" t="s">
        <v>80</v>
      </c>
      <c r="AW1009" s="232" t="s">
        <v>37</v>
      </c>
      <c r="AX1009" s="232" t="s">
        <v>73</v>
      </c>
      <c r="AY1009" s="234" t="s">
        <v>270</v>
      </c>
    </row>
    <row r="1010" s="212" customFormat="true" ht="13.5" hidden="false" customHeight="false" outlineLevel="0" collapsed="false">
      <c r="B1010" s="213"/>
      <c r="D1010" s="209" t="s">
        <v>279</v>
      </c>
      <c r="E1010" s="214"/>
      <c r="F1010" s="215" t="s">
        <v>1355</v>
      </c>
      <c r="H1010" s="216" t="n">
        <v>3.355</v>
      </c>
      <c r="I1010" s="217"/>
      <c r="L1010" s="213"/>
      <c r="M1010" s="218"/>
      <c r="N1010" s="219"/>
      <c r="O1010" s="219"/>
      <c r="P1010" s="219"/>
      <c r="Q1010" s="219"/>
      <c r="R1010" s="219"/>
      <c r="S1010" s="219"/>
      <c r="T1010" s="220"/>
      <c r="AT1010" s="214" t="s">
        <v>279</v>
      </c>
      <c r="AU1010" s="214" t="s">
        <v>86</v>
      </c>
      <c r="AV1010" s="212" t="s">
        <v>86</v>
      </c>
      <c r="AW1010" s="212" t="s">
        <v>37</v>
      </c>
      <c r="AX1010" s="212" t="s">
        <v>73</v>
      </c>
      <c r="AY1010" s="214" t="s">
        <v>270</v>
      </c>
    </row>
    <row r="1011" s="212" customFormat="true" ht="13.5" hidden="false" customHeight="false" outlineLevel="0" collapsed="false">
      <c r="B1011" s="213"/>
      <c r="D1011" s="209" t="s">
        <v>279</v>
      </c>
      <c r="E1011" s="214"/>
      <c r="F1011" s="215" t="s">
        <v>1356</v>
      </c>
      <c r="H1011" s="216" t="n">
        <v>7.92</v>
      </c>
      <c r="I1011" s="217"/>
      <c r="L1011" s="213"/>
      <c r="M1011" s="218"/>
      <c r="N1011" s="219"/>
      <c r="O1011" s="219"/>
      <c r="P1011" s="219"/>
      <c r="Q1011" s="219"/>
      <c r="R1011" s="219"/>
      <c r="S1011" s="219"/>
      <c r="T1011" s="220"/>
      <c r="AT1011" s="214" t="s">
        <v>279</v>
      </c>
      <c r="AU1011" s="214" t="s">
        <v>86</v>
      </c>
      <c r="AV1011" s="212" t="s">
        <v>86</v>
      </c>
      <c r="AW1011" s="212" t="s">
        <v>37</v>
      </c>
      <c r="AX1011" s="212" t="s">
        <v>73</v>
      </c>
      <c r="AY1011" s="214" t="s">
        <v>270</v>
      </c>
    </row>
    <row r="1012" s="245" customFormat="true" ht="13.5" hidden="false" customHeight="false" outlineLevel="0" collapsed="false">
      <c r="B1012" s="246"/>
      <c r="D1012" s="209" t="s">
        <v>279</v>
      </c>
      <c r="E1012" s="247" t="s">
        <v>151</v>
      </c>
      <c r="F1012" s="248" t="s">
        <v>336</v>
      </c>
      <c r="H1012" s="249" t="n">
        <v>11.275</v>
      </c>
      <c r="I1012" s="250"/>
      <c r="L1012" s="246"/>
      <c r="M1012" s="251"/>
      <c r="N1012" s="252"/>
      <c r="O1012" s="252"/>
      <c r="P1012" s="252"/>
      <c r="Q1012" s="252"/>
      <c r="R1012" s="252"/>
      <c r="S1012" s="252"/>
      <c r="T1012" s="253"/>
      <c r="AT1012" s="247" t="s">
        <v>279</v>
      </c>
      <c r="AU1012" s="247" t="s">
        <v>86</v>
      </c>
      <c r="AV1012" s="245" t="s">
        <v>287</v>
      </c>
      <c r="AW1012" s="245" t="s">
        <v>37</v>
      </c>
      <c r="AX1012" s="245" t="s">
        <v>73</v>
      </c>
      <c r="AY1012" s="247" t="s">
        <v>270</v>
      </c>
    </row>
    <row r="1013" s="232" customFormat="true" ht="27" hidden="false" customHeight="false" outlineLevel="0" collapsed="false">
      <c r="B1013" s="233"/>
      <c r="D1013" s="209" t="s">
        <v>279</v>
      </c>
      <c r="E1013" s="234"/>
      <c r="F1013" s="235" t="s">
        <v>1357</v>
      </c>
      <c r="H1013" s="234"/>
      <c r="I1013" s="236"/>
      <c r="L1013" s="233"/>
      <c r="M1013" s="237"/>
      <c r="N1013" s="238"/>
      <c r="O1013" s="238"/>
      <c r="P1013" s="238"/>
      <c r="Q1013" s="238"/>
      <c r="R1013" s="238"/>
      <c r="S1013" s="238"/>
      <c r="T1013" s="239"/>
      <c r="AT1013" s="234" t="s">
        <v>279</v>
      </c>
      <c r="AU1013" s="234" t="s">
        <v>86</v>
      </c>
      <c r="AV1013" s="232" t="s">
        <v>80</v>
      </c>
      <c r="AW1013" s="232" t="s">
        <v>37</v>
      </c>
      <c r="AX1013" s="232" t="s">
        <v>73</v>
      </c>
      <c r="AY1013" s="234" t="s">
        <v>270</v>
      </c>
    </row>
    <row r="1014" s="232" customFormat="true" ht="27" hidden="false" customHeight="false" outlineLevel="0" collapsed="false">
      <c r="B1014" s="233"/>
      <c r="D1014" s="209" t="s">
        <v>279</v>
      </c>
      <c r="E1014" s="234"/>
      <c r="F1014" s="235" t="s">
        <v>1358</v>
      </c>
      <c r="H1014" s="234"/>
      <c r="I1014" s="236"/>
      <c r="L1014" s="233"/>
      <c r="M1014" s="237"/>
      <c r="N1014" s="238"/>
      <c r="O1014" s="238"/>
      <c r="P1014" s="238"/>
      <c r="Q1014" s="238"/>
      <c r="R1014" s="238"/>
      <c r="S1014" s="238"/>
      <c r="T1014" s="239"/>
      <c r="AT1014" s="234" t="s">
        <v>279</v>
      </c>
      <c r="AU1014" s="234" t="s">
        <v>86</v>
      </c>
      <c r="AV1014" s="232" t="s">
        <v>80</v>
      </c>
      <c r="AW1014" s="232" t="s">
        <v>37</v>
      </c>
      <c r="AX1014" s="232" t="s">
        <v>73</v>
      </c>
      <c r="AY1014" s="234" t="s">
        <v>270</v>
      </c>
    </row>
    <row r="1015" s="212" customFormat="true" ht="13.5" hidden="false" customHeight="false" outlineLevel="0" collapsed="false">
      <c r="B1015" s="213"/>
      <c r="D1015" s="209" t="s">
        <v>279</v>
      </c>
      <c r="E1015" s="214"/>
      <c r="F1015" s="215" t="s">
        <v>1359</v>
      </c>
      <c r="H1015" s="216" t="n">
        <v>29.453</v>
      </c>
      <c r="I1015" s="217"/>
      <c r="L1015" s="213"/>
      <c r="M1015" s="218"/>
      <c r="N1015" s="219"/>
      <c r="O1015" s="219"/>
      <c r="P1015" s="219"/>
      <c r="Q1015" s="219"/>
      <c r="R1015" s="219"/>
      <c r="S1015" s="219"/>
      <c r="T1015" s="220"/>
      <c r="AT1015" s="214" t="s">
        <v>279</v>
      </c>
      <c r="AU1015" s="214" t="s">
        <v>86</v>
      </c>
      <c r="AV1015" s="212" t="s">
        <v>86</v>
      </c>
      <c r="AW1015" s="212" t="s">
        <v>37</v>
      </c>
      <c r="AX1015" s="212" t="s">
        <v>73</v>
      </c>
      <c r="AY1015" s="214" t="s">
        <v>270</v>
      </c>
    </row>
    <row r="1016" s="212" customFormat="true" ht="13.5" hidden="false" customHeight="false" outlineLevel="0" collapsed="false">
      <c r="B1016" s="213"/>
      <c r="D1016" s="209" t="s">
        <v>279</v>
      </c>
      <c r="E1016" s="214"/>
      <c r="F1016" s="215" t="s">
        <v>737</v>
      </c>
      <c r="H1016" s="216" t="n">
        <v>7.182</v>
      </c>
      <c r="I1016" s="217"/>
      <c r="L1016" s="213"/>
      <c r="M1016" s="218"/>
      <c r="N1016" s="219"/>
      <c r="O1016" s="219"/>
      <c r="P1016" s="219"/>
      <c r="Q1016" s="219"/>
      <c r="R1016" s="219"/>
      <c r="S1016" s="219"/>
      <c r="T1016" s="220"/>
      <c r="AT1016" s="214" t="s">
        <v>279</v>
      </c>
      <c r="AU1016" s="214" t="s">
        <v>86</v>
      </c>
      <c r="AV1016" s="212" t="s">
        <v>86</v>
      </c>
      <c r="AW1016" s="212" t="s">
        <v>37</v>
      </c>
      <c r="AX1016" s="212" t="s">
        <v>73</v>
      </c>
      <c r="AY1016" s="214" t="s">
        <v>270</v>
      </c>
    </row>
    <row r="1017" s="212" customFormat="true" ht="13.5" hidden="false" customHeight="false" outlineLevel="0" collapsed="false">
      <c r="B1017" s="213"/>
      <c r="D1017" s="209" t="s">
        <v>279</v>
      </c>
      <c r="E1017" s="214"/>
      <c r="F1017" s="215" t="s">
        <v>673</v>
      </c>
      <c r="H1017" s="216" t="n">
        <v>78.54</v>
      </c>
      <c r="I1017" s="217"/>
      <c r="L1017" s="213"/>
      <c r="M1017" s="218"/>
      <c r="N1017" s="219"/>
      <c r="O1017" s="219"/>
      <c r="P1017" s="219"/>
      <c r="Q1017" s="219"/>
      <c r="R1017" s="219"/>
      <c r="S1017" s="219"/>
      <c r="T1017" s="220"/>
      <c r="AT1017" s="214" t="s">
        <v>279</v>
      </c>
      <c r="AU1017" s="214" t="s">
        <v>86</v>
      </c>
      <c r="AV1017" s="212" t="s">
        <v>86</v>
      </c>
      <c r="AW1017" s="212" t="s">
        <v>37</v>
      </c>
      <c r="AX1017" s="212" t="s">
        <v>73</v>
      </c>
      <c r="AY1017" s="214" t="s">
        <v>270</v>
      </c>
    </row>
    <row r="1018" s="212" customFormat="true" ht="13.5" hidden="false" customHeight="false" outlineLevel="0" collapsed="false">
      <c r="B1018" s="213"/>
      <c r="D1018" s="209" t="s">
        <v>279</v>
      </c>
      <c r="E1018" s="214"/>
      <c r="F1018" s="215" t="s">
        <v>738</v>
      </c>
      <c r="H1018" s="216" t="n">
        <v>19.152</v>
      </c>
      <c r="I1018" s="217"/>
      <c r="L1018" s="213"/>
      <c r="M1018" s="218"/>
      <c r="N1018" s="219"/>
      <c r="O1018" s="219"/>
      <c r="P1018" s="219"/>
      <c r="Q1018" s="219"/>
      <c r="R1018" s="219"/>
      <c r="S1018" s="219"/>
      <c r="T1018" s="220"/>
      <c r="AT1018" s="214" t="s">
        <v>279</v>
      </c>
      <c r="AU1018" s="214" t="s">
        <v>86</v>
      </c>
      <c r="AV1018" s="212" t="s">
        <v>86</v>
      </c>
      <c r="AW1018" s="212" t="s">
        <v>37</v>
      </c>
      <c r="AX1018" s="212" t="s">
        <v>73</v>
      </c>
      <c r="AY1018" s="214" t="s">
        <v>270</v>
      </c>
    </row>
    <row r="1019" s="245" customFormat="true" ht="13.5" hidden="false" customHeight="false" outlineLevel="0" collapsed="false">
      <c r="B1019" s="246"/>
      <c r="D1019" s="209" t="s">
        <v>279</v>
      </c>
      <c r="E1019" s="247" t="s">
        <v>153</v>
      </c>
      <c r="F1019" s="248" t="s">
        <v>336</v>
      </c>
      <c r="H1019" s="249" t="n">
        <v>134.327</v>
      </c>
      <c r="I1019" s="250"/>
      <c r="L1019" s="246"/>
      <c r="M1019" s="251"/>
      <c r="N1019" s="252"/>
      <c r="O1019" s="252"/>
      <c r="P1019" s="252"/>
      <c r="Q1019" s="252"/>
      <c r="R1019" s="252"/>
      <c r="S1019" s="252"/>
      <c r="T1019" s="253"/>
      <c r="AT1019" s="247" t="s">
        <v>279</v>
      </c>
      <c r="AU1019" s="247" t="s">
        <v>86</v>
      </c>
      <c r="AV1019" s="245" t="s">
        <v>287</v>
      </c>
      <c r="AW1019" s="245" t="s">
        <v>37</v>
      </c>
      <c r="AX1019" s="245" t="s">
        <v>73</v>
      </c>
      <c r="AY1019" s="247" t="s">
        <v>270</v>
      </c>
    </row>
    <row r="1020" s="232" customFormat="true" ht="13.5" hidden="false" customHeight="false" outlineLevel="0" collapsed="false">
      <c r="B1020" s="233"/>
      <c r="D1020" s="209" t="s">
        <v>279</v>
      </c>
      <c r="E1020" s="234"/>
      <c r="F1020" s="235" t="s">
        <v>1360</v>
      </c>
      <c r="H1020" s="234"/>
      <c r="I1020" s="236"/>
      <c r="L1020" s="233"/>
      <c r="M1020" s="237"/>
      <c r="N1020" s="238"/>
      <c r="O1020" s="238"/>
      <c r="P1020" s="238"/>
      <c r="Q1020" s="238"/>
      <c r="R1020" s="238"/>
      <c r="S1020" s="238"/>
      <c r="T1020" s="239"/>
      <c r="AT1020" s="234" t="s">
        <v>279</v>
      </c>
      <c r="AU1020" s="234" t="s">
        <v>86</v>
      </c>
      <c r="AV1020" s="232" t="s">
        <v>80</v>
      </c>
      <c r="AW1020" s="232" t="s">
        <v>37</v>
      </c>
      <c r="AX1020" s="232" t="s">
        <v>73</v>
      </c>
      <c r="AY1020" s="234" t="s">
        <v>270</v>
      </c>
    </row>
    <row r="1021" s="212" customFormat="true" ht="13.5" hidden="false" customHeight="false" outlineLevel="0" collapsed="false">
      <c r="B1021" s="213"/>
      <c r="D1021" s="209" t="s">
        <v>279</v>
      </c>
      <c r="E1021" s="214"/>
      <c r="F1021" s="215" t="s">
        <v>544</v>
      </c>
      <c r="H1021" s="216" t="n">
        <v>145.602</v>
      </c>
      <c r="I1021" s="217"/>
      <c r="L1021" s="213"/>
      <c r="M1021" s="218"/>
      <c r="N1021" s="219"/>
      <c r="O1021" s="219"/>
      <c r="P1021" s="219"/>
      <c r="Q1021" s="219"/>
      <c r="R1021" s="219"/>
      <c r="S1021" s="219"/>
      <c r="T1021" s="220"/>
      <c r="AT1021" s="214" t="s">
        <v>279</v>
      </c>
      <c r="AU1021" s="214" t="s">
        <v>86</v>
      </c>
      <c r="AV1021" s="212" t="s">
        <v>86</v>
      </c>
      <c r="AW1021" s="212" t="s">
        <v>37</v>
      </c>
      <c r="AX1021" s="212" t="s">
        <v>73</v>
      </c>
      <c r="AY1021" s="214" t="s">
        <v>270</v>
      </c>
    </row>
    <row r="1022" s="245" customFormat="true" ht="13.5" hidden="false" customHeight="false" outlineLevel="0" collapsed="false">
      <c r="B1022" s="246"/>
      <c r="D1022" s="209" t="s">
        <v>279</v>
      </c>
      <c r="E1022" s="247"/>
      <c r="F1022" s="248" t="s">
        <v>336</v>
      </c>
      <c r="H1022" s="249" t="n">
        <v>145.602</v>
      </c>
      <c r="I1022" s="250"/>
      <c r="L1022" s="246"/>
      <c r="M1022" s="251"/>
      <c r="N1022" s="252"/>
      <c r="O1022" s="252"/>
      <c r="P1022" s="252"/>
      <c r="Q1022" s="252"/>
      <c r="R1022" s="252"/>
      <c r="S1022" s="252"/>
      <c r="T1022" s="253"/>
      <c r="AT1022" s="247" t="s">
        <v>279</v>
      </c>
      <c r="AU1022" s="247" t="s">
        <v>86</v>
      </c>
      <c r="AV1022" s="245" t="s">
        <v>287</v>
      </c>
      <c r="AW1022" s="245" t="s">
        <v>37</v>
      </c>
      <c r="AX1022" s="245" t="s">
        <v>73</v>
      </c>
      <c r="AY1022" s="247" t="s">
        <v>270</v>
      </c>
    </row>
    <row r="1023" s="221" customFormat="true" ht="13.5" hidden="false" customHeight="false" outlineLevel="0" collapsed="false">
      <c r="B1023" s="222"/>
      <c r="D1023" s="223" t="s">
        <v>279</v>
      </c>
      <c r="E1023" s="224"/>
      <c r="F1023" s="225" t="s">
        <v>281</v>
      </c>
      <c r="H1023" s="226" t="n">
        <v>291.204</v>
      </c>
      <c r="I1023" s="227"/>
      <c r="L1023" s="222"/>
      <c r="M1023" s="228"/>
      <c r="N1023" s="229"/>
      <c r="O1023" s="229"/>
      <c r="P1023" s="229"/>
      <c r="Q1023" s="229"/>
      <c r="R1023" s="229"/>
      <c r="S1023" s="229"/>
      <c r="T1023" s="230"/>
      <c r="AT1023" s="231" t="s">
        <v>279</v>
      </c>
      <c r="AU1023" s="231" t="s">
        <v>86</v>
      </c>
      <c r="AV1023" s="221" t="s">
        <v>219</v>
      </c>
      <c r="AW1023" s="221" t="s">
        <v>37</v>
      </c>
      <c r="AX1023" s="221" t="s">
        <v>80</v>
      </c>
      <c r="AY1023" s="231" t="s">
        <v>270</v>
      </c>
    </row>
    <row r="1024" s="30" customFormat="true" ht="22.5" hidden="false" customHeight="true" outlineLevel="0" collapsed="false">
      <c r="B1024" s="196"/>
      <c r="C1024" s="197" t="s">
        <v>1361</v>
      </c>
      <c r="D1024" s="197" t="s">
        <v>272</v>
      </c>
      <c r="E1024" s="198" t="s">
        <v>1362</v>
      </c>
      <c r="F1024" s="199" t="s">
        <v>1363</v>
      </c>
      <c r="G1024" s="200" t="s">
        <v>100</v>
      </c>
      <c r="H1024" s="201" t="n">
        <v>11.275</v>
      </c>
      <c r="I1024" s="202"/>
      <c r="J1024" s="203" t="n">
        <f aca="false">ROUND(I1024*H1024,2)</f>
        <v>0</v>
      </c>
      <c r="K1024" s="199"/>
      <c r="L1024" s="31"/>
      <c r="M1024" s="204"/>
      <c r="N1024" s="205" t="s">
        <v>45</v>
      </c>
      <c r="O1024" s="32"/>
      <c r="P1024" s="206" t="n">
        <f aca="false">O1024*H1024</f>
        <v>0</v>
      </c>
      <c r="Q1024" s="206" t="n">
        <v>0</v>
      </c>
      <c r="R1024" s="206" t="n">
        <f aca="false">Q1024*H1024</f>
        <v>0</v>
      </c>
      <c r="S1024" s="206" t="n">
        <v>0</v>
      </c>
      <c r="T1024" s="207" t="n">
        <f aca="false">S1024*H1024</f>
        <v>0</v>
      </c>
      <c r="AR1024" s="11" t="s">
        <v>342</v>
      </c>
      <c r="AT1024" s="11" t="s">
        <v>272</v>
      </c>
      <c r="AU1024" s="11" t="s">
        <v>86</v>
      </c>
      <c r="AY1024" s="11" t="s">
        <v>270</v>
      </c>
      <c r="BE1024" s="208" t="n">
        <f aca="false">IF(N1024="základní",J1024,0)</f>
        <v>0</v>
      </c>
      <c r="BF1024" s="208" t="n">
        <f aca="false">IF(N1024="snížená",J1024,0)</f>
        <v>0</v>
      </c>
      <c r="BG1024" s="208" t="n">
        <f aca="false">IF(N1024="zákl. přenesená",J1024,0)</f>
        <v>0</v>
      </c>
      <c r="BH1024" s="208" t="n">
        <f aca="false">IF(N1024="sníž. přenesená",J1024,0)</f>
        <v>0</v>
      </c>
      <c r="BI1024" s="208" t="n">
        <f aca="false">IF(N1024="nulová",J1024,0)</f>
        <v>0</v>
      </c>
      <c r="BJ1024" s="11" t="s">
        <v>86</v>
      </c>
      <c r="BK1024" s="208" t="n">
        <f aca="false">ROUND(I1024*H1024,2)</f>
        <v>0</v>
      </c>
      <c r="BL1024" s="11" t="s">
        <v>342</v>
      </c>
      <c r="BM1024" s="11" t="s">
        <v>1364</v>
      </c>
    </row>
    <row r="1025" s="30" customFormat="true" ht="13.5" hidden="false" customHeight="false" outlineLevel="0" collapsed="false">
      <c r="B1025" s="31"/>
      <c r="D1025" s="209" t="s">
        <v>278</v>
      </c>
      <c r="F1025" s="210" t="s">
        <v>1363</v>
      </c>
      <c r="I1025" s="167"/>
      <c r="L1025" s="31"/>
      <c r="M1025" s="211"/>
      <c r="N1025" s="32"/>
      <c r="O1025" s="32"/>
      <c r="P1025" s="32"/>
      <c r="Q1025" s="32"/>
      <c r="R1025" s="32"/>
      <c r="S1025" s="32"/>
      <c r="T1025" s="71"/>
      <c r="AT1025" s="11" t="s">
        <v>278</v>
      </c>
      <c r="AU1025" s="11" t="s">
        <v>86</v>
      </c>
    </row>
    <row r="1026" s="212" customFormat="true" ht="13.5" hidden="false" customHeight="false" outlineLevel="0" collapsed="false">
      <c r="B1026" s="213"/>
      <c r="D1026" s="223" t="s">
        <v>279</v>
      </c>
      <c r="E1026" s="240"/>
      <c r="F1026" s="241" t="s">
        <v>151</v>
      </c>
      <c r="H1026" s="242" t="n">
        <v>11.275</v>
      </c>
      <c r="I1026" s="217"/>
      <c r="L1026" s="213"/>
      <c r="M1026" s="218"/>
      <c r="N1026" s="219"/>
      <c r="O1026" s="219"/>
      <c r="P1026" s="219"/>
      <c r="Q1026" s="219"/>
      <c r="R1026" s="219"/>
      <c r="S1026" s="219"/>
      <c r="T1026" s="220"/>
      <c r="AT1026" s="214" t="s">
        <v>279</v>
      </c>
      <c r="AU1026" s="214" t="s">
        <v>86</v>
      </c>
      <c r="AV1026" s="212" t="s">
        <v>86</v>
      </c>
      <c r="AW1026" s="212" t="s">
        <v>37</v>
      </c>
      <c r="AX1026" s="212" t="s">
        <v>80</v>
      </c>
      <c r="AY1026" s="214" t="s">
        <v>270</v>
      </c>
    </row>
    <row r="1027" s="30" customFormat="true" ht="31.5" hidden="false" customHeight="true" outlineLevel="0" collapsed="false">
      <c r="B1027" s="196"/>
      <c r="C1027" s="197" t="s">
        <v>1365</v>
      </c>
      <c r="D1027" s="197" t="s">
        <v>272</v>
      </c>
      <c r="E1027" s="198" t="s">
        <v>1366</v>
      </c>
      <c r="F1027" s="199" t="s">
        <v>1367</v>
      </c>
      <c r="G1027" s="200" t="s">
        <v>100</v>
      </c>
      <c r="H1027" s="201" t="n">
        <v>134.327</v>
      </c>
      <c r="I1027" s="202"/>
      <c r="J1027" s="203" t="n">
        <f aca="false">ROUND(I1027*H1027,2)</f>
        <v>0</v>
      </c>
      <c r="K1027" s="199"/>
      <c r="L1027" s="31"/>
      <c r="M1027" s="204"/>
      <c r="N1027" s="205" t="s">
        <v>45</v>
      </c>
      <c r="O1027" s="32"/>
      <c r="P1027" s="206" t="n">
        <f aca="false">O1027*H1027</f>
        <v>0</v>
      </c>
      <c r="Q1027" s="206" t="n">
        <v>0</v>
      </c>
      <c r="R1027" s="206" t="n">
        <f aca="false">Q1027*H1027</f>
        <v>0</v>
      </c>
      <c r="S1027" s="206" t="n">
        <v>0</v>
      </c>
      <c r="T1027" s="207" t="n">
        <f aca="false">S1027*H1027</f>
        <v>0</v>
      </c>
      <c r="AR1027" s="11" t="s">
        <v>342</v>
      </c>
      <c r="AT1027" s="11" t="s">
        <v>272</v>
      </c>
      <c r="AU1027" s="11" t="s">
        <v>86</v>
      </c>
      <c r="AY1027" s="11" t="s">
        <v>270</v>
      </c>
      <c r="BE1027" s="208" t="n">
        <f aca="false">IF(N1027="základní",J1027,0)</f>
        <v>0</v>
      </c>
      <c r="BF1027" s="208" t="n">
        <f aca="false">IF(N1027="snížená",J1027,0)</f>
        <v>0</v>
      </c>
      <c r="BG1027" s="208" t="n">
        <f aca="false">IF(N1027="zákl. přenesená",J1027,0)</f>
        <v>0</v>
      </c>
      <c r="BH1027" s="208" t="n">
        <f aca="false">IF(N1027="sníž. přenesená",J1027,0)</f>
        <v>0</v>
      </c>
      <c r="BI1027" s="208" t="n">
        <f aca="false">IF(N1027="nulová",J1027,0)</f>
        <v>0</v>
      </c>
      <c r="BJ1027" s="11" t="s">
        <v>86</v>
      </c>
      <c r="BK1027" s="208" t="n">
        <f aca="false">ROUND(I1027*H1027,2)</f>
        <v>0</v>
      </c>
      <c r="BL1027" s="11" t="s">
        <v>342</v>
      </c>
      <c r="BM1027" s="11" t="s">
        <v>1368</v>
      </c>
    </row>
    <row r="1028" s="30" customFormat="true" ht="27" hidden="false" customHeight="false" outlineLevel="0" collapsed="false">
      <c r="B1028" s="31"/>
      <c r="D1028" s="209" t="s">
        <v>278</v>
      </c>
      <c r="F1028" s="210" t="s">
        <v>1367</v>
      </c>
      <c r="I1028" s="167"/>
      <c r="L1028" s="31"/>
      <c r="M1028" s="211"/>
      <c r="N1028" s="32"/>
      <c r="O1028" s="32"/>
      <c r="P1028" s="32"/>
      <c r="Q1028" s="32"/>
      <c r="R1028" s="32"/>
      <c r="S1028" s="32"/>
      <c r="T1028" s="71"/>
      <c r="AT1028" s="11" t="s">
        <v>278</v>
      </c>
      <c r="AU1028" s="11" t="s">
        <v>86</v>
      </c>
    </row>
    <row r="1029" s="212" customFormat="true" ht="13.5" hidden="false" customHeight="false" outlineLevel="0" collapsed="false">
      <c r="B1029" s="213"/>
      <c r="D1029" s="209" t="s">
        <v>279</v>
      </c>
      <c r="E1029" s="214"/>
      <c r="F1029" s="215" t="s">
        <v>153</v>
      </c>
      <c r="H1029" s="216" t="n">
        <v>134.327</v>
      </c>
      <c r="I1029" s="217"/>
      <c r="L1029" s="213"/>
      <c r="M1029" s="218"/>
      <c r="N1029" s="219"/>
      <c r="O1029" s="219"/>
      <c r="P1029" s="219"/>
      <c r="Q1029" s="219"/>
      <c r="R1029" s="219"/>
      <c r="S1029" s="219"/>
      <c r="T1029" s="220"/>
      <c r="AT1029" s="214" t="s">
        <v>279</v>
      </c>
      <c r="AU1029" s="214" t="s">
        <v>86</v>
      </c>
      <c r="AV1029" s="212" t="s">
        <v>86</v>
      </c>
      <c r="AW1029" s="212" t="s">
        <v>37</v>
      </c>
      <c r="AX1029" s="212" t="s">
        <v>80</v>
      </c>
      <c r="AY1029" s="214" t="s">
        <v>270</v>
      </c>
    </row>
    <row r="1030" s="212" customFormat="true" ht="13.5" hidden="false" customHeight="false" outlineLevel="0" collapsed="false">
      <c r="B1030" s="213"/>
      <c r="D1030" s="223" t="s">
        <v>279</v>
      </c>
      <c r="E1030" s="240"/>
      <c r="F1030" s="241"/>
      <c r="H1030" s="242" t="n">
        <v>0</v>
      </c>
      <c r="I1030" s="217"/>
      <c r="L1030" s="213"/>
      <c r="M1030" s="218"/>
      <c r="N1030" s="219"/>
      <c r="O1030" s="219"/>
      <c r="P1030" s="219"/>
      <c r="Q1030" s="219"/>
      <c r="R1030" s="219"/>
      <c r="S1030" s="219"/>
      <c r="T1030" s="220"/>
      <c r="AT1030" s="214" t="s">
        <v>279</v>
      </c>
      <c r="AU1030" s="214" t="s">
        <v>86</v>
      </c>
      <c r="AV1030" s="212" t="s">
        <v>86</v>
      </c>
      <c r="AW1030" s="212" t="s">
        <v>37</v>
      </c>
      <c r="AX1030" s="212" t="s">
        <v>73</v>
      </c>
      <c r="AY1030" s="214" t="s">
        <v>270</v>
      </c>
    </row>
    <row r="1031" s="30" customFormat="true" ht="22.5" hidden="false" customHeight="true" outlineLevel="0" collapsed="false">
      <c r="B1031" s="196"/>
      <c r="C1031" s="197" t="s">
        <v>1369</v>
      </c>
      <c r="D1031" s="197" t="s">
        <v>272</v>
      </c>
      <c r="E1031" s="198" t="s">
        <v>1370</v>
      </c>
      <c r="F1031" s="199" t="s">
        <v>1371</v>
      </c>
      <c r="G1031" s="200" t="s">
        <v>299</v>
      </c>
      <c r="H1031" s="201" t="n">
        <v>0.691</v>
      </c>
      <c r="I1031" s="202"/>
      <c r="J1031" s="203" t="n">
        <f aca="false">ROUND(I1031*H1031,2)</f>
        <v>0</v>
      </c>
      <c r="K1031" s="199" t="s">
        <v>276</v>
      </c>
      <c r="L1031" s="31"/>
      <c r="M1031" s="204"/>
      <c r="N1031" s="205" t="s">
        <v>45</v>
      </c>
      <c r="O1031" s="32"/>
      <c r="P1031" s="206" t="n">
        <f aca="false">O1031*H1031</f>
        <v>0</v>
      </c>
      <c r="Q1031" s="206" t="n">
        <v>0</v>
      </c>
      <c r="R1031" s="206" t="n">
        <f aca="false">Q1031*H1031</f>
        <v>0</v>
      </c>
      <c r="S1031" s="206" t="n">
        <v>0</v>
      </c>
      <c r="T1031" s="207" t="n">
        <f aca="false">S1031*H1031</f>
        <v>0</v>
      </c>
      <c r="AR1031" s="11" t="s">
        <v>342</v>
      </c>
      <c r="AT1031" s="11" t="s">
        <v>272</v>
      </c>
      <c r="AU1031" s="11" t="s">
        <v>86</v>
      </c>
      <c r="AY1031" s="11" t="s">
        <v>270</v>
      </c>
      <c r="BE1031" s="208" t="n">
        <f aca="false">IF(N1031="základní",J1031,0)</f>
        <v>0</v>
      </c>
      <c r="BF1031" s="208" t="n">
        <f aca="false">IF(N1031="snížená",J1031,0)</f>
        <v>0</v>
      </c>
      <c r="BG1031" s="208" t="n">
        <f aca="false">IF(N1031="zákl. přenesená",J1031,0)</f>
        <v>0</v>
      </c>
      <c r="BH1031" s="208" t="n">
        <f aca="false">IF(N1031="sníž. přenesená",J1031,0)</f>
        <v>0</v>
      </c>
      <c r="BI1031" s="208" t="n">
        <f aca="false">IF(N1031="nulová",J1031,0)</f>
        <v>0</v>
      </c>
      <c r="BJ1031" s="11" t="s">
        <v>86</v>
      </c>
      <c r="BK1031" s="208" t="n">
        <f aca="false">ROUND(I1031*H1031,2)</f>
        <v>0</v>
      </c>
      <c r="BL1031" s="11" t="s">
        <v>342</v>
      </c>
      <c r="BM1031" s="11" t="s">
        <v>1372</v>
      </c>
    </row>
    <row r="1032" s="30" customFormat="true" ht="13.5" hidden="false" customHeight="false" outlineLevel="0" collapsed="false">
      <c r="B1032" s="31"/>
      <c r="D1032" s="209" t="s">
        <v>278</v>
      </c>
      <c r="F1032" s="210" t="s">
        <v>1371</v>
      </c>
      <c r="I1032" s="167"/>
      <c r="L1032" s="31"/>
      <c r="M1032" s="211"/>
      <c r="N1032" s="32"/>
      <c r="O1032" s="32"/>
      <c r="P1032" s="32"/>
      <c r="Q1032" s="32"/>
      <c r="R1032" s="32"/>
      <c r="S1032" s="32"/>
      <c r="T1032" s="71"/>
      <c r="AT1032" s="11" t="s">
        <v>278</v>
      </c>
      <c r="AU1032" s="11" t="s">
        <v>86</v>
      </c>
    </row>
    <row r="1033" s="181" customFormat="true" ht="29.85" hidden="false" customHeight="true" outlineLevel="0" collapsed="false">
      <c r="B1033" s="182"/>
      <c r="D1033" s="193" t="s">
        <v>72</v>
      </c>
      <c r="E1033" s="194" t="s">
        <v>1373</v>
      </c>
      <c r="F1033" s="194" t="s">
        <v>1374</v>
      </c>
      <c r="I1033" s="185"/>
      <c r="J1033" s="195" t="n">
        <f aca="false">BK1033</f>
        <v>0</v>
      </c>
      <c r="L1033" s="182"/>
      <c r="M1033" s="187"/>
      <c r="N1033" s="188"/>
      <c r="O1033" s="188"/>
      <c r="P1033" s="189" t="n">
        <f aca="false">SUM(P1034:P1036)</f>
        <v>0</v>
      </c>
      <c r="Q1033" s="188"/>
      <c r="R1033" s="189" t="n">
        <f aca="false">SUM(R1034:R1036)</f>
        <v>1.413744</v>
      </c>
      <c r="S1033" s="188"/>
      <c r="T1033" s="190" t="n">
        <f aca="false">SUM(T1034:T1036)</f>
        <v>0</v>
      </c>
      <c r="AR1033" s="183" t="s">
        <v>86</v>
      </c>
      <c r="AT1033" s="191" t="s">
        <v>72</v>
      </c>
      <c r="AU1033" s="191" t="s">
        <v>80</v>
      </c>
      <c r="AY1033" s="183" t="s">
        <v>270</v>
      </c>
      <c r="BK1033" s="192" t="n">
        <f aca="false">SUM(BK1034:BK1036)</f>
        <v>0</v>
      </c>
    </row>
    <row r="1034" s="30" customFormat="true" ht="22.5" hidden="false" customHeight="true" outlineLevel="0" collapsed="false">
      <c r="B1034" s="196"/>
      <c r="C1034" s="197" t="s">
        <v>1375</v>
      </c>
      <c r="D1034" s="197" t="s">
        <v>272</v>
      </c>
      <c r="E1034" s="198" t="s">
        <v>1376</v>
      </c>
      <c r="F1034" s="199" t="s">
        <v>1377</v>
      </c>
      <c r="G1034" s="200" t="s">
        <v>100</v>
      </c>
      <c r="H1034" s="201" t="n">
        <v>29.453</v>
      </c>
      <c r="I1034" s="202"/>
      <c r="J1034" s="203" t="n">
        <f aca="false">ROUND(I1034*H1034,2)</f>
        <v>0</v>
      </c>
      <c r="K1034" s="199" t="s">
        <v>276</v>
      </c>
      <c r="L1034" s="31"/>
      <c r="M1034" s="204"/>
      <c r="N1034" s="205" t="s">
        <v>45</v>
      </c>
      <c r="O1034" s="32"/>
      <c r="P1034" s="206" t="n">
        <f aca="false">O1034*H1034</f>
        <v>0</v>
      </c>
      <c r="Q1034" s="206" t="n">
        <v>0.048</v>
      </c>
      <c r="R1034" s="206" t="n">
        <f aca="false">Q1034*H1034</f>
        <v>1.413744</v>
      </c>
      <c r="S1034" s="206" t="n">
        <v>0</v>
      </c>
      <c r="T1034" s="207" t="n">
        <f aca="false">S1034*H1034</f>
        <v>0</v>
      </c>
      <c r="AR1034" s="11" t="s">
        <v>342</v>
      </c>
      <c r="AT1034" s="11" t="s">
        <v>272</v>
      </c>
      <c r="AU1034" s="11" t="s">
        <v>86</v>
      </c>
      <c r="AY1034" s="11" t="s">
        <v>270</v>
      </c>
      <c r="BE1034" s="208" t="n">
        <f aca="false">IF(N1034="základní",J1034,0)</f>
        <v>0</v>
      </c>
      <c r="BF1034" s="208" t="n">
        <f aca="false">IF(N1034="snížená",J1034,0)</f>
        <v>0</v>
      </c>
      <c r="BG1034" s="208" t="n">
        <f aca="false">IF(N1034="zákl. přenesená",J1034,0)</f>
        <v>0</v>
      </c>
      <c r="BH1034" s="208" t="n">
        <f aca="false">IF(N1034="sníž. přenesená",J1034,0)</f>
        <v>0</v>
      </c>
      <c r="BI1034" s="208" t="n">
        <f aca="false">IF(N1034="nulová",J1034,0)</f>
        <v>0</v>
      </c>
      <c r="BJ1034" s="11" t="s">
        <v>86</v>
      </c>
      <c r="BK1034" s="208" t="n">
        <f aca="false">ROUND(I1034*H1034,2)</f>
        <v>0</v>
      </c>
      <c r="BL1034" s="11" t="s">
        <v>342</v>
      </c>
      <c r="BM1034" s="11" t="s">
        <v>1378</v>
      </c>
    </row>
    <row r="1035" s="30" customFormat="true" ht="13.5" hidden="false" customHeight="false" outlineLevel="0" collapsed="false">
      <c r="B1035" s="31"/>
      <c r="D1035" s="209" t="s">
        <v>278</v>
      </c>
      <c r="F1035" s="210" t="s">
        <v>1377</v>
      </c>
      <c r="I1035" s="167"/>
      <c r="L1035" s="31"/>
      <c r="M1035" s="211"/>
      <c r="N1035" s="32"/>
      <c r="O1035" s="32"/>
      <c r="P1035" s="32"/>
      <c r="Q1035" s="32"/>
      <c r="R1035" s="32"/>
      <c r="S1035" s="32"/>
      <c r="T1035" s="71"/>
      <c r="AT1035" s="11" t="s">
        <v>278</v>
      </c>
      <c r="AU1035" s="11" t="s">
        <v>86</v>
      </c>
    </row>
    <row r="1036" s="212" customFormat="true" ht="13.5" hidden="false" customHeight="false" outlineLevel="0" collapsed="false">
      <c r="B1036" s="213"/>
      <c r="D1036" s="209" t="s">
        <v>279</v>
      </c>
      <c r="E1036" s="214"/>
      <c r="F1036" s="215" t="s">
        <v>1359</v>
      </c>
      <c r="H1036" s="216" t="n">
        <v>29.453</v>
      </c>
      <c r="I1036" s="217"/>
      <c r="L1036" s="213"/>
      <c r="M1036" s="218"/>
      <c r="N1036" s="219"/>
      <c r="O1036" s="219"/>
      <c r="P1036" s="219"/>
      <c r="Q1036" s="219"/>
      <c r="R1036" s="219"/>
      <c r="S1036" s="219"/>
      <c r="T1036" s="220"/>
      <c r="AT1036" s="214" t="s">
        <v>279</v>
      </c>
      <c r="AU1036" s="214" t="s">
        <v>86</v>
      </c>
      <c r="AV1036" s="212" t="s">
        <v>86</v>
      </c>
      <c r="AW1036" s="212" t="s">
        <v>37</v>
      </c>
      <c r="AX1036" s="212" t="s">
        <v>80</v>
      </c>
      <c r="AY1036" s="214" t="s">
        <v>270</v>
      </c>
    </row>
    <row r="1037" s="181" customFormat="true" ht="37.35" hidden="false" customHeight="true" outlineLevel="0" collapsed="false">
      <c r="B1037" s="182"/>
      <c r="D1037" s="183" t="s">
        <v>72</v>
      </c>
      <c r="E1037" s="184" t="s">
        <v>1379</v>
      </c>
      <c r="F1037" s="184" t="s">
        <v>1380</v>
      </c>
      <c r="I1037" s="185"/>
      <c r="J1037" s="186" t="n">
        <f aca="false">BK1037</f>
        <v>0</v>
      </c>
      <c r="L1037" s="182"/>
      <c r="M1037" s="187"/>
      <c r="N1037" s="188"/>
      <c r="O1037" s="188"/>
      <c r="P1037" s="189" t="n">
        <f aca="false">P1038+P1041+P1046+P1051</f>
        <v>0</v>
      </c>
      <c r="Q1037" s="188"/>
      <c r="R1037" s="189" t="n">
        <f aca="false">R1038+R1041+R1046+R1051</f>
        <v>0</v>
      </c>
      <c r="S1037" s="188"/>
      <c r="T1037" s="190" t="n">
        <f aca="false">T1038+T1041+T1046+T1051</f>
        <v>0</v>
      </c>
      <c r="AR1037" s="183" t="s">
        <v>296</v>
      </c>
      <c r="AT1037" s="191" t="s">
        <v>72</v>
      </c>
      <c r="AU1037" s="191" t="s">
        <v>73</v>
      </c>
      <c r="AY1037" s="183" t="s">
        <v>270</v>
      </c>
      <c r="BK1037" s="192" t="n">
        <f aca="false">BK1038+BK1041+BK1046+BK1051</f>
        <v>0</v>
      </c>
    </row>
    <row r="1038" s="181" customFormat="true" ht="19.9" hidden="false" customHeight="true" outlineLevel="0" collapsed="false">
      <c r="B1038" s="182"/>
      <c r="D1038" s="193" t="s">
        <v>72</v>
      </c>
      <c r="E1038" s="194" t="s">
        <v>1381</v>
      </c>
      <c r="F1038" s="194" t="s">
        <v>1382</v>
      </c>
      <c r="I1038" s="185"/>
      <c r="J1038" s="195" t="n">
        <f aca="false">BK1038</f>
        <v>0</v>
      </c>
      <c r="L1038" s="182"/>
      <c r="M1038" s="187"/>
      <c r="N1038" s="188"/>
      <c r="O1038" s="188"/>
      <c r="P1038" s="189" t="n">
        <f aca="false">SUM(P1039:P1040)</f>
        <v>0</v>
      </c>
      <c r="Q1038" s="188"/>
      <c r="R1038" s="189" t="n">
        <f aca="false">SUM(R1039:R1040)</f>
        <v>0</v>
      </c>
      <c r="S1038" s="188"/>
      <c r="T1038" s="190" t="n">
        <f aca="false">SUM(T1039:T1040)</f>
        <v>0</v>
      </c>
      <c r="AR1038" s="183" t="s">
        <v>296</v>
      </c>
      <c r="AT1038" s="191" t="s">
        <v>72</v>
      </c>
      <c r="AU1038" s="191" t="s">
        <v>80</v>
      </c>
      <c r="AY1038" s="183" t="s">
        <v>270</v>
      </c>
      <c r="BK1038" s="192" t="n">
        <f aca="false">SUM(BK1039:BK1040)</f>
        <v>0</v>
      </c>
    </row>
    <row r="1039" s="30" customFormat="true" ht="22.5" hidden="false" customHeight="true" outlineLevel="0" collapsed="false">
      <c r="B1039" s="196"/>
      <c r="C1039" s="197" t="s">
        <v>1383</v>
      </c>
      <c r="D1039" s="197" t="s">
        <v>272</v>
      </c>
      <c r="E1039" s="198" t="s">
        <v>1384</v>
      </c>
      <c r="F1039" s="199" t="s">
        <v>1385</v>
      </c>
      <c r="G1039" s="200" t="s">
        <v>1386</v>
      </c>
      <c r="H1039" s="201" t="n">
        <v>1</v>
      </c>
      <c r="I1039" s="202"/>
      <c r="J1039" s="203" t="n">
        <f aca="false">ROUND(I1039*H1039,2)</f>
        <v>0</v>
      </c>
      <c r="K1039" s="199" t="s">
        <v>276</v>
      </c>
      <c r="L1039" s="31"/>
      <c r="M1039" s="204"/>
      <c r="N1039" s="205" t="s">
        <v>45</v>
      </c>
      <c r="O1039" s="32"/>
      <c r="P1039" s="206" t="n">
        <f aca="false">O1039*H1039</f>
        <v>0</v>
      </c>
      <c r="Q1039" s="206" t="n">
        <v>0</v>
      </c>
      <c r="R1039" s="206" t="n">
        <f aca="false">Q1039*H1039</f>
        <v>0</v>
      </c>
      <c r="S1039" s="206" t="n">
        <v>0</v>
      </c>
      <c r="T1039" s="207" t="n">
        <f aca="false">S1039*H1039</f>
        <v>0</v>
      </c>
      <c r="AR1039" s="11" t="s">
        <v>1387</v>
      </c>
      <c r="AT1039" s="11" t="s">
        <v>272</v>
      </c>
      <c r="AU1039" s="11" t="s">
        <v>86</v>
      </c>
      <c r="AY1039" s="11" t="s">
        <v>270</v>
      </c>
      <c r="BE1039" s="208" t="n">
        <f aca="false">IF(N1039="základní",J1039,0)</f>
        <v>0</v>
      </c>
      <c r="BF1039" s="208" t="n">
        <f aca="false">IF(N1039="snížená",J1039,0)</f>
        <v>0</v>
      </c>
      <c r="BG1039" s="208" t="n">
        <f aca="false">IF(N1039="zákl. přenesená",J1039,0)</f>
        <v>0</v>
      </c>
      <c r="BH1039" s="208" t="n">
        <f aca="false">IF(N1039="sníž. přenesená",J1039,0)</f>
        <v>0</v>
      </c>
      <c r="BI1039" s="208" t="n">
        <f aca="false">IF(N1039="nulová",J1039,0)</f>
        <v>0</v>
      </c>
      <c r="BJ1039" s="11" t="s">
        <v>86</v>
      </c>
      <c r="BK1039" s="208" t="n">
        <f aca="false">ROUND(I1039*H1039,2)</f>
        <v>0</v>
      </c>
      <c r="BL1039" s="11" t="s">
        <v>1387</v>
      </c>
      <c r="BM1039" s="11" t="s">
        <v>1388</v>
      </c>
    </row>
    <row r="1040" s="30" customFormat="true" ht="13.5" hidden="false" customHeight="false" outlineLevel="0" collapsed="false">
      <c r="B1040" s="31"/>
      <c r="D1040" s="209" t="s">
        <v>278</v>
      </c>
      <c r="F1040" s="210" t="s">
        <v>1385</v>
      </c>
      <c r="I1040" s="167"/>
      <c r="L1040" s="31"/>
      <c r="M1040" s="211"/>
      <c r="N1040" s="32"/>
      <c r="O1040" s="32"/>
      <c r="P1040" s="32"/>
      <c r="Q1040" s="32"/>
      <c r="R1040" s="32"/>
      <c r="S1040" s="32"/>
      <c r="T1040" s="71"/>
      <c r="AT1040" s="11" t="s">
        <v>278</v>
      </c>
      <c r="AU1040" s="11" t="s">
        <v>86</v>
      </c>
    </row>
    <row r="1041" s="181" customFormat="true" ht="29.85" hidden="false" customHeight="true" outlineLevel="0" collapsed="false">
      <c r="B1041" s="182"/>
      <c r="D1041" s="193" t="s">
        <v>72</v>
      </c>
      <c r="E1041" s="194" t="s">
        <v>1389</v>
      </c>
      <c r="F1041" s="194" t="s">
        <v>1390</v>
      </c>
      <c r="I1041" s="185"/>
      <c r="J1041" s="195" t="n">
        <f aca="false">BK1041</f>
        <v>0</v>
      </c>
      <c r="L1041" s="182"/>
      <c r="M1041" s="187"/>
      <c r="N1041" s="188"/>
      <c r="O1041" s="188"/>
      <c r="P1041" s="189" t="n">
        <f aca="false">SUM(P1042:P1045)</f>
        <v>0</v>
      </c>
      <c r="Q1041" s="188"/>
      <c r="R1041" s="189" t="n">
        <f aca="false">SUM(R1042:R1045)</f>
        <v>0</v>
      </c>
      <c r="S1041" s="188"/>
      <c r="T1041" s="190" t="n">
        <f aca="false">SUM(T1042:T1045)</f>
        <v>0</v>
      </c>
      <c r="AR1041" s="183" t="s">
        <v>296</v>
      </c>
      <c r="AT1041" s="191" t="s">
        <v>72</v>
      </c>
      <c r="AU1041" s="191" t="s">
        <v>80</v>
      </c>
      <c r="AY1041" s="183" t="s">
        <v>270</v>
      </c>
      <c r="BK1041" s="192" t="n">
        <f aca="false">SUM(BK1042:BK1045)</f>
        <v>0</v>
      </c>
    </row>
    <row r="1042" s="30" customFormat="true" ht="22.5" hidden="false" customHeight="true" outlineLevel="0" collapsed="false">
      <c r="B1042" s="196"/>
      <c r="C1042" s="197" t="s">
        <v>1391</v>
      </c>
      <c r="D1042" s="197" t="s">
        <v>272</v>
      </c>
      <c r="E1042" s="198" t="s">
        <v>1392</v>
      </c>
      <c r="F1042" s="199" t="s">
        <v>1390</v>
      </c>
      <c r="G1042" s="200" t="s">
        <v>1386</v>
      </c>
      <c r="H1042" s="201" t="n">
        <v>1</v>
      </c>
      <c r="I1042" s="202"/>
      <c r="J1042" s="203" t="n">
        <f aca="false">ROUND(I1042*H1042,2)</f>
        <v>0</v>
      </c>
      <c r="K1042" s="199" t="s">
        <v>276</v>
      </c>
      <c r="L1042" s="31"/>
      <c r="M1042" s="204"/>
      <c r="N1042" s="205" t="s">
        <v>45</v>
      </c>
      <c r="O1042" s="32"/>
      <c r="P1042" s="206" t="n">
        <f aca="false">O1042*H1042</f>
        <v>0</v>
      </c>
      <c r="Q1042" s="206" t="n">
        <v>0</v>
      </c>
      <c r="R1042" s="206" t="n">
        <f aca="false">Q1042*H1042</f>
        <v>0</v>
      </c>
      <c r="S1042" s="206" t="n">
        <v>0</v>
      </c>
      <c r="T1042" s="207" t="n">
        <f aca="false">S1042*H1042</f>
        <v>0</v>
      </c>
      <c r="AR1042" s="11" t="s">
        <v>1387</v>
      </c>
      <c r="AT1042" s="11" t="s">
        <v>272</v>
      </c>
      <c r="AU1042" s="11" t="s">
        <v>86</v>
      </c>
      <c r="AY1042" s="11" t="s">
        <v>270</v>
      </c>
      <c r="BE1042" s="208" t="n">
        <f aca="false">IF(N1042="základní",J1042,0)</f>
        <v>0</v>
      </c>
      <c r="BF1042" s="208" t="n">
        <f aca="false">IF(N1042="snížená",J1042,0)</f>
        <v>0</v>
      </c>
      <c r="BG1042" s="208" t="n">
        <f aca="false">IF(N1042="zákl. přenesená",J1042,0)</f>
        <v>0</v>
      </c>
      <c r="BH1042" s="208" t="n">
        <f aca="false">IF(N1042="sníž. přenesená",J1042,0)</f>
        <v>0</v>
      </c>
      <c r="BI1042" s="208" t="n">
        <f aca="false">IF(N1042="nulová",J1042,0)</f>
        <v>0</v>
      </c>
      <c r="BJ1042" s="11" t="s">
        <v>86</v>
      </c>
      <c r="BK1042" s="208" t="n">
        <f aca="false">ROUND(I1042*H1042,2)</f>
        <v>0</v>
      </c>
      <c r="BL1042" s="11" t="s">
        <v>1387</v>
      </c>
      <c r="BM1042" s="11" t="s">
        <v>1393</v>
      </c>
    </row>
    <row r="1043" s="30" customFormat="true" ht="13.5" hidden="false" customHeight="false" outlineLevel="0" collapsed="false">
      <c r="B1043" s="31"/>
      <c r="D1043" s="223" t="s">
        <v>278</v>
      </c>
      <c r="F1043" s="265" t="s">
        <v>1390</v>
      </c>
      <c r="I1043" s="167"/>
      <c r="L1043" s="31"/>
      <c r="M1043" s="211"/>
      <c r="N1043" s="32"/>
      <c r="O1043" s="32"/>
      <c r="P1043" s="32"/>
      <c r="Q1043" s="32"/>
      <c r="R1043" s="32"/>
      <c r="S1043" s="32"/>
      <c r="T1043" s="71"/>
      <c r="AT1043" s="11" t="s">
        <v>278</v>
      </c>
      <c r="AU1043" s="11" t="s">
        <v>86</v>
      </c>
    </row>
    <row r="1044" s="30" customFormat="true" ht="22.5" hidden="false" customHeight="true" outlineLevel="0" collapsed="false">
      <c r="B1044" s="196"/>
      <c r="C1044" s="197" t="s">
        <v>1394</v>
      </c>
      <c r="D1044" s="197" t="s">
        <v>272</v>
      </c>
      <c r="E1044" s="198" t="s">
        <v>1395</v>
      </c>
      <c r="F1044" s="199" t="s">
        <v>1396</v>
      </c>
      <c r="G1044" s="200" t="s">
        <v>1386</v>
      </c>
      <c r="H1044" s="201" t="n">
        <v>1</v>
      </c>
      <c r="I1044" s="202"/>
      <c r="J1044" s="203" t="n">
        <f aca="false">ROUND(I1044*H1044,2)</f>
        <v>0</v>
      </c>
      <c r="K1044" s="199" t="s">
        <v>276</v>
      </c>
      <c r="L1044" s="31"/>
      <c r="M1044" s="204"/>
      <c r="N1044" s="205" t="s">
        <v>45</v>
      </c>
      <c r="O1044" s="32"/>
      <c r="P1044" s="206" t="n">
        <f aca="false">O1044*H1044</f>
        <v>0</v>
      </c>
      <c r="Q1044" s="206" t="n">
        <v>0</v>
      </c>
      <c r="R1044" s="206" t="n">
        <f aca="false">Q1044*H1044</f>
        <v>0</v>
      </c>
      <c r="S1044" s="206" t="n">
        <v>0</v>
      </c>
      <c r="T1044" s="207" t="n">
        <f aca="false">S1044*H1044</f>
        <v>0</v>
      </c>
      <c r="AR1044" s="11" t="s">
        <v>1387</v>
      </c>
      <c r="AT1044" s="11" t="s">
        <v>272</v>
      </c>
      <c r="AU1044" s="11" t="s">
        <v>86</v>
      </c>
      <c r="AY1044" s="11" t="s">
        <v>270</v>
      </c>
      <c r="BE1044" s="208" t="n">
        <f aca="false">IF(N1044="základní",J1044,0)</f>
        <v>0</v>
      </c>
      <c r="BF1044" s="208" t="n">
        <f aca="false">IF(N1044="snížená",J1044,0)</f>
        <v>0</v>
      </c>
      <c r="BG1044" s="208" t="n">
        <f aca="false">IF(N1044="zákl. přenesená",J1044,0)</f>
        <v>0</v>
      </c>
      <c r="BH1044" s="208" t="n">
        <f aca="false">IF(N1044="sníž. přenesená",J1044,0)</f>
        <v>0</v>
      </c>
      <c r="BI1044" s="208" t="n">
        <f aca="false">IF(N1044="nulová",J1044,0)</f>
        <v>0</v>
      </c>
      <c r="BJ1044" s="11" t="s">
        <v>86</v>
      </c>
      <c r="BK1044" s="208" t="n">
        <f aca="false">ROUND(I1044*H1044,2)</f>
        <v>0</v>
      </c>
      <c r="BL1044" s="11" t="s">
        <v>1387</v>
      </c>
      <c r="BM1044" s="11" t="s">
        <v>1397</v>
      </c>
    </row>
    <row r="1045" s="30" customFormat="true" ht="13.5" hidden="false" customHeight="false" outlineLevel="0" collapsed="false">
      <c r="B1045" s="31"/>
      <c r="D1045" s="209" t="s">
        <v>278</v>
      </c>
      <c r="F1045" s="210" t="s">
        <v>1396</v>
      </c>
      <c r="I1045" s="167"/>
      <c r="L1045" s="31"/>
      <c r="M1045" s="211"/>
      <c r="N1045" s="32"/>
      <c r="O1045" s="32"/>
      <c r="P1045" s="32"/>
      <c r="Q1045" s="32"/>
      <c r="R1045" s="32"/>
      <c r="S1045" s="32"/>
      <c r="T1045" s="71"/>
      <c r="AT1045" s="11" t="s">
        <v>278</v>
      </c>
      <c r="AU1045" s="11" t="s">
        <v>86</v>
      </c>
    </row>
    <row r="1046" s="181" customFormat="true" ht="29.85" hidden="false" customHeight="true" outlineLevel="0" collapsed="false">
      <c r="B1046" s="182"/>
      <c r="D1046" s="193" t="s">
        <v>72</v>
      </c>
      <c r="E1046" s="194" t="s">
        <v>1398</v>
      </c>
      <c r="F1046" s="194" t="s">
        <v>1399</v>
      </c>
      <c r="I1046" s="185"/>
      <c r="J1046" s="195" t="n">
        <f aca="false">BK1046</f>
        <v>0</v>
      </c>
      <c r="L1046" s="182"/>
      <c r="M1046" s="187"/>
      <c r="N1046" s="188"/>
      <c r="O1046" s="188"/>
      <c r="P1046" s="189" t="n">
        <f aca="false">SUM(P1047:P1050)</f>
        <v>0</v>
      </c>
      <c r="Q1046" s="188"/>
      <c r="R1046" s="189" t="n">
        <f aca="false">SUM(R1047:R1050)</f>
        <v>0</v>
      </c>
      <c r="S1046" s="188"/>
      <c r="T1046" s="190" t="n">
        <f aca="false">SUM(T1047:T1050)</f>
        <v>0</v>
      </c>
      <c r="AR1046" s="183" t="s">
        <v>296</v>
      </c>
      <c r="AT1046" s="191" t="s">
        <v>72</v>
      </c>
      <c r="AU1046" s="191" t="s">
        <v>80</v>
      </c>
      <c r="AY1046" s="183" t="s">
        <v>270</v>
      </c>
      <c r="BK1046" s="192" t="n">
        <f aca="false">SUM(BK1047:BK1050)</f>
        <v>0</v>
      </c>
    </row>
    <row r="1047" s="30" customFormat="true" ht="22.5" hidden="false" customHeight="true" outlineLevel="0" collapsed="false">
      <c r="B1047" s="196"/>
      <c r="C1047" s="197" t="s">
        <v>1400</v>
      </c>
      <c r="D1047" s="197" t="s">
        <v>272</v>
      </c>
      <c r="E1047" s="198" t="s">
        <v>1401</v>
      </c>
      <c r="F1047" s="199" t="s">
        <v>1402</v>
      </c>
      <c r="G1047" s="200" t="s">
        <v>1386</v>
      </c>
      <c r="H1047" s="201" t="n">
        <v>1</v>
      </c>
      <c r="I1047" s="202"/>
      <c r="J1047" s="203" t="n">
        <f aca="false">ROUND(I1047*H1047,2)</f>
        <v>0</v>
      </c>
      <c r="K1047" s="199" t="s">
        <v>276</v>
      </c>
      <c r="L1047" s="31"/>
      <c r="M1047" s="204"/>
      <c r="N1047" s="205" t="s">
        <v>45</v>
      </c>
      <c r="O1047" s="32"/>
      <c r="P1047" s="206" t="n">
        <f aca="false">O1047*H1047</f>
        <v>0</v>
      </c>
      <c r="Q1047" s="206" t="n">
        <v>0</v>
      </c>
      <c r="R1047" s="206" t="n">
        <f aca="false">Q1047*H1047</f>
        <v>0</v>
      </c>
      <c r="S1047" s="206" t="n">
        <v>0</v>
      </c>
      <c r="T1047" s="207" t="n">
        <f aca="false">S1047*H1047</f>
        <v>0</v>
      </c>
      <c r="AR1047" s="11" t="s">
        <v>1387</v>
      </c>
      <c r="AT1047" s="11" t="s">
        <v>272</v>
      </c>
      <c r="AU1047" s="11" t="s">
        <v>86</v>
      </c>
      <c r="AY1047" s="11" t="s">
        <v>270</v>
      </c>
      <c r="BE1047" s="208" t="n">
        <f aca="false">IF(N1047="základní",J1047,0)</f>
        <v>0</v>
      </c>
      <c r="BF1047" s="208" t="n">
        <f aca="false">IF(N1047="snížená",J1047,0)</f>
        <v>0</v>
      </c>
      <c r="BG1047" s="208" t="n">
        <f aca="false">IF(N1047="zákl. přenesená",J1047,0)</f>
        <v>0</v>
      </c>
      <c r="BH1047" s="208" t="n">
        <f aca="false">IF(N1047="sníž. přenesená",J1047,0)</f>
        <v>0</v>
      </c>
      <c r="BI1047" s="208" t="n">
        <f aca="false">IF(N1047="nulová",J1047,0)</f>
        <v>0</v>
      </c>
      <c r="BJ1047" s="11" t="s">
        <v>86</v>
      </c>
      <c r="BK1047" s="208" t="n">
        <f aca="false">ROUND(I1047*H1047,2)</f>
        <v>0</v>
      </c>
      <c r="BL1047" s="11" t="s">
        <v>1387</v>
      </c>
      <c r="BM1047" s="11" t="s">
        <v>1403</v>
      </c>
    </row>
    <row r="1048" s="30" customFormat="true" ht="13.5" hidden="false" customHeight="false" outlineLevel="0" collapsed="false">
      <c r="B1048" s="31"/>
      <c r="D1048" s="223" t="s">
        <v>278</v>
      </c>
      <c r="F1048" s="265" t="s">
        <v>1402</v>
      </c>
      <c r="I1048" s="167"/>
      <c r="L1048" s="31"/>
      <c r="M1048" s="211"/>
      <c r="N1048" s="32"/>
      <c r="O1048" s="32"/>
      <c r="P1048" s="32"/>
      <c r="Q1048" s="32"/>
      <c r="R1048" s="32"/>
      <c r="S1048" s="32"/>
      <c r="T1048" s="71"/>
      <c r="AT1048" s="11" t="s">
        <v>278</v>
      </c>
      <c r="AU1048" s="11" t="s">
        <v>86</v>
      </c>
    </row>
    <row r="1049" s="30" customFormat="true" ht="22.5" hidden="false" customHeight="true" outlineLevel="0" collapsed="false">
      <c r="B1049" s="196"/>
      <c r="C1049" s="197" t="s">
        <v>1404</v>
      </c>
      <c r="D1049" s="197" t="s">
        <v>272</v>
      </c>
      <c r="E1049" s="198" t="s">
        <v>1405</v>
      </c>
      <c r="F1049" s="199" t="s">
        <v>1406</v>
      </c>
      <c r="G1049" s="200" t="s">
        <v>1386</v>
      </c>
      <c r="H1049" s="201" t="n">
        <v>1</v>
      </c>
      <c r="I1049" s="202"/>
      <c r="J1049" s="203" t="n">
        <f aca="false">ROUND(I1049*H1049,2)</f>
        <v>0</v>
      </c>
      <c r="K1049" s="199" t="s">
        <v>276</v>
      </c>
      <c r="L1049" s="31"/>
      <c r="M1049" s="204"/>
      <c r="N1049" s="205" t="s">
        <v>45</v>
      </c>
      <c r="O1049" s="32"/>
      <c r="P1049" s="206" t="n">
        <f aca="false">O1049*H1049</f>
        <v>0</v>
      </c>
      <c r="Q1049" s="206" t="n">
        <v>0</v>
      </c>
      <c r="R1049" s="206" t="n">
        <f aca="false">Q1049*H1049</f>
        <v>0</v>
      </c>
      <c r="S1049" s="206" t="n">
        <v>0</v>
      </c>
      <c r="T1049" s="207" t="n">
        <f aca="false">S1049*H1049</f>
        <v>0</v>
      </c>
      <c r="AR1049" s="11" t="s">
        <v>1387</v>
      </c>
      <c r="AT1049" s="11" t="s">
        <v>272</v>
      </c>
      <c r="AU1049" s="11" t="s">
        <v>86</v>
      </c>
      <c r="AY1049" s="11" t="s">
        <v>270</v>
      </c>
      <c r="BE1049" s="208" t="n">
        <f aca="false">IF(N1049="základní",J1049,0)</f>
        <v>0</v>
      </c>
      <c r="BF1049" s="208" t="n">
        <f aca="false">IF(N1049="snížená",J1049,0)</f>
        <v>0</v>
      </c>
      <c r="BG1049" s="208" t="n">
        <f aca="false">IF(N1049="zákl. přenesená",J1049,0)</f>
        <v>0</v>
      </c>
      <c r="BH1049" s="208" t="n">
        <f aca="false">IF(N1049="sníž. přenesená",J1049,0)</f>
        <v>0</v>
      </c>
      <c r="BI1049" s="208" t="n">
        <f aca="false">IF(N1049="nulová",J1049,0)</f>
        <v>0</v>
      </c>
      <c r="BJ1049" s="11" t="s">
        <v>86</v>
      </c>
      <c r="BK1049" s="208" t="n">
        <f aca="false">ROUND(I1049*H1049,2)</f>
        <v>0</v>
      </c>
      <c r="BL1049" s="11" t="s">
        <v>1387</v>
      </c>
      <c r="BM1049" s="11" t="s">
        <v>1407</v>
      </c>
    </row>
    <row r="1050" s="30" customFormat="true" ht="13.5" hidden="false" customHeight="false" outlineLevel="0" collapsed="false">
      <c r="B1050" s="31"/>
      <c r="D1050" s="209" t="s">
        <v>278</v>
      </c>
      <c r="F1050" s="210" t="s">
        <v>1406</v>
      </c>
      <c r="I1050" s="167"/>
      <c r="L1050" s="31"/>
      <c r="M1050" s="211"/>
      <c r="N1050" s="32"/>
      <c r="O1050" s="32"/>
      <c r="P1050" s="32"/>
      <c r="Q1050" s="32"/>
      <c r="R1050" s="32"/>
      <c r="S1050" s="32"/>
      <c r="T1050" s="71"/>
      <c r="AT1050" s="11" t="s">
        <v>278</v>
      </c>
      <c r="AU1050" s="11" t="s">
        <v>86</v>
      </c>
    </row>
    <row r="1051" s="181" customFormat="true" ht="29.85" hidden="false" customHeight="true" outlineLevel="0" collapsed="false">
      <c r="B1051" s="182"/>
      <c r="D1051" s="193" t="s">
        <v>72</v>
      </c>
      <c r="E1051" s="194" t="s">
        <v>1408</v>
      </c>
      <c r="F1051" s="194" t="s">
        <v>1409</v>
      </c>
      <c r="I1051" s="185"/>
      <c r="J1051" s="195" t="n">
        <f aca="false">BK1051</f>
        <v>0</v>
      </c>
      <c r="L1051" s="182"/>
      <c r="M1051" s="187"/>
      <c r="N1051" s="188"/>
      <c r="O1051" s="188"/>
      <c r="P1051" s="189" t="n">
        <f aca="false">SUM(P1052:P1053)</f>
        <v>0</v>
      </c>
      <c r="Q1051" s="188"/>
      <c r="R1051" s="189" t="n">
        <f aca="false">SUM(R1052:R1053)</f>
        <v>0</v>
      </c>
      <c r="S1051" s="188"/>
      <c r="T1051" s="190" t="n">
        <f aca="false">SUM(T1052:T1053)</f>
        <v>0</v>
      </c>
      <c r="AR1051" s="183" t="s">
        <v>296</v>
      </c>
      <c r="AT1051" s="191" t="s">
        <v>72</v>
      </c>
      <c r="AU1051" s="191" t="s">
        <v>80</v>
      </c>
      <c r="AY1051" s="183" t="s">
        <v>270</v>
      </c>
      <c r="BK1051" s="192" t="n">
        <f aca="false">SUM(BK1052:BK1053)</f>
        <v>0</v>
      </c>
    </row>
    <row r="1052" s="30" customFormat="true" ht="22.5" hidden="false" customHeight="true" outlineLevel="0" collapsed="false">
      <c r="B1052" s="196"/>
      <c r="C1052" s="197" t="s">
        <v>1410</v>
      </c>
      <c r="D1052" s="197" t="s">
        <v>272</v>
      </c>
      <c r="E1052" s="198" t="s">
        <v>1411</v>
      </c>
      <c r="F1052" s="199" t="s">
        <v>1409</v>
      </c>
      <c r="G1052" s="200" t="s">
        <v>1386</v>
      </c>
      <c r="H1052" s="201" t="n">
        <v>1</v>
      </c>
      <c r="I1052" s="202"/>
      <c r="J1052" s="203" t="n">
        <f aca="false">ROUND(I1052*H1052,2)</f>
        <v>0</v>
      </c>
      <c r="K1052" s="199" t="s">
        <v>276</v>
      </c>
      <c r="L1052" s="31"/>
      <c r="M1052" s="204"/>
      <c r="N1052" s="205" t="s">
        <v>45</v>
      </c>
      <c r="O1052" s="32"/>
      <c r="P1052" s="206" t="n">
        <f aca="false">O1052*H1052</f>
        <v>0</v>
      </c>
      <c r="Q1052" s="206" t="n">
        <v>0</v>
      </c>
      <c r="R1052" s="206" t="n">
        <f aca="false">Q1052*H1052</f>
        <v>0</v>
      </c>
      <c r="S1052" s="206" t="n">
        <v>0</v>
      </c>
      <c r="T1052" s="207" t="n">
        <f aca="false">S1052*H1052</f>
        <v>0</v>
      </c>
      <c r="AR1052" s="11" t="s">
        <v>1387</v>
      </c>
      <c r="AT1052" s="11" t="s">
        <v>272</v>
      </c>
      <c r="AU1052" s="11" t="s">
        <v>86</v>
      </c>
      <c r="AY1052" s="11" t="s">
        <v>270</v>
      </c>
      <c r="BE1052" s="208" t="n">
        <f aca="false">IF(N1052="základní",J1052,0)</f>
        <v>0</v>
      </c>
      <c r="BF1052" s="208" t="n">
        <f aca="false">IF(N1052="snížená",J1052,0)</f>
        <v>0</v>
      </c>
      <c r="BG1052" s="208" t="n">
        <f aca="false">IF(N1052="zákl. přenesená",J1052,0)</f>
        <v>0</v>
      </c>
      <c r="BH1052" s="208" t="n">
        <f aca="false">IF(N1052="sníž. přenesená",J1052,0)</f>
        <v>0</v>
      </c>
      <c r="BI1052" s="208" t="n">
        <f aca="false">IF(N1052="nulová",J1052,0)</f>
        <v>0</v>
      </c>
      <c r="BJ1052" s="11" t="s">
        <v>86</v>
      </c>
      <c r="BK1052" s="208" t="n">
        <f aca="false">ROUND(I1052*H1052,2)</f>
        <v>0</v>
      </c>
      <c r="BL1052" s="11" t="s">
        <v>1387</v>
      </c>
      <c r="BM1052" s="11" t="s">
        <v>1412</v>
      </c>
    </row>
    <row r="1053" s="30" customFormat="true" ht="13.5" hidden="false" customHeight="false" outlineLevel="0" collapsed="false">
      <c r="B1053" s="31"/>
      <c r="D1053" s="209" t="s">
        <v>278</v>
      </c>
      <c r="F1053" s="210" t="s">
        <v>1409</v>
      </c>
      <c r="I1053" s="167"/>
      <c r="L1053" s="31"/>
      <c r="M1053" s="267"/>
      <c r="N1053" s="268"/>
      <c r="O1053" s="268"/>
      <c r="P1053" s="268"/>
      <c r="Q1053" s="268"/>
      <c r="R1053" s="268"/>
      <c r="S1053" s="268"/>
      <c r="T1053" s="269"/>
      <c r="AT1053" s="11" t="s">
        <v>278</v>
      </c>
      <c r="AU1053" s="11" t="s">
        <v>86</v>
      </c>
    </row>
    <row r="1054" s="30" customFormat="true" ht="6.95" hidden="false" customHeight="true" outlineLevel="0" collapsed="false">
      <c r="B1054" s="52"/>
      <c r="C1054" s="53"/>
      <c r="D1054" s="53"/>
      <c r="E1054" s="53"/>
      <c r="F1054" s="53"/>
      <c r="G1054" s="53"/>
      <c r="H1054" s="53"/>
      <c r="I1054" s="145"/>
      <c r="J1054" s="53"/>
      <c r="K1054" s="53"/>
      <c r="L1054" s="31"/>
    </row>
    <row r="1055" customFormat="false" ht="13.5" hidden="false" customHeight="false" outlineLevel="0" collapsed="false">
      <c r="AT1055" s="270"/>
    </row>
  </sheetData>
  <sheetProtection sheet="true" password="cc35" objects="true" scenarios="true" formatColumns="false" formatRows="false" sort="false" autoFilter="false"/>
  <autoFilter ref="C105:K10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94:H94"/>
    <mergeCell ref="E96:H96"/>
    <mergeCell ref="E98:H98"/>
  </mergeCells>
  <hyperlinks>
    <hyperlink ref="F1" location="C2" display="1) Krycí list soupisu"/>
    <hyperlink ref="G1" location="C58" display="2) Rekapitulace"/>
    <hyperlink ref="J1" location="C10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19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91</v>
      </c>
      <c r="G1" s="5" t="s">
        <v>92</v>
      </c>
      <c r="H1" s="5"/>
      <c r="I1" s="122"/>
      <c r="J1" s="5" t="s">
        <v>93</v>
      </c>
      <c r="K1" s="121" t="s">
        <v>94</v>
      </c>
      <c r="L1" s="5" t="s">
        <v>9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0</v>
      </c>
      <c r="AZ2" s="11" t="s">
        <v>1413</v>
      </c>
      <c r="BA2" s="11"/>
      <c r="BB2" s="11"/>
      <c r="BC2" s="11" t="s">
        <v>1414</v>
      </c>
      <c r="BD2" s="11" t="s">
        <v>8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80</v>
      </c>
      <c r="AZ3" s="11" t="s">
        <v>1415</v>
      </c>
      <c r="BA3" s="11"/>
      <c r="BB3" s="11"/>
      <c r="BC3" s="11" t="s">
        <v>1416</v>
      </c>
      <c r="BD3" s="11" t="s">
        <v>86</v>
      </c>
    </row>
    <row r="4" customFormat="false" ht="36.95" hidden="false" customHeight="true" outlineLevel="0" collapsed="false">
      <c r="B4" s="15"/>
      <c r="C4" s="10"/>
      <c r="D4" s="16" t="s">
        <v>102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Revitalizace bytového domu v Dobrušce</v>
      </c>
      <c r="F7" s="125"/>
      <c r="G7" s="125"/>
      <c r="H7" s="125"/>
      <c r="I7" s="124"/>
      <c r="J7" s="10"/>
      <c r="K7" s="17"/>
    </row>
    <row r="8" customFormat="false" ht="15" hidden="false" customHeight="false" outlineLevel="0" collapsed="false">
      <c r="B8" s="15"/>
      <c r="C8" s="10"/>
      <c r="D8" s="25" t="s">
        <v>114</v>
      </c>
      <c r="E8" s="10"/>
      <c r="F8" s="10"/>
      <c r="G8" s="10"/>
      <c r="H8" s="10"/>
      <c r="I8" s="124"/>
      <c r="J8" s="10"/>
      <c r="K8" s="17"/>
    </row>
    <row r="9" s="30" customFormat="true" ht="22.5" hidden="false" customHeight="true" outlineLevel="0" collapsed="false">
      <c r="B9" s="31"/>
      <c r="C9" s="32"/>
      <c r="D9" s="32"/>
      <c r="E9" s="125" t="s">
        <v>118</v>
      </c>
      <c r="F9" s="125"/>
      <c r="G9" s="125"/>
      <c r="H9" s="125"/>
      <c r="I9" s="126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22</v>
      </c>
      <c r="E10" s="32"/>
      <c r="F10" s="32"/>
      <c r="G10" s="32"/>
      <c r="H10" s="32"/>
      <c r="I10" s="126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7" t="s">
        <v>1417</v>
      </c>
      <c r="F11" s="127"/>
      <c r="G11" s="127"/>
      <c r="H11" s="127"/>
      <c r="I11" s="126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6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0</v>
      </c>
      <c r="E13" s="32"/>
      <c r="F13" s="21" t="s">
        <v>21</v>
      </c>
      <c r="G13" s="32"/>
      <c r="H13" s="32"/>
      <c r="I13" s="128" t="s">
        <v>22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3</v>
      </c>
      <c r="E14" s="32"/>
      <c r="F14" s="21" t="s">
        <v>24</v>
      </c>
      <c r="G14" s="32"/>
      <c r="H14" s="32"/>
      <c r="I14" s="128" t="s">
        <v>25</v>
      </c>
      <c r="J14" s="66" t="str">
        <f aca="false">'Rekapitulace stavby'!AN8</f>
        <v>24.8.2016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26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28" t="s">
        <v>28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0</v>
      </c>
      <c r="F17" s="32"/>
      <c r="G17" s="32"/>
      <c r="H17" s="32"/>
      <c r="I17" s="128" t="s">
        <v>31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6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28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8" t="s">
        <v>31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6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28" t="s">
        <v>28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28" t="s">
        <v>31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6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38</v>
      </c>
      <c r="E25" s="32"/>
      <c r="F25" s="32"/>
      <c r="G25" s="32"/>
      <c r="H25" s="32"/>
      <c r="I25" s="126"/>
      <c r="J25" s="32"/>
      <c r="K25" s="36"/>
    </row>
    <row r="26" s="129" customFormat="true" ht="22.5" hidden="false" customHeight="true" outlineLevel="0" collapsed="false">
      <c r="B26" s="130"/>
      <c r="C26" s="131"/>
      <c r="D26" s="131"/>
      <c r="E26" s="28"/>
      <c r="F26" s="28"/>
      <c r="G26" s="28"/>
      <c r="H26" s="28"/>
      <c r="I26" s="132"/>
      <c r="J26" s="131"/>
      <c r="K26" s="133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6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5"/>
      <c r="J28" s="69"/>
      <c r="K28" s="136"/>
    </row>
    <row r="29" s="30" customFormat="true" ht="25.35" hidden="false" customHeight="true" outlineLevel="0" collapsed="false">
      <c r="B29" s="31"/>
      <c r="C29" s="32"/>
      <c r="D29" s="137" t="s">
        <v>39</v>
      </c>
      <c r="E29" s="32"/>
      <c r="F29" s="32"/>
      <c r="G29" s="32"/>
      <c r="H29" s="32"/>
      <c r="I29" s="126"/>
      <c r="J29" s="83" t="n">
        <f aca="false">ROUND(J95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5"/>
      <c r="J30" s="69"/>
      <c r="K30" s="136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38" t="s">
        <v>40</v>
      </c>
      <c r="J31" s="37" t="s">
        <v>42</v>
      </c>
      <c r="K31" s="36"/>
    </row>
    <row r="32" s="30" customFormat="true" ht="14.45" hidden="false" customHeight="true" outlineLevel="0" collapsed="false">
      <c r="B32" s="31"/>
      <c r="C32" s="32"/>
      <c r="D32" s="41" t="s">
        <v>43</v>
      </c>
      <c r="E32" s="41" t="s">
        <v>44</v>
      </c>
      <c r="F32" s="139" t="n">
        <f aca="false">ROUND(SUM(BE95:BE200),2)</f>
        <v>0</v>
      </c>
      <c r="G32" s="32"/>
      <c r="H32" s="32"/>
      <c r="I32" s="140" t="n">
        <v>0.21</v>
      </c>
      <c r="J32" s="139" t="n">
        <f aca="false">ROUND(ROUND((SUM(BE95:BE200)),2)*I32,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5</v>
      </c>
      <c r="F33" s="139" t="n">
        <f aca="false">ROUND(SUM(BF95:BF200),2)</f>
        <v>0</v>
      </c>
      <c r="G33" s="32"/>
      <c r="H33" s="32"/>
      <c r="I33" s="140" t="n">
        <v>0.15</v>
      </c>
      <c r="J33" s="139" t="n">
        <f aca="false">ROUND(ROUND((SUM(BF95:BF200)),2)*I33,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6</v>
      </c>
      <c r="F34" s="139" t="n">
        <f aca="false">ROUND(SUM(BG95:BG200),2)</f>
        <v>0</v>
      </c>
      <c r="G34" s="32"/>
      <c r="H34" s="32"/>
      <c r="I34" s="140" t="n">
        <v>0.21</v>
      </c>
      <c r="J34" s="139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7</v>
      </c>
      <c r="F35" s="139" t="n">
        <f aca="false">ROUND(SUM(BH95:BH200),2)</f>
        <v>0</v>
      </c>
      <c r="G35" s="32"/>
      <c r="H35" s="32"/>
      <c r="I35" s="140" t="n">
        <v>0.15</v>
      </c>
      <c r="J35" s="139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8</v>
      </c>
      <c r="F36" s="139" t="n">
        <f aca="false">ROUND(SUM(BI95:BI200),2)</f>
        <v>0</v>
      </c>
      <c r="G36" s="32"/>
      <c r="H36" s="32"/>
      <c r="I36" s="140" t="n">
        <v>0</v>
      </c>
      <c r="J36" s="139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6"/>
      <c r="J37" s="32"/>
      <c r="K37" s="36"/>
    </row>
    <row r="38" s="30" customFormat="true" ht="25.35" hidden="false" customHeight="true" outlineLevel="0" collapsed="false">
      <c r="B38" s="31"/>
      <c r="C38" s="45"/>
      <c r="D38" s="46" t="s">
        <v>49</v>
      </c>
      <c r="E38" s="47"/>
      <c r="F38" s="47"/>
      <c r="G38" s="141" t="s">
        <v>50</v>
      </c>
      <c r="H38" s="48" t="s">
        <v>51</v>
      </c>
      <c r="I38" s="142"/>
      <c r="J38" s="143" t="n">
        <f aca="false">SUM(J29:J36)</f>
        <v>0</v>
      </c>
      <c r="K38" s="144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45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46"/>
      <c r="J43" s="56"/>
      <c r="K43" s="147"/>
    </row>
    <row r="44" s="30" customFormat="true" ht="36.95" hidden="false" customHeight="true" outlineLevel="0" collapsed="false">
      <c r="B44" s="31"/>
      <c r="C44" s="16" t="s">
        <v>20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5" t="str">
        <f aca="false">E7</f>
        <v>Revitalizace bytového domu v Dobrušce</v>
      </c>
      <c r="F47" s="125"/>
      <c r="G47" s="125"/>
      <c r="H47" s="125"/>
      <c r="I47" s="126"/>
      <c r="J47" s="32"/>
      <c r="K47" s="36"/>
    </row>
    <row r="48" customFormat="false" ht="15" hidden="false" customHeight="false" outlineLevel="0" collapsed="false">
      <c r="B48" s="15"/>
      <c r="C48" s="25" t="s">
        <v>114</v>
      </c>
      <c r="D48" s="10"/>
      <c r="E48" s="10"/>
      <c r="F48" s="10"/>
      <c r="G48" s="10"/>
      <c r="H48" s="10"/>
      <c r="I48" s="124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5" t="s">
        <v>118</v>
      </c>
      <c r="F49" s="125"/>
      <c r="G49" s="125"/>
      <c r="H49" s="125"/>
      <c r="I49" s="126"/>
      <c r="J49" s="32"/>
      <c r="K49" s="36"/>
    </row>
    <row r="50" s="30" customFormat="true" ht="14.45" hidden="false" customHeight="true" outlineLevel="0" collapsed="false">
      <c r="B50" s="31"/>
      <c r="C50" s="25" t="s">
        <v>122</v>
      </c>
      <c r="D50" s="32"/>
      <c r="E50" s="32"/>
      <c r="F50" s="32"/>
      <c r="G50" s="32"/>
      <c r="H50" s="32"/>
      <c r="I50" s="126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7" t="str">
        <f aca="false">E11</f>
        <v>B - Nezpůsobilé výdaje</v>
      </c>
      <c r="F51" s="127"/>
      <c r="G51" s="127"/>
      <c r="H51" s="127"/>
      <c r="I51" s="126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6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Pulická č.p. 951, 952, 953, 518 01 Dobruška</v>
      </c>
      <c r="G53" s="32"/>
      <c r="H53" s="32"/>
      <c r="I53" s="128" t="s">
        <v>25</v>
      </c>
      <c r="J53" s="66" t="str">
        <f aca="false">IF(J14="","",J14)</f>
        <v>24.8.2016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6"/>
      <c r="J54" s="32"/>
      <c r="K54" s="36"/>
    </row>
    <row r="55" s="30" customFormat="true" ht="15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Stavební bytové družstvo v Dobrušce, Kostelní 396</v>
      </c>
      <c r="G55" s="32"/>
      <c r="H55" s="32"/>
      <c r="I55" s="128" t="s">
        <v>34</v>
      </c>
      <c r="J55" s="21" t="str">
        <f aca="false">E23</f>
        <v>V a M spol. s r.o., U Nisy 6a, 460 02 Liberec III</v>
      </c>
      <c r="K55" s="36"/>
    </row>
    <row r="56" s="30" customFormat="true" ht="14.4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26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26"/>
      <c r="J57" s="32"/>
      <c r="K57" s="36"/>
    </row>
    <row r="58" s="30" customFormat="true" ht="29.25" hidden="false" customHeight="true" outlineLevel="0" collapsed="false">
      <c r="B58" s="31"/>
      <c r="C58" s="148" t="s">
        <v>226</v>
      </c>
      <c r="D58" s="45"/>
      <c r="E58" s="45"/>
      <c r="F58" s="45"/>
      <c r="G58" s="45"/>
      <c r="H58" s="45"/>
      <c r="I58" s="149"/>
      <c r="J58" s="150" t="s">
        <v>227</v>
      </c>
      <c r="K58" s="51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26"/>
      <c r="J59" s="32"/>
      <c r="K59" s="36"/>
    </row>
    <row r="60" s="30" customFormat="true" ht="29.25" hidden="false" customHeight="true" outlineLevel="0" collapsed="false">
      <c r="B60" s="31"/>
      <c r="C60" s="151" t="s">
        <v>228</v>
      </c>
      <c r="D60" s="32"/>
      <c r="E60" s="32"/>
      <c r="F60" s="32"/>
      <c r="G60" s="32"/>
      <c r="H60" s="32"/>
      <c r="I60" s="126"/>
      <c r="J60" s="83" t="n">
        <f aca="false">J95</f>
        <v>0</v>
      </c>
      <c r="K60" s="36"/>
      <c r="AU60" s="11" t="s">
        <v>229</v>
      </c>
    </row>
    <row r="61" s="152" customFormat="true" ht="24.95" hidden="false" customHeight="true" outlineLevel="0" collapsed="false">
      <c r="B61" s="153"/>
      <c r="C61" s="154"/>
      <c r="D61" s="155" t="s">
        <v>230</v>
      </c>
      <c r="E61" s="156"/>
      <c r="F61" s="156"/>
      <c r="G61" s="156"/>
      <c r="H61" s="156"/>
      <c r="I61" s="157"/>
      <c r="J61" s="158" t="n">
        <f aca="false">J96</f>
        <v>0</v>
      </c>
      <c r="K61" s="159"/>
    </row>
    <row r="62" s="105" customFormat="true" ht="19.9" hidden="false" customHeight="true" outlineLevel="0" collapsed="false">
      <c r="B62" s="160"/>
      <c r="C62" s="161"/>
      <c r="D62" s="162" t="s">
        <v>231</v>
      </c>
      <c r="E62" s="163"/>
      <c r="F62" s="163"/>
      <c r="G62" s="163"/>
      <c r="H62" s="163"/>
      <c r="I62" s="164"/>
      <c r="J62" s="165" t="n">
        <f aca="false">J97</f>
        <v>0</v>
      </c>
      <c r="K62" s="166"/>
    </row>
    <row r="63" s="105" customFormat="true" ht="19.9" hidden="false" customHeight="true" outlineLevel="0" collapsed="false">
      <c r="B63" s="160"/>
      <c r="C63" s="161"/>
      <c r="D63" s="162" t="s">
        <v>233</v>
      </c>
      <c r="E63" s="163"/>
      <c r="F63" s="163"/>
      <c r="G63" s="163"/>
      <c r="H63" s="163"/>
      <c r="I63" s="164"/>
      <c r="J63" s="165" t="n">
        <f aca="false">J102</f>
        <v>0</v>
      </c>
      <c r="K63" s="166"/>
    </row>
    <row r="64" s="105" customFormat="true" ht="19.9" hidden="false" customHeight="true" outlineLevel="0" collapsed="false">
      <c r="B64" s="160"/>
      <c r="C64" s="161"/>
      <c r="D64" s="162" t="s">
        <v>234</v>
      </c>
      <c r="E64" s="163"/>
      <c r="F64" s="163"/>
      <c r="G64" s="163"/>
      <c r="H64" s="163"/>
      <c r="I64" s="164"/>
      <c r="J64" s="165" t="n">
        <f aca="false">J110</f>
        <v>0</v>
      </c>
      <c r="K64" s="166"/>
    </row>
    <row r="65" s="105" customFormat="true" ht="19.9" hidden="false" customHeight="true" outlineLevel="0" collapsed="false">
      <c r="B65" s="160"/>
      <c r="C65" s="161"/>
      <c r="D65" s="162" t="s">
        <v>235</v>
      </c>
      <c r="E65" s="163"/>
      <c r="F65" s="163"/>
      <c r="G65" s="163"/>
      <c r="H65" s="163"/>
      <c r="I65" s="164"/>
      <c r="J65" s="165" t="n">
        <f aca="false">J140</f>
        <v>0</v>
      </c>
      <c r="K65" s="166"/>
    </row>
    <row r="66" s="105" customFormat="true" ht="19.9" hidden="false" customHeight="true" outlineLevel="0" collapsed="false">
      <c r="B66" s="160"/>
      <c r="C66" s="161"/>
      <c r="D66" s="162" t="s">
        <v>236</v>
      </c>
      <c r="E66" s="163"/>
      <c r="F66" s="163"/>
      <c r="G66" s="163"/>
      <c r="H66" s="163"/>
      <c r="I66" s="164"/>
      <c r="J66" s="165" t="n">
        <f aca="false">J150</f>
        <v>0</v>
      </c>
      <c r="K66" s="166"/>
    </row>
    <row r="67" s="152" customFormat="true" ht="24.95" hidden="false" customHeight="true" outlineLevel="0" collapsed="false">
      <c r="B67" s="153"/>
      <c r="C67" s="154"/>
      <c r="D67" s="155" t="s">
        <v>237</v>
      </c>
      <c r="E67" s="156"/>
      <c r="F67" s="156"/>
      <c r="G67" s="156"/>
      <c r="H67" s="156"/>
      <c r="I67" s="157"/>
      <c r="J67" s="158" t="n">
        <f aca="false">J153</f>
        <v>0</v>
      </c>
      <c r="K67" s="159"/>
    </row>
    <row r="68" s="105" customFormat="true" ht="19.9" hidden="false" customHeight="true" outlineLevel="0" collapsed="false">
      <c r="B68" s="160"/>
      <c r="C68" s="161"/>
      <c r="D68" s="162" t="s">
        <v>246</v>
      </c>
      <c r="E68" s="163"/>
      <c r="F68" s="163"/>
      <c r="G68" s="163"/>
      <c r="H68" s="163"/>
      <c r="I68" s="164"/>
      <c r="J68" s="165" t="n">
        <f aca="false">J154</f>
        <v>0</v>
      </c>
      <c r="K68" s="166"/>
    </row>
    <row r="69" s="105" customFormat="true" ht="19.9" hidden="false" customHeight="true" outlineLevel="0" collapsed="false">
      <c r="B69" s="160"/>
      <c r="C69" s="161"/>
      <c r="D69" s="162" t="s">
        <v>248</v>
      </c>
      <c r="E69" s="163"/>
      <c r="F69" s="163"/>
      <c r="G69" s="163"/>
      <c r="H69" s="163"/>
      <c r="I69" s="164"/>
      <c r="J69" s="165" t="n">
        <f aca="false">J173</f>
        <v>0</v>
      </c>
      <c r="K69" s="166"/>
    </row>
    <row r="70" s="152" customFormat="true" ht="24.95" hidden="false" customHeight="true" outlineLevel="0" collapsed="false">
      <c r="B70" s="153"/>
      <c r="C70" s="154"/>
      <c r="D70" s="155" t="s">
        <v>249</v>
      </c>
      <c r="E70" s="156"/>
      <c r="F70" s="156"/>
      <c r="G70" s="156"/>
      <c r="H70" s="156"/>
      <c r="I70" s="157"/>
      <c r="J70" s="158" t="n">
        <f aca="false">J187</f>
        <v>0</v>
      </c>
      <c r="K70" s="159"/>
    </row>
    <row r="71" s="105" customFormat="true" ht="19.9" hidden="false" customHeight="true" outlineLevel="0" collapsed="false">
      <c r="B71" s="160"/>
      <c r="C71" s="161"/>
      <c r="D71" s="162" t="s">
        <v>251</v>
      </c>
      <c r="E71" s="163"/>
      <c r="F71" s="163"/>
      <c r="G71" s="163"/>
      <c r="H71" s="163"/>
      <c r="I71" s="164"/>
      <c r="J71" s="165" t="n">
        <f aca="false">J188</f>
        <v>0</v>
      </c>
      <c r="K71" s="166"/>
    </row>
    <row r="72" s="105" customFormat="true" ht="19.9" hidden="false" customHeight="true" outlineLevel="0" collapsed="false">
      <c r="B72" s="160"/>
      <c r="C72" s="161"/>
      <c r="D72" s="162" t="s">
        <v>252</v>
      </c>
      <c r="E72" s="163"/>
      <c r="F72" s="163"/>
      <c r="G72" s="163"/>
      <c r="H72" s="163"/>
      <c r="I72" s="164"/>
      <c r="J72" s="165" t="n">
        <f aca="false">J193</f>
        <v>0</v>
      </c>
      <c r="K72" s="166"/>
    </row>
    <row r="73" s="105" customFormat="true" ht="19.9" hidden="false" customHeight="true" outlineLevel="0" collapsed="false">
      <c r="B73" s="160"/>
      <c r="C73" s="161"/>
      <c r="D73" s="162" t="s">
        <v>253</v>
      </c>
      <c r="E73" s="163"/>
      <c r="F73" s="163"/>
      <c r="G73" s="163"/>
      <c r="H73" s="163"/>
      <c r="I73" s="164"/>
      <c r="J73" s="165" t="n">
        <f aca="false">J198</f>
        <v>0</v>
      </c>
      <c r="K73" s="166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26"/>
      <c r="J74" s="32"/>
      <c r="K74" s="36"/>
    </row>
    <row r="75" s="30" customFormat="true" ht="6.95" hidden="false" customHeight="true" outlineLevel="0" collapsed="false">
      <c r="B75" s="52"/>
      <c r="C75" s="53"/>
      <c r="D75" s="53"/>
      <c r="E75" s="53"/>
      <c r="F75" s="53"/>
      <c r="G75" s="53"/>
      <c r="H75" s="53"/>
      <c r="I75" s="145"/>
      <c r="J75" s="53"/>
      <c r="K75" s="54"/>
    </row>
    <row r="79" s="30" customFormat="true" ht="6.95" hidden="false" customHeight="true" outlineLevel="0" collapsed="false">
      <c r="B79" s="55"/>
      <c r="C79" s="56"/>
      <c r="D79" s="56"/>
      <c r="E79" s="56"/>
      <c r="F79" s="56"/>
      <c r="G79" s="56"/>
      <c r="H79" s="56"/>
      <c r="I79" s="146"/>
      <c r="J79" s="56"/>
      <c r="K79" s="56"/>
      <c r="L79" s="31"/>
    </row>
    <row r="80" s="30" customFormat="true" ht="36.95" hidden="false" customHeight="true" outlineLevel="0" collapsed="false">
      <c r="B80" s="31"/>
      <c r="C80" s="57" t="s">
        <v>254</v>
      </c>
      <c r="I80" s="167"/>
      <c r="L80" s="31"/>
    </row>
    <row r="81" s="30" customFormat="true" ht="6.95" hidden="false" customHeight="true" outlineLevel="0" collapsed="false">
      <c r="B81" s="31"/>
      <c r="I81" s="167"/>
      <c r="L81" s="31"/>
    </row>
    <row r="82" s="30" customFormat="true" ht="14.45" hidden="false" customHeight="true" outlineLevel="0" collapsed="false">
      <c r="B82" s="31"/>
      <c r="C82" s="60" t="s">
        <v>18</v>
      </c>
      <c r="I82" s="167"/>
      <c r="L82" s="31"/>
    </row>
    <row r="83" s="30" customFormat="true" ht="22.5" hidden="false" customHeight="true" outlineLevel="0" collapsed="false">
      <c r="B83" s="31"/>
      <c r="E83" s="125" t="str">
        <f aca="false">E7</f>
        <v>Revitalizace bytového domu v Dobrušce</v>
      </c>
      <c r="F83" s="125"/>
      <c r="G83" s="125"/>
      <c r="H83" s="125"/>
      <c r="I83" s="167"/>
      <c r="L83" s="31"/>
    </row>
    <row r="84" customFormat="false" ht="15" hidden="false" customHeight="false" outlineLevel="0" collapsed="false">
      <c r="B84" s="15"/>
      <c r="C84" s="60" t="s">
        <v>114</v>
      </c>
      <c r="L84" s="15"/>
    </row>
    <row r="85" s="30" customFormat="true" ht="22.5" hidden="false" customHeight="true" outlineLevel="0" collapsed="false">
      <c r="B85" s="31"/>
      <c r="E85" s="125" t="s">
        <v>118</v>
      </c>
      <c r="F85" s="125"/>
      <c r="G85" s="125"/>
      <c r="H85" s="125"/>
      <c r="I85" s="167"/>
      <c r="L85" s="31"/>
    </row>
    <row r="86" s="30" customFormat="true" ht="14.45" hidden="false" customHeight="true" outlineLevel="0" collapsed="false">
      <c r="B86" s="31"/>
      <c r="C86" s="60" t="s">
        <v>122</v>
      </c>
      <c r="I86" s="167"/>
      <c r="L86" s="31"/>
    </row>
    <row r="87" s="30" customFormat="true" ht="23.25" hidden="false" customHeight="true" outlineLevel="0" collapsed="false">
      <c r="B87" s="31"/>
      <c r="E87" s="64" t="str">
        <f aca="false">E11</f>
        <v>B - Nezpůsobilé výdaje</v>
      </c>
      <c r="F87" s="64"/>
      <c r="G87" s="64"/>
      <c r="H87" s="64"/>
      <c r="I87" s="167"/>
      <c r="L87" s="31"/>
    </row>
    <row r="88" s="30" customFormat="true" ht="6.95" hidden="false" customHeight="true" outlineLevel="0" collapsed="false">
      <c r="B88" s="31"/>
      <c r="I88" s="167"/>
      <c r="L88" s="31"/>
    </row>
    <row r="89" s="30" customFormat="true" ht="18" hidden="false" customHeight="true" outlineLevel="0" collapsed="false">
      <c r="B89" s="31"/>
      <c r="C89" s="60" t="s">
        <v>23</v>
      </c>
      <c r="F89" s="168" t="str">
        <f aca="false">F14</f>
        <v>Pulická č.p. 951, 952, 953, 518 01 Dobruška</v>
      </c>
      <c r="I89" s="169" t="s">
        <v>25</v>
      </c>
      <c r="J89" s="170" t="str">
        <f aca="false">IF(J14="","",J14)</f>
        <v>24.8.2016</v>
      </c>
      <c r="L89" s="31"/>
    </row>
    <row r="90" s="30" customFormat="true" ht="6.95" hidden="false" customHeight="true" outlineLevel="0" collapsed="false">
      <c r="B90" s="31"/>
      <c r="I90" s="167"/>
      <c r="L90" s="31"/>
    </row>
    <row r="91" s="30" customFormat="true" ht="15" hidden="false" customHeight="false" outlineLevel="0" collapsed="false">
      <c r="B91" s="31"/>
      <c r="C91" s="60" t="s">
        <v>27</v>
      </c>
      <c r="F91" s="168" t="str">
        <f aca="false">E17</f>
        <v>Stavební bytové družstvo v Dobrušce, Kostelní 396</v>
      </c>
      <c r="I91" s="169" t="s">
        <v>34</v>
      </c>
      <c r="J91" s="168" t="str">
        <f aca="false">E23</f>
        <v>V a M spol. s r.o., U Nisy 6a, 460 02 Liberec III</v>
      </c>
      <c r="L91" s="31"/>
    </row>
    <row r="92" s="30" customFormat="true" ht="14.45" hidden="false" customHeight="true" outlineLevel="0" collapsed="false">
      <c r="B92" s="31"/>
      <c r="C92" s="60" t="s">
        <v>32</v>
      </c>
      <c r="F92" s="168" t="str">
        <f aca="false">IF(E20="","",E20)</f>
        <v/>
      </c>
      <c r="I92" s="167"/>
      <c r="L92" s="31"/>
    </row>
    <row r="93" s="30" customFormat="true" ht="10.35" hidden="false" customHeight="true" outlineLevel="0" collapsed="false">
      <c r="B93" s="31"/>
      <c r="I93" s="167"/>
      <c r="L93" s="31"/>
    </row>
    <row r="94" s="171" customFormat="true" ht="29.25" hidden="false" customHeight="true" outlineLevel="0" collapsed="false">
      <c r="B94" s="172"/>
      <c r="C94" s="173" t="s">
        <v>255</v>
      </c>
      <c r="D94" s="174" t="s">
        <v>58</v>
      </c>
      <c r="E94" s="174" t="s">
        <v>54</v>
      </c>
      <c r="F94" s="174" t="s">
        <v>256</v>
      </c>
      <c r="G94" s="174" t="s">
        <v>257</v>
      </c>
      <c r="H94" s="174" t="s">
        <v>258</v>
      </c>
      <c r="I94" s="175" t="s">
        <v>259</v>
      </c>
      <c r="J94" s="174" t="s">
        <v>227</v>
      </c>
      <c r="K94" s="176" t="s">
        <v>260</v>
      </c>
      <c r="L94" s="172"/>
      <c r="M94" s="76" t="s">
        <v>261</v>
      </c>
      <c r="N94" s="77" t="s">
        <v>43</v>
      </c>
      <c r="O94" s="77" t="s">
        <v>262</v>
      </c>
      <c r="P94" s="77" t="s">
        <v>263</v>
      </c>
      <c r="Q94" s="77" t="s">
        <v>264</v>
      </c>
      <c r="R94" s="77" t="s">
        <v>265</v>
      </c>
      <c r="S94" s="77" t="s">
        <v>266</v>
      </c>
      <c r="T94" s="78" t="s">
        <v>267</v>
      </c>
    </row>
    <row r="95" s="30" customFormat="true" ht="29.25" hidden="false" customHeight="true" outlineLevel="0" collapsed="false">
      <c r="B95" s="31"/>
      <c r="C95" s="80" t="s">
        <v>228</v>
      </c>
      <c r="I95" s="167"/>
      <c r="J95" s="177" t="n">
        <f aca="false">BK95</f>
        <v>0</v>
      </c>
      <c r="L95" s="31"/>
      <c r="M95" s="79"/>
      <c r="N95" s="69"/>
      <c r="O95" s="69"/>
      <c r="P95" s="178" t="n">
        <f aca="false">P96+P153+P187</f>
        <v>0</v>
      </c>
      <c r="Q95" s="69"/>
      <c r="R95" s="178" t="n">
        <f aca="false">R96+R153+R187</f>
        <v>35.9381592</v>
      </c>
      <c r="S95" s="69"/>
      <c r="T95" s="179" t="n">
        <f aca="false">T96+T153+T187</f>
        <v>23.55495</v>
      </c>
      <c r="AT95" s="11" t="s">
        <v>72</v>
      </c>
      <c r="AU95" s="11" t="s">
        <v>229</v>
      </c>
      <c r="BK95" s="180" t="n">
        <f aca="false">BK96+BK153+BK187</f>
        <v>0</v>
      </c>
    </row>
    <row r="96" s="181" customFormat="true" ht="37.35" hidden="false" customHeight="true" outlineLevel="0" collapsed="false">
      <c r="B96" s="182"/>
      <c r="D96" s="183" t="s">
        <v>72</v>
      </c>
      <c r="E96" s="184" t="s">
        <v>268</v>
      </c>
      <c r="F96" s="184" t="s">
        <v>269</v>
      </c>
      <c r="I96" s="185"/>
      <c r="J96" s="186" t="n">
        <f aca="false">BK96</f>
        <v>0</v>
      </c>
      <c r="L96" s="182"/>
      <c r="M96" s="187"/>
      <c r="N96" s="188"/>
      <c r="O96" s="188"/>
      <c r="P96" s="189" t="n">
        <f aca="false">P97+P102+P110+P140+P150</f>
        <v>0</v>
      </c>
      <c r="Q96" s="188"/>
      <c r="R96" s="189" t="n">
        <f aca="false">R97+R102+R110+R140+R150</f>
        <v>32.7813112</v>
      </c>
      <c r="S96" s="188"/>
      <c r="T96" s="190" t="n">
        <f aca="false">T97+T102+T110+T140+T150</f>
        <v>23.55495</v>
      </c>
      <c r="AR96" s="183" t="s">
        <v>80</v>
      </c>
      <c r="AT96" s="191" t="s">
        <v>72</v>
      </c>
      <c r="AU96" s="191" t="s">
        <v>73</v>
      </c>
      <c r="AY96" s="183" t="s">
        <v>270</v>
      </c>
      <c r="BK96" s="192" t="n">
        <f aca="false">BK97+BK102+BK110+BK140+BK150</f>
        <v>0</v>
      </c>
    </row>
    <row r="97" s="181" customFormat="true" ht="19.9" hidden="false" customHeight="true" outlineLevel="0" collapsed="false">
      <c r="B97" s="182"/>
      <c r="D97" s="193" t="s">
        <v>72</v>
      </c>
      <c r="E97" s="194" t="s">
        <v>80</v>
      </c>
      <c r="F97" s="194" t="s">
        <v>271</v>
      </c>
      <c r="I97" s="185"/>
      <c r="J97" s="195" t="n">
        <f aca="false">BK97</f>
        <v>0</v>
      </c>
      <c r="L97" s="182"/>
      <c r="M97" s="187"/>
      <c r="N97" s="188"/>
      <c r="O97" s="188"/>
      <c r="P97" s="189" t="n">
        <f aca="false">SUM(P98:P101)</f>
        <v>0</v>
      </c>
      <c r="Q97" s="188"/>
      <c r="R97" s="189" t="n">
        <f aca="false">SUM(R98:R101)</f>
        <v>0</v>
      </c>
      <c r="S97" s="188"/>
      <c r="T97" s="190" t="n">
        <f aca="false">SUM(T98:T101)</f>
        <v>17.44455</v>
      </c>
      <c r="AR97" s="183" t="s">
        <v>80</v>
      </c>
      <c r="AT97" s="191" t="s">
        <v>72</v>
      </c>
      <c r="AU97" s="191" t="s">
        <v>80</v>
      </c>
      <c r="AY97" s="183" t="s">
        <v>270</v>
      </c>
      <c r="BK97" s="192" t="n">
        <f aca="false">SUM(BK98:BK101)</f>
        <v>0</v>
      </c>
    </row>
    <row r="98" s="30" customFormat="true" ht="22.5" hidden="false" customHeight="true" outlineLevel="0" collapsed="false">
      <c r="B98" s="196"/>
      <c r="C98" s="197" t="s">
        <v>80</v>
      </c>
      <c r="D98" s="197" t="s">
        <v>272</v>
      </c>
      <c r="E98" s="198" t="s">
        <v>1418</v>
      </c>
      <c r="F98" s="199" t="s">
        <v>1419</v>
      </c>
      <c r="G98" s="200" t="s">
        <v>100</v>
      </c>
      <c r="H98" s="201" t="n">
        <v>68.41</v>
      </c>
      <c r="I98" s="202"/>
      <c r="J98" s="203" t="n">
        <f aca="false">ROUND(I98*H98,2)</f>
        <v>0</v>
      </c>
      <c r="K98" s="199" t="s">
        <v>276</v>
      </c>
      <c r="L98" s="31"/>
      <c r="M98" s="204"/>
      <c r="N98" s="205" t="s">
        <v>45</v>
      </c>
      <c r="O98" s="32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255</v>
      </c>
      <c r="T98" s="207" t="n">
        <f aca="false">S98*H98</f>
        <v>17.44455</v>
      </c>
      <c r="AR98" s="11" t="s">
        <v>219</v>
      </c>
      <c r="AT98" s="11" t="s">
        <v>272</v>
      </c>
      <c r="AU98" s="11" t="s">
        <v>86</v>
      </c>
      <c r="AY98" s="11" t="s">
        <v>270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11" t="s">
        <v>86</v>
      </c>
      <c r="BK98" s="208" t="n">
        <f aca="false">ROUND(I98*H98,2)</f>
        <v>0</v>
      </c>
      <c r="BL98" s="11" t="s">
        <v>219</v>
      </c>
      <c r="BM98" s="11" t="s">
        <v>1420</v>
      </c>
    </row>
    <row r="99" s="30" customFormat="true" ht="13.5" hidden="false" customHeight="false" outlineLevel="0" collapsed="false">
      <c r="B99" s="31"/>
      <c r="D99" s="209" t="s">
        <v>278</v>
      </c>
      <c r="F99" s="210" t="s">
        <v>1419</v>
      </c>
      <c r="I99" s="167"/>
      <c r="L99" s="31"/>
      <c r="M99" s="211"/>
      <c r="N99" s="32"/>
      <c r="O99" s="32"/>
      <c r="P99" s="32"/>
      <c r="Q99" s="32"/>
      <c r="R99" s="32"/>
      <c r="S99" s="32"/>
      <c r="T99" s="71"/>
      <c r="AT99" s="11" t="s">
        <v>278</v>
      </c>
      <c r="AU99" s="11" t="s">
        <v>86</v>
      </c>
    </row>
    <row r="100" s="232" customFormat="true" ht="13.5" hidden="false" customHeight="false" outlineLevel="0" collapsed="false">
      <c r="B100" s="233"/>
      <c r="D100" s="209" t="s">
        <v>279</v>
      </c>
      <c r="E100" s="234"/>
      <c r="F100" s="235" t="s">
        <v>1421</v>
      </c>
      <c r="H100" s="234"/>
      <c r="I100" s="236"/>
      <c r="L100" s="233"/>
      <c r="M100" s="237"/>
      <c r="N100" s="238"/>
      <c r="O100" s="238"/>
      <c r="P100" s="238"/>
      <c r="Q100" s="238"/>
      <c r="R100" s="238"/>
      <c r="S100" s="238"/>
      <c r="T100" s="239"/>
      <c r="AT100" s="234" t="s">
        <v>279</v>
      </c>
      <c r="AU100" s="234" t="s">
        <v>86</v>
      </c>
      <c r="AV100" s="232" t="s">
        <v>80</v>
      </c>
      <c r="AW100" s="232" t="s">
        <v>37</v>
      </c>
      <c r="AX100" s="232" t="s">
        <v>73</v>
      </c>
      <c r="AY100" s="234" t="s">
        <v>270</v>
      </c>
    </row>
    <row r="101" s="212" customFormat="true" ht="13.5" hidden="false" customHeight="false" outlineLevel="0" collapsed="false">
      <c r="B101" s="213"/>
      <c r="D101" s="209" t="s">
        <v>279</v>
      </c>
      <c r="E101" s="214"/>
      <c r="F101" s="215" t="s">
        <v>1415</v>
      </c>
      <c r="H101" s="216" t="n">
        <v>68.41</v>
      </c>
      <c r="I101" s="217"/>
      <c r="L101" s="213"/>
      <c r="M101" s="218"/>
      <c r="N101" s="219"/>
      <c r="O101" s="219"/>
      <c r="P101" s="219"/>
      <c r="Q101" s="219"/>
      <c r="R101" s="219"/>
      <c r="S101" s="219"/>
      <c r="T101" s="220"/>
      <c r="AT101" s="214" t="s">
        <v>279</v>
      </c>
      <c r="AU101" s="214" t="s">
        <v>86</v>
      </c>
      <c r="AV101" s="212" t="s">
        <v>86</v>
      </c>
      <c r="AW101" s="212" t="s">
        <v>37</v>
      </c>
      <c r="AX101" s="212" t="s">
        <v>80</v>
      </c>
      <c r="AY101" s="214" t="s">
        <v>270</v>
      </c>
    </row>
    <row r="102" s="181" customFormat="true" ht="29.85" hidden="false" customHeight="true" outlineLevel="0" collapsed="false">
      <c r="B102" s="182"/>
      <c r="D102" s="193" t="s">
        <v>72</v>
      </c>
      <c r="E102" s="194" t="s">
        <v>302</v>
      </c>
      <c r="F102" s="194" t="s">
        <v>322</v>
      </c>
      <c r="I102" s="185"/>
      <c r="J102" s="195" t="n">
        <f aca="false">BK102</f>
        <v>0</v>
      </c>
      <c r="L102" s="182"/>
      <c r="M102" s="187"/>
      <c r="N102" s="188"/>
      <c r="O102" s="188"/>
      <c r="P102" s="189" t="n">
        <f aca="false">SUM(P103:P109)</f>
        <v>0</v>
      </c>
      <c r="Q102" s="188"/>
      <c r="R102" s="189" t="n">
        <f aca="false">SUM(R103:R109)</f>
        <v>31.9693612</v>
      </c>
      <c r="S102" s="188"/>
      <c r="T102" s="190" t="n">
        <f aca="false">SUM(T103:T109)</f>
        <v>0</v>
      </c>
      <c r="AR102" s="183" t="s">
        <v>80</v>
      </c>
      <c r="AT102" s="191" t="s">
        <v>72</v>
      </c>
      <c r="AU102" s="191" t="s">
        <v>80</v>
      </c>
      <c r="AY102" s="183" t="s">
        <v>270</v>
      </c>
      <c r="BK102" s="192" t="n">
        <f aca="false">SUM(BK103:BK109)</f>
        <v>0</v>
      </c>
    </row>
    <row r="103" s="30" customFormat="true" ht="22.5" hidden="false" customHeight="true" outlineLevel="0" collapsed="false">
      <c r="B103" s="196"/>
      <c r="C103" s="197" t="s">
        <v>86</v>
      </c>
      <c r="D103" s="197" t="s">
        <v>272</v>
      </c>
      <c r="E103" s="198" t="s">
        <v>1422</v>
      </c>
      <c r="F103" s="199" t="s">
        <v>1423</v>
      </c>
      <c r="G103" s="200" t="s">
        <v>100</v>
      </c>
      <c r="H103" s="201" t="n">
        <v>68.41</v>
      </c>
      <c r="I103" s="202"/>
      <c r="J103" s="203" t="n">
        <f aca="false">ROUND(I103*H103,2)</f>
        <v>0</v>
      </c>
      <c r="K103" s="199"/>
      <c r="L103" s="31"/>
      <c r="M103" s="204"/>
      <c r="N103" s="205" t="s">
        <v>45</v>
      </c>
      <c r="O103" s="32"/>
      <c r="P103" s="206" t="n">
        <f aca="false">O103*H103</f>
        <v>0</v>
      </c>
      <c r="Q103" s="206" t="n">
        <v>0.1837</v>
      </c>
      <c r="R103" s="206" t="n">
        <f aca="false">Q103*H103</f>
        <v>12.566917</v>
      </c>
      <c r="S103" s="206" t="n">
        <v>0</v>
      </c>
      <c r="T103" s="207" t="n">
        <f aca="false">S103*H103</f>
        <v>0</v>
      </c>
      <c r="AR103" s="11" t="s">
        <v>219</v>
      </c>
      <c r="AT103" s="11" t="s">
        <v>272</v>
      </c>
      <c r="AU103" s="11" t="s">
        <v>86</v>
      </c>
      <c r="AY103" s="11" t="s">
        <v>270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11" t="s">
        <v>86</v>
      </c>
      <c r="BK103" s="208" t="n">
        <f aca="false">ROUND(I103*H103,2)</f>
        <v>0</v>
      </c>
      <c r="BL103" s="11" t="s">
        <v>219</v>
      </c>
      <c r="BM103" s="11" t="s">
        <v>1424</v>
      </c>
    </row>
    <row r="104" s="30" customFormat="true" ht="13.5" hidden="false" customHeight="false" outlineLevel="0" collapsed="false">
      <c r="B104" s="31"/>
      <c r="D104" s="209" t="s">
        <v>278</v>
      </c>
      <c r="F104" s="210" t="s">
        <v>1423</v>
      </c>
      <c r="I104" s="167"/>
      <c r="L104" s="31"/>
      <c r="M104" s="211"/>
      <c r="N104" s="32"/>
      <c r="O104" s="32"/>
      <c r="P104" s="32"/>
      <c r="Q104" s="32"/>
      <c r="R104" s="32"/>
      <c r="S104" s="32"/>
      <c r="T104" s="71"/>
      <c r="AT104" s="11" t="s">
        <v>278</v>
      </c>
      <c r="AU104" s="11" t="s">
        <v>86</v>
      </c>
    </row>
    <row r="105" s="212" customFormat="true" ht="13.5" hidden="false" customHeight="false" outlineLevel="0" collapsed="false">
      <c r="B105" s="213"/>
      <c r="D105" s="223" t="s">
        <v>279</v>
      </c>
      <c r="E105" s="240"/>
      <c r="F105" s="241" t="s">
        <v>1415</v>
      </c>
      <c r="H105" s="242" t="n">
        <v>68.41</v>
      </c>
      <c r="I105" s="217"/>
      <c r="L105" s="213"/>
      <c r="M105" s="218"/>
      <c r="N105" s="219"/>
      <c r="O105" s="219"/>
      <c r="P105" s="219"/>
      <c r="Q105" s="219"/>
      <c r="R105" s="219"/>
      <c r="S105" s="219"/>
      <c r="T105" s="220"/>
      <c r="AT105" s="214" t="s">
        <v>279</v>
      </c>
      <c r="AU105" s="214" t="s">
        <v>86</v>
      </c>
      <c r="AV105" s="212" t="s">
        <v>86</v>
      </c>
      <c r="AW105" s="212" t="s">
        <v>37</v>
      </c>
      <c r="AX105" s="212" t="s">
        <v>80</v>
      </c>
      <c r="AY105" s="214" t="s">
        <v>270</v>
      </c>
    </row>
    <row r="106" s="30" customFormat="true" ht="22.5" hidden="false" customHeight="true" outlineLevel="0" collapsed="false">
      <c r="B106" s="196"/>
      <c r="C106" s="197" t="s">
        <v>287</v>
      </c>
      <c r="D106" s="197" t="s">
        <v>272</v>
      </c>
      <c r="E106" s="198" t="s">
        <v>1425</v>
      </c>
      <c r="F106" s="199" t="s">
        <v>1426</v>
      </c>
      <c r="G106" s="200" t="s">
        <v>100</v>
      </c>
      <c r="H106" s="201" t="n">
        <v>68.41</v>
      </c>
      <c r="I106" s="202"/>
      <c r="J106" s="203" t="n">
        <f aca="false">ROUND(I106*H106,2)</f>
        <v>0</v>
      </c>
      <c r="K106" s="199" t="s">
        <v>276</v>
      </c>
      <c r="L106" s="31"/>
      <c r="M106" s="204"/>
      <c r="N106" s="205" t="s">
        <v>45</v>
      </c>
      <c r="O106" s="32"/>
      <c r="P106" s="206" t="n">
        <f aca="false">O106*H106</f>
        <v>0</v>
      </c>
      <c r="Q106" s="206" t="n">
        <v>0.28362</v>
      </c>
      <c r="R106" s="206" t="n">
        <f aca="false">Q106*H106</f>
        <v>19.4024442</v>
      </c>
      <c r="S106" s="206" t="n">
        <v>0</v>
      </c>
      <c r="T106" s="207" t="n">
        <f aca="false">S106*H106</f>
        <v>0</v>
      </c>
      <c r="AR106" s="11" t="s">
        <v>219</v>
      </c>
      <c r="AT106" s="11" t="s">
        <v>272</v>
      </c>
      <c r="AU106" s="11" t="s">
        <v>86</v>
      </c>
      <c r="AY106" s="11" t="s">
        <v>270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11" t="s">
        <v>86</v>
      </c>
      <c r="BK106" s="208" t="n">
        <f aca="false">ROUND(I106*H106,2)</f>
        <v>0</v>
      </c>
      <c r="BL106" s="11" t="s">
        <v>219</v>
      </c>
      <c r="BM106" s="11" t="s">
        <v>1427</v>
      </c>
    </row>
    <row r="107" s="30" customFormat="true" ht="13.5" hidden="false" customHeight="false" outlineLevel="0" collapsed="false">
      <c r="B107" s="31"/>
      <c r="D107" s="209" t="s">
        <v>278</v>
      </c>
      <c r="F107" s="210" t="s">
        <v>1426</v>
      </c>
      <c r="I107" s="167"/>
      <c r="L107" s="31"/>
      <c r="M107" s="211"/>
      <c r="N107" s="32"/>
      <c r="O107" s="32"/>
      <c r="P107" s="32"/>
      <c r="Q107" s="32"/>
      <c r="R107" s="32"/>
      <c r="S107" s="32"/>
      <c r="T107" s="71"/>
      <c r="AT107" s="11" t="s">
        <v>278</v>
      </c>
      <c r="AU107" s="11" t="s">
        <v>86</v>
      </c>
    </row>
    <row r="108" s="212" customFormat="true" ht="13.5" hidden="false" customHeight="false" outlineLevel="0" collapsed="false">
      <c r="B108" s="213"/>
      <c r="D108" s="209" t="s">
        <v>279</v>
      </c>
      <c r="E108" s="214"/>
      <c r="F108" s="215" t="s">
        <v>1428</v>
      </c>
      <c r="H108" s="216" t="n">
        <v>68.41</v>
      </c>
      <c r="I108" s="217"/>
      <c r="L108" s="213"/>
      <c r="M108" s="218"/>
      <c r="N108" s="219"/>
      <c r="O108" s="219"/>
      <c r="P108" s="219"/>
      <c r="Q108" s="219"/>
      <c r="R108" s="219"/>
      <c r="S108" s="219"/>
      <c r="T108" s="220"/>
      <c r="AT108" s="214" t="s">
        <v>279</v>
      </c>
      <c r="AU108" s="214" t="s">
        <v>86</v>
      </c>
      <c r="AV108" s="212" t="s">
        <v>86</v>
      </c>
      <c r="AW108" s="212" t="s">
        <v>37</v>
      </c>
      <c r="AX108" s="212" t="s">
        <v>73</v>
      </c>
      <c r="AY108" s="214" t="s">
        <v>270</v>
      </c>
    </row>
    <row r="109" s="221" customFormat="true" ht="13.5" hidden="false" customHeight="false" outlineLevel="0" collapsed="false">
      <c r="B109" s="222"/>
      <c r="D109" s="209" t="s">
        <v>279</v>
      </c>
      <c r="E109" s="231" t="s">
        <v>1415</v>
      </c>
      <c r="F109" s="243" t="s">
        <v>281</v>
      </c>
      <c r="H109" s="244" t="n">
        <v>68.41</v>
      </c>
      <c r="I109" s="227"/>
      <c r="L109" s="222"/>
      <c r="M109" s="228"/>
      <c r="N109" s="229"/>
      <c r="O109" s="229"/>
      <c r="P109" s="229"/>
      <c r="Q109" s="229"/>
      <c r="R109" s="229"/>
      <c r="S109" s="229"/>
      <c r="T109" s="230"/>
      <c r="AT109" s="231" t="s">
        <v>279</v>
      </c>
      <c r="AU109" s="231" t="s">
        <v>86</v>
      </c>
      <c r="AV109" s="221" t="s">
        <v>219</v>
      </c>
      <c r="AW109" s="221" t="s">
        <v>37</v>
      </c>
      <c r="AX109" s="221" t="s">
        <v>80</v>
      </c>
      <c r="AY109" s="231" t="s">
        <v>270</v>
      </c>
    </row>
    <row r="110" s="181" customFormat="true" ht="29.85" hidden="false" customHeight="true" outlineLevel="0" collapsed="false">
      <c r="B110" s="182"/>
      <c r="D110" s="193" t="s">
        <v>72</v>
      </c>
      <c r="E110" s="194" t="s">
        <v>323</v>
      </c>
      <c r="F110" s="194" t="s">
        <v>571</v>
      </c>
      <c r="I110" s="185"/>
      <c r="J110" s="195" t="n">
        <f aca="false">BK110</f>
        <v>0</v>
      </c>
      <c r="L110" s="182"/>
      <c r="M110" s="187"/>
      <c r="N110" s="188"/>
      <c r="O110" s="188"/>
      <c r="P110" s="189" t="n">
        <f aca="false">SUM(P111:P139)</f>
        <v>0</v>
      </c>
      <c r="Q110" s="188"/>
      <c r="R110" s="189" t="n">
        <f aca="false">SUM(R111:R139)</f>
        <v>0.81195</v>
      </c>
      <c r="S110" s="188"/>
      <c r="T110" s="190" t="n">
        <f aca="false">SUM(T111:T139)</f>
        <v>6.1104</v>
      </c>
      <c r="AR110" s="183" t="s">
        <v>80</v>
      </c>
      <c r="AT110" s="191" t="s">
        <v>72</v>
      </c>
      <c r="AU110" s="191" t="s">
        <v>80</v>
      </c>
      <c r="AY110" s="183" t="s">
        <v>270</v>
      </c>
      <c r="BK110" s="192" t="n">
        <f aca="false">SUM(BK111:BK139)</f>
        <v>0</v>
      </c>
    </row>
    <row r="111" s="30" customFormat="true" ht="31.5" hidden="false" customHeight="true" outlineLevel="0" collapsed="false">
      <c r="B111" s="196"/>
      <c r="C111" s="197" t="s">
        <v>219</v>
      </c>
      <c r="D111" s="197" t="s">
        <v>272</v>
      </c>
      <c r="E111" s="198" t="s">
        <v>1429</v>
      </c>
      <c r="F111" s="199" t="s">
        <v>1430</v>
      </c>
      <c r="G111" s="200" t="s">
        <v>556</v>
      </c>
      <c r="H111" s="201" t="n">
        <v>132</v>
      </c>
      <c r="I111" s="202"/>
      <c r="J111" s="203" t="n">
        <f aca="false">ROUND(I111*H111,2)</f>
        <v>0</v>
      </c>
      <c r="K111" s="199"/>
      <c r="L111" s="31"/>
      <c r="M111" s="204"/>
      <c r="N111" s="205" t="s">
        <v>45</v>
      </c>
      <c r="O111" s="32"/>
      <c r="P111" s="206" t="n">
        <f aca="false">O111*H111</f>
        <v>0</v>
      </c>
      <c r="Q111" s="206" t="n">
        <v>0.006</v>
      </c>
      <c r="R111" s="206" t="n">
        <f aca="false">Q111*H111</f>
        <v>0.792</v>
      </c>
      <c r="S111" s="206" t="n">
        <v>0</v>
      </c>
      <c r="T111" s="207" t="n">
        <f aca="false">S111*H111</f>
        <v>0</v>
      </c>
      <c r="AR111" s="11" t="s">
        <v>219</v>
      </c>
      <c r="AT111" s="11" t="s">
        <v>272</v>
      </c>
      <c r="AU111" s="11" t="s">
        <v>86</v>
      </c>
      <c r="AY111" s="11" t="s">
        <v>270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11" t="s">
        <v>86</v>
      </c>
      <c r="BK111" s="208" t="n">
        <f aca="false">ROUND(I111*H111,2)</f>
        <v>0</v>
      </c>
      <c r="BL111" s="11" t="s">
        <v>219</v>
      </c>
      <c r="BM111" s="11" t="s">
        <v>1431</v>
      </c>
    </row>
    <row r="112" s="30" customFormat="true" ht="13.5" hidden="false" customHeight="false" outlineLevel="0" collapsed="false">
      <c r="B112" s="31"/>
      <c r="D112" s="209" t="s">
        <v>278</v>
      </c>
      <c r="F112" s="210" t="s">
        <v>1430</v>
      </c>
      <c r="I112" s="167"/>
      <c r="L112" s="31"/>
      <c r="M112" s="211"/>
      <c r="N112" s="32"/>
      <c r="O112" s="32"/>
      <c r="P112" s="32"/>
      <c r="Q112" s="32"/>
      <c r="R112" s="32"/>
      <c r="S112" s="32"/>
      <c r="T112" s="71"/>
      <c r="AT112" s="11" t="s">
        <v>278</v>
      </c>
      <c r="AU112" s="11" t="s">
        <v>86</v>
      </c>
    </row>
    <row r="113" s="212" customFormat="true" ht="13.5" hidden="false" customHeight="false" outlineLevel="0" collapsed="false">
      <c r="B113" s="213"/>
      <c r="D113" s="223" t="s">
        <v>279</v>
      </c>
      <c r="E113" s="240"/>
      <c r="F113" s="241" t="s">
        <v>1432</v>
      </c>
      <c r="H113" s="242" t="n">
        <v>132</v>
      </c>
      <c r="I113" s="217"/>
      <c r="L113" s="213"/>
      <c r="M113" s="218"/>
      <c r="N113" s="219"/>
      <c r="O113" s="219"/>
      <c r="P113" s="219"/>
      <c r="Q113" s="219"/>
      <c r="R113" s="219"/>
      <c r="S113" s="219"/>
      <c r="T113" s="220"/>
      <c r="AT113" s="214" t="s">
        <v>279</v>
      </c>
      <c r="AU113" s="214" t="s">
        <v>86</v>
      </c>
      <c r="AV113" s="212" t="s">
        <v>86</v>
      </c>
      <c r="AW113" s="212" t="s">
        <v>37</v>
      </c>
      <c r="AX113" s="212" t="s">
        <v>80</v>
      </c>
      <c r="AY113" s="214" t="s">
        <v>270</v>
      </c>
    </row>
    <row r="114" s="30" customFormat="true" ht="31.5" hidden="false" customHeight="true" outlineLevel="0" collapsed="false">
      <c r="B114" s="196"/>
      <c r="C114" s="197" t="s">
        <v>296</v>
      </c>
      <c r="D114" s="197" t="s">
        <v>272</v>
      </c>
      <c r="E114" s="198" t="s">
        <v>1433</v>
      </c>
      <c r="F114" s="199" t="s">
        <v>1434</v>
      </c>
      <c r="G114" s="200" t="s">
        <v>129</v>
      </c>
      <c r="H114" s="201" t="n">
        <v>14.25</v>
      </c>
      <c r="I114" s="202"/>
      <c r="J114" s="203" t="n">
        <f aca="false">ROUND(I114*H114,2)</f>
        <v>0</v>
      </c>
      <c r="K114" s="199"/>
      <c r="L114" s="31"/>
      <c r="M114" s="204"/>
      <c r="N114" s="205" t="s">
        <v>45</v>
      </c>
      <c r="O114" s="32"/>
      <c r="P114" s="206" t="n">
        <f aca="false">O114*H114</f>
        <v>0</v>
      </c>
      <c r="Q114" s="206" t="n">
        <v>0.0014</v>
      </c>
      <c r="R114" s="206" t="n">
        <f aca="false">Q114*H114</f>
        <v>0.01995</v>
      </c>
      <c r="S114" s="206" t="n">
        <v>0</v>
      </c>
      <c r="T114" s="207" t="n">
        <f aca="false">S114*H114</f>
        <v>0</v>
      </c>
      <c r="AR114" s="11" t="s">
        <v>219</v>
      </c>
      <c r="AT114" s="11" t="s">
        <v>272</v>
      </c>
      <c r="AU114" s="11" t="s">
        <v>86</v>
      </c>
      <c r="AY114" s="11" t="s">
        <v>270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11" t="s">
        <v>86</v>
      </c>
      <c r="BK114" s="208" t="n">
        <f aca="false">ROUND(I114*H114,2)</f>
        <v>0</v>
      </c>
      <c r="BL114" s="11" t="s">
        <v>219</v>
      </c>
      <c r="BM114" s="11" t="s">
        <v>1435</v>
      </c>
    </row>
    <row r="115" s="30" customFormat="true" ht="27" hidden="false" customHeight="false" outlineLevel="0" collapsed="false">
      <c r="B115" s="31"/>
      <c r="D115" s="223" t="s">
        <v>278</v>
      </c>
      <c r="F115" s="265" t="s">
        <v>1434</v>
      </c>
      <c r="I115" s="167"/>
      <c r="L115" s="31"/>
      <c r="M115" s="211"/>
      <c r="N115" s="32"/>
      <c r="O115" s="32"/>
      <c r="P115" s="32"/>
      <c r="Q115" s="32"/>
      <c r="R115" s="32"/>
      <c r="S115" s="32"/>
      <c r="T115" s="71"/>
      <c r="AT115" s="11" t="s">
        <v>278</v>
      </c>
      <c r="AU115" s="11" t="s">
        <v>86</v>
      </c>
    </row>
    <row r="116" s="30" customFormat="true" ht="22.5" hidden="false" customHeight="true" outlineLevel="0" collapsed="false">
      <c r="B116" s="196"/>
      <c r="C116" s="197" t="s">
        <v>302</v>
      </c>
      <c r="D116" s="197" t="s">
        <v>272</v>
      </c>
      <c r="E116" s="198" t="s">
        <v>1436</v>
      </c>
      <c r="F116" s="199" t="s">
        <v>1437</v>
      </c>
      <c r="G116" s="200" t="s">
        <v>275</v>
      </c>
      <c r="H116" s="201" t="n">
        <v>2.546</v>
      </c>
      <c r="I116" s="202"/>
      <c r="J116" s="203" t="n">
        <f aca="false">ROUND(I116*H116,2)</f>
        <v>0</v>
      </c>
      <c r="K116" s="199"/>
      <c r="L116" s="31"/>
      <c r="M116" s="204"/>
      <c r="N116" s="205" t="s">
        <v>45</v>
      </c>
      <c r="O116" s="32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2.4</v>
      </c>
      <c r="T116" s="207" t="n">
        <f aca="false">S116*H116</f>
        <v>6.1104</v>
      </c>
      <c r="AR116" s="11" t="s">
        <v>219</v>
      </c>
      <c r="AT116" s="11" t="s">
        <v>272</v>
      </c>
      <c r="AU116" s="11" t="s">
        <v>86</v>
      </c>
      <c r="AY116" s="11" t="s">
        <v>270</v>
      </c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11" t="s">
        <v>86</v>
      </c>
      <c r="BK116" s="208" t="n">
        <f aca="false">ROUND(I116*H116,2)</f>
        <v>0</v>
      </c>
      <c r="BL116" s="11" t="s">
        <v>219</v>
      </c>
      <c r="BM116" s="11" t="s">
        <v>1438</v>
      </c>
    </row>
    <row r="117" s="30" customFormat="true" ht="13.5" hidden="false" customHeight="false" outlineLevel="0" collapsed="false">
      <c r="B117" s="31"/>
      <c r="D117" s="209" t="s">
        <v>278</v>
      </c>
      <c r="F117" s="210" t="s">
        <v>1437</v>
      </c>
      <c r="I117" s="167"/>
      <c r="L117" s="31"/>
      <c r="M117" s="211"/>
      <c r="N117" s="32"/>
      <c r="O117" s="32"/>
      <c r="P117" s="32"/>
      <c r="Q117" s="32"/>
      <c r="R117" s="32"/>
      <c r="S117" s="32"/>
      <c r="T117" s="71"/>
      <c r="AT117" s="11" t="s">
        <v>278</v>
      </c>
      <c r="AU117" s="11" t="s">
        <v>86</v>
      </c>
    </row>
    <row r="118" s="232" customFormat="true" ht="13.5" hidden="false" customHeight="false" outlineLevel="0" collapsed="false">
      <c r="B118" s="233"/>
      <c r="D118" s="209" t="s">
        <v>279</v>
      </c>
      <c r="E118" s="234"/>
      <c r="F118" s="235" t="s">
        <v>1439</v>
      </c>
      <c r="H118" s="234"/>
      <c r="I118" s="236"/>
      <c r="L118" s="233"/>
      <c r="M118" s="237"/>
      <c r="N118" s="238"/>
      <c r="O118" s="238"/>
      <c r="P118" s="238"/>
      <c r="Q118" s="238"/>
      <c r="R118" s="238"/>
      <c r="S118" s="238"/>
      <c r="T118" s="239"/>
      <c r="AT118" s="234" t="s">
        <v>279</v>
      </c>
      <c r="AU118" s="234" t="s">
        <v>86</v>
      </c>
      <c r="AV118" s="232" t="s">
        <v>80</v>
      </c>
      <c r="AW118" s="232" t="s">
        <v>37</v>
      </c>
      <c r="AX118" s="232" t="s">
        <v>73</v>
      </c>
      <c r="AY118" s="234" t="s">
        <v>270</v>
      </c>
    </row>
    <row r="119" s="212" customFormat="true" ht="13.5" hidden="false" customHeight="false" outlineLevel="0" collapsed="false">
      <c r="B119" s="213"/>
      <c r="D119" s="209" t="s">
        <v>279</v>
      </c>
      <c r="E119" s="214"/>
      <c r="F119" s="215" t="s">
        <v>1440</v>
      </c>
      <c r="H119" s="216" t="n">
        <v>1.076</v>
      </c>
      <c r="I119" s="217"/>
      <c r="L119" s="213"/>
      <c r="M119" s="218"/>
      <c r="N119" s="219"/>
      <c r="O119" s="219"/>
      <c r="P119" s="219"/>
      <c r="Q119" s="219"/>
      <c r="R119" s="219"/>
      <c r="S119" s="219"/>
      <c r="T119" s="220"/>
      <c r="AT119" s="214" t="s">
        <v>279</v>
      </c>
      <c r="AU119" s="214" t="s">
        <v>86</v>
      </c>
      <c r="AV119" s="212" t="s">
        <v>86</v>
      </c>
      <c r="AW119" s="212" t="s">
        <v>37</v>
      </c>
      <c r="AX119" s="212" t="s">
        <v>73</v>
      </c>
      <c r="AY119" s="214" t="s">
        <v>270</v>
      </c>
    </row>
    <row r="120" s="212" customFormat="true" ht="13.5" hidden="false" customHeight="false" outlineLevel="0" collapsed="false">
      <c r="B120" s="213"/>
      <c r="D120" s="209" t="s">
        <v>279</v>
      </c>
      <c r="E120" s="214"/>
      <c r="F120" s="215" t="s">
        <v>1441</v>
      </c>
      <c r="H120" s="216" t="n">
        <v>1.47</v>
      </c>
      <c r="I120" s="217"/>
      <c r="L120" s="213"/>
      <c r="M120" s="218"/>
      <c r="N120" s="219"/>
      <c r="O120" s="219"/>
      <c r="P120" s="219"/>
      <c r="Q120" s="219"/>
      <c r="R120" s="219"/>
      <c r="S120" s="219"/>
      <c r="T120" s="220"/>
      <c r="AT120" s="214" t="s">
        <v>279</v>
      </c>
      <c r="AU120" s="214" t="s">
        <v>86</v>
      </c>
      <c r="AV120" s="212" t="s">
        <v>86</v>
      </c>
      <c r="AW120" s="212" t="s">
        <v>37</v>
      </c>
      <c r="AX120" s="212" t="s">
        <v>73</v>
      </c>
      <c r="AY120" s="214" t="s">
        <v>270</v>
      </c>
    </row>
    <row r="121" s="221" customFormat="true" ht="13.5" hidden="false" customHeight="false" outlineLevel="0" collapsed="false">
      <c r="B121" s="222"/>
      <c r="D121" s="223" t="s">
        <v>279</v>
      </c>
      <c r="E121" s="224"/>
      <c r="F121" s="225" t="s">
        <v>281</v>
      </c>
      <c r="H121" s="226" t="n">
        <v>2.546</v>
      </c>
      <c r="I121" s="227"/>
      <c r="L121" s="222"/>
      <c r="M121" s="228"/>
      <c r="N121" s="229"/>
      <c r="O121" s="229"/>
      <c r="P121" s="229"/>
      <c r="Q121" s="229"/>
      <c r="R121" s="229"/>
      <c r="S121" s="229"/>
      <c r="T121" s="230"/>
      <c r="AT121" s="231" t="s">
        <v>279</v>
      </c>
      <c r="AU121" s="231" t="s">
        <v>86</v>
      </c>
      <c r="AV121" s="221" t="s">
        <v>219</v>
      </c>
      <c r="AW121" s="221" t="s">
        <v>37</v>
      </c>
      <c r="AX121" s="221" t="s">
        <v>80</v>
      </c>
      <c r="AY121" s="231" t="s">
        <v>270</v>
      </c>
    </row>
    <row r="122" s="30" customFormat="true" ht="44.25" hidden="false" customHeight="true" outlineLevel="0" collapsed="false">
      <c r="B122" s="196"/>
      <c r="C122" s="197" t="s">
        <v>308</v>
      </c>
      <c r="D122" s="197" t="s">
        <v>272</v>
      </c>
      <c r="E122" s="198" t="s">
        <v>1442</v>
      </c>
      <c r="F122" s="199" t="s">
        <v>1443</v>
      </c>
      <c r="G122" s="200" t="s">
        <v>1444</v>
      </c>
      <c r="H122" s="201" t="n">
        <v>1</v>
      </c>
      <c r="I122" s="202"/>
      <c r="J122" s="203" t="n">
        <f aca="false">ROUND(I122*H122,2)</f>
        <v>0</v>
      </c>
      <c r="K122" s="199"/>
      <c r="L122" s="31"/>
      <c r="M122" s="204"/>
      <c r="N122" s="205" t="s">
        <v>45</v>
      </c>
      <c r="O122" s="32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AR122" s="11" t="s">
        <v>219</v>
      </c>
      <c r="AT122" s="11" t="s">
        <v>272</v>
      </c>
      <c r="AU122" s="11" t="s">
        <v>86</v>
      </c>
      <c r="AY122" s="11" t="s">
        <v>270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11" t="s">
        <v>86</v>
      </c>
      <c r="BK122" s="208" t="n">
        <f aca="false">ROUND(I122*H122,2)</f>
        <v>0</v>
      </c>
      <c r="BL122" s="11" t="s">
        <v>219</v>
      </c>
      <c r="BM122" s="11" t="s">
        <v>1445</v>
      </c>
    </row>
    <row r="123" s="30" customFormat="true" ht="40.5" hidden="false" customHeight="false" outlineLevel="0" collapsed="false">
      <c r="B123" s="31"/>
      <c r="D123" s="223" t="s">
        <v>278</v>
      </c>
      <c r="F123" s="265" t="s">
        <v>1443</v>
      </c>
      <c r="I123" s="167"/>
      <c r="L123" s="31"/>
      <c r="M123" s="211"/>
      <c r="N123" s="32"/>
      <c r="O123" s="32"/>
      <c r="P123" s="32"/>
      <c r="Q123" s="32"/>
      <c r="R123" s="32"/>
      <c r="S123" s="32"/>
      <c r="T123" s="71"/>
      <c r="AT123" s="11" t="s">
        <v>278</v>
      </c>
      <c r="AU123" s="11" t="s">
        <v>86</v>
      </c>
    </row>
    <row r="124" s="30" customFormat="true" ht="31.5" hidden="false" customHeight="true" outlineLevel="0" collapsed="false">
      <c r="B124" s="196"/>
      <c r="C124" s="197" t="s">
        <v>315</v>
      </c>
      <c r="D124" s="197" t="s">
        <v>272</v>
      </c>
      <c r="E124" s="198" t="s">
        <v>1446</v>
      </c>
      <c r="F124" s="199" t="s">
        <v>1447</v>
      </c>
      <c r="G124" s="200" t="s">
        <v>129</v>
      </c>
      <c r="H124" s="201" t="n">
        <v>193.3</v>
      </c>
      <c r="I124" s="202"/>
      <c r="J124" s="203" t="n">
        <f aca="false">ROUND(I124*H124,2)</f>
        <v>0</v>
      </c>
      <c r="K124" s="199"/>
      <c r="L124" s="31"/>
      <c r="M124" s="204"/>
      <c r="N124" s="205" t="s">
        <v>45</v>
      </c>
      <c r="O124" s="32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AR124" s="11" t="s">
        <v>219</v>
      </c>
      <c r="AT124" s="11" t="s">
        <v>272</v>
      </c>
      <c r="AU124" s="11" t="s">
        <v>86</v>
      </c>
      <c r="AY124" s="11" t="s">
        <v>270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11" t="s">
        <v>86</v>
      </c>
      <c r="BK124" s="208" t="n">
        <f aca="false">ROUND(I124*H124,2)</f>
        <v>0</v>
      </c>
      <c r="BL124" s="11" t="s">
        <v>219</v>
      </c>
      <c r="BM124" s="11" t="s">
        <v>1448</v>
      </c>
    </row>
    <row r="125" s="30" customFormat="true" ht="27" hidden="false" customHeight="false" outlineLevel="0" collapsed="false">
      <c r="B125" s="31"/>
      <c r="D125" s="209" t="s">
        <v>278</v>
      </c>
      <c r="F125" s="210" t="s">
        <v>1447</v>
      </c>
      <c r="I125" s="167"/>
      <c r="L125" s="31"/>
      <c r="M125" s="211"/>
      <c r="N125" s="32"/>
      <c r="O125" s="32"/>
      <c r="P125" s="32"/>
      <c r="Q125" s="32"/>
      <c r="R125" s="32"/>
      <c r="S125" s="32"/>
      <c r="T125" s="71"/>
      <c r="AT125" s="11" t="s">
        <v>278</v>
      </c>
      <c r="AU125" s="11" t="s">
        <v>86</v>
      </c>
    </row>
    <row r="126" s="212" customFormat="true" ht="13.5" hidden="false" customHeight="false" outlineLevel="0" collapsed="false">
      <c r="B126" s="213"/>
      <c r="D126" s="209" t="s">
        <v>279</v>
      </c>
      <c r="E126" s="214"/>
      <c r="F126" s="215" t="s">
        <v>1449</v>
      </c>
      <c r="H126" s="216" t="n">
        <v>193.3</v>
      </c>
      <c r="I126" s="217"/>
      <c r="L126" s="213"/>
      <c r="M126" s="218"/>
      <c r="N126" s="219"/>
      <c r="O126" s="219"/>
      <c r="P126" s="219"/>
      <c r="Q126" s="219"/>
      <c r="R126" s="219"/>
      <c r="S126" s="219"/>
      <c r="T126" s="220"/>
      <c r="AT126" s="214" t="s">
        <v>279</v>
      </c>
      <c r="AU126" s="214" t="s">
        <v>86</v>
      </c>
      <c r="AV126" s="212" t="s">
        <v>86</v>
      </c>
      <c r="AW126" s="212" t="s">
        <v>37</v>
      </c>
      <c r="AX126" s="212" t="s">
        <v>80</v>
      </c>
      <c r="AY126" s="214" t="s">
        <v>270</v>
      </c>
    </row>
    <row r="127" s="212" customFormat="true" ht="13.5" hidden="false" customHeight="false" outlineLevel="0" collapsed="false">
      <c r="B127" s="213"/>
      <c r="D127" s="223" t="s">
        <v>279</v>
      </c>
      <c r="E127" s="240"/>
      <c r="F127" s="241"/>
      <c r="H127" s="242" t="n">
        <v>0</v>
      </c>
      <c r="I127" s="217"/>
      <c r="L127" s="213"/>
      <c r="M127" s="218"/>
      <c r="N127" s="219"/>
      <c r="O127" s="219"/>
      <c r="P127" s="219"/>
      <c r="Q127" s="219"/>
      <c r="R127" s="219"/>
      <c r="S127" s="219"/>
      <c r="T127" s="220"/>
      <c r="AT127" s="214" t="s">
        <v>279</v>
      </c>
      <c r="AU127" s="214" t="s">
        <v>86</v>
      </c>
      <c r="AV127" s="212" t="s">
        <v>86</v>
      </c>
      <c r="AW127" s="212" t="s">
        <v>37</v>
      </c>
      <c r="AX127" s="212" t="s">
        <v>73</v>
      </c>
      <c r="AY127" s="214" t="s">
        <v>270</v>
      </c>
    </row>
    <row r="128" s="30" customFormat="true" ht="22.5" hidden="false" customHeight="true" outlineLevel="0" collapsed="false">
      <c r="B128" s="196"/>
      <c r="C128" s="197" t="s">
        <v>323</v>
      </c>
      <c r="D128" s="197" t="s">
        <v>272</v>
      </c>
      <c r="E128" s="198" t="s">
        <v>1450</v>
      </c>
      <c r="F128" s="199" t="s">
        <v>1451</v>
      </c>
      <c r="G128" s="200" t="s">
        <v>129</v>
      </c>
      <c r="H128" s="201" t="n">
        <v>68.95</v>
      </c>
      <c r="I128" s="202"/>
      <c r="J128" s="203" t="n">
        <f aca="false">ROUND(I128*H128,2)</f>
        <v>0</v>
      </c>
      <c r="K128" s="199"/>
      <c r="L128" s="31"/>
      <c r="M128" s="204"/>
      <c r="N128" s="205" t="s">
        <v>45</v>
      </c>
      <c r="O128" s="32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AR128" s="11" t="s">
        <v>219</v>
      </c>
      <c r="AT128" s="11" t="s">
        <v>272</v>
      </c>
      <c r="AU128" s="11" t="s">
        <v>86</v>
      </c>
      <c r="AY128" s="11" t="s">
        <v>270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11" t="s">
        <v>86</v>
      </c>
      <c r="BK128" s="208" t="n">
        <f aca="false">ROUND(I128*H128,2)</f>
        <v>0</v>
      </c>
      <c r="BL128" s="11" t="s">
        <v>219</v>
      </c>
      <c r="BM128" s="11" t="s">
        <v>1452</v>
      </c>
    </row>
    <row r="129" s="30" customFormat="true" ht="13.5" hidden="false" customHeight="false" outlineLevel="0" collapsed="false">
      <c r="B129" s="31"/>
      <c r="D129" s="209" t="s">
        <v>278</v>
      </c>
      <c r="F129" s="210" t="s">
        <v>1451</v>
      </c>
      <c r="I129" s="167"/>
      <c r="L129" s="31"/>
      <c r="M129" s="211"/>
      <c r="N129" s="32"/>
      <c r="O129" s="32"/>
      <c r="P129" s="32"/>
      <c r="Q129" s="32"/>
      <c r="R129" s="32"/>
      <c r="S129" s="32"/>
      <c r="T129" s="71"/>
      <c r="AT129" s="11" t="s">
        <v>278</v>
      </c>
      <c r="AU129" s="11" t="s">
        <v>86</v>
      </c>
    </row>
    <row r="130" s="212" customFormat="true" ht="13.5" hidden="false" customHeight="false" outlineLevel="0" collapsed="false">
      <c r="B130" s="213"/>
      <c r="D130" s="209" t="s">
        <v>279</v>
      </c>
      <c r="E130" s="214"/>
      <c r="F130" s="215" t="s">
        <v>1453</v>
      </c>
      <c r="H130" s="216" t="n">
        <v>68.95</v>
      </c>
      <c r="I130" s="217"/>
      <c r="L130" s="213"/>
      <c r="M130" s="218"/>
      <c r="N130" s="219"/>
      <c r="O130" s="219"/>
      <c r="P130" s="219"/>
      <c r="Q130" s="219"/>
      <c r="R130" s="219"/>
      <c r="S130" s="219"/>
      <c r="T130" s="220"/>
      <c r="AT130" s="214" t="s">
        <v>279</v>
      </c>
      <c r="AU130" s="214" t="s">
        <v>86</v>
      </c>
      <c r="AV130" s="212" t="s">
        <v>86</v>
      </c>
      <c r="AW130" s="212" t="s">
        <v>37</v>
      </c>
      <c r="AX130" s="212" t="s">
        <v>80</v>
      </c>
      <c r="AY130" s="214" t="s">
        <v>270</v>
      </c>
    </row>
    <row r="131" s="212" customFormat="true" ht="13.5" hidden="false" customHeight="false" outlineLevel="0" collapsed="false">
      <c r="B131" s="213"/>
      <c r="D131" s="223" t="s">
        <v>279</v>
      </c>
      <c r="E131" s="240"/>
      <c r="F131" s="241"/>
      <c r="H131" s="242" t="n">
        <v>0</v>
      </c>
      <c r="I131" s="217"/>
      <c r="L131" s="213"/>
      <c r="M131" s="218"/>
      <c r="N131" s="219"/>
      <c r="O131" s="219"/>
      <c r="P131" s="219"/>
      <c r="Q131" s="219"/>
      <c r="R131" s="219"/>
      <c r="S131" s="219"/>
      <c r="T131" s="220"/>
      <c r="AT131" s="214" t="s">
        <v>279</v>
      </c>
      <c r="AU131" s="214" t="s">
        <v>86</v>
      </c>
      <c r="AV131" s="212" t="s">
        <v>86</v>
      </c>
      <c r="AW131" s="212" t="s">
        <v>37</v>
      </c>
      <c r="AX131" s="212" t="s">
        <v>73</v>
      </c>
      <c r="AY131" s="214" t="s">
        <v>270</v>
      </c>
    </row>
    <row r="132" s="30" customFormat="true" ht="31.5" hidden="false" customHeight="true" outlineLevel="0" collapsed="false">
      <c r="B132" s="196"/>
      <c r="C132" s="197" t="s">
        <v>327</v>
      </c>
      <c r="D132" s="197" t="s">
        <v>272</v>
      </c>
      <c r="E132" s="198" t="s">
        <v>1454</v>
      </c>
      <c r="F132" s="199" t="s">
        <v>1455</v>
      </c>
      <c r="G132" s="200" t="s">
        <v>556</v>
      </c>
      <c r="H132" s="201" t="n">
        <v>3</v>
      </c>
      <c r="I132" s="202"/>
      <c r="J132" s="203" t="n">
        <f aca="false">ROUND(I132*H132,2)</f>
        <v>0</v>
      </c>
      <c r="K132" s="199"/>
      <c r="L132" s="31"/>
      <c r="M132" s="204"/>
      <c r="N132" s="205" t="s">
        <v>45</v>
      </c>
      <c r="O132" s="32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AR132" s="11" t="s">
        <v>219</v>
      </c>
      <c r="AT132" s="11" t="s">
        <v>272</v>
      </c>
      <c r="AU132" s="11" t="s">
        <v>86</v>
      </c>
      <c r="AY132" s="11" t="s">
        <v>270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11" t="s">
        <v>86</v>
      </c>
      <c r="BK132" s="208" t="n">
        <f aca="false">ROUND(I132*H132,2)</f>
        <v>0</v>
      </c>
      <c r="BL132" s="11" t="s">
        <v>219</v>
      </c>
      <c r="BM132" s="11" t="s">
        <v>1456</v>
      </c>
    </row>
    <row r="133" s="30" customFormat="true" ht="13.5" hidden="false" customHeight="false" outlineLevel="0" collapsed="false">
      <c r="B133" s="31"/>
      <c r="D133" s="209" t="s">
        <v>278</v>
      </c>
      <c r="F133" s="210" t="s">
        <v>1455</v>
      </c>
      <c r="I133" s="167"/>
      <c r="L133" s="31"/>
      <c r="M133" s="211"/>
      <c r="N133" s="32"/>
      <c r="O133" s="32"/>
      <c r="P133" s="32"/>
      <c r="Q133" s="32"/>
      <c r="R133" s="32"/>
      <c r="S133" s="32"/>
      <c r="T133" s="71"/>
      <c r="AT133" s="11" t="s">
        <v>278</v>
      </c>
      <c r="AU133" s="11" t="s">
        <v>86</v>
      </c>
    </row>
    <row r="134" s="212" customFormat="true" ht="13.5" hidden="false" customHeight="false" outlineLevel="0" collapsed="false">
      <c r="B134" s="213"/>
      <c r="D134" s="209" t="s">
        <v>279</v>
      </c>
      <c r="E134" s="214"/>
      <c r="F134" s="215" t="s">
        <v>287</v>
      </c>
      <c r="H134" s="216" t="n">
        <v>3</v>
      </c>
      <c r="I134" s="217"/>
      <c r="L134" s="213"/>
      <c r="M134" s="218"/>
      <c r="N134" s="219"/>
      <c r="O134" s="219"/>
      <c r="P134" s="219"/>
      <c r="Q134" s="219"/>
      <c r="R134" s="219"/>
      <c r="S134" s="219"/>
      <c r="T134" s="220"/>
      <c r="AT134" s="214" t="s">
        <v>279</v>
      </c>
      <c r="AU134" s="214" t="s">
        <v>86</v>
      </c>
      <c r="AV134" s="212" t="s">
        <v>86</v>
      </c>
      <c r="AW134" s="212" t="s">
        <v>37</v>
      </c>
      <c r="AX134" s="212" t="s">
        <v>80</v>
      </c>
      <c r="AY134" s="214" t="s">
        <v>270</v>
      </c>
    </row>
    <row r="135" s="212" customFormat="true" ht="13.5" hidden="false" customHeight="false" outlineLevel="0" collapsed="false">
      <c r="B135" s="213"/>
      <c r="D135" s="223" t="s">
        <v>279</v>
      </c>
      <c r="E135" s="240"/>
      <c r="F135" s="241"/>
      <c r="H135" s="242" t="n">
        <v>0</v>
      </c>
      <c r="I135" s="217"/>
      <c r="L135" s="213"/>
      <c r="M135" s="218"/>
      <c r="N135" s="219"/>
      <c r="O135" s="219"/>
      <c r="P135" s="219"/>
      <c r="Q135" s="219"/>
      <c r="R135" s="219"/>
      <c r="S135" s="219"/>
      <c r="T135" s="220"/>
      <c r="AT135" s="214" t="s">
        <v>279</v>
      </c>
      <c r="AU135" s="214" t="s">
        <v>86</v>
      </c>
      <c r="AV135" s="212" t="s">
        <v>86</v>
      </c>
      <c r="AW135" s="212" t="s">
        <v>37</v>
      </c>
      <c r="AX135" s="212" t="s">
        <v>73</v>
      </c>
      <c r="AY135" s="214" t="s">
        <v>270</v>
      </c>
    </row>
    <row r="136" s="30" customFormat="true" ht="22.5" hidden="false" customHeight="true" outlineLevel="0" collapsed="false">
      <c r="B136" s="196"/>
      <c r="C136" s="197" t="s">
        <v>331</v>
      </c>
      <c r="D136" s="197" t="s">
        <v>272</v>
      </c>
      <c r="E136" s="198" t="s">
        <v>1457</v>
      </c>
      <c r="F136" s="199" t="s">
        <v>1458</v>
      </c>
      <c r="G136" s="200" t="s">
        <v>556</v>
      </c>
      <c r="H136" s="201" t="n">
        <v>3</v>
      </c>
      <c r="I136" s="202"/>
      <c r="J136" s="203" t="n">
        <f aca="false">ROUND(I136*H136,2)</f>
        <v>0</v>
      </c>
      <c r="K136" s="199"/>
      <c r="L136" s="31"/>
      <c r="M136" s="204"/>
      <c r="N136" s="205" t="s">
        <v>45</v>
      </c>
      <c r="O136" s="32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AR136" s="11" t="s">
        <v>219</v>
      </c>
      <c r="AT136" s="11" t="s">
        <v>272</v>
      </c>
      <c r="AU136" s="11" t="s">
        <v>86</v>
      </c>
      <c r="AY136" s="11" t="s">
        <v>270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11" t="s">
        <v>86</v>
      </c>
      <c r="BK136" s="208" t="n">
        <f aca="false">ROUND(I136*H136,2)</f>
        <v>0</v>
      </c>
      <c r="BL136" s="11" t="s">
        <v>219</v>
      </c>
      <c r="BM136" s="11" t="s">
        <v>1459</v>
      </c>
    </row>
    <row r="137" s="30" customFormat="true" ht="13.5" hidden="false" customHeight="false" outlineLevel="0" collapsed="false">
      <c r="B137" s="31"/>
      <c r="D137" s="209" t="s">
        <v>278</v>
      </c>
      <c r="F137" s="210" t="s">
        <v>1458</v>
      </c>
      <c r="I137" s="167"/>
      <c r="L137" s="31"/>
      <c r="M137" s="211"/>
      <c r="N137" s="32"/>
      <c r="O137" s="32"/>
      <c r="P137" s="32"/>
      <c r="Q137" s="32"/>
      <c r="R137" s="32"/>
      <c r="S137" s="32"/>
      <c r="T137" s="71"/>
      <c r="AT137" s="11" t="s">
        <v>278</v>
      </c>
      <c r="AU137" s="11" t="s">
        <v>86</v>
      </c>
    </row>
    <row r="138" s="212" customFormat="true" ht="13.5" hidden="false" customHeight="false" outlineLevel="0" collapsed="false">
      <c r="B138" s="213"/>
      <c r="D138" s="209" t="s">
        <v>279</v>
      </c>
      <c r="E138" s="214"/>
      <c r="F138" s="215" t="s">
        <v>287</v>
      </c>
      <c r="H138" s="216" t="n">
        <v>3</v>
      </c>
      <c r="I138" s="217"/>
      <c r="L138" s="213"/>
      <c r="M138" s="218"/>
      <c r="N138" s="219"/>
      <c r="O138" s="219"/>
      <c r="P138" s="219"/>
      <c r="Q138" s="219"/>
      <c r="R138" s="219"/>
      <c r="S138" s="219"/>
      <c r="T138" s="220"/>
      <c r="AT138" s="214" t="s">
        <v>279</v>
      </c>
      <c r="AU138" s="214" t="s">
        <v>86</v>
      </c>
      <c r="AV138" s="212" t="s">
        <v>86</v>
      </c>
      <c r="AW138" s="212" t="s">
        <v>37</v>
      </c>
      <c r="AX138" s="212" t="s">
        <v>80</v>
      </c>
      <c r="AY138" s="214" t="s">
        <v>270</v>
      </c>
    </row>
    <row r="139" s="212" customFormat="true" ht="13.5" hidden="false" customHeight="false" outlineLevel="0" collapsed="false">
      <c r="B139" s="213"/>
      <c r="D139" s="209" t="s">
        <v>279</v>
      </c>
      <c r="E139" s="214"/>
      <c r="F139" s="215"/>
      <c r="H139" s="216" t="n">
        <v>0</v>
      </c>
      <c r="I139" s="217"/>
      <c r="L139" s="213"/>
      <c r="M139" s="218"/>
      <c r="N139" s="219"/>
      <c r="O139" s="219"/>
      <c r="P139" s="219"/>
      <c r="Q139" s="219"/>
      <c r="R139" s="219"/>
      <c r="S139" s="219"/>
      <c r="T139" s="220"/>
      <c r="AT139" s="214" t="s">
        <v>279</v>
      </c>
      <c r="AU139" s="214" t="s">
        <v>86</v>
      </c>
      <c r="AV139" s="212" t="s">
        <v>86</v>
      </c>
      <c r="AW139" s="212" t="s">
        <v>37</v>
      </c>
      <c r="AX139" s="212" t="s">
        <v>73</v>
      </c>
      <c r="AY139" s="214" t="s">
        <v>270</v>
      </c>
    </row>
    <row r="140" s="181" customFormat="true" ht="29.85" hidden="false" customHeight="true" outlineLevel="0" collapsed="false">
      <c r="B140" s="182"/>
      <c r="D140" s="193" t="s">
        <v>72</v>
      </c>
      <c r="E140" s="194" t="s">
        <v>739</v>
      </c>
      <c r="F140" s="194" t="s">
        <v>740</v>
      </c>
      <c r="I140" s="185"/>
      <c r="J140" s="195" t="n">
        <f aca="false">BK140</f>
        <v>0</v>
      </c>
      <c r="L140" s="182"/>
      <c r="M140" s="187"/>
      <c r="N140" s="188"/>
      <c r="O140" s="188"/>
      <c r="P140" s="189" t="n">
        <f aca="false">SUM(P141:P149)</f>
        <v>0</v>
      </c>
      <c r="Q140" s="188"/>
      <c r="R140" s="189" t="n">
        <f aca="false">SUM(R141:R149)</f>
        <v>0</v>
      </c>
      <c r="S140" s="188"/>
      <c r="T140" s="190" t="n">
        <f aca="false">SUM(T141:T149)</f>
        <v>0</v>
      </c>
      <c r="AR140" s="183" t="s">
        <v>80</v>
      </c>
      <c r="AT140" s="191" t="s">
        <v>72</v>
      </c>
      <c r="AU140" s="191" t="s">
        <v>80</v>
      </c>
      <c r="AY140" s="183" t="s">
        <v>270</v>
      </c>
      <c r="BK140" s="192" t="n">
        <f aca="false">SUM(BK141:BK149)</f>
        <v>0</v>
      </c>
    </row>
    <row r="141" s="30" customFormat="true" ht="31.5" hidden="false" customHeight="true" outlineLevel="0" collapsed="false">
      <c r="B141" s="196"/>
      <c r="C141" s="197" t="s">
        <v>337</v>
      </c>
      <c r="D141" s="197" t="s">
        <v>272</v>
      </c>
      <c r="E141" s="198" t="s">
        <v>1460</v>
      </c>
      <c r="F141" s="199" t="s">
        <v>1461</v>
      </c>
      <c r="G141" s="200" t="s">
        <v>299</v>
      </c>
      <c r="H141" s="201" t="n">
        <v>23.555</v>
      </c>
      <c r="I141" s="202"/>
      <c r="J141" s="203" t="n">
        <f aca="false">ROUND(I141*H141,2)</f>
        <v>0</v>
      </c>
      <c r="K141" s="199" t="s">
        <v>276</v>
      </c>
      <c r="L141" s="31"/>
      <c r="M141" s="204"/>
      <c r="N141" s="205" t="s">
        <v>45</v>
      </c>
      <c r="O141" s="32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AR141" s="11" t="s">
        <v>219</v>
      </c>
      <c r="AT141" s="11" t="s">
        <v>272</v>
      </c>
      <c r="AU141" s="11" t="s">
        <v>86</v>
      </c>
      <c r="AY141" s="11" t="s">
        <v>270</v>
      </c>
      <c r="BE141" s="208" t="n">
        <f aca="false">IF(N141="základní",J141,0)</f>
        <v>0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11" t="s">
        <v>86</v>
      </c>
      <c r="BK141" s="208" t="n">
        <f aca="false">ROUND(I141*H141,2)</f>
        <v>0</v>
      </c>
      <c r="BL141" s="11" t="s">
        <v>219</v>
      </c>
      <c r="BM141" s="11" t="s">
        <v>1462</v>
      </c>
    </row>
    <row r="142" s="30" customFormat="true" ht="22.5" hidden="false" customHeight="true" outlineLevel="0" collapsed="false">
      <c r="B142" s="196"/>
      <c r="C142" s="197" t="s">
        <v>345</v>
      </c>
      <c r="D142" s="197" t="s">
        <v>272</v>
      </c>
      <c r="E142" s="198" t="s">
        <v>750</v>
      </c>
      <c r="F142" s="199" t="s">
        <v>751</v>
      </c>
      <c r="G142" s="200" t="s">
        <v>299</v>
      </c>
      <c r="H142" s="201" t="n">
        <v>23.555</v>
      </c>
      <c r="I142" s="202"/>
      <c r="J142" s="203" t="n">
        <f aca="false">ROUND(I142*H142,2)</f>
        <v>0</v>
      </c>
      <c r="K142" s="199" t="s">
        <v>276</v>
      </c>
      <c r="L142" s="31"/>
      <c r="M142" s="204"/>
      <c r="N142" s="205" t="s">
        <v>45</v>
      </c>
      <c r="O142" s="32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AR142" s="11" t="s">
        <v>219</v>
      </c>
      <c r="AT142" s="11" t="s">
        <v>272</v>
      </c>
      <c r="AU142" s="11" t="s">
        <v>86</v>
      </c>
      <c r="AY142" s="11" t="s">
        <v>270</v>
      </c>
      <c r="BE142" s="208" t="n">
        <f aca="false">IF(N142="základní",J142,0)</f>
        <v>0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11" t="s">
        <v>86</v>
      </c>
      <c r="BK142" s="208" t="n">
        <f aca="false">ROUND(I142*H142,2)</f>
        <v>0</v>
      </c>
      <c r="BL142" s="11" t="s">
        <v>219</v>
      </c>
      <c r="BM142" s="11" t="s">
        <v>1463</v>
      </c>
    </row>
    <row r="143" s="30" customFormat="true" ht="13.5" hidden="false" customHeight="false" outlineLevel="0" collapsed="false">
      <c r="B143" s="31"/>
      <c r="D143" s="223" t="s">
        <v>278</v>
      </c>
      <c r="F143" s="265" t="s">
        <v>751</v>
      </c>
      <c r="I143" s="167"/>
      <c r="L143" s="31"/>
      <c r="M143" s="211"/>
      <c r="N143" s="32"/>
      <c r="O143" s="32"/>
      <c r="P143" s="32"/>
      <c r="Q143" s="32"/>
      <c r="R143" s="32"/>
      <c r="S143" s="32"/>
      <c r="T143" s="71"/>
      <c r="AT143" s="11" t="s">
        <v>278</v>
      </c>
      <c r="AU143" s="11" t="s">
        <v>86</v>
      </c>
    </row>
    <row r="144" s="30" customFormat="true" ht="22.5" hidden="false" customHeight="true" outlineLevel="0" collapsed="false">
      <c r="B144" s="196"/>
      <c r="C144" s="197" t="s">
        <v>357</v>
      </c>
      <c r="D144" s="197" t="s">
        <v>272</v>
      </c>
      <c r="E144" s="198" t="s">
        <v>754</v>
      </c>
      <c r="F144" s="199" t="s">
        <v>755</v>
      </c>
      <c r="G144" s="200" t="s">
        <v>299</v>
      </c>
      <c r="H144" s="201" t="n">
        <v>211.995</v>
      </c>
      <c r="I144" s="202"/>
      <c r="J144" s="203" t="n">
        <f aca="false">ROUND(I144*H144,2)</f>
        <v>0</v>
      </c>
      <c r="K144" s="199" t="s">
        <v>276</v>
      </c>
      <c r="L144" s="31"/>
      <c r="M144" s="204"/>
      <c r="N144" s="205" t="s">
        <v>45</v>
      </c>
      <c r="O144" s="32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AR144" s="11" t="s">
        <v>219</v>
      </c>
      <c r="AT144" s="11" t="s">
        <v>272</v>
      </c>
      <c r="AU144" s="11" t="s">
        <v>86</v>
      </c>
      <c r="AY144" s="11" t="s">
        <v>270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11" t="s">
        <v>86</v>
      </c>
      <c r="BK144" s="208" t="n">
        <f aca="false">ROUND(I144*H144,2)</f>
        <v>0</v>
      </c>
      <c r="BL144" s="11" t="s">
        <v>219</v>
      </c>
      <c r="BM144" s="11" t="s">
        <v>1464</v>
      </c>
    </row>
    <row r="145" s="30" customFormat="true" ht="13.5" hidden="false" customHeight="false" outlineLevel="0" collapsed="false">
      <c r="B145" s="31"/>
      <c r="D145" s="209" t="s">
        <v>278</v>
      </c>
      <c r="F145" s="210" t="s">
        <v>755</v>
      </c>
      <c r="I145" s="167"/>
      <c r="L145" s="31"/>
      <c r="M145" s="211"/>
      <c r="N145" s="32"/>
      <c r="O145" s="32"/>
      <c r="P145" s="32"/>
      <c r="Q145" s="32"/>
      <c r="R145" s="32"/>
      <c r="S145" s="32"/>
      <c r="T145" s="71"/>
      <c r="AT145" s="11" t="s">
        <v>278</v>
      </c>
      <c r="AU145" s="11" t="s">
        <v>86</v>
      </c>
    </row>
    <row r="146" s="212" customFormat="true" ht="13.5" hidden="false" customHeight="false" outlineLevel="0" collapsed="false">
      <c r="B146" s="213"/>
      <c r="D146" s="223" t="s">
        <v>279</v>
      </c>
      <c r="F146" s="241" t="s">
        <v>1465</v>
      </c>
      <c r="H146" s="242" t="n">
        <v>211.995</v>
      </c>
      <c r="I146" s="217"/>
      <c r="L146" s="213"/>
      <c r="M146" s="218"/>
      <c r="N146" s="219"/>
      <c r="O146" s="219"/>
      <c r="P146" s="219"/>
      <c r="Q146" s="219"/>
      <c r="R146" s="219"/>
      <c r="S146" s="219"/>
      <c r="T146" s="220"/>
      <c r="AT146" s="214" t="s">
        <v>279</v>
      </c>
      <c r="AU146" s="214" t="s">
        <v>86</v>
      </c>
      <c r="AV146" s="212" t="s">
        <v>86</v>
      </c>
      <c r="AW146" s="212" t="s">
        <v>6</v>
      </c>
      <c r="AX146" s="212" t="s">
        <v>80</v>
      </c>
      <c r="AY146" s="214" t="s">
        <v>270</v>
      </c>
    </row>
    <row r="147" s="30" customFormat="true" ht="22.5" hidden="false" customHeight="true" outlineLevel="0" collapsed="false">
      <c r="B147" s="196"/>
      <c r="C147" s="197" t="s">
        <v>10</v>
      </c>
      <c r="D147" s="197" t="s">
        <v>272</v>
      </c>
      <c r="E147" s="198" t="s">
        <v>759</v>
      </c>
      <c r="F147" s="199" t="s">
        <v>760</v>
      </c>
      <c r="G147" s="200" t="s">
        <v>299</v>
      </c>
      <c r="H147" s="201" t="n">
        <v>17.445</v>
      </c>
      <c r="I147" s="202"/>
      <c r="J147" s="203" t="n">
        <f aca="false">ROUND(I147*H147,2)</f>
        <v>0</v>
      </c>
      <c r="K147" s="199" t="s">
        <v>276</v>
      </c>
      <c r="L147" s="31"/>
      <c r="M147" s="204"/>
      <c r="N147" s="205" t="s">
        <v>45</v>
      </c>
      <c r="O147" s="32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AR147" s="11" t="s">
        <v>219</v>
      </c>
      <c r="AT147" s="11" t="s">
        <v>272</v>
      </c>
      <c r="AU147" s="11" t="s">
        <v>86</v>
      </c>
      <c r="AY147" s="11" t="s">
        <v>270</v>
      </c>
      <c r="BE147" s="208" t="n">
        <f aca="false">IF(N147="základní",J147,0)</f>
        <v>0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11" t="s">
        <v>86</v>
      </c>
      <c r="BK147" s="208" t="n">
        <f aca="false">ROUND(I147*H147,2)</f>
        <v>0</v>
      </c>
      <c r="BL147" s="11" t="s">
        <v>219</v>
      </c>
      <c r="BM147" s="11" t="s">
        <v>1466</v>
      </c>
    </row>
    <row r="148" s="212" customFormat="true" ht="13.5" hidden="false" customHeight="false" outlineLevel="0" collapsed="false">
      <c r="B148" s="213"/>
      <c r="D148" s="223" t="s">
        <v>279</v>
      </c>
      <c r="E148" s="240"/>
      <c r="F148" s="241" t="s">
        <v>1467</v>
      </c>
      <c r="H148" s="242" t="n">
        <v>17.445</v>
      </c>
      <c r="I148" s="217"/>
      <c r="L148" s="213"/>
      <c r="M148" s="218"/>
      <c r="N148" s="219"/>
      <c r="O148" s="219"/>
      <c r="P148" s="219"/>
      <c r="Q148" s="219"/>
      <c r="R148" s="219"/>
      <c r="S148" s="219"/>
      <c r="T148" s="220"/>
      <c r="AT148" s="214" t="s">
        <v>279</v>
      </c>
      <c r="AU148" s="214" t="s">
        <v>86</v>
      </c>
      <c r="AV148" s="212" t="s">
        <v>86</v>
      </c>
      <c r="AW148" s="212" t="s">
        <v>37</v>
      </c>
      <c r="AX148" s="212" t="s">
        <v>80</v>
      </c>
      <c r="AY148" s="214" t="s">
        <v>270</v>
      </c>
    </row>
    <row r="149" s="30" customFormat="true" ht="22.5" hidden="false" customHeight="true" outlineLevel="0" collapsed="false">
      <c r="B149" s="196"/>
      <c r="C149" s="197" t="s">
        <v>342</v>
      </c>
      <c r="D149" s="197" t="s">
        <v>272</v>
      </c>
      <c r="E149" s="198" t="s">
        <v>1468</v>
      </c>
      <c r="F149" s="199" t="s">
        <v>1469</v>
      </c>
      <c r="G149" s="200" t="s">
        <v>299</v>
      </c>
      <c r="H149" s="201" t="n">
        <v>6.11</v>
      </c>
      <c r="I149" s="202"/>
      <c r="J149" s="203" t="n">
        <f aca="false">ROUND(I149*H149,2)</f>
        <v>0</v>
      </c>
      <c r="K149" s="199" t="s">
        <v>276</v>
      </c>
      <c r="L149" s="31"/>
      <c r="M149" s="204"/>
      <c r="N149" s="205" t="s">
        <v>45</v>
      </c>
      <c r="O149" s="32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AR149" s="11" t="s">
        <v>219</v>
      </c>
      <c r="AT149" s="11" t="s">
        <v>272</v>
      </c>
      <c r="AU149" s="11" t="s">
        <v>86</v>
      </c>
      <c r="AY149" s="11" t="s">
        <v>270</v>
      </c>
      <c r="BE149" s="208" t="n">
        <f aca="false">IF(N149="základní",J149,0)</f>
        <v>0</v>
      </c>
      <c r="BF149" s="208" t="n">
        <f aca="false">IF(N149="snížená",J149,0)</f>
        <v>0</v>
      </c>
      <c r="BG149" s="208" t="n">
        <f aca="false">IF(N149="zákl. přenesená",J149,0)</f>
        <v>0</v>
      </c>
      <c r="BH149" s="208" t="n">
        <f aca="false">IF(N149="sníž. přenesená",J149,0)</f>
        <v>0</v>
      </c>
      <c r="BI149" s="208" t="n">
        <f aca="false">IF(N149="nulová",J149,0)</f>
        <v>0</v>
      </c>
      <c r="BJ149" s="11" t="s">
        <v>86</v>
      </c>
      <c r="BK149" s="208" t="n">
        <f aca="false">ROUND(I149*H149,2)</f>
        <v>0</v>
      </c>
      <c r="BL149" s="11" t="s">
        <v>219</v>
      </c>
      <c r="BM149" s="11" t="s">
        <v>1470</v>
      </c>
    </row>
    <row r="150" s="181" customFormat="true" ht="29.85" hidden="false" customHeight="true" outlineLevel="0" collapsed="false">
      <c r="B150" s="182"/>
      <c r="D150" s="193" t="s">
        <v>72</v>
      </c>
      <c r="E150" s="194" t="s">
        <v>791</v>
      </c>
      <c r="F150" s="194" t="s">
        <v>792</v>
      </c>
      <c r="I150" s="185"/>
      <c r="J150" s="195" t="n">
        <f aca="false">BK150</f>
        <v>0</v>
      </c>
      <c r="L150" s="182"/>
      <c r="M150" s="187"/>
      <c r="N150" s="188"/>
      <c r="O150" s="188"/>
      <c r="P150" s="189" t="n">
        <f aca="false">SUM(P151:P152)</f>
        <v>0</v>
      </c>
      <c r="Q150" s="188"/>
      <c r="R150" s="189" t="n">
        <f aca="false">SUM(R151:R152)</f>
        <v>0</v>
      </c>
      <c r="S150" s="188"/>
      <c r="T150" s="190" t="n">
        <f aca="false">SUM(T151:T152)</f>
        <v>0</v>
      </c>
      <c r="AR150" s="183" t="s">
        <v>80</v>
      </c>
      <c r="AT150" s="191" t="s">
        <v>72</v>
      </c>
      <c r="AU150" s="191" t="s">
        <v>80</v>
      </c>
      <c r="AY150" s="183" t="s">
        <v>270</v>
      </c>
      <c r="BK150" s="192" t="n">
        <f aca="false">SUM(BK151:BK152)</f>
        <v>0</v>
      </c>
    </row>
    <row r="151" s="30" customFormat="true" ht="22.5" hidden="false" customHeight="true" outlineLevel="0" collapsed="false">
      <c r="B151" s="196"/>
      <c r="C151" s="197" t="s">
        <v>404</v>
      </c>
      <c r="D151" s="197" t="s">
        <v>272</v>
      </c>
      <c r="E151" s="198" t="s">
        <v>794</v>
      </c>
      <c r="F151" s="199" t="s">
        <v>795</v>
      </c>
      <c r="G151" s="200" t="s">
        <v>299</v>
      </c>
      <c r="H151" s="201" t="n">
        <v>32.781</v>
      </c>
      <c r="I151" s="202"/>
      <c r="J151" s="203" t="n">
        <f aca="false">ROUND(I151*H151,2)</f>
        <v>0</v>
      </c>
      <c r="K151" s="199" t="s">
        <v>276</v>
      </c>
      <c r="L151" s="31"/>
      <c r="M151" s="204"/>
      <c r="N151" s="205" t="s">
        <v>45</v>
      </c>
      <c r="O151" s="32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AR151" s="11" t="s">
        <v>219</v>
      </c>
      <c r="AT151" s="11" t="s">
        <v>272</v>
      </c>
      <c r="AU151" s="11" t="s">
        <v>86</v>
      </c>
      <c r="AY151" s="11" t="s">
        <v>270</v>
      </c>
      <c r="BE151" s="208" t="n">
        <f aca="false">IF(N151="základní",J151,0)</f>
        <v>0</v>
      </c>
      <c r="BF151" s="208" t="n">
        <f aca="false">IF(N151="snížená",J151,0)</f>
        <v>0</v>
      </c>
      <c r="BG151" s="208" t="n">
        <f aca="false">IF(N151="zákl. přenesená",J151,0)</f>
        <v>0</v>
      </c>
      <c r="BH151" s="208" t="n">
        <f aca="false">IF(N151="sníž. přenesená",J151,0)</f>
        <v>0</v>
      </c>
      <c r="BI151" s="208" t="n">
        <f aca="false">IF(N151="nulová",J151,0)</f>
        <v>0</v>
      </c>
      <c r="BJ151" s="11" t="s">
        <v>86</v>
      </c>
      <c r="BK151" s="208" t="n">
        <f aca="false">ROUND(I151*H151,2)</f>
        <v>0</v>
      </c>
      <c r="BL151" s="11" t="s">
        <v>219</v>
      </c>
      <c r="BM151" s="11" t="s">
        <v>1471</v>
      </c>
    </row>
    <row r="152" s="30" customFormat="true" ht="13.5" hidden="false" customHeight="false" outlineLevel="0" collapsed="false">
      <c r="B152" s="31"/>
      <c r="D152" s="209" t="s">
        <v>278</v>
      </c>
      <c r="F152" s="210" t="s">
        <v>795</v>
      </c>
      <c r="I152" s="167"/>
      <c r="L152" s="31"/>
      <c r="M152" s="211"/>
      <c r="N152" s="32"/>
      <c r="O152" s="32"/>
      <c r="P152" s="32"/>
      <c r="Q152" s="32"/>
      <c r="R152" s="32"/>
      <c r="S152" s="32"/>
      <c r="T152" s="71"/>
      <c r="AT152" s="11" t="s">
        <v>278</v>
      </c>
      <c r="AU152" s="11" t="s">
        <v>86</v>
      </c>
    </row>
    <row r="153" s="181" customFormat="true" ht="37.35" hidden="false" customHeight="true" outlineLevel="0" collapsed="false">
      <c r="B153" s="182"/>
      <c r="D153" s="183" t="s">
        <v>72</v>
      </c>
      <c r="E153" s="184" t="s">
        <v>797</v>
      </c>
      <c r="F153" s="184" t="s">
        <v>798</v>
      </c>
      <c r="I153" s="185"/>
      <c r="J153" s="186" t="n">
        <f aca="false">BK153</f>
        <v>0</v>
      </c>
      <c r="L153" s="182"/>
      <c r="M153" s="187"/>
      <c r="N153" s="188"/>
      <c r="O153" s="188"/>
      <c r="P153" s="189" t="n">
        <f aca="false">P154+P173</f>
        <v>0</v>
      </c>
      <c r="Q153" s="188"/>
      <c r="R153" s="189" t="n">
        <f aca="false">R154+R173</f>
        <v>3.156848</v>
      </c>
      <c r="S153" s="188"/>
      <c r="T153" s="190" t="n">
        <f aca="false">T154+T173</f>
        <v>0</v>
      </c>
      <c r="AR153" s="183" t="s">
        <v>86</v>
      </c>
      <c r="AT153" s="191" t="s">
        <v>72</v>
      </c>
      <c r="AU153" s="191" t="s">
        <v>73</v>
      </c>
      <c r="AY153" s="183" t="s">
        <v>270</v>
      </c>
      <c r="BK153" s="192" t="n">
        <f aca="false">BK154+BK173</f>
        <v>0</v>
      </c>
    </row>
    <row r="154" s="181" customFormat="true" ht="19.9" hidden="false" customHeight="true" outlineLevel="0" collapsed="false">
      <c r="B154" s="182"/>
      <c r="D154" s="193" t="s">
        <v>72</v>
      </c>
      <c r="E154" s="194" t="s">
        <v>1325</v>
      </c>
      <c r="F154" s="194" t="s">
        <v>1326</v>
      </c>
      <c r="I154" s="185"/>
      <c r="J154" s="195" t="n">
        <f aca="false">BK154</f>
        <v>0</v>
      </c>
      <c r="L154" s="182"/>
      <c r="M154" s="187"/>
      <c r="N154" s="188"/>
      <c r="O154" s="188"/>
      <c r="P154" s="189" t="n">
        <f aca="false">SUM(P155:P172)</f>
        <v>0</v>
      </c>
      <c r="Q154" s="188"/>
      <c r="R154" s="189" t="n">
        <f aca="false">SUM(R155:R172)</f>
        <v>3.156428</v>
      </c>
      <c r="S154" s="188"/>
      <c r="T154" s="190" t="n">
        <f aca="false">SUM(T155:T172)</f>
        <v>0</v>
      </c>
      <c r="AR154" s="183" t="s">
        <v>86</v>
      </c>
      <c r="AT154" s="191" t="s">
        <v>72</v>
      </c>
      <c r="AU154" s="191" t="s">
        <v>80</v>
      </c>
      <c r="AY154" s="183" t="s">
        <v>270</v>
      </c>
      <c r="BK154" s="192" t="n">
        <f aca="false">SUM(BK155:BK172)</f>
        <v>0</v>
      </c>
    </row>
    <row r="155" s="30" customFormat="true" ht="22.5" hidden="false" customHeight="true" outlineLevel="0" collapsed="false">
      <c r="B155" s="196"/>
      <c r="C155" s="197" t="s">
        <v>411</v>
      </c>
      <c r="D155" s="197" t="s">
        <v>272</v>
      </c>
      <c r="E155" s="198" t="s">
        <v>1472</v>
      </c>
      <c r="F155" s="199" t="s">
        <v>1473</v>
      </c>
      <c r="G155" s="200" t="s">
        <v>129</v>
      </c>
      <c r="H155" s="201" t="n">
        <v>118.8</v>
      </c>
      <c r="I155" s="202"/>
      <c r="J155" s="203" t="n">
        <f aca="false">ROUND(I155*H155,2)</f>
        <v>0</v>
      </c>
      <c r="K155" s="199" t="s">
        <v>276</v>
      </c>
      <c r="L155" s="31"/>
      <c r="M155" s="204"/>
      <c r="N155" s="205" t="s">
        <v>45</v>
      </c>
      <c r="O155" s="32"/>
      <c r="P155" s="206" t="n">
        <f aca="false">O155*H155</f>
        <v>0</v>
      </c>
      <c r="Q155" s="206" t="n">
        <v>6E-005</v>
      </c>
      <c r="R155" s="206" t="n">
        <f aca="false">Q155*H155</f>
        <v>0.007128</v>
      </c>
      <c r="S155" s="206" t="n">
        <v>0</v>
      </c>
      <c r="T155" s="207" t="n">
        <f aca="false">S155*H155</f>
        <v>0</v>
      </c>
      <c r="AR155" s="11" t="s">
        <v>342</v>
      </c>
      <c r="AT155" s="11" t="s">
        <v>272</v>
      </c>
      <c r="AU155" s="11" t="s">
        <v>86</v>
      </c>
      <c r="AY155" s="11" t="s">
        <v>270</v>
      </c>
      <c r="BE155" s="208" t="n">
        <f aca="false">IF(N155="základní",J155,0)</f>
        <v>0</v>
      </c>
      <c r="BF155" s="208" t="n">
        <f aca="false">IF(N155="snížená",J155,0)</f>
        <v>0</v>
      </c>
      <c r="BG155" s="208" t="n">
        <f aca="false">IF(N155="zákl. přenesená",J155,0)</f>
        <v>0</v>
      </c>
      <c r="BH155" s="208" t="n">
        <f aca="false">IF(N155="sníž. přenesená",J155,0)</f>
        <v>0</v>
      </c>
      <c r="BI155" s="208" t="n">
        <f aca="false">IF(N155="nulová",J155,0)</f>
        <v>0</v>
      </c>
      <c r="BJ155" s="11" t="s">
        <v>86</v>
      </c>
      <c r="BK155" s="208" t="n">
        <f aca="false">ROUND(I155*H155,2)</f>
        <v>0</v>
      </c>
      <c r="BL155" s="11" t="s">
        <v>342</v>
      </c>
      <c r="BM155" s="11" t="s">
        <v>1474</v>
      </c>
    </row>
    <row r="156" s="30" customFormat="true" ht="13.5" hidden="false" customHeight="false" outlineLevel="0" collapsed="false">
      <c r="B156" s="31"/>
      <c r="D156" s="209" t="s">
        <v>278</v>
      </c>
      <c r="F156" s="210" t="s">
        <v>1473</v>
      </c>
      <c r="I156" s="167"/>
      <c r="L156" s="31"/>
      <c r="M156" s="211"/>
      <c r="N156" s="32"/>
      <c r="O156" s="32"/>
      <c r="P156" s="32"/>
      <c r="Q156" s="32"/>
      <c r="R156" s="32"/>
      <c r="S156" s="32"/>
      <c r="T156" s="71"/>
      <c r="AT156" s="11" t="s">
        <v>278</v>
      </c>
      <c r="AU156" s="11" t="s">
        <v>86</v>
      </c>
    </row>
    <row r="157" s="212" customFormat="true" ht="13.5" hidden="false" customHeight="false" outlineLevel="0" collapsed="false">
      <c r="B157" s="213"/>
      <c r="D157" s="223" t="s">
        <v>279</v>
      </c>
      <c r="E157" s="240"/>
      <c r="F157" s="241" t="s">
        <v>1475</v>
      </c>
      <c r="H157" s="242" t="n">
        <v>118.8</v>
      </c>
      <c r="I157" s="217"/>
      <c r="L157" s="213"/>
      <c r="M157" s="218"/>
      <c r="N157" s="219"/>
      <c r="O157" s="219"/>
      <c r="P157" s="219"/>
      <c r="Q157" s="219"/>
      <c r="R157" s="219"/>
      <c r="S157" s="219"/>
      <c r="T157" s="220"/>
      <c r="AT157" s="214" t="s">
        <v>279</v>
      </c>
      <c r="AU157" s="214" t="s">
        <v>86</v>
      </c>
      <c r="AV157" s="212" t="s">
        <v>86</v>
      </c>
      <c r="AW157" s="212" t="s">
        <v>37</v>
      </c>
      <c r="AX157" s="212" t="s">
        <v>80</v>
      </c>
      <c r="AY157" s="214" t="s">
        <v>270</v>
      </c>
    </row>
    <row r="158" s="30" customFormat="true" ht="22.5" hidden="false" customHeight="true" outlineLevel="0" collapsed="false">
      <c r="B158" s="196"/>
      <c r="C158" s="197" t="s">
        <v>417</v>
      </c>
      <c r="D158" s="197" t="s">
        <v>272</v>
      </c>
      <c r="E158" s="198" t="s">
        <v>1476</v>
      </c>
      <c r="F158" s="199" t="s">
        <v>1477</v>
      </c>
      <c r="G158" s="200" t="s">
        <v>556</v>
      </c>
      <c r="H158" s="201" t="n">
        <v>3</v>
      </c>
      <c r="I158" s="202"/>
      <c r="J158" s="203" t="n">
        <f aca="false">ROUND(I158*H158,2)</f>
        <v>0</v>
      </c>
      <c r="K158" s="199"/>
      <c r="L158" s="31"/>
      <c r="M158" s="204"/>
      <c r="N158" s="205" t="s">
        <v>45</v>
      </c>
      <c r="O158" s="32"/>
      <c r="P158" s="206" t="n">
        <f aca="false">O158*H158</f>
        <v>0</v>
      </c>
      <c r="Q158" s="206" t="n">
        <v>0.6</v>
      </c>
      <c r="R158" s="206" t="n">
        <f aca="false">Q158*H158</f>
        <v>1.8</v>
      </c>
      <c r="S158" s="206" t="n">
        <v>0</v>
      </c>
      <c r="T158" s="207" t="n">
        <f aca="false">S158*H158</f>
        <v>0</v>
      </c>
      <c r="AR158" s="11" t="s">
        <v>342</v>
      </c>
      <c r="AT158" s="11" t="s">
        <v>272</v>
      </c>
      <c r="AU158" s="11" t="s">
        <v>86</v>
      </c>
      <c r="AY158" s="11" t="s">
        <v>270</v>
      </c>
      <c r="BE158" s="208" t="n">
        <f aca="false">IF(N158="základní",J158,0)</f>
        <v>0</v>
      </c>
      <c r="BF158" s="208" t="n">
        <f aca="false">IF(N158="snížená",J158,0)</f>
        <v>0</v>
      </c>
      <c r="BG158" s="208" t="n">
        <f aca="false">IF(N158="zákl. přenesená",J158,0)</f>
        <v>0</v>
      </c>
      <c r="BH158" s="208" t="n">
        <f aca="false">IF(N158="sníž. přenesená",J158,0)</f>
        <v>0</v>
      </c>
      <c r="BI158" s="208" t="n">
        <f aca="false">IF(N158="nulová",J158,0)</f>
        <v>0</v>
      </c>
      <c r="BJ158" s="11" t="s">
        <v>86</v>
      </c>
      <c r="BK158" s="208" t="n">
        <f aca="false">ROUND(I158*H158,2)</f>
        <v>0</v>
      </c>
      <c r="BL158" s="11" t="s">
        <v>342</v>
      </c>
      <c r="BM158" s="11" t="s">
        <v>1478</v>
      </c>
    </row>
    <row r="159" s="30" customFormat="true" ht="13.5" hidden="false" customHeight="false" outlineLevel="0" collapsed="false">
      <c r="B159" s="31"/>
      <c r="D159" s="209" t="s">
        <v>278</v>
      </c>
      <c r="F159" s="210" t="s">
        <v>1477</v>
      </c>
      <c r="I159" s="167"/>
      <c r="L159" s="31"/>
      <c r="M159" s="211"/>
      <c r="N159" s="32"/>
      <c r="O159" s="32"/>
      <c r="P159" s="32"/>
      <c r="Q159" s="32"/>
      <c r="R159" s="32"/>
      <c r="S159" s="32"/>
      <c r="T159" s="71"/>
      <c r="AT159" s="11" t="s">
        <v>278</v>
      </c>
      <c r="AU159" s="11" t="s">
        <v>86</v>
      </c>
    </row>
    <row r="160" s="30" customFormat="true" ht="54" hidden="false" customHeight="false" outlineLevel="0" collapsed="false">
      <c r="B160" s="31"/>
      <c r="D160" s="223" t="s">
        <v>408</v>
      </c>
      <c r="F160" s="266" t="s">
        <v>1479</v>
      </c>
      <c r="I160" s="167"/>
      <c r="L160" s="31"/>
      <c r="M160" s="211"/>
      <c r="N160" s="32"/>
      <c r="O160" s="32"/>
      <c r="P160" s="32"/>
      <c r="Q160" s="32"/>
      <c r="R160" s="32"/>
      <c r="S160" s="32"/>
      <c r="T160" s="71"/>
      <c r="AT160" s="11" t="s">
        <v>408</v>
      </c>
      <c r="AU160" s="11" t="s">
        <v>86</v>
      </c>
    </row>
    <row r="161" s="30" customFormat="true" ht="22.5" hidden="false" customHeight="true" outlineLevel="0" collapsed="false">
      <c r="B161" s="196"/>
      <c r="C161" s="197" t="s">
        <v>425</v>
      </c>
      <c r="D161" s="197" t="s">
        <v>272</v>
      </c>
      <c r="E161" s="198" t="s">
        <v>1480</v>
      </c>
      <c r="F161" s="199" t="s">
        <v>1477</v>
      </c>
      <c r="G161" s="200" t="s">
        <v>556</v>
      </c>
      <c r="H161" s="201" t="n">
        <v>1</v>
      </c>
      <c r="I161" s="202"/>
      <c r="J161" s="203" t="n">
        <f aca="false">ROUND(I161*H161,2)</f>
        <v>0</v>
      </c>
      <c r="K161" s="199"/>
      <c r="L161" s="31"/>
      <c r="M161" s="204"/>
      <c r="N161" s="205" t="s">
        <v>45</v>
      </c>
      <c r="O161" s="32"/>
      <c r="P161" s="206" t="n">
        <f aca="false">O161*H161</f>
        <v>0</v>
      </c>
      <c r="Q161" s="206" t="n">
        <v>0.08</v>
      </c>
      <c r="R161" s="206" t="n">
        <f aca="false">Q161*H161</f>
        <v>0.08</v>
      </c>
      <c r="S161" s="206" t="n">
        <v>0</v>
      </c>
      <c r="T161" s="207" t="n">
        <f aca="false">S161*H161</f>
        <v>0</v>
      </c>
      <c r="AR161" s="11" t="s">
        <v>342</v>
      </c>
      <c r="AT161" s="11" t="s">
        <v>272</v>
      </c>
      <c r="AU161" s="11" t="s">
        <v>86</v>
      </c>
      <c r="AY161" s="11" t="s">
        <v>270</v>
      </c>
      <c r="BE161" s="208" t="n">
        <f aca="false">IF(N161="základní",J161,0)</f>
        <v>0</v>
      </c>
      <c r="BF161" s="208" t="n">
        <f aca="false">IF(N161="snížená",J161,0)</f>
        <v>0</v>
      </c>
      <c r="BG161" s="208" t="n">
        <f aca="false">IF(N161="zákl. přenesená",J161,0)</f>
        <v>0</v>
      </c>
      <c r="BH161" s="208" t="n">
        <f aca="false">IF(N161="sníž. přenesená",J161,0)</f>
        <v>0</v>
      </c>
      <c r="BI161" s="208" t="n">
        <f aca="false">IF(N161="nulová",J161,0)</f>
        <v>0</v>
      </c>
      <c r="BJ161" s="11" t="s">
        <v>86</v>
      </c>
      <c r="BK161" s="208" t="n">
        <f aca="false">ROUND(I161*H161,2)</f>
        <v>0</v>
      </c>
      <c r="BL161" s="11" t="s">
        <v>342</v>
      </c>
      <c r="BM161" s="11" t="s">
        <v>1481</v>
      </c>
    </row>
    <row r="162" s="30" customFormat="true" ht="13.5" hidden="false" customHeight="false" outlineLevel="0" collapsed="false">
      <c r="B162" s="31"/>
      <c r="D162" s="209" t="s">
        <v>278</v>
      </c>
      <c r="F162" s="210" t="s">
        <v>1477</v>
      </c>
      <c r="I162" s="167"/>
      <c r="L162" s="31"/>
      <c r="M162" s="211"/>
      <c r="N162" s="32"/>
      <c r="O162" s="32"/>
      <c r="P162" s="32"/>
      <c r="Q162" s="32"/>
      <c r="R162" s="32"/>
      <c r="S162" s="32"/>
      <c r="T162" s="71"/>
      <c r="AT162" s="11" t="s">
        <v>278</v>
      </c>
      <c r="AU162" s="11" t="s">
        <v>86</v>
      </c>
    </row>
    <row r="163" s="30" customFormat="true" ht="54" hidden="false" customHeight="false" outlineLevel="0" collapsed="false">
      <c r="B163" s="31"/>
      <c r="D163" s="223" t="s">
        <v>408</v>
      </c>
      <c r="F163" s="266" t="s">
        <v>1482</v>
      </c>
      <c r="I163" s="167"/>
      <c r="L163" s="31"/>
      <c r="M163" s="211"/>
      <c r="N163" s="32"/>
      <c r="O163" s="32"/>
      <c r="P163" s="32"/>
      <c r="Q163" s="32"/>
      <c r="R163" s="32"/>
      <c r="S163" s="32"/>
      <c r="T163" s="71"/>
      <c r="AT163" s="11" t="s">
        <v>408</v>
      </c>
      <c r="AU163" s="11" t="s">
        <v>86</v>
      </c>
    </row>
    <row r="164" s="30" customFormat="true" ht="22.5" hidden="false" customHeight="true" outlineLevel="0" collapsed="false">
      <c r="B164" s="196"/>
      <c r="C164" s="197" t="s">
        <v>9</v>
      </c>
      <c r="D164" s="197" t="s">
        <v>272</v>
      </c>
      <c r="E164" s="198" t="s">
        <v>1483</v>
      </c>
      <c r="F164" s="199" t="s">
        <v>1484</v>
      </c>
      <c r="G164" s="200" t="s">
        <v>129</v>
      </c>
      <c r="H164" s="201" t="n">
        <v>12.9</v>
      </c>
      <c r="I164" s="202"/>
      <c r="J164" s="203" t="n">
        <f aca="false">ROUND(I164*H164,2)</f>
        <v>0</v>
      </c>
      <c r="K164" s="199"/>
      <c r="L164" s="31"/>
      <c r="M164" s="204"/>
      <c r="N164" s="205" t="s">
        <v>45</v>
      </c>
      <c r="O164" s="32"/>
      <c r="P164" s="206" t="n">
        <f aca="false">O164*H164</f>
        <v>0</v>
      </c>
      <c r="Q164" s="206" t="n">
        <v>0.017</v>
      </c>
      <c r="R164" s="206" t="n">
        <f aca="false">Q164*H164</f>
        <v>0.2193</v>
      </c>
      <c r="S164" s="206" t="n">
        <v>0</v>
      </c>
      <c r="T164" s="207" t="n">
        <f aca="false">S164*H164</f>
        <v>0</v>
      </c>
      <c r="AR164" s="11" t="s">
        <v>342</v>
      </c>
      <c r="AT164" s="11" t="s">
        <v>272</v>
      </c>
      <c r="AU164" s="11" t="s">
        <v>86</v>
      </c>
      <c r="AY164" s="11" t="s">
        <v>270</v>
      </c>
      <c r="BE164" s="208" t="n">
        <f aca="false">IF(N164="základní",J164,0)</f>
        <v>0</v>
      </c>
      <c r="BF164" s="208" t="n">
        <f aca="false">IF(N164="snížená",J164,0)</f>
        <v>0</v>
      </c>
      <c r="BG164" s="208" t="n">
        <f aca="false">IF(N164="zákl. přenesená",J164,0)</f>
        <v>0</v>
      </c>
      <c r="BH164" s="208" t="n">
        <f aca="false">IF(N164="sníž. přenesená",J164,0)</f>
        <v>0</v>
      </c>
      <c r="BI164" s="208" t="n">
        <f aca="false">IF(N164="nulová",J164,0)</f>
        <v>0</v>
      </c>
      <c r="BJ164" s="11" t="s">
        <v>86</v>
      </c>
      <c r="BK164" s="208" t="n">
        <f aca="false">ROUND(I164*H164,2)</f>
        <v>0</v>
      </c>
      <c r="BL164" s="11" t="s">
        <v>342</v>
      </c>
      <c r="BM164" s="11" t="s">
        <v>1485</v>
      </c>
    </row>
    <row r="165" s="30" customFormat="true" ht="13.5" hidden="false" customHeight="false" outlineLevel="0" collapsed="false">
      <c r="B165" s="31"/>
      <c r="D165" s="209" t="s">
        <v>278</v>
      </c>
      <c r="F165" s="210" t="s">
        <v>1484</v>
      </c>
      <c r="I165" s="167"/>
      <c r="L165" s="31"/>
      <c r="M165" s="211"/>
      <c r="N165" s="32"/>
      <c r="O165" s="32"/>
      <c r="P165" s="32"/>
      <c r="Q165" s="32"/>
      <c r="R165" s="32"/>
      <c r="S165" s="32"/>
      <c r="T165" s="71"/>
      <c r="AT165" s="11" t="s">
        <v>278</v>
      </c>
      <c r="AU165" s="11" t="s">
        <v>86</v>
      </c>
    </row>
    <row r="166" s="30" customFormat="true" ht="40.5" hidden="false" customHeight="false" outlineLevel="0" collapsed="false">
      <c r="B166" s="31"/>
      <c r="D166" s="209" t="s">
        <v>408</v>
      </c>
      <c r="F166" s="264" t="s">
        <v>1486</v>
      </c>
      <c r="I166" s="167"/>
      <c r="L166" s="31"/>
      <c r="M166" s="211"/>
      <c r="N166" s="32"/>
      <c r="O166" s="32"/>
      <c r="P166" s="32"/>
      <c r="Q166" s="32"/>
      <c r="R166" s="32"/>
      <c r="S166" s="32"/>
      <c r="T166" s="71"/>
      <c r="AT166" s="11" t="s">
        <v>408</v>
      </c>
      <c r="AU166" s="11" t="s">
        <v>86</v>
      </c>
    </row>
    <row r="167" s="212" customFormat="true" ht="13.5" hidden="false" customHeight="false" outlineLevel="0" collapsed="false">
      <c r="B167" s="213"/>
      <c r="D167" s="223" t="s">
        <v>279</v>
      </c>
      <c r="E167" s="240"/>
      <c r="F167" s="241" t="s">
        <v>1337</v>
      </c>
      <c r="H167" s="242" t="n">
        <v>12.9</v>
      </c>
      <c r="I167" s="217"/>
      <c r="L167" s="213"/>
      <c r="M167" s="218"/>
      <c r="N167" s="219"/>
      <c r="O167" s="219"/>
      <c r="P167" s="219"/>
      <c r="Q167" s="219"/>
      <c r="R167" s="219"/>
      <c r="S167" s="219"/>
      <c r="T167" s="220"/>
      <c r="AT167" s="214" t="s">
        <v>279</v>
      </c>
      <c r="AU167" s="214" t="s">
        <v>86</v>
      </c>
      <c r="AV167" s="212" t="s">
        <v>86</v>
      </c>
      <c r="AW167" s="212" t="s">
        <v>37</v>
      </c>
      <c r="AX167" s="212" t="s">
        <v>80</v>
      </c>
      <c r="AY167" s="214" t="s">
        <v>270</v>
      </c>
    </row>
    <row r="168" s="30" customFormat="true" ht="22.5" hidden="false" customHeight="true" outlineLevel="0" collapsed="false">
      <c r="B168" s="196"/>
      <c r="C168" s="197" t="s">
        <v>442</v>
      </c>
      <c r="D168" s="197" t="s">
        <v>272</v>
      </c>
      <c r="E168" s="198" t="s">
        <v>1487</v>
      </c>
      <c r="F168" s="199" t="s">
        <v>1488</v>
      </c>
      <c r="G168" s="200" t="s">
        <v>556</v>
      </c>
      <c r="H168" s="201" t="n">
        <v>3</v>
      </c>
      <c r="I168" s="202"/>
      <c r="J168" s="203" t="n">
        <f aca="false">ROUND(I168*H168,2)</f>
        <v>0</v>
      </c>
      <c r="K168" s="199"/>
      <c r="L168" s="31"/>
      <c r="M168" s="204"/>
      <c r="N168" s="205" t="s">
        <v>45</v>
      </c>
      <c r="O168" s="32"/>
      <c r="P168" s="206" t="n">
        <f aca="false">O168*H168</f>
        <v>0</v>
      </c>
      <c r="Q168" s="206" t="n">
        <v>0.35</v>
      </c>
      <c r="R168" s="206" t="n">
        <f aca="false">Q168*H168</f>
        <v>1.05</v>
      </c>
      <c r="S168" s="206" t="n">
        <v>0</v>
      </c>
      <c r="T168" s="207" t="n">
        <f aca="false">S168*H168</f>
        <v>0</v>
      </c>
      <c r="AR168" s="11" t="s">
        <v>342</v>
      </c>
      <c r="AT168" s="11" t="s">
        <v>272</v>
      </c>
      <c r="AU168" s="11" t="s">
        <v>86</v>
      </c>
      <c r="AY168" s="11" t="s">
        <v>270</v>
      </c>
      <c r="BE168" s="208" t="n">
        <f aca="false">IF(N168="základní",J168,0)</f>
        <v>0</v>
      </c>
      <c r="BF168" s="208" t="n">
        <f aca="false">IF(N168="snížená",J168,0)</f>
        <v>0</v>
      </c>
      <c r="BG168" s="208" t="n">
        <f aca="false">IF(N168="zákl. přenesená",J168,0)</f>
        <v>0</v>
      </c>
      <c r="BH168" s="208" t="n">
        <f aca="false">IF(N168="sníž. přenesená",J168,0)</f>
        <v>0</v>
      </c>
      <c r="BI168" s="208" t="n">
        <f aca="false">IF(N168="nulová",J168,0)</f>
        <v>0</v>
      </c>
      <c r="BJ168" s="11" t="s">
        <v>86</v>
      </c>
      <c r="BK168" s="208" t="n">
        <f aca="false">ROUND(I168*H168,2)</f>
        <v>0</v>
      </c>
      <c r="BL168" s="11" t="s">
        <v>342</v>
      </c>
      <c r="BM168" s="11" t="s">
        <v>1489</v>
      </c>
    </row>
    <row r="169" s="30" customFormat="true" ht="13.5" hidden="false" customHeight="false" outlineLevel="0" collapsed="false">
      <c r="B169" s="31"/>
      <c r="D169" s="209" t="s">
        <v>278</v>
      </c>
      <c r="F169" s="210" t="s">
        <v>1488</v>
      </c>
      <c r="I169" s="167"/>
      <c r="L169" s="31"/>
      <c r="M169" s="211"/>
      <c r="N169" s="32"/>
      <c r="O169" s="32"/>
      <c r="P169" s="32"/>
      <c r="Q169" s="32"/>
      <c r="R169" s="32"/>
      <c r="S169" s="32"/>
      <c r="T169" s="71"/>
      <c r="AT169" s="11" t="s">
        <v>278</v>
      </c>
      <c r="AU169" s="11" t="s">
        <v>86</v>
      </c>
    </row>
    <row r="170" s="30" customFormat="true" ht="27" hidden="false" customHeight="false" outlineLevel="0" collapsed="false">
      <c r="B170" s="31"/>
      <c r="D170" s="223" t="s">
        <v>408</v>
      </c>
      <c r="F170" s="266" t="s">
        <v>1490</v>
      </c>
      <c r="I170" s="167"/>
      <c r="L170" s="31"/>
      <c r="M170" s="211"/>
      <c r="N170" s="32"/>
      <c r="O170" s="32"/>
      <c r="P170" s="32"/>
      <c r="Q170" s="32"/>
      <c r="R170" s="32"/>
      <c r="S170" s="32"/>
      <c r="T170" s="71"/>
      <c r="AT170" s="11" t="s">
        <v>408</v>
      </c>
      <c r="AU170" s="11" t="s">
        <v>86</v>
      </c>
    </row>
    <row r="171" s="30" customFormat="true" ht="22.5" hidden="false" customHeight="true" outlineLevel="0" collapsed="false">
      <c r="B171" s="196"/>
      <c r="C171" s="197" t="s">
        <v>447</v>
      </c>
      <c r="D171" s="197" t="s">
        <v>272</v>
      </c>
      <c r="E171" s="198" t="s">
        <v>1491</v>
      </c>
      <c r="F171" s="199" t="s">
        <v>1492</v>
      </c>
      <c r="G171" s="200" t="s">
        <v>299</v>
      </c>
      <c r="H171" s="201" t="n">
        <v>3.156</v>
      </c>
      <c r="I171" s="202"/>
      <c r="J171" s="203" t="n">
        <f aca="false">ROUND(I171*H171,2)</f>
        <v>0</v>
      </c>
      <c r="K171" s="199" t="s">
        <v>276</v>
      </c>
      <c r="L171" s="31"/>
      <c r="M171" s="204"/>
      <c r="N171" s="205" t="s">
        <v>45</v>
      </c>
      <c r="O171" s="32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AR171" s="11" t="s">
        <v>342</v>
      </c>
      <c r="AT171" s="11" t="s">
        <v>272</v>
      </c>
      <c r="AU171" s="11" t="s">
        <v>86</v>
      </c>
      <c r="AY171" s="11" t="s">
        <v>270</v>
      </c>
      <c r="BE171" s="208" t="n">
        <f aca="false">IF(N171="základní",J171,0)</f>
        <v>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11" t="s">
        <v>86</v>
      </c>
      <c r="BK171" s="208" t="n">
        <f aca="false">ROUND(I171*H171,2)</f>
        <v>0</v>
      </c>
      <c r="BL171" s="11" t="s">
        <v>342</v>
      </c>
      <c r="BM171" s="11" t="s">
        <v>1493</v>
      </c>
    </row>
    <row r="172" s="30" customFormat="true" ht="27" hidden="false" customHeight="false" outlineLevel="0" collapsed="false">
      <c r="B172" s="31"/>
      <c r="D172" s="209" t="s">
        <v>278</v>
      </c>
      <c r="F172" s="210" t="s">
        <v>1494</v>
      </c>
      <c r="I172" s="167"/>
      <c r="L172" s="31"/>
      <c r="M172" s="211"/>
      <c r="N172" s="32"/>
      <c r="O172" s="32"/>
      <c r="P172" s="32"/>
      <c r="Q172" s="32"/>
      <c r="R172" s="32"/>
      <c r="S172" s="32"/>
      <c r="T172" s="71"/>
      <c r="AT172" s="11" t="s">
        <v>278</v>
      </c>
      <c r="AU172" s="11" t="s">
        <v>86</v>
      </c>
    </row>
    <row r="173" s="181" customFormat="true" ht="29.85" hidden="false" customHeight="true" outlineLevel="0" collapsed="false">
      <c r="B173" s="182"/>
      <c r="D173" s="193" t="s">
        <v>72</v>
      </c>
      <c r="E173" s="194" t="s">
        <v>1373</v>
      </c>
      <c r="F173" s="194" t="s">
        <v>1374</v>
      </c>
      <c r="I173" s="185"/>
      <c r="J173" s="195" t="n">
        <f aca="false">BK173</f>
        <v>0</v>
      </c>
      <c r="L173" s="182"/>
      <c r="M173" s="187"/>
      <c r="N173" s="188"/>
      <c r="O173" s="188"/>
      <c r="P173" s="189" t="n">
        <f aca="false">SUM(P174:P186)</f>
        <v>0</v>
      </c>
      <c r="Q173" s="188"/>
      <c r="R173" s="189" t="n">
        <f aca="false">SUM(R174:R186)</f>
        <v>0.00042</v>
      </c>
      <c r="S173" s="188"/>
      <c r="T173" s="190" t="n">
        <f aca="false">SUM(T174:T186)</f>
        <v>0</v>
      </c>
      <c r="AR173" s="183" t="s">
        <v>86</v>
      </c>
      <c r="AT173" s="191" t="s">
        <v>72</v>
      </c>
      <c r="AU173" s="191" t="s">
        <v>80</v>
      </c>
      <c r="AY173" s="183" t="s">
        <v>270</v>
      </c>
      <c r="BK173" s="192" t="n">
        <f aca="false">SUM(BK174:BK186)</f>
        <v>0</v>
      </c>
    </row>
    <row r="174" s="30" customFormat="true" ht="22.5" hidden="false" customHeight="true" outlineLevel="0" collapsed="false">
      <c r="B174" s="196"/>
      <c r="C174" s="197" t="s">
        <v>451</v>
      </c>
      <c r="D174" s="197" t="s">
        <v>272</v>
      </c>
      <c r="E174" s="198" t="s">
        <v>1495</v>
      </c>
      <c r="F174" s="199" t="s">
        <v>1496</v>
      </c>
      <c r="G174" s="200" t="s">
        <v>100</v>
      </c>
      <c r="H174" s="201" t="n">
        <v>1.2</v>
      </c>
      <c r="I174" s="202"/>
      <c r="J174" s="203" t="n">
        <f aca="false">ROUND(I174*H174,2)</f>
        <v>0</v>
      </c>
      <c r="K174" s="199" t="s">
        <v>276</v>
      </c>
      <c r="L174" s="31"/>
      <c r="M174" s="204"/>
      <c r="N174" s="205" t="s">
        <v>45</v>
      </c>
      <c r="O174" s="32"/>
      <c r="P174" s="206" t="n">
        <f aca="false">O174*H174</f>
        <v>0</v>
      </c>
      <c r="Q174" s="206" t="n">
        <v>7E-005</v>
      </c>
      <c r="R174" s="206" t="n">
        <f aca="false">Q174*H174</f>
        <v>8.4E-005</v>
      </c>
      <c r="S174" s="206" t="n">
        <v>0</v>
      </c>
      <c r="T174" s="207" t="n">
        <f aca="false">S174*H174</f>
        <v>0</v>
      </c>
      <c r="AR174" s="11" t="s">
        <v>342</v>
      </c>
      <c r="AT174" s="11" t="s">
        <v>272</v>
      </c>
      <c r="AU174" s="11" t="s">
        <v>86</v>
      </c>
      <c r="AY174" s="11" t="s">
        <v>270</v>
      </c>
      <c r="BE174" s="208" t="n">
        <f aca="false">IF(N174="základní",J174,0)</f>
        <v>0</v>
      </c>
      <c r="BF174" s="208" t="n">
        <f aca="false">IF(N174="snížená",J174,0)</f>
        <v>0</v>
      </c>
      <c r="BG174" s="208" t="n">
        <f aca="false">IF(N174="zákl. přenesená",J174,0)</f>
        <v>0</v>
      </c>
      <c r="BH174" s="208" t="n">
        <f aca="false">IF(N174="sníž. přenesená",J174,0)</f>
        <v>0</v>
      </c>
      <c r="BI174" s="208" t="n">
        <f aca="false">IF(N174="nulová",J174,0)</f>
        <v>0</v>
      </c>
      <c r="BJ174" s="11" t="s">
        <v>86</v>
      </c>
      <c r="BK174" s="208" t="n">
        <f aca="false">ROUND(I174*H174,2)</f>
        <v>0</v>
      </c>
      <c r="BL174" s="11" t="s">
        <v>342</v>
      </c>
      <c r="BM174" s="11" t="s">
        <v>1497</v>
      </c>
    </row>
    <row r="175" s="30" customFormat="true" ht="13.5" hidden="false" customHeight="false" outlineLevel="0" collapsed="false">
      <c r="B175" s="31"/>
      <c r="D175" s="209" t="s">
        <v>278</v>
      </c>
      <c r="F175" s="210" t="s">
        <v>1496</v>
      </c>
      <c r="I175" s="167"/>
      <c r="L175" s="31"/>
      <c r="M175" s="211"/>
      <c r="N175" s="32"/>
      <c r="O175" s="32"/>
      <c r="P175" s="32"/>
      <c r="Q175" s="32"/>
      <c r="R175" s="32"/>
      <c r="S175" s="32"/>
      <c r="T175" s="71"/>
      <c r="AT175" s="11" t="s">
        <v>278</v>
      </c>
      <c r="AU175" s="11" t="s">
        <v>86</v>
      </c>
    </row>
    <row r="176" s="212" customFormat="true" ht="13.5" hidden="false" customHeight="false" outlineLevel="0" collapsed="false">
      <c r="B176" s="213"/>
      <c r="D176" s="209" t="s">
        <v>279</v>
      </c>
      <c r="E176" s="214"/>
      <c r="F176" s="215" t="s">
        <v>1498</v>
      </c>
      <c r="H176" s="216" t="n">
        <v>1.2</v>
      </c>
      <c r="I176" s="217"/>
      <c r="L176" s="213"/>
      <c r="M176" s="218"/>
      <c r="N176" s="219"/>
      <c r="O176" s="219"/>
      <c r="P176" s="219"/>
      <c r="Q176" s="219"/>
      <c r="R176" s="219"/>
      <c r="S176" s="219"/>
      <c r="T176" s="220"/>
      <c r="AT176" s="214" t="s">
        <v>279</v>
      </c>
      <c r="AU176" s="214" t="s">
        <v>86</v>
      </c>
      <c r="AV176" s="212" t="s">
        <v>86</v>
      </c>
      <c r="AW176" s="212" t="s">
        <v>37</v>
      </c>
      <c r="AX176" s="212" t="s">
        <v>73</v>
      </c>
      <c r="AY176" s="214" t="s">
        <v>270</v>
      </c>
    </row>
    <row r="177" s="221" customFormat="true" ht="13.5" hidden="false" customHeight="false" outlineLevel="0" collapsed="false">
      <c r="B177" s="222"/>
      <c r="D177" s="223" t="s">
        <v>279</v>
      </c>
      <c r="E177" s="224" t="s">
        <v>1413</v>
      </c>
      <c r="F177" s="225" t="s">
        <v>281</v>
      </c>
      <c r="H177" s="226" t="n">
        <v>1.2</v>
      </c>
      <c r="I177" s="227"/>
      <c r="L177" s="222"/>
      <c r="M177" s="228"/>
      <c r="N177" s="229"/>
      <c r="O177" s="229"/>
      <c r="P177" s="229"/>
      <c r="Q177" s="229"/>
      <c r="R177" s="229"/>
      <c r="S177" s="229"/>
      <c r="T177" s="230"/>
      <c r="AT177" s="231" t="s">
        <v>279</v>
      </c>
      <c r="AU177" s="231" t="s">
        <v>86</v>
      </c>
      <c r="AV177" s="221" t="s">
        <v>219</v>
      </c>
      <c r="AW177" s="221" t="s">
        <v>37</v>
      </c>
      <c r="AX177" s="221" t="s">
        <v>80</v>
      </c>
      <c r="AY177" s="231" t="s">
        <v>270</v>
      </c>
    </row>
    <row r="178" s="30" customFormat="true" ht="22.5" hidden="false" customHeight="true" outlineLevel="0" collapsed="false">
      <c r="B178" s="196"/>
      <c r="C178" s="197" t="s">
        <v>453</v>
      </c>
      <c r="D178" s="197" t="s">
        <v>272</v>
      </c>
      <c r="E178" s="198" t="s">
        <v>1499</v>
      </c>
      <c r="F178" s="199" t="s">
        <v>1500</v>
      </c>
      <c r="G178" s="200" t="s">
        <v>100</v>
      </c>
      <c r="H178" s="201" t="n">
        <v>1.2</v>
      </c>
      <c r="I178" s="202"/>
      <c r="J178" s="203" t="n">
        <f aca="false">ROUND(I178*H178,2)</f>
        <v>0</v>
      </c>
      <c r="K178" s="199" t="s">
        <v>276</v>
      </c>
      <c r="L178" s="31"/>
      <c r="M178" s="204"/>
      <c r="N178" s="205" t="s">
        <v>45</v>
      </c>
      <c r="O178" s="32"/>
      <c r="P178" s="206" t="n">
        <f aca="false">O178*H178</f>
        <v>0</v>
      </c>
      <c r="Q178" s="206" t="n">
        <v>8E-005</v>
      </c>
      <c r="R178" s="206" t="n">
        <f aca="false">Q178*H178</f>
        <v>9.6E-005</v>
      </c>
      <c r="S178" s="206" t="n">
        <v>0</v>
      </c>
      <c r="T178" s="207" t="n">
        <f aca="false">S178*H178</f>
        <v>0</v>
      </c>
      <c r="AR178" s="11" t="s">
        <v>342</v>
      </c>
      <c r="AT178" s="11" t="s">
        <v>272</v>
      </c>
      <c r="AU178" s="11" t="s">
        <v>86</v>
      </c>
      <c r="AY178" s="11" t="s">
        <v>270</v>
      </c>
      <c r="BE178" s="208" t="n">
        <f aca="false">IF(N178="základní",J178,0)</f>
        <v>0</v>
      </c>
      <c r="BF178" s="208" t="n">
        <f aca="false">IF(N178="snížená",J178,0)</f>
        <v>0</v>
      </c>
      <c r="BG178" s="208" t="n">
        <f aca="false">IF(N178="zákl. přenesená",J178,0)</f>
        <v>0</v>
      </c>
      <c r="BH178" s="208" t="n">
        <f aca="false">IF(N178="sníž. přenesená",J178,0)</f>
        <v>0</v>
      </c>
      <c r="BI178" s="208" t="n">
        <f aca="false">IF(N178="nulová",J178,0)</f>
        <v>0</v>
      </c>
      <c r="BJ178" s="11" t="s">
        <v>86</v>
      </c>
      <c r="BK178" s="208" t="n">
        <f aca="false">ROUND(I178*H178,2)</f>
        <v>0</v>
      </c>
      <c r="BL178" s="11" t="s">
        <v>342</v>
      </c>
      <c r="BM178" s="11" t="s">
        <v>1501</v>
      </c>
    </row>
    <row r="179" s="30" customFormat="true" ht="13.5" hidden="false" customHeight="false" outlineLevel="0" collapsed="false">
      <c r="B179" s="31"/>
      <c r="D179" s="209" t="s">
        <v>278</v>
      </c>
      <c r="F179" s="210" t="s">
        <v>1500</v>
      </c>
      <c r="I179" s="167"/>
      <c r="L179" s="31"/>
      <c r="M179" s="211"/>
      <c r="N179" s="32"/>
      <c r="O179" s="32"/>
      <c r="P179" s="32"/>
      <c r="Q179" s="32"/>
      <c r="R179" s="32"/>
      <c r="S179" s="32"/>
      <c r="T179" s="71"/>
      <c r="AT179" s="11" t="s">
        <v>278</v>
      </c>
      <c r="AU179" s="11" t="s">
        <v>86</v>
      </c>
    </row>
    <row r="180" s="212" customFormat="true" ht="13.5" hidden="false" customHeight="false" outlineLevel="0" collapsed="false">
      <c r="B180" s="213"/>
      <c r="D180" s="223" t="s">
        <v>279</v>
      </c>
      <c r="E180" s="240"/>
      <c r="F180" s="241" t="s">
        <v>1413</v>
      </c>
      <c r="H180" s="242" t="n">
        <v>1.2</v>
      </c>
      <c r="I180" s="217"/>
      <c r="L180" s="213"/>
      <c r="M180" s="218"/>
      <c r="N180" s="219"/>
      <c r="O180" s="219"/>
      <c r="P180" s="219"/>
      <c r="Q180" s="219"/>
      <c r="R180" s="219"/>
      <c r="S180" s="219"/>
      <c r="T180" s="220"/>
      <c r="AT180" s="214" t="s">
        <v>279</v>
      </c>
      <c r="AU180" s="214" t="s">
        <v>86</v>
      </c>
      <c r="AV180" s="212" t="s">
        <v>86</v>
      </c>
      <c r="AW180" s="212" t="s">
        <v>37</v>
      </c>
      <c r="AX180" s="212" t="s">
        <v>80</v>
      </c>
      <c r="AY180" s="214" t="s">
        <v>270</v>
      </c>
    </row>
    <row r="181" s="30" customFormat="true" ht="22.5" hidden="false" customHeight="true" outlineLevel="0" collapsed="false">
      <c r="B181" s="196"/>
      <c r="C181" s="197" t="s">
        <v>462</v>
      </c>
      <c r="D181" s="197" t="s">
        <v>272</v>
      </c>
      <c r="E181" s="198" t="s">
        <v>1502</v>
      </c>
      <c r="F181" s="199" t="s">
        <v>1503</v>
      </c>
      <c r="G181" s="200" t="s">
        <v>100</v>
      </c>
      <c r="H181" s="201" t="n">
        <v>1.2</v>
      </c>
      <c r="I181" s="202"/>
      <c r="J181" s="203" t="n">
        <f aca="false">ROUND(I181*H181,2)</f>
        <v>0</v>
      </c>
      <c r="K181" s="199" t="s">
        <v>276</v>
      </c>
      <c r="L181" s="31"/>
      <c r="M181" s="204"/>
      <c r="N181" s="205" t="s">
        <v>45</v>
      </c>
      <c r="O181" s="32"/>
      <c r="P181" s="206" t="n">
        <f aca="false">O181*H181</f>
        <v>0</v>
      </c>
      <c r="Q181" s="206" t="n">
        <v>6E-005</v>
      </c>
      <c r="R181" s="206" t="n">
        <f aca="false">Q181*H181</f>
        <v>7.2E-005</v>
      </c>
      <c r="S181" s="206" t="n">
        <v>0</v>
      </c>
      <c r="T181" s="207" t="n">
        <f aca="false">S181*H181</f>
        <v>0</v>
      </c>
      <c r="AR181" s="11" t="s">
        <v>342</v>
      </c>
      <c r="AT181" s="11" t="s">
        <v>272</v>
      </c>
      <c r="AU181" s="11" t="s">
        <v>86</v>
      </c>
      <c r="AY181" s="11" t="s">
        <v>270</v>
      </c>
      <c r="BE181" s="208" t="n">
        <f aca="false">IF(N181="základní",J181,0)</f>
        <v>0</v>
      </c>
      <c r="BF181" s="208" t="n">
        <f aca="false">IF(N181="snížená",J181,0)</f>
        <v>0</v>
      </c>
      <c r="BG181" s="208" t="n">
        <f aca="false">IF(N181="zákl. přenesená",J181,0)</f>
        <v>0</v>
      </c>
      <c r="BH181" s="208" t="n">
        <f aca="false">IF(N181="sníž. přenesená",J181,0)</f>
        <v>0</v>
      </c>
      <c r="BI181" s="208" t="n">
        <f aca="false">IF(N181="nulová",J181,0)</f>
        <v>0</v>
      </c>
      <c r="BJ181" s="11" t="s">
        <v>86</v>
      </c>
      <c r="BK181" s="208" t="n">
        <f aca="false">ROUND(I181*H181,2)</f>
        <v>0</v>
      </c>
      <c r="BL181" s="11" t="s">
        <v>342</v>
      </c>
      <c r="BM181" s="11" t="s">
        <v>1504</v>
      </c>
    </row>
    <row r="182" s="30" customFormat="true" ht="13.5" hidden="false" customHeight="false" outlineLevel="0" collapsed="false">
      <c r="B182" s="31"/>
      <c r="D182" s="209" t="s">
        <v>278</v>
      </c>
      <c r="F182" s="210" t="s">
        <v>1503</v>
      </c>
      <c r="I182" s="167"/>
      <c r="L182" s="31"/>
      <c r="M182" s="211"/>
      <c r="N182" s="32"/>
      <c r="O182" s="32"/>
      <c r="P182" s="32"/>
      <c r="Q182" s="32"/>
      <c r="R182" s="32"/>
      <c r="S182" s="32"/>
      <c r="T182" s="71"/>
      <c r="AT182" s="11" t="s">
        <v>278</v>
      </c>
      <c r="AU182" s="11" t="s">
        <v>86</v>
      </c>
    </row>
    <row r="183" s="212" customFormat="true" ht="13.5" hidden="false" customHeight="false" outlineLevel="0" collapsed="false">
      <c r="B183" s="213"/>
      <c r="D183" s="223" t="s">
        <v>279</v>
      </c>
      <c r="E183" s="240"/>
      <c r="F183" s="241" t="s">
        <v>1413</v>
      </c>
      <c r="H183" s="242" t="n">
        <v>1.2</v>
      </c>
      <c r="I183" s="217"/>
      <c r="L183" s="213"/>
      <c r="M183" s="218"/>
      <c r="N183" s="219"/>
      <c r="O183" s="219"/>
      <c r="P183" s="219"/>
      <c r="Q183" s="219"/>
      <c r="R183" s="219"/>
      <c r="S183" s="219"/>
      <c r="T183" s="220"/>
      <c r="AT183" s="214" t="s">
        <v>279</v>
      </c>
      <c r="AU183" s="214" t="s">
        <v>86</v>
      </c>
      <c r="AV183" s="212" t="s">
        <v>86</v>
      </c>
      <c r="AW183" s="212" t="s">
        <v>37</v>
      </c>
      <c r="AX183" s="212" t="s">
        <v>80</v>
      </c>
      <c r="AY183" s="214" t="s">
        <v>270</v>
      </c>
    </row>
    <row r="184" s="30" customFormat="true" ht="22.5" hidden="false" customHeight="true" outlineLevel="0" collapsed="false">
      <c r="B184" s="196"/>
      <c r="C184" s="197" t="s">
        <v>469</v>
      </c>
      <c r="D184" s="197" t="s">
        <v>272</v>
      </c>
      <c r="E184" s="198" t="s">
        <v>1505</v>
      </c>
      <c r="F184" s="199" t="s">
        <v>1506</v>
      </c>
      <c r="G184" s="200" t="s">
        <v>100</v>
      </c>
      <c r="H184" s="201" t="n">
        <v>1.2</v>
      </c>
      <c r="I184" s="202"/>
      <c r="J184" s="203" t="n">
        <f aca="false">ROUND(I184*H184,2)</f>
        <v>0</v>
      </c>
      <c r="K184" s="199" t="s">
        <v>276</v>
      </c>
      <c r="L184" s="31"/>
      <c r="M184" s="204"/>
      <c r="N184" s="205" t="s">
        <v>45</v>
      </c>
      <c r="O184" s="32"/>
      <c r="P184" s="206" t="n">
        <f aca="false">O184*H184</f>
        <v>0</v>
      </c>
      <c r="Q184" s="206" t="n">
        <v>0.00014</v>
      </c>
      <c r="R184" s="206" t="n">
        <f aca="false">Q184*H184</f>
        <v>0.000168</v>
      </c>
      <c r="S184" s="206" t="n">
        <v>0</v>
      </c>
      <c r="T184" s="207" t="n">
        <f aca="false">S184*H184</f>
        <v>0</v>
      </c>
      <c r="AR184" s="11" t="s">
        <v>342</v>
      </c>
      <c r="AT184" s="11" t="s">
        <v>272</v>
      </c>
      <c r="AU184" s="11" t="s">
        <v>86</v>
      </c>
      <c r="AY184" s="11" t="s">
        <v>270</v>
      </c>
      <c r="BE184" s="208" t="n">
        <f aca="false">IF(N184="základní",J184,0)</f>
        <v>0</v>
      </c>
      <c r="BF184" s="208" t="n">
        <f aca="false">IF(N184="snížená",J184,0)</f>
        <v>0</v>
      </c>
      <c r="BG184" s="208" t="n">
        <f aca="false">IF(N184="zákl. přenesená",J184,0)</f>
        <v>0</v>
      </c>
      <c r="BH184" s="208" t="n">
        <f aca="false">IF(N184="sníž. přenesená",J184,0)</f>
        <v>0</v>
      </c>
      <c r="BI184" s="208" t="n">
        <f aca="false">IF(N184="nulová",J184,0)</f>
        <v>0</v>
      </c>
      <c r="BJ184" s="11" t="s">
        <v>86</v>
      </c>
      <c r="BK184" s="208" t="n">
        <f aca="false">ROUND(I184*H184,2)</f>
        <v>0</v>
      </c>
      <c r="BL184" s="11" t="s">
        <v>342</v>
      </c>
      <c r="BM184" s="11" t="s">
        <v>1507</v>
      </c>
    </row>
    <row r="185" s="30" customFormat="true" ht="13.5" hidden="false" customHeight="false" outlineLevel="0" collapsed="false">
      <c r="B185" s="31"/>
      <c r="D185" s="209" t="s">
        <v>278</v>
      </c>
      <c r="F185" s="210" t="s">
        <v>1506</v>
      </c>
      <c r="I185" s="167"/>
      <c r="L185" s="31"/>
      <c r="M185" s="211"/>
      <c r="N185" s="32"/>
      <c r="O185" s="32"/>
      <c r="P185" s="32"/>
      <c r="Q185" s="32"/>
      <c r="R185" s="32"/>
      <c r="S185" s="32"/>
      <c r="T185" s="71"/>
      <c r="AT185" s="11" t="s">
        <v>278</v>
      </c>
      <c r="AU185" s="11" t="s">
        <v>86</v>
      </c>
    </row>
    <row r="186" s="212" customFormat="true" ht="13.5" hidden="false" customHeight="false" outlineLevel="0" collapsed="false">
      <c r="B186" s="213"/>
      <c r="D186" s="209" t="s">
        <v>279</v>
      </c>
      <c r="E186" s="214"/>
      <c r="F186" s="215" t="s">
        <v>1413</v>
      </c>
      <c r="H186" s="216" t="n">
        <v>1.2</v>
      </c>
      <c r="I186" s="217"/>
      <c r="L186" s="213"/>
      <c r="M186" s="218"/>
      <c r="N186" s="219"/>
      <c r="O186" s="219"/>
      <c r="P186" s="219"/>
      <c r="Q186" s="219"/>
      <c r="R186" s="219"/>
      <c r="S186" s="219"/>
      <c r="T186" s="220"/>
      <c r="AT186" s="214" t="s">
        <v>279</v>
      </c>
      <c r="AU186" s="214" t="s">
        <v>86</v>
      </c>
      <c r="AV186" s="212" t="s">
        <v>86</v>
      </c>
      <c r="AW186" s="212" t="s">
        <v>37</v>
      </c>
      <c r="AX186" s="212" t="s">
        <v>80</v>
      </c>
      <c r="AY186" s="214" t="s">
        <v>270</v>
      </c>
    </row>
    <row r="187" s="181" customFormat="true" ht="37.35" hidden="false" customHeight="true" outlineLevel="0" collapsed="false">
      <c r="B187" s="182"/>
      <c r="D187" s="183" t="s">
        <v>72</v>
      </c>
      <c r="E187" s="184" t="s">
        <v>1379</v>
      </c>
      <c r="F187" s="184" t="s">
        <v>1380</v>
      </c>
      <c r="I187" s="185"/>
      <c r="J187" s="186" t="n">
        <f aca="false">BK187</f>
        <v>0</v>
      </c>
      <c r="L187" s="182"/>
      <c r="M187" s="187"/>
      <c r="N187" s="188"/>
      <c r="O187" s="188"/>
      <c r="P187" s="189" t="n">
        <f aca="false">P188+P193+P198</f>
        <v>0</v>
      </c>
      <c r="Q187" s="188"/>
      <c r="R187" s="189" t="n">
        <f aca="false">R188+R193+R198</f>
        <v>0</v>
      </c>
      <c r="S187" s="188"/>
      <c r="T187" s="190" t="n">
        <f aca="false">T188+T193+T198</f>
        <v>0</v>
      </c>
      <c r="AR187" s="183" t="s">
        <v>296</v>
      </c>
      <c r="AT187" s="191" t="s">
        <v>72</v>
      </c>
      <c r="AU187" s="191" t="s">
        <v>73</v>
      </c>
      <c r="AY187" s="183" t="s">
        <v>270</v>
      </c>
      <c r="BK187" s="192" t="n">
        <f aca="false">BK188+BK193+BK198</f>
        <v>0</v>
      </c>
    </row>
    <row r="188" s="181" customFormat="true" ht="19.9" hidden="false" customHeight="true" outlineLevel="0" collapsed="false">
      <c r="B188" s="182"/>
      <c r="D188" s="193" t="s">
        <v>72</v>
      </c>
      <c r="E188" s="194" t="s">
        <v>1389</v>
      </c>
      <c r="F188" s="194" t="s">
        <v>1390</v>
      </c>
      <c r="I188" s="185"/>
      <c r="J188" s="195" t="n">
        <f aca="false">BK188</f>
        <v>0</v>
      </c>
      <c r="L188" s="182"/>
      <c r="M188" s="187"/>
      <c r="N188" s="188"/>
      <c r="O188" s="188"/>
      <c r="P188" s="189" t="n">
        <f aca="false">SUM(P189:P192)</f>
        <v>0</v>
      </c>
      <c r="Q188" s="188"/>
      <c r="R188" s="189" t="n">
        <f aca="false">SUM(R189:R192)</f>
        <v>0</v>
      </c>
      <c r="S188" s="188"/>
      <c r="T188" s="190" t="n">
        <f aca="false">SUM(T189:T192)</f>
        <v>0</v>
      </c>
      <c r="AR188" s="183" t="s">
        <v>296</v>
      </c>
      <c r="AT188" s="191" t="s">
        <v>72</v>
      </c>
      <c r="AU188" s="191" t="s">
        <v>80</v>
      </c>
      <c r="AY188" s="183" t="s">
        <v>270</v>
      </c>
      <c r="BK188" s="192" t="n">
        <f aca="false">SUM(BK189:BK192)</f>
        <v>0</v>
      </c>
    </row>
    <row r="189" s="30" customFormat="true" ht="22.5" hidden="false" customHeight="true" outlineLevel="0" collapsed="false">
      <c r="B189" s="196"/>
      <c r="C189" s="197" t="s">
        <v>479</v>
      </c>
      <c r="D189" s="197" t="s">
        <v>272</v>
      </c>
      <c r="E189" s="198" t="s">
        <v>1392</v>
      </c>
      <c r="F189" s="199" t="s">
        <v>1390</v>
      </c>
      <c r="G189" s="200" t="s">
        <v>1386</v>
      </c>
      <c r="H189" s="201" t="n">
        <v>1</v>
      </c>
      <c r="I189" s="202"/>
      <c r="J189" s="203" t="n">
        <f aca="false">ROUND(I189*H189,2)</f>
        <v>0</v>
      </c>
      <c r="K189" s="199" t="s">
        <v>276</v>
      </c>
      <c r="L189" s="31"/>
      <c r="M189" s="204"/>
      <c r="N189" s="205" t="s">
        <v>45</v>
      </c>
      <c r="O189" s="32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AR189" s="11" t="s">
        <v>1387</v>
      </c>
      <c r="AT189" s="11" t="s">
        <v>272</v>
      </c>
      <c r="AU189" s="11" t="s">
        <v>86</v>
      </c>
      <c r="AY189" s="11" t="s">
        <v>270</v>
      </c>
      <c r="BE189" s="208" t="n">
        <f aca="false">IF(N189="základní",J189,0)</f>
        <v>0</v>
      </c>
      <c r="BF189" s="208" t="n">
        <f aca="false">IF(N189="snížená",J189,0)</f>
        <v>0</v>
      </c>
      <c r="BG189" s="208" t="n">
        <f aca="false">IF(N189="zákl. přenesená",J189,0)</f>
        <v>0</v>
      </c>
      <c r="BH189" s="208" t="n">
        <f aca="false">IF(N189="sníž. přenesená",J189,0)</f>
        <v>0</v>
      </c>
      <c r="BI189" s="208" t="n">
        <f aca="false">IF(N189="nulová",J189,0)</f>
        <v>0</v>
      </c>
      <c r="BJ189" s="11" t="s">
        <v>86</v>
      </c>
      <c r="BK189" s="208" t="n">
        <f aca="false">ROUND(I189*H189,2)</f>
        <v>0</v>
      </c>
      <c r="BL189" s="11" t="s">
        <v>1387</v>
      </c>
      <c r="BM189" s="11" t="s">
        <v>1508</v>
      </c>
    </row>
    <row r="190" s="30" customFormat="true" ht="13.5" hidden="false" customHeight="false" outlineLevel="0" collapsed="false">
      <c r="B190" s="31"/>
      <c r="D190" s="223" t="s">
        <v>278</v>
      </c>
      <c r="F190" s="265" t="s">
        <v>1390</v>
      </c>
      <c r="I190" s="167"/>
      <c r="L190" s="31"/>
      <c r="M190" s="211"/>
      <c r="N190" s="32"/>
      <c r="O190" s="32"/>
      <c r="P190" s="32"/>
      <c r="Q190" s="32"/>
      <c r="R190" s="32"/>
      <c r="S190" s="32"/>
      <c r="T190" s="71"/>
      <c r="AT190" s="11" t="s">
        <v>278</v>
      </c>
      <c r="AU190" s="11" t="s">
        <v>86</v>
      </c>
    </row>
    <row r="191" s="30" customFormat="true" ht="22.5" hidden="false" customHeight="true" outlineLevel="0" collapsed="false">
      <c r="B191" s="196"/>
      <c r="C191" s="197" t="s">
        <v>483</v>
      </c>
      <c r="D191" s="197" t="s">
        <v>272</v>
      </c>
      <c r="E191" s="198" t="s">
        <v>1395</v>
      </c>
      <c r="F191" s="199" t="s">
        <v>1396</v>
      </c>
      <c r="G191" s="200" t="s">
        <v>1386</v>
      </c>
      <c r="H191" s="201" t="n">
        <v>1</v>
      </c>
      <c r="I191" s="202"/>
      <c r="J191" s="203" t="n">
        <f aca="false">ROUND(I191*H191,2)</f>
        <v>0</v>
      </c>
      <c r="K191" s="199" t="s">
        <v>276</v>
      </c>
      <c r="L191" s="31"/>
      <c r="M191" s="204"/>
      <c r="N191" s="205" t="s">
        <v>45</v>
      </c>
      <c r="O191" s="32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AR191" s="11" t="s">
        <v>1387</v>
      </c>
      <c r="AT191" s="11" t="s">
        <v>272</v>
      </c>
      <c r="AU191" s="11" t="s">
        <v>86</v>
      </c>
      <c r="AY191" s="11" t="s">
        <v>270</v>
      </c>
      <c r="BE191" s="208" t="n">
        <f aca="false">IF(N191="základní",J191,0)</f>
        <v>0</v>
      </c>
      <c r="BF191" s="208" t="n">
        <f aca="false">IF(N191="snížená",J191,0)</f>
        <v>0</v>
      </c>
      <c r="BG191" s="208" t="n">
        <f aca="false">IF(N191="zákl. přenesená",J191,0)</f>
        <v>0</v>
      </c>
      <c r="BH191" s="208" t="n">
        <f aca="false">IF(N191="sníž. přenesená",J191,0)</f>
        <v>0</v>
      </c>
      <c r="BI191" s="208" t="n">
        <f aca="false">IF(N191="nulová",J191,0)</f>
        <v>0</v>
      </c>
      <c r="BJ191" s="11" t="s">
        <v>86</v>
      </c>
      <c r="BK191" s="208" t="n">
        <f aca="false">ROUND(I191*H191,2)</f>
        <v>0</v>
      </c>
      <c r="BL191" s="11" t="s">
        <v>1387</v>
      </c>
      <c r="BM191" s="11" t="s">
        <v>1509</v>
      </c>
    </row>
    <row r="192" s="30" customFormat="true" ht="13.5" hidden="false" customHeight="false" outlineLevel="0" collapsed="false">
      <c r="B192" s="31"/>
      <c r="D192" s="209" t="s">
        <v>278</v>
      </c>
      <c r="F192" s="210" t="s">
        <v>1396</v>
      </c>
      <c r="I192" s="167"/>
      <c r="L192" s="31"/>
      <c r="M192" s="211"/>
      <c r="N192" s="32"/>
      <c r="O192" s="32"/>
      <c r="P192" s="32"/>
      <c r="Q192" s="32"/>
      <c r="R192" s="32"/>
      <c r="S192" s="32"/>
      <c r="T192" s="71"/>
      <c r="AT192" s="11" t="s">
        <v>278</v>
      </c>
      <c r="AU192" s="11" t="s">
        <v>86</v>
      </c>
    </row>
    <row r="193" s="181" customFormat="true" ht="29.85" hidden="false" customHeight="true" outlineLevel="0" collapsed="false">
      <c r="B193" s="182"/>
      <c r="D193" s="193" t="s">
        <v>72</v>
      </c>
      <c r="E193" s="194" t="s">
        <v>1398</v>
      </c>
      <c r="F193" s="194" t="s">
        <v>1399</v>
      </c>
      <c r="I193" s="185"/>
      <c r="J193" s="195" t="n">
        <f aca="false">BK193</f>
        <v>0</v>
      </c>
      <c r="L193" s="182"/>
      <c r="M193" s="187"/>
      <c r="N193" s="188"/>
      <c r="O193" s="188"/>
      <c r="P193" s="189" t="n">
        <f aca="false">SUM(P194:P197)</f>
        <v>0</v>
      </c>
      <c r="Q193" s="188"/>
      <c r="R193" s="189" t="n">
        <f aca="false">SUM(R194:R197)</f>
        <v>0</v>
      </c>
      <c r="S193" s="188"/>
      <c r="T193" s="190" t="n">
        <f aca="false">SUM(T194:T197)</f>
        <v>0</v>
      </c>
      <c r="AR193" s="183" t="s">
        <v>296</v>
      </c>
      <c r="AT193" s="191" t="s">
        <v>72</v>
      </c>
      <c r="AU193" s="191" t="s">
        <v>80</v>
      </c>
      <c r="AY193" s="183" t="s">
        <v>270</v>
      </c>
      <c r="BK193" s="192" t="n">
        <f aca="false">SUM(BK194:BK197)</f>
        <v>0</v>
      </c>
    </row>
    <row r="194" s="30" customFormat="true" ht="22.5" hidden="false" customHeight="true" outlineLevel="0" collapsed="false">
      <c r="B194" s="196"/>
      <c r="C194" s="197" t="s">
        <v>493</v>
      </c>
      <c r="D194" s="197" t="s">
        <v>272</v>
      </c>
      <c r="E194" s="198" t="s">
        <v>1401</v>
      </c>
      <c r="F194" s="199" t="s">
        <v>1402</v>
      </c>
      <c r="G194" s="200" t="s">
        <v>1386</v>
      </c>
      <c r="H194" s="201" t="n">
        <v>1</v>
      </c>
      <c r="I194" s="202"/>
      <c r="J194" s="203" t="n">
        <f aca="false">ROUND(I194*H194,2)</f>
        <v>0</v>
      </c>
      <c r="K194" s="199" t="s">
        <v>276</v>
      </c>
      <c r="L194" s="31"/>
      <c r="M194" s="204"/>
      <c r="N194" s="205" t="s">
        <v>45</v>
      </c>
      <c r="O194" s="32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AR194" s="11" t="s">
        <v>1387</v>
      </c>
      <c r="AT194" s="11" t="s">
        <v>272</v>
      </c>
      <c r="AU194" s="11" t="s">
        <v>86</v>
      </c>
      <c r="AY194" s="11" t="s">
        <v>270</v>
      </c>
      <c r="BE194" s="208" t="n">
        <f aca="false">IF(N194="základní",J194,0)</f>
        <v>0</v>
      </c>
      <c r="BF194" s="208" t="n">
        <f aca="false">IF(N194="snížená",J194,0)</f>
        <v>0</v>
      </c>
      <c r="BG194" s="208" t="n">
        <f aca="false">IF(N194="zákl. přenesená",J194,0)</f>
        <v>0</v>
      </c>
      <c r="BH194" s="208" t="n">
        <f aca="false">IF(N194="sníž. přenesená",J194,0)</f>
        <v>0</v>
      </c>
      <c r="BI194" s="208" t="n">
        <f aca="false">IF(N194="nulová",J194,0)</f>
        <v>0</v>
      </c>
      <c r="BJ194" s="11" t="s">
        <v>86</v>
      </c>
      <c r="BK194" s="208" t="n">
        <f aca="false">ROUND(I194*H194,2)</f>
        <v>0</v>
      </c>
      <c r="BL194" s="11" t="s">
        <v>1387</v>
      </c>
      <c r="BM194" s="11" t="s">
        <v>1510</v>
      </c>
    </row>
    <row r="195" s="30" customFormat="true" ht="13.5" hidden="false" customHeight="false" outlineLevel="0" collapsed="false">
      <c r="B195" s="31"/>
      <c r="D195" s="223" t="s">
        <v>278</v>
      </c>
      <c r="F195" s="265" t="s">
        <v>1402</v>
      </c>
      <c r="I195" s="167"/>
      <c r="L195" s="31"/>
      <c r="M195" s="211"/>
      <c r="N195" s="32"/>
      <c r="O195" s="32"/>
      <c r="P195" s="32"/>
      <c r="Q195" s="32"/>
      <c r="R195" s="32"/>
      <c r="S195" s="32"/>
      <c r="T195" s="71"/>
      <c r="AT195" s="11" t="s">
        <v>278</v>
      </c>
      <c r="AU195" s="11" t="s">
        <v>86</v>
      </c>
    </row>
    <row r="196" s="30" customFormat="true" ht="22.5" hidden="false" customHeight="true" outlineLevel="0" collapsed="false">
      <c r="B196" s="196"/>
      <c r="C196" s="197" t="s">
        <v>499</v>
      </c>
      <c r="D196" s="197" t="s">
        <v>272</v>
      </c>
      <c r="E196" s="198" t="s">
        <v>1405</v>
      </c>
      <c r="F196" s="199" t="s">
        <v>1406</v>
      </c>
      <c r="G196" s="200" t="s">
        <v>1386</v>
      </c>
      <c r="H196" s="201" t="n">
        <v>1</v>
      </c>
      <c r="I196" s="202"/>
      <c r="J196" s="203" t="n">
        <f aca="false">ROUND(I196*H196,2)</f>
        <v>0</v>
      </c>
      <c r="K196" s="199" t="s">
        <v>276</v>
      </c>
      <c r="L196" s="31"/>
      <c r="M196" s="204"/>
      <c r="N196" s="205" t="s">
        <v>45</v>
      </c>
      <c r="O196" s="32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AR196" s="11" t="s">
        <v>1387</v>
      </c>
      <c r="AT196" s="11" t="s">
        <v>272</v>
      </c>
      <c r="AU196" s="11" t="s">
        <v>86</v>
      </c>
      <c r="AY196" s="11" t="s">
        <v>270</v>
      </c>
      <c r="BE196" s="208" t="n">
        <f aca="false">IF(N196="základní",J196,0)</f>
        <v>0</v>
      </c>
      <c r="BF196" s="208" t="n">
        <f aca="false">IF(N196="snížená",J196,0)</f>
        <v>0</v>
      </c>
      <c r="BG196" s="208" t="n">
        <f aca="false">IF(N196="zákl. přenesená",J196,0)</f>
        <v>0</v>
      </c>
      <c r="BH196" s="208" t="n">
        <f aca="false">IF(N196="sníž. přenesená",J196,0)</f>
        <v>0</v>
      </c>
      <c r="BI196" s="208" t="n">
        <f aca="false">IF(N196="nulová",J196,0)</f>
        <v>0</v>
      </c>
      <c r="BJ196" s="11" t="s">
        <v>86</v>
      </c>
      <c r="BK196" s="208" t="n">
        <f aca="false">ROUND(I196*H196,2)</f>
        <v>0</v>
      </c>
      <c r="BL196" s="11" t="s">
        <v>1387</v>
      </c>
      <c r="BM196" s="11" t="s">
        <v>1511</v>
      </c>
    </row>
    <row r="197" s="30" customFormat="true" ht="13.5" hidden="false" customHeight="false" outlineLevel="0" collapsed="false">
      <c r="B197" s="31"/>
      <c r="D197" s="209" t="s">
        <v>278</v>
      </c>
      <c r="F197" s="210" t="s">
        <v>1406</v>
      </c>
      <c r="I197" s="167"/>
      <c r="L197" s="31"/>
      <c r="M197" s="211"/>
      <c r="N197" s="32"/>
      <c r="O197" s="32"/>
      <c r="P197" s="32"/>
      <c r="Q197" s="32"/>
      <c r="R197" s="32"/>
      <c r="S197" s="32"/>
      <c r="T197" s="71"/>
      <c r="AT197" s="11" t="s">
        <v>278</v>
      </c>
      <c r="AU197" s="11" t="s">
        <v>86</v>
      </c>
    </row>
    <row r="198" s="181" customFormat="true" ht="29.85" hidden="false" customHeight="true" outlineLevel="0" collapsed="false">
      <c r="B198" s="182"/>
      <c r="D198" s="193" t="s">
        <v>72</v>
      </c>
      <c r="E198" s="194" t="s">
        <v>1408</v>
      </c>
      <c r="F198" s="194" t="s">
        <v>1409</v>
      </c>
      <c r="I198" s="185"/>
      <c r="J198" s="195" t="n">
        <f aca="false">BK198</f>
        <v>0</v>
      </c>
      <c r="L198" s="182"/>
      <c r="M198" s="187"/>
      <c r="N198" s="188"/>
      <c r="O198" s="188"/>
      <c r="P198" s="189" t="n">
        <f aca="false">SUM(P199:P200)</f>
        <v>0</v>
      </c>
      <c r="Q198" s="188"/>
      <c r="R198" s="189" t="n">
        <f aca="false">SUM(R199:R200)</f>
        <v>0</v>
      </c>
      <c r="S198" s="188"/>
      <c r="T198" s="190" t="n">
        <f aca="false">SUM(T199:T200)</f>
        <v>0</v>
      </c>
      <c r="AR198" s="183" t="s">
        <v>296</v>
      </c>
      <c r="AT198" s="191" t="s">
        <v>72</v>
      </c>
      <c r="AU198" s="191" t="s">
        <v>80</v>
      </c>
      <c r="AY198" s="183" t="s">
        <v>270</v>
      </c>
      <c r="BK198" s="192" t="n">
        <f aca="false">SUM(BK199:BK200)</f>
        <v>0</v>
      </c>
    </row>
    <row r="199" s="30" customFormat="true" ht="22.5" hidden="false" customHeight="true" outlineLevel="0" collapsed="false">
      <c r="B199" s="196"/>
      <c r="C199" s="197" t="s">
        <v>341</v>
      </c>
      <c r="D199" s="197" t="s">
        <v>272</v>
      </c>
      <c r="E199" s="198" t="s">
        <v>1411</v>
      </c>
      <c r="F199" s="199" t="s">
        <v>1409</v>
      </c>
      <c r="G199" s="200" t="s">
        <v>1386</v>
      </c>
      <c r="H199" s="201" t="n">
        <v>1</v>
      </c>
      <c r="I199" s="202"/>
      <c r="J199" s="203" t="n">
        <f aca="false">ROUND(I199*H199,2)</f>
        <v>0</v>
      </c>
      <c r="K199" s="199" t="s">
        <v>276</v>
      </c>
      <c r="L199" s="31"/>
      <c r="M199" s="204"/>
      <c r="N199" s="205" t="s">
        <v>45</v>
      </c>
      <c r="O199" s="32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AR199" s="11" t="s">
        <v>1387</v>
      </c>
      <c r="AT199" s="11" t="s">
        <v>272</v>
      </c>
      <c r="AU199" s="11" t="s">
        <v>86</v>
      </c>
      <c r="AY199" s="11" t="s">
        <v>270</v>
      </c>
      <c r="BE199" s="208" t="n">
        <f aca="false">IF(N199="základní",J199,0)</f>
        <v>0</v>
      </c>
      <c r="BF199" s="208" t="n">
        <f aca="false">IF(N199="snížená",J199,0)</f>
        <v>0</v>
      </c>
      <c r="BG199" s="208" t="n">
        <f aca="false">IF(N199="zákl. přenesená",J199,0)</f>
        <v>0</v>
      </c>
      <c r="BH199" s="208" t="n">
        <f aca="false">IF(N199="sníž. přenesená",J199,0)</f>
        <v>0</v>
      </c>
      <c r="BI199" s="208" t="n">
        <f aca="false">IF(N199="nulová",J199,0)</f>
        <v>0</v>
      </c>
      <c r="BJ199" s="11" t="s">
        <v>86</v>
      </c>
      <c r="BK199" s="208" t="n">
        <f aca="false">ROUND(I199*H199,2)</f>
        <v>0</v>
      </c>
      <c r="BL199" s="11" t="s">
        <v>1387</v>
      </c>
      <c r="BM199" s="11" t="s">
        <v>1512</v>
      </c>
    </row>
    <row r="200" s="30" customFormat="true" ht="13.5" hidden="false" customHeight="false" outlineLevel="0" collapsed="false">
      <c r="B200" s="31"/>
      <c r="D200" s="209" t="s">
        <v>278</v>
      </c>
      <c r="F200" s="210" t="s">
        <v>1409</v>
      </c>
      <c r="I200" s="167"/>
      <c r="L200" s="31"/>
      <c r="M200" s="267"/>
      <c r="N200" s="268"/>
      <c r="O200" s="268"/>
      <c r="P200" s="268"/>
      <c r="Q200" s="268"/>
      <c r="R200" s="268"/>
      <c r="S200" s="268"/>
      <c r="T200" s="269"/>
      <c r="AT200" s="11" t="s">
        <v>278</v>
      </c>
      <c r="AU200" s="11" t="s">
        <v>86</v>
      </c>
    </row>
    <row r="201" s="30" customFormat="true" ht="6.95" hidden="false" customHeight="true" outlineLevel="0" collapsed="false">
      <c r="B201" s="52"/>
      <c r="C201" s="53"/>
      <c r="D201" s="53"/>
      <c r="E201" s="53"/>
      <c r="F201" s="53"/>
      <c r="G201" s="53"/>
      <c r="H201" s="53"/>
      <c r="I201" s="145"/>
      <c r="J201" s="53"/>
      <c r="K201" s="53"/>
      <c r="L201" s="31"/>
    </row>
    <row r="1055" customFormat="false" ht="13.5" hidden="false" customHeight="false" outlineLevel="0" collapsed="false">
      <c r="AT1055" s="270"/>
    </row>
  </sheetData>
  <sheetProtection sheet="true" password="cc35" objects="true" scenarios="true" formatColumns="false" formatRows="false" sort="false" autoFilter="false"/>
  <autoFilter ref="C94:K9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3:H83"/>
    <mergeCell ref="E85:H85"/>
    <mergeCell ref="E87:H87"/>
  </mergeCells>
  <hyperlinks>
    <hyperlink ref="F1" location="C2" display="1) Krycí list soupisu"/>
    <hyperlink ref="G1" location="C58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71" width="8.32"/>
    <col collapsed="false" customWidth="true" hidden="false" outlineLevel="0" max="2" min="2" style="271" width="1.65"/>
    <col collapsed="false" customWidth="true" hidden="false" outlineLevel="0" max="4" min="3" style="271" width="4.99"/>
    <col collapsed="false" customWidth="true" hidden="false" outlineLevel="0" max="5" min="5" style="271" width="11.65"/>
    <col collapsed="false" customWidth="true" hidden="false" outlineLevel="0" max="6" min="6" style="271" width="9.15"/>
    <col collapsed="false" customWidth="true" hidden="false" outlineLevel="0" max="7" min="7" style="271" width="4.99"/>
    <col collapsed="false" customWidth="true" hidden="false" outlineLevel="0" max="8" min="8" style="271" width="77.83"/>
    <col collapsed="false" customWidth="true" hidden="false" outlineLevel="0" max="10" min="9" style="271" width="19.99"/>
    <col collapsed="false" customWidth="true" hidden="false" outlineLevel="0" max="11" min="11" style="271" width="1.65"/>
    <col collapsed="false" customWidth="false" hidden="false" outlineLevel="0" max="257" min="12" style="271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1513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B4" s="279"/>
      <c r="C4" s="280" t="s">
        <v>1514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B6" s="279"/>
      <c r="C6" s="283" t="s">
        <v>1515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B7" s="284"/>
      <c r="C7" s="283" t="s">
        <v>1516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B9" s="284"/>
      <c r="C9" s="285" t="s">
        <v>1517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B10" s="284"/>
      <c r="C10" s="283"/>
      <c r="D10" s="283" t="s">
        <v>1518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B11" s="284"/>
      <c r="C11" s="286"/>
      <c r="D11" s="283" t="s">
        <v>1519</v>
      </c>
      <c r="E11" s="283"/>
      <c r="F11" s="283"/>
      <c r="G11" s="283"/>
      <c r="H11" s="283"/>
      <c r="I11" s="283"/>
      <c r="J11" s="283"/>
      <c r="K11" s="281"/>
    </row>
    <row r="12" customFormat="false" ht="12.75" hidden="false" customHeight="true" outlineLevel="0" collapsed="false">
      <c r="B12" s="284"/>
      <c r="C12" s="286"/>
      <c r="D12" s="286"/>
      <c r="E12" s="286"/>
      <c r="F12" s="286"/>
      <c r="G12" s="286"/>
      <c r="H12" s="286"/>
      <c r="I12" s="286"/>
      <c r="J12" s="286"/>
      <c r="K12" s="281"/>
    </row>
    <row r="13" customFormat="false" ht="15" hidden="false" customHeight="true" outlineLevel="0" collapsed="false">
      <c r="B13" s="284"/>
      <c r="C13" s="286"/>
      <c r="D13" s="283" t="s">
        <v>1520</v>
      </c>
      <c r="E13" s="283"/>
      <c r="F13" s="283"/>
      <c r="G13" s="283"/>
      <c r="H13" s="283"/>
      <c r="I13" s="283"/>
      <c r="J13" s="283"/>
      <c r="K13" s="281"/>
    </row>
    <row r="14" customFormat="false" ht="15" hidden="false" customHeight="true" outlineLevel="0" collapsed="false">
      <c r="B14" s="284"/>
      <c r="C14" s="286"/>
      <c r="D14" s="283" t="s">
        <v>1521</v>
      </c>
      <c r="E14" s="283"/>
      <c r="F14" s="283"/>
      <c r="G14" s="283"/>
      <c r="H14" s="283"/>
      <c r="I14" s="283"/>
      <c r="J14" s="283"/>
      <c r="K14" s="281"/>
    </row>
    <row r="15" customFormat="false" ht="15" hidden="false" customHeight="true" outlineLevel="0" collapsed="false">
      <c r="B15" s="284"/>
      <c r="C15" s="286"/>
      <c r="D15" s="283" t="s">
        <v>1522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B16" s="284"/>
      <c r="C16" s="286"/>
      <c r="D16" s="286"/>
      <c r="E16" s="287" t="s">
        <v>79</v>
      </c>
      <c r="F16" s="283" t="s">
        <v>1523</v>
      </c>
      <c r="G16" s="283"/>
      <c r="H16" s="283"/>
      <c r="I16" s="283"/>
      <c r="J16" s="283"/>
      <c r="K16" s="281"/>
    </row>
    <row r="17" customFormat="false" ht="15" hidden="false" customHeight="true" outlineLevel="0" collapsed="false">
      <c r="B17" s="284"/>
      <c r="C17" s="286"/>
      <c r="D17" s="286"/>
      <c r="E17" s="287" t="s">
        <v>1524</v>
      </c>
      <c r="F17" s="283" t="s">
        <v>1525</v>
      </c>
      <c r="G17" s="283"/>
      <c r="H17" s="283"/>
      <c r="I17" s="283"/>
      <c r="J17" s="283"/>
      <c r="K17" s="281"/>
    </row>
    <row r="18" customFormat="false" ht="15" hidden="false" customHeight="true" outlineLevel="0" collapsed="false">
      <c r="B18" s="284"/>
      <c r="C18" s="286"/>
      <c r="D18" s="286"/>
      <c r="E18" s="287" t="s">
        <v>1526</v>
      </c>
      <c r="F18" s="283" t="s">
        <v>1527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B19" s="284"/>
      <c r="C19" s="286"/>
      <c r="D19" s="286"/>
      <c r="E19" s="287" t="s">
        <v>1528</v>
      </c>
      <c r="F19" s="283" t="s">
        <v>1529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B20" s="284"/>
      <c r="C20" s="286"/>
      <c r="D20" s="286"/>
      <c r="E20" s="287" t="s">
        <v>1530</v>
      </c>
      <c r="F20" s="283" t="s">
        <v>1531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B21" s="284"/>
      <c r="C21" s="286"/>
      <c r="D21" s="286"/>
      <c r="E21" s="287" t="s">
        <v>85</v>
      </c>
      <c r="F21" s="283" t="s">
        <v>1532</v>
      </c>
      <c r="G21" s="283"/>
      <c r="H21" s="283"/>
      <c r="I21" s="283"/>
      <c r="J21" s="283"/>
      <c r="K21" s="281"/>
    </row>
    <row r="22" customFormat="false" ht="12.75" hidden="false" customHeight="true" outlineLevel="0" collapsed="false">
      <c r="B22" s="284"/>
      <c r="C22" s="286"/>
      <c r="D22" s="286"/>
      <c r="E22" s="286"/>
      <c r="F22" s="286"/>
      <c r="G22" s="286"/>
      <c r="H22" s="286"/>
      <c r="I22" s="286"/>
      <c r="J22" s="286"/>
      <c r="K22" s="281"/>
    </row>
    <row r="23" customFormat="false" ht="15" hidden="false" customHeight="true" outlineLevel="0" collapsed="false">
      <c r="B23" s="284"/>
      <c r="C23" s="285" t="s">
        <v>1533</v>
      </c>
      <c r="D23" s="285"/>
      <c r="E23" s="285"/>
      <c r="F23" s="285"/>
      <c r="G23" s="285"/>
      <c r="H23" s="285"/>
      <c r="I23" s="285"/>
      <c r="J23" s="285"/>
      <c r="K23" s="281"/>
    </row>
    <row r="24" customFormat="false" ht="15" hidden="false" customHeight="true" outlineLevel="0" collapsed="false">
      <c r="B24" s="284"/>
      <c r="C24" s="283" t="s">
        <v>1534</v>
      </c>
      <c r="D24" s="283"/>
      <c r="E24" s="283"/>
      <c r="F24" s="283"/>
      <c r="G24" s="283"/>
      <c r="H24" s="283"/>
      <c r="I24" s="283"/>
      <c r="J24" s="283"/>
      <c r="K24" s="281"/>
    </row>
    <row r="25" customFormat="false" ht="15" hidden="false" customHeight="true" outlineLevel="0" collapsed="false">
      <c r="B25" s="284"/>
      <c r="C25" s="283"/>
      <c r="D25" s="288" t="s">
        <v>1535</v>
      </c>
      <c r="E25" s="288"/>
      <c r="F25" s="288"/>
      <c r="G25" s="288"/>
      <c r="H25" s="288"/>
      <c r="I25" s="288"/>
      <c r="J25" s="288"/>
      <c r="K25" s="281"/>
    </row>
    <row r="26" customFormat="false" ht="15" hidden="false" customHeight="true" outlineLevel="0" collapsed="false">
      <c r="B26" s="284"/>
      <c r="C26" s="286"/>
      <c r="D26" s="283" t="s">
        <v>1536</v>
      </c>
      <c r="E26" s="283"/>
      <c r="F26" s="283"/>
      <c r="G26" s="283"/>
      <c r="H26" s="283"/>
      <c r="I26" s="283"/>
      <c r="J26" s="283"/>
      <c r="K26" s="281"/>
    </row>
    <row r="27" customFormat="false" ht="12.75" hidden="false" customHeight="true" outlineLevel="0" collapsed="false">
      <c r="B27" s="284"/>
      <c r="C27" s="286"/>
      <c r="D27" s="286"/>
      <c r="E27" s="286"/>
      <c r="F27" s="286"/>
      <c r="G27" s="286"/>
      <c r="H27" s="286"/>
      <c r="I27" s="286"/>
      <c r="J27" s="286"/>
      <c r="K27" s="281"/>
    </row>
    <row r="28" customFormat="false" ht="15" hidden="false" customHeight="true" outlineLevel="0" collapsed="false">
      <c r="B28" s="284"/>
      <c r="C28" s="286"/>
      <c r="D28" s="288" t="s">
        <v>1537</v>
      </c>
      <c r="E28" s="288"/>
      <c r="F28" s="288"/>
      <c r="G28" s="288"/>
      <c r="H28" s="288"/>
      <c r="I28" s="288"/>
      <c r="J28" s="288"/>
      <c r="K28" s="281"/>
    </row>
    <row r="29" customFormat="false" ht="15" hidden="false" customHeight="true" outlineLevel="0" collapsed="false">
      <c r="B29" s="284"/>
      <c r="C29" s="286"/>
      <c r="D29" s="283" t="s">
        <v>1538</v>
      </c>
      <c r="E29" s="283"/>
      <c r="F29" s="283"/>
      <c r="G29" s="283"/>
      <c r="H29" s="283"/>
      <c r="I29" s="283"/>
      <c r="J29" s="283"/>
      <c r="K29" s="281"/>
    </row>
    <row r="30" customFormat="false" ht="12.75" hidden="false" customHeight="true" outlineLevel="0" collapsed="false">
      <c r="B30" s="284"/>
      <c r="C30" s="286"/>
      <c r="D30" s="286"/>
      <c r="E30" s="286"/>
      <c r="F30" s="286"/>
      <c r="G30" s="286"/>
      <c r="H30" s="286"/>
      <c r="I30" s="286"/>
      <c r="J30" s="286"/>
      <c r="K30" s="281"/>
    </row>
    <row r="31" customFormat="false" ht="15" hidden="false" customHeight="true" outlineLevel="0" collapsed="false">
      <c r="B31" s="284"/>
      <c r="C31" s="286"/>
      <c r="D31" s="288" t="s">
        <v>1539</v>
      </c>
      <c r="E31" s="288"/>
      <c r="F31" s="288"/>
      <c r="G31" s="288"/>
      <c r="H31" s="288"/>
      <c r="I31" s="288"/>
      <c r="J31" s="288"/>
      <c r="K31" s="281"/>
    </row>
    <row r="32" customFormat="false" ht="15" hidden="false" customHeight="true" outlineLevel="0" collapsed="false">
      <c r="B32" s="284"/>
      <c r="C32" s="286"/>
      <c r="D32" s="283" t="s">
        <v>1540</v>
      </c>
      <c r="E32" s="283"/>
      <c r="F32" s="283"/>
      <c r="G32" s="283"/>
      <c r="H32" s="283"/>
      <c r="I32" s="283"/>
      <c r="J32" s="283"/>
      <c r="K32" s="281"/>
    </row>
    <row r="33" customFormat="false" ht="15" hidden="false" customHeight="true" outlineLevel="0" collapsed="false">
      <c r="B33" s="284"/>
      <c r="C33" s="286"/>
      <c r="D33" s="283" t="s">
        <v>1541</v>
      </c>
      <c r="E33" s="283"/>
      <c r="F33" s="283"/>
      <c r="G33" s="283"/>
      <c r="H33" s="283"/>
      <c r="I33" s="283"/>
      <c r="J33" s="283"/>
      <c r="K33" s="281"/>
    </row>
    <row r="34" customFormat="false" ht="15" hidden="false" customHeight="true" outlineLevel="0" collapsed="false">
      <c r="B34" s="284"/>
      <c r="C34" s="286"/>
      <c r="D34" s="283"/>
      <c r="E34" s="289" t="s">
        <v>255</v>
      </c>
      <c r="F34" s="283"/>
      <c r="G34" s="283" t="s">
        <v>1542</v>
      </c>
      <c r="H34" s="283"/>
      <c r="I34" s="283"/>
      <c r="J34" s="283"/>
      <c r="K34" s="281"/>
    </row>
    <row r="35" customFormat="false" ht="30.75" hidden="false" customHeight="true" outlineLevel="0" collapsed="false">
      <c r="B35" s="284"/>
      <c r="C35" s="286"/>
      <c r="D35" s="283"/>
      <c r="E35" s="289" t="s">
        <v>1543</v>
      </c>
      <c r="F35" s="283"/>
      <c r="G35" s="283" t="s">
        <v>1544</v>
      </c>
      <c r="H35" s="283"/>
      <c r="I35" s="283"/>
      <c r="J35" s="283"/>
      <c r="K35" s="281"/>
    </row>
    <row r="36" customFormat="false" ht="15" hidden="false" customHeight="true" outlineLevel="0" collapsed="false">
      <c r="B36" s="284"/>
      <c r="C36" s="286"/>
      <c r="D36" s="283"/>
      <c r="E36" s="289" t="s">
        <v>54</v>
      </c>
      <c r="F36" s="283"/>
      <c r="G36" s="283" t="s">
        <v>1545</v>
      </c>
      <c r="H36" s="283"/>
      <c r="I36" s="283"/>
      <c r="J36" s="283"/>
      <c r="K36" s="281"/>
    </row>
    <row r="37" customFormat="false" ht="15" hidden="false" customHeight="true" outlineLevel="0" collapsed="false">
      <c r="B37" s="284"/>
      <c r="C37" s="286"/>
      <c r="D37" s="283"/>
      <c r="E37" s="289" t="s">
        <v>256</v>
      </c>
      <c r="F37" s="283"/>
      <c r="G37" s="283" t="s">
        <v>1546</v>
      </c>
      <c r="H37" s="283"/>
      <c r="I37" s="283"/>
      <c r="J37" s="283"/>
      <c r="K37" s="281"/>
    </row>
    <row r="38" customFormat="false" ht="15" hidden="false" customHeight="true" outlineLevel="0" collapsed="false">
      <c r="B38" s="284"/>
      <c r="C38" s="286"/>
      <c r="D38" s="283"/>
      <c r="E38" s="289" t="s">
        <v>257</v>
      </c>
      <c r="F38" s="283"/>
      <c r="G38" s="283" t="s">
        <v>1547</v>
      </c>
      <c r="H38" s="283"/>
      <c r="I38" s="283"/>
      <c r="J38" s="283"/>
      <c r="K38" s="281"/>
    </row>
    <row r="39" customFormat="false" ht="15" hidden="false" customHeight="true" outlineLevel="0" collapsed="false">
      <c r="B39" s="284"/>
      <c r="C39" s="286"/>
      <c r="D39" s="283"/>
      <c r="E39" s="289" t="s">
        <v>258</v>
      </c>
      <c r="F39" s="283"/>
      <c r="G39" s="283" t="s">
        <v>1548</v>
      </c>
      <c r="H39" s="283"/>
      <c r="I39" s="283"/>
      <c r="J39" s="283"/>
      <c r="K39" s="281"/>
    </row>
    <row r="40" customFormat="false" ht="15" hidden="false" customHeight="true" outlineLevel="0" collapsed="false">
      <c r="B40" s="284"/>
      <c r="C40" s="286"/>
      <c r="D40" s="283"/>
      <c r="E40" s="289" t="s">
        <v>1549</v>
      </c>
      <c r="F40" s="283"/>
      <c r="G40" s="283" t="s">
        <v>1550</v>
      </c>
      <c r="H40" s="283"/>
      <c r="I40" s="283"/>
      <c r="J40" s="283"/>
      <c r="K40" s="281"/>
    </row>
    <row r="41" customFormat="false" ht="15" hidden="false" customHeight="true" outlineLevel="0" collapsed="false">
      <c r="B41" s="284"/>
      <c r="C41" s="286"/>
      <c r="D41" s="283"/>
      <c r="E41" s="289"/>
      <c r="F41" s="283"/>
      <c r="G41" s="283" t="s">
        <v>1551</v>
      </c>
      <c r="H41" s="283"/>
      <c r="I41" s="283"/>
      <c r="J41" s="283"/>
      <c r="K41" s="281"/>
    </row>
    <row r="42" customFormat="false" ht="15" hidden="false" customHeight="true" outlineLevel="0" collapsed="false">
      <c r="B42" s="284"/>
      <c r="C42" s="286"/>
      <c r="D42" s="283"/>
      <c r="E42" s="289" t="s">
        <v>1552</v>
      </c>
      <c r="F42" s="283"/>
      <c r="G42" s="283" t="s">
        <v>1553</v>
      </c>
      <c r="H42" s="283"/>
      <c r="I42" s="283"/>
      <c r="J42" s="283"/>
      <c r="K42" s="281"/>
    </row>
    <row r="43" customFormat="false" ht="15" hidden="false" customHeight="true" outlineLevel="0" collapsed="false">
      <c r="B43" s="284"/>
      <c r="C43" s="286"/>
      <c r="D43" s="283"/>
      <c r="E43" s="289" t="s">
        <v>260</v>
      </c>
      <c r="F43" s="283"/>
      <c r="G43" s="283" t="s">
        <v>1554</v>
      </c>
      <c r="H43" s="283"/>
      <c r="I43" s="283"/>
      <c r="J43" s="283"/>
      <c r="K43" s="281"/>
    </row>
    <row r="44" customFormat="false" ht="12.75" hidden="false" customHeight="true" outlineLevel="0" collapsed="false">
      <c r="B44" s="284"/>
      <c r="C44" s="286"/>
      <c r="D44" s="283"/>
      <c r="E44" s="283"/>
      <c r="F44" s="283"/>
      <c r="G44" s="283"/>
      <c r="H44" s="283"/>
      <c r="I44" s="283"/>
      <c r="J44" s="283"/>
      <c r="K44" s="281"/>
    </row>
    <row r="45" customFormat="false" ht="15" hidden="false" customHeight="true" outlineLevel="0" collapsed="false">
      <c r="B45" s="284"/>
      <c r="C45" s="286"/>
      <c r="D45" s="283" t="s">
        <v>1555</v>
      </c>
      <c r="E45" s="283"/>
      <c r="F45" s="283"/>
      <c r="G45" s="283"/>
      <c r="H45" s="283"/>
      <c r="I45" s="283"/>
      <c r="J45" s="283"/>
      <c r="K45" s="281"/>
    </row>
    <row r="46" customFormat="false" ht="15" hidden="false" customHeight="true" outlineLevel="0" collapsed="false">
      <c r="B46" s="284"/>
      <c r="C46" s="286"/>
      <c r="D46" s="286"/>
      <c r="E46" s="283" t="s">
        <v>1556</v>
      </c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B47" s="284"/>
      <c r="C47" s="286"/>
      <c r="D47" s="286"/>
      <c r="E47" s="283" t="s">
        <v>1557</v>
      </c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B48" s="284"/>
      <c r="C48" s="286"/>
      <c r="D48" s="286"/>
      <c r="E48" s="283" t="s">
        <v>1558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B49" s="284"/>
      <c r="C49" s="286"/>
      <c r="D49" s="283" t="s">
        <v>1559</v>
      </c>
      <c r="E49" s="283"/>
      <c r="F49" s="283"/>
      <c r="G49" s="283"/>
      <c r="H49" s="283"/>
      <c r="I49" s="283"/>
      <c r="J49" s="283"/>
      <c r="K49" s="281"/>
    </row>
    <row r="50" customFormat="false" ht="25.5" hidden="false" customHeight="true" outlineLevel="0" collapsed="false">
      <c r="B50" s="279"/>
      <c r="C50" s="280" t="s">
        <v>1560</v>
      </c>
      <c r="D50" s="280"/>
      <c r="E50" s="280"/>
      <c r="F50" s="280"/>
      <c r="G50" s="280"/>
      <c r="H50" s="280"/>
      <c r="I50" s="280"/>
      <c r="J50" s="280"/>
      <c r="K50" s="281"/>
    </row>
    <row r="51" customFormat="false" ht="5.25" hidden="false" customHeight="true" outlineLevel="0" collapsed="false">
      <c r="B51" s="279"/>
      <c r="C51" s="282"/>
      <c r="D51" s="282"/>
      <c r="E51" s="282"/>
      <c r="F51" s="282"/>
      <c r="G51" s="282"/>
      <c r="H51" s="282"/>
      <c r="I51" s="282"/>
      <c r="J51" s="282"/>
      <c r="K51" s="281"/>
    </row>
    <row r="52" customFormat="false" ht="15" hidden="false" customHeight="true" outlineLevel="0" collapsed="false">
      <c r="B52" s="279"/>
      <c r="C52" s="283" t="s">
        <v>1561</v>
      </c>
      <c r="D52" s="283"/>
      <c r="E52" s="283"/>
      <c r="F52" s="283"/>
      <c r="G52" s="283"/>
      <c r="H52" s="283"/>
      <c r="I52" s="283"/>
      <c r="J52" s="283"/>
      <c r="K52" s="281"/>
    </row>
    <row r="53" customFormat="false" ht="15" hidden="false" customHeight="true" outlineLevel="0" collapsed="false">
      <c r="B53" s="279"/>
      <c r="C53" s="283" t="s">
        <v>1562</v>
      </c>
      <c r="D53" s="283"/>
      <c r="E53" s="283"/>
      <c r="F53" s="283"/>
      <c r="G53" s="283"/>
      <c r="H53" s="283"/>
      <c r="I53" s="283"/>
      <c r="J53" s="283"/>
      <c r="K53" s="281"/>
    </row>
    <row r="54" customFormat="false" ht="12.75" hidden="false" customHeight="true" outlineLevel="0" collapsed="false">
      <c r="B54" s="279"/>
      <c r="C54" s="283"/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B55" s="279"/>
      <c r="C55" s="283" t="s">
        <v>1563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5" hidden="false" customHeight="true" outlineLevel="0" collapsed="false">
      <c r="B56" s="279"/>
      <c r="C56" s="286"/>
      <c r="D56" s="283" t="s">
        <v>1564</v>
      </c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B57" s="279"/>
      <c r="C57" s="286"/>
      <c r="D57" s="283" t="s">
        <v>1565</v>
      </c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B58" s="279"/>
      <c r="C58" s="286"/>
      <c r="D58" s="283" t="s">
        <v>1566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B59" s="279"/>
      <c r="C59" s="286"/>
      <c r="D59" s="283" t="s">
        <v>1567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B60" s="279"/>
      <c r="C60" s="286"/>
      <c r="D60" s="290" t="s">
        <v>1568</v>
      </c>
      <c r="E60" s="290"/>
      <c r="F60" s="290"/>
      <c r="G60" s="290"/>
      <c r="H60" s="290"/>
      <c r="I60" s="290"/>
      <c r="J60" s="290"/>
      <c r="K60" s="281"/>
    </row>
    <row r="61" customFormat="false" ht="15" hidden="false" customHeight="true" outlineLevel="0" collapsed="false">
      <c r="B61" s="279"/>
      <c r="C61" s="286"/>
      <c r="D61" s="283" t="s">
        <v>1569</v>
      </c>
      <c r="E61" s="283"/>
      <c r="F61" s="283"/>
      <c r="G61" s="283"/>
      <c r="H61" s="283"/>
      <c r="I61" s="283"/>
      <c r="J61" s="283"/>
      <c r="K61" s="281"/>
    </row>
    <row r="62" customFormat="false" ht="12.75" hidden="false" customHeight="true" outlineLevel="0" collapsed="false">
      <c r="B62" s="279"/>
      <c r="C62" s="286"/>
      <c r="D62" s="286"/>
      <c r="E62" s="291"/>
      <c r="F62" s="286"/>
      <c r="G62" s="286"/>
      <c r="H62" s="286"/>
      <c r="I62" s="286"/>
      <c r="J62" s="286"/>
      <c r="K62" s="281"/>
    </row>
    <row r="63" customFormat="false" ht="15" hidden="false" customHeight="true" outlineLevel="0" collapsed="false">
      <c r="B63" s="279"/>
      <c r="C63" s="286"/>
      <c r="D63" s="283" t="s">
        <v>1570</v>
      </c>
      <c r="E63" s="283"/>
      <c r="F63" s="283"/>
      <c r="G63" s="283"/>
      <c r="H63" s="283"/>
      <c r="I63" s="283"/>
      <c r="J63" s="283"/>
      <c r="K63" s="281"/>
    </row>
    <row r="64" customFormat="false" ht="15" hidden="false" customHeight="true" outlineLevel="0" collapsed="false">
      <c r="B64" s="279"/>
      <c r="C64" s="286"/>
      <c r="D64" s="290" t="s">
        <v>1571</v>
      </c>
      <c r="E64" s="290"/>
      <c r="F64" s="290"/>
      <c r="G64" s="290"/>
      <c r="H64" s="290"/>
      <c r="I64" s="290"/>
      <c r="J64" s="290"/>
      <c r="K64" s="281"/>
    </row>
    <row r="65" customFormat="false" ht="15" hidden="false" customHeight="true" outlineLevel="0" collapsed="false">
      <c r="B65" s="279"/>
      <c r="C65" s="286"/>
      <c r="D65" s="283" t="s">
        <v>1572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B66" s="279"/>
      <c r="C66" s="286"/>
      <c r="D66" s="283" t="s">
        <v>1573</v>
      </c>
      <c r="E66" s="283"/>
      <c r="F66" s="283"/>
      <c r="G66" s="283"/>
      <c r="H66" s="283"/>
      <c r="I66" s="283"/>
      <c r="J66" s="283"/>
      <c r="K66" s="281"/>
    </row>
    <row r="67" customFormat="false" ht="15" hidden="false" customHeight="true" outlineLevel="0" collapsed="false">
      <c r="B67" s="279"/>
      <c r="C67" s="286"/>
      <c r="D67" s="283" t="s">
        <v>1574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B68" s="279"/>
      <c r="C68" s="286"/>
      <c r="D68" s="283" t="s">
        <v>1575</v>
      </c>
      <c r="E68" s="283"/>
      <c r="F68" s="283"/>
      <c r="G68" s="283"/>
      <c r="H68" s="283"/>
      <c r="I68" s="283"/>
      <c r="J68" s="283"/>
      <c r="K68" s="281"/>
    </row>
    <row r="69" customFormat="false" ht="12.75" hidden="false" customHeight="true" outlineLevel="0" collapsed="false">
      <c r="B69" s="292"/>
      <c r="C69" s="293"/>
      <c r="D69" s="293"/>
      <c r="E69" s="293"/>
      <c r="F69" s="293"/>
      <c r="G69" s="293"/>
      <c r="H69" s="293"/>
      <c r="I69" s="293"/>
      <c r="J69" s="293"/>
      <c r="K69" s="294"/>
    </row>
    <row r="70" customFormat="false" ht="18.75" hidden="false" customHeight="true" outlineLevel="0" collapsed="false">
      <c r="B70" s="295"/>
      <c r="C70" s="295"/>
      <c r="D70" s="295"/>
      <c r="E70" s="295"/>
      <c r="F70" s="295"/>
      <c r="G70" s="295"/>
      <c r="H70" s="295"/>
      <c r="I70" s="295"/>
      <c r="J70" s="295"/>
      <c r="K70" s="296"/>
    </row>
    <row r="71" customFormat="false" ht="18.75" hidden="false" customHeight="true" outlineLevel="0" collapsed="false">
      <c r="B71" s="296"/>
      <c r="C71" s="296"/>
      <c r="D71" s="296"/>
      <c r="E71" s="296"/>
      <c r="F71" s="296"/>
      <c r="G71" s="296"/>
      <c r="H71" s="296"/>
      <c r="I71" s="296"/>
      <c r="J71" s="296"/>
      <c r="K71" s="296"/>
    </row>
    <row r="72" customFormat="false" ht="7.5" hidden="false" customHeight="true" outlineLevel="0" collapsed="false">
      <c r="B72" s="297"/>
      <c r="C72" s="298"/>
      <c r="D72" s="298"/>
      <c r="E72" s="298"/>
      <c r="F72" s="298"/>
      <c r="G72" s="298"/>
      <c r="H72" s="298"/>
      <c r="I72" s="298"/>
      <c r="J72" s="298"/>
      <c r="K72" s="299"/>
    </row>
    <row r="73" customFormat="false" ht="45" hidden="false" customHeight="true" outlineLevel="0" collapsed="false">
      <c r="B73" s="300"/>
      <c r="C73" s="301" t="s">
        <v>95</v>
      </c>
      <c r="D73" s="301"/>
      <c r="E73" s="301"/>
      <c r="F73" s="301"/>
      <c r="G73" s="301"/>
      <c r="H73" s="301"/>
      <c r="I73" s="301"/>
      <c r="J73" s="301"/>
      <c r="K73" s="302"/>
    </row>
    <row r="74" customFormat="false" ht="17.25" hidden="false" customHeight="true" outlineLevel="0" collapsed="false">
      <c r="B74" s="300"/>
      <c r="C74" s="303" t="s">
        <v>1576</v>
      </c>
      <c r="D74" s="303"/>
      <c r="E74" s="303"/>
      <c r="F74" s="303" t="s">
        <v>1577</v>
      </c>
      <c r="G74" s="304"/>
      <c r="H74" s="303" t="s">
        <v>256</v>
      </c>
      <c r="I74" s="303" t="s">
        <v>58</v>
      </c>
      <c r="J74" s="303" t="s">
        <v>1578</v>
      </c>
      <c r="K74" s="302"/>
    </row>
    <row r="75" customFormat="false" ht="17.25" hidden="false" customHeight="true" outlineLevel="0" collapsed="false">
      <c r="B75" s="300"/>
      <c r="C75" s="305" t="s">
        <v>1579</v>
      </c>
      <c r="D75" s="305"/>
      <c r="E75" s="305"/>
      <c r="F75" s="306" t="s">
        <v>1580</v>
      </c>
      <c r="G75" s="307"/>
      <c r="H75" s="305"/>
      <c r="I75" s="305"/>
      <c r="J75" s="305" t="s">
        <v>1581</v>
      </c>
      <c r="K75" s="302"/>
    </row>
    <row r="76" customFormat="false" ht="5.25" hidden="false" customHeight="true" outlineLevel="0" collapsed="false">
      <c r="B76" s="300"/>
      <c r="C76" s="308"/>
      <c r="D76" s="308"/>
      <c r="E76" s="308"/>
      <c r="F76" s="308"/>
      <c r="G76" s="309"/>
      <c r="H76" s="308"/>
      <c r="I76" s="308"/>
      <c r="J76" s="308"/>
      <c r="K76" s="302"/>
    </row>
    <row r="77" customFormat="false" ht="15" hidden="false" customHeight="true" outlineLevel="0" collapsed="false">
      <c r="B77" s="300"/>
      <c r="C77" s="289" t="s">
        <v>54</v>
      </c>
      <c r="D77" s="308"/>
      <c r="E77" s="308"/>
      <c r="F77" s="310" t="s">
        <v>83</v>
      </c>
      <c r="G77" s="309"/>
      <c r="H77" s="289" t="s">
        <v>1582</v>
      </c>
      <c r="I77" s="289" t="s">
        <v>1583</v>
      </c>
      <c r="J77" s="289" t="n">
        <v>20</v>
      </c>
      <c r="K77" s="302"/>
    </row>
    <row r="78" customFormat="false" ht="15" hidden="false" customHeight="true" outlineLevel="0" collapsed="false">
      <c r="B78" s="300"/>
      <c r="C78" s="289" t="s">
        <v>1584</v>
      </c>
      <c r="D78" s="289"/>
      <c r="E78" s="289"/>
      <c r="F78" s="310" t="s">
        <v>83</v>
      </c>
      <c r="G78" s="309"/>
      <c r="H78" s="289" t="s">
        <v>1585</v>
      </c>
      <c r="I78" s="289" t="s">
        <v>1583</v>
      </c>
      <c r="J78" s="289" t="n">
        <v>120</v>
      </c>
      <c r="K78" s="302"/>
    </row>
    <row r="79" customFormat="false" ht="15" hidden="false" customHeight="true" outlineLevel="0" collapsed="false">
      <c r="B79" s="311"/>
      <c r="C79" s="289" t="s">
        <v>1586</v>
      </c>
      <c r="D79" s="289"/>
      <c r="E79" s="289"/>
      <c r="F79" s="310" t="s">
        <v>1587</v>
      </c>
      <c r="G79" s="309"/>
      <c r="H79" s="289" t="s">
        <v>1588</v>
      </c>
      <c r="I79" s="289" t="s">
        <v>1583</v>
      </c>
      <c r="J79" s="289" t="n">
        <v>50</v>
      </c>
      <c r="K79" s="302"/>
    </row>
    <row r="80" customFormat="false" ht="15" hidden="false" customHeight="true" outlineLevel="0" collapsed="false">
      <c r="B80" s="311"/>
      <c r="C80" s="289" t="s">
        <v>1589</v>
      </c>
      <c r="D80" s="289"/>
      <c r="E80" s="289"/>
      <c r="F80" s="310" t="s">
        <v>83</v>
      </c>
      <c r="G80" s="309"/>
      <c r="H80" s="289" t="s">
        <v>1590</v>
      </c>
      <c r="I80" s="289" t="s">
        <v>1591</v>
      </c>
      <c r="J80" s="289"/>
      <c r="K80" s="302"/>
    </row>
    <row r="81" customFormat="false" ht="15" hidden="false" customHeight="true" outlineLevel="0" collapsed="false">
      <c r="B81" s="311"/>
      <c r="C81" s="312" t="s">
        <v>1592</v>
      </c>
      <c r="D81" s="312"/>
      <c r="E81" s="312"/>
      <c r="F81" s="313" t="s">
        <v>1587</v>
      </c>
      <c r="G81" s="312"/>
      <c r="H81" s="312" t="s">
        <v>1593</v>
      </c>
      <c r="I81" s="312" t="s">
        <v>1583</v>
      </c>
      <c r="J81" s="312" t="n">
        <v>15</v>
      </c>
      <c r="K81" s="302"/>
    </row>
    <row r="82" customFormat="false" ht="15" hidden="false" customHeight="true" outlineLevel="0" collapsed="false">
      <c r="B82" s="311"/>
      <c r="C82" s="312" t="s">
        <v>1594</v>
      </c>
      <c r="D82" s="312"/>
      <c r="E82" s="312"/>
      <c r="F82" s="313" t="s">
        <v>1587</v>
      </c>
      <c r="G82" s="312"/>
      <c r="H82" s="312" t="s">
        <v>1595</v>
      </c>
      <c r="I82" s="312" t="s">
        <v>1583</v>
      </c>
      <c r="J82" s="312" t="n">
        <v>15</v>
      </c>
      <c r="K82" s="302"/>
    </row>
    <row r="83" customFormat="false" ht="15" hidden="false" customHeight="true" outlineLevel="0" collapsed="false">
      <c r="B83" s="311"/>
      <c r="C83" s="312" t="s">
        <v>1596</v>
      </c>
      <c r="D83" s="312"/>
      <c r="E83" s="312"/>
      <c r="F83" s="313" t="s">
        <v>1587</v>
      </c>
      <c r="G83" s="312"/>
      <c r="H83" s="312" t="s">
        <v>1597</v>
      </c>
      <c r="I83" s="312" t="s">
        <v>1583</v>
      </c>
      <c r="J83" s="312" t="n">
        <v>20</v>
      </c>
      <c r="K83" s="302"/>
    </row>
    <row r="84" customFormat="false" ht="15" hidden="false" customHeight="true" outlineLevel="0" collapsed="false">
      <c r="B84" s="311"/>
      <c r="C84" s="312" t="s">
        <v>1598</v>
      </c>
      <c r="D84" s="312"/>
      <c r="E84" s="312"/>
      <c r="F84" s="313" t="s">
        <v>1587</v>
      </c>
      <c r="G84" s="312"/>
      <c r="H84" s="312" t="s">
        <v>1599</v>
      </c>
      <c r="I84" s="312" t="s">
        <v>1583</v>
      </c>
      <c r="J84" s="312" t="n">
        <v>20</v>
      </c>
      <c r="K84" s="302"/>
    </row>
    <row r="85" customFormat="false" ht="15" hidden="false" customHeight="true" outlineLevel="0" collapsed="false">
      <c r="B85" s="311"/>
      <c r="C85" s="289" t="s">
        <v>1600</v>
      </c>
      <c r="D85" s="289"/>
      <c r="E85" s="289"/>
      <c r="F85" s="310" t="s">
        <v>1587</v>
      </c>
      <c r="G85" s="309"/>
      <c r="H85" s="289" t="s">
        <v>1601</v>
      </c>
      <c r="I85" s="289" t="s">
        <v>1583</v>
      </c>
      <c r="J85" s="289" t="n">
        <v>50</v>
      </c>
      <c r="K85" s="302"/>
    </row>
    <row r="86" customFormat="false" ht="15" hidden="false" customHeight="true" outlineLevel="0" collapsed="false">
      <c r="B86" s="311"/>
      <c r="C86" s="289" t="s">
        <v>1602</v>
      </c>
      <c r="D86" s="289"/>
      <c r="E86" s="289"/>
      <c r="F86" s="310" t="s">
        <v>1587</v>
      </c>
      <c r="G86" s="309"/>
      <c r="H86" s="289" t="s">
        <v>1603</v>
      </c>
      <c r="I86" s="289" t="s">
        <v>1583</v>
      </c>
      <c r="J86" s="289" t="n">
        <v>20</v>
      </c>
      <c r="K86" s="302"/>
    </row>
    <row r="87" customFormat="false" ht="15" hidden="false" customHeight="true" outlineLevel="0" collapsed="false">
      <c r="B87" s="311"/>
      <c r="C87" s="289" t="s">
        <v>1604</v>
      </c>
      <c r="D87" s="289"/>
      <c r="E87" s="289"/>
      <c r="F87" s="310" t="s">
        <v>1587</v>
      </c>
      <c r="G87" s="309"/>
      <c r="H87" s="289" t="s">
        <v>1605</v>
      </c>
      <c r="I87" s="289" t="s">
        <v>1583</v>
      </c>
      <c r="J87" s="289" t="n">
        <v>20</v>
      </c>
      <c r="K87" s="302"/>
    </row>
    <row r="88" customFormat="false" ht="15" hidden="false" customHeight="true" outlineLevel="0" collapsed="false">
      <c r="B88" s="311"/>
      <c r="C88" s="289" t="s">
        <v>1606</v>
      </c>
      <c r="D88" s="289"/>
      <c r="E88" s="289"/>
      <c r="F88" s="310" t="s">
        <v>1587</v>
      </c>
      <c r="G88" s="309"/>
      <c r="H88" s="289" t="s">
        <v>1607</v>
      </c>
      <c r="I88" s="289" t="s">
        <v>1583</v>
      </c>
      <c r="J88" s="289" t="n">
        <v>50</v>
      </c>
      <c r="K88" s="302"/>
    </row>
    <row r="89" customFormat="false" ht="15" hidden="false" customHeight="true" outlineLevel="0" collapsed="false">
      <c r="B89" s="311"/>
      <c r="C89" s="289" t="s">
        <v>1608</v>
      </c>
      <c r="D89" s="289"/>
      <c r="E89" s="289"/>
      <c r="F89" s="310" t="s">
        <v>1587</v>
      </c>
      <c r="G89" s="309"/>
      <c r="H89" s="289" t="s">
        <v>1608</v>
      </c>
      <c r="I89" s="289" t="s">
        <v>1583</v>
      </c>
      <c r="J89" s="289" t="n">
        <v>50</v>
      </c>
      <c r="K89" s="302"/>
    </row>
    <row r="90" customFormat="false" ht="15" hidden="false" customHeight="true" outlineLevel="0" collapsed="false">
      <c r="B90" s="311"/>
      <c r="C90" s="289" t="s">
        <v>261</v>
      </c>
      <c r="D90" s="289"/>
      <c r="E90" s="289"/>
      <c r="F90" s="310" t="s">
        <v>1587</v>
      </c>
      <c r="G90" s="309"/>
      <c r="H90" s="289" t="s">
        <v>1609</v>
      </c>
      <c r="I90" s="289" t="s">
        <v>1583</v>
      </c>
      <c r="J90" s="289" t="n">
        <v>255</v>
      </c>
      <c r="K90" s="302"/>
    </row>
    <row r="91" customFormat="false" ht="15" hidden="false" customHeight="true" outlineLevel="0" collapsed="false">
      <c r="B91" s="311"/>
      <c r="C91" s="289" t="s">
        <v>1610</v>
      </c>
      <c r="D91" s="289"/>
      <c r="E91" s="289"/>
      <c r="F91" s="310" t="s">
        <v>83</v>
      </c>
      <c r="G91" s="309"/>
      <c r="H91" s="289" t="s">
        <v>1611</v>
      </c>
      <c r="I91" s="289" t="s">
        <v>1612</v>
      </c>
      <c r="J91" s="289"/>
      <c r="K91" s="302"/>
    </row>
    <row r="92" customFormat="false" ht="15" hidden="false" customHeight="true" outlineLevel="0" collapsed="false">
      <c r="B92" s="311"/>
      <c r="C92" s="289" t="s">
        <v>1613</v>
      </c>
      <c r="D92" s="289"/>
      <c r="E92" s="289"/>
      <c r="F92" s="310" t="s">
        <v>83</v>
      </c>
      <c r="G92" s="309"/>
      <c r="H92" s="289" t="s">
        <v>1614</v>
      </c>
      <c r="I92" s="289" t="s">
        <v>1615</v>
      </c>
      <c r="J92" s="289"/>
      <c r="K92" s="302"/>
    </row>
    <row r="93" customFormat="false" ht="15" hidden="false" customHeight="true" outlineLevel="0" collapsed="false">
      <c r="B93" s="311"/>
      <c r="C93" s="289" t="s">
        <v>1616</v>
      </c>
      <c r="D93" s="289"/>
      <c r="E93" s="289"/>
      <c r="F93" s="310" t="s">
        <v>83</v>
      </c>
      <c r="G93" s="309"/>
      <c r="H93" s="289" t="s">
        <v>1616</v>
      </c>
      <c r="I93" s="289" t="s">
        <v>1615</v>
      </c>
      <c r="J93" s="289"/>
      <c r="K93" s="302"/>
    </row>
    <row r="94" customFormat="false" ht="15" hidden="false" customHeight="true" outlineLevel="0" collapsed="false">
      <c r="B94" s="311"/>
      <c r="C94" s="289" t="s">
        <v>39</v>
      </c>
      <c r="D94" s="289"/>
      <c r="E94" s="289"/>
      <c r="F94" s="310" t="s">
        <v>83</v>
      </c>
      <c r="G94" s="309"/>
      <c r="H94" s="289" t="s">
        <v>1617</v>
      </c>
      <c r="I94" s="289" t="s">
        <v>1615</v>
      </c>
      <c r="J94" s="289"/>
      <c r="K94" s="302"/>
    </row>
    <row r="95" customFormat="false" ht="15" hidden="false" customHeight="true" outlineLevel="0" collapsed="false">
      <c r="B95" s="311"/>
      <c r="C95" s="289" t="s">
        <v>49</v>
      </c>
      <c r="D95" s="289"/>
      <c r="E95" s="289"/>
      <c r="F95" s="310" t="s">
        <v>83</v>
      </c>
      <c r="G95" s="309"/>
      <c r="H95" s="289" t="s">
        <v>1618</v>
      </c>
      <c r="I95" s="289" t="s">
        <v>1615</v>
      </c>
      <c r="J95" s="289"/>
      <c r="K95" s="302"/>
    </row>
    <row r="96" customFormat="false" ht="15" hidden="false" customHeight="true" outlineLevel="0" collapsed="false">
      <c r="B96" s="314"/>
      <c r="C96" s="315"/>
      <c r="D96" s="315"/>
      <c r="E96" s="315"/>
      <c r="F96" s="315"/>
      <c r="G96" s="315"/>
      <c r="H96" s="315"/>
      <c r="I96" s="315"/>
      <c r="J96" s="315"/>
      <c r="K96" s="316"/>
    </row>
    <row r="97" customFormat="false" ht="18.75" hidden="false" customHeight="true" outlineLevel="0" collapsed="false">
      <c r="B97" s="317"/>
      <c r="C97" s="318"/>
      <c r="D97" s="318"/>
      <c r="E97" s="318"/>
      <c r="F97" s="318"/>
      <c r="G97" s="318"/>
      <c r="H97" s="318"/>
      <c r="I97" s="318"/>
      <c r="J97" s="318"/>
      <c r="K97" s="317"/>
    </row>
    <row r="98" customFormat="false" ht="18.75" hidden="false" customHeight="true" outlineLevel="0" collapsed="false">
      <c r="B98" s="296"/>
      <c r="C98" s="296"/>
      <c r="D98" s="296"/>
      <c r="E98" s="296"/>
      <c r="F98" s="296"/>
      <c r="G98" s="296"/>
      <c r="H98" s="296"/>
      <c r="I98" s="296"/>
      <c r="J98" s="296"/>
      <c r="K98" s="296"/>
    </row>
    <row r="99" customFormat="false" ht="7.5" hidden="false" customHeight="true" outlineLevel="0" collapsed="false">
      <c r="B99" s="297"/>
      <c r="C99" s="298"/>
      <c r="D99" s="298"/>
      <c r="E99" s="298"/>
      <c r="F99" s="298"/>
      <c r="G99" s="298"/>
      <c r="H99" s="298"/>
      <c r="I99" s="298"/>
      <c r="J99" s="298"/>
      <c r="K99" s="299"/>
    </row>
    <row r="100" customFormat="false" ht="45" hidden="false" customHeight="true" outlineLevel="0" collapsed="false">
      <c r="B100" s="300"/>
      <c r="C100" s="301" t="s">
        <v>1619</v>
      </c>
      <c r="D100" s="301"/>
      <c r="E100" s="301"/>
      <c r="F100" s="301"/>
      <c r="G100" s="301"/>
      <c r="H100" s="301"/>
      <c r="I100" s="301"/>
      <c r="J100" s="301"/>
      <c r="K100" s="302"/>
    </row>
    <row r="101" customFormat="false" ht="17.25" hidden="false" customHeight="true" outlineLevel="0" collapsed="false">
      <c r="B101" s="300"/>
      <c r="C101" s="303" t="s">
        <v>1576</v>
      </c>
      <c r="D101" s="303"/>
      <c r="E101" s="303"/>
      <c r="F101" s="303" t="s">
        <v>1577</v>
      </c>
      <c r="G101" s="304"/>
      <c r="H101" s="303" t="s">
        <v>256</v>
      </c>
      <c r="I101" s="303" t="s">
        <v>58</v>
      </c>
      <c r="J101" s="303" t="s">
        <v>1578</v>
      </c>
      <c r="K101" s="302"/>
    </row>
    <row r="102" customFormat="false" ht="17.25" hidden="false" customHeight="true" outlineLevel="0" collapsed="false">
      <c r="B102" s="300"/>
      <c r="C102" s="305" t="s">
        <v>1579</v>
      </c>
      <c r="D102" s="305"/>
      <c r="E102" s="305"/>
      <c r="F102" s="306" t="s">
        <v>1580</v>
      </c>
      <c r="G102" s="307"/>
      <c r="H102" s="305"/>
      <c r="I102" s="305"/>
      <c r="J102" s="305" t="s">
        <v>1581</v>
      </c>
      <c r="K102" s="302"/>
    </row>
    <row r="103" customFormat="false" ht="5.25" hidden="false" customHeight="true" outlineLevel="0" collapsed="false">
      <c r="B103" s="300"/>
      <c r="C103" s="303"/>
      <c r="D103" s="303"/>
      <c r="E103" s="303"/>
      <c r="F103" s="303"/>
      <c r="G103" s="319"/>
      <c r="H103" s="303"/>
      <c r="I103" s="303"/>
      <c r="J103" s="303"/>
      <c r="K103" s="302"/>
    </row>
    <row r="104" customFormat="false" ht="15" hidden="false" customHeight="true" outlineLevel="0" collapsed="false">
      <c r="B104" s="300"/>
      <c r="C104" s="289" t="s">
        <v>54</v>
      </c>
      <c r="D104" s="308"/>
      <c r="E104" s="308"/>
      <c r="F104" s="310" t="s">
        <v>83</v>
      </c>
      <c r="G104" s="319"/>
      <c r="H104" s="289" t="s">
        <v>1620</v>
      </c>
      <c r="I104" s="289" t="s">
        <v>1583</v>
      </c>
      <c r="J104" s="289" t="n">
        <v>20</v>
      </c>
      <c r="K104" s="302"/>
    </row>
    <row r="105" customFormat="false" ht="15" hidden="false" customHeight="true" outlineLevel="0" collapsed="false">
      <c r="B105" s="300"/>
      <c r="C105" s="289" t="s">
        <v>1584</v>
      </c>
      <c r="D105" s="289"/>
      <c r="E105" s="289"/>
      <c r="F105" s="310" t="s">
        <v>83</v>
      </c>
      <c r="G105" s="289"/>
      <c r="H105" s="289" t="s">
        <v>1620</v>
      </c>
      <c r="I105" s="289" t="s">
        <v>1583</v>
      </c>
      <c r="J105" s="289" t="n">
        <v>120</v>
      </c>
      <c r="K105" s="302"/>
    </row>
    <row r="106" customFormat="false" ht="15" hidden="false" customHeight="true" outlineLevel="0" collapsed="false">
      <c r="B106" s="311"/>
      <c r="C106" s="289" t="s">
        <v>1586</v>
      </c>
      <c r="D106" s="289"/>
      <c r="E106" s="289"/>
      <c r="F106" s="310" t="s">
        <v>1587</v>
      </c>
      <c r="G106" s="289"/>
      <c r="H106" s="289" t="s">
        <v>1620</v>
      </c>
      <c r="I106" s="289" t="s">
        <v>1583</v>
      </c>
      <c r="J106" s="289" t="n">
        <v>50</v>
      </c>
      <c r="K106" s="302"/>
    </row>
    <row r="107" customFormat="false" ht="15" hidden="false" customHeight="true" outlineLevel="0" collapsed="false">
      <c r="B107" s="311"/>
      <c r="C107" s="289" t="s">
        <v>1589</v>
      </c>
      <c r="D107" s="289"/>
      <c r="E107" s="289"/>
      <c r="F107" s="310" t="s">
        <v>83</v>
      </c>
      <c r="G107" s="289"/>
      <c r="H107" s="289" t="s">
        <v>1620</v>
      </c>
      <c r="I107" s="289" t="s">
        <v>1591</v>
      </c>
      <c r="J107" s="289"/>
      <c r="K107" s="302"/>
    </row>
    <row r="108" customFormat="false" ht="15" hidden="false" customHeight="true" outlineLevel="0" collapsed="false">
      <c r="B108" s="311"/>
      <c r="C108" s="289" t="s">
        <v>1600</v>
      </c>
      <c r="D108" s="289"/>
      <c r="E108" s="289"/>
      <c r="F108" s="310" t="s">
        <v>1587</v>
      </c>
      <c r="G108" s="289"/>
      <c r="H108" s="289" t="s">
        <v>1620</v>
      </c>
      <c r="I108" s="289" t="s">
        <v>1583</v>
      </c>
      <c r="J108" s="289" t="n">
        <v>50</v>
      </c>
      <c r="K108" s="302"/>
    </row>
    <row r="109" customFormat="false" ht="15" hidden="false" customHeight="true" outlineLevel="0" collapsed="false">
      <c r="B109" s="311"/>
      <c r="C109" s="289" t="s">
        <v>1608</v>
      </c>
      <c r="D109" s="289"/>
      <c r="E109" s="289"/>
      <c r="F109" s="310" t="s">
        <v>1587</v>
      </c>
      <c r="G109" s="289"/>
      <c r="H109" s="289" t="s">
        <v>1620</v>
      </c>
      <c r="I109" s="289" t="s">
        <v>1583</v>
      </c>
      <c r="J109" s="289" t="n">
        <v>50</v>
      </c>
      <c r="K109" s="302"/>
    </row>
    <row r="110" customFormat="false" ht="15" hidden="false" customHeight="true" outlineLevel="0" collapsed="false">
      <c r="B110" s="311"/>
      <c r="C110" s="289" t="s">
        <v>1606</v>
      </c>
      <c r="D110" s="289"/>
      <c r="E110" s="289"/>
      <c r="F110" s="310" t="s">
        <v>1587</v>
      </c>
      <c r="G110" s="289"/>
      <c r="H110" s="289" t="s">
        <v>1620</v>
      </c>
      <c r="I110" s="289" t="s">
        <v>1583</v>
      </c>
      <c r="J110" s="289" t="n">
        <v>50</v>
      </c>
      <c r="K110" s="302"/>
    </row>
    <row r="111" customFormat="false" ht="15" hidden="false" customHeight="true" outlineLevel="0" collapsed="false">
      <c r="B111" s="311"/>
      <c r="C111" s="289" t="s">
        <v>54</v>
      </c>
      <c r="D111" s="289"/>
      <c r="E111" s="289"/>
      <c r="F111" s="310" t="s">
        <v>83</v>
      </c>
      <c r="G111" s="289"/>
      <c r="H111" s="289" t="s">
        <v>1621</v>
      </c>
      <c r="I111" s="289" t="s">
        <v>1583</v>
      </c>
      <c r="J111" s="289" t="n">
        <v>20</v>
      </c>
      <c r="K111" s="302"/>
    </row>
    <row r="112" customFormat="false" ht="15" hidden="false" customHeight="true" outlineLevel="0" collapsed="false">
      <c r="B112" s="311"/>
      <c r="C112" s="289" t="s">
        <v>1622</v>
      </c>
      <c r="D112" s="289"/>
      <c r="E112" s="289"/>
      <c r="F112" s="310" t="s">
        <v>83</v>
      </c>
      <c r="G112" s="289"/>
      <c r="H112" s="289" t="s">
        <v>1623</v>
      </c>
      <c r="I112" s="289" t="s">
        <v>1583</v>
      </c>
      <c r="J112" s="289" t="n">
        <v>120</v>
      </c>
      <c r="K112" s="302"/>
    </row>
    <row r="113" customFormat="false" ht="15" hidden="false" customHeight="true" outlineLevel="0" collapsed="false">
      <c r="B113" s="311"/>
      <c r="C113" s="289" t="s">
        <v>39</v>
      </c>
      <c r="D113" s="289"/>
      <c r="E113" s="289"/>
      <c r="F113" s="310" t="s">
        <v>83</v>
      </c>
      <c r="G113" s="289"/>
      <c r="H113" s="289" t="s">
        <v>1624</v>
      </c>
      <c r="I113" s="289" t="s">
        <v>1615</v>
      </c>
      <c r="J113" s="289"/>
      <c r="K113" s="302"/>
    </row>
    <row r="114" customFormat="false" ht="15" hidden="false" customHeight="true" outlineLevel="0" collapsed="false">
      <c r="B114" s="311"/>
      <c r="C114" s="289" t="s">
        <v>49</v>
      </c>
      <c r="D114" s="289"/>
      <c r="E114" s="289"/>
      <c r="F114" s="310" t="s">
        <v>83</v>
      </c>
      <c r="G114" s="289"/>
      <c r="H114" s="289" t="s">
        <v>1625</v>
      </c>
      <c r="I114" s="289" t="s">
        <v>1615</v>
      </c>
      <c r="J114" s="289"/>
      <c r="K114" s="302"/>
    </row>
    <row r="115" customFormat="false" ht="15" hidden="false" customHeight="true" outlineLevel="0" collapsed="false">
      <c r="B115" s="311"/>
      <c r="C115" s="289" t="s">
        <v>58</v>
      </c>
      <c r="D115" s="289"/>
      <c r="E115" s="289"/>
      <c r="F115" s="310" t="s">
        <v>83</v>
      </c>
      <c r="G115" s="289"/>
      <c r="H115" s="289" t="s">
        <v>1626</v>
      </c>
      <c r="I115" s="289" t="s">
        <v>1627</v>
      </c>
      <c r="J115" s="289"/>
      <c r="K115" s="302"/>
    </row>
    <row r="116" customFormat="false" ht="15" hidden="false" customHeight="true" outlineLevel="0" collapsed="false">
      <c r="B116" s="314"/>
      <c r="C116" s="320"/>
      <c r="D116" s="320"/>
      <c r="E116" s="320"/>
      <c r="F116" s="320"/>
      <c r="G116" s="320"/>
      <c r="H116" s="320"/>
      <c r="I116" s="320"/>
      <c r="J116" s="320"/>
      <c r="K116" s="316"/>
    </row>
    <row r="117" customFormat="false" ht="18.75" hidden="false" customHeight="true" outlineLevel="0" collapsed="false">
      <c r="B117" s="321"/>
      <c r="C117" s="283"/>
      <c r="D117" s="283"/>
      <c r="E117" s="283"/>
      <c r="F117" s="322"/>
      <c r="G117" s="283"/>
      <c r="H117" s="283"/>
      <c r="I117" s="283"/>
      <c r="J117" s="283"/>
      <c r="K117" s="321"/>
    </row>
    <row r="118" customFormat="false" ht="18.75" hidden="false" customHeight="true" outlineLevel="0" collapsed="false">
      <c r="B118" s="296"/>
      <c r="C118" s="296"/>
      <c r="D118" s="296"/>
      <c r="E118" s="296"/>
      <c r="F118" s="296"/>
      <c r="G118" s="296"/>
      <c r="H118" s="296"/>
      <c r="I118" s="296"/>
      <c r="J118" s="296"/>
      <c r="K118" s="296"/>
    </row>
    <row r="119" customFormat="false" ht="7.5" hidden="false" customHeight="true" outlineLevel="0" collapsed="false">
      <c r="B119" s="323"/>
      <c r="C119" s="324"/>
      <c r="D119" s="324"/>
      <c r="E119" s="324"/>
      <c r="F119" s="324"/>
      <c r="G119" s="324"/>
      <c r="H119" s="324"/>
      <c r="I119" s="324"/>
      <c r="J119" s="324"/>
      <c r="K119" s="325"/>
    </row>
    <row r="120" customFormat="false" ht="45" hidden="false" customHeight="true" outlineLevel="0" collapsed="false">
      <c r="B120" s="326"/>
      <c r="C120" s="277" t="s">
        <v>1628</v>
      </c>
      <c r="D120" s="277"/>
      <c r="E120" s="277"/>
      <c r="F120" s="277"/>
      <c r="G120" s="277"/>
      <c r="H120" s="277"/>
      <c r="I120" s="277"/>
      <c r="J120" s="277"/>
      <c r="K120" s="327"/>
    </row>
    <row r="121" customFormat="false" ht="17.25" hidden="false" customHeight="true" outlineLevel="0" collapsed="false">
      <c r="B121" s="328"/>
      <c r="C121" s="303" t="s">
        <v>1576</v>
      </c>
      <c r="D121" s="303"/>
      <c r="E121" s="303"/>
      <c r="F121" s="303" t="s">
        <v>1577</v>
      </c>
      <c r="G121" s="304"/>
      <c r="H121" s="303" t="s">
        <v>256</v>
      </c>
      <c r="I121" s="303" t="s">
        <v>58</v>
      </c>
      <c r="J121" s="303" t="s">
        <v>1578</v>
      </c>
      <c r="K121" s="329"/>
    </row>
    <row r="122" customFormat="false" ht="17.25" hidden="false" customHeight="true" outlineLevel="0" collapsed="false">
      <c r="B122" s="328"/>
      <c r="C122" s="305" t="s">
        <v>1579</v>
      </c>
      <c r="D122" s="305"/>
      <c r="E122" s="305"/>
      <c r="F122" s="306" t="s">
        <v>1580</v>
      </c>
      <c r="G122" s="307"/>
      <c r="H122" s="305"/>
      <c r="I122" s="305"/>
      <c r="J122" s="305" t="s">
        <v>1581</v>
      </c>
      <c r="K122" s="329"/>
    </row>
    <row r="123" customFormat="false" ht="5.25" hidden="false" customHeight="true" outlineLevel="0" collapsed="false">
      <c r="B123" s="330"/>
      <c r="C123" s="308"/>
      <c r="D123" s="308"/>
      <c r="E123" s="308"/>
      <c r="F123" s="308"/>
      <c r="G123" s="289"/>
      <c r="H123" s="308"/>
      <c r="I123" s="308"/>
      <c r="J123" s="308"/>
      <c r="K123" s="331"/>
    </row>
    <row r="124" customFormat="false" ht="15" hidden="false" customHeight="true" outlineLevel="0" collapsed="false">
      <c r="B124" s="330"/>
      <c r="C124" s="289" t="s">
        <v>1584</v>
      </c>
      <c r="D124" s="308"/>
      <c r="E124" s="308"/>
      <c r="F124" s="310" t="s">
        <v>83</v>
      </c>
      <c r="G124" s="289"/>
      <c r="H124" s="289" t="s">
        <v>1620</v>
      </c>
      <c r="I124" s="289" t="s">
        <v>1583</v>
      </c>
      <c r="J124" s="289" t="n">
        <v>120</v>
      </c>
      <c r="K124" s="332"/>
    </row>
    <row r="125" customFormat="false" ht="15" hidden="false" customHeight="true" outlineLevel="0" collapsed="false">
      <c r="B125" s="330"/>
      <c r="C125" s="289" t="s">
        <v>1629</v>
      </c>
      <c r="D125" s="289"/>
      <c r="E125" s="289"/>
      <c r="F125" s="310" t="s">
        <v>83</v>
      </c>
      <c r="G125" s="289"/>
      <c r="H125" s="289" t="s">
        <v>1630</v>
      </c>
      <c r="I125" s="289" t="s">
        <v>1583</v>
      </c>
      <c r="J125" s="289" t="s">
        <v>1631</v>
      </c>
      <c r="K125" s="332"/>
    </row>
    <row r="126" customFormat="false" ht="15" hidden="false" customHeight="true" outlineLevel="0" collapsed="false">
      <c r="B126" s="330"/>
      <c r="C126" s="289" t="s">
        <v>85</v>
      </c>
      <c r="D126" s="289"/>
      <c r="E126" s="289"/>
      <c r="F126" s="310" t="s">
        <v>83</v>
      </c>
      <c r="G126" s="289"/>
      <c r="H126" s="289" t="s">
        <v>1632</v>
      </c>
      <c r="I126" s="289" t="s">
        <v>1583</v>
      </c>
      <c r="J126" s="289" t="s">
        <v>1631</v>
      </c>
      <c r="K126" s="332"/>
    </row>
    <row r="127" customFormat="false" ht="15" hidden="false" customHeight="true" outlineLevel="0" collapsed="false">
      <c r="B127" s="330"/>
      <c r="C127" s="289" t="s">
        <v>1592</v>
      </c>
      <c r="D127" s="289"/>
      <c r="E127" s="289"/>
      <c r="F127" s="310" t="s">
        <v>1587</v>
      </c>
      <c r="G127" s="289"/>
      <c r="H127" s="289" t="s">
        <v>1593</v>
      </c>
      <c r="I127" s="289" t="s">
        <v>1583</v>
      </c>
      <c r="J127" s="289" t="n">
        <v>15</v>
      </c>
      <c r="K127" s="332"/>
    </row>
    <row r="128" customFormat="false" ht="15" hidden="false" customHeight="true" outlineLevel="0" collapsed="false">
      <c r="B128" s="330"/>
      <c r="C128" s="312" t="s">
        <v>1594</v>
      </c>
      <c r="D128" s="312"/>
      <c r="E128" s="312"/>
      <c r="F128" s="313" t="s">
        <v>1587</v>
      </c>
      <c r="G128" s="312"/>
      <c r="H128" s="312" t="s">
        <v>1595</v>
      </c>
      <c r="I128" s="312" t="s">
        <v>1583</v>
      </c>
      <c r="J128" s="312" t="n">
        <v>15</v>
      </c>
      <c r="K128" s="332"/>
    </row>
    <row r="129" customFormat="false" ht="15" hidden="false" customHeight="true" outlineLevel="0" collapsed="false">
      <c r="B129" s="330"/>
      <c r="C129" s="312" t="s">
        <v>1596</v>
      </c>
      <c r="D129" s="312"/>
      <c r="E129" s="312"/>
      <c r="F129" s="313" t="s">
        <v>1587</v>
      </c>
      <c r="G129" s="312"/>
      <c r="H129" s="312" t="s">
        <v>1597</v>
      </c>
      <c r="I129" s="312" t="s">
        <v>1583</v>
      </c>
      <c r="J129" s="312" t="n">
        <v>20</v>
      </c>
      <c r="K129" s="332"/>
    </row>
    <row r="130" customFormat="false" ht="15" hidden="false" customHeight="true" outlineLevel="0" collapsed="false">
      <c r="B130" s="330"/>
      <c r="C130" s="312" t="s">
        <v>1598</v>
      </c>
      <c r="D130" s="312"/>
      <c r="E130" s="312"/>
      <c r="F130" s="313" t="s">
        <v>1587</v>
      </c>
      <c r="G130" s="312"/>
      <c r="H130" s="312" t="s">
        <v>1599</v>
      </c>
      <c r="I130" s="312" t="s">
        <v>1583</v>
      </c>
      <c r="J130" s="312" t="n">
        <v>20</v>
      </c>
      <c r="K130" s="332"/>
    </row>
    <row r="131" customFormat="false" ht="15" hidden="false" customHeight="true" outlineLevel="0" collapsed="false">
      <c r="B131" s="330"/>
      <c r="C131" s="289" t="s">
        <v>1586</v>
      </c>
      <c r="D131" s="289"/>
      <c r="E131" s="289"/>
      <c r="F131" s="310" t="s">
        <v>1587</v>
      </c>
      <c r="G131" s="289"/>
      <c r="H131" s="289" t="s">
        <v>1620</v>
      </c>
      <c r="I131" s="289" t="s">
        <v>1583</v>
      </c>
      <c r="J131" s="289" t="n">
        <v>50</v>
      </c>
      <c r="K131" s="332"/>
    </row>
    <row r="132" customFormat="false" ht="15" hidden="false" customHeight="true" outlineLevel="0" collapsed="false">
      <c r="B132" s="330"/>
      <c r="C132" s="289" t="s">
        <v>1600</v>
      </c>
      <c r="D132" s="289"/>
      <c r="E132" s="289"/>
      <c r="F132" s="310" t="s">
        <v>1587</v>
      </c>
      <c r="G132" s="289"/>
      <c r="H132" s="289" t="s">
        <v>1620</v>
      </c>
      <c r="I132" s="289" t="s">
        <v>1583</v>
      </c>
      <c r="J132" s="289" t="n">
        <v>50</v>
      </c>
      <c r="K132" s="332"/>
    </row>
    <row r="133" customFormat="false" ht="15" hidden="false" customHeight="true" outlineLevel="0" collapsed="false">
      <c r="B133" s="330"/>
      <c r="C133" s="289" t="s">
        <v>1606</v>
      </c>
      <c r="D133" s="289"/>
      <c r="E133" s="289"/>
      <c r="F133" s="310" t="s">
        <v>1587</v>
      </c>
      <c r="G133" s="289"/>
      <c r="H133" s="289" t="s">
        <v>1620</v>
      </c>
      <c r="I133" s="289" t="s">
        <v>1583</v>
      </c>
      <c r="J133" s="289" t="n">
        <v>50</v>
      </c>
      <c r="K133" s="332"/>
    </row>
    <row r="134" customFormat="false" ht="15" hidden="false" customHeight="true" outlineLevel="0" collapsed="false">
      <c r="B134" s="330"/>
      <c r="C134" s="289" t="s">
        <v>1608</v>
      </c>
      <c r="D134" s="289"/>
      <c r="E134" s="289"/>
      <c r="F134" s="310" t="s">
        <v>1587</v>
      </c>
      <c r="G134" s="289"/>
      <c r="H134" s="289" t="s">
        <v>1620</v>
      </c>
      <c r="I134" s="289" t="s">
        <v>1583</v>
      </c>
      <c r="J134" s="289" t="n">
        <v>50</v>
      </c>
      <c r="K134" s="332"/>
    </row>
    <row r="135" customFormat="false" ht="15" hidden="false" customHeight="true" outlineLevel="0" collapsed="false">
      <c r="B135" s="330"/>
      <c r="C135" s="289" t="s">
        <v>261</v>
      </c>
      <c r="D135" s="289"/>
      <c r="E135" s="289"/>
      <c r="F135" s="310" t="s">
        <v>1587</v>
      </c>
      <c r="G135" s="289"/>
      <c r="H135" s="289" t="s">
        <v>1633</v>
      </c>
      <c r="I135" s="289" t="s">
        <v>1583</v>
      </c>
      <c r="J135" s="289" t="n">
        <v>255</v>
      </c>
      <c r="K135" s="332"/>
    </row>
    <row r="136" customFormat="false" ht="15" hidden="false" customHeight="true" outlineLevel="0" collapsed="false">
      <c r="B136" s="330"/>
      <c r="C136" s="289" t="s">
        <v>1610</v>
      </c>
      <c r="D136" s="289"/>
      <c r="E136" s="289"/>
      <c r="F136" s="310" t="s">
        <v>83</v>
      </c>
      <c r="G136" s="289"/>
      <c r="H136" s="289" t="s">
        <v>1634</v>
      </c>
      <c r="I136" s="289" t="s">
        <v>1612</v>
      </c>
      <c r="J136" s="289"/>
      <c r="K136" s="332"/>
    </row>
    <row r="137" customFormat="false" ht="15" hidden="false" customHeight="true" outlineLevel="0" collapsed="false">
      <c r="B137" s="330"/>
      <c r="C137" s="289" t="s">
        <v>1613</v>
      </c>
      <c r="D137" s="289"/>
      <c r="E137" s="289"/>
      <c r="F137" s="310" t="s">
        <v>83</v>
      </c>
      <c r="G137" s="289"/>
      <c r="H137" s="289" t="s">
        <v>1635</v>
      </c>
      <c r="I137" s="289" t="s">
        <v>1615</v>
      </c>
      <c r="J137" s="289"/>
      <c r="K137" s="332"/>
    </row>
    <row r="138" customFormat="false" ht="15" hidden="false" customHeight="true" outlineLevel="0" collapsed="false">
      <c r="B138" s="330"/>
      <c r="C138" s="289" t="s">
        <v>1616</v>
      </c>
      <c r="D138" s="289"/>
      <c r="E138" s="289"/>
      <c r="F138" s="310" t="s">
        <v>83</v>
      </c>
      <c r="G138" s="289"/>
      <c r="H138" s="289" t="s">
        <v>1616</v>
      </c>
      <c r="I138" s="289" t="s">
        <v>1615</v>
      </c>
      <c r="J138" s="289"/>
      <c r="K138" s="332"/>
    </row>
    <row r="139" customFormat="false" ht="15" hidden="false" customHeight="true" outlineLevel="0" collapsed="false">
      <c r="B139" s="330"/>
      <c r="C139" s="289" t="s">
        <v>39</v>
      </c>
      <c r="D139" s="289"/>
      <c r="E139" s="289"/>
      <c r="F139" s="310" t="s">
        <v>83</v>
      </c>
      <c r="G139" s="289"/>
      <c r="H139" s="289" t="s">
        <v>1636</v>
      </c>
      <c r="I139" s="289" t="s">
        <v>1615</v>
      </c>
      <c r="J139" s="289"/>
      <c r="K139" s="332"/>
    </row>
    <row r="140" customFormat="false" ht="15" hidden="false" customHeight="true" outlineLevel="0" collapsed="false">
      <c r="B140" s="330"/>
      <c r="C140" s="289" t="s">
        <v>1637</v>
      </c>
      <c r="D140" s="289"/>
      <c r="E140" s="289"/>
      <c r="F140" s="310" t="s">
        <v>83</v>
      </c>
      <c r="G140" s="289"/>
      <c r="H140" s="289" t="s">
        <v>1638</v>
      </c>
      <c r="I140" s="289" t="s">
        <v>1615</v>
      </c>
      <c r="J140" s="289"/>
      <c r="K140" s="332"/>
    </row>
    <row r="141" customFormat="false" ht="15" hidden="false" customHeight="true" outlineLevel="0" collapsed="false">
      <c r="B141" s="333"/>
      <c r="C141" s="334"/>
      <c r="D141" s="334"/>
      <c r="E141" s="334"/>
      <c r="F141" s="334"/>
      <c r="G141" s="334"/>
      <c r="H141" s="334"/>
      <c r="I141" s="334"/>
      <c r="J141" s="334"/>
      <c r="K141" s="335"/>
    </row>
    <row r="142" customFormat="false" ht="18.75" hidden="false" customHeight="true" outlineLevel="0" collapsed="false">
      <c r="B142" s="283"/>
      <c r="C142" s="283"/>
      <c r="D142" s="283"/>
      <c r="E142" s="283"/>
      <c r="F142" s="322"/>
      <c r="G142" s="283"/>
      <c r="H142" s="283"/>
      <c r="I142" s="283"/>
      <c r="J142" s="283"/>
      <c r="K142" s="283"/>
    </row>
    <row r="143" customFormat="false" ht="18.75" hidden="false" customHeight="true" outlineLevel="0" collapsed="false">
      <c r="B143" s="296"/>
      <c r="C143" s="296"/>
      <c r="D143" s="296"/>
      <c r="E143" s="296"/>
      <c r="F143" s="296"/>
      <c r="G143" s="296"/>
      <c r="H143" s="296"/>
      <c r="I143" s="296"/>
      <c r="J143" s="296"/>
      <c r="K143" s="296"/>
    </row>
    <row r="144" customFormat="false" ht="7.5" hidden="false" customHeight="true" outlineLevel="0" collapsed="false">
      <c r="B144" s="297"/>
      <c r="C144" s="298"/>
      <c r="D144" s="298"/>
      <c r="E144" s="298"/>
      <c r="F144" s="298"/>
      <c r="G144" s="298"/>
      <c r="H144" s="298"/>
      <c r="I144" s="298"/>
      <c r="J144" s="298"/>
      <c r="K144" s="299"/>
    </row>
    <row r="145" customFormat="false" ht="45" hidden="false" customHeight="true" outlineLevel="0" collapsed="false">
      <c r="B145" s="300"/>
      <c r="C145" s="301" t="s">
        <v>1639</v>
      </c>
      <c r="D145" s="301"/>
      <c r="E145" s="301"/>
      <c r="F145" s="301"/>
      <c r="G145" s="301"/>
      <c r="H145" s="301"/>
      <c r="I145" s="301"/>
      <c r="J145" s="301"/>
      <c r="K145" s="302"/>
    </row>
    <row r="146" customFormat="false" ht="17.25" hidden="false" customHeight="true" outlineLevel="0" collapsed="false">
      <c r="B146" s="300"/>
      <c r="C146" s="303" t="s">
        <v>1576</v>
      </c>
      <c r="D146" s="303"/>
      <c r="E146" s="303"/>
      <c r="F146" s="303" t="s">
        <v>1577</v>
      </c>
      <c r="G146" s="304"/>
      <c r="H146" s="303" t="s">
        <v>256</v>
      </c>
      <c r="I146" s="303" t="s">
        <v>58</v>
      </c>
      <c r="J146" s="303" t="s">
        <v>1578</v>
      </c>
      <c r="K146" s="302"/>
    </row>
    <row r="147" customFormat="false" ht="17.25" hidden="false" customHeight="true" outlineLevel="0" collapsed="false">
      <c r="B147" s="300"/>
      <c r="C147" s="305" t="s">
        <v>1579</v>
      </c>
      <c r="D147" s="305"/>
      <c r="E147" s="305"/>
      <c r="F147" s="306" t="s">
        <v>1580</v>
      </c>
      <c r="G147" s="307"/>
      <c r="H147" s="305"/>
      <c r="I147" s="305"/>
      <c r="J147" s="305" t="s">
        <v>1581</v>
      </c>
      <c r="K147" s="302"/>
    </row>
    <row r="148" customFormat="false" ht="5.25" hidden="false" customHeight="true" outlineLevel="0" collapsed="false">
      <c r="B148" s="311"/>
      <c r="C148" s="308"/>
      <c r="D148" s="308"/>
      <c r="E148" s="308"/>
      <c r="F148" s="308"/>
      <c r="G148" s="309"/>
      <c r="H148" s="308"/>
      <c r="I148" s="308"/>
      <c r="J148" s="308"/>
      <c r="K148" s="332"/>
    </row>
    <row r="149" customFormat="false" ht="15" hidden="false" customHeight="true" outlineLevel="0" collapsed="false">
      <c r="B149" s="311"/>
      <c r="C149" s="336" t="s">
        <v>1584</v>
      </c>
      <c r="D149" s="289"/>
      <c r="E149" s="289"/>
      <c r="F149" s="337" t="s">
        <v>83</v>
      </c>
      <c r="G149" s="289"/>
      <c r="H149" s="336" t="s">
        <v>1620</v>
      </c>
      <c r="I149" s="336" t="s">
        <v>1583</v>
      </c>
      <c r="J149" s="336" t="n">
        <v>120</v>
      </c>
      <c r="K149" s="332"/>
    </row>
    <row r="150" customFormat="false" ht="15" hidden="false" customHeight="true" outlineLevel="0" collapsed="false">
      <c r="B150" s="311"/>
      <c r="C150" s="336" t="s">
        <v>1629</v>
      </c>
      <c r="D150" s="289"/>
      <c r="E150" s="289"/>
      <c r="F150" s="337" t="s">
        <v>83</v>
      </c>
      <c r="G150" s="289"/>
      <c r="H150" s="336" t="s">
        <v>1640</v>
      </c>
      <c r="I150" s="336" t="s">
        <v>1583</v>
      </c>
      <c r="J150" s="336" t="s">
        <v>1631</v>
      </c>
      <c r="K150" s="332"/>
    </row>
    <row r="151" customFormat="false" ht="15" hidden="false" customHeight="true" outlineLevel="0" collapsed="false">
      <c r="B151" s="311"/>
      <c r="C151" s="336" t="s">
        <v>85</v>
      </c>
      <c r="D151" s="289"/>
      <c r="E151" s="289"/>
      <c r="F151" s="337" t="s">
        <v>83</v>
      </c>
      <c r="G151" s="289"/>
      <c r="H151" s="336" t="s">
        <v>1641</v>
      </c>
      <c r="I151" s="336" t="s">
        <v>1583</v>
      </c>
      <c r="J151" s="336" t="s">
        <v>1631</v>
      </c>
      <c r="K151" s="332"/>
    </row>
    <row r="152" customFormat="false" ht="15" hidden="false" customHeight="true" outlineLevel="0" collapsed="false">
      <c r="B152" s="311"/>
      <c r="C152" s="336" t="s">
        <v>1586</v>
      </c>
      <c r="D152" s="289"/>
      <c r="E152" s="289"/>
      <c r="F152" s="337" t="s">
        <v>1587</v>
      </c>
      <c r="G152" s="289"/>
      <c r="H152" s="336" t="s">
        <v>1620</v>
      </c>
      <c r="I152" s="336" t="s">
        <v>1583</v>
      </c>
      <c r="J152" s="336" t="n">
        <v>50</v>
      </c>
      <c r="K152" s="332"/>
    </row>
    <row r="153" customFormat="false" ht="15" hidden="false" customHeight="true" outlineLevel="0" collapsed="false">
      <c r="B153" s="311"/>
      <c r="C153" s="336" t="s">
        <v>1589</v>
      </c>
      <c r="D153" s="289"/>
      <c r="E153" s="289"/>
      <c r="F153" s="337" t="s">
        <v>83</v>
      </c>
      <c r="G153" s="289"/>
      <c r="H153" s="336" t="s">
        <v>1620</v>
      </c>
      <c r="I153" s="336" t="s">
        <v>1591</v>
      </c>
      <c r="J153" s="336"/>
      <c r="K153" s="332"/>
    </row>
    <row r="154" customFormat="false" ht="15" hidden="false" customHeight="true" outlineLevel="0" collapsed="false">
      <c r="B154" s="311"/>
      <c r="C154" s="336" t="s">
        <v>1600</v>
      </c>
      <c r="D154" s="289"/>
      <c r="E154" s="289"/>
      <c r="F154" s="337" t="s">
        <v>1587</v>
      </c>
      <c r="G154" s="289"/>
      <c r="H154" s="336" t="s">
        <v>1620</v>
      </c>
      <c r="I154" s="336" t="s">
        <v>1583</v>
      </c>
      <c r="J154" s="336" t="n">
        <v>50</v>
      </c>
      <c r="K154" s="332"/>
    </row>
    <row r="155" customFormat="false" ht="15" hidden="false" customHeight="true" outlineLevel="0" collapsed="false">
      <c r="B155" s="311"/>
      <c r="C155" s="336" t="s">
        <v>1608</v>
      </c>
      <c r="D155" s="289"/>
      <c r="E155" s="289"/>
      <c r="F155" s="337" t="s">
        <v>1587</v>
      </c>
      <c r="G155" s="289"/>
      <c r="H155" s="336" t="s">
        <v>1620</v>
      </c>
      <c r="I155" s="336" t="s">
        <v>1583</v>
      </c>
      <c r="J155" s="336" t="n">
        <v>50</v>
      </c>
      <c r="K155" s="332"/>
    </row>
    <row r="156" customFormat="false" ht="15" hidden="false" customHeight="true" outlineLevel="0" collapsed="false">
      <c r="B156" s="311"/>
      <c r="C156" s="336" t="s">
        <v>1606</v>
      </c>
      <c r="D156" s="289"/>
      <c r="E156" s="289"/>
      <c r="F156" s="337" t="s">
        <v>1587</v>
      </c>
      <c r="G156" s="289"/>
      <c r="H156" s="336" t="s">
        <v>1620</v>
      </c>
      <c r="I156" s="336" t="s">
        <v>1583</v>
      </c>
      <c r="J156" s="336" t="n">
        <v>50</v>
      </c>
      <c r="K156" s="332"/>
    </row>
    <row r="157" customFormat="false" ht="15" hidden="false" customHeight="true" outlineLevel="0" collapsed="false">
      <c r="B157" s="311"/>
      <c r="C157" s="336" t="s">
        <v>226</v>
      </c>
      <c r="D157" s="289"/>
      <c r="E157" s="289"/>
      <c r="F157" s="337" t="s">
        <v>83</v>
      </c>
      <c r="G157" s="289"/>
      <c r="H157" s="336" t="s">
        <v>1642</v>
      </c>
      <c r="I157" s="336" t="s">
        <v>1583</v>
      </c>
      <c r="J157" s="336" t="s">
        <v>1643</v>
      </c>
      <c r="K157" s="332"/>
    </row>
    <row r="158" customFormat="false" ht="15" hidden="false" customHeight="true" outlineLevel="0" collapsed="false">
      <c r="B158" s="311"/>
      <c r="C158" s="336" t="s">
        <v>1644</v>
      </c>
      <c r="D158" s="289"/>
      <c r="E158" s="289"/>
      <c r="F158" s="337" t="s">
        <v>83</v>
      </c>
      <c r="G158" s="289"/>
      <c r="H158" s="336" t="s">
        <v>1645</v>
      </c>
      <c r="I158" s="336" t="s">
        <v>1615</v>
      </c>
      <c r="J158" s="336"/>
      <c r="K158" s="332"/>
    </row>
    <row r="159" customFormat="false" ht="15" hidden="false" customHeight="true" outlineLevel="0" collapsed="false">
      <c r="B159" s="338"/>
      <c r="C159" s="320"/>
      <c r="D159" s="320"/>
      <c r="E159" s="320"/>
      <c r="F159" s="320"/>
      <c r="G159" s="320"/>
      <c r="H159" s="320"/>
      <c r="I159" s="320"/>
      <c r="J159" s="320"/>
      <c r="K159" s="339"/>
    </row>
    <row r="160" customFormat="false" ht="18.75" hidden="false" customHeight="true" outlineLevel="0" collapsed="false">
      <c r="B160" s="283"/>
      <c r="C160" s="289"/>
      <c r="D160" s="289"/>
      <c r="E160" s="289"/>
      <c r="F160" s="310"/>
      <c r="G160" s="289"/>
      <c r="H160" s="289"/>
      <c r="I160" s="289"/>
      <c r="J160" s="289"/>
      <c r="K160" s="283"/>
    </row>
    <row r="161" customFormat="false" ht="18.75" hidden="false" customHeight="true" outlineLevel="0" collapsed="false">
      <c r="B161" s="296"/>
      <c r="C161" s="296"/>
      <c r="D161" s="296"/>
      <c r="E161" s="296"/>
      <c r="F161" s="296"/>
      <c r="G161" s="296"/>
      <c r="H161" s="296"/>
      <c r="I161" s="296"/>
      <c r="J161" s="296"/>
      <c r="K161" s="296"/>
    </row>
    <row r="162" customFormat="false" ht="7.5" hidden="false" customHeight="true" outlineLevel="0" collapsed="false">
      <c r="B162" s="272"/>
      <c r="C162" s="273"/>
      <c r="D162" s="273"/>
      <c r="E162" s="273"/>
      <c r="F162" s="273"/>
      <c r="G162" s="273"/>
      <c r="H162" s="273"/>
      <c r="I162" s="273"/>
      <c r="J162" s="273"/>
      <c r="K162" s="274"/>
    </row>
    <row r="163" customFormat="false" ht="45" hidden="false" customHeight="true" outlineLevel="0" collapsed="false">
      <c r="B163" s="276"/>
      <c r="C163" s="277" t="s">
        <v>1646</v>
      </c>
      <c r="D163" s="277"/>
      <c r="E163" s="277"/>
      <c r="F163" s="277"/>
      <c r="G163" s="277"/>
      <c r="H163" s="277"/>
      <c r="I163" s="277"/>
      <c r="J163" s="277"/>
      <c r="K163" s="278"/>
    </row>
    <row r="164" customFormat="false" ht="17.25" hidden="false" customHeight="true" outlineLevel="0" collapsed="false">
      <c r="B164" s="276"/>
      <c r="C164" s="303" t="s">
        <v>1576</v>
      </c>
      <c r="D164" s="303"/>
      <c r="E164" s="303"/>
      <c r="F164" s="303" t="s">
        <v>1577</v>
      </c>
      <c r="G164" s="340"/>
      <c r="H164" s="341" t="s">
        <v>256</v>
      </c>
      <c r="I164" s="341" t="s">
        <v>58</v>
      </c>
      <c r="J164" s="303" t="s">
        <v>1578</v>
      </c>
      <c r="K164" s="278"/>
    </row>
    <row r="165" customFormat="false" ht="17.25" hidden="false" customHeight="true" outlineLevel="0" collapsed="false">
      <c r="B165" s="279"/>
      <c r="C165" s="305" t="s">
        <v>1579</v>
      </c>
      <c r="D165" s="305"/>
      <c r="E165" s="305"/>
      <c r="F165" s="306" t="s">
        <v>1580</v>
      </c>
      <c r="G165" s="342"/>
      <c r="H165" s="343"/>
      <c r="I165" s="343"/>
      <c r="J165" s="305" t="s">
        <v>1581</v>
      </c>
      <c r="K165" s="281"/>
    </row>
    <row r="166" customFormat="false" ht="5.25" hidden="false" customHeight="true" outlineLevel="0" collapsed="false">
      <c r="B166" s="311"/>
      <c r="C166" s="308"/>
      <c r="D166" s="308"/>
      <c r="E166" s="308"/>
      <c r="F166" s="308"/>
      <c r="G166" s="309"/>
      <c r="H166" s="308"/>
      <c r="I166" s="308"/>
      <c r="J166" s="308"/>
      <c r="K166" s="332"/>
    </row>
    <row r="167" customFormat="false" ht="15" hidden="false" customHeight="true" outlineLevel="0" collapsed="false">
      <c r="B167" s="311"/>
      <c r="C167" s="289" t="s">
        <v>1584</v>
      </c>
      <c r="D167" s="289"/>
      <c r="E167" s="289"/>
      <c r="F167" s="310" t="s">
        <v>83</v>
      </c>
      <c r="G167" s="289"/>
      <c r="H167" s="289" t="s">
        <v>1620</v>
      </c>
      <c r="I167" s="289" t="s">
        <v>1583</v>
      </c>
      <c r="J167" s="289" t="n">
        <v>120</v>
      </c>
      <c r="K167" s="332"/>
    </row>
    <row r="168" customFormat="false" ht="15" hidden="false" customHeight="true" outlineLevel="0" collapsed="false">
      <c r="B168" s="311"/>
      <c r="C168" s="289" t="s">
        <v>1629</v>
      </c>
      <c r="D168" s="289"/>
      <c r="E168" s="289"/>
      <c r="F168" s="310" t="s">
        <v>83</v>
      </c>
      <c r="G168" s="289"/>
      <c r="H168" s="289" t="s">
        <v>1630</v>
      </c>
      <c r="I168" s="289" t="s">
        <v>1583</v>
      </c>
      <c r="J168" s="289" t="s">
        <v>1631</v>
      </c>
      <c r="K168" s="332"/>
    </row>
    <row r="169" customFormat="false" ht="15" hidden="false" customHeight="true" outlineLevel="0" collapsed="false">
      <c r="B169" s="311"/>
      <c r="C169" s="289" t="s">
        <v>85</v>
      </c>
      <c r="D169" s="289"/>
      <c r="E169" s="289"/>
      <c r="F169" s="310" t="s">
        <v>83</v>
      </c>
      <c r="G169" s="289"/>
      <c r="H169" s="289" t="s">
        <v>1647</v>
      </c>
      <c r="I169" s="289" t="s">
        <v>1583</v>
      </c>
      <c r="J169" s="289" t="s">
        <v>1631</v>
      </c>
      <c r="K169" s="332"/>
    </row>
    <row r="170" customFormat="false" ht="15" hidden="false" customHeight="true" outlineLevel="0" collapsed="false">
      <c r="B170" s="311"/>
      <c r="C170" s="289" t="s">
        <v>1586</v>
      </c>
      <c r="D170" s="289"/>
      <c r="E170" s="289"/>
      <c r="F170" s="310" t="s">
        <v>1587</v>
      </c>
      <c r="G170" s="289"/>
      <c r="H170" s="289" t="s">
        <v>1647</v>
      </c>
      <c r="I170" s="289" t="s">
        <v>1583</v>
      </c>
      <c r="J170" s="289" t="n">
        <v>50</v>
      </c>
      <c r="K170" s="332"/>
    </row>
    <row r="171" customFormat="false" ht="15" hidden="false" customHeight="true" outlineLevel="0" collapsed="false">
      <c r="B171" s="311"/>
      <c r="C171" s="289" t="s">
        <v>1589</v>
      </c>
      <c r="D171" s="289"/>
      <c r="E171" s="289"/>
      <c r="F171" s="310" t="s">
        <v>83</v>
      </c>
      <c r="G171" s="289"/>
      <c r="H171" s="289" t="s">
        <v>1647</v>
      </c>
      <c r="I171" s="289" t="s">
        <v>1591</v>
      </c>
      <c r="J171" s="289"/>
      <c r="K171" s="332"/>
    </row>
    <row r="172" customFormat="false" ht="15" hidden="false" customHeight="true" outlineLevel="0" collapsed="false">
      <c r="B172" s="311"/>
      <c r="C172" s="289" t="s">
        <v>1600</v>
      </c>
      <c r="D172" s="289"/>
      <c r="E172" s="289"/>
      <c r="F172" s="310" t="s">
        <v>1587</v>
      </c>
      <c r="G172" s="289"/>
      <c r="H172" s="289" t="s">
        <v>1647</v>
      </c>
      <c r="I172" s="289" t="s">
        <v>1583</v>
      </c>
      <c r="J172" s="289" t="n">
        <v>50</v>
      </c>
      <c r="K172" s="332"/>
    </row>
    <row r="173" customFormat="false" ht="15" hidden="false" customHeight="true" outlineLevel="0" collapsed="false">
      <c r="B173" s="311"/>
      <c r="C173" s="289" t="s">
        <v>1608</v>
      </c>
      <c r="D173" s="289"/>
      <c r="E173" s="289"/>
      <c r="F173" s="310" t="s">
        <v>1587</v>
      </c>
      <c r="G173" s="289"/>
      <c r="H173" s="289" t="s">
        <v>1647</v>
      </c>
      <c r="I173" s="289" t="s">
        <v>1583</v>
      </c>
      <c r="J173" s="289" t="n">
        <v>50</v>
      </c>
      <c r="K173" s="332"/>
    </row>
    <row r="174" customFormat="false" ht="15" hidden="false" customHeight="true" outlineLevel="0" collapsed="false">
      <c r="B174" s="311"/>
      <c r="C174" s="289" t="s">
        <v>1606</v>
      </c>
      <c r="D174" s="289"/>
      <c r="E174" s="289"/>
      <c r="F174" s="310" t="s">
        <v>1587</v>
      </c>
      <c r="G174" s="289"/>
      <c r="H174" s="289" t="s">
        <v>1647</v>
      </c>
      <c r="I174" s="289" t="s">
        <v>1583</v>
      </c>
      <c r="J174" s="289" t="n">
        <v>50</v>
      </c>
      <c r="K174" s="332"/>
    </row>
    <row r="175" customFormat="false" ht="15" hidden="false" customHeight="true" outlineLevel="0" collapsed="false">
      <c r="B175" s="311"/>
      <c r="C175" s="289" t="s">
        <v>255</v>
      </c>
      <c r="D175" s="289"/>
      <c r="E175" s="289"/>
      <c r="F175" s="310" t="s">
        <v>83</v>
      </c>
      <c r="G175" s="289"/>
      <c r="H175" s="289" t="s">
        <v>1648</v>
      </c>
      <c r="I175" s="289" t="s">
        <v>1649</v>
      </c>
      <c r="J175" s="289"/>
      <c r="K175" s="332"/>
    </row>
    <row r="176" customFormat="false" ht="15" hidden="false" customHeight="true" outlineLevel="0" collapsed="false">
      <c r="B176" s="311"/>
      <c r="C176" s="289" t="s">
        <v>58</v>
      </c>
      <c r="D176" s="289"/>
      <c r="E176" s="289"/>
      <c r="F176" s="310" t="s">
        <v>83</v>
      </c>
      <c r="G176" s="289"/>
      <c r="H176" s="289" t="s">
        <v>1650</v>
      </c>
      <c r="I176" s="289" t="s">
        <v>1651</v>
      </c>
      <c r="J176" s="289" t="n">
        <v>1</v>
      </c>
      <c r="K176" s="332"/>
    </row>
    <row r="177" customFormat="false" ht="15" hidden="false" customHeight="true" outlineLevel="0" collapsed="false">
      <c r="B177" s="311"/>
      <c r="C177" s="289" t="s">
        <v>54</v>
      </c>
      <c r="D177" s="289"/>
      <c r="E177" s="289"/>
      <c r="F177" s="310" t="s">
        <v>83</v>
      </c>
      <c r="G177" s="289"/>
      <c r="H177" s="289" t="s">
        <v>1652</v>
      </c>
      <c r="I177" s="289" t="s">
        <v>1583</v>
      </c>
      <c r="J177" s="289" t="n">
        <v>20</v>
      </c>
      <c r="K177" s="332"/>
    </row>
    <row r="178" customFormat="false" ht="15" hidden="false" customHeight="true" outlineLevel="0" collapsed="false">
      <c r="B178" s="311"/>
      <c r="C178" s="289" t="s">
        <v>256</v>
      </c>
      <c r="D178" s="289"/>
      <c r="E178" s="289"/>
      <c r="F178" s="310" t="s">
        <v>83</v>
      </c>
      <c r="G178" s="289"/>
      <c r="H178" s="289" t="s">
        <v>1653</v>
      </c>
      <c r="I178" s="289" t="s">
        <v>1583</v>
      </c>
      <c r="J178" s="289" t="n">
        <v>255</v>
      </c>
      <c r="K178" s="332"/>
    </row>
    <row r="179" customFormat="false" ht="15" hidden="false" customHeight="true" outlineLevel="0" collapsed="false">
      <c r="B179" s="311"/>
      <c r="C179" s="289" t="s">
        <v>257</v>
      </c>
      <c r="D179" s="289"/>
      <c r="E179" s="289"/>
      <c r="F179" s="310" t="s">
        <v>83</v>
      </c>
      <c r="G179" s="289"/>
      <c r="H179" s="289" t="s">
        <v>1547</v>
      </c>
      <c r="I179" s="289" t="s">
        <v>1583</v>
      </c>
      <c r="J179" s="289" t="n">
        <v>10</v>
      </c>
      <c r="K179" s="332"/>
    </row>
    <row r="180" customFormat="false" ht="15" hidden="false" customHeight="true" outlineLevel="0" collapsed="false">
      <c r="B180" s="311"/>
      <c r="C180" s="289" t="s">
        <v>258</v>
      </c>
      <c r="D180" s="289"/>
      <c r="E180" s="289"/>
      <c r="F180" s="310" t="s">
        <v>83</v>
      </c>
      <c r="G180" s="289"/>
      <c r="H180" s="289" t="s">
        <v>1654</v>
      </c>
      <c r="I180" s="289" t="s">
        <v>1615</v>
      </c>
      <c r="J180" s="289"/>
      <c r="K180" s="332"/>
    </row>
    <row r="181" customFormat="false" ht="15" hidden="false" customHeight="true" outlineLevel="0" collapsed="false">
      <c r="B181" s="311"/>
      <c r="C181" s="289" t="s">
        <v>1655</v>
      </c>
      <c r="D181" s="289"/>
      <c r="E181" s="289"/>
      <c r="F181" s="310" t="s">
        <v>83</v>
      </c>
      <c r="G181" s="289"/>
      <c r="H181" s="289" t="s">
        <v>1656</v>
      </c>
      <c r="I181" s="289" t="s">
        <v>1615</v>
      </c>
      <c r="J181" s="289"/>
      <c r="K181" s="332"/>
    </row>
    <row r="182" customFormat="false" ht="15" hidden="false" customHeight="true" outlineLevel="0" collapsed="false">
      <c r="B182" s="311"/>
      <c r="C182" s="289" t="s">
        <v>1644</v>
      </c>
      <c r="D182" s="289"/>
      <c r="E182" s="289"/>
      <c r="F182" s="310" t="s">
        <v>83</v>
      </c>
      <c r="G182" s="289"/>
      <c r="H182" s="289" t="s">
        <v>1657</v>
      </c>
      <c r="I182" s="289" t="s">
        <v>1615</v>
      </c>
      <c r="J182" s="289"/>
      <c r="K182" s="332"/>
    </row>
    <row r="183" customFormat="false" ht="15" hidden="false" customHeight="true" outlineLevel="0" collapsed="false">
      <c r="B183" s="311"/>
      <c r="C183" s="289" t="s">
        <v>260</v>
      </c>
      <c r="D183" s="289"/>
      <c r="E183" s="289"/>
      <c r="F183" s="310" t="s">
        <v>1587</v>
      </c>
      <c r="G183" s="289"/>
      <c r="H183" s="289" t="s">
        <v>1658</v>
      </c>
      <c r="I183" s="289" t="s">
        <v>1583</v>
      </c>
      <c r="J183" s="289" t="n">
        <v>50</v>
      </c>
      <c r="K183" s="332"/>
    </row>
    <row r="184" customFormat="false" ht="15" hidden="false" customHeight="true" outlineLevel="0" collapsed="false">
      <c r="B184" s="311"/>
      <c r="C184" s="289" t="s">
        <v>1659</v>
      </c>
      <c r="D184" s="289"/>
      <c r="E184" s="289"/>
      <c r="F184" s="310" t="s">
        <v>1587</v>
      </c>
      <c r="G184" s="289"/>
      <c r="H184" s="289" t="s">
        <v>1660</v>
      </c>
      <c r="I184" s="289" t="s">
        <v>1661</v>
      </c>
      <c r="J184" s="289"/>
      <c r="K184" s="332"/>
    </row>
    <row r="185" customFormat="false" ht="15" hidden="false" customHeight="true" outlineLevel="0" collapsed="false">
      <c r="B185" s="311"/>
      <c r="C185" s="289" t="s">
        <v>1662</v>
      </c>
      <c r="D185" s="289"/>
      <c r="E185" s="289"/>
      <c r="F185" s="310" t="s">
        <v>1587</v>
      </c>
      <c r="G185" s="289"/>
      <c r="H185" s="289" t="s">
        <v>1663</v>
      </c>
      <c r="I185" s="289" t="s">
        <v>1661</v>
      </c>
      <c r="J185" s="289"/>
      <c r="K185" s="332"/>
    </row>
    <row r="186" customFormat="false" ht="15" hidden="false" customHeight="true" outlineLevel="0" collapsed="false">
      <c r="B186" s="311"/>
      <c r="C186" s="289" t="s">
        <v>1664</v>
      </c>
      <c r="D186" s="289"/>
      <c r="E186" s="289"/>
      <c r="F186" s="310" t="s">
        <v>1587</v>
      </c>
      <c r="G186" s="289"/>
      <c r="H186" s="289" t="s">
        <v>1665</v>
      </c>
      <c r="I186" s="289" t="s">
        <v>1661</v>
      </c>
      <c r="J186" s="289"/>
      <c r="K186" s="332"/>
    </row>
    <row r="187" customFormat="false" ht="15" hidden="false" customHeight="true" outlineLevel="0" collapsed="false">
      <c r="B187" s="311"/>
      <c r="C187" s="344" t="s">
        <v>1666</v>
      </c>
      <c r="D187" s="289"/>
      <c r="E187" s="289"/>
      <c r="F187" s="310" t="s">
        <v>1587</v>
      </c>
      <c r="G187" s="289"/>
      <c r="H187" s="289" t="s">
        <v>1667</v>
      </c>
      <c r="I187" s="289" t="s">
        <v>1668</v>
      </c>
      <c r="J187" s="345" t="s">
        <v>1669</v>
      </c>
      <c r="K187" s="332"/>
    </row>
    <row r="188" customFormat="false" ht="15" hidden="false" customHeight="true" outlineLevel="0" collapsed="false">
      <c r="B188" s="338"/>
      <c r="C188" s="346"/>
      <c r="D188" s="320"/>
      <c r="E188" s="320"/>
      <c r="F188" s="320"/>
      <c r="G188" s="320"/>
      <c r="H188" s="320"/>
      <c r="I188" s="320"/>
      <c r="J188" s="320"/>
      <c r="K188" s="339"/>
    </row>
    <row r="189" customFormat="false" ht="18.75" hidden="false" customHeight="true" outlineLevel="0" collapsed="false">
      <c r="B189" s="347"/>
      <c r="C189" s="348"/>
      <c r="D189" s="348"/>
      <c r="E189" s="348"/>
      <c r="F189" s="349"/>
      <c r="G189" s="289"/>
      <c r="H189" s="289"/>
      <c r="I189" s="289"/>
      <c r="J189" s="289"/>
      <c r="K189" s="283"/>
    </row>
    <row r="190" customFormat="false" ht="18.75" hidden="false" customHeight="true" outlineLevel="0" collapsed="false">
      <c r="B190" s="283"/>
      <c r="C190" s="289"/>
      <c r="D190" s="289"/>
      <c r="E190" s="289"/>
      <c r="F190" s="310"/>
      <c r="G190" s="289"/>
      <c r="H190" s="289"/>
      <c r="I190" s="289"/>
      <c r="J190" s="289"/>
      <c r="K190" s="283"/>
    </row>
    <row r="191" customFormat="false" ht="18.75" hidden="false" customHeight="true" outlineLevel="0" collapsed="false">
      <c r="B191" s="296"/>
      <c r="C191" s="296"/>
      <c r="D191" s="296"/>
      <c r="E191" s="296"/>
      <c r="F191" s="296"/>
      <c r="G191" s="296"/>
      <c r="H191" s="296"/>
      <c r="I191" s="296"/>
      <c r="J191" s="296"/>
      <c r="K191" s="296"/>
    </row>
    <row r="192" customFormat="false" ht="13.5" hidden="false" customHeight="false" outlineLevel="0" collapsed="false">
      <c r="B192" s="272"/>
      <c r="C192" s="273"/>
      <c r="D192" s="273"/>
      <c r="E192" s="273"/>
      <c r="F192" s="273"/>
      <c r="G192" s="273"/>
      <c r="H192" s="273"/>
      <c r="I192" s="273"/>
      <c r="J192" s="273"/>
      <c r="K192" s="274"/>
    </row>
    <row r="193" customFormat="false" ht="21" hidden="false" customHeight="true" outlineLevel="0" collapsed="false">
      <c r="B193" s="276"/>
      <c r="C193" s="277" t="s">
        <v>1670</v>
      </c>
      <c r="D193" s="277"/>
      <c r="E193" s="277"/>
      <c r="F193" s="277"/>
      <c r="G193" s="277"/>
      <c r="H193" s="277"/>
      <c r="I193" s="277"/>
      <c r="J193" s="277"/>
      <c r="K193" s="278"/>
    </row>
    <row r="194" customFormat="false" ht="25.5" hidden="false" customHeight="true" outlineLevel="0" collapsed="false">
      <c r="B194" s="276"/>
      <c r="C194" s="350" t="s">
        <v>1671</v>
      </c>
      <c r="D194" s="350"/>
      <c r="E194" s="350"/>
      <c r="F194" s="350" t="s">
        <v>1672</v>
      </c>
      <c r="G194" s="351"/>
      <c r="H194" s="350" t="s">
        <v>1673</v>
      </c>
      <c r="I194" s="350"/>
      <c r="J194" s="350"/>
      <c r="K194" s="278"/>
    </row>
    <row r="195" customFormat="false" ht="5.25" hidden="false" customHeight="true" outlineLevel="0" collapsed="false">
      <c r="B195" s="311"/>
      <c r="C195" s="308"/>
      <c r="D195" s="308"/>
      <c r="E195" s="308"/>
      <c r="F195" s="308"/>
      <c r="G195" s="289"/>
      <c r="H195" s="308"/>
      <c r="I195" s="308"/>
      <c r="J195" s="308"/>
      <c r="K195" s="332"/>
    </row>
    <row r="196" customFormat="false" ht="15" hidden="false" customHeight="true" outlineLevel="0" collapsed="false">
      <c r="B196" s="311"/>
      <c r="C196" s="289" t="s">
        <v>1674</v>
      </c>
      <c r="D196" s="289"/>
      <c r="E196" s="289"/>
      <c r="F196" s="310" t="s">
        <v>44</v>
      </c>
      <c r="G196" s="289"/>
      <c r="H196" s="289" t="s">
        <v>1675</v>
      </c>
      <c r="I196" s="289"/>
      <c r="J196" s="289"/>
      <c r="K196" s="332"/>
    </row>
    <row r="197" customFormat="false" ht="15" hidden="false" customHeight="true" outlineLevel="0" collapsed="false">
      <c r="B197" s="311"/>
      <c r="C197" s="317"/>
      <c r="D197" s="289"/>
      <c r="E197" s="289"/>
      <c r="F197" s="310" t="s">
        <v>45</v>
      </c>
      <c r="G197" s="289"/>
      <c r="H197" s="289" t="s">
        <v>1676</v>
      </c>
      <c r="I197" s="289"/>
      <c r="J197" s="289"/>
      <c r="K197" s="332"/>
    </row>
    <row r="198" customFormat="false" ht="15" hidden="false" customHeight="true" outlineLevel="0" collapsed="false">
      <c r="B198" s="311"/>
      <c r="C198" s="317"/>
      <c r="D198" s="289"/>
      <c r="E198" s="289"/>
      <c r="F198" s="310" t="s">
        <v>48</v>
      </c>
      <c r="G198" s="289"/>
      <c r="H198" s="289" t="s">
        <v>1677</v>
      </c>
      <c r="I198" s="289"/>
      <c r="J198" s="289"/>
      <c r="K198" s="332"/>
    </row>
    <row r="199" customFormat="false" ht="15" hidden="false" customHeight="true" outlineLevel="0" collapsed="false">
      <c r="B199" s="311"/>
      <c r="C199" s="289"/>
      <c r="D199" s="289"/>
      <c r="E199" s="289"/>
      <c r="F199" s="310" t="s">
        <v>46</v>
      </c>
      <c r="G199" s="289"/>
      <c r="H199" s="289" t="s">
        <v>1678</v>
      </c>
      <c r="I199" s="289"/>
      <c r="J199" s="289"/>
      <c r="K199" s="332"/>
    </row>
    <row r="200" customFormat="false" ht="15" hidden="false" customHeight="true" outlineLevel="0" collapsed="false">
      <c r="B200" s="311"/>
      <c r="C200" s="289"/>
      <c r="D200" s="289"/>
      <c r="E200" s="289"/>
      <c r="F200" s="310" t="s">
        <v>47</v>
      </c>
      <c r="G200" s="289"/>
      <c r="H200" s="289" t="s">
        <v>1679</v>
      </c>
      <c r="I200" s="289"/>
      <c r="J200" s="289"/>
      <c r="K200" s="332"/>
    </row>
    <row r="201" customFormat="false" ht="15" hidden="false" customHeight="true" outlineLevel="0" collapsed="false">
      <c r="B201" s="311"/>
      <c r="C201" s="289"/>
      <c r="D201" s="289"/>
      <c r="E201" s="289"/>
      <c r="F201" s="310"/>
      <c r="G201" s="289"/>
      <c r="H201" s="289"/>
      <c r="I201" s="289"/>
      <c r="J201" s="289"/>
      <c r="K201" s="332"/>
    </row>
    <row r="202" customFormat="false" ht="15" hidden="false" customHeight="true" outlineLevel="0" collapsed="false">
      <c r="B202" s="311"/>
      <c r="C202" s="289" t="s">
        <v>1627</v>
      </c>
      <c r="D202" s="289"/>
      <c r="E202" s="289"/>
      <c r="F202" s="310" t="s">
        <v>79</v>
      </c>
      <c r="G202" s="289"/>
      <c r="H202" s="289" t="s">
        <v>1680</v>
      </c>
      <c r="I202" s="289"/>
      <c r="J202" s="289"/>
      <c r="K202" s="332"/>
    </row>
    <row r="203" customFormat="false" ht="15" hidden="false" customHeight="true" outlineLevel="0" collapsed="false">
      <c r="B203" s="311"/>
      <c r="C203" s="317"/>
      <c r="D203" s="289"/>
      <c r="E203" s="289"/>
      <c r="F203" s="310" t="s">
        <v>1526</v>
      </c>
      <c r="G203" s="289"/>
      <c r="H203" s="289" t="s">
        <v>1527</v>
      </c>
      <c r="I203" s="289"/>
      <c r="J203" s="289"/>
      <c r="K203" s="332"/>
    </row>
    <row r="204" customFormat="false" ht="15" hidden="false" customHeight="true" outlineLevel="0" collapsed="false">
      <c r="B204" s="311"/>
      <c r="C204" s="289"/>
      <c r="D204" s="289"/>
      <c r="E204" s="289"/>
      <c r="F204" s="310" t="s">
        <v>1524</v>
      </c>
      <c r="G204" s="289"/>
      <c r="H204" s="289" t="s">
        <v>1681</v>
      </c>
      <c r="I204" s="289"/>
      <c r="J204" s="289"/>
      <c r="K204" s="332"/>
    </row>
    <row r="205" customFormat="false" ht="15" hidden="false" customHeight="true" outlineLevel="0" collapsed="false">
      <c r="B205" s="352"/>
      <c r="C205" s="317"/>
      <c r="D205" s="317"/>
      <c r="E205" s="317"/>
      <c r="F205" s="310" t="s">
        <v>1528</v>
      </c>
      <c r="G205" s="295"/>
      <c r="H205" s="336" t="s">
        <v>1529</v>
      </c>
      <c r="I205" s="336"/>
      <c r="J205" s="336"/>
      <c r="K205" s="353"/>
    </row>
    <row r="206" customFormat="false" ht="15" hidden="false" customHeight="true" outlineLevel="0" collapsed="false">
      <c r="B206" s="352"/>
      <c r="C206" s="317"/>
      <c r="D206" s="317"/>
      <c r="E206" s="317"/>
      <c r="F206" s="310" t="s">
        <v>1530</v>
      </c>
      <c r="G206" s="295"/>
      <c r="H206" s="336" t="s">
        <v>1682</v>
      </c>
      <c r="I206" s="336"/>
      <c r="J206" s="336"/>
      <c r="K206" s="353"/>
    </row>
    <row r="207" customFormat="false" ht="15" hidden="false" customHeight="true" outlineLevel="0" collapsed="false">
      <c r="B207" s="352"/>
      <c r="C207" s="317"/>
      <c r="D207" s="317"/>
      <c r="E207" s="317"/>
      <c r="F207" s="354"/>
      <c r="G207" s="295"/>
      <c r="H207" s="355"/>
      <c r="I207" s="355"/>
      <c r="J207" s="355"/>
      <c r="K207" s="353"/>
    </row>
    <row r="208" customFormat="false" ht="15" hidden="false" customHeight="true" outlineLevel="0" collapsed="false">
      <c r="B208" s="352"/>
      <c r="C208" s="289" t="s">
        <v>1651</v>
      </c>
      <c r="D208" s="317"/>
      <c r="E208" s="317"/>
      <c r="F208" s="310" t="n">
        <v>1</v>
      </c>
      <c r="G208" s="295"/>
      <c r="H208" s="336" t="s">
        <v>1683</v>
      </c>
      <c r="I208" s="336"/>
      <c r="J208" s="336"/>
      <c r="K208" s="353"/>
    </row>
    <row r="209" customFormat="false" ht="15" hidden="false" customHeight="true" outlineLevel="0" collapsed="false">
      <c r="B209" s="352"/>
      <c r="C209" s="317"/>
      <c r="D209" s="317"/>
      <c r="E209" s="317"/>
      <c r="F209" s="310" t="n">
        <v>2</v>
      </c>
      <c r="G209" s="295"/>
      <c r="H209" s="336" t="s">
        <v>1684</v>
      </c>
      <c r="I209" s="336"/>
      <c r="J209" s="336"/>
      <c r="K209" s="353"/>
    </row>
    <row r="210" customFormat="false" ht="15" hidden="false" customHeight="true" outlineLevel="0" collapsed="false">
      <c r="B210" s="352"/>
      <c r="C210" s="317"/>
      <c r="D210" s="317"/>
      <c r="E210" s="317"/>
      <c r="F210" s="310" t="n">
        <v>3</v>
      </c>
      <c r="G210" s="295"/>
      <c r="H210" s="336" t="s">
        <v>1685</v>
      </c>
      <c r="I210" s="336"/>
      <c r="J210" s="336"/>
      <c r="K210" s="353"/>
    </row>
    <row r="211" customFormat="false" ht="15" hidden="false" customHeight="true" outlineLevel="0" collapsed="false">
      <c r="B211" s="352"/>
      <c r="C211" s="317"/>
      <c r="D211" s="317"/>
      <c r="E211" s="317"/>
      <c r="F211" s="310" t="n">
        <v>4</v>
      </c>
      <c r="G211" s="295"/>
      <c r="H211" s="336" t="s">
        <v>1686</v>
      </c>
      <c r="I211" s="336"/>
      <c r="J211" s="336"/>
      <c r="K211" s="353"/>
    </row>
    <row r="212" customFormat="false" ht="12.75" hidden="false" customHeight="true" outlineLevel="0" collapsed="false">
      <c r="B212" s="356"/>
      <c r="C212" s="357"/>
      <c r="D212" s="357"/>
      <c r="E212" s="357"/>
      <c r="F212" s="357"/>
      <c r="G212" s="357"/>
      <c r="H212" s="357"/>
      <c r="I212" s="357"/>
      <c r="J212" s="357"/>
      <c r="K212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9:06:20Z</dcterms:created>
  <dc:creator>TOMAS-NTB\Tomáš</dc:creator>
  <dc:description/>
  <dc:language>en-US</dc:language>
  <cp:lastModifiedBy>Tomáš</cp:lastModifiedBy>
  <dcterms:modified xsi:type="dcterms:W3CDTF">2017-02-16T09:06:34Z</dcterms:modified>
  <cp:revision>0</cp:revision>
  <dc:subject/>
  <dc:title/>
</cp:coreProperties>
</file>