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ozpočet - Jen objekty celkem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1328">
  <si>
    <t xml:space="preserve">Krycí list slepého rozpočtu</t>
  </si>
  <si>
    <t xml:space="preserve">Název stavby:</t>
  </si>
  <si>
    <t xml:space="preserve">SO 02 Rekonstrukce šaten a hygienického zázemí 2NP</t>
  </si>
  <si>
    <t xml:space="preserve">Objednatel:</t>
  </si>
  <si>
    <t xml:space="preserve"> 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314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Jen objekty celkem</t>
  </si>
  <si>
    <t xml:space="preserve">Doba výstavby:</t>
  </si>
  <si>
    <t xml:space="preserve">Zpracováno dne:</t>
  </si>
  <si>
    <t xml:space="preserve">Zkrácený popis</t>
  </si>
  <si>
    <t xml:space="preserve">Celkem</t>
  </si>
  <si>
    <t xml:space="preserve">1. Rozpočet stavebních prací</t>
  </si>
  <si>
    <t xml:space="preserve">F</t>
  </si>
  <si>
    <t xml:space="preserve">SO 02</t>
  </si>
  <si>
    <t xml:space="preserve">Vodoinstalace, kanalizace</t>
  </si>
  <si>
    <t xml:space="preserve">SO 02.2</t>
  </si>
  <si>
    <t xml:space="preserve">ÚT, vzduchotechnika</t>
  </si>
  <si>
    <t xml:space="preserve">SO 02.3</t>
  </si>
  <si>
    <t xml:space="preserve">Elektroinstalace</t>
  </si>
  <si>
    <t xml:space="preserve">SO 02.4</t>
  </si>
  <si>
    <t xml:space="preserve">ON + VRN</t>
  </si>
  <si>
    <t xml:space="preserve">SO 02.5</t>
  </si>
  <si>
    <t xml:space="preserve">Slepý stavební rozpočet</t>
  </si>
  <si>
    <t xml:space="preserve">Č</t>
  </si>
  <si>
    <t xml:space="preserve">Kód</t>
  </si>
  <si>
    <t xml:space="preserve">MJ</t>
  </si>
  <si>
    <t xml:space="preserve">Množství</t>
  </si>
  <si>
    <t xml:space="preserve">Cena/MJ</t>
  </si>
  <si>
    <t xml:space="preserve">ISWORK</t>
  </si>
  <si>
    <t xml:space="preserve">GROUPCODE</t>
  </si>
  <si>
    <t xml:space="preserve">Rozměry</t>
  </si>
  <si>
    <t xml:space="preserve">(Kč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</t>
  </si>
  <si>
    <t xml:space="preserve">Stěny a příčky</t>
  </si>
  <si>
    <t xml:space="preserve">1</t>
  </si>
  <si>
    <t xml:space="preserve">317168131R00</t>
  </si>
  <si>
    <t xml:space="preserve">Překlad POROTHERM 7 vysoký 70x238x1250 mm</t>
  </si>
  <si>
    <t xml:space="preserve">kus</t>
  </si>
  <si>
    <t xml:space="preserve">34_</t>
  </si>
  <si>
    <t xml:space="preserve">SO 02_3_</t>
  </si>
  <si>
    <t xml:space="preserve">SO 02_</t>
  </si>
  <si>
    <t xml:space="preserve">P</t>
  </si>
  <si>
    <t xml:space="preserve">2+2+2</t>
  </si>
  <si>
    <t xml:space="preserve">2</t>
  </si>
  <si>
    <t xml:space="preserve">340271512R00IM</t>
  </si>
  <si>
    <t xml:space="preserve">Zazdívka otvorů pl.do 1 m2, pórobet.tvár,tl.12,5cm</t>
  </si>
  <si>
    <t xml:space="preserve">m3</t>
  </si>
  <si>
    <t xml:space="preserve">m.č. 2.06  přizdívka : 1,5*1,2</t>
  </si>
  <si>
    <t xml:space="preserve">m.č. 2.05a  WC : (0,84*1,2)*2</t>
  </si>
  <si>
    <t xml:space="preserve">m.č. 2.05b  WC : (0,84*1,2)*2</t>
  </si>
  <si>
    <t xml:space="preserve">3</t>
  </si>
  <si>
    <t xml:space="preserve">340271615R00</t>
  </si>
  <si>
    <t xml:space="preserve">Zazdívka otvorů pl.do 4 m2, pórobet.tvár.,tl.15 cm</t>
  </si>
  <si>
    <t xml:space="preserve">m.č. 2.33  dveře : 0,9*2,1*0,375</t>
  </si>
  <si>
    <t xml:space="preserve">m.č. 2.29  dveře : 0,9*2,1*0,18</t>
  </si>
  <si>
    <t xml:space="preserve">m.č. 2.28  dveře : 0,9*2,1*0,18</t>
  </si>
  <si>
    <t xml:space="preserve">m.č. 2.28 pod stropem : 3,05*1*0,18</t>
  </si>
  <si>
    <t xml:space="preserve">m.č. 2.28a : 2,45*3,55*0,15</t>
  </si>
  <si>
    <t xml:space="preserve">4</t>
  </si>
  <si>
    <t xml:space="preserve">342255028R00</t>
  </si>
  <si>
    <t xml:space="preserve">Příčky z desek Ytong tl. 15 cm</t>
  </si>
  <si>
    <t xml:space="preserve">m2</t>
  </si>
  <si>
    <t xml:space="preserve">m.č. 2.28 - 2.28a : 3,1*3,55-0,8*2</t>
  </si>
  <si>
    <t xml:space="preserve">5</t>
  </si>
  <si>
    <t xml:space="preserve">342267111RT1</t>
  </si>
  <si>
    <t xml:space="preserve">Obklad trámů sádrokartonem dvoustranný do 0,5/0,5m</t>
  </si>
  <si>
    <t xml:space="preserve">m</t>
  </si>
  <si>
    <t xml:space="preserve">m.č. 2.29 : 3,3</t>
  </si>
  <si>
    <t xml:space="preserve">m.č. 2.29 : 3,3+3,3+3,3</t>
  </si>
  <si>
    <t xml:space="preserve">41</t>
  </si>
  <si>
    <t xml:space="preserve">Stropy a stropní konstrukce (pro pozemní stavby)</t>
  </si>
  <si>
    <t xml:space="preserve">6</t>
  </si>
  <si>
    <t xml:space="preserve">411387531R00</t>
  </si>
  <si>
    <t xml:space="preserve">Zabetonování otvorů 0,25 m2 ve stropech a klenbách</t>
  </si>
  <si>
    <t xml:space="preserve">41_</t>
  </si>
  <si>
    <t xml:space="preserve">SO 02_4_</t>
  </si>
  <si>
    <t xml:space="preserve">ZTI : 12</t>
  </si>
  <si>
    <t xml:space="preserve">61</t>
  </si>
  <si>
    <t xml:space="preserve">Úprava povrchů vnitřní</t>
  </si>
  <si>
    <t xml:space="preserve">7</t>
  </si>
  <si>
    <t xml:space="preserve">602016191R00IM</t>
  </si>
  <si>
    <t xml:space="preserve">Penetrační nátěr stěn</t>
  </si>
  <si>
    <t xml:space="preserve">61_</t>
  </si>
  <si>
    <t xml:space="preserve">SO 02_6_</t>
  </si>
  <si>
    <t xml:space="preserve">pod obklady : 141,971</t>
  </si>
  <si>
    <t xml:space="preserve">pod štuk. vrstvu : 119,563</t>
  </si>
  <si>
    <t xml:space="preserve">8</t>
  </si>
  <si>
    <t xml:space="preserve">612403399RT2</t>
  </si>
  <si>
    <t xml:space="preserve">Hrubá výplň rýh ve stěnách maltou</t>
  </si>
  <si>
    <t xml:space="preserve">po ZTI : 75*0,15</t>
  </si>
  <si>
    <t xml:space="preserve">elektro : 55*0,1</t>
  </si>
  <si>
    <t xml:space="preserve">9</t>
  </si>
  <si>
    <t xml:space="preserve">612409991RT2</t>
  </si>
  <si>
    <t xml:space="preserve">Začištění omítek kolem oken,dveří apod.</t>
  </si>
  <si>
    <t xml:space="preserve">m.č. 2.03 : (1,78+1,8)*2-0,7-0,6*2</t>
  </si>
  <si>
    <t xml:space="preserve">m.č. 2.04 : (1,78+1,8)*2-0,7-0,6*2</t>
  </si>
  <si>
    <t xml:space="preserve">m.č. 2.05 a : ((0,84+1,48)*2-0,6)*2</t>
  </si>
  <si>
    <t xml:space="preserve">m.č. 2.05 b : ((0,84+1,48)*2-0,6)*2</t>
  </si>
  <si>
    <t xml:space="preserve">m.č. 2.06 : (1,9+1,8)*2-0,7</t>
  </si>
  <si>
    <t xml:space="preserve">m.č. 2.07 : (1,9+2,45)*2-0,7-0,8-1,35</t>
  </si>
  <si>
    <t xml:space="preserve">m.č. 2.28a : (3,065+3,1)*2-0,7</t>
  </si>
  <si>
    <t xml:space="preserve">m.č. 2.32 : (3,56+3,15)*2-0,7</t>
  </si>
  <si>
    <t xml:space="preserve">10</t>
  </si>
  <si>
    <t xml:space="preserve">612421615R00</t>
  </si>
  <si>
    <t xml:space="preserve">Omítka vnitřní zdiva, MVC, hrubá zatřená</t>
  </si>
  <si>
    <t xml:space="preserve">m.č. 2.03 : (1,78+1,8)*2*2,2-0,7*2-0,6*2*2</t>
  </si>
  <si>
    <t xml:space="preserve">m.č. 2.04 : (1,78+1,8)*2*2,2-0,7*2-0,6*2*2</t>
  </si>
  <si>
    <t xml:space="preserve">m.č. 2.05 a : ((0,84+1,48)*2*2,2-0,6*2)*2</t>
  </si>
  <si>
    <t xml:space="preserve">m.č. 2.05 b : ((0,84+1,48)*2*2,2-0,6*2)*2</t>
  </si>
  <si>
    <t xml:space="preserve">m.č. 2.06 : (1,9+1,8)*2*2,2-0,7*2</t>
  </si>
  <si>
    <t xml:space="preserve">m.č. 2.07 : (1,9+2,45)*2*2,2-0,7*2-0,8*2-1,35*2,1</t>
  </si>
  <si>
    <t xml:space="preserve">m.č. 2.27 : (1,735*2)*2</t>
  </si>
  <si>
    <t xml:space="preserve">m.č. 2.28 : (3,865*2+3,1)*2,1-0,8*2</t>
  </si>
  <si>
    <t xml:space="preserve">m.č. 2.28a : (3,065+3,65+0,85)*2,2</t>
  </si>
  <si>
    <t xml:space="preserve">m.č. 2.29 : (7,3+3,3)*2*2,1-0,8*2</t>
  </si>
  <si>
    <t xml:space="preserve">m.č. 2.31 : (3,56+3,15)*2*2,1-0,8*2-0,7*2</t>
  </si>
  <si>
    <t xml:space="preserve">m.č. 2.32 : (3,56+3,15)*2*2,2-0,7*2</t>
  </si>
  <si>
    <t xml:space="preserve">11</t>
  </si>
  <si>
    <t xml:space="preserve">612471411R00</t>
  </si>
  <si>
    <t xml:space="preserve">Úprava vnitřních stěn aktivovaným štukem</t>
  </si>
  <si>
    <t xml:space="preserve">12</t>
  </si>
  <si>
    <t xml:space="preserve">612481211RT2</t>
  </si>
  <si>
    <t xml:space="preserve">Montáž výztužné sítě(perlinky)do stěrky-vnit.stěny</t>
  </si>
  <si>
    <t xml:space="preserve">m.č. 2.03 : (1,78+1,8)*2*0,4</t>
  </si>
  <si>
    <t xml:space="preserve">m.č. 2.04 : (1,78+1,8)*2*0,4</t>
  </si>
  <si>
    <t xml:space="preserve">m.č. 2.05 a : ((0,84+1,48)*2*0,4)*2</t>
  </si>
  <si>
    <t xml:space="preserve">m.č. 2.05 b : ((0,84+1,48)*2*0,4)*2</t>
  </si>
  <si>
    <t xml:space="preserve">m.č. 2.06 : (1,9+1,8)*2*0,4</t>
  </si>
  <si>
    <t xml:space="preserve">m.č. 2.07 : (1,9+2,45)*2*0,4</t>
  </si>
  <si>
    <t xml:space="preserve">m.č. 2.27 : (1,735*3,3)*2</t>
  </si>
  <si>
    <t xml:space="preserve">m.č. 2.28 : (3,865+3,1)*2*1,2-0,8*0,6-0,7*0,6</t>
  </si>
  <si>
    <t xml:space="preserve">m.č. 2.28a : (3,065+3,1)*2*0,4</t>
  </si>
  <si>
    <t xml:space="preserve">m.č. 2.29 : (7,3+3,3)*2*2,15-0,8*0,6</t>
  </si>
  <si>
    <t xml:space="preserve">m.č. 2.31 : (3,56+3,15)*2*1,2-0,8*0,6-0,7*0,6</t>
  </si>
  <si>
    <t xml:space="preserve">m.č. 2.32 : (3,56+3,15)*2*0,4</t>
  </si>
  <si>
    <t xml:space="preserve">m.č. 2.33 : 1*2,1</t>
  </si>
  <si>
    <t xml:space="preserve">13</t>
  </si>
  <si>
    <t xml:space="preserve">642942111R00</t>
  </si>
  <si>
    <t xml:space="preserve">Osazení zárubní dveřních ocelových, pl. do 2,5 m2</t>
  </si>
  <si>
    <t xml:space="preserve">14</t>
  </si>
  <si>
    <t xml:space="preserve">553307120IM</t>
  </si>
  <si>
    <t xml:space="preserve">Zárubeň ocelová YH 100 DV 800x1970x100 L ZAKO pro přesné zdění, s drážkou, těsněním, kapsové závěsy,  Z3</t>
  </si>
  <si>
    <t xml:space="preserve">M</t>
  </si>
  <si>
    <t xml:space="preserve">15</t>
  </si>
  <si>
    <t xml:space="preserve">553307110IM</t>
  </si>
  <si>
    <t xml:space="preserve">Zárubeň ocelová YH 100 DV 700x1970x100  ZAKO pro přesné zdění, s drážkou, těsněním, kapsové závěsy,  Z1,  Z2</t>
  </si>
  <si>
    <t xml:space="preserve">63</t>
  </si>
  <si>
    <t xml:space="preserve">Podlahy a podlahové konstrukce</t>
  </si>
  <si>
    <t xml:space="preserve">16</t>
  </si>
  <si>
    <t xml:space="preserve">631313611R00IM</t>
  </si>
  <si>
    <t xml:space="preserve">Mazanina betonová tl. 8 - 12 cm C 16/20</t>
  </si>
  <si>
    <t xml:space="preserve">63_</t>
  </si>
  <si>
    <t xml:space="preserve">m.č. 2.32  sprcha : 3,15*1*0,1</t>
  </si>
  <si>
    <t xml:space="preserve">m.č. 2.28a  sprcha : 3,1*1*0,1</t>
  </si>
  <si>
    <t xml:space="preserve">17</t>
  </si>
  <si>
    <t xml:space="preserve">631319153R00IM</t>
  </si>
  <si>
    <t xml:space="preserve">Příplatek za přehlaz. mazanin pod povlaky tl. 12cm</t>
  </si>
  <si>
    <t xml:space="preserve">18</t>
  </si>
  <si>
    <t xml:space="preserve">631319183R00IM</t>
  </si>
  <si>
    <t xml:space="preserve">Příplatek za sklon mazaniny   tl. 8 - 12 cm</t>
  </si>
  <si>
    <t xml:space="preserve">19</t>
  </si>
  <si>
    <t xml:space="preserve">631361921RT1IM</t>
  </si>
  <si>
    <t xml:space="preserve">Výztuž mazanin svařovanou sítí průměr drátu  4,0, oka 100/100 mm KA16</t>
  </si>
  <si>
    <t xml:space="preserve">t</t>
  </si>
  <si>
    <t xml:space="preserve">m.č. 2.32  sprcha : 3,15*1*1,973*0,001*1,2</t>
  </si>
  <si>
    <t xml:space="preserve">m.č. 2.28a  sprcha : 3,1*1*1,973*0,001*1,2</t>
  </si>
  <si>
    <t xml:space="preserve">20</t>
  </si>
  <si>
    <t xml:space="preserve">632411904R00IM</t>
  </si>
  <si>
    <t xml:space="preserve">Penetrace savých podkladů</t>
  </si>
  <si>
    <t xml:space="preserve">21</t>
  </si>
  <si>
    <t xml:space="preserve">632415106RT2IM</t>
  </si>
  <si>
    <t xml:space="preserve">Potěr Morfico samonivelační ručně tl. 6 mm MFC Level 320 - vyrovnávací</t>
  </si>
  <si>
    <t xml:space="preserve">dlažba : 39,43</t>
  </si>
  <si>
    <t xml:space="preserve">PVC : 46,08</t>
  </si>
  <si>
    <t xml:space="preserve">94</t>
  </si>
  <si>
    <t xml:space="preserve">Lešení a stavební výtahy</t>
  </si>
  <si>
    <t xml:space="preserve">22</t>
  </si>
  <si>
    <t xml:space="preserve">941955001R00IM</t>
  </si>
  <si>
    <t xml:space="preserve">Lešení lehké pomocné, výška podlahy do 1,2 m</t>
  </si>
  <si>
    <t xml:space="preserve">94_</t>
  </si>
  <si>
    <t xml:space="preserve">SO 02_9_</t>
  </si>
  <si>
    <t xml:space="preserve">podhled : 61,5+11</t>
  </si>
  <si>
    <t xml:space="preserve">95</t>
  </si>
  <si>
    <t xml:space="preserve">Různé dokončovací konstrukce a práce na pozemních stavbách</t>
  </si>
  <si>
    <t xml:space="preserve">23</t>
  </si>
  <si>
    <t xml:space="preserve">952901111R00IM</t>
  </si>
  <si>
    <t xml:space="preserve">Vyčištění budov o výšce podlaží do 4 m</t>
  </si>
  <si>
    <t xml:space="preserve">95_</t>
  </si>
  <si>
    <t xml:space="preserve">96</t>
  </si>
  <si>
    <t xml:space="preserve">Bourání konstrukcí</t>
  </si>
  <si>
    <t xml:space="preserve">24</t>
  </si>
  <si>
    <t xml:space="preserve">962031125R00</t>
  </si>
  <si>
    <t xml:space="preserve">Bourání příček z cihel pálených děrovan. tl.140 mm</t>
  </si>
  <si>
    <t xml:space="preserve">96_</t>
  </si>
  <si>
    <t xml:space="preserve">m.č. 2.28 pod stropem : 3,05*1</t>
  </si>
  <si>
    <t xml:space="preserve">25</t>
  </si>
  <si>
    <t xml:space="preserve">965042131R00IM</t>
  </si>
  <si>
    <t xml:space="preserve">Bourání mazanin betonových  tl. 10 cm, pl. 4 m2</t>
  </si>
  <si>
    <t xml:space="preserve">26</t>
  </si>
  <si>
    <t xml:space="preserve">965081713R00IM</t>
  </si>
  <si>
    <t xml:space="preserve">Bourání dlažeb keramických tl.10 mm, nad 1 m2</t>
  </si>
  <si>
    <t xml:space="preserve">3,2+3,2+2,28+2,28+2,85+4,91+11,21+11,21</t>
  </si>
  <si>
    <t xml:space="preserve">27</t>
  </si>
  <si>
    <t xml:space="preserve">968061125R00IM</t>
  </si>
  <si>
    <t xml:space="preserve">Vyvěšení dřevěných dveřních křídel pl. do 2 m2</t>
  </si>
  <si>
    <t xml:space="preserve">28</t>
  </si>
  <si>
    <t xml:space="preserve">968072455R00IM</t>
  </si>
  <si>
    <t xml:space="preserve">Vybourání kovových dveřních zárubní pl. do 2 m2</t>
  </si>
  <si>
    <t xml:space="preserve">(0,9*2,1)*3</t>
  </si>
  <si>
    <t xml:space="preserve">29</t>
  </si>
  <si>
    <t xml:space="preserve">970031130R00</t>
  </si>
  <si>
    <t xml:space="preserve">Vrtání jádrové do zdiva cihelného do D 130 mm</t>
  </si>
  <si>
    <t xml:space="preserve">ZTI : 2*0,6</t>
  </si>
  <si>
    <t xml:space="preserve">30</t>
  </si>
  <si>
    <t xml:space="preserve">970031160R00</t>
  </si>
  <si>
    <t xml:space="preserve">Vrtání jádrové do zdiva cihelného do D 160 mm</t>
  </si>
  <si>
    <t xml:space="preserve">31</t>
  </si>
  <si>
    <t xml:space="preserve">970051160R00</t>
  </si>
  <si>
    <t xml:space="preserve">Vrtání jádrové do ŽB do D 160 mm</t>
  </si>
  <si>
    <t xml:space="preserve">ZTI  strop : 3</t>
  </si>
  <si>
    <t xml:space="preserve">32</t>
  </si>
  <si>
    <t xml:space="preserve">971033641R00</t>
  </si>
  <si>
    <t xml:space="preserve">Vybourání otv. zeď cihel. pl.4 m2, tl.30 cm, MVC</t>
  </si>
  <si>
    <t xml:space="preserve">dveře m.č. 2.31 : (0,9*2,1+1,3*0,25)*0,18</t>
  </si>
  <si>
    <t xml:space="preserve">dveře m.č. 2.32 : (0,8*2,1+1,3*0,25)*0,18</t>
  </si>
  <si>
    <t xml:space="preserve">33</t>
  </si>
  <si>
    <t xml:space="preserve">978013191R00IM</t>
  </si>
  <si>
    <t xml:space="preserve">Otlučení omítek vnitřních stěn v rozsahu do 100 %,</t>
  </si>
  <si>
    <t xml:space="preserve">m.č. 2.03 : (1,78+1,8)*2*0,1</t>
  </si>
  <si>
    <t xml:space="preserve">m.č. 2.04 : (1,78+1,8)*2*0,1</t>
  </si>
  <si>
    <t xml:space="preserve">m.č. 2.05 a : ((0,84+1,48)*2*0,1)*2</t>
  </si>
  <si>
    <t xml:space="preserve">m.č. 2.05 b : ((0,84+1,48)*2*0,1)*2</t>
  </si>
  <si>
    <t xml:space="preserve">m.č. 2.07 : (1,9+2,45)*2*0,1</t>
  </si>
  <si>
    <t xml:space="preserve">m.č. 2.28a : (3,065*0,1)*2+2*0,1</t>
  </si>
  <si>
    <t xml:space="preserve">m.č. 2.32 : (3,56+3,15)*2*0,1</t>
  </si>
  <si>
    <t xml:space="preserve">978059531R00IM</t>
  </si>
  <si>
    <t xml:space="preserve">Odsekání vnitřních obkladů stěn nad 2 m2, vč. podkladní omítky</t>
  </si>
  <si>
    <t xml:space="preserve">(1,78+1,8)*2*2,1-0,7*2-0,6*2*2</t>
  </si>
  <si>
    <t xml:space="preserve">m.č. 2.03</t>
  </si>
  <si>
    <t xml:space="preserve">m.č. 2.04</t>
  </si>
  <si>
    <t xml:space="preserve">((0,84+1,48)*2*2,1-0,6*2)*2</t>
  </si>
  <si>
    <t xml:space="preserve">m.č. 2.05 a</t>
  </si>
  <si>
    <t xml:space="preserve">m.č. 2.05 b</t>
  </si>
  <si>
    <t xml:space="preserve">(1,9+1,8)*2*1,8-0,7*1,8</t>
  </si>
  <si>
    <t xml:space="preserve">m.č. 2.06</t>
  </si>
  <si>
    <t xml:space="preserve">(1,9+2,45)*2*2,1-0,7*2-0,8*2-1,35*2,1</t>
  </si>
  <si>
    <t xml:space="preserve">m.č. 2.07</t>
  </si>
  <si>
    <t xml:space="preserve">(1,735*2)*2-0,9*2</t>
  </si>
  <si>
    <t xml:space="preserve">m.č. 2.27</t>
  </si>
  <si>
    <t xml:space="preserve">(7,3+3,1)*2*2,1-0,8*2*2</t>
  </si>
  <si>
    <t xml:space="preserve">m.č. 2.28</t>
  </si>
  <si>
    <t xml:space="preserve">(0,85*2,1)*2</t>
  </si>
  <si>
    <t xml:space="preserve">(7,3+3,3)*2*2,1-0,8*2*2</t>
  </si>
  <si>
    <t xml:space="preserve">m.č. 2.29</t>
  </si>
  <si>
    <t xml:space="preserve">(3,56+3,15)*2*2,1-0,8*2</t>
  </si>
  <si>
    <t xml:space="preserve">m.č. 2.31</t>
  </si>
  <si>
    <t xml:space="preserve">m.č. 2.32</t>
  </si>
  <si>
    <t xml:space="preserve">35</t>
  </si>
  <si>
    <t xml:space="preserve">996. 1IM</t>
  </si>
  <si>
    <t xml:space="preserve">Demont obložení radiátorů ÚT</t>
  </si>
  <si>
    <t xml:space="preserve">ks</t>
  </si>
  <si>
    <t xml:space="preserve">99</t>
  </si>
  <si>
    <t xml:space="preserve">Staveništní přesun hmot</t>
  </si>
  <si>
    <t xml:space="preserve">36</t>
  </si>
  <si>
    <t xml:space="preserve">999281108R00IM</t>
  </si>
  <si>
    <t xml:space="preserve">Přesun hmot pro opravy a údržbu do výšky 12 m</t>
  </si>
  <si>
    <t xml:space="preserve">99_</t>
  </si>
  <si>
    <t xml:space="preserve">S</t>
  </si>
  <si>
    <t xml:space="preserve">Přesuny sutí</t>
  </si>
  <si>
    <t xml:space="preserve">37</t>
  </si>
  <si>
    <t xml:space="preserve">979086112R00IM</t>
  </si>
  <si>
    <t xml:space="preserve">Nakládání nebo překládání suti a vybouraných hmot</t>
  </si>
  <si>
    <t xml:space="preserve">S_</t>
  </si>
  <si>
    <t xml:space="preserve">38</t>
  </si>
  <si>
    <t xml:space="preserve">979011111R00IM</t>
  </si>
  <si>
    <t xml:space="preserve">Svislá doprava suti a vybour. hmot za 2.NP a 1.PP</t>
  </si>
  <si>
    <t xml:space="preserve">39</t>
  </si>
  <si>
    <t xml:space="preserve">979081111R00IM</t>
  </si>
  <si>
    <t xml:space="preserve">Odvoz suti a vybour. hmot na skládku do 1 km</t>
  </si>
  <si>
    <t xml:space="preserve">40</t>
  </si>
  <si>
    <t xml:space="preserve">979081121R00IM</t>
  </si>
  <si>
    <t xml:space="preserve">Příplatek k odvozu za každý další 1 km</t>
  </si>
  <si>
    <t xml:space="preserve">979082111R00IM</t>
  </si>
  <si>
    <t xml:space="preserve">Vnitrostaveništní doprava suti do 10 m</t>
  </si>
  <si>
    <t xml:space="preserve">42</t>
  </si>
  <si>
    <t xml:space="preserve">979082121R00IM</t>
  </si>
  <si>
    <t xml:space="preserve">Příplatek k vnitrost. dopravě suti za dalších 5 m</t>
  </si>
  <si>
    <t xml:space="preserve">43</t>
  </si>
  <si>
    <t xml:space="preserve">979990107R00IM</t>
  </si>
  <si>
    <t xml:space="preserve">Poplatek za skládku suti - směs betonu,cihel, keramika</t>
  </si>
  <si>
    <t xml:space="preserve">711</t>
  </si>
  <si>
    <t xml:space="preserve">Izolace proti vodě</t>
  </si>
  <si>
    <t xml:space="preserve">44</t>
  </si>
  <si>
    <t xml:space="preserve">711212000R00IM</t>
  </si>
  <si>
    <t xml:space="preserve">Penetrace podkladu pod hydroizolační nátěr,vč.dod.</t>
  </si>
  <si>
    <t xml:space="preserve">711_</t>
  </si>
  <si>
    <t xml:space="preserve">SO 02_71_</t>
  </si>
  <si>
    <t xml:space="preserve">45</t>
  </si>
  <si>
    <t xml:space="preserve">711212001RT2IM</t>
  </si>
  <si>
    <t xml:space="preserve">Hydroizolační povlak - nátěr Mapegum WPS (fa Mapei), proti vlhkosti</t>
  </si>
  <si>
    <t xml:space="preserve">m.č. 2.03    podlaha : 3,2</t>
  </si>
  <si>
    <t xml:space="preserve">                 sokl : (1,78+1,8)*2*0,15-0,7*0,15-0,6*0,15*2</t>
  </si>
  <si>
    <t xml:space="preserve">m.č. 2.04   podlaha : 3,2</t>
  </si>
  <si>
    <t xml:space="preserve">m.č. 2.05 a  podlaha : 2,28</t>
  </si>
  <si>
    <t xml:space="preserve">                  sokl : ((0,84+1,48)*2*0,15-0,6*0,15)*2</t>
  </si>
  <si>
    <t xml:space="preserve">m.č. 2.05 b  podlaha : 2,28</t>
  </si>
  <si>
    <t xml:space="preserve">m.č. 2.06   podlaha : 2,85</t>
  </si>
  <si>
    <t xml:space="preserve">                sokl : (1,9+1,8)*2*0,15-0,7*0,15</t>
  </si>
  <si>
    <t xml:space="preserve">m.č. 2.07   podlaha : 2,53</t>
  </si>
  <si>
    <t xml:space="preserve">                sokl : (1,9+2,45)*2*0,15-0,7*0,15-0,8*0,15-1,35*0,15</t>
  </si>
  <si>
    <t xml:space="preserve">m.č. 2.28a   podlaha : 9,5</t>
  </si>
  <si>
    <t xml:space="preserve">                  sokl : (3,065+3,1)*2*0,15-0,7*0,15</t>
  </si>
  <si>
    <t xml:space="preserve">                  svisle sprcha : (1+3,1+1)*2,2</t>
  </si>
  <si>
    <t xml:space="preserve">m.č. 2.32   podlaha : 11,21</t>
  </si>
  <si>
    <t xml:space="preserve">                  sokl : (3,56+3,15)*2*0,15-0,7*0,15</t>
  </si>
  <si>
    <t xml:space="preserve">                  svisle sprcha : (1+3,15+1)*2,2</t>
  </si>
  <si>
    <t xml:space="preserve">46</t>
  </si>
  <si>
    <t xml:space="preserve">711212601R00IM</t>
  </si>
  <si>
    <t xml:space="preserve">Těsnící pás do spoje podlaha - stěna</t>
  </si>
  <si>
    <t xml:space="preserve">                 sokl : (1,78+1,8)*2-0,7-0,6*2</t>
  </si>
  <si>
    <t xml:space="preserve">                  sokl : ((0,84+1,48)*2-0,6)*2</t>
  </si>
  <si>
    <t xml:space="preserve">                sokl : (1,9+1,8)*2-0,7</t>
  </si>
  <si>
    <t xml:space="preserve">                sokl : (1,9+2,45)*2-0,7-0,8-1,35</t>
  </si>
  <si>
    <t xml:space="preserve">                  sokl : (3,065+3,1)*2-0,7</t>
  </si>
  <si>
    <t xml:space="preserve">                  svisle sprcha : 2*2,2</t>
  </si>
  <si>
    <t xml:space="preserve">                  sokl : (3,56+3,15)*2-0,7</t>
  </si>
  <si>
    <t xml:space="preserve">47</t>
  </si>
  <si>
    <t xml:space="preserve">998711102R00IM</t>
  </si>
  <si>
    <t xml:space="preserve">Přesun hmot pro izolace proti vodě, výšky do 12 m</t>
  </si>
  <si>
    <t xml:space="preserve">766</t>
  </si>
  <si>
    <t xml:space="preserve">Konstrukce truhlářské</t>
  </si>
  <si>
    <t xml:space="preserve">48</t>
  </si>
  <si>
    <t xml:space="preserve">766416143R00</t>
  </si>
  <si>
    <t xml:space="preserve">Obložení stěn nad 5 m2, aglomer. desky nad 1,5 m2</t>
  </si>
  <si>
    <t xml:space="preserve">766_</t>
  </si>
  <si>
    <t xml:space="preserve">SO 02_76_</t>
  </si>
  <si>
    <t xml:space="preserve">m.č. 2.28 : (6,865+3,1)*2*1,4-0,8*1,4-0,7*1,4</t>
  </si>
  <si>
    <t xml:space="preserve">m.č. 2.29 : (7,3+3,3)*2*1,4-0,8*1,4</t>
  </si>
  <si>
    <t xml:space="preserve">m.č. 2.31 : (3,56+3,15)*2*1,4-0,8*1,4-0,7*1,4</t>
  </si>
  <si>
    <t xml:space="preserve">49</t>
  </si>
  <si>
    <t xml:space="preserve">766661112R00IM</t>
  </si>
  <si>
    <t xml:space="preserve">Montáž dveří do zárubně,otevíravých 1kř.do 0,8 m</t>
  </si>
  <si>
    <t xml:space="preserve">50</t>
  </si>
  <si>
    <t xml:space="preserve">766669117R00IM</t>
  </si>
  <si>
    <t xml:space="preserve">Dokování samozavírače na ocelovou zárubeň</t>
  </si>
  <si>
    <t xml:space="preserve">m.č. 2.03    T3 : 1</t>
  </si>
  <si>
    <t xml:space="preserve">m.č. 2.04    T4 : 1</t>
  </si>
  <si>
    <t xml:space="preserve">m.č. 2.28    T5 : 1</t>
  </si>
  <si>
    <t xml:space="preserve">m.č. 2.31    T6 : 1</t>
  </si>
  <si>
    <t xml:space="preserve">51</t>
  </si>
  <si>
    <t xml:space="preserve">766662811R00IM</t>
  </si>
  <si>
    <t xml:space="preserve">Demontáž prahů dveří 1křídlových</t>
  </si>
  <si>
    <t xml:space="preserve">52</t>
  </si>
  <si>
    <t xml:space="preserve">766670021R00IM</t>
  </si>
  <si>
    <t xml:space="preserve">Montáž kliky a štítku</t>
  </si>
  <si>
    <t xml:space="preserve">53</t>
  </si>
  <si>
    <t xml:space="preserve">766. 1IM</t>
  </si>
  <si>
    <t xml:space="preserve">Dod + mont obklad otop těles dřevotř. deska s laminát. povrchem HPL dekor buk, větrací mřížky AL na stáv. ocel. konstrukci povrchově opravenou</t>
  </si>
  <si>
    <t xml:space="preserve">bm</t>
  </si>
  <si>
    <t xml:space="preserve">m.č. 2.29 : 3,25+3,25</t>
  </si>
  <si>
    <t xml:space="preserve">m.č. 2.33 : 3,25</t>
  </si>
  <si>
    <t xml:space="preserve">54</t>
  </si>
  <si>
    <t xml:space="preserve">766. 2IM</t>
  </si>
  <si>
    <t xml:space="preserve">Příplatek za panikový zámek FAB T 6</t>
  </si>
  <si>
    <t xml:space="preserve">m.č. 2.41 : 1</t>
  </si>
  <si>
    <t xml:space="preserve">55</t>
  </si>
  <si>
    <t xml:space="preserve">54917025IM</t>
  </si>
  <si>
    <t xml:space="preserve">Zavírač dveří hydraulický R 12  č.14  zlatá bronz</t>
  </si>
  <si>
    <t xml:space="preserve">56</t>
  </si>
  <si>
    <t xml:space="preserve">60756038IM</t>
  </si>
  <si>
    <t xml:space="preserve">Deska dřevotřís s laminát. povrchem  HPL dekor  buk tl. 18 mm, systém. hrana ABS</t>
  </si>
  <si>
    <t xml:space="preserve">71,05*1,1</t>
  </si>
  <si>
    <t xml:space="preserve">57</t>
  </si>
  <si>
    <t xml:space="preserve">611.T1 T2IM</t>
  </si>
  <si>
    <t xml:space="preserve">Dod. dveře vnitřní  600 x1970 mm, CPL, plné zaoblené hrany, výplň lehčené DTD,  zámek  WC, kování  viz. tab. truhlářské prvky T1,  T2</t>
  </si>
  <si>
    <t xml:space="preserve">58</t>
  </si>
  <si>
    <t xml:space="preserve">611.T3 T4IM</t>
  </si>
  <si>
    <t xml:space="preserve">Dod. dveře vnitřní  700 x1970 mm, CPL plné zaobl. hrany, výplň lehčené DTD, zámek FAB, kování  viz. tab. truhlářské prvky  T3,  T4</t>
  </si>
  <si>
    <t xml:space="preserve">59</t>
  </si>
  <si>
    <t xml:space="preserve">611.T5 T6IM</t>
  </si>
  <si>
    <t xml:space="preserve">Dod. dveře vnitřní  800 x1970 mm, CPL plné zaobl. hrany, výplň lehčené DTD, zámek FAB, kování  viz. tab. truhlářské prvky  T5,  T6</t>
  </si>
  <si>
    <t xml:space="preserve">60</t>
  </si>
  <si>
    <t xml:space="preserve">998766102R00IM</t>
  </si>
  <si>
    <t xml:space="preserve">Přesun hmot pro truhlářské konstr., výšky do 12 m</t>
  </si>
  <si>
    <t xml:space="preserve">767</t>
  </si>
  <si>
    <t xml:space="preserve">Konstrukce doplňkové stavební (zámečnické)</t>
  </si>
  <si>
    <t xml:space="preserve">767586101RT1IM</t>
  </si>
  <si>
    <t xml:space="preserve">Nosný rošt podhledu Armstrong, Prelude 24 modul 60 x 60 cm (kazety)</t>
  </si>
  <si>
    <t xml:space="preserve">767_</t>
  </si>
  <si>
    <t xml:space="preserve">3,2+3,2+2,28+2,28+2,85+4,91+11,04+9,5+11,21+11,21</t>
  </si>
  <si>
    <t xml:space="preserve">62</t>
  </si>
  <si>
    <t xml:space="preserve">767586201R00IM</t>
  </si>
  <si>
    <t xml:space="preserve">Podhled minerální Armstrong, stávající kazeta</t>
  </si>
  <si>
    <t xml:space="preserve">chodba 1. NP : 6*1,85</t>
  </si>
  <si>
    <t xml:space="preserve">767586201RT1IM</t>
  </si>
  <si>
    <t xml:space="preserve">Podhled minerální Armstrong, hrana Board  kazety Sahara, tl. 15 mm</t>
  </si>
  <si>
    <t xml:space="preserve">64</t>
  </si>
  <si>
    <t xml:space="preserve">767581801R00IM</t>
  </si>
  <si>
    <t xml:space="preserve">Demontáž podhledů - kazet zpětné použití kazet</t>
  </si>
  <si>
    <t xml:space="preserve">65</t>
  </si>
  <si>
    <t xml:space="preserve">998767102R00IM</t>
  </si>
  <si>
    <t xml:space="preserve">Přesun hmot pro zámečnické konstr., výšky do 12 m</t>
  </si>
  <si>
    <t xml:space="preserve">771</t>
  </si>
  <si>
    <t xml:space="preserve">Podlahy z dlaždic</t>
  </si>
  <si>
    <t xml:space="preserve">66</t>
  </si>
  <si>
    <t xml:space="preserve">771101101R00IM</t>
  </si>
  <si>
    <t xml:space="preserve">Vysávání podlah prům.vysavačem pro pokládku dlažby</t>
  </si>
  <si>
    <t xml:space="preserve">771_</t>
  </si>
  <si>
    <t xml:space="preserve">SO 02_77_</t>
  </si>
  <si>
    <t xml:space="preserve">67</t>
  </si>
  <si>
    <t xml:space="preserve">771101210R00IM</t>
  </si>
  <si>
    <t xml:space="preserve">Penetrace podkladu pod dlažby</t>
  </si>
  <si>
    <t xml:space="preserve">68</t>
  </si>
  <si>
    <t xml:space="preserve">771111122R00IM</t>
  </si>
  <si>
    <t xml:space="preserve">Montáž podlahových lišt přechodových</t>
  </si>
  <si>
    <t xml:space="preserve">narážecí lišta : 0,8*3+0,7*2+1,4</t>
  </si>
  <si>
    <t xml:space="preserve">69</t>
  </si>
  <si>
    <t xml:space="preserve">771475014R00</t>
  </si>
  <si>
    <t xml:space="preserve">Obklad soklíků keram.rovných, tmel,výška 10 cm</t>
  </si>
  <si>
    <t xml:space="preserve">m.č. 2.27 : 1,735*2</t>
  </si>
  <si>
    <t xml:space="preserve">70</t>
  </si>
  <si>
    <t xml:space="preserve">771479001R00</t>
  </si>
  <si>
    <t xml:space="preserve">Řezání dlaždic keramických pro soklíky</t>
  </si>
  <si>
    <t xml:space="preserve">3,47/3*2</t>
  </si>
  <si>
    <t xml:space="preserve">71</t>
  </si>
  <si>
    <t xml:space="preserve">771575109R00IM</t>
  </si>
  <si>
    <t xml:space="preserve">Montáž podlah keram.,hladké, tmel, 30x30 cm</t>
  </si>
  <si>
    <t xml:space="preserve">3,2+3,2+2,28+2,28+2,85+4,91+9,5+11,21</t>
  </si>
  <si>
    <t xml:space="preserve">72</t>
  </si>
  <si>
    <t xml:space="preserve">771578011R00IM</t>
  </si>
  <si>
    <t xml:space="preserve">Spára podlaha - stěna vč. dveří,  silikonem</t>
  </si>
  <si>
    <t xml:space="preserve">sokl : 3,47</t>
  </si>
  <si>
    <t xml:space="preserve">m.č. 2.03 : (1,78+1,8)*2-0,7-0,6*2+10*2,2</t>
  </si>
  <si>
    <t xml:space="preserve">m.č. 2.04 : (1,78+1,8)*2-0,7-0,6*2+10*2,2</t>
  </si>
  <si>
    <t xml:space="preserve">m.č. 2.05 a : ((0,84+1,48)*2-0,6)*2+(6*2,2)*2</t>
  </si>
  <si>
    <t xml:space="preserve">m.č. 2.05 b : ((0,84+1,48)*2-0,6)*2+(6*2,2)*2</t>
  </si>
  <si>
    <t xml:space="preserve">m.č. 2.06 : (1,9+1,8)*2-0,7+5*2,2</t>
  </si>
  <si>
    <t xml:space="preserve">m.č. 2.07 : (1,9+2,45)*2-0,7-0,8-1,35+7*2,2</t>
  </si>
  <si>
    <t xml:space="preserve">m.č. 2.28a : (3,065+3,1)*2-0,7+6*2,2</t>
  </si>
  <si>
    <t xml:space="preserve">m.č. 2.32 : (3,56+3,15)*2-0,7+6*2,2</t>
  </si>
  <si>
    <t xml:space="preserve">73</t>
  </si>
  <si>
    <t xml:space="preserve">771579791R00IM</t>
  </si>
  <si>
    <t xml:space="preserve">Příplatek za plochu podlah keram. do 5 m2 jednotl.</t>
  </si>
  <si>
    <t xml:space="preserve">3,2+3,2+2,28+2,28+2,85+4,91</t>
  </si>
  <si>
    <t xml:space="preserve">74</t>
  </si>
  <si>
    <t xml:space="preserve">771. 2IM</t>
  </si>
  <si>
    <t xml:space="preserve">Dodávka dlažba  30 x 30 cm, R 10B  protiskluz. otěruvzdornost  min. PEI IV</t>
  </si>
  <si>
    <t xml:space="preserve">dlažba : 39,43*1,1</t>
  </si>
  <si>
    <t xml:space="preserve">sokl : 3,47*0,1*1,1</t>
  </si>
  <si>
    <t xml:space="preserve">75</t>
  </si>
  <si>
    <t xml:space="preserve">5537005224IM</t>
  </si>
  <si>
    <t xml:space="preserve">Lišta přechodová nerez 12 721/F vrtaná l=270 cm š 30 mm</t>
  </si>
  <si>
    <t xml:space="preserve">76</t>
  </si>
  <si>
    <t xml:space="preserve">998771102R00</t>
  </si>
  <si>
    <t xml:space="preserve">Přesun hmot pro podlahy z dlaždic, výšky do 12 m</t>
  </si>
  <si>
    <t xml:space="preserve">776</t>
  </si>
  <si>
    <t xml:space="preserve">Podlahy povlakové</t>
  </si>
  <si>
    <t xml:space="preserve">77</t>
  </si>
  <si>
    <t xml:space="preserve">776421100RU1</t>
  </si>
  <si>
    <t xml:space="preserve">Lepení podlahových soklíků z PVC a vinylu</t>
  </si>
  <si>
    <t xml:space="preserve">776_</t>
  </si>
  <si>
    <t xml:space="preserve">m.č. 2.28 : (3,865+3,1)*2-0,8-0,7</t>
  </si>
  <si>
    <t xml:space="preserve">m.č. 2.29 : (7,3+3,3)*2+0,3*2-0,8</t>
  </si>
  <si>
    <t xml:space="preserve">m.č. 2.31 : (3,56+3,15)*2-0,8-0,7</t>
  </si>
  <si>
    <t xml:space="preserve">78</t>
  </si>
  <si>
    <t xml:space="preserve">776511810R00</t>
  </si>
  <si>
    <t xml:space="preserve">Odstranění PVC a koberců lepených bez podložky</t>
  </si>
  <si>
    <t xml:space="preserve">21,51+23,83</t>
  </si>
  <si>
    <t xml:space="preserve">79</t>
  </si>
  <si>
    <t xml:space="preserve">776521200RT1</t>
  </si>
  <si>
    <t xml:space="preserve">Lepení povlakových podlah z dílců PVC a CV (vinyl)</t>
  </si>
  <si>
    <t xml:space="preserve">11,04+23,83+11,21</t>
  </si>
  <si>
    <t xml:space="preserve">80</t>
  </si>
  <si>
    <t xml:space="preserve">776. 1IM</t>
  </si>
  <si>
    <t xml:space="preserve">Příplatek za obroušení zbytku lepidla</t>
  </si>
  <si>
    <t xml:space="preserve">81</t>
  </si>
  <si>
    <t xml:space="preserve">284123IM</t>
  </si>
  <si>
    <t xml:space="preserve">Podlahovina PVC akustická s PUR povrchovou úpravou s protisklu. R9, zátěžová třída T,  Upřesnit investorem</t>
  </si>
  <si>
    <t xml:space="preserve">46,08*1,1</t>
  </si>
  <si>
    <t xml:space="preserve">82</t>
  </si>
  <si>
    <t xml:space="preserve">998776102R00</t>
  </si>
  <si>
    <t xml:space="preserve">Přesun hmot pro podlahy povlakové, výšky do 12 m</t>
  </si>
  <si>
    <t xml:space="preserve">781</t>
  </si>
  <si>
    <t xml:space="preserve">Obklady (keramické)</t>
  </si>
  <si>
    <t xml:space="preserve">83</t>
  </si>
  <si>
    <t xml:space="preserve">622300131R00IM</t>
  </si>
  <si>
    <t xml:space="preserve">Vyrovnávací tmel tl. do 5 mm</t>
  </si>
  <si>
    <t xml:space="preserve">781_</t>
  </si>
  <si>
    <t xml:space="preserve">SO 02_78_</t>
  </si>
  <si>
    <t xml:space="preserve">m.č. 2.03, 2.04 : (0,6*0,6)*2</t>
  </si>
  <si>
    <t xml:space="preserve">m.č. 2.07 : 0,6*2,45</t>
  </si>
  <si>
    <t xml:space="preserve">m.č. 2.28a : 0,6*2</t>
  </si>
  <si>
    <t xml:space="preserve">m.č. 2.32 : 0,6*2</t>
  </si>
  <si>
    <t xml:space="preserve">84</t>
  </si>
  <si>
    <t xml:space="preserve">781475118R00</t>
  </si>
  <si>
    <t xml:space="preserve">Obklad vnitřní stěn keramický, do tmele, 45x45 cm</t>
  </si>
  <si>
    <t xml:space="preserve">odpočet zrcadlo : -0,6*0,6</t>
  </si>
  <si>
    <t xml:space="preserve">odpočet zrcadlo : -0,6*2,45</t>
  </si>
  <si>
    <t xml:space="preserve">m.č. 2.28a : (3,065+3,1)*2*2,2-0,7*2</t>
  </si>
  <si>
    <t xml:space="preserve">odpočet zrcadlo : -0,6*2,0</t>
  </si>
  <si>
    <t xml:space="preserve">85</t>
  </si>
  <si>
    <t xml:space="preserve">781479711R00IM</t>
  </si>
  <si>
    <t xml:space="preserve">Příplatek k obkladu stěn keram.,za plochu do 10 m2</t>
  </si>
  <si>
    <t xml:space="preserve">86</t>
  </si>
  <si>
    <t xml:space="preserve">781497132RS2IM</t>
  </si>
  <si>
    <t xml:space="preserve">Lišta nerezová rohová k obkladům   pro tloušťku obkladu 10 mm</t>
  </si>
  <si>
    <t xml:space="preserve">m.č. 2.05a : 0,84*2</t>
  </si>
  <si>
    <t xml:space="preserve">m.č. 2.05b : 0,84*2</t>
  </si>
  <si>
    <t xml:space="preserve">m.č. 2.06 : 1,5</t>
  </si>
  <si>
    <t xml:space="preserve">87</t>
  </si>
  <si>
    <t xml:space="preserve">787911111R00IM</t>
  </si>
  <si>
    <t xml:space="preserve">Montáž zrcadla na stěnu, na lepidlo, pl. do 2 m2</t>
  </si>
  <si>
    <t xml:space="preserve">88</t>
  </si>
  <si>
    <t xml:space="preserve">781. 1IM</t>
  </si>
  <si>
    <t xml:space="preserve">Dodávka obklad  40 x 20 cm Upřesnit investorem</t>
  </si>
  <si>
    <t xml:space="preserve">137,381*1,1</t>
  </si>
  <si>
    <t xml:space="preserve">89</t>
  </si>
  <si>
    <t xml:space="preserve">63465126IM</t>
  </si>
  <si>
    <t xml:space="preserve">Zrcadlo nemontované čiré tl. 5 mm</t>
  </si>
  <si>
    <t xml:space="preserve">90</t>
  </si>
  <si>
    <t xml:space="preserve">998781202R00</t>
  </si>
  <si>
    <t xml:space="preserve">Přesun hmot pro obklady keramické, výšky do 12 m</t>
  </si>
  <si>
    <t xml:space="preserve">%</t>
  </si>
  <si>
    <t xml:space="preserve">783</t>
  </si>
  <si>
    <t xml:space="preserve">Nátěry</t>
  </si>
  <si>
    <t xml:space="preserve">91</t>
  </si>
  <si>
    <t xml:space="preserve">783. 1IM</t>
  </si>
  <si>
    <t xml:space="preserve">Nátěr ocel. zárubní 2x, očištění</t>
  </si>
  <si>
    <t xml:space="preserve">783_</t>
  </si>
  <si>
    <t xml:space="preserve">784</t>
  </si>
  <si>
    <t xml:space="preserve">Malby</t>
  </si>
  <si>
    <t xml:space="preserve">92</t>
  </si>
  <si>
    <t xml:space="preserve">784402801R00IM</t>
  </si>
  <si>
    <t xml:space="preserve">Odstranění malby oškrábáním v místnosti H do 3,8 m</t>
  </si>
  <si>
    <t xml:space="preserve">784_</t>
  </si>
  <si>
    <t xml:space="preserve">m.č. 2.27 : (1,735*1,3)*2</t>
  </si>
  <si>
    <t xml:space="preserve">m.č. 2.28 : (3,865+3,1+0,46+3,05+0,85+0,45)*0,5</t>
  </si>
  <si>
    <t xml:space="preserve">m.č. 2.28a : (3,065+3,065)*0,4</t>
  </si>
  <si>
    <t xml:space="preserve">m.č. 2.29 : (7,3+3,3)*2*1,45</t>
  </si>
  <si>
    <t xml:space="preserve">m.č. 2.31 : (3,56+3,15)*2*0,5</t>
  </si>
  <si>
    <t xml:space="preserve">93</t>
  </si>
  <si>
    <t xml:space="preserve">784442001RT1</t>
  </si>
  <si>
    <t xml:space="preserve">Malba disperzní interiér.HET Klasik,výška do 3,8 m</t>
  </si>
  <si>
    <t xml:space="preserve">12+4</t>
  </si>
  <si>
    <t xml:space="preserve">SDK</t>
  </si>
  <si>
    <t xml:space="preserve">119,563</t>
  </si>
  <si>
    <t xml:space="preserve">omítka</t>
  </si>
  <si>
    <t xml:space="preserve">strop m.č. 2.29</t>
  </si>
  <si>
    <t xml:space="preserve">strop m.č. 2.33</t>
  </si>
  <si>
    <t xml:space="preserve">(3,545+4,52)*2*2,05-0,8*0,5-2,4*1,2+9,792</t>
  </si>
  <si>
    <t xml:space="preserve">stěny m.č. 2.33</t>
  </si>
  <si>
    <t xml:space="preserve">(2,4+1,2)*2*0,3</t>
  </si>
  <si>
    <t xml:space="preserve">969011121R00IM</t>
  </si>
  <si>
    <t xml:space="preserve">Vybourání vodovodního, plynového a pod. vedení DN do 52 mm</t>
  </si>
  <si>
    <t xml:space="preserve">SO 02.2_9_</t>
  </si>
  <si>
    <t xml:space="preserve">SO 02.2_</t>
  </si>
  <si>
    <t xml:space="preserve">969021111R00IM</t>
  </si>
  <si>
    <t xml:space="preserve">Vybourání kanalizačního potrubí DN do 100 mm</t>
  </si>
  <si>
    <t xml:space="preserve">974031143R00IM</t>
  </si>
  <si>
    <t xml:space="preserve">Vysekání rýh ve zdivu cihelném na maltu vápennou nebo vápenocementovou do hl. 70 mm a šířky do 100 mm</t>
  </si>
  <si>
    <t xml:space="preserve">97</t>
  </si>
  <si>
    <t xml:space="preserve">974031145R00IM</t>
  </si>
  <si>
    <t xml:space="preserve">Vysekání rýh ve zdivu cihelném na maltu vápennou nebo vápenocementovou do hl. 70 mm a šířky do 200 mm</t>
  </si>
  <si>
    <t xml:space="preserve">98</t>
  </si>
  <si>
    <t xml:space="preserve">974031153R00IM</t>
  </si>
  <si>
    <t xml:space="preserve">Vysekání rýh ve zdivu cihelném na maltu vápennou nebo vápenocementovou do hl. 100 mm a šířky do 100 mm</t>
  </si>
  <si>
    <t xml:space="preserve">974031164R00IM</t>
  </si>
  <si>
    <t xml:space="preserve">Vysekání rýh ve zdivu cihelném na maltu vápennou nebo vápenocementovou do hl. 150 mm a šířky do 150 mm</t>
  </si>
  <si>
    <t xml:space="preserve">Přesun hmot</t>
  </si>
  <si>
    <t xml:space="preserve">100</t>
  </si>
  <si>
    <t xml:space="preserve">997013151IM</t>
  </si>
  <si>
    <t xml:space="preserve">Vnitrostaveništní doprava suti a vybouraných hmot vodorovně do 50 m svisle s omezením mechanizace pro budovy a haly výšky do 6 m</t>
  </si>
  <si>
    <t xml:space="preserve">101</t>
  </si>
  <si>
    <t xml:space="preserve">997013501IM</t>
  </si>
  <si>
    <t xml:space="preserve">Odvoz suti a vybouraných hmot na skládku nebo meziskládku se složením, na vzdálenost do 1 km</t>
  </si>
  <si>
    <t xml:space="preserve">102</t>
  </si>
  <si>
    <t xml:space="preserve">997013509IM</t>
  </si>
  <si>
    <t xml:space="preserve">Odvoz suti a vybouraných hmot na skládku nebo meziskládku se složením, na vzdálenost Příplatek k ceně za každý další i započatý 1 km přes 1 km</t>
  </si>
  <si>
    <t xml:space="preserve">103</t>
  </si>
  <si>
    <t xml:space="preserve">997013831IM</t>
  </si>
  <si>
    <t xml:space="preserve">Poplatek za uložení stavebního odpadu na skládce (skládkovné) směsného stavebního a demoličního zatříděného do Katalogu odpadů pod kódem 170 904</t>
  </si>
  <si>
    <t xml:space="preserve">721</t>
  </si>
  <si>
    <t xml:space="preserve">Vnitřní kanalizace</t>
  </si>
  <si>
    <t xml:space="preserve">104</t>
  </si>
  <si>
    <t xml:space="preserve">721140802IM</t>
  </si>
  <si>
    <t xml:space="preserve">Demontáž potrubí z litinových trub odpadních nebo dešťových do DN 100</t>
  </si>
  <si>
    <t xml:space="preserve">721_</t>
  </si>
  <si>
    <t xml:space="preserve">SO 02.2_72_</t>
  </si>
  <si>
    <t xml:space="preserve">105</t>
  </si>
  <si>
    <t xml:space="preserve">721140913IM</t>
  </si>
  <si>
    <t xml:space="preserve">Opravy odpadního potrubí litinového propojení dosavadního potrubí DN 75</t>
  </si>
  <si>
    <t xml:space="preserve">106</t>
  </si>
  <si>
    <t xml:space="preserve">721140915IM</t>
  </si>
  <si>
    <t xml:space="preserve">Opravy odpadního potrubí litinového propojení dosavadního potrubí DN 100</t>
  </si>
  <si>
    <t xml:space="preserve">107</t>
  </si>
  <si>
    <t xml:space="preserve">721174024IM</t>
  </si>
  <si>
    <t xml:space="preserve">Potrubí z plastových trub polypropylenové odpadní (svislé) DN 70</t>
  </si>
  <si>
    <t xml:space="preserve">108</t>
  </si>
  <si>
    <t xml:space="preserve">721174025IM</t>
  </si>
  <si>
    <t xml:space="preserve">Potrubí z plastových trub polypropylenové odpadní (svislé) DN 100</t>
  </si>
  <si>
    <t xml:space="preserve">109</t>
  </si>
  <si>
    <t xml:space="preserve">721174042IM</t>
  </si>
  <si>
    <t xml:space="preserve">Potrubí z plastových trub polypropylenové připojovací DN 40</t>
  </si>
  <si>
    <t xml:space="preserve">110</t>
  </si>
  <si>
    <t xml:space="preserve">721174043IM</t>
  </si>
  <si>
    <t xml:space="preserve">Potrubí z plastových trub polypropylenové připojovací DN 50</t>
  </si>
  <si>
    <t xml:space="preserve">111</t>
  </si>
  <si>
    <t xml:space="preserve">721174044IM</t>
  </si>
  <si>
    <t xml:space="preserve">Potrubí z plastových trub polypropylenové připojovací DN 70</t>
  </si>
  <si>
    <t xml:space="preserve">112</t>
  </si>
  <si>
    <t xml:space="preserve">721174045IM</t>
  </si>
  <si>
    <t xml:space="preserve">Potrubí z plastových trub polypropylenové připojovací DN 100</t>
  </si>
  <si>
    <t xml:space="preserve">113</t>
  </si>
  <si>
    <t xml:space="preserve">721194104R00IM</t>
  </si>
  <si>
    <t xml:space="preserve">Vyměření přípojek na potrubí vyvedení a upevnění odpadních výpustek DN 40</t>
  </si>
  <si>
    <t xml:space="preserve">114</t>
  </si>
  <si>
    <t xml:space="preserve">721194109R00IM</t>
  </si>
  <si>
    <t xml:space="preserve">Vyměření přípojek na potrubí vyvedení a upevnění odpadních výpustek DN 100</t>
  </si>
  <si>
    <t xml:space="preserve">115</t>
  </si>
  <si>
    <t xml:space="preserve">721212111vl1IM</t>
  </si>
  <si>
    <t xml:space="preserve">Odtokový sprchový žlab délky 2500 mm s krycím roštem a zápachovou uzávěrkou, atyp nerez výrobek</t>
  </si>
  <si>
    <t xml:space="preserve">116</t>
  </si>
  <si>
    <t xml:space="preserve">721226511IM</t>
  </si>
  <si>
    <t xml:space="preserve">Zápachové uzávěrky podomítkové (Pe) s krycí deskou pro pračku a myčku DN 40</t>
  </si>
  <si>
    <t xml:space="preserve">117</t>
  </si>
  <si>
    <t xml:space="preserve">998721101IM</t>
  </si>
  <si>
    <t xml:space="preserve">Přesun hmot pro vnitřní kanalizace stanovený z hmotnosti přesunovaného materiálu vodorovná dopravní vzdálenost do 50 m v objektech výšky do 6 m</t>
  </si>
  <si>
    <t xml:space="preserve">722</t>
  </si>
  <si>
    <t xml:space="preserve">Vnitřní vodovod</t>
  </si>
  <si>
    <t xml:space="preserve">118</t>
  </si>
  <si>
    <t xml:space="preserve">722130802IM</t>
  </si>
  <si>
    <t xml:space="preserve">Demontáž potrubí z ocelových trubek pozinkovaných závitových přes 25 do DN 40</t>
  </si>
  <si>
    <t xml:space="preserve">722_</t>
  </si>
  <si>
    <t xml:space="preserve">119</t>
  </si>
  <si>
    <t xml:space="preserve">722131934IM</t>
  </si>
  <si>
    <t xml:space="preserve">Opravy vodovodního potrubí z ocelových trubek pozinkovaných závitových propojení dosavadního potrubí DN 32</t>
  </si>
  <si>
    <t xml:space="preserve">120</t>
  </si>
  <si>
    <t xml:space="preserve">722131936IM</t>
  </si>
  <si>
    <t xml:space="preserve">Opravy vodovodního potrubí z ocelových trubek pozinkovaných závitových propojení dosavadního potrubí DN 50</t>
  </si>
  <si>
    <t xml:space="preserve">121</t>
  </si>
  <si>
    <t xml:space="preserve">722176112IM</t>
  </si>
  <si>
    <t xml:space="preserve">Montáž potrubí z plastových trub svařovaných polyfuzně D přes 16 do 20 mm</t>
  </si>
  <si>
    <t xml:space="preserve">122</t>
  </si>
  <si>
    <t xml:space="preserve">722176113IM</t>
  </si>
  <si>
    <t xml:space="preserve">Montáž potrubí z plastových trub svařovaných polyfuzně D přes 20 do 25 mm</t>
  </si>
  <si>
    <t xml:space="preserve">123</t>
  </si>
  <si>
    <t xml:space="preserve">722176114IM</t>
  </si>
  <si>
    <t xml:space="preserve">Montáž potrubí z plastových trub svařovaných polyfuzně D přes 25 do 32 mm</t>
  </si>
  <si>
    <t xml:space="preserve">124</t>
  </si>
  <si>
    <t xml:space="preserve">722176115IM</t>
  </si>
  <si>
    <t xml:space="preserve">Montáž potrubí z plastových trub svařovaných polyfuzně D přes 32 do 40 mm</t>
  </si>
  <si>
    <t xml:space="preserve">125</t>
  </si>
  <si>
    <t xml:space="preserve">722176116IM</t>
  </si>
  <si>
    <t xml:space="preserve">Montáž potrubí z plastových trub svařovaných polyfuzně D přes 40 do 50 mm</t>
  </si>
  <si>
    <t xml:space="preserve">126</t>
  </si>
  <si>
    <t xml:space="preserve">722181221IM</t>
  </si>
  <si>
    <t xml:space="preserve">Ochrana potrubí termoizolačními trubicemi z pěnového polyetylenu PE přilepenými v příčných a podélných spojích, tloušťky izolace přes 6 do 9 mm, vnitř</t>
  </si>
  <si>
    <t xml:space="preserve">127</t>
  </si>
  <si>
    <t xml:space="preserve">722181222IM</t>
  </si>
  <si>
    <t xml:space="preserve">128</t>
  </si>
  <si>
    <t xml:space="preserve">722181223IM</t>
  </si>
  <si>
    <t xml:space="preserve">129</t>
  </si>
  <si>
    <t xml:space="preserve">28614101IM</t>
  </si>
  <si>
    <t xml:space="preserve">trubka vícevrstvá pro vodu a topení PP-RCT S 3,2 D 20mm</t>
  </si>
  <si>
    <t xml:space="preserve">130</t>
  </si>
  <si>
    <t xml:space="preserve">28614102IM</t>
  </si>
  <si>
    <t xml:space="preserve">trubka vícevrstvá pro vodu a topení PP-RCT S 3,2 D 25mm</t>
  </si>
  <si>
    <t xml:space="preserve">131</t>
  </si>
  <si>
    <t xml:space="preserve">28614103IM</t>
  </si>
  <si>
    <t xml:space="preserve">trubka vícevrstvá pro vodu a topení PP-RCT S 3,2 D 32mm</t>
  </si>
  <si>
    <t xml:space="preserve">132</t>
  </si>
  <si>
    <t xml:space="preserve">28614104IM</t>
  </si>
  <si>
    <t xml:space="preserve">trubka vícevrstvá pro vodu a topení PP-RCT S 3,2 D 40mm</t>
  </si>
  <si>
    <t xml:space="preserve">133</t>
  </si>
  <si>
    <t xml:space="preserve">28614105IM</t>
  </si>
  <si>
    <t xml:space="preserve">trubka vícevrstvá pro vodu a topení PP-RCT S 3,2 D 50mm</t>
  </si>
  <si>
    <t xml:space="preserve">134</t>
  </si>
  <si>
    <t xml:space="preserve">722182011IM</t>
  </si>
  <si>
    <t xml:space="preserve">Podpůrný žlab pro potrubí průměru D 20</t>
  </si>
  <si>
    <t xml:space="preserve">135</t>
  </si>
  <si>
    <t xml:space="preserve">722182012IM</t>
  </si>
  <si>
    <t xml:space="preserve">Podpůrný žlab pro potrubí průměru D 25</t>
  </si>
  <si>
    <t xml:space="preserve">136</t>
  </si>
  <si>
    <t xml:space="preserve">722182014IM</t>
  </si>
  <si>
    <t xml:space="preserve">Podpůrný žlab pro potrubí průměru D 40</t>
  </si>
  <si>
    <t xml:space="preserve">137</t>
  </si>
  <si>
    <t xml:space="preserve">722182015IM</t>
  </si>
  <si>
    <t xml:space="preserve">Podpůrný žlab pro potrubí průměru D 50</t>
  </si>
  <si>
    <t xml:space="preserve">138</t>
  </si>
  <si>
    <t xml:space="preserve">722232044IM</t>
  </si>
  <si>
    <t xml:space="preserve">Armatury se dvěma závity kulové kohouty PN 42 do 185 °C přímé vnitřní závit G 3/4</t>
  </si>
  <si>
    <t xml:space="preserve">139</t>
  </si>
  <si>
    <t xml:space="preserve">722232047IM</t>
  </si>
  <si>
    <t xml:space="preserve">Armatury se dvěma závity kulové kohouty PN 42 do 185 °C přímé vnitřní závit G 6/4</t>
  </si>
  <si>
    <t xml:space="preserve">140</t>
  </si>
  <si>
    <t xml:space="preserve">722239101IM</t>
  </si>
  <si>
    <t xml:space="preserve">Armatury se dvěma závity montáž vodovodních armatur se dvěma závity ostatních typů G 1/2</t>
  </si>
  <si>
    <t xml:space="preserve">141</t>
  </si>
  <si>
    <t xml:space="preserve">55128000R2IM</t>
  </si>
  <si>
    <t xml:space="preserve">Vyvažovací termostatický cirkulační ventil - Thermo DN15 30-50°C s izolací</t>
  </si>
  <si>
    <t xml:space="preserve">142</t>
  </si>
  <si>
    <t xml:space="preserve">722250133IM</t>
  </si>
  <si>
    <t xml:space="preserve">Požární příslušenství a armatury hydrantový systém s tvarově stálou hadicí celoplechový D 25 x 30 m</t>
  </si>
  <si>
    <t xml:space="preserve">soubor</t>
  </si>
  <si>
    <t xml:space="preserve">143</t>
  </si>
  <si>
    <t xml:space="preserve">998722101IM</t>
  </si>
  <si>
    <t xml:space="preserve">Přesun hmot pro vnitřní vodovod stanovený z hmotnosti přesunovaného materiálu vodorovná dopravní vzdálenost do 50 m v objektech výšky do 6 m</t>
  </si>
  <si>
    <t xml:space="preserve">725</t>
  </si>
  <si>
    <t xml:space="preserve">Zařizovací předměty</t>
  </si>
  <si>
    <t xml:space="preserve">144</t>
  </si>
  <si>
    <t xml:space="preserve">725110811R00IM</t>
  </si>
  <si>
    <t xml:space="preserve">Demontáž klozetů splachovacích s nádrží nebo tlakovým splachovačem</t>
  </si>
  <si>
    <t xml:space="preserve">725_</t>
  </si>
  <si>
    <t xml:space="preserve">145</t>
  </si>
  <si>
    <t xml:space="preserve">725119125IM</t>
  </si>
  <si>
    <t xml:space="preserve">Zařízení záchodů montáž klozetových mís závěsných na nosné stěny</t>
  </si>
  <si>
    <t xml:space="preserve">146</t>
  </si>
  <si>
    <t xml:space="preserve">55166000</t>
  </si>
  <si>
    <t xml:space="preserve">klozet keramický bílý závěsný hluboké splachování 530x360x350 mm</t>
  </si>
  <si>
    <t xml:space="preserve">147</t>
  </si>
  <si>
    <t xml:space="preserve">55167394RIM</t>
  </si>
  <si>
    <t xml:space="preserve">sedátko klozetové duroplastové bílé antibakteriální</t>
  </si>
  <si>
    <t xml:space="preserve">148</t>
  </si>
  <si>
    <t xml:space="preserve">55281800IM</t>
  </si>
  <si>
    <t xml:space="preserve">tlačítko pro ovládání WC zepředu dvě vody bílé 246x164mm</t>
  </si>
  <si>
    <t xml:space="preserve">149</t>
  </si>
  <si>
    <t xml:space="preserve">55161312IM</t>
  </si>
  <si>
    <t xml:space="preserve">sifon umyvadlový DN40 s výpustí</t>
  </si>
  <si>
    <t xml:space="preserve">150</t>
  </si>
  <si>
    <t xml:space="preserve">55281001IM</t>
  </si>
  <si>
    <t xml:space="preserve">souprava pro tlumení hluku pro závěsné WC a bidet</t>
  </si>
  <si>
    <t xml:space="preserve">sada</t>
  </si>
  <si>
    <t xml:space="preserve">151</t>
  </si>
  <si>
    <t xml:space="preserve">55166001IM</t>
  </si>
  <si>
    <t xml:space="preserve">souprava pro připojení závěsného WC DN 110</t>
  </si>
  <si>
    <t xml:space="preserve">152</t>
  </si>
  <si>
    <t xml:space="preserve">725210821R00IM</t>
  </si>
  <si>
    <t xml:space="preserve">Demontáž umyvadel bez výtokových armatur umyvadel</t>
  </si>
  <si>
    <t xml:space="preserve">153</t>
  </si>
  <si>
    <t xml:space="preserve">725211622IM</t>
  </si>
  <si>
    <t xml:space="preserve">Umyvadla keramická bez výtokových armatur se zápachovou uzávěrkou připevněná na stěnu šrouby bílá se sloupem 550 mm</t>
  </si>
  <si>
    <t xml:space="preserve">154</t>
  </si>
  <si>
    <t xml:space="preserve">725291621IM</t>
  </si>
  <si>
    <t xml:space="preserve">Doplňky zařízení koupelen a záchodů nerezové zásobník toaletních papírů d=300 mm</t>
  </si>
  <si>
    <t xml:space="preserve">155</t>
  </si>
  <si>
    <t xml:space="preserve">725330820IM</t>
  </si>
  <si>
    <t xml:space="preserve">Demontáž výlevek bez výtokových armatur a bez nádrže a splachovacího potrubí diturvitových</t>
  </si>
  <si>
    <t xml:space="preserve">156</t>
  </si>
  <si>
    <t xml:space="preserve">725339111IM</t>
  </si>
  <si>
    <t xml:space="preserve">Výlevky montáž výlevky</t>
  </si>
  <si>
    <t xml:space="preserve">157</t>
  </si>
  <si>
    <t xml:space="preserve">64271101IM</t>
  </si>
  <si>
    <t xml:space="preserve">výlevka keramická bílá</t>
  </si>
  <si>
    <t xml:space="preserve">158</t>
  </si>
  <si>
    <t xml:space="preserve">725590811IM</t>
  </si>
  <si>
    <t xml:space="preserve">Vnitrostaveništní přemístění vybouraných (demontovaných) hmot zařizovacích předmětů vodorovně do 100 m v objektech výšky do 6 m</t>
  </si>
  <si>
    <t xml:space="preserve">159</t>
  </si>
  <si>
    <t xml:space="preserve">725813111IM</t>
  </si>
  <si>
    <t xml:space="preserve">Ventily rohové bez připojovací trubičky nebo flexi hadičky G 1/2</t>
  </si>
  <si>
    <t xml:space="preserve">160</t>
  </si>
  <si>
    <t xml:space="preserve">725813112IM</t>
  </si>
  <si>
    <t xml:space="preserve">Ventily rohové bez připojovací trubičky nebo flexi hadičky pračkové G 3/4</t>
  </si>
  <si>
    <t xml:space="preserve">161</t>
  </si>
  <si>
    <t xml:space="preserve">725820801R00IM</t>
  </si>
  <si>
    <t xml:space="preserve">Demontáž baterií nástěnných do G 3/4</t>
  </si>
  <si>
    <t xml:space="preserve">162</t>
  </si>
  <si>
    <t xml:space="preserve">725821312IM</t>
  </si>
  <si>
    <t xml:space="preserve">Baterie dřezové nástěnné pákové s otáčivým kulatým ústím a délkou ramínka 300 mm</t>
  </si>
  <si>
    <t xml:space="preserve">163</t>
  </si>
  <si>
    <t xml:space="preserve">725822611IM</t>
  </si>
  <si>
    <t xml:space="preserve">Baterie umyvadlové stojánkové pákové bez výpusti</t>
  </si>
  <si>
    <t xml:space="preserve">164</t>
  </si>
  <si>
    <t xml:space="preserve">725829132IM</t>
  </si>
  <si>
    <t xml:space="preserve">Baterie umyvadlové montáž ostatních typů stojánkových automatických senzorových</t>
  </si>
  <si>
    <t xml:space="preserve">165</t>
  </si>
  <si>
    <t xml:space="preserve">55144018.SNLIM</t>
  </si>
  <si>
    <t xml:space="preserve">Umyvadlová senzorová baterie, dvě vody, 24V DC</t>
  </si>
  <si>
    <t xml:space="preserve">166</t>
  </si>
  <si>
    <t xml:space="preserve">55172110.SNLIM</t>
  </si>
  <si>
    <t xml:space="preserve">Napájecí zdroj pro baterie 230V/24V DC</t>
  </si>
  <si>
    <t xml:space="preserve">167</t>
  </si>
  <si>
    <t xml:space="preserve">725931124vl1IM</t>
  </si>
  <si>
    <t xml:space="preserve">Závěsné nerezové 4-umyvadlo s opláštěním a přepadem, zadní lem. Otvory pro stojánkové baterie. Materiál AISI-304, povrch matný, včetně přepadových sad</t>
  </si>
  <si>
    <t xml:space="preserve">168</t>
  </si>
  <si>
    <t xml:space="preserve">725840850IM</t>
  </si>
  <si>
    <t xml:space="preserve">Demontáž baterií sprchových diferenciálních do G 3/4 x 1</t>
  </si>
  <si>
    <t xml:space="preserve">169</t>
  </si>
  <si>
    <t xml:space="preserve">725849413vlIM</t>
  </si>
  <si>
    <t xml:space="preserve">Baterie sprchové montáž podomítkových baterií termostatických</t>
  </si>
  <si>
    <t xml:space="preserve">170</t>
  </si>
  <si>
    <t xml:space="preserve">55145541vl1IM</t>
  </si>
  <si>
    <t xml:space="preserve">baterie sprchová podomítková termostatická podomítkové těleso pro samouzavítací baterie-spodní díl</t>
  </si>
  <si>
    <t xml:space="preserve">171</t>
  </si>
  <si>
    <t xml:space="preserve">55145541vl2IM</t>
  </si>
  <si>
    <t xml:space="preserve">baterie sprchová podomítková termostatická směšovací samouzavírací  nastavItelné 7/15/30s, -vrchní díl</t>
  </si>
  <si>
    <t xml:space="preserve">172</t>
  </si>
  <si>
    <t xml:space="preserve">26005553VL2IM</t>
  </si>
  <si>
    <t xml:space="preserve">Sprchová hlavice NEREZ ANTIVANDAL</t>
  </si>
  <si>
    <t xml:space="preserve">173</t>
  </si>
  <si>
    <t xml:space="preserve">55431063.SNL1IM</t>
  </si>
  <si>
    <t xml:space="preserve">Nerezový automatický dávkovač dezinfekce 5 l,včetně napájecího zdroje,dálkový ovladač,upevňovací sady</t>
  </si>
  <si>
    <t xml:space="preserve">174</t>
  </si>
  <si>
    <t xml:space="preserve">55431063.SNL2IM</t>
  </si>
  <si>
    <t xml:space="preserve">Nerezovová odkapávací miska pro automatický dávkovač dezinfekce</t>
  </si>
  <si>
    <t xml:space="preserve">175</t>
  </si>
  <si>
    <t xml:space="preserve">725900952IM</t>
  </si>
  <si>
    <t xml:space="preserve">Opravy ostatního zařízení upevnění doplňkového zařízení (např. mýdlenka, sušák) přišroubováním</t>
  </si>
  <si>
    <t xml:space="preserve">176</t>
  </si>
  <si>
    <t xml:space="preserve">55431098IM</t>
  </si>
  <si>
    <t xml:space="preserve">dávkovač tekutého mýdla 800 ml nerez</t>
  </si>
  <si>
    <t xml:space="preserve">177</t>
  </si>
  <si>
    <t xml:space="preserve">725900952r3IM</t>
  </si>
  <si>
    <t xml:space="preserve">dvojháček na ručník, nerez</t>
  </si>
  <si>
    <t xml:space="preserve">178</t>
  </si>
  <si>
    <t xml:space="preserve">725900952vl1IM</t>
  </si>
  <si>
    <t xml:space="preserve">WC kartáč nerez</t>
  </si>
  <si>
    <t xml:space="preserve">179</t>
  </si>
  <si>
    <t xml:space="preserve">725900952vl2IM</t>
  </si>
  <si>
    <t xml:space="preserve">Piktogram nerez pro nalepení na dveře-WC MUŽI</t>
  </si>
  <si>
    <t xml:space="preserve">180</t>
  </si>
  <si>
    <t xml:space="preserve">725900952vl3IM</t>
  </si>
  <si>
    <t xml:space="preserve">Piktogram nerez pro nalepení na dveře -WC ŽENY</t>
  </si>
  <si>
    <t xml:space="preserve">181</t>
  </si>
  <si>
    <t xml:space="preserve">725900952vl4IM</t>
  </si>
  <si>
    <t xml:space="preserve">Piktogram nerez pro nalepení na dveře - SPRCHA ŽENY</t>
  </si>
  <si>
    <t xml:space="preserve">182</t>
  </si>
  <si>
    <t xml:space="preserve">725900952vl5IM</t>
  </si>
  <si>
    <t xml:space="preserve">Piktogram nerez pro nalepení na dveře - ŠATNA ŽENY</t>
  </si>
  <si>
    <t xml:space="preserve">183</t>
  </si>
  <si>
    <t xml:space="preserve">725900952vl6IM</t>
  </si>
  <si>
    <t xml:space="preserve">Piktogram nerez pro nalepení na dveře - ŠATNA MUŽI</t>
  </si>
  <si>
    <t xml:space="preserve">184</t>
  </si>
  <si>
    <t xml:space="preserve">725900952vl7IM</t>
  </si>
  <si>
    <t xml:space="preserve">Piktogram nerez pro nalepení na dveře - SPRCHY MUŽI</t>
  </si>
  <si>
    <t xml:space="preserve">185</t>
  </si>
  <si>
    <t xml:space="preserve">725900952vl8IM</t>
  </si>
  <si>
    <t xml:space="preserve">Piktogram nerez pro nalepení na dveře - ÚKLIDOVÁ MÍSTNOST</t>
  </si>
  <si>
    <t xml:space="preserve">186</t>
  </si>
  <si>
    <t xml:space="preserve">55431063IM</t>
  </si>
  <si>
    <t xml:space="preserve">osušovač rukou elektrický nerezový matný kryt</t>
  </si>
  <si>
    <t xml:space="preserve">187</t>
  </si>
  <si>
    <t xml:space="preserve">55431061IM</t>
  </si>
  <si>
    <t xml:space="preserve">osušovač rukou elektrický šedý kryt-ŠTĚRBINOVÝ</t>
  </si>
  <si>
    <t xml:space="preserve">188</t>
  </si>
  <si>
    <t xml:space="preserve">55431061vl1IM</t>
  </si>
  <si>
    <t xml:space="preserve">Osoušeč vlasů, automatický 2250W, nerez</t>
  </si>
  <si>
    <t xml:space="preserve">189</t>
  </si>
  <si>
    <t xml:space="preserve">998725181IM</t>
  </si>
  <si>
    <t xml:space="preserve">Přesun hmot pro zařizovací předměty stanovený z hmotnosti přesunovaného materiálu Příplatek k cenám za přesun prováděný bez použití mechanizace pro ja</t>
  </si>
  <si>
    <t xml:space="preserve">190</t>
  </si>
  <si>
    <t xml:space="preserve">998725101IM</t>
  </si>
  <si>
    <t xml:space="preserve">Přesun hmot pro zařizovací předměty stanovený z hmotnosti přesunovaného materiálu vodorovná dopravní vzdálenost do 50 m v objektech výšky do 6 m</t>
  </si>
  <si>
    <t xml:space="preserve">726</t>
  </si>
  <si>
    <t xml:space="preserve">Instalační prefabrikáty</t>
  </si>
  <si>
    <t xml:space="preserve">191</t>
  </si>
  <si>
    <t xml:space="preserve">55281700vl2IM</t>
  </si>
  <si>
    <t xml:space="preserve">Předstěnové instalační systémy pro zazdění, montážní prvek pro závěsné výlevky, tlačítko</t>
  </si>
  <si>
    <t xml:space="preserve">726_</t>
  </si>
  <si>
    <t xml:space="preserve">192</t>
  </si>
  <si>
    <t xml:space="preserve">726111031IM</t>
  </si>
  <si>
    <t xml:space="preserve">Předstěnové instalační systémy pro zazdění do masivních zděných konstrukcí pro závěsné klozety ovládání zepředu, stavební výška 1080 mm</t>
  </si>
  <si>
    <t xml:space="preserve">193</t>
  </si>
  <si>
    <t xml:space="preserve">998726111IM</t>
  </si>
  <si>
    <t xml:space="preserve">Přesun hmot pro instalační prefabrikáty stanovený z hmotnosti přesunovaného materiálu vodorovná dopravní vzdálenost do 50 m v objektech výšky do 6 m</t>
  </si>
  <si>
    <t xml:space="preserve">194</t>
  </si>
  <si>
    <t xml:space="preserve">SO 02.3_9_</t>
  </si>
  <si>
    <t xml:space="preserve">SO 02.3_</t>
  </si>
  <si>
    <t xml:space="preserve">195</t>
  </si>
  <si>
    <t xml:space="preserve">196</t>
  </si>
  <si>
    <t xml:space="preserve">733</t>
  </si>
  <si>
    <t xml:space="preserve">Rozvod potrubí</t>
  </si>
  <si>
    <t xml:space="preserve">197</t>
  </si>
  <si>
    <t xml:space="preserve">733110803IM</t>
  </si>
  <si>
    <t xml:space="preserve">Demontáž potrubí z trubek ocelových závitových DN do 15</t>
  </si>
  <si>
    <t xml:space="preserve">733_</t>
  </si>
  <si>
    <t xml:space="preserve">SO 02.3_73_</t>
  </si>
  <si>
    <t xml:space="preserve">198</t>
  </si>
  <si>
    <t xml:space="preserve">733110806IM</t>
  </si>
  <si>
    <t xml:space="preserve">Demontáž potrubí z trubek ocelových závitových DN přes 15 do 32</t>
  </si>
  <si>
    <t xml:space="preserve">199</t>
  </si>
  <si>
    <t xml:space="preserve">733223302IM</t>
  </si>
  <si>
    <t xml:space="preserve">Potrubí z trubek měděných tvrdých spojovaných lisováním DN 15</t>
  </si>
  <si>
    <t xml:space="preserve">200</t>
  </si>
  <si>
    <t xml:space="preserve">733223303IM</t>
  </si>
  <si>
    <t xml:space="preserve">Potrubí měděné tvrdé spojované lisováním DN 18 ÚT</t>
  </si>
  <si>
    <t xml:space="preserve">201</t>
  </si>
  <si>
    <t xml:space="preserve">733223303r1IM</t>
  </si>
  <si>
    <t xml:space="preserve">Potrubí měděné tvrdé spojované lisováním DN 22 ÚT</t>
  </si>
  <si>
    <t xml:space="preserve">202</t>
  </si>
  <si>
    <t xml:space="preserve">733811231IM</t>
  </si>
  <si>
    <t xml:space="preserve">Ochrana potrubí termoizolačními trubicemi z pěnového polyetylenu PE přilepenými v příčných a podélných spojích, tloušťky izolace přes 9 do 13 mm, vnit</t>
  </si>
  <si>
    <t xml:space="preserve">203</t>
  </si>
  <si>
    <t xml:space="preserve">733890801R00IM</t>
  </si>
  <si>
    <t xml:space="preserve">Vnitrostaveništní přemístění vybouraných (demontovaných) hmot rozvodů potrubí vodorovně do 100 m v objektech výšky do 6 m</t>
  </si>
  <si>
    <t xml:space="preserve">204</t>
  </si>
  <si>
    <t xml:space="preserve">998733101IM</t>
  </si>
  <si>
    <t xml:space="preserve">Přesun hmot pro rozvody potrubí stanovený z hmotnosti přesunovaného materiálu vodorovná dopravní vzdálenost do 50 m v objektech výšky do 6 m</t>
  </si>
  <si>
    <t xml:space="preserve">734</t>
  </si>
  <si>
    <t xml:space="preserve">Armatury</t>
  </si>
  <si>
    <t xml:space="preserve">205</t>
  </si>
  <si>
    <t xml:space="preserve">734261402r1IM</t>
  </si>
  <si>
    <t xml:space="preserve">Armatura připojovací pro otopný žebřík , středové přípojení , bílá, rohová, včetně termostatické hlavice</t>
  </si>
  <si>
    <t xml:space="preserve">734_</t>
  </si>
  <si>
    <t xml:space="preserve">206</t>
  </si>
  <si>
    <t xml:space="preserve">734209113IM</t>
  </si>
  <si>
    <t xml:space="preserve">Montáž závitových armatur se 2 závity G 1/2 (DN 15)</t>
  </si>
  <si>
    <t xml:space="preserve">207</t>
  </si>
  <si>
    <t xml:space="preserve">55121229IM</t>
  </si>
  <si>
    <t xml:space="preserve">ventil termostatický rohový s víčkem 1/2"</t>
  </si>
  <si>
    <t xml:space="preserve">208</t>
  </si>
  <si>
    <t xml:space="preserve">55128262vl1IM</t>
  </si>
  <si>
    <t xml:space="preserve">šroubení radiátorové rohové pro adaptér na Cu nebo PH chrom leštěný 1/2"x16</t>
  </si>
  <si>
    <t xml:space="preserve">209</t>
  </si>
  <si>
    <t xml:space="preserve">734261402IM</t>
  </si>
  <si>
    <t xml:space="preserve">Šroubení připojovací armatury radiátorů VK PN 10 do 110°C, regulační uzavíratelné rohové G 1/2 x 18</t>
  </si>
  <si>
    <t xml:space="preserve">210</t>
  </si>
  <si>
    <t xml:space="preserve">998734101IM</t>
  </si>
  <si>
    <t xml:space="preserve">Přesun hmot pro armatury stanovený z hmotnosti přesunovaného materiálu vodorovná dopravní vzdálenost do 50 m v objektech výšky do 6 m</t>
  </si>
  <si>
    <t xml:space="preserve">735</t>
  </si>
  <si>
    <t xml:space="preserve">Otopná tělesa</t>
  </si>
  <si>
    <t xml:space="preserve">211</t>
  </si>
  <si>
    <t xml:space="preserve">735121810IM</t>
  </si>
  <si>
    <t xml:space="preserve">Demontáž otopných těles ocelových článkových</t>
  </si>
  <si>
    <t xml:space="preserve">735_</t>
  </si>
  <si>
    <t xml:space="preserve">212</t>
  </si>
  <si>
    <t xml:space="preserve">735131159vl1IM</t>
  </si>
  <si>
    <t xml:space="preserve">Vertikální otopné těleso hliníkové článkové výšky tělesa 1760 mm, šířka 553, výkon 75°/65°C-981,2W - 22článků</t>
  </si>
  <si>
    <t xml:space="preserve">213</t>
  </si>
  <si>
    <t xml:space="preserve">735131159vl2IM</t>
  </si>
  <si>
    <t xml:space="preserve">Montážní balíček pro vertikální článkové těleso</t>
  </si>
  <si>
    <t xml:space="preserve">214</t>
  </si>
  <si>
    <t xml:space="preserve">735152580IM</t>
  </si>
  <si>
    <t xml:space="preserve">Otopná tělesa panelová VK dvoudesková PN 1,0 MPa, T do 110°C se dvěma přídavnými přestupními plochami výšky tělesa 600 mm stavební délky / výkonu 1400</t>
  </si>
  <si>
    <t xml:space="preserve">215</t>
  </si>
  <si>
    <t xml:space="preserve">735164251vl1IM</t>
  </si>
  <si>
    <t xml:space="preserve">Otopná tělesa trubková na stěnu výšky tělesa 1220 mm, délky 450 mm, středové připojení</t>
  </si>
  <si>
    <t xml:space="preserve">216</t>
  </si>
  <si>
    <t xml:space="preserve">735890801IM</t>
  </si>
  <si>
    <t xml:space="preserve">Vnitrostaveništní přemístění vybouraných (demontovaných) hmot otopných těles vodorovně do 100 m v objektech výšky do 6 m</t>
  </si>
  <si>
    <t xml:space="preserve">217</t>
  </si>
  <si>
    <t xml:space="preserve">998735101IM</t>
  </si>
  <si>
    <t xml:space="preserve">Přesun hmot pro otopná tělesa stanovený z hmotnosti přesunovaného materiálu vodorovná dopravní vzdálenost do 50 m v objektech výšky do 6 m</t>
  </si>
  <si>
    <t xml:space="preserve">751</t>
  </si>
  <si>
    <t xml:space="preserve">Vzduchotechnika</t>
  </si>
  <si>
    <t xml:space="preserve">218</t>
  </si>
  <si>
    <t xml:space="preserve">751122092IM</t>
  </si>
  <si>
    <t xml:space="preserve">Montáž ventilátoru radiálního nízkotlakého potrubního základního do kruhového potrubí, průměru přes 100 do 200 mm</t>
  </si>
  <si>
    <t xml:space="preserve">751_</t>
  </si>
  <si>
    <t xml:space="preserve">SO 02.3_75_</t>
  </si>
  <si>
    <t xml:space="preserve">219</t>
  </si>
  <si>
    <t xml:space="preserve">751122092vl1IM</t>
  </si>
  <si>
    <t xml:space="preserve">Radiální ventilátor do kruhového potrubí, napájení 230V/50Hz, IP44, příkon 65W, průtok vzduchu max. 380m3, prožná manžeta pr.125</t>
  </si>
  <si>
    <t xml:space="preserve">220</t>
  </si>
  <si>
    <t xml:space="preserve">751122092vl2IM</t>
  </si>
  <si>
    <t xml:space="preserve">Radiální ventilátor do kruhového potrubí, napájení 230V/50Hz, IP44, příkon 108W, průtok vzduchu max. 767m3, prožná manžeta pr.160</t>
  </si>
  <si>
    <t xml:space="preserve">221</t>
  </si>
  <si>
    <t xml:space="preserve">751122093vl2IM</t>
  </si>
  <si>
    <t xml:space="preserve">hydrostat pro spouštění ventilátorů s manuální funkcí</t>
  </si>
  <si>
    <t xml:space="preserve">222</t>
  </si>
  <si>
    <t xml:space="preserve">751123811IM</t>
  </si>
  <si>
    <t xml:space="preserve">Demontáž ventilátoru radiálního nízkotlakého kruhové potrubí, průměru do 300 mm</t>
  </si>
  <si>
    <t xml:space="preserve">223</t>
  </si>
  <si>
    <t xml:space="preserve">751322011IM</t>
  </si>
  <si>
    <t xml:space="preserve">Montáž talířových ventilů, anemostatů, dýz talířového ventilu, průměru do 100 mm</t>
  </si>
  <si>
    <t xml:space="preserve">224</t>
  </si>
  <si>
    <t xml:space="preserve">751322011vl1IM</t>
  </si>
  <si>
    <t xml:space="preserve">Talířový ventil, průměr do 100 mm ELK100</t>
  </si>
  <si>
    <t xml:space="preserve">225</t>
  </si>
  <si>
    <t xml:space="preserve">751322012IM</t>
  </si>
  <si>
    <t xml:space="preserve">Montáž talířových ventilů, anemostatů, dýz talířového ventilu, průměru přes 100 do 200 mm</t>
  </si>
  <si>
    <t xml:space="preserve">226</t>
  </si>
  <si>
    <t xml:space="preserve">751322012VL1IM</t>
  </si>
  <si>
    <t xml:space="preserve">Talířový ventil, průměr do 160 mm ELK160</t>
  </si>
  <si>
    <t xml:space="preserve">227</t>
  </si>
  <si>
    <t xml:space="preserve">751344112IM</t>
  </si>
  <si>
    <t xml:space="preserve">Montáž tlumičů hluku pro kruhové potrubí, průměru přes 100 do 200 mm</t>
  </si>
  <si>
    <t xml:space="preserve">228</t>
  </si>
  <si>
    <t xml:space="preserve">751344112vl1IM</t>
  </si>
  <si>
    <t xml:space="preserve">Tlumič vzduchu pr.125/L=0,9m</t>
  </si>
  <si>
    <t xml:space="preserve">229</t>
  </si>
  <si>
    <t xml:space="preserve">751344112vl2IM</t>
  </si>
  <si>
    <t xml:space="preserve">Tlumič vzduchu pr.160/L=0,9m</t>
  </si>
  <si>
    <t xml:space="preserve">230</t>
  </si>
  <si>
    <t xml:space="preserve">751398031IM</t>
  </si>
  <si>
    <t xml:space="preserve">Montáž ostatních zařízení ventilační mřížky do dveří nebo desek, průřezu do 0,040 m2</t>
  </si>
  <si>
    <t xml:space="preserve">231</t>
  </si>
  <si>
    <t xml:space="preserve">751398031r1IM</t>
  </si>
  <si>
    <t xml:space="preserve">ventilační oboustraná mřížka do dveří 525x225mm dekor dle dveří</t>
  </si>
  <si>
    <t xml:space="preserve">232</t>
  </si>
  <si>
    <t xml:space="preserve">751398041vl1IM</t>
  </si>
  <si>
    <t xml:space="preserve">Montáž ostatních zařízení protidešťové žaluzie nebo žaluziové klapky na kruhové potrubí, průměru do 300 mm</t>
  </si>
  <si>
    <t xml:space="preserve">233</t>
  </si>
  <si>
    <t xml:space="preserve">751398041vl3IM</t>
  </si>
  <si>
    <t xml:space="preserve">Fasádní mřížka s  protidešťovou žaluzií 125 mm</t>
  </si>
  <si>
    <t xml:space="preserve">234</t>
  </si>
  <si>
    <t xml:space="preserve">751398041vl4IM</t>
  </si>
  <si>
    <t xml:space="preserve">Fasádní mřížka s  protidešťovou žaluzií 160 mm</t>
  </si>
  <si>
    <t xml:space="preserve">235</t>
  </si>
  <si>
    <t xml:space="preserve">751398841IM</t>
  </si>
  <si>
    <t xml:space="preserve">Demontáž ostatních zařízení protidešťové žaluzie nebo žaluziové klapky z kruhového potrubí, průměru do 300 mm</t>
  </si>
  <si>
    <t xml:space="preserve">236</t>
  </si>
  <si>
    <t xml:space="preserve">751510041IM</t>
  </si>
  <si>
    <t xml:space="preserve">Vzduchotechnické potrubí z pozinkovaného plechu kruhové, trouba spirálně vinutá bez příruby, průměru do 100 mm</t>
  </si>
  <si>
    <t xml:space="preserve">237</t>
  </si>
  <si>
    <t xml:space="preserve">751510042v1IM</t>
  </si>
  <si>
    <t xml:space="preserve">Vzduchotechnické potrubí pozink kruhové spirálně vinuté D 125mm</t>
  </si>
  <si>
    <t xml:space="preserve">238</t>
  </si>
  <si>
    <t xml:space="preserve">751510042v2IM</t>
  </si>
  <si>
    <t xml:space="preserve">Vzduchotechnické potrubí pozink kruhové spirálně vinuté D 160mm</t>
  </si>
  <si>
    <t xml:space="preserve">239</t>
  </si>
  <si>
    <t xml:space="preserve">751510862IM</t>
  </si>
  <si>
    <t xml:space="preserve">Demontáž vzduchotechnického potrubí plechového do suti čtyřhranného s přírubou, průřezu přes 0,13 do 0,50 m2</t>
  </si>
  <si>
    <t xml:space="preserve">240</t>
  </si>
  <si>
    <t xml:space="preserve">751510870IM</t>
  </si>
  <si>
    <t xml:space="preserve">Demontáž vzduchotechnického potrubí plechového do suti kruhového, spirálně vinutého bez příruby, průměru do 200 mm</t>
  </si>
  <si>
    <t xml:space="preserve">241</t>
  </si>
  <si>
    <t xml:space="preserve">751514177IM</t>
  </si>
  <si>
    <t xml:space="preserve">Montáž oblouku do plechového potrubí kruhového bez příruby, průměru do 100 mm</t>
  </si>
  <si>
    <t xml:space="preserve">242</t>
  </si>
  <si>
    <t xml:space="preserve">751514177vl1IM</t>
  </si>
  <si>
    <t xml:space="preserve">Oblouk lisovaná OS 100/90°</t>
  </si>
  <si>
    <t xml:space="preserve">243</t>
  </si>
  <si>
    <t xml:space="preserve">751514178IM</t>
  </si>
  <si>
    <t xml:space="preserve">Montáž oblouku do plechového potrubí kruhového bez příruby, průměru přes 100 do 200 mm</t>
  </si>
  <si>
    <t xml:space="preserve">244</t>
  </si>
  <si>
    <t xml:space="preserve">751514178vl1IM</t>
  </si>
  <si>
    <t xml:space="preserve">Oblouk lisovaný OS125/90°</t>
  </si>
  <si>
    <t xml:space="preserve">245</t>
  </si>
  <si>
    <t xml:space="preserve">751514178vl2IM</t>
  </si>
  <si>
    <t xml:space="preserve">Oblouk lisovaný OS160/90°</t>
  </si>
  <si>
    <t xml:space="preserve">246</t>
  </si>
  <si>
    <t xml:space="preserve">751514178r2IM</t>
  </si>
  <si>
    <t xml:space="preserve">montáž návlkekové izolace na potrubí DN160</t>
  </si>
  <si>
    <t xml:space="preserve">247</t>
  </si>
  <si>
    <t xml:space="preserve">751514178r21IM</t>
  </si>
  <si>
    <t xml:space="preserve">návlkeková izolace na potrubí DN160, tl.25mm, 160mm</t>
  </si>
  <si>
    <t xml:space="preserve">248</t>
  </si>
  <si>
    <t xml:space="preserve">751514214vl1IM</t>
  </si>
  <si>
    <t xml:space="preserve">Montáž kalhotového kusu nebo odbočky jednostranné do plechového potrubí čtyřhranného s přírubou, průřezu přes 0,140 do 0,210 m2 - napojení kruhového p</t>
  </si>
  <si>
    <t xml:space="preserve">249</t>
  </si>
  <si>
    <t xml:space="preserve">751514287IM</t>
  </si>
  <si>
    <t xml:space="preserve">Montáž kalhotového kusu nebo odbočky jednostranné do plechového potrubí kruhového bez příruby, průměru do 100 mm</t>
  </si>
  <si>
    <t xml:space="preserve">250</t>
  </si>
  <si>
    <t xml:space="preserve">751514287vl1IM</t>
  </si>
  <si>
    <t xml:space="preserve">Odbočka jednoduchá OBJ100/100/90°</t>
  </si>
  <si>
    <t xml:space="preserve">251</t>
  </si>
  <si>
    <t xml:space="preserve">751514288IM</t>
  </si>
  <si>
    <t xml:space="preserve">Montáž kalhotového kusu nebo odbočky jednostranné do plechového potrubí kruhového bez příruby, průměru přes 100 do 200 mm</t>
  </si>
  <si>
    <t xml:space="preserve">252</t>
  </si>
  <si>
    <t xml:space="preserve">751514288vl1IM</t>
  </si>
  <si>
    <t xml:space="preserve">Odbočka jednoduchá OBJ125/100/90°</t>
  </si>
  <si>
    <t xml:space="preserve">253</t>
  </si>
  <si>
    <t xml:space="preserve">751514288vl2IM</t>
  </si>
  <si>
    <t xml:space="preserve">Odbočka jednoduchá OBJ160/100/90°</t>
  </si>
  <si>
    <t xml:space="preserve">254</t>
  </si>
  <si>
    <t xml:space="preserve">751514288vl3IM</t>
  </si>
  <si>
    <t xml:space="preserve">Odbočka jednoduchá OBJ160/125/90°</t>
  </si>
  <si>
    <t xml:space="preserve">255</t>
  </si>
  <si>
    <t xml:space="preserve">751514288vl4IM</t>
  </si>
  <si>
    <t xml:space="preserve">Odbočka jednoduchá OBJ160/160/90°</t>
  </si>
  <si>
    <t xml:space="preserve">256</t>
  </si>
  <si>
    <t xml:space="preserve">751514288vl5IM</t>
  </si>
  <si>
    <t xml:space="preserve">Odbočka jednoduchá OBJ160/160/90° s odvodem kondenzátu-atyp</t>
  </si>
  <si>
    <t xml:space="preserve">257</t>
  </si>
  <si>
    <t xml:space="preserve">751514478IM</t>
  </si>
  <si>
    <t xml:space="preserve">Montáž přechodu osového nebo pravoúhlého do plechového potrubí kruhového bez příruby, průměru přes 100 do 200 mm</t>
  </si>
  <si>
    <t xml:space="preserve">258</t>
  </si>
  <si>
    <t xml:space="preserve">751514478vl1IM</t>
  </si>
  <si>
    <t xml:space="preserve">přechod osový  PRO125/100</t>
  </si>
  <si>
    <t xml:space="preserve">259</t>
  </si>
  <si>
    <t xml:space="preserve">751514478vl2IM</t>
  </si>
  <si>
    <t xml:space="preserve">přechod osový  PRO160/125</t>
  </si>
  <si>
    <t xml:space="preserve">260</t>
  </si>
  <si>
    <t xml:space="preserve">751514479v2IM</t>
  </si>
  <si>
    <t xml:space="preserve">Montáž koncového krytu, vsuvky do plechového potrubí kruhového bez příruby, průměru 100-200 mm</t>
  </si>
  <si>
    <t xml:space="preserve">261</t>
  </si>
  <si>
    <t xml:space="preserve">751514479v3IM</t>
  </si>
  <si>
    <t xml:space="preserve">Koncový kryt, vsuvka DR100</t>
  </si>
  <si>
    <t xml:space="preserve">262</t>
  </si>
  <si>
    <t xml:space="preserve">751514479v4IM</t>
  </si>
  <si>
    <t xml:space="preserve">Koncový kryt, vsuvka DR160</t>
  </si>
  <si>
    <t xml:space="preserve">263</t>
  </si>
  <si>
    <t xml:space="preserve">751514679IM</t>
  </si>
  <si>
    <t xml:space="preserve">Montáž škrtící klapky nebo zpětné klapky do plechového potrubí kruhové bez příruby, průměru přes 100 do 200 mm</t>
  </si>
  <si>
    <t xml:space="preserve">264</t>
  </si>
  <si>
    <t xml:space="preserve">751514680vl1IM</t>
  </si>
  <si>
    <t xml:space="preserve">zpětná klapka do kruhového potrubí RSKR - Z 160</t>
  </si>
  <si>
    <t xml:space="preserve">265</t>
  </si>
  <si>
    <t xml:space="preserve">751572101IM</t>
  </si>
  <si>
    <t xml:space="preserve">Závěs kruhového potrubí pomocí objímky, kotvené do betonu průměru potrubí do 100 mm</t>
  </si>
  <si>
    <t xml:space="preserve">266</t>
  </si>
  <si>
    <t xml:space="preserve">751572102IM</t>
  </si>
  <si>
    <t xml:space="preserve">Závěs kruhového potrubí pomocí objímky, kotvené do betonu průměru potrubí přes 100 do 200 mm</t>
  </si>
  <si>
    <t xml:space="preserve">267</t>
  </si>
  <si>
    <t xml:space="preserve">751572102vl2IM</t>
  </si>
  <si>
    <t xml:space="preserve">dopojení odvodu kondenzátu v 1.PP na kanalizaci včetně potrubí</t>
  </si>
  <si>
    <t xml:space="preserve">M21. 1</t>
  </si>
  <si>
    <t xml:space="preserve">Rozvaděče</t>
  </si>
  <si>
    <t xml:space="preserve">268</t>
  </si>
  <si>
    <t xml:space="preserve">Pol__0001IM</t>
  </si>
  <si>
    <t xml:space="preserve">R-SJ1-rozváděč kompl. - viz výkres</t>
  </si>
  <si>
    <t xml:space="preserve">M21. 1_</t>
  </si>
  <si>
    <t xml:space="preserve">SO 02.4_9_</t>
  </si>
  <si>
    <t xml:space="preserve">SO 02.4_</t>
  </si>
  <si>
    <t xml:space="preserve">M21. 2</t>
  </si>
  <si>
    <t xml:space="preserve">269</t>
  </si>
  <si>
    <t xml:space="preserve">37IM</t>
  </si>
  <si>
    <t xml:space="preserve">Doprava 3,6%  dodávka rozvaděč</t>
  </si>
  <si>
    <t xml:space="preserve">M21. 2_</t>
  </si>
  <si>
    <t xml:space="preserve">270</t>
  </si>
  <si>
    <t xml:space="preserve">38IM</t>
  </si>
  <si>
    <t xml:space="preserve">Přesun 1%  dodávka  rozvaděč</t>
  </si>
  <si>
    <t xml:space="preserve">271</t>
  </si>
  <si>
    <t xml:space="preserve">39IM</t>
  </si>
  <si>
    <t xml:space="preserve">PPV 6% z montáže: materiál + práce</t>
  </si>
  <si>
    <t xml:space="preserve">M21. 3</t>
  </si>
  <si>
    <t xml:space="preserve">Elektromontáže</t>
  </si>
  <si>
    <t xml:space="preserve">272</t>
  </si>
  <si>
    <t xml:space="preserve">Pol__0002IM</t>
  </si>
  <si>
    <t xml:space="preserve">CYKY 3ox1.5 mm2</t>
  </si>
  <si>
    <t xml:space="preserve">M21. 3_</t>
  </si>
  <si>
    <t xml:space="preserve">273</t>
  </si>
  <si>
    <t xml:space="preserve">Pol__0003IM</t>
  </si>
  <si>
    <t xml:space="preserve">CYKY 3jx1.5 mm2</t>
  </si>
  <si>
    <t xml:space="preserve">274</t>
  </si>
  <si>
    <t xml:space="preserve">Pol__0004IM</t>
  </si>
  <si>
    <t xml:space="preserve">CYKY 3jx2.5 mm2</t>
  </si>
  <si>
    <t xml:space="preserve">275</t>
  </si>
  <si>
    <t xml:space="preserve">Pol__0005IM</t>
  </si>
  <si>
    <t xml:space="preserve">CYKY 4jx1,5 mm2</t>
  </si>
  <si>
    <t xml:space="preserve">276</t>
  </si>
  <si>
    <t xml:space="preserve">Pol__0006IM</t>
  </si>
  <si>
    <t xml:space="preserve">CYKY 5jx1.5 mm2</t>
  </si>
  <si>
    <t xml:space="preserve">277</t>
  </si>
  <si>
    <t xml:space="preserve">Pol__0007IM</t>
  </si>
  <si>
    <t xml:space="preserve">datový kabel 4x2x0,5</t>
  </si>
  <si>
    <t xml:space="preserve">278</t>
  </si>
  <si>
    <t xml:space="preserve">Pol__0008IM</t>
  </si>
  <si>
    <t xml:space="preserve">vodič Cu 4 mm2,žz</t>
  </si>
  <si>
    <t xml:space="preserve">279</t>
  </si>
  <si>
    <t xml:space="preserve">Pol__0009IM</t>
  </si>
  <si>
    <t xml:space="preserve">vodič Cu 6 mm2,žz</t>
  </si>
  <si>
    <t xml:space="preserve">280</t>
  </si>
  <si>
    <t xml:space="preserve">Pol__0010IM</t>
  </si>
  <si>
    <t xml:space="preserve">spínač jednopólový, řazení 1, kompl.</t>
  </si>
  <si>
    <t xml:space="preserve">281</t>
  </si>
  <si>
    <t xml:space="preserve">Pol__0011IM</t>
  </si>
  <si>
    <t xml:space="preserve">pohybové čidlo přítomnosti, kompl.</t>
  </si>
  <si>
    <t xml:space="preserve">282</t>
  </si>
  <si>
    <t xml:space="preserve">Pol__0012IM</t>
  </si>
  <si>
    <t xml:space="preserve">hygrostat např. RHV1(ELKOep) IP65. koml.</t>
  </si>
  <si>
    <t xml:space="preserve">283</t>
  </si>
  <si>
    <t xml:space="preserve">Pol__0013IM</t>
  </si>
  <si>
    <t xml:space="preserve">zás.230V/16A, zapuštěná, kompl.</t>
  </si>
  <si>
    <t xml:space="preserve">284</t>
  </si>
  <si>
    <t xml:space="preserve">Pol__0014IM</t>
  </si>
  <si>
    <t xml:space="preserve">KRABICE přístrojová</t>
  </si>
  <si>
    <t xml:space="preserve">285</t>
  </si>
  <si>
    <t xml:space="preserve">Pol__0015IM</t>
  </si>
  <si>
    <t xml:space="preserve">KRABICE odbočná s víčkem d68</t>
  </si>
  <si>
    <t xml:space="preserve">286</t>
  </si>
  <si>
    <t xml:space="preserve">Pol__0016IM</t>
  </si>
  <si>
    <t xml:space="preserve">KRABICE rozpojovací</t>
  </si>
  <si>
    <t xml:space="preserve">287</t>
  </si>
  <si>
    <t xml:space="preserve">Pol__0017IM</t>
  </si>
  <si>
    <t xml:space="preserve">KRABICE rozpojovací IP43</t>
  </si>
  <si>
    <t xml:space="preserve">288</t>
  </si>
  <si>
    <t xml:space="preserve">Pol__0018IM</t>
  </si>
  <si>
    <t xml:space="preserve">TRUBKA ohebná d25</t>
  </si>
  <si>
    <t xml:space="preserve">289</t>
  </si>
  <si>
    <t xml:space="preserve">Pol__0019IM</t>
  </si>
  <si>
    <t xml:space="preserve">lišta vkládací 24/22</t>
  </si>
  <si>
    <t xml:space="preserve">290</t>
  </si>
  <si>
    <t xml:space="preserve">Pol__0019 AIM</t>
  </si>
  <si>
    <t xml:space="preserve">Podružný materiál</t>
  </si>
  <si>
    <t xml:space="preserve">M21. 4</t>
  </si>
  <si>
    <t xml:space="preserve">Svítidla</t>
  </si>
  <si>
    <t xml:space="preserve">291</t>
  </si>
  <si>
    <t xml:space="preserve">Pol__0020IM</t>
  </si>
  <si>
    <t xml:space="preserve">C- viz tabulka</t>
  </si>
  <si>
    <t xml:space="preserve">M21. 4_</t>
  </si>
  <si>
    <t xml:space="preserve">292</t>
  </si>
  <si>
    <t xml:space="preserve">Pol__0021IM</t>
  </si>
  <si>
    <t xml:space="preserve">D- viz tabulka</t>
  </si>
  <si>
    <t xml:space="preserve">293</t>
  </si>
  <si>
    <t xml:space="preserve">Pol__0022IM</t>
  </si>
  <si>
    <t xml:space="preserve">E- viz tabulka</t>
  </si>
  <si>
    <t xml:space="preserve">294</t>
  </si>
  <si>
    <t xml:space="preserve">Pol__0023</t>
  </si>
  <si>
    <t xml:space="preserve">N1- viz tabulka</t>
  </si>
  <si>
    <t xml:space="preserve">295</t>
  </si>
  <si>
    <t xml:space="preserve">Pol__0024</t>
  </si>
  <si>
    <t xml:space="preserve">N2- viz tabulka</t>
  </si>
  <si>
    <t xml:space="preserve">296</t>
  </si>
  <si>
    <t xml:space="preserve">Pol__0025</t>
  </si>
  <si>
    <t xml:space="preserve">N3- viz tabulka</t>
  </si>
  <si>
    <t xml:space="preserve">M21. 5</t>
  </si>
  <si>
    <t xml:space="preserve">HZS - Montáže</t>
  </si>
  <si>
    <t xml:space="preserve">297</t>
  </si>
  <si>
    <t xml:space="preserve">Pol__0026</t>
  </si>
  <si>
    <t xml:space="preserve">sekací a zednické práce</t>
  </si>
  <si>
    <t xml:space="preserve">kpl.</t>
  </si>
  <si>
    <t xml:space="preserve">M21. 5_</t>
  </si>
  <si>
    <t xml:space="preserve">298</t>
  </si>
  <si>
    <t xml:space="preserve">Pol__0027</t>
  </si>
  <si>
    <t xml:space="preserve">Vyhledání stá. rozvodů</t>
  </si>
  <si>
    <t xml:space="preserve">hod.</t>
  </si>
  <si>
    <t xml:space="preserve">299</t>
  </si>
  <si>
    <t xml:space="preserve">Pol__0028</t>
  </si>
  <si>
    <t xml:space="preserve">Demontáž stá. rozvodů</t>
  </si>
  <si>
    <t xml:space="preserve">300</t>
  </si>
  <si>
    <t xml:space="preserve">Pol__0029</t>
  </si>
  <si>
    <t xml:space="preserve">Demontáž stá. rozvaděčů</t>
  </si>
  <si>
    <t xml:space="preserve">301</t>
  </si>
  <si>
    <t xml:space="preserve">Pol__0030</t>
  </si>
  <si>
    <t xml:space="preserve">napojení stáv. rozvodů na nový rozvaděč</t>
  </si>
  <si>
    <t xml:space="preserve">302</t>
  </si>
  <si>
    <t xml:space="preserve">Pol__0031</t>
  </si>
  <si>
    <t xml:space="preserve">osazení nového rozvaděče</t>
  </si>
  <si>
    <t xml:space="preserve">303</t>
  </si>
  <si>
    <t xml:space="preserve">Pol__0032</t>
  </si>
  <si>
    <t xml:space="preserve">likvidace odpadů</t>
  </si>
  <si>
    <t xml:space="preserve">304</t>
  </si>
  <si>
    <t xml:space="preserve">Pol__0033</t>
  </si>
  <si>
    <t xml:space="preserve">Revize nových el. rozvodů</t>
  </si>
  <si>
    <t xml:space="preserve">ON+VRN</t>
  </si>
  <si>
    <t xml:space="preserve">Ostatní náklady a vedlejší náklady</t>
  </si>
  <si>
    <t xml:space="preserve">305</t>
  </si>
  <si>
    <t xml:space="preserve">005121010RIM</t>
  </si>
  <si>
    <t xml:space="preserve">Vybudování zařízení staveniště</t>
  </si>
  <si>
    <t xml:space="preserve">Soubor</t>
  </si>
  <si>
    <t xml:space="preserve">ON+VRN_</t>
  </si>
  <si>
    <t xml:space="preserve">SO 02.5_9_</t>
  </si>
  <si>
    <t xml:space="preserve">SO 02.5_</t>
  </si>
  <si>
    <t xml:space="preserve">306</t>
  </si>
  <si>
    <t xml:space="preserve">005121020RIM</t>
  </si>
  <si>
    <t xml:space="preserve">Provoz zařízení staveniště</t>
  </si>
  <si>
    <t xml:space="preserve">307</t>
  </si>
  <si>
    <t xml:space="preserve">005121030RIM</t>
  </si>
  <si>
    <t xml:space="preserve">Odstranění zařízení staveniště</t>
  </si>
  <si>
    <t xml:space="preserve">308</t>
  </si>
  <si>
    <t xml:space="preserve">00522TIM</t>
  </si>
  <si>
    <t xml:space="preserve">Mimostavenišťní doprava</t>
  </si>
  <si>
    <t xml:space="preserve">309</t>
  </si>
  <si>
    <t xml:space="preserve">013254000vl1IM</t>
  </si>
  <si>
    <t xml:space="preserve">Dokumentace skutečného provedení stavby dle SOD</t>
  </si>
  <si>
    <t xml:space="preserve">310</t>
  </si>
  <si>
    <t xml:space="preserve">092103001vl1IM</t>
  </si>
  <si>
    <t xml:space="preserve">zkouška těsnosti rozvodů vody a kanalizace,topná zkouška ÚT</t>
  </si>
  <si>
    <t xml:space="preserve">311</t>
  </si>
  <si>
    <t xml:space="preserve">HZS2212IM</t>
  </si>
  <si>
    <t xml:space="preserve">Hodinová zúčtovací sazba instalatér odborný- vypuštění/napuštení systémů, odvzdušnění, vyhledání stávajících rozvodů</t>
  </si>
  <si>
    <t xml:space="preserve">hod</t>
  </si>
  <si>
    <t xml:space="preserve">312</t>
  </si>
  <si>
    <t xml:space="preserve">HZS2212vl1IM</t>
  </si>
  <si>
    <t xml:space="preserve">HZS - zaškolení zaměstnaců školy</t>
  </si>
  <si>
    <t xml:space="preserve">313</t>
  </si>
  <si>
    <t xml:space="preserve">HZS3212IM</t>
  </si>
  <si>
    <t xml:space="preserve">Hodinové zúčtovací sazby montáží technologických zařízení na stavebních objektech montér vzduchotechniky odborný</t>
  </si>
  <si>
    <t xml:space="preserve">HZS3231IM</t>
  </si>
  <si>
    <t xml:space="preserve">Montáží technologických zařízení na stavebních objektech montér měřících a regulačních zařízení - osazení elektronických hlavic včetně úpravy kabeláž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:I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2.9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3.2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 t="s">
        <v>4</v>
      </c>
      <c r="G2" s="7"/>
      <c r="H2" s="7" t="s">
        <v>5</v>
      </c>
      <c r="I2" s="8"/>
      <c r="J2" s="9"/>
    </row>
    <row r="3" customFormat="false" ht="13.2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3.2" hidden="false" customHeight="true" outlineLevel="0" collapsed="false">
      <c r="A4" s="10" t="s">
        <v>6</v>
      </c>
      <c r="B4" s="10"/>
      <c r="C4" s="11" t="s">
        <v>2</v>
      </c>
      <c r="D4" s="11"/>
      <c r="E4" s="11" t="s">
        <v>7</v>
      </c>
      <c r="F4" s="11" t="s">
        <v>4</v>
      </c>
      <c r="G4" s="11"/>
      <c r="H4" s="11" t="s">
        <v>5</v>
      </c>
      <c r="I4" s="12"/>
      <c r="J4" s="9"/>
    </row>
    <row r="5" customFormat="false" ht="13.2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3.2" hidden="false" customHeight="true" outlineLevel="0" collapsed="false">
      <c r="A6" s="10" t="s">
        <v>8</v>
      </c>
      <c r="B6" s="10"/>
      <c r="C6" s="11" t="s">
        <v>9</v>
      </c>
      <c r="D6" s="11"/>
      <c r="E6" s="11" t="s">
        <v>10</v>
      </c>
      <c r="F6" s="11" t="s">
        <v>4</v>
      </c>
      <c r="G6" s="11"/>
      <c r="H6" s="11" t="s">
        <v>5</v>
      </c>
      <c r="I6" s="12"/>
      <c r="J6" s="9"/>
    </row>
    <row r="7" customFormat="false" ht="13.2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3.2" hidden="false" customHeight="true" outlineLevel="0" collapsed="false">
      <c r="A8" s="10" t="s">
        <v>11</v>
      </c>
      <c r="B8" s="10"/>
      <c r="C8" s="11"/>
      <c r="D8" s="11"/>
      <c r="E8" s="11" t="s">
        <v>12</v>
      </c>
      <c r="F8" s="11" t="s">
        <v>9</v>
      </c>
      <c r="G8" s="11"/>
      <c r="H8" s="13" t="s">
        <v>13</v>
      </c>
      <c r="I8" s="12" t="s">
        <v>14</v>
      </c>
      <c r="J8" s="9"/>
    </row>
    <row r="9" customFormat="false" ht="13.2" hidden="false" customHeight="false" outlineLevel="0" collapsed="false">
      <c r="A9" s="10"/>
      <c r="B9" s="10"/>
      <c r="C9" s="11"/>
      <c r="D9" s="11"/>
      <c r="E9" s="11"/>
      <c r="F9" s="11"/>
      <c r="G9" s="11"/>
      <c r="H9" s="13"/>
      <c r="I9" s="12"/>
      <c r="J9" s="9"/>
    </row>
    <row r="10" customFormat="false" ht="13.2" hidden="false" customHeight="true" outlineLevel="0" collapsed="false">
      <c r="A10" s="14" t="s">
        <v>15</v>
      </c>
      <c r="B10" s="14"/>
      <c r="C10" s="15" t="s">
        <v>9</v>
      </c>
      <c r="D10" s="15"/>
      <c r="E10" s="15" t="s">
        <v>16</v>
      </c>
      <c r="F10" s="15" t="s">
        <v>4</v>
      </c>
      <c r="G10" s="15"/>
      <c r="H10" s="16" t="s">
        <v>17</v>
      </c>
      <c r="I10" s="17"/>
      <c r="J10" s="9"/>
    </row>
    <row r="11" customFormat="false" ht="13.2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7"/>
      <c r="J11" s="9"/>
    </row>
    <row r="12" customFormat="false" ht="23.4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" hidden="false" customHeight="true" outlineLevel="0" collapsed="false">
      <c r="A13" s="19" t="s">
        <v>19</v>
      </c>
      <c r="B13" s="20" t="s">
        <v>20</v>
      </c>
      <c r="C13" s="20"/>
      <c r="D13" s="19" t="s">
        <v>21</v>
      </c>
      <c r="E13" s="20" t="s">
        <v>22</v>
      </c>
      <c r="F13" s="20"/>
      <c r="G13" s="19" t="s">
        <v>23</v>
      </c>
      <c r="H13" s="20" t="s">
        <v>24</v>
      </c>
      <c r="I13" s="20"/>
      <c r="J13" s="9"/>
    </row>
    <row r="14" customFormat="false" ht="15.15" hidden="false" customHeight="true" outlineLevel="0" collapsed="false">
      <c r="A14" s="21" t="s">
        <v>25</v>
      </c>
      <c r="B14" s="22" t="s">
        <v>26</v>
      </c>
      <c r="C14" s="23" t="n"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4" t="s">
        <v>29</v>
      </c>
      <c r="J14" s="9"/>
    </row>
    <row r="15" customFormat="false" ht="15.15" hidden="false" customHeight="true" outlineLevel="0" collapsed="false">
      <c r="A15" s="25"/>
      <c r="B15" s="22" t="s">
        <v>30</v>
      </c>
      <c r="C15" s="23" t="n">
        <v>0</v>
      </c>
      <c r="D15" s="22" t="s">
        <v>31</v>
      </c>
      <c r="E15" s="22"/>
      <c r="F15" s="23" t="n">
        <v>0</v>
      </c>
      <c r="G15" s="22" t="s">
        <v>32</v>
      </c>
      <c r="H15" s="22"/>
      <c r="I15" s="24" t="s">
        <v>29</v>
      </c>
      <c r="J15" s="9"/>
    </row>
    <row r="16" customFormat="false" ht="15.15" hidden="false" customHeight="true" outlineLevel="0" collapsed="false">
      <c r="A16" s="21" t="s">
        <v>33</v>
      </c>
      <c r="B16" s="22" t="s">
        <v>26</v>
      </c>
      <c r="C16" s="23" t="n">
        <v>0</v>
      </c>
      <c r="D16" s="22" t="s">
        <v>34</v>
      </c>
      <c r="E16" s="22"/>
      <c r="F16" s="23" t="n">
        <v>0</v>
      </c>
      <c r="G16" s="22" t="s">
        <v>35</v>
      </c>
      <c r="H16" s="22"/>
      <c r="I16" s="24" t="s">
        <v>29</v>
      </c>
      <c r="J16" s="9"/>
    </row>
    <row r="17" customFormat="false" ht="15.15" hidden="false" customHeight="true" outlineLevel="0" collapsed="false">
      <c r="A17" s="25"/>
      <c r="B17" s="22" t="s">
        <v>30</v>
      </c>
      <c r="C17" s="23" t="n">
        <v>0</v>
      </c>
      <c r="D17" s="22"/>
      <c r="E17" s="22"/>
      <c r="F17" s="24"/>
      <c r="G17" s="22" t="s">
        <v>36</v>
      </c>
      <c r="H17" s="22"/>
      <c r="I17" s="24" t="s">
        <v>29</v>
      </c>
      <c r="J17" s="9"/>
    </row>
    <row r="18" customFormat="false" ht="15.15" hidden="false" customHeight="true" outlineLevel="0" collapsed="false">
      <c r="A18" s="21" t="s">
        <v>37</v>
      </c>
      <c r="B18" s="22" t="s">
        <v>26</v>
      </c>
      <c r="C18" s="23" t="n">
        <v>0</v>
      </c>
      <c r="D18" s="22"/>
      <c r="E18" s="22"/>
      <c r="F18" s="24"/>
      <c r="G18" s="22" t="s">
        <v>38</v>
      </c>
      <c r="H18" s="22"/>
      <c r="I18" s="24" t="s">
        <v>29</v>
      </c>
      <c r="J18" s="9"/>
    </row>
    <row r="19" customFormat="false" ht="15.15" hidden="false" customHeight="true" outlineLevel="0" collapsed="false">
      <c r="A19" s="25"/>
      <c r="B19" s="22" t="s">
        <v>30</v>
      </c>
      <c r="C19" s="23" t="n">
        <v>0</v>
      </c>
      <c r="D19" s="22"/>
      <c r="E19" s="22"/>
      <c r="F19" s="24"/>
      <c r="G19" s="22" t="s">
        <v>39</v>
      </c>
      <c r="H19" s="22"/>
      <c r="I19" s="24" t="s">
        <v>29</v>
      </c>
      <c r="J19" s="9"/>
    </row>
    <row r="20" customFormat="false" ht="15.15" hidden="false" customHeight="true" outlineLevel="0" collapsed="false">
      <c r="A20" s="26" t="s">
        <v>40</v>
      </c>
      <c r="B20" s="26"/>
      <c r="C20" s="23" t="n">
        <v>0</v>
      </c>
      <c r="D20" s="22"/>
      <c r="E20" s="22"/>
      <c r="F20" s="24"/>
      <c r="G20" s="22"/>
      <c r="H20" s="22"/>
      <c r="I20" s="24"/>
      <c r="J20" s="9"/>
    </row>
    <row r="21" customFormat="false" ht="15.15" hidden="false" customHeight="true" outlineLevel="0" collapsed="false">
      <c r="A21" s="26" t="s">
        <v>41</v>
      </c>
      <c r="B21" s="26"/>
      <c r="C21" s="23" t="n">
        <v>0</v>
      </c>
      <c r="D21" s="22"/>
      <c r="E21" s="22"/>
      <c r="F21" s="24"/>
      <c r="G21" s="22"/>
      <c r="H21" s="22"/>
      <c r="I21" s="24"/>
      <c r="J21" s="9"/>
    </row>
    <row r="22" customFormat="false" ht="16.65" hidden="false" customHeight="true" outlineLevel="0" collapsed="false">
      <c r="A22" s="26" t="s">
        <v>42</v>
      </c>
      <c r="B22" s="26"/>
      <c r="C22" s="23" t="n">
        <f aca="false">ROUND(SUM(C14:C21),0)</f>
        <v>0</v>
      </c>
      <c r="D22" s="26" t="s">
        <v>43</v>
      </c>
      <c r="E22" s="26"/>
      <c r="F22" s="23" t="n">
        <f aca="false">SUM(F14:F21)</f>
        <v>0</v>
      </c>
      <c r="G22" s="26" t="s">
        <v>44</v>
      </c>
      <c r="H22" s="26"/>
      <c r="I22" s="23" t="n">
        <f aca="false">SUM(I14:I21)</f>
        <v>0</v>
      </c>
      <c r="J22" s="9"/>
    </row>
    <row r="23" customFormat="false" ht="15.15" hidden="false" customHeight="true" outlineLevel="0" collapsed="false">
      <c r="A23" s="27"/>
      <c r="B23" s="27"/>
      <c r="C23" s="28"/>
      <c r="D23" s="26" t="s">
        <v>45</v>
      </c>
      <c r="E23" s="26"/>
      <c r="F23" s="29" t="n">
        <v>0</v>
      </c>
      <c r="G23" s="26" t="s">
        <v>46</v>
      </c>
      <c r="H23" s="26"/>
      <c r="I23" s="23" t="n">
        <v>0</v>
      </c>
      <c r="J23" s="9"/>
    </row>
    <row r="24" customFormat="false" ht="15.15" hidden="false" customHeight="true" outlineLevel="0" collapsed="false">
      <c r="D24" s="27"/>
      <c r="E24" s="27"/>
      <c r="F24" s="30"/>
      <c r="G24" s="26" t="s">
        <v>47</v>
      </c>
      <c r="H24" s="26"/>
      <c r="I24" s="31"/>
    </row>
    <row r="25" customFormat="false" ht="15.15" hidden="false" customHeight="true" outlineLevel="0" collapsed="false">
      <c r="F25" s="32"/>
      <c r="G25" s="26" t="s">
        <v>48</v>
      </c>
      <c r="H25" s="26"/>
      <c r="I25" s="23" t="n">
        <v>0</v>
      </c>
      <c r="J25" s="9"/>
    </row>
    <row r="26" customFormat="false" ht="13.2" hidden="false" customHeight="false" outlineLevel="0" collapsed="false">
      <c r="A26" s="3"/>
      <c r="B26" s="3"/>
      <c r="C26" s="3"/>
      <c r="G26" s="27"/>
      <c r="H26" s="27"/>
      <c r="I26" s="27"/>
    </row>
    <row r="27" customFormat="false" ht="15.15" hidden="false" customHeight="true" outlineLevel="0" collapsed="false">
      <c r="A27" s="33" t="s">
        <v>49</v>
      </c>
      <c r="B27" s="33"/>
      <c r="C27" s="34" t="n">
        <v>0</v>
      </c>
      <c r="D27" s="35"/>
      <c r="E27" s="3"/>
      <c r="F27" s="3"/>
      <c r="G27" s="3"/>
      <c r="H27" s="3"/>
      <c r="I27" s="3"/>
    </row>
    <row r="28" customFormat="false" ht="15.15" hidden="false" customHeight="true" outlineLevel="0" collapsed="false">
      <c r="A28" s="33" t="s">
        <v>50</v>
      </c>
      <c r="B28" s="33"/>
      <c r="C28" s="34" t="n">
        <v>0</v>
      </c>
      <c r="D28" s="33" t="s">
        <v>51</v>
      </c>
      <c r="E28" s="33"/>
      <c r="F28" s="34" t="n">
        <f aca="false">ROUND(C28*(15/100),2)</f>
        <v>0</v>
      </c>
      <c r="G28" s="33" t="s">
        <v>52</v>
      </c>
      <c r="H28" s="33"/>
      <c r="I28" s="34" t="n">
        <f aca="false">ROUND(SUM(C27:C29),0)</f>
        <v>0</v>
      </c>
      <c r="J28" s="9"/>
    </row>
    <row r="29" customFormat="false" ht="15.15" hidden="false" customHeight="true" outlineLevel="0" collapsed="false">
      <c r="A29" s="33" t="s">
        <v>53</v>
      </c>
      <c r="B29" s="33"/>
      <c r="C29" s="34" t="n">
        <v>0</v>
      </c>
      <c r="D29" s="33" t="s">
        <v>54</v>
      </c>
      <c r="E29" s="33"/>
      <c r="F29" s="34" t="n">
        <f aca="false">ROUND(C29*(21/100),2)</f>
        <v>0</v>
      </c>
      <c r="G29" s="33" t="s">
        <v>55</v>
      </c>
      <c r="H29" s="33"/>
      <c r="I29" s="34" t="n">
        <f aca="false">ROUND(SUM(F28:F29)+I28,0)</f>
        <v>0</v>
      </c>
      <c r="J29" s="9"/>
    </row>
    <row r="30" customFormat="false" ht="13.2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4.4" hidden="false" customHeight="true" outlineLevel="0" collapsed="false">
      <c r="A31" s="37" t="s">
        <v>56</v>
      </c>
      <c r="B31" s="37"/>
      <c r="C31" s="37"/>
      <c r="D31" s="37" t="s">
        <v>57</v>
      </c>
      <c r="E31" s="37"/>
      <c r="F31" s="37"/>
      <c r="G31" s="37" t="s">
        <v>58</v>
      </c>
      <c r="H31" s="37"/>
      <c r="I31" s="37"/>
      <c r="J31" s="38"/>
    </row>
    <row r="32" customFormat="false" ht="14.4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4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8"/>
    </row>
    <row r="34" customFormat="false" ht="14.4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8"/>
    </row>
    <row r="35" customFormat="false" ht="14.4" hidden="false" customHeight="true" outlineLevel="0" collapsed="false">
      <c r="A35" s="40" t="s">
        <v>59</v>
      </c>
      <c r="B35" s="40"/>
      <c r="C35" s="40"/>
      <c r="D35" s="40" t="s">
        <v>59</v>
      </c>
      <c r="E35" s="40"/>
      <c r="F35" s="40"/>
      <c r="G35" s="40" t="s">
        <v>59</v>
      </c>
      <c r="H35" s="40"/>
      <c r="I35" s="40"/>
      <c r="J35" s="38"/>
    </row>
    <row r="36" customFormat="false" ht="11.25" hidden="false" customHeight="true" outlineLevel="0" collapsed="false">
      <c r="A36" s="41" t="s">
        <v>60</v>
      </c>
      <c r="B36" s="42"/>
      <c r="C36" s="42"/>
      <c r="D36" s="42"/>
      <c r="E36" s="42"/>
      <c r="F36" s="42"/>
      <c r="G36" s="42"/>
      <c r="H36" s="42"/>
      <c r="I36" s="42"/>
    </row>
    <row r="37" customFormat="false" ht="13.2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8" activeCellId="0" sqref="H8:H9"/>
    </sheetView>
  </sheetViews>
  <sheetFormatPr defaultColWidth="11.55078125" defaultRowHeight="13.2" zeroHeight="false" outlineLevelRow="0" outlineLevelCol="0"/>
  <cols>
    <col collapsed="false" customWidth="true" hidden="false" outlineLevel="0" max="9" min="1" style="1" width="15.66"/>
    <col collapsed="false" customWidth="true" hidden="false" outlineLevel="0" max="10" min="10" style="1" width="14.33"/>
    <col collapsed="false" customWidth="true" hidden="true" outlineLevel="0" max="14" min="11" style="1" width="12.1"/>
    <col collapsed="false" customWidth="false" hidden="false" outlineLevel="0" max="257" min="15" style="1" width="11.55"/>
  </cols>
  <sheetData>
    <row r="1" customFormat="false" ht="72.9" hidden="false" customHeight="true" outlineLevel="0" collapsed="false">
      <c r="A1" s="43" t="s">
        <v>6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2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7" t="s">
        <v>62</v>
      </c>
      <c r="H2" s="7" t="s">
        <v>9</v>
      </c>
      <c r="I2" s="7" t="s">
        <v>3</v>
      </c>
      <c r="J2" s="44"/>
      <c r="K2" s="9"/>
    </row>
    <row r="3" customFormat="false" ht="13.2" hidden="false" customHeight="false" outlineLevel="0" collapsed="false">
      <c r="A3" s="5"/>
      <c r="B3" s="5"/>
      <c r="C3" s="5"/>
      <c r="D3" s="6"/>
      <c r="E3" s="6"/>
      <c r="F3" s="6"/>
      <c r="G3" s="7"/>
      <c r="H3" s="7"/>
      <c r="I3" s="7"/>
      <c r="J3" s="44"/>
      <c r="K3" s="9"/>
    </row>
    <row r="4" customFormat="false" ht="13.2" hidden="false" customHeight="true" outlineLevel="0" collapsed="false">
      <c r="A4" s="10" t="s">
        <v>6</v>
      </c>
      <c r="B4" s="10"/>
      <c r="C4" s="10"/>
      <c r="D4" s="11" t="s">
        <v>2</v>
      </c>
      <c r="E4" s="11"/>
      <c r="F4" s="11"/>
      <c r="G4" s="11" t="s">
        <v>11</v>
      </c>
      <c r="H4" s="11"/>
      <c r="I4" s="11" t="s">
        <v>7</v>
      </c>
      <c r="J4" s="45"/>
      <c r="K4" s="9"/>
    </row>
    <row r="5" customFormat="false" ht="13.2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45"/>
      <c r="K5" s="9"/>
    </row>
    <row r="6" customFormat="false" ht="13.2" hidden="false" customHeight="true" outlineLevel="0" collapsed="false">
      <c r="A6" s="10" t="s">
        <v>8</v>
      </c>
      <c r="B6" s="10"/>
      <c r="C6" s="10"/>
      <c r="D6" s="11" t="s">
        <v>9</v>
      </c>
      <c r="E6" s="11"/>
      <c r="F6" s="11"/>
      <c r="G6" s="11" t="s">
        <v>12</v>
      </c>
      <c r="H6" s="11" t="s">
        <v>9</v>
      </c>
      <c r="I6" s="11" t="s">
        <v>10</v>
      </c>
      <c r="J6" s="45"/>
      <c r="K6" s="9"/>
    </row>
    <row r="7" customFormat="false" ht="13.2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45"/>
      <c r="K7" s="9"/>
    </row>
    <row r="8" customFormat="false" ht="13.2" hidden="false" customHeight="true" outlineLevel="0" collapsed="false">
      <c r="A8" s="46" t="s">
        <v>15</v>
      </c>
      <c r="B8" s="46"/>
      <c r="C8" s="46"/>
      <c r="D8" s="47" t="s">
        <v>9</v>
      </c>
      <c r="E8" s="47"/>
      <c r="F8" s="47"/>
      <c r="G8" s="47" t="s">
        <v>63</v>
      </c>
      <c r="H8" s="47"/>
      <c r="I8" s="47" t="s">
        <v>16</v>
      </c>
      <c r="J8" s="48"/>
      <c r="K8" s="9"/>
    </row>
    <row r="9" customFormat="false" ht="13.2" hidden="false" customHeight="false" outlineLevel="0" collapsed="false">
      <c r="A9" s="46"/>
      <c r="B9" s="46"/>
      <c r="C9" s="46"/>
      <c r="D9" s="47"/>
      <c r="E9" s="47"/>
      <c r="F9" s="47"/>
      <c r="G9" s="47"/>
      <c r="H9" s="47"/>
      <c r="I9" s="47"/>
      <c r="J9" s="48"/>
      <c r="K9" s="9"/>
    </row>
    <row r="10" customFormat="false" ht="13.2" hidden="false" customHeight="true" outlineLevel="0" collapsed="false">
      <c r="A10" s="49" t="s">
        <v>9</v>
      </c>
      <c r="B10" s="49"/>
      <c r="C10" s="49"/>
      <c r="D10" s="49"/>
      <c r="E10" s="49"/>
      <c r="F10" s="49"/>
      <c r="G10" s="49"/>
      <c r="H10" s="49"/>
      <c r="I10" s="49"/>
      <c r="J10" s="50"/>
      <c r="K10" s="38"/>
    </row>
    <row r="11" customFormat="false" ht="13.2" hidden="false" customHeight="false" outlineLevel="0" collapsed="false">
      <c r="A11" s="51" t="s">
        <v>64</v>
      </c>
      <c r="B11" s="51"/>
      <c r="C11" s="51"/>
      <c r="D11" s="51"/>
      <c r="E11" s="51"/>
      <c r="F11" s="51"/>
      <c r="G11" s="51"/>
      <c r="H11" s="51"/>
      <c r="I11" s="51"/>
      <c r="J11" s="52" t="s">
        <v>65</v>
      </c>
      <c r="K11" s="38"/>
    </row>
    <row r="12" customFormat="false" ht="13.2" hidden="false" customHeight="false" outlineLevel="0" collapsed="false">
      <c r="A12" s="53" t="s">
        <v>66</v>
      </c>
      <c r="B12" s="53"/>
      <c r="C12" s="53"/>
      <c r="D12" s="53"/>
      <c r="E12" s="53"/>
      <c r="F12" s="53"/>
      <c r="G12" s="53"/>
      <c r="H12" s="53"/>
      <c r="I12" s="53"/>
      <c r="J12" s="54" t="n">
        <v>0</v>
      </c>
      <c r="K12" s="55" t="s">
        <v>67</v>
      </c>
      <c r="L12" s="56" t="n">
        <f aca="false">IF(K12="F",0,J12)</f>
        <v>0</v>
      </c>
      <c r="M12" s="13" t="s">
        <v>68</v>
      </c>
      <c r="N12" s="56" t="n">
        <f aca="false">IF(K12="T",0,J12)</f>
        <v>0</v>
      </c>
    </row>
    <row r="13" customFormat="false" ht="13.2" hidden="false" customHeight="false" outlineLevel="0" collapsed="false">
      <c r="A13" s="57" t="s">
        <v>69</v>
      </c>
      <c r="B13" s="57"/>
      <c r="C13" s="57"/>
      <c r="D13" s="57"/>
      <c r="E13" s="57"/>
      <c r="F13" s="57"/>
      <c r="G13" s="57"/>
      <c r="H13" s="57"/>
      <c r="I13" s="57"/>
      <c r="J13" s="58" t="n">
        <v>0</v>
      </c>
      <c r="K13" s="55" t="s">
        <v>67</v>
      </c>
      <c r="L13" s="56" t="n">
        <f aca="false">IF(K13="F",0,J13)</f>
        <v>0</v>
      </c>
      <c r="M13" s="13" t="s">
        <v>70</v>
      </c>
      <c r="N13" s="56" t="n">
        <f aca="false">IF(K13="T",0,J13)</f>
        <v>0</v>
      </c>
    </row>
    <row r="14" customFormat="false" ht="13.2" hidden="false" customHeight="false" outlineLevel="0" collapsed="false">
      <c r="A14" s="57" t="s">
        <v>71</v>
      </c>
      <c r="B14" s="57"/>
      <c r="C14" s="57"/>
      <c r="D14" s="57"/>
      <c r="E14" s="57"/>
      <c r="F14" s="57"/>
      <c r="G14" s="57"/>
      <c r="H14" s="57"/>
      <c r="I14" s="57"/>
      <c r="J14" s="58" t="n">
        <v>0</v>
      </c>
      <c r="K14" s="55" t="s">
        <v>67</v>
      </c>
      <c r="L14" s="56" t="n">
        <f aca="false">IF(K14="F",0,J14)</f>
        <v>0</v>
      </c>
      <c r="M14" s="13" t="s">
        <v>72</v>
      </c>
      <c r="N14" s="56" t="n">
        <f aca="false">IF(K14="T",0,J14)</f>
        <v>0</v>
      </c>
    </row>
    <row r="15" customFormat="false" ht="13.2" hidden="false" customHeight="false" outlineLevel="0" collapsed="false">
      <c r="A15" s="57" t="s">
        <v>73</v>
      </c>
      <c r="B15" s="57"/>
      <c r="C15" s="57"/>
      <c r="D15" s="57"/>
      <c r="E15" s="57"/>
      <c r="F15" s="57"/>
      <c r="G15" s="57"/>
      <c r="H15" s="57"/>
      <c r="I15" s="57"/>
      <c r="J15" s="58" t="n">
        <v>0</v>
      </c>
      <c r="K15" s="55" t="s">
        <v>67</v>
      </c>
      <c r="L15" s="56" t="n">
        <f aca="false">IF(K15="F",0,J15)</f>
        <v>0</v>
      </c>
      <c r="M15" s="13" t="s">
        <v>74</v>
      </c>
      <c r="N15" s="56" t="n">
        <f aca="false">IF(K15="T",0,J15)</f>
        <v>0</v>
      </c>
    </row>
    <row r="16" customFormat="false" ht="13.2" hidden="false" customHeight="false" outlineLevel="0" collapsed="false">
      <c r="A16" s="59" t="s">
        <v>75</v>
      </c>
      <c r="B16" s="59"/>
      <c r="C16" s="59"/>
      <c r="D16" s="59"/>
      <c r="E16" s="59"/>
      <c r="F16" s="59"/>
      <c r="G16" s="59"/>
      <c r="H16" s="59"/>
      <c r="I16" s="59"/>
      <c r="J16" s="60" t="n">
        <v>0</v>
      </c>
      <c r="K16" s="55" t="s">
        <v>67</v>
      </c>
      <c r="L16" s="56" t="n">
        <f aca="false">IF(K16="F",0,J16)</f>
        <v>0</v>
      </c>
      <c r="M16" s="13" t="s">
        <v>76</v>
      </c>
      <c r="N16" s="56" t="n">
        <f aca="false">IF(K16="T",0,J16)</f>
        <v>0</v>
      </c>
    </row>
    <row r="17" customFormat="false" ht="13.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61" t="n">
        <f aca="false">ROUND(SUM(N12:N16),0)</f>
        <v>0</v>
      </c>
    </row>
    <row r="18" customFormat="false" ht="11.25" hidden="false" customHeight="true" outlineLevel="0" collapsed="false">
      <c r="A18" s="62" t="s">
        <v>60</v>
      </c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33">
    <mergeCell ref="A1:J1"/>
    <mergeCell ref="A2:C3"/>
    <mergeCell ref="D2:F3"/>
    <mergeCell ref="G2:G3"/>
    <mergeCell ref="H2:H3"/>
    <mergeCell ref="I2:I3"/>
    <mergeCell ref="J2:J3"/>
    <mergeCell ref="A4:C5"/>
    <mergeCell ref="D4:F5"/>
    <mergeCell ref="G4:G5"/>
    <mergeCell ref="H4:H5"/>
    <mergeCell ref="I4:I5"/>
    <mergeCell ref="J4:J5"/>
    <mergeCell ref="A6:C7"/>
    <mergeCell ref="D6:F7"/>
    <mergeCell ref="G6:G7"/>
    <mergeCell ref="H6:H7"/>
    <mergeCell ref="I6:I7"/>
    <mergeCell ref="J6:J7"/>
    <mergeCell ref="A8:C9"/>
    <mergeCell ref="D8:F9"/>
    <mergeCell ref="G8:G9"/>
    <mergeCell ref="H8:H9"/>
    <mergeCell ref="I8:I9"/>
    <mergeCell ref="J8:J9"/>
    <mergeCell ref="A10:I10"/>
    <mergeCell ref="A11:I11"/>
    <mergeCell ref="A12:I12"/>
    <mergeCell ref="A13:I13"/>
    <mergeCell ref="A14:I14"/>
    <mergeCell ref="A15:I15"/>
    <mergeCell ref="A16:I16"/>
    <mergeCell ref="A19:J1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8" activeCellId="0" sqref="E8:E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33"/>
    <col collapsed="false" customWidth="true" hidden="false" outlineLevel="0" max="3" min="3" style="1" width="53.43"/>
    <col collapsed="false" customWidth="true" hidden="false" outlineLevel="0" max="4" min="4" style="1" width="80.1"/>
    <col collapsed="false" customWidth="false" hidden="false" outlineLevel="0" max="6" min="5" style="1" width="11.55"/>
    <col collapsed="false" customWidth="true" hidden="false" outlineLevel="0" max="7" min="7" style="1" width="6.66"/>
    <col collapsed="false" customWidth="true" hidden="false" outlineLevel="0" max="8" min="8" style="1" width="12.88"/>
    <col collapsed="false" customWidth="true" hidden="false" outlineLevel="0" max="9" min="9" style="1" width="11.99"/>
    <col collapsed="false" customWidth="true" hidden="false" outlineLevel="0" max="10" min="10" style="1" width="14.33"/>
    <col collapsed="false" customWidth="false" hidden="false" outlineLevel="0" max="21" min="11" style="1" width="11.55"/>
    <col collapsed="false" customWidth="true" hidden="true" outlineLevel="0" max="61" min="22" style="1" width="12.1"/>
    <col collapsed="false" customWidth="false" hidden="false" outlineLevel="0" max="257" min="62" style="1" width="11.55"/>
  </cols>
  <sheetData>
    <row r="1" customFormat="false" ht="72.9" hidden="false" customHeight="true" outlineLevel="0" collapsed="false">
      <c r="A1" s="43" t="s">
        <v>7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2" hidden="false" customHeight="true" outlineLevel="0" collapsed="false">
      <c r="A2" s="5" t="s">
        <v>1</v>
      </c>
      <c r="B2" s="5"/>
      <c r="C2" s="6" t="s">
        <v>2</v>
      </c>
      <c r="D2" s="63" t="s">
        <v>62</v>
      </c>
      <c r="E2" s="63" t="s">
        <v>9</v>
      </c>
      <c r="F2" s="7" t="s">
        <v>3</v>
      </c>
      <c r="G2" s="63" t="s">
        <v>4</v>
      </c>
      <c r="H2" s="63"/>
      <c r="I2" s="63"/>
      <c r="J2" s="63"/>
      <c r="K2" s="9"/>
    </row>
    <row r="3" customFormat="false" ht="13.2" hidden="false" customHeight="false" outlineLevel="0" collapsed="false">
      <c r="A3" s="5"/>
      <c r="B3" s="5"/>
      <c r="C3" s="6"/>
      <c r="D3" s="63"/>
      <c r="E3" s="63"/>
      <c r="F3" s="63"/>
      <c r="G3" s="63"/>
      <c r="H3" s="63"/>
      <c r="I3" s="63"/>
      <c r="J3" s="63"/>
      <c r="K3" s="9"/>
    </row>
    <row r="4" customFormat="false" ht="13.2" hidden="false" customHeight="true" outlineLevel="0" collapsed="false">
      <c r="A4" s="10" t="s">
        <v>6</v>
      </c>
      <c r="B4" s="10"/>
      <c r="C4" s="11" t="s">
        <v>2</v>
      </c>
      <c r="D4" s="13" t="s">
        <v>11</v>
      </c>
      <c r="E4" s="13"/>
      <c r="F4" s="11" t="s">
        <v>7</v>
      </c>
      <c r="G4" s="13" t="s">
        <v>4</v>
      </c>
      <c r="H4" s="13"/>
      <c r="I4" s="13"/>
      <c r="J4" s="13"/>
      <c r="K4" s="9"/>
    </row>
    <row r="5" customFormat="false" ht="13.2" hidden="false" customHeight="false" outlineLevel="0" collapsed="false">
      <c r="A5" s="10"/>
      <c r="B5" s="10"/>
      <c r="C5" s="11"/>
      <c r="D5" s="11"/>
      <c r="E5" s="11"/>
      <c r="F5" s="11"/>
      <c r="G5" s="11"/>
      <c r="H5" s="13"/>
      <c r="I5" s="13"/>
      <c r="J5" s="13"/>
      <c r="K5" s="9"/>
    </row>
    <row r="6" customFormat="false" ht="13.2" hidden="false" customHeight="true" outlineLevel="0" collapsed="false">
      <c r="A6" s="10" t="s">
        <v>8</v>
      </c>
      <c r="B6" s="10"/>
      <c r="C6" s="11" t="s">
        <v>9</v>
      </c>
      <c r="D6" s="13" t="s">
        <v>12</v>
      </c>
      <c r="E6" s="13" t="s">
        <v>9</v>
      </c>
      <c r="F6" s="11" t="s">
        <v>10</v>
      </c>
      <c r="G6" s="13" t="s">
        <v>4</v>
      </c>
      <c r="H6" s="13"/>
      <c r="I6" s="13"/>
      <c r="J6" s="13"/>
      <c r="K6" s="9"/>
    </row>
    <row r="7" customFormat="false" ht="13.2" hidden="false" customHeight="false" outlineLevel="0" collapsed="false">
      <c r="A7" s="10"/>
      <c r="B7" s="10"/>
      <c r="C7" s="11"/>
      <c r="D7" s="11"/>
      <c r="E7" s="11"/>
      <c r="F7" s="11"/>
      <c r="G7" s="11"/>
      <c r="H7" s="13"/>
      <c r="I7" s="13"/>
      <c r="J7" s="13"/>
      <c r="K7" s="9"/>
    </row>
    <row r="8" customFormat="false" ht="13.2" hidden="false" customHeight="true" outlineLevel="0" collapsed="false">
      <c r="A8" s="46" t="s">
        <v>15</v>
      </c>
      <c r="B8" s="46"/>
      <c r="C8" s="47" t="s">
        <v>9</v>
      </c>
      <c r="D8" s="64" t="s">
        <v>63</v>
      </c>
      <c r="E8" s="64"/>
      <c r="F8" s="47" t="s">
        <v>16</v>
      </c>
      <c r="G8" s="64" t="s">
        <v>4</v>
      </c>
      <c r="H8" s="64"/>
      <c r="I8" s="64"/>
      <c r="J8" s="64"/>
      <c r="K8" s="9"/>
    </row>
    <row r="9" customFormat="false" ht="13.2" hidden="false" customHeight="false" outlineLevel="0" collapsed="false">
      <c r="A9" s="46"/>
      <c r="B9" s="46"/>
      <c r="C9" s="47"/>
      <c r="D9" s="47"/>
      <c r="E9" s="47"/>
      <c r="F9" s="47"/>
      <c r="G9" s="47"/>
      <c r="H9" s="64"/>
      <c r="I9" s="64"/>
      <c r="J9" s="64"/>
      <c r="K9" s="9"/>
    </row>
    <row r="10" customFormat="false" ht="13.2" hidden="false" customHeight="true" outlineLevel="0" collapsed="false">
      <c r="A10" s="65" t="s">
        <v>78</v>
      </c>
      <c r="B10" s="66" t="s">
        <v>79</v>
      </c>
      <c r="C10" s="66" t="s">
        <v>64</v>
      </c>
      <c r="D10" s="66"/>
      <c r="E10" s="66"/>
      <c r="F10" s="66"/>
      <c r="G10" s="66" t="s">
        <v>80</v>
      </c>
      <c r="H10" s="67" t="s">
        <v>81</v>
      </c>
      <c r="I10" s="68" t="s">
        <v>82</v>
      </c>
      <c r="J10" s="50"/>
      <c r="K10" s="38"/>
      <c r="BH10" s="69" t="s">
        <v>83</v>
      </c>
      <c r="BI10" s="70" t="s">
        <v>84</v>
      </c>
    </row>
    <row r="11" customFormat="false" ht="13.2" hidden="false" customHeight="false" outlineLevel="0" collapsed="false">
      <c r="A11" s="71" t="s">
        <v>9</v>
      </c>
      <c r="B11" s="72" t="s">
        <v>9</v>
      </c>
      <c r="C11" s="73" t="s">
        <v>85</v>
      </c>
      <c r="D11" s="73"/>
      <c r="E11" s="73"/>
      <c r="F11" s="73"/>
      <c r="G11" s="72" t="s">
        <v>9</v>
      </c>
      <c r="H11" s="72" t="s">
        <v>9</v>
      </c>
      <c r="I11" s="74" t="s">
        <v>86</v>
      </c>
      <c r="J11" s="75" t="s">
        <v>65</v>
      </c>
      <c r="K11" s="38"/>
      <c r="W11" s="69" t="s">
        <v>87</v>
      </c>
      <c r="X11" s="69" t="s">
        <v>88</v>
      </c>
      <c r="Y11" s="69" t="s">
        <v>89</v>
      </c>
      <c r="Z11" s="69" t="s">
        <v>90</v>
      </c>
      <c r="AA11" s="69" t="s">
        <v>91</v>
      </c>
      <c r="AB11" s="69" t="s">
        <v>92</v>
      </c>
      <c r="AC11" s="69" t="s">
        <v>93</v>
      </c>
      <c r="AD11" s="69" t="s">
        <v>94</v>
      </c>
      <c r="AE11" s="69" t="s">
        <v>95</v>
      </c>
      <c r="BE11" s="69" t="s">
        <v>96</v>
      </c>
      <c r="BF11" s="69" t="s">
        <v>97</v>
      </c>
      <c r="BG11" s="69" t="s">
        <v>98</v>
      </c>
    </row>
    <row r="12" customFormat="false" ht="13.2" hidden="false" customHeight="false" outlineLevel="0" collapsed="false">
      <c r="A12" s="76"/>
      <c r="B12" s="77"/>
      <c r="C12" s="77" t="s">
        <v>66</v>
      </c>
      <c r="D12" s="77"/>
      <c r="E12" s="77"/>
      <c r="F12" s="77"/>
      <c r="G12" s="76" t="s">
        <v>9</v>
      </c>
      <c r="H12" s="76" t="s">
        <v>9</v>
      </c>
      <c r="I12" s="76" t="s">
        <v>9</v>
      </c>
      <c r="J12" s="78" t="n">
        <f aca="false">J13+J31+J34+J81+J94+J97+J99+J142+J144+J152+J185+J210+J219+J249+J262+J298+J300</f>
        <v>0</v>
      </c>
      <c r="K12" s="79"/>
    </row>
    <row r="13" customFormat="false" ht="13.2" hidden="false" customHeight="false" outlineLevel="0" collapsed="false">
      <c r="A13" s="80"/>
      <c r="B13" s="81" t="s">
        <v>99</v>
      </c>
      <c r="C13" s="81" t="s">
        <v>100</v>
      </c>
      <c r="D13" s="81"/>
      <c r="E13" s="81"/>
      <c r="F13" s="81"/>
      <c r="G13" s="82" t="s">
        <v>9</v>
      </c>
      <c r="H13" s="82" t="s">
        <v>9</v>
      </c>
      <c r="I13" s="82" t="s">
        <v>9</v>
      </c>
      <c r="J13" s="83" t="n">
        <f aca="false">SUM(J14:J28)</f>
        <v>0</v>
      </c>
      <c r="K13" s="9"/>
      <c r="AF13" s="69" t="s">
        <v>68</v>
      </c>
      <c r="AP13" s="83" t="n">
        <f aca="false">SUM(AG14:AG28)</f>
        <v>0</v>
      </c>
      <c r="AQ13" s="83" t="n">
        <f aca="false">SUM(AH14:AH28)</f>
        <v>0</v>
      </c>
      <c r="AR13" s="83" t="n">
        <f aca="false">SUM(AI14:AI28)</f>
        <v>0</v>
      </c>
    </row>
    <row r="14" customFormat="false" ht="13.2" hidden="false" customHeight="false" outlineLevel="0" collapsed="false">
      <c r="A14" s="57" t="s">
        <v>101</v>
      </c>
      <c r="B14" s="13" t="s">
        <v>102</v>
      </c>
      <c r="C14" s="13" t="s">
        <v>103</v>
      </c>
      <c r="D14" s="13"/>
      <c r="E14" s="13"/>
      <c r="F14" s="13"/>
      <c r="G14" s="13" t="s">
        <v>104</v>
      </c>
      <c r="H14" s="84" t="n">
        <v>6</v>
      </c>
      <c r="I14" s="56" t="n">
        <v>0</v>
      </c>
      <c r="J14" s="56" t="n">
        <f aca="false">H14*I14</f>
        <v>0</v>
      </c>
      <c r="K14" s="9"/>
      <c r="W14" s="56" t="n">
        <f aca="false">IF(AN14="5",BG14,0)</f>
        <v>0</v>
      </c>
      <c r="Y14" s="56" t="n">
        <f aca="false">IF(AN14="1",BE14,0)</f>
        <v>0</v>
      </c>
      <c r="Z14" s="56" t="n">
        <f aca="false">IF(AN14="1",BF14,0)</f>
        <v>0</v>
      </c>
      <c r="AA14" s="56" t="n">
        <f aca="false">IF(AN14="7",BE14,0)</f>
        <v>0</v>
      </c>
      <c r="AB14" s="56" t="n">
        <f aca="false">IF(AN14="7",BF14,0)</f>
        <v>0</v>
      </c>
      <c r="AC14" s="56" t="n">
        <f aca="false">IF(AN14="2",BE14,0)</f>
        <v>0</v>
      </c>
      <c r="AD14" s="56" t="n">
        <f aca="false">IF(AN14="2",BF14,0)</f>
        <v>0</v>
      </c>
      <c r="AE14" s="56" t="n">
        <f aca="false">IF(AN14="0",BG14,0)</f>
        <v>0</v>
      </c>
      <c r="AF14" s="69" t="s">
        <v>68</v>
      </c>
      <c r="AG14" s="56" t="n">
        <f aca="false">IF(AK14=0,J14,0)</f>
        <v>0</v>
      </c>
      <c r="AH14" s="56" t="n">
        <f aca="false">IF(AK14=15,J14,0)</f>
        <v>0</v>
      </c>
      <c r="AI14" s="56" t="n">
        <f aca="false">IF(AK14=21,J14,0)</f>
        <v>0</v>
      </c>
      <c r="AK14" s="56" t="n">
        <v>21</v>
      </c>
      <c r="AL14" s="56" t="n">
        <f aca="false">I14*0.728303167420814</f>
        <v>0</v>
      </c>
      <c r="AM14" s="56" t="n">
        <f aca="false">I14*(1-0.728303167420814)</f>
        <v>0</v>
      </c>
      <c r="AN14" s="85" t="s">
        <v>101</v>
      </c>
      <c r="AS14" s="56" t="n">
        <f aca="false">AT14+AU14</f>
        <v>0</v>
      </c>
      <c r="AT14" s="56" t="n">
        <f aca="false">H14*AL14</f>
        <v>0</v>
      </c>
      <c r="AU14" s="56" t="n">
        <f aca="false">H14*AM14</f>
        <v>0</v>
      </c>
      <c r="AV14" s="85" t="s">
        <v>105</v>
      </c>
      <c r="AW14" s="85" t="s">
        <v>106</v>
      </c>
      <c r="AX14" s="69" t="s">
        <v>107</v>
      </c>
      <c r="AZ14" s="56" t="n">
        <f aca="false">AT14+AU14</f>
        <v>0</v>
      </c>
      <c r="BA14" s="56" t="n">
        <f aca="false">I14/(100-BB14)*100</f>
        <v>0</v>
      </c>
      <c r="BB14" s="56" t="n">
        <v>0</v>
      </c>
      <c r="BC14" s="56" t="n">
        <f aca="false">14</f>
        <v>14</v>
      </c>
      <c r="BE14" s="56" t="n">
        <f aca="false">H14*AL14</f>
        <v>0</v>
      </c>
      <c r="BF14" s="56" t="n">
        <f aca="false">H14*AM14</f>
        <v>0</v>
      </c>
      <c r="BG14" s="56" t="n">
        <f aca="false">H14*I14</f>
        <v>0</v>
      </c>
      <c r="BH14" s="56" t="s">
        <v>108</v>
      </c>
      <c r="BI14" s="56" t="n">
        <v>34</v>
      </c>
    </row>
    <row r="15" customFormat="false" ht="13.2" hidden="false" customHeight="false" outlineLevel="0" collapsed="false">
      <c r="A15" s="9"/>
      <c r="C15" s="86" t="s">
        <v>109</v>
      </c>
      <c r="F15" s="86"/>
      <c r="H15" s="87" t="n">
        <v>6</v>
      </c>
      <c r="K15" s="9"/>
    </row>
    <row r="16" customFormat="false" ht="13.2" hidden="false" customHeight="false" outlineLevel="0" collapsed="false">
      <c r="A16" s="57" t="s">
        <v>110</v>
      </c>
      <c r="B16" s="13" t="s">
        <v>111</v>
      </c>
      <c r="C16" s="13" t="s">
        <v>112</v>
      </c>
      <c r="D16" s="13"/>
      <c r="E16" s="13"/>
      <c r="F16" s="13"/>
      <c r="G16" s="13" t="s">
        <v>113</v>
      </c>
      <c r="H16" s="84" t="n">
        <v>5.832</v>
      </c>
      <c r="I16" s="56" t="n">
        <v>0</v>
      </c>
      <c r="J16" s="56" t="n">
        <f aca="false">H16*I16</f>
        <v>0</v>
      </c>
      <c r="K16" s="9"/>
      <c r="W16" s="56" t="n">
        <f aca="false">IF(AN16="5",BG16,0)</f>
        <v>0</v>
      </c>
      <c r="Y16" s="56" t="n">
        <f aca="false">IF(AN16="1",BE16,0)</f>
        <v>0</v>
      </c>
      <c r="Z16" s="56" t="n">
        <f aca="false">IF(AN16="1",BF16,0)</f>
        <v>0</v>
      </c>
      <c r="AA16" s="56" t="n">
        <f aca="false">IF(AN16="7",BE16,0)</f>
        <v>0</v>
      </c>
      <c r="AB16" s="56" t="n">
        <f aca="false">IF(AN16="7",BF16,0)</f>
        <v>0</v>
      </c>
      <c r="AC16" s="56" t="n">
        <f aca="false">IF(AN16="2",BE16,0)</f>
        <v>0</v>
      </c>
      <c r="AD16" s="56" t="n">
        <f aca="false">IF(AN16="2",BF16,0)</f>
        <v>0</v>
      </c>
      <c r="AE16" s="56" t="n">
        <f aca="false">IF(AN16="0",BG16,0)</f>
        <v>0</v>
      </c>
      <c r="AF16" s="69" t="s">
        <v>68</v>
      </c>
      <c r="AG16" s="56" t="n">
        <f aca="false">IF(AK16=0,J16,0)</f>
        <v>0</v>
      </c>
      <c r="AH16" s="56" t="n">
        <f aca="false">IF(AK16=15,J16,0)</f>
        <v>0</v>
      </c>
      <c r="AI16" s="56" t="n">
        <f aca="false">IF(AK16=21,J16,0)</f>
        <v>0</v>
      </c>
      <c r="AK16" s="56" t="n">
        <v>21</v>
      </c>
      <c r="AL16" s="56" t="n">
        <f aca="false">I16*0</f>
        <v>0</v>
      </c>
      <c r="AM16" s="56" t="n">
        <f aca="false">I16*(1-0)</f>
        <v>0</v>
      </c>
      <c r="AN16" s="85" t="s">
        <v>101</v>
      </c>
      <c r="AS16" s="56" t="n">
        <f aca="false">AT16+AU16</f>
        <v>0</v>
      </c>
      <c r="AT16" s="56" t="n">
        <f aca="false">H16*AL16</f>
        <v>0</v>
      </c>
      <c r="AU16" s="56" t="n">
        <f aca="false">H16*AM16</f>
        <v>0</v>
      </c>
      <c r="AV16" s="85" t="s">
        <v>105</v>
      </c>
      <c r="AW16" s="85" t="s">
        <v>106</v>
      </c>
      <c r="AX16" s="69" t="s">
        <v>107</v>
      </c>
      <c r="AZ16" s="56" t="n">
        <f aca="false">AT16+AU16</f>
        <v>0</v>
      </c>
      <c r="BA16" s="56" t="n">
        <f aca="false">I16/(100-BB16)*100</f>
        <v>0</v>
      </c>
      <c r="BB16" s="56" t="n">
        <v>0</v>
      </c>
      <c r="BC16" s="56" t="n">
        <f aca="false">16</f>
        <v>16</v>
      </c>
      <c r="BE16" s="56" t="n">
        <f aca="false">H16*AL16</f>
        <v>0</v>
      </c>
      <c r="BF16" s="56" t="n">
        <f aca="false">H16*AM16</f>
        <v>0</v>
      </c>
      <c r="BG16" s="56" t="n">
        <f aca="false">H16*I16</f>
        <v>0</v>
      </c>
      <c r="BH16" s="56" t="s">
        <v>108</v>
      </c>
      <c r="BI16" s="56" t="n">
        <v>34</v>
      </c>
    </row>
    <row r="17" customFormat="false" ht="13.2" hidden="false" customHeight="false" outlineLevel="0" collapsed="false">
      <c r="A17" s="9"/>
      <c r="C17" s="86" t="s">
        <v>114</v>
      </c>
      <c r="F17" s="86"/>
      <c r="H17" s="87" t="n">
        <v>0</v>
      </c>
      <c r="K17" s="9"/>
    </row>
    <row r="18" customFormat="false" ht="13.2" hidden="false" customHeight="false" outlineLevel="0" collapsed="false">
      <c r="A18" s="9"/>
      <c r="C18" s="86" t="s">
        <v>115</v>
      </c>
      <c r="F18" s="86"/>
      <c r="H18" s="87" t="n">
        <v>0</v>
      </c>
      <c r="K18" s="9"/>
    </row>
    <row r="19" customFormat="false" ht="13.2" hidden="false" customHeight="false" outlineLevel="0" collapsed="false">
      <c r="A19" s="9"/>
      <c r="C19" s="86" t="s">
        <v>116</v>
      </c>
      <c r="F19" s="86"/>
      <c r="H19" s="87" t="n">
        <v>0</v>
      </c>
      <c r="K19" s="9"/>
    </row>
    <row r="20" customFormat="false" ht="13.2" hidden="false" customHeight="false" outlineLevel="0" collapsed="false">
      <c r="A20" s="57" t="s">
        <v>117</v>
      </c>
      <c r="B20" s="13" t="s">
        <v>118</v>
      </c>
      <c r="C20" s="13" t="s">
        <v>119</v>
      </c>
      <c r="D20" s="13"/>
      <c r="E20" s="13"/>
      <c r="F20" s="13"/>
      <c r="G20" s="13" t="s">
        <v>113</v>
      </c>
      <c r="H20" s="84" t="n">
        <v>3.24277</v>
      </c>
      <c r="I20" s="56" t="n">
        <v>0</v>
      </c>
      <c r="J20" s="56" t="n">
        <f aca="false">H20*I20</f>
        <v>0</v>
      </c>
      <c r="K20" s="9"/>
      <c r="W20" s="56" t="n">
        <f aca="false">IF(AN20="5",BG20,0)</f>
        <v>0</v>
      </c>
      <c r="Y20" s="56" t="n">
        <f aca="false">IF(AN20="1",BE20,0)</f>
        <v>0</v>
      </c>
      <c r="Z20" s="56" t="n">
        <f aca="false">IF(AN20="1",BF20,0)</f>
        <v>0</v>
      </c>
      <c r="AA20" s="56" t="n">
        <f aca="false">IF(AN20="7",BE20,0)</f>
        <v>0</v>
      </c>
      <c r="AB20" s="56" t="n">
        <f aca="false">IF(AN20="7",BF20,0)</f>
        <v>0</v>
      </c>
      <c r="AC20" s="56" t="n">
        <f aca="false">IF(AN20="2",BE20,0)</f>
        <v>0</v>
      </c>
      <c r="AD20" s="56" t="n">
        <f aca="false">IF(AN20="2",BF20,0)</f>
        <v>0</v>
      </c>
      <c r="AE20" s="56" t="n">
        <f aca="false">IF(AN20="0",BG20,0)</f>
        <v>0</v>
      </c>
      <c r="AF20" s="69" t="s">
        <v>68</v>
      </c>
      <c r="AG20" s="56" t="n">
        <f aca="false">IF(AK20=0,J20,0)</f>
        <v>0</v>
      </c>
      <c r="AH20" s="56" t="n">
        <f aca="false">IF(AK20=15,J20,0)</f>
        <v>0</v>
      </c>
      <c r="AI20" s="56" t="n">
        <f aca="false">IF(AK20=21,J20,0)</f>
        <v>0</v>
      </c>
      <c r="AK20" s="56" t="n">
        <v>21</v>
      </c>
      <c r="AL20" s="56" t="n">
        <f aca="false">I20*0.764291285342364</f>
        <v>0</v>
      </c>
      <c r="AM20" s="56" t="n">
        <f aca="false">I20*(1-0.764291285342364)</f>
        <v>0</v>
      </c>
      <c r="AN20" s="85" t="s">
        <v>101</v>
      </c>
      <c r="AS20" s="56" t="n">
        <f aca="false">AT20+AU20</f>
        <v>0</v>
      </c>
      <c r="AT20" s="56" t="n">
        <f aca="false">H20*AL20</f>
        <v>0</v>
      </c>
      <c r="AU20" s="56" t="n">
        <f aca="false">H20*AM20</f>
        <v>0</v>
      </c>
      <c r="AV20" s="85" t="s">
        <v>105</v>
      </c>
      <c r="AW20" s="85" t="s">
        <v>106</v>
      </c>
      <c r="AX20" s="69" t="s">
        <v>107</v>
      </c>
      <c r="AZ20" s="56" t="n">
        <f aca="false">AT20+AU20</f>
        <v>0</v>
      </c>
      <c r="BA20" s="56" t="n">
        <f aca="false">I20/(100-BB20)*100</f>
        <v>0</v>
      </c>
      <c r="BB20" s="56" t="n">
        <v>0</v>
      </c>
      <c r="BC20" s="56" t="n">
        <f aca="false">20</f>
        <v>20</v>
      </c>
      <c r="BE20" s="56" t="n">
        <f aca="false">H20*AL20</f>
        <v>0</v>
      </c>
      <c r="BF20" s="56" t="n">
        <f aca="false">H20*AM20</f>
        <v>0</v>
      </c>
      <c r="BG20" s="56" t="n">
        <f aca="false">H20*I20</f>
        <v>0</v>
      </c>
      <c r="BH20" s="56" t="s">
        <v>108</v>
      </c>
      <c r="BI20" s="56" t="n">
        <v>34</v>
      </c>
    </row>
    <row r="21" customFormat="false" ht="13.2" hidden="false" customHeight="false" outlineLevel="0" collapsed="false">
      <c r="A21" s="9"/>
      <c r="C21" s="86" t="s">
        <v>120</v>
      </c>
      <c r="F21" s="86"/>
      <c r="H21" s="87" t="n">
        <v>0</v>
      </c>
      <c r="K21" s="9"/>
    </row>
    <row r="22" customFormat="false" ht="13.2" hidden="false" customHeight="false" outlineLevel="0" collapsed="false">
      <c r="A22" s="9"/>
      <c r="C22" s="86" t="s">
        <v>121</v>
      </c>
      <c r="F22" s="86"/>
      <c r="H22" s="87" t="n">
        <v>0</v>
      </c>
      <c r="K22" s="9"/>
    </row>
    <row r="23" customFormat="false" ht="13.2" hidden="false" customHeight="false" outlineLevel="0" collapsed="false">
      <c r="A23" s="9"/>
      <c r="C23" s="86" t="s">
        <v>122</v>
      </c>
      <c r="F23" s="86"/>
      <c r="H23" s="87" t="n">
        <v>0</v>
      </c>
      <c r="K23" s="9"/>
    </row>
    <row r="24" customFormat="false" ht="13.2" hidden="false" customHeight="false" outlineLevel="0" collapsed="false">
      <c r="A24" s="9"/>
      <c r="C24" s="86" t="s">
        <v>123</v>
      </c>
      <c r="F24" s="86"/>
      <c r="H24" s="87" t="n">
        <v>0</v>
      </c>
      <c r="K24" s="9"/>
    </row>
    <row r="25" customFormat="false" ht="13.2" hidden="false" customHeight="false" outlineLevel="0" collapsed="false">
      <c r="A25" s="9"/>
      <c r="C25" s="86" t="s">
        <v>124</v>
      </c>
      <c r="F25" s="86"/>
      <c r="H25" s="87" t="n">
        <v>0</v>
      </c>
      <c r="K25" s="9"/>
    </row>
    <row r="26" customFormat="false" ht="13.2" hidden="false" customHeight="false" outlineLevel="0" collapsed="false">
      <c r="A26" s="57" t="s">
        <v>125</v>
      </c>
      <c r="B26" s="13" t="s">
        <v>126</v>
      </c>
      <c r="C26" s="13" t="s">
        <v>127</v>
      </c>
      <c r="D26" s="13"/>
      <c r="E26" s="13"/>
      <c r="F26" s="13"/>
      <c r="G26" s="13" t="s">
        <v>128</v>
      </c>
      <c r="H26" s="84" t="n">
        <v>9.405</v>
      </c>
      <c r="I26" s="56" t="n">
        <v>0</v>
      </c>
      <c r="J26" s="56" t="n">
        <f aca="false">H26*I26</f>
        <v>0</v>
      </c>
      <c r="K26" s="9"/>
      <c r="W26" s="56" t="n">
        <f aca="false">IF(AN26="5",BG26,0)</f>
        <v>0</v>
      </c>
      <c r="Y26" s="56" t="n">
        <f aca="false">IF(AN26="1",BE26,0)</f>
        <v>0</v>
      </c>
      <c r="Z26" s="56" t="n">
        <f aca="false">IF(AN26="1",BF26,0)</f>
        <v>0</v>
      </c>
      <c r="AA26" s="56" t="n">
        <f aca="false">IF(AN26="7",BE26,0)</f>
        <v>0</v>
      </c>
      <c r="AB26" s="56" t="n">
        <f aca="false">IF(AN26="7",BF26,0)</f>
        <v>0</v>
      </c>
      <c r="AC26" s="56" t="n">
        <f aca="false">IF(AN26="2",BE26,0)</f>
        <v>0</v>
      </c>
      <c r="AD26" s="56" t="n">
        <f aca="false">IF(AN26="2",BF26,0)</f>
        <v>0</v>
      </c>
      <c r="AE26" s="56" t="n">
        <f aca="false">IF(AN26="0",BG26,0)</f>
        <v>0</v>
      </c>
      <c r="AF26" s="69" t="s">
        <v>68</v>
      </c>
      <c r="AG26" s="56" t="n">
        <f aca="false">IF(AK26=0,J26,0)</f>
        <v>0</v>
      </c>
      <c r="AH26" s="56" t="n">
        <f aca="false">IF(AK26=15,J26,0)</f>
        <v>0</v>
      </c>
      <c r="AI26" s="56" t="n">
        <f aca="false">IF(AK26=21,J26,0)</f>
        <v>0</v>
      </c>
      <c r="AK26" s="56" t="n">
        <v>21</v>
      </c>
      <c r="AL26" s="56" t="n">
        <f aca="false">I26*0.739221094190637</f>
        <v>0</v>
      </c>
      <c r="AM26" s="56" t="n">
        <f aca="false">I26*(1-0.739221094190637)</f>
        <v>0</v>
      </c>
      <c r="AN26" s="85" t="s">
        <v>101</v>
      </c>
      <c r="AS26" s="56" t="n">
        <f aca="false">AT26+AU26</f>
        <v>0</v>
      </c>
      <c r="AT26" s="56" t="n">
        <f aca="false">H26*AL26</f>
        <v>0</v>
      </c>
      <c r="AU26" s="56" t="n">
        <f aca="false">H26*AM26</f>
        <v>0</v>
      </c>
      <c r="AV26" s="85" t="s">
        <v>105</v>
      </c>
      <c r="AW26" s="85" t="s">
        <v>106</v>
      </c>
      <c r="AX26" s="69" t="s">
        <v>107</v>
      </c>
      <c r="AZ26" s="56" t="n">
        <f aca="false">AT26+AU26</f>
        <v>0</v>
      </c>
      <c r="BA26" s="56" t="n">
        <f aca="false">I26/(100-BB26)*100</f>
        <v>0</v>
      </c>
      <c r="BB26" s="56" t="n">
        <v>0</v>
      </c>
      <c r="BC26" s="56" t="n">
        <f aca="false">26</f>
        <v>26</v>
      </c>
      <c r="BE26" s="56" t="n">
        <f aca="false">H26*AL26</f>
        <v>0</v>
      </c>
      <c r="BF26" s="56" t="n">
        <f aca="false">H26*AM26</f>
        <v>0</v>
      </c>
      <c r="BG26" s="56" t="n">
        <f aca="false">H26*I26</f>
        <v>0</v>
      </c>
      <c r="BH26" s="56" t="s">
        <v>108</v>
      </c>
      <c r="BI26" s="56" t="n">
        <v>34</v>
      </c>
    </row>
    <row r="27" customFormat="false" ht="13.2" hidden="false" customHeight="false" outlineLevel="0" collapsed="false">
      <c r="A27" s="9"/>
      <c r="C27" s="86" t="s">
        <v>129</v>
      </c>
      <c r="F27" s="86"/>
      <c r="H27" s="87" t="n">
        <v>0</v>
      </c>
      <c r="K27" s="9"/>
    </row>
    <row r="28" customFormat="false" ht="13.2" hidden="false" customHeight="false" outlineLevel="0" collapsed="false">
      <c r="A28" s="57" t="s">
        <v>130</v>
      </c>
      <c r="B28" s="13" t="s">
        <v>131</v>
      </c>
      <c r="C28" s="13" t="s">
        <v>132</v>
      </c>
      <c r="D28" s="13"/>
      <c r="E28" s="13"/>
      <c r="F28" s="13"/>
      <c r="G28" s="13" t="s">
        <v>133</v>
      </c>
      <c r="H28" s="84" t="n">
        <v>13.2</v>
      </c>
      <c r="I28" s="56" t="n">
        <v>0</v>
      </c>
      <c r="J28" s="56" t="n">
        <f aca="false">H28*I28</f>
        <v>0</v>
      </c>
      <c r="K28" s="9"/>
      <c r="W28" s="56" t="n">
        <f aca="false">IF(AN28="5",BG28,0)</f>
        <v>0</v>
      </c>
      <c r="Y28" s="56" t="n">
        <f aca="false">IF(AN28="1",BE28,0)</f>
        <v>0</v>
      </c>
      <c r="Z28" s="56" t="n">
        <f aca="false">IF(AN28="1",BF28,0)</f>
        <v>0</v>
      </c>
      <c r="AA28" s="56" t="n">
        <f aca="false">IF(AN28="7",BE28,0)</f>
        <v>0</v>
      </c>
      <c r="AB28" s="56" t="n">
        <f aca="false">IF(AN28="7",BF28,0)</f>
        <v>0</v>
      </c>
      <c r="AC28" s="56" t="n">
        <f aca="false">IF(AN28="2",BE28,0)</f>
        <v>0</v>
      </c>
      <c r="AD28" s="56" t="n">
        <f aca="false">IF(AN28="2",BF28,0)</f>
        <v>0</v>
      </c>
      <c r="AE28" s="56" t="n">
        <f aca="false">IF(AN28="0",BG28,0)</f>
        <v>0</v>
      </c>
      <c r="AF28" s="69" t="s">
        <v>68</v>
      </c>
      <c r="AG28" s="56" t="n">
        <f aca="false">IF(AK28=0,J28,0)</f>
        <v>0</v>
      </c>
      <c r="AH28" s="56" t="n">
        <f aca="false">IF(AK28=15,J28,0)</f>
        <v>0</v>
      </c>
      <c r="AI28" s="56" t="n">
        <f aca="false">IF(AK28=21,J28,0)</f>
        <v>0</v>
      </c>
      <c r="AK28" s="56" t="n">
        <v>21</v>
      </c>
      <c r="AL28" s="56" t="n">
        <f aca="false">I28*0.147806147190692</f>
        <v>0</v>
      </c>
      <c r="AM28" s="56" t="n">
        <f aca="false">I28*(1-0.147806147190692)</f>
        <v>0</v>
      </c>
      <c r="AN28" s="85" t="s">
        <v>101</v>
      </c>
      <c r="AS28" s="56" t="n">
        <f aca="false">AT28+AU28</f>
        <v>0</v>
      </c>
      <c r="AT28" s="56" t="n">
        <f aca="false">H28*AL28</f>
        <v>0</v>
      </c>
      <c r="AU28" s="56" t="n">
        <f aca="false">H28*AM28</f>
        <v>0</v>
      </c>
      <c r="AV28" s="85" t="s">
        <v>105</v>
      </c>
      <c r="AW28" s="85" t="s">
        <v>106</v>
      </c>
      <c r="AX28" s="69" t="s">
        <v>107</v>
      </c>
      <c r="AZ28" s="56" t="n">
        <f aca="false">AT28+AU28</f>
        <v>0</v>
      </c>
      <c r="BA28" s="56" t="n">
        <f aca="false">I28/(100-BB28)*100</f>
        <v>0</v>
      </c>
      <c r="BB28" s="56" t="n">
        <v>0</v>
      </c>
      <c r="BC28" s="56" t="n">
        <f aca="false">28</f>
        <v>28</v>
      </c>
      <c r="BE28" s="56" t="n">
        <f aca="false">H28*AL28</f>
        <v>0</v>
      </c>
      <c r="BF28" s="56" t="n">
        <f aca="false">H28*AM28</f>
        <v>0</v>
      </c>
      <c r="BG28" s="56" t="n">
        <f aca="false">H28*I28</f>
        <v>0</v>
      </c>
      <c r="BH28" s="56" t="s">
        <v>108</v>
      </c>
      <c r="BI28" s="56" t="n">
        <v>34</v>
      </c>
    </row>
    <row r="29" customFormat="false" ht="13.2" hidden="false" customHeight="false" outlineLevel="0" collapsed="false">
      <c r="A29" s="9"/>
      <c r="C29" s="86" t="s">
        <v>134</v>
      </c>
      <c r="F29" s="86"/>
      <c r="H29" s="87" t="n">
        <v>0</v>
      </c>
      <c r="K29" s="9"/>
    </row>
    <row r="30" customFormat="false" ht="13.2" hidden="false" customHeight="false" outlineLevel="0" collapsed="false">
      <c r="A30" s="9"/>
      <c r="C30" s="86" t="s">
        <v>135</v>
      </c>
      <c r="F30" s="86"/>
      <c r="H30" s="87" t="n">
        <v>0</v>
      </c>
      <c r="K30" s="9"/>
    </row>
    <row r="31" customFormat="false" ht="13.2" hidden="false" customHeight="false" outlineLevel="0" collapsed="false">
      <c r="A31" s="80"/>
      <c r="B31" s="81" t="s">
        <v>136</v>
      </c>
      <c r="C31" s="81" t="s">
        <v>137</v>
      </c>
      <c r="D31" s="81"/>
      <c r="E31" s="81"/>
      <c r="F31" s="81"/>
      <c r="G31" s="82" t="s">
        <v>9</v>
      </c>
      <c r="H31" s="82" t="s">
        <v>9</v>
      </c>
      <c r="I31" s="82" t="s">
        <v>9</v>
      </c>
      <c r="J31" s="83" t="n">
        <f aca="false">SUM(J32:J32)</f>
        <v>0</v>
      </c>
      <c r="K31" s="9"/>
      <c r="AF31" s="69" t="s">
        <v>68</v>
      </c>
      <c r="AP31" s="83" t="n">
        <f aca="false">SUM(AG32:AG32)</f>
        <v>0</v>
      </c>
      <c r="AQ31" s="83" t="n">
        <f aca="false">SUM(AH32:AH32)</f>
        <v>0</v>
      </c>
      <c r="AR31" s="83" t="n">
        <f aca="false">SUM(AI32:AI32)</f>
        <v>0</v>
      </c>
    </row>
    <row r="32" customFormat="false" ht="13.2" hidden="false" customHeight="false" outlineLevel="0" collapsed="false">
      <c r="A32" s="57" t="s">
        <v>138</v>
      </c>
      <c r="B32" s="13" t="s">
        <v>139</v>
      </c>
      <c r="C32" s="13" t="s">
        <v>140</v>
      </c>
      <c r="D32" s="13"/>
      <c r="E32" s="13"/>
      <c r="F32" s="13"/>
      <c r="G32" s="13" t="s">
        <v>104</v>
      </c>
      <c r="H32" s="84" t="n">
        <v>12</v>
      </c>
      <c r="I32" s="56" t="n">
        <v>0</v>
      </c>
      <c r="J32" s="56" t="n">
        <f aca="false">H32*I32</f>
        <v>0</v>
      </c>
      <c r="K32" s="9"/>
      <c r="W32" s="56" t="n">
        <f aca="false">IF(AN32="5",BG32,0)</f>
        <v>0</v>
      </c>
      <c r="Y32" s="56" t="n">
        <f aca="false">IF(AN32="1",BE32,0)</f>
        <v>0</v>
      </c>
      <c r="Z32" s="56" t="n">
        <f aca="false">IF(AN32="1",BF32,0)</f>
        <v>0</v>
      </c>
      <c r="AA32" s="56" t="n">
        <f aca="false">IF(AN32="7",BE32,0)</f>
        <v>0</v>
      </c>
      <c r="AB32" s="56" t="n">
        <f aca="false">IF(AN32="7",BF32,0)</f>
        <v>0</v>
      </c>
      <c r="AC32" s="56" t="n">
        <f aca="false">IF(AN32="2",BE32,0)</f>
        <v>0</v>
      </c>
      <c r="AD32" s="56" t="n">
        <f aca="false">IF(AN32="2",BF32,0)</f>
        <v>0</v>
      </c>
      <c r="AE32" s="56" t="n">
        <f aca="false">IF(AN32="0",BG32,0)</f>
        <v>0</v>
      </c>
      <c r="AF32" s="69" t="s">
        <v>68</v>
      </c>
      <c r="AG32" s="56" t="n">
        <f aca="false">IF(AK32=0,J32,0)</f>
        <v>0</v>
      </c>
      <c r="AH32" s="56" t="n">
        <f aca="false">IF(AK32=15,J32,0)</f>
        <v>0</v>
      </c>
      <c r="AI32" s="56" t="n">
        <f aca="false">IF(AK32=21,J32,0)</f>
        <v>0</v>
      </c>
      <c r="AK32" s="56" t="n">
        <v>21</v>
      </c>
      <c r="AL32" s="56" t="n">
        <f aca="false">I32*0.127665094339623</f>
        <v>0</v>
      </c>
      <c r="AM32" s="56" t="n">
        <f aca="false">I32*(1-0.127665094339623)</f>
        <v>0</v>
      </c>
      <c r="AN32" s="85" t="s">
        <v>101</v>
      </c>
      <c r="AS32" s="56" t="n">
        <f aca="false">AT32+AU32</f>
        <v>0</v>
      </c>
      <c r="AT32" s="56" t="n">
        <f aca="false">H32*AL32</f>
        <v>0</v>
      </c>
      <c r="AU32" s="56" t="n">
        <f aca="false">H32*AM32</f>
        <v>0</v>
      </c>
      <c r="AV32" s="85" t="s">
        <v>141</v>
      </c>
      <c r="AW32" s="85" t="s">
        <v>142</v>
      </c>
      <c r="AX32" s="69" t="s">
        <v>107</v>
      </c>
      <c r="AZ32" s="56" t="n">
        <f aca="false">AT32+AU32</f>
        <v>0</v>
      </c>
      <c r="BA32" s="56" t="n">
        <f aca="false">I32/(100-BB32)*100</f>
        <v>0</v>
      </c>
      <c r="BB32" s="56" t="n">
        <v>0</v>
      </c>
      <c r="BC32" s="56" t="n">
        <f aca="false">32</f>
        <v>32</v>
      </c>
      <c r="BE32" s="56" t="n">
        <f aca="false">H32*AL32</f>
        <v>0</v>
      </c>
      <c r="BF32" s="56" t="n">
        <f aca="false">H32*AM32</f>
        <v>0</v>
      </c>
      <c r="BG32" s="56" t="n">
        <f aca="false">H32*I32</f>
        <v>0</v>
      </c>
      <c r="BH32" s="56" t="s">
        <v>108</v>
      </c>
      <c r="BI32" s="56" t="n">
        <v>41</v>
      </c>
    </row>
    <row r="33" customFormat="false" ht="13.2" hidden="false" customHeight="false" outlineLevel="0" collapsed="false">
      <c r="A33" s="9"/>
      <c r="C33" s="86" t="s">
        <v>143</v>
      </c>
      <c r="F33" s="86"/>
      <c r="H33" s="87" t="n">
        <v>0</v>
      </c>
      <c r="K33" s="9"/>
    </row>
    <row r="34" customFormat="false" ht="13.2" hidden="false" customHeight="false" outlineLevel="0" collapsed="false">
      <c r="A34" s="80"/>
      <c r="B34" s="81" t="s">
        <v>144</v>
      </c>
      <c r="C34" s="81" t="s">
        <v>145</v>
      </c>
      <c r="D34" s="81"/>
      <c r="E34" s="81"/>
      <c r="F34" s="81"/>
      <c r="G34" s="82" t="s">
        <v>9</v>
      </c>
      <c r="H34" s="82" t="s">
        <v>9</v>
      </c>
      <c r="I34" s="82" t="s">
        <v>9</v>
      </c>
      <c r="J34" s="83" t="n">
        <f aca="false">SUM(J35:J80)</f>
        <v>0</v>
      </c>
      <c r="K34" s="9"/>
      <c r="AF34" s="69" t="s">
        <v>68</v>
      </c>
      <c r="AP34" s="83" t="n">
        <f aca="false">SUM(AG35:AG80)</f>
        <v>0</v>
      </c>
      <c r="AQ34" s="83" t="n">
        <f aca="false">SUM(AH35:AH80)</f>
        <v>0</v>
      </c>
      <c r="AR34" s="83" t="n">
        <f aca="false">SUM(AI35:AI80)</f>
        <v>0</v>
      </c>
    </row>
    <row r="35" customFormat="false" ht="13.2" hidden="false" customHeight="false" outlineLevel="0" collapsed="false">
      <c r="A35" s="57" t="s">
        <v>146</v>
      </c>
      <c r="B35" s="13" t="s">
        <v>147</v>
      </c>
      <c r="C35" s="13" t="s">
        <v>148</v>
      </c>
      <c r="D35" s="13"/>
      <c r="E35" s="13"/>
      <c r="F35" s="13"/>
      <c r="G35" s="13" t="s">
        <v>128</v>
      </c>
      <c r="H35" s="84" t="n">
        <v>261.534</v>
      </c>
      <c r="I35" s="56" t="n">
        <v>0</v>
      </c>
      <c r="J35" s="56" t="n">
        <f aca="false">H35*I35</f>
        <v>0</v>
      </c>
      <c r="K35" s="9"/>
      <c r="W35" s="56" t="n">
        <f aca="false">IF(AN35="5",BG35,0)</f>
        <v>0</v>
      </c>
      <c r="Y35" s="56" t="n">
        <f aca="false">IF(AN35="1",BE35,0)</f>
        <v>0</v>
      </c>
      <c r="Z35" s="56" t="n">
        <f aca="false">IF(AN35="1",BF35,0)</f>
        <v>0</v>
      </c>
      <c r="AA35" s="56" t="n">
        <f aca="false">IF(AN35="7",BE35,0)</f>
        <v>0</v>
      </c>
      <c r="AB35" s="56" t="n">
        <f aca="false">IF(AN35="7",BF35,0)</f>
        <v>0</v>
      </c>
      <c r="AC35" s="56" t="n">
        <f aca="false">IF(AN35="2",BE35,0)</f>
        <v>0</v>
      </c>
      <c r="AD35" s="56" t="n">
        <f aca="false">IF(AN35="2",BF35,0)</f>
        <v>0</v>
      </c>
      <c r="AE35" s="56" t="n">
        <f aca="false">IF(AN35="0",BG35,0)</f>
        <v>0</v>
      </c>
      <c r="AF35" s="69" t="s">
        <v>68</v>
      </c>
      <c r="AG35" s="56" t="n">
        <f aca="false">IF(AK35=0,J35,0)</f>
        <v>0</v>
      </c>
      <c r="AH35" s="56" t="n">
        <f aca="false">IF(AK35=15,J35,0)</f>
        <v>0</v>
      </c>
      <c r="AI35" s="56" t="n">
        <f aca="false">IF(AK35=21,J35,0)</f>
        <v>0</v>
      </c>
      <c r="AK35" s="56" t="n">
        <v>21</v>
      </c>
      <c r="AL35" s="56" t="n">
        <f aca="false">I35*0</f>
        <v>0</v>
      </c>
      <c r="AM35" s="56" t="n">
        <f aca="false">I35*(1-0)</f>
        <v>0</v>
      </c>
      <c r="AN35" s="85" t="s">
        <v>101</v>
      </c>
      <c r="AS35" s="56" t="n">
        <f aca="false">AT35+AU35</f>
        <v>0</v>
      </c>
      <c r="AT35" s="56" t="n">
        <f aca="false">H35*AL35</f>
        <v>0</v>
      </c>
      <c r="AU35" s="56" t="n">
        <f aca="false">H35*AM35</f>
        <v>0</v>
      </c>
      <c r="AV35" s="85" t="s">
        <v>149</v>
      </c>
      <c r="AW35" s="85" t="s">
        <v>150</v>
      </c>
      <c r="AX35" s="69" t="s">
        <v>107</v>
      </c>
      <c r="AZ35" s="56" t="n">
        <f aca="false">AT35+AU35</f>
        <v>0</v>
      </c>
      <c r="BA35" s="56" t="n">
        <f aca="false">I35/(100-BB35)*100</f>
        <v>0</v>
      </c>
      <c r="BB35" s="56" t="n">
        <v>0</v>
      </c>
      <c r="BC35" s="56" t="n">
        <f aca="false">35</f>
        <v>35</v>
      </c>
      <c r="BE35" s="56" t="n">
        <f aca="false">H35*AL35</f>
        <v>0</v>
      </c>
      <c r="BF35" s="56" t="n">
        <f aca="false">H35*AM35</f>
        <v>0</v>
      </c>
      <c r="BG35" s="56" t="n">
        <f aca="false">H35*I35</f>
        <v>0</v>
      </c>
      <c r="BH35" s="56" t="s">
        <v>108</v>
      </c>
      <c r="BI35" s="56" t="n">
        <v>61</v>
      </c>
    </row>
    <row r="36" customFormat="false" ht="13.2" hidden="false" customHeight="false" outlineLevel="0" collapsed="false">
      <c r="A36" s="9"/>
      <c r="C36" s="86" t="s">
        <v>151</v>
      </c>
      <c r="F36" s="86"/>
      <c r="H36" s="87" t="n">
        <v>0</v>
      </c>
      <c r="K36" s="9"/>
    </row>
    <row r="37" customFormat="false" ht="13.2" hidden="false" customHeight="false" outlineLevel="0" collapsed="false">
      <c r="A37" s="9"/>
      <c r="C37" s="86" t="s">
        <v>152</v>
      </c>
      <c r="F37" s="86"/>
      <c r="H37" s="87" t="n">
        <v>0</v>
      </c>
      <c r="K37" s="9"/>
    </row>
    <row r="38" customFormat="false" ht="13.2" hidden="false" customHeight="false" outlineLevel="0" collapsed="false">
      <c r="A38" s="57" t="s">
        <v>153</v>
      </c>
      <c r="B38" s="13" t="s">
        <v>154</v>
      </c>
      <c r="C38" s="13" t="s">
        <v>155</v>
      </c>
      <c r="D38" s="13"/>
      <c r="E38" s="13"/>
      <c r="F38" s="13"/>
      <c r="G38" s="13" t="s">
        <v>128</v>
      </c>
      <c r="H38" s="84" t="n">
        <v>16.75</v>
      </c>
      <c r="I38" s="56" t="n">
        <v>0</v>
      </c>
      <c r="J38" s="56" t="n">
        <f aca="false">H38*I38</f>
        <v>0</v>
      </c>
      <c r="K38" s="9"/>
      <c r="W38" s="56" t="n">
        <f aca="false">IF(AN38="5",BG38,0)</f>
        <v>0</v>
      </c>
      <c r="Y38" s="56" t="n">
        <f aca="false">IF(AN38="1",BE38,0)</f>
        <v>0</v>
      </c>
      <c r="Z38" s="56" t="n">
        <f aca="false">IF(AN38="1",BF38,0)</f>
        <v>0</v>
      </c>
      <c r="AA38" s="56" t="n">
        <f aca="false">IF(AN38="7",BE38,0)</f>
        <v>0</v>
      </c>
      <c r="AB38" s="56" t="n">
        <f aca="false">IF(AN38="7",BF38,0)</f>
        <v>0</v>
      </c>
      <c r="AC38" s="56" t="n">
        <f aca="false">IF(AN38="2",BE38,0)</f>
        <v>0</v>
      </c>
      <c r="AD38" s="56" t="n">
        <f aca="false">IF(AN38="2",BF38,0)</f>
        <v>0</v>
      </c>
      <c r="AE38" s="56" t="n">
        <f aca="false">IF(AN38="0",BG38,0)</f>
        <v>0</v>
      </c>
      <c r="AF38" s="69" t="s">
        <v>68</v>
      </c>
      <c r="AG38" s="56" t="n">
        <f aca="false">IF(AK38=0,J38,0)</f>
        <v>0</v>
      </c>
      <c r="AH38" s="56" t="n">
        <f aca="false">IF(AK38=15,J38,0)</f>
        <v>0</v>
      </c>
      <c r="AI38" s="56" t="n">
        <f aca="false">IF(AK38=21,J38,0)</f>
        <v>0</v>
      </c>
      <c r="AK38" s="56" t="n">
        <v>21</v>
      </c>
      <c r="AL38" s="56" t="n">
        <f aca="false">I38*0.473988610985487</f>
        <v>0</v>
      </c>
      <c r="AM38" s="56" t="n">
        <f aca="false">I38*(1-0.473988610985487)</f>
        <v>0</v>
      </c>
      <c r="AN38" s="85" t="s">
        <v>101</v>
      </c>
      <c r="AS38" s="56" t="n">
        <f aca="false">AT38+AU38</f>
        <v>0</v>
      </c>
      <c r="AT38" s="56" t="n">
        <f aca="false">H38*AL38</f>
        <v>0</v>
      </c>
      <c r="AU38" s="56" t="n">
        <f aca="false">H38*AM38</f>
        <v>0</v>
      </c>
      <c r="AV38" s="85" t="s">
        <v>149</v>
      </c>
      <c r="AW38" s="85" t="s">
        <v>150</v>
      </c>
      <c r="AX38" s="69" t="s">
        <v>107</v>
      </c>
      <c r="AZ38" s="56" t="n">
        <f aca="false">AT38+AU38</f>
        <v>0</v>
      </c>
      <c r="BA38" s="56" t="n">
        <f aca="false">I38/(100-BB38)*100</f>
        <v>0</v>
      </c>
      <c r="BB38" s="56" t="n">
        <v>0</v>
      </c>
      <c r="BC38" s="56" t="n">
        <f aca="false">38</f>
        <v>38</v>
      </c>
      <c r="BE38" s="56" t="n">
        <f aca="false">H38*AL38</f>
        <v>0</v>
      </c>
      <c r="BF38" s="56" t="n">
        <f aca="false">H38*AM38</f>
        <v>0</v>
      </c>
      <c r="BG38" s="56" t="n">
        <f aca="false">H38*I38</f>
        <v>0</v>
      </c>
      <c r="BH38" s="56" t="s">
        <v>108</v>
      </c>
      <c r="BI38" s="56" t="n">
        <v>61</v>
      </c>
    </row>
    <row r="39" customFormat="false" ht="13.2" hidden="false" customHeight="false" outlineLevel="0" collapsed="false">
      <c r="A39" s="9"/>
      <c r="C39" s="86" t="s">
        <v>156</v>
      </c>
      <c r="F39" s="86"/>
      <c r="H39" s="87" t="n">
        <v>0</v>
      </c>
      <c r="K39" s="9"/>
    </row>
    <row r="40" customFormat="false" ht="13.2" hidden="false" customHeight="false" outlineLevel="0" collapsed="false">
      <c r="A40" s="9"/>
      <c r="C40" s="86" t="s">
        <v>157</v>
      </c>
      <c r="F40" s="86"/>
      <c r="H40" s="87" t="n">
        <v>0</v>
      </c>
      <c r="K40" s="9"/>
    </row>
    <row r="41" customFormat="false" ht="13.2" hidden="false" customHeight="false" outlineLevel="0" collapsed="false">
      <c r="A41" s="57" t="s">
        <v>158</v>
      </c>
      <c r="B41" s="13" t="s">
        <v>159</v>
      </c>
      <c r="C41" s="13" t="s">
        <v>160</v>
      </c>
      <c r="D41" s="13"/>
      <c r="E41" s="13"/>
      <c r="F41" s="13"/>
      <c r="G41" s="13" t="s">
        <v>133</v>
      </c>
      <c r="H41" s="84" t="n">
        <v>63.58</v>
      </c>
      <c r="I41" s="56" t="n">
        <v>0</v>
      </c>
      <c r="J41" s="56" t="n">
        <f aca="false">H41*I41</f>
        <v>0</v>
      </c>
      <c r="K41" s="9"/>
      <c r="W41" s="56" t="n">
        <f aca="false">IF(AN41="5",BG41,0)</f>
        <v>0</v>
      </c>
      <c r="Y41" s="56" t="n">
        <f aca="false">IF(AN41="1",BE41,0)</f>
        <v>0</v>
      </c>
      <c r="Z41" s="56" t="n">
        <f aca="false">IF(AN41="1",BF41,0)</f>
        <v>0</v>
      </c>
      <c r="AA41" s="56" t="n">
        <f aca="false">IF(AN41="7",BE41,0)</f>
        <v>0</v>
      </c>
      <c r="AB41" s="56" t="n">
        <f aca="false">IF(AN41="7",BF41,0)</f>
        <v>0</v>
      </c>
      <c r="AC41" s="56" t="n">
        <f aca="false">IF(AN41="2",BE41,0)</f>
        <v>0</v>
      </c>
      <c r="AD41" s="56" t="n">
        <f aca="false">IF(AN41="2",BF41,0)</f>
        <v>0</v>
      </c>
      <c r="AE41" s="56" t="n">
        <f aca="false">IF(AN41="0",BG41,0)</f>
        <v>0</v>
      </c>
      <c r="AF41" s="69" t="s">
        <v>68</v>
      </c>
      <c r="AG41" s="56" t="n">
        <f aca="false">IF(AK41=0,J41,0)</f>
        <v>0</v>
      </c>
      <c r="AH41" s="56" t="n">
        <f aca="false">IF(AK41=15,J41,0)</f>
        <v>0</v>
      </c>
      <c r="AI41" s="56" t="n">
        <f aca="false">IF(AK41=21,J41,0)</f>
        <v>0</v>
      </c>
      <c r="AK41" s="56" t="n">
        <v>21</v>
      </c>
      <c r="AL41" s="56" t="n">
        <f aca="false">I41*0.115859111112651</f>
        <v>0</v>
      </c>
      <c r="AM41" s="56" t="n">
        <f aca="false">I41*(1-0.115859111112651)</f>
        <v>0</v>
      </c>
      <c r="AN41" s="85" t="s">
        <v>101</v>
      </c>
      <c r="AS41" s="56" t="n">
        <f aca="false">AT41+AU41</f>
        <v>0</v>
      </c>
      <c r="AT41" s="56" t="n">
        <f aca="false">H41*AL41</f>
        <v>0</v>
      </c>
      <c r="AU41" s="56" t="n">
        <f aca="false">H41*AM41</f>
        <v>0</v>
      </c>
      <c r="AV41" s="85" t="s">
        <v>149</v>
      </c>
      <c r="AW41" s="85" t="s">
        <v>150</v>
      </c>
      <c r="AX41" s="69" t="s">
        <v>107</v>
      </c>
      <c r="AZ41" s="56" t="n">
        <f aca="false">AT41+AU41</f>
        <v>0</v>
      </c>
      <c r="BA41" s="56" t="n">
        <f aca="false">I41/(100-BB41)*100</f>
        <v>0</v>
      </c>
      <c r="BB41" s="56" t="n">
        <v>0</v>
      </c>
      <c r="BC41" s="56" t="n">
        <f aca="false">41</f>
        <v>41</v>
      </c>
      <c r="BE41" s="56" t="n">
        <f aca="false">H41*AL41</f>
        <v>0</v>
      </c>
      <c r="BF41" s="56" t="n">
        <f aca="false">H41*AM41</f>
        <v>0</v>
      </c>
      <c r="BG41" s="56" t="n">
        <f aca="false">H41*I41</f>
        <v>0</v>
      </c>
      <c r="BH41" s="56" t="s">
        <v>108</v>
      </c>
      <c r="BI41" s="56" t="n">
        <v>61</v>
      </c>
    </row>
    <row r="42" customFormat="false" ht="13.2" hidden="false" customHeight="false" outlineLevel="0" collapsed="false">
      <c r="A42" s="9"/>
      <c r="C42" s="86" t="s">
        <v>161</v>
      </c>
      <c r="F42" s="86"/>
      <c r="H42" s="87" t="n">
        <v>0</v>
      </c>
      <c r="K42" s="9"/>
    </row>
    <row r="43" customFormat="false" ht="13.2" hidden="false" customHeight="false" outlineLevel="0" collapsed="false">
      <c r="A43" s="9"/>
      <c r="C43" s="86" t="s">
        <v>162</v>
      </c>
      <c r="F43" s="86"/>
      <c r="H43" s="87" t="n">
        <v>0</v>
      </c>
      <c r="K43" s="9"/>
    </row>
    <row r="44" customFormat="false" ht="13.2" hidden="false" customHeight="false" outlineLevel="0" collapsed="false">
      <c r="A44" s="9"/>
      <c r="C44" s="86" t="s">
        <v>163</v>
      </c>
      <c r="F44" s="86"/>
      <c r="H44" s="87" t="n">
        <v>0</v>
      </c>
      <c r="K44" s="9"/>
    </row>
    <row r="45" customFormat="false" ht="13.2" hidden="false" customHeight="false" outlineLevel="0" collapsed="false">
      <c r="A45" s="9"/>
      <c r="C45" s="86" t="s">
        <v>164</v>
      </c>
      <c r="F45" s="86"/>
      <c r="H45" s="87" t="n">
        <v>0</v>
      </c>
      <c r="K45" s="9"/>
    </row>
    <row r="46" customFormat="false" ht="13.2" hidden="false" customHeight="false" outlineLevel="0" collapsed="false">
      <c r="A46" s="9"/>
      <c r="C46" s="86" t="s">
        <v>165</v>
      </c>
      <c r="F46" s="86"/>
      <c r="H46" s="87" t="n">
        <v>0</v>
      </c>
      <c r="K46" s="9"/>
    </row>
    <row r="47" customFormat="false" ht="13.2" hidden="false" customHeight="false" outlineLevel="0" collapsed="false">
      <c r="A47" s="9"/>
      <c r="C47" s="86" t="s">
        <v>166</v>
      </c>
      <c r="F47" s="86"/>
      <c r="H47" s="87" t="n">
        <v>0</v>
      </c>
      <c r="K47" s="9"/>
    </row>
    <row r="48" customFormat="false" ht="13.2" hidden="false" customHeight="false" outlineLevel="0" collapsed="false">
      <c r="A48" s="9"/>
      <c r="C48" s="86" t="s">
        <v>167</v>
      </c>
      <c r="F48" s="86"/>
      <c r="H48" s="87" t="n">
        <v>0</v>
      </c>
      <c r="K48" s="9"/>
    </row>
    <row r="49" customFormat="false" ht="13.2" hidden="false" customHeight="false" outlineLevel="0" collapsed="false">
      <c r="A49" s="9"/>
      <c r="C49" s="86" t="s">
        <v>168</v>
      </c>
      <c r="F49" s="86"/>
      <c r="H49" s="87" t="n">
        <v>0</v>
      </c>
      <c r="K49" s="9"/>
    </row>
    <row r="50" customFormat="false" ht="13.2" hidden="false" customHeight="false" outlineLevel="0" collapsed="false">
      <c r="A50" s="57" t="s">
        <v>169</v>
      </c>
      <c r="B50" s="13" t="s">
        <v>170</v>
      </c>
      <c r="C50" s="13" t="s">
        <v>171</v>
      </c>
      <c r="D50" s="13"/>
      <c r="E50" s="13"/>
      <c r="F50" s="13"/>
      <c r="G50" s="13" t="s">
        <v>128</v>
      </c>
      <c r="H50" s="84" t="n">
        <v>229.073</v>
      </c>
      <c r="I50" s="56" t="n">
        <v>0</v>
      </c>
      <c r="J50" s="56" t="n">
        <f aca="false">H50*I50</f>
        <v>0</v>
      </c>
      <c r="K50" s="9"/>
      <c r="W50" s="56" t="n">
        <f aca="false">IF(AN50="5",BG50,0)</f>
        <v>0</v>
      </c>
      <c r="Y50" s="56" t="n">
        <f aca="false">IF(AN50="1",BE50,0)</f>
        <v>0</v>
      </c>
      <c r="Z50" s="56" t="n">
        <f aca="false">IF(AN50="1",BF50,0)</f>
        <v>0</v>
      </c>
      <c r="AA50" s="56" t="n">
        <f aca="false">IF(AN50="7",BE50,0)</f>
        <v>0</v>
      </c>
      <c r="AB50" s="56" t="n">
        <f aca="false">IF(AN50="7",BF50,0)</f>
        <v>0</v>
      </c>
      <c r="AC50" s="56" t="n">
        <f aca="false">IF(AN50="2",BE50,0)</f>
        <v>0</v>
      </c>
      <c r="AD50" s="56" t="n">
        <f aca="false">IF(AN50="2",BF50,0)</f>
        <v>0</v>
      </c>
      <c r="AE50" s="56" t="n">
        <f aca="false">IF(AN50="0",BG50,0)</f>
        <v>0</v>
      </c>
      <c r="AF50" s="69" t="s">
        <v>68</v>
      </c>
      <c r="AG50" s="56" t="n">
        <f aca="false">IF(AK50=0,J50,0)</f>
        <v>0</v>
      </c>
      <c r="AH50" s="56" t="n">
        <f aca="false">IF(AK50=15,J50,0)</f>
        <v>0</v>
      </c>
      <c r="AI50" s="56" t="n">
        <f aca="false">IF(AK50=21,J50,0)</f>
        <v>0</v>
      </c>
      <c r="AK50" s="56" t="n">
        <v>21</v>
      </c>
      <c r="AL50" s="56" t="n">
        <f aca="false">I50*0.157402068939446</f>
        <v>0</v>
      </c>
      <c r="AM50" s="56" t="n">
        <f aca="false">I50*(1-0.157402068939446)</f>
        <v>0</v>
      </c>
      <c r="AN50" s="85" t="s">
        <v>101</v>
      </c>
      <c r="AS50" s="56" t="n">
        <f aca="false">AT50+AU50</f>
        <v>0</v>
      </c>
      <c r="AT50" s="56" t="n">
        <f aca="false">H50*AL50</f>
        <v>0</v>
      </c>
      <c r="AU50" s="56" t="n">
        <f aca="false">H50*AM50</f>
        <v>0</v>
      </c>
      <c r="AV50" s="85" t="s">
        <v>149</v>
      </c>
      <c r="AW50" s="85" t="s">
        <v>150</v>
      </c>
      <c r="AX50" s="69" t="s">
        <v>107</v>
      </c>
      <c r="AZ50" s="56" t="n">
        <f aca="false">AT50+AU50</f>
        <v>0</v>
      </c>
      <c r="BA50" s="56" t="n">
        <f aca="false">I50/(100-BB50)*100</f>
        <v>0</v>
      </c>
      <c r="BB50" s="56" t="n">
        <v>0</v>
      </c>
      <c r="BC50" s="56" t="n">
        <f aca="false">50</f>
        <v>50</v>
      </c>
      <c r="BE50" s="56" t="n">
        <f aca="false">H50*AL50</f>
        <v>0</v>
      </c>
      <c r="BF50" s="56" t="n">
        <f aca="false">H50*AM50</f>
        <v>0</v>
      </c>
      <c r="BG50" s="56" t="n">
        <f aca="false">H50*I50</f>
        <v>0</v>
      </c>
      <c r="BH50" s="56" t="s">
        <v>108</v>
      </c>
      <c r="BI50" s="56" t="n">
        <v>61</v>
      </c>
    </row>
    <row r="51" customFormat="false" ht="13.2" hidden="false" customHeight="false" outlineLevel="0" collapsed="false">
      <c r="A51" s="9"/>
      <c r="C51" s="86" t="s">
        <v>172</v>
      </c>
      <c r="F51" s="86"/>
      <c r="H51" s="87" t="n">
        <v>0</v>
      </c>
      <c r="K51" s="9"/>
    </row>
    <row r="52" customFormat="false" ht="13.2" hidden="false" customHeight="false" outlineLevel="0" collapsed="false">
      <c r="A52" s="9"/>
      <c r="C52" s="86" t="s">
        <v>173</v>
      </c>
      <c r="F52" s="86"/>
      <c r="H52" s="87" t="n">
        <v>0</v>
      </c>
      <c r="K52" s="9"/>
    </row>
    <row r="53" customFormat="false" ht="13.2" hidden="false" customHeight="false" outlineLevel="0" collapsed="false">
      <c r="A53" s="9"/>
      <c r="C53" s="86" t="s">
        <v>174</v>
      </c>
      <c r="F53" s="86"/>
      <c r="H53" s="87" t="n">
        <v>0</v>
      </c>
      <c r="K53" s="9"/>
    </row>
    <row r="54" customFormat="false" ht="13.2" hidden="false" customHeight="false" outlineLevel="0" collapsed="false">
      <c r="A54" s="9"/>
      <c r="C54" s="86" t="s">
        <v>175</v>
      </c>
      <c r="F54" s="86"/>
      <c r="H54" s="87" t="n">
        <v>0</v>
      </c>
      <c r="K54" s="9"/>
    </row>
    <row r="55" customFormat="false" ht="13.2" hidden="false" customHeight="false" outlineLevel="0" collapsed="false">
      <c r="A55" s="9"/>
      <c r="C55" s="86" t="s">
        <v>176</v>
      </c>
      <c r="F55" s="86"/>
      <c r="H55" s="87" t="n">
        <v>0</v>
      </c>
      <c r="K55" s="9"/>
    </row>
    <row r="56" customFormat="false" ht="13.2" hidden="false" customHeight="false" outlineLevel="0" collapsed="false">
      <c r="A56" s="9"/>
      <c r="C56" s="86" t="s">
        <v>177</v>
      </c>
      <c r="F56" s="86"/>
      <c r="H56" s="87" t="n">
        <v>0</v>
      </c>
      <c r="K56" s="9"/>
    </row>
    <row r="57" customFormat="false" ht="13.2" hidden="false" customHeight="false" outlineLevel="0" collapsed="false">
      <c r="A57" s="9"/>
      <c r="C57" s="86" t="s">
        <v>178</v>
      </c>
      <c r="F57" s="86"/>
      <c r="H57" s="87" t="n">
        <v>0</v>
      </c>
      <c r="K57" s="9"/>
    </row>
    <row r="58" customFormat="false" ht="13.2" hidden="false" customHeight="false" outlineLevel="0" collapsed="false">
      <c r="A58" s="9"/>
      <c r="C58" s="86" t="s">
        <v>179</v>
      </c>
      <c r="F58" s="86"/>
      <c r="H58" s="87" t="n">
        <v>0</v>
      </c>
      <c r="K58" s="9"/>
    </row>
    <row r="59" customFormat="false" ht="13.2" hidden="false" customHeight="false" outlineLevel="0" collapsed="false">
      <c r="A59" s="9"/>
      <c r="C59" s="86" t="s">
        <v>180</v>
      </c>
      <c r="F59" s="86"/>
      <c r="H59" s="87" t="n">
        <v>0</v>
      </c>
      <c r="K59" s="9"/>
    </row>
    <row r="60" customFormat="false" ht="13.2" hidden="false" customHeight="false" outlineLevel="0" collapsed="false">
      <c r="A60" s="9"/>
      <c r="C60" s="86" t="s">
        <v>181</v>
      </c>
      <c r="F60" s="86"/>
      <c r="H60" s="87" t="n">
        <v>0</v>
      </c>
      <c r="K60" s="9"/>
    </row>
    <row r="61" customFormat="false" ht="13.2" hidden="false" customHeight="false" outlineLevel="0" collapsed="false">
      <c r="A61" s="9"/>
      <c r="C61" s="86" t="s">
        <v>182</v>
      </c>
      <c r="F61" s="86"/>
      <c r="H61" s="87" t="n">
        <v>0</v>
      </c>
      <c r="K61" s="9"/>
    </row>
    <row r="62" customFormat="false" ht="13.2" hidden="false" customHeight="false" outlineLevel="0" collapsed="false">
      <c r="A62" s="9"/>
      <c r="C62" s="86" t="s">
        <v>183</v>
      </c>
      <c r="F62" s="86"/>
      <c r="H62" s="87" t="n">
        <v>0</v>
      </c>
      <c r="K62" s="9"/>
    </row>
    <row r="63" customFormat="false" ht="13.2" hidden="false" customHeight="false" outlineLevel="0" collapsed="false">
      <c r="A63" s="57" t="s">
        <v>184</v>
      </c>
      <c r="B63" s="13" t="s">
        <v>185</v>
      </c>
      <c r="C63" s="13" t="s">
        <v>186</v>
      </c>
      <c r="D63" s="13"/>
      <c r="E63" s="13"/>
      <c r="F63" s="13"/>
      <c r="G63" s="13" t="s">
        <v>128</v>
      </c>
      <c r="H63" s="84" t="n">
        <v>119.563</v>
      </c>
      <c r="I63" s="56" t="n">
        <v>0</v>
      </c>
      <c r="J63" s="56" t="n">
        <f aca="false">H63*I63</f>
        <v>0</v>
      </c>
      <c r="K63" s="9"/>
      <c r="W63" s="56" t="n">
        <f aca="false">IF(AN63="5",BG63,0)</f>
        <v>0</v>
      </c>
      <c r="Y63" s="56" t="n">
        <f aca="false">IF(AN63="1",BE63,0)</f>
        <v>0</v>
      </c>
      <c r="Z63" s="56" t="n">
        <f aca="false">IF(AN63="1",BF63,0)</f>
        <v>0</v>
      </c>
      <c r="AA63" s="56" t="n">
        <f aca="false">IF(AN63="7",BE63,0)</f>
        <v>0</v>
      </c>
      <c r="AB63" s="56" t="n">
        <f aca="false">IF(AN63="7",BF63,0)</f>
        <v>0</v>
      </c>
      <c r="AC63" s="56" t="n">
        <f aca="false">IF(AN63="2",BE63,0)</f>
        <v>0</v>
      </c>
      <c r="AD63" s="56" t="n">
        <f aca="false">IF(AN63="2",BF63,0)</f>
        <v>0</v>
      </c>
      <c r="AE63" s="56" t="n">
        <f aca="false">IF(AN63="0",BG63,0)</f>
        <v>0</v>
      </c>
      <c r="AF63" s="69" t="s">
        <v>68</v>
      </c>
      <c r="AG63" s="56" t="n">
        <f aca="false">IF(AK63=0,J63,0)</f>
        <v>0</v>
      </c>
      <c r="AH63" s="56" t="n">
        <f aca="false">IF(AK63=15,J63,0)</f>
        <v>0</v>
      </c>
      <c r="AI63" s="56" t="n">
        <f aca="false">IF(AK63=21,J63,0)</f>
        <v>0</v>
      </c>
      <c r="AK63" s="56" t="n">
        <v>21</v>
      </c>
      <c r="AL63" s="56" t="n">
        <f aca="false">I63*0.0467901137940061</f>
        <v>0</v>
      </c>
      <c r="AM63" s="56" t="n">
        <f aca="false">I63*(1-0.0467901137940061)</f>
        <v>0</v>
      </c>
      <c r="AN63" s="85" t="s">
        <v>101</v>
      </c>
      <c r="AS63" s="56" t="n">
        <f aca="false">AT63+AU63</f>
        <v>0</v>
      </c>
      <c r="AT63" s="56" t="n">
        <f aca="false">H63*AL63</f>
        <v>0</v>
      </c>
      <c r="AU63" s="56" t="n">
        <f aca="false">H63*AM63</f>
        <v>0</v>
      </c>
      <c r="AV63" s="85" t="s">
        <v>149</v>
      </c>
      <c r="AW63" s="85" t="s">
        <v>150</v>
      </c>
      <c r="AX63" s="69" t="s">
        <v>107</v>
      </c>
      <c r="AZ63" s="56" t="n">
        <f aca="false">AT63+AU63</f>
        <v>0</v>
      </c>
      <c r="BA63" s="56" t="n">
        <f aca="false">I63/(100-BB63)*100</f>
        <v>0</v>
      </c>
      <c r="BB63" s="56" t="n">
        <v>0</v>
      </c>
      <c r="BC63" s="56" t="n">
        <f aca="false">63</f>
        <v>63</v>
      </c>
      <c r="BE63" s="56" t="n">
        <f aca="false">H63*AL63</f>
        <v>0</v>
      </c>
      <c r="BF63" s="56" t="n">
        <f aca="false">H63*AM63</f>
        <v>0</v>
      </c>
      <c r="BG63" s="56" t="n">
        <f aca="false">H63*I63</f>
        <v>0</v>
      </c>
      <c r="BH63" s="56" t="s">
        <v>108</v>
      </c>
      <c r="BI63" s="56" t="n">
        <v>61</v>
      </c>
    </row>
    <row r="64" customFormat="false" ht="13.2" hidden="false" customHeight="false" outlineLevel="0" collapsed="false">
      <c r="A64" s="57" t="s">
        <v>187</v>
      </c>
      <c r="B64" s="13" t="s">
        <v>188</v>
      </c>
      <c r="C64" s="13" t="s">
        <v>189</v>
      </c>
      <c r="D64" s="13"/>
      <c r="E64" s="13"/>
      <c r="F64" s="13"/>
      <c r="G64" s="13" t="s">
        <v>128</v>
      </c>
      <c r="H64" s="84" t="n">
        <v>119.563</v>
      </c>
      <c r="I64" s="56" t="n">
        <v>0</v>
      </c>
      <c r="J64" s="56" t="n">
        <f aca="false">H64*I64</f>
        <v>0</v>
      </c>
      <c r="K64" s="9"/>
      <c r="W64" s="56" t="n">
        <f aca="false">IF(AN64="5",BG64,0)</f>
        <v>0</v>
      </c>
      <c r="Y64" s="56" t="n">
        <f aca="false">IF(AN64="1",BE64,0)</f>
        <v>0</v>
      </c>
      <c r="Z64" s="56" t="n">
        <f aca="false">IF(AN64="1",BF64,0)</f>
        <v>0</v>
      </c>
      <c r="AA64" s="56" t="n">
        <f aca="false">IF(AN64="7",BE64,0)</f>
        <v>0</v>
      </c>
      <c r="AB64" s="56" t="n">
        <f aca="false">IF(AN64="7",BF64,0)</f>
        <v>0</v>
      </c>
      <c r="AC64" s="56" t="n">
        <f aca="false">IF(AN64="2",BE64,0)</f>
        <v>0</v>
      </c>
      <c r="AD64" s="56" t="n">
        <f aca="false">IF(AN64="2",BF64,0)</f>
        <v>0</v>
      </c>
      <c r="AE64" s="56" t="n">
        <f aca="false">IF(AN64="0",BG64,0)</f>
        <v>0</v>
      </c>
      <c r="AF64" s="69" t="s">
        <v>68</v>
      </c>
      <c r="AG64" s="56" t="n">
        <f aca="false">IF(AK64=0,J64,0)</f>
        <v>0</v>
      </c>
      <c r="AH64" s="56" t="n">
        <f aca="false">IF(AK64=15,J64,0)</f>
        <v>0</v>
      </c>
      <c r="AI64" s="56" t="n">
        <f aca="false">IF(AK64=21,J64,0)</f>
        <v>0</v>
      </c>
      <c r="AK64" s="56" t="n">
        <v>21</v>
      </c>
      <c r="AL64" s="56" t="n">
        <f aca="false">I64*0.271193706697743</f>
        <v>0</v>
      </c>
      <c r="AM64" s="56" t="n">
        <f aca="false">I64*(1-0.271193706697743)</f>
        <v>0</v>
      </c>
      <c r="AN64" s="85" t="s">
        <v>101</v>
      </c>
      <c r="AS64" s="56" t="n">
        <f aca="false">AT64+AU64</f>
        <v>0</v>
      </c>
      <c r="AT64" s="56" t="n">
        <f aca="false">H64*AL64</f>
        <v>0</v>
      </c>
      <c r="AU64" s="56" t="n">
        <f aca="false">H64*AM64</f>
        <v>0</v>
      </c>
      <c r="AV64" s="85" t="s">
        <v>149</v>
      </c>
      <c r="AW64" s="85" t="s">
        <v>150</v>
      </c>
      <c r="AX64" s="69" t="s">
        <v>107</v>
      </c>
      <c r="AZ64" s="56" t="n">
        <f aca="false">AT64+AU64</f>
        <v>0</v>
      </c>
      <c r="BA64" s="56" t="n">
        <f aca="false">I64/(100-BB64)*100</f>
        <v>0</v>
      </c>
      <c r="BB64" s="56" t="n">
        <v>0</v>
      </c>
      <c r="BC64" s="56" t="n">
        <f aca="false">64</f>
        <v>64</v>
      </c>
      <c r="BE64" s="56" t="n">
        <f aca="false">H64*AL64</f>
        <v>0</v>
      </c>
      <c r="BF64" s="56" t="n">
        <f aca="false">H64*AM64</f>
        <v>0</v>
      </c>
      <c r="BG64" s="56" t="n">
        <f aca="false">H64*I64</f>
        <v>0</v>
      </c>
      <c r="BH64" s="56" t="s">
        <v>108</v>
      </c>
      <c r="BI64" s="56" t="n">
        <v>61</v>
      </c>
    </row>
    <row r="65" customFormat="false" ht="13.2" hidden="false" customHeight="false" outlineLevel="0" collapsed="false">
      <c r="A65" s="9"/>
      <c r="C65" s="86" t="s">
        <v>190</v>
      </c>
      <c r="F65" s="86"/>
      <c r="H65" s="87" t="n">
        <v>0</v>
      </c>
      <c r="K65" s="9"/>
    </row>
    <row r="66" customFormat="false" ht="13.2" hidden="false" customHeight="false" outlineLevel="0" collapsed="false">
      <c r="A66" s="9"/>
      <c r="C66" s="86" t="s">
        <v>191</v>
      </c>
      <c r="F66" s="86"/>
      <c r="H66" s="87" t="n">
        <v>0</v>
      </c>
      <c r="K66" s="9"/>
    </row>
    <row r="67" customFormat="false" ht="13.2" hidden="false" customHeight="false" outlineLevel="0" collapsed="false">
      <c r="A67" s="9"/>
      <c r="C67" s="86" t="s">
        <v>192</v>
      </c>
      <c r="F67" s="86"/>
      <c r="H67" s="87" t="n">
        <v>0</v>
      </c>
      <c r="K67" s="9"/>
    </row>
    <row r="68" customFormat="false" ht="13.2" hidden="false" customHeight="false" outlineLevel="0" collapsed="false">
      <c r="A68" s="9"/>
      <c r="C68" s="86" t="s">
        <v>193</v>
      </c>
      <c r="F68" s="86"/>
      <c r="H68" s="87" t="n">
        <v>0</v>
      </c>
      <c r="K68" s="9"/>
    </row>
    <row r="69" customFormat="false" ht="13.2" hidden="false" customHeight="false" outlineLevel="0" collapsed="false">
      <c r="A69" s="9"/>
      <c r="C69" s="86" t="s">
        <v>194</v>
      </c>
      <c r="F69" s="86"/>
      <c r="H69" s="87" t="n">
        <v>0</v>
      </c>
      <c r="K69" s="9"/>
    </row>
    <row r="70" customFormat="false" ht="13.2" hidden="false" customHeight="false" outlineLevel="0" collapsed="false">
      <c r="A70" s="9"/>
      <c r="C70" s="86" t="s">
        <v>195</v>
      </c>
      <c r="F70" s="86"/>
      <c r="H70" s="87" t="n">
        <v>0</v>
      </c>
      <c r="K70" s="9"/>
    </row>
    <row r="71" customFormat="false" ht="13.2" hidden="false" customHeight="false" outlineLevel="0" collapsed="false">
      <c r="A71" s="9"/>
      <c r="C71" s="86" t="s">
        <v>196</v>
      </c>
      <c r="F71" s="86"/>
      <c r="H71" s="87" t="n">
        <v>0</v>
      </c>
      <c r="K71" s="9"/>
    </row>
    <row r="72" customFormat="false" ht="13.2" hidden="false" customHeight="false" outlineLevel="0" collapsed="false">
      <c r="A72" s="9"/>
      <c r="C72" s="86" t="s">
        <v>197</v>
      </c>
      <c r="F72" s="86"/>
      <c r="H72" s="87" t="n">
        <v>0</v>
      </c>
      <c r="K72" s="9"/>
    </row>
    <row r="73" customFormat="false" ht="13.2" hidden="false" customHeight="false" outlineLevel="0" collapsed="false">
      <c r="A73" s="9"/>
      <c r="C73" s="86" t="s">
        <v>198</v>
      </c>
      <c r="F73" s="86"/>
      <c r="H73" s="87" t="n">
        <v>0</v>
      </c>
      <c r="K73" s="9"/>
    </row>
    <row r="74" customFormat="false" ht="13.2" hidden="false" customHeight="false" outlineLevel="0" collapsed="false">
      <c r="A74" s="9"/>
      <c r="C74" s="86" t="s">
        <v>199</v>
      </c>
      <c r="F74" s="86"/>
      <c r="H74" s="87" t="n">
        <v>0</v>
      </c>
      <c r="K74" s="9"/>
    </row>
    <row r="75" customFormat="false" ht="13.2" hidden="false" customHeight="false" outlineLevel="0" collapsed="false">
      <c r="A75" s="9"/>
      <c r="C75" s="86" t="s">
        <v>200</v>
      </c>
      <c r="F75" s="86"/>
      <c r="H75" s="87" t="n">
        <v>0</v>
      </c>
      <c r="K75" s="9"/>
    </row>
    <row r="76" customFormat="false" ht="13.2" hidden="false" customHeight="false" outlineLevel="0" collapsed="false">
      <c r="A76" s="9"/>
      <c r="C76" s="86" t="s">
        <v>201</v>
      </c>
      <c r="F76" s="86"/>
      <c r="H76" s="87" t="n">
        <v>0</v>
      </c>
      <c r="K76" s="9"/>
    </row>
    <row r="77" customFormat="false" ht="13.2" hidden="false" customHeight="false" outlineLevel="0" collapsed="false">
      <c r="A77" s="9"/>
      <c r="C77" s="86" t="s">
        <v>202</v>
      </c>
      <c r="F77" s="86"/>
      <c r="H77" s="87" t="n">
        <v>0</v>
      </c>
      <c r="K77" s="9"/>
    </row>
    <row r="78" customFormat="false" ht="13.2" hidden="false" customHeight="false" outlineLevel="0" collapsed="false">
      <c r="A78" s="57" t="s">
        <v>203</v>
      </c>
      <c r="B78" s="13" t="s">
        <v>204</v>
      </c>
      <c r="C78" s="13" t="s">
        <v>205</v>
      </c>
      <c r="D78" s="13"/>
      <c r="E78" s="13"/>
      <c r="F78" s="13"/>
      <c r="G78" s="13" t="s">
        <v>104</v>
      </c>
      <c r="H78" s="84" t="n">
        <v>3</v>
      </c>
      <c r="I78" s="56" t="n">
        <v>0</v>
      </c>
      <c r="J78" s="56" t="n">
        <f aca="false">H78*I78</f>
        <v>0</v>
      </c>
      <c r="K78" s="9"/>
      <c r="W78" s="56" t="n">
        <f aca="false">IF(AN78="5",BG78,0)</f>
        <v>0</v>
      </c>
      <c r="Y78" s="56" t="n">
        <f aca="false">IF(AN78="1",BE78,0)</f>
        <v>0</v>
      </c>
      <c r="Z78" s="56" t="n">
        <f aca="false">IF(AN78="1",BF78,0)</f>
        <v>0</v>
      </c>
      <c r="AA78" s="56" t="n">
        <f aca="false">IF(AN78="7",BE78,0)</f>
        <v>0</v>
      </c>
      <c r="AB78" s="56" t="n">
        <f aca="false">IF(AN78="7",BF78,0)</f>
        <v>0</v>
      </c>
      <c r="AC78" s="56" t="n">
        <f aca="false">IF(AN78="2",BE78,0)</f>
        <v>0</v>
      </c>
      <c r="AD78" s="56" t="n">
        <f aca="false">IF(AN78="2",BF78,0)</f>
        <v>0</v>
      </c>
      <c r="AE78" s="56" t="n">
        <f aca="false">IF(AN78="0",BG78,0)</f>
        <v>0</v>
      </c>
      <c r="AF78" s="69" t="s">
        <v>68</v>
      </c>
      <c r="AG78" s="56" t="n">
        <f aca="false">IF(AK78=0,J78,0)</f>
        <v>0</v>
      </c>
      <c r="AH78" s="56" t="n">
        <f aca="false">IF(AK78=15,J78,0)</f>
        <v>0</v>
      </c>
      <c r="AI78" s="56" t="n">
        <f aca="false">IF(AK78=21,J78,0)</f>
        <v>0</v>
      </c>
      <c r="AK78" s="56" t="n">
        <v>21</v>
      </c>
      <c r="AL78" s="56" t="n">
        <f aca="false">I78*0.021148429035753</f>
        <v>0</v>
      </c>
      <c r="AM78" s="56" t="n">
        <f aca="false">I78*(1-0.021148429035753)</f>
        <v>0</v>
      </c>
      <c r="AN78" s="85" t="s">
        <v>101</v>
      </c>
      <c r="AS78" s="56" t="n">
        <f aca="false">AT78+AU78</f>
        <v>0</v>
      </c>
      <c r="AT78" s="56" t="n">
        <f aca="false">H78*AL78</f>
        <v>0</v>
      </c>
      <c r="AU78" s="56" t="n">
        <f aca="false">H78*AM78</f>
        <v>0</v>
      </c>
      <c r="AV78" s="85" t="s">
        <v>149</v>
      </c>
      <c r="AW78" s="85" t="s">
        <v>150</v>
      </c>
      <c r="AX78" s="69" t="s">
        <v>107</v>
      </c>
      <c r="AZ78" s="56" t="n">
        <f aca="false">AT78+AU78</f>
        <v>0</v>
      </c>
      <c r="BA78" s="56" t="n">
        <f aca="false">I78/(100-BB78)*100</f>
        <v>0</v>
      </c>
      <c r="BB78" s="56" t="n">
        <v>0</v>
      </c>
      <c r="BC78" s="56" t="n">
        <f aca="false">78</f>
        <v>78</v>
      </c>
      <c r="BE78" s="56" t="n">
        <f aca="false">H78*AL78</f>
        <v>0</v>
      </c>
      <c r="BF78" s="56" t="n">
        <f aca="false">H78*AM78</f>
        <v>0</v>
      </c>
      <c r="BG78" s="56" t="n">
        <f aca="false">H78*I78</f>
        <v>0</v>
      </c>
      <c r="BH78" s="56" t="s">
        <v>108</v>
      </c>
      <c r="BI78" s="56" t="n">
        <v>61</v>
      </c>
    </row>
    <row r="79" customFormat="false" ht="13.2" hidden="false" customHeight="false" outlineLevel="0" collapsed="false">
      <c r="A79" s="57" t="s">
        <v>206</v>
      </c>
      <c r="B79" s="13" t="s">
        <v>207</v>
      </c>
      <c r="C79" s="13" t="s">
        <v>208</v>
      </c>
      <c r="D79" s="13"/>
      <c r="E79" s="13"/>
      <c r="F79" s="13"/>
      <c r="G79" s="13" t="s">
        <v>104</v>
      </c>
      <c r="H79" s="84" t="n">
        <v>1</v>
      </c>
      <c r="I79" s="56" t="n">
        <v>0</v>
      </c>
      <c r="J79" s="56" t="n">
        <f aca="false">H79*I79</f>
        <v>0</v>
      </c>
      <c r="K79" s="9"/>
      <c r="W79" s="56" t="n">
        <f aca="false">IF(AN79="5",BG79,0)</f>
        <v>0</v>
      </c>
      <c r="Y79" s="56" t="n">
        <f aca="false">IF(AN79="1",BE79,0)</f>
        <v>0</v>
      </c>
      <c r="Z79" s="56" t="n">
        <f aca="false">IF(AN79="1",BF79,0)</f>
        <v>0</v>
      </c>
      <c r="AA79" s="56" t="n">
        <f aca="false">IF(AN79="7",BE79,0)</f>
        <v>0</v>
      </c>
      <c r="AB79" s="56" t="n">
        <f aca="false">IF(AN79="7",BF79,0)</f>
        <v>0</v>
      </c>
      <c r="AC79" s="56" t="n">
        <f aca="false">IF(AN79="2",BE79,0)</f>
        <v>0</v>
      </c>
      <c r="AD79" s="56" t="n">
        <f aca="false">IF(AN79="2",BF79,0)</f>
        <v>0</v>
      </c>
      <c r="AE79" s="56" t="n">
        <f aca="false">IF(AN79="0",BG79,0)</f>
        <v>0</v>
      </c>
      <c r="AF79" s="69" t="s">
        <v>68</v>
      </c>
      <c r="AG79" s="56" t="n">
        <f aca="false">IF(AK79=0,J79,0)</f>
        <v>0</v>
      </c>
      <c r="AH79" s="56" t="n">
        <f aca="false">IF(AK79=15,J79,0)</f>
        <v>0</v>
      </c>
      <c r="AI79" s="56" t="n">
        <f aca="false">IF(AK79=21,J79,0)</f>
        <v>0</v>
      </c>
      <c r="AK79" s="56" t="n">
        <v>21</v>
      </c>
      <c r="AL79" s="56" t="n">
        <f aca="false">I79*1</f>
        <v>0</v>
      </c>
      <c r="AM79" s="56" t="n">
        <f aca="false">I79*(1-1)</f>
        <v>0</v>
      </c>
      <c r="AN79" s="85" t="s">
        <v>101</v>
      </c>
      <c r="AS79" s="56" t="n">
        <f aca="false">AT79+AU79</f>
        <v>0</v>
      </c>
      <c r="AT79" s="56" t="n">
        <f aca="false">H79*AL79</f>
        <v>0</v>
      </c>
      <c r="AU79" s="56" t="n">
        <f aca="false">H79*AM79</f>
        <v>0</v>
      </c>
      <c r="AV79" s="85" t="s">
        <v>149</v>
      </c>
      <c r="AW79" s="85" t="s">
        <v>150</v>
      </c>
      <c r="AX79" s="69" t="s">
        <v>107</v>
      </c>
      <c r="AZ79" s="56" t="n">
        <f aca="false">AT79+AU79</f>
        <v>0</v>
      </c>
      <c r="BA79" s="56" t="n">
        <f aca="false">I79/(100-BB79)*100</f>
        <v>0</v>
      </c>
      <c r="BB79" s="56" t="n">
        <v>0</v>
      </c>
      <c r="BC79" s="56" t="n">
        <f aca="false">79</f>
        <v>79</v>
      </c>
      <c r="BE79" s="56" t="n">
        <f aca="false">H79*AL79</f>
        <v>0</v>
      </c>
      <c r="BF79" s="56" t="n">
        <f aca="false">H79*AM79</f>
        <v>0</v>
      </c>
      <c r="BG79" s="56" t="n">
        <f aca="false">H79*I79</f>
        <v>0</v>
      </c>
      <c r="BH79" s="56" t="s">
        <v>209</v>
      </c>
      <c r="BI79" s="56" t="n">
        <v>61</v>
      </c>
    </row>
    <row r="80" customFormat="false" ht="13.2" hidden="false" customHeight="false" outlineLevel="0" collapsed="false">
      <c r="A80" s="57" t="s">
        <v>210</v>
      </c>
      <c r="B80" s="13" t="s">
        <v>211</v>
      </c>
      <c r="C80" s="13" t="s">
        <v>212</v>
      </c>
      <c r="D80" s="13"/>
      <c r="E80" s="13"/>
      <c r="F80" s="13"/>
      <c r="G80" s="13" t="s">
        <v>104</v>
      </c>
      <c r="H80" s="84" t="n">
        <v>2</v>
      </c>
      <c r="I80" s="56" t="n">
        <v>0</v>
      </c>
      <c r="J80" s="56" t="n">
        <f aca="false">H80*I80</f>
        <v>0</v>
      </c>
      <c r="K80" s="9"/>
      <c r="W80" s="56" t="n">
        <f aca="false">IF(AN80="5",BG80,0)</f>
        <v>0</v>
      </c>
      <c r="Y80" s="56" t="n">
        <f aca="false">IF(AN80="1",BE80,0)</f>
        <v>0</v>
      </c>
      <c r="Z80" s="56" t="n">
        <f aca="false">IF(AN80="1",BF80,0)</f>
        <v>0</v>
      </c>
      <c r="AA80" s="56" t="n">
        <f aca="false">IF(AN80="7",BE80,0)</f>
        <v>0</v>
      </c>
      <c r="AB80" s="56" t="n">
        <f aca="false">IF(AN80="7",BF80,0)</f>
        <v>0</v>
      </c>
      <c r="AC80" s="56" t="n">
        <f aca="false">IF(AN80="2",BE80,0)</f>
        <v>0</v>
      </c>
      <c r="AD80" s="56" t="n">
        <f aca="false">IF(AN80="2",BF80,0)</f>
        <v>0</v>
      </c>
      <c r="AE80" s="56" t="n">
        <f aca="false">IF(AN80="0",BG80,0)</f>
        <v>0</v>
      </c>
      <c r="AF80" s="69" t="s">
        <v>68</v>
      </c>
      <c r="AG80" s="56" t="n">
        <f aca="false">IF(AK80=0,J80,0)</f>
        <v>0</v>
      </c>
      <c r="AH80" s="56" t="n">
        <f aca="false">IF(AK80=15,J80,0)</f>
        <v>0</v>
      </c>
      <c r="AI80" s="56" t="n">
        <f aca="false">IF(AK80=21,J80,0)</f>
        <v>0</v>
      </c>
      <c r="AK80" s="56" t="n">
        <v>21</v>
      </c>
      <c r="AL80" s="56" t="n">
        <f aca="false">I80*1</f>
        <v>0</v>
      </c>
      <c r="AM80" s="56" t="n">
        <f aca="false">I80*(1-1)</f>
        <v>0</v>
      </c>
      <c r="AN80" s="85" t="s">
        <v>101</v>
      </c>
      <c r="AS80" s="56" t="n">
        <f aca="false">AT80+AU80</f>
        <v>0</v>
      </c>
      <c r="AT80" s="56" t="n">
        <f aca="false">H80*AL80</f>
        <v>0</v>
      </c>
      <c r="AU80" s="56" t="n">
        <f aca="false">H80*AM80</f>
        <v>0</v>
      </c>
      <c r="AV80" s="85" t="s">
        <v>149</v>
      </c>
      <c r="AW80" s="85" t="s">
        <v>150</v>
      </c>
      <c r="AX80" s="69" t="s">
        <v>107</v>
      </c>
      <c r="AZ80" s="56" t="n">
        <f aca="false">AT80+AU80</f>
        <v>0</v>
      </c>
      <c r="BA80" s="56" t="n">
        <f aca="false">I80/(100-BB80)*100</f>
        <v>0</v>
      </c>
      <c r="BB80" s="56" t="n">
        <v>0</v>
      </c>
      <c r="BC80" s="56" t="n">
        <f aca="false">80</f>
        <v>80</v>
      </c>
      <c r="BE80" s="56" t="n">
        <f aca="false">H80*AL80</f>
        <v>0</v>
      </c>
      <c r="BF80" s="56" t="n">
        <f aca="false">H80*AM80</f>
        <v>0</v>
      </c>
      <c r="BG80" s="56" t="n">
        <f aca="false">H80*I80</f>
        <v>0</v>
      </c>
      <c r="BH80" s="56" t="s">
        <v>209</v>
      </c>
      <c r="BI80" s="56" t="n">
        <v>61</v>
      </c>
    </row>
    <row r="81" customFormat="false" ht="13.2" hidden="false" customHeight="false" outlineLevel="0" collapsed="false">
      <c r="A81" s="80"/>
      <c r="B81" s="81" t="s">
        <v>213</v>
      </c>
      <c r="C81" s="81" t="s">
        <v>214</v>
      </c>
      <c r="D81" s="81"/>
      <c r="E81" s="81"/>
      <c r="F81" s="81"/>
      <c r="G81" s="82" t="s">
        <v>9</v>
      </c>
      <c r="H81" s="82" t="s">
        <v>9</v>
      </c>
      <c r="I81" s="82" t="s">
        <v>9</v>
      </c>
      <c r="J81" s="83" t="n">
        <f aca="false">SUM(J82:J91)</f>
        <v>0</v>
      </c>
      <c r="K81" s="9"/>
      <c r="AF81" s="69" t="s">
        <v>68</v>
      </c>
      <c r="AP81" s="83" t="n">
        <f aca="false">SUM(AG82:AG91)</f>
        <v>0</v>
      </c>
      <c r="AQ81" s="83" t="n">
        <f aca="false">SUM(AH82:AH91)</f>
        <v>0</v>
      </c>
      <c r="AR81" s="83" t="n">
        <f aca="false">SUM(AI82:AI91)</f>
        <v>0</v>
      </c>
    </row>
    <row r="82" customFormat="false" ht="13.2" hidden="false" customHeight="false" outlineLevel="0" collapsed="false">
      <c r="A82" s="57" t="s">
        <v>215</v>
      </c>
      <c r="B82" s="13" t="s">
        <v>216</v>
      </c>
      <c r="C82" s="13" t="s">
        <v>217</v>
      </c>
      <c r="D82" s="13"/>
      <c r="E82" s="13"/>
      <c r="F82" s="13"/>
      <c r="G82" s="13" t="s">
        <v>113</v>
      </c>
      <c r="H82" s="84" t="n">
        <v>0.625</v>
      </c>
      <c r="I82" s="56" t="n">
        <v>0</v>
      </c>
      <c r="J82" s="56" t="n">
        <f aca="false">H82*I82</f>
        <v>0</v>
      </c>
      <c r="K82" s="9"/>
      <c r="W82" s="56" t="n">
        <f aca="false">IF(AN82="5",BG82,0)</f>
        <v>0</v>
      </c>
      <c r="Y82" s="56" t="n">
        <f aca="false">IF(AN82="1",BE82,0)</f>
        <v>0</v>
      </c>
      <c r="Z82" s="56" t="n">
        <f aca="false">IF(AN82="1",BF82,0)</f>
        <v>0</v>
      </c>
      <c r="AA82" s="56" t="n">
        <f aca="false">IF(AN82="7",BE82,0)</f>
        <v>0</v>
      </c>
      <c r="AB82" s="56" t="n">
        <f aca="false">IF(AN82="7",BF82,0)</f>
        <v>0</v>
      </c>
      <c r="AC82" s="56" t="n">
        <f aca="false">IF(AN82="2",BE82,0)</f>
        <v>0</v>
      </c>
      <c r="AD82" s="56" t="n">
        <f aca="false">IF(AN82="2",BF82,0)</f>
        <v>0</v>
      </c>
      <c r="AE82" s="56" t="n">
        <f aca="false">IF(AN82="0",BG82,0)</f>
        <v>0</v>
      </c>
      <c r="AF82" s="69" t="s">
        <v>68</v>
      </c>
      <c r="AG82" s="56" t="n">
        <f aca="false">IF(AK82=0,J82,0)</f>
        <v>0</v>
      </c>
      <c r="AH82" s="56" t="n">
        <f aca="false">IF(AK82=15,J82,0)</f>
        <v>0</v>
      </c>
      <c r="AI82" s="56" t="n">
        <f aca="false">IF(AK82=21,J82,0)</f>
        <v>0</v>
      </c>
      <c r="AK82" s="56" t="n">
        <v>21</v>
      </c>
      <c r="AL82" s="56" t="n">
        <f aca="false">I82*0</f>
        <v>0</v>
      </c>
      <c r="AM82" s="56" t="n">
        <f aca="false">I82*(1-0)</f>
        <v>0</v>
      </c>
      <c r="AN82" s="85" t="s">
        <v>101</v>
      </c>
      <c r="AS82" s="56" t="n">
        <f aca="false">AT82+AU82</f>
        <v>0</v>
      </c>
      <c r="AT82" s="56" t="n">
        <f aca="false">H82*AL82</f>
        <v>0</v>
      </c>
      <c r="AU82" s="56" t="n">
        <f aca="false">H82*AM82</f>
        <v>0</v>
      </c>
      <c r="AV82" s="85" t="s">
        <v>218</v>
      </c>
      <c r="AW82" s="85" t="s">
        <v>150</v>
      </c>
      <c r="AX82" s="69" t="s">
        <v>107</v>
      </c>
      <c r="AZ82" s="56" t="n">
        <f aca="false">AT82+AU82</f>
        <v>0</v>
      </c>
      <c r="BA82" s="56" t="n">
        <f aca="false">I82/(100-BB82)*100</f>
        <v>0</v>
      </c>
      <c r="BB82" s="56" t="n">
        <v>0</v>
      </c>
      <c r="BC82" s="56" t="n">
        <f aca="false">82</f>
        <v>82</v>
      </c>
      <c r="BE82" s="56" t="n">
        <f aca="false">H82*AL82</f>
        <v>0</v>
      </c>
      <c r="BF82" s="56" t="n">
        <f aca="false">H82*AM82</f>
        <v>0</v>
      </c>
      <c r="BG82" s="56" t="n">
        <f aca="false">H82*I82</f>
        <v>0</v>
      </c>
      <c r="BH82" s="56" t="s">
        <v>108</v>
      </c>
      <c r="BI82" s="56" t="n">
        <v>63</v>
      </c>
    </row>
    <row r="83" customFormat="false" ht="13.2" hidden="false" customHeight="false" outlineLevel="0" collapsed="false">
      <c r="A83" s="9"/>
      <c r="C83" s="86" t="s">
        <v>219</v>
      </c>
      <c r="F83" s="86"/>
      <c r="H83" s="87" t="n">
        <v>0</v>
      </c>
      <c r="K83" s="9"/>
    </row>
    <row r="84" customFormat="false" ht="13.2" hidden="false" customHeight="false" outlineLevel="0" collapsed="false">
      <c r="A84" s="9"/>
      <c r="C84" s="86" t="s">
        <v>220</v>
      </c>
      <c r="F84" s="86"/>
      <c r="H84" s="87" t="n">
        <v>0</v>
      </c>
      <c r="K84" s="9"/>
    </row>
    <row r="85" customFormat="false" ht="13.2" hidden="false" customHeight="false" outlineLevel="0" collapsed="false">
      <c r="A85" s="57" t="s">
        <v>221</v>
      </c>
      <c r="B85" s="13" t="s">
        <v>222</v>
      </c>
      <c r="C85" s="13" t="s">
        <v>223</v>
      </c>
      <c r="D85" s="13"/>
      <c r="E85" s="13"/>
      <c r="F85" s="13"/>
      <c r="G85" s="13" t="s">
        <v>113</v>
      </c>
      <c r="H85" s="84" t="n">
        <v>0.625</v>
      </c>
      <c r="I85" s="56" t="n">
        <v>0</v>
      </c>
      <c r="J85" s="56" t="n">
        <f aca="false">H85*I85</f>
        <v>0</v>
      </c>
      <c r="K85" s="9"/>
      <c r="W85" s="56" t="n">
        <f aca="false">IF(AN85="5",BG85,0)</f>
        <v>0</v>
      </c>
      <c r="Y85" s="56" t="n">
        <f aca="false">IF(AN85="1",BE85,0)</f>
        <v>0</v>
      </c>
      <c r="Z85" s="56" t="n">
        <f aca="false">IF(AN85="1",BF85,0)</f>
        <v>0</v>
      </c>
      <c r="AA85" s="56" t="n">
        <f aca="false">IF(AN85="7",BE85,0)</f>
        <v>0</v>
      </c>
      <c r="AB85" s="56" t="n">
        <f aca="false">IF(AN85="7",BF85,0)</f>
        <v>0</v>
      </c>
      <c r="AC85" s="56" t="n">
        <f aca="false">IF(AN85="2",BE85,0)</f>
        <v>0</v>
      </c>
      <c r="AD85" s="56" t="n">
        <f aca="false">IF(AN85="2",BF85,0)</f>
        <v>0</v>
      </c>
      <c r="AE85" s="56" t="n">
        <f aca="false">IF(AN85="0",BG85,0)</f>
        <v>0</v>
      </c>
      <c r="AF85" s="69" t="s">
        <v>68</v>
      </c>
      <c r="AG85" s="56" t="n">
        <f aca="false">IF(AK85=0,J85,0)</f>
        <v>0</v>
      </c>
      <c r="AH85" s="56" t="n">
        <f aca="false">IF(AK85=15,J85,0)</f>
        <v>0</v>
      </c>
      <c r="AI85" s="56" t="n">
        <f aca="false">IF(AK85=21,J85,0)</f>
        <v>0</v>
      </c>
      <c r="AK85" s="56" t="n">
        <v>21</v>
      </c>
      <c r="AL85" s="56" t="n">
        <f aca="false">I85*0</f>
        <v>0</v>
      </c>
      <c r="AM85" s="56" t="n">
        <f aca="false">I85*(1-0)</f>
        <v>0</v>
      </c>
      <c r="AN85" s="85" t="s">
        <v>101</v>
      </c>
      <c r="AS85" s="56" t="n">
        <f aca="false">AT85+AU85</f>
        <v>0</v>
      </c>
      <c r="AT85" s="56" t="n">
        <f aca="false">H85*AL85</f>
        <v>0</v>
      </c>
      <c r="AU85" s="56" t="n">
        <f aca="false">H85*AM85</f>
        <v>0</v>
      </c>
      <c r="AV85" s="85" t="s">
        <v>218</v>
      </c>
      <c r="AW85" s="85" t="s">
        <v>150</v>
      </c>
      <c r="AX85" s="69" t="s">
        <v>107</v>
      </c>
      <c r="AZ85" s="56" t="n">
        <f aca="false">AT85+AU85</f>
        <v>0</v>
      </c>
      <c r="BA85" s="56" t="n">
        <f aca="false">I85/(100-BB85)*100</f>
        <v>0</v>
      </c>
      <c r="BB85" s="56" t="n">
        <v>0</v>
      </c>
      <c r="BC85" s="56" t="n">
        <f aca="false">85</f>
        <v>85</v>
      </c>
      <c r="BE85" s="56" t="n">
        <f aca="false">H85*AL85</f>
        <v>0</v>
      </c>
      <c r="BF85" s="56" t="n">
        <f aca="false">H85*AM85</f>
        <v>0</v>
      </c>
      <c r="BG85" s="56" t="n">
        <f aca="false">H85*I85</f>
        <v>0</v>
      </c>
      <c r="BH85" s="56" t="s">
        <v>108</v>
      </c>
      <c r="BI85" s="56" t="n">
        <v>63</v>
      </c>
    </row>
    <row r="86" customFormat="false" ht="13.2" hidden="false" customHeight="false" outlineLevel="0" collapsed="false">
      <c r="A86" s="57" t="s">
        <v>224</v>
      </c>
      <c r="B86" s="13" t="s">
        <v>225</v>
      </c>
      <c r="C86" s="13" t="s">
        <v>226</v>
      </c>
      <c r="D86" s="13"/>
      <c r="E86" s="13"/>
      <c r="F86" s="13"/>
      <c r="G86" s="13" t="s">
        <v>113</v>
      </c>
      <c r="H86" s="84" t="n">
        <v>0.625</v>
      </c>
      <c r="I86" s="56" t="n">
        <v>0</v>
      </c>
      <c r="J86" s="56" t="n">
        <f aca="false">H86*I86</f>
        <v>0</v>
      </c>
      <c r="K86" s="9"/>
      <c r="W86" s="56" t="n">
        <f aca="false">IF(AN86="5",BG86,0)</f>
        <v>0</v>
      </c>
      <c r="Y86" s="56" t="n">
        <f aca="false">IF(AN86="1",BE86,0)</f>
        <v>0</v>
      </c>
      <c r="Z86" s="56" t="n">
        <f aca="false">IF(AN86="1",BF86,0)</f>
        <v>0</v>
      </c>
      <c r="AA86" s="56" t="n">
        <f aca="false">IF(AN86="7",BE86,0)</f>
        <v>0</v>
      </c>
      <c r="AB86" s="56" t="n">
        <f aca="false">IF(AN86="7",BF86,0)</f>
        <v>0</v>
      </c>
      <c r="AC86" s="56" t="n">
        <f aca="false">IF(AN86="2",BE86,0)</f>
        <v>0</v>
      </c>
      <c r="AD86" s="56" t="n">
        <f aca="false">IF(AN86="2",BF86,0)</f>
        <v>0</v>
      </c>
      <c r="AE86" s="56" t="n">
        <f aca="false">IF(AN86="0",BG86,0)</f>
        <v>0</v>
      </c>
      <c r="AF86" s="69" t="s">
        <v>68</v>
      </c>
      <c r="AG86" s="56" t="n">
        <f aca="false">IF(AK86=0,J86,0)</f>
        <v>0</v>
      </c>
      <c r="AH86" s="56" t="n">
        <f aca="false">IF(AK86=15,J86,0)</f>
        <v>0</v>
      </c>
      <c r="AI86" s="56" t="n">
        <f aca="false">IF(AK86=21,J86,0)</f>
        <v>0</v>
      </c>
      <c r="AK86" s="56" t="n">
        <v>21</v>
      </c>
      <c r="AL86" s="56" t="n">
        <f aca="false">I86*0</f>
        <v>0</v>
      </c>
      <c r="AM86" s="56" t="n">
        <f aca="false">I86*(1-0)</f>
        <v>0</v>
      </c>
      <c r="AN86" s="85" t="s">
        <v>101</v>
      </c>
      <c r="AS86" s="56" t="n">
        <f aca="false">AT86+AU86</f>
        <v>0</v>
      </c>
      <c r="AT86" s="56" t="n">
        <f aca="false">H86*AL86</f>
        <v>0</v>
      </c>
      <c r="AU86" s="56" t="n">
        <f aca="false">H86*AM86</f>
        <v>0</v>
      </c>
      <c r="AV86" s="85" t="s">
        <v>218</v>
      </c>
      <c r="AW86" s="85" t="s">
        <v>150</v>
      </c>
      <c r="AX86" s="69" t="s">
        <v>107</v>
      </c>
      <c r="AZ86" s="56" t="n">
        <f aca="false">AT86+AU86</f>
        <v>0</v>
      </c>
      <c r="BA86" s="56" t="n">
        <f aca="false">I86/(100-BB86)*100</f>
        <v>0</v>
      </c>
      <c r="BB86" s="56" t="n">
        <v>0</v>
      </c>
      <c r="BC86" s="56" t="n">
        <f aca="false">86</f>
        <v>86</v>
      </c>
      <c r="BE86" s="56" t="n">
        <f aca="false">H86*AL86</f>
        <v>0</v>
      </c>
      <c r="BF86" s="56" t="n">
        <f aca="false">H86*AM86</f>
        <v>0</v>
      </c>
      <c r="BG86" s="56" t="n">
        <f aca="false">H86*I86</f>
        <v>0</v>
      </c>
      <c r="BH86" s="56" t="s">
        <v>108</v>
      </c>
      <c r="BI86" s="56" t="n">
        <v>63</v>
      </c>
    </row>
    <row r="87" customFormat="false" ht="13.2" hidden="false" customHeight="false" outlineLevel="0" collapsed="false">
      <c r="A87" s="57" t="s">
        <v>227</v>
      </c>
      <c r="B87" s="13" t="s">
        <v>228</v>
      </c>
      <c r="C87" s="13" t="s">
        <v>229</v>
      </c>
      <c r="D87" s="13"/>
      <c r="E87" s="13"/>
      <c r="F87" s="13"/>
      <c r="G87" s="13" t="s">
        <v>230</v>
      </c>
      <c r="H87" s="84" t="n">
        <v>0.0148</v>
      </c>
      <c r="I87" s="56" t="n">
        <v>0</v>
      </c>
      <c r="J87" s="56" t="n">
        <f aca="false">H87*I87</f>
        <v>0</v>
      </c>
      <c r="K87" s="9"/>
      <c r="W87" s="56" t="n">
        <f aca="false">IF(AN87="5",BG87,0)</f>
        <v>0</v>
      </c>
      <c r="Y87" s="56" t="n">
        <f aca="false">IF(AN87="1",BE87,0)</f>
        <v>0</v>
      </c>
      <c r="Z87" s="56" t="n">
        <f aca="false">IF(AN87="1",BF87,0)</f>
        <v>0</v>
      </c>
      <c r="AA87" s="56" t="n">
        <f aca="false">IF(AN87="7",BE87,0)</f>
        <v>0</v>
      </c>
      <c r="AB87" s="56" t="n">
        <f aca="false">IF(AN87="7",BF87,0)</f>
        <v>0</v>
      </c>
      <c r="AC87" s="56" t="n">
        <f aca="false">IF(AN87="2",BE87,0)</f>
        <v>0</v>
      </c>
      <c r="AD87" s="56" t="n">
        <f aca="false">IF(AN87="2",BF87,0)</f>
        <v>0</v>
      </c>
      <c r="AE87" s="56" t="n">
        <f aca="false">IF(AN87="0",BG87,0)</f>
        <v>0</v>
      </c>
      <c r="AF87" s="69" t="s">
        <v>68</v>
      </c>
      <c r="AG87" s="56" t="n">
        <f aca="false">IF(AK87=0,J87,0)</f>
        <v>0</v>
      </c>
      <c r="AH87" s="56" t="n">
        <f aca="false">IF(AK87=15,J87,0)</f>
        <v>0</v>
      </c>
      <c r="AI87" s="56" t="n">
        <f aca="false">IF(AK87=21,J87,0)</f>
        <v>0</v>
      </c>
      <c r="AK87" s="56" t="n">
        <v>21</v>
      </c>
      <c r="AL87" s="56" t="n">
        <f aca="false">I87*0</f>
        <v>0</v>
      </c>
      <c r="AM87" s="56" t="n">
        <f aca="false">I87*(1-0)</f>
        <v>0</v>
      </c>
      <c r="AN87" s="85" t="s">
        <v>101</v>
      </c>
      <c r="AS87" s="56" t="n">
        <f aca="false">AT87+AU87</f>
        <v>0</v>
      </c>
      <c r="AT87" s="56" t="n">
        <f aca="false">H87*AL87</f>
        <v>0</v>
      </c>
      <c r="AU87" s="56" t="n">
        <f aca="false">H87*AM87</f>
        <v>0</v>
      </c>
      <c r="AV87" s="85" t="s">
        <v>218</v>
      </c>
      <c r="AW87" s="85" t="s">
        <v>150</v>
      </c>
      <c r="AX87" s="69" t="s">
        <v>107</v>
      </c>
      <c r="AZ87" s="56" t="n">
        <f aca="false">AT87+AU87</f>
        <v>0</v>
      </c>
      <c r="BA87" s="56" t="n">
        <f aca="false">I87/(100-BB87)*100</f>
        <v>0</v>
      </c>
      <c r="BB87" s="56" t="n">
        <v>0</v>
      </c>
      <c r="BC87" s="56" t="n">
        <f aca="false">87</f>
        <v>87</v>
      </c>
      <c r="BE87" s="56" t="n">
        <f aca="false">H87*AL87</f>
        <v>0</v>
      </c>
      <c r="BF87" s="56" t="n">
        <f aca="false">H87*AM87</f>
        <v>0</v>
      </c>
      <c r="BG87" s="56" t="n">
        <f aca="false">H87*I87</f>
        <v>0</v>
      </c>
      <c r="BH87" s="56" t="s">
        <v>108</v>
      </c>
      <c r="BI87" s="56" t="n">
        <v>63</v>
      </c>
    </row>
    <row r="88" customFormat="false" ht="13.2" hidden="false" customHeight="false" outlineLevel="0" collapsed="false">
      <c r="A88" s="9"/>
      <c r="C88" s="86" t="s">
        <v>231</v>
      </c>
      <c r="F88" s="86"/>
      <c r="H88" s="87" t="n">
        <v>0</v>
      </c>
      <c r="K88" s="9"/>
    </row>
    <row r="89" customFormat="false" ht="13.2" hidden="false" customHeight="false" outlineLevel="0" collapsed="false">
      <c r="A89" s="9"/>
      <c r="C89" s="86" t="s">
        <v>232</v>
      </c>
      <c r="F89" s="86"/>
      <c r="H89" s="87" t="n">
        <v>0</v>
      </c>
      <c r="K89" s="9"/>
    </row>
    <row r="90" customFormat="false" ht="13.2" hidden="false" customHeight="false" outlineLevel="0" collapsed="false">
      <c r="A90" s="57" t="s">
        <v>233</v>
      </c>
      <c r="B90" s="13" t="s">
        <v>234</v>
      </c>
      <c r="C90" s="13" t="s">
        <v>235</v>
      </c>
      <c r="D90" s="13"/>
      <c r="E90" s="13"/>
      <c r="F90" s="13"/>
      <c r="G90" s="13" t="s">
        <v>128</v>
      </c>
      <c r="H90" s="84" t="n">
        <v>85.51</v>
      </c>
      <c r="I90" s="56" t="n">
        <v>0</v>
      </c>
      <c r="J90" s="56" t="n">
        <f aca="false">H90*I90</f>
        <v>0</v>
      </c>
      <c r="K90" s="9"/>
      <c r="W90" s="56" t="n">
        <f aca="false">IF(AN90="5",BG90,0)</f>
        <v>0</v>
      </c>
      <c r="Y90" s="56" t="n">
        <f aca="false">IF(AN90="1",BE90,0)</f>
        <v>0</v>
      </c>
      <c r="Z90" s="56" t="n">
        <f aca="false">IF(AN90="1",BF90,0)</f>
        <v>0</v>
      </c>
      <c r="AA90" s="56" t="n">
        <f aca="false">IF(AN90="7",BE90,0)</f>
        <v>0</v>
      </c>
      <c r="AB90" s="56" t="n">
        <f aca="false">IF(AN90="7",BF90,0)</f>
        <v>0</v>
      </c>
      <c r="AC90" s="56" t="n">
        <f aca="false">IF(AN90="2",BE90,0)</f>
        <v>0</v>
      </c>
      <c r="AD90" s="56" t="n">
        <f aca="false">IF(AN90="2",BF90,0)</f>
        <v>0</v>
      </c>
      <c r="AE90" s="56" t="n">
        <f aca="false">IF(AN90="0",BG90,0)</f>
        <v>0</v>
      </c>
      <c r="AF90" s="69" t="s">
        <v>68</v>
      </c>
      <c r="AG90" s="56" t="n">
        <f aca="false">IF(AK90=0,J90,0)</f>
        <v>0</v>
      </c>
      <c r="AH90" s="56" t="n">
        <f aca="false">IF(AK90=15,J90,0)</f>
        <v>0</v>
      </c>
      <c r="AI90" s="56" t="n">
        <f aca="false">IF(AK90=21,J90,0)</f>
        <v>0</v>
      </c>
      <c r="AK90" s="56" t="n">
        <v>21</v>
      </c>
      <c r="AL90" s="56" t="n">
        <f aca="false">I90*0</f>
        <v>0</v>
      </c>
      <c r="AM90" s="56" t="n">
        <f aca="false">I90*(1-0)</f>
        <v>0</v>
      </c>
      <c r="AN90" s="85" t="s">
        <v>101</v>
      </c>
      <c r="AS90" s="56" t="n">
        <f aca="false">AT90+AU90</f>
        <v>0</v>
      </c>
      <c r="AT90" s="56" t="n">
        <f aca="false">H90*AL90</f>
        <v>0</v>
      </c>
      <c r="AU90" s="56" t="n">
        <f aca="false">H90*AM90</f>
        <v>0</v>
      </c>
      <c r="AV90" s="85" t="s">
        <v>218</v>
      </c>
      <c r="AW90" s="85" t="s">
        <v>150</v>
      </c>
      <c r="AX90" s="69" t="s">
        <v>107</v>
      </c>
      <c r="AZ90" s="56" t="n">
        <f aca="false">AT90+AU90</f>
        <v>0</v>
      </c>
      <c r="BA90" s="56" t="n">
        <f aca="false">I90/(100-BB90)*100</f>
        <v>0</v>
      </c>
      <c r="BB90" s="56" t="n">
        <v>0</v>
      </c>
      <c r="BC90" s="56" t="n">
        <f aca="false">90</f>
        <v>90</v>
      </c>
      <c r="BE90" s="56" t="n">
        <f aca="false">H90*AL90</f>
        <v>0</v>
      </c>
      <c r="BF90" s="56" t="n">
        <f aca="false">H90*AM90</f>
        <v>0</v>
      </c>
      <c r="BG90" s="56" t="n">
        <f aca="false">H90*I90</f>
        <v>0</v>
      </c>
      <c r="BH90" s="56" t="s">
        <v>108</v>
      </c>
      <c r="BI90" s="56" t="n">
        <v>63</v>
      </c>
    </row>
    <row r="91" customFormat="false" ht="13.2" hidden="false" customHeight="false" outlineLevel="0" collapsed="false">
      <c r="A91" s="57" t="s">
        <v>236</v>
      </c>
      <c r="B91" s="13" t="s">
        <v>237</v>
      </c>
      <c r="C91" s="13" t="s">
        <v>238</v>
      </c>
      <c r="D91" s="13"/>
      <c r="E91" s="13"/>
      <c r="F91" s="13"/>
      <c r="G91" s="13" t="s">
        <v>128</v>
      </c>
      <c r="H91" s="84" t="n">
        <v>85.51</v>
      </c>
      <c r="I91" s="56" t="n">
        <v>0</v>
      </c>
      <c r="J91" s="56" t="n">
        <f aca="false">H91*I91</f>
        <v>0</v>
      </c>
      <c r="K91" s="9"/>
      <c r="W91" s="56" t="n">
        <f aca="false">IF(AN91="5",BG91,0)</f>
        <v>0</v>
      </c>
      <c r="Y91" s="56" t="n">
        <f aca="false">IF(AN91="1",BE91,0)</f>
        <v>0</v>
      </c>
      <c r="Z91" s="56" t="n">
        <f aca="false">IF(AN91="1",BF91,0)</f>
        <v>0</v>
      </c>
      <c r="AA91" s="56" t="n">
        <f aca="false">IF(AN91="7",BE91,0)</f>
        <v>0</v>
      </c>
      <c r="AB91" s="56" t="n">
        <f aca="false">IF(AN91="7",BF91,0)</f>
        <v>0</v>
      </c>
      <c r="AC91" s="56" t="n">
        <f aca="false">IF(AN91="2",BE91,0)</f>
        <v>0</v>
      </c>
      <c r="AD91" s="56" t="n">
        <f aca="false">IF(AN91="2",BF91,0)</f>
        <v>0</v>
      </c>
      <c r="AE91" s="56" t="n">
        <f aca="false">IF(AN91="0",BG91,0)</f>
        <v>0</v>
      </c>
      <c r="AF91" s="69" t="s">
        <v>68</v>
      </c>
      <c r="AG91" s="56" t="n">
        <f aca="false">IF(AK91=0,J91,0)</f>
        <v>0</v>
      </c>
      <c r="AH91" s="56" t="n">
        <f aca="false">IF(AK91=15,J91,0)</f>
        <v>0</v>
      </c>
      <c r="AI91" s="56" t="n">
        <f aca="false">IF(AK91=21,J91,0)</f>
        <v>0</v>
      </c>
      <c r="AK91" s="56" t="n">
        <v>21</v>
      </c>
      <c r="AL91" s="56" t="n">
        <f aca="false">I91*0</f>
        <v>0</v>
      </c>
      <c r="AM91" s="56" t="n">
        <f aca="false">I91*(1-0)</f>
        <v>0</v>
      </c>
      <c r="AN91" s="85" t="s">
        <v>101</v>
      </c>
      <c r="AS91" s="56" t="n">
        <f aca="false">AT91+AU91</f>
        <v>0</v>
      </c>
      <c r="AT91" s="56" t="n">
        <f aca="false">H91*AL91</f>
        <v>0</v>
      </c>
      <c r="AU91" s="56" t="n">
        <f aca="false">H91*AM91</f>
        <v>0</v>
      </c>
      <c r="AV91" s="85" t="s">
        <v>218</v>
      </c>
      <c r="AW91" s="85" t="s">
        <v>150</v>
      </c>
      <c r="AX91" s="69" t="s">
        <v>107</v>
      </c>
      <c r="AZ91" s="56" t="n">
        <f aca="false">AT91+AU91</f>
        <v>0</v>
      </c>
      <c r="BA91" s="56" t="n">
        <f aca="false">I91/(100-BB91)*100</f>
        <v>0</v>
      </c>
      <c r="BB91" s="56" t="n">
        <v>0</v>
      </c>
      <c r="BC91" s="56" t="n">
        <f aca="false">91</f>
        <v>91</v>
      </c>
      <c r="BE91" s="56" t="n">
        <f aca="false">H91*AL91</f>
        <v>0</v>
      </c>
      <c r="BF91" s="56" t="n">
        <f aca="false">H91*AM91</f>
        <v>0</v>
      </c>
      <c r="BG91" s="56" t="n">
        <f aca="false">H91*I91</f>
        <v>0</v>
      </c>
      <c r="BH91" s="56" t="s">
        <v>108</v>
      </c>
      <c r="BI91" s="56" t="n">
        <v>63</v>
      </c>
    </row>
    <row r="92" customFormat="false" ht="13.2" hidden="false" customHeight="false" outlineLevel="0" collapsed="false">
      <c r="A92" s="9"/>
      <c r="C92" s="86" t="s">
        <v>239</v>
      </c>
      <c r="F92" s="86"/>
      <c r="H92" s="87" t="n">
        <v>0</v>
      </c>
      <c r="K92" s="9"/>
    </row>
    <row r="93" customFormat="false" ht="13.2" hidden="false" customHeight="false" outlineLevel="0" collapsed="false">
      <c r="A93" s="9"/>
      <c r="C93" s="86" t="s">
        <v>240</v>
      </c>
      <c r="F93" s="86"/>
      <c r="H93" s="87" t="n">
        <v>0</v>
      </c>
      <c r="K93" s="9"/>
    </row>
    <row r="94" customFormat="false" ht="13.2" hidden="false" customHeight="false" outlineLevel="0" collapsed="false">
      <c r="A94" s="80"/>
      <c r="B94" s="81" t="s">
        <v>241</v>
      </c>
      <c r="C94" s="81" t="s">
        <v>242</v>
      </c>
      <c r="D94" s="81"/>
      <c r="E94" s="81"/>
      <c r="F94" s="81"/>
      <c r="G94" s="82" t="s">
        <v>9</v>
      </c>
      <c r="H94" s="82" t="s">
        <v>9</v>
      </c>
      <c r="I94" s="82" t="s">
        <v>9</v>
      </c>
      <c r="J94" s="83" t="n">
        <f aca="false">SUM(J95:J95)</f>
        <v>0</v>
      </c>
      <c r="K94" s="9"/>
      <c r="AF94" s="69" t="s">
        <v>68</v>
      </c>
      <c r="AP94" s="83" t="n">
        <f aca="false">SUM(AG95:AG95)</f>
        <v>0</v>
      </c>
      <c r="AQ94" s="83" t="n">
        <f aca="false">SUM(AH95:AH95)</f>
        <v>0</v>
      </c>
      <c r="AR94" s="83" t="n">
        <f aca="false">SUM(AI95:AI95)</f>
        <v>0</v>
      </c>
    </row>
    <row r="95" customFormat="false" ht="13.2" hidden="false" customHeight="false" outlineLevel="0" collapsed="false">
      <c r="A95" s="57" t="s">
        <v>243</v>
      </c>
      <c r="B95" s="13" t="s">
        <v>244</v>
      </c>
      <c r="C95" s="13" t="s">
        <v>245</v>
      </c>
      <c r="D95" s="13"/>
      <c r="E95" s="13"/>
      <c r="F95" s="13"/>
      <c r="G95" s="13" t="s">
        <v>128</v>
      </c>
      <c r="H95" s="84" t="n">
        <v>72.5</v>
      </c>
      <c r="I95" s="56" t="n">
        <v>0</v>
      </c>
      <c r="J95" s="56" t="n">
        <f aca="false">H95*I95</f>
        <v>0</v>
      </c>
      <c r="K95" s="9"/>
      <c r="W95" s="56" t="n">
        <f aca="false">IF(AN95="5",BG95,0)</f>
        <v>0</v>
      </c>
      <c r="Y95" s="56" t="n">
        <f aca="false">IF(AN95="1",BE95,0)</f>
        <v>0</v>
      </c>
      <c r="Z95" s="56" t="n">
        <f aca="false">IF(AN95="1",BF95,0)</f>
        <v>0</v>
      </c>
      <c r="AA95" s="56" t="n">
        <f aca="false">IF(AN95="7",BE95,0)</f>
        <v>0</v>
      </c>
      <c r="AB95" s="56" t="n">
        <f aca="false">IF(AN95="7",BF95,0)</f>
        <v>0</v>
      </c>
      <c r="AC95" s="56" t="n">
        <f aca="false">IF(AN95="2",BE95,0)</f>
        <v>0</v>
      </c>
      <c r="AD95" s="56" t="n">
        <f aca="false">IF(AN95="2",BF95,0)</f>
        <v>0</v>
      </c>
      <c r="AE95" s="56" t="n">
        <f aca="false">IF(AN95="0",BG95,0)</f>
        <v>0</v>
      </c>
      <c r="AF95" s="69" t="s">
        <v>68</v>
      </c>
      <c r="AG95" s="56" t="n">
        <f aca="false">IF(AK95=0,J95,0)</f>
        <v>0</v>
      </c>
      <c r="AH95" s="56" t="n">
        <f aca="false">IF(AK95=15,J95,0)</f>
        <v>0</v>
      </c>
      <c r="AI95" s="56" t="n">
        <f aca="false">IF(AK95=21,J95,0)</f>
        <v>0</v>
      </c>
      <c r="AK95" s="56" t="n">
        <v>21</v>
      </c>
      <c r="AL95" s="56" t="n">
        <f aca="false">I95*0</f>
        <v>0</v>
      </c>
      <c r="AM95" s="56" t="n">
        <f aca="false">I95*(1-0)</f>
        <v>0</v>
      </c>
      <c r="AN95" s="85" t="s">
        <v>101</v>
      </c>
      <c r="AS95" s="56" t="n">
        <f aca="false">AT95+AU95</f>
        <v>0</v>
      </c>
      <c r="AT95" s="56" t="n">
        <f aca="false">H95*AL95</f>
        <v>0</v>
      </c>
      <c r="AU95" s="56" t="n">
        <f aca="false">H95*AM95</f>
        <v>0</v>
      </c>
      <c r="AV95" s="85" t="s">
        <v>246</v>
      </c>
      <c r="AW95" s="85" t="s">
        <v>247</v>
      </c>
      <c r="AX95" s="69" t="s">
        <v>107</v>
      </c>
      <c r="AZ95" s="56" t="n">
        <f aca="false">AT95+AU95</f>
        <v>0</v>
      </c>
      <c r="BA95" s="56" t="n">
        <f aca="false">I95/(100-BB95)*100</f>
        <v>0</v>
      </c>
      <c r="BB95" s="56" t="n">
        <v>0</v>
      </c>
      <c r="BC95" s="56" t="n">
        <f aca="false">95</f>
        <v>95</v>
      </c>
      <c r="BE95" s="56" t="n">
        <f aca="false">H95*AL95</f>
        <v>0</v>
      </c>
      <c r="BF95" s="56" t="n">
        <f aca="false">H95*AM95</f>
        <v>0</v>
      </c>
      <c r="BG95" s="56" t="n">
        <f aca="false">H95*I95</f>
        <v>0</v>
      </c>
      <c r="BH95" s="56" t="s">
        <v>108</v>
      </c>
      <c r="BI95" s="56" t="n">
        <v>94</v>
      </c>
    </row>
    <row r="96" customFormat="false" ht="13.2" hidden="false" customHeight="false" outlineLevel="0" collapsed="false">
      <c r="A96" s="9"/>
      <c r="C96" s="86" t="s">
        <v>248</v>
      </c>
      <c r="F96" s="86"/>
      <c r="H96" s="87" t="n">
        <v>0</v>
      </c>
      <c r="K96" s="9"/>
    </row>
    <row r="97" customFormat="false" ht="13.2" hidden="false" customHeight="false" outlineLevel="0" collapsed="false">
      <c r="A97" s="80"/>
      <c r="B97" s="81" t="s">
        <v>249</v>
      </c>
      <c r="C97" s="81" t="s">
        <v>250</v>
      </c>
      <c r="D97" s="81"/>
      <c r="E97" s="81"/>
      <c r="F97" s="81"/>
      <c r="G97" s="82" t="s">
        <v>9</v>
      </c>
      <c r="H97" s="82" t="s">
        <v>9</v>
      </c>
      <c r="I97" s="82" t="s">
        <v>9</v>
      </c>
      <c r="J97" s="83" t="n">
        <f aca="false">SUM(J98:J98)</f>
        <v>0</v>
      </c>
      <c r="K97" s="9"/>
      <c r="AF97" s="69" t="s">
        <v>68</v>
      </c>
      <c r="AP97" s="83" t="n">
        <f aca="false">SUM(AG98:AG98)</f>
        <v>0</v>
      </c>
      <c r="AQ97" s="83" t="n">
        <f aca="false">SUM(AH98:AH98)</f>
        <v>0</v>
      </c>
      <c r="AR97" s="83" t="n">
        <f aca="false">SUM(AI98:AI98)</f>
        <v>0</v>
      </c>
    </row>
    <row r="98" customFormat="false" ht="13.2" hidden="false" customHeight="false" outlineLevel="0" collapsed="false">
      <c r="A98" s="57" t="s">
        <v>251</v>
      </c>
      <c r="B98" s="13" t="s">
        <v>252</v>
      </c>
      <c r="C98" s="13" t="s">
        <v>253</v>
      </c>
      <c r="D98" s="13"/>
      <c r="E98" s="13"/>
      <c r="F98" s="13"/>
      <c r="G98" s="13" t="s">
        <v>128</v>
      </c>
      <c r="H98" s="84" t="n">
        <v>100</v>
      </c>
      <c r="I98" s="56" t="n">
        <v>0</v>
      </c>
      <c r="J98" s="56" t="n">
        <f aca="false">H98*I98</f>
        <v>0</v>
      </c>
      <c r="K98" s="9"/>
      <c r="W98" s="56" t="n">
        <f aca="false">IF(AN98="5",BG98,0)</f>
        <v>0</v>
      </c>
      <c r="Y98" s="56" t="n">
        <f aca="false">IF(AN98="1",BE98,0)</f>
        <v>0</v>
      </c>
      <c r="Z98" s="56" t="n">
        <f aca="false">IF(AN98="1",BF98,0)</f>
        <v>0</v>
      </c>
      <c r="AA98" s="56" t="n">
        <f aca="false">IF(AN98="7",BE98,0)</f>
        <v>0</v>
      </c>
      <c r="AB98" s="56" t="n">
        <f aca="false">IF(AN98="7",BF98,0)</f>
        <v>0</v>
      </c>
      <c r="AC98" s="56" t="n">
        <f aca="false">IF(AN98="2",BE98,0)</f>
        <v>0</v>
      </c>
      <c r="AD98" s="56" t="n">
        <f aca="false">IF(AN98="2",BF98,0)</f>
        <v>0</v>
      </c>
      <c r="AE98" s="56" t="n">
        <f aca="false">IF(AN98="0",BG98,0)</f>
        <v>0</v>
      </c>
      <c r="AF98" s="69" t="s">
        <v>68</v>
      </c>
      <c r="AG98" s="56" t="n">
        <f aca="false">IF(AK98=0,J98,0)</f>
        <v>0</v>
      </c>
      <c r="AH98" s="56" t="n">
        <f aca="false">IF(AK98=15,J98,0)</f>
        <v>0</v>
      </c>
      <c r="AI98" s="56" t="n">
        <f aca="false">IF(AK98=21,J98,0)</f>
        <v>0</v>
      </c>
      <c r="AK98" s="56" t="n">
        <v>21</v>
      </c>
      <c r="AL98" s="56" t="n">
        <f aca="false">I98*0</f>
        <v>0</v>
      </c>
      <c r="AM98" s="56" t="n">
        <f aca="false">I98*(1-0)</f>
        <v>0</v>
      </c>
      <c r="AN98" s="85" t="s">
        <v>101</v>
      </c>
      <c r="AS98" s="56" t="n">
        <f aca="false">AT98+AU98</f>
        <v>0</v>
      </c>
      <c r="AT98" s="56" t="n">
        <f aca="false">H98*AL98</f>
        <v>0</v>
      </c>
      <c r="AU98" s="56" t="n">
        <f aca="false">H98*AM98</f>
        <v>0</v>
      </c>
      <c r="AV98" s="85" t="s">
        <v>254</v>
      </c>
      <c r="AW98" s="85" t="s">
        <v>247</v>
      </c>
      <c r="AX98" s="69" t="s">
        <v>107</v>
      </c>
      <c r="AZ98" s="56" t="n">
        <f aca="false">AT98+AU98</f>
        <v>0</v>
      </c>
      <c r="BA98" s="56" t="n">
        <f aca="false">I98/(100-BB98)*100</f>
        <v>0</v>
      </c>
      <c r="BB98" s="56" t="n">
        <v>0</v>
      </c>
      <c r="BC98" s="56" t="n">
        <f aca="false">98</f>
        <v>98</v>
      </c>
      <c r="BE98" s="56" t="n">
        <f aca="false">H98*AL98</f>
        <v>0</v>
      </c>
      <c r="BF98" s="56" t="n">
        <f aca="false">H98*AM98</f>
        <v>0</v>
      </c>
      <c r="BG98" s="56" t="n">
        <f aca="false">H98*I98</f>
        <v>0</v>
      </c>
      <c r="BH98" s="56" t="s">
        <v>108</v>
      </c>
      <c r="BI98" s="56" t="n">
        <v>95</v>
      </c>
    </row>
    <row r="99" customFormat="false" ht="13.2" hidden="false" customHeight="false" outlineLevel="0" collapsed="false">
      <c r="A99" s="80"/>
      <c r="B99" s="81" t="s">
        <v>255</v>
      </c>
      <c r="C99" s="81" t="s">
        <v>256</v>
      </c>
      <c r="D99" s="81"/>
      <c r="E99" s="81"/>
      <c r="F99" s="81"/>
      <c r="G99" s="82" t="s">
        <v>9</v>
      </c>
      <c r="H99" s="82" t="s">
        <v>9</v>
      </c>
      <c r="I99" s="82" t="s">
        <v>9</v>
      </c>
      <c r="J99" s="83" t="n">
        <f aca="false">SUM(J100:J141)</f>
        <v>0</v>
      </c>
      <c r="K99" s="9"/>
      <c r="AF99" s="69" t="s">
        <v>68</v>
      </c>
      <c r="AP99" s="83" t="n">
        <f aca="false">SUM(AG100:AG141)</f>
        <v>0</v>
      </c>
      <c r="AQ99" s="83" t="n">
        <f aca="false">SUM(AH100:AH141)</f>
        <v>0</v>
      </c>
      <c r="AR99" s="83" t="n">
        <f aca="false">SUM(AI100:AI141)</f>
        <v>0</v>
      </c>
    </row>
    <row r="100" customFormat="false" ht="13.2" hidden="false" customHeight="false" outlineLevel="0" collapsed="false">
      <c r="A100" s="57" t="s">
        <v>257</v>
      </c>
      <c r="B100" s="13" t="s">
        <v>258</v>
      </c>
      <c r="C100" s="13" t="s">
        <v>259</v>
      </c>
      <c r="D100" s="13"/>
      <c r="E100" s="13"/>
      <c r="F100" s="13"/>
      <c r="G100" s="13" t="s">
        <v>128</v>
      </c>
      <c r="H100" s="84" t="n">
        <v>3.05</v>
      </c>
      <c r="I100" s="56" t="n">
        <v>0</v>
      </c>
      <c r="J100" s="56" t="n">
        <f aca="false">H100*I100</f>
        <v>0</v>
      </c>
      <c r="K100" s="9"/>
      <c r="W100" s="56" t="n">
        <f aca="false">IF(AN100="5",BG100,0)</f>
        <v>0</v>
      </c>
      <c r="Y100" s="56" t="n">
        <f aca="false">IF(AN100="1",BE100,0)</f>
        <v>0</v>
      </c>
      <c r="Z100" s="56" t="n">
        <f aca="false">IF(AN100="1",BF100,0)</f>
        <v>0</v>
      </c>
      <c r="AA100" s="56" t="n">
        <f aca="false">IF(AN100="7",BE100,0)</f>
        <v>0</v>
      </c>
      <c r="AB100" s="56" t="n">
        <f aca="false">IF(AN100="7",BF100,0)</f>
        <v>0</v>
      </c>
      <c r="AC100" s="56" t="n">
        <f aca="false">IF(AN100="2",BE100,0)</f>
        <v>0</v>
      </c>
      <c r="AD100" s="56" t="n">
        <f aca="false">IF(AN100="2",BF100,0)</f>
        <v>0</v>
      </c>
      <c r="AE100" s="56" t="n">
        <f aca="false">IF(AN100="0",BG100,0)</f>
        <v>0</v>
      </c>
      <c r="AF100" s="69" t="s">
        <v>68</v>
      </c>
      <c r="AG100" s="56" t="n">
        <f aca="false">IF(AK100=0,J100,0)</f>
        <v>0</v>
      </c>
      <c r="AH100" s="56" t="n">
        <f aca="false">IF(AK100=15,J100,0)</f>
        <v>0</v>
      </c>
      <c r="AI100" s="56" t="n">
        <f aca="false">IF(AK100=21,J100,0)</f>
        <v>0</v>
      </c>
      <c r="AK100" s="56" t="n">
        <v>21</v>
      </c>
      <c r="AL100" s="56" t="n">
        <f aca="false">I100*0.126736861897151</f>
        <v>0</v>
      </c>
      <c r="AM100" s="56" t="n">
        <f aca="false">I100*(1-0.126736861897151)</f>
        <v>0</v>
      </c>
      <c r="AN100" s="85" t="s">
        <v>101</v>
      </c>
      <c r="AS100" s="56" t="n">
        <f aca="false">AT100+AU100</f>
        <v>0</v>
      </c>
      <c r="AT100" s="56" t="n">
        <f aca="false">H100*AL100</f>
        <v>0</v>
      </c>
      <c r="AU100" s="56" t="n">
        <f aca="false">H100*AM100</f>
        <v>0</v>
      </c>
      <c r="AV100" s="85" t="s">
        <v>260</v>
      </c>
      <c r="AW100" s="85" t="s">
        <v>247</v>
      </c>
      <c r="AX100" s="69" t="s">
        <v>107</v>
      </c>
      <c r="AZ100" s="56" t="n">
        <f aca="false">AT100+AU100</f>
        <v>0</v>
      </c>
      <c r="BA100" s="56" t="n">
        <f aca="false">I100/(100-BB100)*100</f>
        <v>0</v>
      </c>
      <c r="BB100" s="56" t="n">
        <v>0</v>
      </c>
      <c r="BC100" s="56" t="n">
        <f aca="false">100</f>
        <v>100</v>
      </c>
      <c r="BE100" s="56" t="n">
        <f aca="false">H100*AL100</f>
        <v>0</v>
      </c>
      <c r="BF100" s="56" t="n">
        <f aca="false">H100*AM100</f>
        <v>0</v>
      </c>
      <c r="BG100" s="56" t="n">
        <f aca="false">H100*I100</f>
        <v>0</v>
      </c>
      <c r="BH100" s="56" t="s">
        <v>108</v>
      </c>
      <c r="BI100" s="56" t="n">
        <v>96</v>
      </c>
    </row>
    <row r="101" customFormat="false" ht="13.2" hidden="false" customHeight="false" outlineLevel="0" collapsed="false">
      <c r="A101" s="9"/>
      <c r="C101" s="86" t="s">
        <v>261</v>
      </c>
      <c r="F101" s="86"/>
      <c r="H101" s="87" t="n">
        <v>0</v>
      </c>
      <c r="K101" s="9"/>
    </row>
    <row r="102" customFormat="false" ht="13.2" hidden="false" customHeight="false" outlineLevel="0" collapsed="false">
      <c r="A102" s="57" t="s">
        <v>262</v>
      </c>
      <c r="B102" s="13" t="s">
        <v>263</v>
      </c>
      <c r="C102" s="13" t="s">
        <v>264</v>
      </c>
      <c r="D102" s="13"/>
      <c r="E102" s="13"/>
      <c r="F102" s="13"/>
      <c r="G102" s="13" t="s">
        <v>113</v>
      </c>
      <c r="H102" s="84" t="n">
        <v>0.625</v>
      </c>
      <c r="I102" s="56" t="n">
        <v>0</v>
      </c>
      <c r="J102" s="56" t="n">
        <f aca="false">H102*I102</f>
        <v>0</v>
      </c>
      <c r="K102" s="9"/>
      <c r="W102" s="56" t="n">
        <f aca="false">IF(AN102="5",BG102,0)</f>
        <v>0</v>
      </c>
      <c r="Y102" s="56" t="n">
        <f aca="false">IF(AN102="1",BE102,0)</f>
        <v>0</v>
      </c>
      <c r="Z102" s="56" t="n">
        <f aca="false">IF(AN102="1",BF102,0)</f>
        <v>0</v>
      </c>
      <c r="AA102" s="56" t="n">
        <f aca="false">IF(AN102="7",BE102,0)</f>
        <v>0</v>
      </c>
      <c r="AB102" s="56" t="n">
        <f aca="false">IF(AN102="7",BF102,0)</f>
        <v>0</v>
      </c>
      <c r="AC102" s="56" t="n">
        <f aca="false">IF(AN102="2",BE102,0)</f>
        <v>0</v>
      </c>
      <c r="AD102" s="56" t="n">
        <f aca="false">IF(AN102="2",BF102,0)</f>
        <v>0</v>
      </c>
      <c r="AE102" s="56" t="n">
        <f aca="false">IF(AN102="0",BG102,0)</f>
        <v>0</v>
      </c>
      <c r="AF102" s="69" t="s">
        <v>68</v>
      </c>
      <c r="AG102" s="56" t="n">
        <f aca="false">IF(AK102=0,J102,0)</f>
        <v>0</v>
      </c>
      <c r="AH102" s="56" t="n">
        <f aca="false">IF(AK102=15,J102,0)</f>
        <v>0</v>
      </c>
      <c r="AI102" s="56" t="n">
        <f aca="false">IF(AK102=21,J102,0)</f>
        <v>0</v>
      </c>
      <c r="AK102" s="56" t="n">
        <v>21</v>
      </c>
      <c r="AL102" s="56" t="n">
        <f aca="false">I102*0</f>
        <v>0</v>
      </c>
      <c r="AM102" s="56" t="n">
        <f aca="false">I102*(1-0)</f>
        <v>0</v>
      </c>
      <c r="AN102" s="85" t="s">
        <v>101</v>
      </c>
      <c r="AS102" s="56" t="n">
        <f aca="false">AT102+AU102</f>
        <v>0</v>
      </c>
      <c r="AT102" s="56" t="n">
        <f aca="false">H102*AL102</f>
        <v>0</v>
      </c>
      <c r="AU102" s="56" t="n">
        <f aca="false">H102*AM102</f>
        <v>0</v>
      </c>
      <c r="AV102" s="85" t="s">
        <v>260</v>
      </c>
      <c r="AW102" s="85" t="s">
        <v>247</v>
      </c>
      <c r="AX102" s="69" t="s">
        <v>107</v>
      </c>
      <c r="AZ102" s="56" t="n">
        <f aca="false">AT102+AU102</f>
        <v>0</v>
      </c>
      <c r="BA102" s="56" t="n">
        <f aca="false">I102/(100-BB102)*100</f>
        <v>0</v>
      </c>
      <c r="BB102" s="56" t="n">
        <v>0</v>
      </c>
      <c r="BC102" s="56" t="n">
        <f aca="false">102</f>
        <v>102</v>
      </c>
      <c r="BE102" s="56" t="n">
        <f aca="false">H102*AL102</f>
        <v>0</v>
      </c>
      <c r="BF102" s="56" t="n">
        <f aca="false">H102*AM102</f>
        <v>0</v>
      </c>
      <c r="BG102" s="56" t="n">
        <f aca="false">H102*I102</f>
        <v>0</v>
      </c>
      <c r="BH102" s="56" t="s">
        <v>108</v>
      </c>
      <c r="BI102" s="56" t="n">
        <v>96</v>
      </c>
    </row>
    <row r="103" customFormat="false" ht="13.2" hidden="false" customHeight="false" outlineLevel="0" collapsed="false">
      <c r="A103" s="9"/>
      <c r="C103" s="86" t="s">
        <v>219</v>
      </c>
      <c r="F103" s="86"/>
      <c r="H103" s="87" t="n">
        <v>0</v>
      </c>
      <c r="K103" s="9"/>
    </row>
    <row r="104" customFormat="false" ht="13.2" hidden="false" customHeight="false" outlineLevel="0" collapsed="false">
      <c r="A104" s="9"/>
      <c r="C104" s="86" t="s">
        <v>220</v>
      </c>
      <c r="F104" s="86"/>
      <c r="H104" s="87" t="n">
        <v>0</v>
      </c>
      <c r="K104" s="9"/>
    </row>
    <row r="105" customFormat="false" ht="13.2" hidden="false" customHeight="false" outlineLevel="0" collapsed="false">
      <c r="A105" s="57" t="s">
        <v>265</v>
      </c>
      <c r="B105" s="13" t="s">
        <v>266</v>
      </c>
      <c r="C105" s="13" t="s">
        <v>267</v>
      </c>
      <c r="D105" s="13"/>
      <c r="E105" s="13"/>
      <c r="F105" s="13"/>
      <c r="G105" s="13" t="s">
        <v>128</v>
      </c>
      <c r="H105" s="84" t="n">
        <v>41.14</v>
      </c>
      <c r="I105" s="56" t="n">
        <v>0</v>
      </c>
      <c r="J105" s="56" t="n">
        <f aca="false">H105*I105</f>
        <v>0</v>
      </c>
      <c r="K105" s="9"/>
      <c r="W105" s="56" t="n">
        <f aca="false">IF(AN105="5",BG105,0)</f>
        <v>0</v>
      </c>
      <c r="Y105" s="56" t="n">
        <f aca="false">IF(AN105="1",BE105,0)</f>
        <v>0</v>
      </c>
      <c r="Z105" s="56" t="n">
        <f aca="false">IF(AN105="1",BF105,0)</f>
        <v>0</v>
      </c>
      <c r="AA105" s="56" t="n">
        <f aca="false">IF(AN105="7",BE105,0)</f>
        <v>0</v>
      </c>
      <c r="AB105" s="56" t="n">
        <f aca="false">IF(AN105="7",BF105,0)</f>
        <v>0</v>
      </c>
      <c r="AC105" s="56" t="n">
        <f aca="false">IF(AN105="2",BE105,0)</f>
        <v>0</v>
      </c>
      <c r="AD105" s="56" t="n">
        <f aca="false">IF(AN105="2",BF105,0)</f>
        <v>0</v>
      </c>
      <c r="AE105" s="56" t="n">
        <f aca="false">IF(AN105="0",BG105,0)</f>
        <v>0</v>
      </c>
      <c r="AF105" s="69" t="s">
        <v>68</v>
      </c>
      <c r="AG105" s="56" t="n">
        <f aca="false">IF(AK105=0,J105,0)</f>
        <v>0</v>
      </c>
      <c r="AH105" s="56" t="n">
        <f aca="false">IF(AK105=15,J105,0)</f>
        <v>0</v>
      </c>
      <c r="AI105" s="56" t="n">
        <f aca="false">IF(AK105=21,J105,0)</f>
        <v>0</v>
      </c>
      <c r="AK105" s="56" t="n">
        <v>21</v>
      </c>
      <c r="AL105" s="56" t="n">
        <f aca="false">I105*0</f>
        <v>0</v>
      </c>
      <c r="AM105" s="56" t="n">
        <f aca="false">I105*(1-0)</f>
        <v>0</v>
      </c>
      <c r="AN105" s="85" t="s">
        <v>101</v>
      </c>
      <c r="AS105" s="56" t="n">
        <f aca="false">AT105+AU105</f>
        <v>0</v>
      </c>
      <c r="AT105" s="56" t="n">
        <f aca="false">H105*AL105</f>
        <v>0</v>
      </c>
      <c r="AU105" s="56" t="n">
        <f aca="false">H105*AM105</f>
        <v>0</v>
      </c>
      <c r="AV105" s="85" t="s">
        <v>260</v>
      </c>
      <c r="AW105" s="85" t="s">
        <v>247</v>
      </c>
      <c r="AX105" s="69" t="s">
        <v>107</v>
      </c>
      <c r="AZ105" s="56" t="n">
        <f aca="false">AT105+AU105</f>
        <v>0</v>
      </c>
      <c r="BA105" s="56" t="n">
        <f aca="false">I105/(100-BB105)*100</f>
        <v>0</v>
      </c>
      <c r="BB105" s="56" t="n">
        <v>0</v>
      </c>
      <c r="BC105" s="56" t="n">
        <f aca="false">105</f>
        <v>105</v>
      </c>
      <c r="BE105" s="56" t="n">
        <f aca="false">H105*AL105</f>
        <v>0</v>
      </c>
      <c r="BF105" s="56" t="n">
        <f aca="false">H105*AM105</f>
        <v>0</v>
      </c>
      <c r="BG105" s="56" t="n">
        <f aca="false">H105*I105</f>
        <v>0</v>
      </c>
      <c r="BH105" s="56" t="s">
        <v>108</v>
      </c>
      <c r="BI105" s="56" t="n">
        <v>96</v>
      </c>
    </row>
    <row r="106" customFormat="false" ht="13.2" hidden="false" customHeight="false" outlineLevel="0" collapsed="false">
      <c r="A106" s="9"/>
      <c r="C106" s="86" t="s">
        <v>268</v>
      </c>
      <c r="F106" s="86"/>
      <c r="H106" s="87" t="n">
        <v>41.14</v>
      </c>
      <c r="K106" s="9"/>
    </row>
    <row r="107" customFormat="false" ht="13.2" hidden="false" customHeight="false" outlineLevel="0" collapsed="false">
      <c r="A107" s="57" t="s">
        <v>269</v>
      </c>
      <c r="B107" s="13" t="s">
        <v>270</v>
      </c>
      <c r="C107" s="13" t="s">
        <v>271</v>
      </c>
      <c r="D107" s="13"/>
      <c r="E107" s="13"/>
      <c r="F107" s="13"/>
      <c r="G107" s="13" t="s">
        <v>104</v>
      </c>
      <c r="H107" s="84" t="n">
        <v>14</v>
      </c>
      <c r="I107" s="56" t="n">
        <v>0</v>
      </c>
      <c r="J107" s="56" t="n">
        <f aca="false">H107*I107</f>
        <v>0</v>
      </c>
      <c r="K107" s="9"/>
      <c r="W107" s="56" t="n">
        <f aca="false">IF(AN107="5",BG107,0)</f>
        <v>0</v>
      </c>
      <c r="Y107" s="56" t="n">
        <f aca="false">IF(AN107="1",BE107,0)</f>
        <v>0</v>
      </c>
      <c r="Z107" s="56" t="n">
        <f aca="false">IF(AN107="1",BF107,0)</f>
        <v>0</v>
      </c>
      <c r="AA107" s="56" t="n">
        <f aca="false">IF(AN107="7",BE107,0)</f>
        <v>0</v>
      </c>
      <c r="AB107" s="56" t="n">
        <f aca="false">IF(AN107="7",BF107,0)</f>
        <v>0</v>
      </c>
      <c r="AC107" s="56" t="n">
        <f aca="false">IF(AN107="2",BE107,0)</f>
        <v>0</v>
      </c>
      <c r="AD107" s="56" t="n">
        <f aca="false">IF(AN107="2",BF107,0)</f>
        <v>0</v>
      </c>
      <c r="AE107" s="56" t="n">
        <f aca="false">IF(AN107="0",BG107,0)</f>
        <v>0</v>
      </c>
      <c r="AF107" s="69" t="s">
        <v>68</v>
      </c>
      <c r="AG107" s="56" t="n">
        <f aca="false">IF(AK107=0,J107,0)</f>
        <v>0</v>
      </c>
      <c r="AH107" s="56" t="n">
        <f aca="false">IF(AK107=15,J107,0)</f>
        <v>0</v>
      </c>
      <c r="AI107" s="56" t="n">
        <f aca="false">IF(AK107=21,J107,0)</f>
        <v>0</v>
      </c>
      <c r="AK107" s="56" t="n">
        <v>21</v>
      </c>
      <c r="AL107" s="56" t="n">
        <f aca="false">I107*0</f>
        <v>0</v>
      </c>
      <c r="AM107" s="56" t="n">
        <f aca="false">I107*(1-0)</f>
        <v>0</v>
      </c>
      <c r="AN107" s="85" t="s">
        <v>101</v>
      </c>
      <c r="AS107" s="56" t="n">
        <f aca="false">AT107+AU107</f>
        <v>0</v>
      </c>
      <c r="AT107" s="56" t="n">
        <f aca="false">H107*AL107</f>
        <v>0</v>
      </c>
      <c r="AU107" s="56" t="n">
        <f aca="false">H107*AM107</f>
        <v>0</v>
      </c>
      <c r="AV107" s="85" t="s">
        <v>260</v>
      </c>
      <c r="AW107" s="85" t="s">
        <v>247</v>
      </c>
      <c r="AX107" s="69" t="s">
        <v>107</v>
      </c>
      <c r="AZ107" s="56" t="n">
        <f aca="false">AT107+AU107</f>
        <v>0</v>
      </c>
      <c r="BA107" s="56" t="n">
        <f aca="false">I107/(100-BB107)*100</f>
        <v>0</v>
      </c>
      <c r="BB107" s="56" t="n">
        <v>0</v>
      </c>
      <c r="BC107" s="56" t="n">
        <f aca="false">107</f>
        <v>107</v>
      </c>
      <c r="BE107" s="56" t="n">
        <f aca="false">H107*AL107</f>
        <v>0</v>
      </c>
      <c r="BF107" s="56" t="n">
        <f aca="false">H107*AM107</f>
        <v>0</v>
      </c>
      <c r="BG107" s="56" t="n">
        <f aca="false">H107*I107</f>
        <v>0</v>
      </c>
      <c r="BH107" s="56" t="s">
        <v>108</v>
      </c>
      <c r="BI107" s="56" t="n">
        <v>96</v>
      </c>
    </row>
    <row r="108" customFormat="false" ht="13.2" hidden="false" customHeight="false" outlineLevel="0" collapsed="false">
      <c r="A108" s="57" t="s">
        <v>272</v>
      </c>
      <c r="B108" s="13" t="s">
        <v>273</v>
      </c>
      <c r="C108" s="13" t="s">
        <v>274</v>
      </c>
      <c r="D108" s="13"/>
      <c r="E108" s="13"/>
      <c r="F108" s="13"/>
      <c r="G108" s="13" t="s">
        <v>128</v>
      </c>
      <c r="H108" s="84" t="n">
        <v>5.67</v>
      </c>
      <c r="I108" s="56" t="n">
        <v>0</v>
      </c>
      <c r="J108" s="56" t="n">
        <f aca="false">H108*I108</f>
        <v>0</v>
      </c>
      <c r="K108" s="9"/>
      <c r="W108" s="56" t="n">
        <f aca="false">IF(AN108="5",BG108,0)</f>
        <v>0</v>
      </c>
      <c r="Y108" s="56" t="n">
        <f aca="false">IF(AN108="1",BE108,0)</f>
        <v>0</v>
      </c>
      <c r="Z108" s="56" t="n">
        <f aca="false">IF(AN108="1",BF108,0)</f>
        <v>0</v>
      </c>
      <c r="AA108" s="56" t="n">
        <f aca="false">IF(AN108="7",BE108,0)</f>
        <v>0</v>
      </c>
      <c r="AB108" s="56" t="n">
        <f aca="false">IF(AN108="7",BF108,0)</f>
        <v>0</v>
      </c>
      <c r="AC108" s="56" t="n">
        <f aca="false">IF(AN108="2",BE108,0)</f>
        <v>0</v>
      </c>
      <c r="AD108" s="56" t="n">
        <f aca="false">IF(AN108="2",BF108,0)</f>
        <v>0</v>
      </c>
      <c r="AE108" s="56" t="n">
        <f aca="false">IF(AN108="0",BG108,0)</f>
        <v>0</v>
      </c>
      <c r="AF108" s="69" t="s">
        <v>68</v>
      </c>
      <c r="AG108" s="56" t="n">
        <f aca="false">IF(AK108=0,J108,0)</f>
        <v>0</v>
      </c>
      <c r="AH108" s="56" t="n">
        <f aca="false">IF(AK108=15,J108,0)</f>
        <v>0</v>
      </c>
      <c r="AI108" s="56" t="n">
        <f aca="false">IF(AK108=21,J108,0)</f>
        <v>0</v>
      </c>
      <c r="AK108" s="56" t="n">
        <v>21</v>
      </c>
      <c r="AL108" s="56" t="n">
        <f aca="false">I108*0</f>
        <v>0</v>
      </c>
      <c r="AM108" s="56" t="n">
        <f aca="false">I108*(1-0)</f>
        <v>0</v>
      </c>
      <c r="AN108" s="85" t="s">
        <v>101</v>
      </c>
      <c r="AS108" s="56" t="n">
        <f aca="false">AT108+AU108</f>
        <v>0</v>
      </c>
      <c r="AT108" s="56" t="n">
        <f aca="false">H108*AL108</f>
        <v>0</v>
      </c>
      <c r="AU108" s="56" t="n">
        <f aca="false">H108*AM108</f>
        <v>0</v>
      </c>
      <c r="AV108" s="85" t="s">
        <v>260</v>
      </c>
      <c r="AW108" s="85" t="s">
        <v>247</v>
      </c>
      <c r="AX108" s="69" t="s">
        <v>107</v>
      </c>
      <c r="AZ108" s="56" t="n">
        <f aca="false">AT108+AU108</f>
        <v>0</v>
      </c>
      <c r="BA108" s="56" t="n">
        <f aca="false">I108/(100-BB108)*100</f>
        <v>0</v>
      </c>
      <c r="BB108" s="56" t="n">
        <v>0</v>
      </c>
      <c r="BC108" s="56" t="n">
        <f aca="false">108</f>
        <v>108</v>
      </c>
      <c r="BE108" s="56" t="n">
        <f aca="false">H108*AL108</f>
        <v>0</v>
      </c>
      <c r="BF108" s="56" t="n">
        <f aca="false">H108*AM108</f>
        <v>0</v>
      </c>
      <c r="BG108" s="56" t="n">
        <f aca="false">H108*I108</f>
        <v>0</v>
      </c>
      <c r="BH108" s="56" t="s">
        <v>108</v>
      </c>
      <c r="BI108" s="56" t="n">
        <v>96</v>
      </c>
    </row>
    <row r="109" customFormat="false" ht="13.2" hidden="false" customHeight="false" outlineLevel="0" collapsed="false">
      <c r="A109" s="9"/>
      <c r="C109" s="86" t="s">
        <v>275</v>
      </c>
      <c r="F109" s="86"/>
      <c r="H109" s="87" t="n">
        <v>5.67</v>
      </c>
      <c r="K109" s="9"/>
    </row>
    <row r="110" customFormat="false" ht="13.2" hidden="false" customHeight="false" outlineLevel="0" collapsed="false">
      <c r="A110" s="57" t="s">
        <v>276</v>
      </c>
      <c r="B110" s="13" t="s">
        <v>277</v>
      </c>
      <c r="C110" s="13" t="s">
        <v>278</v>
      </c>
      <c r="D110" s="13"/>
      <c r="E110" s="13"/>
      <c r="F110" s="13"/>
      <c r="G110" s="13" t="s">
        <v>133</v>
      </c>
      <c r="H110" s="84" t="n">
        <v>1.2</v>
      </c>
      <c r="I110" s="56" t="n">
        <v>0</v>
      </c>
      <c r="J110" s="56" t="n">
        <f aca="false">H110*I110</f>
        <v>0</v>
      </c>
      <c r="K110" s="9"/>
      <c r="W110" s="56" t="n">
        <f aca="false">IF(AN110="5",BG110,0)</f>
        <v>0</v>
      </c>
      <c r="Y110" s="56" t="n">
        <f aca="false">IF(AN110="1",BE110,0)</f>
        <v>0</v>
      </c>
      <c r="Z110" s="56" t="n">
        <f aca="false">IF(AN110="1",BF110,0)</f>
        <v>0</v>
      </c>
      <c r="AA110" s="56" t="n">
        <f aca="false">IF(AN110="7",BE110,0)</f>
        <v>0</v>
      </c>
      <c r="AB110" s="56" t="n">
        <f aca="false">IF(AN110="7",BF110,0)</f>
        <v>0</v>
      </c>
      <c r="AC110" s="56" t="n">
        <f aca="false">IF(AN110="2",BE110,0)</f>
        <v>0</v>
      </c>
      <c r="AD110" s="56" t="n">
        <f aca="false">IF(AN110="2",BF110,0)</f>
        <v>0</v>
      </c>
      <c r="AE110" s="56" t="n">
        <f aca="false">IF(AN110="0",BG110,0)</f>
        <v>0</v>
      </c>
      <c r="AF110" s="69" t="s">
        <v>68</v>
      </c>
      <c r="AG110" s="56" t="n">
        <f aca="false">IF(AK110=0,J110,0)</f>
        <v>0</v>
      </c>
      <c r="AH110" s="56" t="n">
        <f aca="false">IF(AK110=15,J110,0)</f>
        <v>0</v>
      </c>
      <c r="AI110" s="56" t="n">
        <f aca="false">IF(AK110=21,J110,0)</f>
        <v>0</v>
      </c>
      <c r="AK110" s="56" t="n">
        <v>21</v>
      </c>
      <c r="AL110" s="56" t="n">
        <f aca="false">I110*0.321738489871087</f>
        <v>0</v>
      </c>
      <c r="AM110" s="56" t="n">
        <f aca="false">I110*(1-0.321738489871087)</f>
        <v>0</v>
      </c>
      <c r="AN110" s="85" t="s">
        <v>101</v>
      </c>
      <c r="AS110" s="56" t="n">
        <f aca="false">AT110+AU110</f>
        <v>0</v>
      </c>
      <c r="AT110" s="56" t="n">
        <f aca="false">H110*AL110</f>
        <v>0</v>
      </c>
      <c r="AU110" s="56" t="n">
        <f aca="false">H110*AM110</f>
        <v>0</v>
      </c>
      <c r="AV110" s="85" t="s">
        <v>260</v>
      </c>
      <c r="AW110" s="85" t="s">
        <v>247</v>
      </c>
      <c r="AX110" s="69" t="s">
        <v>107</v>
      </c>
      <c r="AZ110" s="56" t="n">
        <f aca="false">AT110+AU110</f>
        <v>0</v>
      </c>
      <c r="BA110" s="56" t="n">
        <f aca="false">I110/(100-BB110)*100</f>
        <v>0</v>
      </c>
      <c r="BB110" s="56" t="n">
        <v>0</v>
      </c>
      <c r="BC110" s="56" t="n">
        <f aca="false">110</f>
        <v>110</v>
      </c>
      <c r="BE110" s="56" t="n">
        <f aca="false">H110*AL110</f>
        <v>0</v>
      </c>
      <c r="BF110" s="56" t="n">
        <f aca="false">H110*AM110</f>
        <v>0</v>
      </c>
      <c r="BG110" s="56" t="n">
        <f aca="false">H110*I110</f>
        <v>0</v>
      </c>
      <c r="BH110" s="56" t="s">
        <v>108</v>
      </c>
      <c r="BI110" s="56" t="n">
        <v>96</v>
      </c>
    </row>
    <row r="111" customFormat="false" ht="13.2" hidden="false" customHeight="false" outlineLevel="0" collapsed="false">
      <c r="A111" s="9"/>
      <c r="C111" s="86" t="s">
        <v>279</v>
      </c>
      <c r="F111" s="86"/>
      <c r="H111" s="87" t="n">
        <v>0</v>
      </c>
      <c r="K111" s="9"/>
    </row>
    <row r="112" customFormat="false" ht="13.2" hidden="false" customHeight="false" outlineLevel="0" collapsed="false">
      <c r="A112" s="57" t="s">
        <v>280</v>
      </c>
      <c r="B112" s="13" t="s">
        <v>281</v>
      </c>
      <c r="C112" s="13" t="s">
        <v>282</v>
      </c>
      <c r="D112" s="13"/>
      <c r="E112" s="13"/>
      <c r="F112" s="13"/>
      <c r="G112" s="13" t="s">
        <v>133</v>
      </c>
      <c r="H112" s="84" t="n">
        <v>1.2</v>
      </c>
      <c r="I112" s="56" t="n">
        <v>0</v>
      </c>
      <c r="J112" s="56" t="n">
        <f aca="false">H112*I112</f>
        <v>0</v>
      </c>
      <c r="K112" s="9"/>
      <c r="W112" s="56" t="n">
        <f aca="false">IF(AN112="5",BG112,0)</f>
        <v>0</v>
      </c>
      <c r="Y112" s="56" t="n">
        <f aca="false">IF(AN112="1",BE112,0)</f>
        <v>0</v>
      </c>
      <c r="Z112" s="56" t="n">
        <f aca="false">IF(AN112="1",BF112,0)</f>
        <v>0</v>
      </c>
      <c r="AA112" s="56" t="n">
        <f aca="false">IF(AN112="7",BE112,0)</f>
        <v>0</v>
      </c>
      <c r="AB112" s="56" t="n">
        <f aca="false">IF(AN112="7",BF112,0)</f>
        <v>0</v>
      </c>
      <c r="AC112" s="56" t="n">
        <f aca="false">IF(AN112="2",BE112,0)</f>
        <v>0</v>
      </c>
      <c r="AD112" s="56" t="n">
        <f aca="false">IF(AN112="2",BF112,0)</f>
        <v>0</v>
      </c>
      <c r="AE112" s="56" t="n">
        <f aca="false">IF(AN112="0",BG112,0)</f>
        <v>0</v>
      </c>
      <c r="AF112" s="69" t="s">
        <v>68</v>
      </c>
      <c r="AG112" s="56" t="n">
        <f aca="false">IF(AK112=0,J112,0)</f>
        <v>0</v>
      </c>
      <c r="AH112" s="56" t="n">
        <f aca="false">IF(AK112=15,J112,0)</f>
        <v>0</v>
      </c>
      <c r="AI112" s="56" t="n">
        <f aca="false">IF(AK112=21,J112,0)</f>
        <v>0</v>
      </c>
      <c r="AK112" s="56" t="n">
        <v>21</v>
      </c>
      <c r="AL112" s="56" t="n">
        <f aca="false">I112*0.33451192037834</f>
        <v>0</v>
      </c>
      <c r="AM112" s="56" t="n">
        <f aca="false">I112*(1-0.33451192037834)</f>
        <v>0</v>
      </c>
      <c r="AN112" s="85" t="s">
        <v>101</v>
      </c>
      <c r="AS112" s="56" t="n">
        <f aca="false">AT112+AU112</f>
        <v>0</v>
      </c>
      <c r="AT112" s="56" t="n">
        <f aca="false">H112*AL112</f>
        <v>0</v>
      </c>
      <c r="AU112" s="56" t="n">
        <f aca="false">H112*AM112</f>
        <v>0</v>
      </c>
      <c r="AV112" s="85" t="s">
        <v>260</v>
      </c>
      <c r="AW112" s="85" t="s">
        <v>247</v>
      </c>
      <c r="AX112" s="69" t="s">
        <v>107</v>
      </c>
      <c r="AZ112" s="56" t="n">
        <f aca="false">AT112+AU112</f>
        <v>0</v>
      </c>
      <c r="BA112" s="56" t="n">
        <f aca="false">I112/(100-BB112)*100</f>
        <v>0</v>
      </c>
      <c r="BB112" s="56" t="n">
        <v>0</v>
      </c>
      <c r="BC112" s="56" t="n">
        <f aca="false">112</f>
        <v>112</v>
      </c>
      <c r="BE112" s="56" t="n">
        <f aca="false">H112*AL112</f>
        <v>0</v>
      </c>
      <c r="BF112" s="56" t="n">
        <f aca="false">H112*AM112</f>
        <v>0</v>
      </c>
      <c r="BG112" s="56" t="n">
        <f aca="false">H112*I112</f>
        <v>0</v>
      </c>
      <c r="BH112" s="56" t="s">
        <v>108</v>
      </c>
      <c r="BI112" s="56" t="n">
        <v>96</v>
      </c>
    </row>
    <row r="113" customFormat="false" ht="13.2" hidden="false" customHeight="false" outlineLevel="0" collapsed="false">
      <c r="A113" s="9"/>
      <c r="C113" s="86" t="s">
        <v>279</v>
      </c>
      <c r="F113" s="86"/>
      <c r="H113" s="87" t="n">
        <v>0</v>
      </c>
      <c r="K113" s="9"/>
    </row>
    <row r="114" customFormat="false" ht="13.2" hidden="false" customHeight="false" outlineLevel="0" collapsed="false">
      <c r="A114" s="57" t="s">
        <v>283</v>
      </c>
      <c r="B114" s="13" t="s">
        <v>284</v>
      </c>
      <c r="C114" s="13" t="s">
        <v>285</v>
      </c>
      <c r="D114" s="13"/>
      <c r="E114" s="13"/>
      <c r="F114" s="13"/>
      <c r="G114" s="13" t="s">
        <v>133</v>
      </c>
      <c r="H114" s="84" t="n">
        <v>3</v>
      </c>
      <c r="I114" s="56" t="n">
        <v>0</v>
      </c>
      <c r="J114" s="56" t="n">
        <f aca="false">H114*I114</f>
        <v>0</v>
      </c>
      <c r="K114" s="9"/>
      <c r="W114" s="56" t="n">
        <f aca="false">IF(AN114="5",BG114,0)</f>
        <v>0</v>
      </c>
      <c r="Y114" s="56" t="n">
        <f aca="false">IF(AN114="1",BE114,0)</f>
        <v>0</v>
      </c>
      <c r="Z114" s="56" t="n">
        <f aca="false">IF(AN114="1",BF114,0)</f>
        <v>0</v>
      </c>
      <c r="AA114" s="56" t="n">
        <f aca="false">IF(AN114="7",BE114,0)</f>
        <v>0</v>
      </c>
      <c r="AB114" s="56" t="n">
        <f aca="false">IF(AN114="7",BF114,0)</f>
        <v>0</v>
      </c>
      <c r="AC114" s="56" t="n">
        <f aca="false">IF(AN114="2",BE114,0)</f>
        <v>0</v>
      </c>
      <c r="AD114" s="56" t="n">
        <f aca="false">IF(AN114="2",BF114,0)</f>
        <v>0</v>
      </c>
      <c r="AE114" s="56" t="n">
        <f aca="false">IF(AN114="0",BG114,0)</f>
        <v>0</v>
      </c>
      <c r="AF114" s="69" t="s">
        <v>68</v>
      </c>
      <c r="AG114" s="56" t="n">
        <f aca="false">IF(AK114=0,J114,0)</f>
        <v>0</v>
      </c>
      <c r="AH114" s="56" t="n">
        <f aca="false">IF(AK114=15,J114,0)</f>
        <v>0</v>
      </c>
      <c r="AI114" s="56" t="n">
        <f aca="false">IF(AK114=21,J114,0)</f>
        <v>0</v>
      </c>
      <c r="AK114" s="56" t="n">
        <v>21</v>
      </c>
      <c r="AL114" s="56" t="n">
        <f aca="false">I114*0.326759522095233</f>
        <v>0</v>
      </c>
      <c r="AM114" s="56" t="n">
        <f aca="false">I114*(1-0.326759522095233)</f>
        <v>0</v>
      </c>
      <c r="AN114" s="85" t="s">
        <v>101</v>
      </c>
      <c r="AS114" s="56" t="n">
        <f aca="false">AT114+AU114</f>
        <v>0</v>
      </c>
      <c r="AT114" s="56" t="n">
        <f aca="false">H114*AL114</f>
        <v>0</v>
      </c>
      <c r="AU114" s="56" t="n">
        <f aca="false">H114*AM114</f>
        <v>0</v>
      </c>
      <c r="AV114" s="85" t="s">
        <v>260</v>
      </c>
      <c r="AW114" s="85" t="s">
        <v>247</v>
      </c>
      <c r="AX114" s="69" t="s">
        <v>107</v>
      </c>
      <c r="AZ114" s="56" t="n">
        <f aca="false">AT114+AU114</f>
        <v>0</v>
      </c>
      <c r="BA114" s="56" t="n">
        <f aca="false">I114/(100-BB114)*100</f>
        <v>0</v>
      </c>
      <c r="BB114" s="56" t="n">
        <v>0</v>
      </c>
      <c r="BC114" s="56" t="n">
        <f aca="false">114</f>
        <v>114</v>
      </c>
      <c r="BE114" s="56" t="n">
        <f aca="false">H114*AL114</f>
        <v>0</v>
      </c>
      <c r="BF114" s="56" t="n">
        <f aca="false">H114*AM114</f>
        <v>0</v>
      </c>
      <c r="BG114" s="56" t="n">
        <f aca="false">H114*I114</f>
        <v>0</v>
      </c>
      <c r="BH114" s="56" t="s">
        <v>108</v>
      </c>
      <c r="BI114" s="56" t="n">
        <v>96</v>
      </c>
    </row>
    <row r="115" customFormat="false" ht="13.2" hidden="false" customHeight="false" outlineLevel="0" collapsed="false">
      <c r="A115" s="9"/>
      <c r="C115" s="86" t="s">
        <v>286</v>
      </c>
      <c r="F115" s="86"/>
      <c r="H115" s="87" t="n">
        <v>0</v>
      </c>
      <c r="K115" s="9"/>
    </row>
    <row r="116" customFormat="false" ht="13.2" hidden="false" customHeight="false" outlineLevel="0" collapsed="false">
      <c r="A116" s="57" t="s">
        <v>287</v>
      </c>
      <c r="B116" s="13" t="s">
        <v>288</v>
      </c>
      <c r="C116" s="13" t="s">
        <v>289</v>
      </c>
      <c r="D116" s="13"/>
      <c r="E116" s="13"/>
      <c r="F116" s="13"/>
      <c r="G116" s="13" t="s">
        <v>113</v>
      </c>
      <c r="H116" s="84" t="n">
        <v>0.7596</v>
      </c>
      <c r="I116" s="56" t="n">
        <v>0</v>
      </c>
      <c r="J116" s="56" t="n">
        <f aca="false">H116*I116</f>
        <v>0</v>
      </c>
      <c r="K116" s="9"/>
      <c r="W116" s="56" t="n">
        <f aca="false">IF(AN116="5",BG116,0)</f>
        <v>0</v>
      </c>
      <c r="Y116" s="56" t="n">
        <f aca="false">IF(AN116="1",BE116,0)</f>
        <v>0</v>
      </c>
      <c r="Z116" s="56" t="n">
        <f aca="false">IF(AN116="1",BF116,0)</f>
        <v>0</v>
      </c>
      <c r="AA116" s="56" t="n">
        <f aca="false">IF(AN116="7",BE116,0)</f>
        <v>0</v>
      </c>
      <c r="AB116" s="56" t="n">
        <f aca="false">IF(AN116="7",BF116,0)</f>
        <v>0</v>
      </c>
      <c r="AC116" s="56" t="n">
        <f aca="false">IF(AN116="2",BE116,0)</f>
        <v>0</v>
      </c>
      <c r="AD116" s="56" t="n">
        <f aca="false">IF(AN116="2",BF116,0)</f>
        <v>0</v>
      </c>
      <c r="AE116" s="56" t="n">
        <f aca="false">IF(AN116="0",BG116,0)</f>
        <v>0</v>
      </c>
      <c r="AF116" s="69" t="s">
        <v>68</v>
      </c>
      <c r="AG116" s="56" t="n">
        <f aca="false">IF(AK116=0,J116,0)</f>
        <v>0</v>
      </c>
      <c r="AH116" s="56" t="n">
        <f aca="false">IF(AK116=15,J116,0)</f>
        <v>0</v>
      </c>
      <c r="AI116" s="56" t="n">
        <f aca="false">IF(AK116=21,J116,0)</f>
        <v>0</v>
      </c>
      <c r="AK116" s="56" t="n">
        <v>21</v>
      </c>
      <c r="AL116" s="56" t="n">
        <f aca="false">I116*0.0375424057802406</f>
        <v>0</v>
      </c>
      <c r="AM116" s="56" t="n">
        <f aca="false">I116*(1-0.0375424057802406)</f>
        <v>0</v>
      </c>
      <c r="AN116" s="85" t="s">
        <v>101</v>
      </c>
      <c r="AS116" s="56" t="n">
        <f aca="false">AT116+AU116</f>
        <v>0</v>
      </c>
      <c r="AT116" s="56" t="n">
        <f aca="false">H116*AL116</f>
        <v>0</v>
      </c>
      <c r="AU116" s="56" t="n">
        <f aca="false">H116*AM116</f>
        <v>0</v>
      </c>
      <c r="AV116" s="85" t="s">
        <v>260</v>
      </c>
      <c r="AW116" s="85" t="s">
        <v>247</v>
      </c>
      <c r="AX116" s="69" t="s">
        <v>107</v>
      </c>
      <c r="AZ116" s="56" t="n">
        <f aca="false">AT116+AU116</f>
        <v>0</v>
      </c>
      <c r="BA116" s="56" t="n">
        <f aca="false">I116/(100-BB116)*100</f>
        <v>0</v>
      </c>
      <c r="BB116" s="56" t="n">
        <v>0</v>
      </c>
      <c r="BC116" s="56" t="n">
        <f aca="false">116</f>
        <v>116</v>
      </c>
      <c r="BE116" s="56" t="n">
        <f aca="false">H116*AL116</f>
        <v>0</v>
      </c>
      <c r="BF116" s="56" t="n">
        <f aca="false">H116*AM116</f>
        <v>0</v>
      </c>
      <c r="BG116" s="56" t="n">
        <f aca="false">H116*I116</f>
        <v>0</v>
      </c>
      <c r="BH116" s="56" t="s">
        <v>108</v>
      </c>
      <c r="BI116" s="56" t="n">
        <v>96</v>
      </c>
    </row>
    <row r="117" customFormat="false" ht="13.2" hidden="false" customHeight="false" outlineLevel="0" collapsed="false">
      <c r="A117" s="9"/>
      <c r="C117" s="86" t="s">
        <v>290</v>
      </c>
      <c r="F117" s="86"/>
      <c r="H117" s="87" t="n">
        <v>0</v>
      </c>
      <c r="K117" s="9"/>
    </row>
    <row r="118" customFormat="false" ht="13.2" hidden="false" customHeight="false" outlineLevel="0" collapsed="false">
      <c r="A118" s="9"/>
      <c r="C118" s="86" t="s">
        <v>291</v>
      </c>
      <c r="F118" s="86"/>
      <c r="H118" s="87" t="n">
        <v>0</v>
      </c>
      <c r="K118" s="9"/>
    </row>
    <row r="119" customFormat="false" ht="13.2" hidden="false" customHeight="false" outlineLevel="0" collapsed="false">
      <c r="A119" s="57" t="s">
        <v>292</v>
      </c>
      <c r="B119" s="13" t="s">
        <v>293</v>
      </c>
      <c r="C119" s="13" t="s">
        <v>294</v>
      </c>
      <c r="D119" s="13"/>
      <c r="E119" s="13"/>
      <c r="F119" s="13"/>
      <c r="G119" s="13" t="s">
        <v>128</v>
      </c>
      <c r="H119" s="84" t="n">
        <v>9.273</v>
      </c>
      <c r="I119" s="56" t="n">
        <v>0</v>
      </c>
      <c r="J119" s="56" t="n">
        <f aca="false">H119*I119</f>
        <v>0</v>
      </c>
      <c r="K119" s="9"/>
      <c r="W119" s="56" t="n">
        <f aca="false">IF(AN119="5",BG119,0)</f>
        <v>0</v>
      </c>
      <c r="Y119" s="56" t="n">
        <f aca="false">IF(AN119="1",BE119,0)</f>
        <v>0</v>
      </c>
      <c r="Z119" s="56" t="n">
        <f aca="false">IF(AN119="1",BF119,0)</f>
        <v>0</v>
      </c>
      <c r="AA119" s="56" t="n">
        <f aca="false">IF(AN119="7",BE119,0)</f>
        <v>0</v>
      </c>
      <c r="AB119" s="56" t="n">
        <f aca="false">IF(AN119="7",BF119,0)</f>
        <v>0</v>
      </c>
      <c r="AC119" s="56" t="n">
        <f aca="false">IF(AN119="2",BE119,0)</f>
        <v>0</v>
      </c>
      <c r="AD119" s="56" t="n">
        <f aca="false">IF(AN119="2",BF119,0)</f>
        <v>0</v>
      </c>
      <c r="AE119" s="56" t="n">
        <f aca="false">IF(AN119="0",BG119,0)</f>
        <v>0</v>
      </c>
      <c r="AF119" s="69" t="s">
        <v>68</v>
      </c>
      <c r="AG119" s="56" t="n">
        <f aca="false">IF(AK119=0,J119,0)</f>
        <v>0</v>
      </c>
      <c r="AH119" s="56" t="n">
        <f aca="false">IF(AK119=15,J119,0)</f>
        <v>0</v>
      </c>
      <c r="AI119" s="56" t="n">
        <f aca="false">IF(AK119=21,J119,0)</f>
        <v>0</v>
      </c>
      <c r="AK119" s="56" t="n">
        <v>21</v>
      </c>
      <c r="AL119" s="56" t="n">
        <f aca="false">I119*0</f>
        <v>0</v>
      </c>
      <c r="AM119" s="56" t="n">
        <f aca="false">I119*(1-0)</f>
        <v>0</v>
      </c>
      <c r="AN119" s="85" t="s">
        <v>101</v>
      </c>
      <c r="AS119" s="56" t="n">
        <f aca="false">AT119+AU119</f>
        <v>0</v>
      </c>
      <c r="AT119" s="56" t="n">
        <f aca="false">H119*AL119</f>
        <v>0</v>
      </c>
      <c r="AU119" s="56" t="n">
        <f aca="false">H119*AM119</f>
        <v>0</v>
      </c>
      <c r="AV119" s="85" t="s">
        <v>260</v>
      </c>
      <c r="AW119" s="85" t="s">
        <v>247</v>
      </c>
      <c r="AX119" s="69" t="s">
        <v>107</v>
      </c>
      <c r="AZ119" s="56" t="n">
        <f aca="false">AT119+AU119</f>
        <v>0</v>
      </c>
      <c r="BA119" s="56" t="n">
        <f aca="false">I119/(100-BB119)*100</f>
        <v>0</v>
      </c>
      <c r="BB119" s="56" t="n">
        <v>0</v>
      </c>
      <c r="BC119" s="56" t="n">
        <f aca="false">119</f>
        <v>119</v>
      </c>
      <c r="BE119" s="56" t="n">
        <f aca="false">H119*AL119</f>
        <v>0</v>
      </c>
      <c r="BF119" s="56" t="n">
        <f aca="false">H119*AM119</f>
        <v>0</v>
      </c>
      <c r="BG119" s="56" t="n">
        <f aca="false">H119*I119</f>
        <v>0</v>
      </c>
      <c r="BH119" s="56" t="s">
        <v>108</v>
      </c>
      <c r="BI119" s="56" t="n">
        <v>96</v>
      </c>
    </row>
    <row r="120" customFormat="false" ht="13.2" hidden="false" customHeight="false" outlineLevel="0" collapsed="false">
      <c r="A120" s="9"/>
      <c r="C120" s="86" t="s">
        <v>295</v>
      </c>
      <c r="F120" s="86"/>
      <c r="H120" s="87" t="n">
        <v>0</v>
      </c>
      <c r="K120" s="9"/>
    </row>
    <row r="121" customFormat="false" ht="13.2" hidden="false" customHeight="false" outlineLevel="0" collapsed="false">
      <c r="A121" s="9"/>
      <c r="C121" s="86" t="s">
        <v>296</v>
      </c>
      <c r="F121" s="86"/>
      <c r="H121" s="87" t="n">
        <v>0</v>
      </c>
      <c r="K121" s="9"/>
    </row>
    <row r="122" customFormat="false" ht="13.2" hidden="false" customHeight="false" outlineLevel="0" collapsed="false">
      <c r="A122" s="9"/>
      <c r="C122" s="86" t="s">
        <v>297</v>
      </c>
      <c r="F122" s="86"/>
      <c r="H122" s="87" t="n">
        <v>0</v>
      </c>
      <c r="K122" s="9"/>
    </row>
    <row r="123" customFormat="false" ht="13.2" hidden="false" customHeight="false" outlineLevel="0" collapsed="false">
      <c r="A123" s="9"/>
      <c r="C123" s="86" t="s">
        <v>298</v>
      </c>
      <c r="F123" s="86"/>
      <c r="H123" s="87" t="n">
        <v>0</v>
      </c>
      <c r="K123" s="9"/>
    </row>
    <row r="124" customFormat="false" ht="13.2" hidden="false" customHeight="false" outlineLevel="0" collapsed="false">
      <c r="A124" s="9"/>
      <c r="C124" s="86" t="s">
        <v>194</v>
      </c>
      <c r="F124" s="86"/>
      <c r="H124" s="87" t="n">
        <v>0</v>
      </c>
      <c r="K124" s="9"/>
    </row>
    <row r="125" customFormat="false" ht="13.2" hidden="false" customHeight="false" outlineLevel="0" collapsed="false">
      <c r="A125" s="9"/>
      <c r="C125" s="86" t="s">
        <v>299</v>
      </c>
      <c r="F125" s="86"/>
      <c r="H125" s="87" t="n">
        <v>0</v>
      </c>
      <c r="K125" s="9"/>
    </row>
    <row r="126" customFormat="false" ht="13.2" hidden="false" customHeight="false" outlineLevel="0" collapsed="false">
      <c r="A126" s="9"/>
      <c r="C126" s="86" t="s">
        <v>300</v>
      </c>
      <c r="F126" s="86"/>
      <c r="H126" s="87" t="n">
        <v>0</v>
      </c>
      <c r="K126" s="9"/>
    </row>
    <row r="127" customFormat="false" ht="13.2" hidden="false" customHeight="false" outlineLevel="0" collapsed="false">
      <c r="A127" s="9"/>
      <c r="C127" s="86" t="s">
        <v>301</v>
      </c>
      <c r="F127" s="86"/>
      <c r="H127" s="87" t="n">
        <v>0</v>
      </c>
      <c r="K127" s="9"/>
    </row>
    <row r="128" customFormat="false" ht="13.2" hidden="false" customHeight="false" outlineLevel="0" collapsed="false">
      <c r="A128" s="57" t="s">
        <v>99</v>
      </c>
      <c r="B128" s="13" t="s">
        <v>302</v>
      </c>
      <c r="C128" s="13" t="s">
        <v>303</v>
      </c>
      <c r="D128" s="13"/>
      <c r="E128" s="13"/>
      <c r="F128" s="13"/>
      <c r="G128" s="13" t="s">
        <v>128</v>
      </c>
      <c r="H128" s="84" t="n">
        <v>224.817</v>
      </c>
      <c r="I128" s="56" t="n">
        <v>0</v>
      </c>
      <c r="J128" s="56" t="n">
        <f aca="false">H128*I128</f>
        <v>0</v>
      </c>
      <c r="K128" s="9"/>
      <c r="W128" s="56" t="n">
        <f aca="false">IF(AN128="5",BG128,0)</f>
        <v>0</v>
      </c>
      <c r="Y128" s="56" t="n">
        <f aca="false">IF(AN128="1",BE128,0)</f>
        <v>0</v>
      </c>
      <c r="Z128" s="56" t="n">
        <f aca="false">IF(AN128="1",BF128,0)</f>
        <v>0</v>
      </c>
      <c r="AA128" s="56" t="n">
        <f aca="false">IF(AN128="7",BE128,0)</f>
        <v>0</v>
      </c>
      <c r="AB128" s="56" t="n">
        <f aca="false">IF(AN128="7",BF128,0)</f>
        <v>0</v>
      </c>
      <c r="AC128" s="56" t="n">
        <f aca="false">IF(AN128="2",BE128,0)</f>
        <v>0</v>
      </c>
      <c r="AD128" s="56" t="n">
        <f aca="false">IF(AN128="2",BF128,0)</f>
        <v>0</v>
      </c>
      <c r="AE128" s="56" t="n">
        <f aca="false">IF(AN128="0",BG128,0)</f>
        <v>0</v>
      </c>
      <c r="AF128" s="69" t="s">
        <v>68</v>
      </c>
      <c r="AG128" s="56" t="n">
        <f aca="false">IF(AK128=0,J128,0)</f>
        <v>0</v>
      </c>
      <c r="AH128" s="56" t="n">
        <f aca="false">IF(AK128=15,J128,0)</f>
        <v>0</v>
      </c>
      <c r="AI128" s="56" t="n">
        <f aca="false">IF(AK128=21,J128,0)</f>
        <v>0</v>
      </c>
      <c r="AK128" s="56" t="n">
        <v>21</v>
      </c>
      <c r="AL128" s="56" t="n">
        <f aca="false">I128*0</f>
        <v>0</v>
      </c>
      <c r="AM128" s="56" t="n">
        <f aca="false">I128*(1-0)</f>
        <v>0</v>
      </c>
      <c r="AN128" s="85" t="s">
        <v>101</v>
      </c>
      <c r="AS128" s="56" t="n">
        <f aca="false">AT128+AU128</f>
        <v>0</v>
      </c>
      <c r="AT128" s="56" t="n">
        <f aca="false">H128*AL128</f>
        <v>0</v>
      </c>
      <c r="AU128" s="56" t="n">
        <f aca="false">H128*AM128</f>
        <v>0</v>
      </c>
      <c r="AV128" s="85" t="s">
        <v>260</v>
      </c>
      <c r="AW128" s="85" t="s">
        <v>247</v>
      </c>
      <c r="AX128" s="69" t="s">
        <v>107</v>
      </c>
      <c r="AZ128" s="56" t="n">
        <f aca="false">AT128+AU128</f>
        <v>0</v>
      </c>
      <c r="BA128" s="56" t="n">
        <f aca="false">I128/(100-BB128)*100</f>
        <v>0</v>
      </c>
      <c r="BB128" s="56" t="n">
        <v>0</v>
      </c>
      <c r="BC128" s="56" t="n">
        <f aca="false">128</f>
        <v>128</v>
      </c>
      <c r="BE128" s="56" t="n">
        <f aca="false">H128*AL128</f>
        <v>0</v>
      </c>
      <c r="BF128" s="56" t="n">
        <f aca="false">H128*AM128</f>
        <v>0</v>
      </c>
      <c r="BG128" s="56" t="n">
        <f aca="false">H128*I128</f>
        <v>0</v>
      </c>
      <c r="BH128" s="56" t="s">
        <v>108</v>
      </c>
      <c r="BI128" s="56" t="n">
        <v>96</v>
      </c>
    </row>
    <row r="129" customFormat="false" ht="13.2" hidden="false" customHeight="false" outlineLevel="0" collapsed="false">
      <c r="A129" s="9"/>
      <c r="C129" s="86" t="s">
        <v>304</v>
      </c>
      <c r="F129" s="86" t="s">
        <v>305</v>
      </c>
      <c r="H129" s="87" t="n">
        <v>11.236</v>
      </c>
      <c r="K129" s="9"/>
    </row>
    <row r="130" customFormat="false" ht="13.2" hidden="false" customHeight="false" outlineLevel="0" collapsed="false">
      <c r="A130" s="9"/>
      <c r="C130" s="86" t="s">
        <v>304</v>
      </c>
      <c r="F130" s="86" t="s">
        <v>306</v>
      </c>
      <c r="H130" s="87" t="n">
        <v>11.236</v>
      </c>
      <c r="K130" s="9"/>
    </row>
    <row r="131" customFormat="false" ht="13.2" hidden="false" customHeight="false" outlineLevel="0" collapsed="false">
      <c r="A131" s="9"/>
      <c r="C131" s="86" t="s">
        <v>307</v>
      </c>
      <c r="F131" s="86" t="s">
        <v>308</v>
      </c>
      <c r="H131" s="87" t="n">
        <v>17.088</v>
      </c>
      <c r="K131" s="9"/>
    </row>
    <row r="132" customFormat="false" ht="13.2" hidden="false" customHeight="false" outlineLevel="0" collapsed="false">
      <c r="A132" s="9"/>
      <c r="C132" s="86" t="s">
        <v>307</v>
      </c>
      <c r="F132" s="86" t="s">
        <v>309</v>
      </c>
      <c r="H132" s="87" t="n">
        <v>17.088</v>
      </c>
      <c r="K132" s="9"/>
    </row>
    <row r="133" customFormat="false" ht="13.2" hidden="false" customHeight="false" outlineLevel="0" collapsed="false">
      <c r="A133" s="9"/>
      <c r="C133" s="86" t="s">
        <v>310</v>
      </c>
      <c r="F133" s="86" t="s">
        <v>311</v>
      </c>
      <c r="H133" s="87" t="n">
        <v>12.06</v>
      </c>
      <c r="K133" s="9"/>
    </row>
    <row r="134" customFormat="false" ht="13.2" hidden="false" customHeight="false" outlineLevel="0" collapsed="false">
      <c r="A134" s="9"/>
      <c r="C134" s="86" t="s">
        <v>312</v>
      </c>
      <c r="F134" s="86" t="s">
        <v>313</v>
      </c>
      <c r="H134" s="87" t="n">
        <v>12.435</v>
      </c>
      <c r="K134" s="9"/>
    </row>
    <row r="135" customFormat="false" ht="13.2" hidden="false" customHeight="false" outlineLevel="0" collapsed="false">
      <c r="A135" s="9"/>
      <c r="C135" s="86" t="s">
        <v>314</v>
      </c>
      <c r="F135" s="86" t="s">
        <v>315</v>
      </c>
      <c r="H135" s="87" t="n">
        <v>5.14</v>
      </c>
      <c r="K135" s="9"/>
    </row>
    <row r="136" customFormat="false" ht="13.2" hidden="false" customHeight="false" outlineLevel="0" collapsed="false">
      <c r="A136" s="9"/>
      <c r="C136" s="86" t="s">
        <v>316</v>
      </c>
      <c r="F136" s="86" t="s">
        <v>317</v>
      </c>
      <c r="H136" s="87" t="n">
        <v>40.48</v>
      </c>
      <c r="K136" s="9"/>
    </row>
    <row r="137" customFormat="false" ht="13.2" hidden="false" customHeight="false" outlineLevel="0" collapsed="false">
      <c r="A137" s="9"/>
      <c r="C137" s="86" t="s">
        <v>318</v>
      </c>
      <c r="F137" s="86"/>
      <c r="H137" s="87" t="n">
        <v>3.57</v>
      </c>
      <c r="K137" s="9"/>
    </row>
    <row r="138" customFormat="false" ht="13.2" hidden="false" customHeight="false" outlineLevel="0" collapsed="false">
      <c r="A138" s="9"/>
      <c r="C138" s="86" t="s">
        <v>319</v>
      </c>
      <c r="F138" s="86" t="s">
        <v>320</v>
      </c>
      <c r="H138" s="87" t="n">
        <v>41.32</v>
      </c>
      <c r="K138" s="9"/>
    </row>
    <row r="139" customFormat="false" ht="13.2" hidden="false" customHeight="false" outlineLevel="0" collapsed="false">
      <c r="A139" s="9"/>
      <c r="C139" s="86" t="s">
        <v>321</v>
      </c>
      <c r="F139" s="86" t="s">
        <v>322</v>
      </c>
      <c r="H139" s="87" t="n">
        <v>26.582</v>
      </c>
      <c r="K139" s="9"/>
    </row>
    <row r="140" customFormat="false" ht="13.2" hidden="false" customHeight="false" outlineLevel="0" collapsed="false">
      <c r="A140" s="9"/>
      <c r="C140" s="86" t="s">
        <v>321</v>
      </c>
      <c r="F140" s="86" t="s">
        <v>323</v>
      </c>
      <c r="H140" s="87" t="n">
        <v>26.582</v>
      </c>
      <c r="K140" s="9"/>
    </row>
    <row r="141" customFormat="false" ht="13.2" hidden="false" customHeight="false" outlineLevel="0" collapsed="false">
      <c r="A141" s="57" t="s">
        <v>324</v>
      </c>
      <c r="B141" s="13" t="s">
        <v>325</v>
      </c>
      <c r="C141" s="13" t="s">
        <v>326</v>
      </c>
      <c r="D141" s="13"/>
      <c r="E141" s="13"/>
      <c r="F141" s="13"/>
      <c r="G141" s="13" t="s">
        <v>327</v>
      </c>
      <c r="H141" s="84" t="n">
        <v>3</v>
      </c>
      <c r="I141" s="56" t="n">
        <v>0</v>
      </c>
      <c r="J141" s="56" t="n">
        <f aca="false">H141*I141</f>
        <v>0</v>
      </c>
      <c r="K141" s="9"/>
      <c r="W141" s="56" t="n">
        <f aca="false">IF(AN141="5",BG141,0)</f>
        <v>0</v>
      </c>
      <c r="Y141" s="56" t="n">
        <f aca="false">IF(AN141="1",BE141,0)</f>
        <v>0</v>
      </c>
      <c r="Z141" s="56" t="n">
        <f aca="false">IF(AN141="1",BF141,0)</f>
        <v>0</v>
      </c>
      <c r="AA141" s="56" t="n">
        <f aca="false">IF(AN141="7",BE141,0)</f>
        <v>0</v>
      </c>
      <c r="AB141" s="56" t="n">
        <f aca="false">IF(AN141="7",BF141,0)</f>
        <v>0</v>
      </c>
      <c r="AC141" s="56" t="n">
        <f aca="false">IF(AN141="2",BE141,0)</f>
        <v>0</v>
      </c>
      <c r="AD141" s="56" t="n">
        <f aca="false">IF(AN141="2",BF141,0)</f>
        <v>0</v>
      </c>
      <c r="AE141" s="56" t="n">
        <f aca="false">IF(AN141="0",BG141,0)</f>
        <v>0</v>
      </c>
      <c r="AF141" s="69" t="s">
        <v>68</v>
      </c>
      <c r="AG141" s="56" t="n">
        <f aca="false">IF(AK141=0,J141,0)</f>
        <v>0</v>
      </c>
      <c r="AH141" s="56" t="n">
        <f aca="false">IF(AK141=15,J141,0)</f>
        <v>0</v>
      </c>
      <c r="AI141" s="56" t="n">
        <f aca="false">IF(AK141=21,J141,0)</f>
        <v>0</v>
      </c>
      <c r="AK141" s="56" t="n">
        <v>21</v>
      </c>
      <c r="AL141" s="56" t="n">
        <f aca="false">I141*0</f>
        <v>0</v>
      </c>
      <c r="AM141" s="56" t="n">
        <f aca="false">I141*(1-0)</f>
        <v>0</v>
      </c>
      <c r="AN141" s="85" t="s">
        <v>101</v>
      </c>
      <c r="AS141" s="56" t="n">
        <f aca="false">AT141+AU141</f>
        <v>0</v>
      </c>
      <c r="AT141" s="56" t="n">
        <f aca="false">H141*AL141</f>
        <v>0</v>
      </c>
      <c r="AU141" s="56" t="n">
        <f aca="false">H141*AM141</f>
        <v>0</v>
      </c>
      <c r="AV141" s="85" t="s">
        <v>260</v>
      </c>
      <c r="AW141" s="85" t="s">
        <v>247</v>
      </c>
      <c r="AX141" s="69" t="s">
        <v>107</v>
      </c>
      <c r="AZ141" s="56" t="n">
        <f aca="false">AT141+AU141</f>
        <v>0</v>
      </c>
      <c r="BA141" s="56" t="n">
        <f aca="false">I141/(100-BB141)*100</f>
        <v>0</v>
      </c>
      <c r="BB141" s="56" t="n">
        <v>0</v>
      </c>
      <c r="BC141" s="56" t="n">
        <f aca="false">141</f>
        <v>141</v>
      </c>
      <c r="BE141" s="56" t="n">
        <f aca="false">H141*AL141</f>
        <v>0</v>
      </c>
      <c r="BF141" s="56" t="n">
        <f aca="false">H141*AM141</f>
        <v>0</v>
      </c>
      <c r="BG141" s="56" t="n">
        <f aca="false">H141*I141</f>
        <v>0</v>
      </c>
      <c r="BH141" s="56" t="s">
        <v>108</v>
      </c>
      <c r="BI141" s="56" t="n">
        <v>96</v>
      </c>
    </row>
    <row r="142" customFormat="false" ht="13.2" hidden="false" customHeight="false" outlineLevel="0" collapsed="false">
      <c r="A142" s="80"/>
      <c r="B142" s="81" t="s">
        <v>328</v>
      </c>
      <c r="C142" s="81" t="s">
        <v>329</v>
      </c>
      <c r="D142" s="81"/>
      <c r="E142" s="81"/>
      <c r="F142" s="81"/>
      <c r="G142" s="82" t="s">
        <v>9</v>
      </c>
      <c r="H142" s="82" t="s">
        <v>9</v>
      </c>
      <c r="I142" s="82" t="s">
        <v>9</v>
      </c>
      <c r="J142" s="83" t="n">
        <f aca="false">SUM(J143:J143)</f>
        <v>0</v>
      </c>
      <c r="K142" s="9"/>
      <c r="AF142" s="69" t="s">
        <v>68</v>
      </c>
      <c r="AP142" s="83" t="n">
        <f aca="false">SUM(AG143:AG143)</f>
        <v>0</v>
      </c>
      <c r="AQ142" s="83" t="n">
        <f aca="false">SUM(AH143:AH143)</f>
        <v>0</v>
      </c>
      <c r="AR142" s="83" t="n">
        <f aca="false">SUM(AI143:AI143)</f>
        <v>0</v>
      </c>
    </row>
    <row r="143" customFormat="false" ht="13.2" hidden="false" customHeight="false" outlineLevel="0" collapsed="false">
      <c r="A143" s="57" t="s">
        <v>330</v>
      </c>
      <c r="B143" s="13" t="s">
        <v>331</v>
      </c>
      <c r="C143" s="13" t="s">
        <v>332</v>
      </c>
      <c r="D143" s="13"/>
      <c r="E143" s="13"/>
      <c r="F143" s="13"/>
      <c r="G143" s="13" t="s">
        <v>230</v>
      </c>
      <c r="H143" s="84" t="n">
        <v>0.10178</v>
      </c>
      <c r="I143" s="56" t="n">
        <v>0</v>
      </c>
      <c r="J143" s="56" t="n">
        <f aca="false">H143*I143</f>
        <v>0</v>
      </c>
      <c r="K143" s="9"/>
      <c r="W143" s="56" t="n">
        <f aca="false">IF(AN143="5",BG143,0)</f>
        <v>0</v>
      </c>
      <c r="Y143" s="56" t="n">
        <f aca="false">IF(AN143="1",BE143,0)</f>
        <v>0</v>
      </c>
      <c r="Z143" s="56" t="n">
        <f aca="false">IF(AN143="1",BF143,0)</f>
        <v>0</v>
      </c>
      <c r="AA143" s="56" t="n">
        <f aca="false">IF(AN143="7",BE143,0)</f>
        <v>0</v>
      </c>
      <c r="AB143" s="56" t="n">
        <f aca="false">IF(AN143="7",BF143,0)</f>
        <v>0</v>
      </c>
      <c r="AC143" s="56" t="n">
        <f aca="false">IF(AN143="2",BE143,0)</f>
        <v>0</v>
      </c>
      <c r="AD143" s="56" t="n">
        <f aca="false">IF(AN143="2",BF143,0)</f>
        <v>0</v>
      </c>
      <c r="AE143" s="56" t="n">
        <f aca="false">IF(AN143="0",BG143,0)</f>
        <v>0</v>
      </c>
      <c r="AF143" s="69" t="s">
        <v>68</v>
      </c>
      <c r="AG143" s="56" t="n">
        <f aca="false">IF(AK143=0,J143,0)</f>
        <v>0</v>
      </c>
      <c r="AH143" s="56" t="n">
        <f aca="false">IF(AK143=15,J143,0)</f>
        <v>0</v>
      </c>
      <c r="AI143" s="56" t="n">
        <f aca="false">IF(AK143=21,J143,0)</f>
        <v>0</v>
      </c>
      <c r="AK143" s="56" t="n">
        <v>21</v>
      </c>
      <c r="AL143" s="56" t="n">
        <f aca="false">I143*0</f>
        <v>0</v>
      </c>
      <c r="AM143" s="56" t="n">
        <f aca="false">I143*(1-0)</f>
        <v>0</v>
      </c>
      <c r="AN143" s="85" t="s">
        <v>130</v>
      </c>
      <c r="AS143" s="56" t="n">
        <f aca="false">AT143+AU143</f>
        <v>0</v>
      </c>
      <c r="AT143" s="56" t="n">
        <f aca="false">H143*AL143</f>
        <v>0</v>
      </c>
      <c r="AU143" s="56" t="n">
        <f aca="false">H143*AM143</f>
        <v>0</v>
      </c>
      <c r="AV143" s="85" t="s">
        <v>333</v>
      </c>
      <c r="AW143" s="85" t="s">
        <v>247</v>
      </c>
      <c r="AX143" s="69" t="s">
        <v>107</v>
      </c>
      <c r="AZ143" s="56" t="n">
        <f aca="false">AT143+AU143</f>
        <v>0</v>
      </c>
      <c r="BA143" s="56" t="n">
        <f aca="false">I143/(100-BB143)*100</f>
        <v>0</v>
      </c>
      <c r="BB143" s="56" t="n">
        <v>0</v>
      </c>
      <c r="BC143" s="56" t="n">
        <f aca="false">143</f>
        <v>143</v>
      </c>
      <c r="BE143" s="56" t="n">
        <f aca="false">H143*AL143</f>
        <v>0</v>
      </c>
      <c r="BF143" s="56" t="n">
        <f aca="false">H143*AM143</f>
        <v>0</v>
      </c>
      <c r="BG143" s="56" t="n">
        <f aca="false">H143*I143</f>
        <v>0</v>
      </c>
      <c r="BH143" s="56" t="s">
        <v>108</v>
      </c>
      <c r="BI143" s="56" t="n">
        <v>99</v>
      </c>
    </row>
    <row r="144" customFormat="false" ht="13.2" hidden="false" customHeight="false" outlineLevel="0" collapsed="false">
      <c r="A144" s="80"/>
      <c r="B144" s="81" t="s">
        <v>334</v>
      </c>
      <c r="C144" s="81" t="s">
        <v>335</v>
      </c>
      <c r="D144" s="81"/>
      <c r="E144" s="81"/>
      <c r="F144" s="81"/>
      <c r="G144" s="82" t="s">
        <v>9</v>
      </c>
      <c r="H144" s="82" t="s">
        <v>9</v>
      </c>
      <c r="I144" s="82" t="s">
        <v>9</v>
      </c>
      <c r="J144" s="83" t="n">
        <f aca="false">SUM(J145:J151)</f>
        <v>0</v>
      </c>
      <c r="K144" s="9"/>
      <c r="AF144" s="69" t="s">
        <v>68</v>
      </c>
      <c r="AP144" s="83" t="n">
        <f aca="false">SUM(AG145:AG151)</f>
        <v>0</v>
      </c>
      <c r="AQ144" s="83" t="n">
        <f aca="false">SUM(AH145:AH151)</f>
        <v>0</v>
      </c>
      <c r="AR144" s="83" t="n">
        <f aca="false">SUM(AI145:AI151)</f>
        <v>0</v>
      </c>
    </row>
    <row r="145" customFormat="false" ht="13.2" hidden="false" customHeight="false" outlineLevel="0" collapsed="false">
      <c r="A145" s="57" t="s">
        <v>336</v>
      </c>
      <c r="B145" s="13" t="s">
        <v>337</v>
      </c>
      <c r="C145" s="13" t="s">
        <v>338</v>
      </c>
      <c r="D145" s="13"/>
      <c r="E145" s="13"/>
      <c r="F145" s="13"/>
      <c r="G145" s="13" t="s">
        <v>230</v>
      </c>
      <c r="H145" s="84" t="n">
        <v>20.7157</v>
      </c>
      <c r="I145" s="56" t="n">
        <v>0</v>
      </c>
      <c r="J145" s="56" t="n">
        <f aca="false">H145*I145</f>
        <v>0</v>
      </c>
      <c r="K145" s="9"/>
      <c r="W145" s="56" t="n">
        <f aca="false">IF(AN145="5",BG145,0)</f>
        <v>0</v>
      </c>
      <c r="Y145" s="56" t="n">
        <f aca="false">IF(AN145="1",BE145,0)</f>
        <v>0</v>
      </c>
      <c r="Z145" s="56" t="n">
        <f aca="false">IF(AN145="1",BF145,0)</f>
        <v>0</v>
      </c>
      <c r="AA145" s="56" t="n">
        <f aca="false">IF(AN145="7",BE145,0)</f>
        <v>0</v>
      </c>
      <c r="AB145" s="56" t="n">
        <f aca="false">IF(AN145="7",BF145,0)</f>
        <v>0</v>
      </c>
      <c r="AC145" s="56" t="n">
        <f aca="false">IF(AN145="2",BE145,0)</f>
        <v>0</v>
      </c>
      <c r="AD145" s="56" t="n">
        <f aca="false">IF(AN145="2",BF145,0)</f>
        <v>0</v>
      </c>
      <c r="AE145" s="56" t="n">
        <f aca="false">IF(AN145="0",BG145,0)</f>
        <v>0</v>
      </c>
      <c r="AF145" s="69" t="s">
        <v>68</v>
      </c>
      <c r="AG145" s="56" t="n">
        <f aca="false">IF(AK145=0,J145,0)</f>
        <v>0</v>
      </c>
      <c r="AH145" s="56" t="n">
        <f aca="false">IF(AK145=15,J145,0)</f>
        <v>0</v>
      </c>
      <c r="AI145" s="56" t="n">
        <f aca="false">IF(AK145=21,J145,0)</f>
        <v>0</v>
      </c>
      <c r="AK145" s="56" t="n">
        <v>21</v>
      </c>
      <c r="AL145" s="56" t="n">
        <f aca="false">I145*0</f>
        <v>0</v>
      </c>
      <c r="AM145" s="56" t="n">
        <f aca="false">I145*(1-0)</f>
        <v>0</v>
      </c>
      <c r="AN145" s="85" t="s">
        <v>130</v>
      </c>
      <c r="AS145" s="56" t="n">
        <f aca="false">AT145+AU145</f>
        <v>0</v>
      </c>
      <c r="AT145" s="56" t="n">
        <f aca="false">H145*AL145</f>
        <v>0</v>
      </c>
      <c r="AU145" s="56" t="n">
        <f aca="false">H145*AM145</f>
        <v>0</v>
      </c>
      <c r="AV145" s="85" t="s">
        <v>339</v>
      </c>
      <c r="AW145" s="85" t="s">
        <v>247</v>
      </c>
      <c r="AX145" s="69" t="s">
        <v>107</v>
      </c>
      <c r="AZ145" s="56" t="n">
        <f aca="false">AT145+AU145</f>
        <v>0</v>
      </c>
      <c r="BA145" s="56" t="n">
        <f aca="false">I145/(100-BB145)*100</f>
        <v>0</v>
      </c>
      <c r="BB145" s="56" t="n">
        <v>0</v>
      </c>
      <c r="BC145" s="56" t="n">
        <f aca="false">145</f>
        <v>145</v>
      </c>
      <c r="BE145" s="56" t="n">
        <f aca="false">H145*AL145</f>
        <v>0</v>
      </c>
      <c r="BF145" s="56" t="n">
        <f aca="false">H145*AM145</f>
        <v>0</v>
      </c>
      <c r="BG145" s="56" t="n">
        <f aca="false">H145*I145</f>
        <v>0</v>
      </c>
      <c r="BH145" s="56" t="s">
        <v>108</v>
      </c>
      <c r="BI145" s="56" t="s">
        <v>334</v>
      </c>
    </row>
    <row r="146" customFormat="false" ht="13.2" hidden="false" customHeight="false" outlineLevel="0" collapsed="false">
      <c r="A146" s="57" t="s">
        <v>340</v>
      </c>
      <c r="B146" s="13" t="s">
        <v>341</v>
      </c>
      <c r="C146" s="13" t="s">
        <v>342</v>
      </c>
      <c r="D146" s="13"/>
      <c r="E146" s="13"/>
      <c r="F146" s="13"/>
      <c r="G146" s="13" t="s">
        <v>230</v>
      </c>
      <c r="H146" s="84" t="n">
        <v>20.7157</v>
      </c>
      <c r="I146" s="56" t="n">
        <v>0</v>
      </c>
      <c r="J146" s="56" t="n">
        <f aca="false">H146*I146</f>
        <v>0</v>
      </c>
      <c r="K146" s="9"/>
      <c r="W146" s="56" t="n">
        <f aca="false">IF(AN146="5",BG146,0)</f>
        <v>0</v>
      </c>
      <c r="Y146" s="56" t="n">
        <f aca="false">IF(AN146="1",BE146,0)</f>
        <v>0</v>
      </c>
      <c r="Z146" s="56" t="n">
        <f aca="false">IF(AN146="1",BF146,0)</f>
        <v>0</v>
      </c>
      <c r="AA146" s="56" t="n">
        <f aca="false">IF(AN146="7",BE146,0)</f>
        <v>0</v>
      </c>
      <c r="AB146" s="56" t="n">
        <f aca="false">IF(AN146="7",BF146,0)</f>
        <v>0</v>
      </c>
      <c r="AC146" s="56" t="n">
        <f aca="false">IF(AN146="2",BE146,0)</f>
        <v>0</v>
      </c>
      <c r="AD146" s="56" t="n">
        <f aca="false">IF(AN146="2",BF146,0)</f>
        <v>0</v>
      </c>
      <c r="AE146" s="56" t="n">
        <f aca="false">IF(AN146="0",BG146,0)</f>
        <v>0</v>
      </c>
      <c r="AF146" s="69" t="s">
        <v>68</v>
      </c>
      <c r="AG146" s="56" t="n">
        <f aca="false">IF(AK146=0,J146,0)</f>
        <v>0</v>
      </c>
      <c r="AH146" s="56" t="n">
        <f aca="false">IF(AK146=15,J146,0)</f>
        <v>0</v>
      </c>
      <c r="AI146" s="56" t="n">
        <f aca="false">IF(AK146=21,J146,0)</f>
        <v>0</v>
      </c>
      <c r="AK146" s="56" t="n">
        <v>21</v>
      </c>
      <c r="AL146" s="56" t="n">
        <f aca="false">I146*0</f>
        <v>0</v>
      </c>
      <c r="AM146" s="56" t="n">
        <f aca="false">I146*(1-0)</f>
        <v>0</v>
      </c>
      <c r="AN146" s="85" t="s">
        <v>130</v>
      </c>
      <c r="AS146" s="56" t="n">
        <f aca="false">AT146+AU146</f>
        <v>0</v>
      </c>
      <c r="AT146" s="56" t="n">
        <f aca="false">H146*AL146</f>
        <v>0</v>
      </c>
      <c r="AU146" s="56" t="n">
        <f aca="false">H146*AM146</f>
        <v>0</v>
      </c>
      <c r="AV146" s="85" t="s">
        <v>339</v>
      </c>
      <c r="AW146" s="85" t="s">
        <v>247</v>
      </c>
      <c r="AX146" s="69" t="s">
        <v>107</v>
      </c>
      <c r="AZ146" s="56" t="n">
        <f aca="false">AT146+AU146</f>
        <v>0</v>
      </c>
      <c r="BA146" s="56" t="n">
        <f aca="false">I146/(100-BB146)*100</f>
        <v>0</v>
      </c>
      <c r="BB146" s="56" t="n">
        <v>0</v>
      </c>
      <c r="BC146" s="56" t="n">
        <f aca="false">146</f>
        <v>146</v>
      </c>
      <c r="BE146" s="56" t="n">
        <f aca="false">H146*AL146</f>
        <v>0</v>
      </c>
      <c r="BF146" s="56" t="n">
        <f aca="false">H146*AM146</f>
        <v>0</v>
      </c>
      <c r="BG146" s="56" t="n">
        <f aca="false">H146*I146</f>
        <v>0</v>
      </c>
      <c r="BH146" s="56" t="s">
        <v>108</v>
      </c>
      <c r="BI146" s="56" t="s">
        <v>334</v>
      </c>
    </row>
    <row r="147" customFormat="false" ht="13.2" hidden="false" customHeight="false" outlineLevel="0" collapsed="false">
      <c r="A147" s="57" t="s">
        <v>343</v>
      </c>
      <c r="B147" s="13" t="s">
        <v>344</v>
      </c>
      <c r="C147" s="13" t="s">
        <v>345</v>
      </c>
      <c r="D147" s="13"/>
      <c r="E147" s="13"/>
      <c r="F147" s="13"/>
      <c r="G147" s="13" t="s">
        <v>230</v>
      </c>
      <c r="H147" s="84" t="n">
        <v>20.7157</v>
      </c>
      <c r="I147" s="56" t="n">
        <v>0</v>
      </c>
      <c r="J147" s="56" t="n">
        <f aca="false">H147*I147</f>
        <v>0</v>
      </c>
      <c r="K147" s="9"/>
      <c r="W147" s="56" t="n">
        <f aca="false">IF(AN147="5",BG147,0)</f>
        <v>0</v>
      </c>
      <c r="Y147" s="56" t="n">
        <f aca="false">IF(AN147="1",BE147,0)</f>
        <v>0</v>
      </c>
      <c r="Z147" s="56" t="n">
        <f aca="false">IF(AN147="1",BF147,0)</f>
        <v>0</v>
      </c>
      <c r="AA147" s="56" t="n">
        <f aca="false">IF(AN147="7",BE147,0)</f>
        <v>0</v>
      </c>
      <c r="AB147" s="56" t="n">
        <f aca="false">IF(AN147="7",BF147,0)</f>
        <v>0</v>
      </c>
      <c r="AC147" s="56" t="n">
        <f aca="false">IF(AN147="2",BE147,0)</f>
        <v>0</v>
      </c>
      <c r="AD147" s="56" t="n">
        <f aca="false">IF(AN147="2",BF147,0)</f>
        <v>0</v>
      </c>
      <c r="AE147" s="56" t="n">
        <f aca="false">IF(AN147="0",BG147,0)</f>
        <v>0</v>
      </c>
      <c r="AF147" s="69" t="s">
        <v>68</v>
      </c>
      <c r="AG147" s="56" t="n">
        <f aca="false">IF(AK147=0,J147,0)</f>
        <v>0</v>
      </c>
      <c r="AH147" s="56" t="n">
        <f aca="false">IF(AK147=15,J147,0)</f>
        <v>0</v>
      </c>
      <c r="AI147" s="56" t="n">
        <f aca="false">IF(AK147=21,J147,0)</f>
        <v>0</v>
      </c>
      <c r="AK147" s="56" t="n">
        <v>21</v>
      </c>
      <c r="AL147" s="56" t="n">
        <f aca="false">I147*0</f>
        <v>0</v>
      </c>
      <c r="AM147" s="56" t="n">
        <f aca="false">I147*(1-0)</f>
        <v>0</v>
      </c>
      <c r="AN147" s="85" t="s">
        <v>130</v>
      </c>
      <c r="AS147" s="56" t="n">
        <f aca="false">AT147+AU147</f>
        <v>0</v>
      </c>
      <c r="AT147" s="56" t="n">
        <f aca="false">H147*AL147</f>
        <v>0</v>
      </c>
      <c r="AU147" s="56" t="n">
        <f aca="false">H147*AM147</f>
        <v>0</v>
      </c>
      <c r="AV147" s="85" t="s">
        <v>339</v>
      </c>
      <c r="AW147" s="85" t="s">
        <v>247</v>
      </c>
      <c r="AX147" s="69" t="s">
        <v>107</v>
      </c>
      <c r="AZ147" s="56" t="n">
        <f aca="false">AT147+AU147</f>
        <v>0</v>
      </c>
      <c r="BA147" s="56" t="n">
        <f aca="false">I147/(100-BB147)*100</f>
        <v>0</v>
      </c>
      <c r="BB147" s="56" t="n">
        <v>0</v>
      </c>
      <c r="BC147" s="56" t="n">
        <f aca="false">147</f>
        <v>147</v>
      </c>
      <c r="BE147" s="56" t="n">
        <f aca="false">H147*AL147</f>
        <v>0</v>
      </c>
      <c r="BF147" s="56" t="n">
        <f aca="false">H147*AM147</f>
        <v>0</v>
      </c>
      <c r="BG147" s="56" t="n">
        <f aca="false">H147*I147</f>
        <v>0</v>
      </c>
      <c r="BH147" s="56" t="s">
        <v>108</v>
      </c>
      <c r="BI147" s="56" t="s">
        <v>334</v>
      </c>
    </row>
    <row r="148" customFormat="false" ht="13.2" hidden="false" customHeight="false" outlineLevel="0" collapsed="false">
      <c r="A148" s="57" t="s">
        <v>346</v>
      </c>
      <c r="B148" s="13" t="s">
        <v>347</v>
      </c>
      <c r="C148" s="13" t="s">
        <v>348</v>
      </c>
      <c r="D148" s="13"/>
      <c r="E148" s="13"/>
      <c r="F148" s="13"/>
      <c r="G148" s="13" t="s">
        <v>230</v>
      </c>
      <c r="H148" s="84" t="n">
        <v>414.31396</v>
      </c>
      <c r="I148" s="56" t="n">
        <v>0</v>
      </c>
      <c r="J148" s="56" t="n">
        <f aca="false">H148*I148</f>
        <v>0</v>
      </c>
      <c r="K148" s="9"/>
      <c r="W148" s="56" t="n">
        <f aca="false">IF(AN148="5",BG148,0)</f>
        <v>0</v>
      </c>
      <c r="Y148" s="56" t="n">
        <f aca="false">IF(AN148="1",BE148,0)</f>
        <v>0</v>
      </c>
      <c r="Z148" s="56" t="n">
        <f aca="false">IF(AN148="1",BF148,0)</f>
        <v>0</v>
      </c>
      <c r="AA148" s="56" t="n">
        <f aca="false">IF(AN148="7",BE148,0)</f>
        <v>0</v>
      </c>
      <c r="AB148" s="56" t="n">
        <f aca="false">IF(AN148="7",BF148,0)</f>
        <v>0</v>
      </c>
      <c r="AC148" s="56" t="n">
        <f aca="false">IF(AN148="2",BE148,0)</f>
        <v>0</v>
      </c>
      <c r="AD148" s="56" t="n">
        <f aca="false">IF(AN148="2",BF148,0)</f>
        <v>0</v>
      </c>
      <c r="AE148" s="56" t="n">
        <f aca="false">IF(AN148="0",BG148,0)</f>
        <v>0</v>
      </c>
      <c r="AF148" s="69" t="s">
        <v>68</v>
      </c>
      <c r="AG148" s="56" t="n">
        <f aca="false">IF(AK148=0,J148,0)</f>
        <v>0</v>
      </c>
      <c r="AH148" s="56" t="n">
        <f aca="false">IF(AK148=15,J148,0)</f>
        <v>0</v>
      </c>
      <c r="AI148" s="56" t="n">
        <f aca="false">IF(AK148=21,J148,0)</f>
        <v>0</v>
      </c>
      <c r="AK148" s="56" t="n">
        <v>21</v>
      </c>
      <c r="AL148" s="56" t="n">
        <f aca="false">I148*0</f>
        <v>0</v>
      </c>
      <c r="AM148" s="56" t="n">
        <f aca="false">I148*(1-0)</f>
        <v>0</v>
      </c>
      <c r="AN148" s="85" t="s">
        <v>130</v>
      </c>
      <c r="AS148" s="56" t="n">
        <f aca="false">AT148+AU148</f>
        <v>0</v>
      </c>
      <c r="AT148" s="56" t="n">
        <f aca="false">H148*AL148</f>
        <v>0</v>
      </c>
      <c r="AU148" s="56" t="n">
        <f aca="false">H148*AM148</f>
        <v>0</v>
      </c>
      <c r="AV148" s="85" t="s">
        <v>339</v>
      </c>
      <c r="AW148" s="85" t="s">
        <v>247</v>
      </c>
      <c r="AX148" s="69" t="s">
        <v>107</v>
      </c>
      <c r="AZ148" s="56" t="n">
        <f aca="false">AT148+AU148</f>
        <v>0</v>
      </c>
      <c r="BA148" s="56" t="n">
        <f aca="false">I148/(100-BB148)*100</f>
        <v>0</v>
      </c>
      <c r="BB148" s="56" t="n">
        <v>0</v>
      </c>
      <c r="BC148" s="56" t="n">
        <f aca="false">148</f>
        <v>148</v>
      </c>
      <c r="BE148" s="56" t="n">
        <f aca="false">H148*AL148</f>
        <v>0</v>
      </c>
      <c r="BF148" s="56" t="n">
        <f aca="false">H148*AM148</f>
        <v>0</v>
      </c>
      <c r="BG148" s="56" t="n">
        <f aca="false">H148*I148</f>
        <v>0</v>
      </c>
      <c r="BH148" s="56" t="s">
        <v>108</v>
      </c>
      <c r="BI148" s="56" t="s">
        <v>334</v>
      </c>
    </row>
    <row r="149" customFormat="false" ht="13.2" hidden="false" customHeight="false" outlineLevel="0" collapsed="false">
      <c r="A149" s="57" t="s">
        <v>136</v>
      </c>
      <c r="B149" s="13" t="s">
        <v>349</v>
      </c>
      <c r="C149" s="13" t="s">
        <v>350</v>
      </c>
      <c r="D149" s="13"/>
      <c r="E149" s="13"/>
      <c r="F149" s="13"/>
      <c r="G149" s="13" t="s">
        <v>230</v>
      </c>
      <c r="H149" s="84" t="n">
        <v>20.7157</v>
      </c>
      <c r="I149" s="56" t="n">
        <v>0</v>
      </c>
      <c r="J149" s="56" t="n">
        <f aca="false">H149*I149</f>
        <v>0</v>
      </c>
      <c r="K149" s="9"/>
      <c r="W149" s="56" t="n">
        <f aca="false">IF(AN149="5",BG149,0)</f>
        <v>0</v>
      </c>
      <c r="Y149" s="56" t="n">
        <f aca="false">IF(AN149="1",BE149,0)</f>
        <v>0</v>
      </c>
      <c r="Z149" s="56" t="n">
        <f aca="false">IF(AN149="1",BF149,0)</f>
        <v>0</v>
      </c>
      <c r="AA149" s="56" t="n">
        <f aca="false">IF(AN149="7",BE149,0)</f>
        <v>0</v>
      </c>
      <c r="AB149" s="56" t="n">
        <f aca="false">IF(AN149="7",BF149,0)</f>
        <v>0</v>
      </c>
      <c r="AC149" s="56" t="n">
        <f aca="false">IF(AN149="2",BE149,0)</f>
        <v>0</v>
      </c>
      <c r="AD149" s="56" t="n">
        <f aca="false">IF(AN149="2",BF149,0)</f>
        <v>0</v>
      </c>
      <c r="AE149" s="56" t="n">
        <f aca="false">IF(AN149="0",BG149,0)</f>
        <v>0</v>
      </c>
      <c r="AF149" s="69" t="s">
        <v>68</v>
      </c>
      <c r="AG149" s="56" t="n">
        <f aca="false">IF(AK149=0,J149,0)</f>
        <v>0</v>
      </c>
      <c r="AH149" s="56" t="n">
        <f aca="false">IF(AK149=15,J149,0)</f>
        <v>0</v>
      </c>
      <c r="AI149" s="56" t="n">
        <f aca="false">IF(AK149=21,J149,0)</f>
        <v>0</v>
      </c>
      <c r="AK149" s="56" t="n">
        <v>21</v>
      </c>
      <c r="AL149" s="56" t="n">
        <f aca="false">I149*0</f>
        <v>0</v>
      </c>
      <c r="AM149" s="56" t="n">
        <f aca="false">I149*(1-0)</f>
        <v>0</v>
      </c>
      <c r="AN149" s="85" t="s">
        <v>130</v>
      </c>
      <c r="AS149" s="56" t="n">
        <f aca="false">AT149+AU149</f>
        <v>0</v>
      </c>
      <c r="AT149" s="56" t="n">
        <f aca="false">H149*AL149</f>
        <v>0</v>
      </c>
      <c r="AU149" s="56" t="n">
        <f aca="false">H149*AM149</f>
        <v>0</v>
      </c>
      <c r="AV149" s="85" t="s">
        <v>339</v>
      </c>
      <c r="AW149" s="85" t="s">
        <v>247</v>
      </c>
      <c r="AX149" s="69" t="s">
        <v>107</v>
      </c>
      <c r="AZ149" s="56" t="n">
        <f aca="false">AT149+AU149</f>
        <v>0</v>
      </c>
      <c r="BA149" s="56" t="n">
        <f aca="false">I149/(100-BB149)*100</f>
        <v>0</v>
      </c>
      <c r="BB149" s="56" t="n">
        <v>0</v>
      </c>
      <c r="BC149" s="56" t="n">
        <f aca="false">149</f>
        <v>149</v>
      </c>
      <c r="BE149" s="56" t="n">
        <f aca="false">H149*AL149</f>
        <v>0</v>
      </c>
      <c r="BF149" s="56" t="n">
        <f aca="false">H149*AM149</f>
        <v>0</v>
      </c>
      <c r="BG149" s="56" t="n">
        <f aca="false">H149*I149</f>
        <v>0</v>
      </c>
      <c r="BH149" s="56" t="s">
        <v>108</v>
      </c>
      <c r="BI149" s="56" t="s">
        <v>334</v>
      </c>
    </row>
    <row r="150" customFormat="false" ht="13.2" hidden="false" customHeight="false" outlineLevel="0" collapsed="false">
      <c r="A150" s="57" t="s">
        <v>351</v>
      </c>
      <c r="B150" s="13" t="s">
        <v>352</v>
      </c>
      <c r="C150" s="13" t="s">
        <v>353</v>
      </c>
      <c r="D150" s="13"/>
      <c r="E150" s="13"/>
      <c r="F150" s="13"/>
      <c r="G150" s="13" t="s">
        <v>230</v>
      </c>
      <c r="H150" s="84" t="n">
        <v>41.4314</v>
      </c>
      <c r="I150" s="56" t="n">
        <v>0</v>
      </c>
      <c r="J150" s="56" t="n">
        <f aca="false">H150*I150</f>
        <v>0</v>
      </c>
      <c r="K150" s="9"/>
      <c r="W150" s="56" t="n">
        <f aca="false">IF(AN150="5",BG150,0)</f>
        <v>0</v>
      </c>
      <c r="Y150" s="56" t="n">
        <f aca="false">IF(AN150="1",BE150,0)</f>
        <v>0</v>
      </c>
      <c r="Z150" s="56" t="n">
        <f aca="false">IF(AN150="1",BF150,0)</f>
        <v>0</v>
      </c>
      <c r="AA150" s="56" t="n">
        <f aca="false">IF(AN150="7",BE150,0)</f>
        <v>0</v>
      </c>
      <c r="AB150" s="56" t="n">
        <f aca="false">IF(AN150="7",BF150,0)</f>
        <v>0</v>
      </c>
      <c r="AC150" s="56" t="n">
        <f aca="false">IF(AN150="2",BE150,0)</f>
        <v>0</v>
      </c>
      <c r="AD150" s="56" t="n">
        <f aca="false">IF(AN150="2",BF150,0)</f>
        <v>0</v>
      </c>
      <c r="AE150" s="56" t="n">
        <f aca="false">IF(AN150="0",BG150,0)</f>
        <v>0</v>
      </c>
      <c r="AF150" s="69" t="s">
        <v>68</v>
      </c>
      <c r="AG150" s="56" t="n">
        <f aca="false">IF(AK150=0,J150,0)</f>
        <v>0</v>
      </c>
      <c r="AH150" s="56" t="n">
        <f aca="false">IF(AK150=15,J150,0)</f>
        <v>0</v>
      </c>
      <c r="AI150" s="56" t="n">
        <f aca="false">IF(AK150=21,J150,0)</f>
        <v>0</v>
      </c>
      <c r="AK150" s="56" t="n">
        <v>21</v>
      </c>
      <c r="AL150" s="56" t="n">
        <f aca="false">I150*0</f>
        <v>0</v>
      </c>
      <c r="AM150" s="56" t="n">
        <f aca="false">I150*(1-0)</f>
        <v>0</v>
      </c>
      <c r="AN150" s="85" t="s">
        <v>130</v>
      </c>
      <c r="AS150" s="56" t="n">
        <f aca="false">AT150+AU150</f>
        <v>0</v>
      </c>
      <c r="AT150" s="56" t="n">
        <f aca="false">H150*AL150</f>
        <v>0</v>
      </c>
      <c r="AU150" s="56" t="n">
        <f aca="false">H150*AM150</f>
        <v>0</v>
      </c>
      <c r="AV150" s="85" t="s">
        <v>339</v>
      </c>
      <c r="AW150" s="85" t="s">
        <v>247</v>
      </c>
      <c r="AX150" s="69" t="s">
        <v>107</v>
      </c>
      <c r="AZ150" s="56" t="n">
        <f aca="false">AT150+AU150</f>
        <v>0</v>
      </c>
      <c r="BA150" s="56" t="n">
        <f aca="false">I150/(100-BB150)*100</f>
        <v>0</v>
      </c>
      <c r="BB150" s="56" t="n">
        <v>0</v>
      </c>
      <c r="BC150" s="56" t="n">
        <f aca="false">150</f>
        <v>150</v>
      </c>
      <c r="BE150" s="56" t="n">
        <f aca="false">H150*AL150</f>
        <v>0</v>
      </c>
      <c r="BF150" s="56" t="n">
        <f aca="false">H150*AM150</f>
        <v>0</v>
      </c>
      <c r="BG150" s="56" t="n">
        <f aca="false">H150*I150</f>
        <v>0</v>
      </c>
      <c r="BH150" s="56" t="s">
        <v>108</v>
      </c>
      <c r="BI150" s="56" t="s">
        <v>334</v>
      </c>
    </row>
    <row r="151" customFormat="false" ht="13.2" hidden="false" customHeight="false" outlineLevel="0" collapsed="false">
      <c r="A151" s="57" t="s">
        <v>354</v>
      </c>
      <c r="B151" s="13" t="s">
        <v>355</v>
      </c>
      <c r="C151" s="13" t="s">
        <v>356</v>
      </c>
      <c r="D151" s="13"/>
      <c r="E151" s="13"/>
      <c r="F151" s="13"/>
      <c r="G151" s="13" t="s">
        <v>230</v>
      </c>
      <c r="H151" s="84" t="n">
        <v>20.7157</v>
      </c>
      <c r="I151" s="56" t="n">
        <v>0</v>
      </c>
      <c r="J151" s="56" t="n">
        <f aca="false">H151*I151</f>
        <v>0</v>
      </c>
      <c r="K151" s="9"/>
      <c r="W151" s="56" t="n">
        <f aca="false">IF(AN151="5",BG151,0)</f>
        <v>0</v>
      </c>
      <c r="Y151" s="56" t="n">
        <f aca="false">IF(AN151="1",BE151,0)</f>
        <v>0</v>
      </c>
      <c r="Z151" s="56" t="n">
        <f aca="false">IF(AN151="1",BF151,0)</f>
        <v>0</v>
      </c>
      <c r="AA151" s="56" t="n">
        <f aca="false">IF(AN151="7",BE151,0)</f>
        <v>0</v>
      </c>
      <c r="AB151" s="56" t="n">
        <f aca="false">IF(AN151="7",BF151,0)</f>
        <v>0</v>
      </c>
      <c r="AC151" s="56" t="n">
        <f aca="false">IF(AN151="2",BE151,0)</f>
        <v>0</v>
      </c>
      <c r="AD151" s="56" t="n">
        <f aca="false">IF(AN151="2",BF151,0)</f>
        <v>0</v>
      </c>
      <c r="AE151" s="56" t="n">
        <f aca="false">IF(AN151="0",BG151,0)</f>
        <v>0</v>
      </c>
      <c r="AF151" s="69" t="s">
        <v>68</v>
      </c>
      <c r="AG151" s="56" t="n">
        <f aca="false">IF(AK151=0,J151,0)</f>
        <v>0</v>
      </c>
      <c r="AH151" s="56" t="n">
        <f aca="false">IF(AK151=15,J151,0)</f>
        <v>0</v>
      </c>
      <c r="AI151" s="56" t="n">
        <f aca="false">IF(AK151=21,J151,0)</f>
        <v>0</v>
      </c>
      <c r="AK151" s="56" t="n">
        <v>21</v>
      </c>
      <c r="AL151" s="56" t="n">
        <f aca="false">I151*0</f>
        <v>0</v>
      </c>
      <c r="AM151" s="56" t="n">
        <f aca="false">I151*(1-0)</f>
        <v>0</v>
      </c>
      <c r="AN151" s="85" t="s">
        <v>130</v>
      </c>
      <c r="AS151" s="56" t="n">
        <f aca="false">AT151+AU151</f>
        <v>0</v>
      </c>
      <c r="AT151" s="56" t="n">
        <f aca="false">H151*AL151</f>
        <v>0</v>
      </c>
      <c r="AU151" s="56" t="n">
        <f aca="false">H151*AM151</f>
        <v>0</v>
      </c>
      <c r="AV151" s="85" t="s">
        <v>339</v>
      </c>
      <c r="AW151" s="85" t="s">
        <v>247</v>
      </c>
      <c r="AX151" s="69" t="s">
        <v>107</v>
      </c>
      <c r="AZ151" s="56" t="n">
        <f aca="false">AT151+AU151</f>
        <v>0</v>
      </c>
      <c r="BA151" s="56" t="n">
        <f aca="false">I151/(100-BB151)*100</f>
        <v>0</v>
      </c>
      <c r="BB151" s="56" t="n">
        <v>0</v>
      </c>
      <c r="BC151" s="56" t="n">
        <f aca="false">151</f>
        <v>151</v>
      </c>
      <c r="BE151" s="56" t="n">
        <f aca="false">H151*AL151</f>
        <v>0</v>
      </c>
      <c r="BF151" s="56" t="n">
        <f aca="false">H151*AM151</f>
        <v>0</v>
      </c>
      <c r="BG151" s="56" t="n">
        <f aca="false">H151*I151</f>
        <v>0</v>
      </c>
      <c r="BH151" s="56" t="s">
        <v>108</v>
      </c>
      <c r="BI151" s="56" t="s">
        <v>334</v>
      </c>
    </row>
    <row r="152" customFormat="false" ht="13.2" hidden="false" customHeight="false" outlineLevel="0" collapsed="false">
      <c r="A152" s="80"/>
      <c r="B152" s="81" t="s">
        <v>357</v>
      </c>
      <c r="C152" s="81" t="s">
        <v>358</v>
      </c>
      <c r="D152" s="81"/>
      <c r="E152" s="81"/>
      <c r="F152" s="81"/>
      <c r="G152" s="82" t="s">
        <v>9</v>
      </c>
      <c r="H152" s="82" t="s">
        <v>9</v>
      </c>
      <c r="I152" s="82" t="s">
        <v>9</v>
      </c>
      <c r="J152" s="83" t="n">
        <f aca="false">SUM(J153:J184)</f>
        <v>0</v>
      </c>
      <c r="K152" s="9"/>
      <c r="AF152" s="69" t="s">
        <v>68</v>
      </c>
      <c r="AP152" s="83" t="n">
        <f aca="false">SUM(AG153:AG184)</f>
        <v>0</v>
      </c>
      <c r="AQ152" s="83" t="n">
        <f aca="false">SUM(AH153:AH184)</f>
        <v>0</v>
      </c>
      <c r="AR152" s="83" t="n">
        <f aca="false">SUM(AI153:AI184)</f>
        <v>0</v>
      </c>
    </row>
    <row r="153" customFormat="false" ht="13.2" hidden="false" customHeight="false" outlineLevel="0" collapsed="false">
      <c r="A153" s="57" t="s">
        <v>359</v>
      </c>
      <c r="B153" s="13" t="s">
        <v>360</v>
      </c>
      <c r="C153" s="13" t="s">
        <v>361</v>
      </c>
      <c r="D153" s="13"/>
      <c r="E153" s="13"/>
      <c r="F153" s="13"/>
      <c r="G153" s="13" t="s">
        <v>128</v>
      </c>
      <c r="H153" s="84" t="n">
        <v>69.137</v>
      </c>
      <c r="I153" s="56" t="n">
        <v>0</v>
      </c>
      <c r="J153" s="56" t="n">
        <f aca="false">H153*I153</f>
        <v>0</v>
      </c>
      <c r="K153" s="9"/>
      <c r="W153" s="56" t="n">
        <f aca="false">IF(AN153="5",BG153,0)</f>
        <v>0</v>
      </c>
      <c r="Y153" s="56" t="n">
        <f aca="false">IF(AN153="1",BE153,0)</f>
        <v>0</v>
      </c>
      <c r="Z153" s="56" t="n">
        <f aca="false">IF(AN153="1",BF153,0)</f>
        <v>0</v>
      </c>
      <c r="AA153" s="56" t="n">
        <f aca="false">IF(AN153="7",BE153,0)</f>
        <v>0</v>
      </c>
      <c r="AB153" s="56" t="n">
        <f aca="false">IF(AN153="7",BF153,0)</f>
        <v>0</v>
      </c>
      <c r="AC153" s="56" t="n">
        <f aca="false">IF(AN153="2",BE153,0)</f>
        <v>0</v>
      </c>
      <c r="AD153" s="56" t="n">
        <f aca="false">IF(AN153="2",BF153,0)</f>
        <v>0</v>
      </c>
      <c r="AE153" s="56" t="n">
        <f aca="false">IF(AN153="0",BG153,0)</f>
        <v>0</v>
      </c>
      <c r="AF153" s="69" t="s">
        <v>68</v>
      </c>
      <c r="AG153" s="56" t="n">
        <f aca="false">IF(AK153=0,J153,0)</f>
        <v>0</v>
      </c>
      <c r="AH153" s="56" t="n">
        <f aca="false">IF(AK153=15,J153,0)</f>
        <v>0</v>
      </c>
      <c r="AI153" s="56" t="n">
        <f aca="false">IF(AK153=21,J153,0)</f>
        <v>0</v>
      </c>
      <c r="AK153" s="56" t="n">
        <v>21</v>
      </c>
      <c r="AL153" s="56" t="n">
        <f aca="false">I153*0</f>
        <v>0</v>
      </c>
      <c r="AM153" s="56" t="n">
        <f aca="false">I153*(1-0)</f>
        <v>0</v>
      </c>
      <c r="AN153" s="85" t="s">
        <v>146</v>
      </c>
      <c r="AS153" s="56" t="n">
        <f aca="false">AT153+AU153</f>
        <v>0</v>
      </c>
      <c r="AT153" s="56" t="n">
        <f aca="false">H153*AL153</f>
        <v>0</v>
      </c>
      <c r="AU153" s="56" t="n">
        <f aca="false">H153*AM153</f>
        <v>0</v>
      </c>
      <c r="AV153" s="85" t="s">
        <v>362</v>
      </c>
      <c r="AW153" s="85" t="s">
        <v>363</v>
      </c>
      <c r="AX153" s="69" t="s">
        <v>107</v>
      </c>
      <c r="AZ153" s="56" t="n">
        <f aca="false">AT153+AU153</f>
        <v>0</v>
      </c>
      <c r="BA153" s="56" t="n">
        <f aca="false">I153/(100-BB153)*100</f>
        <v>0</v>
      </c>
      <c r="BB153" s="56" t="n">
        <v>0</v>
      </c>
      <c r="BC153" s="56" t="n">
        <f aca="false">153</f>
        <v>153</v>
      </c>
      <c r="BE153" s="56" t="n">
        <f aca="false">H153*AL153</f>
        <v>0</v>
      </c>
      <c r="BF153" s="56" t="n">
        <f aca="false">H153*AM153</f>
        <v>0</v>
      </c>
      <c r="BG153" s="56" t="n">
        <f aca="false">H153*I153</f>
        <v>0</v>
      </c>
      <c r="BH153" s="56" t="s">
        <v>108</v>
      </c>
      <c r="BI153" s="56" t="n">
        <v>711</v>
      </c>
    </row>
    <row r="154" customFormat="false" ht="13.2" hidden="false" customHeight="false" outlineLevel="0" collapsed="false">
      <c r="A154" s="57" t="s">
        <v>364</v>
      </c>
      <c r="B154" s="13" t="s">
        <v>365</v>
      </c>
      <c r="C154" s="13" t="s">
        <v>366</v>
      </c>
      <c r="D154" s="13"/>
      <c r="E154" s="13"/>
      <c r="F154" s="13"/>
      <c r="G154" s="13" t="s">
        <v>128</v>
      </c>
      <c r="H154" s="84" t="n">
        <v>69.137</v>
      </c>
      <c r="I154" s="56" t="n">
        <v>0</v>
      </c>
      <c r="J154" s="56" t="n">
        <f aca="false">H154*I154</f>
        <v>0</v>
      </c>
      <c r="K154" s="9"/>
      <c r="W154" s="56" t="n">
        <f aca="false">IF(AN154="5",BG154,0)</f>
        <v>0</v>
      </c>
      <c r="Y154" s="56" t="n">
        <f aca="false">IF(AN154="1",BE154,0)</f>
        <v>0</v>
      </c>
      <c r="Z154" s="56" t="n">
        <f aca="false">IF(AN154="1",BF154,0)</f>
        <v>0</v>
      </c>
      <c r="AA154" s="56" t="n">
        <f aca="false">IF(AN154="7",BE154,0)</f>
        <v>0</v>
      </c>
      <c r="AB154" s="56" t="n">
        <f aca="false">IF(AN154="7",BF154,0)</f>
        <v>0</v>
      </c>
      <c r="AC154" s="56" t="n">
        <f aca="false">IF(AN154="2",BE154,0)</f>
        <v>0</v>
      </c>
      <c r="AD154" s="56" t="n">
        <f aca="false">IF(AN154="2",BF154,0)</f>
        <v>0</v>
      </c>
      <c r="AE154" s="56" t="n">
        <f aca="false">IF(AN154="0",BG154,0)</f>
        <v>0</v>
      </c>
      <c r="AF154" s="69" t="s">
        <v>68</v>
      </c>
      <c r="AG154" s="56" t="n">
        <f aca="false">IF(AK154=0,J154,0)</f>
        <v>0</v>
      </c>
      <c r="AH154" s="56" t="n">
        <f aca="false">IF(AK154=15,J154,0)</f>
        <v>0</v>
      </c>
      <c r="AI154" s="56" t="n">
        <f aca="false">IF(AK154=21,J154,0)</f>
        <v>0</v>
      </c>
      <c r="AK154" s="56" t="n">
        <v>21</v>
      </c>
      <c r="AL154" s="56" t="n">
        <f aca="false">I154*0</f>
        <v>0</v>
      </c>
      <c r="AM154" s="56" t="n">
        <f aca="false">I154*(1-0)</f>
        <v>0</v>
      </c>
      <c r="AN154" s="85" t="s">
        <v>146</v>
      </c>
      <c r="AS154" s="56" t="n">
        <f aca="false">AT154+AU154</f>
        <v>0</v>
      </c>
      <c r="AT154" s="56" t="n">
        <f aca="false">H154*AL154</f>
        <v>0</v>
      </c>
      <c r="AU154" s="56" t="n">
        <f aca="false">H154*AM154</f>
        <v>0</v>
      </c>
      <c r="AV154" s="85" t="s">
        <v>362</v>
      </c>
      <c r="AW154" s="85" t="s">
        <v>363</v>
      </c>
      <c r="AX154" s="69" t="s">
        <v>107</v>
      </c>
      <c r="AZ154" s="56" t="n">
        <f aca="false">AT154+AU154</f>
        <v>0</v>
      </c>
      <c r="BA154" s="56" t="n">
        <f aca="false">I154/(100-BB154)*100</f>
        <v>0</v>
      </c>
      <c r="BB154" s="56" t="n">
        <v>0</v>
      </c>
      <c r="BC154" s="56" t="n">
        <f aca="false">154</f>
        <v>154</v>
      </c>
      <c r="BE154" s="56" t="n">
        <f aca="false">H154*AL154</f>
        <v>0</v>
      </c>
      <c r="BF154" s="56" t="n">
        <f aca="false">H154*AM154</f>
        <v>0</v>
      </c>
      <c r="BG154" s="56" t="n">
        <f aca="false">H154*I154</f>
        <v>0</v>
      </c>
      <c r="BH154" s="56" t="s">
        <v>108</v>
      </c>
      <c r="BI154" s="56" t="n">
        <v>711</v>
      </c>
    </row>
    <row r="155" customFormat="false" ht="13.2" hidden="false" customHeight="false" outlineLevel="0" collapsed="false">
      <c r="A155" s="9"/>
      <c r="C155" s="86" t="s">
        <v>367</v>
      </c>
      <c r="F155" s="86"/>
      <c r="H155" s="87" t="n">
        <v>0</v>
      </c>
      <c r="K155" s="9"/>
    </row>
    <row r="156" customFormat="false" ht="13.2" hidden="false" customHeight="false" outlineLevel="0" collapsed="false">
      <c r="A156" s="9"/>
      <c r="C156" s="86" t="s">
        <v>368</v>
      </c>
      <c r="F156" s="86"/>
      <c r="H156" s="87" t="n">
        <v>0</v>
      </c>
      <c r="K156" s="9"/>
    </row>
    <row r="157" customFormat="false" ht="13.2" hidden="false" customHeight="false" outlineLevel="0" collapsed="false">
      <c r="A157" s="9"/>
      <c r="C157" s="86" t="s">
        <v>369</v>
      </c>
      <c r="F157" s="86"/>
      <c r="H157" s="87" t="n">
        <v>0</v>
      </c>
      <c r="K157" s="9"/>
    </row>
    <row r="158" customFormat="false" ht="13.2" hidden="false" customHeight="false" outlineLevel="0" collapsed="false">
      <c r="A158" s="9"/>
      <c r="C158" s="86" t="s">
        <v>368</v>
      </c>
      <c r="F158" s="86"/>
      <c r="H158" s="87" t="n">
        <v>0</v>
      </c>
      <c r="K158" s="9"/>
    </row>
    <row r="159" customFormat="false" ht="13.2" hidden="false" customHeight="false" outlineLevel="0" collapsed="false">
      <c r="A159" s="9"/>
      <c r="C159" s="86" t="s">
        <v>370</v>
      </c>
      <c r="F159" s="86"/>
      <c r="H159" s="87" t="n">
        <v>0</v>
      </c>
      <c r="K159" s="9"/>
    </row>
    <row r="160" customFormat="false" ht="13.2" hidden="false" customHeight="false" outlineLevel="0" collapsed="false">
      <c r="A160" s="9"/>
      <c r="C160" s="86" t="s">
        <v>371</v>
      </c>
      <c r="F160" s="86"/>
      <c r="H160" s="87" t="n">
        <v>0</v>
      </c>
      <c r="K160" s="9"/>
    </row>
    <row r="161" customFormat="false" ht="13.2" hidden="false" customHeight="false" outlineLevel="0" collapsed="false">
      <c r="A161" s="9"/>
      <c r="C161" s="86" t="s">
        <v>372</v>
      </c>
      <c r="F161" s="86"/>
      <c r="H161" s="87" t="n">
        <v>0</v>
      </c>
      <c r="K161" s="9"/>
    </row>
    <row r="162" customFormat="false" ht="13.2" hidden="false" customHeight="false" outlineLevel="0" collapsed="false">
      <c r="A162" s="9"/>
      <c r="C162" s="86" t="s">
        <v>371</v>
      </c>
      <c r="F162" s="86"/>
      <c r="H162" s="87" t="n">
        <v>0</v>
      </c>
      <c r="K162" s="9"/>
    </row>
    <row r="163" customFormat="false" ht="13.2" hidden="false" customHeight="false" outlineLevel="0" collapsed="false">
      <c r="A163" s="9"/>
      <c r="C163" s="86" t="s">
        <v>373</v>
      </c>
      <c r="F163" s="86"/>
      <c r="H163" s="87" t="n">
        <v>0</v>
      </c>
      <c r="K163" s="9"/>
    </row>
    <row r="164" customFormat="false" ht="13.2" hidden="false" customHeight="false" outlineLevel="0" collapsed="false">
      <c r="A164" s="9"/>
      <c r="C164" s="86" t="s">
        <v>374</v>
      </c>
      <c r="F164" s="86"/>
      <c r="H164" s="87" t="n">
        <v>0</v>
      </c>
      <c r="K164" s="9"/>
    </row>
    <row r="165" customFormat="false" ht="13.2" hidden="false" customHeight="false" outlineLevel="0" collapsed="false">
      <c r="A165" s="9"/>
      <c r="C165" s="86" t="s">
        <v>375</v>
      </c>
      <c r="F165" s="86"/>
      <c r="H165" s="87" t="n">
        <v>0</v>
      </c>
      <c r="K165" s="9"/>
    </row>
    <row r="166" customFormat="false" ht="13.2" hidden="false" customHeight="false" outlineLevel="0" collapsed="false">
      <c r="A166" s="9"/>
      <c r="C166" s="86" t="s">
        <v>376</v>
      </c>
      <c r="F166" s="86"/>
      <c r="H166" s="87" t="n">
        <v>0</v>
      </c>
      <c r="K166" s="9"/>
    </row>
    <row r="167" customFormat="false" ht="13.2" hidden="false" customHeight="false" outlineLevel="0" collapsed="false">
      <c r="A167" s="9"/>
      <c r="C167" s="86" t="s">
        <v>377</v>
      </c>
      <c r="F167" s="86"/>
      <c r="H167" s="87" t="n">
        <v>0</v>
      </c>
      <c r="K167" s="9"/>
    </row>
    <row r="168" customFormat="false" ht="13.2" hidden="false" customHeight="false" outlineLevel="0" collapsed="false">
      <c r="A168" s="9"/>
      <c r="C168" s="86" t="s">
        <v>378</v>
      </c>
      <c r="F168" s="86"/>
      <c r="H168" s="87" t="n">
        <v>0</v>
      </c>
      <c r="K168" s="9"/>
    </row>
    <row r="169" customFormat="false" ht="13.2" hidden="false" customHeight="false" outlineLevel="0" collapsed="false">
      <c r="A169" s="9"/>
      <c r="C169" s="86" t="s">
        <v>379</v>
      </c>
      <c r="F169" s="86"/>
      <c r="H169" s="87" t="n">
        <v>0</v>
      </c>
      <c r="K169" s="9"/>
    </row>
    <row r="170" customFormat="false" ht="13.2" hidden="false" customHeight="false" outlineLevel="0" collapsed="false">
      <c r="A170" s="9"/>
      <c r="C170" s="86" t="s">
        <v>380</v>
      </c>
      <c r="F170" s="86"/>
      <c r="H170" s="87" t="n">
        <v>0</v>
      </c>
      <c r="K170" s="9"/>
    </row>
    <row r="171" customFormat="false" ht="13.2" hidden="false" customHeight="false" outlineLevel="0" collapsed="false">
      <c r="A171" s="9"/>
      <c r="C171" s="86" t="s">
        <v>381</v>
      </c>
      <c r="F171" s="86"/>
      <c r="H171" s="87" t="n">
        <v>0</v>
      </c>
      <c r="K171" s="9"/>
    </row>
    <row r="172" customFormat="false" ht="13.2" hidden="false" customHeight="false" outlineLevel="0" collapsed="false">
      <c r="A172" s="9"/>
      <c r="C172" s="86" t="s">
        <v>382</v>
      </c>
      <c r="F172" s="86"/>
      <c r="H172" s="87" t="n">
        <v>0</v>
      </c>
      <c r="K172" s="9"/>
    </row>
    <row r="173" customFormat="false" ht="13.2" hidden="false" customHeight="false" outlineLevel="0" collapsed="false">
      <c r="A173" s="57" t="s">
        <v>383</v>
      </c>
      <c r="B173" s="13" t="s">
        <v>384</v>
      </c>
      <c r="C173" s="13" t="s">
        <v>385</v>
      </c>
      <c r="D173" s="13"/>
      <c r="E173" s="13"/>
      <c r="F173" s="13"/>
      <c r="G173" s="13" t="s">
        <v>133</v>
      </c>
      <c r="H173" s="84" t="n">
        <v>72.38</v>
      </c>
      <c r="I173" s="56" t="n">
        <v>0</v>
      </c>
      <c r="J173" s="56" t="n">
        <f aca="false">H173*I173</f>
        <v>0</v>
      </c>
      <c r="K173" s="9"/>
      <c r="W173" s="56" t="n">
        <f aca="false">IF(AN173="5",BG173,0)</f>
        <v>0</v>
      </c>
      <c r="Y173" s="56" t="n">
        <f aca="false">IF(AN173="1",BE173,0)</f>
        <v>0</v>
      </c>
      <c r="Z173" s="56" t="n">
        <f aca="false">IF(AN173="1",BF173,0)</f>
        <v>0</v>
      </c>
      <c r="AA173" s="56" t="n">
        <f aca="false">IF(AN173="7",BE173,0)</f>
        <v>0</v>
      </c>
      <c r="AB173" s="56" t="n">
        <f aca="false">IF(AN173="7",BF173,0)</f>
        <v>0</v>
      </c>
      <c r="AC173" s="56" t="n">
        <f aca="false">IF(AN173="2",BE173,0)</f>
        <v>0</v>
      </c>
      <c r="AD173" s="56" t="n">
        <f aca="false">IF(AN173="2",BF173,0)</f>
        <v>0</v>
      </c>
      <c r="AE173" s="56" t="n">
        <f aca="false">IF(AN173="0",BG173,0)</f>
        <v>0</v>
      </c>
      <c r="AF173" s="69" t="s">
        <v>68</v>
      </c>
      <c r="AG173" s="56" t="n">
        <f aca="false">IF(AK173=0,J173,0)</f>
        <v>0</v>
      </c>
      <c r="AH173" s="56" t="n">
        <f aca="false">IF(AK173=15,J173,0)</f>
        <v>0</v>
      </c>
      <c r="AI173" s="56" t="n">
        <f aca="false">IF(AK173=21,J173,0)</f>
        <v>0</v>
      </c>
      <c r="AK173" s="56" t="n">
        <v>21</v>
      </c>
      <c r="AL173" s="56" t="n">
        <f aca="false">I173*0</f>
        <v>0</v>
      </c>
      <c r="AM173" s="56" t="n">
        <f aca="false">I173*(1-0)</f>
        <v>0</v>
      </c>
      <c r="AN173" s="85" t="s">
        <v>146</v>
      </c>
      <c r="AS173" s="56" t="n">
        <f aca="false">AT173+AU173</f>
        <v>0</v>
      </c>
      <c r="AT173" s="56" t="n">
        <f aca="false">H173*AL173</f>
        <v>0</v>
      </c>
      <c r="AU173" s="56" t="n">
        <f aca="false">H173*AM173</f>
        <v>0</v>
      </c>
      <c r="AV173" s="85" t="s">
        <v>362</v>
      </c>
      <c r="AW173" s="85" t="s">
        <v>363</v>
      </c>
      <c r="AX173" s="69" t="s">
        <v>107</v>
      </c>
      <c r="AZ173" s="56" t="n">
        <f aca="false">AT173+AU173</f>
        <v>0</v>
      </c>
      <c r="BA173" s="56" t="n">
        <f aca="false">I173/(100-BB173)*100</f>
        <v>0</v>
      </c>
      <c r="BB173" s="56" t="n">
        <v>0</v>
      </c>
      <c r="BC173" s="56" t="n">
        <f aca="false">173</f>
        <v>173</v>
      </c>
      <c r="BE173" s="56" t="n">
        <f aca="false">H173*AL173</f>
        <v>0</v>
      </c>
      <c r="BF173" s="56" t="n">
        <f aca="false">H173*AM173</f>
        <v>0</v>
      </c>
      <c r="BG173" s="56" t="n">
        <f aca="false">H173*I173</f>
        <v>0</v>
      </c>
      <c r="BH173" s="56" t="s">
        <v>108</v>
      </c>
      <c r="BI173" s="56" t="n">
        <v>711</v>
      </c>
    </row>
    <row r="174" customFormat="false" ht="13.2" hidden="false" customHeight="false" outlineLevel="0" collapsed="false">
      <c r="A174" s="9"/>
      <c r="C174" s="86" t="s">
        <v>386</v>
      </c>
      <c r="F174" s="86"/>
      <c r="H174" s="87" t="n">
        <v>0</v>
      </c>
      <c r="K174" s="9"/>
    </row>
    <row r="175" customFormat="false" ht="13.2" hidden="false" customHeight="false" outlineLevel="0" collapsed="false">
      <c r="A175" s="9"/>
      <c r="C175" s="86" t="s">
        <v>386</v>
      </c>
      <c r="F175" s="86"/>
      <c r="H175" s="87" t="n">
        <v>0</v>
      </c>
      <c r="K175" s="9"/>
    </row>
    <row r="176" customFormat="false" ht="13.2" hidden="false" customHeight="false" outlineLevel="0" collapsed="false">
      <c r="A176" s="9"/>
      <c r="C176" s="86" t="s">
        <v>387</v>
      </c>
      <c r="F176" s="86"/>
      <c r="H176" s="87" t="n">
        <v>0</v>
      </c>
      <c r="K176" s="9"/>
    </row>
    <row r="177" customFormat="false" ht="13.2" hidden="false" customHeight="false" outlineLevel="0" collapsed="false">
      <c r="A177" s="9"/>
      <c r="C177" s="86" t="s">
        <v>387</v>
      </c>
      <c r="F177" s="86"/>
      <c r="H177" s="87" t="n">
        <v>0</v>
      </c>
      <c r="K177" s="9"/>
    </row>
    <row r="178" customFormat="false" ht="13.2" hidden="false" customHeight="false" outlineLevel="0" collapsed="false">
      <c r="A178" s="9"/>
      <c r="C178" s="86" t="s">
        <v>388</v>
      </c>
      <c r="F178" s="86"/>
      <c r="H178" s="87" t="n">
        <v>0</v>
      </c>
      <c r="K178" s="9"/>
    </row>
    <row r="179" customFormat="false" ht="13.2" hidden="false" customHeight="false" outlineLevel="0" collapsed="false">
      <c r="A179" s="9"/>
      <c r="C179" s="86" t="s">
        <v>389</v>
      </c>
      <c r="F179" s="86"/>
      <c r="H179" s="87" t="n">
        <v>0</v>
      </c>
      <c r="K179" s="9"/>
    </row>
    <row r="180" customFormat="false" ht="13.2" hidden="false" customHeight="false" outlineLevel="0" collapsed="false">
      <c r="A180" s="9"/>
      <c r="C180" s="86" t="s">
        <v>390</v>
      </c>
      <c r="F180" s="86"/>
      <c r="H180" s="87" t="n">
        <v>0</v>
      </c>
      <c r="K180" s="9"/>
    </row>
    <row r="181" customFormat="false" ht="13.2" hidden="false" customHeight="false" outlineLevel="0" collapsed="false">
      <c r="A181" s="9"/>
      <c r="C181" s="86" t="s">
        <v>391</v>
      </c>
      <c r="F181" s="86"/>
      <c r="H181" s="87" t="n">
        <v>0</v>
      </c>
      <c r="K181" s="9"/>
    </row>
    <row r="182" customFormat="false" ht="13.2" hidden="false" customHeight="false" outlineLevel="0" collapsed="false">
      <c r="A182" s="9"/>
      <c r="C182" s="86" t="s">
        <v>392</v>
      </c>
      <c r="F182" s="86"/>
      <c r="H182" s="87" t="n">
        <v>0</v>
      </c>
      <c r="K182" s="9"/>
    </row>
    <row r="183" customFormat="false" ht="13.2" hidden="false" customHeight="false" outlineLevel="0" collapsed="false">
      <c r="A183" s="9"/>
      <c r="C183" s="86" t="s">
        <v>391</v>
      </c>
      <c r="F183" s="86"/>
      <c r="H183" s="87" t="n">
        <v>0</v>
      </c>
      <c r="K183" s="9"/>
    </row>
    <row r="184" customFormat="false" ht="13.2" hidden="false" customHeight="false" outlineLevel="0" collapsed="false">
      <c r="A184" s="57" t="s">
        <v>393</v>
      </c>
      <c r="B184" s="13" t="s">
        <v>394</v>
      </c>
      <c r="C184" s="13" t="s">
        <v>395</v>
      </c>
      <c r="D184" s="13"/>
      <c r="E184" s="13"/>
      <c r="F184" s="13"/>
      <c r="G184" s="13" t="s">
        <v>230</v>
      </c>
      <c r="H184" s="84" t="n">
        <v>0.12376</v>
      </c>
      <c r="I184" s="56" t="n">
        <v>0</v>
      </c>
      <c r="J184" s="56" t="n">
        <f aca="false">H184*I184</f>
        <v>0</v>
      </c>
      <c r="K184" s="9"/>
      <c r="W184" s="56" t="n">
        <f aca="false">IF(AN184="5",BG184,0)</f>
        <v>0</v>
      </c>
      <c r="Y184" s="56" t="n">
        <f aca="false">IF(AN184="1",BE184,0)</f>
        <v>0</v>
      </c>
      <c r="Z184" s="56" t="n">
        <f aca="false">IF(AN184="1",BF184,0)</f>
        <v>0</v>
      </c>
      <c r="AA184" s="56" t="n">
        <f aca="false">IF(AN184="7",BE184,0)</f>
        <v>0</v>
      </c>
      <c r="AB184" s="56" t="n">
        <f aca="false">IF(AN184="7",BF184,0)</f>
        <v>0</v>
      </c>
      <c r="AC184" s="56" t="n">
        <f aca="false">IF(AN184="2",BE184,0)</f>
        <v>0</v>
      </c>
      <c r="AD184" s="56" t="n">
        <f aca="false">IF(AN184="2",BF184,0)</f>
        <v>0</v>
      </c>
      <c r="AE184" s="56" t="n">
        <f aca="false">IF(AN184="0",BG184,0)</f>
        <v>0</v>
      </c>
      <c r="AF184" s="69" t="s">
        <v>68</v>
      </c>
      <c r="AG184" s="56" t="n">
        <f aca="false">IF(AK184=0,J184,0)</f>
        <v>0</v>
      </c>
      <c r="AH184" s="56" t="n">
        <f aca="false">IF(AK184=15,J184,0)</f>
        <v>0</v>
      </c>
      <c r="AI184" s="56" t="n">
        <f aca="false">IF(AK184=21,J184,0)</f>
        <v>0</v>
      </c>
      <c r="AK184" s="56" t="n">
        <v>21</v>
      </c>
      <c r="AL184" s="56" t="n">
        <f aca="false">I184*0</f>
        <v>0</v>
      </c>
      <c r="AM184" s="56" t="n">
        <f aca="false">I184*(1-0)</f>
        <v>0</v>
      </c>
      <c r="AN184" s="85" t="s">
        <v>130</v>
      </c>
      <c r="AS184" s="56" t="n">
        <f aca="false">AT184+AU184</f>
        <v>0</v>
      </c>
      <c r="AT184" s="56" t="n">
        <f aca="false">H184*AL184</f>
        <v>0</v>
      </c>
      <c r="AU184" s="56" t="n">
        <f aca="false">H184*AM184</f>
        <v>0</v>
      </c>
      <c r="AV184" s="85" t="s">
        <v>362</v>
      </c>
      <c r="AW184" s="85" t="s">
        <v>363</v>
      </c>
      <c r="AX184" s="69" t="s">
        <v>107</v>
      </c>
      <c r="AZ184" s="56" t="n">
        <f aca="false">AT184+AU184</f>
        <v>0</v>
      </c>
      <c r="BA184" s="56" t="n">
        <f aca="false">I184/(100-BB184)*100</f>
        <v>0</v>
      </c>
      <c r="BB184" s="56" t="n">
        <v>0</v>
      </c>
      <c r="BC184" s="56" t="n">
        <f aca="false">184</f>
        <v>184</v>
      </c>
      <c r="BE184" s="56" t="n">
        <f aca="false">H184*AL184</f>
        <v>0</v>
      </c>
      <c r="BF184" s="56" t="n">
        <f aca="false">H184*AM184</f>
        <v>0</v>
      </c>
      <c r="BG184" s="56" t="n">
        <f aca="false">H184*I184</f>
        <v>0</v>
      </c>
      <c r="BH184" s="56" t="s">
        <v>108</v>
      </c>
      <c r="BI184" s="56" t="n">
        <v>711</v>
      </c>
    </row>
    <row r="185" customFormat="false" ht="13.2" hidden="false" customHeight="false" outlineLevel="0" collapsed="false">
      <c r="A185" s="80"/>
      <c r="B185" s="81" t="s">
        <v>396</v>
      </c>
      <c r="C185" s="81" t="s">
        <v>397</v>
      </c>
      <c r="D185" s="81"/>
      <c r="E185" s="81"/>
      <c r="F185" s="81"/>
      <c r="G185" s="82" t="s">
        <v>9</v>
      </c>
      <c r="H185" s="82" t="s">
        <v>9</v>
      </c>
      <c r="I185" s="82" t="s">
        <v>9</v>
      </c>
      <c r="J185" s="83" t="n">
        <f aca="false">SUM(J186:J209)</f>
        <v>0</v>
      </c>
      <c r="K185" s="9"/>
      <c r="AF185" s="69" t="s">
        <v>68</v>
      </c>
      <c r="AP185" s="83" t="n">
        <f aca="false">SUM(AG186:AG209)</f>
        <v>0</v>
      </c>
      <c r="AQ185" s="83" t="n">
        <f aca="false">SUM(AH186:AH209)</f>
        <v>0</v>
      </c>
      <c r="AR185" s="83" t="n">
        <f aca="false">SUM(AI186:AI209)</f>
        <v>0</v>
      </c>
    </row>
    <row r="186" customFormat="false" ht="13.2" hidden="false" customHeight="false" outlineLevel="0" collapsed="false">
      <c r="A186" s="57" t="s">
        <v>398</v>
      </c>
      <c r="B186" s="13" t="s">
        <v>399</v>
      </c>
      <c r="C186" s="13" t="s">
        <v>400</v>
      </c>
      <c r="D186" s="13"/>
      <c r="E186" s="13"/>
      <c r="F186" s="13"/>
      <c r="G186" s="13" t="s">
        <v>128</v>
      </c>
      <c r="H186" s="84" t="n">
        <v>71.05</v>
      </c>
      <c r="I186" s="56" t="n">
        <v>0</v>
      </c>
      <c r="J186" s="56" t="n">
        <f aca="false">H186*I186</f>
        <v>0</v>
      </c>
      <c r="K186" s="9"/>
      <c r="W186" s="56" t="n">
        <f aca="false">IF(AN186="5",BG186,0)</f>
        <v>0</v>
      </c>
      <c r="Y186" s="56" t="n">
        <f aca="false">IF(AN186="1",BE186,0)</f>
        <v>0</v>
      </c>
      <c r="Z186" s="56" t="n">
        <f aca="false">IF(AN186="1",BF186,0)</f>
        <v>0</v>
      </c>
      <c r="AA186" s="56" t="n">
        <f aca="false">IF(AN186="7",BE186,0)</f>
        <v>0</v>
      </c>
      <c r="AB186" s="56" t="n">
        <f aca="false">IF(AN186="7",BF186,0)</f>
        <v>0</v>
      </c>
      <c r="AC186" s="56" t="n">
        <f aca="false">IF(AN186="2",BE186,0)</f>
        <v>0</v>
      </c>
      <c r="AD186" s="56" t="n">
        <f aca="false">IF(AN186="2",BF186,0)</f>
        <v>0</v>
      </c>
      <c r="AE186" s="56" t="n">
        <f aca="false">IF(AN186="0",BG186,0)</f>
        <v>0</v>
      </c>
      <c r="AF186" s="69" t="s">
        <v>68</v>
      </c>
      <c r="AG186" s="56" t="n">
        <f aca="false">IF(AK186=0,J186,0)</f>
        <v>0</v>
      </c>
      <c r="AH186" s="56" t="n">
        <f aca="false">IF(AK186=15,J186,0)</f>
        <v>0</v>
      </c>
      <c r="AI186" s="56" t="n">
        <f aca="false">IF(AK186=21,J186,0)</f>
        <v>0</v>
      </c>
      <c r="AK186" s="56" t="n">
        <v>21</v>
      </c>
      <c r="AL186" s="56" t="n">
        <f aca="false">I186*0.0250214592274678</f>
        <v>0</v>
      </c>
      <c r="AM186" s="56" t="n">
        <f aca="false">I186*(1-0.0250214592274678)</f>
        <v>0</v>
      </c>
      <c r="AN186" s="85" t="s">
        <v>146</v>
      </c>
      <c r="AS186" s="56" t="n">
        <f aca="false">AT186+AU186</f>
        <v>0</v>
      </c>
      <c r="AT186" s="56" t="n">
        <f aca="false">H186*AL186</f>
        <v>0</v>
      </c>
      <c r="AU186" s="56" t="n">
        <f aca="false">H186*AM186</f>
        <v>0</v>
      </c>
      <c r="AV186" s="85" t="s">
        <v>401</v>
      </c>
      <c r="AW186" s="85" t="s">
        <v>402</v>
      </c>
      <c r="AX186" s="69" t="s">
        <v>107</v>
      </c>
      <c r="AZ186" s="56" t="n">
        <f aca="false">AT186+AU186</f>
        <v>0</v>
      </c>
      <c r="BA186" s="56" t="n">
        <f aca="false">I186/(100-BB186)*100</f>
        <v>0</v>
      </c>
      <c r="BB186" s="56" t="n">
        <v>0</v>
      </c>
      <c r="BC186" s="56" t="n">
        <f aca="false">186</f>
        <v>186</v>
      </c>
      <c r="BE186" s="56" t="n">
        <f aca="false">H186*AL186</f>
        <v>0</v>
      </c>
      <c r="BF186" s="56" t="n">
        <f aca="false">H186*AM186</f>
        <v>0</v>
      </c>
      <c r="BG186" s="56" t="n">
        <f aca="false">H186*I186</f>
        <v>0</v>
      </c>
      <c r="BH186" s="56" t="s">
        <v>108</v>
      </c>
      <c r="BI186" s="56" t="n">
        <v>766</v>
      </c>
    </row>
    <row r="187" customFormat="false" ht="13.2" hidden="false" customHeight="false" outlineLevel="0" collapsed="false">
      <c r="A187" s="9"/>
      <c r="C187" s="86" t="s">
        <v>403</v>
      </c>
      <c r="F187" s="86"/>
      <c r="H187" s="87" t="n">
        <v>0</v>
      </c>
      <c r="K187" s="9"/>
    </row>
    <row r="188" customFormat="false" ht="13.2" hidden="false" customHeight="false" outlineLevel="0" collapsed="false">
      <c r="A188" s="9"/>
      <c r="C188" s="86" t="s">
        <v>404</v>
      </c>
      <c r="F188" s="86"/>
      <c r="H188" s="87" t="n">
        <v>0</v>
      </c>
      <c r="K188" s="9"/>
    </row>
    <row r="189" customFormat="false" ht="13.2" hidden="false" customHeight="false" outlineLevel="0" collapsed="false">
      <c r="A189" s="9"/>
      <c r="C189" s="86" t="s">
        <v>405</v>
      </c>
      <c r="F189" s="86"/>
      <c r="H189" s="87" t="n">
        <v>0</v>
      </c>
      <c r="K189" s="9"/>
    </row>
    <row r="190" customFormat="false" ht="13.2" hidden="false" customHeight="false" outlineLevel="0" collapsed="false">
      <c r="A190" s="57" t="s">
        <v>406</v>
      </c>
      <c r="B190" s="13" t="s">
        <v>407</v>
      </c>
      <c r="C190" s="13" t="s">
        <v>408</v>
      </c>
      <c r="D190" s="13"/>
      <c r="E190" s="13"/>
      <c r="F190" s="13"/>
      <c r="G190" s="13" t="s">
        <v>104</v>
      </c>
      <c r="H190" s="84" t="n">
        <v>14</v>
      </c>
      <c r="I190" s="56" t="n">
        <v>0</v>
      </c>
      <c r="J190" s="56" t="n">
        <f aca="false">H190*I190</f>
        <v>0</v>
      </c>
      <c r="K190" s="9"/>
      <c r="W190" s="56" t="n">
        <f aca="false">IF(AN190="5",BG190,0)</f>
        <v>0</v>
      </c>
      <c r="Y190" s="56" t="n">
        <f aca="false">IF(AN190="1",BE190,0)</f>
        <v>0</v>
      </c>
      <c r="Z190" s="56" t="n">
        <f aca="false">IF(AN190="1",BF190,0)</f>
        <v>0</v>
      </c>
      <c r="AA190" s="56" t="n">
        <f aca="false">IF(AN190="7",BE190,0)</f>
        <v>0</v>
      </c>
      <c r="AB190" s="56" t="n">
        <f aca="false">IF(AN190="7",BF190,0)</f>
        <v>0</v>
      </c>
      <c r="AC190" s="56" t="n">
        <f aca="false">IF(AN190="2",BE190,0)</f>
        <v>0</v>
      </c>
      <c r="AD190" s="56" t="n">
        <f aca="false">IF(AN190="2",BF190,0)</f>
        <v>0</v>
      </c>
      <c r="AE190" s="56" t="n">
        <f aca="false">IF(AN190="0",BG190,0)</f>
        <v>0</v>
      </c>
      <c r="AF190" s="69" t="s">
        <v>68</v>
      </c>
      <c r="AG190" s="56" t="n">
        <f aca="false">IF(AK190=0,J190,0)</f>
        <v>0</v>
      </c>
      <c r="AH190" s="56" t="n">
        <f aca="false">IF(AK190=15,J190,0)</f>
        <v>0</v>
      </c>
      <c r="AI190" s="56" t="n">
        <f aca="false">IF(AK190=21,J190,0)</f>
        <v>0</v>
      </c>
      <c r="AK190" s="56" t="n">
        <v>21</v>
      </c>
      <c r="AL190" s="56" t="n">
        <f aca="false">I190*0</f>
        <v>0</v>
      </c>
      <c r="AM190" s="56" t="n">
        <f aca="false">I190*(1-0)</f>
        <v>0</v>
      </c>
      <c r="AN190" s="85" t="s">
        <v>146</v>
      </c>
      <c r="AS190" s="56" t="n">
        <f aca="false">AT190+AU190</f>
        <v>0</v>
      </c>
      <c r="AT190" s="56" t="n">
        <f aca="false">H190*AL190</f>
        <v>0</v>
      </c>
      <c r="AU190" s="56" t="n">
        <f aca="false">H190*AM190</f>
        <v>0</v>
      </c>
      <c r="AV190" s="85" t="s">
        <v>401</v>
      </c>
      <c r="AW190" s="85" t="s">
        <v>402</v>
      </c>
      <c r="AX190" s="69" t="s">
        <v>107</v>
      </c>
      <c r="AZ190" s="56" t="n">
        <f aca="false">AT190+AU190</f>
        <v>0</v>
      </c>
      <c r="BA190" s="56" t="n">
        <f aca="false">I190/(100-BB190)*100</f>
        <v>0</v>
      </c>
      <c r="BB190" s="56" t="n">
        <v>0</v>
      </c>
      <c r="BC190" s="56" t="n">
        <f aca="false">190</f>
        <v>190</v>
      </c>
      <c r="BE190" s="56" t="n">
        <f aca="false">H190*AL190</f>
        <v>0</v>
      </c>
      <c r="BF190" s="56" t="n">
        <f aca="false">H190*AM190</f>
        <v>0</v>
      </c>
      <c r="BG190" s="56" t="n">
        <f aca="false">H190*I190</f>
        <v>0</v>
      </c>
      <c r="BH190" s="56" t="s">
        <v>108</v>
      </c>
      <c r="BI190" s="56" t="n">
        <v>766</v>
      </c>
    </row>
    <row r="191" customFormat="false" ht="13.2" hidden="false" customHeight="false" outlineLevel="0" collapsed="false">
      <c r="A191" s="57" t="s">
        <v>409</v>
      </c>
      <c r="B191" s="13" t="s">
        <v>410</v>
      </c>
      <c r="C191" s="13" t="s">
        <v>411</v>
      </c>
      <c r="D191" s="13"/>
      <c r="E191" s="13"/>
      <c r="F191" s="13"/>
      <c r="G191" s="13" t="s">
        <v>104</v>
      </c>
      <c r="H191" s="84" t="n">
        <v>4</v>
      </c>
      <c r="I191" s="56" t="n">
        <v>0</v>
      </c>
      <c r="J191" s="56" t="n">
        <f aca="false">H191*I191</f>
        <v>0</v>
      </c>
      <c r="K191" s="9"/>
      <c r="W191" s="56" t="n">
        <f aca="false">IF(AN191="5",BG191,0)</f>
        <v>0</v>
      </c>
      <c r="Y191" s="56" t="n">
        <f aca="false">IF(AN191="1",BE191,0)</f>
        <v>0</v>
      </c>
      <c r="Z191" s="56" t="n">
        <f aca="false">IF(AN191="1",BF191,0)</f>
        <v>0</v>
      </c>
      <c r="AA191" s="56" t="n">
        <f aca="false">IF(AN191="7",BE191,0)</f>
        <v>0</v>
      </c>
      <c r="AB191" s="56" t="n">
        <f aca="false">IF(AN191="7",BF191,0)</f>
        <v>0</v>
      </c>
      <c r="AC191" s="56" t="n">
        <f aca="false">IF(AN191="2",BE191,0)</f>
        <v>0</v>
      </c>
      <c r="AD191" s="56" t="n">
        <f aca="false">IF(AN191="2",BF191,0)</f>
        <v>0</v>
      </c>
      <c r="AE191" s="56" t="n">
        <f aca="false">IF(AN191="0",BG191,0)</f>
        <v>0</v>
      </c>
      <c r="AF191" s="69" t="s">
        <v>68</v>
      </c>
      <c r="AG191" s="56" t="n">
        <f aca="false">IF(AK191=0,J191,0)</f>
        <v>0</v>
      </c>
      <c r="AH191" s="56" t="n">
        <f aca="false">IF(AK191=15,J191,0)</f>
        <v>0</v>
      </c>
      <c r="AI191" s="56" t="n">
        <f aca="false">IF(AK191=21,J191,0)</f>
        <v>0</v>
      </c>
      <c r="AK191" s="56" t="n">
        <v>21</v>
      </c>
      <c r="AL191" s="56" t="n">
        <f aca="false">I191*0</f>
        <v>0</v>
      </c>
      <c r="AM191" s="56" t="n">
        <f aca="false">I191*(1-0)</f>
        <v>0</v>
      </c>
      <c r="AN191" s="85" t="s">
        <v>146</v>
      </c>
      <c r="AS191" s="56" t="n">
        <f aca="false">AT191+AU191</f>
        <v>0</v>
      </c>
      <c r="AT191" s="56" t="n">
        <f aca="false">H191*AL191</f>
        <v>0</v>
      </c>
      <c r="AU191" s="56" t="n">
        <f aca="false">H191*AM191</f>
        <v>0</v>
      </c>
      <c r="AV191" s="85" t="s">
        <v>401</v>
      </c>
      <c r="AW191" s="85" t="s">
        <v>402</v>
      </c>
      <c r="AX191" s="69" t="s">
        <v>107</v>
      </c>
      <c r="AZ191" s="56" t="n">
        <f aca="false">AT191+AU191</f>
        <v>0</v>
      </c>
      <c r="BA191" s="56" t="n">
        <f aca="false">I191/(100-BB191)*100</f>
        <v>0</v>
      </c>
      <c r="BB191" s="56" t="n">
        <v>0</v>
      </c>
      <c r="BC191" s="56" t="n">
        <f aca="false">191</f>
        <v>191</v>
      </c>
      <c r="BE191" s="56" t="n">
        <f aca="false">H191*AL191</f>
        <v>0</v>
      </c>
      <c r="BF191" s="56" t="n">
        <f aca="false">H191*AM191</f>
        <v>0</v>
      </c>
      <c r="BG191" s="56" t="n">
        <f aca="false">H191*I191</f>
        <v>0</v>
      </c>
      <c r="BH191" s="56" t="s">
        <v>108</v>
      </c>
      <c r="BI191" s="56" t="n">
        <v>766</v>
      </c>
    </row>
    <row r="192" customFormat="false" ht="13.2" hidden="false" customHeight="false" outlineLevel="0" collapsed="false">
      <c r="A192" s="9"/>
      <c r="C192" s="86" t="s">
        <v>412</v>
      </c>
      <c r="F192" s="86"/>
      <c r="H192" s="87" t="n">
        <v>0</v>
      </c>
      <c r="K192" s="9"/>
    </row>
    <row r="193" customFormat="false" ht="13.2" hidden="false" customHeight="false" outlineLevel="0" collapsed="false">
      <c r="A193" s="9"/>
      <c r="C193" s="86" t="s">
        <v>413</v>
      </c>
      <c r="F193" s="86"/>
      <c r="H193" s="87" t="n">
        <v>0</v>
      </c>
      <c r="K193" s="9"/>
    </row>
    <row r="194" customFormat="false" ht="13.2" hidden="false" customHeight="false" outlineLevel="0" collapsed="false">
      <c r="A194" s="9"/>
      <c r="C194" s="86" t="s">
        <v>414</v>
      </c>
      <c r="F194" s="86"/>
      <c r="H194" s="87" t="n">
        <v>0</v>
      </c>
      <c r="K194" s="9"/>
    </row>
    <row r="195" customFormat="false" ht="13.2" hidden="false" customHeight="false" outlineLevel="0" collapsed="false">
      <c r="A195" s="9"/>
      <c r="C195" s="86" t="s">
        <v>415</v>
      </c>
      <c r="F195" s="86"/>
      <c r="H195" s="87" t="n">
        <v>0</v>
      </c>
      <c r="K195" s="9"/>
    </row>
    <row r="196" customFormat="false" ht="13.2" hidden="false" customHeight="false" outlineLevel="0" collapsed="false">
      <c r="A196" s="57" t="s">
        <v>416</v>
      </c>
      <c r="B196" s="13" t="s">
        <v>417</v>
      </c>
      <c r="C196" s="13" t="s">
        <v>418</v>
      </c>
      <c r="D196" s="13"/>
      <c r="E196" s="13"/>
      <c r="F196" s="13"/>
      <c r="G196" s="13" t="s">
        <v>104</v>
      </c>
      <c r="H196" s="84" t="n">
        <v>8</v>
      </c>
      <c r="I196" s="56" t="n">
        <v>0</v>
      </c>
      <c r="J196" s="56" t="n">
        <f aca="false">H196*I196</f>
        <v>0</v>
      </c>
      <c r="K196" s="9"/>
      <c r="W196" s="56" t="n">
        <f aca="false">IF(AN196="5",BG196,0)</f>
        <v>0</v>
      </c>
      <c r="Y196" s="56" t="n">
        <f aca="false">IF(AN196="1",BE196,0)</f>
        <v>0</v>
      </c>
      <c r="Z196" s="56" t="n">
        <f aca="false">IF(AN196="1",BF196,0)</f>
        <v>0</v>
      </c>
      <c r="AA196" s="56" t="n">
        <f aca="false">IF(AN196="7",BE196,0)</f>
        <v>0</v>
      </c>
      <c r="AB196" s="56" t="n">
        <f aca="false">IF(AN196="7",BF196,0)</f>
        <v>0</v>
      </c>
      <c r="AC196" s="56" t="n">
        <f aca="false">IF(AN196="2",BE196,0)</f>
        <v>0</v>
      </c>
      <c r="AD196" s="56" t="n">
        <f aca="false">IF(AN196="2",BF196,0)</f>
        <v>0</v>
      </c>
      <c r="AE196" s="56" t="n">
        <f aca="false">IF(AN196="0",BG196,0)</f>
        <v>0</v>
      </c>
      <c r="AF196" s="69" t="s">
        <v>68</v>
      </c>
      <c r="AG196" s="56" t="n">
        <f aca="false">IF(AK196=0,J196,0)</f>
        <v>0</v>
      </c>
      <c r="AH196" s="56" t="n">
        <f aca="false">IF(AK196=15,J196,0)</f>
        <v>0</v>
      </c>
      <c r="AI196" s="56" t="n">
        <f aca="false">IF(AK196=21,J196,0)</f>
        <v>0</v>
      </c>
      <c r="AK196" s="56" t="n">
        <v>21</v>
      </c>
      <c r="AL196" s="56" t="n">
        <f aca="false">I196*0</f>
        <v>0</v>
      </c>
      <c r="AM196" s="56" t="n">
        <f aca="false">I196*(1-0)</f>
        <v>0</v>
      </c>
      <c r="AN196" s="85" t="s">
        <v>146</v>
      </c>
      <c r="AS196" s="56" t="n">
        <f aca="false">AT196+AU196</f>
        <v>0</v>
      </c>
      <c r="AT196" s="56" t="n">
        <f aca="false">H196*AL196</f>
        <v>0</v>
      </c>
      <c r="AU196" s="56" t="n">
        <f aca="false">H196*AM196</f>
        <v>0</v>
      </c>
      <c r="AV196" s="85" t="s">
        <v>401</v>
      </c>
      <c r="AW196" s="85" t="s">
        <v>402</v>
      </c>
      <c r="AX196" s="69" t="s">
        <v>107</v>
      </c>
      <c r="AZ196" s="56" t="n">
        <f aca="false">AT196+AU196</f>
        <v>0</v>
      </c>
      <c r="BA196" s="56" t="n">
        <f aca="false">I196/(100-BB196)*100</f>
        <v>0</v>
      </c>
      <c r="BB196" s="56" t="n">
        <v>0</v>
      </c>
      <c r="BC196" s="56" t="n">
        <f aca="false">196</f>
        <v>196</v>
      </c>
      <c r="BE196" s="56" t="n">
        <f aca="false">H196*AL196</f>
        <v>0</v>
      </c>
      <c r="BF196" s="56" t="n">
        <f aca="false">H196*AM196</f>
        <v>0</v>
      </c>
      <c r="BG196" s="56" t="n">
        <f aca="false">H196*I196</f>
        <v>0</v>
      </c>
      <c r="BH196" s="56" t="s">
        <v>108</v>
      </c>
      <c r="BI196" s="56" t="n">
        <v>766</v>
      </c>
    </row>
    <row r="197" customFormat="false" ht="13.2" hidden="false" customHeight="false" outlineLevel="0" collapsed="false">
      <c r="A197" s="57" t="s">
        <v>419</v>
      </c>
      <c r="B197" s="13" t="s">
        <v>420</v>
      </c>
      <c r="C197" s="13" t="s">
        <v>421</v>
      </c>
      <c r="D197" s="13"/>
      <c r="E197" s="13"/>
      <c r="F197" s="13"/>
      <c r="G197" s="13" t="s">
        <v>104</v>
      </c>
      <c r="H197" s="84" t="n">
        <v>14</v>
      </c>
      <c r="I197" s="56" t="n">
        <v>0</v>
      </c>
      <c r="J197" s="56" t="n">
        <f aca="false">H197*I197</f>
        <v>0</v>
      </c>
      <c r="K197" s="9"/>
      <c r="W197" s="56" t="n">
        <f aca="false">IF(AN197="5",BG197,0)</f>
        <v>0</v>
      </c>
      <c r="Y197" s="56" t="n">
        <f aca="false">IF(AN197="1",BE197,0)</f>
        <v>0</v>
      </c>
      <c r="Z197" s="56" t="n">
        <f aca="false">IF(AN197="1",BF197,0)</f>
        <v>0</v>
      </c>
      <c r="AA197" s="56" t="n">
        <f aca="false">IF(AN197="7",BE197,0)</f>
        <v>0</v>
      </c>
      <c r="AB197" s="56" t="n">
        <f aca="false">IF(AN197="7",BF197,0)</f>
        <v>0</v>
      </c>
      <c r="AC197" s="56" t="n">
        <f aca="false">IF(AN197="2",BE197,0)</f>
        <v>0</v>
      </c>
      <c r="AD197" s="56" t="n">
        <f aca="false">IF(AN197="2",BF197,0)</f>
        <v>0</v>
      </c>
      <c r="AE197" s="56" t="n">
        <f aca="false">IF(AN197="0",BG197,0)</f>
        <v>0</v>
      </c>
      <c r="AF197" s="69" t="s">
        <v>68</v>
      </c>
      <c r="AG197" s="56" t="n">
        <f aca="false">IF(AK197=0,J197,0)</f>
        <v>0</v>
      </c>
      <c r="AH197" s="56" t="n">
        <f aca="false">IF(AK197=15,J197,0)</f>
        <v>0</v>
      </c>
      <c r="AI197" s="56" t="n">
        <f aca="false">IF(AK197=21,J197,0)</f>
        <v>0</v>
      </c>
      <c r="AK197" s="56" t="n">
        <v>21</v>
      </c>
      <c r="AL197" s="56" t="n">
        <f aca="false">I197*0</f>
        <v>0</v>
      </c>
      <c r="AM197" s="56" t="n">
        <f aca="false">I197*(1-0)</f>
        <v>0</v>
      </c>
      <c r="AN197" s="85" t="s">
        <v>146</v>
      </c>
      <c r="AS197" s="56" t="n">
        <f aca="false">AT197+AU197</f>
        <v>0</v>
      </c>
      <c r="AT197" s="56" t="n">
        <f aca="false">H197*AL197</f>
        <v>0</v>
      </c>
      <c r="AU197" s="56" t="n">
        <f aca="false">H197*AM197</f>
        <v>0</v>
      </c>
      <c r="AV197" s="85" t="s">
        <v>401</v>
      </c>
      <c r="AW197" s="85" t="s">
        <v>402</v>
      </c>
      <c r="AX197" s="69" t="s">
        <v>107</v>
      </c>
      <c r="AZ197" s="56" t="n">
        <f aca="false">AT197+AU197</f>
        <v>0</v>
      </c>
      <c r="BA197" s="56" t="n">
        <f aca="false">I197/(100-BB197)*100</f>
        <v>0</v>
      </c>
      <c r="BB197" s="56" t="n">
        <v>0</v>
      </c>
      <c r="BC197" s="56" t="n">
        <f aca="false">197</f>
        <v>197</v>
      </c>
      <c r="BE197" s="56" t="n">
        <f aca="false">H197*AL197</f>
        <v>0</v>
      </c>
      <c r="BF197" s="56" t="n">
        <f aca="false">H197*AM197</f>
        <v>0</v>
      </c>
      <c r="BG197" s="56" t="n">
        <f aca="false">H197*I197</f>
        <v>0</v>
      </c>
      <c r="BH197" s="56" t="s">
        <v>108</v>
      </c>
      <c r="BI197" s="56" t="n">
        <v>766</v>
      </c>
    </row>
    <row r="198" customFormat="false" ht="13.2" hidden="false" customHeight="false" outlineLevel="0" collapsed="false">
      <c r="A198" s="57" t="s">
        <v>422</v>
      </c>
      <c r="B198" s="13" t="s">
        <v>423</v>
      </c>
      <c r="C198" s="13" t="s">
        <v>424</v>
      </c>
      <c r="D198" s="13"/>
      <c r="E198" s="13"/>
      <c r="F198" s="13"/>
      <c r="G198" s="13" t="s">
        <v>425</v>
      </c>
      <c r="H198" s="84" t="n">
        <v>9.75</v>
      </c>
      <c r="I198" s="56" t="n">
        <v>0</v>
      </c>
      <c r="J198" s="56" t="n">
        <f aca="false">H198*I198</f>
        <v>0</v>
      </c>
      <c r="K198" s="9"/>
      <c r="W198" s="56" t="n">
        <f aca="false">IF(AN198="5",BG198,0)</f>
        <v>0</v>
      </c>
      <c r="Y198" s="56" t="n">
        <f aca="false">IF(AN198="1",BE198,0)</f>
        <v>0</v>
      </c>
      <c r="Z198" s="56" t="n">
        <f aca="false">IF(AN198="1",BF198,0)</f>
        <v>0</v>
      </c>
      <c r="AA198" s="56" t="n">
        <f aca="false">IF(AN198="7",BE198,0)</f>
        <v>0</v>
      </c>
      <c r="AB198" s="56" t="n">
        <f aca="false">IF(AN198="7",BF198,0)</f>
        <v>0</v>
      </c>
      <c r="AC198" s="56" t="n">
        <f aca="false">IF(AN198="2",BE198,0)</f>
        <v>0</v>
      </c>
      <c r="AD198" s="56" t="n">
        <f aca="false">IF(AN198="2",BF198,0)</f>
        <v>0</v>
      </c>
      <c r="AE198" s="56" t="n">
        <f aca="false">IF(AN198="0",BG198,0)</f>
        <v>0</v>
      </c>
      <c r="AF198" s="69" t="s">
        <v>68</v>
      </c>
      <c r="AG198" s="56" t="n">
        <f aca="false">IF(AK198=0,J198,0)</f>
        <v>0</v>
      </c>
      <c r="AH198" s="56" t="n">
        <f aca="false">IF(AK198=15,J198,0)</f>
        <v>0</v>
      </c>
      <c r="AI198" s="56" t="n">
        <f aca="false">IF(AK198=21,J198,0)</f>
        <v>0</v>
      </c>
      <c r="AK198" s="56" t="n">
        <v>21</v>
      </c>
      <c r="AL198" s="56" t="n">
        <f aca="false">I198*0</f>
        <v>0</v>
      </c>
      <c r="AM198" s="56" t="n">
        <f aca="false">I198*(1-0)</f>
        <v>0</v>
      </c>
      <c r="AN198" s="85" t="s">
        <v>146</v>
      </c>
      <c r="AS198" s="56" t="n">
        <f aca="false">AT198+AU198</f>
        <v>0</v>
      </c>
      <c r="AT198" s="56" t="n">
        <f aca="false">H198*AL198</f>
        <v>0</v>
      </c>
      <c r="AU198" s="56" t="n">
        <f aca="false">H198*AM198</f>
        <v>0</v>
      </c>
      <c r="AV198" s="85" t="s">
        <v>401</v>
      </c>
      <c r="AW198" s="85" t="s">
        <v>402</v>
      </c>
      <c r="AX198" s="69" t="s">
        <v>107</v>
      </c>
      <c r="AZ198" s="56" t="n">
        <f aca="false">AT198+AU198</f>
        <v>0</v>
      </c>
      <c r="BA198" s="56" t="n">
        <f aca="false">I198/(100-BB198)*100</f>
        <v>0</v>
      </c>
      <c r="BB198" s="56" t="n">
        <v>0</v>
      </c>
      <c r="BC198" s="56" t="n">
        <f aca="false">198</f>
        <v>198</v>
      </c>
      <c r="BE198" s="56" t="n">
        <f aca="false">H198*AL198</f>
        <v>0</v>
      </c>
      <c r="BF198" s="56" t="n">
        <f aca="false">H198*AM198</f>
        <v>0</v>
      </c>
      <c r="BG198" s="56" t="n">
        <f aca="false">H198*I198</f>
        <v>0</v>
      </c>
      <c r="BH198" s="56" t="s">
        <v>108</v>
      </c>
      <c r="BI198" s="56" t="n">
        <v>766</v>
      </c>
    </row>
    <row r="199" customFormat="false" ht="13.2" hidden="false" customHeight="false" outlineLevel="0" collapsed="false">
      <c r="A199" s="9"/>
      <c r="C199" s="86" t="s">
        <v>426</v>
      </c>
      <c r="F199" s="86"/>
      <c r="H199" s="87" t="n">
        <v>0</v>
      </c>
      <c r="K199" s="9"/>
    </row>
    <row r="200" customFormat="false" ht="13.2" hidden="false" customHeight="false" outlineLevel="0" collapsed="false">
      <c r="A200" s="9"/>
      <c r="C200" s="86" t="s">
        <v>427</v>
      </c>
      <c r="F200" s="86"/>
      <c r="H200" s="87" t="n">
        <v>0</v>
      </c>
      <c r="K200" s="9"/>
    </row>
    <row r="201" customFormat="false" ht="13.2" hidden="false" customHeight="false" outlineLevel="0" collapsed="false">
      <c r="A201" s="57" t="s">
        <v>428</v>
      </c>
      <c r="B201" s="13" t="s">
        <v>429</v>
      </c>
      <c r="C201" s="13" t="s">
        <v>430</v>
      </c>
      <c r="D201" s="13"/>
      <c r="E201" s="13"/>
      <c r="F201" s="13"/>
      <c r="G201" s="13" t="s">
        <v>327</v>
      </c>
      <c r="H201" s="84" t="n">
        <v>1</v>
      </c>
      <c r="I201" s="56" t="n">
        <v>0</v>
      </c>
      <c r="J201" s="56" t="n">
        <f aca="false">H201*I201</f>
        <v>0</v>
      </c>
      <c r="K201" s="9"/>
      <c r="W201" s="56" t="n">
        <f aca="false">IF(AN201="5",BG201,0)</f>
        <v>0</v>
      </c>
      <c r="Y201" s="56" t="n">
        <f aca="false">IF(AN201="1",BE201,0)</f>
        <v>0</v>
      </c>
      <c r="Z201" s="56" t="n">
        <f aca="false">IF(AN201="1",BF201,0)</f>
        <v>0</v>
      </c>
      <c r="AA201" s="56" t="n">
        <f aca="false">IF(AN201="7",BE201,0)</f>
        <v>0</v>
      </c>
      <c r="AB201" s="56" t="n">
        <f aca="false">IF(AN201="7",BF201,0)</f>
        <v>0</v>
      </c>
      <c r="AC201" s="56" t="n">
        <f aca="false">IF(AN201="2",BE201,0)</f>
        <v>0</v>
      </c>
      <c r="AD201" s="56" t="n">
        <f aca="false">IF(AN201="2",BF201,0)</f>
        <v>0</v>
      </c>
      <c r="AE201" s="56" t="n">
        <f aca="false">IF(AN201="0",BG201,0)</f>
        <v>0</v>
      </c>
      <c r="AF201" s="69" t="s">
        <v>68</v>
      </c>
      <c r="AG201" s="56" t="n">
        <f aca="false">IF(AK201=0,J201,0)</f>
        <v>0</v>
      </c>
      <c r="AH201" s="56" t="n">
        <f aca="false">IF(AK201=15,J201,0)</f>
        <v>0</v>
      </c>
      <c r="AI201" s="56" t="n">
        <f aca="false">IF(AK201=21,J201,0)</f>
        <v>0</v>
      </c>
      <c r="AK201" s="56" t="n">
        <v>21</v>
      </c>
      <c r="AL201" s="56" t="n">
        <f aca="false">I201*0</f>
        <v>0</v>
      </c>
      <c r="AM201" s="56" t="n">
        <f aca="false">I201*(1-0)</f>
        <v>0</v>
      </c>
      <c r="AN201" s="85" t="s">
        <v>146</v>
      </c>
      <c r="AS201" s="56" t="n">
        <f aca="false">AT201+AU201</f>
        <v>0</v>
      </c>
      <c r="AT201" s="56" t="n">
        <f aca="false">H201*AL201</f>
        <v>0</v>
      </c>
      <c r="AU201" s="56" t="n">
        <f aca="false">H201*AM201</f>
        <v>0</v>
      </c>
      <c r="AV201" s="85" t="s">
        <v>401</v>
      </c>
      <c r="AW201" s="85" t="s">
        <v>402</v>
      </c>
      <c r="AX201" s="69" t="s">
        <v>107</v>
      </c>
      <c r="AZ201" s="56" t="n">
        <f aca="false">AT201+AU201</f>
        <v>0</v>
      </c>
      <c r="BA201" s="56" t="n">
        <f aca="false">I201/(100-BB201)*100</f>
        <v>0</v>
      </c>
      <c r="BB201" s="56" t="n">
        <v>0</v>
      </c>
      <c r="BC201" s="56" t="n">
        <f aca="false">201</f>
        <v>201</v>
      </c>
      <c r="BE201" s="56" t="n">
        <f aca="false">H201*AL201</f>
        <v>0</v>
      </c>
      <c r="BF201" s="56" t="n">
        <f aca="false">H201*AM201</f>
        <v>0</v>
      </c>
      <c r="BG201" s="56" t="n">
        <f aca="false">H201*I201</f>
        <v>0</v>
      </c>
      <c r="BH201" s="56" t="s">
        <v>108</v>
      </c>
      <c r="BI201" s="56" t="n">
        <v>766</v>
      </c>
    </row>
    <row r="202" customFormat="false" ht="13.2" hidden="false" customHeight="false" outlineLevel="0" collapsed="false">
      <c r="A202" s="9"/>
      <c r="C202" s="86" t="s">
        <v>431</v>
      </c>
      <c r="F202" s="86"/>
      <c r="H202" s="87" t="n">
        <v>0</v>
      </c>
      <c r="K202" s="9"/>
    </row>
    <row r="203" customFormat="false" ht="13.2" hidden="false" customHeight="false" outlineLevel="0" collapsed="false">
      <c r="A203" s="57" t="s">
        <v>432</v>
      </c>
      <c r="B203" s="13" t="s">
        <v>433</v>
      </c>
      <c r="C203" s="13" t="s">
        <v>434</v>
      </c>
      <c r="D203" s="13"/>
      <c r="E203" s="13"/>
      <c r="F203" s="13"/>
      <c r="G203" s="13" t="s">
        <v>104</v>
      </c>
      <c r="H203" s="84" t="n">
        <v>4</v>
      </c>
      <c r="I203" s="56" t="n">
        <v>0</v>
      </c>
      <c r="J203" s="56" t="n">
        <f aca="false">H203*I203</f>
        <v>0</v>
      </c>
      <c r="K203" s="9"/>
      <c r="W203" s="56" t="n">
        <f aca="false">IF(AN203="5",BG203,0)</f>
        <v>0</v>
      </c>
      <c r="Y203" s="56" t="n">
        <f aca="false">IF(AN203="1",BE203,0)</f>
        <v>0</v>
      </c>
      <c r="Z203" s="56" t="n">
        <f aca="false">IF(AN203="1",BF203,0)</f>
        <v>0</v>
      </c>
      <c r="AA203" s="56" t="n">
        <f aca="false">IF(AN203="7",BE203,0)</f>
        <v>0</v>
      </c>
      <c r="AB203" s="56" t="n">
        <f aca="false">IF(AN203="7",BF203,0)</f>
        <v>0</v>
      </c>
      <c r="AC203" s="56" t="n">
        <f aca="false">IF(AN203="2",BE203,0)</f>
        <v>0</v>
      </c>
      <c r="AD203" s="56" t="n">
        <f aca="false">IF(AN203="2",BF203,0)</f>
        <v>0</v>
      </c>
      <c r="AE203" s="56" t="n">
        <f aca="false">IF(AN203="0",BG203,0)</f>
        <v>0</v>
      </c>
      <c r="AF203" s="69" t="s">
        <v>68</v>
      </c>
      <c r="AG203" s="56" t="n">
        <f aca="false">IF(AK203=0,J203,0)</f>
        <v>0</v>
      </c>
      <c r="AH203" s="56" t="n">
        <f aca="false">IF(AK203=15,J203,0)</f>
        <v>0</v>
      </c>
      <c r="AI203" s="56" t="n">
        <f aca="false">IF(AK203=21,J203,0)</f>
        <v>0</v>
      </c>
      <c r="AK203" s="56" t="n">
        <v>21</v>
      </c>
      <c r="AL203" s="56" t="n">
        <f aca="false">I203*1</f>
        <v>0</v>
      </c>
      <c r="AM203" s="56" t="n">
        <f aca="false">I203*(1-1)</f>
        <v>0</v>
      </c>
      <c r="AN203" s="85" t="s">
        <v>146</v>
      </c>
      <c r="AS203" s="56" t="n">
        <f aca="false">AT203+AU203</f>
        <v>0</v>
      </c>
      <c r="AT203" s="56" t="n">
        <f aca="false">H203*AL203</f>
        <v>0</v>
      </c>
      <c r="AU203" s="56" t="n">
        <f aca="false">H203*AM203</f>
        <v>0</v>
      </c>
      <c r="AV203" s="85" t="s">
        <v>401</v>
      </c>
      <c r="AW203" s="85" t="s">
        <v>402</v>
      </c>
      <c r="AX203" s="69" t="s">
        <v>107</v>
      </c>
      <c r="AZ203" s="56" t="n">
        <f aca="false">AT203+AU203</f>
        <v>0</v>
      </c>
      <c r="BA203" s="56" t="n">
        <f aca="false">I203/(100-BB203)*100</f>
        <v>0</v>
      </c>
      <c r="BB203" s="56" t="n">
        <v>0</v>
      </c>
      <c r="BC203" s="56" t="n">
        <f aca="false">203</f>
        <v>203</v>
      </c>
      <c r="BE203" s="56" t="n">
        <f aca="false">H203*AL203</f>
        <v>0</v>
      </c>
      <c r="BF203" s="56" t="n">
        <f aca="false">H203*AM203</f>
        <v>0</v>
      </c>
      <c r="BG203" s="56" t="n">
        <f aca="false">H203*I203</f>
        <v>0</v>
      </c>
      <c r="BH203" s="56" t="s">
        <v>209</v>
      </c>
      <c r="BI203" s="56" t="n">
        <v>766</v>
      </c>
    </row>
    <row r="204" customFormat="false" ht="13.2" hidden="false" customHeight="false" outlineLevel="0" collapsed="false">
      <c r="A204" s="57" t="s">
        <v>435</v>
      </c>
      <c r="B204" s="13" t="s">
        <v>436</v>
      </c>
      <c r="C204" s="13" t="s">
        <v>437</v>
      </c>
      <c r="D204" s="13"/>
      <c r="E204" s="13"/>
      <c r="F204" s="13"/>
      <c r="G204" s="13" t="s">
        <v>128</v>
      </c>
      <c r="H204" s="84" t="n">
        <v>78.155</v>
      </c>
      <c r="I204" s="56" t="n">
        <v>0</v>
      </c>
      <c r="J204" s="56" t="n">
        <f aca="false">H204*I204</f>
        <v>0</v>
      </c>
      <c r="K204" s="9"/>
      <c r="W204" s="56" t="n">
        <f aca="false">IF(AN204="5",BG204,0)</f>
        <v>0</v>
      </c>
      <c r="Y204" s="56" t="n">
        <f aca="false">IF(AN204="1",BE204,0)</f>
        <v>0</v>
      </c>
      <c r="Z204" s="56" t="n">
        <f aca="false">IF(AN204="1",BF204,0)</f>
        <v>0</v>
      </c>
      <c r="AA204" s="56" t="n">
        <f aca="false">IF(AN204="7",BE204,0)</f>
        <v>0</v>
      </c>
      <c r="AB204" s="56" t="n">
        <f aca="false">IF(AN204="7",BF204,0)</f>
        <v>0</v>
      </c>
      <c r="AC204" s="56" t="n">
        <f aca="false">IF(AN204="2",BE204,0)</f>
        <v>0</v>
      </c>
      <c r="AD204" s="56" t="n">
        <f aca="false">IF(AN204="2",BF204,0)</f>
        <v>0</v>
      </c>
      <c r="AE204" s="56" t="n">
        <f aca="false">IF(AN204="0",BG204,0)</f>
        <v>0</v>
      </c>
      <c r="AF204" s="69" t="s">
        <v>68</v>
      </c>
      <c r="AG204" s="56" t="n">
        <f aca="false">IF(AK204=0,J204,0)</f>
        <v>0</v>
      </c>
      <c r="AH204" s="56" t="n">
        <f aca="false">IF(AK204=15,J204,0)</f>
        <v>0</v>
      </c>
      <c r="AI204" s="56" t="n">
        <f aca="false">IF(AK204=21,J204,0)</f>
        <v>0</v>
      </c>
      <c r="AK204" s="56" t="n">
        <v>21</v>
      </c>
      <c r="AL204" s="56" t="n">
        <f aca="false">I204*1</f>
        <v>0</v>
      </c>
      <c r="AM204" s="56" t="n">
        <f aca="false">I204*(1-1)</f>
        <v>0</v>
      </c>
      <c r="AN204" s="85" t="s">
        <v>146</v>
      </c>
      <c r="AS204" s="56" t="n">
        <f aca="false">AT204+AU204</f>
        <v>0</v>
      </c>
      <c r="AT204" s="56" t="n">
        <f aca="false">H204*AL204</f>
        <v>0</v>
      </c>
      <c r="AU204" s="56" t="n">
        <f aca="false">H204*AM204</f>
        <v>0</v>
      </c>
      <c r="AV204" s="85" t="s">
        <v>401</v>
      </c>
      <c r="AW204" s="85" t="s">
        <v>402</v>
      </c>
      <c r="AX204" s="69" t="s">
        <v>107</v>
      </c>
      <c r="AZ204" s="56" t="n">
        <f aca="false">AT204+AU204</f>
        <v>0</v>
      </c>
      <c r="BA204" s="56" t="n">
        <f aca="false">I204/(100-BB204)*100</f>
        <v>0</v>
      </c>
      <c r="BB204" s="56" t="n">
        <v>0</v>
      </c>
      <c r="BC204" s="56" t="n">
        <f aca="false">204</f>
        <v>204</v>
      </c>
      <c r="BE204" s="56" t="n">
        <f aca="false">H204*AL204</f>
        <v>0</v>
      </c>
      <c r="BF204" s="56" t="n">
        <f aca="false">H204*AM204</f>
        <v>0</v>
      </c>
      <c r="BG204" s="56" t="n">
        <f aca="false">H204*I204</f>
        <v>0</v>
      </c>
      <c r="BH204" s="56" t="s">
        <v>209</v>
      </c>
      <c r="BI204" s="56" t="n">
        <v>766</v>
      </c>
    </row>
    <row r="205" customFormat="false" ht="13.2" hidden="false" customHeight="false" outlineLevel="0" collapsed="false">
      <c r="A205" s="9"/>
      <c r="C205" s="86" t="s">
        <v>438</v>
      </c>
      <c r="F205" s="86"/>
      <c r="H205" s="87" t="n">
        <v>78.155</v>
      </c>
      <c r="K205" s="9"/>
    </row>
    <row r="206" customFormat="false" ht="13.2" hidden="false" customHeight="false" outlineLevel="0" collapsed="false">
      <c r="A206" s="57" t="s">
        <v>439</v>
      </c>
      <c r="B206" s="13" t="s">
        <v>440</v>
      </c>
      <c r="C206" s="13" t="s">
        <v>441</v>
      </c>
      <c r="D206" s="13"/>
      <c r="E206" s="13"/>
      <c r="F206" s="13"/>
      <c r="G206" s="13" t="s">
        <v>104</v>
      </c>
      <c r="H206" s="84" t="n">
        <v>4</v>
      </c>
      <c r="I206" s="56" t="n">
        <v>0</v>
      </c>
      <c r="J206" s="56" t="n">
        <f aca="false">H206*I206</f>
        <v>0</v>
      </c>
      <c r="K206" s="9"/>
      <c r="W206" s="56" t="n">
        <f aca="false">IF(AN206="5",BG206,0)</f>
        <v>0</v>
      </c>
      <c r="Y206" s="56" t="n">
        <f aca="false">IF(AN206="1",BE206,0)</f>
        <v>0</v>
      </c>
      <c r="Z206" s="56" t="n">
        <f aca="false">IF(AN206="1",BF206,0)</f>
        <v>0</v>
      </c>
      <c r="AA206" s="56" t="n">
        <f aca="false">IF(AN206="7",BE206,0)</f>
        <v>0</v>
      </c>
      <c r="AB206" s="56" t="n">
        <f aca="false">IF(AN206="7",BF206,0)</f>
        <v>0</v>
      </c>
      <c r="AC206" s="56" t="n">
        <f aca="false">IF(AN206="2",BE206,0)</f>
        <v>0</v>
      </c>
      <c r="AD206" s="56" t="n">
        <f aca="false">IF(AN206="2",BF206,0)</f>
        <v>0</v>
      </c>
      <c r="AE206" s="56" t="n">
        <f aca="false">IF(AN206="0",BG206,0)</f>
        <v>0</v>
      </c>
      <c r="AF206" s="69" t="s">
        <v>68</v>
      </c>
      <c r="AG206" s="56" t="n">
        <f aca="false">IF(AK206=0,J206,0)</f>
        <v>0</v>
      </c>
      <c r="AH206" s="56" t="n">
        <f aca="false">IF(AK206=15,J206,0)</f>
        <v>0</v>
      </c>
      <c r="AI206" s="56" t="n">
        <f aca="false">IF(AK206=21,J206,0)</f>
        <v>0</v>
      </c>
      <c r="AK206" s="56" t="n">
        <v>21</v>
      </c>
      <c r="AL206" s="56" t="n">
        <f aca="false">I206*0</f>
        <v>0</v>
      </c>
      <c r="AM206" s="56" t="n">
        <f aca="false">I206*(1-0)</f>
        <v>0</v>
      </c>
      <c r="AN206" s="85" t="s">
        <v>146</v>
      </c>
      <c r="AS206" s="56" t="n">
        <f aca="false">AT206+AU206</f>
        <v>0</v>
      </c>
      <c r="AT206" s="56" t="n">
        <f aca="false">H206*AL206</f>
        <v>0</v>
      </c>
      <c r="AU206" s="56" t="n">
        <f aca="false">H206*AM206</f>
        <v>0</v>
      </c>
      <c r="AV206" s="85" t="s">
        <v>401</v>
      </c>
      <c r="AW206" s="85" t="s">
        <v>402</v>
      </c>
      <c r="AX206" s="69" t="s">
        <v>107</v>
      </c>
      <c r="AZ206" s="56" t="n">
        <f aca="false">AT206+AU206</f>
        <v>0</v>
      </c>
      <c r="BA206" s="56" t="n">
        <f aca="false">I206/(100-BB206)*100</f>
        <v>0</v>
      </c>
      <c r="BB206" s="56" t="n">
        <v>0</v>
      </c>
      <c r="BC206" s="56" t="n">
        <f aca="false">206</f>
        <v>206</v>
      </c>
      <c r="BE206" s="56" t="n">
        <f aca="false">H206*AL206</f>
        <v>0</v>
      </c>
      <c r="BF206" s="56" t="n">
        <f aca="false">H206*AM206</f>
        <v>0</v>
      </c>
      <c r="BG206" s="56" t="n">
        <f aca="false">H206*I206</f>
        <v>0</v>
      </c>
      <c r="BH206" s="56" t="s">
        <v>108</v>
      </c>
      <c r="BI206" s="56" t="n">
        <v>766</v>
      </c>
    </row>
    <row r="207" customFormat="false" ht="13.2" hidden="false" customHeight="false" outlineLevel="0" collapsed="false">
      <c r="A207" s="57" t="s">
        <v>442</v>
      </c>
      <c r="B207" s="13" t="s">
        <v>443</v>
      </c>
      <c r="C207" s="13" t="s">
        <v>444</v>
      </c>
      <c r="D207" s="13"/>
      <c r="E207" s="13"/>
      <c r="F207" s="13"/>
      <c r="G207" s="13" t="s">
        <v>104</v>
      </c>
      <c r="H207" s="84" t="n">
        <v>5</v>
      </c>
      <c r="I207" s="56" t="n">
        <v>0</v>
      </c>
      <c r="J207" s="56" t="n">
        <f aca="false">H207*I207</f>
        <v>0</v>
      </c>
      <c r="K207" s="9"/>
      <c r="W207" s="56" t="n">
        <f aca="false">IF(AN207="5",BG207,0)</f>
        <v>0</v>
      </c>
      <c r="Y207" s="56" t="n">
        <f aca="false">IF(AN207="1",BE207,0)</f>
        <v>0</v>
      </c>
      <c r="Z207" s="56" t="n">
        <f aca="false">IF(AN207="1",BF207,0)</f>
        <v>0</v>
      </c>
      <c r="AA207" s="56" t="n">
        <f aca="false">IF(AN207="7",BE207,0)</f>
        <v>0</v>
      </c>
      <c r="AB207" s="56" t="n">
        <f aca="false">IF(AN207="7",BF207,0)</f>
        <v>0</v>
      </c>
      <c r="AC207" s="56" t="n">
        <f aca="false">IF(AN207="2",BE207,0)</f>
        <v>0</v>
      </c>
      <c r="AD207" s="56" t="n">
        <f aca="false">IF(AN207="2",BF207,0)</f>
        <v>0</v>
      </c>
      <c r="AE207" s="56" t="n">
        <f aca="false">IF(AN207="0",BG207,0)</f>
        <v>0</v>
      </c>
      <c r="AF207" s="69" t="s">
        <v>68</v>
      </c>
      <c r="AG207" s="56" t="n">
        <f aca="false">IF(AK207=0,J207,0)</f>
        <v>0</v>
      </c>
      <c r="AH207" s="56" t="n">
        <f aca="false">IF(AK207=15,J207,0)</f>
        <v>0</v>
      </c>
      <c r="AI207" s="56" t="n">
        <f aca="false">IF(AK207=21,J207,0)</f>
        <v>0</v>
      </c>
      <c r="AK207" s="56" t="n">
        <v>21</v>
      </c>
      <c r="AL207" s="56" t="n">
        <f aca="false">I207*0</f>
        <v>0</v>
      </c>
      <c r="AM207" s="56" t="n">
        <f aca="false">I207*(1-0)</f>
        <v>0</v>
      </c>
      <c r="AN207" s="85" t="s">
        <v>146</v>
      </c>
      <c r="AS207" s="56" t="n">
        <f aca="false">AT207+AU207</f>
        <v>0</v>
      </c>
      <c r="AT207" s="56" t="n">
        <f aca="false">H207*AL207</f>
        <v>0</v>
      </c>
      <c r="AU207" s="56" t="n">
        <f aca="false">H207*AM207</f>
        <v>0</v>
      </c>
      <c r="AV207" s="85" t="s">
        <v>401</v>
      </c>
      <c r="AW207" s="85" t="s">
        <v>402</v>
      </c>
      <c r="AX207" s="69" t="s">
        <v>107</v>
      </c>
      <c r="AZ207" s="56" t="n">
        <f aca="false">AT207+AU207</f>
        <v>0</v>
      </c>
      <c r="BA207" s="56" t="n">
        <f aca="false">I207/(100-BB207)*100</f>
        <v>0</v>
      </c>
      <c r="BB207" s="56" t="n">
        <v>0</v>
      </c>
      <c r="BC207" s="56" t="n">
        <f aca="false">207</f>
        <v>207</v>
      </c>
      <c r="BE207" s="56" t="n">
        <f aca="false">H207*AL207</f>
        <v>0</v>
      </c>
      <c r="BF207" s="56" t="n">
        <f aca="false">H207*AM207</f>
        <v>0</v>
      </c>
      <c r="BG207" s="56" t="n">
        <f aca="false">H207*I207</f>
        <v>0</v>
      </c>
      <c r="BH207" s="56" t="s">
        <v>108</v>
      </c>
      <c r="BI207" s="56" t="n">
        <v>766</v>
      </c>
    </row>
    <row r="208" customFormat="false" ht="13.2" hidden="false" customHeight="false" outlineLevel="0" collapsed="false">
      <c r="A208" s="57" t="s">
        <v>445</v>
      </c>
      <c r="B208" s="13" t="s">
        <v>446</v>
      </c>
      <c r="C208" s="13" t="s">
        <v>447</v>
      </c>
      <c r="D208" s="13"/>
      <c r="E208" s="13"/>
      <c r="F208" s="13"/>
      <c r="G208" s="13" t="s">
        <v>104</v>
      </c>
      <c r="H208" s="84" t="n">
        <v>5</v>
      </c>
      <c r="I208" s="56" t="n">
        <v>0</v>
      </c>
      <c r="J208" s="56" t="n">
        <f aca="false">H208*I208</f>
        <v>0</v>
      </c>
      <c r="K208" s="9"/>
      <c r="W208" s="56" t="n">
        <f aca="false">IF(AN208="5",BG208,0)</f>
        <v>0</v>
      </c>
      <c r="Y208" s="56" t="n">
        <f aca="false">IF(AN208="1",BE208,0)</f>
        <v>0</v>
      </c>
      <c r="Z208" s="56" t="n">
        <f aca="false">IF(AN208="1",BF208,0)</f>
        <v>0</v>
      </c>
      <c r="AA208" s="56" t="n">
        <f aca="false">IF(AN208="7",BE208,0)</f>
        <v>0</v>
      </c>
      <c r="AB208" s="56" t="n">
        <f aca="false">IF(AN208="7",BF208,0)</f>
        <v>0</v>
      </c>
      <c r="AC208" s="56" t="n">
        <f aca="false">IF(AN208="2",BE208,0)</f>
        <v>0</v>
      </c>
      <c r="AD208" s="56" t="n">
        <f aca="false">IF(AN208="2",BF208,0)</f>
        <v>0</v>
      </c>
      <c r="AE208" s="56" t="n">
        <f aca="false">IF(AN208="0",BG208,0)</f>
        <v>0</v>
      </c>
      <c r="AF208" s="69" t="s">
        <v>68</v>
      </c>
      <c r="AG208" s="56" t="n">
        <f aca="false">IF(AK208=0,J208,0)</f>
        <v>0</v>
      </c>
      <c r="AH208" s="56" t="n">
        <f aca="false">IF(AK208=15,J208,0)</f>
        <v>0</v>
      </c>
      <c r="AI208" s="56" t="n">
        <f aca="false">IF(AK208=21,J208,0)</f>
        <v>0</v>
      </c>
      <c r="AK208" s="56" t="n">
        <v>21</v>
      </c>
      <c r="AL208" s="56" t="n">
        <f aca="false">I208*0</f>
        <v>0</v>
      </c>
      <c r="AM208" s="56" t="n">
        <f aca="false">I208*(1-0)</f>
        <v>0</v>
      </c>
      <c r="AN208" s="85" t="s">
        <v>146</v>
      </c>
      <c r="AS208" s="56" t="n">
        <f aca="false">AT208+AU208</f>
        <v>0</v>
      </c>
      <c r="AT208" s="56" t="n">
        <f aca="false">H208*AL208</f>
        <v>0</v>
      </c>
      <c r="AU208" s="56" t="n">
        <f aca="false">H208*AM208</f>
        <v>0</v>
      </c>
      <c r="AV208" s="85" t="s">
        <v>401</v>
      </c>
      <c r="AW208" s="85" t="s">
        <v>402</v>
      </c>
      <c r="AX208" s="69" t="s">
        <v>107</v>
      </c>
      <c r="AZ208" s="56" t="n">
        <f aca="false">AT208+AU208</f>
        <v>0</v>
      </c>
      <c r="BA208" s="56" t="n">
        <f aca="false">I208/(100-BB208)*100</f>
        <v>0</v>
      </c>
      <c r="BB208" s="56" t="n">
        <v>0</v>
      </c>
      <c r="BC208" s="56" t="n">
        <f aca="false">208</f>
        <v>208</v>
      </c>
      <c r="BE208" s="56" t="n">
        <f aca="false">H208*AL208</f>
        <v>0</v>
      </c>
      <c r="BF208" s="56" t="n">
        <f aca="false">H208*AM208</f>
        <v>0</v>
      </c>
      <c r="BG208" s="56" t="n">
        <f aca="false">H208*I208</f>
        <v>0</v>
      </c>
      <c r="BH208" s="56" t="s">
        <v>108</v>
      </c>
      <c r="BI208" s="56" t="n">
        <v>766</v>
      </c>
    </row>
    <row r="209" customFormat="false" ht="13.2" hidden="false" customHeight="false" outlineLevel="0" collapsed="false">
      <c r="A209" s="57" t="s">
        <v>448</v>
      </c>
      <c r="B209" s="13" t="s">
        <v>449</v>
      </c>
      <c r="C209" s="13" t="s">
        <v>450</v>
      </c>
      <c r="D209" s="13"/>
      <c r="E209" s="13"/>
      <c r="F209" s="13"/>
      <c r="G209" s="13" t="s">
        <v>230</v>
      </c>
      <c r="H209" s="84" t="n">
        <v>2.34095</v>
      </c>
      <c r="I209" s="56" t="n">
        <v>0</v>
      </c>
      <c r="J209" s="56" t="n">
        <f aca="false">H209*I209</f>
        <v>0</v>
      </c>
      <c r="K209" s="9"/>
      <c r="W209" s="56" t="n">
        <f aca="false">IF(AN209="5",BG209,0)</f>
        <v>0</v>
      </c>
      <c r="Y209" s="56" t="n">
        <f aca="false">IF(AN209="1",BE209,0)</f>
        <v>0</v>
      </c>
      <c r="Z209" s="56" t="n">
        <f aca="false">IF(AN209="1",BF209,0)</f>
        <v>0</v>
      </c>
      <c r="AA209" s="56" t="n">
        <f aca="false">IF(AN209="7",BE209,0)</f>
        <v>0</v>
      </c>
      <c r="AB209" s="56" t="n">
        <f aca="false">IF(AN209="7",BF209,0)</f>
        <v>0</v>
      </c>
      <c r="AC209" s="56" t="n">
        <f aca="false">IF(AN209="2",BE209,0)</f>
        <v>0</v>
      </c>
      <c r="AD209" s="56" t="n">
        <f aca="false">IF(AN209="2",BF209,0)</f>
        <v>0</v>
      </c>
      <c r="AE209" s="56" t="n">
        <f aca="false">IF(AN209="0",BG209,0)</f>
        <v>0</v>
      </c>
      <c r="AF209" s="69" t="s">
        <v>68</v>
      </c>
      <c r="AG209" s="56" t="n">
        <f aca="false">IF(AK209=0,J209,0)</f>
        <v>0</v>
      </c>
      <c r="AH209" s="56" t="n">
        <f aca="false">IF(AK209=15,J209,0)</f>
        <v>0</v>
      </c>
      <c r="AI209" s="56" t="n">
        <f aca="false">IF(AK209=21,J209,0)</f>
        <v>0</v>
      </c>
      <c r="AK209" s="56" t="n">
        <v>21</v>
      </c>
      <c r="AL209" s="56" t="n">
        <f aca="false">I209*0</f>
        <v>0</v>
      </c>
      <c r="AM209" s="56" t="n">
        <f aca="false">I209*(1-0)</f>
        <v>0</v>
      </c>
      <c r="AN209" s="85" t="s">
        <v>130</v>
      </c>
      <c r="AS209" s="56" t="n">
        <f aca="false">AT209+AU209</f>
        <v>0</v>
      </c>
      <c r="AT209" s="56" t="n">
        <f aca="false">H209*AL209</f>
        <v>0</v>
      </c>
      <c r="AU209" s="56" t="n">
        <f aca="false">H209*AM209</f>
        <v>0</v>
      </c>
      <c r="AV209" s="85" t="s">
        <v>401</v>
      </c>
      <c r="AW209" s="85" t="s">
        <v>402</v>
      </c>
      <c r="AX209" s="69" t="s">
        <v>107</v>
      </c>
      <c r="AZ209" s="56" t="n">
        <f aca="false">AT209+AU209</f>
        <v>0</v>
      </c>
      <c r="BA209" s="56" t="n">
        <f aca="false">I209/(100-BB209)*100</f>
        <v>0</v>
      </c>
      <c r="BB209" s="56" t="n">
        <v>0</v>
      </c>
      <c r="BC209" s="56" t="n">
        <f aca="false">209</f>
        <v>209</v>
      </c>
      <c r="BE209" s="56" t="n">
        <f aca="false">H209*AL209</f>
        <v>0</v>
      </c>
      <c r="BF209" s="56" t="n">
        <f aca="false">H209*AM209</f>
        <v>0</v>
      </c>
      <c r="BG209" s="56" t="n">
        <f aca="false">H209*I209</f>
        <v>0</v>
      </c>
      <c r="BH209" s="56" t="s">
        <v>108</v>
      </c>
      <c r="BI209" s="56" t="n">
        <v>766</v>
      </c>
    </row>
    <row r="210" customFormat="false" ht="13.2" hidden="false" customHeight="false" outlineLevel="0" collapsed="false">
      <c r="A210" s="80"/>
      <c r="B210" s="81" t="s">
        <v>451</v>
      </c>
      <c r="C210" s="81" t="s">
        <v>452</v>
      </c>
      <c r="D210" s="81"/>
      <c r="E210" s="81"/>
      <c r="F210" s="81"/>
      <c r="G210" s="82" t="s">
        <v>9</v>
      </c>
      <c r="H210" s="82" t="s">
        <v>9</v>
      </c>
      <c r="I210" s="82" t="s">
        <v>9</v>
      </c>
      <c r="J210" s="83" t="n">
        <f aca="false">SUM(J211:J218)</f>
        <v>0</v>
      </c>
      <c r="K210" s="9"/>
      <c r="AF210" s="69" t="s">
        <v>68</v>
      </c>
      <c r="AP210" s="83" t="n">
        <f aca="false">SUM(AG211:AG218)</f>
        <v>0</v>
      </c>
      <c r="AQ210" s="83" t="n">
        <f aca="false">SUM(AH211:AH218)</f>
        <v>0</v>
      </c>
      <c r="AR210" s="83" t="n">
        <f aca="false">SUM(AI211:AI218)</f>
        <v>0</v>
      </c>
    </row>
    <row r="211" customFormat="false" ht="13.2" hidden="false" customHeight="false" outlineLevel="0" collapsed="false">
      <c r="A211" s="57" t="s">
        <v>144</v>
      </c>
      <c r="B211" s="13" t="s">
        <v>453</v>
      </c>
      <c r="C211" s="13" t="s">
        <v>454</v>
      </c>
      <c r="D211" s="13"/>
      <c r="E211" s="13"/>
      <c r="F211" s="13"/>
      <c r="G211" s="13" t="s">
        <v>128</v>
      </c>
      <c r="H211" s="84" t="n">
        <v>61.68</v>
      </c>
      <c r="I211" s="56" t="n">
        <v>0</v>
      </c>
      <c r="J211" s="56" t="n">
        <f aca="false">H211*I211</f>
        <v>0</v>
      </c>
      <c r="K211" s="9"/>
      <c r="W211" s="56" t="n">
        <f aca="false">IF(AN211="5",BG211,0)</f>
        <v>0</v>
      </c>
      <c r="Y211" s="56" t="n">
        <f aca="false">IF(AN211="1",BE211,0)</f>
        <v>0</v>
      </c>
      <c r="Z211" s="56" t="n">
        <f aca="false">IF(AN211="1",BF211,0)</f>
        <v>0</v>
      </c>
      <c r="AA211" s="56" t="n">
        <f aca="false">IF(AN211="7",BE211,0)</f>
        <v>0</v>
      </c>
      <c r="AB211" s="56" t="n">
        <f aca="false">IF(AN211="7",BF211,0)</f>
        <v>0</v>
      </c>
      <c r="AC211" s="56" t="n">
        <f aca="false">IF(AN211="2",BE211,0)</f>
        <v>0</v>
      </c>
      <c r="AD211" s="56" t="n">
        <f aca="false">IF(AN211="2",BF211,0)</f>
        <v>0</v>
      </c>
      <c r="AE211" s="56" t="n">
        <f aca="false">IF(AN211="0",BG211,0)</f>
        <v>0</v>
      </c>
      <c r="AF211" s="69" t="s">
        <v>68</v>
      </c>
      <c r="AG211" s="56" t="n">
        <f aca="false">IF(AK211=0,J211,0)</f>
        <v>0</v>
      </c>
      <c r="AH211" s="56" t="n">
        <f aca="false">IF(AK211=15,J211,0)</f>
        <v>0</v>
      </c>
      <c r="AI211" s="56" t="n">
        <f aca="false">IF(AK211=21,J211,0)</f>
        <v>0</v>
      </c>
      <c r="AK211" s="56" t="n">
        <v>21</v>
      </c>
      <c r="AL211" s="56" t="n">
        <f aca="false">I211*0</f>
        <v>0</v>
      </c>
      <c r="AM211" s="56" t="n">
        <f aca="false">I211*(1-0)</f>
        <v>0</v>
      </c>
      <c r="AN211" s="85" t="s">
        <v>146</v>
      </c>
      <c r="AS211" s="56" t="n">
        <f aca="false">AT211+AU211</f>
        <v>0</v>
      </c>
      <c r="AT211" s="56" t="n">
        <f aca="false">H211*AL211</f>
        <v>0</v>
      </c>
      <c r="AU211" s="56" t="n">
        <f aca="false">H211*AM211</f>
        <v>0</v>
      </c>
      <c r="AV211" s="85" t="s">
        <v>455</v>
      </c>
      <c r="AW211" s="85" t="s">
        <v>402</v>
      </c>
      <c r="AX211" s="69" t="s">
        <v>107</v>
      </c>
      <c r="AZ211" s="56" t="n">
        <f aca="false">AT211+AU211</f>
        <v>0</v>
      </c>
      <c r="BA211" s="56" t="n">
        <f aca="false">I211/(100-BB211)*100</f>
        <v>0</v>
      </c>
      <c r="BB211" s="56" t="n">
        <v>0</v>
      </c>
      <c r="BC211" s="56" t="n">
        <f aca="false">211</f>
        <v>211</v>
      </c>
      <c r="BE211" s="56" t="n">
        <f aca="false">H211*AL211</f>
        <v>0</v>
      </c>
      <c r="BF211" s="56" t="n">
        <f aca="false">H211*AM211</f>
        <v>0</v>
      </c>
      <c r="BG211" s="56" t="n">
        <f aca="false">H211*I211</f>
        <v>0</v>
      </c>
      <c r="BH211" s="56" t="s">
        <v>108</v>
      </c>
      <c r="BI211" s="56" t="n">
        <v>767</v>
      </c>
    </row>
    <row r="212" customFormat="false" ht="13.2" hidden="false" customHeight="false" outlineLevel="0" collapsed="false">
      <c r="A212" s="9"/>
      <c r="C212" s="86" t="s">
        <v>456</v>
      </c>
      <c r="F212" s="86"/>
      <c r="H212" s="87" t="n">
        <v>61.68</v>
      </c>
      <c r="K212" s="9"/>
    </row>
    <row r="213" customFormat="false" ht="13.2" hidden="false" customHeight="false" outlineLevel="0" collapsed="false">
      <c r="A213" s="57" t="s">
        <v>457</v>
      </c>
      <c r="B213" s="13" t="s">
        <v>458</v>
      </c>
      <c r="C213" s="13" t="s">
        <v>459</v>
      </c>
      <c r="D213" s="13"/>
      <c r="E213" s="13"/>
      <c r="F213" s="13"/>
      <c r="G213" s="13" t="s">
        <v>128</v>
      </c>
      <c r="H213" s="84" t="n">
        <v>11.1</v>
      </c>
      <c r="I213" s="56" t="n">
        <v>0</v>
      </c>
      <c r="J213" s="56" t="n">
        <f aca="false">H213*I213</f>
        <v>0</v>
      </c>
      <c r="K213" s="9"/>
      <c r="W213" s="56" t="n">
        <f aca="false">IF(AN213="5",BG213,0)</f>
        <v>0</v>
      </c>
      <c r="Y213" s="56" t="n">
        <f aca="false">IF(AN213="1",BE213,0)</f>
        <v>0</v>
      </c>
      <c r="Z213" s="56" t="n">
        <f aca="false">IF(AN213="1",BF213,0)</f>
        <v>0</v>
      </c>
      <c r="AA213" s="56" t="n">
        <f aca="false">IF(AN213="7",BE213,0)</f>
        <v>0</v>
      </c>
      <c r="AB213" s="56" t="n">
        <f aca="false">IF(AN213="7",BF213,0)</f>
        <v>0</v>
      </c>
      <c r="AC213" s="56" t="n">
        <f aca="false">IF(AN213="2",BE213,0)</f>
        <v>0</v>
      </c>
      <c r="AD213" s="56" t="n">
        <f aca="false">IF(AN213="2",BF213,0)</f>
        <v>0</v>
      </c>
      <c r="AE213" s="56" t="n">
        <f aca="false">IF(AN213="0",BG213,0)</f>
        <v>0</v>
      </c>
      <c r="AF213" s="69" t="s">
        <v>68</v>
      </c>
      <c r="AG213" s="56" t="n">
        <f aca="false">IF(AK213=0,J213,0)</f>
        <v>0</v>
      </c>
      <c r="AH213" s="56" t="n">
        <f aca="false">IF(AK213=15,J213,0)</f>
        <v>0</v>
      </c>
      <c r="AI213" s="56" t="n">
        <f aca="false">IF(AK213=21,J213,0)</f>
        <v>0</v>
      </c>
      <c r="AK213" s="56" t="n">
        <v>21</v>
      </c>
      <c r="AL213" s="56" t="n">
        <f aca="false">I213*0</f>
        <v>0</v>
      </c>
      <c r="AM213" s="56" t="n">
        <f aca="false">I213*(1-0)</f>
        <v>0</v>
      </c>
      <c r="AN213" s="85" t="s">
        <v>146</v>
      </c>
      <c r="AS213" s="56" t="n">
        <f aca="false">AT213+AU213</f>
        <v>0</v>
      </c>
      <c r="AT213" s="56" t="n">
        <f aca="false">H213*AL213</f>
        <v>0</v>
      </c>
      <c r="AU213" s="56" t="n">
        <f aca="false">H213*AM213</f>
        <v>0</v>
      </c>
      <c r="AV213" s="85" t="s">
        <v>455</v>
      </c>
      <c r="AW213" s="85" t="s">
        <v>402</v>
      </c>
      <c r="AX213" s="69" t="s">
        <v>107</v>
      </c>
      <c r="AZ213" s="56" t="n">
        <f aca="false">AT213+AU213</f>
        <v>0</v>
      </c>
      <c r="BA213" s="56" t="n">
        <f aca="false">I213/(100-BB213)*100</f>
        <v>0</v>
      </c>
      <c r="BB213" s="56" t="n">
        <v>0</v>
      </c>
      <c r="BC213" s="56" t="n">
        <f aca="false">213</f>
        <v>213</v>
      </c>
      <c r="BE213" s="56" t="n">
        <f aca="false">H213*AL213</f>
        <v>0</v>
      </c>
      <c r="BF213" s="56" t="n">
        <f aca="false">H213*AM213</f>
        <v>0</v>
      </c>
      <c r="BG213" s="56" t="n">
        <f aca="false">H213*I213</f>
        <v>0</v>
      </c>
      <c r="BH213" s="56" t="s">
        <v>108</v>
      </c>
      <c r="BI213" s="56" t="n">
        <v>767</v>
      </c>
    </row>
    <row r="214" customFormat="false" ht="13.2" hidden="false" customHeight="false" outlineLevel="0" collapsed="false">
      <c r="A214" s="9"/>
      <c r="C214" s="86" t="s">
        <v>460</v>
      </c>
      <c r="F214" s="86"/>
      <c r="H214" s="87" t="n">
        <v>0</v>
      </c>
      <c r="K214" s="9"/>
    </row>
    <row r="215" customFormat="false" ht="13.2" hidden="false" customHeight="false" outlineLevel="0" collapsed="false">
      <c r="A215" s="57" t="s">
        <v>213</v>
      </c>
      <c r="B215" s="13" t="s">
        <v>461</v>
      </c>
      <c r="C215" s="13" t="s">
        <v>462</v>
      </c>
      <c r="D215" s="13"/>
      <c r="E215" s="13"/>
      <c r="F215" s="13"/>
      <c r="G215" s="13" t="s">
        <v>128</v>
      </c>
      <c r="H215" s="84" t="n">
        <v>61.68</v>
      </c>
      <c r="I215" s="56" t="n">
        <v>0</v>
      </c>
      <c r="J215" s="56" t="n">
        <f aca="false">H215*I215</f>
        <v>0</v>
      </c>
      <c r="K215" s="9"/>
      <c r="W215" s="56" t="n">
        <f aca="false">IF(AN215="5",BG215,0)</f>
        <v>0</v>
      </c>
      <c r="Y215" s="56" t="n">
        <f aca="false">IF(AN215="1",BE215,0)</f>
        <v>0</v>
      </c>
      <c r="Z215" s="56" t="n">
        <f aca="false">IF(AN215="1",BF215,0)</f>
        <v>0</v>
      </c>
      <c r="AA215" s="56" t="n">
        <f aca="false">IF(AN215="7",BE215,0)</f>
        <v>0</v>
      </c>
      <c r="AB215" s="56" t="n">
        <f aca="false">IF(AN215="7",BF215,0)</f>
        <v>0</v>
      </c>
      <c r="AC215" s="56" t="n">
        <f aca="false">IF(AN215="2",BE215,0)</f>
        <v>0</v>
      </c>
      <c r="AD215" s="56" t="n">
        <f aca="false">IF(AN215="2",BF215,0)</f>
        <v>0</v>
      </c>
      <c r="AE215" s="56" t="n">
        <f aca="false">IF(AN215="0",BG215,0)</f>
        <v>0</v>
      </c>
      <c r="AF215" s="69" t="s">
        <v>68</v>
      </c>
      <c r="AG215" s="56" t="n">
        <f aca="false">IF(AK215=0,J215,0)</f>
        <v>0</v>
      </c>
      <c r="AH215" s="56" t="n">
        <f aca="false">IF(AK215=15,J215,0)</f>
        <v>0</v>
      </c>
      <c r="AI215" s="56" t="n">
        <f aca="false">IF(AK215=21,J215,0)</f>
        <v>0</v>
      </c>
      <c r="AK215" s="56" t="n">
        <v>21</v>
      </c>
      <c r="AL215" s="56" t="n">
        <f aca="false">I215*0</f>
        <v>0</v>
      </c>
      <c r="AM215" s="56" t="n">
        <f aca="false">I215*(1-0)</f>
        <v>0</v>
      </c>
      <c r="AN215" s="85" t="s">
        <v>146</v>
      </c>
      <c r="AS215" s="56" t="n">
        <f aca="false">AT215+AU215</f>
        <v>0</v>
      </c>
      <c r="AT215" s="56" t="n">
        <f aca="false">H215*AL215</f>
        <v>0</v>
      </c>
      <c r="AU215" s="56" t="n">
        <f aca="false">H215*AM215</f>
        <v>0</v>
      </c>
      <c r="AV215" s="85" t="s">
        <v>455</v>
      </c>
      <c r="AW215" s="85" t="s">
        <v>402</v>
      </c>
      <c r="AX215" s="69" t="s">
        <v>107</v>
      </c>
      <c r="AZ215" s="56" t="n">
        <f aca="false">AT215+AU215</f>
        <v>0</v>
      </c>
      <c r="BA215" s="56" t="n">
        <f aca="false">I215/(100-BB215)*100</f>
        <v>0</v>
      </c>
      <c r="BB215" s="56" t="n">
        <v>0</v>
      </c>
      <c r="BC215" s="56" t="n">
        <f aca="false">215</f>
        <v>215</v>
      </c>
      <c r="BE215" s="56" t="n">
        <f aca="false">H215*AL215</f>
        <v>0</v>
      </c>
      <c r="BF215" s="56" t="n">
        <f aca="false">H215*AM215</f>
        <v>0</v>
      </c>
      <c r="BG215" s="56" t="n">
        <f aca="false">H215*I215</f>
        <v>0</v>
      </c>
      <c r="BH215" s="56" t="s">
        <v>108</v>
      </c>
      <c r="BI215" s="56" t="n">
        <v>767</v>
      </c>
    </row>
    <row r="216" customFormat="false" ht="13.2" hidden="false" customHeight="false" outlineLevel="0" collapsed="false">
      <c r="A216" s="57" t="s">
        <v>463</v>
      </c>
      <c r="B216" s="13" t="s">
        <v>464</v>
      </c>
      <c r="C216" s="13" t="s">
        <v>465</v>
      </c>
      <c r="D216" s="13"/>
      <c r="E216" s="13"/>
      <c r="F216" s="13"/>
      <c r="G216" s="13" t="s">
        <v>128</v>
      </c>
      <c r="H216" s="84" t="n">
        <v>11.1</v>
      </c>
      <c r="I216" s="56" t="n">
        <v>0</v>
      </c>
      <c r="J216" s="56" t="n">
        <f aca="false">H216*I216</f>
        <v>0</v>
      </c>
      <c r="K216" s="9"/>
      <c r="W216" s="56" t="n">
        <f aca="false">IF(AN216="5",BG216,0)</f>
        <v>0</v>
      </c>
      <c r="Y216" s="56" t="n">
        <f aca="false">IF(AN216="1",BE216,0)</f>
        <v>0</v>
      </c>
      <c r="Z216" s="56" t="n">
        <f aca="false">IF(AN216="1",BF216,0)</f>
        <v>0</v>
      </c>
      <c r="AA216" s="56" t="n">
        <f aca="false">IF(AN216="7",BE216,0)</f>
        <v>0</v>
      </c>
      <c r="AB216" s="56" t="n">
        <f aca="false">IF(AN216="7",BF216,0)</f>
        <v>0</v>
      </c>
      <c r="AC216" s="56" t="n">
        <f aca="false">IF(AN216="2",BE216,0)</f>
        <v>0</v>
      </c>
      <c r="AD216" s="56" t="n">
        <f aca="false">IF(AN216="2",BF216,0)</f>
        <v>0</v>
      </c>
      <c r="AE216" s="56" t="n">
        <f aca="false">IF(AN216="0",BG216,0)</f>
        <v>0</v>
      </c>
      <c r="AF216" s="69" t="s">
        <v>68</v>
      </c>
      <c r="AG216" s="56" t="n">
        <f aca="false">IF(AK216=0,J216,0)</f>
        <v>0</v>
      </c>
      <c r="AH216" s="56" t="n">
        <f aca="false">IF(AK216=15,J216,0)</f>
        <v>0</v>
      </c>
      <c r="AI216" s="56" t="n">
        <f aca="false">IF(AK216=21,J216,0)</f>
        <v>0</v>
      </c>
      <c r="AK216" s="56" t="n">
        <v>21</v>
      </c>
      <c r="AL216" s="56" t="n">
        <f aca="false">I216*0</f>
        <v>0</v>
      </c>
      <c r="AM216" s="56" t="n">
        <f aca="false">I216*(1-0)</f>
        <v>0</v>
      </c>
      <c r="AN216" s="85" t="s">
        <v>146</v>
      </c>
      <c r="AS216" s="56" t="n">
        <f aca="false">AT216+AU216</f>
        <v>0</v>
      </c>
      <c r="AT216" s="56" t="n">
        <f aca="false">H216*AL216</f>
        <v>0</v>
      </c>
      <c r="AU216" s="56" t="n">
        <f aca="false">H216*AM216</f>
        <v>0</v>
      </c>
      <c r="AV216" s="85" t="s">
        <v>455</v>
      </c>
      <c r="AW216" s="85" t="s">
        <v>402</v>
      </c>
      <c r="AX216" s="69" t="s">
        <v>107</v>
      </c>
      <c r="AZ216" s="56" t="n">
        <f aca="false">AT216+AU216</f>
        <v>0</v>
      </c>
      <c r="BA216" s="56" t="n">
        <f aca="false">I216/(100-BB216)*100</f>
        <v>0</v>
      </c>
      <c r="BB216" s="56" t="n">
        <v>0</v>
      </c>
      <c r="BC216" s="56" t="n">
        <f aca="false">216</f>
        <v>216</v>
      </c>
      <c r="BE216" s="56" t="n">
        <f aca="false">H216*AL216</f>
        <v>0</v>
      </c>
      <c r="BF216" s="56" t="n">
        <f aca="false">H216*AM216</f>
        <v>0</v>
      </c>
      <c r="BG216" s="56" t="n">
        <f aca="false">H216*I216</f>
        <v>0</v>
      </c>
      <c r="BH216" s="56" t="s">
        <v>108</v>
      </c>
      <c r="BI216" s="56" t="n">
        <v>767</v>
      </c>
    </row>
    <row r="217" customFormat="false" ht="13.2" hidden="false" customHeight="false" outlineLevel="0" collapsed="false">
      <c r="A217" s="9"/>
      <c r="C217" s="86" t="s">
        <v>460</v>
      </c>
      <c r="F217" s="86"/>
      <c r="H217" s="87" t="n">
        <v>0</v>
      </c>
      <c r="K217" s="9"/>
    </row>
    <row r="218" customFormat="false" ht="13.2" hidden="false" customHeight="false" outlineLevel="0" collapsed="false">
      <c r="A218" s="57" t="s">
        <v>466</v>
      </c>
      <c r="B218" s="13" t="s">
        <v>467</v>
      </c>
      <c r="C218" s="13" t="s">
        <v>468</v>
      </c>
      <c r="D218" s="13"/>
      <c r="E218" s="13"/>
      <c r="F218" s="13"/>
      <c r="G218" s="13" t="s">
        <v>230</v>
      </c>
      <c r="H218" s="84" t="n">
        <v>0.47604</v>
      </c>
      <c r="I218" s="56" t="n">
        <v>0</v>
      </c>
      <c r="J218" s="56" t="n">
        <f aca="false">H218*I218</f>
        <v>0</v>
      </c>
      <c r="K218" s="9"/>
      <c r="W218" s="56" t="n">
        <f aca="false">IF(AN218="5",BG218,0)</f>
        <v>0</v>
      </c>
      <c r="Y218" s="56" t="n">
        <f aca="false">IF(AN218="1",BE218,0)</f>
        <v>0</v>
      </c>
      <c r="Z218" s="56" t="n">
        <f aca="false">IF(AN218="1",BF218,0)</f>
        <v>0</v>
      </c>
      <c r="AA218" s="56" t="n">
        <f aca="false">IF(AN218="7",BE218,0)</f>
        <v>0</v>
      </c>
      <c r="AB218" s="56" t="n">
        <f aca="false">IF(AN218="7",BF218,0)</f>
        <v>0</v>
      </c>
      <c r="AC218" s="56" t="n">
        <f aca="false">IF(AN218="2",BE218,0)</f>
        <v>0</v>
      </c>
      <c r="AD218" s="56" t="n">
        <f aca="false">IF(AN218="2",BF218,0)</f>
        <v>0</v>
      </c>
      <c r="AE218" s="56" t="n">
        <f aca="false">IF(AN218="0",BG218,0)</f>
        <v>0</v>
      </c>
      <c r="AF218" s="69" t="s">
        <v>68</v>
      </c>
      <c r="AG218" s="56" t="n">
        <f aca="false">IF(AK218=0,J218,0)</f>
        <v>0</v>
      </c>
      <c r="AH218" s="56" t="n">
        <f aca="false">IF(AK218=15,J218,0)</f>
        <v>0</v>
      </c>
      <c r="AI218" s="56" t="n">
        <f aca="false">IF(AK218=21,J218,0)</f>
        <v>0</v>
      </c>
      <c r="AK218" s="56" t="n">
        <v>21</v>
      </c>
      <c r="AL218" s="56" t="n">
        <f aca="false">I218*0</f>
        <v>0</v>
      </c>
      <c r="AM218" s="56" t="n">
        <f aca="false">I218*(1-0)</f>
        <v>0</v>
      </c>
      <c r="AN218" s="85" t="s">
        <v>130</v>
      </c>
      <c r="AS218" s="56" t="n">
        <f aca="false">AT218+AU218</f>
        <v>0</v>
      </c>
      <c r="AT218" s="56" t="n">
        <f aca="false">H218*AL218</f>
        <v>0</v>
      </c>
      <c r="AU218" s="56" t="n">
        <f aca="false">H218*AM218</f>
        <v>0</v>
      </c>
      <c r="AV218" s="85" t="s">
        <v>455</v>
      </c>
      <c r="AW218" s="85" t="s">
        <v>402</v>
      </c>
      <c r="AX218" s="69" t="s">
        <v>107</v>
      </c>
      <c r="AZ218" s="56" t="n">
        <f aca="false">AT218+AU218</f>
        <v>0</v>
      </c>
      <c r="BA218" s="56" t="n">
        <f aca="false">I218/(100-BB218)*100</f>
        <v>0</v>
      </c>
      <c r="BB218" s="56" t="n">
        <v>0</v>
      </c>
      <c r="BC218" s="56" t="n">
        <f aca="false">218</f>
        <v>218</v>
      </c>
      <c r="BE218" s="56" t="n">
        <f aca="false">H218*AL218</f>
        <v>0</v>
      </c>
      <c r="BF218" s="56" t="n">
        <f aca="false">H218*AM218</f>
        <v>0</v>
      </c>
      <c r="BG218" s="56" t="n">
        <f aca="false">H218*I218</f>
        <v>0</v>
      </c>
      <c r="BH218" s="56" t="s">
        <v>108</v>
      </c>
      <c r="BI218" s="56" t="n">
        <v>767</v>
      </c>
    </row>
    <row r="219" customFormat="false" ht="13.2" hidden="false" customHeight="false" outlineLevel="0" collapsed="false">
      <c r="A219" s="80"/>
      <c r="B219" s="81" t="s">
        <v>469</v>
      </c>
      <c r="C219" s="81" t="s">
        <v>470</v>
      </c>
      <c r="D219" s="81"/>
      <c r="E219" s="81"/>
      <c r="F219" s="81"/>
      <c r="G219" s="82" t="s">
        <v>9</v>
      </c>
      <c r="H219" s="82" t="s">
        <v>9</v>
      </c>
      <c r="I219" s="82" t="s">
        <v>9</v>
      </c>
      <c r="J219" s="83" t="n">
        <f aca="false">SUM(J220:J248)</f>
        <v>0</v>
      </c>
      <c r="K219" s="9"/>
      <c r="AF219" s="69" t="s">
        <v>68</v>
      </c>
      <c r="AP219" s="83" t="n">
        <f aca="false">SUM(AG220:AG248)</f>
        <v>0</v>
      </c>
      <c r="AQ219" s="83" t="n">
        <f aca="false">SUM(AH220:AH248)</f>
        <v>0</v>
      </c>
      <c r="AR219" s="83" t="n">
        <f aca="false">SUM(AI220:AI248)</f>
        <v>0</v>
      </c>
    </row>
    <row r="220" customFormat="false" ht="13.2" hidden="false" customHeight="false" outlineLevel="0" collapsed="false">
      <c r="A220" s="57" t="s">
        <v>471</v>
      </c>
      <c r="B220" s="13" t="s">
        <v>472</v>
      </c>
      <c r="C220" s="13" t="s">
        <v>473</v>
      </c>
      <c r="D220" s="13"/>
      <c r="E220" s="13"/>
      <c r="F220" s="13"/>
      <c r="G220" s="13" t="s">
        <v>128</v>
      </c>
      <c r="H220" s="84" t="n">
        <v>85.51</v>
      </c>
      <c r="I220" s="56" t="n">
        <v>0</v>
      </c>
      <c r="J220" s="56" t="n">
        <f aca="false">H220*I220</f>
        <v>0</v>
      </c>
      <c r="K220" s="9"/>
      <c r="W220" s="56" t="n">
        <f aca="false">IF(AN220="5",BG220,0)</f>
        <v>0</v>
      </c>
      <c r="Y220" s="56" t="n">
        <f aca="false">IF(AN220="1",BE220,0)</f>
        <v>0</v>
      </c>
      <c r="Z220" s="56" t="n">
        <f aca="false">IF(AN220="1",BF220,0)</f>
        <v>0</v>
      </c>
      <c r="AA220" s="56" t="n">
        <f aca="false">IF(AN220="7",BE220,0)</f>
        <v>0</v>
      </c>
      <c r="AB220" s="56" t="n">
        <f aca="false">IF(AN220="7",BF220,0)</f>
        <v>0</v>
      </c>
      <c r="AC220" s="56" t="n">
        <f aca="false">IF(AN220="2",BE220,0)</f>
        <v>0</v>
      </c>
      <c r="AD220" s="56" t="n">
        <f aca="false">IF(AN220="2",BF220,0)</f>
        <v>0</v>
      </c>
      <c r="AE220" s="56" t="n">
        <f aca="false">IF(AN220="0",BG220,0)</f>
        <v>0</v>
      </c>
      <c r="AF220" s="69" t="s">
        <v>68</v>
      </c>
      <c r="AG220" s="56" t="n">
        <f aca="false">IF(AK220=0,J220,0)</f>
        <v>0</v>
      </c>
      <c r="AH220" s="56" t="n">
        <f aca="false">IF(AK220=15,J220,0)</f>
        <v>0</v>
      </c>
      <c r="AI220" s="56" t="n">
        <f aca="false">IF(AK220=21,J220,0)</f>
        <v>0</v>
      </c>
      <c r="AK220" s="56" t="n">
        <v>21</v>
      </c>
      <c r="AL220" s="56" t="n">
        <f aca="false">I220*0</f>
        <v>0</v>
      </c>
      <c r="AM220" s="56" t="n">
        <f aca="false">I220*(1-0)</f>
        <v>0</v>
      </c>
      <c r="AN220" s="85" t="s">
        <v>146</v>
      </c>
      <c r="AS220" s="56" t="n">
        <f aca="false">AT220+AU220</f>
        <v>0</v>
      </c>
      <c r="AT220" s="56" t="n">
        <f aca="false">H220*AL220</f>
        <v>0</v>
      </c>
      <c r="AU220" s="56" t="n">
        <f aca="false">H220*AM220</f>
        <v>0</v>
      </c>
      <c r="AV220" s="85" t="s">
        <v>474</v>
      </c>
      <c r="AW220" s="85" t="s">
        <v>475</v>
      </c>
      <c r="AX220" s="69" t="s">
        <v>107</v>
      </c>
      <c r="AZ220" s="56" t="n">
        <f aca="false">AT220+AU220</f>
        <v>0</v>
      </c>
      <c r="BA220" s="56" t="n">
        <f aca="false">I220/(100-BB220)*100</f>
        <v>0</v>
      </c>
      <c r="BB220" s="56" t="n">
        <v>0</v>
      </c>
      <c r="BC220" s="56" t="n">
        <f aca="false">220</f>
        <v>220</v>
      </c>
      <c r="BE220" s="56" t="n">
        <f aca="false">H220*AL220</f>
        <v>0</v>
      </c>
      <c r="BF220" s="56" t="n">
        <f aca="false">H220*AM220</f>
        <v>0</v>
      </c>
      <c r="BG220" s="56" t="n">
        <f aca="false">H220*I220</f>
        <v>0</v>
      </c>
      <c r="BH220" s="56" t="s">
        <v>108</v>
      </c>
      <c r="BI220" s="56" t="n">
        <v>771</v>
      </c>
    </row>
    <row r="221" customFormat="false" ht="13.2" hidden="false" customHeight="false" outlineLevel="0" collapsed="false">
      <c r="A221" s="9"/>
      <c r="C221" s="86" t="s">
        <v>239</v>
      </c>
      <c r="F221" s="86"/>
      <c r="H221" s="87" t="n">
        <v>0</v>
      </c>
      <c r="K221" s="9"/>
    </row>
    <row r="222" customFormat="false" ht="13.2" hidden="false" customHeight="false" outlineLevel="0" collapsed="false">
      <c r="A222" s="9"/>
      <c r="C222" s="86" t="s">
        <v>240</v>
      </c>
      <c r="F222" s="86"/>
      <c r="H222" s="87" t="n">
        <v>0</v>
      </c>
      <c r="K222" s="9"/>
    </row>
    <row r="223" customFormat="false" ht="13.2" hidden="false" customHeight="false" outlineLevel="0" collapsed="false">
      <c r="A223" s="57" t="s">
        <v>476</v>
      </c>
      <c r="B223" s="13" t="s">
        <v>477</v>
      </c>
      <c r="C223" s="13" t="s">
        <v>478</v>
      </c>
      <c r="D223" s="13"/>
      <c r="E223" s="13"/>
      <c r="F223" s="13"/>
      <c r="G223" s="13" t="s">
        <v>128</v>
      </c>
      <c r="H223" s="84" t="n">
        <v>39.43</v>
      </c>
      <c r="I223" s="56" t="n">
        <v>0</v>
      </c>
      <c r="J223" s="56" t="n">
        <f aca="false">H223*I223</f>
        <v>0</v>
      </c>
      <c r="K223" s="9"/>
      <c r="W223" s="56" t="n">
        <f aca="false">IF(AN223="5",BG223,0)</f>
        <v>0</v>
      </c>
      <c r="Y223" s="56" t="n">
        <f aca="false">IF(AN223="1",BE223,0)</f>
        <v>0</v>
      </c>
      <c r="Z223" s="56" t="n">
        <f aca="false">IF(AN223="1",BF223,0)</f>
        <v>0</v>
      </c>
      <c r="AA223" s="56" t="n">
        <f aca="false">IF(AN223="7",BE223,0)</f>
        <v>0</v>
      </c>
      <c r="AB223" s="56" t="n">
        <f aca="false">IF(AN223="7",BF223,0)</f>
        <v>0</v>
      </c>
      <c r="AC223" s="56" t="n">
        <f aca="false">IF(AN223="2",BE223,0)</f>
        <v>0</v>
      </c>
      <c r="AD223" s="56" t="n">
        <f aca="false">IF(AN223="2",BF223,0)</f>
        <v>0</v>
      </c>
      <c r="AE223" s="56" t="n">
        <f aca="false">IF(AN223="0",BG223,0)</f>
        <v>0</v>
      </c>
      <c r="AF223" s="69" t="s">
        <v>68</v>
      </c>
      <c r="AG223" s="56" t="n">
        <f aca="false">IF(AK223=0,J223,0)</f>
        <v>0</v>
      </c>
      <c r="AH223" s="56" t="n">
        <f aca="false">IF(AK223=15,J223,0)</f>
        <v>0</v>
      </c>
      <c r="AI223" s="56" t="n">
        <f aca="false">IF(AK223=21,J223,0)</f>
        <v>0</v>
      </c>
      <c r="AK223" s="56" t="n">
        <v>21</v>
      </c>
      <c r="AL223" s="56" t="n">
        <f aca="false">I223*0</f>
        <v>0</v>
      </c>
      <c r="AM223" s="56" t="n">
        <f aca="false">I223*(1-0)</f>
        <v>0</v>
      </c>
      <c r="AN223" s="85" t="s">
        <v>146</v>
      </c>
      <c r="AS223" s="56" t="n">
        <f aca="false">AT223+AU223</f>
        <v>0</v>
      </c>
      <c r="AT223" s="56" t="n">
        <f aca="false">H223*AL223</f>
        <v>0</v>
      </c>
      <c r="AU223" s="56" t="n">
        <f aca="false">H223*AM223</f>
        <v>0</v>
      </c>
      <c r="AV223" s="85" t="s">
        <v>474</v>
      </c>
      <c r="AW223" s="85" t="s">
        <v>475</v>
      </c>
      <c r="AX223" s="69" t="s">
        <v>107</v>
      </c>
      <c r="AZ223" s="56" t="n">
        <f aca="false">AT223+AU223</f>
        <v>0</v>
      </c>
      <c r="BA223" s="56" t="n">
        <f aca="false">I223/(100-BB223)*100</f>
        <v>0</v>
      </c>
      <c r="BB223" s="56" t="n">
        <v>0</v>
      </c>
      <c r="BC223" s="56" t="n">
        <f aca="false">223</f>
        <v>223</v>
      </c>
      <c r="BE223" s="56" t="n">
        <f aca="false">H223*AL223</f>
        <v>0</v>
      </c>
      <c r="BF223" s="56" t="n">
        <f aca="false">H223*AM223</f>
        <v>0</v>
      </c>
      <c r="BG223" s="56" t="n">
        <f aca="false">H223*I223</f>
        <v>0</v>
      </c>
      <c r="BH223" s="56" t="s">
        <v>108</v>
      </c>
      <c r="BI223" s="56" t="n">
        <v>771</v>
      </c>
    </row>
    <row r="224" customFormat="false" ht="13.2" hidden="false" customHeight="false" outlineLevel="0" collapsed="false">
      <c r="A224" s="57" t="s">
        <v>479</v>
      </c>
      <c r="B224" s="13" t="s">
        <v>480</v>
      </c>
      <c r="C224" s="13" t="s">
        <v>481</v>
      </c>
      <c r="D224" s="13"/>
      <c r="E224" s="13"/>
      <c r="F224" s="13"/>
      <c r="G224" s="13" t="s">
        <v>133</v>
      </c>
      <c r="H224" s="84" t="n">
        <v>5.2</v>
      </c>
      <c r="I224" s="56" t="n">
        <v>0</v>
      </c>
      <c r="J224" s="56" t="n">
        <f aca="false">H224*I224</f>
        <v>0</v>
      </c>
      <c r="K224" s="9"/>
      <c r="W224" s="56" t="n">
        <f aca="false">IF(AN224="5",BG224,0)</f>
        <v>0</v>
      </c>
      <c r="Y224" s="56" t="n">
        <f aca="false">IF(AN224="1",BE224,0)</f>
        <v>0</v>
      </c>
      <c r="Z224" s="56" t="n">
        <f aca="false">IF(AN224="1",BF224,0)</f>
        <v>0</v>
      </c>
      <c r="AA224" s="56" t="n">
        <f aca="false">IF(AN224="7",BE224,0)</f>
        <v>0</v>
      </c>
      <c r="AB224" s="56" t="n">
        <f aca="false">IF(AN224="7",BF224,0)</f>
        <v>0</v>
      </c>
      <c r="AC224" s="56" t="n">
        <f aca="false">IF(AN224="2",BE224,0)</f>
        <v>0</v>
      </c>
      <c r="AD224" s="56" t="n">
        <f aca="false">IF(AN224="2",BF224,0)</f>
        <v>0</v>
      </c>
      <c r="AE224" s="56" t="n">
        <f aca="false">IF(AN224="0",BG224,0)</f>
        <v>0</v>
      </c>
      <c r="AF224" s="69" t="s">
        <v>68</v>
      </c>
      <c r="AG224" s="56" t="n">
        <f aca="false">IF(AK224=0,J224,0)</f>
        <v>0</v>
      </c>
      <c r="AH224" s="56" t="n">
        <f aca="false">IF(AK224=15,J224,0)</f>
        <v>0</v>
      </c>
      <c r="AI224" s="56" t="n">
        <f aca="false">IF(AK224=21,J224,0)</f>
        <v>0</v>
      </c>
      <c r="AK224" s="56" t="n">
        <v>21</v>
      </c>
      <c r="AL224" s="56" t="n">
        <f aca="false">I224*0</f>
        <v>0</v>
      </c>
      <c r="AM224" s="56" t="n">
        <f aca="false">I224*(1-0)</f>
        <v>0</v>
      </c>
      <c r="AN224" s="85" t="s">
        <v>146</v>
      </c>
      <c r="AS224" s="56" t="n">
        <f aca="false">AT224+AU224</f>
        <v>0</v>
      </c>
      <c r="AT224" s="56" t="n">
        <f aca="false">H224*AL224</f>
        <v>0</v>
      </c>
      <c r="AU224" s="56" t="n">
        <f aca="false">H224*AM224</f>
        <v>0</v>
      </c>
      <c r="AV224" s="85" t="s">
        <v>474</v>
      </c>
      <c r="AW224" s="85" t="s">
        <v>475</v>
      </c>
      <c r="AX224" s="69" t="s">
        <v>107</v>
      </c>
      <c r="AZ224" s="56" t="n">
        <f aca="false">AT224+AU224</f>
        <v>0</v>
      </c>
      <c r="BA224" s="56" t="n">
        <f aca="false">I224/(100-BB224)*100</f>
        <v>0</v>
      </c>
      <c r="BB224" s="56" t="n">
        <v>0</v>
      </c>
      <c r="BC224" s="56" t="n">
        <f aca="false">224</f>
        <v>224</v>
      </c>
      <c r="BE224" s="56" t="n">
        <f aca="false">H224*AL224</f>
        <v>0</v>
      </c>
      <c r="BF224" s="56" t="n">
        <f aca="false">H224*AM224</f>
        <v>0</v>
      </c>
      <c r="BG224" s="56" t="n">
        <f aca="false">H224*I224</f>
        <v>0</v>
      </c>
      <c r="BH224" s="56" t="s">
        <v>108</v>
      </c>
      <c r="BI224" s="56" t="n">
        <v>771</v>
      </c>
    </row>
    <row r="225" customFormat="false" ht="13.2" hidden="false" customHeight="false" outlineLevel="0" collapsed="false">
      <c r="A225" s="9"/>
      <c r="C225" s="86" t="s">
        <v>482</v>
      </c>
      <c r="F225" s="86"/>
      <c r="H225" s="87" t="n">
        <v>0</v>
      </c>
      <c r="K225" s="9"/>
    </row>
    <row r="226" customFormat="false" ht="13.2" hidden="false" customHeight="false" outlineLevel="0" collapsed="false">
      <c r="A226" s="57" t="s">
        <v>483</v>
      </c>
      <c r="B226" s="13" t="s">
        <v>484</v>
      </c>
      <c r="C226" s="13" t="s">
        <v>485</v>
      </c>
      <c r="D226" s="13"/>
      <c r="E226" s="13"/>
      <c r="F226" s="13"/>
      <c r="G226" s="13" t="s">
        <v>133</v>
      </c>
      <c r="H226" s="84" t="n">
        <v>3.47</v>
      </c>
      <c r="I226" s="56" t="n">
        <v>0</v>
      </c>
      <c r="J226" s="56" t="n">
        <f aca="false">H226*I226</f>
        <v>0</v>
      </c>
      <c r="K226" s="9"/>
      <c r="W226" s="56" t="n">
        <f aca="false">IF(AN226="5",BG226,0)</f>
        <v>0</v>
      </c>
      <c r="Y226" s="56" t="n">
        <f aca="false">IF(AN226="1",BE226,0)</f>
        <v>0</v>
      </c>
      <c r="Z226" s="56" t="n">
        <f aca="false">IF(AN226="1",BF226,0)</f>
        <v>0</v>
      </c>
      <c r="AA226" s="56" t="n">
        <f aca="false">IF(AN226="7",BE226,0)</f>
        <v>0</v>
      </c>
      <c r="AB226" s="56" t="n">
        <f aca="false">IF(AN226="7",BF226,0)</f>
        <v>0</v>
      </c>
      <c r="AC226" s="56" t="n">
        <f aca="false">IF(AN226="2",BE226,0)</f>
        <v>0</v>
      </c>
      <c r="AD226" s="56" t="n">
        <f aca="false">IF(AN226="2",BF226,0)</f>
        <v>0</v>
      </c>
      <c r="AE226" s="56" t="n">
        <f aca="false">IF(AN226="0",BG226,0)</f>
        <v>0</v>
      </c>
      <c r="AF226" s="69" t="s">
        <v>68</v>
      </c>
      <c r="AG226" s="56" t="n">
        <f aca="false">IF(AK226=0,J226,0)</f>
        <v>0</v>
      </c>
      <c r="AH226" s="56" t="n">
        <f aca="false">IF(AK226=15,J226,0)</f>
        <v>0</v>
      </c>
      <c r="AI226" s="56" t="n">
        <f aca="false">IF(AK226=21,J226,0)</f>
        <v>0</v>
      </c>
      <c r="AK226" s="56" t="n">
        <v>21</v>
      </c>
      <c r="AL226" s="56" t="n">
        <f aca="false">I226*0.0814608366711171</f>
        <v>0</v>
      </c>
      <c r="AM226" s="56" t="n">
        <f aca="false">I226*(1-0.0814608366711171)</f>
        <v>0</v>
      </c>
      <c r="AN226" s="85" t="s">
        <v>146</v>
      </c>
      <c r="AS226" s="56" t="n">
        <f aca="false">AT226+AU226</f>
        <v>0</v>
      </c>
      <c r="AT226" s="56" t="n">
        <f aca="false">H226*AL226</f>
        <v>0</v>
      </c>
      <c r="AU226" s="56" t="n">
        <f aca="false">H226*AM226</f>
        <v>0</v>
      </c>
      <c r="AV226" s="85" t="s">
        <v>474</v>
      </c>
      <c r="AW226" s="85" t="s">
        <v>475</v>
      </c>
      <c r="AX226" s="69" t="s">
        <v>107</v>
      </c>
      <c r="AZ226" s="56" t="n">
        <f aca="false">AT226+AU226</f>
        <v>0</v>
      </c>
      <c r="BA226" s="56" t="n">
        <f aca="false">I226/(100-BB226)*100</f>
        <v>0</v>
      </c>
      <c r="BB226" s="56" t="n">
        <v>0</v>
      </c>
      <c r="BC226" s="56" t="n">
        <f aca="false">226</f>
        <v>226</v>
      </c>
      <c r="BE226" s="56" t="n">
        <f aca="false">H226*AL226</f>
        <v>0</v>
      </c>
      <c r="BF226" s="56" t="n">
        <f aca="false">H226*AM226</f>
        <v>0</v>
      </c>
      <c r="BG226" s="56" t="n">
        <f aca="false">H226*I226</f>
        <v>0</v>
      </c>
      <c r="BH226" s="56" t="s">
        <v>108</v>
      </c>
      <c r="BI226" s="56" t="n">
        <v>771</v>
      </c>
    </row>
    <row r="227" customFormat="false" ht="13.2" hidden="false" customHeight="false" outlineLevel="0" collapsed="false">
      <c r="A227" s="9"/>
      <c r="C227" s="86" t="s">
        <v>486</v>
      </c>
      <c r="F227" s="86"/>
      <c r="H227" s="87" t="n">
        <v>0</v>
      </c>
      <c r="K227" s="9"/>
    </row>
    <row r="228" customFormat="false" ht="13.2" hidden="false" customHeight="false" outlineLevel="0" collapsed="false">
      <c r="A228" s="57" t="s">
        <v>487</v>
      </c>
      <c r="B228" s="13" t="s">
        <v>488</v>
      </c>
      <c r="C228" s="13" t="s">
        <v>489</v>
      </c>
      <c r="D228" s="13"/>
      <c r="E228" s="13"/>
      <c r="F228" s="13"/>
      <c r="G228" s="13" t="s">
        <v>133</v>
      </c>
      <c r="H228" s="84" t="n">
        <v>2.31333</v>
      </c>
      <c r="I228" s="56" t="n">
        <v>0</v>
      </c>
      <c r="J228" s="56" t="n">
        <f aca="false">H228*I228</f>
        <v>0</v>
      </c>
      <c r="K228" s="9"/>
      <c r="W228" s="56" t="n">
        <f aca="false">IF(AN228="5",BG228,0)</f>
        <v>0</v>
      </c>
      <c r="Y228" s="56" t="n">
        <f aca="false">IF(AN228="1",BE228,0)</f>
        <v>0</v>
      </c>
      <c r="Z228" s="56" t="n">
        <f aca="false">IF(AN228="1",BF228,0)</f>
        <v>0</v>
      </c>
      <c r="AA228" s="56" t="n">
        <f aca="false">IF(AN228="7",BE228,0)</f>
        <v>0</v>
      </c>
      <c r="AB228" s="56" t="n">
        <f aca="false">IF(AN228="7",BF228,0)</f>
        <v>0</v>
      </c>
      <c r="AC228" s="56" t="n">
        <f aca="false">IF(AN228="2",BE228,0)</f>
        <v>0</v>
      </c>
      <c r="AD228" s="56" t="n">
        <f aca="false">IF(AN228="2",BF228,0)</f>
        <v>0</v>
      </c>
      <c r="AE228" s="56" t="n">
        <f aca="false">IF(AN228="0",BG228,0)</f>
        <v>0</v>
      </c>
      <c r="AF228" s="69" t="s">
        <v>68</v>
      </c>
      <c r="AG228" s="56" t="n">
        <f aca="false">IF(AK228=0,J228,0)</f>
        <v>0</v>
      </c>
      <c r="AH228" s="56" t="n">
        <f aca="false">IF(AK228=15,J228,0)</f>
        <v>0</v>
      </c>
      <c r="AI228" s="56" t="n">
        <f aca="false">IF(AK228=21,J228,0)</f>
        <v>0</v>
      </c>
      <c r="AK228" s="56" t="n">
        <v>21</v>
      </c>
      <c r="AL228" s="56" t="n">
        <f aca="false">I228*0.0575915143998898</f>
        <v>0</v>
      </c>
      <c r="AM228" s="56" t="n">
        <f aca="false">I228*(1-0.0575915143998898)</f>
        <v>0</v>
      </c>
      <c r="AN228" s="85" t="s">
        <v>146</v>
      </c>
      <c r="AS228" s="56" t="n">
        <f aca="false">AT228+AU228</f>
        <v>0</v>
      </c>
      <c r="AT228" s="56" t="n">
        <f aca="false">H228*AL228</f>
        <v>0</v>
      </c>
      <c r="AU228" s="56" t="n">
        <f aca="false">H228*AM228</f>
        <v>0</v>
      </c>
      <c r="AV228" s="85" t="s">
        <v>474</v>
      </c>
      <c r="AW228" s="85" t="s">
        <v>475</v>
      </c>
      <c r="AX228" s="69" t="s">
        <v>107</v>
      </c>
      <c r="AZ228" s="56" t="n">
        <f aca="false">AT228+AU228</f>
        <v>0</v>
      </c>
      <c r="BA228" s="56" t="n">
        <f aca="false">I228/(100-BB228)*100</f>
        <v>0</v>
      </c>
      <c r="BB228" s="56" t="n">
        <v>0</v>
      </c>
      <c r="BC228" s="56" t="n">
        <f aca="false">228</f>
        <v>228</v>
      </c>
      <c r="BE228" s="56" t="n">
        <f aca="false">H228*AL228</f>
        <v>0</v>
      </c>
      <c r="BF228" s="56" t="n">
        <f aca="false">H228*AM228</f>
        <v>0</v>
      </c>
      <c r="BG228" s="56" t="n">
        <f aca="false">H228*I228</f>
        <v>0</v>
      </c>
      <c r="BH228" s="56" t="s">
        <v>108</v>
      </c>
      <c r="BI228" s="56" t="n">
        <v>771</v>
      </c>
    </row>
    <row r="229" customFormat="false" ht="13.2" hidden="false" customHeight="false" outlineLevel="0" collapsed="false">
      <c r="A229" s="9"/>
      <c r="C229" s="86" t="s">
        <v>490</v>
      </c>
      <c r="F229" s="86"/>
      <c r="H229" s="87" t="n">
        <v>2.31333</v>
      </c>
      <c r="K229" s="9"/>
    </row>
    <row r="230" customFormat="false" ht="13.2" hidden="false" customHeight="false" outlineLevel="0" collapsed="false">
      <c r="A230" s="57" t="s">
        <v>491</v>
      </c>
      <c r="B230" s="13" t="s">
        <v>492</v>
      </c>
      <c r="C230" s="13" t="s">
        <v>493</v>
      </c>
      <c r="D230" s="13"/>
      <c r="E230" s="13"/>
      <c r="F230" s="13"/>
      <c r="G230" s="13" t="s">
        <v>128</v>
      </c>
      <c r="H230" s="84" t="n">
        <v>39.43</v>
      </c>
      <c r="I230" s="56" t="n">
        <v>0</v>
      </c>
      <c r="J230" s="56" t="n">
        <f aca="false">H230*I230</f>
        <v>0</v>
      </c>
      <c r="K230" s="9"/>
      <c r="W230" s="56" t="n">
        <f aca="false">IF(AN230="5",BG230,0)</f>
        <v>0</v>
      </c>
      <c r="Y230" s="56" t="n">
        <f aca="false">IF(AN230="1",BE230,0)</f>
        <v>0</v>
      </c>
      <c r="Z230" s="56" t="n">
        <f aca="false">IF(AN230="1",BF230,0)</f>
        <v>0</v>
      </c>
      <c r="AA230" s="56" t="n">
        <f aca="false">IF(AN230="7",BE230,0)</f>
        <v>0</v>
      </c>
      <c r="AB230" s="56" t="n">
        <f aca="false">IF(AN230="7",BF230,0)</f>
        <v>0</v>
      </c>
      <c r="AC230" s="56" t="n">
        <f aca="false">IF(AN230="2",BE230,0)</f>
        <v>0</v>
      </c>
      <c r="AD230" s="56" t="n">
        <f aca="false">IF(AN230="2",BF230,0)</f>
        <v>0</v>
      </c>
      <c r="AE230" s="56" t="n">
        <f aca="false">IF(AN230="0",BG230,0)</f>
        <v>0</v>
      </c>
      <c r="AF230" s="69" t="s">
        <v>68</v>
      </c>
      <c r="AG230" s="56" t="n">
        <f aca="false">IF(AK230=0,J230,0)</f>
        <v>0</v>
      </c>
      <c r="AH230" s="56" t="n">
        <f aca="false">IF(AK230=15,J230,0)</f>
        <v>0</v>
      </c>
      <c r="AI230" s="56" t="n">
        <f aca="false">IF(AK230=21,J230,0)</f>
        <v>0</v>
      </c>
      <c r="AK230" s="56" t="n">
        <v>21</v>
      </c>
      <c r="AL230" s="56" t="n">
        <f aca="false">I230*0</f>
        <v>0</v>
      </c>
      <c r="AM230" s="56" t="n">
        <f aca="false">I230*(1-0)</f>
        <v>0</v>
      </c>
      <c r="AN230" s="85" t="s">
        <v>146</v>
      </c>
      <c r="AS230" s="56" t="n">
        <f aca="false">AT230+AU230</f>
        <v>0</v>
      </c>
      <c r="AT230" s="56" t="n">
        <f aca="false">H230*AL230</f>
        <v>0</v>
      </c>
      <c r="AU230" s="56" t="n">
        <f aca="false">H230*AM230</f>
        <v>0</v>
      </c>
      <c r="AV230" s="85" t="s">
        <v>474</v>
      </c>
      <c r="AW230" s="85" t="s">
        <v>475</v>
      </c>
      <c r="AX230" s="69" t="s">
        <v>107</v>
      </c>
      <c r="AZ230" s="56" t="n">
        <f aca="false">AT230+AU230</f>
        <v>0</v>
      </c>
      <c r="BA230" s="56" t="n">
        <f aca="false">I230/(100-BB230)*100</f>
        <v>0</v>
      </c>
      <c r="BB230" s="56" t="n">
        <v>0</v>
      </c>
      <c r="BC230" s="56" t="n">
        <f aca="false">230</f>
        <v>230</v>
      </c>
      <c r="BE230" s="56" t="n">
        <f aca="false">H230*AL230</f>
        <v>0</v>
      </c>
      <c r="BF230" s="56" t="n">
        <f aca="false">H230*AM230</f>
        <v>0</v>
      </c>
      <c r="BG230" s="56" t="n">
        <f aca="false">H230*I230</f>
        <v>0</v>
      </c>
      <c r="BH230" s="56" t="s">
        <v>108</v>
      </c>
      <c r="BI230" s="56" t="n">
        <v>771</v>
      </c>
    </row>
    <row r="231" customFormat="false" ht="13.2" hidden="false" customHeight="false" outlineLevel="0" collapsed="false">
      <c r="A231" s="9"/>
      <c r="C231" s="86" t="s">
        <v>494</v>
      </c>
      <c r="F231" s="86"/>
      <c r="H231" s="87" t="n">
        <v>39.43</v>
      </c>
      <c r="K231" s="9"/>
    </row>
    <row r="232" customFormat="false" ht="13.2" hidden="false" customHeight="false" outlineLevel="0" collapsed="false">
      <c r="A232" s="57" t="s">
        <v>495</v>
      </c>
      <c r="B232" s="13" t="s">
        <v>496</v>
      </c>
      <c r="C232" s="13" t="s">
        <v>497</v>
      </c>
      <c r="D232" s="13"/>
      <c r="E232" s="13"/>
      <c r="F232" s="13"/>
      <c r="G232" s="13" t="s">
        <v>133</v>
      </c>
      <c r="H232" s="84" t="n">
        <v>216.65</v>
      </c>
      <c r="I232" s="56" t="n">
        <v>0</v>
      </c>
      <c r="J232" s="56" t="n">
        <f aca="false">H232*I232</f>
        <v>0</v>
      </c>
      <c r="K232" s="9"/>
      <c r="W232" s="56" t="n">
        <f aca="false">IF(AN232="5",BG232,0)</f>
        <v>0</v>
      </c>
      <c r="Y232" s="56" t="n">
        <f aca="false">IF(AN232="1",BE232,0)</f>
        <v>0</v>
      </c>
      <c r="Z232" s="56" t="n">
        <f aca="false">IF(AN232="1",BF232,0)</f>
        <v>0</v>
      </c>
      <c r="AA232" s="56" t="n">
        <f aca="false">IF(AN232="7",BE232,0)</f>
        <v>0</v>
      </c>
      <c r="AB232" s="56" t="n">
        <f aca="false">IF(AN232="7",BF232,0)</f>
        <v>0</v>
      </c>
      <c r="AC232" s="56" t="n">
        <f aca="false">IF(AN232="2",BE232,0)</f>
        <v>0</v>
      </c>
      <c r="AD232" s="56" t="n">
        <f aca="false">IF(AN232="2",BF232,0)</f>
        <v>0</v>
      </c>
      <c r="AE232" s="56" t="n">
        <f aca="false">IF(AN232="0",BG232,0)</f>
        <v>0</v>
      </c>
      <c r="AF232" s="69" t="s">
        <v>68</v>
      </c>
      <c r="AG232" s="56" t="n">
        <f aca="false">IF(AK232=0,J232,0)</f>
        <v>0</v>
      </c>
      <c r="AH232" s="56" t="n">
        <f aca="false">IF(AK232=15,J232,0)</f>
        <v>0</v>
      </c>
      <c r="AI232" s="56" t="n">
        <f aca="false">IF(AK232=21,J232,0)</f>
        <v>0</v>
      </c>
      <c r="AK232" s="56" t="n">
        <v>21</v>
      </c>
      <c r="AL232" s="56" t="n">
        <f aca="false">I232*0</f>
        <v>0</v>
      </c>
      <c r="AM232" s="56" t="n">
        <f aca="false">I232*(1-0)</f>
        <v>0</v>
      </c>
      <c r="AN232" s="85" t="s">
        <v>146</v>
      </c>
      <c r="AS232" s="56" t="n">
        <f aca="false">AT232+AU232</f>
        <v>0</v>
      </c>
      <c r="AT232" s="56" t="n">
        <f aca="false">H232*AL232</f>
        <v>0</v>
      </c>
      <c r="AU232" s="56" t="n">
        <f aca="false">H232*AM232</f>
        <v>0</v>
      </c>
      <c r="AV232" s="85" t="s">
        <v>474</v>
      </c>
      <c r="AW232" s="85" t="s">
        <v>475</v>
      </c>
      <c r="AX232" s="69" t="s">
        <v>107</v>
      </c>
      <c r="AZ232" s="56" t="n">
        <f aca="false">AT232+AU232</f>
        <v>0</v>
      </c>
      <c r="BA232" s="56" t="n">
        <f aca="false">I232/(100-BB232)*100</f>
        <v>0</v>
      </c>
      <c r="BB232" s="56" t="n">
        <v>0</v>
      </c>
      <c r="BC232" s="56" t="n">
        <f aca="false">232</f>
        <v>232</v>
      </c>
      <c r="BE232" s="56" t="n">
        <f aca="false">H232*AL232</f>
        <v>0</v>
      </c>
      <c r="BF232" s="56" t="n">
        <f aca="false">H232*AM232</f>
        <v>0</v>
      </c>
      <c r="BG232" s="56" t="n">
        <f aca="false">H232*I232</f>
        <v>0</v>
      </c>
      <c r="BH232" s="56" t="s">
        <v>108</v>
      </c>
      <c r="BI232" s="56" t="n">
        <v>771</v>
      </c>
    </row>
    <row r="233" customFormat="false" ht="13.2" hidden="false" customHeight="false" outlineLevel="0" collapsed="false">
      <c r="A233" s="9"/>
      <c r="C233" s="86" t="s">
        <v>498</v>
      </c>
      <c r="F233" s="86"/>
      <c r="H233" s="87" t="n">
        <v>0</v>
      </c>
      <c r="K233" s="9"/>
    </row>
    <row r="234" customFormat="false" ht="13.2" hidden="false" customHeight="false" outlineLevel="0" collapsed="false">
      <c r="A234" s="9"/>
      <c r="C234" s="86" t="s">
        <v>499</v>
      </c>
      <c r="F234" s="86"/>
      <c r="H234" s="87" t="n">
        <v>0</v>
      </c>
      <c r="K234" s="9"/>
    </row>
    <row r="235" customFormat="false" ht="13.2" hidden="false" customHeight="false" outlineLevel="0" collapsed="false">
      <c r="A235" s="9"/>
      <c r="C235" s="86" t="s">
        <v>500</v>
      </c>
      <c r="F235" s="86"/>
      <c r="H235" s="87" t="n">
        <v>0</v>
      </c>
      <c r="K235" s="9"/>
    </row>
    <row r="236" customFormat="false" ht="13.2" hidden="false" customHeight="false" outlineLevel="0" collapsed="false">
      <c r="A236" s="9"/>
      <c r="C236" s="86" t="s">
        <v>501</v>
      </c>
      <c r="F236" s="86"/>
      <c r="H236" s="87" t="n">
        <v>0</v>
      </c>
      <c r="K236" s="9"/>
    </row>
    <row r="237" customFormat="false" ht="13.2" hidden="false" customHeight="false" outlineLevel="0" collapsed="false">
      <c r="A237" s="9"/>
      <c r="C237" s="86" t="s">
        <v>502</v>
      </c>
      <c r="F237" s="86"/>
      <c r="H237" s="87" t="n">
        <v>0</v>
      </c>
      <c r="K237" s="9"/>
    </row>
    <row r="238" customFormat="false" ht="13.2" hidden="false" customHeight="false" outlineLevel="0" collapsed="false">
      <c r="A238" s="9"/>
      <c r="C238" s="86" t="s">
        <v>503</v>
      </c>
      <c r="F238" s="86"/>
      <c r="H238" s="87" t="n">
        <v>0</v>
      </c>
      <c r="K238" s="9"/>
    </row>
    <row r="239" customFormat="false" ht="13.2" hidden="false" customHeight="false" outlineLevel="0" collapsed="false">
      <c r="A239" s="9"/>
      <c r="C239" s="86" t="s">
        <v>504</v>
      </c>
      <c r="F239" s="86"/>
      <c r="H239" s="87" t="n">
        <v>0</v>
      </c>
      <c r="K239" s="9"/>
    </row>
    <row r="240" customFormat="false" ht="13.2" hidden="false" customHeight="false" outlineLevel="0" collapsed="false">
      <c r="A240" s="9"/>
      <c r="C240" s="86" t="s">
        <v>505</v>
      </c>
      <c r="F240" s="86"/>
      <c r="H240" s="87" t="n">
        <v>0</v>
      </c>
      <c r="K240" s="9"/>
    </row>
    <row r="241" customFormat="false" ht="13.2" hidden="false" customHeight="false" outlineLevel="0" collapsed="false">
      <c r="A241" s="9"/>
      <c r="C241" s="86" t="s">
        <v>506</v>
      </c>
      <c r="F241" s="86"/>
      <c r="H241" s="87" t="n">
        <v>0</v>
      </c>
      <c r="K241" s="9"/>
    </row>
    <row r="242" customFormat="false" ht="13.2" hidden="false" customHeight="false" outlineLevel="0" collapsed="false">
      <c r="A242" s="57" t="s">
        <v>507</v>
      </c>
      <c r="B242" s="13" t="s">
        <v>508</v>
      </c>
      <c r="C242" s="13" t="s">
        <v>509</v>
      </c>
      <c r="D242" s="13"/>
      <c r="E242" s="13"/>
      <c r="F242" s="13"/>
      <c r="G242" s="13" t="s">
        <v>128</v>
      </c>
      <c r="H242" s="84" t="n">
        <v>18.72</v>
      </c>
      <c r="I242" s="56" t="n">
        <v>0</v>
      </c>
      <c r="J242" s="56" t="n">
        <f aca="false">H242*I242</f>
        <v>0</v>
      </c>
      <c r="K242" s="9"/>
      <c r="W242" s="56" t="n">
        <f aca="false">IF(AN242="5",BG242,0)</f>
        <v>0</v>
      </c>
      <c r="Y242" s="56" t="n">
        <f aca="false">IF(AN242="1",BE242,0)</f>
        <v>0</v>
      </c>
      <c r="Z242" s="56" t="n">
        <f aca="false">IF(AN242="1",BF242,0)</f>
        <v>0</v>
      </c>
      <c r="AA242" s="56" t="n">
        <f aca="false">IF(AN242="7",BE242,0)</f>
        <v>0</v>
      </c>
      <c r="AB242" s="56" t="n">
        <f aca="false">IF(AN242="7",BF242,0)</f>
        <v>0</v>
      </c>
      <c r="AC242" s="56" t="n">
        <f aca="false">IF(AN242="2",BE242,0)</f>
        <v>0</v>
      </c>
      <c r="AD242" s="56" t="n">
        <f aca="false">IF(AN242="2",BF242,0)</f>
        <v>0</v>
      </c>
      <c r="AE242" s="56" t="n">
        <f aca="false">IF(AN242="0",BG242,0)</f>
        <v>0</v>
      </c>
      <c r="AF242" s="69" t="s">
        <v>68</v>
      </c>
      <c r="AG242" s="56" t="n">
        <f aca="false">IF(AK242=0,J242,0)</f>
        <v>0</v>
      </c>
      <c r="AH242" s="56" t="n">
        <f aca="false">IF(AK242=15,J242,0)</f>
        <v>0</v>
      </c>
      <c r="AI242" s="56" t="n">
        <f aca="false">IF(AK242=21,J242,0)</f>
        <v>0</v>
      </c>
      <c r="AK242" s="56" t="n">
        <v>21</v>
      </c>
      <c r="AL242" s="56" t="n">
        <f aca="false">I242*0</f>
        <v>0</v>
      </c>
      <c r="AM242" s="56" t="n">
        <f aca="false">I242*(1-0)</f>
        <v>0</v>
      </c>
      <c r="AN242" s="85" t="s">
        <v>146</v>
      </c>
      <c r="AS242" s="56" t="n">
        <f aca="false">AT242+AU242</f>
        <v>0</v>
      </c>
      <c r="AT242" s="56" t="n">
        <f aca="false">H242*AL242</f>
        <v>0</v>
      </c>
      <c r="AU242" s="56" t="n">
        <f aca="false">H242*AM242</f>
        <v>0</v>
      </c>
      <c r="AV242" s="85" t="s">
        <v>474</v>
      </c>
      <c r="AW242" s="85" t="s">
        <v>475</v>
      </c>
      <c r="AX242" s="69" t="s">
        <v>107</v>
      </c>
      <c r="AZ242" s="56" t="n">
        <f aca="false">AT242+AU242</f>
        <v>0</v>
      </c>
      <c r="BA242" s="56" t="n">
        <f aca="false">I242/(100-BB242)*100</f>
        <v>0</v>
      </c>
      <c r="BB242" s="56" t="n">
        <v>0</v>
      </c>
      <c r="BC242" s="56" t="n">
        <f aca="false">242</f>
        <v>242</v>
      </c>
      <c r="BE242" s="56" t="n">
        <f aca="false">H242*AL242</f>
        <v>0</v>
      </c>
      <c r="BF242" s="56" t="n">
        <f aca="false">H242*AM242</f>
        <v>0</v>
      </c>
      <c r="BG242" s="56" t="n">
        <f aca="false">H242*I242</f>
        <v>0</v>
      </c>
      <c r="BH242" s="56" t="s">
        <v>108</v>
      </c>
      <c r="BI242" s="56" t="n">
        <v>771</v>
      </c>
    </row>
    <row r="243" customFormat="false" ht="13.2" hidden="false" customHeight="false" outlineLevel="0" collapsed="false">
      <c r="A243" s="9"/>
      <c r="C243" s="86" t="s">
        <v>510</v>
      </c>
      <c r="F243" s="86"/>
      <c r="H243" s="87" t="n">
        <v>18.72</v>
      </c>
      <c r="K243" s="9"/>
    </row>
    <row r="244" customFormat="false" ht="13.2" hidden="false" customHeight="false" outlineLevel="0" collapsed="false">
      <c r="A244" s="57" t="s">
        <v>511</v>
      </c>
      <c r="B244" s="13" t="s">
        <v>512</v>
      </c>
      <c r="C244" s="13" t="s">
        <v>513</v>
      </c>
      <c r="D244" s="13"/>
      <c r="E244" s="13"/>
      <c r="F244" s="13"/>
      <c r="G244" s="13" t="s">
        <v>128</v>
      </c>
      <c r="H244" s="84" t="n">
        <v>43.7547</v>
      </c>
      <c r="I244" s="56" t="n">
        <v>0</v>
      </c>
      <c r="J244" s="56" t="n">
        <f aca="false">H244*I244</f>
        <v>0</v>
      </c>
      <c r="K244" s="9"/>
      <c r="W244" s="56" t="n">
        <f aca="false">IF(AN244="5",BG244,0)</f>
        <v>0</v>
      </c>
      <c r="Y244" s="56" t="n">
        <f aca="false">IF(AN244="1",BE244,0)</f>
        <v>0</v>
      </c>
      <c r="Z244" s="56" t="n">
        <f aca="false">IF(AN244="1",BF244,0)</f>
        <v>0</v>
      </c>
      <c r="AA244" s="56" t="n">
        <f aca="false">IF(AN244="7",BE244,0)</f>
        <v>0</v>
      </c>
      <c r="AB244" s="56" t="n">
        <f aca="false">IF(AN244="7",BF244,0)</f>
        <v>0</v>
      </c>
      <c r="AC244" s="56" t="n">
        <f aca="false">IF(AN244="2",BE244,0)</f>
        <v>0</v>
      </c>
      <c r="AD244" s="56" t="n">
        <f aca="false">IF(AN244="2",BF244,0)</f>
        <v>0</v>
      </c>
      <c r="AE244" s="56" t="n">
        <f aca="false">IF(AN244="0",BG244,0)</f>
        <v>0</v>
      </c>
      <c r="AF244" s="69" t="s">
        <v>68</v>
      </c>
      <c r="AG244" s="56" t="n">
        <f aca="false">IF(AK244=0,J244,0)</f>
        <v>0</v>
      </c>
      <c r="AH244" s="56" t="n">
        <f aca="false">IF(AK244=15,J244,0)</f>
        <v>0</v>
      </c>
      <c r="AI244" s="56" t="n">
        <f aca="false">IF(AK244=21,J244,0)</f>
        <v>0</v>
      </c>
      <c r="AK244" s="56" t="n">
        <v>21</v>
      </c>
      <c r="AL244" s="56" t="n">
        <f aca="false">I244*0</f>
        <v>0</v>
      </c>
      <c r="AM244" s="56" t="n">
        <f aca="false">I244*(1-0)</f>
        <v>0</v>
      </c>
      <c r="AN244" s="85" t="s">
        <v>146</v>
      </c>
      <c r="AS244" s="56" t="n">
        <f aca="false">AT244+AU244</f>
        <v>0</v>
      </c>
      <c r="AT244" s="56" t="n">
        <f aca="false">H244*AL244</f>
        <v>0</v>
      </c>
      <c r="AU244" s="56" t="n">
        <f aca="false">H244*AM244</f>
        <v>0</v>
      </c>
      <c r="AV244" s="85" t="s">
        <v>474</v>
      </c>
      <c r="AW244" s="85" t="s">
        <v>475</v>
      </c>
      <c r="AX244" s="69" t="s">
        <v>107</v>
      </c>
      <c r="AZ244" s="56" t="n">
        <f aca="false">AT244+AU244</f>
        <v>0</v>
      </c>
      <c r="BA244" s="56" t="n">
        <f aca="false">I244/(100-BB244)*100</f>
        <v>0</v>
      </c>
      <c r="BB244" s="56" t="n">
        <v>0</v>
      </c>
      <c r="BC244" s="56" t="n">
        <f aca="false">244</f>
        <v>244</v>
      </c>
      <c r="BE244" s="56" t="n">
        <f aca="false">H244*AL244</f>
        <v>0</v>
      </c>
      <c r="BF244" s="56" t="n">
        <f aca="false">H244*AM244</f>
        <v>0</v>
      </c>
      <c r="BG244" s="56" t="n">
        <f aca="false">H244*I244</f>
        <v>0</v>
      </c>
      <c r="BH244" s="56" t="s">
        <v>108</v>
      </c>
      <c r="BI244" s="56" t="n">
        <v>771</v>
      </c>
    </row>
    <row r="245" customFormat="false" ht="13.2" hidden="false" customHeight="false" outlineLevel="0" collapsed="false">
      <c r="A245" s="9"/>
      <c r="C245" s="86" t="s">
        <v>514</v>
      </c>
      <c r="F245" s="86"/>
      <c r="H245" s="87" t="n">
        <v>0</v>
      </c>
      <c r="K245" s="9"/>
    </row>
    <row r="246" customFormat="false" ht="13.2" hidden="false" customHeight="false" outlineLevel="0" collapsed="false">
      <c r="A246" s="9"/>
      <c r="C246" s="86" t="s">
        <v>515</v>
      </c>
      <c r="F246" s="86"/>
      <c r="H246" s="87" t="n">
        <v>0</v>
      </c>
      <c r="K246" s="9"/>
    </row>
    <row r="247" customFormat="false" ht="13.2" hidden="false" customHeight="false" outlineLevel="0" collapsed="false">
      <c r="A247" s="57" t="s">
        <v>516</v>
      </c>
      <c r="B247" s="13" t="s">
        <v>517</v>
      </c>
      <c r="C247" s="13" t="s">
        <v>518</v>
      </c>
      <c r="D247" s="13"/>
      <c r="E247" s="13"/>
      <c r="F247" s="13"/>
      <c r="G247" s="13" t="s">
        <v>104</v>
      </c>
      <c r="H247" s="84" t="n">
        <v>3</v>
      </c>
      <c r="I247" s="56" t="n">
        <v>0</v>
      </c>
      <c r="J247" s="56" t="n">
        <f aca="false">H247*I247</f>
        <v>0</v>
      </c>
      <c r="K247" s="9"/>
      <c r="W247" s="56" t="n">
        <f aca="false">IF(AN247="5",BG247,0)</f>
        <v>0</v>
      </c>
      <c r="Y247" s="56" t="n">
        <f aca="false">IF(AN247="1",BE247,0)</f>
        <v>0</v>
      </c>
      <c r="Z247" s="56" t="n">
        <f aca="false">IF(AN247="1",BF247,0)</f>
        <v>0</v>
      </c>
      <c r="AA247" s="56" t="n">
        <f aca="false">IF(AN247="7",BE247,0)</f>
        <v>0</v>
      </c>
      <c r="AB247" s="56" t="n">
        <f aca="false">IF(AN247="7",BF247,0)</f>
        <v>0</v>
      </c>
      <c r="AC247" s="56" t="n">
        <f aca="false">IF(AN247="2",BE247,0)</f>
        <v>0</v>
      </c>
      <c r="AD247" s="56" t="n">
        <f aca="false">IF(AN247="2",BF247,0)</f>
        <v>0</v>
      </c>
      <c r="AE247" s="56" t="n">
        <f aca="false">IF(AN247="0",BG247,0)</f>
        <v>0</v>
      </c>
      <c r="AF247" s="69" t="s">
        <v>68</v>
      </c>
      <c r="AG247" s="56" t="n">
        <f aca="false">IF(AK247=0,J247,0)</f>
        <v>0</v>
      </c>
      <c r="AH247" s="56" t="n">
        <f aca="false">IF(AK247=15,J247,0)</f>
        <v>0</v>
      </c>
      <c r="AI247" s="56" t="n">
        <f aca="false">IF(AK247=21,J247,0)</f>
        <v>0</v>
      </c>
      <c r="AK247" s="56" t="n">
        <v>21</v>
      </c>
      <c r="AL247" s="56" t="n">
        <f aca="false">I247*1</f>
        <v>0</v>
      </c>
      <c r="AM247" s="56" t="n">
        <f aca="false">I247*(1-1)</f>
        <v>0</v>
      </c>
      <c r="AN247" s="85" t="s">
        <v>146</v>
      </c>
      <c r="AS247" s="56" t="n">
        <f aca="false">AT247+AU247</f>
        <v>0</v>
      </c>
      <c r="AT247" s="56" t="n">
        <f aca="false">H247*AL247</f>
        <v>0</v>
      </c>
      <c r="AU247" s="56" t="n">
        <f aca="false">H247*AM247</f>
        <v>0</v>
      </c>
      <c r="AV247" s="85" t="s">
        <v>474</v>
      </c>
      <c r="AW247" s="85" t="s">
        <v>475</v>
      </c>
      <c r="AX247" s="69" t="s">
        <v>107</v>
      </c>
      <c r="AZ247" s="56" t="n">
        <f aca="false">AT247+AU247</f>
        <v>0</v>
      </c>
      <c r="BA247" s="56" t="n">
        <f aca="false">I247/(100-BB247)*100</f>
        <v>0</v>
      </c>
      <c r="BB247" s="56" t="n">
        <v>0</v>
      </c>
      <c r="BC247" s="56" t="n">
        <f aca="false">247</f>
        <v>247</v>
      </c>
      <c r="BE247" s="56" t="n">
        <f aca="false">H247*AL247</f>
        <v>0</v>
      </c>
      <c r="BF247" s="56" t="n">
        <f aca="false">H247*AM247</f>
        <v>0</v>
      </c>
      <c r="BG247" s="56" t="n">
        <f aca="false">H247*I247</f>
        <v>0</v>
      </c>
      <c r="BH247" s="56" t="s">
        <v>209</v>
      </c>
      <c r="BI247" s="56" t="n">
        <v>771</v>
      </c>
    </row>
    <row r="248" customFormat="false" ht="13.2" hidden="false" customHeight="false" outlineLevel="0" collapsed="false">
      <c r="A248" s="57" t="s">
        <v>519</v>
      </c>
      <c r="B248" s="13" t="s">
        <v>520</v>
      </c>
      <c r="C248" s="13" t="s">
        <v>521</v>
      </c>
      <c r="D248" s="13"/>
      <c r="E248" s="13"/>
      <c r="F248" s="13"/>
      <c r="G248" s="13" t="s">
        <v>230</v>
      </c>
      <c r="H248" s="84" t="n">
        <v>1.11633</v>
      </c>
      <c r="I248" s="56" t="n">
        <v>0</v>
      </c>
      <c r="J248" s="56" t="n">
        <f aca="false">H248*I248</f>
        <v>0</v>
      </c>
      <c r="K248" s="9"/>
      <c r="W248" s="56" t="n">
        <f aca="false">IF(AN248="5",BG248,0)</f>
        <v>0</v>
      </c>
      <c r="Y248" s="56" t="n">
        <f aca="false">IF(AN248="1",BE248,0)</f>
        <v>0</v>
      </c>
      <c r="Z248" s="56" t="n">
        <f aca="false">IF(AN248="1",BF248,0)</f>
        <v>0</v>
      </c>
      <c r="AA248" s="56" t="n">
        <f aca="false">IF(AN248="7",BE248,0)</f>
        <v>0</v>
      </c>
      <c r="AB248" s="56" t="n">
        <f aca="false">IF(AN248="7",BF248,0)</f>
        <v>0</v>
      </c>
      <c r="AC248" s="56" t="n">
        <f aca="false">IF(AN248="2",BE248,0)</f>
        <v>0</v>
      </c>
      <c r="AD248" s="56" t="n">
        <f aca="false">IF(AN248="2",BF248,0)</f>
        <v>0</v>
      </c>
      <c r="AE248" s="56" t="n">
        <f aca="false">IF(AN248="0",BG248,0)</f>
        <v>0</v>
      </c>
      <c r="AF248" s="69" t="s">
        <v>68</v>
      </c>
      <c r="AG248" s="56" t="n">
        <f aca="false">IF(AK248=0,J248,0)</f>
        <v>0</v>
      </c>
      <c r="AH248" s="56" t="n">
        <f aca="false">IF(AK248=15,J248,0)</f>
        <v>0</v>
      </c>
      <c r="AI248" s="56" t="n">
        <f aca="false">IF(AK248=21,J248,0)</f>
        <v>0</v>
      </c>
      <c r="AK248" s="56" t="n">
        <v>21</v>
      </c>
      <c r="AL248" s="56" t="n">
        <f aca="false">I248*0</f>
        <v>0</v>
      </c>
      <c r="AM248" s="56" t="n">
        <f aca="false">I248*(1-0)</f>
        <v>0</v>
      </c>
      <c r="AN248" s="85" t="s">
        <v>130</v>
      </c>
      <c r="AS248" s="56" t="n">
        <f aca="false">AT248+AU248</f>
        <v>0</v>
      </c>
      <c r="AT248" s="56" t="n">
        <f aca="false">H248*AL248</f>
        <v>0</v>
      </c>
      <c r="AU248" s="56" t="n">
        <f aca="false">H248*AM248</f>
        <v>0</v>
      </c>
      <c r="AV248" s="85" t="s">
        <v>474</v>
      </c>
      <c r="AW248" s="85" t="s">
        <v>475</v>
      </c>
      <c r="AX248" s="69" t="s">
        <v>107</v>
      </c>
      <c r="AZ248" s="56" t="n">
        <f aca="false">AT248+AU248</f>
        <v>0</v>
      </c>
      <c r="BA248" s="56" t="n">
        <f aca="false">I248/(100-BB248)*100</f>
        <v>0</v>
      </c>
      <c r="BB248" s="56" t="n">
        <v>0</v>
      </c>
      <c r="BC248" s="56" t="n">
        <f aca="false">248</f>
        <v>248</v>
      </c>
      <c r="BE248" s="56" t="n">
        <f aca="false">H248*AL248</f>
        <v>0</v>
      </c>
      <c r="BF248" s="56" t="n">
        <f aca="false">H248*AM248</f>
        <v>0</v>
      </c>
      <c r="BG248" s="56" t="n">
        <f aca="false">H248*I248</f>
        <v>0</v>
      </c>
      <c r="BH248" s="56" t="s">
        <v>108</v>
      </c>
      <c r="BI248" s="56" t="n">
        <v>771</v>
      </c>
    </row>
    <row r="249" customFormat="false" ht="13.2" hidden="false" customHeight="false" outlineLevel="0" collapsed="false">
      <c r="A249" s="80"/>
      <c r="B249" s="81" t="s">
        <v>522</v>
      </c>
      <c r="C249" s="81" t="s">
        <v>523</v>
      </c>
      <c r="D249" s="81"/>
      <c r="E249" s="81"/>
      <c r="F249" s="81"/>
      <c r="G249" s="82" t="s">
        <v>9</v>
      </c>
      <c r="H249" s="82" t="s">
        <v>9</v>
      </c>
      <c r="I249" s="82" t="s">
        <v>9</v>
      </c>
      <c r="J249" s="83" t="n">
        <f aca="false">SUM(J250:J261)</f>
        <v>0</v>
      </c>
      <c r="K249" s="9"/>
      <c r="AF249" s="69" t="s">
        <v>68</v>
      </c>
      <c r="AP249" s="83" t="n">
        <f aca="false">SUM(AG250:AG261)</f>
        <v>0</v>
      </c>
      <c r="AQ249" s="83" t="n">
        <f aca="false">SUM(AH250:AH261)</f>
        <v>0</v>
      </c>
      <c r="AR249" s="83" t="n">
        <f aca="false">SUM(AI250:AI261)</f>
        <v>0</v>
      </c>
    </row>
    <row r="250" customFormat="false" ht="13.2" hidden="false" customHeight="false" outlineLevel="0" collapsed="false">
      <c r="A250" s="57" t="s">
        <v>524</v>
      </c>
      <c r="B250" s="13" t="s">
        <v>525</v>
      </c>
      <c r="C250" s="13" t="s">
        <v>526</v>
      </c>
      <c r="D250" s="13"/>
      <c r="E250" s="13"/>
      <c r="F250" s="13"/>
      <c r="G250" s="13" t="s">
        <v>133</v>
      </c>
      <c r="H250" s="84" t="n">
        <v>45.35</v>
      </c>
      <c r="I250" s="56" t="n">
        <v>0</v>
      </c>
      <c r="J250" s="56" t="n">
        <f aca="false">H250*I250</f>
        <v>0</v>
      </c>
      <c r="K250" s="9"/>
      <c r="W250" s="56" t="n">
        <f aca="false">IF(AN250="5",BG250,0)</f>
        <v>0</v>
      </c>
      <c r="Y250" s="56" t="n">
        <f aca="false">IF(AN250="1",BE250,0)</f>
        <v>0</v>
      </c>
      <c r="Z250" s="56" t="n">
        <f aca="false">IF(AN250="1",BF250,0)</f>
        <v>0</v>
      </c>
      <c r="AA250" s="56" t="n">
        <f aca="false">IF(AN250="7",BE250,0)</f>
        <v>0</v>
      </c>
      <c r="AB250" s="56" t="n">
        <f aca="false">IF(AN250="7",BF250,0)</f>
        <v>0</v>
      </c>
      <c r="AC250" s="56" t="n">
        <f aca="false">IF(AN250="2",BE250,0)</f>
        <v>0</v>
      </c>
      <c r="AD250" s="56" t="n">
        <f aca="false">IF(AN250="2",BF250,0)</f>
        <v>0</v>
      </c>
      <c r="AE250" s="56" t="n">
        <f aca="false">IF(AN250="0",BG250,0)</f>
        <v>0</v>
      </c>
      <c r="AF250" s="69" t="s">
        <v>68</v>
      </c>
      <c r="AG250" s="56" t="n">
        <f aca="false">IF(AK250=0,J250,0)</f>
        <v>0</v>
      </c>
      <c r="AH250" s="56" t="n">
        <f aca="false">IF(AK250=15,J250,0)</f>
        <v>0</v>
      </c>
      <c r="AI250" s="56" t="n">
        <f aca="false">IF(AK250=21,J250,0)</f>
        <v>0</v>
      </c>
      <c r="AK250" s="56" t="n">
        <v>21</v>
      </c>
      <c r="AL250" s="56" t="n">
        <f aca="false">I250*0.328609119126619</f>
        <v>0</v>
      </c>
      <c r="AM250" s="56" t="n">
        <f aca="false">I250*(1-0.328609119126619)</f>
        <v>0</v>
      </c>
      <c r="AN250" s="85" t="s">
        <v>146</v>
      </c>
      <c r="AS250" s="56" t="n">
        <f aca="false">AT250+AU250</f>
        <v>0</v>
      </c>
      <c r="AT250" s="56" t="n">
        <f aca="false">H250*AL250</f>
        <v>0</v>
      </c>
      <c r="AU250" s="56" t="n">
        <f aca="false">H250*AM250</f>
        <v>0</v>
      </c>
      <c r="AV250" s="85" t="s">
        <v>527</v>
      </c>
      <c r="AW250" s="85" t="s">
        <v>475</v>
      </c>
      <c r="AX250" s="69" t="s">
        <v>107</v>
      </c>
      <c r="AZ250" s="56" t="n">
        <f aca="false">AT250+AU250</f>
        <v>0</v>
      </c>
      <c r="BA250" s="56" t="n">
        <f aca="false">I250/(100-BB250)*100</f>
        <v>0</v>
      </c>
      <c r="BB250" s="56" t="n">
        <v>0</v>
      </c>
      <c r="BC250" s="56" t="n">
        <f aca="false">250</f>
        <v>250</v>
      </c>
      <c r="BE250" s="56" t="n">
        <f aca="false">H250*AL250</f>
        <v>0</v>
      </c>
      <c r="BF250" s="56" t="n">
        <f aca="false">H250*AM250</f>
        <v>0</v>
      </c>
      <c r="BG250" s="56" t="n">
        <f aca="false">H250*I250</f>
        <v>0</v>
      </c>
      <c r="BH250" s="56" t="s">
        <v>108</v>
      </c>
      <c r="BI250" s="56" t="n">
        <v>776</v>
      </c>
    </row>
    <row r="251" customFormat="false" ht="13.2" hidden="false" customHeight="false" outlineLevel="0" collapsed="false">
      <c r="A251" s="9"/>
      <c r="C251" s="86" t="s">
        <v>528</v>
      </c>
      <c r="F251" s="86"/>
      <c r="H251" s="87" t="n">
        <v>0</v>
      </c>
      <c r="K251" s="9"/>
    </row>
    <row r="252" customFormat="false" ht="13.2" hidden="false" customHeight="false" outlineLevel="0" collapsed="false">
      <c r="A252" s="9"/>
      <c r="C252" s="86" t="s">
        <v>529</v>
      </c>
      <c r="F252" s="86"/>
      <c r="H252" s="87" t="n">
        <v>0</v>
      </c>
      <c r="K252" s="9"/>
    </row>
    <row r="253" customFormat="false" ht="13.2" hidden="false" customHeight="false" outlineLevel="0" collapsed="false">
      <c r="A253" s="9"/>
      <c r="C253" s="86" t="s">
        <v>530</v>
      </c>
      <c r="F253" s="86"/>
      <c r="H253" s="87" t="n">
        <v>0</v>
      </c>
      <c r="K253" s="9"/>
    </row>
    <row r="254" customFormat="false" ht="13.2" hidden="false" customHeight="false" outlineLevel="0" collapsed="false">
      <c r="A254" s="57" t="s">
        <v>531</v>
      </c>
      <c r="B254" s="13" t="s">
        <v>532</v>
      </c>
      <c r="C254" s="13" t="s">
        <v>533</v>
      </c>
      <c r="D254" s="13"/>
      <c r="E254" s="13"/>
      <c r="F254" s="13"/>
      <c r="G254" s="13" t="s">
        <v>128</v>
      </c>
      <c r="H254" s="84" t="n">
        <v>45.34</v>
      </c>
      <c r="I254" s="56" t="n">
        <v>0</v>
      </c>
      <c r="J254" s="56" t="n">
        <f aca="false">H254*I254</f>
        <v>0</v>
      </c>
      <c r="K254" s="9"/>
      <c r="W254" s="56" t="n">
        <f aca="false">IF(AN254="5",BG254,0)</f>
        <v>0</v>
      </c>
      <c r="Y254" s="56" t="n">
        <f aca="false">IF(AN254="1",BE254,0)</f>
        <v>0</v>
      </c>
      <c r="Z254" s="56" t="n">
        <f aca="false">IF(AN254="1",BF254,0)</f>
        <v>0</v>
      </c>
      <c r="AA254" s="56" t="n">
        <f aca="false">IF(AN254="7",BE254,0)</f>
        <v>0</v>
      </c>
      <c r="AB254" s="56" t="n">
        <f aca="false">IF(AN254="7",BF254,0)</f>
        <v>0</v>
      </c>
      <c r="AC254" s="56" t="n">
        <f aca="false">IF(AN254="2",BE254,0)</f>
        <v>0</v>
      </c>
      <c r="AD254" s="56" t="n">
        <f aca="false">IF(AN254="2",BF254,0)</f>
        <v>0</v>
      </c>
      <c r="AE254" s="56" t="n">
        <f aca="false">IF(AN254="0",BG254,0)</f>
        <v>0</v>
      </c>
      <c r="AF254" s="69" t="s">
        <v>68</v>
      </c>
      <c r="AG254" s="56" t="n">
        <f aca="false">IF(AK254=0,J254,0)</f>
        <v>0</v>
      </c>
      <c r="AH254" s="56" t="n">
        <f aca="false">IF(AK254=15,J254,0)</f>
        <v>0</v>
      </c>
      <c r="AI254" s="56" t="n">
        <f aca="false">IF(AK254=21,J254,0)</f>
        <v>0</v>
      </c>
      <c r="AK254" s="56" t="n">
        <v>21</v>
      </c>
      <c r="AL254" s="56" t="n">
        <f aca="false">I254*0</f>
        <v>0</v>
      </c>
      <c r="AM254" s="56" t="n">
        <f aca="false">I254*(1-0)</f>
        <v>0</v>
      </c>
      <c r="AN254" s="85" t="s">
        <v>146</v>
      </c>
      <c r="AS254" s="56" t="n">
        <f aca="false">AT254+AU254</f>
        <v>0</v>
      </c>
      <c r="AT254" s="56" t="n">
        <f aca="false">H254*AL254</f>
        <v>0</v>
      </c>
      <c r="AU254" s="56" t="n">
        <f aca="false">H254*AM254</f>
        <v>0</v>
      </c>
      <c r="AV254" s="85" t="s">
        <v>527</v>
      </c>
      <c r="AW254" s="85" t="s">
        <v>475</v>
      </c>
      <c r="AX254" s="69" t="s">
        <v>107</v>
      </c>
      <c r="AZ254" s="56" t="n">
        <f aca="false">AT254+AU254</f>
        <v>0</v>
      </c>
      <c r="BA254" s="56" t="n">
        <f aca="false">I254/(100-BB254)*100</f>
        <v>0</v>
      </c>
      <c r="BB254" s="56" t="n">
        <v>0</v>
      </c>
      <c r="BC254" s="56" t="n">
        <f aca="false">254</f>
        <v>254</v>
      </c>
      <c r="BE254" s="56" t="n">
        <f aca="false">H254*AL254</f>
        <v>0</v>
      </c>
      <c r="BF254" s="56" t="n">
        <f aca="false">H254*AM254</f>
        <v>0</v>
      </c>
      <c r="BG254" s="56" t="n">
        <f aca="false">H254*I254</f>
        <v>0</v>
      </c>
      <c r="BH254" s="56" t="s">
        <v>108</v>
      </c>
      <c r="BI254" s="56" t="n">
        <v>776</v>
      </c>
    </row>
    <row r="255" customFormat="false" ht="13.2" hidden="false" customHeight="false" outlineLevel="0" collapsed="false">
      <c r="A255" s="9"/>
      <c r="C255" s="86" t="s">
        <v>534</v>
      </c>
      <c r="F255" s="86"/>
      <c r="H255" s="87" t="n">
        <v>45.34</v>
      </c>
      <c r="K255" s="9"/>
    </row>
    <row r="256" customFormat="false" ht="13.2" hidden="false" customHeight="false" outlineLevel="0" collapsed="false">
      <c r="A256" s="57" t="s">
        <v>535</v>
      </c>
      <c r="B256" s="13" t="s">
        <v>536</v>
      </c>
      <c r="C256" s="13" t="s">
        <v>537</v>
      </c>
      <c r="D256" s="13"/>
      <c r="E256" s="13"/>
      <c r="F256" s="13"/>
      <c r="G256" s="13" t="s">
        <v>128</v>
      </c>
      <c r="H256" s="84" t="n">
        <v>46.08</v>
      </c>
      <c r="I256" s="56" t="n">
        <v>0</v>
      </c>
      <c r="J256" s="56" t="n">
        <f aca="false">H256*I256</f>
        <v>0</v>
      </c>
      <c r="K256" s="9"/>
      <c r="W256" s="56" t="n">
        <f aca="false">IF(AN256="5",BG256,0)</f>
        <v>0</v>
      </c>
      <c r="Y256" s="56" t="n">
        <f aca="false">IF(AN256="1",BE256,0)</f>
        <v>0</v>
      </c>
      <c r="Z256" s="56" t="n">
        <f aca="false">IF(AN256="1",BF256,0)</f>
        <v>0</v>
      </c>
      <c r="AA256" s="56" t="n">
        <f aca="false">IF(AN256="7",BE256,0)</f>
        <v>0</v>
      </c>
      <c r="AB256" s="56" t="n">
        <f aca="false">IF(AN256="7",BF256,0)</f>
        <v>0</v>
      </c>
      <c r="AC256" s="56" t="n">
        <f aca="false">IF(AN256="2",BE256,0)</f>
        <v>0</v>
      </c>
      <c r="AD256" s="56" t="n">
        <f aca="false">IF(AN256="2",BF256,0)</f>
        <v>0</v>
      </c>
      <c r="AE256" s="56" t="n">
        <f aca="false">IF(AN256="0",BG256,0)</f>
        <v>0</v>
      </c>
      <c r="AF256" s="69" t="s">
        <v>68</v>
      </c>
      <c r="AG256" s="56" t="n">
        <f aca="false">IF(AK256=0,J256,0)</f>
        <v>0</v>
      </c>
      <c r="AH256" s="56" t="n">
        <f aca="false">IF(AK256=15,J256,0)</f>
        <v>0</v>
      </c>
      <c r="AI256" s="56" t="n">
        <f aca="false">IF(AK256=21,J256,0)</f>
        <v>0</v>
      </c>
      <c r="AK256" s="56" t="n">
        <v>21</v>
      </c>
      <c r="AL256" s="56" t="n">
        <f aca="false">I256*0.180620227676928</f>
        <v>0</v>
      </c>
      <c r="AM256" s="56" t="n">
        <f aca="false">I256*(1-0.180620227676928)</f>
        <v>0</v>
      </c>
      <c r="AN256" s="85" t="s">
        <v>146</v>
      </c>
      <c r="AS256" s="56" t="n">
        <f aca="false">AT256+AU256</f>
        <v>0</v>
      </c>
      <c r="AT256" s="56" t="n">
        <f aca="false">H256*AL256</f>
        <v>0</v>
      </c>
      <c r="AU256" s="56" t="n">
        <f aca="false">H256*AM256</f>
        <v>0</v>
      </c>
      <c r="AV256" s="85" t="s">
        <v>527</v>
      </c>
      <c r="AW256" s="85" t="s">
        <v>475</v>
      </c>
      <c r="AX256" s="69" t="s">
        <v>107</v>
      </c>
      <c r="AZ256" s="56" t="n">
        <f aca="false">AT256+AU256</f>
        <v>0</v>
      </c>
      <c r="BA256" s="56" t="n">
        <f aca="false">I256/(100-BB256)*100</f>
        <v>0</v>
      </c>
      <c r="BB256" s="56" t="n">
        <v>0</v>
      </c>
      <c r="BC256" s="56" t="n">
        <f aca="false">256</f>
        <v>256</v>
      </c>
      <c r="BE256" s="56" t="n">
        <f aca="false">H256*AL256</f>
        <v>0</v>
      </c>
      <c r="BF256" s="56" t="n">
        <f aca="false">H256*AM256</f>
        <v>0</v>
      </c>
      <c r="BG256" s="56" t="n">
        <f aca="false">H256*I256</f>
        <v>0</v>
      </c>
      <c r="BH256" s="56" t="s">
        <v>108</v>
      </c>
      <c r="BI256" s="56" t="n">
        <v>776</v>
      </c>
    </row>
    <row r="257" customFormat="false" ht="13.2" hidden="false" customHeight="false" outlineLevel="0" collapsed="false">
      <c r="A257" s="9"/>
      <c r="C257" s="86" t="s">
        <v>538</v>
      </c>
      <c r="F257" s="86"/>
      <c r="H257" s="87" t="n">
        <v>46.08</v>
      </c>
      <c r="K257" s="9"/>
    </row>
    <row r="258" customFormat="false" ht="13.2" hidden="false" customHeight="false" outlineLevel="0" collapsed="false">
      <c r="A258" s="57" t="s">
        <v>539</v>
      </c>
      <c r="B258" s="13" t="s">
        <v>540</v>
      </c>
      <c r="C258" s="13" t="s">
        <v>541</v>
      </c>
      <c r="D258" s="13"/>
      <c r="E258" s="13"/>
      <c r="F258" s="13"/>
      <c r="G258" s="13" t="s">
        <v>128</v>
      </c>
      <c r="H258" s="84" t="n">
        <v>45.34</v>
      </c>
      <c r="I258" s="56" t="n">
        <v>0</v>
      </c>
      <c r="J258" s="56" t="n">
        <f aca="false">H258*I258</f>
        <v>0</v>
      </c>
      <c r="K258" s="9"/>
      <c r="W258" s="56" t="n">
        <f aca="false">IF(AN258="5",BG258,0)</f>
        <v>0</v>
      </c>
      <c r="Y258" s="56" t="n">
        <f aca="false">IF(AN258="1",BE258,0)</f>
        <v>0</v>
      </c>
      <c r="Z258" s="56" t="n">
        <f aca="false">IF(AN258="1",BF258,0)</f>
        <v>0</v>
      </c>
      <c r="AA258" s="56" t="n">
        <f aca="false">IF(AN258="7",BE258,0)</f>
        <v>0</v>
      </c>
      <c r="AB258" s="56" t="n">
        <f aca="false">IF(AN258="7",BF258,0)</f>
        <v>0</v>
      </c>
      <c r="AC258" s="56" t="n">
        <f aca="false">IF(AN258="2",BE258,0)</f>
        <v>0</v>
      </c>
      <c r="AD258" s="56" t="n">
        <f aca="false">IF(AN258="2",BF258,0)</f>
        <v>0</v>
      </c>
      <c r="AE258" s="56" t="n">
        <f aca="false">IF(AN258="0",BG258,0)</f>
        <v>0</v>
      </c>
      <c r="AF258" s="69" t="s">
        <v>68</v>
      </c>
      <c r="AG258" s="56" t="n">
        <f aca="false">IF(AK258=0,J258,0)</f>
        <v>0</v>
      </c>
      <c r="AH258" s="56" t="n">
        <f aca="false">IF(AK258=15,J258,0)</f>
        <v>0</v>
      </c>
      <c r="AI258" s="56" t="n">
        <f aca="false">IF(AK258=21,J258,0)</f>
        <v>0</v>
      </c>
      <c r="AK258" s="56" t="n">
        <v>21</v>
      </c>
      <c r="AL258" s="56" t="n">
        <f aca="false">I258*0</f>
        <v>0</v>
      </c>
      <c r="AM258" s="56" t="n">
        <f aca="false">I258*(1-0)</f>
        <v>0</v>
      </c>
      <c r="AN258" s="85" t="s">
        <v>146</v>
      </c>
      <c r="AS258" s="56" t="n">
        <f aca="false">AT258+AU258</f>
        <v>0</v>
      </c>
      <c r="AT258" s="56" t="n">
        <f aca="false">H258*AL258</f>
        <v>0</v>
      </c>
      <c r="AU258" s="56" t="n">
        <f aca="false">H258*AM258</f>
        <v>0</v>
      </c>
      <c r="AV258" s="85" t="s">
        <v>527</v>
      </c>
      <c r="AW258" s="85" t="s">
        <v>475</v>
      </c>
      <c r="AX258" s="69" t="s">
        <v>107</v>
      </c>
      <c r="AZ258" s="56" t="n">
        <f aca="false">AT258+AU258</f>
        <v>0</v>
      </c>
      <c r="BA258" s="56" t="n">
        <f aca="false">I258/(100-BB258)*100</f>
        <v>0</v>
      </c>
      <c r="BB258" s="56" t="n">
        <v>0</v>
      </c>
      <c r="BC258" s="56" t="n">
        <f aca="false">258</f>
        <v>258</v>
      </c>
      <c r="BE258" s="56" t="n">
        <f aca="false">H258*AL258</f>
        <v>0</v>
      </c>
      <c r="BF258" s="56" t="n">
        <f aca="false">H258*AM258</f>
        <v>0</v>
      </c>
      <c r="BG258" s="56" t="n">
        <f aca="false">H258*I258</f>
        <v>0</v>
      </c>
      <c r="BH258" s="56" t="s">
        <v>108</v>
      </c>
      <c r="BI258" s="56" t="n">
        <v>776</v>
      </c>
    </row>
    <row r="259" customFormat="false" ht="13.2" hidden="false" customHeight="false" outlineLevel="0" collapsed="false">
      <c r="A259" s="57" t="s">
        <v>542</v>
      </c>
      <c r="B259" s="13" t="s">
        <v>543</v>
      </c>
      <c r="C259" s="13" t="s">
        <v>544</v>
      </c>
      <c r="D259" s="13"/>
      <c r="E259" s="13"/>
      <c r="F259" s="13"/>
      <c r="G259" s="13" t="s">
        <v>128</v>
      </c>
      <c r="H259" s="84" t="n">
        <v>50.688</v>
      </c>
      <c r="I259" s="56" t="n">
        <v>0</v>
      </c>
      <c r="J259" s="56" t="n">
        <f aca="false">H259*I259</f>
        <v>0</v>
      </c>
      <c r="K259" s="9"/>
      <c r="W259" s="56" t="n">
        <f aca="false">IF(AN259="5",BG259,0)</f>
        <v>0</v>
      </c>
      <c r="Y259" s="56" t="n">
        <f aca="false">IF(AN259="1",BE259,0)</f>
        <v>0</v>
      </c>
      <c r="Z259" s="56" t="n">
        <f aca="false">IF(AN259="1",BF259,0)</f>
        <v>0</v>
      </c>
      <c r="AA259" s="56" t="n">
        <f aca="false">IF(AN259="7",BE259,0)</f>
        <v>0</v>
      </c>
      <c r="AB259" s="56" t="n">
        <f aca="false">IF(AN259="7",BF259,0)</f>
        <v>0</v>
      </c>
      <c r="AC259" s="56" t="n">
        <f aca="false">IF(AN259="2",BE259,0)</f>
        <v>0</v>
      </c>
      <c r="AD259" s="56" t="n">
        <f aca="false">IF(AN259="2",BF259,0)</f>
        <v>0</v>
      </c>
      <c r="AE259" s="56" t="n">
        <f aca="false">IF(AN259="0",BG259,0)</f>
        <v>0</v>
      </c>
      <c r="AF259" s="69" t="s">
        <v>68</v>
      </c>
      <c r="AG259" s="56" t="n">
        <f aca="false">IF(AK259=0,J259,0)</f>
        <v>0</v>
      </c>
      <c r="AH259" s="56" t="n">
        <f aca="false">IF(AK259=15,J259,0)</f>
        <v>0</v>
      </c>
      <c r="AI259" s="56" t="n">
        <f aca="false">IF(AK259=21,J259,0)</f>
        <v>0</v>
      </c>
      <c r="AK259" s="56" t="n">
        <v>21</v>
      </c>
      <c r="AL259" s="56" t="n">
        <f aca="false">I259*0</f>
        <v>0</v>
      </c>
      <c r="AM259" s="56" t="n">
        <f aca="false">I259*(1-0)</f>
        <v>0</v>
      </c>
      <c r="AN259" s="85" t="s">
        <v>146</v>
      </c>
      <c r="AS259" s="56" t="n">
        <f aca="false">AT259+AU259</f>
        <v>0</v>
      </c>
      <c r="AT259" s="56" t="n">
        <f aca="false">H259*AL259</f>
        <v>0</v>
      </c>
      <c r="AU259" s="56" t="n">
        <f aca="false">H259*AM259</f>
        <v>0</v>
      </c>
      <c r="AV259" s="85" t="s">
        <v>527</v>
      </c>
      <c r="AW259" s="85" t="s">
        <v>475</v>
      </c>
      <c r="AX259" s="69" t="s">
        <v>107</v>
      </c>
      <c r="AZ259" s="56" t="n">
        <f aca="false">AT259+AU259</f>
        <v>0</v>
      </c>
      <c r="BA259" s="56" t="n">
        <f aca="false">I259/(100-BB259)*100</f>
        <v>0</v>
      </c>
      <c r="BB259" s="56" t="n">
        <v>0</v>
      </c>
      <c r="BC259" s="56" t="n">
        <f aca="false">259</f>
        <v>259</v>
      </c>
      <c r="BE259" s="56" t="n">
        <f aca="false">H259*AL259</f>
        <v>0</v>
      </c>
      <c r="BF259" s="56" t="n">
        <f aca="false">H259*AM259</f>
        <v>0</v>
      </c>
      <c r="BG259" s="56" t="n">
        <f aca="false">H259*I259</f>
        <v>0</v>
      </c>
      <c r="BH259" s="56" t="s">
        <v>108</v>
      </c>
      <c r="BI259" s="56" t="n">
        <v>776</v>
      </c>
    </row>
    <row r="260" customFormat="false" ht="13.2" hidden="false" customHeight="false" outlineLevel="0" collapsed="false">
      <c r="A260" s="9"/>
      <c r="C260" s="86" t="s">
        <v>545</v>
      </c>
      <c r="F260" s="86"/>
      <c r="H260" s="87" t="n">
        <v>50.688</v>
      </c>
      <c r="K260" s="9"/>
    </row>
    <row r="261" customFormat="false" ht="13.2" hidden="false" customHeight="false" outlineLevel="0" collapsed="false">
      <c r="A261" s="57" t="s">
        <v>546</v>
      </c>
      <c r="B261" s="13" t="s">
        <v>547</v>
      </c>
      <c r="C261" s="13" t="s">
        <v>548</v>
      </c>
      <c r="D261" s="13"/>
      <c r="E261" s="13"/>
      <c r="F261" s="13"/>
      <c r="G261" s="13" t="s">
        <v>230</v>
      </c>
      <c r="H261" s="84" t="n">
        <v>0.19089</v>
      </c>
      <c r="I261" s="56" t="n">
        <v>0</v>
      </c>
      <c r="J261" s="56" t="n">
        <f aca="false">H261*I261</f>
        <v>0</v>
      </c>
      <c r="K261" s="9"/>
      <c r="W261" s="56" t="n">
        <f aca="false">IF(AN261="5",BG261,0)</f>
        <v>0</v>
      </c>
      <c r="Y261" s="56" t="n">
        <f aca="false">IF(AN261="1",BE261,0)</f>
        <v>0</v>
      </c>
      <c r="Z261" s="56" t="n">
        <f aca="false">IF(AN261="1",BF261,0)</f>
        <v>0</v>
      </c>
      <c r="AA261" s="56" t="n">
        <f aca="false">IF(AN261="7",BE261,0)</f>
        <v>0</v>
      </c>
      <c r="AB261" s="56" t="n">
        <f aca="false">IF(AN261="7",BF261,0)</f>
        <v>0</v>
      </c>
      <c r="AC261" s="56" t="n">
        <f aca="false">IF(AN261="2",BE261,0)</f>
        <v>0</v>
      </c>
      <c r="AD261" s="56" t="n">
        <f aca="false">IF(AN261="2",BF261,0)</f>
        <v>0</v>
      </c>
      <c r="AE261" s="56" t="n">
        <f aca="false">IF(AN261="0",BG261,0)</f>
        <v>0</v>
      </c>
      <c r="AF261" s="69" t="s">
        <v>68</v>
      </c>
      <c r="AG261" s="56" t="n">
        <f aca="false">IF(AK261=0,J261,0)</f>
        <v>0</v>
      </c>
      <c r="AH261" s="56" t="n">
        <f aca="false">IF(AK261=15,J261,0)</f>
        <v>0</v>
      </c>
      <c r="AI261" s="56" t="n">
        <f aca="false">IF(AK261=21,J261,0)</f>
        <v>0</v>
      </c>
      <c r="AK261" s="56" t="n">
        <v>21</v>
      </c>
      <c r="AL261" s="56" t="n">
        <f aca="false">I261*0</f>
        <v>0</v>
      </c>
      <c r="AM261" s="56" t="n">
        <f aca="false">I261*(1-0)</f>
        <v>0</v>
      </c>
      <c r="AN261" s="85" t="s">
        <v>130</v>
      </c>
      <c r="AS261" s="56" t="n">
        <f aca="false">AT261+AU261</f>
        <v>0</v>
      </c>
      <c r="AT261" s="56" t="n">
        <f aca="false">H261*AL261</f>
        <v>0</v>
      </c>
      <c r="AU261" s="56" t="n">
        <f aca="false">H261*AM261</f>
        <v>0</v>
      </c>
      <c r="AV261" s="85" t="s">
        <v>527</v>
      </c>
      <c r="AW261" s="85" t="s">
        <v>475</v>
      </c>
      <c r="AX261" s="69" t="s">
        <v>107</v>
      </c>
      <c r="AZ261" s="56" t="n">
        <f aca="false">AT261+AU261</f>
        <v>0</v>
      </c>
      <c r="BA261" s="56" t="n">
        <f aca="false">I261/(100-BB261)*100</f>
        <v>0</v>
      </c>
      <c r="BB261" s="56" t="n">
        <v>0</v>
      </c>
      <c r="BC261" s="56" t="n">
        <f aca="false">261</f>
        <v>261</v>
      </c>
      <c r="BE261" s="56" t="n">
        <f aca="false">H261*AL261</f>
        <v>0</v>
      </c>
      <c r="BF261" s="56" t="n">
        <f aca="false">H261*AM261</f>
        <v>0</v>
      </c>
      <c r="BG261" s="56" t="n">
        <f aca="false">H261*I261</f>
        <v>0</v>
      </c>
      <c r="BH261" s="56" t="s">
        <v>108</v>
      </c>
      <c r="BI261" s="56" t="n">
        <v>776</v>
      </c>
    </row>
    <row r="262" customFormat="false" ht="13.2" hidden="false" customHeight="false" outlineLevel="0" collapsed="false">
      <c r="A262" s="80"/>
      <c r="B262" s="81" t="s">
        <v>549</v>
      </c>
      <c r="C262" s="81" t="s">
        <v>550</v>
      </c>
      <c r="D262" s="81"/>
      <c r="E262" s="81"/>
      <c r="F262" s="81"/>
      <c r="G262" s="82" t="s">
        <v>9</v>
      </c>
      <c r="H262" s="82" t="s">
        <v>9</v>
      </c>
      <c r="I262" s="82" t="s">
        <v>9</v>
      </c>
      <c r="J262" s="83" t="n">
        <f aca="false">SUM(J263:J297)</f>
        <v>0</v>
      </c>
      <c r="K262" s="9"/>
      <c r="AF262" s="69" t="s">
        <v>68</v>
      </c>
      <c r="AP262" s="83" t="n">
        <f aca="false">SUM(AG263:AG297)</f>
        <v>0</v>
      </c>
      <c r="AQ262" s="83" t="n">
        <f aca="false">SUM(AH263:AH297)</f>
        <v>0</v>
      </c>
      <c r="AR262" s="83" t="n">
        <f aca="false">SUM(AI263:AI297)</f>
        <v>0</v>
      </c>
    </row>
    <row r="263" customFormat="false" ht="13.2" hidden="false" customHeight="false" outlineLevel="0" collapsed="false">
      <c r="A263" s="57" t="s">
        <v>551</v>
      </c>
      <c r="B263" s="13" t="s">
        <v>552</v>
      </c>
      <c r="C263" s="13" t="s">
        <v>553</v>
      </c>
      <c r="D263" s="13"/>
      <c r="E263" s="13"/>
      <c r="F263" s="13"/>
      <c r="G263" s="13" t="s">
        <v>128</v>
      </c>
      <c r="H263" s="84" t="n">
        <v>4.59</v>
      </c>
      <c r="I263" s="56" t="n">
        <v>0</v>
      </c>
      <c r="J263" s="56" t="n">
        <f aca="false">H263*I263</f>
        <v>0</v>
      </c>
      <c r="K263" s="9"/>
      <c r="W263" s="56" t="n">
        <f aca="false">IF(AN263="5",BG263,0)</f>
        <v>0</v>
      </c>
      <c r="Y263" s="56" t="n">
        <f aca="false">IF(AN263="1",BE263,0)</f>
        <v>0</v>
      </c>
      <c r="Z263" s="56" t="n">
        <f aca="false">IF(AN263="1",BF263,0)</f>
        <v>0</v>
      </c>
      <c r="AA263" s="56" t="n">
        <f aca="false">IF(AN263="7",BE263,0)</f>
        <v>0</v>
      </c>
      <c r="AB263" s="56" t="n">
        <f aca="false">IF(AN263="7",BF263,0)</f>
        <v>0</v>
      </c>
      <c r="AC263" s="56" t="n">
        <f aca="false">IF(AN263="2",BE263,0)</f>
        <v>0</v>
      </c>
      <c r="AD263" s="56" t="n">
        <f aca="false">IF(AN263="2",BF263,0)</f>
        <v>0</v>
      </c>
      <c r="AE263" s="56" t="n">
        <f aca="false">IF(AN263="0",BG263,0)</f>
        <v>0</v>
      </c>
      <c r="AF263" s="69" t="s">
        <v>68</v>
      </c>
      <c r="AG263" s="56" t="n">
        <f aca="false">IF(AK263=0,J263,0)</f>
        <v>0</v>
      </c>
      <c r="AH263" s="56" t="n">
        <f aca="false">IF(AK263=15,J263,0)</f>
        <v>0</v>
      </c>
      <c r="AI263" s="56" t="n">
        <f aca="false">IF(AK263=21,J263,0)</f>
        <v>0</v>
      </c>
      <c r="AK263" s="56" t="n">
        <v>21</v>
      </c>
      <c r="AL263" s="56" t="n">
        <f aca="false">I263*0</f>
        <v>0</v>
      </c>
      <c r="AM263" s="56" t="n">
        <f aca="false">I263*(1-0)</f>
        <v>0</v>
      </c>
      <c r="AN263" s="85" t="s">
        <v>146</v>
      </c>
      <c r="AS263" s="56" t="n">
        <f aca="false">AT263+AU263</f>
        <v>0</v>
      </c>
      <c r="AT263" s="56" t="n">
        <f aca="false">H263*AL263</f>
        <v>0</v>
      </c>
      <c r="AU263" s="56" t="n">
        <f aca="false">H263*AM263</f>
        <v>0</v>
      </c>
      <c r="AV263" s="85" t="s">
        <v>554</v>
      </c>
      <c r="AW263" s="85" t="s">
        <v>555</v>
      </c>
      <c r="AX263" s="69" t="s">
        <v>107</v>
      </c>
      <c r="AZ263" s="56" t="n">
        <f aca="false">AT263+AU263</f>
        <v>0</v>
      </c>
      <c r="BA263" s="56" t="n">
        <f aca="false">I263/(100-BB263)*100</f>
        <v>0</v>
      </c>
      <c r="BB263" s="56" t="n">
        <v>0</v>
      </c>
      <c r="BC263" s="56" t="n">
        <f aca="false">263</f>
        <v>263</v>
      </c>
      <c r="BE263" s="56" t="n">
        <f aca="false">H263*AL263</f>
        <v>0</v>
      </c>
      <c r="BF263" s="56" t="n">
        <f aca="false">H263*AM263</f>
        <v>0</v>
      </c>
      <c r="BG263" s="56" t="n">
        <f aca="false">H263*I263</f>
        <v>0</v>
      </c>
      <c r="BH263" s="56" t="s">
        <v>108</v>
      </c>
      <c r="BI263" s="56" t="n">
        <v>781</v>
      </c>
    </row>
    <row r="264" customFormat="false" ht="13.2" hidden="false" customHeight="false" outlineLevel="0" collapsed="false">
      <c r="A264" s="9"/>
      <c r="C264" s="86" t="s">
        <v>556</v>
      </c>
      <c r="F264" s="86"/>
      <c r="H264" s="87" t="n">
        <v>0</v>
      </c>
      <c r="K264" s="9"/>
    </row>
    <row r="265" customFormat="false" ht="13.2" hidden="false" customHeight="false" outlineLevel="0" collapsed="false">
      <c r="A265" s="9"/>
      <c r="C265" s="86" t="s">
        <v>557</v>
      </c>
      <c r="F265" s="86"/>
      <c r="H265" s="87" t="n">
        <v>0</v>
      </c>
      <c r="K265" s="9"/>
    </row>
    <row r="266" customFormat="false" ht="13.2" hidden="false" customHeight="false" outlineLevel="0" collapsed="false">
      <c r="A266" s="9"/>
      <c r="C266" s="86" t="s">
        <v>558</v>
      </c>
      <c r="F266" s="86"/>
      <c r="H266" s="87" t="n">
        <v>0</v>
      </c>
      <c r="K266" s="9"/>
    </row>
    <row r="267" customFormat="false" ht="13.2" hidden="false" customHeight="false" outlineLevel="0" collapsed="false">
      <c r="A267" s="9"/>
      <c r="C267" s="86" t="s">
        <v>559</v>
      </c>
      <c r="F267" s="86"/>
      <c r="H267" s="87" t="n">
        <v>0</v>
      </c>
      <c r="K267" s="9"/>
    </row>
    <row r="268" customFormat="false" ht="13.2" hidden="false" customHeight="false" outlineLevel="0" collapsed="false">
      <c r="A268" s="57" t="s">
        <v>560</v>
      </c>
      <c r="B268" s="13" t="s">
        <v>561</v>
      </c>
      <c r="C268" s="13" t="s">
        <v>562</v>
      </c>
      <c r="D268" s="13"/>
      <c r="E268" s="13"/>
      <c r="F268" s="13"/>
      <c r="G268" s="13" t="s">
        <v>128</v>
      </c>
      <c r="H268" s="84" t="n">
        <v>137.381</v>
      </c>
      <c r="I268" s="56" t="n">
        <v>0</v>
      </c>
      <c r="J268" s="56" t="n">
        <f aca="false">H268*I268</f>
        <v>0</v>
      </c>
      <c r="K268" s="9"/>
      <c r="W268" s="56" t="n">
        <f aca="false">IF(AN268="5",BG268,0)</f>
        <v>0</v>
      </c>
      <c r="Y268" s="56" t="n">
        <f aca="false">IF(AN268="1",BE268,0)</f>
        <v>0</v>
      </c>
      <c r="Z268" s="56" t="n">
        <f aca="false">IF(AN268="1",BF268,0)</f>
        <v>0</v>
      </c>
      <c r="AA268" s="56" t="n">
        <f aca="false">IF(AN268="7",BE268,0)</f>
        <v>0</v>
      </c>
      <c r="AB268" s="56" t="n">
        <f aca="false">IF(AN268="7",BF268,0)</f>
        <v>0</v>
      </c>
      <c r="AC268" s="56" t="n">
        <f aca="false">IF(AN268="2",BE268,0)</f>
        <v>0</v>
      </c>
      <c r="AD268" s="56" t="n">
        <f aca="false">IF(AN268="2",BF268,0)</f>
        <v>0</v>
      </c>
      <c r="AE268" s="56" t="n">
        <f aca="false">IF(AN268="0",BG268,0)</f>
        <v>0</v>
      </c>
      <c r="AF268" s="69" t="s">
        <v>68</v>
      </c>
      <c r="AG268" s="56" t="n">
        <f aca="false">IF(AK268=0,J268,0)</f>
        <v>0</v>
      </c>
      <c r="AH268" s="56" t="n">
        <f aca="false">IF(AK268=15,J268,0)</f>
        <v>0</v>
      </c>
      <c r="AI268" s="56" t="n">
        <f aca="false">IF(AK268=21,J268,0)</f>
        <v>0</v>
      </c>
      <c r="AK268" s="56" t="n">
        <v>21</v>
      </c>
      <c r="AL268" s="56" t="n">
        <f aca="false">I268*0.171730786969764</f>
        <v>0</v>
      </c>
      <c r="AM268" s="56" t="n">
        <f aca="false">I268*(1-0.171730786969764)</f>
        <v>0</v>
      </c>
      <c r="AN268" s="85" t="s">
        <v>146</v>
      </c>
      <c r="AS268" s="56" t="n">
        <f aca="false">AT268+AU268</f>
        <v>0</v>
      </c>
      <c r="AT268" s="56" t="n">
        <f aca="false">H268*AL268</f>
        <v>0</v>
      </c>
      <c r="AU268" s="56" t="n">
        <f aca="false">H268*AM268</f>
        <v>0</v>
      </c>
      <c r="AV268" s="85" t="s">
        <v>554</v>
      </c>
      <c r="AW268" s="85" t="s">
        <v>555</v>
      </c>
      <c r="AX268" s="69" t="s">
        <v>107</v>
      </c>
      <c r="AZ268" s="56" t="n">
        <f aca="false">AT268+AU268</f>
        <v>0</v>
      </c>
      <c r="BA268" s="56" t="n">
        <f aca="false">I268/(100-BB268)*100</f>
        <v>0</v>
      </c>
      <c r="BB268" s="56" t="n">
        <v>0</v>
      </c>
      <c r="BC268" s="56" t="n">
        <f aca="false">268</f>
        <v>268</v>
      </c>
      <c r="BE268" s="56" t="n">
        <f aca="false">H268*AL268</f>
        <v>0</v>
      </c>
      <c r="BF268" s="56" t="n">
        <f aca="false">H268*AM268</f>
        <v>0</v>
      </c>
      <c r="BG268" s="56" t="n">
        <f aca="false">H268*I268</f>
        <v>0</v>
      </c>
      <c r="BH268" s="56" t="s">
        <v>108</v>
      </c>
      <c r="BI268" s="56" t="n">
        <v>781</v>
      </c>
    </row>
    <row r="269" customFormat="false" ht="13.2" hidden="false" customHeight="false" outlineLevel="0" collapsed="false">
      <c r="A269" s="9"/>
      <c r="C269" s="86" t="s">
        <v>172</v>
      </c>
      <c r="F269" s="86"/>
      <c r="H269" s="87" t="n">
        <v>0</v>
      </c>
      <c r="K269" s="9"/>
    </row>
    <row r="270" customFormat="false" ht="13.2" hidden="false" customHeight="false" outlineLevel="0" collapsed="false">
      <c r="A270" s="9"/>
      <c r="C270" s="86" t="s">
        <v>563</v>
      </c>
      <c r="F270" s="86"/>
      <c r="H270" s="87" t="n">
        <v>0</v>
      </c>
      <c r="K270" s="9"/>
    </row>
    <row r="271" customFormat="false" ht="13.2" hidden="false" customHeight="false" outlineLevel="0" collapsed="false">
      <c r="A271" s="9"/>
      <c r="C271" s="86" t="s">
        <v>173</v>
      </c>
      <c r="F271" s="86"/>
      <c r="H271" s="87" t="n">
        <v>0</v>
      </c>
      <c r="K271" s="9"/>
    </row>
    <row r="272" customFormat="false" ht="13.2" hidden="false" customHeight="false" outlineLevel="0" collapsed="false">
      <c r="A272" s="9"/>
      <c r="C272" s="86" t="s">
        <v>563</v>
      </c>
      <c r="F272" s="86"/>
      <c r="H272" s="87" t="n">
        <v>0</v>
      </c>
      <c r="K272" s="9"/>
    </row>
    <row r="273" customFormat="false" ht="13.2" hidden="false" customHeight="false" outlineLevel="0" collapsed="false">
      <c r="A273" s="9"/>
      <c r="C273" s="86" t="s">
        <v>174</v>
      </c>
      <c r="F273" s="86"/>
      <c r="H273" s="87" t="n">
        <v>0</v>
      </c>
      <c r="K273" s="9"/>
    </row>
    <row r="274" customFormat="false" ht="13.2" hidden="false" customHeight="false" outlineLevel="0" collapsed="false">
      <c r="A274" s="9"/>
      <c r="C274" s="86" t="s">
        <v>175</v>
      </c>
      <c r="F274" s="86"/>
      <c r="H274" s="87" t="n">
        <v>0</v>
      </c>
      <c r="K274" s="9"/>
    </row>
    <row r="275" customFormat="false" ht="13.2" hidden="false" customHeight="false" outlineLevel="0" collapsed="false">
      <c r="A275" s="9"/>
      <c r="C275" s="86" t="s">
        <v>176</v>
      </c>
      <c r="F275" s="86"/>
      <c r="H275" s="87" t="n">
        <v>0</v>
      </c>
      <c r="K275" s="9"/>
    </row>
    <row r="276" customFormat="false" ht="13.2" hidden="false" customHeight="false" outlineLevel="0" collapsed="false">
      <c r="A276" s="9"/>
      <c r="C276" s="86" t="s">
        <v>177</v>
      </c>
      <c r="F276" s="86"/>
      <c r="H276" s="87" t="n">
        <v>0</v>
      </c>
      <c r="K276" s="9"/>
    </row>
    <row r="277" customFormat="false" ht="13.2" hidden="false" customHeight="false" outlineLevel="0" collapsed="false">
      <c r="A277" s="9"/>
      <c r="C277" s="86" t="s">
        <v>564</v>
      </c>
      <c r="F277" s="86"/>
      <c r="H277" s="87" t="n">
        <v>0</v>
      </c>
      <c r="K277" s="9"/>
    </row>
    <row r="278" customFormat="false" ht="13.2" hidden="false" customHeight="false" outlineLevel="0" collapsed="false">
      <c r="A278" s="9"/>
      <c r="C278" s="86" t="s">
        <v>565</v>
      </c>
      <c r="F278" s="86"/>
      <c r="H278" s="87" t="n">
        <v>0</v>
      </c>
      <c r="K278" s="9"/>
    </row>
    <row r="279" customFormat="false" ht="13.2" hidden="false" customHeight="false" outlineLevel="0" collapsed="false">
      <c r="A279" s="9"/>
      <c r="C279" s="86" t="s">
        <v>566</v>
      </c>
      <c r="F279" s="86"/>
      <c r="H279" s="87" t="n">
        <v>0</v>
      </c>
      <c r="K279" s="9"/>
    </row>
    <row r="280" customFormat="false" ht="13.2" hidden="false" customHeight="false" outlineLevel="0" collapsed="false">
      <c r="A280" s="9"/>
      <c r="C280" s="86" t="s">
        <v>183</v>
      </c>
      <c r="F280" s="86"/>
      <c r="H280" s="87" t="n">
        <v>0</v>
      </c>
      <c r="K280" s="9"/>
    </row>
    <row r="281" customFormat="false" ht="13.2" hidden="false" customHeight="false" outlineLevel="0" collapsed="false">
      <c r="A281" s="9"/>
      <c r="C281" s="86" t="s">
        <v>566</v>
      </c>
      <c r="F281" s="86"/>
      <c r="H281" s="87" t="n">
        <v>0</v>
      </c>
      <c r="K281" s="9"/>
    </row>
    <row r="282" customFormat="false" ht="13.2" hidden="false" customHeight="false" outlineLevel="0" collapsed="false">
      <c r="A282" s="57" t="s">
        <v>567</v>
      </c>
      <c r="B282" s="13" t="s">
        <v>568</v>
      </c>
      <c r="C282" s="13" t="s">
        <v>569</v>
      </c>
      <c r="D282" s="13"/>
      <c r="E282" s="13"/>
      <c r="F282" s="13"/>
      <c r="G282" s="13" t="s">
        <v>128</v>
      </c>
      <c r="H282" s="84" t="n">
        <v>36.032</v>
      </c>
      <c r="I282" s="56" t="n">
        <v>0</v>
      </c>
      <c r="J282" s="56" t="n">
        <f aca="false">H282*I282</f>
        <v>0</v>
      </c>
      <c r="K282" s="9"/>
      <c r="W282" s="56" t="n">
        <f aca="false">IF(AN282="5",BG282,0)</f>
        <v>0</v>
      </c>
      <c r="Y282" s="56" t="n">
        <f aca="false">IF(AN282="1",BE282,0)</f>
        <v>0</v>
      </c>
      <c r="Z282" s="56" t="n">
        <f aca="false">IF(AN282="1",BF282,0)</f>
        <v>0</v>
      </c>
      <c r="AA282" s="56" t="n">
        <f aca="false">IF(AN282="7",BE282,0)</f>
        <v>0</v>
      </c>
      <c r="AB282" s="56" t="n">
        <f aca="false">IF(AN282="7",BF282,0)</f>
        <v>0</v>
      </c>
      <c r="AC282" s="56" t="n">
        <f aca="false">IF(AN282="2",BE282,0)</f>
        <v>0</v>
      </c>
      <c r="AD282" s="56" t="n">
        <f aca="false">IF(AN282="2",BF282,0)</f>
        <v>0</v>
      </c>
      <c r="AE282" s="56" t="n">
        <f aca="false">IF(AN282="0",BG282,0)</f>
        <v>0</v>
      </c>
      <c r="AF282" s="69" t="s">
        <v>68</v>
      </c>
      <c r="AG282" s="56" t="n">
        <f aca="false">IF(AK282=0,J282,0)</f>
        <v>0</v>
      </c>
      <c r="AH282" s="56" t="n">
        <f aca="false">IF(AK282=15,J282,0)</f>
        <v>0</v>
      </c>
      <c r="AI282" s="56" t="n">
        <f aca="false">IF(AK282=21,J282,0)</f>
        <v>0</v>
      </c>
      <c r="AK282" s="56" t="n">
        <v>21</v>
      </c>
      <c r="AL282" s="56" t="n">
        <f aca="false">I282*0</f>
        <v>0</v>
      </c>
      <c r="AM282" s="56" t="n">
        <f aca="false">I282*(1-0)</f>
        <v>0</v>
      </c>
      <c r="AN282" s="85" t="s">
        <v>146</v>
      </c>
      <c r="AS282" s="56" t="n">
        <f aca="false">AT282+AU282</f>
        <v>0</v>
      </c>
      <c r="AT282" s="56" t="n">
        <f aca="false">H282*AL282</f>
        <v>0</v>
      </c>
      <c r="AU282" s="56" t="n">
        <f aca="false">H282*AM282</f>
        <v>0</v>
      </c>
      <c r="AV282" s="85" t="s">
        <v>554</v>
      </c>
      <c r="AW282" s="85" t="s">
        <v>555</v>
      </c>
      <c r="AX282" s="69" t="s">
        <v>107</v>
      </c>
      <c r="AZ282" s="56" t="n">
        <f aca="false">AT282+AU282</f>
        <v>0</v>
      </c>
      <c r="BA282" s="56" t="n">
        <f aca="false">I282/(100-BB282)*100</f>
        <v>0</v>
      </c>
      <c r="BB282" s="56" t="n">
        <v>0</v>
      </c>
      <c r="BC282" s="56" t="n">
        <f aca="false">282</f>
        <v>282</v>
      </c>
      <c r="BE282" s="56" t="n">
        <f aca="false">H282*AL282</f>
        <v>0</v>
      </c>
      <c r="BF282" s="56" t="n">
        <f aca="false">H282*AM282</f>
        <v>0</v>
      </c>
      <c r="BG282" s="56" t="n">
        <f aca="false">H282*I282</f>
        <v>0</v>
      </c>
      <c r="BH282" s="56" t="s">
        <v>108</v>
      </c>
      <c r="BI282" s="56" t="n">
        <v>781</v>
      </c>
    </row>
    <row r="283" customFormat="false" ht="13.2" hidden="false" customHeight="false" outlineLevel="0" collapsed="false">
      <c r="A283" s="9"/>
      <c r="C283" s="86" t="s">
        <v>174</v>
      </c>
      <c r="F283" s="86"/>
      <c r="H283" s="87" t="n">
        <v>0</v>
      </c>
      <c r="K283" s="9"/>
    </row>
    <row r="284" customFormat="false" ht="13.2" hidden="false" customHeight="false" outlineLevel="0" collapsed="false">
      <c r="A284" s="9"/>
      <c r="C284" s="86" t="s">
        <v>175</v>
      </c>
      <c r="F284" s="86"/>
      <c r="H284" s="87" t="n">
        <v>0</v>
      </c>
      <c r="K284" s="9"/>
    </row>
    <row r="285" customFormat="false" ht="13.2" hidden="false" customHeight="false" outlineLevel="0" collapsed="false">
      <c r="A285" s="57" t="s">
        <v>570</v>
      </c>
      <c r="B285" s="13" t="s">
        <v>571</v>
      </c>
      <c r="C285" s="13" t="s">
        <v>572</v>
      </c>
      <c r="D285" s="13"/>
      <c r="E285" s="13"/>
      <c r="F285" s="13"/>
      <c r="G285" s="13" t="s">
        <v>133</v>
      </c>
      <c r="H285" s="84" t="n">
        <v>4.86</v>
      </c>
      <c r="I285" s="56" t="n">
        <v>0</v>
      </c>
      <c r="J285" s="56" t="n">
        <f aca="false">H285*I285</f>
        <v>0</v>
      </c>
      <c r="K285" s="9"/>
      <c r="W285" s="56" t="n">
        <f aca="false">IF(AN285="5",BG285,0)</f>
        <v>0</v>
      </c>
      <c r="Y285" s="56" t="n">
        <f aca="false">IF(AN285="1",BE285,0)</f>
        <v>0</v>
      </c>
      <c r="Z285" s="56" t="n">
        <f aca="false">IF(AN285="1",BF285,0)</f>
        <v>0</v>
      </c>
      <c r="AA285" s="56" t="n">
        <f aca="false">IF(AN285="7",BE285,0)</f>
        <v>0</v>
      </c>
      <c r="AB285" s="56" t="n">
        <f aca="false">IF(AN285="7",BF285,0)</f>
        <v>0</v>
      </c>
      <c r="AC285" s="56" t="n">
        <f aca="false">IF(AN285="2",BE285,0)</f>
        <v>0</v>
      </c>
      <c r="AD285" s="56" t="n">
        <f aca="false">IF(AN285="2",BF285,0)</f>
        <v>0</v>
      </c>
      <c r="AE285" s="56" t="n">
        <f aca="false">IF(AN285="0",BG285,0)</f>
        <v>0</v>
      </c>
      <c r="AF285" s="69" t="s">
        <v>68</v>
      </c>
      <c r="AG285" s="56" t="n">
        <f aca="false">IF(AK285=0,J285,0)</f>
        <v>0</v>
      </c>
      <c r="AH285" s="56" t="n">
        <f aca="false">IF(AK285=15,J285,0)</f>
        <v>0</v>
      </c>
      <c r="AI285" s="56" t="n">
        <f aca="false">IF(AK285=21,J285,0)</f>
        <v>0</v>
      </c>
      <c r="AK285" s="56" t="n">
        <v>21</v>
      </c>
      <c r="AL285" s="56" t="n">
        <f aca="false">I285*0</f>
        <v>0</v>
      </c>
      <c r="AM285" s="56" t="n">
        <f aca="false">I285*(1-0)</f>
        <v>0</v>
      </c>
      <c r="AN285" s="85" t="s">
        <v>146</v>
      </c>
      <c r="AS285" s="56" t="n">
        <f aca="false">AT285+AU285</f>
        <v>0</v>
      </c>
      <c r="AT285" s="56" t="n">
        <f aca="false">H285*AL285</f>
        <v>0</v>
      </c>
      <c r="AU285" s="56" t="n">
        <f aca="false">H285*AM285</f>
        <v>0</v>
      </c>
      <c r="AV285" s="85" t="s">
        <v>554</v>
      </c>
      <c r="AW285" s="85" t="s">
        <v>555</v>
      </c>
      <c r="AX285" s="69" t="s">
        <v>107</v>
      </c>
      <c r="AZ285" s="56" t="n">
        <f aca="false">AT285+AU285</f>
        <v>0</v>
      </c>
      <c r="BA285" s="56" t="n">
        <f aca="false">I285/(100-BB285)*100</f>
        <v>0</v>
      </c>
      <c r="BB285" s="56" t="n">
        <v>0</v>
      </c>
      <c r="BC285" s="56" t="n">
        <f aca="false">285</f>
        <v>285</v>
      </c>
      <c r="BE285" s="56" t="n">
        <f aca="false">H285*AL285</f>
        <v>0</v>
      </c>
      <c r="BF285" s="56" t="n">
        <f aca="false">H285*AM285</f>
        <v>0</v>
      </c>
      <c r="BG285" s="56" t="n">
        <f aca="false">H285*I285</f>
        <v>0</v>
      </c>
      <c r="BH285" s="56" t="s">
        <v>108</v>
      </c>
      <c r="BI285" s="56" t="n">
        <v>781</v>
      </c>
    </row>
    <row r="286" customFormat="false" ht="13.2" hidden="false" customHeight="false" outlineLevel="0" collapsed="false">
      <c r="A286" s="9"/>
      <c r="C286" s="86" t="s">
        <v>573</v>
      </c>
      <c r="F286" s="86"/>
      <c r="H286" s="87" t="n">
        <v>0</v>
      </c>
      <c r="K286" s="9"/>
    </row>
    <row r="287" customFormat="false" ht="13.2" hidden="false" customHeight="false" outlineLevel="0" collapsed="false">
      <c r="A287" s="9"/>
      <c r="C287" s="86" t="s">
        <v>574</v>
      </c>
      <c r="F287" s="86"/>
      <c r="H287" s="87" t="n">
        <v>0</v>
      </c>
      <c r="K287" s="9"/>
    </row>
    <row r="288" customFormat="false" ht="13.2" hidden="false" customHeight="false" outlineLevel="0" collapsed="false">
      <c r="A288" s="9"/>
      <c r="C288" s="86" t="s">
        <v>575</v>
      </c>
      <c r="F288" s="86"/>
      <c r="H288" s="87" t="n">
        <v>0</v>
      </c>
      <c r="K288" s="9"/>
    </row>
    <row r="289" customFormat="false" ht="13.2" hidden="false" customHeight="false" outlineLevel="0" collapsed="false">
      <c r="A289" s="57" t="s">
        <v>576</v>
      </c>
      <c r="B289" s="13" t="s">
        <v>577</v>
      </c>
      <c r="C289" s="13" t="s">
        <v>578</v>
      </c>
      <c r="D289" s="13"/>
      <c r="E289" s="13"/>
      <c r="F289" s="13"/>
      <c r="G289" s="13" t="s">
        <v>128</v>
      </c>
      <c r="H289" s="84" t="n">
        <v>4.59</v>
      </c>
      <c r="I289" s="56" t="n">
        <v>0</v>
      </c>
      <c r="J289" s="56" t="n">
        <f aca="false">H289*I289</f>
        <v>0</v>
      </c>
      <c r="K289" s="9"/>
      <c r="W289" s="56" t="n">
        <f aca="false">IF(AN289="5",BG289,0)</f>
        <v>0</v>
      </c>
      <c r="Y289" s="56" t="n">
        <f aca="false">IF(AN289="1",BE289,0)</f>
        <v>0</v>
      </c>
      <c r="Z289" s="56" t="n">
        <f aca="false">IF(AN289="1",BF289,0)</f>
        <v>0</v>
      </c>
      <c r="AA289" s="56" t="n">
        <f aca="false">IF(AN289="7",BE289,0)</f>
        <v>0</v>
      </c>
      <c r="AB289" s="56" t="n">
        <f aca="false">IF(AN289="7",BF289,0)</f>
        <v>0</v>
      </c>
      <c r="AC289" s="56" t="n">
        <f aca="false">IF(AN289="2",BE289,0)</f>
        <v>0</v>
      </c>
      <c r="AD289" s="56" t="n">
        <f aca="false">IF(AN289="2",BF289,0)</f>
        <v>0</v>
      </c>
      <c r="AE289" s="56" t="n">
        <f aca="false">IF(AN289="0",BG289,0)</f>
        <v>0</v>
      </c>
      <c r="AF289" s="69" t="s">
        <v>68</v>
      </c>
      <c r="AG289" s="56" t="n">
        <f aca="false">IF(AK289=0,J289,0)</f>
        <v>0</v>
      </c>
      <c r="AH289" s="56" t="n">
        <f aca="false">IF(AK289=15,J289,0)</f>
        <v>0</v>
      </c>
      <c r="AI289" s="56" t="n">
        <f aca="false">IF(AK289=21,J289,0)</f>
        <v>0</v>
      </c>
      <c r="AK289" s="56" t="n">
        <v>21</v>
      </c>
      <c r="AL289" s="56" t="n">
        <f aca="false">I289*0</f>
        <v>0</v>
      </c>
      <c r="AM289" s="56" t="n">
        <f aca="false">I289*(1-0)</f>
        <v>0</v>
      </c>
      <c r="AN289" s="85" t="s">
        <v>146</v>
      </c>
      <c r="AS289" s="56" t="n">
        <f aca="false">AT289+AU289</f>
        <v>0</v>
      </c>
      <c r="AT289" s="56" t="n">
        <f aca="false">H289*AL289</f>
        <v>0</v>
      </c>
      <c r="AU289" s="56" t="n">
        <f aca="false">H289*AM289</f>
        <v>0</v>
      </c>
      <c r="AV289" s="85" t="s">
        <v>554</v>
      </c>
      <c r="AW289" s="85" t="s">
        <v>555</v>
      </c>
      <c r="AX289" s="69" t="s">
        <v>107</v>
      </c>
      <c r="AZ289" s="56" t="n">
        <f aca="false">AT289+AU289</f>
        <v>0</v>
      </c>
      <c r="BA289" s="56" t="n">
        <f aca="false">I289/(100-BB289)*100</f>
        <v>0</v>
      </c>
      <c r="BB289" s="56" t="n">
        <v>0</v>
      </c>
      <c r="BC289" s="56" t="n">
        <f aca="false">289</f>
        <v>289</v>
      </c>
      <c r="BE289" s="56" t="n">
        <f aca="false">H289*AL289</f>
        <v>0</v>
      </c>
      <c r="BF289" s="56" t="n">
        <f aca="false">H289*AM289</f>
        <v>0</v>
      </c>
      <c r="BG289" s="56" t="n">
        <f aca="false">H289*I289</f>
        <v>0</v>
      </c>
      <c r="BH289" s="56" t="s">
        <v>108</v>
      </c>
      <c r="BI289" s="56" t="n">
        <v>781</v>
      </c>
    </row>
    <row r="290" customFormat="false" ht="13.2" hidden="false" customHeight="false" outlineLevel="0" collapsed="false">
      <c r="A290" s="9"/>
      <c r="C290" s="86" t="s">
        <v>556</v>
      </c>
      <c r="F290" s="86"/>
      <c r="H290" s="87" t="n">
        <v>0</v>
      </c>
      <c r="K290" s="9"/>
    </row>
    <row r="291" customFormat="false" ht="13.2" hidden="false" customHeight="false" outlineLevel="0" collapsed="false">
      <c r="A291" s="9"/>
      <c r="C291" s="86" t="s">
        <v>557</v>
      </c>
      <c r="F291" s="86"/>
      <c r="H291" s="87" t="n">
        <v>0</v>
      </c>
      <c r="K291" s="9"/>
    </row>
    <row r="292" customFormat="false" ht="13.2" hidden="false" customHeight="false" outlineLevel="0" collapsed="false">
      <c r="A292" s="9"/>
      <c r="C292" s="86" t="s">
        <v>558</v>
      </c>
      <c r="F292" s="86"/>
      <c r="H292" s="87" t="n">
        <v>0</v>
      </c>
      <c r="K292" s="9"/>
    </row>
    <row r="293" customFormat="false" ht="13.2" hidden="false" customHeight="false" outlineLevel="0" collapsed="false">
      <c r="A293" s="9"/>
      <c r="C293" s="86" t="s">
        <v>559</v>
      </c>
      <c r="F293" s="86"/>
      <c r="H293" s="87" t="n">
        <v>0</v>
      </c>
      <c r="K293" s="9"/>
    </row>
    <row r="294" customFormat="false" ht="13.2" hidden="false" customHeight="false" outlineLevel="0" collapsed="false">
      <c r="A294" s="57" t="s">
        <v>579</v>
      </c>
      <c r="B294" s="13" t="s">
        <v>580</v>
      </c>
      <c r="C294" s="13" t="s">
        <v>581</v>
      </c>
      <c r="D294" s="13"/>
      <c r="E294" s="13"/>
      <c r="F294" s="13"/>
      <c r="G294" s="13" t="s">
        <v>128</v>
      </c>
      <c r="H294" s="84" t="n">
        <v>151.1191</v>
      </c>
      <c r="I294" s="56" t="n">
        <v>0</v>
      </c>
      <c r="J294" s="56" t="n">
        <f aca="false">H294*I294</f>
        <v>0</v>
      </c>
      <c r="K294" s="9"/>
      <c r="W294" s="56" t="n">
        <f aca="false">IF(AN294="5",BG294,0)</f>
        <v>0</v>
      </c>
      <c r="Y294" s="56" t="n">
        <f aca="false">IF(AN294="1",BE294,0)</f>
        <v>0</v>
      </c>
      <c r="Z294" s="56" t="n">
        <f aca="false">IF(AN294="1",BF294,0)</f>
        <v>0</v>
      </c>
      <c r="AA294" s="56" t="n">
        <f aca="false">IF(AN294="7",BE294,0)</f>
        <v>0</v>
      </c>
      <c r="AB294" s="56" t="n">
        <f aca="false">IF(AN294="7",BF294,0)</f>
        <v>0</v>
      </c>
      <c r="AC294" s="56" t="n">
        <f aca="false">IF(AN294="2",BE294,0)</f>
        <v>0</v>
      </c>
      <c r="AD294" s="56" t="n">
        <f aca="false">IF(AN294="2",BF294,0)</f>
        <v>0</v>
      </c>
      <c r="AE294" s="56" t="n">
        <f aca="false">IF(AN294="0",BG294,0)</f>
        <v>0</v>
      </c>
      <c r="AF294" s="69" t="s">
        <v>68</v>
      </c>
      <c r="AG294" s="56" t="n">
        <f aca="false">IF(AK294=0,J294,0)</f>
        <v>0</v>
      </c>
      <c r="AH294" s="56" t="n">
        <f aca="false">IF(AK294=15,J294,0)</f>
        <v>0</v>
      </c>
      <c r="AI294" s="56" t="n">
        <f aca="false">IF(AK294=21,J294,0)</f>
        <v>0</v>
      </c>
      <c r="AK294" s="56" t="n">
        <v>21</v>
      </c>
      <c r="AL294" s="56" t="n">
        <f aca="false">I294*0</f>
        <v>0</v>
      </c>
      <c r="AM294" s="56" t="n">
        <f aca="false">I294*(1-0)</f>
        <v>0</v>
      </c>
      <c r="AN294" s="85" t="s">
        <v>146</v>
      </c>
      <c r="AS294" s="56" t="n">
        <f aca="false">AT294+AU294</f>
        <v>0</v>
      </c>
      <c r="AT294" s="56" t="n">
        <f aca="false">H294*AL294</f>
        <v>0</v>
      </c>
      <c r="AU294" s="56" t="n">
        <f aca="false">H294*AM294</f>
        <v>0</v>
      </c>
      <c r="AV294" s="85" t="s">
        <v>554</v>
      </c>
      <c r="AW294" s="85" t="s">
        <v>555</v>
      </c>
      <c r="AX294" s="69" t="s">
        <v>107</v>
      </c>
      <c r="AZ294" s="56" t="n">
        <f aca="false">AT294+AU294</f>
        <v>0</v>
      </c>
      <c r="BA294" s="56" t="n">
        <f aca="false">I294/(100-BB294)*100</f>
        <v>0</v>
      </c>
      <c r="BB294" s="56" t="n">
        <v>0</v>
      </c>
      <c r="BC294" s="56" t="n">
        <f aca="false">294</f>
        <v>294</v>
      </c>
      <c r="BE294" s="56" t="n">
        <f aca="false">H294*AL294</f>
        <v>0</v>
      </c>
      <c r="BF294" s="56" t="n">
        <f aca="false">H294*AM294</f>
        <v>0</v>
      </c>
      <c r="BG294" s="56" t="n">
        <f aca="false">H294*I294</f>
        <v>0</v>
      </c>
      <c r="BH294" s="56" t="s">
        <v>108</v>
      </c>
      <c r="BI294" s="56" t="n">
        <v>781</v>
      </c>
    </row>
    <row r="295" customFormat="false" ht="13.2" hidden="false" customHeight="false" outlineLevel="0" collapsed="false">
      <c r="A295" s="9"/>
      <c r="C295" s="86" t="s">
        <v>582</v>
      </c>
      <c r="F295" s="86"/>
      <c r="H295" s="87" t="n">
        <v>151.1191</v>
      </c>
      <c r="K295" s="9"/>
    </row>
    <row r="296" customFormat="false" ht="13.2" hidden="false" customHeight="false" outlineLevel="0" collapsed="false">
      <c r="A296" s="57" t="s">
        <v>583</v>
      </c>
      <c r="B296" s="13" t="s">
        <v>584</v>
      </c>
      <c r="C296" s="13" t="s">
        <v>585</v>
      </c>
      <c r="D296" s="13"/>
      <c r="E296" s="13"/>
      <c r="F296" s="13"/>
      <c r="G296" s="13" t="s">
        <v>128</v>
      </c>
      <c r="H296" s="84" t="n">
        <v>4.59</v>
      </c>
      <c r="I296" s="56" t="n">
        <v>0</v>
      </c>
      <c r="J296" s="56" t="n">
        <f aca="false">H296*I296</f>
        <v>0</v>
      </c>
      <c r="K296" s="9"/>
      <c r="W296" s="56" t="n">
        <f aca="false">IF(AN296="5",BG296,0)</f>
        <v>0</v>
      </c>
      <c r="Y296" s="56" t="n">
        <f aca="false">IF(AN296="1",BE296,0)</f>
        <v>0</v>
      </c>
      <c r="Z296" s="56" t="n">
        <f aca="false">IF(AN296="1",BF296,0)</f>
        <v>0</v>
      </c>
      <c r="AA296" s="56" t="n">
        <f aca="false">IF(AN296="7",BE296,0)</f>
        <v>0</v>
      </c>
      <c r="AB296" s="56" t="n">
        <f aca="false">IF(AN296="7",BF296,0)</f>
        <v>0</v>
      </c>
      <c r="AC296" s="56" t="n">
        <f aca="false">IF(AN296="2",BE296,0)</f>
        <v>0</v>
      </c>
      <c r="AD296" s="56" t="n">
        <f aca="false">IF(AN296="2",BF296,0)</f>
        <v>0</v>
      </c>
      <c r="AE296" s="56" t="n">
        <f aca="false">IF(AN296="0",BG296,0)</f>
        <v>0</v>
      </c>
      <c r="AF296" s="69" t="s">
        <v>68</v>
      </c>
      <c r="AG296" s="56" t="n">
        <f aca="false">IF(AK296=0,J296,0)</f>
        <v>0</v>
      </c>
      <c r="AH296" s="56" t="n">
        <f aca="false">IF(AK296=15,J296,0)</f>
        <v>0</v>
      </c>
      <c r="AI296" s="56" t="n">
        <f aca="false">IF(AK296=21,J296,0)</f>
        <v>0</v>
      </c>
      <c r="AK296" s="56" t="n">
        <v>21</v>
      </c>
      <c r="AL296" s="56" t="n">
        <f aca="false">I296*1</f>
        <v>0</v>
      </c>
      <c r="AM296" s="56" t="n">
        <f aca="false">I296*(1-1)</f>
        <v>0</v>
      </c>
      <c r="AN296" s="85" t="s">
        <v>146</v>
      </c>
      <c r="AS296" s="56" t="n">
        <f aca="false">AT296+AU296</f>
        <v>0</v>
      </c>
      <c r="AT296" s="56" t="n">
        <f aca="false">H296*AL296</f>
        <v>0</v>
      </c>
      <c r="AU296" s="56" t="n">
        <f aca="false">H296*AM296</f>
        <v>0</v>
      </c>
      <c r="AV296" s="85" t="s">
        <v>554</v>
      </c>
      <c r="AW296" s="85" t="s">
        <v>555</v>
      </c>
      <c r="AX296" s="69" t="s">
        <v>107</v>
      </c>
      <c r="AZ296" s="56" t="n">
        <f aca="false">AT296+AU296</f>
        <v>0</v>
      </c>
      <c r="BA296" s="56" t="n">
        <f aca="false">I296/(100-BB296)*100</f>
        <v>0</v>
      </c>
      <c r="BB296" s="56" t="n">
        <v>0</v>
      </c>
      <c r="BC296" s="56" t="n">
        <f aca="false">296</f>
        <v>296</v>
      </c>
      <c r="BE296" s="56" t="n">
        <f aca="false">H296*AL296</f>
        <v>0</v>
      </c>
      <c r="BF296" s="56" t="n">
        <f aca="false">H296*AM296</f>
        <v>0</v>
      </c>
      <c r="BG296" s="56" t="n">
        <f aca="false">H296*I296</f>
        <v>0</v>
      </c>
      <c r="BH296" s="56" t="s">
        <v>209</v>
      </c>
      <c r="BI296" s="56" t="n">
        <v>781</v>
      </c>
    </row>
    <row r="297" customFormat="false" ht="13.2" hidden="false" customHeight="false" outlineLevel="0" collapsed="false">
      <c r="A297" s="57" t="s">
        <v>586</v>
      </c>
      <c r="B297" s="13" t="s">
        <v>587</v>
      </c>
      <c r="C297" s="13" t="s">
        <v>588</v>
      </c>
      <c r="D297" s="13"/>
      <c r="E297" s="13"/>
      <c r="F297" s="13"/>
      <c r="G297" s="13" t="s">
        <v>589</v>
      </c>
      <c r="H297" s="84" t="n">
        <v>1800.9582</v>
      </c>
      <c r="I297" s="56" t="n">
        <v>0</v>
      </c>
      <c r="J297" s="56" t="n">
        <f aca="false">H297*I297</f>
        <v>0</v>
      </c>
      <c r="K297" s="9"/>
      <c r="W297" s="56" t="n">
        <f aca="false">IF(AN297="5",BG297,0)</f>
        <v>0</v>
      </c>
      <c r="Y297" s="56" t="n">
        <f aca="false">IF(AN297="1",BE297,0)</f>
        <v>0</v>
      </c>
      <c r="Z297" s="56" t="n">
        <f aca="false">IF(AN297="1",BF297,0)</f>
        <v>0</v>
      </c>
      <c r="AA297" s="56" t="n">
        <f aca="false">IF(AN297="7",BE297,0)</f>
        <v>0</v>
      </c>
      <c r="AB297" s="56" t="n">
        <f aca="false">IF(AN297="7",BF297,0)</f>
        <v>0</v>
      </c>
      <c r="AC297" s="56" t="n">
        <f aca="false">IF(AN297="2",BE297,0)</f>
        <v>0</v>
      </c>
      <c r="AD297" s="56" t="n">
        <f aca="false">IF(AN297="2",BF297,0)</f>
        <v>0</v>
      </c>
      <c r="AE297" s="56" t="n">
        <f aca="false">IF(AN297="0",BG297,0)</f>
        <v>0</v>
      </c>
      <c r="AF297" s="69" t="s">
        <v>68</v>
      </c>
      <c r="AG297" s="56" t="n">
        <f aca="false">IF(AK297=0,J297,0)</f>
        <v>0</v>
      </c>
      <c r="AH297" s="56" t="n">
        <f aca="false">IF(AK297=15,J297,0)</f>
        <v>0</v>
      </c>
      <c r="AI297" s="56" t="n">
        <f aca="false">IF(AK297=21,J297,0)</f>
        <v>0</v>
      </c>
      <c r="AK297" s="56" t="n">
        <v>21</v>
      </c>
      <c r="AL297" s="56" t="n">
        <f aca="false">I297*0</f>
        <v>0</v>
      </c>
      <c r="AM297" s="56" t="n">
        <f aca="false">I297*(1-0)</f>
        <v>0</v>
      </c>
      <c r="AN297" s="85" t="s">
        <v>130</v>
      </c>
      <c r="AS297" s="56" t="n">
        <f aca="false">AT297+AU297</f>
        <v>0</v>
      </c>
      <c r="AT297" s="56" t="n">
        <f aca="false">H297*AL297</f>
        <v>0</v>
      </c>
      <c r="AU297" s="56" t="n">
        <f aca="false">H297*AM297</f>
        <v>0</v>
      </c>
      <c r="AV297" s="85" t="s">
        <v>554</v>
      </c>
      <c r="AW297" s="85" t="s">
        <v>555</v>
      </c>
      <c r="AX297" s="69" t="s">
        <v>107</v>
      </c>
      <c r="AZ297" s="56" t="n">
        <f aca="false">AT297+AU297</f>
        <v>0</v>
      </c>
      <c r="BA297" s="56" t="n">
        <f aca="false">I297/(100-BB297)*100</f>
        <v>0</v>
      </c>
      <c r="BB297" s="56" t="n">
        <v>0</v>
      </c>
      <c r="BC297" s="56" t="n">
        <f aca="false">297</f>
        <v>297</v>
      </c>
      <c r="BE297" s="56" t="n">
        <f aca="false">H297*AL297</f>
        <v>0</v>
      </c>
      <c r="BF297" s="56" t="n">
        <f aca="false">H297*AM297</f>
        <v>0</v>
      </c>
      <c r="BG297" s="56" t="n">
        <f aca="false">H297*I297</f>
        <v>0</v>
      </c>
      <c r="BH297" s="56" t="s">
        <v>108</v>
      </c>
      <c r="BI297" s="56" t="n">
        <v>781</v>
      </c>
    </row>
    <row r="298" customFormat="false" ht="13.2" hidden="false" customHeight="false" outlineLevel="0" collapsed="false">
      <c r="A298" s="80"/>
      <c r="B298" s="81" t="s">
        <v>590</v>
      </c>
      <c r="C298" s="81" t="s">
        <v>591</v>
      </c>
      <c r="D298" s="81"/>
      <c r="E298" s="81"/>
      <c r="F298" s="81"/>
      <c r="G298" s="82" t="s">
        <v>9</v>
      </c>
      <c r="H298" s="82" t="s">
        <v>9</v>
      </c>
      <c r="I298" s="82" t="s">
        <v>9</v>
      </c>
      <c r="J298" s="83" t="n">
        <f aca="false">SUM(J299:J299)</f>
        <v>0</v>
      </c>
      <c r="K298" s="9"/>
      <c r="AF298" s="69" t="s">
        <v>68</v>
      </c>
      <c r="AP298" s="83" t="n">
        <f aca="false">SUM(AG299:AG299)</f>
        <v>0</v>
      </c>
      <c r="AQ298" s="83" t="n">
        <f aca="false">SUM(AH299:AH299)</f>
        <v>0</v>
      </c>
      <c r="AR298" s="83" t="n">
        <f aca="false">SUM(AI299:AI299)</f>
        <v>0</v>
      </c>
    </row>
    <row r="299" customFormat="false" ht="13.2" hidden="false" customHeight="false" outlineLevel="0" collapsed="false">
      <c r="A299" s="57" t="s">
        <v>592</v>
      </c>
      <c r="B299" s="13" t="s">
        <v>593</v>
      </c>
      <c r="C299" s="13" t="s">
        <v>594</v>
      </c>
      <c r="D299" s="13"/>
      <c r="E299" s="13"/>
      <c r="F299" s="13"/>
      <c r="G299" s="13" t="s">
        <v>327</v>
      </c>
      <c r="H299" s="84" t="n">
        <v>14</v>
      </c>
      <c r="I299" s="56" t="n">
        <v>0</v>
      </c>
      <c r="J299" s="56" t="n">
        <f aca="false">H299*I299</f>
        <v>0</v>
      </c>
      <c r="K299" s="9"/>
      <c r="W299" s="56" t="n">
        <f aca="false">IF(AN299="5",BG299,0)</f>
        <v>0</v>
      </c>
      <c r="Y299" s="56" t="n">
        <f aca="false">IF(AN299="1",BE299,0)</f>
        <v>0</v>
      </c>
      <c r="Z299" s="56" t="n">
        <f aca="false">IF(AN299="1",BF299,0)</f>
        <v>0</v>
      </c>
      <c r="AA299" s="56" t="n">
        <f aca="false">IF(AN299="7",BE299,0)</f>
        <v>0</v>
      </c>
      <c r="AB299" s="56" t="n">
        <f aca="false">IF(AN299="7",BF299,0)</f>
        <v>0</v>
      </c>
      <c r="AC299" s="56" t="n">
        <f aca="false">IF(AN299="2",BE299,0)</f>
        <v>0</v>
      </c>
      <c r="AD299" s="56" t="n">
        <f aca="false">IF(AN299="2",BF299,0)</f>
        <v>0</v>
      </c>
      <c r="AE299" s="56" t="n">
        <f aca="false">IF(AN299="0",BG299,0)</f>
        <v>0</v>
      </c>
      <c r="AF299" s="69" t="s">
        <v>68</v>
      </c>
      <c r="AG299" s="56" t="n">
        <f aca="false">IF(AK299=0,J299,0)</f>
        <v>0</v>
      </c>
      <c r="AH299" s="56" t="n">
        <f aca="false">IF(AK299=15,J299,0)</f>
        <v>0</v>
      </c>
      <c r="AI299" s="56" t="n">
        <f aca="false">IF(AK299=21,J299,0)</f>
        <v>0</v>
      </c>
      <c r="AK299" s="56" t="n">
        <v>21</v>
      </c>
      <c r="AL299" s="56" t="n">
        <f aca="false">I299*0</f>
        <v>0</v>
      </c>
      <c r="AM299" s="56" t="n">
        <f aca="false">I299*(1-0)</f>
        <v>0</v>
      </c>
      <c r="AN299" s="85" t="s">
        <v>146</v>
      </c>
      <c r="AS299" s="56" t="n">
        <f aca="false">AT299+AU299</f>
        <v>0</v>
      </c>
      <c r="AT299" s="56" t="n">
        <f aca="false">H299*AL299</f>
        <v>0</v>
      </c>
      <c r="AU299" s="56" t="n">
        <f aca="false">H299*AM299</f>
        <v>0</v>
      </c>
      <c r="AV299" s="85" t="s">
        <v>595</v>
      </c>
      <c r="AW299" s="85" t="s">
        <v>555</v>
      </c>
      <c r="AX299" s="69" t="s">
        <v>107</v>
      </c>
      <c r="AZ299" s="56" t="n">
        <f aca="false">AT299+AU299</f>
        <v>0</v>
      </c>
      <c r="BA299" s="56" t="n">
        <f aca="false">I299/(100-BB299)*100</f>
        <v>0</v>
      </c>
      <c r="BB299" s="56" t="n">
        <v>0</v>
      </c>
      <c r="BC299" s="56" t="n">
        <f aca="false">299</f>
        <v>299</v>
      </c>
      <c r="BE299" s="56" t="n">
        <f aca="false">H299*AL299</f>
        <v>0</v>
      </c>
      <c r="BF299" s="56" t="n">
        <f aca="false">H299*AM299</f>
        <v>0</v>
      </c>
      <c r="BG299" s="56" t="n">
        <f aca="false">H299*I299</f>
        <v>0</v>
      </c>
      <c r="BH299" s="56" t="s">
        <v>108</v>
      </c>
      <c r="BI299" s="56" t="n">
        <v>783</v>
      </c>
    </row>
    <row r="300" customFormat="false" ht="13.2" hidden="false" customHeight="false" outlineLevel="0" collapsed="false">
      <c r="A300" s="80"/>
      <c r="B300" s="81" t="s">
        <v>596</v>
      </c>
      <c r="C300" s="81" t="s">
        <v>597</v>
      </c>
      <c r="D300" s="81"/>
      <c r="E300" s="81"/>
      <c r="F300" s="81"/>
      <c r="G300" s="82" t="s">
        <v>9</v>
      </c>
      <c r="H300" s="82" t="s">
        <v>9</v>
      </c>
      <c r="I300" s="82" t="s">
        <v>9</v>
      </c>
      <c r="J300" s="83" t="n">
        <f aca="false">SUM(J301:J314)</f>
        <v>0</v>
      </c>
      <c r="K300" s="9"/>
      <c r="AF300" s="69" t="s">
        <v>68</v>
      </c>
      <c r="AP300" s="83" t="n">
        <f aca="false">SUM(AG301:AG314)</f>
        <v>0</v>
      </c>
      <c r="AQ300" s="83" t="n">
        <f aca="false">SUM(AH301:AH314)</f>
        <v>0</v>
      </c>
      <c r="AR300" s="83" t="n">
        <f aca="false">SUM(AI301:AI314)</f>
        <v>0</v>
      </c>
    </row>
    <row r="301" customFormat="false" ht="13.2" hidden="false" customHeight="false" outlineLevel="0" collapsed="false">
      <c r="A301" s="57" t="s">
        <v>598</v>
      </c>
      <c r="B301" s="13" t="s">
        <v>599</v>
      </c>
      <c r="C301" s="13" t="s">
        <v>600</v>
      </c>
      <c r="D301" s="13"/>
      <c r="E301" s="13"/>
      <c r="F301" s="13"/>
      <c r="G301" s="13" t="s">
        <v>128</v>
      </c>
      <c r="H301" s="84" t="n">
        <v>75.2605</v>
      </c>
      <c r="I301" s="56" t="n">
        <v>0</v>
      </c>
      <c r="J301" s="56" t="n">
        <f aca="false">H301*I301</f>
        <v>0</v>
      </c>
      <c r="K301" s="9"/>
      <c r="W301" s="56" t="n">
        <f aca="false">IF(AN301="5",BG301,0)</f>
        <v>0</v>
      </c>
      <c r="Y301" s="56" t="n">
        <f aca="false">IF(AN301="1",BE301,0)</f>
        <v>0</v>
      </c>
      <c r="Z301" s="56" t="n">
        <f aca="false">IF(AN301="1",BF301,0)</f>
        <v>0</v>
      </c>
      <c r="AA301" s="56" t="n">
        <f aca="false">IF(AN301="7",BE301,0)</f>
        <v>0</v>
      </c>
      <c r="AB301" s="56" t="n">
        <f aca="false">IF(AN301="7",BF301,0)</f>
        <v>0</v>
      </c>
      <c r="AC301" s="56" t="n">
        <f aca="false">IF(AN301="2",BE301,0)</f>
        <v>0</v>
      </c>
      <c r="AD301" s="56" t="n">
        <f aca="false">IF(AN301="2",BF301,0)</f>
        <v>0</v>
      </c>
      <c r="AE301" s="56" t="n">
        <f aca="false">IF(AN301="0",BG301,0)</f>
        <v>0</v>
      </c>
      <c r="AF301" s="69" t="s">
        <v>68</v>
      </c>
      <c r="AG301" s="56" t="n">
        <f aca="false">IF(AK301=0,J301,0)</f>
        <v>0</v>
      </c>
      <c r="AH301" s="56" t="n">
        <f aca="false">IF(AK301=15,J301,0)</f>
        <v>0</v>
      </c>
      <c r="AI301" s="56" t="n">
        <f aca="false">IF(AK301=21,J301,0)</f>
        <v>0</v>
      </c>
      <c r="AK301" s="56" t="n">
        <v>21</v>
      </c>
      <c r="AL301" s="56" t="n">
        <f aca="false">I301*0</f>
        <v>0</v>
      </c>
      <c r="AM301" s="56" t="n">
        <f aca="false">I301*(1-0)</f>
        <v>0</v>
      </c>
      <c r="AN301" s="85" t="s">
        <v>146</v>
      </c>
      <c r="AS301" s="56" t="n">
        <f aca="false">AT301+AU301</f>
        <v>0</v>
      </c>
      <c r="AT301" s="56" t="n">
        <f aca="false">H301*AL301</f>
        <v>0</v>
      </c>
      <c r="AU301" s="56" t="n">
        <f aca="false">H301*AM301</f>
        <v>0</v>
      </c>
      <c r="AV301" s="85" t="s">
        <v>601</v>
      </c>
      <c r="AW301" s="85" t="s">
        <v>555</v>
      </c>
      <c r="AX301" s="69" t="s">
        <v>107</v>
      </c>
      <c r="AZ301" s="56" t="n">
        <f aca="false">AT301+AU301</f>
        <v>0</v>
      </c>
      <c r="BA301" s="56" t="n">
        <f aca="false">I301/(100-BB301)*100</f>
        <v>0</v>
      </c>
      <c r="BB301" s="56" t="n">
        <v>0</v>
      </c>
      <c r="BC301" s="56" t="n">
        <f aca="false">301</f>
        <v>301</v>
      </c>
      <c r="BE301" s="56" t="n">
        <f aca="false">H301*AL301</f>
        <v>0</v>
      </c>
      <c r="BF301" s="56" t="n">
        <f aca="false">H301*AM301</f>
        <v>0</v>
      </c>
      <c r="BG301" s="56" t="n">
        <f aca="false">H301*I301</f>
        <v>0</v>
      </c>
      <c r="BH301" s="56" t="s">
        <v>108</v>
      </c>
      <c r="BI301" s="56" t="n">
        <v>784</v>
      </c>
    </row>
    <row r="302" customFormat="false" ht="13.2" hidden="false" customHeight="false" outlineLevel="0" collapsed="false">
      <c r="A302" s="9"/>
      <c r="C302" s="86" t="s">
        <v>190</v>
      </c>
      <c r="F302" s="86"/>
      <c r="H302" s="87" t="n">
        <v>0</v>
      </c>
      <c r="K302" s="9"/>
    </row>
    <row r="303" customFormat="false" ht="13.2" hidden="false" customHeight="false" outlineLevel="0" collapsed="false">
      <c r="A303" s="9"/>
      <c r="C303" s="86" t="s">
        <v>191</v>
      </c>
      <c r="F303" s="86"/>
      <c r="H303" s="87" t="n">
        <v>0</v>
      </c>
      <c r="K303" s="9"/>
    </row>
    <row r="304" customFormat="false" ht="13.2" hidden="false" customHeight="false" outlineLevel="0" collapsed="false">
      <c r="A304" s="9"/>
      <c r="C304" s="86" t="s">
        <v>192</v>
      </c>
      <c r="F304" s="86"/>
      <c r="H304" s="87" t="n">
        <v>0</v>
      </c>
      <c r="K304" s="9"/>
    </row>
    <row r="305" customFormat="false" ht="13.2" hidden="false" customHeight="false" outlineLevel="0" collapsed="false">
      <c r="A305" s="9"/>
      <c r="C305" s="86" t="s">
        <v>193</v>
      </c>
      <c r="F305" s="86"/>
      <c r="H305" s="87" t="n">
        <v>0</v>
      </c>
      <c r="K305" s="9"/>
    </row>
    <row r="306" customFormat="false" ht="13.2" hidden="false" customHeight="false" outlineLevel="0" collapsed="false">
      <c r="A306" s="9"/>
      <c r="C306" s="86" t="s">
        <v>194</v>
      </c>
      <c r="F306" s="86"/>
      <c r="H306" s="87" t="n">
        <v>0</v>
      </c>
      <c r="K306" s="9"/>
    </row>
    <row r="307" customFormat="false" ht="13.2" hidden="false" customHeight="false" outlineLevel="0" collapsed="false">
      <c r="A307" s="9"/>
      <c r="C307" s="86" t="s">
        <v>195</v>
      </c>
      <c r="F307" s="86"/>
      <c r="H307" s="87" t="n">
        <v>0</v>
      </c>
      <c r="K307" s="9"/>
    </row>
    <row r="308" customFormat="false" ht="13.2" hidden="false" customHeight="false" outlineLevel="0" collapsed="false">
      <c r="A308" s="9"/>
      <c r="C308" s="86" t="s">
        <v>602</v>
      </c>
      <c r="F308" s="86"/>
      <c r="H308" s="87" t="n">
        <v>0</v>
      </c>
      <c r="K308" s="9"/>
    </row>
    <row r="309" customFormat="false" ht="13.2" hidden="false" customHeight="false" outlineLevel="0" collapsed="false">
      <c r="A309" s="9"/>
      <c r="C309" s="86" t="s">
        <v>603</v>
      </c>
      <c r="F309" s="86"/>
      <c r="H309" s="87" t="n">
        <v>0</v>
      </c>
      <c r="K309" s="9"/>
    </row>
    <row r="310" customFormat="false" ht="13.2" hidden="false" customHeight="false" outlineLevel="0" collapsed="false">
      <c r="A310" s="9"/>
      <c r="C310" s="86" t="s">
        <v>604</v>
      </c>
      <c r="F310" s="86"/>
      <c r="H310" s="87" t="n">
        <v>0</v>
      </c>
      <c r="K310" s="9"/>
    </row>
    <row r="311" customFormat="false" ht="13.2" hidden="false" customHeight="false" outlineLevel="0" collapsed="false">
      <c r="A311" s="9"/>
      <c r="C311" s="86" t="s">
        <v>605</v>
      </c>
      <c r="F311" s="86"/>
      <c r="H311" s="87" t="n">
        <v>0</v>
      </c>
      <c r="K311" s="9"/>
    </row>
    <row r="312" customFormat="false" ht="13.2" hidden="false" customHeight="false" outlineLevel="0" collapsed="false">
      <c r="A312" s="9"/>
      <c r="C312" s="86" t="s">
        <v>606</v>
      </c>
      <c r="F312" s="86"/>
      <c r="H312" s="87" t="n">
        <v>0</v>
      </c>
      <c r="K312" s="9"/>
    </row>
    <row r="313" customFormat="false" ht="13.2" hidden="false" customHeight="false" outlineLevel="0" collapsed="false">
      <c r="A313" s="9"/>
      <c r="C313" s="86" t="s">
        <v>201</v>
      </c>
      <c r="F313" s="86"/>
      <c r="H313" s="87" t="n">
        <v>0</v>
      </c>
      <c r="K313" s="9"/>
    </row>
    <row r="314" customFormat="false" ht="13.2" hidden="false" customHeight="false" outlineLevel="0" collapsed="false">
      <c r="A314" s="57" t="s">
        <v>607</v>
      </c>
      <c r="B314" s="13" t="s">
        <v>608</v>
      </c>
      <c r="C314" s="13" t="s">
        <v>609</v>
      </c>
      <c r="D314" s="13"/>
      <c r="E314" s="13"/>
      <c r="F314" s="13"/>
      <c r="G314" s="13" t="s">
        <v>128</v>
      </c>
      <c r="H314" s="84" t="n">
        <v>217.3015</v>
      </c>
      <c r="I314" s="56" t="n">
        <v>0</v>
      </c>
      <c r="J314" s="56" t="n">
        <f aca="false">H314*I314</f>
        <v>0</v>
      </c>
      <c r="K314" s="9"/>
      <c r="W314" s="56" t="n">
        <f aca="false">IF(AN314="5",BG314,0)</f>
        <v>0</v>
      </c>
      <c r="Y314" s="56" t="n">
        <f aca="false">IF(AN314="1",BE314,0)</f>
        <v>0</v>
      </c>
      <c r="Z314" s="56" t="n">
        <f aca="false">IF(AN314="1",BF314,0)</f>
        <v>0</v>
      </c>
      <c r="AA314" s="56" t="n">
        <f aca="false">IF(AN314="7",BE314,0)</f>
        <v>0</v>
      </c>
      <c r="AB314" s="56" t="n">
        <f aca="false">IF(AN314="7",BF314,0)</f>
        <v>0</v>
      </c>
      <c r="AC314" s="56" t="n">
        <f aca="false">IF(AN314="2",BE314,0)</f>
        <v>0</v>
      </c>
      <c r="AD314" s="56" t="n">
        <f aca="false">IF(AN314="2",BF314,0)</f>
        <v>0</v>
      </c>
      <c r="AE314" s="56" t="n">
        <f aca="false">IF(AN314="0",BG314,0)</f>
        <v>0</v>
      </c>
      <c r="AF314" s="69" t="s">
        <v>68</v>
      </c>
      <c r="AG314" s="56" t="n">
        <f aca="false">IF(AK314=0,J314,0)</f>
        <v>0</v>
      </c>
      <c r="AH314" s="56" t="n">
        <f aca="false">IF(AK314=15,J314,0)</f>
        <v>0</v>
      </c>
      <c r="AI314" s="56" t="n">
        <f aca="false">IF(AK314=21,J314,0)</f>
        <v>0</v>
      </c>
      <c r="AK314" s="56" t="n">
        <v>21</v>
      </c>
      <c r="AL314" s="56" t="n">
        <f aca="false">I314*0.213137822982225</f>
        <v>0</v>
      </c>
      <c r="AM314" s="56" t="n">
        <f aca="false">I314*(1-0.213137822982225)</f>
        <v>0</v>
      </c>
      <c r="AN314" s="85" t="s">
        <v>146</v>
      </c>
      <c r="AS314" s="56" t="n">
        <f aca="false">AT314+AU314</f>
        <v>0</v>
      </c>
      <c r="AT314" s="56" t="n">
        <f aca="false">H314*AL314</f>
        <v>0</v>
      </c>
      <c r="AU314" s="56" t="n">
        <f aca="false">H314*AM314</f>
        <v>0</v>
      </c>
      <c r="AV314" s="85" t="s">
        <v>601</v>
      </c>
      <c r="AW314" s="85" t="s">
        <v>555</v>
      </c>
      <c r="AX314" s="69" t="s">
        <v>107</v>
      </c>
      <c r="AZ314" s="56" t="n">
        <f aca="false">AT314+AU314</f>
        <v>0</v>
      </c>
      <c r="BA314" s="56" t="n">
        <f aca="false">I314/(100-BB314)*100</f>
        <v>0</v>
      </c>
      <c r="BB314" s="56" t="n">
        <v>0</v>
      </c>
      <c r="BC314" s="56" t="n">
        <f aca="false">314</f>
        <v>314</v>
      </c>
      <c r="BE314" s="56" t="n">
        <f aca="false">H314*AL314</f>
        <v>0</v>
      </c>
      <c r="BF314" s="56" t="n">
        <f aca="false">H314*AM314</f>
        <v>0</v>
      </c>
      <c r="BG314" s="56" t="n">
        <f aca="false">H314*I314</f>
        <v>0</v>
      </c>
      <c r="BH314" s="56" t="s">
        <v>108</v>
      </c>
      <c r="BI314" s="56" t="n">
        <v>784</v>
      </c>
    </row>
    <row r="315" customFormat="false" ht="13.2" hidden="false" customHeight="false" outlineLevel="0" collapsed="false">
      <c r="A315" s="9"/>
      <c r="C315" s="86" t="s">
        <v>610</v>
      </c>
      <c r="F315" s="86" t="s">
        <v>611</v>
      </c>
      <c r="H315" s="87" t="n">
        <v>16</v>
      </c>
      <c r="K315" s="9"/>
    </row>
    <row r="316" customFormat="false" ht="13.2" hidden="false" customHeight="false" outlineLevel="0" collapsed="false">
      <c r="A316" s="9"/>
      <c r="C316" s="86" t="s">
        <v>612</v>
      </c>
      <c r="F316" s="86" t="s">
        <v>613</v>
      </c>
      <c r="H316" s="87" t="n">
        <v>119.563</v>
      </c>
      <c r="K316" s="9"/>
    </row>
    <row r="317" customFormat="false" ht="13.2" hidden="false" customHeight="false" outlineLevel="0" collapsed="false">
      <c r="A317" s="9"/>
      <c r="C317" s="86" t="s">
        <v>257</v>
      </c>
      <c r="F317" s="86" t="s">
        <v>614</v>
      </c>
      <c r="H317" s="87" t="n">
        <v>24</v>
      </c>
      <c r="K317" s="9"/>
    </row>
    <row r="318" customFormat="false" ht="13.2" hidden="false" customHeight="false" outlineLevel="0" collapsed="false">
      <c r="A318" s="9"/>
      <c r="C318" s="86" t="s">
        <v>215</v>
      </c>
      <c r="F318" s="86" t="s">
        <v>615</v>
      </c>
      <c r="H318" s="87" t="n">
        <v>16</v>
      </c>
      <c r="K318" s="9"/>
    </row>
    <row r="319" customFormat="false" ht="13.2" hidden="false" customHeight="false" outlineLevel="0" collapsed="false">
      <c r="A319" s="9"/>
      <c r="C319" s="86" t="s">
        <v>616</v>
      </c>
      <c r="F319" s="86" t="s">
        <v>617</v>
      </c>
      <c r="H319" s="87" t="n">
        <v>39.5785</v>
      </c>
      <c r="K319" s="9"/>
    </row>
    <row r="320" customFormat="false" ht="13.2" hidden="false" customHeight="false" outlineLevel="0" collapsed="false">
      <c r="A320" s="9"/>
      <c r="C320" s="86" t="s">
        <v>618</v>
      </c>
      <c r="F320" s="86"/>
      <c r="H320" s="87" t="n">
        <v>2.16</v>
      </c>
      <c r="K320" s="9"/>
    </row>
    <row r="321" customFormat="false" ht="13.2" hidden="false" customHeight="false" outlineLevel="0" collapsed="false">
      <c r="A321" s="88"/>
      <c r="B321" s="89"/>
      <c r="C321" s="89" t="s">
        <v>69</v>
      </c>
      <c r="D321" s="89"/>
      <c r="E321" s="89"/>
      <c r="F321" s="89"/>
      <c r="G321" s="88" t="s">
        <v>9</v>
      </c>
      <c r="H321" s="88" t="s">
        <v>9</v>
      </c>
      <c r="I321" s="88" t="s">
        <v>9</v>
      </c>
      <c r="J321" s="90" t="n">
        <f aca="false">J322+J329+J334+J349+J376+J424</f>
        <v>0</v>
      </c>
      <c r="K321" s="79"/>
    </row>
    <row r="322" customFormat="false" ht="13.2" hidden="false" customHeight="false" outlineLevel="0" collapsed="false">
      <c r="A322" s="80"/>
      <c r="B322" s="81" t="s">
        <v>255</v>
      </c>
      <c r="C322" s="81" t="s">
        <v>256</v>
      </c>
      <c r="D322" s="81"/>
      <c r="E322" s="81"/>
      <c r="F322" s="81"/>
      <c r="G322" s="82" t="s">
        <v>9</v>
      </c>
      <c r="H322" s="82" t="s">
        <v>9</v>
      </c>
      <c r="I322" s="82" t="s">
        <v>9</v>
      </c>
      <c r="J322" s="83" t="n">
        <f aca="false">SUM(J323:J328)</f>
        <v>0</v>
      </c>
      <c r="K322" s="9"/>
      <c r="AF322" s="69" t="s">
        <v>70</v>
      </c>
      <c r="AP322" s="83" t="n">
        <f aca="false">SUM(AG323:AG328)</f>
        <v>0</v>
      </c>
      <c r="AQ322" s="83" t="n">
        <f aca="false">SUM(AH323:AH328)</f>
        <v>0</v>
      </c>
      <c r="AR322" s="83" t="n">
        <f aca="false">SUM(AI323:AI328)</f>
        <v>0</v>
      </c>
    </row>
    <row r="323" customFormat="false" ht="13.2" hidden="false" customHeight="false" outlineLevel="0" collapsed="false">
      <c r="A323" s="57" t="s">
        <v>241</v>
      </c>
      <c r="B323" s="13" t="s">
        <v>619</v>
      </c>
      <c r="C323" s="13" t="s">
        <v>620</v>
      </c>
      <c r="D323" s="13"/>
      <c r="E323" s="13"/>
      <c r="F323" s="13"/>
      <c r="G323" s="13" t="s">
        <v>133</v>
      </c>
      <c r="H323" s="84" t="n">
        <v>96</v>
      </c>
      <c r="I323" s="56" t="n">
        <v>0</v>
      </c>
      <c r="J323" s="56" t="n">
        <f aca="false">H323*I323</f>
        <v>0</v>
      </c>
      <c r="K323" s="9"/>
      <c r="W323" s="56" t="n">
        <f aca="false">IF(AN323="5",BG323,0)</f>
        <v>0</v>
      </c>
      <c r="Y323" s="56" t="n">
        <f aca="false">IF(AN323="1",BE323,0)</f>
        <v>0</v>
      </c>
      <c r="Z323" s="56" t="n">
        <f aca="false">IF(AN323="1",BF323,0)</f>
        <v>0</v>
      </c>
      <c r="AA323" s="56" t="n">
        <f aca="false">IF(AN323="7",BE323,0)</f>
        <v>0</v>
      </c>
      <c r="AB323" s="56" t="n">
        <f aca="false">IF(AN323="7",BF323,0)</f>
        <v>0</v>
      </c>
      <c r="AC323" s="56" t="n">
        <f aca="false">IF(AN323="2",BE323,0)</f>
        <v>0</v>
      </c>
      <c r="AD323" s="56" t="n">
        <f aca="false">IF(AN323="2",BF323,0)</f>
        <v>0</v>
      </c>
      <c r="AE323" s="56" t="n">
        <f aca="false">IF(AN323="0",BG323,0)</f>
        <v>0</v>
      </c>
      <c r="AF323" s="69" t="s">
        <v>70</v>
      </c>
      <c r="AG323" s="56" t="n">
        <f aca="false">IF(AK323=0,J323,0)</f>
        <v>0</v>
      </c>
      <c r="AH323" s="56" t="n">
        <f aca="false">IF(AK323=15,J323,0)</f>
        <v>0</v>
      </c>
      <c r="AI323" s="56" t="n">
        <f aca="false">IF(AK323=21,J323,0)</f>
        <v>0</v>
      </c>
      <c r="AK323" s="56" t="n">
        <v>21</v>
      </c>
      <c r="AL323" s="56" t="n">
        <f aca="false">I323*0</f>
        <v>0</v>
      </c>
      <c r="AM323" s="56" t="n">
        <f aca="false">I323*(1-0)</f>
        <v>0</v>
      </c>
      <c r="AN323" s="85" t="s">
        <v>101</v>
      </c>
      <c r="AS323" s="56" t="n">
        <f aca="false">AT323+AU323</f>
        <v>0</v>
      </c>
      <c r="AT323" s="56" t="n">
        <f aca="false">H323*AL323</f>
        <v>0</v>
      </c>
      <c r="AU323" s="56" t="n">
        <f aca="false">H323*AM323</f>
        <v>0</v>
      </c>
      <c r="AV323" s="85" t="s">
        <v>260</v>
      </c>
      <c r="AW323" s="85" t="s">
        <v>621</v>
      </c>
      <c r="AX323" s="69" t="s">
        <v>622</v>
      </c>
      <c r="AZ323" s="56" t="n">
        <f aca="false">AT323+AU323</f>
        <v>0</v>
      </c>
      <c r="BA323" s="56" t="n">
        <f aca="false">I323/(100-BB323)*100</f>
        <v>0</v>
      </c>
      <c r="BB323" s="56" t="n">
        <v>0</v>
      </c>
      <c r="BC323" s="56" t="n">
        <f aca="false">323</f>
        <v>323</v>
      </c>
      <c r="BE323" s="56" t="n">
        <f aca="false">H323*AL323</f>
        <v>0</v>
      </c>
      <c r="BF323" s="56" t="n">
        <f aca="false">H323*AM323</f>
        <v>0</v>
      </c>
      <c r="BG323" s="56" t="n">
        <f aca="false">H323*I323</f>
        <v>0</v>
      </c>
      <c r="BH323" s="56" t="s">
        <v>108</v>
      </c>
      <c r="BI323" s="56" t="n">
        <v>96</v>
      </c>
    </row>
    <row r="324" customFormat="false" ht="13.2" hidden="false" customHeight="false" outlineLevel="0" collapsed="false">
      <c r="A324" s="57" t="s">
        <v>249</v>
      </c>
      <c r="B324" s="13" t="s">
        <v>623</v>
      </c>
      <c r="C324" s="13" t="s">
        <v>624</v>
      </c>
      <c r="D324" s="13"/>
      <c r="E324" s="13"/>
      <c r="F324" s="13"/>
      <c r="G324" s="13" t="s">
        <v>133</v>
      </c>
      <c r="H324" s="84" t="n">
        <v>12</v>
      </c>
      <c r="I324" s="56" t="n">
        <v>0</v>
      </c>
      <c r="J324" s="56" t="n">
        <f aca="false">H324*I324</f>
        <v>0</v>
      </c>
      <c r="K324" s="9"/>
      <c r="W324" s="56" t="n">
        <f aca="false">IF(AN324="5",BG324,0)</f>
        <v>0</v>
      </c>
      <c r="Y324" s="56" t="n">
        <f aca="false">IF(AN324="1",BE324,0)</f>
        <v>0</v>
      </c>
      <c r="Z324" s="56" t="n">
        <f aca="false">IF(AN324="1",BF324,0)</f>
        <v>0</v>
      </c>
      <c r="AA324" s="56" t="n">
        <f aca="false">IF(AN324="7",BE324,0)</f>
        <v>0</v>
      </c>
      <c r="AB324" s="56" t="n">
        <f aca="false">IF(AN324="7",BF324,0)</f>
        <v>0</v>
      </c>
      <c r="AC324" s="56" t="n">
        <f aca="false">IF(AN324="2",BE324,0)</f>
        <v>0</v>
      </c>
      <c r="AD324" s="56" t="n">
        <f aca="false">IF(AN324="2",BF324,0)</f>
        <v>0</v>
      </c>
      <c r="AE324" s="56" t="n">
        <f aca="false">IF(AN324="0",BG324,0)</f>
        <v>0</v>
      </c>
      <c r="AF324" s="69" t="s">
        <v>70</v>
      </c>
      <c r="AG324" s="56" t="n">
        <f aca="false">IF(AK324=0,J324,0)</f>
        <v>0</v>
      </c>
      <c r="AH324" s="56" t="n">
        <f aca="false">IF(AK324=15,J324,0)</f>
        <v>0</v>
      </c>
      <c r="AI324" s="56" t="n">
        <f aca="false">IF(AK324=21,J324,0)</f>
        <v>0</v>
      </c>
      <c r="AK324" s="56" t="n">
        <v>21</v>
      </c>
      <c r="AL324" s="56" t="n">
        <f aca="false">I324*0</f>
        <v>0</v>
      </c>
      <c r="AM324" s="56" t="n">
        <f aca="false">I324*(1-0)</f>
        <v>0</v>
      </c>
      <c r="AN324" s="85" t="s">
        <v>101</v>
      </c>
      <c r="AS324" s="56" t="n">
        <f aca="false">AT324+AU324</f>
        <v>0</v>
      </c>
      <c r="AT324" s="56" t="n">
        <f aca="false">H324*AL324</f>
        <v>0</v>
      </c>
      <c r="AU324" s="56" t="n">
        <f aca="false">H324*AM324</f>
        <v>0</v>
      </c>
      <c r="AV324" s="85" t="s">
        <v>260</v>
      </c>
      <c r="AW324" s="85" t="s">
        <v>621</v>
      </c>
      <c r="AX324" s="69" t="s">
        <v>622</v>
      </c>
      <c r="AZ324" s="56" t="n">
        <f aca="false">AT324+AU324</f>
        <v>0</v>
      </c>
      <c r="BA324" s="56" t="n">
        <f aca="false">I324/(100-BB324)*100</f>
        <v>0</v>
      </c>
      <c r="BB324" s="56" t="n">
        <v>0</v>
      </c>
      <c r="BC324" s="56" t="n">
        <f aca="false">324</f>
        <v>324</v>
      </c>
      <c r="BE324" s="56" t="n">
        <f aca="false">H324*AL324</f>
        <v>0</v>
      </c>
      <c r="BF324" s="56" t="n">
        <f aca="false">H324*AM324</f>
        <v>0</v>
      </c>
      <c r="BG324" s="56" t="n">
        <f aca="false">H324*I324</f>
        <v>0</v>
      </c>
      <c r="BH324" s="56" t="s">
        <v>108</v>
      </c>
      <c r="BI324" s="56" t="n">
        <v>96</v>
      </c>
    </row>
    <row r="325" customFormat="false" ht="13.2" hidden="false" customHeight="false" outlineLevel="0" collapsed="false">
      <c r="A325" s="57" t="s">
        <v>255</v>
      </c>
      <c r="B325" s="13" t="s">
        <v>625</v>
      </c>
      <c r="C325" s="13" t="s">
        <v>626</v>
      </c>
      <c r="D325" s="13"/>
      <c r="E325" s="13"/>
      <c r="F325" s="13"/>
      <c r="G325" s="13" t="s">
        <v>133</v>
      </c>
      <c r="H325" s="84" t="n">
        <v>28</v>
      </c>
      <c r="I325" s="56" t="n">
        <v>0</v>
      </c>
      <c r="J325" s="56" t="n">
        <f aca="false">H325*I325</f>
        <v>0</v>
      </c>
      <c r="K325" s="9"/>
      <c r="W325" s="56" t="n">
        <f aca="false">IF(AN325="5",BG325,0)</f>
        <v>0</v>
      </c>
      <c r="Y325" s="56" t="n">
        <f aca="false">IF(AN325="1",BE325,0)</f>
        <v>0</v>
      </c>
      <c r="Z325" s="56" t="n">
        <f aca="false">IF(AN325="1",BF325,0)</f>
        <v>0</v>
      </c>
      <c r="AA325" s="56" t="n">
        <f aca="false">IF(AN325="7",BE325,0)</f>
        <v>0</v>
      </c>
      <c r="AB325" s="56" t="n">
        <f aca="false">IF(AN325="7",BF325,0)</f>
        <v>0</v>
      </c>
      <c r="AC325" s="56" t="n">
        <f aca="false">IF(AN325="2",BE325,0)</f>
        <v>0</v>
      </c>
      <c r="AD325" s="56" t="n">
        <f aca="false">IF(AN325="2",BF325,0)</f>
        <v>0</v>
      </c>
      <c r="AE325" s="56" t="n">
        <f aca="false">IF(AN325="0",BG325,0)</f>
        <v>0</v>
      </c>
      <c r="AF325" s="69" t="s">
        <v>70</v>
      </c>
      <c r="AG325" s="56" t="n">
        <f aca="false">IF(AK325=0,J325,0)</f>
        <v>0</v>
      </c>
      <c r="AH325" s="56" t="n">
        <f aca="false">IF(AK325=15,J325,0)</f>
        <v>0</v>
      </c>
      <c r="AI325" s="56" t="n">
        <f aca="false">IF(AK325=21,J325,0)</f>
        <v>0</v>
      </c>
      <c r="AK325" s="56" t="n">
        <v>21</v>
      </c>
      <c r="AL325" s="56" t="n">
        <f aca="false">I325*0</f>
        <v>0</v>
      </c>
      <c r="AM325" s="56" t="n">
        <f aca="false">I325*(1-0)</f>
        <v>0</v>
      </c>
      <c r="AN325" s="85" t="s">
        <v>101</v>
      </c>
      <c r="AS325" s="56" t="n">
        <f aca="false">AT325+AU325</f>
        <v>0</v>
      </c>
      <c r="AT325" s="56" t="n">
        <f aca="false">H325*AL325</f>
        <v>0</v>
      </c>
      <c r="AU325" s="56" t="n">
        <f aca="false">H325*AM325</f>
        <v>0</v>
      </c>
      <c r="AV325" s="85" t="s">
        <v>260</v>
      </c>
      <c r="AW325" s="85" t="s">
        <v>621</v>
      </c>
      <c r="AX325" s="69" t="s">
        <v>622</v>
      </c>
      <c r="AZ325" s="56" t="n">
        <f aca="false">AT325+AU325</f>
        <v>0</v>
      </c>
      <c r="BA325" s="56" t="n">
        <f aca="false">I325/(100-BB325)*100</f>
        <v>0</v>
      </c>
      <c r="BB325" s="56" t="n">
        <v>0</v>
      </c>
      <c r="BC325" s="56" t="n">
        <f aca="false">325</f>
        <v>325</v>
      </c>
      <c r="BE325" s="56" t="n">
        <f aca="false">H325*AL325</f>
        <v>0</v>
      </c>
      <c r="BF325" s="56" t="n">
        <f aca="false">H325*AM325</f>
        <v>0</v>
      </c>
      <c r="BG325" s="56" t="n">
        <f aca="false">H325*I325</f>
        <v>0</v>
      </c>
      <c r="BH325" s="56" t="s">
        <v>108</v>
      </c>
      <c r="BI325" s="56" t="n">
        <v>96</v>
      </c>
    </row>
    <row r="326" customFormat="false" ht="13.2" hidden="false" customHeight="false" outlineLevel="0" collapsed="false">
      <c r="A326" s="57" t="s">
        <v>627</v>
      </c>
      <c r="B326" s="13" t="s">
        <v>628</v>
      </c>
      <c r="C326" s="13" t="s">
        <v>629</v>
      </c>
      <c r="D326" s="13"/>
      <c r="E326" s="13"/>
      <c r="F326" s="13"/>
      <c r="G326" s="13" t="s">
        <v>133</v>
      </c>
      <c r="H326" s="84" t="n">
        <v>14</v>
      </c>
      <c r="I326" s="56" t="n">
        <v>0</v>
      </c>
      <c r="J326" s="56" t="n">
        <f aca="false">H326*I326</f>
        <v>0</v>
      </c>
      <c r="K326" s="9"/>
      <c r="W326" s="56" t="n">
        <f aca="false">IF(AN326="5",BG326,0)</f>
        <v>0</v>
      </c>
      <c r="Y326" s="56" t="n">
        <f aca="false">IF(AN326="1",BE326,0)</f>
        <v>0</v>
      </c>
      <c r="Z326" s="56" t="n">
        <f aca="false">IF(AN326="1",BF326,0)</f>
        <v>0</v>
      </c>
      <c r="AA326" s="56" t="n">
        <f aca="false">IF(AN326="7",BE326,0)</f>
        <v>0</v>
      </c>
      <c r="AB326" s="56" t="n">
        <f aca="false">IF(AN326="7",BF326,0)</f>
        <v>0</v>
      </c>
      <c r="AC326" s="56" t="n">
        <f aca="false">IF(AN326="2",BE326,0)</f>
        <v>0</v>
      </c>
      <c r="AD326" s="56" t="n">
        <f aca="false">IF(AN326="2",BF326,0)</f>
        <v>0</v>
      </c>
      <c r="AE326" s="56" t="n">
        <f aca="false">IF(AN326="0",BG326,0)</f>
        <v>0</v>
      </c>
      <c r="AF326" s="69" t="s">
        <v>70</v>
      </c>
      <c r="AG326" s="56" t="n">
        <f aca="false">IF(AK326=0,J326,0)</f>
        <v>0</v>
      </c>
      <c r="AH326" s="56" t="n">
        <f aca="false">IF(AK326=15,J326,0)</f>
        <v>0</v>
      </c>
      <c r="AI326" s="56" t="n">
        <f aca="false">IF(AK326=21,J326,0)</f>
        <v>0</v>
      </c>
      <c r="AK326" s="56" t="n">
        <v>21</v>
      </c>
      <c r="AL326" s="56" t="n">
        <f aca="false">I326*0</f>
        <v>0</v>
      </c>
      <c r="AM326" s="56" t="n">
        <f aca="false">I326*(1-0)</f>
        <v>0</v>
      </c>
      <c r="AN326" s="85" t="s">
        <v>101</v>
      </c>
      <c r="AS326" s="56" t="n">
        <f aca="false">AT326+AU326</f>
        <v>0</v>
      </c>
      <c r="AT326" s="56" t="n">
        <f aca="false">H326*AL326</f>
        <v>0</v>
      </c>
      <c r="AU326" s="56" t="n">
        <f aca="false">H326*AM326</f>
        <v>0</v>
      </c>
      <c r="AV326" s="85" t="s">
        <v>260</v>
      </c>
      <c r="AW326" s="85" t="s">
        <v>621</v>
      </c>
      <c r="AX326" s="69" t="s">
        <v>622</v>
      </c>
      <c r="AZ326" s="56" t="n">
        <f aca="false">AT326+AU326</f>
        <v>0</v>
      </c>
      <c r="BA326" s="56" t="n">
        <f aca="false">I326/(100-BB326)*100</f>
        <v>0</v>
      </c>
      <c r="BB326" s="56" t="n">
        <v>0</v>
      </c>
      <c r="BC326" s="56" t="n">
        <f aca="false">326</f>
        <v>326</v>
      </c>
      <c r="BE326" s="56" t="n">
        <f aca="false">H326*AL326</f>
        <v>0</v>
      </c>
      <c r="BF326" s="56" t="n">
        <f aca="false">H326*AM326</f>
        <v>0</v>
      </c>
      <c r="BG326" s="56" t="n">
        <f aca="false">H326*I326</f>
        <v>0</v>
      </c>
      <c r="BH326" s="56" t="s">
        <v>108</v>
      </c>
      <c r="BI326" s="56" t="n">
        <v>96</v>
      </c>
    </row>
    <row r="327" customFormat="false" ht="13.2" hidden="false" customHeight="false" outlineLevel="0" collapsed="false">
      <c r="A327" s="57" t="s">
        <v>630</v>
      </c>
      <c r="B327" s="13" t="s">
        <v>631</v>
      </c>
      <c r="C327" s="13" t="s">
        <v>632</v>
      </c>
      <c r="D327" s="13"/>
      <c r="E327" s="13"/>
      <c r="F327" s="13"/>
      <c r="G327" s="13" t="s">
        <v>133</v>
      </c>
      <c r="H327" s="84" t="n">
        <v>16</v>
      </c>
      <c r="I327" s="56" t="n">
        <v>0</v>
      </c>
      <c r="J327" s="56" t="n">
        <f aca="false">H327*I327</f>
        <v>0</v>
      </c>
      <c r="K327" s="9"/>
      <c r="W327" s="56" t="n">
        <f aca="false">IF(AN327="5",BG327,0)</f>
        <v>0</v>
      </c>
      <c r="Y327" s="56" t="n">
        <f aca="false">IF(AN327="1",BE327,0)</f>
        <v>0</v>
      </c>
      <c r="Z327" s="56" t="n">
        <f aca="false">IF(AN327="1",BF327,0)</f>
        <v>0</v>
      </c>
      <c r="AA327" s="56" t="n">
        <f aca="false">IF(AN327="7",BE327,0)</f>
        <v>0</v>
      </c>
      <c r="AB327" s="56" t="n">
        <f aca="false">IF(AN327="7",BF327,0)</f>
        <v>0</v>
      </c>
      <c r="AC327" s="56" t="n">
        <f aca="false">IF(AN327="2",BE327,0)</f>
        <v>0</v>
      </c>
      <c r="AD327" s="56" t="n">
        <f aca="false">IF(AN327="2",BF327,0)</f>
        <v>0</v>
      </c>
      <c r="AE327" s="56" t="n">
        <f aca="false">IF(AN327="0",BG327,0)</f>
        <v>0</v>
      </c>
      <c r="AF327" s="69" t="s">
        <v>70</v>
      </c>
      <c r="AG327" s="56" t="n">
        <f aca="false">IF(AK327=0,J327,0)</f>
        <v>0</v>
      </c>
      <c r="AH327" s="56" t="n">
        <f aca="false">IF(AK327=15,J327,0)</f>
        <v>0</v>
      </c>
      <c r="AI327" s="56" t="n">
        <f aca="false">IF(AK327=21,J327,0)</f>
        <v>0</v>
      </c>
      <c r="AK327" s="56" t="n">
        <v>21</v>
      </c>
      <c r="AL327" s="56" t="n">
        <f aca="false">I327*0</f>
        <v>0</v>
      </c>
      <c r="AM327" s="56" t="n">
        <f aca="false">I327*(1-0)</f>
        <v>0</v>
      </c>
      <c r="AN327" s="85" t="s">
        <v>101</v>
      </c>
      <c r="AS327" s="56" t="n">
        <f aca="false">AT327+AU327</f>
        <v>0</v>
      </c>
      <c r="AT327" s="56" t="n">
        <f aca="false">H327*AL327</f>
        <v>0</v>
      </c>
      <c r="AU327" s="56" t="n">
        <f aca="false">H327*AM327</f>
        <v>0</v>
      </c>
      <c r="AV327" s="85" t="s">
        <v>260</v>
      </c>
      <c r="AW327" s="85" t="s">
        <v>621</v>
      </c>
      <c r="AX327" s="69" t="s">
        <v>622</v>
      </c>
      <c r="AZ327" s="56" t="n">
        <f aca="false">AT327+AU327</f>
        <v>0</v>
      </c>
      <c r="BA327" s="56" t="n">
        <f aca="false">I327/(100-BB327)*100</f>
        <v>0</v>
      </c>
      <c r="BB327" s="56" t="n">
        <v>0</v>
      </c>
      <c r="BC327" s="56" t="n">
        <f aca="false">327</f>
        <v>327</v>
      </c>
      <c r="BE327" s="56" t="n">
        <f aca="false">H327*AL327</f>
        <v>0</v>
      </c>
      <c r="BF327" s="56" t="n">
        <f aca="false">H327*AM327</f>
        <v>0</v>
      </c>
      <c r="BG327" s="56" t="n">
        <f aca="false">H327*I327</f>
        <v>0</v>
      </c>
      <c r="BH327" s="56" t="s">
        <v>108</v>
      </c>
      <c r="BI327" s="56" t="n">
        <v>96</v>
      </c>
    </row>
    <row r="328" customFormat="false" ht="13.2" hidden="false" customHeight="false" outlineLevel="0" collapsed="false">
      <c r="A328" s="57" t="s">
        <v>328</v>
      </c>
      <c r="B328" s="13" t="s">
        <v>633</v>
      </c>
      <c r="C328" s="13" t="s">
        <v>634</v>
      </c>
      <c r="D328" s="13"/>
      <c r="E328" s="13"/>
      <c r="F328" s="13"/>
      <c r="G328" s="13" t="s">
        <v>133</v>
      </c>
      <c r="H328" s="84" t="n">
        <v>4</v>
      </c>
      <c r="I328" s="56" t="n">
        <v>0</v>
      </c>
      <c r="J328" s="56" t="n">
        <f aca="false">H328*I328</f>
        <v>0</v>
      </c>
      <c r="K328" s="9"/>
      <c r="W328" s="56" t="n">
        <f aca="false">IF(AN328="5",BG328,0)</f>
        <v>0</v>
      </c>
      <c r="Y328" s="56" t="n">
        <f aca="false">IF(AN328="1",BE328,0)</f>
        <v>0</v>
      </c>
      <c r="Z328" s="56" t="n">
        <f aca="false">IF(AN328="1",BF328,0)</f>
        <v>0</v>
      </c>
      <c r="AA328" s="56" t="n">
        <f aca="false">IF(AN328="7",BE328,0)</f>
        <v>0</v>
      </c>
      <c r="AB328" s="56" t="n">
        <f aca="false">IF(AN328="7",BF328,0)</f>
        <v>0</v>
      </c>
      <c r="AC328" s="56" t="n">
        <f aca="false">IF(AN328="2",BE328,0)</f>
        <v>0</v>
      </c>
      <c r="AD328" s="56" t="n">
        <f aca="false">IF(AN328="2",BF328,0)</f>
        <v>0</v>
      </c>
      <c r="AE328" s="56" t="n">
        <f aca="false">IF(AN328="0",BG328,0)</f>
        <v>0</v>
      </c>
      <c r="AF328" s="69" t="s">
        <v>70</v>
      </c>
      <c r="AG328" s="56" t="n">
        <f aca="false">IF(AK328=0,J328,0)</f>
        <v>0</v>
      </c>
      <c r="AH328" s="56" t="n">
        <f aca="false">IF(AK328=15,J328,0)</f>
        <v>0</v>
      </c>
      <c r="AI328" s="56" t="n">
        <f aca="false">IF(AK328=21,J328,0)</f>
        <v>0</v>
      </c>
      <c r="AK328" s="56" t="n">
        <v>21</v>
      </c>
      <c r="AL328" s="56" t="n">
        <f aca="false">I328*0</f>
        <v>0</v>
      </c>
      <c r="AM328" s="56" t="n">
        <f aca="false">I328*(1-0)</f>
        <v>0</v>
      </c>
      <c r="AN328" s="85" t="s">
        <v>101</v>
      </c>
      <c r="AS328" s="56" t="n">
        <f aca="false">AT328+AU328</f>
        <v>0</v>
      </c>
      <c r="AT328" s="56" t="n">
        <f aca="false">H328*AL328</f>
        <v>0</v>
      </c>
      <c r="AU328" s="56" t="n">
        <f aca="false">H328*AM328</f>
        <v>0</v>
      </c>
      <c r="AV328" s="85" t="s">
        <v>260</v>
      </c>
      <c r="AW328" s="85" t="s">
        <v>621</v>
      </c>
      <c r="AX328" s="69" t="s">
        <v>622</v>
      </c>
      <c r="AZ328" s="56" t="n">
        <f aca="false">AT328+AU328</f>
        <v>0</v>
      </c>
      <c r="BA328" s="56" t="n">
        <f aca="false">I328/(100-BB328)*100</f>
        <v>0</v>
      </c>
      <c r="BB328" s="56" t="n">
        <v>0</v>
      </c>
      <c r="BC328" s="56" t="n">
        <f aca="false">328</f>
        <v>328</v>
      </c>
      <c r="BE328" s="56" t="n">
        <f aca="false">H328*AL328</f>
        <v>0</v>
      </c>
      <c r="BF328" s="56" t="n">
        <f aca="false">H328*AM328</f>
        <v>0</v>
      </c>
      <c r="BG328" s="56" t="n">
        <f aca="false">H328*I328</f>
        <v>0</v>
      </c>
      <c r="BH328" s="56" t="s">
        <v>108</v>
      </c>
      <c r="BI328" s="56" t="n">
        <v>96</v>
      </c>
    </row>
    <row r="329" customFormat="false" ht="13.2" hidden="false" customHeight="false" outlineLevel="0" collapsed="false">
      <c r="A329" s="80"/>
      <c r="B329" s="81" t="s">
        <v>328</v>
      </c>
      <c r="C329" s="81" t="s">
        <v>635</v>
      </c>
      <c r="D329" s="81"/>
      <c r="E329" s="81"/>
      <c r="F329" s="81"/>
      <c r="G329" s="82" t="s">
        <v>9</v>
      </c>
      <c r="H329" s="82" t="s">
        <v>9</v>
      </c>
      <c r="I329" s="82" t="s">
        <v>9</v>
      </c>
      <c r="J329" s="83" t="n">
        <f aca="false">SUM(J330:J333)</f>
        <v>0</v>
      </c>
      <c r="K329" s="9"/>
      <c r="AF329" s="69" t="s">
        <v>70</v>
      </c>
      <c r="AP329" s="83" t="n">
        <f aca="false">SUM(AG330:AG333)</f>
        <v>0</v>
      </c>
      <c r="AQ329" s="83" t="n">
        <f aca="false">SUM(AH330:AH333)</f>
        <v>0</v>
      </c>
      <c r="AR329" s="83" t="n">
        <f aca="false">SUM(AI330:AI333)</f>
        <v>0</v>
      </c>
    </row>
    <row r="330" customFormat="false" ht="13.2" hidden="false" customHeight="false" outlineLevel="0" collapsed="false">
      <c r="A330" s="57" t="s">
        <v>636</v>
      </c>
      <c r="B330" s="13" t="s">
        <v>637</v>
      </c>
      <c r="C330" s="13" t="s">
        <v>638</v>
      </c>
      <c r="D330" s="13"/>
      <c r="E330" s="13"/>
      <c r="F330" s="13"/>
      <c r="G330" s="13" t="s">
        <v>230</v>
      </c>
      <c r="H330" s="84" t="n">
        <v>3.745</v>
      </c>
      <c r="I330" s="56" t="n">
        <v>0</v>
      </c>
      <c r="J330" s="56" t="n">
        <f aca="false">H330*I330</f>
        <v>0</v>
      </c>
      <c r="K330" s="9"/>
      <c r="W330" s="56" t="n">
        <f aca="false">IF(AN330="5",BG330,0)</f>
        <v>0</v>
      </c>
      <c r="Y330" s="56" t="n">
        <f aca="false">IF(AN330="1",BE330,0)</f>
        <v>0</v>
      </c>
      <c r="Z330" s="56" t="n">
        <f aca="false">IF(AN330="1",BF330,0)</f>
        <v>0</v>
      </c>
      <c r="AA330" s="56" t="n">
        <f aca="false">IF(AN330="7",BE330,0)</f>
        <v>0</v>
      </c>
      <c r="AB330" s="56" t="n">
        <f aca="false">IF(AN330="7",BF330,0)</f>
        <v>0</v>
      </c>
      <c r="AC330" s="56" t="n">
        <f aca="false">IF(AN330="2",BE330,0)</f>
        <v>0</v>
      </c>
      <c r="AD330" s="56" t="n">
        <f aca="false">IF(AN330="2",BF330,0)</f>
        <v>0</v>
      </c>
      <c r="AE330" s="56" t="n">
        <f aca="false">IF(AN330="0",BG330,0)</f>
        <v>0</v>
      </c>
      <c r="AF330" s="69" t="s">
        <v>70</v>
      </c>
      <c r="AG330" s="56" t="n">
        <f aca="false">IF(AK330=0,J330,0)</f>
        <v>0</v>
      </c>
      <c r="AH330" s="56" t="n">
        <f aca="false">IF(AK330=15,J330,0)</f>
        <v>0</v>
      </c>
      <c r="AI330" s="56" t="n">
        <f aca="false">IF(AK330=21,J330,0)</f>
        <v>0</v>
      </c>
      <c r="AK330" s="56" t="n">
        <v>21</v>
      </c>
      <c r="AL330" s="56" t="n">
        <f aca="false">I330*0</f>
        <v>0</v>
      </c>
      <c r="AM330" s="56" t="n">
        <f aca="false">I330*(1-0)</f>
        <v>0</v>
      </c>
      <c r="AN330" s="85" t="s">
        <v>101</v>
      </c>
      <c r="AS330" s="56" t="n">
        <f aca="false">AT330+AU330</f>
        <v>0</v>
      </c>
      <c r="AT330" s="56" t="n">
        <f aca="false">H330*AL330</f>
        <v>0</v>
      </c>
      <c r="AU330" s="56" t="n">
        <f aca="false">H330*AM330</f>
        <v>0</v>
      </c>
      <c r="AV330" s="85" t="s">
        <v>333</v>
      </c>
      <c r="AW330" s="85" t="s">
        <v>621</v>
      </c>
      <c r="AX330" s="69" t="s">
        <v>622</v>
      </c>
      <c r="AZ330" s="56" t="n">
        <f aca="false">AT330+AU330</f>
        <v>0</v>
      </c>
      <c r="BA330" s="56" t="n">
        <f aca="false">I330/(100-BB330)*100</f>
        <v>0</v>
      </c>
      <c r="BB330" s="56" t="n">
        <v>0</v>
      </c>
      <c r="BC330" s="56" t="n">
        <f aca="false">330</f>
        <v>330</v>
      </c>
      <c r="BE330" s="56" t="n">
        <f aca="false">H330*AL330</f>
        <v>0</v>
      </c>
      <c r="BF330" s="56" t="n">
        <f aca="false">H330*AM330</f>
        <v>0</v>
      </c>
      <c r="BG330" s="56" t="n">
        <f aca="false">H330*I330</f>
        <v>0</v>
      </c>
      <c r="BH330" s="56" t="s">
        <v>108</v>
      </c>
      <c r="BI330" s="56" t="n">
        <v>99</v>
      </c>
    </row>
    <row r="331" customFormat="false" ht="13.2" hidden="false" customHeight="false" outlineLevel="0" collapsed="false">
      <c r="A331" s="57" t="s">
        <v>639</v>
      </c>
      <c r="B331" s="13" t="s">
        <v>640</v>
      </c>
      <c r="C331" s="13" t="s">
        <v>641</v>
      </c>
      <c r="D331" s="13"/>
      <c r="E331" s="13"/>
      <c r="F331" s="13"/>
      <c r="G331" s="13" t="s">
        <v>230</v>
      </c>
      <c r="H331" s="84" t="n">
        <v>3.745</v>
      </c>
      <c r="I331" s="56" t="n">
        <v>0</v>
      </c>
      <c r="J331" s="56" t="n">
        <f aca="false">H331*I331</f>
        <v>0</v>
      </c>
      <c r="K331" s="9"/>
      <c r="W331" s="56" t="n">
        <f aca="false">IF(AN331="5",BG331,0)</f>
        <v>0</v>
      </c>
      <c r="Y331" s="56" t="n">
        <f aca="false">IF(AN331="1",BE331,0)</f>
        <v>0</v>
      </c>
      <c r="Z331" s="56" t="n">
        <f aca="false">IF(AN331="1",BF331,0)</f>
        <v>0</v>
      </c>
      <c r="AA331" s="56" t="n">
        <f aca="false">IF(AN331="7",BE331,0)</f>
        <v>0</v>
      </c>
      <c r="AB331" s="56" t="n">
        <f aca="false">IF(AN331="7",BF331,0)</f>
        <v>0</v>
      </c>
      <c r="AC331" s="56" t="n">
        <f aca="false">IF(AN331="2",BE331,0)</f>
        <v>0</v>
      </c>
      <c r="AD331" s="56" t="n">
        <f aca="false">IF(AN331="2",BF331,0)</f>
        <v>0</v>
      </c>
      <c r="AE331" s="56" t="n">
        <f aca="false">IF(AN331="0",BG331,0)</f>
        <v>0</v>
      </c>
      <c r="AF331" s="69" t="s">
        <v>70</v>
      </c>
      <c r="AG331" s="56" t="n">
        <f aca="false">IF(AK331=0,J331,0)</f>
        <v>0</v>
      </c>
      <c r="AH331" s="56" t="n">
        <f aca="false">IF(AK331=15,J331,0)</f>
        <v>0</v>
      </c>
      <c r="AI331" s="56" t="n">
        <f aca="false">IF(AK331=21,J331,0)</f>
        <v>0</v>
      </c>
      <c r="AK331" s="56" t="n">
        <v>21</v>
      </c>
      <c r="AL331" s="56" t="n">
        <f aca="false">I331*0</f>
        <v>0</v>
      </c>
      <c r="AM331" s="56" t="n">
        <f aca="false">I331*(1-0)</f>
        <v>0</v>
      </c>
      <c r="AN331" s="85" t="s">
        <v>101</v>
      </c>
      <c r="AS331" s="56" t="n">
        <f aca="false">AT331+AU331</f>
        <v>0</v>
      </c>
      <c r="AT331" s="56" t="n">
        <f aca="false">H331*AL331</f>
        <v>0</v>
      </c>
      <c r="AU331" s="56" t="n">
        <f aca="false">H331*AM331</f>
        <v>0</v>
      </c>
      <c r="AV331" s="85" t="s">
        <v>333</v>
      </c>
      <c r="AW331" s="85" t="s">
        <v>621</v>
      </c>
      <c r="AX331" s="69" t="s">
        <v>622</v>
      </c>
      <c r="AZ331" s="56" t="n">
        <f aca="false">AT331+AU331</f>
        <v>0</v>
      </c>
      <c r="BA331" s="56" t="n">
        <f aca="false">I331/(100-BB331)*100</f>
        <v>0</v>
      </c>
      <c r="BB331" s="56" t="n">
        <v>0</v>
      </c>
      <c r="BC331" s="56" t="n">
        <f aca="false">331</f>
        <v>331</v>
      </c>
      <c r="BE331" s="56" t="n">
        <f aca="false">H331*AL331</f>
        <v>0</v>
      </c>
      <c r="BF331" s="56" t="n">
        <f aca="false">H331*AM331</f>
        <v>0</v>
      </c>
      <c r="BG331" s="56" t="n">
        <f aca="false">H331*I331</f>
        <v>0</v>
      </c>
      <c r="BH331" s="56" t="s">
        <v>108</v>
      </c>
      <c r="BI331" s="56" t="n">
        <v>99</v>
      </c>
    </row>
    <row r="332" customFormat="false" ht="13.2" hidden="false" customHeight="false" outlineLevel="0" collapsed="false">
      <c r="A332" s="57" t="s">
        <v>642</v>
      </c>
      <c r="B332" s="13" t="s">
        <v>643</v>
      </c>
      <c r="C332" s="13" t="s">
        <v>644</v>
      </c>
      <c r="D332" s="13"/>
      <c r="E332" s="13"/>
      <c r="F332" s="13"/>
      <c r="G332" s="13" t="s">
        <v>230</v>
      </c>
      <c r="H332" s="84" t="n">
        <v>74.9</v>
      </c>
      <c r="I332" s="56" t="n">
        <v>0</v>
      </c>
      <c r="J332" s="56" t="n">
        <f aca="false">H332*I332</f>
        <v>0</v>
      </c>
      <c r="K332" s="9"/>
      <c r="W332" s="56" t="n">
        <f aca="false">IF(AN332="5",BG332,0)</f>
        <v>0</v>
      </c>
      <c r="Y332" s="56" t="n">
        <f aca="false">IF(AN332="1",BE332,0)</f>
        <v>0</v>
      </c>
      <c r="Z332" s="56" t="n">
        <f aca="false">IF(AN332="1",BF332,0)</f>
        <v>0</v>
      </c>
      <c r="AA332" s="56" t="n">
        <f aca="false">IF(AN332="7",BE332,0)</f>
        <v>0</v>
      </c>
      <c r="AB332" s="56" t="n">
        <f aca="false">IF(AN332="7",BF332,0)</f>
        <v>0</v>
      </c>
      <c r="AC332" s="56" t="n">
        <f aca="false">IF(AN332="2",BE332,0)</f>
        <v>0</v>
      </c>
      <c r="AD332" s="56" t="n">
        <f aca="false">IF(AN332="2",BF332,0)</f>
        <v>0</v>
      </c>
      <c r="AE332" s="56" t="n">
        <f aca="false">IF(AN332="0",BG332,0)</f>
        <v>0</v>
      </c>
      <c r="AF332" s="69" t="s">
        <v>70</v>
      </c>
      <c r="AG332" s="56" t="n">
        <f aca="false">IF(AK332=0,J332,0)</f>
        <v>0</v>
      </c>
      <c r="AH332" s="56" t="n">
        <f aca="false">IF(AK332=15,J332,0)</f>
        <v>0</v>
      </c>
      <c r="AI332" s="56" t="n">
        <f aca="false">IF(AK332=21,J332,0)</f>
        <v>0</v>
      </c>
      <c r="AK332" s="56" t="n">
        <v>21</v>
      </c>
      <c r="AL332" s="56" t="n">
        <f aca="false">I332*0</f>
        <v>0</v>
      </c>
      <c r="AM332" s="56" t="n">
        <f aca="false">I332*(1-0)</f>
        <v>0</v>
      </c>
      <c r="AN332" s="85" t="s">
        <v>101</v>
      </c>
      <c r="AS332" s="56" t="n">
        <f aca="false">AT332+AU332</f>
        <v>0</v>
      </c>
      <c r="AT332" s="56" t="n">
        <f aca="false">H332*AL332</f>
        <v>0</v>
      </c>
      <c r="AU332" s="56" t="n">
        <f aca="false">H332*AM332</f>
        <v>0</v>
      </c>
      <c r="AV332" s="85" t="s">
        <v>333</v>
      </c>
      <c r="AW332" s="85" t="s">
        <v>621</v>
      </c>
      <c r="AX332" s="69" t="s">
        <v>622</v>
      </c>
      <c r="AZ332" s="56" t="n">
        <f aca="false">AT332+AU332</f>
        <v>0</v>
      </c>
      <c r="BA332" s="56" t="n">
        <f aca="false">I332/(100-BB332)*100</f>
        <v>0</v>
      </c>
      <c r="BB332" s="56" t="n">
        <v>0</v>
      </c>
      <c r="BC332" s="56" t="n">
        <f aca="false">332</f>
        <v>332</v>
      </c>
      <c r="BE332" s="56" t="n">
        <f aca="false">H332*AL332</f>
        <v>0</v>
      </c>
      <c r="BF332" s="56" t="n">
        <f aca="false">H332*AM332</f>
        <v>0</v>
      </c>
      <c r="BG332" s="56" t="n">
        <f aca="false">H332*I332</f>
        <v>0</v>
      </c>
      <c r="BH332" s="56" t="s">
        <v>108</v>
      </c>
      <c r="BI332" s="56" t="n">
        <v>99</v>
      </c>
    </row>
    <row r="333" customFormat="false" ht="13.2" hidden="false" customHeight="false" outlineLevel="0" collapsed="false">
      <c r="A333" s="57" t="s">
        <v>645</v>
      </c>
      <c r="B333" s="13" t="s">
        <v>646</v>
      </c>
      <c r="C333" s="13" t="s">
        <v>647</v>
      </c>
      <c r="D333" s="13"/>
      <c r="E333" s="13"/>
      <c r="F333" s="13"/>
      <c r="G333" s="13" t="s">
        <v>230</v>
      </c>
      <c r="H333" s="84" t="n">
        <v>3.745</v>
      </c>
      <c r="I333" s="56" t="n">
        <v>0</v>
      </c>
      <c r="J333" s="56" t="n">
        <f aca="false">H333*I333</f>
        <v>0</v>
      </c>
      <c r="K333" s="9"/>
      <c r="W333" s="56" t="n">
        <f aca="false">IF(AN333="5",BG333,0)</f>
        <v>0</v>
      </c>
      <c r="Y333" s="56" t="n">
        <f aca="false">IF(AN333="1",BE333,0)</f>
        <v>0</v>
      </c>
      <c r="Z333" s="56" t="n">
        <f aca="false">IF(AN333="1",BF333,0)</f>
        <v>0</v>
      </c>
      <c r="AA333" s="56" t="n">
        <f aca="false">IF(AN333="7",BE333,0)</f>
        <v>0</v>
      </c>
      <c r="AB333" s="56" t="n">
        <f aca="false">IF(AN333="7",BF333,0)</f>
        <v>0</v>
      </c>
      <c r="AC333" s="56" t="n">
        <f aca="false">IF(AN333="2",BE333,0)</f>
        <v>0</v>
      </c>
      <c r="AD333" s="56" t="n">
        <f aca="false">IF(AN333="2",BF333,0)</f>
        <v>0</v>
      </c>
      <c r="AE333" s="56" t="n">
        <f aca="false">IF(AN333="0",BG333,0)</f>
        <v>0</v>
      </c>
      <c r="AF333" s="69" t="s">
        <v>70</v>
      </c>
      <c r="AG333" s="56" t="n">
        <f aca="false">IF(AK333=0,J333,0)</f>
        <v>0</v>
      </c>
      <c r="AH333" s="56" t="n">
        <f aca="false">IF(AK333=15,J333,0)</f>
        <v>0</v>
      </c>
      <c r="AI333" s="56" t="n">
        <f aca="false">IF(AK333=21,J333,0)</f>
        <v>0</v>
      </c>
      <c r="AK333" s="56" t="n">
        <v>21</v>
      </c>
      <c r="AL333" s="56" t="n">
        <f aca="false">I333*0</f>
        <v>0</v>
      </c>
      <c r="AM333" s="56" t="n">
        <f aca="false">I333*(1-0)</f>
        <v>0</v>
      </c>
      <c r="AN333" s="85" t="s">
        <v>101</v>
      </c>
      <c r="AS333" s="56" t="n">
        <f aca="false">AT333+AU333</f>
        <v>0</v>
      </c>
      <c r="AT333" s="56" t="n">
        <f aca="false">H333*AL333</f>
        <v>0</v>
      </c>
      <c r="AU333" s="56" t="n">
        <f aca="false">H333*AM333</f>
        <v>0</v>
      </c>
      <c r="AV333" s="85" t="s">
        <v>333</v>
      </c>
      <c r="AW333" s="85" t="s">
        <v>621</v>
      </c>
      <c r="AX333" s="69" t="s">
        <v>622</v>
      </c>
      <c r="AZ333" s="56" t="n">
        <f aca="false">AT333+AU333</f>
        <v>0</v>
      </c>
      <c r="BA333" s="56" t="n">
        <f aca="false">I333/(100-BB333)*100</f>
        <v>0</v>
      </c>
      <c r="BB333" s="56" t="n">
        <v>0</v>
      </c>
      <c r="BC333" s="56" t="n">
        <f aca="false">333</f>
        <v>333</v>
      </c>
      <c r="BE333" s="56" t="n">
        <f aca="false">H333*AL333</f>
        <v>0</v>
      </c>
      <c r="BF333" s="56" t="n">
        <f aca="false">H333*AM333</f>
        <v>0</v>
      </c>
      <c r="BG333" s="56" t="n">
        <f aca="false">H333*I333</f>
        <v>0</v>
      </c>
      <c r="BH333" s="56" t="s">
        <v>108</v>
      </c>
      <c r="BI333" s="56" t="n">
        <v>99</v>
      </c>
    </row>
    <row r="334" customFormat="false" ht="13.2" hidden="false" customHeight="false" outlineLevel="0" collapsed="false">
      <c r="A334" s="80"/>
      <c r="B334" s="81" t="s">
        <v>648</v>
      </c>
      <c r="C334" s="81" t="s">
        <v>649</v>
      </c>
      <c r="D334" s="81"/>
      <c r="E334" s="81"/>
      <c r="F334" s="81"/>
      <c r="G334" s="82" t="s">
        <v>9</v>
      </c>
      <c r="H334" s="82" t="s">
        <v>9</v>
      </c>
      <c r="I334" s="82" t="s">
        <v>9</v>
      </c>
      <c r="J334" s="83" t="n">
        <f aca="false">SUM(J335:J348)</f>
        <v>0</v>
      </c>
      <c r="K334" s="9"/>
      <c r="AF334" s="69" t="s">
        <v>70</v>
      </c>
      <c r="AP334" s="83" t="n">
        <f aca="false">SUM(AG335:AG348)</f>
        <v>0</v>
      </c>
      <c r="AQ334" s="83" t="n">
        <f aca="false">SUM(AH335:AH348)</f>
        <v>0</v>
      </c>
      <c r="AR334" s="83" t="n">
        <f aca="false">SUM(AI335:AI348)</f>
        <v>0</v>
      </c>
    </row>
    <row r="335" customFormat="false" ht="13.2" hidden="false" customHeight="false" outlineLevel="0" collapsed="false">
      <c r="A335" s="57" t="s">
        <v>650</v>
      </c>
      <c r="B335" s="13" t="s">
        <v>651</v>
      </c>
      <c r="C335" s="13" t="s">
        <v>652</v>
      </c>
      <c r="D335" s="13"/>
      <c r="E335" s="13"/>
      <c r="F335" s="13"/>
      <c r="G335" s="13" t="s">
        <v>133</v>
      </c>
      <c r="H335" s="84" t="n">
        <v>26</v>
      </c>
      <c r="I335" s="56" t="n">
        <v>0</v>
      </c>
      <c r="J335" s="56" t="n">
        <f aca="false">H335*I335</f>
        <v>0</v>
      </c>
      <c r="K335" s="9"/>
      <c r="W335" s="56" t="n">
        <f aca="false">IF(AN335="5",BG335,0)</f>
        <v>0</v>
      </c>
      <c r="Y335" s="56" t="n">
        <f aca="false">IF(AN335="1",BE335,0)</f>
        <v>0</v>
      </c>
      <c r="Z335" s="56" t="n">
        <f aca="false">IF(AN335="1",BF335,0)</f>
        <v>0</v>
      </c>
      <c r="AA335" s="56" t="n">
        <f aca="false">IF(AN335="7",BE335,0)</f>
        <v>0</v>
      </c>
      <c r="AB335" s="56" t="n">
        <f aca="false">IF(AN335="7",BF335,0)</f>
        <v>0</v>
      </c>
      <c r="AC335" s="56" t="n">
        <f aca="false">IF(AN335="2",BE335,0)</f>
        <v>0</v>
      </c>
      <c r="AD335" s="56" t="n">
        <f aca="false">IF(AN335="2",BF335,0)</f>
        <v>0</v>
      </c>
      <c r="AE335" s="56" t="n">
        <f aca="false">IF(AN335="0",BG335,0)</f>
        <v>0</v>
      </c>
      <c r="AF335" s="69" t="s">
        <v>70</v>
      </c>
      <c r="AG335" s="56" t="n">
        <f aca="false">IF(AK335=0,J335,0)</f>
        <v>0</v>
      </c>
      <c r="AH335" s="56" t="n">
        <f aca="false">IF(AK335=15,J335,0)</f>
        <v>0</v>
      </c>
      <c r="AI335" s="56" t="n">
        <f aca="false">IF(AK335=21,J335,0)</f>
        <v>0</v>
      </c>
      <c r="AK335" s="56" t="n">
        <v>21</v>
      </c>
      <c r="AL335" s="56" t="n">
        <f aca="false">I335*0</f>
        <v>0</v>
      </c>
      <c r="AM335" s="56" t="n">
        <f aca="false">I335*(1-0)</f>
        <v>0</v>
      </c>
      <c r="AN335" s="85" t="s">
        <v>146</v>
      </c>
      <c r="AS335" s="56" t="n">
        <f aca="false">AT335+AU335</f>
        <v>0</v>
      </c>
      <c r="AT335" s="56" t="n">
        <f aca="false">H335*AL335</f>
        <v>0</v>
      </c>
      <c r="AU335" s="56" t="n">
        <f aca="false">H335*AM335</f>
        <v>0</v>
      </c>
      <c r="AV335" s="85" t="s">
        <v>653</v>
      </c>
      <c r="AW335" s="85" t="s">
        <v>654</v>
      </c>
      <c r="AX335" s="69" t="s">
        <v>622</v>
      </c>
      <c r="AZ335" s="56" t="n">
        <f aca="false">AT335+AU335</f>
        <v>0</v>
      </c>
      <c r="BA335" s="56" t="n">
        <f aca="false">I335/(100-BB335)*100</f>
        <v>0</v>
      </c>
      <c r="BB335" s="56" t="n">
        <v>0</v>
      </c>
      <c r="BC335" s="56" t="n">
        <f aca="false">335</f>
        <v>335</v>
      </c>
      <c r="BE335" s="56" t="n">
        <f aca="false">H335*AL335</f>
        <v>0</v>
      </c>
      <c r="BF335" s="56" t="n">
        <f aca="false">H335*AM335</f>
        <v>0</v>
      </c>
      <c r="BG335" s="56" t="n">
        <f aca="false">H335*I335</f>
        <v>0</v>
      </c>
      <c r="BH335" s="56" t="s">
        <v>108</v>
      </c>
      <c r="BI335" s="56" t="n">
        <v>721</v>
      </c>
    </row>
    <row r="336" customFormat="false" ht="13.2" hidden="false" customHeight="false" outlineLevel="0" collapsed="false">
      <c r="A336" s="57" t="s">
        <v>655</v>
      </c>
      <c r="B336" s="13" t="s">
        <v>656</v>
      </c>
      <c r="C336" s="13" t="s">
        <v>657</v>
      </c>
      <c r="D336" s="13"/>
      <c r="E336" s="13"/>
      <c r="F336" s="13"/>
      <c r="G336" s="13" t="s">
        <v>104</v>
      </c>
      <c r="H336" s="84" t="n">
        <v>6</v>
      </c>
      <c r="I336" s="56" t="n">
        <v>0</v>
      </c>
      <c r="J336" s="56" t="n">
        <f aca="false">H336*I336</f>
        <v>0</v>
      </c>
      <c r="K336" s="9"/>
      <c r="W336" s="56" t="n">
        <f aca="false">IF(AN336="5",BG336,0)</f>
        <v>0</v>
      </c>
      <c r="Y336" s="56" t="n">
        <f aca="false">IF(AN336="1",BE336,0)</f>
        <v>0</v>
      </c>
      <c r="Z336" s="56" t="n">
        <f aca="false">IF(AN336="1",BF336,0)</f>
        <v>0</v>
      </c>
      <c r="AA336" s="56" t="n">
        <f aca="false">IF(AN336="7",BE336,0)</f>
        <v>0</v>
      </c>
      <c r="AB336" s="56" t="n">
        <f aca="false">IF(AN336="7",BF336,0)</f>
        <v>0</v>
      </c>
      <c r="AC336" s="56" t="n">
        <f aca="false">IF(AN336="2",BE336,0)</f>
        <v>0</v>
      </c>
      <c r="AD336" s="56" t="n">
        <f aca="false">IF(AN336="2",BF336,0)</f>
        <v>0</v>
      </c>
      <c r="AE336" s="56" t="n">
        <f aca="false">IF(AN336="0",BG336,0)</f>
        <v>0</v>
      </c>
      <c r="AF336" s="69" t="s">
        <v>70</v>
      </c>
      <c r="AG336" s="56" t="n">
        <f aca="false">IF(AK336=0,J336,0)</f>
        <v>0</v>
      </c>
      <c r="AH336" s="56" t="n">
        <f aca="false">IF(AK336=15,J336,0)</f>
        <v>0</v>
      </c>
      <c r="AI336" s="56" t="n">
        <f aca="false">IF(AK336=21,J336,0)</f>
        <v>0</v>
      </c>
      <c r="AK336" s="56" t="n">
        <v>21</v>
      </c>
      <c r="AL336" s="56" t="n">
        <f aca="false">I336*0</f>
        <v>0</v>
      </c>
      <c r="AM336" s="56" t="n">
        <f aca="false">I336*(1-0)</f>
        <v>0</v>
      </c>
      <c r="AN336" s="85" t="s">
        <v>146</v>
      </c>
      <c r="AS336" s="56" t="n">
        <f aca="false">AT336+AU336</f>
        <v>0</v>
      </c>
      <c r="AT336" s="56" t="n">
        <f aca="false">H336*AL336</f>
        <v>0</v>
      </c>
      <c r="AU336" s="56" t="n">
        <f aca="false">H336*AM336</f>
        <v>0</v>
      </c>
      <c r="AV336" s="85" t="s">
        <v>653</v>
      </c>
      <c r="AW336" s="85" t="s">
        <v>654</v>
      </c>
      <c r="AX336" s="69" t="s">
        <v>622</v>
      </c>
      <c r="AZ336" s="56" t="n">
        <f aca="false">AT336+AU336</f>
        <v>0</v>
      </c>
      <c r="BA336" s="56" t="n">
        <f aca="false">I336/(100-BB336)*100</f>
        <v>0</v>
      </c>
      <c r="BB336" s="56" t="n">
        <v>0</v>
      </c>
      <c r="BC336" s="56" t="n">
        <f aca="false">336</f>
        <v>336</v>
      </c>
      <c r="BE336" s="56" t="n">
        <f aca="false">H336*AL336</f>
        <v>0</v>
      </c>
      <c r="BF336" s="56" t="n">
        <f aca="false">H336*AM336</f>
        <v>0</v>
      </c>
      <c r="BG336" s="56" t="n">
        <f aca="false">H336*I336</f>
        <v>0</v>
      </c>
      <c r="BH336" s="56" t="s">
        <v>108</v>
      </c>
      <c r="BI336" s="56" t="n">
        <v>721</v>
      </c>
    </row>
    <row r="337" customFormat="false" ht="13.2" hidden="false" customHeight="false" outlineLevel="0" collapsed="false">
      <c r="A337" s="57" t="s">
        <v>658</v>
      </c>
      <c r="B337" s="13" t="s">
        <v>659</v>
      </c>
      <c r="C337" s="13" t="s">
        <v>660</v>
      </c>
      <c r="D337" s="13"/>
      <c r="E337" s="13"/>
      <c r="F337" s="13"/>
      <c r="G337" s="13" t="s">
        <v>104</v>
      </c>
      <c r="H337" s="84" t="n">
        <v>1</v>
      </c>
      <c r="I337" s="56" t="n">
        <v>0</v>
      </c>
      <c r="J337" s="56" t="n">
        <f aca="false">H337*I337</f>
        <v>0</v>
      </c>
      <c r="K337" s="9"/>
      <c r="W337" s="56" t="n">
        <f aca="false">IF(AN337="5",BG337,0)</f>
        <v>0</v>
      </c>
      <c r="Y337" s="56" t="n">
        <f aca="false">IF(AN337="1",BE337,0)</f>
        <v>0</v>
      </c>
      <c r="Z337" s="56" t="n">
        <f aca="false">IF(AN337="1",BF337,0)</f>
        <v>0</v>
      </c>
      <c r="AA337" s="56" t="n">
        <f aca="false">IF(AN337="7",BE337,0)</f>
        <v>0</v>
      </c>
      <c r="AB337" s="56" t="n">
        <f aca="false">IF(AN337="7",BF337,0)</f>
        <v>0</v>
      </c>
      <c r="AC337" s="56" t="n">
        <f aca="false">IF(AN337="2",BE337,0)</f>
        <v>0</v>
      </c>
      <c r="AD337" s="56" t="n">
        <f aca="false">IF(AN337="2",BF337,0)</f>
        <v>0</v>
      </c>
      <c r="AE337" s="56" t="n">
        <f aca="false">IF(AN337="0",BG337,0)</f>
        <v>0</v>
      </c>
      <c r="AF337" s="69" t="s">
        <v>70</v>
      </c>
      <c r="AG337" s="56" t="n">
        <f aca="false">IF(AK337=0,J337,0)</f>
        <v>0</v>
      </c>
      <c r="AH337" s="56" t="n">
        <f aca="false">IF(AK337=15,J337,0)</f>
        <v>0</v>
      </c>
      <c r="AI337" s="56" t="n">
        <f aca="false">IF(AK337=21,J337,0)</f>
        <v>0</v>
      </c>
      <c r="AK337" s="56" t="n">
        <v>21</v>
      </c>
      <c r="AL337" s="56" t="n">
        <f aca="false">I337*0</f>
        <v>0</v>
      </c>
      <c r="AM337" s="56" t="n">
        <f aca="false">I337*(1-0)</f>
        <v>0</v>
      </c>
      <c r="AN337" s="85" t="s">
        <v>146</v>
      </c>
      <c r="AS337" s="56" t="n">
        <f aca="false">AT337+AU337</f>
        <v>0</v>
      </c>
      <c r="AT337" s="56" t="n">
        <f aca="false">H337*AL337</f>
        <v>0</v>
      </c>
      <c r="AU337" s="56" t="n">
        <f aca="false">H337*AM337</f>
        <v>0</v>
      </c>
      <c r="AV337" s="85" t="s">
        <v>653</v>
      </c>
      <c r="AW337" s="85" t="s">
        <v>654</v>
      </c>
      <c r="AX337" s="69" t="s">
        <v>622</v>
      </c>
      <c r="AZ337" s="56" t="n">
        <f aca="false">AT337+AU337</f>
        <v>0</v>
      </c>
      <c r="BA337" s="56" t="n">
        <f aca="false">I337/(100-BB337)*100</f>
        <v>0</v>
      </c>
      <c r="BB337" s="56" t="n">
        <v>0</v>
      </c>
      <c r="BC337" s="56" t="n">
        <f aca="false">337</f>
        <v>337</v>
      </c>
      <c r="BE337" s="56" t="n">
        <f aca="false">H337*AL337</f>
        <v>0</v>
      </c>
      <c r="BF337" s="56" t="n">
        <f aca="false">H337*AM337</f>
        <v>0</v>
      </c>
      <c r="BG337" s="56" t="n">
        <f aca="false">H337*I337</f>
        <v>0</v>
      </c>
      <c r="BH337" s="56" t="s">
        <v>108</v>
      </c>
      <c r="BI337" s="56" t="n">
        <v>721</v>
      </c>
    </row>
    <row r="338" customFormat="false" ht="13.2" hidden="false" customHeight="false" outlineLevel="0" collapsed="false">
      <c r="A338" s="57" t="s">
        <v>661</v>
      </c>
      <c r="B338" s="13" t="s">
        <v>662</v>
      </c>
      <c r="C338" s="13" t="s">
        <v>663</v>
      </c>
      <c r="D338" s="13"/>
      <c r="E338" s="13"/>
      <c r="F338" s="13"/>
      <c r="G338" s="13" t="s">
        <v>133</v>
      </c>
      <c r="H338" s="84" t="n">
        <v>12</v>
      </c>
      <c r="I338" s="56" t="n">
        <v>0</v>
      </c>
      <c r="J338" s="56" t="n">
        <f aca="false">H338*I338</f>
        <v>0</v>
      </c>
      <c r="K338" s="9"/>
      <c r="W338" s="56" t="n">
        <f aca="false">IF(AN338="5",BG338,0)</f>
        <v>0</v>
      </c>
      <c r="Y338" s="56" t="n">
        <f aca="false">IF(AN338="1",BE338,0)</f>
        <v>0</v>
      </c>
      <c r="Z338" s="56" t="n">
        <f aca="false">IF(AN338="1",BF338,0)</f>
        <v>0</v>
      </c>
      <c r="AA338" s="56" t="n">
        <f aca="false">IF(AN338="7",BE338,0)</f>
        <v>0</v>
      </c>
      <c r="AB338" s="56" t="n">
        <f aca="false">IF(AN338="7",BF338,0)</f>
        <v>0</v>
      </c>
      <c r="AC338" s="56" t="n">
        <f aca="false">IF(AN338="2",BE338,0)</f>
        <v>0</v>
      </c>
      <c r="AD338" s="56" t="n">
        <f aca="false">IF(AN338="2",BF338,0)</f>
        <v>0</v>
      </c>
      <c r="AE338" s="56" t="n">
        <f aca="false">IF(AN338="0",BG338,0)</f>
        <v>0</v>
      </c>
      <c r="AF338" s="69" t="s">
        <v>70</v>
      </c>
      <c r="AG338" s="56" t="n">
        <f aca="false">IF(AK338=0,J338,0)</f>
        <v>0</v>
      </c>
      <c r="AH338" s="56" t="n">
        <f aca="false">IF(AK338=15,J338,0)</f>
        <v>0</v>
      </c>
      <c r="AI338" s="56" t="n">
        <f aca="false">IF(AK338=21,J338,0)</f>
        <v>0</v>
      </c>
      <c r="AK338" s="56" t="n">
        <v>21</v>
      </c>
      <c r="AL338" s="56" t="n">
        <f aca="false">I338*0</f>
        <v>0</v>
      </c>
      <c r="AM338" s="56" t="n">
        <f aca="false">I338*(1-0)</f>
        <v>0</v>
      </c>
      <c r="AN338" s="85" t="s">
        <v>146</v>
      </c>
      <c r="AS338" s="56" t="n">
        <f aca="false">AT338+AU338</f>
        <v>0</v>
      </c>
      <c r="AT338" s="56" t="n">
        <f aca="false">H338*AL338</f>
        <v>0</v>
      </c>
      <c r="AU338" s="56" t="n">
        <f aca="false">H338*AM338</f>
        <v>0</v>
      </c>
      <c r="AV338" s="85" t="s">
        <v>653</v>
      </c>
      <c r="AW338" s="85" t="s">
        <v>654</v>
      </c>
      <c r="AX338" s="69" t="s">
        <v>622</v>
      </c>
      <c r="AZ338" s="56" t="n">
        <f aca="false">AT338+AU338</f>
        <v>0</v>
      </c>
      <c r="BA338" s="56" t="n">
        <f aca="false">I338/(100-BB338)*100</f>
        <v>0</v>
      </c>
      <c r="BB338" s="56" t="n">
        <v>0</v>
      </c>
      <c r="BC338" s="56" t="n">
        <f aca="false">338</f>
        <v>338</v>
      </c>
      <c r="BE338" s="56" t="n">
        <f aca="false">H338*AL338</f>
        <v>0</v>
      </c>
      <c r="BF338" s="56" t="n">
        <f aca="false">H338*AM338</f>
        <v>0</v>
      </c>
      <c r="BG338" s="56" t="n">
        <f aca="false">H338*I338</f>
        <v>0</v>
      </c>
      <c r="BH338" s="56" t="s">
        <v>108</v>
      </c>
      <c r="BI338" s="56" t="n">
        <v>721</v>
      </c>
    </row>
    <row r="339" customFormat="false" ht="13.2" hidden="false" customHeight="false" outlineLevel="0" collapsed="false">
      <c r="A339" s="57" t="s">
        <v>664</v>
      </c>
      <c r="B339" s="13" t="s">
        <v>665</v>
      </c>
      <c r="C339" s="13" t="s">
        <v>666</v>
      </c>
      <c r="D339" s="13"/>
      <c r="E339" s="13"/>
      <c r="F339" s="13"/>
      <c r="G339" s="13" t="s">
        <v>133</v>
      </c>
      <c r="H339" s="84" t="n">
        <v>6</v>
      </c>
      <c r="I339" s="56" t="n">
        <v>0</v>
      </c>
      <c r="J339" s="56" t="n">
        <f aca="false">H339*I339</f>
        <v>0</v>
      </c>
      <c r="K339" s="9"/>
      <c r="W339" s="56" t="n">
        <f aca="false">IF(AN339="5",BG339,0)</f>
        <v>0</v>
      </c>
      <c r="Y339" s="56" t="n">
        <f aca="false">IF(AN339="1",BE339,0)</f>
        <v>0</v>
      </c>
      <c r="Z339" s="56" t="n">
        <f aca="false">IF(AN339="1",BF339,0)</f>
        <v>0</v>
      </c>
      <c r="AA339" s="56" t="n">
        <f aca="false">IF(AN339="7",BE339,0)</f>
        <v>0</v>
      </c>
      <c r="AB339" s="56" t="n">
        <f aca="false">IF(AN339="7",BF339,0)</f>
        <v>0</v>
      </c>
      <c r="AC339" s="56" t="n">
        <f aca="false">IF(AN339="2",BE339,0)</f>
        <v>0</v>
      </c>
      <c r="AD339" s="56" t="n">
        <f aca="false">IF(AN339="2",BF339,0)</f>
        <v>0</v>
      </c>
      <c r="AE339" s="56" t="n">
        <f aca="false">IF(AN339="0",BG339,0)</f>
        <v>0</v>
      </c>
      <c r="AF339" s="69" t="s">
        <v>70</v>
      </c>
      <c r="AG339" s="56" t="n">
        <f aca="false">IF(AK339=0,J339,0)</f>
        <v>0</v>
      </c>
      <c r="AH339" s="56" t="n">
        <f aca="false">IF(AK339=15,J339,0)</f>
        <v>0</v>
      </c>
      <c r="AI339" s="56" t="n">
        <f aca="false">IF(AK339=21,J339,0)</f>
        <v>0</v>
      </c>
      <c r="AK339" s="56" t="n">
        <v>21</v>
      </c>
      <c r="AL339" s="56" t="n">
        <f aca="false">I339*0</f>
        <v>0</v>
      </c>
      <c r="AM339" s="56" t="n">
        <f aca="false">I339*(1-0)</f>
        <v>0</v>
      </c>
      <c r="AN339" s="85" t="s">
        <v>146</v>
      </c>
      <c r="AS339" s="56" t="n">
        <f aca="false">AT339+AU339</f>
        <v>0</v>
      </c>
      <c r="AT339" s="56" t="n">
        <f aca="false">H339*AL339</f>
        <v>0</v>
      </c>
      <c r="AU339" s="56" t="n">
        <f aca="false">H339*AM339</f>
        <v>0</v>
      </c>
      <c r="AV339" s="85" t="s">
        <v>653</v>
      </c>
      <c r="AW339" s="85" t="s">
        <v>654</v>
      </c>
      <c r="AX339" s="69" t="s">
        <v>622</v>
      </c>
      <c r="AZ339" s="56" t="n">
        <f aca="false">AT339+AU339</f>
        <v>0</v>
      </c>
      <c r="BA339" s="56" t="n">
        <f aca="false">I339/(100-BB339)*100</f>
        <v>0</v>
      </c>
      <c r="BB339" s="56" t="n">
        <v>0</v>
      </c>
      <c r="BC339" s="56" t="n">
        <f aca="false">339</f>
        <v>339</v>
      </c>
      <c r="BE339" s="56" t="n">
        <f aca="false">H339*AL339</f>
        <v>0</v>
      </c>
      <c r="BF339" s="56" t="n">
        <f aca="false">H339*AM339</f>
        <v>0</v>
      </c>
      <c r="BG339" s="56" t="n">
        <f aca="false">H339*I339</f>
        <v>0</v>
      </c>
      <c r="BH339" s="56" t="s">
        <v>108</v>
      </c>
      <c r="BI339" s="56" t="n">
        <v>721</v>
      </c>
    </row>
    <row r="340" customFormat="false" ht="13.2" hidden="false" customHeight="false" outlineLevel="0" collapsed="false">
      <c r="A340" s="57" t="s">
        <v>667</v>
      </c>
      <c r="B340" s="13" t="s">
        <v>668</v>
      </c>
      <c r="C340" s="13" t="s">
        <v>669</v>
      </c>
      <c r="D340" s="13"/>
      <c r="E340" s="13"/>
      <c r="F340" s="13"/>
      <c r="G340" s="13" t="s">
        <v>133</v>
      </c>
      <c r="H340" s="84" t="n">
        <v>14</v>
      </c>
      <c r="I340" s="56" t="n">
        <v>0</v>
      </c>
      <c r="J340" s="56" t="n">
        <f aca="false">H340*I340</f>
        <v>0</v>
      </c>
      <c r="K340" s="9"/>
      <c r="W340" s="56" t="n">
        <f aca="false">IF(AN340="5",BG340,0)</f>
        <v>0</v>
      </c>
      <c r="Y340" s="56" t="n">
        <f aca="false">IF(AN340="1",BE340,0)</f>
        <v>0</v>
      </c>
      <c r="Z340" s="56" t="n">
        <f aca="false">IF(AN340="1",BF340,0)</f>
        <v>0</v>
      </c>
      <c r="AA340" s="56" t="n">
        <f aca="false">IF(AN340="7",BE340,0)</f>
        <v>0</v>
      </c>
      <c r="AB340" s="56" t="n">
        <f aca="false">IF(AN340="7",BF340,0)</f>
        <v>0</v>
      </c>
      <c r="AC340" s="56" t="n">
        <f aca="false">IF(AN340="2",BE340,0)</f>
        <v>0</v>
      </c>
      <c r="AD340" s="56" t="n">
        <f aca="false">IF(AN340="2",BF340,0)</f>
        <v>0</v>
      </c>
      <c r="AE340" s="56" t="n">
        <f aca="false">IF(AN340="0",BG340,0)</f>
        <v>0</v>
      </c>
      <c r="AF340" s="69" t="s">
        <v>70</v>
      </c>
      <c r="AG340" s="56" t="n">
        <f aca="false">IF(AK340=0,J340,0)</f>
        <v>0</v>
      </c>
      <c r="AH340" s="56" t="n">
        <f aca="false">IF(AK340=15,J340,0)</f>
        <v>0</v>
      </c>
      <c r="AI340" s="56" t="n">
        <f aca="false">IF(AK340=21,J340,0)</f>
        <v>0</v>
      </c>
      <c r="AK340" s="56" t="n">
        <v>21</v>
      </c>
      <c r="AL340" s="56" t="n">
        <f aca="false">I340*0</f>
        <v>0</v>
      </c>
      <c r="AM340" s="56" t="n">
        <f aca="false">I340*(1-0)</f>
        <v>0</v>
      </c>
      <c r="AN340" s="85" t="s">
        <v>146</v>
      </c>
      <c r="AS340" s="56" t="n">
        <f aca="false">AT340+AU340</f>
        <v>0</v>
      </c>
      <c r="AT340" s="56" t="n">
        <f aca="false">H340*AL340</f>
        <v>0</v>
      </c>
      <c r="AU340" s="56" t="n">
        <f aca="false">H340*AM340</f>
        <v>0</v>
      </c>
      <c r="AV340" s="85" t="s">
        <v>653</v>
      </c>
      <c r="AW340" s="85" t="s">
        <v>654</v>
      </c>
      <c r="AX340" s="69" t="s">
        <v>622</v>
      </c>
      <c r="AZ340" s="56" t="n">
        <f aca="false">AT340+AU340</f>
        <v>0</v>
      </c>
      <c r="BA340" s="56" t="n">
        <f aca="false">I340/(100-BB340)*100</f>
        <v>0</v>
      </c>
      <c r="BB340" s="56" t="n">
        <v>0</v>
      </c>
      <c r="BC340" s="56" t="n">
        <f aca="false">340</f>
        <v>340</v>
      </c>
      <c r="BE340" s="56" t="n">
        <f aca="false">H340*AL340</f>
        <v>0</v>
      </c>
      <c r="BF340" s="56" t="n">
        <f aca="false">H340*AM340</f>
        <v>0</v>
      </c>
      <c r="BG340" s="56" t="n">
        <f aca="false">H340*I340</f>
        <v>0</v>
      </c>
      <c r="BH340" s="56" t="s">
        <v>108</v>
      </c>
      <c r="BI340" s="56" t="n">
        <v>721</v>
      </c>
    </row>
    <row r="341" customFormat="false" ht="13.2" hidden="false" customHeight="false" outlineLevel="0" collapsed="false">
      <c r="A341" s="57" t="s">
        <v>670</v>
      </c>
      <c r="B341" s="13" t="s">
        <v>671</v>
      </c>
      <c r="C341" s="13" t="s">
        <v>672</v>
      </c>
      <c r="D341" s="13"/>
      <c r="E341" s="13"/>
      <c r="F341" s="13"/>
      <c r="G341" s="13" t="s">
        <v>133</v>
      </c>
      <c r="H341" s="84" t="n">
        <v>21</v>
      </c>
      <c r="I341" s="56" t="n">
        <v>0</v>
      </c>
      <c r="J341" s="56" t="n">
        <f aca="false">H341*I341</f>
        <v>0</v>
      </c>
      <c r="K341" s="9"/>
      <c r="W341" s="56" t="n">
        <f aca="false">IF(AN341="5",BG341,0)</f>
        <v>0</v>
      </c>
      <c r="Y341" s="56" t="n">
        <f aca="false">IF(AN341="1",BE341,0)</f>
        <v>0</v>
      </c>
      <c r="Z341" s="56" t="n">
        <f aca="false">IF(AN341="1",BF341,0)</f>
        <v>0</v>
      </c>
      <c r="AA341" s="56" t="n">
        <f aca="false">IF(AN341="7",BE341,0)</f>
        <v>0</v>
      </c>
      <c r="AB341" s="56" t="n">
        <f aca="false">IF(AN341="7",BF341,0)</f>
        <v>0</v>
      </c>
      <c r="AC341" s="56" t="n">
        <f aca="false">IF(AN341="2",BE341,0)</f>
        <v>0</v>
      </c>
      <c r="AD341" s="56" t="n">
        <f aca="false">IF(AN341="2",BF341,0)</f>
        <v>0</v>
      </c>
      <c r="AE341" s="56" t="n">
        <f aca="false">IF(AN341="0",BG341,0)</f>
        <v>0</v>
      </c>
      <c r="AF341" s="69" t="s">
        <v>70</v>
      </c>
      <c r="AG341" s="56" t="n">
        <f aca="false">IF(AK341=0,J341,0)</f>
        <v>0</v>
      </c>
      <c r="AH341" s="56" t="n">
        <f aca="false">IF(AK341=15,J341,0)</f>
        <v>0</v>
      </c>
      <c r="AI341" s="56" t="n">
        <f aca="false">IF(AK341=21,J341,0)</f>
        <v>0</v>
      </c>
      <c r="AK341" s="56" t="n">
        <v>21</v>
      </c>
      <c r="AL341" s="56" t="n">
        <f aca="false">I341*0</f>
        <v>0</v>
      </c>
      <c r="AM341" s="56" t="n">
        <f aca="false">I341*(1-0)</f>
        <v>0</v>
      </c>
      <c r="AN341" s="85" t="s">
        <v>146</v>
      </c>
      <c r="AS341" s="56" t="n">
        <f aca="false">AT341+AU341</f>
        <v>0</v>
      </c>
      <c r="AT341" s="56" t="n">
        <f aca="false">H341*AL341</f>
        <v>0</v>
      </c>
      <c r="AU341" s="56" t="n">
        <f aca="false">H341*AM341</f>
        <v>0</v>
      </c>
      <c r="AV341" s="85" t="s">
        <v>653</v>
      </c>
      <c r="AW341" s="85" t="s">
        <v>654</v>
      </c>
      <c r="AX341" s="69" t="s">
        <v>622</v>
      </c>
      <c r="AZ341" s="56" t="n">
        <f aca="false">AT341+AU341</f>
        <v>0</v>
      </c>
      <c r="BA341" s="56" t="n">
        <f aca="false">I341/(100-BB341)*100</f>
        <v>0</v>
      </c>
      <c r="BB341" s="56" t="n">
        <v>0</v>
      </c>
      <c r="BC341" s="56" t="n">
        <f aca="false">341</f>
        <v>341</v>
      </c>
      <c r="BE341" s="56" t="n">
        <f aca="false">H341*AL341</f>
        <v>0</v>
      </c>
      <c r="BF341" s="56" t="n">
        <f aca="false">H341*AM341</f>
        <v>0</v>
      </c>
      <c r="BG341" s="56" t="n">
        <f aca="false">H341*I341</f>
        <v>0</v>
      </c>
      <c r="BH341" s="56" t="s">
        <v>108</v>
      </c>
      <c r="BI341" s="56" t="n">
        <v>721</v>
      </c>
    </row>
    <row r="342" customFormat="false" ht="13.2" hidden="false" customHeight="false" outlineLevel="0" collapsed="false">
      <c r="A342" s="57" t="s">
        <v>673</v>
      </c>
      <c r="B342" s="13" t="s">
        <v>674</v>
      </c>
      <c r="C342" s="13" t="s">
        <v>675</v>
      </c>
      <c r="D342" s="13"/>
      <c r="E342" s="13"/>
      <c r="F342" s="13"/>
      <c r="G342" s="13" t="s">
        <v>133</v>
      </c>
      <c r="H342" s="84" t="n">
        <v>47</v>
      </c>
      <c r="I342" s="56" t="n">
        <v>0</v>
      </c>
      <c r="J342" s="56" t="n">
        <f aca="false">H342*I342</f>
        <v>0</v>
      </c>
      <c r="K342" s="9"/>
      <c r="W342" s="56" t="n">
        <f aca="false">IF(AN342="5",BG342,0)</f>
        <v>0</v>
      </c>
      <c r="Y342" s="56" t="n">
        <f aca="false">IF(AN342="1",BE342,0)</f>
        <v>0</v>
      </c>
      <c r="Z342" s="56" t="n">
        <f aca="false">IF(AN342="1",BF342,0)</f>
        <v>0</v>
      </c>
      <c r="AA342" s="56" t="n">
        <f aca="false">IF(AN342="7",BE342,0)</f>
        <v>0</v>
      </c>
      <c r="AB342" s="56" t="n">
        <f aca="false">IF(AN342="7",BF342,0)</f>
        <v>0</v>
      </c>
      <c r="AC342" s="56" t="n">
        <f aca="false">IF(AN342="2",BE342,0)</f>
        <v>0</v>
      </c>
      <c r="AD342" s="56" t="n">
        <f aca="false">IF(AN342="2",BF342,0)</f>
        <v>0</v>
      </c>
      <c r="AE342" s="56" t="n">
        <f aca="false">IF(AN342="0",BG342,0)</f>
        <v>0</v>
      </c>
      <c r="AF342" s="69" t="s">
        <v>70</v>
      </c>
      <c r="AG342" s="56" t="n">
        <f aca="false">IF(AK342=0,J342,0)</f>
        <v>0</v>
      </c>
      <c r="AH342" s="56" t="n">
        <f aca="false">IF(AK342=15,J342,0)</f>
        <v>0</v>
      </c>
      <c r="AI342" s="56" t="n">
        <f aca="false">IF(AK342=21,J342,0)</f>
        <v>0</v>
      </c>
      <c r="AK342" s="56" t="n">
        <v>21</v>
      </c>
      <c r="AL342" s="56" t="n">
        <f aca="false">I342*0</f>
        <v>0</v>
      </c>
      <c r="AM342" s="56" t="n">
        <f aca="false">I342*(1-0)</f>
        <v>0</v>
      </c>
      <c r="AN342" s="85" t="s">
        <v>146</v>
      </c>
      <c r="AS342" s="56" t="n">
        <f aca="false">AT342+AU342</f>
        <v>0</v>
      </c>
      <c r="AT342" s="56" t="n">
        <f aca="false">H342*AL342</f>
        <v>0</v>
      </c>
      <c r="AU342" s="56" t="n">
        <f aca="false">H342*AM342</f>
        <v>0</v>
      </c>
      <c r="AV342" s="85" t="s">
        <v>653</v>
      </c>
      <c r="AW342" s="85" t="s">
        <v>654</v>
      </c>
      <c r="AX342" s="69" t="s">
        <v>622</v>
      </c>
      <c r="AZ342" s="56" t="n">
        <f aca="false">AT342+AU342</f>
        <v>0</v>
      </c>
      <c r="BA342" s="56" t="n">
        <f aca="false">I342/(100-BB342)*100</f>
        <v>0</v>
      </c>
      <c r="BB342" s="56" t="n">
        <v>0</v>
      </c>
      <c r="BC342" s="56" t="n">
        <f aca="false">342</f>
        <v>342</v>
      </c>
      <c r="BE342" s="56" t="n">
        <f aca="false">H342*AL342</f>
        <v>0</v>
      </c>
      <c r="BF342" s="56" t="n">
        <f aca="false">H342*AM342</f>
        <v>0</v>
      </c>
      <c r="BG342" s="56" t="n">
        <f aca="false">H342*I342</f>
        <v>0</v>
      </c>
      <c r="BH342" s="56" t="s">
        <v>108</v>
      </c>
      <c r="BI342" s="56" t="n">
        <v>721</v>
      </c>
    </row>
    <row r="343" customFormat="false" ht="13.2" hidden="false" customHeight="false" outlineLevel="0" collapsed="false">
      <c r="A343" s="57" t="s">
        <v>676</v>
      </c>
      <c r="B343" s="13" t="s">
        <v>677</v>
      </c>
      <c r="C343" s="13" t="s">
        <v>678</v>
      </c>
      <c r="D343" s="13"/>
      <c r="E343" s="13"/>
      <c r="F343" s="13"/>
      <c r="G343" s="13" t="s">
        <v>133</v>
      </c>
      <c r="H343" s="84" t="n">
        <v>25</v>
      </c>
      <c r="I343" s="56" t="n">
        <v>0</v>
      </c>
      <c r="J343" s="56" t="n">
        <f aca="false">H343*I343</f>
        <v>0</v>
      </c>
      <c r="K343" s="9"/>
      <c r="W343" s="56" t="n">
        <f aca="false">IF(AN343="5",BG343,0)</f>
        <v>0</v>
      </c>
      <c r="Y343" s="56" t="n">
        <f aca="false">IF(AN343="1",BE343,0)</f>
        <v>0</v>
      </c>
      <c r="Z343" s="56" t="n">
        <f aca="false">IF(AN343="1",BF343,0)</f>
        <v>0</v>
      </c>
      <c r="AA343" s="56" t="n">
        <f aca="false">IF(AN343="7",BE343,0)</f>
        <v>0</v>
      </c>
      <c r="AB343" s="56" t="n">
        <f aca="false">IF(AN343="7",BF343,0)</f>
        <v>0</v>
      </c>
      <c r="AC343" s="56" t="n">
        <f aca="false">IF(AN343="2",BE343,0)</f>
        <v>0</v>
      </c>
      <c r="AD343" s="56" t="n">
        <f aca="false">IF(AN343="2",BF343,0)</f>
        <v>0</v>
      </c>
      <c r="AE343" s="56" t="n">
        <f aca="false">IF(AN343="0",BG343,0)</f>
        <v>0</v>
      </c>
      <c r="AF343" s="69" t="s">
        <v>70</v>
      </c>
      <c r="AG343" s="56" t="n">
        <f aca="false">IF(AK343=0,J343,0)</f>
        <v>0</v>
      </c>
      <c r="AH343" s="56" t="n">
        <f aca="false">IF(AK343=15,J343,0)</f>
        <v>0</v>
      </c>
      <c r="AI343" s="56" t="n">
        <f aca="false">IF(AK343=21,J343,0)</f>
        <v>0</v>
      </c>
      <c r="AK343" s="56" t="n">
        <v>21</v>
      </c>
      <c r="AL343" s="56" t="n">
        <f aca="false">I343*0</f>
        <v>0</v>
      </c>
      <c r="AM343" s="56" t="n">
        <f aca="false">I343*(1-0)</f>
        <v>0</v>
      </c>
      <c r="AN343" s="85" t="s">
        <v>146</v>
      </c>
      <c r="AS343" s="56" t="n">
        <f aca="false">AT343+AU343</f>
        <v>0</v>
      </c>
      <c r="AT343" s="56" t="n">
        <f aca="false">H343*AL343</f>
        <v>0</v>
      </c>
      <c r="AU343" s="56" t="n">
        <f aca="false">H343*AM343</f>
        <v>0</v>
      </c>
      <c r="AV343" s="85" t="s">
        <v>653</v>
      </c>
      <c r="AW343" s="85" t="s">
        <v>654</v>
      </c>
      <c r="AX343" s="69" t="s">
        <v>622</v>
      </c>
      <c r="AZ343" s="56" t="n">
        <f aca="false">AT343+AU343</f>
        <v>0</v>
      </c>
      <c r="BA343" s="56" t="n">
        <f aca="false">I343/(100-BB343)*100</f>
        <v>0</v>
      </c>
      <c r="BB343" s="56" t="n">
        <v>0</v>
      </c>
      <c r="BC343" s="56" t="n">
        <f aca="false">343</f>
        <v>343</v>
      </c>
      <c r="BE343" s="56" t="n">
        <f aca="false">H343*AL343</f>
        <v>0</v>
      </c>
      <c r="BF343" s="56" t="n">
        <f aca="false">H343*AM343</f>
        <v>0</v>
      </c>
      <c r="BG343" s="56" t="n">
        <f aca="false">H343*I343</f>
        <v>0</v>
      </c>
      <c r="BH343" s="56" t="s">
        <v>108</v>
      </c>
      <c r="BI343" s="56" t="n">
        <v>721</v>
      </c>
    </row>
    <row r="344" customFormat="false" ht="13.2" hidden="false" customHeight="false" outlineLevel="0" collapsed="false">
      <c r="A344" s="57" t="s">
        <v>679</v>
      </c>
      <c r="B344" s="13" t="s">
        <v>680</v>
      </c>
      <c r="C344" s="13" t="s">
        <v>681</v>
      </c>
      <c r="D344" s="13"/>
      <c r="E344" s="13"/>
      <c r="F344" s="13"/>
      <c r="G344" s="13" t="s">
        <v>104</v>
      </c>
      <c r="H344" s="84" t="n">
        <v>13</v>
      </c>
      <c r="I344" s="56" t="n">
        <v>0</v>
      </c>
      <c r="J344" s="56" t="n">
        <f aca="false">H344*I344</f>
        <v>0</v>
      </c>
      <c r="K344" s="9"/>
      <c r="W344" s="56" t="n">
        <f aca="false">IF(AN344="5",BG344,0)</f>
        <v>0</v>
      </c>
      <c r="Y344" s="56" t="n">
        <f aca="false">IF(AN344="1",BE344,0)</f>
        <v>0</v>
      </c>
      <c r="Z344" s="56" t="n">
        <f aca="false">IF(AN344="1",BF344,0)</f>
        <v>0</v>
      </c>
      <c r="AA344" s="56" t="n">
        <f aca="false">IF(AN344="7",BE344,0)</f>
        <v>0</v>
      </c>
      <c r="AB344" s="56" t="n">
        <f aca="false">IF(AN344="7",BF344,0)</f>
        <v>0</v>
      </c>
      <c r="AC344" s="56" t="n">
        <f aca="false">IF(AN344="2",BE344,0)</f>
        <v>0</v>
      </c>
      <c r="AD344" s="56" t="n">
        <f aca="false">IF(AN344="2",BF344,0)</f>
        <v>0</v>
      </c>
      <c r="AE344" s="56" t="n">
        <f aca="false">IF(AN344="0",BG344,0)</f>
        <v>0</v>
      </c>
      <c r="AF344" s="69" t="s">
        <v>70</v>
      </c>
      <c r="AG344" s="56" t="n">
        <f aca="false">IF(AK344=0,J344,0)</f>
        <v>0</v>
      </c>
      <c r="AH344" s="56" t="n">
        <f aca="false">IF(AK344=15,J344,0)</f>
        <v>0</v>
      </c>
      <c r="AI344" s="56" t="n">
        <f aca="false">IF(AK344=21,J344,0)</f>
        <v>0</v>
      </c>
      <c r="AK344" s="56" t="n">
        <v>21</v>
      </c>
      <c r="AL344" s="56" t="n">
        <f aca="false">I344*0</f>
        <v>0</v>
      </c>
      <c r="AM344" s="56" t="n">
        <f aca="false">I344*(1-0)</f>
        <v>0</v>
      </c>
      <c r="AN344" s="85" t="s">
        <v>146</v>
      </c>
      <c r="AS344" s="56" t="n">
        <f aca="false">AT344+AU344</f>
        <v>0</v>
      </c>
      <c r="AT344" s="56" t="n">
        <f aca="false">H344*AL344</f>
        <v>0</v>
      </c>
      <c r="AU344" s="56" t="n">
        <f aca="false">H344*AM344</f>
        <v>0</v>
      </c>
      <c r="AV344" s="85" t="s">
        <v>653</v>
      </c>
      <c r="AW344" s="85" t="s">
        <v>654</v>
      </c>
      <c r="AX344" s="69" t="s">
        <v>622</v>
      </c>
      <c r="AZ344" s="56" t="n">
        <f aca="false">AT344+AU344</f>
        <v>0</v>
      </c>
      <c r="BA344" s="56" t="n">
        <f aca="false">I344/(100-BB344)*100</f>
        <v>0</v>
      </c>
      <c r="BB344" s="56" t="n">
        <v>0</v>
      </c>
      <c r="BC344" s="56" t="n">
        <f aca="false">344</f>
        <v>344</v>
      </c>
      <c r="BE344" s="56" t="n">
        <f aca="false">H344*AL344</f>
        <v>0</v>
      </c>
      <c r="BF344" s="56" t="n">
        <f aca="false">H344*AM344</f>
        <v>0</v>
      </c>
      <c r="BG344" s="56" t="n">
        <f aca="false">H344*I344</f>
        <v>0</v>
      </c>
      <c r="BH344" s="56" t="s">
        <v>108</v>
      </c>
      <c r="BI344" s="56" t="n">
        <v>721</v>
      </c>
    </row>
    <row r="345" customFormat="false" ht="13.2" hidden="false" customHeight="false" outlineLevel="0" collapsed="false">
      <c r="A345" s="57" t="s">
        <v>682</v>
      </c>
      <c r="B345" s="13" t="s">
        <v>683</v>
      </c>
      <c r="C345" s="13" t="s">
        <v>684</v>
      </c>
      <c r="D345" s="13"/>
      <c r="E345" s="13"/>
      <c r="F345" s="13"/>
      <c r="G345" s="13" t="s">
        <v>104</v>
      </c>
      <c r="H345" s="84" t="n">
        <v>5</v>
      </c>
      <c r="I345" s="56" t="n">
        <v>0</v>
      </c>
      <c r="J345" s="56" t="n">
        <f aca="false">H345*I345</f>
        <v>0</v>
      </c>
      <c r="K345" s="9"/>
      <c r="W345" s="56" t="n">
        <f aca="false">IF(AN345="5",BG345,0)</f>
        <v>0</v>
      </c>
      <c r="Y345" s="56" t="n">
        <f aca="false">IF(AN345="1",BE345,0)</f>
        <v>0</v>
      </c>
      <c r="Z345" s="56" t="n">
        <f aca="false">IF(AN345="1",BF345,0)</f>
        <v>0</v>
      </c>
      <c r="AA345" s="56" t="n">
        <f aca="false">IF(AN345="7",BE345,0)</f>
        <v>0</v>
      </c>
      <c r="AB345" s="56" t="n">
        <f aca="false">IF(AN345="7",BF345,0)</f>
        <v>0</v>
      </c>
      <c r="AC345" s="56" t="n">
        <f aca="false">IF(AN345="2",BE345,0)</f>
        <v>0</v>
      </c>
      <c r="AD345" s="56" t="n">
        <f aca="false">IF(AN345="2",BF345,0)</f>
        <v>0</v>
      </c>
      <c r="AE345" s="56" t="n">
        <f aca="false">IF(AN345="0",BG345,0)</f>
        <v>0</v>
      </c>
      <c r="AF345" s="69" t="s">
        <v>70</v>
      </c>
      <c r="AG345" s="56" t="n">
        <f aca="false">IF(AK345=0,J345,0)</f>
        <v>0</v>
      </c>
      <c r="AH345" s="56" t="n">
        <f aca="false">IF(AK345=15,J345,0)</f>
        <v>0</v>
      </c>
      <c r="AI345" s="56" t="n">
        <f aca="false">IF(AK345=21,J345,0)</f>
        <v>0</v>
      </c>
      <c r="AK345" s="56" t="n">
        <v>21</v>
      </c>
      <c r="AL345" s="56" t="n">
        <f aca="false">I345*0</f>
        <v>0</v>
      </c>
      <c r="AM345" s="56" t="n">
        <f aca="false">I345*(1-0)</f>
        <v>0</v>
      </c>
      <c r="AN345" s="85" t="s">
        <v>146</v>
      </c>
      <c r="AS345" s="56" t="n">
        <f aca="false">AT345+AU345</f>
        <v>0</v>
      </c>
      <c r="AT345" s="56" t="n">
        <f aca="false">H345*AL345</f>
        <v>0</v>
      </c>
      <c r="AU345" s="56" t="n">
        <f aca="false">H345*AM345</f>
        <v>0</v>
      </c>
      <c r="AV345" s="85" t="s">
        <v>653</v>
      </c>
      <c r="AW345" s="85" t="s">
        <v>654</v>
      </c>
      <c r="AX345" s="69" t="s">
        <v>622</v>
      </c>
      <c r="AZ345" s="56" t="n">
        <f aca="false">AT345+AU345</f>
        <v>0</v>
      </c>
      <c r="BA345" s="56" t="n">
        <f aca="false">I345/(100-BB345)*100</f>
        <v>0</v>
      </c>
      <c r="BB345" s="56" t="n">
        <v>0</v>
      </c>
      <c r="BC345" s="56" t="n">
        <f aca="false">345</f>
        <v>345</v>
      </c>
      <c r="BE345" s="56" t="n">
        <f aca="false">H345*AL345</f>
        <v>0</v>
      </c>
      <c r="BF345" s="56" t="n">
        <f aca="false">H345*AM345</f>
        <v>0</v>
      </c>
      <c r="BG345" s="56" t="n">
        <f aca="false">H345*I345</f>
        <v>0</v>
      </c>
      <c r="BH345" s="56" t="s">
        <v>108</v>
      </c>
      <c r="BI345" s="56" t="n">
        <v>721</v>
      </c>
    </row>
    <row r="346" customFormat="false" ht="13.2" hidden="false" customHeight="false" outlineLevel="0" collapsed="false">
      <c r="A346" s="57" t="s">
        <v>685</v>
      </c>
      <c r="B346" s="13" t="s">
        <v>686</v>
      </c>
      <c r="C346" s="13" t="s">
        <v>687</v>
      </c>
      <c r="D346" s="13"/>
      <c r="E346" s="13"/>
      <c r="F346" s="13"/>
      <c r="G346" s="13" t="s">
        <v>104</v>
      </c>
      <c r="H346" s="84" t="n">
        <v>2</v>
      </c>
      <c r="I346" s="56" t="n">
        <v>0</v>
      </c>
      <c r="J346" s="56" t="n">
        <f aca="false">H346*I346</f>
        <v>0</v>
      </c>
      <c r="K346" s="9"/>
      <c r="W346" s="56" t="n">
        <f aca="false">IF(AN346="5",BG346,0)</f>
        <v>0</v>
      </c>
      <c r="Y346" s="56" t="n">
        <f aca="false">IF(AN346="1",BE346,0)</f>
        <v>0</v>
      </c>
      <c r="Z346" s="56" t="n">
        <f aca="false">IF(AN346="1",BF346,0)</f>
        <v>0</v>
      </c>
      <c r="AA346" s="56" t="n">
        <f aca="false">IF(AN346="7",BE346,0)</f>
        <v>0</v>
      </c>
      <c r="AB346" s="56" t="n">
        <f aca="false">IF(AN346="7",BF346,0)</f>
        <v>0</v>
      </c>
      <c r="AC346" s="56" t="n">
        <f aca="false">IF(AN346="2",BE346,0)</f>
        <v>0</v>
      </c>
      <c r="AD346" s="56" t="n">
        <f aca="false">IF(AN346="2",BF346,0)</f>
        <v>0</v>
      </c>
      <c r="AE346" s="56" t="n">
        <f aca="false">IF(AN346="0",BG346,0)</f>
        <v>0</v>
      </c>
      <c r="AF346" s="69" t="s">
        <v>70</v>
      </c>
      <c r="AG346" s="56" t="n">
        <f aca="false">IF(AK346=0,J346,0)</f>
        <v>0</v>
      </c>
      <c r="AH346" s="56" t="n">
        <f aca="false">IF(AK346=15,J346,0)</f>
        <v>0</v>
      </c>
      <c r="AI346" s="56" t="n">
        <f aca="false">IF(AK346=21,J346,0)</f>
        <v>0</v>
      </c>
      <c r="AK346" s="56" t="n">
        <v>21</v>
      </c>
      <c r="AL346" s="56" t="n">
        <f aca="false">I346*0</f>
        <v>0</v>
      </c>
      <c r="AM346" s="56" t="n">
        <f aca="false">I346*(1-0)</f>
        <v>0</v>
      </c>
      <c r="AN346" s="85" t="s">
        <v>146</v>
      </c>
      <c r="AS346" s="56" t="n">
        <f aca="false">AT346+AU346</f>
        <v>0</v>
      </c>
      <c r="AT346" s="56" t="n">
        <f aca="false">H346*AL346</f>
        <v>0</v>
      </c>
      <c r="AU346" s="56" t="n">
        <f aca="false">H346*AM346</f>
        <v>0</v>
      </c>
      <c r="AV346" s="85" t="s">
        <v>653</v>
      </c>
      <c r="AW346" s="85" t="s">
        <v>654</v>
      </c>
      <c r="AX346" s="69" t="s">
        <v>622</v>
      </c>
      <c r="AZ346" s="56" t="n">
        <f aca="false">AT346+AU346</f>
        <v>0</v>
      </c>
      <c r="BA346" s="56" t="n">
        <f aca="false">I346/(100-BB346)*100</f>
        <v>0</v>
      </c>
      <c r="BB346" s="56" t="n">
        <v>0</v>
      </c>
      <c r="BC346" s="56" t="n">
        <f aca="false">346</f>
        <v>346</v>
      </c>
      <c r="BE346" s="56" t="n">
        <f aca="false">H346*AL346</f>
        <v>0</v>
      </c>
      <c r="BF346" s="56" t="n">
        <f aca="false">H346*AM346</f>
        <v>0</v>
      </c>
      <c r="BG346" s="56" t="n">
        <f aca="false">H346*I346</f>
        <v>0</v>
      </c>
      <c r="BH346" s="56" t="s">
        <v>108</v>
      </c>
      <c r="BI346" s="56" t="n">
        <v>721</v>
      </c>
    </row>
    <row r="347" customFormat="false" ht="13.2" hidden="false" customHeight="false" outlineLevel="0" collapsed="false">
      <c r="A347" s="57" t="s">
        <v>688</v>
      </c>
      <c r="B347" s="13" t="s">
        <v>689</v>
      </c>
      <c r="C347" s="13" t="s">
        <v>690</v>
      </c>
      <c r="D347" s="13"/>
      <c r="E347" s="13"/>
      <c r="F347" s="13"/>
      <c r="G347" s="13" t="s">
        <v>104</v>
      </c>
      <c r="H347" s="84" t="n">
        <v>1</v>
      </c>
      <c r="I347" s="56" t="n">
        <v>0</v>
      </c>
      <c r="J347" s="56" t="n">
        <f aca="false">H347*I347</f>
        <v>0</v>
      </c>
      <c r="K347" s="9"/>
      <c r="W347" s="56" t="n">
        <f aca="false">IF(AN347="5",BG347,0)</f>
        <v>0</v>
      </c>
      <c r="Y347" s="56" t="n">
        <f aca="false">IF(AN347="1",BE347,0)</f>
        <v>0</v>
      </c>
      <c r="Z347" s="56" t="n">
        <f aca="false">IF(AN347="1",BF347,0)</f>
        <v>0</v>
      </c>
      <c r="AA347" s="56" t="n">
        <f aca="false">IF(AN347="7",BE347,0)</f>
        <v>0</v>
      </c>
      <c r="AB347" s="56" t="n">
        <f aca="false">IF(AN347="7",BF347,0)</f>
        <v>0</v>
      </c>
      <c r="AC347" s="56" t="n">
        <f aca="false">IF(AN347="2",BE347,0)</f>
        <v>0</v>
      </c>
      <c r="AD347" s="56" t="n">
        <f aca="false">IF(AN347="2",BF347,0)</f>
        <v>0</v>
      </c>
      <c r="AE347" s="56" t="n">
        <f aca="false">IF(AN347="0",BG347,0)</f>
        <v>0</v>
      </c>
      <c r="AF347" s="69" t="s">
        <v>70</v>
      </c>
      <c r="AG347" s="56" t="n">
        <f aca="false">IF(AK347=0,J347,0)</f>
        <v>0</v>
      </c>
      <c r="AH347" s="56" t="n">
        <f aca="false">IF(AK347=15,J347,0)</f>
        <v>0</v>
      </c>
      <c r="AI347" s="56" t="n">
        <f aca="false">IF(AK347=21,J347,0)</f>
        <v>0</v>
      </c>
      <c r="AK347" s="56" t="n">
        <v>21</v>
      </c>
      <c r="AL347" s="56" t="n">
        <f aca="false">I347*0</f>
        <v>0</v>
      </c>
      <c r="AM347" s="56" t="n">
        <f aca="false">I347*(1-0)</f>
        <v>0</v>
      </c>
      <c r="AN347" s="85" t="s">
        <v>146</v>
      </c>
      <c r="AS347" s="56" t="n">
        <f aca="false">AT347+AU347</f>
        <v>0</v>
      </c>
      <c r="AT347" s="56" t="n">
        <f aca="false">H347*AL347</f>
        <v>0</v>
      </c>
      <c r="AU347" s="56" t="n">
        <f aca="false">H347*AM347</f>
        <v>0</v>
      </c>
      <c r="AV347" s="85" t="s">
        <v>653</v>
      </c>
      <c r="AW347" s="85" t="s">
        <v>654</v>
      </c>
      <c r="AX347" s="69" t="s">
        <v>622</v>
      </c>
      <c r="AZ347" s="56" t="n">
        <f aca="false">AT347+AU347</f>
        <v>0</v>
      </c>
      <c r="BA347" s="56" t="n">
        <f aca="false">I347/(100-BB347)*100</f>
        <v>0</v>
      </c>
      <c r="BB347" s="56" t="n">
        <v>0</v>
      </c>
      <c r="BC347" s="56" t="n">
        <f aca="false">347</f>
        <v>347</v>
      </c>
      <c r="BE347" s="56" t="n">
        <f aca="false">H347*AL347</f>
        <v>0</v>
      </c>
      <c r="BF347" s="56" t="n">
        <f aca="false">H347*AM347</f>
        <v>0</v>
      </c>
      <c r="BG347" s="56" t="n">
        <f aca="false">H347*I347</f>
        <v>0</v>
      </c>
      <c r="BH347" s="56" t="s">
        <v>108</v>
      </c>
      <c r="BI347" s="56" t="n">
        <v>721</v>
      </c>
    </row>
    <row r="348" customFormat="false" ht="13.2" hidden="false" customHeight="false" outlineLevel="0" collapsed="false">
      <c r="A348" s="57" t="s">
        <v>691</v>
      </c>
      <c r="B348" s="13" t="s">
        <v>692</v>
      </c>
      <c r="C348" s="13" t="s">
        <v>693</v>
      </c>
      <c r="D348" s="13"/>
      <c r="E348" s="13"/>
      <c r="F348" s="13"/>
      <c r="G348" s="13" t="s">
        <v>230</v>
      </c>
      <c r="H348" s="84" t="n">
        <v>0.104</v>
      </c>
      <c r="I348" s="56" t="n">
        <v>0</v>
      </c>
      <c r="J348" s="56" t="n">
        <f aca="false">H348*I348</f>
        <v>0</v>
      </c>
      <c r="K348" s="9"/>
      <c r="W348" s="56" t="n">
        <f aca="false">IF(AN348="5",BG348,0)</f>
        <v>0</v>
      </c>
      <c r="Y348" s="56" t="n">
        <f aca="false">IF(AN348="1",BE348,0)</f>
        <v>0</v>
      </c>
      <c r="Z348" s="56" t="n">
        <f aca="false">IF(AN348="1",BF348,0)</f>
        <v>0</v>
      </c>
      <c r="AA348" s="56" t="n">
        <f aca="false">IF(AN348="7",BE348,0)</f>
        <v>0</v>
      </c>
      <c r="AB348" s="56" t="n">
        <f aca="false">IF(AN348="7",BF348,0)</f>
        <v>0</v>
      </c>
      <c r="AC348" s="56" t="n">
        <f aca="false">IF(AN348="2",BE348,0)</f>
        <v>0</v>
      </c>
      <c r="AD348" s="56" t="n">
        <f aca="false">IF(AN348="2",BF348,0)</f>
        <v>0</v>
      </c>
      <c r="AE348" s="56" t="n">
        <f aca="false">IF(AN348="0",BG348,0)</f>
        <v>0</v>
      </c>
      <c r="AF348" s="69" t="s">
        <v>70</v>
      </c>
      <c r="AG348" s="56" t="n">
        <f aca="false">IF(AK348=0,J348,0)</f>
        <v>0</v>
      </c>
      <c r="AH348" s="56" t="n">
        <f aca="false">IF(AK348=15,J348,0)</f>
        <v>0</v>
      </c>
      <c r="AI348" s="56" t="n">
        <f aca="false">IF(AK348=21,J348,0)</f>
        <v>0</v>
      </c>
      <c r="AK348" s="56" t="n">
        <v>21</v>
      </c>
      <c r="AL348" s="56" t="n">
        <f aca="false">I348*0</f>
        <v>0</v>
      </c>
      <c r="AM348" s="56" t="n">
        <f aca="false">I348*(1-0)</f>
        <v>0</v>
      </c>
      <c r="AN348" s="85" t="s">
        <v>130</v>
      </c>
      <c r="AS348" s="56" t="n">
        <f aca="false">AT348+AU348</f>
        <v>0</v>
      </c>
      <c r="AT348" s="56" t="n">
        <f aca="false">H348*AL348</f>
        <v>0</v>
      </c>
      <c r="AU348" s="56" t="n">
        <f aca="false">H348*AM348</f>
        <v>0</v>
      </c>
      <c r="AV348" s="85" t="s">
        <v>653</v>
      </c>
      <c r="AW348" s="85" t="s">
        <v>654</v>
      </c>
      <c r="AX348" s="69" t="s">
        <v>622</v>
      </c>
      <c r="AZ348" s="56" t="n">
        <f aca="false">AT348+AU348</f>
        <v>0</v>
      </c>
      <c r="BA348" s="56" t="n">
        <f aca="false">I348/(100-BB348)*100</f>
        <v>0</v>
      </c>
      <c r="BB348" s="56" t="n">
        <v>0</v>
      </c>
      <c r="BC348" s="56" t="n">
        <f aca="false">348</f>
        <v>348</v>
      </c>
      <c r="BE348" s="56" t="n">
        <f aca="false">H348*AL348</f>
        <v>0</v>
      </c>
      <c r="BF348" s="56" t="n">
        <f aca="false">H348*AM348</f>
        <v>0</v>
      </c>
      <c r="BG348" s="56" t="n">
        <f aca="false">H348*I348</f>
        <v>0</v>
      </c>
      <c r="BH348" s="56" t="s">
        <v>108</v>
      </c>
      <c r="BI348" s="56" t="n">
        <v>721</v>
      </c>
    </row>
    <row r="349" customFormat="false" ht="13.2" hidden="false" customHeight="false" outlineLevel="0" collapsed="false">
      <c r="A349" s="80"/>
      <c r="B349" s="81" t="s">
        <v>694</v>
      </c>
      <c r="C349" s="81" t="s">
        <v>695</v>
      </c>
      <c r="D349" s="81"/>
      <c r="E349" s="81"/>
      <c r="F349" s="81"/>
      <c r="G349" s="82" t="s">
        <v>9</v>
      </c>
      <c r="H349" s="82" t="s">
        <v>9</v>
      </c>
      <c r="I349" s="82" t="s">
        <v>9</v>
      </c>
      <c r="J349" s="83" t="n">
        <f aca="false">SUM(J350:J375)</f>
        <v>0</v>
      </c>
      <c r="K349" s="9"/>
      <c r="AF349" s="69" t="s">
        <v>70</v>
      </c>
      <c r="AP349" s="83" t="n">
        <f aca="false">SUM(AG350:AG375)</f>
        <v>0</v>
      </c>
      <c r="AQ349" s="83" t="n">
        <f aca="false">SUM(AH350:AH375)</f>
        <v>0</v>
      </c>
      <c r="AR349" s="83" t="n">
        <f aca="false">SUM(AI350:AI375)</f>
        <v>0</v>
      </c>
    </row>
    <row r="350" customFormat="false" ht="13.2" hidden="false" customHeight="false" outlineLevel="0" collapsed="false">
      <c r="A350" s="57" t="s">
        <v>696</v>
      </c>
      <c r="B350" s="13" t="s">
        <v>697</v>
      </c>
      <c r="C350" s="13" t="s">
        <v>698</v>
      </c>
      <c r="D350" s="13"/>
      <c r="E350" s="13"/>
      <c r="F350" s="13"/>
      <c r="G350" s="13" t="s">
        <v>133</v>
      </c>
      <c r="H350" s="84" t="n">
        <v>24</v>
      </c>
      <c r="I350" s="56" t="n">
        <v>0</v>
      </c>
      <c r="J350" s="56" t="n">
        <f aca="false">H350*I350</f>
        <v>0</v>
      </c>
      <c r="K350" s="9"/>
      <c r="W350" s="56" t="n">
        <f aca="false">IF(AN350="5",BG350,0)</f>
        <v>0</v>
      </c>
      <c r="Y350" s="56" t="n">
        <f aca="false">IF(AN350="1",BE350,0)</f>
        <v>0</v>
      </c>
      <c r="Z350" s="56" t="n">
        <f aca="false">IF(AN350="1",BF350,0)</f>
        <v>0</v>
      </c>
      <c r="AA350" s="56" t="n">
        <f aca="false">IF(AN350="7",BE350,0)</f>
        <v>0</v>
      </c>
      <c r="AB350" s="56" t="n">
        <f aca="false">IF(AN350="7",BF350,0)</f>
        <v>0</v>
      </c>
      <c r="AC350" s="56" t="n">
        <f aca="false">IF(AN350="2",BE350,0)</f>
        <v>0</v>
      </c>
      <c r="AD350" s="56" t="n">
        <f aca="false">IF(AN350="2",BF350,0)</f>
        <v>0</v>
      </c>
      <c r="AE350" s="56" t="n">
        <f aca="false">IF(AN350="0",BG350,0)</f>
        <v>0</v>
      </c>
      <c r="AF350" s="69" t="s">
        <v>70</v>
      </c>
      <c r="AG350" s="56" t="n">
        <f aca="false">IF(AK350=0,J350,0)</f>
        <v>0</v>
      </c>
      <c r="AH350" s="56" t="n">
        <f aca="false">IF(AK350=15,J350,0)</f>
        <v>0</v>
      </c>
      <c r="AI350" s="56" t="n">
        <f aca="false">IF(AK350=21,J350,0)</f>
        <v>0</v>
      </c>
      <c r="AK350" s="56" t="n">
        <v>21</v>
      </c>
      <c r="AL350" s="56" t="n">
        <f aca="false">I350*0</f>
        <v>0</v>
      </c>
      <c r="AM350" s="56" t="n">
        <f aca="false">I350*(1-0)</f>
        <v>0</v>
      </c>
      <c r="AN350" s="85" t="s">
        <v>146</v>
      </c>
      <c r="AS350" s="56" t="n">
        <f aca="false">AT350+AU350</f>
        <v>0</v>
      </c>
      <c r="AT350" s="56" t="n">
        <f aca="false">H350*AL350</f>
        <v>0</v>
      </c>
      <c r="AU350" s="56" t="n">
        <f aca="false">H350*AM350</f>
        <v>0</v>
      </c>
      <c r="AV350" s="85" t="s">
        <v>699</v>
      </c>
      <c r="AW350" s="85" t="s">
        <v>654</v>
      </c>
      <c r="AX350" s="69" t="s">
        <v>622</v>
      </c>
      <c r="AZ350" s="56" t="n">
        <f aca="false">AT350+AU350</f>
        <v>0</v>
      </c>
      <c r="BA350" s="56" t="n">
        <f aca="false">I350/(100-BB350)*100</f>
        <v>0</v>
      </c>
      <c r="BB350" s="56" t="n">
        <v>0</v>
      </c>
      <c r="BC350" s="56" t="n">
        <f aca="false">350</f>
        <v>350</v>
      </c>
      <c r="BE350" s="56" t="n">
        <f aca="false">H350*AL350</f>
        <v>0</v>
      </c>
      <c r="BF350" s="56" t="n">
        <f aca="false">H350*AM350</f>
        <v>0</v>
      </c>
      <c r="BG350" s="56" t="n">
        <f aca="false">H350*I350</f>
        <v>0</v>
      </c>
      <c r="BH350" s="56" t="s">
        <v>108</v>
      </c>
      <c r="BI350" s="56" t="n">
        <v>722</v>
      </c>
    </row>
    <row r="351" customFormat="false" ht="13.2" hidden="false" customHeight="false" outlineLevel="0" collapsed="false">
      <c r="A351" s="57" t="s">
        <v>700</v>
      </c>
      <c r="B351" s="13" t="s">
        <v>701</v>
      </c>
      <c r="C351" s="13" t="s">
        <v>702</v>
      </c>
      <c r="D351" s="13"/>
      <c r="E351" s="13"/>
      <c r="F351" s="13"/>
      <c r="G351" s="13" t="s">
        <v>104</v>
      </c>
      <c r="H351" s="84" t="n">
        <v>1</v>
      </c>
      <c r="I351" s="56" t="n">
        <v>0</v>
      </c>
      <c r="J351" s="56" t="n">
        <f aca="false">H351*I351</f>
        <v>0</v>
      </c>
      <c r="K351" s="9"/>
      <c r="W351" s="56" t="n">
        <f aca="false">IF(AN351="5",BG351,0)</f>
        <v>0</v>
      </c>
      <c r="Y351" s="56" t="n">
        <f aca="false">IF(AN351="1",BE351,0)</f>
        <v>0</v>
      </c>
      <c r="Z351" s="56" t="n">
        <f aca="false">IF(AN351="1",BF351,0)</f>
        <v>0</v>
      </c>
      <c r="AA351" s="56" t="n">
        <f aca="false">IF(AN351="7",BE351,0)</f>
        <v>0</v>
      </c>
      <c r="AB351" s="56" t="n">
        <f aca="false">IF(AN351="7",BF351,0)</f>
        <v>0</v>
      </c>
      <c r="AC351" s="56" t="n">
        <f aca="false">IF(AN351="2",BE351,0)</f>
        <v>0</v>
      </c>
      <c r="AD351" s="56" t="n">
        <f aca="false">IF(AN351="2",BF351,0)</f>
        <v>0</v>
      </c>
      <c r="AE351" s="56" t="n">
        <f aca="false">IF(AN351="0",BG351,0)</f>
        <v>0</v>
      </c>
      <c r="AF351" s="69" t="s">
        <v>70</v>
      </c>
      <c r="AG351" s="56" t="n">
        <f aca="false">IF(AK351=0,J351,0)</f>
        <v>0</v>
      </c>
      <c r="AH351" s="56" t="n">
        <f aca="false">IF(AK351=15,J351,0)</f>
        <v>0</v>
      </c>
      <c r="AI351" s="56" t="n">
        <f aca="false">IF(AK351=21,J351,0)</f>
        <v>0</v>
      </c>
      <c r="AK351" s="56" t="n">
        <v>21</v>
      </c>
      <c r="AL351" s="56" t="n">
        <f aca="false">I351*0</f>
        <v>0</v>
      </c>
      <c r="AM351" s="56" t="n">
        <f aca="false">I351*(1-0)</f>
        <v>0</v>
      </c>
      <c r="AN351" s="85" t="s">
        <v>146</v>
      </c>
      <c r="AS351" s="56" t="n">
        <f aca="false">AT351+AU351</f>
        <v>0</v>
      </c>
      <c r="AT351" s="56" t="n">
        <f aca="false">H351*AL351</f>
        <v>0</v>
      </c>
      <c r="AU351" s="56" t="n">
        <f aca="false">H351*AM351</f>
        <v>0</v>
      </c>
      <c r="AV351" s="85" t="s">
        <v>699</v>
      </c>
      <c r="AW351" s="85" t="s">
        <v>654</v>
      </c>
      <c r="AX351" s="69" t="s">
        <v>622</v>
      </c>
      <c r="AZ351" s="56" t="n">
        <f aca="false">AT351+AU351</f>
        <v>0</v>
      </c>
      <c r="BA351" s="56" t="n">
        <f aca="false">I351/(100-BB351)*100</f>
        <v>0</v>
      </c>
      <c r="BB351" s="56" t="n">
        <v>0</v>
      </c>
      <c r="BC351" s="56" t="n">
        <f aca="false">351</f>
        <v>351</v>
      </c>
      <c r="BE351" s="56" t="n">
        <f aca="false">H351*AL351</f>
        <v>0</v>
      </c>
      <c r="BF351" s="56" t="n">
        <f aca="false">H351*AM351</f>
        <v>0</v>
      </c>
      <c r="BG351" s="56" t="n">
        <f aca="false">H351*I351</f>
        <v>0</v>
      </c>
      <c r="BH351" s="56" t="s">
        <v>108</v>
      </c>
      <c r="BI351" s="56" t="n">
        <v>722</v>
      </c>
    </row>
    <row r="352" customFormat="false" ht="13.2" hidden="false" customHeight="false" outlineLevel="0" collapsed="false">
      <c r="A352" s="57" t="s">
        <v>703</v>
      </c>
      <c r="B352" s="13" t="s">
        <v>704</v>
      </c>
      <c r="C352" s="13" t="s">
        <v>705</v>
      </c>
      <c r="D352" s="13"/>
      <c r="E352" s="13"/>
      <c r="F352" s="13"/>
      <c r="G352" s="13" t="s">
        <v>104</v>
      </c>
      <c r="H352" s="84" t="n">
        <v>2</v>
      </c>
      <c r="I352" s="56" t="n">
        <v>0</v>
      </c>
      <c r="J352" s="56" t="n">
        <f aca="false">H352*I352</f>
        <v>0</v>
      </c>
      <c r="K352" s="9"/>
      <c r="W352" s="56" t="n">
        <f aca="false">IF(AN352="5",BG352,0)</f>
        <v>0</v>
      </c>
      <c r="Y352" s="56" t="n">
        <f aca="false">IF(AN352="1",BE352,0)</f>
        <v>0</v>
      </c>
      <c r="Z352" s="56" t="n">
        <f aca="false">IF(AN352="1",BF352,0)</f>
        <v>0</v>
      </c>
      <c r="AA352" s="56" t="n">
        <f aca="false">IF(AN352="7",BE352,0)</f>
        <v>0</v>
      </c>
      <c r="AB352" s="56" t="n">
        <f aca="false">IF(AN352="7",BF352,0)</f>
        <v>0</v>
      </c>
      <c r="AC352" s="56" t="n">
        <f aca="false">IF(AN352="2",BE352,0)</f>
        <v>0</v>
      </c>
      <c r="AD352" s="56" t="n">
        <f aca="false">IF(AN352="2",BF352,0)</f>
        <v>0</v>
      </c>
      <c r="AE352" s="56" t="n">
        <f aca="false">IF(AN352="0",BG352,0)</f>
        <v>0</v>
      </c>
      <c r="AF352" s="69" t="s">
        <v>70</v>
      </c>
      <c r="AG352" s="56" t="n">
        <f aca="false">IF(AK352=0,J352,0)</f>
        <v>0</v>
      </c>
      <c r="AH352" s="56" t="n">
        <f aca="false">IF(AK352=15,J352,0)</f>
        <v>0</v>
      </c>
      <c r="AI352" s="56" t="n">
        <f aca="false">IF(AK352=21,J352,0)</f>
        <v>0</v>
      </c>
      <c r="AK352" s="56" t="n">
        <v>21</v>
      </c>
      <c r="AL352" s="56" t="n">
        <f aca="false">I352*0</f>
        <v>0</v>
      </c>
      <c r="AM352" s="56" t="n">
        <f aca="false">I352*(1-0)</f>
        <v>0</v>
      </c>
      <c r="AN352" s="85" t="s">
        <v>146</v>
      </c>
      <c r="AS352" s="56" t="n">
        <f aca="false">AT352+AU352</f>
        <v>0</v>
      </c>
      <c r="AT352" s="56" t="n">
        <f aca="false">H352*AL352</f>
        <v>0</v>
      </c>
      <c r="AU352" s="56" t="n">
        <f aca="false">H352*AM352</f>
        <v>0</v>
      </c>
      <c r="AV352" s="85" t="s">
        <v>699</v>
      </c>
      <c r="AW352" s="85" t="s">
        <v>654</v>
      </c>
      <c r="AX352" s="69" t="s">
        <v>622</v>
      </c>
      <c r="AZ352" s="56" t="n">
        <f aca="false">AT352+AU352</f>
        <v>0</v>
      </c>
      <c r="BA352" s="56" t="n">
        <f aca="false">I352/(100-BB352)*100</f>
        <v>0</v>
      </c>
      <c r="BB352" s="56" t="n">
        <v>0</v>
      </c>
      <c r="BC352" s="56" t="n">
        <f aca="false">352</f>
        <v>352</v>
      </c>
      <c r="BE352" s="56" t="n">
        <f aca="false">H352*AL352</f>
        <v>0</v>
      </c>
      <c r="BF352" s="56" t="n">
        <f aca="false">H352*AM352</f>
        <v>0</v>
      </c>
      <c r="BG352" s="56" t="n">
        <f aca="false">H352*I352</f>
        <v>0</v>
      </c>
      <c r="BH352" s="56" t="s">
        <v>108</v>
      </c>
      <c r="BI352" s="56" t="n">
        <v>722</v>
      </c>
    </row>
    <row r="353" customFormat="false" ht="13.2" hidden="false" customHeight="false" outlineLevel="0" collapsed="false">
      <c r="A353" s="57" t="s">
        <v>706</v>
      </c>
      <c r="B353" s="13" t="s">
        <v>707</v>
      </c>
      <c r="C353" s="13" t="s">
        <v>708</v>
      </c>
      <c r="D353" s="13"/>
      <c r="E353" s="13"/>
      <c r="F353" s="13"/>
      <c r="G353" s="13" t="s">
        <v>133</v>
      </c>
      <c r="H353" s="84" t="n">
        <v>54</v>
      </c>
      <c r="I353" s="56" t="n">
        <v>0</v>
      </c>
      <c r="J353" s="56" t="n">
        <f aca="false">H353*I353</f>
        <v>0</v>
      </c>
      <c r="K353" s="9"/>
      <c r="W353" s="56" t="n">
        <f aca="false">IF(AN353="5",BG353,0)</f>
        <v>0</v>
      </c>
      <c r="Y353" s="56" t="n">
        <f aca="false">IF(AN353="1",BE353,0)</f>
        <v>0</v>
      </c>
      <c r="Z353" s="56" t="n">
        <f aca="false">IF(AN353="1",BF353,0)</f>
        <v>0</v>
      </c>
      <c r="AA353" s="56" t="n">
        <f aca="false">IF(AN353="7",BE353,0)</f>
        <v>0</v>
      </c>
      <c r="AB353" s="56" t="n">
        <f aca="false">IF(AN353="7",BF353,0)</f>
        <v>0</v>
      </c>
      <c r="AC353" s="56" t="n">
        <f aca="false">IF(AN353="2",BE353,0)</f>
        <v>0</v>
      </c>
      <c r="AD353" s="56" t="n">
        <f aca="false">IF(AN353="2",BF353,0)</f>
        <v>0</v>
      </c>
      <c r="AE353" s="56" t="n">
        <f aca="false">IF(AN353="0",BG353,0)</f>
        <v>0</v>
      </c>
      <c r="AF353" s="69" t="s">
        <v>70</v>
      </c>
      <c r="AG353" s="56" t="n">
        <f aca="false">IF(AK353=0,J353,0)</f>
        <v>0</v>
      </c>
      <c r="AH353" s="56" t="n">
        <f aca="false">IF(AK353=15,J353,0)</f>
        <v>0</v>
      </c>
      <c r="AI353" s="56" t="n">
        <f aca="false">IF(AK353=21,J353,0)</f>
        <v>0</v>
      </c>
      <c r="AK353" s="56" t="n">
        <v>21</v>
      </c>
      <c r="AL353" s="56" t="n">
        <f aca="false">I353*0</f>
        <v>0</v>
      </c>
      <c r="AM353" s="56" t="n">
        <f aca="false">I353*(1-0)</f>
        <v>0</v>
      </c>
      <c r="AN353" s="85" t="s">
        <v>146</v>
      </c>
      <c r="AS353" s="56" t="n">
        <f aca="false">AT353+AU353</f>
        <v>0</v>
      </c>
      <c r="AT353" s="56" t="n">
        <f aca="false">H353*AL353</f>
        <v>0</v>
      </c>
      <c r="AU353" s="56" t="n">
        <f aca="false">H353*AM353</f>
        <v>0</v>
      </c>
      <c r="AV353" s="85" t="s">
        <v>699</v>
      </c>
      <c r="AW353" s="85" t="s">
        <v>654</v>
      </c>
      <c r="AX353" s="69" t="s">
        <v>622</v>
      </c>
      <c r="AZ353" s="56" t="n">
        <f aca="false">AT353+AU353</f>
        <v>0</v>
      </c>
      <c r="BA353" s="56" t="n">
        <f aca="false">I353/(100-BB353)*100</f>
        <v>0</v>
      </c>
      <c r="BB353" s="56" t="n">
        <v>0</v>
      </c>
      <c r="BC353" s="56" t="n">
        <f aca="false">353</f>
        <v>353</v>
      </c>
      <c r="BE353" s="56" t="n">
        <f aca="false">H353*AL353</f>
        <v>0</v>
      </c>
      <c r="BF353" s="56" t="n">
        <f aca="false">H353*AM353</f>
        <v>0</v>
      </c>
      <c r="BG353" s="56" t="n">
        <f aca="false">H353*I353</f>
        <v>0</v>
      </c>
      <c r="BH353" s="56" t="s">
        <v>108</v>
      </c>
      <c r="BI353" s="56" t="n">
        <v>722</v>
      </c>
    </row>
    <row r="354" customFormat="false" ht="13.2" hidden="false" customHeight="false" outlineLevel="0" collapsed="false">
      <c r="A354" s="57" t="s">
        <v>709</v>
      </c>
      <c r="B354" s="13" t="s">
        <v>710</v>
      </c>
      <c r="C354" s="13" t="s">
        <v>711</v>
      </c>
      <c r="D354" s="13"/>
      <c r="E354" s="13"/>
      <c r="F354" s="13"/>
      <c r="G354" s="13" t="s">
        <v>133</v>
      </c>
      <c r="H354" s="84" t="n">
        <v>56</v>
      </c>
      <c r="I354" s="56" t="n">
        <v>0</v>
      </c>
      <c r="J354" s="56" t="n">
        <f aca="false">H354*I354</f>
        <v>0</v>
      </c>
      <c r="K354" s="9"/>
      <c r="W354" s="56" t="n">
        <f aca="false">IF(AN354="5",BG354,0)</f>
        <v>0</v>
      </c>
      <c r="Y354" s="56" t="n">
        <f aca="false">IF(AN354="1",BE354,0)</f>
        <v>0</v>
      </c>
      <c r="Z354" s="56" t="n">
        <f aca="false">IF(AN354="1",BF354,0)</f>
        <v>0</v>
      </c>
      <c r="AA354" s="56" t="n">
        <f aca="false">IF(AN354="7",BE354,0)</f>
        <v>0</v>
      </c>
      <c r="AB354" s="56" t="n">
        <f aca="false">IF(AN354="7",BF354,0)</f>
        <v>0</v>
      </c>
      <c r="AC354" s="56" t="n">
        <f aca="false">IF(AN354="2",BE354,0)</f>
        <v>0</v>
      </c>
      <c r="AD354" s="56" t="n">
        <f aca="false">IF(AN354="2",BF354,0)</f>
        <v>0</v>
      </c>
      <c r="AE354" s="56" t="n">
        <f aca="false">IF(AN354="0",BG354,0)</f>
        <v>0</v>
      </c>
      <c r="AF354" s="69" t="s">
        <v>70</v>
      </c>
      <c r="AG354" s="56" t="n">
        <f aca="false">IF(AK354=0,J354,0)</f>
        <v>0</v>
      </c>
      <c r="AH354" s="56" t="n">
        <f aca="false">IF(AK354=15,J354,0)</f>
        <v>0</v>
      </c>
      <c r="AI354" s="56" t="n">
        <f aca="false">IF(AK354=21,J354,0)</f>
        <v>0</v>
      </c>
      <c r="AK354" s="56" t="n">
        <v>21</v>
      </c>
      <c r="AL354" s="56" t="n">
        <f aca="false">I354*0</f>
        <v>0</v>
      </c>
      <c r="AM354" s="56" t="n">
        <f aca="false">I354*(1-0)</f>
        <v>0</v>
      </c>
      <c r="AN354" s="85" t="s">
        <v>146</v>
      </c>
      <c r="AS354" s="56" t="n">
        <f aca="false">AT354+AU354</f>
        <v>0</v>
      </c>
      <c r="AT354" s="56" t="n">
        <f aca="false">H354*AL354</f>
        <v>0</v>
      </c>
      <c r="AU354" s="56" t="n">
        <f aca="false">H354*AM354</f>
        <v>0</v>
      </c>
      <c r="AV354" s="85" t="s">
        <v>699</v>
      </c>
      <c r="AW354" s="85" t="s">
        <v>654</v>
      </c>
      <c r="AX354" s="69" t="s">
        <v>622</v>
      </c>
      <c r="AZ354" s="56" t="n">
        <f aca="false">AT354+AU354</f>
        <v>0</v>
      </c>
      <c r="BA354" s="56" t="n">
        <f aca="false">I354/(100-BB354)*100</f>
        <v>0</v>
      </c>
      <c r="BB354" s="56" t="n">
        <v>0</v>
      </c>
      <c r="BC354" s="56" t="n">
        <f aca="false">354</f>
        <v>354</v>
      </c>
      <c r="BE354" s="56" t="n">
        <f aca="false">H354*AL354</f>
        <v>0</v>
      </c>
      <c r="BF354" s="56" t="n">
        <f aca="false">H354*AM354</f>
        <v>0</v>
      </c>
      <c r="BG354" s="56" t="n">
        <f aca="false">H354*I354</f>
        <v>0</v>
      </c>
      <c r="BH354" s="56" t="s">
        <v>108</v>
      </c>
      <c r="BI354" s="56" t="n">
        <v>722</v>
      </c>
    </row>
    <row r="355" customFormat="false" ht="13.2" hidden="false" customHeight="false" outlineLevel="0" collapsed="false">
      <c r="A355" s="57" t="s">
        <v>712</v>
      </c>
      <c r="B355" s="13" t="s">
        <v>713</v>
      </c>
      <c r="C355" s="13" t="s">
        <v>714</v>
      </c>
      <c r="D355" s="13"/>
      <c r="E355" s="13"/>
      <c r="F355" s="13"/>
      <c r="G355" s="13" t="s">
        <v>133</v>
      </c>
      <c r="H355" s="84" t="n">
        <v>38</v>
      </c>
      <c r="I355" s="56" t="n">
        <v>0</v>
      </c>
      <c r="J355" s="56" t="n">
        <f aca="false">H355*I355</f>
        <v>0</v>
      </c>
      <c r="K355" s="9"/>
      <c r="W355" s="56" t="n">
        <f aca="false">IF(AN355="5",BG355,0)</f>
        <v>0</v>
      </c>
      <c r="Y355" s="56" t="n">
        <f aca="false">IF(AN355="1",BE355,0)</f>
        <v>0</v>
      </c>
      <c r="Z355" s="56" t="n">
        <f aca="false">IF(AN355="1",BF355,0)</f>
        <v>0</v>
      </c>
      <c r="AA355" s="56" t="n">
        <f aca="false">IF(AN355="7",BE355,0)</f>
        <v>0</v>
      </c>
      <c r="AB355" s="56" t="n">
        <f aca="false">IF(AN355="7",BF355,0)</f>
        <v>0</v>
      </c>
      <c r="AC355" s="56" t="n">
        <f aca="false">IF(AN355="2",BE355,0)</f>
        <v>0</v>
      </c>
      <c r="AD355" s="56" t="n">
        <f aca="false">IF(AN355="2",BF355,0)</f>
        <v>0</v>
      </c>
      <c r="AE355" s="56" t="n">
        <f aca="false">IF(AN355="0",BG355,0)</f>
        <v>0</v>
      </c>
      <c r="AF355" s="69" t="s">
        <v>70</v>
      </c>
      <c r="AG355" s="56" t="n">
        <f aca="false">IF(AK355=0,J355,0)</f>
        <v>0</v>
      </c>
      <c r="AH355" s="56" t="n">
        <f aca="false">IF(AK355=15,J355,0)</f>
        <v>0</v>
      </c>
      <c r="AI355" s="56" t="n">
        <f aca="false">IF(AK355=21,J355,0)</f>
        <v>0</v>
      </c>
      <c r="AK355" s="56" t="n">
        <v>21</v>
      </c>
      <c r="AL355" s="56" t="n">
        <f aca="false">I355*0</f>
        <v>0</v>
      </c>
      <c r="AM355" s="56" t="n">
        <f aca="false">I355*(1-0)</f>
        <v>0</v>
      </c>
      <c r="AN355" s="85" t="s">
        <v>146</v>
      </c>
      <c r="AS355" s="56" t="n">
        <f aca="false">AT355+AU355</f>
        <v>0</v>
      </c>
      <c r="AT355" s="56" t="n">
        <f aca="false">H355*AL355</f>
        <v>0</v>
      </c>
      <c r="AU355" s="56" t="n">
        <f aca="false">H355*AM355</f>
        <v>0</v>
      </c>
      <c r="AV355" s="85" t="s">
        <v>699</v>
      </c>
      <c r="AW355" s="85" t="s">
        <v>654</v>
      </c>
      <c r="AX355" s="69" t="s">
        <v>622</v>
      </c>
      <c r="AZ355" s="56" t="n">
        <f aca="false">AT355+AU355</f>
        <v>0</v>
      </c>
      <c r="BA355" s="56" t="n">
        <f aca="false">I355/(100-BB355)*100</f>
        <v>0</v>
      </c>
      <c r="BB355" s="56" t="n">
        <v>0</v>
      </c>
      <c r="BC355" s="56" t="n">
        <f aca="false">355</f>
        <v>355</v>
      </c>
      <c r="BE355" s="56" t="n">
        <f aca="false">H355*AL355</f>
        <v>0</v>
      </c>
      <c r="BF355" s="56" t="n">
        <f aca="false">H355*AM355</f>
        <v>0</v>
      </c>
      <c r="BG355" s="56" t="n">
        <f aca="false">H355*I355</f>
        <v>0</v>
      </c>
      <c r="BH355" s="56" t="s">
        <v>108</v>
      </c>
      <c r="BI355" s="56" t="n">
        <v>722</v>
      </c>
    </row>
    <row r="356" customFormat="false" ht="13.2" hidden="false" customHeight="false" outlineLevel="0" collapsed="false">
      <c r="A356" s="57" t="s">
        <v>715</v>
      </c>
      <c r="B356" s="13" t="s">
        <v>716</v>
      </c>
      <c r="C356" s="13" t="s">
        <v>717</v>
      </c>
      <c r="D356" s="13"/>
      <c r="E356" s="13"/>
      <c r="F356" s="13"/>
      <c r="G356" s="13" t="s">
        <v>133</v>
      </c>
      <c r="H356" s="84" t="n">
        <v>28</v>
      </c>
      <c r="I356" s="56" t="n">
        <v>0</v>
      </c>
      <c r="J356" s="56" t="n">
        <f aca="false">H356*I356</f>
        <v>0</v>
      </c>
      <c r="K356" s="9"/>
      <c r="W356" s="56" t="n">
        <f aca="false">IF(AN356="5",BG356,0)</f>
        <v>0</v>
      </c>
      <c r="Y356" s="56" t="n">
        <f aca="false">IF(AN356="1",BE356,0)</f>
        <v>0</v>
      </c>
      <c r="Z356" s="56" t="n">
        <f aca="false">IF(AN356="1",BF356,0)</f>
        <v>0</v>
      </c>
      <c r="AA356" s="56" t="n">
        <f aca="false">IF(AN356="7",BE356,0)</f>
        <v>0</v>
      </c>
      <c r="AB356" s="56" t="n">
        <f aca="false">IF(AN356="7",BF356,0)</f>
        <v>0</v>
      </c>
      <c r="AC356" s="56" t="n">
        <f aca="false">IF(AN356="2",BE356,0)</f>
        <v>0</v>
      </c>
      <c r="AD356" s="56" t="n">
        <f aca="false">IF(AN356="2",BF356,0)</f>
        <v>0</v>
      </c>
      <c r="AE356" s="56" t="n">
        <f aca="false">IF(AN356="0",BG356,0)</f>
        <v>0</v>
      </c>
      <c r="AF356" s="69" t="s">
        <v>70</v>
      </c>
      <c r="AG356" s="56" t="n">
        <f aca="false">IF(AK356=0,J356,0)</f>
        <v>0</v>
      </c>
      <c r="AH356" s="56" t="n">
        <f aca="false">IF(AK356=15,J356,0)</f>
        <v>0</v>
      </c>
      <c r="AI356" s="56" t="n">
        <f aca="false">IF(AK356=21,J356,0)</f>
        <v>0</v>
      </c>
      <c r="AK356" s="56" t="n">
        <v>21</v>
      </c>
      <c r="AL356" s="56" t="n">
        <f aca="false">I356*0</f>
        <v>0</v>
      </c>
      <c r="AM356" s="56" t="n">
        <f aca="false">I356*(1-0)</f>
        <v>0</v>
      </c>
      <c r="AN356" s="85" t="s">
        <v>146</v>
      </c>
      <c r="AS356" s="56" t="n">
        <f aca="false">AT356+AU356</f>
        <v>0</v>
      </c>
      <c r="AT356" s="56" t="n">
        <f aca="false">H356*AL356</f>
        <v>0</v>
      </c>
      <c r="AU356" s="56" t="n">
        <f aca="false">H356*AM356</f>
        <v>0</v>
      </c>
      <c r="AV356" s="85" t="s">
        <v>699</v>
      </c>
      <c r="AW356" s="85" t="s">
        <v>654</v>
      </c>
      <c r="AX356" s="69" t="s">
        <v>622</v>
      </c>
      <c r="AZ356" s="56" t="n">
        <f aca="false">AT356+AU356</f>
        <v>0</v>
      </c>
      <c r="BA356" s="56" t="n">
        <f aca="false">I356/(100-BB356)*100</f>
        <v>0</v>
      </c>
      <c r="BB356" s="56" t="n">
        <v>0</v>
      </c>
      <c r="BC356" s="56" t="n">
        <f aca="false">356</f>
        <v>356</v>
      </c>
      <c r="BE356" s="56" t="n">
        <f aca="false">H356*AL356</f>
        <v>0</v>
      </c>
      <c r="BF356" s="56" t="n">
        <f aca="false">H356*AM356</f>
        <v>0</v>
      </c>
      <c r="BG356" s="56" t="n">
        <f aca="false">H356*I356</f>
        <v>0</v>
      </c>
      <c r="BH356" s="56" t="s">
        <v>108</v>
      </c>
      <c r="BI356" s="56" t="n">
        <v>722</v>
      </c>
    </row>
    <row r="357" customFormat="false" ht="13.2" hidden="false" customHeight="false" outlineLevel="0" collapsed="false">
      <c r="A357" s="57" t="s">
        <v>718</v>
      </c>
      <c r="B357" s="13" t="s">
        <v>719</v>
      </c>
      <c r="C357" s="13" t="s">
        <v>720</v>
      </c>
      <c r="D357" s="13"/>
      <c r="E357" s="13"/>
      <c r="F357" s="13"/>
      <c r="G357" s="13" t="s">
        <v>133</v>
      </c>
      <c r="H357" s="84" t="n">
        <v>22</v>
      </c>
      <c r="I357" s="56" t="n">
        <v>0</v>
      </c>
      <c r="J357" s="56" t="n">
        <f aca="false">H357*I357</f>
        <v>0</v>
      </c>
      <c r="K357" s="9"/>
      <c r="W357" s="56" t="n">
        <f aca="false">IF(AN357="5",BG357,0)</f>
        <v>0</v>
      </c>
      <c r="Y357" s="56" t="n">
        <f aca="false">IF(AN357="1",BE357,0)</f>
        <v>0</v>
      </c>
      <c r="Z357" s="56" t="n">
        <f aca="false">IF(AN357="1",BF357,0)</f>
        <v>0</v>
      </c>
      <c r="AA357" s="56" t="n">
        <f aca="false">IF(AN357="7",BE357,0)</f>
        <v>0</v>
      </c>
      <c r="AB357" s="56" t="n">
        <f aca="false">IF(AN357="7",BF357,0)</f>
        <v>0</v>
      </c>
      <c r="AC357" s="56" t="n">
        <f aca="false">IF(AN357="2",BE357,0)</f>
        <v>0</v>
      </c>
      <c r="AD357" s="56" t="n">
        <f aca="false">IF(AN357="2",BF357,0)</f>
        <v>0</v>
      </c>
      <c r="AE357" s="56" t="n">
        <f aca="false">IF(AN357="0",BG357,0)</f>
        <v>0</v>
      </c>
      <c r="AF357" s="69" t="s">
        <v>70</v>
      </c>
      <c r="AG357" s="56" t="n">
        <f aca="false">IF(AK357=0,J357,0)</f>
        <v>0</v>
      </c>
      <c r="AH357" s="56" t="n">
        <f aca="false">IF(AK357=15,J357,0)</f>
        <v>0</v>
      </c>
      <c r="AI357" s="56" t="n">
        <f aca="false">IF(AK357=21,J357,0)</f>
        <v>0</v>
      </c>
      <c r="AK357" s="56" t="n">
        <v>21</v>
      </c>
      <c r="AL357" s="56" t="n">
        <f aca="false">I357*0</f>
        <v>0</v>
      </c>
      <c r="AM357" s="56" t="n">
        <f aca="false">I357*(1-0)</f>
        <v>0</v>
      </c>
      <c r="AN357" s="85" t="s">
        <v>146</v>
      </c>
      <c r="AS357" s="56" t="n">
        <f aca="false">AT357+AU357</f>
        <v>0</v>
      </c>
      <c r="AT357" s="56" t="n">
        <f aca="false">H357*AL357</f>
        <v>0</v>
      </c>
      <c r="AU357" s="56" t="n">
        <f aca="false">H357*AM357</f>
        <v>0</v>
      </c>
      <c r="AV357" s="85" t="s">
        <v>699</v>
      </c>
      <c r="AW357" s="85" t="s">
        <v>654</v>
      </c>
      <c r="AX357" s="69" t="s">
        <v>622</v>
      </c>
      <c r="AZ357" s="56" t="n">
        <f aca="false">AT357+AU357</f>
        <v>0</v>
      </c>
      <c r="BA357" s="56" t="n">
        <f aca="false">I357/(100-BB357)*100</f>
        <v>0</v>
      </c>
      <c r="BB357" s="56" t="n">
        <v>0</v>
      </c>
      <c r="BC357" s="56" t="n">
        <f aca="false">357</f>
        <v>357</v>
      </c>
      <c r="BE357" s="56" t="n">
        <f aca="false">H357*AL357</f>
        <v>0</v>
      </c>
      <c r="BF357" s="56" t="n">
        <f aca="false">H357*AM357</f>
        <v>0</v>
      </c>
      <c r="BG357" s="56" t="n">
        <f aca="false">H357*I357</f>
        <v>0</v>
      </c>
      <c r="BH357" s="56" t="s">
        <v>108</v>
      </c>
      <c r="BI357" s="56" t="n">
        <v>722</v>
      </c>
    </row>
    <row r="358" customFormat="false" ht="13.2" hidden="false" customHeight="false" outlineLevel="0" collapsed="false">
      <c r="A358" s="57" t="s">
        <v>721</v>
      </c>
      <c r="B358" s="13" t="s">
        <v>722</v>
      </c>
      <c r="C358" s="13" t="s">
        <v>723</v>
      </c>
      <c r="D358" s="13"/>
      <c r="E358" s="13"/>
      <c r="F358" s="13"/>
      <c r="G358" s="13" t="s">
        <v>133</v>
      </c>
      <c r="H358" s="84" t="n">
        <v>54</v>
      </c>
      <c r="I358" s="56" t="n">
        <v>0</v>
      </c>
      <c r="J358" s="56" t="n">
        <f aca="false">H358*I358</f>
        <v>0</v>
      </c>
      <c r="K358" s="9"/>
      <c r="W358" s="56" t="n">
        <f aca="false">IF(AN358="5",BG358,0)</f>
        <v>0</v>
      </c>
      <c r="Y358" s="56" t="n">
        <f aca="false">IF(AN358="1",BE358,0)</f>
        <v>0</v>
      </c>
      <c r="Z358" s="56" t="n">
        <f aca="false">IF(AN358="1",BF358,0)</f>
        <v>0</v>
      </c>
      <c r="AA358" s="56" t="n">
        <f aca="false">IF(AN358="7",BE358,0)</f>
        <v>0</v>
      </c>
      <c r="AB358" s="56" t="n">
        <f aca="false">IF(AN358="7",BF358,0)</f>
        <v>0</v>
      </c>
      <c r="AC358" s="56" t="n">
        <f aca="false">IF(AN358="2",BE358,0)</f>
        <v>0</v>
      </c>
      <c r="AD358" s="56" t="n">
        <f aca="false">IF(AN358="2",BF358,0)</f>
        <v>0</v>
      </c>
      <c r="AE358" s="56" t="n">
        <f aca="false">IF(AN358="0",BG358,0)</f>
        <v>0</v>
      </c>
      <c r="AF358" s="69" t="s">
        <v>70</v>
      </c>
      <c r="AG358" s="56" t="n">
        <f aca="false">IF(AK358=0,J358,0)</f>
        <v>0</v>
      </c>
      <c r="AH358" s="56" t="n">
        <f aca="false">IF(AK358=15,J358,0)</f>
        <v>0</v>
      </c>
      <c r="AI358" s="56" t="n">
        <f aca="false">IF(AK358=21,J358,0)</f>
        <v>0</v>
      </c>
      <c r="AK358" s="56" t="n">
        <v>21</v>
      </c>
      <c r="AL358" s="56" t="n">
        <f aca="false">I358*0</f>
        <v>0</v>
      </c>
      <c r="AM358" s="56" t="n">
        <f aca="false">I358*(1-0)</f>
        <v>0</v>
      </c>
      <c r="AN358" s="85" t="s">
        <v>146</v>
      </c>
      <c r="AS358" s="56" t="n">
        <f aca="false">AT358+AU358</f>
        <v>0</v>
      </c>
      <c r="AT358" s="56" t="n">
        <f aca="false">H358*AL358</f>
        <v>0</v>
      </c>
      <c r="AU358" s="56" t="n">
        <f aca="false">H358*AM358</f>
        <v>0</v>
      </c>
      <c r="AV358" s="85" t="s">
        <v>699</v>
      </c>
      <c r="AW358" s="85" t="s">
        <v>654</v>
      </c>
      <c r="AX358" s="69" t="s">
        <v>622</v>
      </c>
      <c r="AZ358" s="56" t="n">
        <f aca="false">AT358+AU358</f>
        <v>0</v>
      </c>
      <c r="BA358" s="56" t="n">
        <f aca="false">I358/(100-BB358)*100</f>
        <v>0</v>
      </c>
      <c r="BB358" s="56" t="n">
        <v>0</v>
      </c>
      <c r="BC358" s="56" t="n">
        <f aca="false">358</f>
        <v>358</v>
      </c>
      <c r="BE358" s="56" t="n">
        <f aca="false">H358*AL358</f>
        <v>0</v>
      </c>
      <c r="BF358" s="56" t="n">
        <f aca="false">H358*AM358</f>
        <v>0</v>
      </c>
      <c r="BG358" s="56" t="n">
        <f aca="false">H358*I358</f>
        <v>0</v>
      </c>
      <c r="BH358" s="56" t="s">
        <v>108</v>
      </c>
      <c r="BI358" s="56" t="n">
        <v>722</v>
      </c>
    </row>
    <row r="359" customFormat="false" ht="13.2" hidden="false" customHeight="false" outlineLevel="0" collapsed="false">
      <c r="A359" s="57" t="s">
        <v>724</v>
      </c>
      <c r="B359" s="13" t="s">
        <v>725</v>
      </c>
      <c r="C359" s="13" t="s">
        <v>723</v>
      </c>
      <c r="D359" s="13"/>
      <c r="E359" s="13"/>
      <c r="F359" s="13"/>
      <c r="G359" s="13" t="s">
        <v>133</v>
      </c>
      <c r="H359" s="84" t="n">
        <v>122</v>
      </c>
      <c r="I359" s="56" t="n">
        <v>0</v>
      </c>
      <c r="J359" s="56" t="n">
        <f aca="false">H359*I359</f>
        <v>0</v>
      </c>
      <c r="K359" s="9"/>
      <c r="W359" s="56" t="n">
        <f aca="false">IF(AN359="5",BG359,0)</f>
        <v>0</v>
      </c>
      <c r="Y359" s="56" t="n">
        <f aca="false">IF(AN359="1",BE359,0)</f>
        <v>0</v>
      </c>
      <c r="Z359" s="56" t="n">
        <f aca="false">IF(AN359="1",BF359,0)</f>
        <v>0</v>
      </c>
      <c r="AA359" s="56" t="n">
        <f aca="false">IF(AN359="7",BE359,0)</f>
        <v>0</v>
      </c>
      <c r="AB359" s="56" t="n">
        <f aca="false">IF(AN359="7",BF359,0)</f>
        <v>0</v>
      </c>
      <c r="AC359" s="56" t="n">
        <f aca="false">IF(AN359="2",BE359,0)</f>
        <v>0</v>
      </c>
      <c r="AD359" s="56" t="n">
        <f aca="false">IF(AN359="2",BF359,0)</f>
        <v>0</v>
      </c>
      <c r="AE359" s="56" t="n">
        <f aca="false">IF(AN359="0",BG359,0)</f>
        <v>0</v>
      </c>
      <c r="AF359" s="69" t="s">
        <v>70</v>
      </c>
      <c r="AG359" s="56" t="n">
        <f aca="false">IF(AK359=0,J359,0)</f>
        <v>0</v>
      </c>
      <c r="AH359" s="56" t="n">
        <f aca="false">IF(AK359=15,J359,0)</f>
        <v>0</v>
      </c>
      <c r="AI359" s="56" t="n">
        <f aca="false">IF(AK359=21,J359,0)</f>
        <v>0</v>
      </c>
      <c r="AK359" s="56" t="n">
        <v>21</v>
      </c>
      <c r="AL359" s="56" t="n">
        <f aca="false">I359*0</f>
        <v>0</v>
      </c>
      <c r="AM359" s="56" t="n">
        <f aca="false">I359*(1-0)</f>
        <v>0</v>
      </c>
      <c r="AN359" s="85" t="s">
        <v>146</v>
      </c>
      <c r="AS359" s="56" t="n">
        <f aca="false">AT359+AU359</f>
        <v>0</v>
      </c>
      <c r="AT359" s="56" t="n">
        <f aca="false">H359*AL359</f>
        <v>0</v>
      </c>
      <c r="AU359" s="56" t="n">
        <f aca="false">H359*AM359</f>
        <v>0</v>
      </c>
      <c r="AV359" s="85" t="s">
        <v>699</v>
      </c>
      <c r="AW359" s="85" t="s">
        <v>654</v>
      </c>
      <c r="AX359" s="69" t="s">
        <v>622</v>
      </c>
      <c r="AZ359" s="56" t="n">
        <f aca="false">AT359+AU359</f>
        <v>0</v>
      </c>
      <c r="BA359" s="56" t="n">
        <f aca="false">I359/(100-BB359)*100</f>
        <v>0</v>
      </c>
      <c r="BB359" s="56" t="n">
        <v>0</v>
      </c>
      <c r="BC359" s="56" t="n">
        <f aca="false">359</f>
        <v>359</v>
      </c>
      <c r="BE359" s="56" t="n">
        <f aca="false">H359*AL359</f>
        <v>0</v>
      </c>
      <c r="BF359" s="56" t="n">
        <f aca="false">H359*AM359</f>
        <v>0</v>
      </c>
      <c r="BG359" s="56" t="n">
        <f aca="false">H359*I359</f>
        <v>0</v>
      </c>
      <c r="BH359" s="56" t="s">
        <v>108</v>
      </c>
      <c r="BI359" s="56" t="n">
        <v>722</v>
      </c>
    </row>
    <row r="360" customFormat="false" ht="13.2" hidden="false" customHeight="false" outlineLevel="0" collapsed="false">
      <c r="A360" s="57" t="s">
        <v>726</v>
      </c>
      <c r="B360" s="13" t="s">
        <v>727</v>
      </c>
      <c r="C360" s="13" t="s">
        <v>723</v>
      </c>
      <c r="D360" s="13"/>
      <c r="E360" s="13"/>
      <c r="F360" s="13"/>
      <c r="G360" s="13" t="s">
        <v>133</v>
      </c>
      <c r="H360" s="84" t="n">
        <v>22</v>
      </c>
      <c r="I360" s="56" t="n">
        <v>0</v>
      </c>
      <c r="J360" s="56" t="n">
        <f aca="false">H360*I360</f>
        <v>0</v>
      </c>
      <c r="K360" s="9"/>
      <c r="W360" s="56" t="n">
        <f aca="false">IF(AN360="5",BG360,0)</f>
        <v>0</v>
      </c>
      <c r="Y360" s="56" t="n">
        <f aca="false">IF(AN360="1",BE360,0)</f>
        <v>0</v>
      </c>
      <c r="Z360" s="56" t="n">
        <f aca="false">IF(AN360="1",BF360,0)</f>
        <v>0</v>
      </c>
      <c r="AA360" s="56" t="n">
        <f aca="false">IF(AN360="7",BE360,0)</f>
        <v>0</v>
      </c>
      <c r="AB360" s="56" t="n">
        <f aca="false">IF(AN360="7",BF360,0)</f>
        <v>0</v>
      </c>
      <c r="AC360" s="56" t="n">
        <f aca="false">IF(AN360="2",BE360,0)</f>
        <v>0</v>
      </c>
      <c r="AD360" s="56" t="n">
        <f aca="false">IF(AN360="2",BF360,0)</f>
        <v>0</v>
      </c>
      <c r="AE360" s="56" t="n">
        <f aca="false">IF(AN360="0",BG360,0)</f>
        <v>0</v>
      </c>
      <c r="AF360" s="69" t="s">
        <v>70</v>
      </c>
      <c r="AG360" s="56" t="n">
        <f aca="false">IF(AK360=0,J360,0)</f>
        <v>0</v>
      </c>
      <c r="AH360" s="56" t="n">
        <f aca="false">IF(AK360=15,J360,0)</f>
        <v>0</v>
      </c>
      <c r="AI360" s="56" t="n">
        <f aca="false">IF(AK360=21,J360,0)</f>
        <v>0</v>
      </c>
      <c r="AK360" s="56" t="n">
        <v>21</v>
      </c>
      <c r="AL360" s="56" t="n">
        <f aca="false">I360*0</f>
        <v>0</v>
      </c>
      <c r="AM360" s="56" t="n">
        <f aca="false">I360*(1-0)</f>
        <v>0</v>
      </c>
      <c r="AN360" s="85" t="s">
        <v>146</v>
      </c>
      <c r="AS360" s="56" t="n">
        <f aca="false">AT360+AU360</f>
        <v>0</v>
      </c>
      <c r="AT360" s="56" t="n">
        <f aca="false">H360*AL360</f>
        <v>0</v>
      </c>
      <c r="AU360" s="56" t="n">
        <f aca="false">H360*AM360</f>
        <v>0</v>
      </c>
      <c r="AV360" s="85" t="s">
        <v>699</v>
      </c>
      <c r="AW360" s="85" t="s">
        <v>654</v>
      </c>
      <c r="AX360" s="69" t="s">
        <v>622</v>
      </c>
      <c r="AZ360" s="56" t="n">
        <f aca="false">AT360+AU360</f>
        <v>0</v>
      </c>
      <c r="BA360" s="56" t="n">
        <f aca="false">I360/(100-BB360)*100</f>
        <v>0</v>
      </c>
      <c r="BB360" s="56" t="n">
        <v>0</v>
      </c>
      <c r="BC360" s="56" t="n">
        <f aca="false">360</f>
        <v>360</v>
      </c>
      <c r="BE360" s="56" t="n">
        <f aca="false">H360*AL360</f>
        <v>0</v>
      </c>
      <c r="BF360" s="56" t="n">
        <f aca="false">H360*AM360</f>
        <v>0</v>
      </c>
      <c r="BG360" s="56" t="n">
        <f aca="false">H360*I360</f>
        <v>0</v>
      </c>
      <c r="BH360" s="56" t="s">
        <v>108</v>
      </c>
      <c r="BI360" s="56" t="n">
        <v>722</v>
      </c>
    </row>
    <row r="361" customFormat="false" ht="13.2" hidden="false" customHeight="false" outlineLevel="0" collapsed="false">
      <c r="A361" s="57" t="s">
        <v>728</v>
      </c>
      <c r="B361" s="13" t="s">
        <v>729</v>
      </c>
      <c r="C361" s="13" t="s">
        <v>730</v>
      </c>
      <c r="D361" s="13"/>
      <c r="E361" s="13"/>
      <c r="F361" s="13"/>
      <c r="G361" s="13" t="s">
        <v>133</v>
      </c>
      <c r="H361" s="84" t="n">
        <v>54</v>
      </c>
      <c r="I361" s="56" t="n">
        <v>0</v>
      </c>
      <c r="J361" s="56" t="n">
        <f aca="false">H361*I361</f>
        <v>0</v>
      </c>
      <c r="K361" s="9"/>
      <c r="W361" s="56" t="n">
        <f aca="false">IF(AN361="5",BG361,0)</f>
        <v>0</v>
      </c>
      <c r="Y361" s="56" t="n">
        <f aca="false">IF(AN361="1",BE361,0)</f>
        <v>0</v>
      </c>
      <c r="Z361" s="56" t="n">
        <f aca="false">IF(AN361="1",BF361,0)</f>
        <v>0</v>
      </c>
      <c r="AA361" s="56" t="n">
        <f aca="false">IF(AN361="7",BE361,0)</f>
        <v>0</v>
      </c>
      <c r="AB361" s="56" t="n">
        <f aca="false">IF(AN361="7",BF361,0)</f>
        <v>0</v>
      </c>
      <c r="AC361" s="56" t="n">
        <f aca="false">IF(AN361="2",BE361,0)</f>
        <v>0</v>
      </c>
      <c r="AD361" s="56" t="n">
        <f aca="false">IF(AN361="2",BF361,0)</f>
        <v>0</v>
      </c>
      <c r="AE361" s="56" t="n">
        <f aca="false">IF(AN361="0",BG361,0)</f>
        <v>0</v>
      </c>
      <c r="AF361" s="69" t="s">
        <v>70</v>
      </c>
      <c r="AG361" s="56" t="n">
        <f aca="false">IF(AK361=0,J361,0)</f>
        <v>0</v>
      </c>
      <c r="AH361" s="56" t="n">
        <f aca="false">IF(AK361=15,J361,0)</f>
        <v>0</v>
      </c>
      <c r="AI361" s="56" t="n">
        <f aca="false">IF(AK361=21,J361,0)</f>
        <v>0</v>
      </c>
      <c r="AK361" s="56" t="n">
        <v>21</v>
      </c>
      <c r="AL361" s="56" t="n">
        <f aca="false">I361*0</f>
        <v>0</v>
      </c>
      <c r="AM361" s="56" t="n">
        <f aca="false">I361*(1-0)</f>
        <v>0</v>
      </c>
      <c r="AN361" s="85" t="s">
        <v>146</v>
      </c>
      <c r="AS361" s="56" t="n">
        <f aca="false">AT361+AU361</f>
        <v>0</v>
      </c>
      <c r="AT361" s="56" t="n">
        <f aca="false">H361*AL361</f>
        <v>0</v>
      </c>
      <c r="AU361" s="56" t="n">
        <f aca="false">H361*AM361</f>
        <v>0</v>
      </c>
      <c r="AV361" s="85" t="s">
        <v>699</v>
      </c>
      <c r="AW361" s="85" t="s">
        <v>654</v>
      </c>
      <c r="AX361" s="69" t="s">
        <v>622</v>
      </c>
      <c r="AZ361" s="56" t="n">
        <f aca="false">AT361+AU361</f>
        <v>0</v>
      </c>
      <c r="BA361" s="56" t="n">
        <f aca="false">I361/(100-BB361)*100</f>
        <v>0</v>
      </c>
      <c r="BB361" s="56" t="n">
        <v>0</v>
      </c>
      <c r="BC361" s="56" t="n">
        <f aca="false">361</f>
        <v>361</v>
      </c>
      <c r="BE361" s="56" t="n">
        <f aca="false">H361*AL361</f>
        <v>0</v>
      </c>
      <c r="BF361" s="56" t="n">
        <f aca="false">H361*AM361</f>
        <v>0</v>
      </c>
      <c r="BG361" s="56" t="n">
        <f aca="false">H361*I361</f>
        <v>0</v>
      </c>
      <c r="BH361" s="56" t="s">
        <v>108</v>
      </c>
      <c r="BI361" s="56" t="n">
        <v>722</v>
      </c>
    </row>
    <row r="362" customFormat="false" ht="13.2" hidden="false" customHeight="false" outlineLevel="0" collapsed="false">
      <c r="A362" s="57" t="s">
        <v>731</v>
      </c>
      <c r="B362" s="13" t="s">
        <v>732</v>
      </c>
      <c r="C362" s="13" t="s">
        <v>733</v>
      </c>
      <c r="D362" s="13"/>
      <c r="E362" s="13"/>
      <c r="F362" s="13"/>
      <c r="G362" s="13" t="s">
        <v>133</v>
      </c>
      <c r="H362" s="84" t="n">
        <v>56</v>
      </c>
      <c r="I362" s="56" t="n">
        <v>0</v>
      </c>
      <c r="J362" s="56" t="n">
        <f aca="false">H362*I362</f>
        <v>0</v>
      </c>
      <c r="K362" s="9"/>
      <c r="W362" s="56" t="n">
        <f aca="false">IF(AN362="5",BG362,0)</f>
        <v>0</v>
      </c>
      <c r="Y362" s="56" t="n">
        <f aca="false">IF(AN362="1",BE362,0)</f>
        <v>0</v>
      </c>
      <c r="Z362" s="56" t="n">
        <f aca="false">IF(AN362="1",BF362,0)</f>
        <v>0</v>
      </c>
      <c r="AA362" s="56" t="n">
        <f aca="false">IF(AN362="7",BE362,0)</f>
        <v>0</v>
      </c>
      <c r="AB362" s="56" t="n">
        <f aca="false">IF(AN362="7",BF362,0)</f>
        <v>0</v>
      </c>
      <c r="AC362" s="56" t="n">
        <f aca="false">IF(AN362="2",BE362,0)</f>
        <v>0</v>
      </c>
      <c r="AD362" s="56" t="n">
        <f aca="false">IF(AN362="2",BF362,0)</f>
        <v>0</v>
      </c>
      <c r="AE362" s="56" t="n">
        <f aca="false">IF(AN362="0",BG362,0)</f>
        <v>0</v>
      </c>
      <c r="AF362" s="69" t="s">
        <v>70</v>
      </c>
      <c r="AG362" s="56" t="n">
        <f aca="false">IF(AK362=0,J362,0)</f>
        <v>0</v>
      </c>
      <c r="AH362" s="56" t="n">
        <f aca="false">IF(AK362=15,J362,0)</f>
        <v>0</v>
      </c>
      <c r="AI362" s="56" t="n">
        <f aca="false">IF(AK362=21,J362,0)</f>
        <v>0</v>
      </c>
      <c r="AK362" s="56" t="n">
        <v>21</v>
      </c>
      <c r="AL362" s="56" t="n">
        <f aca="false">I362*0</f>
        <v>0</v>
      </c>
      <c r="AM362" s="56" t="n">
        <f aca="false">I362*(1-0)</f>
        <v>0</v>
      </c>
      <c r="AN362" s="85" t="s">
        <v>146</v>
      </c>
      <c r="AS362" s="56" t="n">
        <f aca="false">AT362+AU362</f>
        <v>0</v>
      </c>
      <c r="AT362" s="56" t="n">
        <f aca="false">H362*AL362</f>
        <v>0</v>
      </c>
      <c r="AU362" s="56" t="n">
        <f aca="false">H362*AM362</f>
        <v>0</v>
      </c>
      <c r="AV362" s="85" t="s">
        <v>699</v>
      </c>
      <c r="AW362" s="85" t="s">
        <v>654</v>
      </c>
      <c r="AX362" s="69" t="s">
        <v>622</v>
      </c>
      <c r="AZ362" s="56" t="n">
        <f aca="false">AT362+AU362</f>
        <v>0</v>
      </c>
      <c r="BA362" s="56" t="n">
        <f aca="false">I362/(100-BB362)*100</f>
        <v>0</v>
      </c>
      <c r="BB362" s="56" t="n">
        <v>0</v>
      </c>
      <c r="BC362" s="56" t="n">
        <f aca="false">362</f>
        <v>362</v>
      </c>
      <c r="BE362" s="56" t="n">
        <f aca="false">H362*AL362</f>
        <v>0</v>
      </c>
      <c r="BF362" s="56" t="n">
        <f aca="false">H362*AM362</f>
        <v>0</v>
      </c>
      <c r="BG362" s="56" t="n">
        <f aca="false">H362*I362</f>
        <v>0</v>
      </c>
      <c r="BH362" s="56" t="s">
        <v>108</v>
      </c>
      <c r="BI362" s="56" t="n">
        <v>722</v>
      </c>
    </row>
    <row r="363" customFormat="false" ht="13.2" hidden="false" customHeight="false" outlineLevel="0" collapsed="false">
      <c r="A363" s="57" t="s">
        <v>734</v>
      </c>
      <c r="B363" s="13" t="s">
        <v>735</v>
      </c>
      <c r="C363" s="13" t="s">
        <v>736</v>
      </c>
      <c r="D363" s="13"/>
      <c r="E363" s="13"/>
      <c r="F363" s="13"/>
      <c r="G363" s="13" t="s">
        <v>133</v>
      </c>
      <c r="H363" s="84" t="n">
        <v>38</v>
      </c>
      <c r="I363" s="56" t="n">
        <v>0</v>
      </c>
      <c r="J363" s="56" t="n">
        <f aca="false">H363*I363</f>
        <v>0</v>
      </c>
      <c r="K363" s="9"/>
      <c r="W363" s="56" t="n">
        <f aca="false">IF(AN363="5",BG363,0)</f>
        <v>0</v>
      </c>
      <c r="Y363" s="56" t="n">
        <f aca="false">IF(AN363="1",BE363,0)</f>
        <v>0</v>
      </c>
      <c r="Z363" s="56" t="n">
        <f aca="false">IF(AN363="1",BF363,0)</f>
        <v>0</v>
      </c>
      <c r="AA363" s="56" t="n">
        <f aca="false">IF(AN363="7",BE363,0)</f>
        <v>0</v>
      </c>
      <c r="AB363" s="56" t="n">
        <f aca="false">IF(AN363="7",BF363,0)</f>
        <v>0</v>
      </c>
      <c r="AC363" s="56" t="n">
        <f aca="false">IF(AN363="2",BE363,0)</f>
        <v>0</v>
      </c>
      <c r="AD363" s="56" t="n">
        <f aca="false">IF(AN363="2",BF363,0)</f>
        <v>0</v>
      </c>
      <c r="AE363" s="56" t="n">
        <f aca="false">IF(AN363="0",BG363,0)</f>
        <v>0</v>
      </c>
      <c r="AF363" s="69" t="s">
        <v>70</v>
      </c>
      <c r="AG363" s="56" t="n">
        <f aca="false">IF(AK363=0,J363,0)</f>
        <v>0</v>
      </c>
      <c r="AH363" s="56" t="n">
        <f aca="false">IF(AK363=15,J363,0)</f>
        <v>0</v>
      </c>
      <c r="AI363" s="56" t="n">
        <f aca="false">IF(AK363=21,J363,0)</f>
        <v>0</v>
      </c>
      <c r="AK363" s="56" t="n">
        <v>21</v>
      </c>
      <c r="AL363" s="56" t="n">
        <f aca="false">I363*0</f>
        <v>0</v>
      </c>
      <c r="AM363" s="56" t="n">
        <f aca="false">I363*(1-0)</f>
        <v>0</v>
      </c>
      <c r="AN363" s="85" t="s">
        <v>146</v>
      </c>
      <c r="AS363" s="56" t="n">
        <f aca="false">AT363+AU363</f>
        <v>0</v>
      </c>
      <c r="AT363" s="56" t="n">
        <f aca="false">H363*AL363</f>
        <v>0</v>
      </c>
      <c r="AU363" s="56" t="n">
        <f aca="false">H363*AM363</f>
        <v>0</v>
      </c>
      <c r="AV363" s="85" t="s">
        <v>699</v>
      </c>
      <c r="AW363" s="85" t="s">
        <v>654</v>
      </c>
      <c r="AX363" s="69" t="s">
        <v>622</v>
      </c>
      <c r="AZ363" s="56" t="n">
        <f aca="false">AT363+AU363</f>
        <v>0</v>
      </c>
      <c r="BA363" s="56" t="n">
        <f aca="false">I363/(100-BB363)*100</f>
        <v>0</v>
      </c>
      <c r="BB363" s="56" t="n">
        <v>0</v>
      </c>
      <c r="BC363" s="56" t="n">
        <f aca="false">363</f>
        <v>363</v>
      </c>
      <c r="BE363" s="56" t="n">
        <f aca="false">H363*AL363</f>
        <v>0</v>
      </c>
      <c r="BF363" s="56" t="n">
        <f aca="false">H363*AM363</f>
        <v>0</v>
      </c>
      <c r="BG363" s="56" t="n">
        <f aca="false">H363*I363</f>
        <v>0</v>
      </c>
      <c r="BH363" s="56" t="s">
        <v>108</v>
      </c>
      <c r="BI363" s="56" t="n">
        <v>722</v>
      </c>
    </row>
    <row r="364" customFormat="false" ht="13.2" hidden="false" customHeight="false" outlineLevel="0" collapsed="false">
      <c r="A364" s="57" t="s">
        <v>737</v>
      </c>
      <c r="B364" s="13" t="s">
        <v>738</v>
      </c>
      <c r="C364" s="13" t="s">
        <v>739</v>
      </c>
      <c r="D364" s="13"/>
      <c r="E364" s="13"/>
      <c r="F364" s="13"/>
      <c r="G364" s="13" t="s">
        <v>133</v>
      </c>
      <c r="H364" s="84" t="n">
        <v>28</v>
      </c>
      <c r="I364" s="56" t="n">
        <v>0</v>
      </c>
      <c r="J364" s="56" t="n">
        <f aca="false">H364*I364</f>
        <v>0</v>
      </c>
      <c r="K364" s="9"/>
      <c r="W364" s="56" t="n">
        <f aca="false">IF(AN364="5",BG364,0)</f>
        <v>0</v>
      </c>
      <c r="Y364" s="56" t="n">
        <f aca="false">IF(AN364="1",BE364,0)</f>
        <v>0</v>
      </c>
      <c r="Z364" s="56" t="n">
        <f aca="false">IF(AN364="1",BF364,0)</f>
        <v>0</v>
      </c>
      <c r="AA364" s="56" t="n">
        <f aca="false">IF(AN364="7",BE364,0)</f>
        <v>0</v>
      </c>
      <c r="AB364" s="56" t="n">
        <f aca="false">IF(AN364="7",BF364,0)</f>
        <v>0</v>
      </c>
      <c r="AC364" s="56" t="n">
        <f aca="false">IF(AN364="2",BE364,0)</f>
        <v>0</v>
      </c>
      <c r="AD364" s="56" t="n">
        <f aca="false">IF(AN364="2",BF364,0)</f>
        <v>0</v>
      </c>
      <c r="AE364" s="56" t="n">
        <f aca="false">IF(AN364="0",BG364,0)</f>
        <v>0</v>
      </c>
      <c r="AF364" s="69" t="s">
        <v>70</v>
      </c>
      <c r="AG364" s="56" t="n">
        <f aca="false">IF(AK364=0,J364,0)</f>
        <v>0</v>
      </c>
      <c r="AH364" s="56" t="n">
        <f aca="false">IF(AK364=15,J364,0)</f>
        <v>0</v>
      </c>
      <c r="AI364" s="56" t="n">
        <f aca="false">IF(AK364=21,J364,0)</f>
        <v>0</v>
      </c>
      <c r="AK364" s="56" t="n">
        <v>21</v>
      </c>
      <c r="AL364" s="56" t="n">
        <f aca="false">I364*0</f>
        <v>0</v>
      </c>
      <c r="AM364" s="56" t="n">
        <f aca="false">I364*(1-0)</f>
        <v>0</v>
      </c>
      <c r="AN364" s="85" t="s">
        <v>146</v>
      </c>
      <c r="AS364" s="56" t="n">
        <f aca="false">AT364+AU364</f>
        <v>0</v>
      </c>
      <c r="AT364" s="56" t="n">
        <f aca="false">H364*AL364</f>
        <v>0</v>
      </c>
      <c r="AU364" s="56" t="n">
        <f aca="false">H364*AM364</f>
        <v>0</v>
      </c>
      <c r="AV364" s="85" t="s">
        <v>699</v>
      </c>
      <c r="AW364" s="85" t="s">
        <v>654</v>
      </c>
      <c r="AX364" s="69" t="s">
        <v>622</v>
      </c>
      <c r="AZ364" s="56" t="n">
        <f aca="false">AT364+AU364</f>
        <v>0</v>
      </c>
      <c r="BA364" s="56" t="n">
        <f aca="false">I364/(100-BB364)*100</f>
        <v>0</v>
      </c>
      <c r="BB364" s="56" t="n">
        <v>0</v>
      </c>
      <c r="BC364" s="56" t="n">
        <f aca="false">364</f>
        <v>364</v>
      </c>
      <c r="BE364" s="56" t="n">
        <f aca="false">H364*AL364</f>
        <v>0</v>
      </c>
      <c r="BF364" s="56" t="n">
        <f aca="false">H364*AM364</f>
        <v>0</v>
      </c>
      <c r="BG364" s="56" t="n">
        <f aca="false">H364*I364</f>
        <v>0</v>
      </c>
      <c r="BH364" s="56" t="s">
        <v>108</v>
      </c>
      <c r="BI364" s="56" t="n">
        <v>722</v>
      </c>
    </row>
    <row r="365" customFormat="false" ht="13.2" hidden="false" customHeight="false" outlineLevel="0" collapsed="false">
      <c r="A365" s="57" t="s">
        <v>740</v>
      </c>
      <c r="B365" s="13" t="s">
        <v>741</v>
      </c>
      <c r="C365" s="13" t="s">
        <v>742</v>
      </c>
      <c r="D365" s="13"/>
      <c r="E365" s="13"/>
      <c r="F365" s="13"/>
      <c r="G365" s="13" t="s">
        <v>133</v>
      </c>
      <c r="H365" s="84" t="n">
        <v>22</v>
      </c>
      <c r="I365" s="56" t="n">
        <v>0</v>
      </c>
      <c r="J365" s="56" t="n">
        <f aca="false">H365*I365</f>
        <v>0</v>
      </c>
      <c r="K365" s="9"/>
      <c r="W365" s="56" t="n">
        <f aca="false">IF(AN365="5",BG365,0)</f>
        <v>0</v>
      </c>
      <c r="Y365" s="56" t="n">
        <f aca="false">IF(AN365="1",BE365,0)</f>
        <v>0</v>
      </c>
      <c r="Z365" s="56" t="n">
        <f aca="false">IF(AN365="1",BF365,0)</f>
        <v>0</v>
      </c>
      <c r="AA365" s="56" t="n">
        <f aca="false">IF(AN365="7",BE365,0)</f>
        <v>0</v>
      </c>
      <c r="AB365" s="56" t="n">
        <f aca="false">IF(AN365="7",BF365,0)</f>
        <v>0</v>
      </c>
      <c r="AC365" s="56" t="n">
        <f aca="false">IF(AN365="2",BE365,0)</f>
        <v>0</v>
      </c>
      <c r="AD365" s="56" t="n">
        <f aca="false">IF(AN365="2",BF365,0)</f>
        <v>0</v>
      </c>
      <c r="AE365" s="56" t="n">
        <f aca="false">IF(AN365="0",BG365,0)</f>
        <v>0</v>
      </c>
      <c r="AF365" s="69" t="s">
        <v>70</v>
      </c>
      <c r="AG365" s="56" t="n">
        <f aca="false">IF(AK365=0,J365,0)</f>
        <v>0</v>
      </c>
      <c r="AH365" s="56" t="n">
        <f aca="false">IF(AK365=15,J365,0)</f>
        <v>0</v>
      </c>
      <c r="AI365" s="56" t="n">
        <f aca="false">IF(AK365=21,J365,0)</f>
        <v>0</v>
      </c>
      <c r="AK365" s="56" t="n">
        <v>21</v>
      </c>
      <c r="AL365" s="56" t="n">
        <f aca="false">I365*0</f>
        <v>0</v>
      </c>
      <c r="AM365" s="56" t="n">
        <f aca="false">I365*(1-0)</f>
        <v>0</v>
      </c>
      <c r="AN365" s="85" t="s">
        <v>146</v>
      </c>
      <c r="AS365" s="56" t="n">
        <f aca="false">AT365+AU365</f>
        <v>0</v>
      </c>
      <c r="AT365" s="56" t="n">
        <f aca="false">H365*AL365</f>
        <v>0</v>
      </c>
      <c r="AU365" s="56" t="n">
        <f aca="false">H365*AM365</f>
        <v>0</v>
      </c>
      <c r="AV365" s="85" t="s">
        <v>699</v>
      </c>
      <c r="AW365" s="85" t="s">
        <v>654</v>
      </c>
      <c r="AX365" s="69" t="s">
        <v>622</v>
      </c>
      <c r="AZ365" s="56" t="n">
        <f aca="false">AT365+AU365</f>
        <v>0</v>
      </c>
      <c r="BA365" s="56" t="n">
        <f aca="false">I365/(100-BB365)*100</f>
        <v>0</v>
      </c>
      <c r="BB365" s="56" t="n">
        <v>0</v>
      </c>
      <c r="BC365" s="56" t="n">
        <f aca="false">365</f>
        <v>365</v>
      </c>
      <c r="BE365" s="56" t="n">
        <f aca="false">H365*AL365</f>
        <v>0</v>
      </c>
      <c r="BF365" s="56" t="n">
        <f aca="false">H365*AM365</f>
        <v>0</v>
      </c>
      <c r="BG365" s="56" t="n">
        <f aca="false">H365*I365</f>
        <v>0</v>
      </c>
      <c r="BH365" s="56" t="s">
        <v>108</v>
      </c>
      <c r="BI365" s="56" t="n">
        <v>722</v>
      </c>
    </row>
    <row r="366" customFormat="false" ht="13.2" hidden="false" customHeight="false" outlineLevel="0" collapsed="false">
      <c r="A366" s="57" t="s">
        <v>743</v>
      </c>
      <c r="B366" s="13" t="s">
        <v>744</v>
      </c>
      <c r="C366" s="13" t="s">
        <v>745</v>
      </c>
      <c r="D366" s="13"/>
      <c r="E366" s="13"/>
      <c r="F366" s="13"/>
      <c r="G366" s="13" t="s">
        <v>133</v>
      </c>
      <c r="H366" s="84" t="n">
        <v>8</v>
      </c>
      <c r="I366" s="56" t="n">
        <v>0</v>
      </c>
      <c r="J366" s="56" t="n">
        <f aca="false">H366*I366</f>
        <v>0</v>
      </c>
      <c r="K366" s="9"/>
      <c r="W366" s="56" t="n">
        <f aca="false">IF(AN366="5",BG366,0)</f>
        <v>0</v>
      </c>
      <c r="Y366" s="56" t="n">
        <f aca="false">IF(AN366="1",BE366,0)</f>
        <v>0</v>
      </c>
      <c r="Z366" s="56" t="n">
        <f aca="false">IF(AN366="1",BF366,0)</f>
        <v>0</v>
      </c>
      <c r="AA366" s="56" t="n">
        <f aca="false">IF(AN366="7",BE366,0)</f>
        <v>0</v>
      </c>
      <c r="AB366" s="56" t="n">
        <f aca="false">IF(AN366="7",BF366,0)</f>
        <v>0</v>
      </c>
      <c r="AC366" s="56" t="n">
        <f aca="false">IF(AN366="2",BE366,0)</f>
        <v>0</v>
      </c>
      <c r="AD366" s="56" t="n">
        <f aca="false">IF(AN366="2",BF366,0)</f>
        <v>0</v>
      </c>
      <c r="AE366" s="56" t="n">
        <f aca="false">IF(AN366="0",BG366,0)</f>
        <v>0</v>
      </c>
      <c r="AF366" s="69" t="s">
        <v>70</v>
      </c>
      <c r="AG366" s="56" t="n">
        <f aca="false">IF(AK366=0,J366,0)</f>
        <v>0</v>
      </c>
      <c r="AH366" s="56" t="n">
        <f aca="false">IF(AK366=15,J366,0)</f>
        <v>0</v>
      </c>
      <c r="AI366" s="56" t="n">
        <f aca="false">IF(AK366=21,J366,0)</f>
        <v>0</v>
      </c>
      <c r="AK366" s="56" t="n">
        <v>21</v>
      </c>
      <c r="AL366" s="56" t="n">
        <f aca="false">I366*0</f>
        <v>0</v>
      </c>
      <c r="AM366" s="56" t="n">
        <f aca="false">I366*(1-0)</f>
        <v>0</v>
      </c>
      <c r="AN366" s="85" t="s">
        <v>146</v>
      </c>
      <c r="AS366" s="56" t="n">
        <f aca="false">AT366+AU366</f>
        <v>0</v>
      </c>
      <c r="AT366" s="56" t="n">
        <f aca="false">H366*AL366</f>
        <v>0</v>
      </c>
      <c r="AU366" s="56" t="n">
        <f aca="false">H366*AM366</f>
        <v>0</v>
      </c>
      <c r="AV366" s="85" t="s">
        <v>699</v>
      </c>
      <c r="AW366" s="85" t="s">
        <v>654</v>
      </c>
      <c r="AX366" s="69" t="s">
        <v>622</v>
      </c>
      <c r="AZ366" s="56" t="n">
        <f aca="false">AT366+AU366</f>
        <v>0</v>
      </c>
      <c r="BA366" s="56" t="n">
        <f aca="false">I366/(100-BB366)*100</f>
        <v>0</v>
      </c>
      <c r="BB366" s="56" t="n">
        <v>0</v>
      </c>
      <c r="BC366" s="56" t="n">
        <f aca="false">366</f>
        <v>366</v>
      </c>
      <c r="BE366" s="56" t="n">
        <f aca="false">H366*AL366</f>
        <v>0</v>
      </c>
      <c r="BF366" s="56" t="n">
        <f aca="false">H366*AM366</f>
        <v>0</v>
      </c>
      <c r="BG366" s="56" t="n">
        <f aca="false">H366*I366</f>
        <v>0</v>
      </c>
      <c r="BH366" s="56" t="s">
        <v>108</v>
      </c>
      <c r="BI366" s="56" t="n">
        <v>722</v>
      </c>
    </row>
    <row r="367" customFormat="false" ht="13.2" hidden="false" customHeight="false" outlineLevel="0" collapsed="false">
      <c r="A367" s="57" t="s">
        <v>746</v>
      </c>
      <c r="B367" s="13" t="s">
        <v>747</v>
      </c>
      <c r="C367" s="13" t="s">
        <v>748</v>
      </c>
      <c r="D367" s="13"/>
      <c r="E367" s="13"/>
      <c r="F367" s="13"/>
      <c r="G367" s="13" t="s">
        <v>133</v>
      </c>
      <c r="H367" s="84" t="n">
        <v>3</v>
      </c>
      <c r="I367" s="56" t="n">
        <v>0</v>
      </c>
      <c r="J367" s="56" t="n">
        <f aca="false">H367*I367</f>
        <v>0</v>
      </c>
      <c r="K367" s="9"/>
      <c r="W367" s="56" t="n">
        <f aca="false">IF(AN367="5",BG367,0)</f>
        <v>0</v>
      </c>
      <c r="Y367" s="56" t="n">
        <f aca="false">IF(AN367="1",BE367,0)</f>
        <v>0</v>
      </c>
      <c r="Z367" s="56" t="n">
        <f aca="false">IF(AN367="1",BF367,0)</f>
        <v>0</v>
      </c>
      <c r="AA367" s="56" t="n">
        <f aca="false">IF(AN367="7",BE367,0)</f>
        <v>0</v>
      </c>
      <c r="AB367" s="56" t="n">
        <f aca="false">IF(AN367="7",BF367,0)</f>
        <v>0</v>
      </c>
      <c r="AC367" s="56" t="n">
        <f aca="false">IF(AN367="2",BE367,0)</f>
        <v>0</v>
      </c>
      <c r="AD367" s="56" t="n">
        <f aca="false">IF(AN367="2",BF367,0)</f>
        <v>0</v>
      </c>
      <c r="AE367" s="56" t="n">
        <f aca="false">IF(AN367="0",BG367,0)</f>
        <v>0</v>
      </c>
      <c r="AF367" s="69" t="s">
        <v>70</v>
      </c>
      <c r="AG367" s="56" t="n">
        <f aca="false">IF(AK367=0,J367,0)</f>
        <v>0</v>
      </c>
      <c r="AH367" s="56" t="n">
        <f aca="false">IF(AK367=15,J367,0)</f>
        <v>0</v>
      </c>
      <c r="AI367" s="56" t="n">
        <f aca="false">IF(AK367=21,J367,0)</f>
        <v>0</v>
      </c>
      <c r="AK367" s="56" t="n">
        <v>21</v>
      </c>
      <c r="AL367" s="56" t="n">
        <f aca="false">I367*0</f>
        <v>0</v>
      </c>
      <c r="AM367" s="56" t="n">
        <f aca="false">I367*(1-0)</f>
        <v>0</v>
      </c>
      <c r="AN367" s="85" t="s">
        <v>146</v>
      </c>
      <c r="AS367" s="56" t="n">
        <f aca="false">AT367+AU367</f>
        <v>0</v>
      </c>
      <c r="AT367" s="56" t="n">
        <f aca="false">H367*AL367</f>
        <v>0</v>
      </c>
      <c r="AU367" s="56" t="n">
        <f aca="false">H367*AM367</f>
        <v>0</v>
      </c>
      <c r="AV367" s="85" t="s">
        <v>699</v>
      </c>
      <c r="AW367" s="85" t="s">
        <v>654</v>
      </c>
      <c r="AX367" s="69" t="s">
        <v>622</v>
      </c>
      <c r="AZ367" s="56" t="n">
        <f aca="false">AT367+AU367</f>
        <v>0</v>
      </c>
      <c r="BA367" s="56" t="n">
        <f aca="false">I367/(100-BB367)*100</f>
        <v>0</v>
      </c>
      <c r="BB367" s="56" t="n">
        <v>0</v>
      </c>
      <c r="BC367" s="56" t="n">
        <f aca="false">367</f>
        <v>367</v>
      </c>
      <c r="BE367" s="56" t="n">
        <f aca="false">H367*AL367</f>
        <v>0</v>
      </c>
      <c r="BF367" s="56" t="n">
        <f aca="false">H367*AM367</f>
        <v>0</v>
      </c>
      <c r="BG367" s="56" t="n">
        <f aca="false">H367*I367</f>
        <v>0</v>
      </c>
      <c r="BH367" s="56" t="s">
        <v>108</v>
      </c>
      <c r="BI367" s="56" t="n">
        <v>722</v>
      </c>
    </row>
    <row r="368" customFormat="false" ht="13.2" hidden="false" customHeight="false" outlineLevel="0" collapsed="false">
      <c r="A368" s="57" t="s">
        <v>749</v>
      </c>
      <c r="B368" s="13" t="s">
        <v>750</v>
      </c>
      <c r="C368" s="13" t="s">
        <v>751</v>
      </c>
      <c r="D368" s="13"/>
      <c r="E368" s="13"/>
      <c r="F368" s="13"/>
      <c r="G368" s="13" t="s">
        <v>133</v>
      </c>
      <c r="H368" s="84" t="n">
        <v>14</v>
      </c>
      <c r="I368" s="56" t="n">
        <v>0</v>
      </c>
      <c r="J368" s="56" t="n">
        <f aca="false">H368*I368</f>
        <v>0</v>
      </c>
      <c r="K368" s="9"/>
      <c r="W368" s="56" t="n">
        <f aca="false">IF(AN368="5",BG368,0)</f>
        <v>0</v>
      </c>
      <c r="Y368" s="56" t="n">
        <f aca="false">IF(AN368="1",BE368,0)</f>
        <v>0</v>
      </c>
      <c r="Z368" s="56" t="n">
        <f aca="false">IF(AN368="1",BF368,0)</f>
        <v>0</v>
      </c>
      <c r="AA368" s="56" t="n">
        <f aca="false">IF(AN368="7",BE368,0)</f>
        <v>0</v>
      </c>
      <c r="AB368" s="56" t="n">
        <f aca="false">IF(AN368="7",BF368,0)</f>
        <v>0</v>
      </c>
      <c r="AC368" s="56" t="n">
        <f aca="false">IF(AN368="2",BE368,0)</f>
        <v>0</v>
      </c>
      <c r="AD368" s="56" t="n">
        <f aca="false">IF(AN368="2",BF368,0)</f>
        <v>0</v>
      </c>
      <c r="AE368" s="56" t="n">
        <f aca="false">IF(AN368="0",BG368,0)</f>
        <v>0</v>
      </c>
      <c r="AF368" s="69" t="s">
        <v>70</v>
      </c>
      <c r="AG368" s="56" t="n">
        <f aca="false">IF(AK368=0,J368,0)</f>
        <v>0</v>
      </c>
      <c r="AH368" s="56" t="n">
        <f aca="false">IF(AK368=15,J368,0)</f>
        <v>0</v>
      </c>
      <c r="AI368" s="56" t="n">
        <f aca="false">IF(AK368=21,J368,0)</f>
        <v>0</v>
      </c>
      <c r="AK368" s="56" t="n">
        <v>21</v>
      </c>
      <c r="AL368" s="56" t="n">
        <f aca="false">I368*0</f>
        <v>0</v>
      </c>
      <c r="AM368" s="56" t="n">
        <f aca="false">I368*(1-0)</f>
        <v>0</v>
      </c>
      <c r="AN368" s="85" t="s">
        <v>146</v>
      </c>
      <c r="AS368" s="56" t="n">
        <f aca="false">AT368+AU368</f>
        <v>0</v>
      </c>
      <c r="AT368" s="56" t="n">
        <f aca="false">H368*AL368</f>
        <v>0</v>
      </c>
      <c r="AU368" s="56" t="n">
        <f aca="false">H368*AM368</f>
        <v>0</v>
      </c>
      <c r="AV368" s="85" t="s">
        <v>699</v>
      </c>
      <c r="AW368" s="85" t="s">
        <v>654</v>
      </c>
      <c r="AX368" s="69" t="s">
        <v>622</v>
      </c>
      <c r="AZ368" s="56" t="n">
        <f aca="false">AT368+AU368</f>
        <v>0</v>
      </c>
      <c r="BA368" s="56" t="n">
        <f aca="false">I368/(100-BB368)*100</f>
        <v>0</v>
      </c>
      <c r="BB368" s="56" t="n">
        <v>0</v>
      </c>
      <c r="BC368" s="56" t="n">
        <f aca="false">368</f>
        <v>368</v>
      </c>
      <c r="BE368" s="56" t="n">
        <f aca="false">H368*AL368</f>
        <v>0</v>
      </c>
      <c r="BF368" s="56" t="n">
        <f aca="false">H368*AM368</f>
        <v>0</v>
      </c>
      <c r="BG368" s="56" t="n">
        <f aca="false">H368*I368</f>
        <v>0</v>
      </c>
      <c r="BH368" s="56" t="s">
        <v>108</v>
      </c>
      <c r="BI368" s="56" t="n">
        <v>722</v>
      </c>
    </row>
    <row r="369" customFormat="false" ht="13.2" hidden="false" customHeight="false" outlineLevel="0" collapsed="false">
      <c r="A369" s="57" t="s">
        <v>752</v>
      </c>
      <c r="B369" s="13" t="s">
        <v>753</v>
      </c>
      <c r="C369" s="13" t="s">
        <v>754</v>
      </c>
      <c r="D369" s="13"/>
      <c r="E369" s="13"/>
      <c r="F369" s="13"/>
      <c r="G369" s="13" t="s">
        <v>133</v>
      </c>
      <c r="H369" s="84" t="n">
        <v>6</v>
      </c>
      <c r="I369" s="56" t="n">
        <v>0</v>
      </c>
      <c r="J369" s="56" t="n">
        <f aca="false">H369*I369</f>
        <v>0</v>
      </c>
      <c r="K369" s="9"/>
      <c r="W369" s="56" t="n">
        <f aca="false">IF(AN369="5",BG369,0)</f>
        <v>0</v>
      </c>
      <c r="Y369" s="56" t="n">
        <f aca="false">IF(AN369="1",BE369,0)</f>
        <v>0</v>
      </c>
      <c r="Z369" s="56" t="n">
        <f aca="false">IF(AN369="1",BF369,0)</f>
        <v>0</v>
      </c>
      <c r="AA369" s="56" t="n">
        <f aca="false">IF(AN369="7",BE369,0)</f>
        <v>0</v>
      </c>
      <c r="AB369" s="56" t="n">
        <f aca="false">IF(AN369="7",BF369,0)</f>
        <v>0</v>
      </c>
      <c r="AC369" s="56" t="n">
        <f aca="false">IF(AN369="2",BE369,0)</f>
        <v>0</v>
      </c>
      <c r="AD369" s="56" t="n">
        <f aca="false">IF(AN369="2",BF369,0)</f>
        <v>0</v>
      </c>
      <c r="AE369" s="56" t="n">
        <f aca="false">IF(AN369="0",BG369,0)</f>
        <v>0</v>
      </c>
      <c r="AF369" s="69" t="s">
        <v>70</v>
      </c>
      <c r="AG369" s="56" t="n">
        <f aca="false">IF(AK369=0,J369,0)</f>
        <v>0</v>
      </c>
      <c r="AH369" s="56" t="n">
        <f aca="false">IF(AK369=15,J369,0)</f>
        <v>0</v>
      </c>
      <c r="AI369" s="56" t="n">
        <f aca="false">IF(AK369=21,J369,0)</f>
        <v>0</v>
      </c>
      <c r="AK369" s="56" t="n">
        <v>21</v>
      </c>
      <c r="AL369" s="56" t="n">
        <f aca="false">I369*0</f>
        <v>0</v>
      </c>
      <c r="AM369" s="56" t="n">
        <f aca="false">I369*(1-0)</f>
        <v>0</v>
      </c>
      <c r="AN369" s="85" t="s">
        <v>146</v>
      </c>
      <c r="AS369" s="56" t="n">
        <f aca="false">AT369+AU369</f>
        <v>0</v>
      </c>
      <c r="AT369" s="56" t="n">
        <f aca="false">H369*AL369</f>
        <v>0</v>
      </c>
      <c r="AU369" s="56" t="n">
        <f aca="false">H369*AM369</f>
        <v>0</v>
      </c>
      <c r="AV369" s="85" t="s">
        <v>699</v>
      </c>
      <c r="AW369" s="85" t="s">
        <v>654</v>
      </c>
      <c r="AX369" s="69" t="s">
        <v>622</v>
      </c>
      <c r="AZ369" s="56" t="n">
        <f aca="false">AT369+AU369</f>
        <v>0</v>
      </c>
      <c r="BA369" s="56" t="n">
        <f aca="false">I369/(100-BB369)*100</f>
        <v>0</v>
      </c>
      <c r="BB369" s="56" t="n">
        <v>0</v>
      </c>
      <c r="BC369" s="56" t="n">
        <f aca="false">369</f>
        <v>369</v>
      </c>
      <c r="BE369" s="56" t="n">
        <f aca="false">H369*AL369</f>
        <v>0</v>
      </c>
      <c r="BF369" s="56" t="n">
        <f aca="false">H369*AM369</f>
        <v>0</v>
      </c>
      <c r="BG369" s="56" t="n">
        <f aca="false">H369*I369</f>
        <v>0</v>
      </c>
      <c r="BH369" s="56" t="s">
        <v>108</v>
      </c>
      <c r="BI369" s="56" t="n">
        <v>722</v>
      </c>
    </row>
    <row r="370" customFormat="false" ht="13.2" hidden="false" customHeight="false" outlineLevel="0" collapsed="false">
      <c r="A370" s="57" t="s">
        <v>755</v>
      </c>
      <c r="B370" s="13" t="s">
        <v>756</v>
      </c>
      <c r="C370" s="13" t="s">
        <v>757</v>
      </c>
      <c r="D370" s="13"/>
      <c r="E370" s="13"/>
      <c r="F370" s="13"/>
      <c r="G370" s="13" t="s">
        <v>104</v>
      </c>
      <c r="H370" s="84" t="n">
        <v>1</v>
      </c>
      <c r="I370" s="56" t="n">
        <v>0</v>
      </c>
      <c r="J370" s="56" t="n">
        <f aca="false">H370*I370</f>
        <v>0</v>
      </c>
      <c r="K370" s="9"/>
      <c r="W370" s="56" t="n">
        <f aca="false">IF(AN370="5",BG370,0)</f>
        <v>0</v>
      </c>
      <c r="Y370" s="56" t="n">
        <f aca="false">IF(AN370="1",BE370,0)</f>
        <v>0</v>
      </c>
      <c r="Z370" s="56" t="n">
        <f aca="false">IF(AN370="1",BF370,0)</f>
        <v>0</v>
      </c>
      <c r="AA370" s="56" t="n">
        <f aca="false">IF(AN370="7",BE370,0)</f>
        <v>0</v>
      </c>
      <c r="AB370" s="56" t="n">
        <f aca="false">IF(AN370="7",BF370,0)</f>
        <v>0</v>
      </c>
      <c r="AC370" s="56" t="n">
        <f aca="false">IF(AN370="2",BE370,0)</f>
        <v>0</v>
      </c>
      <c r="AD370" s="56" t="n">
        <f aca="false">IF(AN370="2",BF370,0)</f>
        <v>0</v>
      </c>
      <c r="AE370" s="56" t="n">
        <f aca="false">IF(AN370="0",BG370,0)</f>
        <v>0</v>
      </c>
      <c r="AF370" s="69" t="s">
        <v>70</v>
      </c>
      <c r="AG370" s="56" t="n">
        <f aca="false">IF(AK370=0,J370,0)</f>
        <v>0</v>
      </c>
      <c r="AH370" s="56" t="n">
        <f aca="false">IF(AK370=15,J370,0)</f>
        <v>0</v>
      </c>
      <c r="AI370" s="56" t="n">
        <f aca="false">IF(AK370=21,J370,0)</f>
        <v>0</v>
      </c>
      <c r="AK370" s="56" t="n">
        <v>21</v>
      </c>
      <c r="AL370" s="56" t="n">
        <f aca="false">I370*0</f>
        <v>0</v>
      </c>
      <c r="AM370" s="56" t="n">
        <f aca="false">I370*(1-0)</f>
        <v>0</v>
      </c>
      <c r="AN370" s="85" t="s">
        <v>146</v>
      </c>
      <c r="AS370" s="56" t="n">
        <f aca="false">AT370+AU370</f>
        <v>0</v>
      </c>
      <c r="AT370" s="56" t="n">
        <f aca="false">H370*AL370</f>
        <v>0</v>
      </c>
      <c r="AU370" s="56" t="n">
        <f aca="false">H370*AM370</f>
        <v>0</v>
      </c>
      <c r="AV370" s="85" t="s">
        <v>699</v>
      </c>
      <c r="AW370" s="85" t="s">
        <v>654</v>
      </c>
      <c r="AX370" s="69" t="s">
        <v>622</v>
      </c>
      <c r="AZ370" s="56" t="n">
        <f aca="false">AT370+AU370</f>
        <v>0</v>
      </c>
      <c r="BA370" s="56" t="n">
        <f aca="false">I370/(100-BB370)*100</f>
        <v>0</v>
      </c>
      <c r="BB370" s="56" t="n">
        <v>0</v>
      </c>
      <c r="BC370" s="56" t="n">
        <f aca="false">370</f>
        <v>370</v>
      </c>
      <c r="BE370" s="56" t="n">
        <f aca="false">H370*AL370</f>
        <v>0</v>
      </c>
      <c r="BF370" s="56" t="n">
        <f aca="false">H370*AM370</f>
        <v>0</v>
      </c>
      <c r="BG370" s="56" t="n">
        <f aca="false">H370*I370</f>
        <v>0</v>
      </c>
      <c r="BH370" s="56" t="s">
        <v>108</v>
      </c>
      <c r="BI370" s="56" t="n">
        <v>722</v>
      </c>
    </row>
    <row r="371" customFormat="false" ht="13.2" hidden="false" customHeight="false" outlineLevel="0" collapsed="false">
      <c r="A371" s="57" t="s">
        <v>758</v>
      </c>
      <c r="B371" s="13" t="s">
        <v>759</v>
      </c>
      <c r="C371" s="13" t="s">
        <v>760</v>
      </c>
      <c r="D371" s="13"/>
      <c r="E371" s="13"/>
      <c r="F371" s="13"/>
      <c r="G371" s="13" t="s">
        <v>104</v>
      </c>
      <c r="H371" s="84" t="n">
        <v>2</v>
      </c>
      <c r="I371" s="56" t="n">
        <v>0</v>
      </c>
      <c r="J371" s="56" t="n">
        <f aca="false">H371*I371</f>
        <v>0</v>
      </c>
      <c r="K371" s="9"/>
      <c r="W371" s="56" t="n">
        <f aca="false">IF(AN371="5",BG371,0)</f>
        <v>0</v>
      </c>
      <c r="Y371" s="56" t="n">
        <f aca="false">IF(AN371="1",BE371,0)</f>
        <v>0</v>
      </c>
      <c r="Z371" s="56" t="n">
        <f aca="false">IF(AN371="1",BF371,0)</f>
        <v>0</v>
      </c>
      <c r="AA371" s="56" t="n">
        <f aca="false">IF(AN371="7",BE371,0)</f>
        <v>0</v>
      </c>
      <c r="AB371" s="56" t="n">
        <f aca="false">IF(AN371="7",BF371,0)</f>
        <v>0</v>
      </c>
      <c r="AC371" s="56" t="n">
        <f aca="false">IF(AN371="2",BE371,0)</f>
        <v>0</v>
      </c>
      <c r="AD371" s="56" t="n">
        <f aca="false">IF(AN371="2",BF371,0)</f>
        <v>0</v>
      </c>
      <c r="AE371" s="56" t="n">
        <f aca="false">IF(AN371="0",BG371,0)</f>
        <v>0</v>
      </c>
      <c r="AF371" s="69" t="s">
        <v>70</v>
      </c>
      <c r="AG371" s="56" t="n">
        <f aca="false">IF(AK371=0,J371,0)</f>
        <v>0</v>
      </c>
      <c r="AH371" s="56" t="n">
        <f aca="false">IF(AK371=15,J371,0)</f>
        <v>0</v>
      </c>
      <c r="AI371" s="56" t="n">
        <f aca="false">IF(AK371=21,J371,0)</f>
        <v>0</v>
      </c>
      <c r="AK371" s="56" t="n">
        <v>21</v>
      </c>
      <c r="AL371" s="56" t="n">
        <f aca="false">I371*0</f>
        <v>0</v>
      </c>
      <c r="AM371" s="56" t="n">
        <f aca="false">I371*(1-0)</f>
        <v>0</v>
      </c>
      <c r="AN371" s="85" t="s">
        <v>146</v>
      </c>
      <c r="AS371" s="56" t="n">
        <f aca="false">AT371+AU371</f>
        <v>0</v>
      </c>
      <c r="AT371" s="56" t="n">
        <f aca="false">H371*AL371</f>
        <v>0</v>
      </c>
      <c r="AU371" s="56" t="n">
        <f aca="false">H371*AM371</f>
        <v>0</v>
      </c>
      <c r="AV371" s="85" t="s">
        <v>699</v>
      </c>
      <c r="AW371" s="85" t="s">
        <v>654</v>
      </c>
      <c r="AX371" s="69" t="s">
        <v>622</v>
      </c>
      <c r="AZ371" s="56" t="n">
        <f aca="false">AT371+AU371</f>
        <v>0</v>
      </c>
      <c r="BA371" s="56" t="n">
        <f aca="false">I371/(100-BB371)*100</f>
        <v>0</v>
      </c>
      <c r="BB371" s="56" t="n">
        <v>0</v>
      </c>
      <c r="BC371" s="56" t="n">
        <f aca="false">371</f>
        <v>371</v>
      </c>
      <c r="BE371" s="56" t="n">
        <f aca="false">H371*AL371</f>
        <v>0</v>
      </c>
      <c r="BF371" s="56" t="n">
        <f aca="false">H371*AM371</f>
        <v>0</v>
      </c>
      <c r="BG371" s="56" t="n">
        <f aca="false">H371*I371</f>
        <v>0</v>
      </c>
      <c r="BH371" s="56" t="s">
        <v>108</v>
      </c>
      <c r="BI371" s="56" t="n">
        <v>722</v>
      </c>
    </row>
    <row r="372" customFormat="false" ht="13.2" hidden="false" customHeight="false" outlineLevel="0" collapsed="false">
      <c r="A372" s="57" t="s">
        <v>761</v>
      </c>
      <c r="B372" s="13" t="s">
        <v>762</v>
      </c>
      <c r="C372" s="13" t="s">
        <v>763</v>
      </c>
      <c r="D372" s="13"/>
      <c r="E372" s="13"/>
      <c r="F372" s="13"/>
      <c r="G372" s="13" t="s">
        <v>104</v>
      </c>
      <c r="H372" s="84" t="n">
        <v>2</v>
      </c>
      <c r="I372" s="56" t="n">
        <v>0</v>
      </c>
      <c r="J372" s="56" t="n">
        <f aca="false">H372*I372</f>
        <v>0</v>
      </c>
      <c r="K372" s="9"/>
      <c r="W372" s="56" t="n">
        <f aca="false">IF(AN372="5",BG372,0)</f>
        <v>0</v>
      </c>
      <c r="Y372" s="56" t="n">
        <f aca="false">IF(AN372="1",BE372,0)</f>
        <v>0</v>
      </c>
      <c r="Z372" s="56" t="n">
        <f aca="false">IF(AN372="1",BF372,0)</f>
        <v>0</v>
      </c>
      <c r="AA372" s="56" t="n">
        <f aca="false">IF(AN372="7",BE372,0)</f>
        <v>0</v>
      </c>
      <c r="AB372" s="56" t="n">
        <f aca="false">IF(AN372="7",BF372,0)</f>
        <v>0</v>
      </c>
      <c r="AC372" s="56" t="n">
        <f aca="false">IF(AN372="2",BE372,0)</f>
        <v>0</v>
      </c>
      <c r="AD372" s="56" t="n">
        <f aca="false">IF(AN372="2",BF372,0)</f>
        <v>0</v>
      </c>
      <c r="AE372" s="56" t="n">
        <f aca="false">IF(AN372="0",BG372,0)</f>
        <v>0</v>
      </c>
      <c r="AF372" s="69" t="s">
        <v>70</v>
      </c>
      <c r="AG372" s="56" t="n">
        <f aca="false">IF(AK372=0,J372,0)</f>
        <v>0</v>
      </c>
      <c r="AH372" s="56" t="n">
        <f aca="false">IF(AK372=15,J372,0)</f>
        <v>0</v>
      </c>
      <c r="AI372" s="56" t="n">
        <f aca="false">IF(AK372=21,J372,0)</f>
        <v>0</v>
      </c>
      <c r="AK372" s="56" t="n">
        <v>21</v>
      </c>
      <c r="AL372" s="56" t="n">
        <f aca="false">I372*0</f>
        <v>0</v>
      </c>
      <c r="AM372" s="56" t="n">
        <f aca="false">I372*(1-0)</f>
        <v>0</v>
      </c>
      <c r="AN372" s="85" t="s">
        <v>146</v>
      </c>
      <c r="AS372" s="56" t="n">
        <f aca="false">AT372+AU372</f>
        <v>0</v>
      </c>
      <c r="AT372" s="56" t="n">
        <f aca="false">H372*AL372</f>
        <v>0</v>
      </c>
      <c r="AU372" s="56" t="n">
        <f aca="false">H372*AM372</f>
        <v>0</v>
      </c>
      <c r="AV372" s="85" t="s">
        <v>699</v>
      </c>
      <c r="AW372" s="85" t="s">
        <v>654</v>
      </c>
      <c r="AX372" s="69" t="s">
        <v>622</v>
      </c>
      <c r="AZ372" s="56" t="n">
        <f aca="false">AT372+AU372</f>
        <v>0</v>
      </c>
      <c r="BA372" s="56" t="n">
        <f aca="false">I372/(100-BB372)*100</f>
        <v>0</v>
      </c>
      <c r="BB372" s="56" t="n">
        <v>0</v>
      </c>
      <c r="BC372" s="56" t="n">
        <f aca="false">372</f>
        <v>372</v>
      </c>
      <c r="BE372" s="56" t="n">
        <f aca="false">H372*AL372</f>
        <v>0</v>
      </c>
      <c r="BF372" s="56" t="n">
        <f aca="false">H372*AM372</f>
        <v>0</v>
      </c>
      <c r="BG372" s="56" t="n">
        <f aca="false">H372*I372</f>
        <v>0</v>
      </c>
      <c r="BH372" s="56" t="s">
        <v>108</v>
      </c>
      <c r="BI372" s="56" t="n">
        <v>722</v>
      </c>
    </row>
    <row r="373" customFormat="false" ht="13.2" hidden="false" customHeight="false" outlineLevel="0" collapsed="false">
      <c r="A373" s="57" t="s">
        <v>764</v>
      </c>
      <c r="B373" s="13" t="s">
        <v>765</v>
      </c>
      <c r="C373" s="13" t="s">
        <v>766</v>
      </c>
      <c r="D373" s="13"/>
      <c r="E373" s="13"/>
      <c r="F373" s="13"/>
      <c r="G373" s="13" t="s">
        <v>104</v>
      </c>
      <c r="H373" s="84" t="n">
        <v>2</v>
      </c>
      <c r="I373" s="56" t="n">
        <v>0</v>
      </c>
      <c r="J373" s="56" t="n">
        <f aca="false">H373*I373</f>
        <v>0</v>
      </c>
      <c r="K373" s="9"/>
      <c r="W373" s="56" t="n">
        <f aca="false">IF(AN373="5",BG373,0)</f>
        <v>0</v>
      </c>
      <c r="Y373" s="56" t="n">
        <f aca="false">IF(AN373="1",BE373,0)</f>
        <v>0</v>
      </c>
      <c r="Z373" s="56" t="n">
        <f aca="false">IF(AN373="1",BF373,0)</f>
        <v>0</v>
      </c>
      <c r="AA373" s="56" t="n">
        <f aca="false">IF(AN373="7",BE373,0)</f>
        <v>0</v>
      </c>
      <c r="AB373" s="56" t="n">
        <f aca="false">IF(AN373="7",BF373,0)</f>
        <v>0</v>
      </c>
      <c r="AC373" s="56" t="n">
        <f aca="false">IF(AN373="2",BE373,0)</f>
        <v>0</v>
      </c>
      <c r="AD373" s="56" t="n">
        <f aca="false">IF(AN373="2",BF373,0)</f>
        <v>0</v>
      </c>
      <c r="AE373" s="56" t="n">
        <f aca="false">IF(AN373="0",BG373,0)</f>
        <v>0</v>
      </c>
      <c r="AF373" s="69" t="s">
        <v>70</v>
      </c>
      <c r="AG373" s="56" t="n">
        <f aca="false">IF(AK373=0,J373,0)</f>
        <v>0</v>
      </c>
      <c r="AH373" s="56" t="n">
        <f aca="false">IF(AK373=15,J373,0)</f>
        <v>0</v>
      </c>
      <c r="AI373" s="56" t="n">
        <f aca="false">IF(AK373=21,J373,0)</f>
        <v>0</v>
      </c>
      <c r="AK373" s="56" t="n">
        <v>21</v>
      </c>
      <c r="AL373" s="56" t="n">
        <f aca="false">I373*0</f>
        <v>0</v>
      </c>
      <c r="AM373" s="56" t="n">
        <f aca="false">I373*(1-0)</f>
        <v>0</v>
      </c>
      <c r="AN373" s="85" t="s">
        <v>146</v>
      </c>
      <c r="AS373" s="56" t="n">
        <f aca="false">AT373+AU373</f>
        <v>0</v>
      </c>
      <c r="AT373" s="56" t="n">
        <f aca="false">H373*AL373</f>
        <v>0</v>
      </c>
      <c r="AU373" s="56" t="n">
        <f aca="false">H373*AM373</f>
        <v>0</v>
      </c>
      <c r="AV373" s="85" t="s">
        <v>699</v>
      </c>
      <c r="AW373" s="85" t="s">
        <v>654</v>
      </c>
      <c r="AX373" s="69" t="s">
        <v>622</v>
      </c>
      <c r="AZ373" s="56" t="n">
        <f aca="false">AT373+AU373</f>
        <v>0</v>
      </c>
      <c r="BA373" s="56" t="n">
        <f aca="false">I373/(100-BB373)*100</f>
        <v>0</v>
      </c>
      <c r="BB373" s="56" t="n">
        <v>0</v>
      </c>
      <c r="BC373" s="56" t="n">
        <f aca="false">373</f>
        <v>373</v>
      </c>
      <c r="BE373" s="56" t="n">
        <f aca="false">H373*AL373</f>
        <v>0</v>
      </c>
      <c r="BF373" s="56" t="n">
        <f aca="false">H373*AM373</f>
        <v>0</v>
      </c>
      <c r="BG373" s="56" t="n">
        <f aca="false">H373*I373</f>
        <v>0</v>
      </c>
      <c r="BH373" s="56" t="s">
        <v>108</v>
      </c>
      <c r="BI373" s="56" t="n">
        <v>722</v>
      </c>
    </row>
    <row r="374" customFormat="false" ht="13.2" hidden="false" customHeight="false" outlineLevel="0" collapsed="false">
      <c r="A374" s="57" t="s">
        <v>767</v>
      </c>
      <c r="B374" s="13" t="s">
        <v>768</v>
      </c>
      <c r="C374" s="13" t="s">
        <v>769</v>
      </c>
      <c r="D374" s="13"/>
      <c r="E374" s="13"/>
      <c r="F374" s="13"/>
      <c r="G374" s="13" t="s">
        <v>770</v>
      </c>
      <c r="H374" s="84" t="n">
        <v>1</v>
      </c>
      <c r="I374" s="56" t="n">
        <v>0</v>
      </c>
      <c r="J374" s="56" t="n">
        <f aca="false">H374*I374</f>
        <v>0</v>
      </c>
      <c r="K374" s="9"/>
      <c r="W374" s="56" t="n">
        <f aca="false">IF(AN374="5",BG374,0)</f>
        <v>0</v>
      </c>
      <c r="Y374" s="56" t="n">
        <f aca="false">IF(AN374="1",BE374,0)</f>
        <v>0</v>
      </c>
      <c r="Z374" s="56" t="n">
        <f aca="false">IF(AN374="1",BF374,0)</f>
        <v>0</v>
      </c>
      <c r="AA374" s="56" t="n">
        <f aca="false">IF(AN374="7",BE374,0)</f>
        <v>0</v>
      </c>
      <c r="AB374" s="56" t="n">
        <f aca="false">IF(AN374="7",BF374,0)</f>
        <v>0</v>
      </c>
      <c r="AC374" s="56" t="n">
        <f aca="false">IF(AN374="2",BE374,0)</f>
        <v>0</v>
      </c>
      <c r="AD374" s="56" t="n">
        <f aca="false">IF(AN374="2",BF374,0)</f>
        <v>0</v>
      </c>
      <c r="AE374" s="56" t="n">
        <f aca="false">IF(AN374="0",BG374,0)</f>
        <v>0</v>
      </c>
      <c r="AF374" s="69" t="s">
        <v>70</v>
      </c>
      <c r="AG374" s="56" t="n">
        <f aca="false">IF(AK374=0,J374,0)</f>
        <v>0</v>
      </c>
      <c r="AH374" s="56" t="n">
        <f aca="false">IF(AK374=15,J374,0)</f>
        <v>0</v>
      </c>
      <c r="AI374" s="56" t="n">
        <f aca="false">IF(AK374=21,J374,0)</f>
        <v>0</v>
      </c>
      <c r="AK374" s="56" t="n">
        <v>21</v>
      </c>
      <c r="AL374" s="56" t="n">
        <f aca="false">I374*0</f>
        <v>0</v>
      </c>
      <c r="AM374" s="56" t="n">
        <f aca="false">I374*(1-0)</f>
        <v>0</v>
      </c>
      <c r="AN374" s="85" t="s">
        <v>146</v>
      </c>
      <c r="AS374" s="56" t="n">
        <f aca="false">AT374+AU374</f>
        <v>0</v>
      </c>
      <c r="AT374" s="56" t="n">
        <f aca="false">H374*AL374</f>
        <v>0</v>
      </c>
      <c r="AU374" s="56" t="n">
        <f aca="false">H374*AM374</f>
        <v>0</v>
      </c>
      <c r="AV374" s="85" t="s">
        <v>699</v>
      </c>
      <c r="AW374" s="85" t="s">
        <v>654</v>
      </c>
      <c r="AX374" s="69" t="s">
        <v>622</v>
      </c>
      <c r="AZ374" s="56" t="n">
        <f aca="false">AT374+AU374</f>
        <v>0</v>
      </c>
      <c r="BA374" s="56" t="n">
        <f aca="false">I374/(100-BB374)*100</f>
        <v>0</v>
      </c>
      <c r="BB374" s="56" t="n">
        <v>0</v>
      </c>
      <c r="BC374" s="56" t="n">
        <f aca="false">374</f>
        <v>374</v>
      </c>
      <c r="BE374" s="56" t="n">
        <f aca="false">H374*AL374</f>
        <v>0</v>
      </c>
      <c r="BF374" s="56" t="n">
        <f aca="false">H374*AM374</f>
        <v>0</v>
      </c>
      <c r="BG374" s="56" t="n">
        <f aca="false">H374*I374</f>
        <v>0</v>
      </c>
      <c r="BH374" s="56" t="s">
        <v>108</v>
      </c>
      <c r="BI374" s="56" t="n">
        <v>722</v>
      </c>
    </row>
    <row r="375" customFormat="false" ht="13.2" hidden="false" customHeight="false" outlineLevel="0" collapsed="false">
      <c r="A375" s="57" t="s">
        <v>771</v>
      </c>
      <c r="B375" s="13" t="s">
        <v>772</v>
      </c>
      <c r="C375" s="13" t="s">
        <v>773</v>
      </c>
      <c r="D375" s="13"/>
      <c r="E375" s="13"/>
      <c r="F375" s="13"/>
      <c r="G375" s="13" t="s">
        <v>230</v>
      </c>
      <c r="H375" s="84" t="n">
        <v>0.243</v>
      </c>
      <c r="I375" s="56" t="n">
        <v>0</v>
      </c>
      <c r="J375" s="56" t="n">
        <f aca="false">H375*I375</f>
        <v>0</v>
      </c>
      <c r="K375" s="9"/>
      <c r="W375" s="56" t="n">
        <f aca="false">IF(AN375="5",BG375,0)</f>
        <v>0</v>
      </c>
      <c r="Y375" s="56" t="n">
        <f aca="false">IF(AN375="1",BE375,0)</f>
        <v>0</v>
      </c>
      <c r="Z375" s="56" t="n">
        <f aca="false">IF(AN375="1",BF375,0)</f>
        <v>0</v>
      </c>
      <c r="AA375" s="56" t="n">
        <f aca="false">IF(AN375="7",BE375,0)</f>
        <v>0</v>
      </c>
      <c r="AB375" s="56" t="n">
        <f aca="false">IF(AN375="7",BF375,0)</f>
        <v>0</v>
      </c>
      <c r="AC375" s="56" t="n">
        <f aca="false">IF(AN375="2",BE375,0)</f>
        <v>0</v>
      </c>
      <c r="AD375" s="56" t="n">
        <f aca="false">IF(AN375="2",BF375,0)</f>
        <v>0</v>
      </c>
      <c r="AE375" s="56" t="n">
        <f aca="false">IF(AN375="0",BG375,0)</f>
        <v>0</v>
      </c>
      <c r="AF375" s="69" t="s">
        <v>70</v>
      </c>
      <c r="AG375" s="56" t="n">
        <f aca="false">IF(AK375=0,J375,0)</f>
        <v>0</v>
      </c>
      <c r="AH375" s="56" t="n">
        <f aca="false">IF(AK375=15,J375,0)</f>
        <v>0</v>
      </c>
      <c r="AI375" s="56" t="n">
        <f aca="false">IF(AK375=21,J375,0)</f>
        <v>0</v>
      </c>
      <c r="AK375" s="56" t="n">
        <v>21</v>
      </c>
      <c r="AL375" s="56" t="n">
        <f aca="false">I375*0</f>
        <v>0</v>
      </c>
      <c r="AM375" s="56" t="n">
        <f aca="false">I375*(1-0)</f>
        <v>0</v>
      </c>
      <c r="AN375" s="85" t="s">
        <v>130</v>
      </c>
      <c r="AS375" s="56" t="n">
        <f aca="false">AT375+AU375</f>
        <v>0</v>
      </c>
      <c r="AT375" s="56" t="n">
        <f aca="false">H375*AL375</f>
        <v>0</v>
      </c>
      <c r="AU375" s="56" t="n">
        <f aca="false">H375*AM375</f>
        <v>0</v>
      </c>
      <c r="AV375" s="85" t="s">
        <v>699</v>
      </c>
      <c r="AW375" s="85" t="s">
        <v>654</v>
      </c>
      <c r="AX375" s="69" t="s">
        <v>622</v>
      </c>
      <c r="AZ375" s="56" t="n">
        <f aca="false">AT375+AU375</f>
        <v>0</v>
      </c>
      <c r="BA375" s="56" t="n">
        <f aca="false">I375/(100-BB375)*100</f>
        <v>0</v>
      </c>
      <c r="BB375" s="56" t="n">
        <v>0</v>
      </c>
      <c r="BC375" s="56" t="n">
        <f aca="false">375</f>
        <v>375</v>
      </c>
      <c r="BE375" s="56" t="n">
        <f aca="false">H375*AL375</f>
        <v>0</v>
      </c>
      <c r="BF375" s="56" t="n">
        <f aca="false">H375*AM375</f>
        <v>0</v>
      </c>
      <c r="BG375" s="56" t="n">
        <f aca="false">H375*I375</f>
        <v>0</v>
      </c>
      <c r="BH375" s="56" t="s">
        <v>108</v>
      </c>
      <c r="BI375" s="56" t="n">
        <v>722</v>
      </c>
    </row>
    <row r="376" customFormat="false" ht="13.2" hidden="false" customHeight="false" outlineLevel="0" collapsed="false">
      <c r="A376" s="80"/>
      <c r="B376" s="81" t="s">
        <v>774</v>
      </c>
      <c r="C376" s="81" t="s">
        <v>775</v>
      </c>
      <c r="D376" s="81"/>
      <c r="E376" s="81"/>
      <c r="F376" s="81"/>
      <c r="G376" s="82" t="s">
        <v>9</v>
      </c>
      <c r="H376" s="82" t="s">
        <v>9</v>
      </c>
      <c r="I376" s="82" t="s">
        <v>9</v>
      </c>
      <c r="J376" s="83" t="n">
        <f aca="false">SUM(J377:J423)</f>
        <v>0</v>
      </c>
      <c r="K376" s="9"/>
      <c r="AF376" s="69" t="s">
        <v>70</v>
      </c>
      <c r="AP376" s="83" t="n">
        <f aca="false">SUM(AG377:AG423)</f>
        <v>0</v>
      </c>
      <c r="AQ376" s="83" t="n">
        <f aca="false">SUM(AH377:AH423)</f>
        <v>0</v>
      </c>
      <c r="AR376" s="83" t="n">
        <f aca="false">SUM(AI377:AI423)</f>
        <v>0</v>
      </c>
    </row>
    <row r="377" customFormat="false" ht="13.2" hidden="false" customHeight="false" outlineLevel="0" collapsed="false">
      <c r="A377" s="57" t="s">
        <v>776</v>
      </c>
      <c r="B377" s="13" t="s">
        <v>777</v>
      </c>
      <c r="C377" s="13" t="s">
        <v>778</v>
      </c>
      <c r="D377" s="13"/>
      <c r="E377" s="13"/>
      <c r="F377" s="13"/>
      <c r="G377" s="13" t="s">
        <v>770</v>
      </c>
      <c r="H377" s="84" t="n">
        <v>4</v>
      </c>
      <c r="I377" s="56" t="n">
        <v>0</v>
      </c>
      <c r="J377" s="56" t="n">
        <f aca="false">H377*I377</f>
        <v>0</v>
      </c>
      <c r="K377" s="9"/>
      <c r="W377" s="56" t="n">
        <f aca="false">IF(AN377="5",BG377,0)</f>
        <v>0</v>
      </c>
      <c r="Y377" s="56" t="n">
        <f aca="false">IF(AN377="1",BE377,0)</f>
        <v>0</v>
      </c>
      <c r="Z377" s="56" t="n">
        <f aca="false">IF(AN377="1",BF377,0)</f>
        <v>0</v>
      </c>
      <c r="AA377" s="56" t="n">
        <f aca="false">IF(AN377="7",BE377,0)</f>
        <v>0</v>
      </c>
      <c r="AB377" s="56" t="n">
        <f aca="false">IF(AN377="7",BF377,0)</f>
        <v>0</v>
      </c>
      <c r="AC377" s="56" t="n">
        <f aca="false">IF(AN377="2",BE377,0)</f>
        <v>0</v>
      </c>
      <c r="AD377" s="56" t="n">
        <f aca="false">IF(AN377="2",BF377,0)</f>
        <v>0</v>
      </c>
      <c r="AE377" s="56" t="n">
        <f aca="false">IF(AN377="0",BG377,0)</f>
        <v>0</v>
      </c>
      <c r="AF377" s="69" t="s">
        <v>70</v>
      </c>
      <c r="AG377" s="56" t="n">
        <f aca="false">IF(AK377=0,J377,0)</f>
        <v>0</v>
      </c>
      <c r="AH377" s="56" t="n">
        <f aca="false">IF(AK377=15,J377,0)</f>
        <v>0</v>
      </c>
      <c r="AI377" s="56" t="n">
        <f aca="false">IF(AK377=21,J377,0)</f>
        <v>0</v>
      </c>
      <c r="AK377" s="56" t="n">
        <v>21</v>
      </c>
      <c r="AL377" s="56" t="n">
        <f aca="false">I377*0</f>
        <v>0</v>
      </c>
      <c r="AM377" s="56" t="n">
        <f aca="false">I377*(1-0)</f>
        <v>0</v>
      </c>
      <c r="AN377" s="85" t="s">
        <v>146</v>
      </c>
      <c r="AS377" s="56" t="n">
        <f aca="false">AT377+AU377</f>
        <v>0</v>
      </c>
      <c r="AT377" s="56" t="n">
        <f aca="false">H377*AL377</f>
        <v>0</v>
      </c>
      <c r="AU377" s="56" t="n">
        <f aca="false">H377*AM377</f>
        <v>0</v>
      </c>
      <c r="AV377" s="85" t="s">
        <v>779</v>
      </c>
      <c r="AW377" s="85" t="s">
        <v>654</v>
      </c>
      <c r="AX377" s="69" t="s">
        <v>622</v>
      </c>
      <c r="AZ377" s="56" t="n">
        <f aca="false">AT377+AU377</f>
        <v>0</v>
      </c>
      <c r="BA377" s="56" t="n">
        <f aca="false">I377/(100-BB377)*100</f>
        <v>0</v>
      </c>
      <c r="BB377" s="56" t="n">
        <v>0</v>
      </c>
      <c r="BC377" s="56" t="n">
        <f aca="false">377</f>
        <v>377</v>
      </c>
      <c r="BE377" s="56" t="n">
        <f aca="false">H377*AL377</f>
        <v>0</v>
      </c>
      <c r="BF377" s="56" t="n">
        <f aca="false">H377*AM377</f>
        <v>0</v>
      </c>
      <c r="BG377" s="56" t="n">
        <f aca="false">H377*I377</f>
        <v>0</v>
      </c>
      <c r="BH377" s="56" t="s">
        <v>108</v>
      </c>
      <c r="BI377" s="56" t="n">
        <v>725</v>
      </c>
    </row>
    <row r="378" customFormat="false" ht="13.2" hidden="false" customHeight="false" outlineLevel="0" collapsed="false">
      <c r="A378" s="57" t="s">
        <v>780</v>
      </c>
      <c r="B378" s="13" t="s">
        <v>781</v>
      </c>
      <c r="C378" s="13" t="s">
        <v>782</v>
      </c>
      <c r="D378" s="13"/>
      <c r="E378" s="13"/>
      <c r="F378" s="13"/>
      <c r="G378" s="13" t="s">
        <v>104</v>
      </c>
      <c r="H378" s="84" t="n">
        <v>4</v>
      </c>
      <c r="I378" s="56" t="n">
        <v>0</v>
      </c>
      <c r="J378" s="56" t="n">
        <f aca="false">H378*I378</f>
        <v>0</v>
      </c>
      <c r="K378" s="9"/>
      <c r="W378" s="56" t="n">
        <f aca="false">IF(AN378="5",BG378,0)</f>
        <v>0</v>
      </c>
      <c r="Y378" s="56" t="n">
        <f aca="false">IF(AN378="1",BE378,0)</f>
        <v>0</v>
      </c>
      <c r="Z378" s="56" t="n">
        <f aca="false">IF(AN378="1",BF378,0)</f>
        <v>0</v>
      </c>
      <c r="AA378" s="56" t="n">
        <f aca="false">IF(AN378="7",BE378,0)</f>
        <v>0</v>
      </c>
      <c r="AB378" s="56" t="n">
        <f aca="false">IF(AN378="7",BF378,0)</f>
        <v>0</v>
      </c>
      <c r="AC378" s="56" t="n">
        <f aca="false">IF(AN378="2",BE378,0)</f>
        <v>0</v>
      </c>
      <c r="AD378" s="56" t="n">
        <f aca="false">IF(AN378="2",BF378,0)</f>
        <v>0</v>
      </c>
      <c r="AE378" s="56" t="n">
        <f aca="false">IF(AN378="0",BG378,0)</f>
        <v>0</v>
      </c>
      <c r="AF378" s="69" t="s">
        <v>70</v>
      </c>
      <c r="AG378" s="56" t="n">
        <f aca="false">IF(AK378=0,J378,0)</f>
        <v>0</v>
      </c>
      <c r="AH378" s="56" t="n">
        <f aca="false">IF(AK378=15,J378,0)</f>
        <v>0</v>
      </c>
      <c r="AI378" s="56" t="n">
        <f aca="false">IF(AK378=21,J378,0)</f>
        <v>0</v>
      </c>
      <c r="AK378" s="56" t="n">
        <v>21</v>
      </c>
      <c r="AL378" s="56" t="n">
        <f aca="false">I378*0</f>
        <v>0</v>
      </c>
      <c r="AM378" s="56" t="n">
        <f aca="false">I378*(1-0)</f>
        <v>0</v>
      </c>
      <c r="AN378" s="85" t="s">
        <v>146</v>
      </c>
      <c r="AS378" s="56" t="n">
        <f aca="false">AT378+AU378</f>
        <v>0</v>
      </c>
      <c r="AT378" s="56" t="n">
        <f aca="false">H378*AL378</f>
        <v>0</v>
      </c>
      <c r="AU378" s="56" t="n">
        <f aca="false">H378*AM378</f>
        <v>0</v>
      </c>
      <c r="AV378" s="85" t="s">
        <v>779</v>
      </c>
      <c r="AW378" s="85" t="s">
        <v>654</v>
      </c>
      <c r="AX378" s="69" t="s">
        <v>622</v>
      </c>
      <c r="AZ378" s="56" t="n">
        <f aca="false">AT378+AU378</f>
        <v>0</v>
      </c>
      <c r="BA378" s="56" t="n">
        <f aca="false">I378/(100-BB378)*100</f>
        <v>0</v>
      </c>
      <c r="BB378" s="56" t="n">
        <v>0</v>
      </c>
      <c r="BC378" s="56" t="n">
        <f aca="false">378</f>
        <v>378</v>
      </c>
      <c r="BE378" s="56" t="n">
        <f aca="false">H378*AL378</f>
        <v>0</v>
      </c>
      <c r="BF378" s="56" t="n">
        <f aca="false">H378*AM378</f>
        <v>0</v>
      </c>
      <c r="BG378" s="56" t="n">
        <f aca="false">H378*I378</f>
        <v>0</v>
      </c>
      <c r="BH378" s="56" t="s">
        <v>108</v>
      </c>
      <c r="BI378" s="56" t="n">
        <v>725</v>
      </c>
    </row>
    <row r="379" customFormat="false" ht="13.2" hidden="false" customHeight="false" outlineLevel="0" collapsed="false">
      <c r="A379" s="57" t="s">
        <v>783</v>
      </c>
      <c r="B379" s="13" t="s">
        <v>784</v>
      </c>
      <c r="C379" s="13" t="s">
        <v>785</v>
      </c>
      <c r="D379" s="13"/>
      <c r="E379" s="13"/>
      <c r="F379" s="13"/>
      <c r="G379" s="13" t="s">
        <v>104</v>
      </c>
      <c r="H379" s="84" t="n">
        <v>4</v>
      </c>
      <c r="I379" s="56" t="n">
        <v>0</v>
      </c>
      <c r="J379" s="56" t="n">
        <f aca="false">H379*I379</f>
        <v>0</v>
      </c>
      <c r="K379" s="9"/>
      <c r="W379" s="56" t="n">
        <f aca="false">IF(AN379="5",BG379,0)</f>
        <v>0</v>
      </c>
      <c r="Y379" s="56" t="n">
        <f aca="false">IF(AN379="1",BE379,0)</f>
        <v>0</v>
      </c>
      <c r="Z379" s="56" t="n">
        <f aca="false">IF(AN379="1",BF379,0)</f>
        <v>0</v>
      </c>
      <c r="AA379" s="56" t="n">
        <f aca="false">IF(AN379="7",BE379,0)</f>
        <v>0</v>
      </c>
      <c r="AB379" s="56" t="n">
        <f aca="false">IF(AN379="7",BF379,0)</f>
        <v>0</v>
      </c>
      <c r="AC379" s="56" t="n">
        <f aca="false">IF(AN379="2",BE379,0)</f>
        <v>0</v>
      </c>
      <c r="AD379" s="56" t="n">
        <f aca="false">IF(AN379="2",BF379,0)</f>
        <v>0</v>
      </c>
      <c r="AE379" s="56" t="n">
        <f aca="false">IF(AN379="0",BG379,0)</f>
        <v>0</v>
      </c>
      <c r="AF379" s="69" t="s">
        <v>70</v>
      </c>
      <c r="AG379" s="56" t="n">
        <f aca="false">IF(AK379=0,J379,0)</f>
        <v>0</v>
      </c>
      <c r="AH379" s="56" t="n">
        <f aca="false">IF(AK379=15,J379,0)</f>
        <v>0</v>
      </c>
      <c r="AI379" s="56" t="n">
        <f aca="false">IF(AK379=21,J379,0)</f>
        <v>0</v>
      </c>
      <c r="AK379" s="56" t="n">
        <v>21</v>
      </c>
      <c r="AL379" s="56" t="n">
        <f aca="false">I379*1</f>
        <v>0</v>
      </c>
      <c r="AM379" s="56" t="n">
        <f aca="false">I379*(1-1)</f>
        <v>0</v>
      </c>
      <c r="AN379" s="85" t="s">
        <v>146</v>
      </c>
      <c r="AS379" s="56" t="n">
        <f aca="false">AT379+AU379</f>
        <v>0</v>
      </c>
      <c r="AT379" s="56" t="n">
        <f aca="false">H379*AL379</f>
        <v>0</v>
      </c>
      <c r="AU379" s="56" t="n">
        <f aca="false">H379*AM379</f>
        <v>0</v>
      </c>
      <c r="AV379" s="85" t="s">
        <v>779</v>
      </c>
      <c r="AW379" s="85" t="s">
        <v>654</v>
      </c>
      <c r="AX379" s="69" t="s">
        <v>622</v>
      </c>
      <c r="AZ379" s="56" t="n">
        <f aca="false">AT379+AU379</f>
        <v>0</v>
      </c>
      <c r="BA379" s="56" t="n">
        <f aca="false">I379/(100-BB379)*100</f>
        <v>0</v>
      </c>
      <c r="BB379" s="56" t="n">
        <v>0</v>
      </c>
      <c r="BC379" s="56" t="n">
        <f aca="false">379</f>
        <v>379</v>
      </c>
      <c r="BE379" s="56" t="n">
        <f aca="false">H379*AL379</f>
        <v>0</v>
      </c>
      <c r="BF379" s="56" t="n">
        <f aca="false">H379*AM379</f>
        <v>0</v>
      </c>
      <c r="BG379" s="56" t="n">
        <f aca="false">H379*I379</f>
        <v>0</v>
      </c>
      <c r="BH379" s="56" t="s">
        <v>209</v>
      </c>
      <c r="BI379" s="56" t="n">
        <v>725</v>
      </c>
    </row>
    <row r="380" customFormat="false" ht="13.2" hidden="false" customHeight="false" outlineLevel="0" collapsed="false">
      <c r="A380" s="57" t="s">
        <v>786</v>
      </c>
      <c r="B380" s="13" t="s">
        <v>787</v>
      </c>
      <c r="C380" s="13" t="s">
        <v>788</v>
      </c>
      <c r="D380" s="13"/>
      <c r="E380" s="13"/>
      <c r="F380" s="13"/>
      <c r="G380" s="13" t="s">
        <v>104</v>
      </c>
      <c r="H380" s="84" t="n">
        <v>4</v>
      </c>
      <c r="I380" s="56" t="n">
        <v>0</v>
      </c>
      <c r="J380" s="56" t="n">
        <f aca="false">H380*I380</f>
        <v>0</v>
      </c>
      <c r="K380" s="9"/>
      <c r="W380" s="56" t="n">
        <f aca="false">IF(AN380="5",BG380,0)</f>
        <v>0</v>
      </c>
      <c r="Y380" s="56" t="n">
        <f aca="false">IF(AN380="1",BE380,0)</f>
        <v>0</v>
      </c>
      <c r="Z380" s="56" t="n">
        <f aca="false">IF(AN380="1",BF380,0)</f>
        <v>0</v>
      </c>
      <c r="AA380" s="56" t="n">
        <f aca="false">IF(AN380="7",BE380,0)</f>
        <v>0</v>
      </c>
      <c r="AB380" s="56" t="n">
        <f aca="false">IF(AN380="7",BF380,0)</f>
        <v>0</v>
      </c>
      <c r="AC380" s="56" t="n">
        <f aca="false">IF(AN380="2",BE380,0)</f>
        <v>0</v>
      </c>
      <c r="AD380" s="56" t="n">
        <f aca="false">IF(AN380="2",BF380,0)</f>
        <v>0</v>
      </c>
      <c r="AE380" s="56" t="n">
        <f aca="false">IF(AN380="0",BG380,0)</f>
        <v>0</v>
      </c>
      <c r="AF380" s="69" t="s">
        <v>70</v>
      </c>
      <c r="AG380" s="56" t="n">
        <f aca="false">IF(AK380=0,J380,0)</f>
        <v>0</v>
      </c>
      <c r="AH380" s="56" t="n">
        <f aca="false">IF(AK380=15,J380,0)</f>
        <v>0</v>
      </c>
      <c r="AI380" s="56" t="n">
        <f aca="false">IF(AK380=21,J380,0)</f>
        <v>0</v>
      </c>
      <c r="AK380" s="56" t="n">
        <v>21</v>
      </c>
      <c r="AL380" s="56" t="n">
        <f aca="false">I380*0</f>
        <v>0</v>
      </c>
      <c r="AM380" s="56" t="n">
        <f aca="false">I380*(1-0)</f>
        <v>0</v>
      </c>
      <c r="AN380" s="85" t="s">
        <v>146</v>
      </c>
      <c r="AS380" s="56" t="n">
        <f aca="false">AT380+AU380</f>
        <v>0</v>
      </c>
      <c r="AT380" s="56" t="n">
        <f aca="false">H380*AL380</f>
        <v>0</v>
      </c>
      <c r="AU380" s="56" t="n">
        <f aca="false">H380*AM380</f>
        <v>0</v>
      </c>
      <c r="AV380" s="85" t="s">
        <v>779</v>
      </c>
      <c r="AW380" s="85" t="s">
        <v>654</v>
      </c>
      <c r="AX380" s="69" t="s">
        <v>622</v>
      </c>
      <c r="AZ380" s="56" t="n">
        <f aca="false">AT380+AU380</f>
        <v>0</v>
      </c>
      <c r="BA380" s="56" t="n">
        <f aca="false">I380/(100-BB380)*100</f>
        <v>0</v>
      </c>
      <c r="BB380" s="56" t="n">
        <v>0</v>
      </c>
      <c r="BC380" s="56" t="n">
        <f aca="false">380</f>
        <v>380</v>
      </c>
      <c r="BE380" s="56" t="n">
        <f aca="false">H380*AL380</f>
        <v>0</v>
      </c>
      <c r="BF380" s="56" t="n">
        <f aca="false">H380*AM380</f>
        <v>0</v>
      </c>
      <c r="BG380" s="56" t="n">
        <f aca="false">H380*I380</f>
        <v>0</v>
      </c>
      <c r="BH380" s="56" t="s">
        <v>108</v>
      </c>
      <c r="BI380" s="56" t="n">
        <v>725</v>
      </c>
    </row>
    <row r="381" customFormat="false" ht="13.2" hidden="false" customHeight="false" outlineLevel="0" collapsed="false">
      <c r="A381" s="57" t="s">
        <v>789</v>
      </c>
      <c r="B381" s="13" t="s">
        <v>790</v>
      </c>
      <c r="C381" s="13" t="s">
        <v>791</v>
      </c>
      <c r="D381" s="13"/>
      <c r="E381" s="13"/>
      <c r="F381" s="13"/>
      <c r="G381" s="13" t="s">
        <v>104</v>
      </c>
      <c r="H381" s="84" t="n">
        <v>4</v>
      </c>
      <c r="I381" s="56" t="n">
        <v>0</v>
      </c>
      <c r="J381" s="56" t="n">
        <f aca="false">H381*I381</f>
        <v>0</v>
      </c>
      <c r="K381" s="9"/>
      <c r="W381" s="56" t="n">
        <f aca="false">IF(AN381="5",BG381,0)</f>
        <v>0</v>
      </c>
      <c r="Y381" s="56" t="n">
        <f aca="false">IF(AN381="1",BE381,0)</f>
        <v>0</v>
      </c>
      <c r="Z381" s="56" t="n">
        <f aca="false">IF(AN381="1",BF381,0)</f>
        <v>0</v>
      </c>
      <c r="AA381" s="56" t="n">
        <f aca="false">IF(AN381="7",BE381,0)</f>
        <v>0</v>
      </c>
      <c r="AB381" s="56" t="n">
        <f aca="false">IF(AN381="7",BF381,0)</f>
        <v>0</v>
      </c>
      <c r="AC381" s="56" t="n">
        <f aca="false">IF(AN381="2",BE381,0)</f>
        <v>0</v>
      </c>
      <c r="AD381" s="56" t="n">
        <f aca="false">IF(AN381="2",BF381,0)</f>
        <v>0</v>
      </c>
      <c r="AE381" s="56" t="n">
        <f aca="false">IF(AN381="0",BG381,0)</f>
        <v>0</v>
      </c>
      <c r="AF381" s="69" t="s">
        <v>70</v>
      </c>
      <c r="AG381" s="56" t="n">
        <f aca="false">IF(AK381=0,J381,0)</f>
        <v>0</v>
      </c>
      <c r="AH381" s="56" t="n">
        <f aca="false">IF(AK381=15,J381,0)</f>
        <v>0</v>
      </c>
      <c r="AI381" s="56" t="n">
        <f aca="false">IF(AK381=21,J381,0)</f>
        <v>0</v>
      </c>
      <c r="AK381" s="56" t="n">
        <v>21</v>
      </c>
      <c r="AL381" s="56" t="n">
        <f aca="false">I381*1</f>
        <v>0</v>
      </c>
      <c r="AM381" s="56" t="n">
        <f aca="false">I381*(1-1)</f>
        <v>0</v>
      </c>
      <c r="AN381" s="85" t="s">
        <v>146</v>
      </c>
      <c r="AS381" s="56" t="n">
        <f aca="false">AT381+AU381</f>
        <v>0</v>
      </c>
      <c r="AT381" s="56" t="n">
        <f aca="false">H381*AL381</f>
        <v>0</v>
      </c>
      <c r="AU381" s="56" t="n">
        <f aca="false">H381*AM381</f>
        <v>0</v>
      </c>
      <c r="AV381" s="85" t="s">
        <v>779</v>
      </c>
      <c r="AW381" s="85" t="s">
        <v>654</v>
      </c>
      <c r="AX381" s="69" t="s">
        <v>622</v>
      </c>
      <c r="AZ381" s="56" t="n">
        <f aca="false">AT381+AU381</f>
        <v>0</v>
      </c>
      <c r="BA381" s="56" t="n">
        <f aca="false">I381/(100-BB381)*100</f>
        <v>0</v>
      </c>
      <c r="BB381" s="56" t="n">
        <v>0</v>
      </c>
      <c r="BC381" s="56" t="n">
        <f aca="false">381</f>
        <v>381</v>
      </c>
      <c r="BE381" s="56" t="n">
        <f aca="false">H381*AL381</f>
        <v>0</v>
      </c>
      <c r="BF381" s="56" t="n">
        <f aca="false">H381*AM381</f>
        <v>0</v>
      </c>
      <c r="BG381" s="56" t="n">
        <f aca="false">H381*I381</f>
        <v>0</v>
      </c>
      <c r="BH381" s="56" t="s">
        <v>209</v>
      </c>
      <c r="BI381" s="56" t="n">
        <v>725</v>
      </c>
    </row>
    <row r="382" customFormat="false" ht="13.2" hidden="false" customHeight="false" outlineLevel="0" collapsed="false">
      <c r="A382" s="57" t="s">
        <v>792</v>
      </c>
      <c r="B382" s="13" t="s">
        <v>793</v>
      </c>
      <c r="C382" s="13" t="s">
        <v>794</v>
      </c>
      <c r="D382" s="13"/>
      <c r="E382" s="13"/>
      <c r="F382" s="13"/>
      <c r="G382" s="13" t="s">
        <v>104</v>
      </c>
      <c r="H382" s="84" t="n">
        <v>10</v>
      </c>
      <c r="I382" s="56" t="n">
        <v>0</v>
      </c>
      <c r="J382" s="56" t="n">
        <f aca="false">H382*I382</f>
        <v>0</v>
      </c>
      <c r="K382" s="9"/>
      <c r="W382" s="56" t="n">
        <f aca="false">IF(AN382="5",BG382,0)</f>
        <v>0</v>
      </c>
      <c r="Y382" s="56" t="n">
        <f aca="false">IF(AN382="1",BE382,0)</f>
        <v>0</v>
      </c>
      <c r="Z382" s="56" t="n">
        <f aca="false">IF(AN382="1",BF382,0)</f>
        <v>0</v>
      </c>
      <c r="AA382" s="56" t="n">
        <f aca="false">IF(AN382="7",BE382,0)</f>
        <v>0</v>
      </c>
      <c r="AB382" s="56" t="n">
        <f aca="false">IF(AN382="7",BF382,0)</f>
        <v>0</v>
      </c>
      <c r="AC382" s="56" t="n">
        <f aca="false">IF(AN382="2",BE382,0)</f>
        <v>0</v>
      </c>
      <c r="AD382" s="56" t="n">
        <f aca="false">IF(AN382="2",BF382,0)</f>
        <v>0</v>
      </c>
      <c r="AE382" s="56" t="n">
        <f aca="false">IF(AN382="0",BG382,0)</f>
        <v>0</v>
      </c>
      <c r="AF382" s="69" t="s">
        <v>70</v>
      </c>
      <c r="AG382" s="56" t="n">
        <f aca="false">IF(AK382=0,J382,0)</f>
        <v>0</v>
      </c>
      <c r="AH382" s="56" t="n">
        <f aca="false">IF(AK382=15,J382,0)</f>
        <v>0</v>
      </c>
      <c r="AI382" s="56" t="n">
        <f aca="false">IF(AK382=21,J382,0)</f>
        <v>0</v>
      </c>
      <c r="AK382" s="56" t="n">
        <v>21</v>
      </c>
      <c r="AL382" s="56" t="n">
        <f aca="false">I382*1</f>
        <v>0</v>
      </c>
      <c r="AM382" s="56" t="n">
        <f aca="false">I382*(1-1)</f>
        <v>0</v>
      </c>
      <c r="AN382" s="85" t="s">
        <v>146</v>
      </c>
      <c r="AS382" s="56" t="n">
        <f aca="false">AT382+AU382</f>
        <v>0</v>
      </c>
      <c r="AT382" s="56" t="n">
        <f aca="false">H382*AL382</f>
        <v>0</v>
      </c>
      <c r="AU382" s="56" t="n">
        <f aca="false">H382*AM382</f>
        <v>0</v>
      </c>
      <c r="AV382" s="85" t="s">
        <v>779</v>
      </c>
      <c r="AW382" s="85" t="s">
        <v>654</v>
      </c>
      <c r="AX382" s="69" t="s">
        <v>622</v>
      </c>
      <c r="AZ382" s="56" t="n">
        <f aca="false">AT382+AU382</f>
        <v>0</v>
      </c>
      <c r="BA382" s="56" t="n">
        <f aca="false">I382/(100-BB382)*100</f>
        <v>0</v>
      </c>
      <c r="BB382" s="56" t="n">
        <v>0</v>
      </c>
      <c r="BC382" s="56" t="n">
        <f aca="false">382</f>
        <v>382</v>
      </c>
      <c r="BE382" s="56" t="n">
        <f aca="false">H382*AL382</f>
        <v>0</v>
      </c>
      <c r="BF382" s="56" t="n">
        <f aca="false">H382*AM382</f>
        <v>0</v>
      </c>
      <c r="BG382" s="56" t="n">
        <f aca="false">H382*I382</f>
        <v>0</v>
      </c>
      <c r="BH382" s="56" t="s">
        <v>209</v>
      </c>
      <c r="BI382" s="56" t="n">
        <v>725</v>
      </c>
    </row>
    <row r="383" customFormat="false" ht="13.2" hidden="false" customHeight="false" outlineLevel="0" collapsed="false">
      <c r="A383" s="57" t="s">
        <v>795</v>
      </c>
      <c r="B383" s="13" t="s">
        <v>796</v>
      </c>
      <c r="C383" s="13" t="s">
        <v>797</v>
      </c>
      <c r="D383" s="13"/>
      <c r="E383" s="13"/>
      <c r="F383" s="13"/>
      <c r="G383" s="13" t="s">
        <v>798</v>
      </c>
      <c r="H383" s="84" t="n">
        <v>4</v>
      </c>
      <c r="I383" s="56" t="n">
        <v>0</v>
      </c>
      <c r="J383" s="56" t="n">
        <f aca="false">H383*I383</f>
        <v>0</v>
      </c>
      <c r="K383" s="9"/>
      <c r="W383" s="56" t="n">
        <f aca="false">IF(AN383="5",BG383,0)</f>
        <v>0</v>
      </c>
      <c r="Y383" s="56" t="n">
        <f aca="false">IF(AN383="1",BE383,0)</f>
        <v>0</v>
      </c>
      <c r="Z383" s="56" t="n">
        <f aca="false">IF(AN383="1",BF383,0)</f>
        <v>0</v>
      </c>
      <c r="AA383" s="56" t="n">
        <f aca="false">IF(AN383="7",BE383,0)</f>
        <v>0</v>
      </c>
      <c r="AB383" s="56" t="n">
        <f aca="false">IF(AN383="7",BF383,0)</f>
        <v>0</v>
      </c>
      <c r="AC383" s="56" t="n">
        <f aca="false">IF(AN383="2",BE383,0)</f>
        <v>0</v>
      </c>
      <c r="AD383" s="56" t="n">
        <f aca="false">IF(AN383="2",BF383,0)</f>
        <v>0</v>
      </c>
      <c r="AE383" s="56" t="n">
        <f aca="false">IF(AN383="0",BG383,0)</f>
        <v>0</v>
      </c>
      <c r="AF383" s="69" t="s">
        <v>70</v>
      </c>
      <c r="AG383" s="56" t="n">
        <f aca="false">IF(AK383=0,J383,0)</f>
        <v>0</v>
      </c>
      <c r="AH383" s="56" t="n">
        <f aca="false">IF(AK383=15,J383,0)</f>
        <v>0</v>
      </c>
      <c r="AI383" s="56" t="n">
        <f aca="false">IF(AK383=21,J383,0)</f>
        <v>0</v>
      </c>
      <c r="AK383" s="56" t="n">
        <v>21</v>
      </c>
      <c r="AL383" s="56" t="n">
        <f aca="false">I383*0</f>
        <v>0</v>
      </c>
      <c r="AM383" s="56" t="n">
        <f aca="false">I383*(1-0)</f>
        <v>0</v>
      </c>
      <c r="AN383" s="85" t="s">
        <v>146</v>
      </c>
      <c r="AS383" s="56" t="n">
        <f aca="false">AT383+AU383</f>
        <v>0</v>
      </c>
      <c r="AT383" s="56" t="n">
        <f aca="false">H383*AL383</f>
        <v>0</v>
      </c>
      <c r="AU383" s="56" t="n">
        <f aca="false">H383*AM383</f>
        <v>0</v>
      </c>
      <c r="AV383" s="85" t="s">
        <v>779</v>
      </c>
      <c r="AW383" s="85" t="s">
        <v>654</v>
      </c>
      <c r="AX383" s="69" t="s">
        <v>622</v>
      </c>
      <c r="AZ383" s="56" t="n">
        <f aca="false">AT383+AU383</f>
        <v>0</v>
      </c>
      <c r="BA383" s="56" t="n">
        <f aca="false">I383/(100-BB383)*100</f>
        <v>0</v>
      </c>
      <c r="BB383" s="56" t="n">
        <v>0</v>
      </c>
      <c r="BC383" s="56" t="n">
        <f aca="false">383</f>
        <v>383</v>
      </c>
      <c r="BE383" s="56" t="n">
        <f aca="false">H383*AL383</f>
        <v>0</v>
      </c>
      <c r="BF383" s="56" t="n">
        <f aca="false">H383*AM383</f>
        <v>0</v>
      </c>
      <c r="BG383" s="56" t="n">
        <f aca="false">H383*I383</f>
        <v>0</v>
      </c>
      <c r="BH383" s="56" t="s">
        <v>108</v>
      </c>
      <c r="BI383" s="56" t="n">
        <v>725</v>
      </c>
    </row>
    <row r="384" customFormat="false" ht="13.2" hidden="false" customHeight="false" outlineLevel="0" collapsed="false">
      <c r="A384" s="57" t="s">
        <v>799</v>
      </c>
      <c r="B384" s="13" t="s">
        <v>800</v>
      </c>
      <c r="C384" s="13" t="s">
        <v>801</v>
      </c>
      <c r="D384" s="13"/>
      <c r="E384" s="13"/>
      <c r="F384" s="13"/>
      <c r="G384" s="13" t="s">
        <v>798</v>
      </c>
      <c r="H384" s="84" t="n">
        <v>4</v>
      </c>
      <c r="I384" s="56" t="n">
        <v>0</v>
      </c>
      <c r="J384" s="56" t="n">
        <f aca="false">H384*I384</f>
        <v>0</v>
      </c>
      <c r="K384" s="9"/>
      <c r="W384" s="56" t="n">
        <f aca="false">IF(AN384="5",BG384,0)</f>
        <v>0</v>
      </c>
      <c r="Y384" s="56" t="n">
        <f aca="false">IF(AN384="1",BE384,0)</f>
        <v>0</v>
      </c>
      <c r="Z384" s="56" t="n">
        <f aca="false">IF(AN384="1",BF384,0)</f>
        <v>0</v>
      </c>
      <c r="AA384" s="56" t="n">
        <f aca="false">IF(AN384="7",BE384,0)</f>
        <v>0</v>
      </c>
      <c r="AB384" s="56" t="n">
        <f aca="false">IF(AN384="7",BF384,0)</f>
        <v>0</v>
      </c>
      <c r="AC384" s="56" t="n">
        <f aca="false">IF(AN384="2",BE384,0)</f>
        <v>0</v>
      </c>
      <c r="AD384" s="56" t="n">
        <f aca="false">IF(AN384="2",BF384,0)</f>
        <v>0</v>
      </c>
      <c r="AE384" s="56" t="n">
        <f aca="false">IF(AN384="0",BG384,0)</f>
        <v>0</v>
      </c>
      <c r="AF384" s="69" t="s">
        <v>70</v>
      </c>
      <c r="AG384" s="56" t="n">
        <f aca="false">IF(AK384=0,J384,0)</f>
        <v>0</v>
      </c>
      <c r="AH384" s="56" t="n">
        <f aca="false">IF(AK384=15,J384,0)</f>
        <v>0</v>
      </c>
      <c r="AI384" s="56" t="n">
        <f aca="false">IF(AK384=21,J384,0)</f>
        <v>0</v>
      </c>
      <c r="AK384" s="56" t="n">
        <v>21</v>
      </c>
      <c r="AL384" s="56" t="n">
        <f aca="false">I384*0</f>
        <v>0</v>
      </c>
      <c r="AM384" s="56" t="n">
        <f aca="false">I384*(1-0)</f>
        <v>0</v>
      </c>
      <c r="AN384" s="85" t="s">
        <v>146</v>
      </c>
      <c r="AS384" s="56" t="n">
        <f aca="false">AT384+AU384</f>
        <v>0</v>
      </c>
      <c r="AT384" s="56" t="n">
        <f aca="false">H384*AL384</f>
        <v>0</v>
      </c>
      <c r="AU384" s="56" t="n">
        <f aca="false">H384*AM384</f>
        <v>0</v>
      </c>
      <c r="AV384" s="85" t="s">
        <v>779</v>
      </c>
      <c r="AW384" s="85" t="s">
        <v>654</v>
      </c>
      <c r="AX384" s="69" t="s">
        <v>622</v>
      </c>
      <c r="AZ384" s="56" t="n">
        <f aca="false">AT384+AU384</f>
        <v>0</v>
      </c>
      <c r="BA384" s="56" t="n">
        <f aca="false">I384/(100-BB384)*100</f>
        <v>0</v>
      </c>
      <c r="BB384" s="56" t="n">
        <v>0</v>
      </c>
      <c r="BC384" s="56" t="n">
        <f aca="false">384</f>
        <v>384</v>
      </c>
      <c r="BE384" s="56" t="n">
        <f aca="false">H384*AL384</f>
        <v>0</v>
      </c>
      <c r="BF384" s="56" t="n">
        <f aca="false">H384*AM384</f>
        <v>0</v>
      </c>
      <c r="BG384" s="56" t="n">
        <f aca="false">H384*I384</f>
        <v>0</v>
      </c>
      <c r="BH384" s="56" t="s">
        <v>108</v>
      </c>
      <c r="BI384" s="56" t="n">
        <v>725</v>
      </c>
    </row>
    <row r="385" customFormat="false" ht="13.2" hidden="false" customHeight="false" outlineLevel="0" collapsed="false">
      <c r="A385" s="57" t="s">
        <v>802</v>
      </c>
      <c r="B385" s="13" t="s">
        <v>803</v>
      </c>
      <c r="C385" s="13" t="s">
        <v>804</v>
      </c>
      <c r="D385" s="13"/>
      <c r="E385" s="13"/>
      <c r="F385" s="13"/>
      <c r="G385" s="13" t="s">
        <v>770</v>
      </c>
      <c r="H385" s="84" t="n">
        <v>12</v>
      </c>
      <c r="I385" s="56" t="n">
        <v>0</v>
      </c>
      <c r="J385" s="56" t="n">
        <f aca="false">H385*I385</f>
        <v>0</v>
      </c>
      <c r="K385" s="9"/>
      <c r="W385" s="56" t="n">
        <f aca="false">IF(AN385="5",BG385,0)</f>
        <v>0</v>
      </c>
      <c r="Y385" s="56" t="n">
        <f aca="false">IF(AN385="1",BE385,0)</f>
        <v>0</v>
      </c>
      <c r="Z385" s="56" t="n">
        <f aca="false">IF(AN385="1",BF385,0)</f>
        <v>0</v>
      </c>
      <c r="AA385" s="56" t="n">
        <f aca="false">IF(AN385="7",BE385,0)</f>
        <v>0</v>
      </c>
      <c r="AB385" s="56" t="n">
        <f aca="false">IF(AN385="7",BF385,0)</f>
        <v>0</v>
      </c>
      <c r="AC385" s="56" t="n">
        <f aca="false">IF(AN385="2",BE385,0)</f>
        <v>0</v>
      </c>
      <c r="AD385" s="56" t="n">
        <f aca="false">IF(AN385="2",BF385,0)</f>
        <v>0</v>
      </c>
      <c r="AE385" s="56" t="n">
        <f aca="false">IF(AN385="0",BG385,0)</f>
        <v>0</v>
      </c>
      <c r="AF385" s="69" t="s">
        <v>70</v>
      </c>
      <c r="AG385" s="56" t="n">
        <f aca="false">IF(AK385=0,J385,0)</f>
        <v>0</v>
      </c>
      <c r="AH385" s="56" t="n">
        <f aca="false">IF(AK385=15,J385,0)</f>
        <v>0</v>
      </c>
      <c r="AI385" s="56" t="n">
        <f aca="false">IF(AK385=21,J385,0)</f>
        <v>0</v>
      </c>
      <c r="AK385" s="56" t="n">
        <v>21</v>
      </c>
      <c r="AL385" s="56" t="n">
        <f aca="false">I385*0</f>
        <v>0</v>
      </c>
      <c r="AM385" s="56" t="n">
        <f aca="false">I385*(1-0)</f>
        <v>0</v>
      </c>
      <c r="AN385" s="85" t="s">
        <v>146</v>
      </c>
      <c r="AS385" s="56" t="n">
        <f aca="false">AT385+AU385</f>
        <v>0</v>
      </c>
      <c r="AT385" s="56" t="n">
        <f aca="false">H385*AL385</f>
        <v>0</v>
      </c>
      <c r="AU385" s="56" t="n">
        <f aca="false">H385*AM385</f>
        <v>0</v>
      </c>
      <c r="AV385" s="85" t="s">
        <v>779</v>
      </c>
      <c r="AW385" s="85" t="s">
        <v>654</v>
      </c>
      <c r="AX385" s="69" t="s">
        <v>622</v>
      </c>
      <c r="AZ385" s="56" t="n">
        <f aca="false">AT385+AU385</f>
        <v>0</v>
      </c>
      <c r="BA385" s="56" t="n">
        <f aca="false">I385/(100-BB385)*100</f>
        <v>0</v>
      </c>
      <c r="BB385" s="56" t="n">
        <v>0</v>
      </c>
      <c r="BC385" s="56" t="n">
        <f aca="false">385</f>
        <v>385</v>
      </c>
      <c r="BE385" s="56" t="n">
        <f aca="false">H385*AL385</f>
        <v>0</v>
      </c>
      <c r="BF385" s="56" t="n">
        <f aca="false">H385*AM385</f>
        <v>0</v>
      </c>
      <c r="BG385" s="56" t="n">
        <f aca="false">H385*I385</f>
        <v>0</v>
      </c>
      <c r="BH385" s="56" t="s">
        <v>108</v>
      </c>
      <c r="BI385" s="56" t="n">
        <v>725</v>
      </c>
    </row>
    <row r="386" customFormat="false" ht="13.2" hidden="false" customHeight="false" outlineLevel="0" collapsed="false">
      <c r="A386" s="57" t="s">
        <v>805</v>
      </c>
      <c r="B386" s="13" t="s">
        <v>806</v>
      </c>
      <c r="C386" s="13" t="s">
        <v>807</v>
      </c>
      <c r="D386" s="13"/>
      <c r="E386" s="13"/>
      <c r="F386" s="13"/>
      <c r="G386" s="13" t="s">
        <v>770</v>
      </c>
      <c r="H386" s="84" t="n">
        <v>8</v>
      </c>
      <c r="I386" s="56" t="n">
        <v>0</v>
      </c>
      <c r="J386" s="56" t="n">
        <f aca="false">H386*I386</f>
        <v>0</v>
      </c>
      <c r="K386" s="9"/>
      <c r="W386" s="56" t="n">
        <f aca="false">IF(AN386="5",BG386,0)</f>
        <v>0</v>
      </c>
      <c r="Y386" s="56" t="n">
        <f aca="false">IF(AN386="1",BE386,0)</f>
        <v>0</v>
      </c>
      <c r="Z386" s="56" t="n">
        <f aca="false">IF(AN386="1",BF386,0)</f>
        <v>0</v>
      </c>
      <c r="AA386" s="56" t="n">
        <f aca="false">IF(AN386="7",BE386,0)</f>
        <v>0</v>
      </c>
      <c r="AB386" s="56" t="n">
        <f aca="false">IF(AN386="7",BF386,0)</f>
        <v>0</v>
      </c>
      <c r="AC386" s="56" t="n">
        <f aca="false">IF(AN386="2",BE386,0)</f>
        <v>0</v>
      </c>
      <c r="AD386" s="56" t="n">
        <f aca="false">IF(AN386="2",BF386,0)</f>
        <v>0</v>
      </c>
      <c r="AE386" s="56" t="n">
        <f aca="false">IF(AN386="0",BG386,0)</f>
        <v>0</v>
      </c>
      <c r="AF386" s="69" t="s">
        <v>70</v>
      </c>
      <c r="AG386" s="56" t="n">
        <f aca="false">IF(AK386=0,J386,0)</f>
        <v>0</v>
      </c>
      <c r="AH386" s="56" t="n">
        <f aca="false">IF(AK386=15,J386,0)</f>
        <v>0</v>
      </c>
      <c r="AI386" s="56" t="n">
        <f aca="false">IF(AK386=21,J386,0)</f>
        <v>0</v>
      </c>
      <c r="AK386" s="56" t="n">
        <v>21</v>
      </c>
      <c r="AL386" s="56" t="n">
        <f aca="false">I386*0</f>
        <v>0</v>
      </c>
      <c r="AM386" s="56" t="n">
        <f aca="false">I386*(1-0)</f>
        <v>0</v>
      </c>
      <c r="AN386" s="85" t="s">
        <v>146</v>
      </c>
      <c r="AS386" s="56" t="n">
        <f aca="false">AT386+AU386</f>
        <v>0</v>
      </c>
      <c r="AT386" s="56" t="n">
        <f aca="false">H386*AL386</f>
        <v>0</v>
      </c>
      <c r="AU386" s="56" t="n">
        <f aca="false">H386*AM386</f>
        <v>0</v>
      </c>
      <c r="AV386" s="85" t="s">
        <v>779</v>
      </c>
      <c r="AW386" s="85" t="s">
        <v>654</v>
      </c>
      <c r="AX386" s="69" t="s">
        <v>622</v>
      </c>
      <c r="AZ386" s="56" t="n">
        <f aca="false">AT386+AU386</f>
        <v>0</v>
      </c>
      <c r="BA386" s="56" t="n">
        <f aca="false">I386/(100-BB386)*100</f>
        <v>0</v>
      </c>
      <c r="BB386" s="56" t="n">
        <v>0</v>
      </c>
      <c r="BC386" s="56" t="n">
        <f aca="false">386</f>
        <v>386</v>
      </c>
      <c r="BE386" s="56" t="n">
        <f aca="false">H386*AL386</f>
        <v>0</v>
      </c>
      <c r="BF386" s="56" t="n">
        <f aca="false">H386*AM386</f>
        <v>0</v>
      </c>
      <c r="BG386" s="56" t="n">
        <f aca="false">H386*I386</f>
        <v>0</v>
      </c>
      <c r="BH386" s="56" t="s">
        <v>108</v>
      </c>
      <c r="BI386" s="56" t="n">
        <v>725</v>
      </c>
    </row>
    <row r="387" customFormat="false" ht="13.2" hidden="false" customHeight="false" outlineLevel="0" collapsed="false">
      <c r="A387" s="57" t="s">
        <v>808</v>
      </c>
      <c r="B387" s="13" t="s">
        <v>809</v>
      </c>
      <c r="C387" s="13" t="s">
        <v>810</v>
      </c>
      <c r="D387" s="13"/>
      <c r="E387" s="13"/>
      <c r="F387" s="13"/>
      <c r="G387" s="13" t="s">
        <v>770</v>
      </c>
      <c r="H387" s="84" t="n">
        <v>4</v>
      </c>
      <c r="I387" s="56" t="n">
        <v>0</v>
      </c>
      <c r="J387" s="56" t="n">
        <f aca="false">H387*I387</f>
        <v>0</v>
      </c>
      <c r="K387" s="9"/>
      <c r="W387" s="56" t="n">
        <f aca="false">IF(AN387="5",BG387,0)</f>
        <v>0</v>
      </c>
      <c r="Y387" s="56" t="n">
        <f aca="false">IF(AN387="1",BE387,0)</f>
        <v>0</v>
      </c>
      <c r="Z387" s="56" t="n">
        <f aca="false">IF(AN387="1",BF387,0)</f>
        <v>0</v>
      </c>
      <c r="AA387" s="56" t="n">
        <f aca="false">IF(AN387="7",BE387,0)</f>
        <v>0</v>
      </c>
      <c r="AB387" s="56" t="n">
        <f aca="false">IF(AN387="7",BF387,0)</f>
        <v>0</v>
      </c>
      <c r="AC387" s="56" t="n">
        <f aca="false">IF(AN387="2",BE387,0)</f>
        <v>0</v>
      </c>
      <c r="AD387" s="56" t="n">
        <f aca="false">IF(AN387="2",BF387,0)</f>
        <v>0</v>
      </c>
      <c r="AE387" s="56" t="n">
        <f aca="false">IF(AN387="0",BG387,0)</f>
        <v>0</v>
      </c>
      <c r="AF387" s="69" t="s">
        <v>70</v>
      </c>
      <c r="AG387" s="56" t="n">
        <f aca="false">IF(AK387=0,J387,0)</f>
        <v>0</v>
      </c>
      <c r="AH387" s="56" t="n">
        <f aca="false">IF(AK387=15,J387,0)</f>
        <v>0</v>
      </c>
      <c r="AI387" s="56" t="n">
        <f aca="false">IF(AK387=21,J387,0)</f>
        <v>0</v>
      </c>
      <c r="AK387" s="56" t="n">
        <v>21</v>
      </c>
      <c r="AL387" s="56" t="n">
        <f aca="false">I387*0</f>
        <v>0</v>
      </c>
      <c r="AM387" s="56" t="n">
        <f aca="false">I387*(1-0)</f>
        <v>0</v>
      </c>
      <c r="AN387" s="85" t="s">
        <v>146</v>
      </c>
      <c r="AS387" s="56" t="n">
        <f aca="false">AT387+AU387</f>
        <v>0</v>
      </c>
      <c r="AT387" s="56" t="n">
        <f aca="false">H387*AL387</f>
        <v>0</v>
      </c>
      <c r="AU387" s="56" t="n">
        <f aca="false">H387*AM387</f>
        <v>0</v>
      </c>
      <c r="AV387" s="85" t="s">
        <v>779</v>
      </c>
      <c r="AW387" s="85" t="s">
        <v>654</v>
      </c>
      <c r="AX387" s="69" t="s">
        <v>622</v>
      </c>
      <c r="AZ387" s="56" t="n">
        <f aca="false">AT387+AU387</f>
        <v>0</v>
      </c>
      <c r="BA387" s="56" t="n">
        <f aca="false">I387/(100-BB387)*100</f>
        <v>0</v>
      </c>
      <c r="BB387" s="56" t="n">
        <v>0</v>
      </c>
      <c r="BC387" s="56" t="n">
        <f aca="false">387</f>
        <v>387</v>
      </c>
      <c r="BE387" s="56" t="n">
        <f aca="false">H387*AL387</f>
        <v>0</v>
      </c>
      <c r="BF387" s="56" t="n">
        <f aca="false">H387*AM387</f>
        <v>0</v>
      </c>
      <c r="BG387" s="56" t="n">
        <f aca="false">H387*I387</f>
        <v>0</v>
      </c>
      <c r="BH387" s="56" t="s">
        <v>108</v>
      </c>
      <c r="BI387" s="56" t="n">
        <v>725</v>
      </c>
    </row>
    <row r="388" customFormat="false" ht="13.2" hidden="false" customHeight="false" outlineLevel="0" collapsed="false">
      <c r="A388" s="57" t="s">
        <v>811</v>
      </c>
      <c r="B388" s="13" t="s">
        <v>812</v>
      </c>
      <c r="C388" s="13" t="s">
        <v>813</v>
      </c>
      <c r="D388" s="13"/>
      <c r="E388" s="13"/>
      <c r="F388" s="13"/>
      <c r="G388" s="13" t="s">
        <v>770</v>
      </c>
      <c r="H388" s="84" t="n">
        <v>1</v>
      </c>
      <c r="I388" s="56" t="n">
        <v>0</v>
      </c>
      <c r="J388" s="56" t="n">
        <f aca="false">H388*I388</f>
        <v>0</v>
      </c>
      <c r="K388" s="9"/>
      <c r="W388" s="56" t="n">
        <f aca="false">IF(AN388="5",BG388,0)</f>
        <v>0</v>
      </c>
      <c r="Y388" s="56" t="n">
        <f aca="false">IF(AN388="1",BE388,0)</f>
        <v>0</v>
      </c>
      <c r="Z388" s="56" t="n">
        <f aca="false">IF(AN388="1",BF388,0)</f>
        <v>0</v>
      </c>
      <c r="AA388" s="56" t="n">
        <f aca="false">IF(AN388="7",BE388,0)</f>
        <v>0</v>
      </c>
      <c r="AB388" s="56" t="n">
        <f aca="false">IF(AN388="7",BF388,0)</f>
        <v>0</v>
      </c>
      <c r="AC388" s="56" t="n">
        <f aca="false">IF(AN388="2",BE388,0)</f>
        <v>0</v>
      </c>
      <c r="AD388" s="56" t="n">
        <f aca="false">IF(AN388="2",BF388,0)</f>
        <v>0</v>
      </c>
      <c r="AE388" s="56" t="n">
        <f aca="false">IF(AN388="0",BG388,0)</f>
        <v>0</v>
      </c>
      <c r="AF388" s="69" t="s">
        <v>70</v>
      </c>
      <c r="AG388" s="56" t="n">
        <f aca="false">IF(AK388=0,J388,0)</f>
        <v>0</v>
      </c>
      <c r="AH388" s="56" t="n">
        <f aca="false">IF(AK388=15,J388,0)</f>
        <v>0</v>
      </c>
      <c r="AI388" s="56" t="n">
        <f aca="false">IF(AK388=21,J388,0)</f>
        <v>0</v>
      </c>
      <c r="AK388" s="56" t="n">
        <v>21</v>
      </c>
      <c r="AL388" s="56" t="n">
        <f aca="false">I388*0</f>
        <v>0</v>
      </c>
      <c r="AM388" s="56" t="n">
        <f aca="false">I388*(1-0)</f>
        <v>0</v>
      </c>
      <c r="AN388" s="85" t="s">
        <v>146</v>
      </c>
      <c r="AS388" s="56" t="n">
        <f aca="false">AT388+AU388</f>
        <v>0</v>
      </c>
      <c r="AT388" s="56" t="n">
        <f aca="false">H388*AL388</f>
        <v>0</v>
      </c>
      <c r="AU388" s="56" t="n">
        <f aca="false">H388*AM388</f>
        <v>0</v>
      </c>
      <c r="AV388" s="85" t="s">
        <v>779</v>
      </c>
      <c r="AW388" s="85" t="s">
        <v>654</v>
      </c>
      <c r="AX388" s="69" t="s">
        <v>622</v>
      </c>
      <c r="AZ388" s="56" t="n">
        <f aca="false">AT388+AU388</f>
        <v>0</v>
      </c>
      <c r="BA388" s="56" t="n">
        <f aca="false">I388/(100-BB388)*100</f>
        <v>0</v>
      </c>
      <c r="BB388" s="56" t="n">
        <v>0</v>
      </c>
      <c r="BC388" s="56" t="n">
        <f aca="false">388</f>
        <v>388</v>
      </c>
      <c r="BE388" s="56" t="n">
        <f aca="false">H388*AL388</f>
        <v>0</v>
      </c>
      <c r="BF388" s="56" t="n">
        <f aca="false">H388*AM388</f>
        <v>0</v>
      </c>
      <c r="BG388" s="56" t="n">
        <f aca="false">H388*I388</f>
        <v>0</v>
      </c>
      <c r="BH388" s="56" t="s">
        <v>108</v>
      </c>
      <c r="BI388" s="56" t="n">
        <v>725</v>
      </c>
    </row>
    <row r="389" customFormat="false" ht="13.2" hidden="false" customHeight="false" outlineLevel="0" collapsed="false">
      <c r="A389" s="57" t="s">
        <v>814</v>
      </c>
      <c r="B389" s="13" t="s">
        <v>815</v>
      </c>
      <c r="C389" s="13" t="s">
        <v>816</v>
      </c>
      <c r="D389" s="13"/>
      <c r="E389" s="13"/>
      <c r="F389" s="13"/>
      <c r="G389" s="13" t="s">
        <v>770</v>
      </c>
      <c r="H389" s="84" t="n">
        <v>1</v>
      </c>
      <c r="I389" s="56" t="n">
        <v>0</v>
      </c>
      <c r="J389" s="56" t="n">
        <f aca="false">H389*I389</f>
        <v>0</v>
      </c>
      <c r="K389" s="9"/>
      <c r="W389" s="56" t="n">
        <f aca="false">IF(AN389="5",BG389,0)</f>
        <v>0</v>
      </c>
      <c r="Y389" s="56" t="n">
        <f aca="false">IF(AN389="1",BE389,0)</f>
        <v>0</v>
      </c>
      <c r="Z389" s="56" t="n">
        <f aca="false">IF(AN389="1",BF389,0)</f>
        <v>0</v>
      </c>
      <c r="AA389" s="56" t="n">
        <f aca="false">IF(AN389="7",BE389,0)</f>
        <v>0</v>
      </c>
      <c r="AB389" s="56" t="n">
        <f aca="false">IF(AN389="7",BF389,0)</f>
        <v>0</v>
      </c>
      <c r="AC389" s="56" t="n">
        <f aca="false">IF(AN389="2",BE389,0)</f>
        <v>0</v>
      </c>
      <c r="AD389" s="56" t="n">
        <f aca="false">IF(AN389="2",BF389,0)</f>
        <v>0</v>
      </c>
      <c r="AE389" s="56" t="n">
        <f aca="false">IF(AN389="0",BG389,0)</f>
        <v>0</v>
      </c>
      <c r="AF389" s="69" t="s">
        <v>70</v>
      </c>
      <c r="AG389" s="56" t="n">
        <f aca="false">IF(AK389=0,J389,0)</f>
        <v>0</v>
      </c>
      <c r="AH389" s="56" t="n">
        <f aca="false">IF(AK389=15,J389,0)</f>
        <v>0</v>
      </c>
      <c r="AI389" s="56" t="n">
        <f aca="false">IF(AK389=21,J389,0)</f>
        <v>0</v>
      </c>
      <c r="AK389" s="56" t="n">
        <v>21</v>
      </c>
      <c r="AL389" s="56" t="n">
        <f aca="false">I389*0</f>
        <v>0</v>
      </c>
      <c r="AM389" s="56" t="n">
        <f aca="false">I389*(1-0)</f>
        <v>0</v>
      </c>
      <c r="AN389" s="85" t="s">
        <v>146</v>
      </c>
      <c r="AS389" s="56" t="n">
        <f aca="false">AT389+AU389</f>
        <v>0</v>
      </c>
      <c r="AT389" s="56" t="n">
        <f aca="false">H389*AL389</f>
        <v>0</v>
      </c>
      <c r="AU389" s="56" t="n">
        <f aca="false">H389*AM389</f>
        <v>0</v>
      </c>
      <c r="AV389" s="85" t="s">
        <v>779</v>
      </c>
      <c r="AW389" s="85" t="s">
        <v>654</v>
      </c>
      <c r="AX389" s="69" t="s">
        <v>622</v>
      </c>
      <c r="AZ389" s="56" t="n">
        <f aca="false">AT389+AU389</f>
        <v>0</v>
      </c>
      <c r="BA389" s="56" t="n">
        <f aca="false">I389/(100-BB389)*100</f>
        <v>0</v>
      </c>
      <c r="BB389" s="56" t="n">
        <v>0</v>
      </c>
      <c r="BC389" s="56" t="n">
        <f aca="false">389</f>
        <v>389</v>
      </c>
      <c r="BE389" s="56" t="n">
        <f aca="false">H389*AL389</f>
        <v>0</v>
      </c>
      <c r="BF389" s="56" t="n">
        <f aca="false">H389*AM389</f>
        <v>0</v>
      </c>
      <c r="BG389" s="56" t="n">
        <f aca="false">H389*I389</f>
        <v>0</v>
      </c>
      <c r="BH389" s="56" t="s">
        <v>108</v>
      </c>
      <c r="BI389" s="56" t="n">
        <v>725</v>
      </c>
    </row>
    <row r="390" customFormat="false" ht="13.2" hidden="false" customHeight="false" outlineLevel="0" collapsed="false">
      <c r="A390" s="57" t="s">
        <v>817</v>
      </c>
      <c r="B390" s="13" t="s">
        <v>818</v>
      </c>
      <c r="C390" s="13" t="s">
        <v>819</v>
      </c>
      <c r="D390" s="13"/>
      <c r="E390" s="13"/>
      <c r="F390" s="13"/>
      <c r="G390" s="13" t="s">
        <v>104</v>
      </c>
      <c r="H390" s="84" t="n">
        <v>1</v>
      </c>
      <c r="I390" s="56" t="n">
        <v>0</v>
      </c>
      <c r="J390" s="56" t="n">
        <f aca="false">H390*I390</f>
        <v>0</v>
      </c>
      <c r="K390" s="9"/>
      <c r="W390" s="56" t="n">
        <f aca="false">IF(AN390="5",BG390,0)</f>
        <v>0</v>
      </c>
      <c r="Y390" s="56" t="n">
        <f aca="false">IF(AN390="1",BE390,0)</f>
        <v>0</v>
      </c>
      <c r="Z390" s="56" t="n">
        <f aca="false">IF(AN390="1",BF390,0)</f>
        <v>0</v>
      </c>
      <c r="AA390" s="56" t="n">
        <f aca="false">IF(AN390="7",BE390,0)</f>
        <v>0</v>
      </c>
      <c r="AB390" s="56" t="n">
        <f aca="false">IF(AN390="7",BF390,0)</f>
        <v>0</v>
      </c>
      <c r="AC390" s="56" t="n">
        <f aca="false">IF(AN390="2",BE390,0)</f>
        <v>0</v>
      </c>
      <c r="AD390" s="56" t="n">
        <f aca="false">IF(AN390="2",BF390,0)</f>
        <v>0</v>
      </c>
      <c r="AE390" s="56" t="n">
        <f aca="false">IF(AN390="0",BG390,0)</f>
        <v>0</v>
      </c>
      <c r="AF390" s="69" t="s">
        <v>70</v>
      </c>
      <c r="AG390" s="56" t="n">
        <f aca="false">IF(AK390=0,J390,0)</f>
        <v>0</v>
      </c>
      <c r="AH390" s="56" t="n">
        <f aca="false">IF(AK390=15,J390,0)</f>
        <v>0</v>
      </c>
      <c r="AI390" s="56" t="n">
        <f aca="false">IF(AK390=21,J390,0)</f>
        <v>0</v>
      </c>
      <c r="AK390" s="56" t="n">
        <v>21</v>
      </c>
      <c r="AL390" s="56" t="n">
        <f aca="false">I390*1</f>
        <v>0</v>
      </c>
      <c r="AM390" s="56" t="n">
        <f aca="false">I390*(1-1)</f>
        <v>0</v>
      </c>
      <c r="AN390" s="85" t="s">
        <v>146</v>
      </c>
      <c r="AS390" s="56" t="n">
        <f aca="false">AT390+AU390</f>
        <v>0</v>
      </c>
      <c r="AT390" s="56" t="n">
        <f aca="false">H390*AL390</f>
        <v>0</v>
      </c>
      <c r="AU390" s="56" t="n">
        <f aca="false">H390*AM390</f>
        <v>0</v>
      </c>
      <c r="AV390" s="85" t="s">
        <v>779</v>
      </c>
      <c r="AW390" s="85" t="s">
        <v>654</v>
      </c>
      <c r="AX390" s="69" t="s">
        <v>622</v>
      </c>
      <c r="AZ390" s="56" t="n">
        <f aca="false">AT390+AU390</f>
        <v>0</v>
      </c>
      <c r="BA390" s="56" t="n">
        <f aca="false">I390/(100-BB390)*100</f>
        <v>0</v>
      </c>
      <c r="BB390" s="56" t="n">
        <v>0</v>
      </c>
      <c r="BC390" s="56" t="n">
        <f aca="false">390</f>
        <v>390</v>
      </c>
      <c r="BE390" s="56" t="n">
        <f aca="false">H390*AL390</f>
        <v>0</v>
      </c>
      <c r="BF390" s="56" t="n">
        <f aca="false">H390*AM390</f>
        <v>0</v>
      </c>
      <c r="BG390" s="56" t="n">
        <f aca="false">H390*I390</f>
        <v>0</v>
      </c>
      <c r="BH390" s="56" t="s">
        <v>209</v>
      </c>
      <c r="BI390" s="56" t="n">
        <v>725</v>
      </c>
    </row>
    <row r="391" customFormat="false" ht="13.2" hidden="false" customHeight="false" outlineLevel="0" collapsed="false">
      <c r="A391" s="57" t="s">
        <v>820</v>
      </c>
      <c r="B391" s="13" t="s">
        <v>821</v>
      </c>
      <c r="C391" s="13" t="s">
        <v>822</v>
      </c>
      <c r="D391" s="13"/>
      <c r="E391" s="13"/>
      <c r="F391" s="13"/>
      <c r="G391" s="13" t="s">
        <v>230</v>
      </c>
      <c r="H391" s="84" t="n">
        <v>0.046</v>
      </c>
      <c r="I391" s="56" t="n">
        <v>0</v>
      </c>
      <c r="J391" s="56" t="n">
        <f aca="false">H391*I391</f>
        <v>0</v>
      </c>
      <c r="K391" s="9"/>
      <c r="W391" s="56" t="n">
        <f aca="false">IF(AN391="5",BG391,0)</f>
        <v>0</v>
      </c>
      <c r="Y391" s="56" t="n">
        <f aca="false">IF(AN391="1",BE391,0)</f>
        <v>0</v>
      </c>
      <c r="Z391" s="56" t="n">
        <f aca="false">IF(AN391="1",BF391,0)</f>
        <v>0</v>
      </c>
      <c r="AA391" s="56" t="n">
        <f aca="false">IF(AN391="7",BE391,0)</f>
        <v>0</v>
      </c>
      <c r="AB391" s="56" t="n">
        <f aca="false">IF(AN391="7",BF391,0)</f>
        <v>0</v>
      </c>
      <c r="AC391" s="56" t="n">
        <f aca="false">IF(AN391="2",BE391,0)</f>
        <v>0</v>
      </c>
      <c r="AD391" s="56" t="n">
        <f aca="false">IF(AN391="2",BF391,0)</f>
        <v>0</v>
      </c>
      <c r="AE391" s="56" t="n">
        <f aca="false">IF(AN391="0",BG391,0)</f>
        <v>0</v>
      </c>
      <c r="AF391" s="69" t="s">
        <v>70</v>
      </c>
      <c r="AG391" s="56" t="n">
        <f aca="false">IF(AK391=0,J391,0)</f>
        <v>0</v>
      </c>
      <c r="AH391" s="56" t="n">
        <f aca="false">IF(AK391=15,J391,0)</f>
        <v>0</v>
      </c>
      <c r="AI391" s="56" t="n">
        <f aca="false">IF(AK391=21,J391,0)</f>
        <v>0</v>
      </c>
      <c r="AK391" s="56" t="n">
        <v>21</v>
      </c>
      <c r="AL391" s="56" t="n">
        <f aca="false">I391*0</f>
        <v>0</v>
      </c>
      <c r="AM391" s="56" t="n">
        <f aca="false">I391*(1-0)</f>
        <v>0</v>
      </c>
      <c r="AN391" s="85" t="s">
        <v>146</v>
      </c>
      <c r="AS391" s="56" t="n">
        <f aca="false">AT391+AU391</f>
        <v>0</v>
      </c>
      <c r="AT391" s="56" t="n">
        <f aca="false">H391*AL391</f>
        <v>0</v>
      </c>
      <c r="AU391" s="56" t="n">
        <f aca="false">H391*AM391</f>
        <v>0</v>
      </c>
      <c r="AV391" s="85" t="s">
        <v>779</v>
      </c>
      <c r="AW391" s="85" t="s">
        <v>654</v>
      </c>
      <c r="AX391" s="69" t="s">
        <v>622</v>
      </c>
      <c r="AZ391" s="56" t="n">
        <f aca="false">AT391+AU391</f>
        <v>0</v>
      </c>
      <c r="BA391" s="56" t="n">
        <f aca="false">I391/(100-BB391)*100</f>
        <v>0</v>
      </c>
      <c r="BB391" s="56" t="n">
        <v>0</v>
      </c>
      <c r="BC391" s="56" t="n">
        <f aca="false">391</f>
        <v>391</v>
      </c>
      <c r="BE391" s="56" t="n">
        <f aca="false">H391*AL391</f>
        <v>0</v>
      </c>
      <c r="BF391" s="56" t="n">
        <f aca="false">H391*AM391</f>
        <v>0</v>
      </c>
      <c r="BG391" s="56" t="n">
        <f aca="false">H391*I391</f>
        <v>0</v>
      </c>
      <c r="BH391" s="56" t="s">
        <v>108</v>
      </c>
      <c r="BI391" s="56" t="n">
        <v>725</v>
      </c>
    </row>
    <row r="392" customFormat="false" ht="13.2" hidden="false" customHeight="false" outlineLevel="0" collapsed="false">
      <c r="A392" s="57" t="s">
        <v>823</v>
      </c>
      <c r="B392" s="13" t="s">
        <v>824</v>
      </c>
      <c r="C392" s="13" t="s">
        <v>825</v>
      </c>
      <c r="D392" s="13"/>
      <c r="E392" s="13"/>
      <c r="F392" s="13"/>
      <c r="G392" s="13" t="s">
        <v>770</v>
      </c>
      <c r="H392" s="84" t="n">
        <v>24</v>
      </c>
      <c r="I392" s="56" t="n">
        <v>0</v>
      </c>
      <c r="J392" s="56" t="n">
        <f aca="false">H392*I392</f>
        <v>0</v>
      </c>
      <c r="K392" s="9"/>
      <c r="W392" s="56" t="n">
        <f aca="false">IF(AN392="5",BG392,0)</f>
        <v>0</v>
      </c>
      <c r="Y392" s="56" t="n">
        <f aca="false">IF(AN392="1",BE392,0)</f>
        <v>0</v>
      </c>
      <c r="Z392" s="56" t="n">
        <f aca="false">IF(AN392="1",BF392,0)</f>
        <v>0</v>
      </c>
      <c r="AA392" s="56" t="n">
        <f aca="false">IF(AN392="7",BE392,0)</f>
        <v>0</v>
      </c>
      <c r="AB392" s="56" t="n">
        <f aca="false">IF(AN392="7",BF392,0)</f>
        <v>0</v>
      </c>
      <c r="AC392" s="56" t="n">
        <f aca="false">IF(AN392="2",BE392,0)</f>
        <v>0</v>
      </c>
      <c r="AD392" s="56" t="n">
        <f aca="false">IF(AN392="2",BF392,0)</f>
        <v>0</v>
      </c>
      <c r="AE392" s="56" t="n">
        <f aca="false">IF(AN392="0",BG392,0)</f>
        <v>0</v>
      </c>
      <c r="AF392" s="69" t="s">
        <v>70</v>
      </c>
      <c r="AG392" s="56" t="n">
        <f aca="false">IF(AK392=0,J392,0)</f>
        <v>0</v>
      </c>
      <c r="AH392" s="56" t="n">
        <f aca="false">IF(AK392=15,J392,0)</f>
        <v>0</v>
      </c>
      <c r="AI392" s="56" t="n">
        <f aca="false">IF(AK392=21,J392,0)</f>
        <v>0</v>
      </c>
      <c r="AK392" s="56" t="n">
        <v>21</v>
      </c>
      <c r="AL392" s="56" t="n">
        <f aca="false">I392*0</f>
        <v>0</v>
      </c>
      <c r="AM392" s="56" t="n">
        <f aca="false">I392*(1-0)</f>
        <v>0</v>
      </c>
      <c r="AN392" s="85" t="s">
        <v>146</v>
      </c>
      <c r="AS392" s="56" t="n">
        <f aca="false">AT392+AU392</f>
        <v>0</v>
      </c>
      <c r="AT392" s="56" t="n">
        <f aca="false">H392*AL392</f>
        <v>0</v>
      </c>
      <c r="AU392" s="56" t="n">
        <f aca="false">H392*AM392</f>
        <v>0</v>
      </c>
      <c r="AV392" s="85" t="s">
        <v>779</v>
      </c>
      <c r="AW392" s="85" t="s">
        <v>654</v>
      </c>
      <c r="AX392" s="69" t="s">
        <v>622</v>
      </c>
      <c r="AZ392" s="56" t="n">
        <f aca="false">AT392+AU392</f>
        <v>0</v>
      </c>
      <c r="BA392" s="56" t="n">
        <f aca="false">I392/(100-BB392)*100</f>
        <v>0</v>
      </c>
      <c r="BB392" s="56" t="n">
        <v>0</v>
      </c>
      <c r="BC392" s="56" t="n">
        <f aca="false">392</f>
        <v>392</v>
      </c>
      <c r="BE392" s="56" t="n">
        <f aca="false">H392*AL392</f>
        <v>0</v>
      </c>
      <c r="BF392" s="56" t="n">
        <f aca="false">H392*AM392</f>
        <v>0</v>
      </c>
      <c r="BG392" s="56" t="n">
        <f aca="false">H392*I392</f>
        <v>0</v>
      </c>
      <c r="BH392" s="56" t="s">
        <v>108</v>
      </c>
      <c r="BI392" s="56" t="n">
        <v>725</v>
      </c>
    </row>
    <row r="393" customFormat="false" ht="13.2" hidden="false" customHeight="false" outlineLevel="0" collapsed="false">
      <c r="A393" s="57" t="s">
        <v>826</v>
      </c>
      <c r="B393" s="13" t="s">
        <v>827</v>
      </c>
      <c r="C393" s="13" t="s">
        <v>828</v>
      </c>
      <c r="D393" s="13"/>
      <c r="E393" s="13"/>
      <c r="F393" s="13"/>
      <c r="G393" s="13" t="s">
        <v>104</v>
      </c>
      <c r="H393" s="84" t="n">
        <v>1</v>
      </c>
      <c r="I393" s="56" t="n">
        <v>0</v>
      </c>
      <c r="J393" s="56" t="n">
        <f aca="false">H393*I393</f>
        <v>0</v>
      </c>
      <c r="K393" s="9"/>
      <c r="W393" s="56" t="n">
        <f aca="false">IF(AN393="5",BG393,0)</f>
        <v>0</v>
      </c>
      <c r="Y393" s="56" t="n">
        <f aca="false">IF(AN393="1",BE393,0)</f>
        <v>0</v>
      </c>
      <c r="Z393" s="56" t="n">
        <f aca="false">IF(AN393="1",BF393,0)</f>
        <v>0</v>
      </c>
      <c r="AA393" s="56" t="n">
        <f aca="false">IF(AN393="7",BE393,0)</f>
        <v>0</v>
      </c>
      <c r="AB393" s="56" t="n">
        <f aca="false">IF(AN393="7",BF393,0)</f>
        <v>0</v>
      </c>
      <c r="AC393" s="56" t="n">
        <f aca="false">IF(AN393="2",BE393,0)</f>
        <v>0</v>
      </c>
      <c r="AD393" s="56" t="n">
        <f aca="false">IF(AN393="2",BF393,0)</f>
        <v>0</v>
      </c>
      <c r="AE393" s="56" t="n">
        <f aca="false">IF(AN393="0",BG393,0)</f>
        <v>0</v>
      </c>
      <c r="AF393" s="69" t="s">
        <v>70</v>
      </c>
      <c r="AG393" s="56" t="n">
        <f aca="false">IF(AK393=0,J393,0)</f>
        <v>0</v>
      </c>
      <c r="AH393" s="56" t="n">
        <f aca="false">IF(AK393=15,J393,0)</f>
        <v>0</v>
      </c>
      <c r="AI393" s="56" t="n">
        <f aca="false">IF(AK393=21,J393,0)</f>
        <v>0</v>
      </c>
      <c r="AK393" s="56" t="n">
        <v>21</v>
      </c>
      <c r="AL393" s="56" t="n">
        <f aca="false">I393*0</f>
        <v>0</v>
      </c>
      <c r="AM393" s="56" t="n">
        <f aca="false">I393*(1-0)</f>
        <v>0</v>
      </c>
      <c r="AN393" s="85" t="s">
        <v>146</v>
      </c>
      <c r="AS393" s="56" t="n">
        <f aca="false">AT393+AU393</f>
        <v>0</v>
      </c>
      <c r="AT393" s="56" t="n">
        <f aca="false">H393*AL393</f>
        <v>0</v>
      </c>
      <c r="AU393" s="56" t="n">
        <f aca="false">H393*AM393</f>
        <v>0</v>
      </c>
      <c r="AV393" s="85" t="s">
        <v>779</v>
      </c>
      <c r="AW393" s="85" t="s">
        <v>654</v>
      </c>
      <c r="AX393" s="69" t="s">
        <v>622</v>
      </c>
      <c r="AZ393" s="56" t="n">
        <f aca="false">AT393+AU393</f>
        <v>0</v>
      </c>
      <c r="BA393" s="56" t="n">
        <f aca="false">I393/(100-BB393)*100</f>
        <v>0</v>
      </c>
      <c r="BB393" s="56" t="n">
        <v>0</v>
      </c>
      <c r="BC393" s="56" t="n">
        <f aca="false">393</f>
        <v>393</v>
      </c>
      <c r="BE393" s="56" t="n">
        <f aca="false">H393*AL393</f>
        <v>0</v>
      </c>
      <c r="BF393" s="56" t="n">
        <f aca="false">H393*AM393</f>
        <v>0</v>
      </c>
      <c r="BG393" s="56" t="n">
        <f aca="false">H393*I393</f>
        <v>0</v>
      </c>
      <c r="BH393" s="56" t="s">
        <v>108</v>
      </c>
      <c r="BI393" s="56" t="n">
        <v>725</v>
      </c>
    </row>
    <row r="394" customFormat="false" ht="13.2" hidden="false" customHeight="false" outlineLevel="0" collapsed="false">
      <c r="A394" s="57" t="s">
        <v>829</v>
      </c>
      <c r="B394" s="13" t="s">
        <v>830</v>
      </c>
      <c r="C394" s="13" t="s">
        <v>831</v>
      </c>
      <c r="D394" s="13"/>
      <c r="E394" s="13"/>
      <c r="F394" s="13"/>
      <c r="G394" s="13" t="s">
        <v>770</v>
      </c>
      <c r="H394" s="84" t="n">
        <v>13</v>
      </c>
      <c r="I394" s="56" t="n">
        <v>0</v>
      </c>
      <c r="J394" s="56" t="n">
        <f aca="false">H394*I394</f>
        <v>0</v>
      </c>
      <c r="K394" s="9"/>
      <c r="W394" s="56" t="n">
        <f aca="false">IF(AN394="5",BG394,0)</f>
        <v>0</v>
      </c>
      <c r="Y394" s="56" t="n">
        <f aca="false">IF(AN394="1",BE394,0)</f>
        <v>0</v>
      </c>
      <c r="Z394" s="56" t="n">
        <f aca="false">IF(AN394="1",BF394,0)</f>
        <v>0</v>
      </c>
      <c r="AA394" s="56" t="n">
        <f aca="false">IF(AN394="7",BE394,0)</f>
        <v>0</v>
      </c>
      <c r="AB394" s="56" t="n">
        <f aca="false">IF(AN394="7",BF394,0)</f>
        <v>0</v>
      </c>
      <c r="AC394" s="56" t="n">
        <f aca="false">IF(AN394="2",BE394,0)</f>
        <v>0</v>
      </c>
      <c r="AD394" s="56" t="n">
        <f aca="false">IF(AN394="2",BF394,0)</f>
        <v>0</v>
      </c>
      <c r="AE394" s="56" t="n">
        <f aca="false">IF(AN394="0",BG394,0)</f>
        <v>0</v>
      </c>
      <c r="AF394" s="69" t="s">
        <v>70</v>
      </c>
      <c r="AG394" s="56" t="n">
        <f aca="false">IF(AK394=0,J394,0)</f>
        <v>0</v>
      </c>
      <c r="AH394" s="56" t="n">
        <f aca="false">IF(AK394=15,J394,0)</f>
        <v>0</v>
      </c>
      <c r="AI394" s="56" t="n">
        <f aca="false">IF(AK394=21,J394,0)</f>
        <v>0</v>
      </c>
      <c r="AK394" s="56" t="n">
        <v>21</v>
      </c>
      <c r="AL394" s="56" t="n">
        <f aca="false">I394*0</f>
        <v>0</v>
      </c>
      <c r="AM394" s="56" t="n">
        <f aca="false">I394*(1-0)</f>
        <v>0</v>
      </c>
      <c r="AN394" s="85" t="s">
        <v>146</v>
      </c>
      <c r="AS394" s="56" t="n">
        <f aca="false">AT394+AU394</f>
        <v>0</v>
      </c>
      <c r="AT394" s="56" t="n">
        <f aca="false">H394*AL394</f>
        <v>0</v>
      </c>
      <c r="AU394" s="56" t="n">
        <f aca="false">H394*AM394</f>
        <v>0</v>
      </c>
      <c r="AV394" s="85" t="s">
        <v>779</v>
      </c>
      <c r="AW394" s="85" t="s">
        <v>654</v>
      </c>
      <c r="AX394" s="69" t="s">
        <v>622</v>
      </c>
      <c r="AZ394" s="56" t="n">
        <f aca="false">AT394+AU394</f>
        <v>0</v>
      </c>
      <c r="BA394" s="56" t="n">
        <f aca="false">I394/(100-BB394)*100</f>
        <v>0</v>
      </c>
      <c r="BB394" s="56" t="n">
        <v>0</v>
      </c>
      <c r="BC394" s="56" t="n">
        <f aca="false">394</f>
        <v>394</v>
      </c>
      <c r="BE394" s="56" t="n">
        <f aca="false">H394*AL394</f>
        <v>0</v>
      </c>
      <c r="BF394" s="56" t="n">
        <f aca="false">H394*AM394</f>
        <v>0</v>
      </c>
      <c r="BG394" s="56" t="n">
        <f aca="false">H394*I394</f>
        <v>0</v>
      </c>
      <c r="BH394" s="56" t="s">
        <v>108</v>
      </c>
      <c r="BI394" s="56" t="n">
        <v>725</v>
      </c>
    </row>
    <row r="395" customFormat="false" ht="13.2" hidden="false" customHeight="false" outlineLevel="0" collapsed="false">
      <c r="A395" s="57" t="s">
        <v>832</v>
      </c>
      <c r="B395" s="13" t="s">
        <v>833</v>
      </c>
      <c r="C395" s="13" t="s">
        <v>834</v>
      </c>
      <c r="D395" s="13"/>
      <c r="E395" s="13"/>
      <c r="F395" s="13"/>
      <c r="G395" s="13" t="s">
        <v>770</v>
      </c>
      <c r="H395" s="84" t="n">
        <v>1</v>
      </c>
      <c r="I395" s="56" t="n">
        <v>0</v>
      </c>
      <c r="J395" s="56" t="n">
        <f aca="false">H395*I395</f>
        <v>0</v>
      </c>
      <c r="K395" s="9"/>
      <c r="W395" s="56" t="n">
        <f aca="false">IF(AN395="5",BG395,0)</f>
        <v>0</v>
      </c>
      <c r="Y395" s="56" t="n">
        <f aca="false">IF(AN395="1",BE395,0)</f>
        <v>0</v>
      </c>
      <c r="Z395" s="56" t="n">
        <f aca="false">IF(AN395="1",BF395,0)</f>
        <v>0</v>
      </c>
      <c r="AA395" s="56" t="n">
        <f aca="false">IF(AN395="7",BE395,0)</f>
        <v>0</v>
      </c>
      <c r="AB395" s="56" t="n">
        <f aca="false">IF(AN395="7",BF395,0)</f>
        <v>0</v>
      </c>
      <c r="AC395" s="56" t="n">
        <f aca="false">IF(AN395="2",BE395,0)</f>
        <v>0</v>
      </c>
      <c r="AD395" s="56" t="n">
        <f aca="false">IF(AN395="2",BF395,0)</f>
        <v>0</v>
      </c>
      <c r="AE395" s="56" t="n">
        <f aca="false">IF(AN395="0",BG395,0)</f>
        <v>0</v>
      </c>
      <c r="AF395" s="69" t="s">
        <v>70</v>
      </c>
      <c r="AG395" s="56" t="n">
        <f aca="false">IF(AK395=0,J395,0)</f>
        <v>0</v>
      </c>
      <c r="AH395" s="56" t="n">
        <f aca="false">IF(AK395=15,J395,0)</f>
        <v>0</v>
      </c>
      <c r="AI395" s="56" t="n">
        <f aca="false">IF(AK395=21,J395,0)</f>
        <v>0</v>
      </c>
      <c r="AK395" s="56" t="n">
        <v>21</v>
      </c>
      <c r="AL395" s="56" t="n">
        <f aca="false">I395*0</f>
        <v>0</v>
      </c>
      <c r="AM395" s="56" t="n">
        <f aca="false">I395*(1-0)</f>
        <v>0</v>
      </c>
      <c r="AN395" s="85" t="s">
        <v>146</v>
      </c>
      <c r="AS395" s="56" t="n">
        <f aca="false">AT395+AU395</f>
        <v>0</v>
      </c>
      <c r="AT395" s="56" t="n">
        <f aca="false">H395*AL395</f>
        <v>0</v>
      </c>
      <c r="AU395" s="56" t="n">
        <f aca="false">H395*AM395</f>
        <v>0</v>
      </c>
      <c r="AV395" s="85" t="s">
        <v>779</v>
      </c>
      <c r="AW395" s="85" t="s">
        <v>654</v>
      </c>
      <c r="AX395" s="69" t="s">
        <v>622</v>
      </c>
      <c r="AZ395" s="56" t="n">
        <f aca="false">AT395+AU395</f>
        <v>0</v>
      </c>
      <c r="BA395" s="56" t="n">
        <f aca="false">I395/(100-BB395)*100</f>
        <v>0</v>
      </c>
      <c r="BB395" s="56" t="n">
        <v>0</v>
      </c>
      <c r="BC395" s="56" t="n">
        <f aca="false">395</f>
        <v>395</v>
      </c>
      <c r="BE395" s="56" t="n">
        <f aca="false">H395*AL395</f>
        <v>0</v>
      </c>
      <c r="BF395" s="56" t="n">
        <f aca="false">H395*AM395</f>
        <v>0</v>
      </c>
      <c r="BG395" s="56" t="n">
        <f aca="false">H395*I395</f>
        <v>0</v>
      </c>
      <c r="BH395" s="56" t="s">
        <v>108</v>
      </c>
      <c r="BI395" s="56" t="n">
        <v>725</v>
      </c>
    </row>
    <row r="396" customFormat="false" ht="13.2" hidden="false" customHeight="false" outlineLevel="0" collapsed="false">
      <c r="A396" s="57" t="s">
        <v>835</v>
      </c>
      <c r="B396" s="13" t="s">
        <v>836</v>
      </c>
      <c r="C396" s="13" t="s">
        <v>837</v>
      </c>
      <c r="D396" s="13"/>
      <c r="E396" s="13"/>
      <c r="F396" s="13"/>
      <c r="G396" s="13" t="s">
        <v>770</v>
      </c>
      <c r="H396" s="84" t="n">
        <v>8</v>
      </c>
      <c r="I396" s="56" t="n">
        <v>0</v>
      </c>
      <c r="J396" s="56" t="n">
        <f aca="false">H396*I396</f>
        <v>0</v>
      </c>
      <c r="K396" s="9"/>
      <c r="W396" s="56" t="n">
        <f aca="false">IF(AN396="5",BG396,0)</f>
        <v>0</v>
      </c>
      <c r="Y396" s="56" t="n">
        <f aca="false">IF(AN396="1",BE396,0)</f>
        <v>0</v>
      </c>
      <c r="Z396" s="56" t="n">
        <f aca="false">IF(AN396="1",BF396,0)</f>
        <v>0</v>
      </c>
      <c r="AA396" s="56" t="n">
        <f aca="false">IF(AN396="7",BE396,0)</f>
        <v>0</v>
      </c>
      <c r="AB396" s="56" t="n">
        <f aca="false">IF(AN396="7",BF396,0)</f>
        <v>0</v>
      </c>
      <c r="AC396" s="56" t="n">
        <f aca="false">IF(AN396="2",BE396,0)</f>
        <v>0</v>
      </c>
      <c r="AD396" s="56" t="n">
        <f aca="false">IF(AN396="2",BF396,0)</f>
        <v>0</v>
      </c>
      <c r="AE396" s="56" t="n">
        <f aca="false">IF(AN396="0",BG396,0)</f>
        <v>0</v>
      </c>
      <c r="AF396" s="69" t="s">
        <v>70</v>
      </c>
      <c r="AG396" s="56" t="n">
        <f aca="false">IF(AK396=0,J396,0)</f>
        <v>0</v>
      </c>
      <c r="AH396" s="56" t="n">
        <f aca="false">IF(AK396=15,J396,0)</f>
        <v>0</v>
      </c>
      <c r="AI396" s="56" t="n">
        <f aca="false">IF(AK396=21,J396,0)</f>
        <v>0</v>
      </c>
      <c r="AK396" s="56" t="n">
        <v>21</v>
      </c>
      <c r="AL396" s="56" t="n">
        <f aca="false">I396*0</f>
        <v>0</v>
      </c>
      <c r="AM396" s="56" t="n">
        <f aca="false">I396*(1-0)</f>
        <v>0</v>
      </c>
      <c r="AN396" s="85" t="s">
        <v>146</v>
      </c>
      <c r="AS396" s="56" t="n">
        <f aca="false">AT396+AU396</f>
        <v>0</v>
      </c>
      <c r="AT396" s="56" t="n">
        <f aca="false">H396*AL396</f>
        <v>0</v>
      </c>
      <c r="AU396" s="56" t="n">
        <f aca="false">H396*AM396</f>
        <v>0</v>
      </c>
      <c r="AV396" s="85" t="s">
        <v>779</v>
      </c>
      <c r="AW396" s="85" t="s">
        <v>654</v>
      </c>
      <c r="AX396" s="69" t="s">
        <v>622</v>
      </c>
      <c r="AZ396" s="56" t="n">
        <f aca="false">AT396+AU396</f>
        <v>0</v>
      </c>
      <c r="BA396" s="56" t="n">
        <f aca="false">I396/(100-BB396)*100</f>
        <v>0</v>
      </c>
      <c r="BB396" s="56" t="n">
        <v>0</v>
      </c>
      <c r="BC396" s="56" t="n">
        <f aca="false">396</f>
        <v>396</v>
      </c>
      <c r="BE396" s="56" t="n">
        <f aca="false">H396*AL396</f>
        <v>0</v>
      </c>
      <c r="BF396" s="56" t="n">
        <f aca="false">H396*AM396</f>
        <v>0</v>
      </c>
      <c r="BG396" s="56" t="n">
        <f aca="false">H396*I396</f>
        <v>0</v>
      </c>
      <c r="BH396" s="56" t="s">
        <v>108</v>
      </c>
      <c r="BI396" s="56" t="n">
        <v>725</v>
      </c>
    </row>
    <row r="397" customFormat="false" ht="13.2" hidden="false" customHeight="false" outlineLevel="0" collapsed="false">
      <c r="A397" s="57" t="s">
        <v>838</v>
      </c>
      <c r="B397" s="13" t="s">
        <v>839</v>
      </c>
      <c r="C397" s="13" t="s">
        <v>840</v>
      </c>
      <c r="D397" s="13"/>
      <c r="E397" s="13"/>
      <c r="F397" s="13"/>
      <c r="G397" s="13" t="s">
        <v>104</v>
      </c>
      <c r="H397" s="84" t="n">
        <v>4</v>
      </c>
      <c r="I397" s="56" t="n">
        <v>0</v>
      </c>
      <c r="J397" s="56" t="n">
        <f aca="false">H397*I397</f>
        <v>0</v>
      </c>
      <c r="K397" s="9"/>
      <c r="W397" s="56" t="n">
        <f aca="false">IF(AN397="5",BG397,0)</f>
        <v>0</v>
      </c>
      <c r="Y397" s="56" t="n">
        <f aca="false">IF(AN397="1",BE397,0)</f>
        <v>0</v>
      </c>
      <c r="Z397" s="56" t="n">
        <f aca="false">IF(AN397="1",BF397,0)</f>
        <v>0</v>
      </c>
      <c r="AA397" s="56" t="n">
        <f aca="false">IF(AN397="7",BE397,0)</f>
        <v>0</v>
      </c>
      <c r="AB397" s="56" t="n">
        <f aca="false">IF(AN397="7",BF397,0)</f>
        <v>0</v>
      </c>
      <c r="AC397" s="56" t="n">
        <f aca="false">IF(AN397="2",BE397,0)</f>
        <v>0</v>
      </c>
      <c r="AD397" s="56" t="n">
        <f aca="false">IF(AN397="2",BF397,0)</f>
        <v>0</v>
      </c>
      <c r="AE397" s="56" t="n">
        <f aca="false">IF(AN397="0",BG397,0)</f>
        <v>0</v>
      </c>
      <c r="AF397" s="69" t="s">
        <v>70</v>
      </c>
      <c r="AG397" s="56" t="n">
        <f aca="false">IF(AK397=0,J397,0)</f>
        <v>0</v>
      </c>
      <c r="AH397" s="56" t="n">
        <f aca="false">IF(AK397=15,J397,0)</f>
        <v>0</v>
      </c>
      <c r="AI397" s="56" t="n">
        <f aca="false">IF(AK397=21,J397,0)</f>
        <v>0</v>
      </c>
      <c r="AK397" s="56" t="n">
        <v>21</v>
      </c>
      <c r="AL397" s="56" t="n">
        <f aca="false">I397*0</f>
        <v>0</v>
      </c>
      <c r="AM397" s="56" t="n">
        <f aca="false">I397*(1-0)</f>
        <v>0</v>
      </c>
      <c r="AN397" s="85" t="s">
        <v>146</v>
      </c>
      <c r="AS397" s="56" t="n">
        <f aca="false">AT397+AU397</f>
        <v>0</v>
      </c>
      <c r="AT397" s="56" t="n">
        <f aca="false">H397*AL397</f>
        <v>0</v>
      </c>
      <c r="AU397" s="56" t="n">
        <f aca="false">H397*AM397</f>
        <v>0</v>
      </c>
      <c r="AV397" s="85" t="s">
        <v>779</v>
      </c>
      <c r="AW397" s="85" t="s">
        <v>654</v>
      </c>
      <c r="AX397" s="69" t="s">
        <v>622</v>
      </c>
      <c r="AZ397" s="56" t="n">
        <f aca="false">AT397+AU397</f>
        <v>0</v>
      </c>
      <c r="BA397" s="56" t="n">
        <f aca="false">I397/(100-BB397)*100</f>
        <v>0</v>
      </c>
      <c r="BB397" s="56" t="n">
        <v>0</v>
      </c>
      <c r="BC397" s="56" t="n">
        <f aca="false">397</f>
        <v>397</v>
      </c>
      <c r="BE397" s="56" t="n">
        <f aca="false">H397*AL397</f>
        <v>0</v>
      </c>
      <c r="BF397" s="56" t="n">
        <f aca="false">H397*AM397</f>
        <v>0</v>
      </c>
      <c r="BG397" s="56" t="n">
        <f aca="false">H397*I397</f>
        <v>0</v>
      </c>
      <c r="BH397" s="56" t="s">
        <v>108</v>
      </c>
      <c r="BI397" s="56" t="n">
        <v>725</v>
      </c>
    </row>
    <row r="398" customFormat="false" ht="13.2" hidden="false" customHeight="false" outlineLevel="0" collapsed="false">
      <c r="A398" s="57" t="s">
        <v>841</v>
      </c>
      <c r="B398" s="13" t="s">
        <v>842</v>
      </c>
      <c r="C398" s="13" t="s">
        <v>843</v>
      </c>
      <c r="D398" s="13"/>
      <c r="E398" s="13"/>
      <c r="F398" s="13"/>
      <c r="G398" s="13" t="s">
        <v>104</v>
      </c>
      <c r="H398" s="84" t="n">
        <v>4</v>
      </c>
      <c r="I398" s="56" t="n">
        <v>0</v>
      </c>
      <c r="J398" s="56" t="n">
        <f aca="false">H398*I398</f>
        <v>0</v>
      </c>
      <c r="K398" s="9"/>
      <c r="W398" s="56" t="n">
        <f aca="false">IF(AN398="5",BG398,0)</f>
        <v>0</v>
      </c>
      <c r="Y398" s="56" t="n">
        <f aca="false">IF(AN398="1",BE398,0)</f>
        <v>0</v>
      </c>
      <c r="Z398" s="56" t="n">
        <f aca="false">IF(AN398="1",BF398,0)</f>
        <v>0</v>
      </c>
      <c r="AA398" s="56" t="n">
        <f aca="false">IF(AN398="7",BE398,0)</f>
        <v>0</v>
      </c>
      <c r="AB398" s="56" t="n">
        <f aca="false">IF(AN398="7",BF398,0)</f>
        <v>0</v>
      </c>
      <c r="AC398" s="56" t="n">
        <f aca="false">IF(AN398="2",BE398,0)</f>
        <v>0</v>
      </c>
      <c r="AD398" s="56" t="n">
        <f aca="false">IF(AN398="2",BF398,0)</f>
        <v>0</v>
      </c>
      <c r="AE398" s="56" t="n">
        <f aca="false">IF(AN398="0",BG398,0)</f>
        <v>0</v>
      </c>
      <c r="AF398" s="69" t="s">
        <v>70</v>
      </c>
      <c r="AG398" s="56" t="n">
        <f aca="false">IF(AK398=0,J398,0)</f>
        <v>0</v>
      </c>
      <c r="AH398" s="56" t="n">
        <f aca="false">IF(AK398=15,J398,0)</f>
        <v>0</v>
      </c>
      <c r="AI398" s="56" t="n">
        <f aca="false">IF(AK398=21,J398,0)</f>
        <v>0</v>
      </c>
      <c r="AK398" s="56" t="n">
        <v>21</v>
      </c>
      <c r="AL398" s="56" t="n">
        <f aca="false">I398*0</f>
        <v>0</v>
      </c>
      <c r="AM398" s="56" t="n">
        <f aca="false">I398*(1-0)</f>
        <v>0</v>
      </c>
      <c r="AN398" s="85" t="s">
        <v>146</v>
      </c>
      <c r="AS398" s="56" t="n">
        <f aca="false">AT398+AU398</f>
        <v>0</v>
      </c>
      <c r="AT398" s="56" t="n">
        <f aca="false">H398*AL398</f>
        <v>0</v>
      </c>
      <c r="AU398" s="56" t="n">
        <f aca="false">H398*AM398</f>
        <v>0</v>
      </c>
      <c r="AV398" s="85" t="s">
        <v>779</v>
      </c>
      <c r="AW398" s="85" t="s">
        <v>654</v>
      </c>
      <c r="AX398" s="69" t="s">
        <v>622</v>
      </c>
      <c r="AZ398" s="56" t="n">
        <f aca="false">AT398+AU398</f>
        <v>0</v>
      </c>
      <c r="BA398" s="56" t="n">
        <f aca="false">I398/(100-BB398)*100</f>
        <v>0</v>
      </c>
      <c r="BB398" s="56" t="n">
        <v>0</v>
      </c>
      <c r="BC398" s="56" t="n">
        <f aca="false">398</f>
        <v>398</v>
      </c>
      <c r="BE398" s="56" t="n">
        <f aca="false">H398*AL398</f>
        <v>0</v>
      </c>
      <c r="BF398" s="56" t="n">
        <f aca="false">H398*AM398</f>
        <v>0</v>
      </c>
      <c r="BG398" s="56" t="n">
        <f aca="false">H398*I398</f>
        <v>0</v>
      </c>
      <c r="BH398" s="56" t="s">
        <v>108</v>
      </c>
      <c r="BI398" s="56" t="n">
        <v>725</v>
      </c>
    </row>
    <row r="399" customFormat="false" ht="13.2" hidden="false" customHeight="false" outlineLevel="0" collapsed="false">
      <c r="A399" s="57" t="s">
        <v>844</v>
      </c>
      <c r="B399" s="13" t="s">
        <v>845</v>
      </c>
      <c r="C399" s="13" t="s">
        <v>846</v>
      </c>
      <c r="D399" s="13"/>
      <c r="E399" s="13"/>
      <c r="F399" s="13"/>
      <c r="G399" s="13" t="s">
        <v>104</v>
      </c>
      <c r="H399" s="84" t="n">
        <v>1</v>
      </c>
      <c r="I399" s="56" t="n">
        <v>0</v>
      </c>
      <c r="J399" s="56" t="n">
        <f aca="false">H399*I399</f>
        <v>0</v>
      </c>
      <c r="K399" s="9"/>
      <c r="W399" s="56" t="n">
        <f aca="false">IF(AN399="5",BG399,0)</f>
        <v>0</v>
      </c>
      <c r="Y399" s="56" t="n">
        <f aca="false">IF(AN399="1",BE399,0)</f>
        <v>0</v>
      </c>
      <c r="Z399" s="56" t="n">
        <f aca="false">IF(AN399="1",BF399,0)</f>
        <v>0</v>
      </c>
      <c r="AA399" s="56" t="n">
        <f aca="false">IF(AN399="7",BE399,0)</f>
        <v>0</v>
      </c>
      <c r="AB399" s="56" t="n">
        <f aca="false">IF(AN399="7",BF399,0)</f>
        <v>0</v>
      </c>
      <c r="AC399" s="56" t="n">
        <f aca="false">IF(AN399="2",BE399,0)</f>
        <v>0</v>
      </c>
      <c r="AD399" s="56" t="n">
        <f aca="false">IF(AN399="2",BF399,0)</f>
        <v>0</v>
      </c>
      <c r="AE399" s="56" t="n">
        <f aca="false">IF(AN399="0",BG399,0)</f>
        <v>0</v>
      </c>
      <c r="AF399" s="69" t="s">
        <v>70</v>
      </c>
      <c r="AG399" s="56" t="n">
        <f aca="false">IF(AK399=0,J399,0)</f>
        <v>0</v>
      </c>
      <c r="AH399" s="56" t="n">
        <f aca="false">IF(AK399=15,J399,0)</f>
        <v>0</v>
      </c>
      <c r="AI399" s="56" t="n">
        <f aca="false">IF(AK399=21,J399,0)</f>
        <v>0</v>
      </c>
      <c r="AK399" s="56" t="n">
        <v>21</v>
      </c>
      <c r="AL399" s="56" t="n">
        <f aca="false">I399*0</f>
        <v>0</v>
      </c>
      <c r="AM399" s="56" t="n">
        <f aca="false">I399*(1-0)</f>
        <v>0</v>
      </c>
      <c r="AN399" s="85" t="s">
        <v>146</v>
      </c>
      <c r="AS399" s="56" t="n">
        <f aca="false">AT399+AU399</f>
        <v>0</v>
      </c>
      <c r="AT399" s="56" t="n">
        <f aca="false">H399*AL399</f>
        <v>0</v>
      </c>
      <c r="AU399" s="56" t="n">
        <f aca="false">H399*AM399</f>
        <v>0</v>
      </c>
      <c r="AV399" s="85" t="s">
        <v>779</v>
      </c>
      <c r="AW399" s="85" t="s">
        <v>654</v>
      </c>
      <c r="AX399" s="69" t="s">
        <v>622</v>
      </c>
      <c r="AZ399" s="56" t="n">
        <f aca="false">AT399+AU399</f>
        <v>0</v>
      </c>
      <c r="BA399" s="56" t="n">
        <f aca="false">I399/(100-BB399)*100</f>
        <v>0</v>
      </c>
      <c r="BB399" s="56" t="n">
        <v>0</v>
      </c>
      <c r="BC399" s="56" t="n">
        <f aca="false">399</f>
        <v>399</v>
      </c>
      <c r="BE399" s="56" t="n">
        <f aca="false">H399*AL399</f>
        <v>0</v>
      </c>
      <c r="BF399" s="56" t="n">
        <f aca="false">H399*AM399</f>
        <v>0</v>
      </c>
      <c r="BG399" s="56" t="n">
        <f aca="false">H399*I399</f>
        <v>0</v>
      </c>
      <c r="BH399" s="56" t="s">
        <v>108</v>
      </c>
      <c r="BI399" s="56" t="n">
        <v>725</v>
      </c>
    </row>
    <row r="400" customFormat="false" ht="13.2" hidden="false" customHeight="false" outlineLevel="0" collapsed="false">
      <c r="A400" s="57" t="s">
        <v>847</v>
      </c>
      <c r="B400" s="13" t="s">
        <v>848</v>
      </c>
      <c r="C400" s="13" t="s">
        <v>849</v>
      </c>
      <c r="D400" s="13"/>
      <c r="E400" s="13"/>
      <c r="F400" s="13"/>
      <c r="G400" s="13" t="s">
        <v>770</v>
      </c>
      <c r="H400" s="84" t="n">
        <v>1</v>
      </c>
      <c r="I400" s="56" t="n">
        <v>0</v>
      </c>
      <c r="J400" s="56" t="n">
        <f aca="false">H400*I400</f>
        <v>0</v>
      </c>
      <c r="K400" s="9"/>
      <c r="W400" s="56" t="n">
        <f aca="false">IF(AN400="5",BG400,0)</f>
        <v>0</v>
      </c>
      <c r="Y400" s="56" t="n">
        <f aca="false">IF(AN400="1",BE400,0)</f>
        <v>0</v>
      </c>
      <c r="Z400" s="56" t="n">
        <f aca="false">IF(AN400="1",BF400,0)</f>
        <v>0</v>
      </c>
      <c r="AA400" s="56" t="n">
        <f aca="false">IF(AN400="7",BE400,0)</f>
        <v>0</v>
      </c>
      <c r="AB400" s="56" t="n">
        <f aca="false">IF(AN400="7",BF400,0)</f>
        <v>0</v>
      </c>
      <c r="AC400" s="56" t="n">
        <f aca="false">IF(AN400="2",BE400,0)</f>
        <v>0</v>
      </c>
      <c r="AD400" s="56" t="n">
        <f aca="false">IF(AN400="2",BF400,0)</f>
        <v>0</v>
      </c>
      <c r="AE400" s="56" t="n">
        <f aca="false">IF(AN400="0",BG400,0)</f>
        <v>0</v>
      </c>
      <c r="AF400" s="69" t="s">
        <v>70</v>
      </c>
      <c r="AG400" s="56" t="n">
        <f aca="false">IF(AK400=0,J400,0)</f>
        <v>0</v>
      </c>
      <c r="AH400" s="56" t="n">
        <f aca="false">IF(AK400=15,J400,0)</f>
        <v>0</v>
      </c>
      <c r="AI400" s="56" t="n">
        <f aca="false">IF(AK400=21,J400,0)</f>
        <v>0</v>
      </c>
      <c r="AK400" s="56" t="n">
        <v>21</v>
      </c>
      <c r="AL400" s="56" t="n">
        <f aca="false">I400*0</f>
        <v>0</v>
      </c>
      <c r="AM400" s="56" t="n">
        <f aca="false">I400*(1-0)</f>
        <v>0</v>
      </c>
      <c r="AN400" s="85" t="s">
        <v>146</v>
      </c>
      <c r="AS400" s="56" t="n">
        <f aca="false">AT400+AU400</f>
        <v>0</v>
      </c>
      <c r="AT400" s="56" t="n">
        <f aca="false">H400*AL400</f>
        <v>0</v>
      </c>
      <c r="AU400" s="56" t="n">
        <f aca="false">H400*AM400</f>
        <v>0</v>
      </c>
      <c r="AV400" s="85" t="s">
        <v>779</v>
      </c>
      <c r="AW400" s="85" t="s">
        <v>654</v>
      </c>
      <c r="AX400" s="69" t="s">
        <v>622</v>
      </c>
      <c r="AZ400" s="56" t="n">
        <f aca="false">AT400+AU400</f>
        <v>0</v>
      </c>
      <c r="BA400" s="56" t="n">
        <f aca="false">I400/(100-BB400)*100</f>
        <v>0</v>
      </c>
      <c r="BB400" s="56" t="n">
        <v>0</v>
      </c>
      <c r="BC400" s="56" t="n">
        <f aca="false">400</f>
        <v>400</v>
      </c>
      <c r="BE400" s="56" t="n">
        <f aca="false">H400*AL400</f>
        <v>0</v>
      </c>
      <c r="BF400" s="56" t="n">
        <f aca="false">H400*AM400</f>
        <v>0</v>
      </c>
      <c r="BG400" s="56" t="n">
        <f aca="false">H400*I400</f>
        <v>0</v>
      </c>
      <c r="BH400" s="56" t="s">
        <v>108</v>
      </c>
      <c r="BI400" s="56" t="n">
        <v>725</v>
      </c>
    </row>
    <row r="401" customFormat="false" ht="13.2" hidden="false" customHeight="false" outlineLevel="0" collapsed="false">
      <c r="A401" s="57" t="s">
        <v>850</v>
      </c>
      <c r="B401" s="13" t="s">
        <v>851</v>
      </c>
      <c r="C401" s="13" t="s">
        <v>852</v>
      </c>
      <c r="D401" s="13"/>
      <c r="E401" s="13"/>
      <c r="F401" s="13"/>
      <c r="G401" s="13" t="s">
        <v>104</v>
      </c>
      <c r="H401" s="84" t="n">
        <v>8</v>
      </c>
      <c r="I401" s="56" t="n">
        <v>0</v>
      </c>
      <c r="J401" s="56" t="n">
        <f aca="false">H401*I401</f>
        <v>0</v>
      </c>
      <c r="K401" s="9"/>
      <c r="W401" s="56" t="n">
        <f aca="false">IF(AN401="5",BG401,0)</f>
        <v>0</v>
      </c>
      <c r="Y401" s="56" t="n">
        <f aca="false">IF(AN401="1",BE401,0)</f>
        <v>0</v>
      </c>
      <c r="Z401" s="56" t="n">
        <f aca="false">IF(AN401="1",BF401,0)</f>
        <v>0</v>
      </c>
      <c r="AA401" s="56" t="n">
        <f aca="false">IF(AN401="7",BE401,0)</f>
        <v>0</v>
      </c>
      <c r="AB401" s="56" t="n">
        <f aca="false">IF(AN401="7",BF401,0)</f>
        <v>0</v>
      </c>
      <c r="AC401" s="56" t="n">
        <f aca="false">IF(AN401="2",BE401,0)</f>
        <v>0</v>
      </c>
      <c r="AD401" s="56" t="n">
        <f aca="false">IF(AN401="2",BF401,0)</f>
        <v>0</v>
      </c>
      <c r="AE401" s="56" t="n">
        <f aca="false">IF(AN401="0",BG401,0)</f>
        <v>0</v>
      </c>
      <c r="AF401" s="69" t="s">
        <v>70</v>
      </c>
      <c r="AG401" s="56" t="n">
        <f aca="false">IF(AK401=0,J401,0)</f>
        <v>0</v>
      </c>
      <c r="AH401" s="56" t="n">
        <f aca="false">IF(AK401=15,J401,0)</f>
        <v>0</v>
      </c>
      <c r="AI401" s="56" t="n">
        <f aca="false">IF(AK401=21,J401,0)</f>
        <v>0</v>
      </c>
      <c r="AK401" s="56" t="n">
        <v>21</v>
      </c>
      <c r="AL401" s="56" t="n">
        <f aca="false">I401*0</f>
        <v>0</v>
      </c>
      <c r="AM401" s="56" t="n">
        <f aca="false">I401*(1-0)</f>
        <v>0</v>
      </c>
      <c r="AN401" s="85" t="s">
        <v>146</v>
      </c>
      <c r="AS401" s="56" t="n">
        <f aca="false">AT401+AU401</f>
        <v>0</v>
      </c>
      <c r="AT401" s="56" t="n">
        <f aca="false">H401*AL401</f>
        <v>0</v>
      </c>
      <c r="AU401" s="56" t="n">
        <f aca="false">H401*AM401</f>
        <v>0</v>
      </c>
      <c r="AV401" s="85" t="s">
        <v>779</v>
      </c>
      <c r="AW401" s="85" t="s">
        <v>654</v>
      </c>
      <c r="AX401" s="69" t="s">
        <v>622</v>
      </c>
      <c r="AZ401" s="56" t="n">
        <f aca="false">AT401+AU401</f>
        <v>0</v>
      </c>
      <c r="BA401" s="56" t="n">
        <f aca="false">I401/(100-BB401)*100</f>
        <v>0</v>
      </c>
      <c r="BB401" s="56" t="n">
        <v>0</v>
      </c>
      <c r="BC401" s="56" t="n">
        <f aca="false">401</f>
        <v>401</v>
      </c>
      <c r="BE401" s="56" t="n">
        <f aca="false">H401*AL401</f>
        <v>0</v>
      </c>
      <c r="BF401" s="56" t="n">
        <f aca="false">H401*AM401</f>
        <v>0</v>
      </c>
      <c r="BG401" s="56" t="n">
        <f aca="false">H401*I401</f>
        <v>0</v>
      </c>
      <c r="BH401" s="56" t="s">
        <v>108</v>
      </c>
      <c r="BI401" s="56" t="n">
        <v>725</v>
      </c>
    </row>
    <row r="402" customFormat="false" ht="13.2" hidden="false" customHeight="false" outlineLevel="0" collapsed="false">
      <c r="A402" s="57" t="s">
        <v>853</v>
      </c>
      <c r="B402" s="13" t="s">
        <v>854</v>
      </c>
      <c r="C402" s="13" t="s">
        <v>855</v>
      </c>
      <c r="D402" s="13"/>
      <c r="E402" s="13"/>
      <c r="F402" s="13"/>
      <c r="G402" s="13" t="s">
        <v>104</v>
      </c>
      <c r="H402" s="84" t="n">
        <v>8</v>
      </c>
      <c r="I402" s="56" t="n">
        <v>0</v>
      </c>
      <c r="J402" s="56" t="n">
        <f aca="false">H402*I402</f>
        <v>0</v>
      </c>
      <c r="K402" s="9"/>
      <c r="W402" s="56" t="n">
        <f aca="false">IF(AN402="5",BG402,0)</f>
        <v>0</v>
      </c>
      <c r="Y402" s="56" t="n">
        <f aca="false">IF(AN402="1",BE402,0)</f>
        <v>0</v>
      </c>
      <c r="Z402" s="56" t="n">
        <f aca="false">IF(AN402="1",BF402,0)</f>
        <v>0</v>
      </c>
      <c r="AA402" s="56" t="n">
        <f aca="false">IF(AN402="7",BE402,0)</f>
        <v>0</v>
      </c>
      <c r="AB402" s="56" t="n">
        <f aca="false">IF(AN402="7",BF402,0)</f>
        <v>0</v>
      </c>
      <c r="AC402" s="56" t="n">
        <f aca="false">IF(AN402="2",BE402,0)</f>
        <v>0</v>
      </c>
      <c r="AD402" s="56" t="n">
        <f aca="false">IF(AN402="2",BF402,0)</f>
        <v>0</v>
      </c>
      <c r="AE402" s="56" t="n">
        <f aca="false">IF(AN402="0",BG402,0)</f>
        <v>0</v>
      </c>
      <c r="AF402" s="69" t="s">
        <v>70</v>
      </c>
      <c r="AG402" s="56" t="n">
        <f aca="false">IF(AK402=0,J402,0)</f>
        <v>0</v>
      </c>
      <c r="AH402" s="56" t="n">
        <f aca="false">IF(AK402=15,J402,0)</f>
        <v>0</v>
      </c>
      <c r="AI402" s="56" t="n">
        <f aca="false">IF(AK402=21,J402,0)</f>
        <v>0</v>
      </c>
      <c r="AK402" s="56" t="n">
        <v>21</v>
      </c>
      <c r="AL402" s="56" t="n">
        <f aca="false">I402*0</f>
        <v>0</v>
      </c>
      <c r="AM402" s="56" t="n">
        <f aca="false">I402*(1-0)</f>
        <v>0</v>
      </c>
      <c r="AN402" s="85" t="s">
        <v>146</v>
      </c>
      <c r="AS402" s="56" t="n">
        <f aca="false">AT402+AU402</f>
        <v>0</v>
      </c>
      <c r="AT402" s="56" t="n">
        <f aca="false">H402*AL402</f>
        <v>0</v>
      </c>
      <c r="AU402" s="56" t="n">
        <f aca="false">H402*AM402</f>
        <v>0</v>
      </c>
      <c r="AV402" s="85" t="s">
        <v>779</v>
      </c>
      <c r="AW402" s="85" t="s">
        <v>654</v>
      </c>
      <c r="AX402" s="69" t="s">
        <v>622</v>
      </c>
      <c r="AZ402" s="56" t="n">
        <f aca="false">AT402+AU402</f>
        <v>0</v>
      </c>
      <c r="BA402" s="56" t="n">
        <f aca="false">I402/(100-BB402)*100</f>
        <v>0</v>
      </c>
      <c r="BB402" s="56" t="n">
        <v>0</v>
      </c>
      <c r="BC402" s="56" t="n">
        <f aca="false">402</f>
        <v>402</v>
      </c>
      <c r="BE402" s="56" t="n">
        <f aca="false">H402*AL402</f>
        <v>0</v>
      </c>
      <c r="BF402" s="56" t="n">
        <f aca="false">H402*AM402</f>
        <v>0</v>
      </c>
      <c r="BG402" s="56" t="n">
        <f aca="false">H402*I402</f>
        <v>0</v>
      </c>
      <c r="BH402" s="56" t="s">
        <v>108</v>
      </c>
      <c r="BI402" s="56" t="n">
        <v>725</v>
      </c>
    </row>
    <row r="403" customFormat="false" ht="13.2" hidden="false" customHeight="false" outlineLevel="0" collapsed="false">
      <c r="A403" s="57" t="s">
        <v>856</v>
      </c>
      <c r="B403" s="13" t="s">
        <v>857</v>
      </c>
      <c r="C403" s="13" t="s">
        <v>858</v>
      </c>
      <c r="D403" s="13"/>
      <c r="E403" s="13"/>
      <c r="F403" s="13"/>
      <c r="G403" s="13" t="s">
        <v>104</v>
      </c>
      <c r="H403" s="84" t="n">
        <v>8</v>
      </c>
      <c r="I403" s="56" t="n">
        <v>0</v>
      </c>
      <c r="J403" s="56" t="n">
        <f aca="false">H403*I403</f>
        <v>0</v>
      </c>
      <c r="K403" s="9"/>
      <c r="W403" s="56" t="n">
        <f aca="false">IF(AN403="5",BG403,0)</f>
        <v>0</v>
      </c>
      <c r="Y403" s="56" t="n">
        <f aca="false">IF(AN403="1",BE403,0)</f>
        <v>0</v>
      </c>
      <c r="Z403" s="56" t="n">
        <f aca="false">IF(AN403="1",BF403,0)</f>
        <v>0</v>
      </c>
      <c r="AA403" s="56" t="n">
        <f aca="false">IF(AN403="7",BE403,0)</f>
        <v>0</v>
      </c>
      <c r="AB403" s="56" t="n">
        <f aca="false">IF(AN403="7",BF403,0)</f>
        <v>0</v>
      </c>
      <c r="AC403" s="56" t="n">
        <f aca="false">IF(AN403="2",BE403,0)</f>
        <v>0</v>
      </c>
      <c r="AD403" s="56" t="n">
        <f aca="false">IF(AN403="2",BF403,0)</f>
        <v>0</v>
      </c>
      <c r="AE403" s="56" t="n">
        <f aca="false">IF(AN403="0",BG403,0)</f>
        <v>0</v>
      </c>
      <c r="AF403" s="69" t="s">
        <v>70</v>
      </c>
      <c r="AG403" s="56" t="n">
        <f aca="false">IF(AK403=0,J403,0)</f>
        <v>0</v>
      </c>
      <c r="AH403" s="56" t="n">
        <f aca="false">IF(AK403=15,J403,0)</f>
        <v>0</v>
      </c>
      <c r="AI403" s="56" t="n">
        <f aca="false">IF(AK403=21,J403,0)</f>
        <v>0</v>
      </c>
      <c r="AK403" s="56" t="n">
        <v>21</v>
      </c>
      <c r="AL403" s="56" t="n">
        <f aca="false">I403*0</f>
        <v>0</v>
      </c>
      <c r="AM403" s="56" t="n">
        <f aca="false">I403*(1-0)</f>
        <v>0</v>
      </c>
      <c r="AN403" s="85" t="s">
        <v>146</v>
      </c>
      <c r="AS403" s="56" t="n">
        <f aca="false">AT403+AU403</f>
        <v>0</v>
      </c>
      <c r="AT403" s="56" t="n">
        <f aca="false">H403*AL403</f>
        <v>0</v>
      </c>
      <c r="AU403" s="56" t="n">
        <f aca="false">H403*AM403</f>
        <v>0</v>
      </c>
      <c r="AV403" s="85" t="s">
        <v>779</v>
      </c>
      <c r="AW403" s="85" t="s">
        <v>654</v>
      </c>
      <c r="AX403" s="69" t="s">
        <v>622</v>
      </c>
      <c r="AZ403" s="56" t="n">
        <f aca="false">AT403+AU403</f>
        <v>0</v>
      </c>
      <c r="BA403" s="56" t="n">
        <f aca="false">I403/(100-BB403)*100</f>
        <v>0</v>
      </c>
      <c r="BB403" s="56" t="n">
        <v>0</v>
      </c>
      <c r="BC403" s="56" t="n">
        <f aca="false">403</f>
        <v>403</v>
      </c>
      <c r="BE403" s="56" t="n">
        <f aca="false">H403*AL403</f>
        <v>0</v>
      </c>
      <c r="BF403" s="56" t="n">
        <f aca="false">H403*AM403</f>
        <v>0</v>
      </c>
      <c r="BG403" s="56" t="n">
        <f aca="false">H403*I403</f>
        <v>0</v>
      </c>
      <c r="BH403" s="56" t="s">
        <v>108</v>
      </c>
      <c r="BI403" s="56" t="n">
        <v>725</v>
      </c>
    </row>
    <row r="404" customFormat="false" ht="13.2" hidden="false" customHeight="false" outlineLevel="0" collapsed="false">
      <c r="A404" s="57" t="s">
        <v>859</v>
      </c>
      <c r="B404" s="13" t="s">
        <v>860</v>
      </c>
      <c r="C404" s="13" t="s">
        <v>861</v>
      </c>
      <c r="D404" s="13"/>
      <c r="E404" s="13"/>
      <c r="F404" s="13"/>
      <c r="G404" s="13" t="s">
        <v>104</v>
      </c>
      <c r="H404" s="84" t="n">
        <v>8</v>
      </c>
      <c r="I404" s="56" t="n">
        <v>0</v>
      </c>
      <c r="J404" s="56" t="n">
        <f aca="false">H404*I404</f>
        <v>0</v>
      </c>
      <c r="K404" s="9"/>
      <c r="W404" s="56" t="n">
        <f aca="false">IF(AN404="5",BG404,0)</f>
        <v>0</v>
      </c>
      <c r="Y404" s="56" t="n">
        <f aca="false">IF(AN404="1",BE404,0)</f>
        <v>0</v>
      </c>
      <c r="Z404" s="56" t="n">
        <f aca="false">IF(AN404="1",BF404,0)</f>
        <v>0</v>
      </c>
      <c r="AA404" s="56" t="n">
        <f aca="false">IF(AN404="7",BE404,0)</f>
        <v>0</v>
      </c>
      <c r="AB404" s="56" t="n">
        <f aca="false">IF(AN404="7",BF404,0)</f>
        <v>0</v>
      </c>
      <c r="AC404" s="56" t="n">
        <f aca="false">IF(AN404="2",BE404,0)</f>
        <v>0</v>
      </c>
      <c r="AD404" s="56" t="n">
        <f aca="false">IF(AN404="2",BF404,0)</f>
        <v>0</v>
      </c>
      <c r="AE404" s="56" t="n">
        <f aca="false">IF(AN404="0",BG404,0)</f>
        <v>0</v>
      </c>
      <c r="AF404" s="69" t="s">
        <v>70</v>
      </c>
      <c r="AG404" s="56" t="n">
        <f aca="false">IF(AK404=0,J404,0)</f>
        <v>0</v>
      </c>
      <c r="AH404" s="56" t="n">
        <f aca="false">IF(AK404=15,J404,0)</f>
        <v>0</v>
      </c>
      <c r="AI404" s="56" t="n">
        <f aca="false">IF(AK404=21,J404,0)</f>
        <v>0</v>
      </c>
      <c r="AK404" s="56" t="n">
        <v>21</v>
      </c>
      <c r="AL404" s="56" t="n">
        <f aca="false">I404*0</f>
        <v>0</v>
      </c>
      <c r="AM404" s="56" t="n">
        <f aca="false">I404*(1-0)</f>
        <v>0</v>
      </c>
      <c r="AN404" s="85" t="s">
        <v>146</v>
      </c>
      <c r="AS404" s="56" t="n">
        <f aca="false">AT404+AU404</f>
        <v>0</v>
      </c>
      <c r="AT404" s="56" t="n">
        <f aca="false">H404*AL404</f>
        <v>0</v>
      </c>
      <c r="AU404" s="56" t="n">
        <f aca="false">H404*AM404</f>
        <v>0</v>
      </c>
      <c r="AV404" s="85" t="s">
        <v>779</v>
      </c>
      <c r="AW404" s="85" t="s">
        <v>654</v>
      </c>
      <c r="AX404" s="69" t="s">
        <v>622</v>
      </c>
      <c r="AZ404" s="56" t="n">
        <f aca="false">AT404+AU404</f>
        <v>0</v>
      </c>
      <c r="BA404" s="56" t="n">
        <f aca="false">I404/(100-BB404)*100</f>
        <v>0</v>
      </c>
      <c r="BB404" s="56" t="n">
        <v>0</v>
      </c>
      <c r="BC404" s="56" t="n">
        <f aca="false">404</f>
        <v>404</v>
      </c>
      <c r="BE404" s="56" t="n">
        <f aca="false">H404*AL404</f>
        <v>0</v>
      </c>
      <c r="BF404" s="56" t="n">
        <f aca="false">H404*AM404</f>
        <v>0</v>
      </c>
      <c r="BG404" s="56" t="n">
        <f aca="false">H404*I404</f>
        <v>0</v>
      </c>
      <c r="BH404" s="56" t="s">
        <v>108</v>
      </c>
      <c r="BI404" s="56" t="n">
        <v>725</v>
      </c>
    </row>
    <row r="405" customFormat="false" ht="13.2" hidden="false" customHeight="false" outlineLevel="0" collapsed="false">
      <c r="A405" s="57" t="s">
        <v>862</v>
      </c>
      <c r="B405" s="13" t="s">
        <v>863</v>
      </c>
      <c r="C405" s="13" t="s">
        <v>864</v>
      </c>
      <c r="D405" s="13"/>
      <c r="E405" s="13"/>
      <c r="F405" s="13"/>
      <c r="G405" s="13" t="s">
        <v>104</v>
      </c>
      <c r="H405" s="84" t="n">
        <v>8</v>
      </c>
      <c r="I405" s="56" t="n">
        <v>0</v>
      </c>
      <c r="J405" s="56" t="n">
        <f aca="false">H405*I405</f>
        <v>0</v>
      </c>
      <c r="K405" s="9"/>
      <c r="W405" s="56" t="n">
        <f aca="false">IF(AN405="5",BG405,0)</f>
        <v>0</v>
      </c>
      <c r="Y405" s="56" t="n">
        <f aca="false">IF(AN405="1",BE405,0)</f>
        <v>0</v>
      </c>
      <c r="Z405" s="56" t="n">
        <f aca="false">IF(AN405="1",BF405,0)</f>
        <v>0</v>
      </c>
      <c r="AA405" s="56" t="n">
        <f aca="false">IF(AN405="7",BE405,0)</f>
        <v>0</v>
      </c>
      <c r="AB405" s="56" t="n">
        <f aca="false">IF(AN405="7",BF405,0)</f>
        <v>0</v>
      </c>
      <c r="AC405" s="56" t="n">
        <f aca="false">IF(AN405="2",BE405,0)</f>
        <v>0</v>
      </c>
      <c r="AD405" s="56" t="n">
        <f aca="false">IF(AN405="2",BF405,0)</f>
        <v>0</v>
      </c>
      <c r="AE405" s="56" t="n">
        <f aca="false">IF(AN405="0",BG405,0)</f>
        <v>0</v>
      </c>
      <c r="AF405" s="69" t="s">
        <v>70</v>
      </c>
      <c r="AG405" s="56" t="n">
        <f aca="false">IF(AK405=0,J405,0)</f>
        <v>0</v>
      </c>
      <c r="AH405" s="56" t="n">
        <f aca="false">IF(AK405=15,J405,0)</f>
        <v>0</v>
      </c>
      <c r="AI405" s="56" t="n">
        <f aca="false">IF(AK405=21,J405,0)</f>
        <v>0</v>
      </c>
      <c r="AK405" s="56" t="n">
        <v>21</v>
      </c>
      <c r="AL405" s="56" t="n">
        <f aca="false">I405*0</f>
        <v>0</v>
      </c>
      <c r="AM405" s="56" t="n">
        <f aca="false">I405*(1-0)</f>
        <v>0</v>
      </c>
      <c r="AN405" s="85" t="s">
        <v>146</v>
      </c>
      <c r="AS405" s="56" t="n">
        <f aca="false">AT405+AU405</f>
        <v>0</v>
      </c>
      <c r="AT405" s="56" t="n">
        <f aca="false">H405*AL405</f>
        <v>0</v>
      </c>
      <c r="AU405" s="56" t="n">
        <f aca="false">H405*AM405</f>
        <v>0</v>
      </c>
      <c r="AV405" s="85" t="s">
        <v>779</v>
      </c>
      <c r="AW405" s="85" t="s">
        <v>654</v>
      </c>
      <c r="AX405" s="69" t="s">
        <v>622</v>
      </c>
      <c r="AZ405" s="56" t="n">
        <f aca="false">AT405+AU405</f>
        <v>0</v>
      </c>
      <c r="BA405" s="56" t="n">
        <f aca="false">I405/(100-BB405)*100</f>
        <v>0</v>
      </c>
      <c r="BB405" s="56" t="n">
        <v>0</v>
      </c>
      <c r="BC405" s="56" t="n">
        <f aca="false">405</f>
        <v>405</v>
      </c>
      <c r="BE405" s="56" t="n">
        <f aca="false">H405*AL405</f>
        <v>0</v>
      </c>
      <c r="BF405" s="56" t="n">
        <f aca="false">H405*AM405</f>
        <v>0</v>
      </c>
      <c r="BG405" s="56" t="n">
        <f aca="false">H405*I405</f>
        <v>0</v>
      </c>
      <c r="BH405" s="56" t="s">
        <v>108</v>
      </c>
      <c r="BI405" s="56" t="n">
        <v>725</v>
      </c>
    </row>
    <row r="406" customFormat="false" ht="13.2" hidden="false" customHeight="false" outlineLevel="0" collapsed="false">
      <c r="A406" s="57" t="s">
        <v>865</v>
      </c>
      <c r="B406" s="13" t="s">
        <v>866</v>
      </c>
      <c r="C406" s="13" t="s">
        <v>867</v>
      </c>
      <c r="D406" s="13"/>
      <c r="E406" s="13"/>
      <c r="F406" s="13"/>
      <c r="G406" s="13" t="s">
        <v>104</v>
      </c>
      <c r="H406" s="84" t="n">
        <v>1</v>
      </c>
      <c r="I406" s="56" t="n">
        <v>0</v>
      </c>
      <c r="J406" s="56" t="n">
        <f aca="false">H406*I406</f>
        <v>0</v>
      </c>
      <c r="K406" s="9"/>
      <c r="W406" s="56" t="n">
        <f aca="false">IF(AN406="5",BG406,0)</f>
        <v>0</v>
      </c>
      <c r="Y406" s="56" t="n">
        <f aca="false">IF(AN406="1",BE406,0)</f>
        <v>0</v>
      </c>
      <c r="Z406" s="56" t="n">
        <f aca="false">IF(AN406="1",BF406,0)</f>
        <v>0</v>
      </c>
      <c r="AA406" s="56" t="n">
        <f aca="false">IF(AN406="7",BE406,0)</f>
        <v>0</v>
      </c>
      <c r="AB406" s="56" t="n">
        <f aca="false">IF(AN406="7",BF406,0)</f>
        <v>0</v>
      </c>
      <c r="AC406" s="56" t="n">
        <f aca="false">IF(AN406="2",BE406,0)</f>
        <v>0</v>
      </c>
      <c r="AD406" s="56" t="n">
        <f aca="false">IF(AN406="2",BF406,0)</f>
        <v>0</v>
      </c>
      <c r="AE406" s="56" t="n">
        <f aca="false">IF(AN406="0",BG406,0)</f>
        <v>0</v>
      </c>
      <c r="AF406" s="69" t="s">
        <v>70</v>
      </c>
      <c r="AG406" s="56" t="n">
        <f aca="false">IF(AK406=0,J406,0)</f>
        <v>0</v>
      </c>
      <c r="AH406" s="56" t="n">
        <f aca="false">IF(AK406=15,J406,0)</f>
        <v>0</v>
      </c>
      <c r="AI406" s="56" t="n">
        <f aca="false">IF(AK406=21,J406,0)</f>
        <v>0</v>
      </c>
      <c r="AK406" s="56" t="n">
        <v>21</v>
      </c>
      <c r="AL406" s="56" t="n">
        <f aca="false">I406*0</f>
        <v>0</v>
      </c>
      <c r="AM406" s="56" t="n">
        <f aca="false">I406*(1-0)</f>
        <v>0</v>
      </c>
      <c r="AN406" s="85" t="s">
        <v>146</v>
      </c>
      <c r="AS406" s="56" t="n">
        <f aca="false">AT406+AU406</f>
        <v>0</v>
      </c>
      <c r="AT406" s="56" t="n">
        <f aca="false">H406*AL406</f>
        <v>0</v>
      </c>
      <c r="AU406" s="56" t="n">
        <f aca="false">H406*AM406</f>
        <v>0</v>
      </c>
      <c r="AV406" s="85" t="s">
        <v>779</v>
      </c>
      <c r="AW406" s="85" t="s">
        <v>654</v>
      </c>
      <c r="AX406" s="69" t="s">
        <v>622</v>
      </c>
      <c r="AZ406" s="56" t="n">
        <f aca="false">AT406+AU406</f>
        <v>0</v>
      </c>
      <c r="BA406" s="56" t="n">
        <f aca="false">I406/(100-BB406)*100</f>
        <v>0</v>
      </c>
      <c r="BB406" s="56" t="n">
        <v>0</v>
      </c>
      <c r="BC406" s="56" t="n">
        <f aca="false">406</f>
        <v>406</v>
      </c>
      <c r="BE406" s="56" t="n">
        <f aca="false">H406*AL406</f>
        <v>0</v>
      </c>
      <c r="BF406" s="56" t="n">
        <f aca="false">H406*AM406</f>
        <v>0</v>
      </c>
      <c r="BG406" s="56" t="n">
        <f aca="false">H406*I406</f>
        <v>0</v>
      </c>
      <c r="BH406" s="56" t="s">
        <v>108</v>
      </c>
      <c r="BI406" s="56" t="n">
        <v>725</v>
      </c>
    </row>
    <row r="407" customFormat="false" ht="13.2" hidden="false" customHeight="false" outlineLevel="0" collapsed="false">
      <c r="A407" s="57" t="s">
        <v>868</v>
      </c>
      <c r="B407" s="13" t="s">
        <v>869</v>
      </c>
      <c r="C407" s="13" t="s">
        <v>870</v>
      </c>
      <c r="D407" s="13"/>
      <c r="E407" s="13"/>
      <c r="F407" s="13"/>
      <c r="G407" s="13" t="s">
        <v>104</v>
      </c>
      <c r="H407" s="84" t="n">
        <v>1</v>
      </c>
      <c r="I407" s="56" t="n">
        <v>0</v>
      </c>
      <c r="J407" s="56" t="n">
        <f aca="false">H407*I407</f>
        <v>0</v>
      </c>
      <c r="K407" s="9"/>
      <c r="W407" s="56" t="n">
        <f aca="false">IF(AN407="5",BG407,0)</f>
        <v>0</v>
      </c>
      <c r="Y407" s="56" t="n">
        <f aca="false">IF(AN407="1",BE407,0)</f>
        <v>0</v>
      </c>
      <c r="Z407" s="56" t="n">
        <f aca="false">IF(AN407="1",BF407,0)</f>
        <v>0</v>
      </c>
      <c r="AA407" s="56" t="n">
        <f aca="false">IF(AN407="7",BE407,0)</f>
        <v>0</v>
      </c>
      <c r="AB407" s="56" t="n">
        <f aca="false">IF(AN407="7",BF407,0)</f>
        <v>0</v>
      </c>
      <c r="AC407" s="56" t="n">
        <f aca="false">IF(AN407="2",BE407,0)</f>
        <v>0</v>
      </c>
      <c r="AD407" s="56" t="n">
        <f aca="false">IF(AN407="2",BF407,0)</f>
        <v>0</v>
      </c>
      <c r="AE407" s="56" t="n">
        <f aca="false">IF(AN407="0",BG407,0)</f>
        <v>0</v>
      </c>
      <c r="AF407" s="69" t="s">
        <v>70</v>
      </c>
      <c r="AG407" s="56" t="n">
        <f aca="false">IF(AK407=0,J407,0)</f>
        <v>0</v>
      </c>
      <c r="AH407" s="56" t="n">
        <f aca="false">IF(AK407=15,J407,0)</f>
        <v>0</v>
      </c>
      <c r="AI407" s="56" t="n">
        <f aca="false">IF(AK407=21,J407,0)</f>
        <v>0</v>
      </c>
      <c r="AK407" s="56" t="n">
        <v>21</v>
      </c>
      <c r="AL407" s="56" t="n">
        <f aca="false">I407*0</f>
        <v>0</v>
      </c>
      <c r="AM407" s="56" t="n">
        <f aca="false">I407*(1-0)</f>
        <v>0</v>
      </c>
      <c r="AN407" s="85" t="s">
        <v>146</v>
      </c>
      <c r="AS407" s="56" t="n">
        <f aca="false">AT407+AU407</f>
        <v>0</v>
      </c>
      <c r="AT407" s="56" t="n">
        <f aca="false">H407*AL407</f>
        <v>0</v>
      </c>
      <c r="AU407" s="56" t="n">
        <f aca="false">H407*AM407</f>
        <v>0</v>
      </c>
      <c r="AV407" s="85" t="s">
        <v>779</v>
      </c>
      <c r="AW407" s="85" t="s">
        <v>654</v>
      </c>
      <c r="AX407" s="69" t="s">
        <v>622</v>
      </c>
      <c r="AZ407" s="56" t="n">
        <f aca="false">AT407+AU407</f>
        <v>0</v>
      </c>
      <c r="BA407" s="56" t="n">
        <f aca="false">I407/(100-BB407)*100</f>
        <v>0</v>
      </c>
      <c r="BB407" s="56" t="n">
        <v>0</v>
      </c>
      <c r="BC407" s="56" t="n">
        <f aca="false">407</f>
        <v>407</v>
      </c>
      <c r="BE407" s="56" t="n">
        <f aca="false">H407*AL407</f>
        <v>0</v>
      </c>
      <c r="BF407" s="56" t="n">
        <f aca="false">H407*AM407</f>
        <v>0</v>
      </c>
      <c r="BG407" s="56" t="n">
        <f aca="false">H407*I407</f>
        <v>0</v>
      </c>
      <c r="BH407" s="56" t="s">
        <v>108</v>
      </c>
      <c r="BI407" s="56" t="n">
        <v>725</v>
      </c>
    </row>
    <row r="408" customFormat="false" ht="13.2" hidden="false" customHeight="false" outlineLevel="0" collapsed="false">
      <c r="A408" s="57" t="s">
        <v>871</v>
      </c>
      <c r="B408" s="13" t="s">
        <v>872</v>
      </c>
      <c r="C408" s="13" t="s">
        <v>873</v>
      </c>
      <c r="D408" s="13"/>
      <c r="E408" s="13"/>
      <c r="F408" s="13"/>
      <c r="G408" s="13" t="s">
        <v>104</v>
      </c>
      <c r="H408" s="84" t="n">
        <v>32</v>
      </c>
      <c r="I408" s="56" t="n">
        <v>0</v>
      </c>
      <c r="J408" s="56" t="n">
        <f aca="false">H408*I408</f>
        <v>0</v>
      </c>
      <c r="K408" s="9"/>
      <c r="W408" s="56" t="n">
        <f aca="false">IF(AN408="5",BG408,0)</f>
        <v>0</v>
      </c>
      <c r="Y408" s="56" t="n">
        <f aca="false">IF(AN408="1",BE408,0)</f>
        <v>0</v>
      </c>
      <c r="Z408" s="56" t="n">
        <f aca="false">IF(AN408="1",BF408,0)</f>
        <v>0</v>
      </c>
      <c r="AA408" s="56" t="n">
        <f aca="false">IF(AN408="7",BE408,0)</f>
        <v>0</v>
      </c>
      <c r="AB408" s="56" t="n">
        <f aca="false">IF(AN408="7",BF408,0)</f>
        <v>0</v>
      </c>
      <c r="AC408" s="56" t="n">
        <f aca="false">IF(AN408="2",BE408,0)</f>
        <v>0</v>
      </c>
      <c r="AD408" s="56" t="n">
        <f aca="false">IF(AN408="2",BF408,0)</f>
        <v>0</v>
      </c>
      <c r="AE408" s="56" t="n">
        <f aca="false">IF(AN408="0",BG408,0)</f>
        <v>0</v>
      </c>
      <c r="AF408" s="69" t="s">
        <v>70</v>
      </c>
      <c r="AG408" s="56" t="n">
        <f aca="false">IF(AK408=0,J408,0)</f>
        <v>0</v>
      </c>
      <c r="AH408" s="56" t="n">
        <f aca="false">IF(AK408=15,J408,0)</f>
        <v>0</v>
      </c>
      <c r="AI408" s="56" t="n">
        <f aca="false">IF(AK408=21,J408,0)</f>
        <v>0</v>
      </c>
      <c r="AK408" s="56" t="n">
        <v>21</v>
      </c>
      <c r="AL408" s="56" t="n">
        <f aca="false">I408*0</f>
        <v>0</v>
      </c>
      <c r="AM408" s="56" t="n">
        <f aca="false">I408*(1-0)</f>
        <v>0</v>
      </c>
      <c r="AN408" s="85" t="s">
        <v>146</v>
      </c>
      <c r="AS408" s="56" t="n">
        <f aca="false">AT408+AU408</f>
        <v>0</v>
      </c>
      <c r="AT408" s="56" t="n">
        <f aca="false">H408*AL408</f>
        <v>0</v>
      </c>
      <c r="AU408" s="56" t="n">
        <f aca="false">H408*AM408</f>
        <v>0</v>
      </c>
      <c r="AV408" s="85" t="s">
        <v>779</v>
      </c>
      <c r="AW408" s="85" t="s">
        <v>654</v>
      </c>
      <c r="AX408" s="69" t="s">
        <v>622</v>
      </c>
      <c r="AZ408" s="56" t="n">
        <f aca="false">AT408+AU408</f>
        <v>0</v>
      </c>
      <c r="BA408" s="56" t="n">
        <f aca="false">I408/(100-BB408)*100</f>
        <v>0</v>
      </c>
      <c r="BB408" s="56" t="n">
        <v>0</v>
      </c>
      <c r="BC408" s="56" t="n">
        <f aca="false">408</f>
        <v>408</v>
      </c>
      <c r="BE408" s="56" t="n">
        <f aca="false">H408*AL408</f>
        <v>0</v>
      </c>
      <c r="BF408" s="56" t="n">
        <f aca="false">H408*AM408</f>
        <v>0</v>
      </c>
      <c r="BG408" s="56" t="n">
        <f aca="false">H408*I408</f>
        <v>0</v>
      </c>
      <c r="BH408" s="56" t="s">
        <v>108</v>
      </c>
      <c r="BI408" s="56" t="n">
        <v>725</v>
      </c>
    </row>
    <row r="409" customFormat="false" ht="13.2" hidden="false" customHeight="false" outlineLevel="0" collapsed="false">
      <c r="A409" s="57" t="s">
        <v>874</v>
      </c>
      <c r="B409" s="13" t="s">
        <v>875</v>
      </c>
      <c r="C409" s="13" t="s">
        <v>876</v>
      </c>
      <c r="D409" s="13"/>
      <c r="E409" s="13"/>
      <c r="F409" s="13"/>
      <c r="G409" s="13" t="s">
        <v>104</v>
      </c>
      <c r="H409" s="84" t="n">
        <v>9</v>
      </c>
      <c r="I409" s="56" t="n">
        <v>0</v>
      </c>
      <c r="J409" s="56" t="n">
        <f aca="false">H409*I409</f>
        <v>0</v>
      </c>
      <c r="K409" s="9"/>
      <c r="W409" s="56" t="n">
        <f aca="false">IF(AN409="5",BG409,0)</f>
        <v>0</v>
      </c>
      <c r="Y409" s="56" t="n">
        <f aca="false">IF(AN409="1",BE409,0)</f>
        <v>0</v>
      </c>
      <c r="Z409" s="56" t="n">
        <f aca="false">IF(AN409="1",BF409,0)</f>
        <v>0</v>
      </c>
      <c r="AA409" s="56" t="n">
        <f aca="false">IF(AN409="7",BE409,0)</f>
        <v>0</v>
      </c>
      <c r="AB409" s="56" t="n">
        <f aca="false">IF(AN409="7",BF409,0)</f>
        <v>0</v>
      </c>
      <c r="AC409" s="56" t="n">
        <f aca="false">IF(AN409="2",BE409,0)</f>
        <v>0</v>
      </c>
      <c r="AD409" s="56" t="n">
        <f aca="false">IF(AN409="2",BF409,0)</f>
        <v>0</v>
      </c>
      <c r="AE409" s="56" t="n">
        <f aca="false">IF(AN409="0",BG409,0)</f>
        <v>0</v>
      </c>
      <c r="AF409" s="69" t="s">
        <v>70</v>
      </c>
      <c r="AG409" s="56" t="n">
        <f aca="false">IF(AK409=0,J409,0)</f>
        <v>0</v>
      </c>
      <c r="AH409" s="56" t="n">
        <f aca="false">IF(AK409=15,J409,0)</f>
        <v>0</v>
      </c>
      <c r="AI409" s="56" t="n">
        <f aca="false">IF(AK409=21,J409,0)</f>
        <v>0</v>
      </c>
      <c r="AK409" s="56" t="n">
        <v>21</v>
      </c>
      <c r="AL409" s="56" t="n">
        <f aca="false">I409*0</f>
        <v>0</v>
      </c>
      <c r="AM409" s="56" t="n">
        <f aca="false">I409*(1-0)</f>
        <v>0</v>
      </c>
      <c r="AN409" s="85" t="s">
        <v>146</v>
      </c>
      <c r="AS409" s="56" t="n">
        <f aca="false">AT409+AU409</f>
        <v>0</v>
      </c>
      <c r="AT409" s="56" t="n">
        <f aca="false">H409*AL409</f>
        <v>0</v>
      </c>
      <c r="AU409" s="56" t="n">
        <f aca="false">H409*AM409</f>
        <v>0</v>
      </c>
      <c r="AV409" s="85" t="s">
        <v>779</v>
      </c>
      <c r="AW409" s="85" t="s">
        <v>654</v>
      </c>
      <c r="AX409" s="69" t="s">
        <v>622</v>
      </c>
      <c r="AZ409" s="56" t="n">
        <f aca="false">AT409+AU409</f>
        <v>0</v>
      </c>
      <c r="BA409" s="56" t="n">
        <f aca="false">I409/(100-BB409)*100</f>
        <v>0</v>
      </c>
      <c r="BB409" s="56" t="n">
        <v>0</v>
      </c>
      <c r="BC409" s="56" t="n">
        <f aca="false">409</f>
        <v>409</v>
      </c>
      <c r="BE409" s="56" t="n">
        <f aca="false">H409*AL409</f>
        <v>0</v>
      </c>
      <c r="BF409" s="56" t="n">
        <f aca="false">H409*AM409</f>
        <v>0</v>
      </c>
      <c r="BG409" s="56" t="n">
        <f aca="false">H409*I409</f>
        <v>0</v>
      </c>
      <c r="BH409" s="56" t="s">
        <v>108</v>
      </c>
      <c r="BI409" s="56" t="n">
        <v>725</v>
      </c>
    </row>
    <row r="410" customFormat="false" ht="13.2" hidden="false" customHeight="false" outlineLevel="0" collapsed="false">
      <c r="A410" s="57" t="s">
        <v>877</v>
      </c>
      <c r="B410" s="13" t="s">
        <v>878</v>
      </c>
      <c r="C410" s="13" t="s">
        <v>879</v>
      </c>
      <c r="D410" s="13"/>
      <c r="E410" s="13"/>
      <c r="F410" s="13"/>
      <c r="G410" s="13" t="s">
        <v>104</v>
      </c>
      <c r="H410" s="84" t="n">
        <v>6</v>
      </c>
      <c r="I410" s="56" t="n">
        <v>0</v>
      </c>
      <c r="J410" s="56" t="n">
        <f aca="false">H410*I410</f>
        <v>0</v>
      </c>
      <c r="K410" s="9"/>
      <c r="W410" s="56" t="n">
        <f aca="false">IF(AN410="5",BG410,0)</f>
        <v>0</v>
      </c>
      <c r="Y410" s="56" t="n">
        <f aca="false">IF(AN410="1",BE410,0)</f>
        <v>0</v>
      </c>
      <c r="Z410" s="56" t="n">
        <f aca="false">IF(AN410="1",BF410,0)</f>
        <v>0</v>
      </c>
      <c r="AA410" s="56" t="n">
        <f aca="false">IF(AN410="7",BE410,0)</f>
        <v>0</v>
      </c>
      <c r="AB410" s="56" t="n">
        <f aca="false">IF(AN410="7",BF410,0)</f>
        <v>0</v>
      </c>
      <c r="AC410" s="56" t="n">
        <f aca="false">IF(AN410="2",BE410,0)</f>
        <v>0</v>
      </c>
      <c r="AD410" s="56" t="n">
        <f aca="false">IF(AN410="2",BF410,0)</f>
        <v>0</v>
      </c>
      <c r="AE410" s="56" t="n">
        <f aca="false">IF(AN410="0",BG410,0)</f>
        <v>0</v>
      </c>
      <c r="AF410" s="69" t="s">
        <v>70</v>
      </c>
      <c r="AG410" s="56" t="n">
        <f aca="false">IF(AK410=0,J410,0)</f>
        <v>0</v>
      </c>
      <c r="AH410" s="56" t="n">
        <f aca="false">IF(AK410=15,J410,0)</f>
        <v>0</v>
      </c>
      <c r="AI410" s="56" t="n">
        <f aca="false">IF(AK410=21,J410,0)</f>
        <v>0</v>
      </c>
      <c r="AK410" s="56" t="n">
        <v>21</v>
      </c>
      <c r="AL410" s="56" t="n">
        <f aca="false">I410*0</f>
        <v>0</v>
      </c>
      <c r="AM410" s="56" t="n">
        <f aca="false">I410*(1-0)</f>
        <v>0</v>
      </c>
      <c r="AN410" s="85" t="s">
        <v>146</v>
      </c>
      <c r="AS410" s="56" t="n">
        <f aca="false">AT410+AU410</f>
        <v>0</v>
      </c>
      <c r="AT410" s="56" t="n">
        <f aca="false">H410*AL410</f>
        <v>0</v>
      </c>
      <c r="AU410" s="56" t="n">
        <f aca="false">H410*AM410</f>
        <v>0</v>
      </c>
      <c r="AV410" s="85" t="s">
        <v>779</v>
      </c>
      <c r="AW410" s="85" t="s">
        <v>654</v>
      </c>
      <c r="AX410" s="69" t="s">
        <v>622</v>
      </c>
      <c r="AZ410" s="56" t="n">
        <f aca="false">AT410+AU410</f>
        <v>0</v>
      </c>
      <c r="BA410" s="56" t="n">
        <f aca="false">I410/(100-BB410)*100</f>
        <v>0</v>
      </c>
      <c r="BB410" s="56" t="n">
        <v>0</v>
      </c>
      <c r="BC410" s="56" t="n">
        <f aca="false">410</f>
        <v>410</v>
      </c>
      <c r="BE410" s="56" t="n">
        <f aca="false">H410*AL410</f>
        <v>0</v>
      </c>
      <c r="BF410" s="56" t="n">
        <f aca="false">H410*AM410</f>
        <v>0</v>
      </c>
      <c r="BG410" s="56" t="n">
        <f aca="false">H410*I410</f>
        <v>0</v>
      </c>
      <c r="BH410" s="56" t="s">
        <v>108</v>
      </c>
      <c r="BI410" s="56" t="n">
        <v>725</v>
      </c>
    </row>
    <row r="411" customFormat="false" ht="13.2" hidden="false" customHeight="false" outlineLevel="0" collapsed="false">
      <c r="A411" s="57" t="s">
        <v>880</v>
      </c>
      <c r="B411" s="13" t="s">
        <v>881</v>
      </c>
      <c r="C411" s="13" t="s">
        <v>882</v>
      </c>
      <c r="D411" s="13"/>
      <c r="E411" s="13"/>
      <c r="F411" s="13"/>
      <c r="G411" s="13" t="s">
        <v>104</v>
      </c>
      <c r="H411" s="84" t="n">
        <v>4</v>
      </c>
      <c r="I411" s="56" t="n">
        <v>0</v>
      </c>
      <c r="J411" s="56" t="n">
        <f aca="false">H411*I411</f>
        <v>0</v>
      </c>
      <c r="K411" s="9"/>
      <c r="W411" s="56" t="n">
        <f aca="false">IF(AN411="5",BG411,0)</f>
        <v>0</v>
      </c>
      <c r="Y411" s="56" t="n">
        <f aca="false">IF(AN411="1",BE411,0)</f>
        <v>0</v>
      </c>
      <c r="Z411" s="56" t="n">
        <f aca="false">IF(AN411="1",BF411,0)</f>
        <v>0</v>
      </c>
      <c r="AA411" s="56" t="n">
        <f aca="false">IF(AN411="7",BE411,0)</f>
        <v>0</v>
      </c>
      <c r="AB411" s="56" t="n">
        <f aca="false">IF(AN411="7",BF411,0)</f>
        <v>0</v>
      </c>
      <c r="AC411" s="56" t="n">
        <f aca="false">IF(AN411="2",BE411,0)</f>
        <v>0</v>
      </c>
      <c r="AD411" s="56" t="n">
        <f aca="false">IF(AN411="2",BF411,0)</f>
        <v>0</v>
      </c>
      <c r="AE411" s="56" t="n">
        <f aca="false">IF(AN411="0",BG411,0)</f>
        <v>0</v>
      </c>
      <c r="AF411" s="69" t="s">
        <v>70</v>
      </c>
      <c r="AG411" s="56" t="n">
        <f aca="false">IF(AK411=0,J411,0)</f>
        <v>0</v>
      </c>
      <c r="AH411" s="56" t="n">
        <f aca="false">IF(AK411=15,J411,0)</f>
        <v>0</v>
      </c>
      <c r="AI411" s="56" t="n">
        <f aca="false">IF(AK411=21,J411,0)</f>
        <v>0</v>
      </c>
      <c r="AK411" s="56" t="n">
        <v>21</v>
      </c>
      <c r="AL411" s="56" t="n">
        <f aca="false">I411*0</f>
        <v>0</v>
      </c>
      <c r="AM411" s="56" t="n">
        <f aca="false">I411*(1-0)</f>
        <v>0</v>
      </c>
      <c r="AN411" s="85" t="s">
        <v>146</v>
      </c>
      <c r="AS411" s="56" t="n">
        <f aca="false">AT411+AU411</f>
        <v>0</v>
      </c>
      <c r="AT411" s="56" t="n">
        <f aca="false">H411*AL411</f>
        <v>0</v>
      </c>
      <c r="AU411" s="56" t="n">
        <f aca="false">H411*AM411</f>
        <v>0</v>
      </c>
      <c r="AV411" s="85" t="s">
        <v>779</v>
      </c>
      <c r="AW411" s="85" t="s">
        <v>654</v>
      </c>
      <c r="AX411" s="69" t="s">
        <v>622</v>
      </c>
      <c r="AZ411" s="56" t="n">
        <f aca="false">AT411+AU411</f>
        <v>0</v>
      </c>
      <c r="BA411" s="56" t="n">
        <f aca="false">I411/(100-BB411)*100</f>
        <v>0</v>
      </c>
      <c r="BB411" s="56" t="n">
        <v>0</v>
      </c>
      <c r="BC411" s="56" t="n">
        <f aca="false">411</f>
        <v>411</v>
      </c>
      <c r="BE411" s="56" t="n">
        <f aca="false">H411*AL411</f>
        <v>0</v>
      </c>
      <c r="BF411" s="56" t="n">
        <f aca="false">H411*AM411</f>
        <v>0</v>
      </c>
      <c r="BG411" s="56" t="n">
        <f aca="false">H411*I411</f>
        <v>0</v>
      </c>
      <c r="BH411" s="56" t="s">
        <v>108</v>
      </c>
      <c r="BI411" s="56" t="n">
        <v>725</v>
      </c>
    </row>
    <row r="412" customFormat="false" ht="13.2" hidden="false" customHeight="false" outlineLevel="0" collapsed="false">
      <c r="A412" s="57" t="s">
        <v>883</v>
      </c>
      <c r="B412" s="13" t="s">
        <v>884</v>
      </c>
      <c r="C412" s="13" t="s">
        <v>885</v>
      </c>
      <c r="D412" s="13"/>
      <c r="E412" s="13"/>
      <c r="F412" s="13"/>
      <c r="G412" s="13" t="s">
        <v>104</v>
      </c>
      <c r="H412" s="84" t="n">
        <v>1</v>
      </c>
      <c r="I412" s="56" t="n">
        <v>0</v>
      </c>
      <c r="J412" s="56" t="n">
        <f aca="false">H412*I412</f>
        <v>0</v>
      </c>
      <c r="K412" s="9"/>
      <c r="W412" s="56" t="n">
        <f aca="false">IF(AN412="5",BG412,0)</f>
        <v>0</v>
      </c>
      <c r="Y412" s="56" t="n">
        <f aca="false">IF(AN412="1",BE412,0)</f>
        <v>0</v>
      </c>
      <c r="Z412" s="56" t="n">
        <f aca="false">IF(AN412="1",BF412,0)</f>
        <v>0</v>
      </c>
      <c r="AA412" s="56" t="n">
        <f aca="false">IF(AN412="7",BE412,0)</f>
        <v>0</v>
      </c>
      <c r="AB412" s="56" t="n">
        <f aca="false">IF(AN412="7",BF412,0)</f>
        <v>0</v>
      </c>
      <c r="AC412" s="56" t="n">
        <f aca="false">IF(AN412="2",BE412,0)</f>
        <v>0</v>
      </c>
      <c r="AD412" s="56" t="n">
        <f aca="false">IF(AN412="2",BF412,0)</f>
        <v>0</v>
      </c>
      <c r="AE412" s="56" t="n">
        <f aca="false">IF(AN412="0",BG412,0)</f>
        <v>0</v>
      </c>
      <c r="AF412" s="69" t="s">
        <v>70</v>
      </c>
      <c r="AG412" s="56" t="n">
        <f aca="false">IF(AK412=0,J412,0)</f>
        <v>0</v>
      </c>
      <c r="AH412" s="56" t="n">
        <f aca="false">IF(AK412=15,J412,0)</f>
        <v>0</v>
      </c>
      <c r="AI412" s="56" t="n">
        <f aca="false">IF(AK412=21,J412,0)</f>
        <v>0</v>
      </c>
      <c r="AK412" s="56" t="n">
        <v>21</v>
      </c>
      <c r="AL412" s="56" t="n">
        <f aca="false">I412*0</f>
        <v>0</v>
      </c>
      <c r="AM412" s="56" t="n">
        <f aca="false">I412*(1-0)</f>
        <v>0</v>
      </c>
      <c r="AN412" s="85" t="s">
        <v>146</v>
      </c>
      <c r="AS412" s="56" t="n">
        <f aca="false">AT412+AU412</f>
        <v>0</v>
      </c>
      <c r="AT412" s="56" t="n">
        <f aca="false">H412*AL412</f>
        <v>0</v>
      </c>
      <c r="AU412" s="56" t="n">
        <f aca="false">H412*AM412</f>
        <v>0</v>
      </c>
      <c r="AV412" s="85" t="s">
        <v>779</v>
      </c>
      <c r="AW412" s="85" t="s">
        <v>654</v>
      </c>
      <c r="AX412" s="69" t="s">
        <v>622</v>
      </c>
      <c r="AZ412" s="56" t="n">
        <f aca="false">AT412+AU412</f>
        <v>0</v>
      </c>
      <c r="BA412" s="56" t="n">
        <f aca="false">I412/(100-BB412)*100</f>
        <v>0</v>
      </c>
      <c r="BB412" s="56" t="n">
        <v>0</v>
      </c>
      <c r="BC412" s="56" t="n">
        <f aca="false">412</f>
        <v>412</v>
      </c>
      <c r="BE412" s="56" t="n">
        <f aca="false">H412*AL412</f>
        <v>0</v>
      </c>
      <c r="BF412" s="56" t="n">
        <f aca="false">H412*AM412</f>
        <v>0</v>
      </c>
      <c r="BG412" s="56" t="n">
        <f aca="false">H412*I412</f>
        <v>0</v>
      </c>
      <c r="BH412" s="56" t="s">
        <v>108</v>
      </c>
      <c r="BI412" s="56" t="n">
        <v>725</v>
      </c>
    </row>
    <row r="413" customFormat="false" ht="13.2" hidden="false" customHeight="false" outlineLevel="0" collapsed="false">
      <c r="A413" s="57" t="s">
        <v>886</v>
      </c>
      <c r="B413" s="13" t="s">
        <v>887</v>
      </c>
      <c r="C413" s="13" t="s">
        <v>888</v>
      </c>
      <c r="D413" s="13"/>
      <c r="E413" s="13"/>
      <c r="F413" s="13"/>
      <c r="G413" s="13" t="s">
        <v>104</v>
      </c>
      <c r="H413" s="84" t="n">
        <v>1</v>
      </c>
      <c r="I413" s="56" t="n">
        <v>0</v>
      </c>
      <c r="J413" s="56" t="n">
        <f aca="false">H413*I413</f>
        <v>0</v>
      </c>
      <c r="K413" s="9"/>
      <c r="W413" s="56" t="n">
        <f aca="false">IF(AN413="5",BG413,0)</f>
        <v>0</v>
      </c>
      <c r="Y413" s="56" t="n">
        <f aca="false">IF(AN413="1",BE413,0)</f>
        <v>0</v>
      </c>
      <c r="Z413" s="56" t="n">
        <f aca="false">IF(AN413="1",BF413,0)</f>
        <v>0</v>
      </c>
      <c r="AA413" s="56" t="n">
        <f aca="false">IF(AN413="7",BE413,0)</f>
        <v>0</v>
      </c>
      <c r="AB413" s="56" t="n">
        <f aca="false">IF(AN413="7",BF413,0)</f>
        <v>0</v>
      </c>
      <c r="AC413" s="56" t="n">
        <f aca="false">IF(AN413="2",BE413,0)</f>
        <v>0</v>
      </c>
      <c r="AD413" s="56" t="n">
        <f aca="false">IF(AN413="2",BF413,0)</f>
        <v>0</v>
      </c>
      <c r="AE413" s="56" t="n">
        <f aca="false">IF(AN413="0",BG413,0)</f>
        <v>0</v>
      </c>
      <c r="AF413" s="69" t="s">
        <v>70</v>
      </c>
      <c r="AG413" s="56" t="n">
        <f aca="false">IF(AK413=0,J413,0)</f>
        <v>0</v>
      </c>
      <c r="AH413" s="56" t="n">
        <f aca="false">IF(AK413=15,J413,0)</f>
        <v>0</v>
      </c>
      <c r="AI413" s="56" t="n">
        <f aca="false">IF(AK413=21,J413,0)</f>
        <v>0</v>
      </c>
      <c r="AK413" s="56" t="n">
        <v>21</v>
      </c>
      <c r="AL413" s="56" t="n">
        <f aca="false">I413*0</f>
        <v>0</v>
      </c>
      <c r="AM413" s="56" t="n">
        <f aca="false">I413*(1-0)</f>
        <v>0</v>
      </c>
      <c r="AN413" s="85" t="s">
        <v>146</v>
      </c>
      <c r="AS413" s="56" t="n">
        <f aca="false">AT413+AU413</f>
        <v>0</v>
      </c>
      <c r="AT413" s="56" t="n">
        <f aca="false">H413*AL413</f>
        <v>0</v>
      </c>
      <c r="AU413" s="56" t="n">
        <f aca="false">H413*AM413</f>
        <v>0</v>
      </c>
      <c r="AV413" s="85" t="s">
        <v>779</v>
      </c>
      <c r="AW413" s="85" t="s">
        <v>654</v>
      </c>
      <c r="AX413" s="69" t="s">
        <v>622</v>
      </c>
      <c r="AZ413" s="56" t="n">
        <f aca="false">AT413+AU413</f>
        <v>0</v>
      </c>
      <c r="BA413" s="56" t="n">
        <f aca="false">I413/(100-BB413)*100</f>
        <v>0</v>
      </c>
      <c r="BB413" s="56" t="n">
        <v>0</v>
      </c>
      <c r="BC413" s="56" t="n">
        <f aca="false">413</f>
        <v>413</v>
      </c>
      <c r="BE413" s="56" t="n">
        <f aca="false">H413*AL413</f>
        <v>0</v>
      </c>
      <c r="BF413" s="56" t="n">
        <f aca="false">H413*AM413</f>
        <v>0</v>
      </c>
      <c r="BG413" s="56" t="n">
        <f aca="false">H413*I413</f>
        <v>0</v>
      </c>
      <c r="BH413" s="56" t="s">
        <v>108</v>
      </c>
      <c r="BI413" s="56" t="n">
        <v>725</v>
      </c>
    </row>
    <row r="414" customFormat="false" ht="13.2" hidden="false" customHeight="false" outlineLevel="0" collapsed="false">
      <c r="A414" s="57" t="s">
        <v>889</v>
      </c>
      <c r="B414" s="13" t="s">
        <v>890</v>
      </c>
      <c r="C414" s="13" t="s">
        <v>891</v>
      </c>
      <c r="D414" s="13"/>
      <c r="E414" s="13"/>
      <c r="F414" s="13"/>
      <c r="G414" s="13" t="s">
        <v>104</v>
      </c>
      <c r="H414" s="84" t="n">
        <v>1</v>
      </c>
      <c r="I414" s="56" t="n">
        <v>0</v>
      </c>
      <c r="J414" s="56" t="n">
        <f aca="false">H414*I414</f>
        <v>0</v>
      </c>
      <c r="K414" s="9"/>
      <c r="W414" s="56" t="n">
        <f aca="false">IF(AN414="5",BG414,0)</f>
        <v>0</v>
      </c>
      <c r="Y414" s="56" t="n">
        <f aca="false">IF(AN414="1",BE414,0)</f>
        <v>0</v>
      </c>
      <c r="Z414" s="56" t="n">
        <f aca="false">IF(AN414="1",BF414,0)</f>
        <v>0</v>
      </c>
      <c r="AA414" s="56" t="n">
        <f aca="false">IF(AN414="7",BE414,0)</f>
        <v>0</v>
      </c>
      <c r="AB414" s="56" t="n">
        <f aca="false">IF(AN414="7",BF414,0)</f>
        <v>0</v>
      </c>
      <c r="AC414" s="56" t="n">
        <f aca="false">IF(AN414="2",BE414,0)</f>
        <v>0</v>
      </c>
      <c r="AD414" s="56" t="n">
        <f aca="false">IF(AN414="2",BF414,0)</f>
        <v>0</v>
      </c>
      <c r="AE414" s="56" t="n">
        <f aca="false">IF(AN414="0",BG414,0)</f>
        <v>0</v>
      </c>
      <c r="AF414" s="69" t="s">
        <v>70</v>
      </c>
      <c r="AG414" s="56" t="n">
        <f aca="false">IF(AK414=0,J414,0)</f>
        <v>0</v>
      </c>
      <c r="AH414" s="56" t="n">
        <f aca="false">IF(AK414=15,J414,0)</f>
        <v>0</v>
      </c>
      <c r="AI414" s="56" t="n">
        <f aca="false">IF(AK414=21,J414,0)</f>
        <v>0</v>
      </c>
      <c r="AK414" s="56" t="n">
        <v>21</v>
      </c>
      <c r="AL414" s="56" t="n">
        <f aca="false">I414*0</f>
        <v>0</v>
      </c>
      <c r="AM414" s="56" t="n">
        <f aca="false">I414*(1-0)</f>
        <v>0</v>
      </c>
      <c r="AN414" s="85" t="s">
        <v>146</v>
      </c>
      <c r="AS414" s="56" t="n">
        <f aca="false">AT414+AU414</f>
        <v>0</v>
      </c>
      <c r="AT414" s="56" t="n">
        <f aca="false">H414*AL414</f>
        <v>0</v>
      </c>
      <c r="AU414" s="56" t="n">
        <f aca="false">H414*AM414</f>
        <v>0</v>
      </c>
      <c r="AV414" s="85" t="s">
        <v>779</v>
      </c>
      <c r="AW414" s="85" t="s">
        <v>654</v>
      </c>
      <c r="AX414" s="69" t="s">
        <v>622</v>
      </c>
      <c r="AZ414" s="56" t="n">
        <f aca="false">AT414+AU414</f>
        <v>0</v>
      </c>
      <c r="BA414" s="56" t="n">
        <f aca="false">I414/(100-BB414)*100</f>
        <v>0</v>
      </c>
      <c r="BB414" s="56" t="n">
        <v>0</v>
      </c>
      <c r="BC414" s="56" t="n">
        <f aca="false">414</f>
        <v>414</v>
      </c>
      <c r="BE414" s="56" t="n">
        <f aca="false">H414*AL414</f>
        <v>0</v>
      </c>
      <c r="BF414" s="56" t="n">
        <f aca="false">H414*AM414</f>
        <v>0</v>
      </c>
      <c r="BG414" s="56" t="n">
        <f aca="false">H414*I414</f>
        <v>0</v>
      </c>
      <c r="BH414" s="56" t="s">
        <v>108</v>
      </c>
      <c r="BI414" s="56" t="n">
        <v>725</v>
      </c>
    </row>
    <row r="415" customFormat="false" ht="13.2" hidden="false" customHeight="false" outlineLevel="0" collapsed="false">
      <c r="A415" s="57" t="s">
        <v>892</v>
      </c>
      <c r="B415" s="13" t="s">
        <v>893</v>
      </c>
      <c r="C415" s="13" t="s">
        <v>894</v>
      </c>
      <c r="D415" s="13"/>
      <c r="E415" s="13"/>
      <c r="F415" s="13"/>
      <c r="G415" s="13" t="s">
        <v>104</v>
      </c>
      <c r="H415" s="84" t="n">
        <v>1</v>
      </c>
      <c r="I415" s="56" t="n">
        <v>0</v>
      </c>
      <c r="J415" s="56" t="n">
        <f aca="false">H415*I415</f>
        <v>0</v>
      </c>
      <c r="K415" s="9"/>
      <c r="W415" s="56" t="n">
        <f aca="false">IF(AN415="5",BG415,0)</f>
        <v>0</v>
      </c>
      <c r="Y415" s="56" t="n">
        <f aca="false">IF(AN415="1",BE415,0)</f>
        <v>0</v>
      </c>
      <c r="Z415" s="56" t="n">
        <f aca="false">IF(AN415="1",BF415,0)</f>
        <v>0</v>
      </c>
      <c r="AA415" s="56" t="n">
        <f aca="false">IF(AN415="7",BE415,0)</f>
        <v>0</v>
      </c>
      <c r="AB415" s="56" t="n">
        <f aca="false">IF(AN415="7",BF415,0)</f>
        <v>0</v>
      </c>
      <c r="AC415" s="56" t="n">
        <f aca="false">IF(AN415="2",BE415,0)</f>
        <v>0</v>
      </c>
      <c r="AD415" s="56" t="n">
        <f aca="false">IF(AN415="2",BF415,0)</f>
        <v>0</v>
      </c>
      <c r="AE415" s="56" t="n">
        <f aca="false">IF(AN415="0",BG415,0)</f>
        <v>0</v>
      </c>
      <c r="AF415" s="69" t="s">
        <v>70</v>
      </c>
      <c r="AG415" s="56" t="n">
        <f aca="false">IF(AK415=0,J415,0)</f>
        <v>0</v>
      </c>
      <c r="AH415" s="56" t="n">
        <f aca="false">IF(AK415=15,J415,0)</f>
        <v>0</v>
      </c>
      <c r="AI415" s="56" t="n">
        <f aca="false">IF(AK415=21,J415,0)</f>
        <v>0</v>
      </c>
      <c r="AK415" s="56" t="n">
        <v>21</v>
      </c>
      <c r="AL415" s="56" t="n">
        <f aca="false">I415*0</f>
        <v>0</v>
      </c>
      <c r="AM415" s="56" t="n">
        <f aca="false">I415*(1-0)</f>
        <v>0</v>
      </c>
      <c r="AN415" s="85" t="s">
        <v>146</v>
      </c>
      <c r="AS415" s="56" t="n">
        <f aca="false">AT415+AU415</f>
        <v>0</v>
      </c>
      <c r="AT415" s="56" t="n">
        <f aca="false">H415*AL415</f>
        <v>0</v>
      </c>
      <c r="AU415" s="56" t="n">
        <f aca="false">H415*AM415</f>
        <v>0</v>
      </c>
      <c r="AV415" s="85" t="s">
        <v>779</v>
      </c>
      <c r="AW415" s="85" t="s">
        <v>654</v>
      </c>
      <c r="AX415" s="69" t="s">
        <v>622</v>
      </c>
      <c r="AZ415" s="56" t="n">
        <f aca="false">AT415+AU415</f>
        <v>0</v>
      </c>
      <c r="BA415" s="56" t="n">
        <f aca="false">I415/(100-BB415)*100</f>
        <v>0</v>
      </c>
      <c r="BB415" s="56" t="n">
        <v>0</v>
      </c>
      <c r="BC415" s="56" t="n">
        <f aca="false">415</f>
        <v>415</v>
      </c>
      <c r="BE415" s="56" t="n">
        <f aca="false">H415*AL415</f>
        <v>0</v>
      </c>
      <c r="BF415" s="56" t="n">
        <f aca="false">H415*AM415</f>
        <v>0</v>
      </c>
      <c r="BG415" s="56" t="n">
        <f aca="false">H415*I415</f>
        <v>0</v>
      </c>
      <c r="BH415" s="56" t="s">
        <v>108</v>
      </c>
      <c r="BI415" s="56" t="n">
        <v>725</v>
      </c>
    </row>
    <row r="416" customFormat="false" ht="13.2" hidden="false" customHeight="false" outlineLevel="0" collapsed="false">
      <c r="A416" s="57" t="s">
        <v>895</v>
      </c>
      <c r="B416" s="13" t="s">
        <v>896</v>
      </c>
      <c r="C416" s="13" t="s">
        <v>897</v>
      </c>
      <c r="D416" s="13"/>
      <c r="E416" s="13"/>
      <c r="F416" s="13"/>
      <c r="G416" s="13" t="s">
        <v>104</v>
      </c>
      <c r="H416" s="84" t="n">
        <v>1</v>
      </c>
      <c r="I416" s="56" t="n">
        <v>0</v>
      </c>
      <c r="J416" s="56" t="n">
        <f aca="false">H416*I416</f>
        <v>0</v>
      </c>
      <c r="K416" s="9"/>
      <c r="W416" s="56" t="n">
        <f aca="false">IF(AN416="5",BG416,0)</f>
        <v>0</v>
      </c>
      <c r="Y416" s="56" t="n">
        <f aca="false">IF(AN416="1",BE416,0)</f>
        <v>0</v>
      </c>
      <c r="Z416" s="56" t="n">
        <f aca="false">IF(AN416="1",BF416,0)</f>
        <v>0</v>
      </c>
      <c r="AA416" s="56" t="n">
        <f aca="false">IF(AN416="7",BE416,0)</f>
        <v>0</v>
      </c>
      <c r="AB416" s="56" t="n">
        <f aca="false">IF(AN416="7",BF416,0)</f>
        <v>0</v>
      </c>
      <c r="AC416" s="56" t="n">
        <f aca="false">IF(AN416="2",BE416,0)</f>
        <v>0</v>
      </c>
      <c r="AD416" s="56" t="n">
        <f aca="false">IF(AN416="2",BF416,0)</f>
        <v>0</v>
      </c>
      <c r="AE416" s="56" t="n">
        <f aca="false">IF(AN416="0",BG416,0)</f>
        <v>0</v>
      </c>
      <c r="AF416" s="69" t="s">
        <v>70</v>
      </c>
      <c r="AG416" s="56" t="n">
        <f aca="false">IF(AK416=0,J416,0)</f>
        <v>0</v>
      </c>
      <c r="AH416" s="56" t="n">
        <f aca="false">IF(AK416=15,J416,0)</f>
        <v>0</v>
      </c>
      <c r="AI416" s="56" t="n">
        <f aca="false">IF(AK416=21,J416,0)</f>
        <v>0</v>
      </c>
      <c r="AK416" s="56" t="n">
        <v>21</v>
      </c>
      <c r="AL416" s="56" t="n">
        <f aca="false">I416*0</f>
        <v>0</v>
      </c>
      <c r="AM416" s="56" t="n">
        <f aca="false">I416*(1-0)</f>
        <v>0</v>
      </c>
      <c r="AN416" s="85" t="s">
        <v>146</v>
      </c>
      <c r="AS416" s="56" t="n">
        <f aca="false">AT416+AU416</f>
        <v>0</v>
      </c>
      <c r="AT416" s="56" t="n">
        <f aca="false">H416*AL416</f>
        <v>0</v>
      </c>
      <c r="AU416" s="56" t="n">
        <f aca="false">H416*AM416</f>
        <v>0</v>
      </c>
      <c r="AV416" s="85" t="s">
        <v>779</v>
      </c>
      <c r="AW416" s="85" t="s">
        <v>654</v>
      </c>
      <c r="AX416" s="69" t="s">
        <v>622</v>
      </c>
      <c r="AZ416" s="56" t="n">
        <f aca="false">AT416+AU416</f>
        <v>0</v>
      </c>
      <c r="BA416" s="56" t="n">
        <f aca="false">I416/(100-BB416)*100</f>
        <v>0</v>
      </c>
      <c r="BB416" s="56" t="n">
        <v>0</v>
      </c>
      <c r="BC416" s="56" t="n">
        <f aca="false">416</f>
        <v>416</v>
      </c>
      <c r="BE416" s="56" t="n">
        <f aca="false">H416*AL416</f>
        <v>0</v>
      </c>
      <c r="BF416" s="56" t="n">
        <f aca="false">H416*AM416</f>
        <v>0</v>
      </c>
      <c r="BG416" s="56" t="n">
        <f aca="false">H416*I416</f>
        <v>0</v>
      </c>
      <c r="BH416" s="56" t="s">
        <v>108</v>
      </c>
      <c r="BI416" s="56" t="n">
        <v>725</v>
      </c>
    </row>
    <row r="417" customFormat="false" ht="13.2" hidden="false" customHeight="false" outlineLevel="0" collapsed="false">
      <c r="A417" s="57" t="s">
        <v>898</v>
      </c>
      <c r="B417" s="13" t="s">
        <v>899</v>
      </c>
      <c r="C417" s="13" t="s">
        <v>900</v>
      </c>
      <c r="D417" s="13"/>
      <c r="E417" s="13"/>
      <c r="F417" s="13"/>
      <c r="G417" s="13" t="s">
        <v>104</v>
      </c>
      <c r="H417" s="84" t="n">
        <v>1</v>
      </c>
      <c r="I417" s="56" t="n">
        <v>0</v>
      </c>
      <c r="J417" s="56" t="n">
        <f aca="false">H417*I417</f>
        <v>0</v>
      </c>
      <c r="K417" s="9"/>
      <c r="W417" s="56" t="n">
        <f aca="false">IF(AN417="5",BG417,0)</f>
        <v>0</v>
      </c>
      <c r="Y417" s="56" t="n">
        <f aca="false">IF(AN417="1",BE417,0)</f>
        <v>0</v>
      </c>
      <c r="Z417" s="56" t="n">
        <f aca="false">IF(AN417="1",BF417,0)</f>
        <v>0</v>
      </c>
      <c r="AA417" s="56" t="n">
        <f aca="false">IF(AN417="7",BE417,0)</f>
        <v>0</v>
      </c>
      <c r="AB417" s="56" t="n">
        <f aca="false">IF(AN417="7",BF417,0)</f>
        <v>0</v>
      </c>
      <c r="AC417" s="56" t="n">
        <f aca="false">IF(AN417="2",BE417,0)</f>
        <v>0</v>
      </c>
      <c r="AD417" s="56" t="n">
        <f aca="false">IF(AN417="2",BF417,0)</f>
        <v>0</v>
      </c>
      <c r="AE417" s="56" t="n">
        <f aca="false">IF(AN417="0",BG417,0)</f>
        <v>0</v>
      </c>
      <c r="AF417" s="69" t="s">
        <v>70</v>
      </c>
      <c r="AG417" s="56" t="n">
        <f aca="false">IF(AK417=0,J417,0)</f>
        <v>0</v>
      </c>
      <c r="AH417" s="56" t="n">
        <f aca="false">IF(AK417=15,J417,0)</f>
        <v>0</v>
      </c>
      <c r="AI417" s="56" t="n">
        <f aca="false">IF(AK417=21,J417,0)</f>
        <v>0</v>
      </c>
      <c r="AK417" s="56" t="n">
        <v>21</v>
      </c>
      <c r="AL417" s="56" t="n">
        <f aca="false">I417*0</f>
        <v>0</v>
      </c>
      <c r="AM417" s="56" t="n">
        <f aca="false">I417*(1-0)</f>
        <v>0</v>
      </c>
      <c r="AN417" s="85" t="s">
        <v>146</v>
      </c>
      <c r="AS417" s="56" t="n">
        <f aca="false">AT417+AU417</f>
        <v>0</v>
      </c>
      <c r="AT417" s="56" t="n">
        <f aca="false">H417*AL417</f>
        <v>0</v>
      </c>
      <c r="AU417" s="56" t="n">
        <f aca="false">H417*AM417</f>
        <v>0</v>
      </c>
      <c r="AV417" s="85" t="s">
        <v>779</v>
      </c>
      <c r="AW417" s="85" t="s">
        <v>654</v>
      </c>
      <c r="AX417" s="69" t="s">
        <v>622</v>
      </c>
      <c r="AZ417" s="56" t="n">
        <f aca="false">AT417+AU417</f>
        <v>0</v>
      </c>
      <c r="BA417" s="56" t="n">
        <f aca="false">I417/(100-BB417)*100</f>
        <v>0</v>
      </c>
      <c r="BB417" s="56" t="n">
        <v>0</v>
      </c>
      <c r="BC417" s="56" t="n">
        <f aca="false">417</f>
        <v>417</v>
      </c>
      <c r="BE417" s="56" t="n">
        <f aca="false">H417*AL417</f>
        <v>0</v>
      </c>
      <c r="BF417" s="56" t="n">
        <f aca="false">H417*AM417</f>
        <v>0</v>
      </c>
      <c r="BG417" s="56" t="n">
        <f aca="false">H417*I417</f>
        <v>0</v>
      </c>
      <c r="BH417" s="56" t="s">
        <v>108</v>
      </c>
      <c r="BI417" s="56" t="n">
        <v>725</v>
      </c>
    </row>
    <row r="418" customFormat="false" ht="13.2" hidden="false" customHeight="false" outlineLevel="0" collapsed="false">
      <c r="A418" s="57" t="s">
        <v>901</v>
      </c>
      <c r="B418" s="13" t="s">
        <v>902</v>
      </c>
      <c r="C418" s="13" t="s">
        <v>903</v>
      </c>
      <c r="D418" s="13"/>
      <c r="E418" s="13"/>
      <c r="F418" s="13"/>
      <c r="G418" s="13" t="s">
        <v>104</v>
      </c>
      <c r="H418" s="84" t="n">
        <v>1</v>
      </c>
      <c r="I418" s="56" t="n">
        <v>0</v>
      </c>
      <c r="J418" s="56" t="n">
        <f aca="false">H418*I418</f>
        <v>0</v>
      </c>
      <c r="K418" s="9"/>
      <c r="W418" s="56" t="n">
        <f aca="false">IF(AN418="5",BG418,0)</f>
        <v>0</v>
      </c>
      <c r="Y418" s="56" t="n">
        <f aca="false">IF(AN418="1",BE418,0)</f>
        <v>0</v>
      </c>
      <c r="Z418" s="56" t="n">
        <f aca="false">IF(AN418="1",BF418,0)</f>
        <v>0</v>
      </c>
      <c r="AA418" s="56" t="n">
        <f aca="false">IF(AN418="7",BE418,0)</f>
        <v>0</v>
      </c>
      <c r="AB418" s="56" t="n">
        <f aca="false">IF(AN418="7",BF418,0)</f>
        <v>0</v>
      </c>
      <c r="AC418" s="56" t="n">
        <f aca="false">IF(AN418="2",BE418,0)</f>
        <v>0</v>
      </c>
      <c r="AD418" s="56" t="n">
        <f aca="false">IF(AN418="2",BF418,0)</f>
        <v>0</v>
      </c>
      <c r="AE418" s="56" t="n">
        <f aca="false">IF(AN418="0",BG418,0)</f>
        <v>0</v>
      </c>
      <c r="AF418" s="69" t="s">
        <v>70</v>
      </c>
      <c r="AG418" s="56" t="n">
        <f aca="false">IF(AK418=0,J418,0)</f>
        <v>0</v>
      </c>
      <c r="AH418" s="56" t="n">
        <f aca="false">IF(AK418=15,J418,0)</f>
        <v>0</v>
      </c>
      <c r="AI418" s="56" t="n">
        <f aca="false">IF(AK418=21,J418,0)</f>
        <v>0</v>
      </c>
      <c r="AK418" s="56" t="n">
        <v>21</v>
      </c>
      <c r="AL418" s="56" t="n">
        <f aca="false">I418*0</f>
        <v>0</v>
      </c>
      <c r="AM418" s="56" t="n">
        <f aca="false">I418*(1-0)</f>
        <v>0</v>
      </c>
      <c r="AN418" s="85" t="s">
        <v>146</v>
      </c>
      <c r="AS418" s="56" t="n">
        <f aca="false">AT418+AU418</f>
        <v>0</v>
      </c>
      <c r="AT418" s="56" t="n">
        <f aca="false">H418*AL418</f>
        <v>0</v>
      </c>
      <c r="AU418" s="56" t="n">
        <f aca="false">H418*AM418</f>
        <v>0</v>
      </c>
      <c r="AV418" s="85" t="s">
        <v>779</v>
      </c>
      <c r="AW418" s="85" t="s">
        <v>654</v>
      </c>
      <c r="AX418" s="69" t="s">
        <v>622</v>
      </c>
      <c r="AZ418" s="56" t="n">
        <f aca="false">AT418+AU418</f>
        <v>0</v>
      </c>
      <c r="BA418" s="56" t="n">
        <f aca="false">I418/(100-BB418)*100</f>
        <v>0</v>
      </c>
      <c r="BB418" s="56" t="n">
        <v>0</v>
      </c>
      <c r="BC418" s="56" t="n">
        <f aca="false">418</f>
        <v>418</v>
      </c>
      <c r="BE418" s="56" t="n">
        <f aca="false">H418*AL418</f>
        <v>0</v>
      </c>
      <c r="BF418" s="56" t="n">
        <f aca="false">H418*AM418</f>
        <v>0</v>
      </c>
      <c r="BG418" s="56" t="n">
        <f aca="false">H418*I418</f>
        <v>0</v>
      </c>
      <c r="BH418" s="56" t="s">
        <v>108</v>
      </c>
      <c r="BI418" s="56" t="n">
        <v>725</v>
      </c>
    </row>
    <row r="419" customFormat="false" ht="13.2" hidden="false" customHeight="false" outlineLevel="0" collapsed="false">
      <c r="A419" s="57" t="s">
        <v>904</v>
      </c>
      <c r="B419" s="13" t="s">
        <v>905</v>
      </c>
      <c r="C419" s="13" t="s">
        <v>906</v>
      </c>
      <c r="D419" s="13"/>
      <c r="E419" s="13"/>
      <c r="F419" s="13"/>
      <c r="G419" s="13" t="s">
        <v>104</v>
      </c>
      <c r="H419" s="84" t="n">
        <v>2</v>
      </c>
      <c r="I419" s="56" t="n">
        <v>0</v>
      </c>
      <c r="J419" s="56" t="n">
        <f aca="false">H419*I419</f>
        <v>0</v>
      </c>
      <c r="K419" s="9"/>
      <c r="W419" s="56" t="n">
        <f aca="false">IF(AN419="5",BG419,0)</f>
        <v>0</v>
      </c>
      <c r="Y419" s="56" t="n">
        <f aca="false">IF(AN419="1",BE419,0)</f>
        <v>0</v>
      </c>
      <c r="Z419" s="56" t="n">
        <f aca="false">IF(AN419="1",BF419,0)</f>
        <v>0</v>
      </c>
      <c r="AA419" s="56" t="n">
        <f aca="false">IF(AN419="7",BE419,0)</f>
        <v>0</v>
      </c>
      <c r="AB419" s="56" t="n">
        <f aca="false">IF(AN419="7",BF419,0)</f>
        <v>0</v>
      </c>
      <c r="AC419" s="56" t="n">
        <f aca="false">IF(AN419="2",BE419,0)</f>
        <v>0</v>
      </c>
      <c r="AD419" s="56" t="n">
        <f aca="false">IF(AN419="2",BF419,0)</f>
        <v>0</v>
      </c>
      <c r="AE419" s="56" t="n">
        <f aca="false">IF(AN419="0",BG419,0)</f>
        <v>0</v>
      </c>
      <c r="AF419" s="69" t="s">
        <v>70</v>
      </c>
      <c r="AG419" s="56" t="n">
        <f aca="false">IF(AK419=0,J419,0)</f>
        <v>0</v>
      </c>
      <c r="AH419" s="56" t="n">
        <f aca="false">IF(AK419=15,J419,0)</f>
        <v>0</v>
      </c>
      <c r="AI419" s="56" t="n">
        <f aca="false">IF(AK419=21,J419,0)</f>
        <v>0</v>
      </c>
      <c r="AK419" s="56" t="n">
        <v>21</v>
      </c>
      <c r="AL419" s="56" t="n">
        <f aca="false">I419*0</f>
        <v>0</v>
      </c>
      <c r="AM419" s="56" t="n">
        <f aca="false">I419*(1-0)</f>
        <v>0</v>
      </c>
      <c r="AN419" s="85" t="s">
        <v>146</v>
      </c>
      <c r="AS419" s="56" t="n">
        <f aca="false">AT419+AU419</f>
        <v>0</v>
      </c>
      <c r="AT419" s="56" t="n">
        <f aca="false">H419*AL419</f>
        <v>0</v>
      </c>
      <c r="AU419" s="56" t="n">
        <f aca="false">H419*AM419</f>
        <v>0</v>
      </c>
      <c r="AV419" s="85" t="s">
        <v>779</v>
      </c>
      <c r="AW419" s="85" t="s">
        <v>654</v>
      </c>
      <c r="AX419" s="69" t="s">
        <v>622</v>
      </c>
      <c r="AZ419" s="56" t="n">
        <f aca="false">AT419+AU419</f>
        <v>0</v>
      </c>
      <c r="BA419" s="56" t="n">
        <f aca="false">I419/(100-BB419)*100</f>
        <v>0</v>
      </c>
      <c r="BB419" s="56" t="n">
        <v>0</v>
      </c>
      <c r="BC419" s="56" t="n">
        <f aca="false">419</f>
        <v>419</v>
      </c>
      <c r="BE419" s="56" t="n">
        <f aca="false">H419*AL419</f>
        <v>0</v>
      </c>
      <c r="BF419" s="56" t="n">
        <f aca="false">H419*AM419</f>
        <v>0</v>
      </c>
      <c r="BG419" s="56" t="n">
        <f aca="false">H419*I419</f>
        <v>0</v>
      </c>
      <c r="BH419" s="56" t="s">
        <v>108</v>
      </c>
      <c r="BI419" s="56" t="n">
        <v>725</v>
      </c>
    </row>
    <row r="420" customFormat="false" ht="13.2" hidden="false" customHeight="false" outlineLevel="0" collapsed="false">
      <c r="A420" s="57" t="s">
        <v>907</v>
      </c>
      <c r="B420" s="13" t="s">
        <v>908</v>
      </c>
      <c r="C420" s="13" t="s">
        <v>909</v>
      </c>
      <c r="D420" s="13"/>
      <c r="E420" s="13"/>
      <c r="F420" s="13"/>
      <c r="G420" s="13" t="s">
        <v>104</v>
      </c>
      <c r="H420" s="84" t="n">
        <v>2</v>
      </c>
      <c r="I420" s="56" t="n">
        <v>0</v>
      </c>
      <c r="J420" s="56" t="n">
        <f aca="false">H420*I420</f>
        <v>0</v>
      </c>
      <c r="K420" s="9"/>
      <c r="W420" s="56" t="n">
        <f aca="false">IF(AN420="5",BG420,0)</f>
        <v>0</v>
      </c>
      <c r="Y420" s="56" t="n">
        <f aca="false">IF(AN420="1",BE420,0)</f>
        <v>0</v>
      </c>
      <c r="Z420" s="56" t="n">
        <f aca="false">IF(AN420="1",BF420,0)</f>
        <v>0</v>
      </c>
      <c r="AA420" s="56" t="n">
        <f aca="false">IF(AN420="7",BE420,0)</f>
        <v>0</v>
      </c>
      <c r="AB420" s="56" t="n">
        <f aca="false">IF(AN420="7",BF420,0)</f>
        <v>0</v>
      </c>
      <c r="AC420" s="56" t="n">
        <f aca="false">IF(AN420="2",BE420,0)</f>
        <v>0</v>
      </c>
      <c r="AD420" s="56" t="n">
        <f aca="false">IF(AN420="2",BF420,0)</f>
        <v>0</v>
      </c>
      <c r="AE420" s="56" t="n">
        <f aca="false">IF(AN420="0",BG420,0)</f>
        <v>0</v>
      </c>
      <c r="AF420" s="69" t="s">
        <v>70</v>
      </c>
      <c r="AG420" s="56" t="n">
        <f aca="false">IF(AK420=0,J420,0)</f>
        <v>0</v>
      </c>
      <c r="AH420" s="56" t="n">
        <f aca="false">IF(AK420=15,J420,0)</f>
        <v>0</v>
      </c>
      <c r="AI420" s="56" t="n">
        <f aca="false">IF(AK420=21,J420,0)</f>
        <v>0</v>
      </c>
      <c r="AK420" s="56" t="n">
        <v>21</v>
      </c>
      <c r="AL420" s="56" t="n">
        <f aca="false">I420*0</f>
        <v>0</v>
      </c>
      <c r="AM420" s="56" t="n">
        <f aca="false">I420*(1-0)</f>
        <v>0</v>
      </c>
      <c r="AN420" s="85" t="s">
        <v>146</v>
      </c>
      <c r="AS420" s="56" t="n">
        <f aca="false">AT420+AU420</f>
        <v>0</v>
      </c>
      <c r="AT420" s="56" t="n">
        <f aca="false">H420*AL420</f>
        <v>0</v>
      </c>
      <c r="AU420" s="56" t="n">
        <f aca="false">H420*AM420</f>
        <v>0</v>
      </c>
      <c r="AV420" s="85" t="s">
        <v>779</v>
      </c>
      <c r="AW420" s="85" t="s">
        <v>654</v>
      </c>
      <c r="AX420" s="69" t="s">
        <v>622</v>
      </c>
      <c r="AZ420" s="56" t="n">
        <f aca="false">AT420+AU420</f>
        <v>0</v>
      </c>
      <c r="BA420" s="56" t="n">
        <f aca="false">I420/(100-BB420)*100</f>
        <v>0</v>
      </c>
      <c r="BB420" s="56" t="n">
        <v>0</v>
      </c>
      <c r="BC420" s="56" t="n">
        <f aca="false">420</f>
        <v>420</v>
      </c>
      <c r="BE420" s="56" t="n">
        <f aca="false">H420*AL420</f>
        <v>0</v>
      </c>
      <c r="BF420" s="56" t="n">
        <f aca="false">H420*AM420</f>
        <v>0</v>
      </c>
      <c r="BG420" s="56" t="n">
        <f aca="false">H420*I420</f>
        <v>0</v>
      </c>
      <c r="BH420" s="56" t="s">
        <v>108</v>
      </c>
      <c r="BI420" s="56" t="n">
        <v>725</v>
      </c>
    </row>
    <row r="421" customFormat="false" ht="13.2" hidden="false" customHeight="false" outlineLevel="0" collapsed="false">
      <c r="A421" s="57" t="s">
        <v>910</v>
      </c>
      <c r="B421" s="13" t="s">
        <v>911</v>
      </c>
      <c r="C421" s="13" t="s">
        <v>912</v>
      </c>
      <c r="D421" s="13"/>
      <c r="E421" s="13"/>
      <c r="F421" s="13"/>
      <c r="G421" s="13" t="s">
        <v>104</v>
      </c>
      <c r="H421" s="84" t="n">
        <v>2</v>
      </c>
      <c r="I421" s="56" t="n">
        <v>0</v>
      </c>
      <c r="J421" s="56" t="n">
        <f aca="false">H421*I421</f>
        <v>0</v>
      </c>
      <c r="K421" s="9"/>
      <c r="W421" s="56" t="n">
        <f aca="false">IF(AN421="5",BG421,0)</f>
        <v>0</v>
      </c>
      <c r="Y421" s="56" t="n">
        <f aca="false">IF(AN421="1",BE421,0)</f>
        <v>0</v>
      </c>
      <c r="Z421" s="56" t="n">
        <f aca="false">IF(AN421="1",BF421,0)</f>
        <v>0</v>
      </c>
      <c r="AA421" s="56" t="n">
        <f aca="false">IF(AN421="7",BE421,0)</f>
        <v>0</v>
      </c>
      <c r="AB421" s="56" t="n">
        <f aca="false">IF(AN421="7",BF421,0)</f>
        <v>0</v>
      </c>
      <c r="AC421" s="56" t="n">
        <f aca="false">IF(AN421="2",BE421,0)</f>
        <v>0</v>
      </c>
      <c r="AD421" s="56" t="n">
        <f aca="false">IF(AN421="2",BF421,0)</f>
        <v>0</v>
      </c>
      <c r="AE421" s="56" t="n">
        <f aca="false">IF(AN421="0",BG421,0)</f>
        <v>0</v>
      </c>
      <c r="AF421" s="69" t="s">
        <v>70</v>
      </c>
      <c r="AG421" s="56" t="n">
        <f aca="false">IF(AK421=0,J421,0)</f>
        <v>0</v>
      </c>
      <c r="AH421" s="56" t="n">
        <f aca="false">IF(AK421=15,J421,0)</f>
        <v>0</v>
      </c>
      <c r="AI421" s="56" t="n">
        <f aca="false">IF(AK421=21,J421,0)</f>
        <v>0</v>
      </c>
      <c r="AK421" s="56" t="n">
        <v>21</v>
      </c>
      <c r="AL421" s="56" t="n">
        <f aca="false">I421*0</f>
        <v>0</v>
      </c>
      <c r="AM421" s="56" t="n">
        <f aca="false">I421*(1-0)</f>
        <v>0</v>
      </c>
      <c r="AN421" s="85" t="s">
        <v>146</v>
      </c>
      <c r="AS421" s="56" t="n">
        <f aca="false">AT421+AU421</f>
        <v>0</v>
      </c>
      <c r="AT421" s="56" t="n">
        <f aca="false">H421*AL421</f>
        <v>0</v>
      </c>
      <c r="AU421" s="56" t="n">
        <f aca="false">H421*AM421</f>
        <v>0</v>
      </c>
      <c r="AV421" s="85" t="s">
        <v>779</v>
      </c>
      <c r="AW421" s="85" t="s">
        <v>654</v>
      </c>
      <c r="AX421" s="69" t="s">
        <v>622</v>
      </c>
      <c r="AZ421" s="56" t="n">
        <f aca="false">AT421+AU421</f>
        <v>0</v>
      </c>
      <c r="BA421" s="56" t="n">
        <f aca="false">I421/(100-BB421)*100</f>
        <v>0</v>
      </c>
      <c r="BB421" s="56" t="n">
        <v>0</v>
      </c>
      <c r="BC421" s="56" t="n">
        <f aca="false">421</f>
        <v>421</v>
      </c>
      <c r="BE421" s="56" t="n">
        <f aca="false">H421*AL421</f>
        <v>0</v>
      </c>
      <c r="BF421" s="56" t="n">
        <f aca="false">H421*AM421</f>
        <v>0</v>
      </c>
      <c r="BG421" s="56" t="n">
        <f aca="false">H421*I421</f>
        <v>0</v>
      </c>
      <c r="BH421" s="56" t="s">
        <v>108</v>
      </c>
      <c r="BI421" s="56" t="n">
        <v>725</v>
      </c>
    </row>
    <row r="422" customFormat="false" ht="13.2" hidden="false" customHeight="false" outlineLevel="0" collapsed="false">
      <c r="A422" s="57" t="s">
        <v>913</v>
      </c>
      <c r="B422" s="13" t="s">
        <v>914</v>
      </c>
      <c r="C422" s="13" t="s">
        <v>915</v>
      </c>
      <c r="D422" s="13"/>
      <c r="E422" s="13"/>
      <c r="F422" s="13"/>
      <c r="G422" s="13" t="s">
        <v>230</v>
      </c>
      <c r="H422" s="84" t="n">
        <v>0.34</v>
      </c>
      <c r="I422" s="56" t="n">
        <v>0</v>
      </c>
      <c r="J422" s="56" t="n">
        <f aca="false">H422*I422</f>
        <v>0</v>
      </c>
      <c r="K422" s="9"/>
      <c r="W422" s="56" t="n">
        <f aca="false">IF(AN422="5",BG422,0)</f>
        <v>0</v>
      </c>
      <c r="Y422" s="56" t="n">
        <f aca="false">IF(AN422="1",BE422,0)</f>
        <v>0</v>
      </c>
      <c r="Z422" s="56" t="n">
        <f aca="false">IF(AN422="1",BF422,0)</f>
        <v>0</v>
      </c>
      <c r="AA422" s="56" t="n">
        <f aca="false">IF(AN422="7",BE422,0)</f>
        <v>0</v>
      </c>
      <c r="AB422" s="56" t="n">
        <f aca="false">IF(AN422="7",BF422,0)</f>
        <v>0</v>
      </c>
      <c r="AC422" s="56" t="n">
        <f aca="false">IF(AN422="2",BE422,0)</f>
        <v>0</v>
      </c>
      <c r="AD422" s="56" t="n">
        <f aca="false">IF(AN422="2",BF422,0)</f>
        <v>0</v>
      </c>
      <c r="AE422" s="56" t="n">
        <f aca="false">IF(AN422="0",BG422,0)</f>
        <v>0</v>
      </c>
      <c r="AF422" s="69" t="s">
        <v>70</v>
      </c>
      <c r="AG422" s="56" t="n">
        <f aca="false">IF(AK422=0,J422,0)</f>
        <v>0</v>
      </c>
      <c r="AH422" s="56" t="n">
        <f aca="false">IF(AK422=15,J422,0)</f>
        <v>0</v>
      </c>
      <c r="AI422" s="56" t="n">
        <f aca="false">IF(AK422=21,J422,0)</f>
        <v>0</v>
      </c>
      <c r="AK422" s="56" t="n">
        <v>21</v>
      </c>
      <c r="AL422" s="56" t="n">
        <f aca="false">I422*0</f>
        <v>0</v>
      </c>
      <c r="AM422" s="56" t="n">
        <f aca="false">I422*(1-0)</f>
        <v>0</v>
      </c>
      <c r="AN422" s="85" t="s">
        <v>130</v>
      </c>
      <c r="AS422" s="56" t="n">
        <f aca="false">AT422+AU422</f>
        <v>0</v>
      </c>
      <c r="AT422" s="56" t="n">
        <f aca="false">H422*AL422</f>
        <v>0</v>
      </c>
      <c r="AU422" s="56" t="n">
        <f aca="false">H422*AM422</f>
        <v>0</v>
      </c>
      <c r="AV422" s="85" t="s">
        <v>779</v>
      </c>
      <c r="AW422" s="85" t="s">
        <v>654</v>
      </c>
      <c r="AX422" s="69" t="s">
        <v>622</v>
      </c>
      <c r="AZ422" s="56" t="n">
        <f aca="false">AT422+AU422</f>
        <v>0</v>
      </c>
      <c r="BA422" s="56" t="n">
        <f aca="false">I422/(100-BB422)*100</f>
        <v>0</v>
      </c>
      <c r="BB422" s="56" t="n">
        <v>0</v>
      </c>
      <c r="BC422" s="56" t="n">
        <f aca="false">422</f>
        <v>422</v>
      </c>
      <c r="BE422" s="56" t="n">
        <f aca="false">H422*AL422</f>
        <v>0</v>
      </c>
      <c r="BF422" s="56" t="n">
        <f aca="false">H422*AM422</f>
        <v>0</v>
      </c>
      <c r="BG422" s="56" t="n">
        <f aca="false">H422*I422</f>
        <v>0</v>
      </c>
      <c r="BH422" s="56" t="s">
        <v>108</v>
      </c>
      <c r="BI422" s="56" t="n">
        <v>725</v>
      </c>
    </row>
    <row r="423" customFormat="false" ht="13.2" hidden="false" customHeight="false" outlineLevel="0" collapsed="false">
      <c r="A423" s="57" t="s">
        <v>916</v>
      </c>
      <c r="B423" s="13" t="s">
        <v>917</v>
      </c>
      <c r="C423" s="13" t="s">
        <v>918</v>
      </c>
      <c r="D423" s="13"/>
      <c r="E423" s="13"/>
      <c r="F423" s="13"/>
      <c r="G423" s="13" t="s">
        <v>230</v>
      </c>
      <c r="H423" s="84" t="n">
        <v>0.34</v>
      </c>
      <c r="I423" s="56" t="n">
        <v>0</v>
      </c>
      <c r="J423" s="56" t="n">
        <f aca="false">H423*I423</f>
        <v>0</v>
      </c>
      <c r="K423" s="9"/>
      <c r="W423" s="56" t="n">
        <f aca="false">IF(AN423="5",BG423,0)</f>
        <v>0</v>
      </c>
      <c r="Y423" s="56" t="n">
        <f aca="false">IF(AN423="1",BE423,0)</f>
        <v>0</v>
      </c>
      <c r="Z423" s="56" t="n">
        <f aca="false">IF(AN423="1",BF423,0)</f>
        <v>0</v>
      </c>
      <c r="AA423" s="56" t="n">
        <f aca="false">IF(AN423="7",BE423,0)</f>
        <v>0</v>
      </c>
      <c r="AB423" s="56" t="n">
        <f aca="false">IF(AN423="7",BF423,0)</f>
        <v>0</v>
      </c>
      <c r="AC423" s="56" t="n">
        <f aca="false">IF(AN423="2",BE423,0)</f>
        <v>0</v>
      </c>
      <c r="AD423" s="56" t="n">
        <f aca="false">IF(AN423="2",BF423,0)</f>
        <v>0</v>
      </c>
      <c r="AE423" s="56" t="n">
        <f aca="false">IF(AN423="0",BG423,0)</f>
        <v>0</v>
      </c>
      <c r="AF423" s="69" t="s">
        <v>70</v>
      </c>
      <c r="AG423" s="56" t="n">
        <f aca="false">IF(AK423=0,J423,0)</f>
        <v>0</v>
      </c>
      <c r="AH423" s="56" t="n">
        <f aca="false">IF(AK423=15,J423,0)</f>
        <v>0</v>
      </c>
      <c r="AI423" s="56" t="n">
        <f aca="false">IF(AK423=21,J423,0)</f>
        <v>0</v>
      </c>
      <c r="AK423" s="56" t="n">
        <v>21</v>
      </c>
      <c r="AL423" s="56" t="n">
        <f aca="false">I423*0</f>
        <v>0</v>
      </c>
      <c r="AM423" s="56" t="n">
        <f aca="false">I423*(1-0)</f>
        <v>0</v>
      </c>
      <c r="AN423" s="85" t="s">
        <v>130</v>
      </c>
      <c r="AS423" s="56" t="n">
        <f aca="false">AT423+AU423</f>
        <v>0</v>
      </c>
      <c r="AT423" s="56" t="n">
        <f aca="false">H423*AL423</f>
        <v>0</v>
      </c>
      <c r="AU423" s="56" t="n">
        <f aca="false">H423*AM423</f>
        <v>0</v>
      </c>
      <c r="AV423" s="85" t="s">
        <v>779</v>
      </c>
      <c r="AW423" s="85" t="s">
        <v>654</v>
      </c>
      <c r="AX423" s="69" t="s">
        <v>622</v>
      </c>
      <c r="AZ423" s="56" t="n">
        <f aca="false">AT423+AU423</f>
        <v>0</v>
      </c>
      <c r="BA423" s="56" t="n">
        <f aca="false">I423/(100-BB423)*100</f>
        <v>0</v>
      </c>
      <c r="BB423" s="56" t="n">
        <v>0</v>
      </c>
      <c r="BC423" s="56" t="n">
        <f aca="false">423</f>
        <v>423</v>
      </c>
      <c r="BE423" s="56" t="n">
        <f aca="false">H423*AL423</f>
        <v>0</v>
      </c>
      <c r="BF423" s="56" t="n">
        <f aca="false">H423*AM423</f>
        <v>0</v>
      </c>
      <c r="BG423" s="56" t="n">
        <f aca="false">H423*I423</f>
        <v>0</v>
      </c>
      <c r="BH423" s="56" t="s">
        <v>108</v>
      </c>
      <c r="BI423" s="56" t="n">
        <v>725</v>
      </c>
    </row>
    <row r="424" customFormat="false" ht="13.2" hidden="false" customHeight="false" outlineLevel="0" collapsed="false">
      <c r="A424" s="80"/>
      <c r="B424" s="81" t="s">
        <v>919</v>
      </c>
      <c r="C424" s="81" t="s">
        <v>920</v>
      </c>
      <c r="D424" s="81"/>
      <c r="E424" s="81"/>
      <c r="F424" s="81"/>
      <c r="G424" s="82" t="s">
        <v>9</v>
      </c>
      <c r="H424" s="82" t="s">
        <v>9</v>
      </c>
      <c r="I424" s="82" t="s">
        <v>9</v>
      </c>
      <c r="J424" s="83" t="n">
        <f aca="false">SUM(J425:J427)</f>
        <v>0</v>
      </c>
      <c r="K424" s="9"/>
      <c r="AF424" s="69" t="s">
        <v>70</v>
      </c>
      <c r="AP424" s="83" t="n">
        <f aca="false">SUM(AG425:AG427)</f>
        <v>0</v>
      </c>
      <c r="AQ424" s="83" t="n">
        <f aca="false">SUM(AH425:AH427)</f>
        <v>0</v>
      </c>
      <c r="AR424" s="83" t="n">
        <f aca="false">SUM(AI425:AI427)</f>
        <v>0</v>
      </c>
    </row>
    <row r="425" customFormat="false" ht="13.2" hidden="false" customHeight="false" outlineLevel="0" collapsed="false">
      <c r="A425" s="57" t="s">
        <v>921</v>
      </c>
      <c r="B425" s="13" t="s">
        <v>922</v>
      </c>
      <c r="C425" s="13" t="s">
        <v>923</v>
      </c>
      <c r="D425" s="13"/>
      <c r="E425" s="13"/>
      <c r="F425" s="13"/>
      <c r="G425" s="13" t="s">
        <v>104</v>
      </c>
      <c r="H425" s="84" t="n">
        <v>1</v>
      </c>
      <c r="I425" s="56" t="n">
        <v>0</v>
      </c>
      <c r="J425" s="56" t="n">
        <f aca="false">H425*I425</f>
        <v>0</v>
      </c>
      <c r="K425" s="9"/>
      <c r="W425" s="56" t="n">
        <f aca="false">IF(AN425="5",BG425,0)</f>
        <v>0</v>
      </c>
      <c r="Y425" s="56" t="n">
        <f aca="false">IF(AN425="1",BE425,0)</f>
        <v>0</v>
      </c>
      <c r="Z425" s="56" t="n">
        <f aca="false">IF(AN425="1",BF425,0)</f>
        <v>0</v>
      </c>
      <c r="AA425" s="56" t="n">
        <f aca="false">IF(AN425="7",BE425,0)</f>
        <v>0</v>
      </c>
      <c r="AB425" s="56" t="n">
        <f aca="false">IF(AN425="7",BF425,0)</f>
        <v>0</v>
      </c>
      <c r="AC425" s="56" t="n">
        <f aca="false">IF(AN425="2",BE425,0)</f>
        <v>0</v>
      </c>
      <c r="AD425" s="56" t="n">
        <f aca="false">IF(AN425="2",BF425,0)</f>
        <v>0</v>
      </c>
      <c r="AE425" s="56" t="n">
        <f aca="false">IF(AN425="0",BG425,0)</f>
        <v>0</v>
      </c>
      <c r="AF425" s="69" t="s">
        <v>70</v>
      </c>
      <c r="AG425" s="56" t="n">
        <f aca="false">IF(AK425=0,J425,0)</f>
        <v>0</v>
      </c>
      <c r="AH425" s="56" t="n">
        <f aca="false">IF(AK425=15,J425,0)</f>
        <v>0</v>
      </c>
      <c r="AI425" s="56" t="n">
        <f aca="false">IF(AK425=21,J425,0)</f>
        <v>0</v>
      </c>
      <c r="AK425" s="56" t="n">
        <v>21</v>
      </c>
      <c r="AL425" s="56" t="n">
        <f aca="false">I425*0</f>
        <v>0</v>
      </c>
      <c r="AM425" s="56" t="n">
        <f aca="false">I425*(1-0)</f>
        <v>0</v>
      </c>
      <c r="AN425" s="85" t="s">
        <v>146</v>
      </c>
      <c r="AS425" s="56" t="n">
        <f aca="false">AT425+AU425</f>
        <v>0</v>
      </c>
      <c r="AT425" s="56" t="n">
        <f aca="false">H425*AL425</f>
        <v>0</v>
      </c>
      <c r="AU425" s="56" t="n">
        <f aca="false">H425*AM425</f>
        <v>0</v>
      </c>
      <c r="AV425" s="85" t="s">
        <v>924</v>
      </c>
      <c r="AW425" s="85" t="s">
        <v>654</v>
      </c>
      <c r="AX425" s="69" t="s">
        <v>622</v>
      </c>
      <c r="AZ425" s="56" t="n">
        <f aca="false">AT425+AU425</f>
        <v>0</v>
      </c>
      <c r="BA425" s="56" t="n">
        <f aca="false">I425/(100-BB425)*100</f>
        <v>0</v>
      </c>
      <c r="BB425" s="56" t="n">
        <v>0</v>
      </c>
      <c r="BC425" s="56" t="n">
        <f aca="false">425</f>
        <v>425</v>
      </c>
      <c r="BE425" s="56" t="n">
        <f aca="false">H425*AL425</f>
        <v>0</v>
      </c>
      <c r="BF425" s="56" t="n">
        <f aca="false">H425*AM425</f>
        <v>0</v>
      </c>
      <c r="BG425" s="56" t="n">
        <f aca="false">H425*I425</f>
        <v>0</v>
      </c>
      <c r="BH425" s="56" t="s">
        <v>108</v>
      </c>
      <c r="BI425" s="56" t="n">
        <v>726</v>
      </c>
    </row>
    <row r="426" customFormat="false" ht="13.2" hidden="false" customHeight="false" outlineLevel="0" collapsed="false">
      <c r="A426" s="57" t="s">
        <v>925</v>
      </c>
      <c r="B426" s="13" t="s">
        <v>926</v>
      </c>
      <c r="C426" s="13" t="s">
        <v>927</v>
      </c>
      <c r="D426" s="13"/>
      <c r="E426" s="13"/>
      <c r="F426" s="13"/>
      <c r="G426" s="13" t="s">
        <v>770</v>
      </c>
      <c r="H426" s="84" t="n">
        <v>4</v>
      </c>
      <c r="I426" s="56" t="n">
        <v>0</v>
      </c>
      <c r="J426" s="56" t="n">
        <f aca="false">H426*I426</f>
        <v>0</v>
      </c>
      <c r="K426" s="9"/>
      <c r="W426" s="56" t="n">
        <f aca="false">IF(AN426="5",BG426,0)</f>
        <v>0</v>
      </c>
      <c r="Y426" s="56" t="n">
        <f aca="false">IF(AN426="1",BE426,0)</f>
        <v>0</v>
      </c>
      <c r="Z426" s="56" t="n">
        <f aca="false">IF(AN426="1",BF426,0)</f>
        <v>0</v>
      </c>
      <c r="AA426" s="56" t="n">
        <f aca="false">IF(AN426="7",BE426,0)</f>
        <v>0</v>
      </c>
      <c r="AB426" s="56" t="n">
        <f aca="false">IF(AN426="7",BF426,0)</f>
        <v>0</v>
      </c>
      <c r="AC426" s="56" t="n">
        <f aca="false">IF(AN426="2",BE426,0)</f>
        <v>0</v>
      </c>
      <c r="AD426" s="56" t="n">
        <f aca="false">IF(AN426="2",BF426,0)</f>
        <v>0</v>
      </c>
      <c r="AE426" s="56" t="n">
        <f aca="false">IF(AN426="0",BG426,0)</f>
        <v>0</v>
      </c>
      <c r="AF426" s="69" t="s">
        <v>70</v>
      </c>
      <c r="AG426" s="56" t="n">
        <f aca="false">IF(AK426=0,J426,0)</f>
        <v>0</v>
      </c>
      <c r="AH426" s="56" t="n">
        <f aca="false">IF(AK426=15,J426,0)</f>
        <v>0</v>
      </c>
      <c r="AI426" s="56" t="n">
        <f aca="false">IF(AK426=21,J426,0)</f>
        <v>0</v>
      </c>
      <c r="AK426" s="56" t="n">
        <v>21</v>
      </c>
      <c r="AL426" s="56" t="n">
        <f aca="false">I426*0</f>
        <v>0</v>
      </c>
      <c r="AM426" s="56" t="n">
        <f aca="false">I426*(1-0)</f>
        <v>0</v>
      </c>
      <c r="AN426" s="85" t="s">
        <v>146</v>
      </c>
      <c r="AS426" s="56" t="n">
        <f aca="false">AT426+AU426</f>
        <v>0</v>
      </c>
      <c r="AT426" s="56" t="n">
        <f aca="false">H426*AL426</f>
        <v>0</v>
      </c>
      <c r="AU426" s="56" t="n">
        <f aca="false">H426*AM426</f>
        <v>0</v>
      </c>
      <c r="AV426" s="85" t="s">
        <v>924</v>
      </c>
      <c r="AW426" s="85" t="s">
        <v>654</v>
      </c>
      <c r="AX426" s="69" t="s">
        <v>622</v>
      </c>
      <c r="AZ426" s="56" t="n">
        <f aca="false">AT426+AU426</f>
        <v>0</v>
      </c>
      <c r="BA426" s="56" t="n">
        <f aca="false">I426/(100-BB426)*100</f>
        <v>0</v>
      </c>
      <c r="BB426" s="56" t="n">
        <v>0</v>
      </c>
      <c r="BC426" s="56" t="n">
        <f aca="false">426</f>
        <v>426</v>
      </c>
      <c r="BE426" s="56" t="n">
        <f aca="false">H426*AL426</f>
        <v>0</v>
      </c>
      <c r="BF426" s="56" t="n">
        <f aca="false">H426*AM426</f>
        <v>0</v>
      </c>
      <c r="BG426" s="56" t="n">
        <f aca="false">H426*I426</f>
        <v>0</v>
      </c>
      <c r="BH426" s="56" t="s">
        <v>108</v>
      </c>
      <c r="BI426" s="56" t="n">
        <v>726</v>
      </c>
    </row>
    <row r="427" customFormat="false" ht="13.2" hidden="false" customHeight="false" outlineLevel="0" collapsed="false">
      <c r="A427" s="57" t="s">
        <v>928</v>
      </c>
      <c r="B427" s="13" t="s">
        <v>929</v>
      </c>
      <c r="C427" s="13" t="s">
        <v>930</v>
      </c>
      <c r="D427" s="13"/>
      <c r="E427" s="13"/>
      <c r="F427" s="13"/>
      <c r="G427" s="13" t="s">
        <v>230</v>
      </c>
      <c r="H427" s="84" t="n">
        <v>0.046</v>
      </c>
      <c r="I427" s="56" t="n">
        <v>0</v>
      </c>
      <c r="J427" s="56" t="n">
        <f aca="false">H427*I427</f>
        <v>0</v>
      </c>
      <c r="K427" s="9"/>
      <c r="W427" s="56" t="n">
        <f aca="false">IF(AN427="5",BG427,0)</f>
        <v>0</v>
      </c>
      <c r="Y427" s="56" t="n">
        <f aca="false">IF(AN427="1",BE427,0)</f>
        <v>0</v>
      </c>
      <c r="Z427" s="56" t="n">
        <f aca="false">IF(AN427="1",BF427,0)</f>
        <v>0</v>
      </c>
      <c r="AA427" s="56" t="n">
        <f aca="false">IF(AN427="7",BE427,0)</f>
        <v>0</v>
      </c>
      <c r="AB427" s="56" t="n">
        <f aca="false">IF(AN427="7",BF427,0)</f>
        <v>0</v>
      </c>
      <c r="AC427" s="56" t="n">
        <f aca="false">IF(AN427="2",BE427,0)</f>
        <v>0</v>
      </c>
      <c r="AD427" s="56" t="n">
        <f aca="false">IF(AN427="2",BF427,0)</f>
        <v>0</v>
      </c>
      <c r="AE427" s="56" t="n">
        <f aca="false">IF(AN427="0",BG427,0)</f>
        <v>0</v>
      </c>
      <c r="AF427" s="69" t="s">
        <v>70</v>
      </c>
      <c r="AG427" s="56" t="n">
        <f aca="false">IF(AK427=0,J427,0)</f>
        <v>0</v>
      </c>
      <c r="AH427" s="56" t="n">
        <f aca="false">IF(AK427=15,J427,0)</f>
        <v>0</v>
      </c>
      <c r="AI427" s="56" t="n">
        <f aca="false">IF(AK427=21,J427,0)</f>
        <v>0</v>
      </c>
      <c r="AK427" s="56" t="n">
        <v>21</v>
      </c>
      <c r="AL427" s="56" t="n">
        <f aca="false">I427*0</f>
        <v>0</v>
      </c>
      <c r="AM427" s="56" t="n">
        <f aca="false">I427*(1-0)</f>
        <v>0</v>
      </c>
      <c r="AN427" s="85" t="s">
        <v>130</v>
      </c>
      <c r="AS427" s="56" t="n">
        <f aca="false">AT427+AU427</f>
        <v>0</v>
      </c>
      <c r="AT427" s="56" t="n">
        <f aca="false">H427*AL427</f>
        <v>0</v>
      </c>
      <c r="AU427" s="56" t="n">
        <f aca="false">H427*AM427</f>
        <v>0</v>
      </c>
      <c r="AV427" s="85" t="s">
        <v>924</v>
      </c>
      <c r="AW427" s="85" t="s">
        <v>654</v>
      </c>
      <c r="AX427" s="69" t="s">
        <v>622</v>
      </c>
      <c r="AZ427" s="56" t="n">
        <f aca="false">AT427+AU427</f>
        <v>0</v>
      </c>
      <c r="BA427" s="56" t="n">
        <f aca="false">I427/(100-BB427)*100</f>
        <v>0</v>
      </c>
      <c r="BB427" s="56" t="n">
        <v>0</v>
      </c>
      <c r="BC427" s="56" t="n">
        <f aca="false">427</f>
        <v>427</v>
      </c>
      <c r="BE427" s="56" t="n">
        <f aca="false">H427*AL427</f>
        <v>0</v>
      </c>
      <c r="BF427" s="56" t="n">
        <f aca="false">H427*AM427</f>
        <v>0</v>
      </c>
      <c r="BG427" s="56" t="n">
        <f aca="false">H427*I427</f>
        <v>0</v>
      </c>
      <c r="BH427" s="56" t="s">
        <v>108</v>
      </c>
      <c r="BI427" s="56" t="n">
        <v>726</v>
      </c>
    </row>
    <row r="428" customFormat="false" ht="13.2" hidden="false" customHeight="false" outlineLevel="0" collapsed="false">
      <c r="A428" s="88"/>
      <c r="B428" s="89"/>
      <c r="C428" s="89" t="s">
        <v>71</v>
      </c>
      <c r="D428" s="89"/>
      <c r="E428" s="89"/>
      <c r="F428" s="89"/>
      <c r="G428" s="88" t="s">
        <v>9</v>
      </c>
      <c r="H428" s="88" t="s">
        <v>9</v>
      </c>
      <c r="I428" s="88" t="s">
        <v>9</v>
      </c>
      <c r="J428" s="90" t="n">
        <f aca="false">J429+J431+J434+J443+J450+J458</f>
        <v>0</v>
      </c>
      <c r="K428" s="79"/>
    </row>
    <row r="429" customFormat="false" ht="13.2" hidden="false" customHeight="false" outlineLevel="0" collapsed="false">
      <c r="A429" s="80"/>
      <c r="B429" s="81" t="s">
        <v>255</v>
      </c>
      <c r="C429" s="81" t="s">
        <v>256</v>
      </c>
      <c r="D429" s="81"/>
      <c r="E429" s="81"/>
      <c r="F429" s="81"/>
      <c r="G429" s="82" t="s">
        <v>9</v>
      </c>
      <c r="H429" s="82" t="s">
        <v>9</v>
      </c>
      <c r="I429" s="82" t="s">
        <v>9</v>
      </c>
      <c r="J429" s="83" t="n">
        <f aca="false">SUM(J430:J430)</f>
        <v>0</v>
      </c>
      <c r="K429" s="9"/>
      <c r="AF429" s="69" t="s">
        <v>72</v>
      </c>
      <c r="AP429" s="83" t="n">
        <f aca="false">SUM(AG430:AG430)</f>
        <v>0</v>
      </c>
      <c r="AQ429" s="83" t="n">
        <f aca="false">SUM(AH430:AH430)</f>
        <v>0</v>
      </c>
      <c r="AR429" s="83" t="n">
        <f aca="false">SUM(AI430:AI430)</f>
        <v>0</v>
      </c>
    </row>
    <row r="430" customFormat="false" ht="13.2" hidden="false" customHeight="false" outlineLevel="0" collapsed="false">
      <c r="A430" s="57" t="s">
        <v>931</v>
      </c>
      <c r="B430" s="13" t="s">
        <v>625</v>
      </c>
      <c r="C430" s="13" t="s">
        <v>626</v>
      </c>
      <c r="D430" s="13"/>
      <c r="E430" s="13"/>
      <c r="F430" s="13"/>
      <c r="G430" s="13" t="s">
        <v>133</v>
      </c>
      <c r="H430" s="84" t="n">
        <v>11</v>
      </c>
      <c r="I430" s="56" t="n">
        <v>0</v>
      </c>
      <c r="J430" s="56" t="n">
        <f aca="false">H430*I430</f>
        <v>0</v>
      </c>
      <c r="K430" s="9"/>
      <c r="W430" s="56" t="n">
        <f aca="false">IF(AN430="5",BG430,0)</f>
        <v>0</v>
      </c>
      <c r="Y430" s="56" t="n">
        <f aca="false">IF(AN430="1",BE430,0)</f>
        <v>0</v>
      </c>
      <c r="Z430" s="56" t="n">
        <f aca="false">IF(AN430="1",BF430,0)</f>
        <v>0</v>
      </c>
      <c r="AA430" s="56" t="n">
        <f aca="false">IF(AN430="7",BE430,0)</f>
        <v>0</v>
      </c>
      <c r="AB430" s="56" t="n">
        <f aca="false">IF(AN430="7",BF430,0)</f>
        <v>0</v>
      </c>
      <c r="AC430" s="56" t="n">
        <f aca="false">IF(AN430="2",BE430,0)</f>
        <v>0</v>
      </c>
      <c r="AD430" s="56" t="n">
        <f aca="false">IF(AN430="2",BF430,0)</f>
        <v>0</v>
      </c>
      <c r="AE430" s="56" t="n">
        <f aca="false">IF(AN430="0",BG430,0)</f>
        <v>0</v>
      </c>
      <c r="AF430" s="69" t="s">
        <v>72</v>
      </c>
      <c r="AG430" s="56" t="n">
        <f aca="false">IF(AK430=0,J430,0)</f>
        <v>0</v>
      </c>
      <c r="AH430" s="56" t="n">
        <f aca="false">IF(AK430=15,J430,0)</f>
        <v>0</v>
      </c>
      <c r="AI430" s="56" t="n">
        <f aca="false">IF(AK430=21,J430,0)</f>
        <v>0</v>
      </c>
      <c r="AK430" s="56" t="n">
        <v>21</v>
      </c>
      <c r="AL430" s="56" t="n">
        <f aca="false">I430*0</f>
        <v>0</v>
      </c>
      <c r="AM430" s="56" t="n">
        <f aca="false">I430*(1-0)</f>
        <v>0</v>
      </c>
      <c r="AN430" s="85" t="s">
        <v>101</v>
      </c>
      <c r="AS430" s="56" t="n">
        <f aca="false">AT430+AU430</f>
        <v>0</v>
      </c>
      <c r="AT430" s="56" t="n">
        <f aca="false">H430*AL430</f>
        <v>0</v>
      </c>
      <c r="AU430" s="56" t="n">
        <f aca="false">H430*AM430</f>
        <v>0</v>
      </c>
      <c r="AV430" s="85" t="s">
        <v>260</v>
      </c>
      <c r="AW430" s="85" t="s">
        <v>932</v>
      </c>
      <c r="AX430" s="69" t="s">
        <v>933</v>
      </c>
      <c r="AZ430" s="56" t="n">
        <f aca="false">AT430+AU430</f>
        <v>0</v>
      </c>
      <c r="BA430" s="56" t="n">
        <f aca="false">I430/(100-BB430)*100</f>
        <v>0</v>
      </c>
      <c r="BB430" s="56" t="n">
        <v>0</v>
      </c>
      <c r="BC430" s="56" t="n">
        <f aca="false">430</f>
        <v>430</v>
      </c>
      <c r="BE430" s="56" t="n">
        <f aca="false">H430*AL430</f>
        <v>0</v>
      </c>
      <c r="BF430" s="56" t="n">
        <f aca="false">H430*AM430</f>
        <v>0</v>
      </c>
      <c r="BG430" s="56" t="n">
        <f aca="false">H430*I430</f>
        <v>0</v>
      </c>
      <c r="BH430" s="56" t="s">
        <v>108</v>
      </c>
      <c r="BI430" s="56" t="n">
        <v>96</v>
      </c>
    </row>
    <row r="431" customFormat="false" ht="13.2" hidden="false" customHeight="false" outlineLevel="0" collapsed="false">
      <c r="A431" s="80"/>
      <c r="B431" s="81" t="s">
        <v>328</v>
      </c>
      <c r="C431" s="81" t="s">
        <v>635</v>
      </c>
      <c r="D431" s="81"/>
      <c r="E431" s="81"/>
      <c r="F431" s="81"/>
      <c r="G431" s="82" t="s">
        <v>9</v>
      </c>
      <c r="H431" s="82" t="s">
        <v>9</v>
      </c>
      <c r="I431" s="82" t="s">
        <v>9</v>
      </c>
      <c r="J431" s="83" t="n">
        <f aca="false">SUM(J432:J433)</f>
        <v>0</v>
      </c>
      <c r="K431" s="9"/>
      <c r="AF431" s="69" t="s">
        <v>72</v>
      </c>
      <c r="AP431" s="83" t="n">
        <f aca="false">SUM(AG432:AG433)</f>
        <v>0</v>
      </c>
      <c r="AQ431" s="83" t="n">
        <f aca="false">SUM(AH432:AH433)</f>
        <v>0</v>
      </c>
      <c r="AR431" s="83" t="n">
        <f aca="false">SUM(AI432:AI433)</f>
        <v>0</v>
      </c>
    </row>
    <row r="432" customFormat="false" ht="13.2" hidden="false" customHeight="false" outlineLevel="0" collapsed="false">
      <c r="A432" s="57" t="s">
        <v>934</v>
      </c>
      <c r="B432" s="13" t="s">
        <v>637</v>
      </c>
      <c r="C432" s="13" t="s">
        <v>638</v>
      </c>
      <c r="D432" s="13"/>
      <c r="E432" s="13"/>
      <c r="F432" s="13"/>
      <c r="G432" s="13" t="s">
        <v>230</v>
      </c>
      <c r="H432" s="84" t="n">
        <v>0.643</v>
      </c>
      <c r="I432" s="56" t="n">
        <v>0</v>
      </c>
      <c r="J432" s="56" t="n">
        <f aca="false">H432*I432</f>
        <v>0</v>
      </c>
      <c r="K432" s="9"/>
      <c r="W432" s="56" t="n">
        <f aca="false">IF(AN432="5",BG432,0)</f>
        <v>0</v>
      </c>
      <c r="Y432" s="56" t="n">
        <f aca="false">IF(AN432="1",BE432,0)</f>
        <v>0</v>
      </c>
      <c r="Z432" s="56" t="n">
        <f aca="false">IF(AN432="1",BF432,0)</f>
        <v>0</v>
      </c>
      <c r="AA432" s="56" t="n">
        <f aca="false">IF(AN432="7",BE432,0)</f>
        <v>0</v>
      </c>
      <c r="AB432" s="56" t="n">
        <f aca="false">IF(AN432="7",BF432,0)</f>
        <v>0</v>
      </c>
      <c r="AC432" s="56" t="n">
        <f aca="false">IF(AN432="2",BE432,0)</f>
        <v>0</v>
      </c>
      <c r="AD432" s="56" t="n">
        <f aca="false">IF(AN432="2",BF432,0)</f>
        <v>0</v>
      </c>
      <c r="AE432" s="56" t="n">
        <f aca="false">IF(AN432="0",BG432,0)</f>
        <v>0</v>
      </c>
      <c r="AF432" s="69" t="s">
        <v>72</v>
      </c>
      <c r="AG432" s="56" t="n">
        <f aca="false">IF(AK432=0,J432,0)</f>
        <v>0</v>
      </c>
      <c r="AH432" s="56" t="n">
        <f aca="false">IF(AK432=15,J432,0)</f>
        <v>0</v>
      </c>
      <c r="AI432" s="56" t="n">
        <f aca="false">IF(AK432=21,J432,0)</f>
        <v>0</v>
      </c>
      <c r="AK432" s="56" t="n">
        <v>21</v>
      </c>
      <c r="AL432" s="56" t="n">
        <f aca="false">I432*0</f>
        <v>0</v>
      </c>
      <c r="AM432" s="56" t="n">
        <f aca="false">I432*(1-0)</f>
        <v>0</v>
      </c>
      <c r="AN432" s="85" t="s">
        <v>101</v>
      </c>
      <c r="AS432" s="56" t="n">
        <f aca="false">AT432+AU432</f>
        <v>0</v>
      </c>
      <c r="AT432" s="56" t="n">
        <f aca="false">H432*AL432</f>
        <v>0</v>
      </c>
      <c r="AU432" s="56" t="n">
        <f aca="false">H432*AM432</f>
        <v>0</v>
      </c>
      <c r="AV432" s="85" t="s">
        <v>333</v>
      </c>
      <c r="AW432" s="85" t="s">
        <v>932</v>
      </c>
      <c r="AX432" s="69" t="s">
        <v>933</v>
      </c>
      <c r="AZ432" s="56" t="n">
        <f aca="false">AT432+AU432</f>
        <v>0</v>
      </c>
      <c r="BA432" s="56" t="n">
        <f aca="false">I432/(100-BB432)*100</f>
        <v>0</v>
      </c>
      <c r="BB432" s="56" t="n">
        <v>0</v>
      </c>
      <c r="BC432" s="56" t="n">
        <f aca="false">432</f>
        <v>432</v>
      </c>
      <c r="BE432" s="56" t="n">
        <f aca="false">H432*AL432</f>
        <v>0</v>
      </c>
      <c r="BF432" s="56" t="n">
        <f aca="false">H432*AM432</f>
        <v>0</v>
      </c>
      <c r="BG432" s="56" t="n">
        <f aca="false">H432*I432</f>
        <v>0</v>
      </c>
      <c r="BH432" s="56" t="s">
        <v>108</v>
      </c>
      <c r="BI432" s="56" t="n">
        <v>99</v>
      </c>
    </row>
    <row r="433" customFormat="false" ht="13.2" hidden="false" customHeight="false" outlineLevel="0" collapsed="false">
      <c r="A433" s="57" t="s">
        <v>935</v>
      </c>
      <c r="B433" s="13" t="s">
        <v>646</v>
      </c>
      <c r="C433" s="13" t="s">
        <v>647</v>
      </c>
      <c r="D433" s="13"/>
      <c r="E433" s="13"/>
      <c r="F433" s="13"/>
      <c r="G433" s="13" t="s">
        <v>230</v>
      </c>
      <c r="H433" s="84" t="n">
        <v>0.643</v>
      </c>
      <c r="I433" s="56" t="n">
        <v>0</v>
      </c>
      <c r="J433" s="56" t="n">
        <f aca="false">H433*I433</f>
        <v>0</v>
      </c>
      <c r="K433" s="9"/>
      <c r="W433" s="56" t="n">
        <f aca="false">IF(AN433="5",BG433,0)</f>
        <v>0</v>
      </c>
      <c r="Y433" s="56" t="n">
        <f aca="false">IF(AN433="1",BE433,0)</f>
        <v>0</v>
      </c>
      <c r="Z433" s="56" t="n">
        <f aca="false">IF(AN433="1",BF433,0)</f>
        <v>0</v>
      </c>
      <c r="AA433" s="56" t="n">
        <f aca="false">IF(AN433="7",BE433,0)</f>
        <v>0</v>
      </c>
      <c r="AB433" s="56" t="n">
        <f aca="false">IF(AN433="7",BF433,0)</f>
        <v>0</v>
      </c>
      <c r="AC433" s="56" t="n">
        <f aca="false">IF(AN433="2",BE433,0)</f>
        <v>0</v>
      </c>
      <c r="AD433" s="56" t="n">
        <f aca="false">IF(AN433="2",BF433,0)</f>
        <v>0</v>
      </c>
      <c r="AE433" s="56" t="n">
        <f aca="false">IF(AN433="0",BG433,0)</f>
        <v>0</v>
      </c>
      <c r="AF433" s="69" t="s">
        <v>72</v>
      </c>
      <c r="AG433" s="56" t="n">
        <f aca="false">IF(AK433=0,J433,0)</f>
        <v>0</v>
      </c>
      <c r="AH433" s="56" t="n">
        <f aca="false">IF(AK433=15,J433,0)</f>
        <v>0</v>
      </c>
      <c r="AI433" s="56" t="n">
        <f aca="false">IF(AK433=21,J433,0)</f>
        <v>0</v>
      </c>
      <c r="AK433" s="56" t="n">
        <v>21</v>
      </c>
      <c r="AL433" s="56" t="n">
        <f aca="false">I433*0</f>
        <v>0</v>
      </c>
      <c r="AM433" s="56" t="n">
        <f aca="false">I433*(1-0)</f>
        <v>0</v>
      </c>
      <c r="AN433" s="85" t="s">
        <v>101</v>
      </c>
      <c r="AS433" s="56" t="n">
        <f aca="false">AT433+AU433</f>
        <v>0</v>
      </c>
      <c r="AT433" s="56" t="n">
        <f aca="false">H433*AL433</f>
        <v>0</v>
      </c>
      <c r="AU433" s="56" t="n">
        <f aca="false">H433*AM433</f>
        <v>0</v>
      </c>
      <c r="AV433" s="85" t="s">
        <v>333</v>
      </c>
      <c r="AW433" s="85" t="s">
        <v>932</v>
      </c>
      <c r="AX433" s="69" t="s">
        <v>933</v>
      </c>
      <c r="AZ433" s="56" t="n">
        <f aca="false">AT433+AU433</f>
        <v>0</v>
      </c>
      <c r="BA433" s="56" t="n">
        <f aca="false">I433/(100-BB433)*100</f>
        <v>0</v>
      </c>
      <c r="BB433" s="56" t="n">
        <v>0</v>
      </c>
      <c r="BC433" s="56" t="n">
        <f aca="false">433</f>
        <v>433</v>
      </c>
      <c r="BE433" s="56" t="n">
        <f aca="false">H433*AL433</f>
        <v>0</v>
      </c>
      <c r="BF433" s="56" t="n">
        <f aca="false">H433*AM433</f>
        <v>0</v>
      </c>
      <c r="BG433" s="56" t="n">
        <f aca="false">H433*I433</f>
        <v>0</v>
      </c>
      <c r="BH433" s="56" t="s">
        <v>108</v>
      </c>
      <c r="BI433" s="56" t="n">
        <v>99</v>
      </c>
    </row>
    <row r="434" customFormat="false" ht="13.2" hidden="false" customHeight="false" outlineLevel="0" collapsed="false">
      <c r="A434" s="80"/>
      <c r="B434" s="81" t="s">
        <v>936</v>
      </c>
      <c r="C434" s="81" t="s">
        <v>937</v>
      </c>
      <c r="D434" s="81"/>
      <c r="E434" s="81"/>
      <c r="F434" s="81"/>
      <c r="G434" s="82" t="s">
        <v>9</v>
      </c>
      <c r="H434" s="82" t="s">
        <v>9</v>
      </c>
      <c r="I434" s="82" t="s">
        <v>9</v>
      </c>
      <c r="J434" s="83" t="n">
        <f aca="false">SUM(J435:J442)</f>
        <v>0</v>
      </c>
      <c r="K434" s="9"/>
      <c r="AF434" s="69" t="s">
        <v>72</v>
      </c>
      <c r="AP434" s="83" t="n">
        <f aca="false">SUM(AG435:AG442)</f>
        <v>0</v>
      </c>
      <c r="AQ434" s="83" t="n">
        <f aca="false">SUM(AH435:AH442)</f>
        <v>0</v>
      </c>
      <c r="AR434" s="83" t="n">
        <f aca="false">SUM(AI435:AI442)</f>
        <v>0</v>
      </c>
    </row>
    <row r="435" customFormat="false" ht="13.2" hidden="false" customHeight="false" outlineLevel="0" collapsed="false">
      <c r="A435" s="57" t="s">
        <v>938</v>
      </c>
      <c r="B435" s="13" t="s">
        <v>939</v>
      </c>
      <c r="C435" s="13" t="s">
        <v>940</v>
      </c>
      <c r="D435" s="13"/>
      <c r="E435" s="13"/>
      <c r="F435" s="13"/>
      <c r="G435" s="13" t="s">
        <v>133</v>
      </c>
      <c r="H435" s="84" t="n">
        <v>25</v>
      </c>
      <c r="I435" s="56" t="n">
        <v>0</v>
      </c>
      <c r="J435" s="56" t="n">
        <f aca="false">H435*I435</f>
        <v>0</v>
      </c>
      <c r="K435" s="9"/>
      <c r="W435" s="56" t="n">
        <f aca="false">IF(AN435="5",BG435,0)</f>
        <v>0</v>
      </c>
      <c r="Y435" s="56" t="n">
        <f aca="false">IF(AN435="1",BE435,0)</f>
        <v>0</v>
      </c>
      <c r="Z435" s="56" t="n">
        <f aca="false">IF(AN435="1",BF435,0)</f>
        <v>0</v>
      </c>
      <c r="AA435" s="56" t="n">
        <f aca="false">IF(AN435="7",BE435,0)</f>
        <v>0</v>
      </c>
      <c r="AB435" s="56" t="n">
        <f aca="false">IF(AN435="7",BF435,0)</f>
        <v>0</v>
      </c>
      <c r="AC435" s="56" t="n">
        <f aca="false">IF(AN435="2",BE435,0)</f>
        <v>0</v>
      </c>
      <c r="AD435" s="56" t="n">
        <f aca="false">IF(AN435="2",BF435,0)</f>
        <v>0</v>
      </c>
      <c r="AE435" s="56" t="n">
        <f aca="false">IF(AN435="0",BG435,0)</f>
        <v>0</v>
      </c>
      <c r="AF435" s="69" t="s">
        <v>72</v>
      </c>
      <c r="AG435" s="56" t="n">
        <f aca="false">IF(AK435=0,J435,0)</f>
        <v>0</v>
      </c>
      <c r="AH435" s="56" t="n">
        <f aca="false">IF(AK435=15,J435,0)</f>
        <v>0</v>
      </c>
      <c r="AI435" s="56" t="n">
        <f aca="false">IF(AK435=21,J435,0)</f>
        <v>0</v>
      </c>
      <c r="AK435" s="56" t="n">
        <v>21</v>
      </c>
      <c r="AL435" s="56" t="n">
        <f aca="false">I435*0</f>
        <v>0</v>
      </c>
      <c r="AM435" s="56" t="n">
        <f aca="false">I435*(1-0)</f>
        <v>0</v>
      </c>
      <c r="AN435" s="85" t="s">
        <v>146</v>
      </c>
      <c r="AS435" s="56" t="n">
        <f aca="false">AT435+AU435</f>
        <v>0</v>
      </c>
      <c r="AT435" s="56" t="n">
        <f aca="false">H435*AL435</f>
        <v>0</v>
      </c>
      <c r="AU435" s="56" t="n">
        <f aca="false">H435*AM435</f>
        <v>0</v>
      </c>
      <c r="AV435" s="85" t="s">
        <v>941</v>
      </c>
      <c r="AW435" s="85" t="s">
        <v>942</v>
      </c>
      <c r="AX435" s="69" t="s">
        <v>933</v>
      </c>
      <c r="AZ435" s="56" t="n">
        <f aca="false">AT435+AU435</f>
        <v>0</v>
      </c>
      <c r="BA435" s="56" t="n">
        <f aca="false">I435/(100-BB435)*100</f>
        <v>0</v>
      </c>
      <c r="BB435" s="56" t="n">
        <v>0</v>
      </c>
      <c r="BC435" s="56" t="n">
        <f aca="false">435</f>
        <v>435</v>
      </c>
      <c r="BE435" s="56" t="n">
        <f aca="false">H435*AL435</f>
        <v>0</v>
      </c>
      <c r="BF435" s="56" t="n">
        <f aca="false">H435*AM435</f>
        <v>0</v>
      </c>
      <c r="BG435" s="56" t="n">
        <f aca="false">H435*I435</f>
        <v>0</v>
      </c>
      <c r="BH435" s="56" t="s">
        <v>108</v>
      </c>
      <c r="BI435" s="56" t="n">
        <v>733</v>
      </c>
    </row>
    <row r="436" customFormat="false" ht="13.2" hidden="false" customHeight="false" outlineLevel="0" collapsed="false">
      <c r="A436" s="57" t="s">
        <v>943</v>
      </c>
      <c r="B436" s="13" t="s">
        <v>944</v>
      </c>
      <c r="C436" s="13" t="s">
        <v>945</v>
      </c>
      <c r="D436" s="13"/>
      <c r="E436" s="13"/>
      <c r="F436" s="13"/>
      <c r="G436" s="13" t="s">
        <v>133</v>
      </c>
      <c r="H436" s="84" t="n">
        <v>26</v>
      </c>
      <c r="I436" s="56" t="n">
        <v>0</v>
      </c>
      <c r="J436" s="56" t="n">
        <f aca="false">H436*I436</f>
        <v>0</v>
      </c>
      <c r="K436" s="9"/>
      <c r="W436" s="56" t="n">
        <f aca="false">IF(AN436="5",BG436,0)</f>
        <v>0</v>
      </c>
      <c r="Y436" s="56" t="n">
        <f aca="false">IF(AN436="1",BE436,0)</f>
        <v>0</v>
      </c>
      <c r="Z436" s="56" t="n">
        <f aca="false">IF(AN436="1",BF436,0)</f>
        <v>0</v>
      </c>
      <c r="AA436" s="56" t="n">
        <f aca="false">IF(AN436="7",BE436,0)</f>
        <v>0</v>
      </c>
      <c r="AB436" s="56" t="n">
        <f aca="false">IF(AN436="7",BF436,0)</f>
        <v>0</v>
      </c>
      <c r="AC436" s="56" t="n">
        <f aca="false">IF(AN436="2",BE436,0)</f>
        <v>0</v>
      </c>
      <c r="AD436" s="56" t="n">
        <f aca="false">IF(AN436="2",BF436,0)</f>
        <v>0</v>
      </c>
      <c r="AE436" s="56" t="n">
        <f aca="false">IF(AN436="0",BG436,0)</f>
        <v>0</v>
      </c>
      <c r="AF436" s="69" t="s">
        <v>72</v>
      </c>
      <c r="AG436" s="56" t="n">
        <f aca="false">IF(AK436=0,J436,0)</f>
        <v>0</v>
      </c>
      <c r="AH436" s="56" t="n">
        <f aca="false">IF(AK436=15,J436,0)</f>
        <v>0</v>
      </c>
      <c r="AI436" s="56" t="n">
        <f aca="false">IF(AK436=21,J436,0)</f>
        <v>0</v>
      </c>
      <c r="AK436" s="56" t="n">
        <v>21</v>
      </c>
      <c r="AL436" s="56" t="n">
        <f aca="false">I436*0</f>
        <v>0</v>
      </c>
      <c r="AM436" s="56" t="n">
        <f aca="false">I436*(1-0)</f>
        <v>0</v>
      </c>
      <c r="AN436" s="85" t="s">
        <v>146</v>
      </c>
      <c r="AS436" s="56" t="n">
        <f aca="false">AT436+AU436</f>
        <v>0</v>
      </c>
      <c r="AT436" s="56" t="n">
        <f aca="false">H436*AL436</f>
        <v>0</v>
      </c>
      <c r="AU436" s="56" t="n">
        <f aca="false">H436*AM436</f>
        <v>0</v>
      </c>
      <c r="AV436" s="85" t="s">
        <v>941</v>
      </c>
      <c r="AW436" s="85" t="s">
        <v>942</v>
      </c>
      <c r="AX436" s="69" t="s">
        <v>933</v>
      </c>
      <c r="AZ436" s="56" t="n">
        <f aca="false">AT436+AU436</f>
        <v>0</v>
      </c>
      <c r="BA436" s="56" t="n">
        <f aca="false">I436/(100-BB436)*100</f>
        <v>0</v>
      </c>
      <c r="BB436" s="56" t="n">
        <v>0</v>
      </c>
      <c r="BC436" s="56" t="n">
        <f aca="false">436</f>
        <v>436</v>
      </c>
      <c r="BE436" s="56" t="n">
        <f aca="false">H436*AL436</f>
        <v>0</v>
      </c>
      <c r="BF436" s="56" t="n">
        <f aca="false">H436*AM436</f>
        <v>0</v>
      </c>
      <c r="BG436" s="56" t="n">
        <f aca="false">H436*I436</f>
        <v>0</v>
      </c>
      <c r="BH436" s="56" t="s">
        <v>108</v>
      </c>
      <c r="BI436" s="56" t="n">
        <v>733</v>
      </c>
    </row>
    <row r="437" customFormat="false" ht="13.2" hidden="false" customHeight="false" outlineLevel="0" collapsed="false">
      <c r="A437" s="57" t="s">
        <v>946</v>
      </c>
      <c r="B437" s="13" t="s">
        <v>947</v>
      </c>
      <c r="C437" s="13" t="s">
        <v>948</v>
      </c>
      <c r="D437" s="13"/>
      <c r="E437" s="13"/>
      <c r="F437" s="13"/>
      <c r="G437" s="13" t="s">
        <v>133</v>
      </c>
      <c r="H437" s="84" t="n">
        <v>28</v>
      </c>
      <c r="I437" s="56" t="n">
        <v>0</v>
      </c>
      <c r="J437" s="56" t="n">
        <f aca="false">H437*I437</f>
        <v>0</v>
      </c>
      <c r="K437" s="9"/>
      <c r="W437" s="56" t="n">
        <f aca="false">IF(AN437="5",BG437,0)</f>
        <v>0</v>
      </c>
      <c r="Y437" s="56" t="n">
        <f aca="false">IF(AN437="1",BE437,0)</f>
        <v>0</v>
      </c>
      <c r="Z437" s="56" t="n">
        <f aca="false">IF(AN437="1",BF437,0)</f>
        <v>0</v>
      </c>
      <c r="AA437" s="56" t="n">
        <f aca="false">IF(AN437="7",BE437,0)</f>
        <v>0</v>
      </c>
      <c r="AB437" s="56" t="n">
        <f aca="false">IF(AN437="7",BF437,0)</f>
        <v>0</v>
      </c>
      <c r="AC437" s="56" t="n">
        <f aca="false">IF(AN437="2",BE437,0)</f>
        <v>0</v>
      </c>
      <c r="AD437" s="56" t="n">
        <f aca="false">IF(AN437="2",BF437,0)</f>
        <v>0</v>
      </c>
      <c r="AE437" s="56" t="n">
        <f aca="false">IF(AN437="0",BG437,0)</f>
        <v>0</v>
      </c>
      <c r="AF437" s="69" t="s">
        <v>72</v>
      </c>
      <c r="AG437" s="56" t="n">
        <f aca="false">IF(AK437=0,J437,0)</f>
        <v>0</v>
      </c>
      <c r="AH437" s="56" t="n">
        <f aca="false">IF(AK437=15,J437,0)</f>
        <v>0</v>
      </c>
      <c r="AI437" s="56" t="n">
        <f aca="false">IF(AK437=21,J437,0)</f>
        <v>0</v>
      </c>
      <c r="AK437" s="56" t="n">
        <v>21</v>
      </c>
      <c r="AL437" s="56" t="n">
        <f aca="false">I437*0</f>
        <v>0</v>
      </c>
      <c r="AM437" s="56" t="n">
        <f aca="false">I437*(1-0)</f>
        <v>0</v>
      </c>
      <c r="AN437" s="85" t="s">
        <v>146</v>
      </c>
      <c r="AS437" s="56" t="n">
        <f aca="false">AT437+AU437</f>
        <v>0</v>
      </c>
      <c r="AT437" s="56" t="n">
        <f aca="false">H437*AL437</f>
        <v>0</v>
      </c>
      <c r="AU437" s="56" t="n">
        <f aca="false">H437*AM437</f>
        <v>0</v>
      </c>
      <c r="AV437" s="85" t="s">
        <v>941</v>
      </c>
      <c r="AW437" s="85" t="s">
        <v>942</v>
      </c>
      <c r="AX437" s="69" t="s">
        <v>933</v>
      </c>
      <c r="AZ437" s="56" t="n">
        <f aca="false">AT437+AU437</f>
        <v>0</v>
      </c>
      <c r="BA437" s="56" t="n">
        <f aca="false">I437/(100-BB437)*100</f>
        <v>0</v>
      </c>
      <c r="BB437" s="56" t="n">
        <v>0</v>
      </c>
      <c r="BC437" s="56" t="n">
        <f aca="false">437</f>
        <v>437</v>
      </c>
      <c r="BE437" s="56" t="n">
        <f aca="false">H437*AL437</f>
        <v>0</v>
      </c>
      <c r="BF437" s="56" t="n">
        <f aca="false">H437*AM437</f>
        <v>0</v>
      </c>
      <c r="BG437" s="56" t="n">
        <f aca="false">H437*I437</f>
        <v>0</v>
      </c>
      <c r="BH437" s="56" t="s">
        <v>108</v>
      </c>
      <c r="BI437" s="56" t="n">
        <v>733</v>
      </c>
    </row>
    <row r="438" customFormat="false" ht="13.2" hidden="false" customHeight="false" outlineLevel="0" collapsed="false">
      <c r="A438" s="57" t="s">
        <v>949</v>
      </c>
      <c r="B438" s="13" t="s">
        <v>950</v>
      </c>
      <c r="C438" s="13" t="s">
        <v>951</v>
      </c>
      <c r="D438" s="13"/>
      <c r="E438" s="13"/>
      <c r="F438" s="13"/>
      <c r="G438" s="13" t="s">
        <v>133</v>
      </c>
      <c r="H438" s="84" t="n">
        <v>8</v>
      </c>
      <c r="I438" s="56" t="n">
        <v>0</v>
      </c>
      <c r="J438" s="56" t="n">
        <f aca="false">H438*I438</f>
        <v>0</v>
      </c>
      <c r="K438" s="9"/>
      <c r="W438" s="56" t="n">
        <f aca="false">IF(AN438="5",BG438,0)</f>
        <v>0</v>
      </c>
      <c r="Y438" s="56" t="n">
        <f aca="false">IF(AN438="1",BE438,0)</f>
        <v>0</v>
      </c>
      <c r="Z438" s="56" t="n">
        <f aca="false">IF(AN438="1",BF438,0)</f>
        <v>0</v>
      </c>
      <c r="AA438" s="56" t="n">
        <f aca="false">IF(AN438="7",BE438,0)</f>
        <v>0</v>
      </c>
      <c r="AB438" s="56" t="n">
        <f aca="false">IF(AN438="7",BF438,0)</f>
        <v>0</v>
      </c>
      <c r="AC438" s="56" t="n">
        <f aca="false">IF(AN438="2",BE438,0)</f>
        <v>0</v>
      </c>
      <c r="AD438" s="56" t="n">
        <f aca="false">IF(AN438="2",BF438,0)</f>
        <v>0</v>
      </c>
      <c r="AE438" s="56" t="n">
        <f aca="false">IF(AN438="0",BG438,0)</f>
        <v>0</v>
      </c>
      <c r="AF438" s="69" t="s">
        <v>72</v>
      </c>
      <c r="AG438" s="56" t="n">
        <f aca="false">IF(AK438=0,J438,0)</f>
        <v>0</v>
      </c>
      <c r="AH438" s="56" t="n">
        <f aca="false">IF(AK438=15,J438,0)</f>
        <v>0</v>
      </c>
      <c r="AI438" s="56" t="n">
        <f aca="false">IF(AK438=21,J438,0)</f>
        <v>0</v>
      </c>
      <c r="AK438" s="56" t="n">
        <v>21</v>
      </c>
      <c r="AL438" s="56" t="n">
        <f aca="false">I438*0</f>
        <v>0</v>
      </c>
      <c r="AM438" s="56" t="n">
        <f aca="false">I438*(1-0)</f>
        <v>0</v>
      </c>
      <c r="AN438" s="85" t="s">
        <v>146</v>
      </c>
      <c r="AS438" s="56" t="n">
        <f aca="false">AT438+AU438</f>
        <v>0</v>
      </c>
      <c r="AT438" s="56" t="n">
        <f aca="false">H438*AL438</f>
        <v>0</v>
      </c>
      <c r="AU438" s="56" t="n">
        <f aca="false">H438*AM438</f>
        <v>0</v>
      </c>
      <c r="AV438" s="85" t="s">
        <v>941</v>
      </c>
      <c r="AW438" s="85" t="s">
        <v>942</v>
      </c>
      <c r="AX438" s="69" t="s">
        <v>933</v>
      </c>
      <c r="AZ438" s="56" t="n">
        <f aca="false">AT438+AU438</f>
        <v>0</v>
      </c>
      <c r="BA438" s="56" t="n">
        <f aca="false">I438/(100-BB438)*100</f>
        <v>0</v>
      </c>
      <c r="BB438" s="56" t="n">
        <v>0</v>
      </c>
      <c r="BC438" s="56" t="n">
        <f aca="false">438</f>
        <v>438</v>
      </c>
      <c r="BE438" s="56" t="n">
        <f aca="false">H438*AL438</f>
        <v>0</v>
      </c>
      <c r="BF438" s="56" t="n">
        <f aca="false">H438*AM438</f>
        <v>0</v>
      </c>
      <c r="BG438" s="56" t="n">
        <f aca="false">H438*I438</f>
        <v>0</v>
      </c>
      <c r="BH438" s="56" t="s">
        <v>108</v>
      </c>
      <c r="BI438" s="56" t="n">
        <v>733</v>
      </c>
    </row>
    <row r="439" customFormat="false" ht="13.2" hidden="false" customHeight="false" outlineLevel="0" collapsed="false">
      <c r="A439" s="57" t="s">
        <v>952</v>
      </c>
      <c r="B439" s="13" t="s">
        <v>953</v>
      </c>
      <c r="C439" s="13" t="s">
        <v>954</v>
      </c>
      <c r="D439" s="13"/>
      <c r="E439" s="13"/>
      <c r="F439" s="13"/>
      <c r="G439" s="13" t="s">
        <v>133</v>
      </c>
      <c r="H439" s="84" t="n">
        <v>31</v>
      </c>
      <c r="I439" s="56" t="n">
        <v>0</v>
      </c>
      <c r="J439" s="56" t="n">
        <f aca="false">H439*I439</f>
        <v>0</v>
      </c>
      <c r="K439" s="9"/>
      <c r="W439" s="56" t="n">
        <f aca="false">IF(AN439="5",BG439,0)</f>
        <v>0</v>
      </c>
      <c r="Y439" s="56" t="n">
        <f aca="false">IF(AN439="1",BE439,0)</f>
        <v>0</v>
      </c>
      <c r="Z439" s="56" t="n">
        <f aca="false">IF(AN439="1",BF439,0)</f>
        <v>0</v>
      </c>
      <c r="AA439" s="56" t="n">
        <f aca="false">IF(AN439="7",BE439,0)</f>
        <v>0</v>
      </c>
      <c r="AB439" s="56" t="n">
        <f aca="false">IF(AN439="7",BF439,0)</f>
        <v>0</v>
      </c>
      <c r="AC439" s="56" t="n">
        <f aca="false">IF(AN439="2",BE439,0)</f>
        <v>0</v>
      </c>
      <c r="AD439" s="56" t="n">
        <f aca="false">IF(AN439="2",BF439,0)</f>
        <v>0</v>
      </c>
      <c r="AE439" s="56" t="n">
        <f aca="false">IF(AN439="0",BG439,0)</f>
        <v>0</v>
      </c>
      <c r="AF439" s="69" t="s">
        <v>72</v>
      </c>
      <c r="AG439" s="56" t="n">
        <f aca="false">IF(AK439=0,J439,0)</f>
        <v>0</v>
      </c>
      <c r="AH439" s="56" t="n">
        <f aca="false">IF(AK439=15,J439,0)</f>
        <v>0</v>
      </c>
      <c r="AI439" s="56" t="n">
        <f aca="false">IF(AK439=21,J439,0)</f>
        <v>0</v>
      </c>
      <c r="AK439" s="56" t="n">
        <v>21</v>
      </c>
      <c r="AL439" s="56" t="n">
        <f aca="false">I439*0</f>
        <v>0</v>
      </c>
      <c r="AM439" s="56" t="n">
        <f aca="false">I439*(1-0)</f>
        <v>0</v>
      </c>
      <c r="AN439" s="85" t="s">
        <v>146</v>
      </c>
      <c r="AS439" s="56" t="n">
        <f aca="false">AT439+AU439</f>
        <v>0</v>
      </c>
      <c r="AT439" s="56" t="n">
        <f aca="false">H439*AL439</f>
        <v>0</v>
      </c>
      <c r="AU439" s="56" t="n">
        <f aca="false">H439*AM439</f>
        <v>0</v>
      </c>
      <c r="AV439" s="85" t="s">
        <v>941</v>
      </c>
      <c r="AW439" s="85" t="s">
        <v>942</v>
      </c>
      <c r="AX439" s="69" t="s">
        <v>933</v>
      </c>
      <c r="AZ439" s="56" t="n">
        <f aca="false">AT439+AU439</f>
        <v>0</v>
      </c>
      <c r="BA439" s="56" t="n">
        <f aca="false">I439/(100-BB439)*100</f>
        <v>0</v>
      </c>
      <c r="BB439" s="56" t="n">
        <v>0</v>
      </c>
      <c r="BC439" s="56" t="n">
        <f aca="false">439</f>
        <v>439</v>
      </c>
      <c r="BE439" s="56" t="n">
        <f aca="false">H439*AL439</f>
        <v>0</v>
      </c>
      <c r="BF439" s="56" t="n">
        <f aca="false">H439*AM439</f>
        <v>0</v>
      </c>
      <c r="BG439" s="56" t="n">
        <f aca="false">H439*I439</f>
        <v>0</v>
      </c>
      <c r="BH439" s="56" t="s">
        <v>108</v>
      </c>
      <c r="BI439" s="56" t="n">
        <v>733</v>
      </c>
    </row>
    <row r="440" customFormat="false" ht="13.2" hidden="false" customHeight="false" outlineLevel="0" collapsed="false">
      <c r="A440" s="57" t="s">
        <v>955</v>
      </c>
      <c r="B440" s="13" t="s">
        <v>956</v>
      </c>
      <c r="C440" s="13" t="s">
        <v>957</v>
      </c>
      <c r="D440" s="13"/>
      <c r="E440" s="13"/>
      <c r="F440" s="13"/>
      <c r="G440" s="13" t="s">
        <v>133</v>
      </c>
      <c r="H440" s="84" t="n">
        <v>67</v>
      </c>
      <c r="I440" s="56" t="n">
        <v>0</v>
      </c>
      <c r="J440" s="56" t="n">
        <f aca="false">H440*I440</f>
        <v>0</v>
      </c>
      <c r="K440" s="9"/>
      <c r="W440" s="56" t="n">
        <f aca="false">IF(AN440="5",BG440,0)</f>
        <v>0</v>
      </c>
      <c r="Y440" s="56" t="n">
        <f aca="false">IF(AN440="1",BE440,0)</f>
        <v>0</v>
      </c>
      <c r="Z440" s="56" t="n">
        <f aca="false">IF(AN440="1",BF440,0)</f>
        <v>0</v>
      </c>
      <c r="AA440" s="56" t="n">
        <f aca="false">IF(AN440="7",BE440,0)</f>
        <v>0</v>
      </c>
      <c r="AB440" s="56" t="n">
        <f aca="false">IF(AN440="7",BF440,0)</f>
        <v>0</v>
      </c>
      <c r="AC440" s="56" t="n">
        <f aca="false">IF(AN440="2",BE440,0)</f>
        <v>0</v>
      </c>
      <c r="AD440" s="56" t="n">
        <f aca="false">IF(AN440="2",BF440,0)</f>
        <v>0</v>
      </c>
      <c r="AE440" s="56" t="n">
        <f aca="false">IF(AN440="0",BG440,0)</f>
        <v>0</v>
      </c>
      <c r="AF440" s="69" t="s">
        <v>72</v>
      </c>
      <c r="AG440" s="56" t="n">
        <f aca="false">IF(AK440=0,J440,0)</f>
        <v>0</v>
      </c>
      <c r="AH440" s="56" t="n">
        <f aca="false">IF(AK440=15,J440,0)</f>
        <v>0</v>
      </c>
      <c r="AI440" s="56" t="n">
        <f aca="false">IF(AK440=21,J440,0)</f>
        <v>0</v>
      </c>
      <c r="AK440" s="56" t="n">
        <v>21</v>
      </c>
      <c r="AL440" s="56" t="n">
        <f aca="false">I440*0</f>
        <v>0</v>
      </c>
      <c r="AM440" s="56" t="n">
        <f aca="false">I440*(1-0)</f>
        <v>0</v>
      </c>
      <c r="AN440" s="85" t="s">
        <v>146</v>
      </c>
      <c r="AS440" s="56" t="n">
        <f aca="false">AT440+AU440</f>
        <v>0</v>
      </c>
      <c r="AT440" s="56" t="n">
        <f aca="false">H440*AL440</f>
        <v>0</v>
      </c>
      <c r="AU440" s="56" t="n">
        <f aca="false">H440*AM440</f>
        <v>0</v>
      </c>
      <c r="AV440" s="85" t="s">
        <v>941</v>
      </c>
      <c r="AW440" s="85" t="s">
        <v>942</v>
      </c>
      <c r="AX440" s="69" t="s">
        <v>933</v>
      </c>
      <c r="AZ440" s="56" t="n">
        <f aca="false">AT440+AU440</f>
        <v>0</v>
      </c>
      <c r="BA440" s="56" t="n">
        <f aca="false">I440/(100-BB440)*100</f>
        <v>0</v>
      </c>
      <c r="BB440" s="56" t="n">
        <v>0</v>
      </c>
      <c r="BC440" s="56" t="n">
        <f aca="false">440</f>
        <v>440</v>
      </c>
      <c r="BE440" s="56" t="n">
        <f aca="false">H440*AL440</f>
        <v>0</v>
      </c>
      <c r="BF440" s="56" t="n">
        <f aca="false">H440*AM440</f>
        <v>0</v>
      </c>
      <c r="BG440" s="56" t="n">
        <f aca="false">H440*I440</f>
        <v>0</v>
      </c>
      <c r="BH440" s="56" t="s">
        <v>108</v>
      </c>
      <c r="BI440" s="56" t="n">
        <v>733</v>
      </c>
    </row>
    <row r="441" customFormat="false" ht="13.2" hidden="false" customHeight="false" outlineLevel="0" collapsed="false">
      <c r="A441" s="57" t="s">
        <v>958</v>
      </c>
      <c r="B441" s="13" t="s">
        <v>959</v>
      </c>
      <c r="C441" s="13" t="s">
        <v>960</v>
      </c>
      <c r="D441" s="13"/>
      <c r="E441" s="13"/>
      <c r="F441" s="13"/>
      <c r="G441" s="13" t="s">
        <v>230</v>
      </c>
      <c r="H441" s="84" t="n">
        <v>0.259</v>
      </c>
      <c r="I441" s="56" t="n">
        <v>0</v>
      </c>
      <c r="J441" s="56" t="n">
        <f aca="false">H441*I441</f>
        <v>0</v>
      </c>
      <c r="K441" s="9"/>
      <c r="W441" s="56" t="n">
        <f aca="false">IF(AN441="5",BG441,0)</f>
        <v>0</v>
      </c>
      <c r="Y441" s="56" t="n">
        <f aca="false">IF(AN441="1",BE441,0)</f>
        <v>0</v>
      </c>
      <c r="Z441" s="56" t="n">
        <f aca="false">IF(AN441="1",BF441,0)</f>
        <v>0</v>
      </c>
      <c r="AA441" s="56" t="n">
        <f aca="false">IF(AN441="7",BE441,0)</f>
        <v>0</v>
      </c>
      <c r="AB441" s="56" t="n">
        <f aca="false">IF(AN441="7",BF441,0)</f>
        <v>0</v>
      </c>
      <c r="AC441" s="56" t="n">
        <f aca="false">IF(AN441="2",BE441,0)</f>
        <v>0</v>
      </c>
      <c r="AD441" s="56" t="n">
        <f aca="false">IF(AN441="2",BF441,0)</f>
        <v>0</v>
      </c>
      <c r="AE441" s="56" t="n">
        <f aca="false">IF(AN441="0",BG441,0)</f>
        <v>0</v>
      </c>
      <c r="AF441" s="69" t="s">
        <v>72</v>
      </c>
      <c r="AG441" s="56" t="n">
        <f aca="false">IF(AK441=0,J441,0)</f>
        <v>0</v>
      </c>
      <c r="AH441" s="56" t="n">
        <f aca="false">IF(AK441=15,J441,0)</f>
        <v>0</v>
      </c>
      <c r="AI441" s="56" t="n">
        <f aca="false">IF(AK441=21,J441,0)</f>
        <v>0</v>
      </c>
      <c r="AK441" s="56" t="n">
        <v>21</v>
      </c>
      <c r="AL441" s="56" t="n">
        <f aca="false">I441*0</f>
        <v>0</v>
      </c>
      <c r="AM441" s="56" t="n">
        <f aca="false">I441*(1-0)</f>
        <v>0</v>
      </c>
      <c r="AN441" s="85" t="s">
        <v>146</v>
      </c>
      <c r="AS441" s="56" t="n">
        <f aca="false">AT441+AU441</f>
        <v>0</v>
      </c>
      <c r="AT441" s="56" t="n">
        <f aca="false">H441*AL441</f>
        <v>0</v>
      </c>
      <c r="AU441" s="56" t="n">
        <f aca="false">H441*AM441</f>
        <v>0</v>
      </c>
      <c r="AV441" s="85" t="s">
        <v>941</v>
      </c>
      <c r="AW441" s="85" t="s">
        <v>942</v>
      </c>
      <c r="AX441" s="69" t="s">
        <v>933</v>
      </c>
      <c r="AZ441" s="56" t="n">
        <f aca="false">AT441+AU441</f>
        <v>0</v>
      </c>
      <c r="BA441" s="56" t="n">
        <f aca="false">I441/(100-BB441)*100</f>
        <v>0</v>
      </c>
      <c r="BB441" s="56" t="n">
        <v>0</v>
      </c>
      <c r="BC441" s="56" t="n">
        <f aca="false">441</f>
        <v>441</v>
      </c>
      <c r="BE441" s="56" t="n">
        <f aca="false">H441*AL441</f>
        <v>0</v>
      </c>
      <c r="BF441" s="56" t="n">
        <f aca="false">H441*AM441</f>
        <v>0</v>
      </c>
      <c r="BG441" s="56" t="n">
        <f aca="false">H441*I441</f>
        <v>0</v>
      </c>
      <c r="BH441" s="56" t="s">
        <v>108</v>
      </c>
      <c r="BI441" s="56" t="n">
        <v>733</v>
      </c>
    </row>
    <row r="442" customFormat="false" ht="13.2" hidden="false" customHeight="false" outlineLevel="0" collapsed="false">
      <c r="A442" s="57" t="s">
        <v>961</v>
      </c>
      <c r="B442" s="13" t="s">
        <v>962</v>
      </c>
      <c r="C442" s="13" t="s">
        <v>963</v>
      </c>
      <c r="D442" s="13"/>
      <c r="E442" s="13"/>
      <c r="F442" s="13"/>
      <c r="G442" s="13" t="s">
        <v>230</v>
      </c>
      <c r="H442" s="84" t="n">
        <v>0.051</v>
      </c>
      <c r="I442" s="56" t="n">
        <v>0</v>
      </c>
      <c r="J442" s="56" t="n">
        <f aca="false">H442*I442</f>
        <v>0</v>
      </c>
      <c r="K442" s="9"/>
      <c r="W442" s="56" t="n">
        <f aca="false">IF(AN442="5",BG442,0)</f>
        <v>0</v>
      </c>
      <c r="Y442" s="56" t="n">
        <f aca="false">IF(AN442="1",BE442,0)</f>
        <v>0</v>
      </c>
      <c r="Z442" s="56" t="n">
        <f aca="false">IF(AN442="1",BF442,0)</f>
        <v>0</v>
      </c>
      <c r="AA442" s="56" t="n">
        <f aca="false">IF(AN442="7",BE442,0)</f>
        <v>0</v>
      </c>
      <c r="AB442" s="56" t="n">
        <f aca="false">IF(AN442="7",BF442,0)</f>
        <v>0</v>
      </c>
      <c r="AC442" s="56" t="n">
        <f aca="false">IF(AN442="2",BE442,0)</f>
        <v>0</v>
      </c>
      <c r="AD442" s="56" t="n">
        <f aca="false">IF(AN442="2",BF442,0)</f>
        <v>0</v>
      </c>
      <c r="AE442" s="56" t="n">
        <f aca="false">IF(AN442="0",BG442,0)</f>
        <v>0</v>
      </c>
      <c r="AF442" s="69" t="s">
        <v>72</v>
      </c>
      <c r="AG442" s="56" t="n">
        <f aca="false">IF(AK442=0,J442,0)</f>
        <v>0</v>
      </c>
      <c r="AH442" s="56" t="n">
        <f aca="false">IF(AK442=15,J442,0)</f>
        <v>0</v>
      </c>
      <c r="AI442" s="56" t="n">
        <f aca="false">IF(AK442=21,J442,0)</f>
        <v>0</v>
      </c>
      <c r="AK442" s="56" t="n">
        <v>21</v>
      </c>
      <c r="AL442" s="56" t="n">
        <f aca="false">I442*0</f>
        <v>0</v>
      </c>
      <c r="AM442" s="56" t="n">
        <f aca="false">I442*(1-0)</f>
        <v>0</v>
      </c>
      <c r="AN442" s="85" t="s">
        <v>130</v>
      </c>
      <c r="AS442" s="56" t="n">
        <f aca="false">AT442+AU442</f>
        <v>0</v>
      </c>
      <c r="AT442" s="56" t="n">
        <f aca="false">H442*AL442</f>
        <v>0</v>
      </c>
      <c r="AU442" s="56" t="n">
        <f aca="false">H442*AM442</f>
        <v>0</v>
      </c>
      <c r="AV442" s="85" t="s">
        <v>941</v>
      </c>
      <c r="AW442" s="85" t="s">
        <v>942</v>
      </c>
      <c r="AX442" s="69" t="s">
        <v>933</v>
      </c>
      <c r="AZ442" s="56" t="n">
        <f aca="false">AT442+AU442</f>
        <v>0</v>
      </c>
      <c r="BA442" s="56" t="n">
        <f aca="false">I442/(100-BB442)*100</f>
        <v>0</v>
      </c>
      <c r="BB442" s="56" t="n">
        <v>0</v>
      </c>
      <c r="BC442" s="56" t="n">
        <f aca="false">442</f>
        <v>442</v>
      </c>
      <c r="BE442" s="56" t="n">
        <f aca="false">H442*AL442</f>
        <v>0</v>
      </c>
      <c r="BF442" s="56" t="n">
        <f aca="false">H442*AM442</f>
        <v>0</v>
      </c>
      <c r="BG442" s="56" t="n">
        <f aca="false">H442*I442</f>
        <v>0</v>
      </c>
      <c r="BH442" s="56" t="s">
        <v>108</v>
      </c>
      <c r="BI442" s="56" t="n">
        <v>733</v>
      </c>
    </row>
    <row r="443" customFormat="false" ht="13.2" hidden="false" customHeight="false" outlineLevel="0" collapsed="false">
      <c r="A443" s="80"/>
      <c r="B443" s="81" t="s">
        <v>964</v>
      </c>
      <c r="C443" s="81" t="s">
        <v>965</v>
      </c>
      <c r="D443" s="81"/>
      <c r="E443" s="81"/>
      <c r="F443" s="81"/>
      <c r="G443" s="82" t="s">
        <v>9</v>
      </c>
      <c r="H443" s="82" t="s">
        <v>9</v>
      </c>
      <c r="I443" s="82" t="s">
        <v>9</v>
      </c>
      <c r="J443" s="83" t="n">
        <f aca="false">SUM(J444:J449)</f>
        <v>0</v>
      </c>
      <c r="K443" s="9"/>
      <c r="AF443" s="69" t="s">
        <v>72</v>
      </c>
      <c r="AP443" s="83" t="n">
        <f aca="false">SUM(AG444:AG449)</f>
        <v>0</v>
      </c>
      <c r="AQ443" s="83" t="n">
        <f aca="false">SUM(AH444:AH449)</f>
        <v>0</v>
      </c>
      <c r="AR443" s="83" t="n">
        <f aca="false">SUM(AI444:AI449)</f>
        <v>0</v>
      </c>
    </row>
    <row r="444" customFormat="false" ht="13.2" hidden="false" customHeight="false" outlineLevel="0" collapsed="false">
      <c r="A444" s="57" t="s">
        <v>966</v>
      </c>
      <c r="B444" s="13" t="s">
        <v>967</v>
      </c>
      <c r="C444" s="13" t="s">
        <v>968</v>
      </c>
      <c r="D444" s="13"/>
      <c r="E444" s="13"/>
      <c r="F444" s="13"/>
      <c r="G444" s="13" t="s">
        <v>104</v>
      </c>
      <c r="H444" s="84" t="n">
        <v>1</v>
      </c>
      <c r="I444" s="56" t="n">
        <v>0</v>
      </c>
      <c r="J444" s="56" t="n">
        <f aca="false">H444*I444</f>
        <v>0</v>
      </c>
      <c r="K444" s="9"/>
      <c r="W444" s="56" t="n">
        <f aca="false">IF(AN444="5",BG444,0)</f>
        <v>0</v>
      </c>
      <c r="Y444" s="56" t="n">
        <f aca="false">IF(AN444="1",BE444,0)</f>
        <v>0</v>
      </c>
      <c r="Z444" s="56" t="n">
        <f aca="false">IF(AN444="1",BF444,0)</f>
        <v>0</v>
      </c>
      <c r="AA444" s="56" t="n">
        <f aca="false">IF(AN444="7",BE444,0)</f>
        <v>0</v>
      </c>
      <c r="AB444" s="56" t="n">
        <f aca="false">IF(AN444="7",BF444,0)</f>
        <v>0</v>
      </c>
      <c r="AC444" s="56" t="n">
        <f aca="false">IF(AN444="2",BE444,0)</f>
        <v>0</v>
      </c>
      <c r="AD444" s="56" t="n">
        <f aca="false">IF(AN444="2",BF444,0)</f>
        <v>0</v>
      </c>
      <c r="AE444" s="56" t="n">
        <f aca="false">IF(AN444="0",BG444,0)</f>
        <v>0</v>
      </c>
      <c r="AF444" s="69" t="s">
        <v>72</v>
      </c>
      <c r="AG444" s="56" t="n">
        <f aca="false">IF(AK444=0,J444,0)</f>
        <v>0</v>
      </c>
      <c r="AH444" s="56" t="n">
        <f aca="false">IF(AK444=15,J444,0)</f>
        <v>0</v>
      </c>
      <c r="AI444" s="56" t="n">
        <f aca="false">IF(AK444=21,J444,0)</f>
        <v>0</v>
      </c>
      <c r="AK444" s="56" t="n">
        <v>21</v>
      </c>
      <c r="AL444" s="56" t="n">
        <f aca="false">I444*0</f>
        <v>0</v>
      </c>
      <c r="AM444" s="56" t="n">
        <f aca="false">I444*(1-0)</f>
        <v>0</v>
      </c>
      <c r="AN444" s="85" t="s">
        <v>146</v>
      </c>
      <c r="AS444" s="56" t="n">
        <f aca="false">AT444+AU444</f>
        <v>0</v>
      </c>
      <c r="AT444" s="56" t="n">
        <f aca="false">H444*AL444</f>
        <v>0</v>
      </c>
      <c r="AU444" s="56" t="n">
        <f aca="false">H444*AM444</f>
        <v>0</v>
      </c>
      <c r="AV444" s="85" t="s">
        <v>969</v>
      </c>
      <c r="AW444" s="85" t="s">
        <v>942</v>
      </c>
      <c r="AX444" s="69" t="s">
        <v>933</v>
      </c>
      <c r="AZ444" s="56" t="n">
        <f aca="false">AT444+AU444</f>
        <v>0</v>
      </c>
      <c r="BA444" s="56" t="n">
        <f aca="false">I444/(100-BB444)*100</f>
        <v>0</v>
      </c>
      <c r="BB444" s="56" t="n">
        <v>0</v>
      </c>
      <c r="BC444" s="56" t="n">
        <f aca="false">444</f>
        <v>444</v>
      </c>
      <c r="BE444" s="56" t="n">
        <f aca="false">H444*AL444</f>
        <v>0</v>
      </c>
      <c r="BF444" s="56" t="n">
        <f aca="false">H444*AM444</f>
        <v>0</v>
      </c>
      <c r="BG444" s="56" t="n">
        <f aca="false">H444*I444</f>
        <v>0</v>
      </c>
      <c r="BH444" s="56" t="s">
        <v>108</v>
      </c>
      <c r="BI444" s="56" t="n">
        <v>734</v>
      </c>
    </row>
    <row r="445" customFormat="false" ht="13.2" hidden="false" customHeight="false" outlineLevel="0" collapsed="false">
      <c r="A445" s="57" t="s">
        <v>970</v>
      </c>
      <c r="B445" s="13" t="s">
        <v>971</v>
      </c>
      <c r="C445" s="13" t="s">
        <v>972</v>
      </c>
      <c r="D445" s="13"/>
      <c r="E445" s="13"/>
      <c r="F445" s="13"/>
      <c r="G445" s="13" t="s">
        <v>104</v>
      </c>
      <c r="H445" s="84" t="n">
        <v>4</v>
      </c>
      <c r="I445" s="56" t="n">
        <v>0</v>
      </c>
      <c r="J445" s="56" t="n">
        <f aca="false">H445*I445</f>
        <v>0</v>
      </c>
      <c r="K445" s="9"/>
      <c r="W445" s="56" t="n">
        <f aca="false">IF(AN445="5",BG445,0)</f>
        <v>0</v>
      </c>
      <c r="Y445" s="56" t="n">
        <f aca="false">IF(AN445="1",BE445,0)</f>
        <v>0</v>
      </c>
      <c r="Z445" s="56" t="n">
        <f aca="false">IF(AN445="1",BF445,0)</f>
        <v>0</v>
      </c>
      <c r="AA445" s="56" t="n">
        <f aca="false">IF(AN445="7",BE445,0)</f>
        <v>0</v>
      </c>
      <c r="AB445" s="56" t="n">
        <f aca="false">IF(AN445="7",BF445,0)</f>
        <v>0</v>
      </c>
      <c r="AC445" s="56" t="n">
        <f aca="false">IF(AN445="2",BE445,0)</f>
        <v>0</v>
      </c>
      <c r="AD445" s="56" t="n">
        <f aca="false">IF(AN445="2",BF445,0)</f>
        <v>0</v>
      </c>
      <c r="AE445" s="56" t="n">
        <f aca="false">IF(AN445="0",BG445,0)</f>
        <v>0</v>
      </c>
      <c r="AF445" s="69" t="s">
        <v>72</v>
      </c>
      <c r="AG445" s="56" t="n">
        <f aca="false">IF(AK445=0,J445,0)</f>
        <v>0</v>
      </c>
      <c r="AH445" s="56" t="n">
        <f aca="false">IF(AK445=15,J445,0)</f>
        <v>0</v>
      </c>
      <c r="AI445" s="56" t="n">
        <f aca="false">IF(AK445=21,J445,0)</f>
        <v>0</v>
      </c>
      <c r="AK445" s="56" t="n">
        <v>21</v>
      </c>
      <c r="AL445" s="56" t="n">
        <f aca="false">I445*0</f>
        <v>0</v>
      </c>
      <c r="AM445" s="56" t="n">
        <f aca="false">I445*(1-0)</f>
        <v>0</v>
      </c>
      <c r="AN445" s="85" t="s">
        <v>146</v>
      </c>
      <c r="AS445" s="56" t="n">
        <f aca="false">AT445+AU445</f>
        <v>0</v>
      </c>
      <c r="AT445" s="56" t="n">
        <f aca="false">H445*AL445</f>
        <v>0</v>
      </c>
      <c r="AU445" s="56" t="n">
        <f aca="false">H445*AM445</f>
        <v>0</v>
      </c>
      <c r="AV445" s="85" t="s">
        <v>969</v>
      </c>
      <c r="AW445" s="85" t="s">
        <v>942</v>
      </c>
      <c r="AX445" s="69" t="s">
        <v>933</v>
      </c>
      <c r="AZ445" s="56" t="n">
        <f aca="false">AT445+AU445</f>
        <v>0</v>
      </c>
      <c r="BA445" s="56" t="n">
        <f aca="false">I445/(100-BB445)*100</f>
        <v>0</v>
      </c>
      <c r="BB445" s="56" t="n">
        <v>0</v>
      </c>
      <c r="BC445" s="56" t="n">
        <f aca="false">445</f>
        <v>445</v>
      </c>
      <c r="BE445" s="56" t="n">
        <f aca="false">H445*AL445</f>
        <v>0</v>
      </c>
      <c r="BF445" s="56" t="n">
        <f aca="false">H445*AM445</f>
        <v>0</v>
      </c>
      <c r="BG445" s="56" t="n">
        <f aca="false">H445*I445</f>
        <v>0</v>
      </c>
      <c r="BH445" s="56" t="s">
        <v>108</v>
      </c>
      <c r="BI445" s="56" t="n">
        <v>734</v>
      </c>
    </row>
    <row r="446" customFormat="false" ht="13.2" hidden="false" customHeight="false" outlineLevel="0" collapsed="false">
      <c r="A446" s="57" t="s">
        <v>973</v>
      </c>
      <c r="B446" s="13" t="s">
        <v>974</v>
      </c>
      <c r="C446" s="13" t="s">
        <v>975</v>
      </c>
      <c r="D446" s="13"/>
      <c r="E446" s="13"/>
      <c r="F446" s="13"/>
      <c r="G446" s="13" t="s">
        <v>104</v>
      </c>
      <c r="H446" s="84" t="n">
        <v>2</v>
      </c>
      <c r="I446" s="56" t="n">
        <v>0</v>
      </c>
      <c r="J446" s="56" t="n">
        <f aca="false">H446*I446</f>
        <v>0</v>
      </c>
      <c r="K446" s="9"/>
      <c r="W446" s="56" t="n">
        <f aca="false">IF(AN446="5",BG446,0)</f>
        <v>0</v>
      </c>
      <c r="Y446" s="56" t="n">
        <f aca="false">IF(AN446="1",BE446,0)</f>
        <v>0</v>
      </c>
      <c r="Z446" s="56" t="n">
        <f aca="false">IF(AN446="1",BF446,0)</f>
        <v>0</v>
      </c>
      <c r="AA446" s="56" t="n">
        <f aca="false">IF(AN446="7",BE446,0)</f>
        <v>0</v>
      </c>
      <c r="AB446" s="56" t="n">
        <f aca="false">IF(AN446="7",BF446,0)</f>
        <v>0</v>
      </c>
      <c r="AC446" s="56" t="n">
        <f aca="false">IF(AN446="2",BE446,0)</f>
        <v>0</v>
      </c>
      <c r="AD446" s="56" t="n">
        <f aca="false">IF(AN446="2",BF446,0)</f>
        <v>0</v>
      </c>
      <c r="AE446" s="56" t="n">
        <f aca="false">IF(AN446="0",BG446,0)</f>
        <v>0</v>
      </c>
      <c r="AF446" s="69" t="s">
        <v>72</v>
      </c>
      <c r="AG446" s="56" t="n">
        <f aca="false">IF(AK446=0,J446,0)</f>
        <v>0</v>
      </c>
      <c r="AH446" s="56" t="n">
        <f aca="false">IF(AK446=15,J446,0)</f>
        <v>0</v>
      </c>
      <c r="AI446" s="56" t="n">
        <f aca="false">IF(AK446=21,J446,0)</f>
        <v>0</v>
      </c>
      <c r="AK446" s="56" t="n">
        <v>21</v>
      </c>
      <c r="AL446" s="56" t="n">
        <f aca="false">I446*0</f>
        <v>0</v>
      </c>
      <c r="AM446" s="56" t="n">
        <f aca="false">I446*(1-0)</f>
        <v>0</v>
      </c>
      <c r="AN446" s="85" t="s">
        <v>146</v>
      </c>
      <c r="AS446" s="56" t="n">
        <f aca="false">AT446+AU446</f>
        <v>0</v>
      </c>
      <c r="AT446" s="56" t="n">
        <f aca="false">H446*AL446</f>
        <v>0</v>
      </c>
      <c r="AU446" s="56" t="n">
        <f aca="false">H446*AM446</f>
        <v>0</v>
      </c>
      <c r="AV446" s="85" t="s">
        <v>969</v>
      </c>
      <c r="AW446" s="85" t="s">
        <v>942</v>
      </c>
      <c r="AX446" s="69" t="s">
        <v>933</v>
      </c>
      <c r="AZ446" s="56" t="n">
        <f aca="false">AT446+AU446</f>
        <v>0</v>
      </c>
      <c r="BA446" s="56" t="n">
        <f aca="false">I446/(100-BB446)*100</f>
        <v>0</v>
      </c>
      <c r="BB446" s="56" t="n">
        <v>0</v>
      </c>
      <c r="BC446" s="56" t="n">
        <f aca="false">446</f>
        <v>446</v>
      </c>
      <c r="BE446" s="56" t="n">
        <f aca="false">H446*AL446</f>
        <v>0</v>
      </c>
      <c r="BF446" s="56" t="n">
        <f aca="false">H446*AM446</f>
        <v>0</v>
      </c>
      <c r="BG446" s="56" t="n">
        <f aca="false">H446*I446</f>
        <v>0</v>
      </c>
      <c r="BH446" s="56" t="s">
        <v>108</v>
      </c>
      <c r="BI446" s="56" t="n">
        <v>734</v>
      </c>
    </row>
    <row r="447" customFormat="false" ht="13.2" hidden="false" customHeight="false" outlineLevel="0" collapsed="false">
      <c r="A447" s="57" t="s">
        <v>976</v>
      </c>
      <c r="B447" s="13" t="s">
        <v>977</v>
      </c>
      <c r="C447" s="13" t="s">
        <v>978</v>
      </c>
      <c r="D447" s="13"/>
      <c r="E447" s="13"/>
      <c r="F447" s="13"/>
      <c r="G447" s="13" t="s">
        <v>104</v>
      </c>
      <c r="H447" s="84" t="n">
        <v>2</v>
      </c>
      <c r="I447" s="56" t="n">
        <v>0</v>
      </c>
      <c r="J447" s="56" t="n">
        <f aca="false">H447*I447</f>
        <v>0</v>
      </c>
      <c r="K447" s="9"/>
      <c r="W447" s="56" t="n">
        <f aca="false">IF(AN447="5",BG447,0)</f>
        <v>0</v>
      </c>
      <c r="Y447" s="56" t="n">
        <f aca="false">IF(AN447="1",BE447,0)</f>
        <v>0</v>
      </c>
      <c r="Z447" s="56" t="n">
        <f aca="false">IF(AN447="1",BF447,0)</f>
        <v>0</v>
      </c>
      <c r="AA447" s="56" t="n">
        <f aca="false">IF(AN447="7",BE447,0)</f>
        <v>0</v>
      </c>
      <c r="AB447" s="56" t="n">
        <f aca="false">IF(AN447="7",BF447,0)</f>
        <v>0</v>
      </c>
      <c r="AC447" s="56" t="n">
        <f aca="false">IF(AN447="2",BE447,0)</f>
        <v>0</v>
      </c>
      <c r="AD447" s="56" t="n">
        <f aca="false">IF(AN447="2",BF447,0)</f>
        <v>0</v>
      </c>
      <c r="AE447" s="56" t="n">
        <f aca="false">IF(AN447="0",BG447,0)</f>
        <v>0</v>
      </c>
      <c r="AF447" s="69" t="s">
        <v>72</v>
      </c>
      <c r="AG447" s="56" t="n">
        <f aca="false">IF(AK447=0,J447,0)</f>
        <v>0</v>
      </c>
      <c r="AH447" s="56" t="n">
        <f aca="false">IF(AK447=15,J447,0)</f>
        <v>0</v>
      </c>
      <c r="AI447" s="56" t="n">
        <f aca="false">IF(AK447=21,J447,0)</f>
        <v>0</v>
      </c>
      <c r="AK447" s="56" t="n">
        <v>21</v>
      </c>
      <c r="AL447" s="56" t="n">
        <f aca="false">I447*0</f>
        <v>0</v>
      </c>
      <c r="AM447" s="56" t="n">
        <f aca="false">I447*(1-0)</f>
        <v>0</v>
      </c>
      <c r="AN447" s="85" t="s">
        <v>146</v>
      </c>
      <c r="AS447" s="56" t="n">
        <f aca="false">AT447+AU447</f>
        <v>0</v>
      </c>
      <c r="AT447" s="56" t="n">
        <f aca="false">H447*AL447</f>
        <v>0</v>
      </c>
      <c r="AU447" s="56" t="n">
        <f aca="false">H447*AM447</f>
        <v>0</v>
      </c>
      <c r="AV447" s="85" t="s">
        <v>969</v>
      </c>
      <c r="AW447" s="85" t="s">
        <v>942</v>
      </c>
      <c r="AX447" s="69" t="s">
        <v>933</v>
      </c>
      <c r="AZ447" s="56" t="n">
        <f aca="false">AT447+AU447</f>
        <v>0</v>
      </c>
      <c r="BA447" s="56" t="n">
        <f aca="false">I447/(100-BB447)*100</f>
        <v>0</v>
      </c>
      <c r="BB447" s="56" t="n">
        <v>0</v>
      </c>
      <c r="BC447" s="56" t="n">
        <f aca="false">447</f>
        <v>447</v>
      </c>
      <c r="BE447" s="56" t="n">
        <f aca="false">H447*AL447</f>
        <v>0</v>
      </c>
      <c r="BF447" s="56" t="n">
        <f aca="false">H447*AM447</f>
        <v>0</v>
      </c>
      <c r="BG447" s="56" t="n">
        <f aca="false">H447*I447</f>
        <v>0</v>
      </c>
      <c r="BH447" s="56" t="s">
        <v>108</v>
      </c>
      <c r="BI447" s="56" t="n">
        <v>734</v>
      </c>
    </row>
    <row r="448" customFormat="false" ht="13.2" hidden="false" customHeight="false" outlineLevel="0" collapsed="false">
      <c r="A448" s="57" t="s">
        <v>979</v>
      </c>
      <c r="B448" s="13" t="s">
        <v>980</v>
      </c>
      <c r="C448" s="13" t="s">
        <v>981</v>
      </c>
      <c r="D448" s="13"/>
      <c r="E448" s="13"/>
      <c r="F448" s="13"/>
      <c r="G448" s="13" t="s">
        <v>104</v>
      </c>
      <c r="H448" s="84" t="n">
        <v>3</v>
      </c>
      <c r="I448" s="56" t="n">
        <v>0</v>
      </c>
      <c r="J448" s="56" t="n">
        <f aca="false">H448*I448</f>
        <v>0</v>
      </c>
      <c r="K448" s="9"/>
      <c r="W448" s="56" t="n">
        <f aca="false">IF(AN448="5",BG448,0)</f>
        <v>0</v>
      </c>
      <c r="Y448" s="56" t="n">
        <f aca="false">IF(AN448="1",BE448,0)</f>
        <v>0</v>
      </c>
      <c r="Z448" s="56" t="n">
        <f aca="false">IF(AN448="1",BF448,0)</f>
        <v>0</v>
      </c>
      <c r="AA448" s="56" t="n">
        <f aca="false">IF(AN448="7",BE448,0)</f>
        <v>0</v>
      </c>
      <c r="AB448" s="56" t="n">
        <f aca="false">IF(AN448="7",BF448,0)</f>
        <v>0</v>
      </c>
      <c r="AC448" s="56" t="n">
        <f aca="false">IF(AN448="2",BE448,0)</f>
        <v>0</v>
      </c>
      <c r="AD448" s="56" t="n">
        <f aca="false">IF(AN448="2",BF448,0)</f>
        <v>0</v>
      </c>
      <c r="AE448" s="56" t="n">
        <f aca="false">IF(AN448="0",BG448,0)</f>
        <v>0</v>
      </c>
      <c r="AF448" s="69" t="s">
        <v>72</v>
      </c>
      <c r="AG448" s="56" t="n">
        <f aca="false">IF(AK448=0,J448,0)</f>
        <v>0</v>
      </c>
      <c r="AH448" s="56" t="n">
        <f aca="false">IF(AK448=15,J448,0)</f>
        <v>0</v>
      </c>
      <c r="AI448" s="56" t="n">
        <f aca="false">IF(AK448=21,J448,0)</f>
        <v>0</v>
      </c>
      <c r="AK448" s="56" t="n">
        <v>21</v>
      </c>
      <c r="AL448" s="56" t="n">
        <f aca="false">I448*0</f>
        <v>0</v>
      </c>
      <c r="AM448" s="56" t="n">
        <f aca="false">I448*(1-0)</f>
        <v>0</v>
      </c>
      <c r="AN448" s="85" t="s">
        <v>146</v>
      </c>
      <c r="AS448" s="56" t="n">
        <f aca="false">AT448+AU448</f>
        <v>0</v>
      </c>
      <c r="AT448" s="56" t="n">
        <f aca="false">H448*AL448</f>
        <v>0</v>
      </c>
      <c r="AU448" s="56" t="n">
        <f aca="false">H448*AM448</f>
        <v>0</v>
      </c>
      <c r="AV448" s="85" t="s">
        <v>969</v>
      </c>
      <c r="AW448" s="85" t="s">
        <v>942</v>
      </c>
      <c r="AX448" s="69" t="s">
        <v>933</v>
      </c>
      <c r="AZ448" s="56" t="n">
        <f aca="false">AT448+AU448</f>
        <v>0</v>
      </c>
      <c r="BA448" s="56" t="n">
        <f aca="false">I448/(100-BB448)*100</f>
        <v>0</v>
      </c>
      <c r="BB448" s="56" t="n">
        <v>0</v>
      </c>
      <c r="BC448" s="56" t="n">
        <f aca="false">448</f>
        <v>448</v>
      </c>
      <c r="BE448" s="56" t="n">
        <f aca="false">H448*AL448</f>
        <v>0</v>
      </c>
      <c r="BF448" s="56" t="n">
        <f aca="false">H448*AM448</f>
        <v>0</v>
      </c>
      <c r="BG448" s="56" t="n">
        <f aca="false">H448*I448</f>
        <v>0</v>
      </c>
      <c r="BH448" s="56" t="s">
        <v>108</v>
      </c>
      <c r="BI448" s="56" t="n">
        <v>734</v>
      </c>
    </row>
    <row r="449" customFormat="false" ht="13.2" hidden="false" customHeight="false" outlineLevel="0" collapsed="false">
      <c r="A449" s="57" t="s">
        <v>982</v>
      </c>
      <c r="B449" s="13" t="s">
        <v>983</v>
      </c>
      <c r="C449" s="13" t="s">
        <v>984</v>
      </c>
      <c r="D449" s="13"/>
      <c r="E449" s="13"/>
      <c r="F449" s="13"/>
      <c r="G449" s="13" t="s">
        <v>230</v>
      </c>
      <c r="H449" s="84" t="n">
        <v>0.004</v>
      </c>
      <c r="I449" s="56" t="n">
        <v>0</v>
      </c>
      <c r="J449" s="56" t="n">
        <f aca="false">H449*I449</f>
        <v>0</v>
      </c>
      <c r="K449" s="9"/>
      <c r="W449" s="56" t="n">
        <f aca="false">IF(AN449="5",BG449,0)</f>
        <v>0</v>
      </c>
      <c r="Y449" s="56" t="n">
        <f aca="false">IF(AN449="1",BE449,0)</f>
        <v>0</v>
      </c>
      <c r="Z449" s="56" t="n">
        <f aca="false">IF(AN449="1",BF449,0)</f>
        <v>0</v>
      </c>
      <c r="AA449" s="56" t="n">
        <f aca="false">IF(AN449="7",BE449,0)</f>
        <v>0</v>
      </c>
      <c r="AB449" s="56" t="n">
        <f aca="false">IF(AN449="7",BF449,0)</f>
        <v>0</v>
      </c>
      <c r="AC449" s="56" t="n">
        <f aca="false">IF(AN449="2",BE449,0)</f>
        <v>0</v>
      </c>
      <c r="AD449" s="56" t="n">
        <f aca="false">IF(AN449="2",BF449,0)</f>
        <v>0</v>
      </c>
      <c r="AE449" s="56" t="n">
        <f aca="false">IF(AN449="0",BG449,0)</f>
        <v>0</v>
      </c>
      <c r="AF449" s="69" t="s">
        <v>72</v>
      </c>
      <c r="AG449" s="56" t="n">
        <f aca="false">IF(AK449=0,J449,0)</f>
        <v>0</v>
      </c>
      <c r="AH449" s="56" t="n">
        <f aca="false">IF(AK449=15,J449,0)</f>
        <v>0</v>
      </c>
      <c r="AI449" s="56" t="n">
        <f aca="false">IF(AK449=21,J449,0)</f>
        <v>0</v>
      </c>
      <c r="AK449" s="56" t="n">
        <v>21</v>
      </c>
      <c r="AL449" s="56" t="n">
        <f aca="false">I449*0</f>
        <v>0</v>
      </c>
      <c r="AM449" s="56" t="n">
        <f aca="false">I449*(1-0)</f>
        <v>0</v>
      </c>
      <c r="AN449" s="85" t="s">
        <v>130</v>
      </c>
      <c r="AS449" s="56" t="n">
        <f aca="false">AT449+AU449</f>
        <v>0</v>
      </c>
      <c r="AT449" s="56" t="n">
        <f aca="false">H449*AL449</f>
        <v>0</v>
      </c>
      <c r="AU449" s="56" t="n">
        <f aca="false">H449*AM449</f>
        <v>0</v>
      </c>
      <c r="AV449" s="85" t="s">
        <v>969</v>
      </c>
      <c r="AW449" s="85" t="s">
        <v>942</v>
      </c>
      <c r="AX449" s="69" t="s">
        <v>933</v>
      </c>
      <c r="AZ449" s="56" t="n">
        <f aca="false">AT449+AU449</f>
        <v>0</v>
      </c>
      <c r="BA449" s="56" t="n">
        <f aca="false">I449/(100-BB449)*100</f>
        <v>0</v>
      </c>
      <c r="BB449" s="56" t="n">
        <v>0</v>
      </c>
      <c r="BC449" s="56" t="n">
        <f aca="false">449</f>
        <v>449</v>
      </c>
      <c r="BE449" s="56" t="n">
        <f aca="false">H449*AL449</f>
        <v>0</v>
      </c>
      <c r="BF449" s="56" t="n">
        <f aca="false">H449*AM449</f>
        <v>0</v>
      </c>
      <c r="BG449" s="56" t="n">
        <f aca="false">H449*I449</f>
        <v>0</v>
      </c>
      <c r="BH449" s="56" t="s">
        <v>108</v>
      </c>
      <c r="BI449" s="56" t="n">
        <v>734</v>
      </c>
    </row>
    <row r="450" customFormat="false" ht="13.2" hidden="false" customHeight="false" outlineLevel="0" collapsed="false">
      <c r="A450" s="80"/>
      <c r="B450" s="81" t="s">
        <v>985</v>
      </c>
      <c r="C450" s="81" t="s">
        <v>986</v>
      </c>
      <c r="D450" s="81"/>
      <c r="E450" s="81"/>
      <c r="F450" s="81"/>
      <c r="G450" s="82" t="s">
        <v>9</v>
      </c>
      <c r="H450" s="82" t="s">
        <v>9</v>
      </c>
      <c r="I450" s="82" t="s">
        <v>9</v>
      </c>
      <c r="J450" s="83" t="n">
        <f aca="false">SUM(J451:J457)</f>
        <v>0</v>
      </c>
      <c r="K450" s="9"/>
      <c r="AF450" s="69" t="s">
        <v>72</v>
      </c>
      <c r="AP450" s="83" t="n">
        <f aca="false">SUM(AG451:AG457)</f>
        <v>0</v>
      </c>
      <c r="AQ450" s="83" t="n">
        <f aca="false">SUM(AH451:AH457)</f>
        <v>0</v>
      </c>
      <c r="AR450" s="83" t="n">
        <f aca="false">SUM(AI451:AI457)</f>
        <v>0</v>
      </c>
    </row>
    <row r="451" customFormat="false" ht="13.2" hidden="false" customHeight="false" outlineLevel="0" collapsed="false">
      <c r="A451" s="57" t="s">
        <v>987</v>
      </c>
      <c r="B451" s="13" t="s">
        <v>988</v>
      </c>
      <c r="C451" s="13" t="s">
        <v>989</v>
      </c>
      <c r="D451" s="13"/>
      <c r="E451" s="13"/>
      <c r="F451" s="13"/>
      <c r="G451" s="13" t="s">
        <v>128</v>
      </c>
      <c r="H451" s="84" t="n">
        <v>20.98</v>
      </c>
      <c r="I451" s="56" t="n">
        <v>0</v>
      </c>
      <c r="J451" s="56" t="n">
        <f aca="false">H451*I451</f>
        <v>0</v>
      </c>
      <c r="K451" s="9"/>
      <c r="W451" s="56" t="n">
        <f aca="false">IF(AN451="5",BG451,0)</f>
        <v>0</v>
      </c>
      <c r="Y451" s="56" t="n">
        <f aca="false">IF(AN451="1",BE451,0)</f>
        <v>0</v>
      </c>
      <c r="Z451" s="56" t="n">
        <f aca="false">IF(AN451="1",BF451,0)</f>
        <v>0</v>
      </c>
      <c r="AA451" s="56" t="n">
        <f aca="false">IF(AN451="7",BE451,0)</f>
        <v>0</v>
      </c>
      <c r="AB451" s="56" t="n">
        <f aca="false">IF(AN451="7",BF451,0)</f>
        <v>0</v>
      </c>
      <c r="AC451" s="56" t="n">
        <f aca="false">IF(AN451="2",BE451,0)</f>
        <v>0</v>
      </c>
      <c r="AD451" s="56" t="n">
        <f aca="false">IF(AN451="2",BF451,0)</f>
        <v>0</v>
      </c>
      <c r="AE451" s="56" t="n">
        <f aca="false">IF(AN451="0",BG451,0)</f>
        <v>0</v>
      </c>
      <c r="AF451" s="69" t="s">
        <v>72</v>
      </c>
      <c r="AG451" s="56" t="n">
        <f aca="false">IF(AK451=0,J451,0)</f>
        <v>0</v>
      </c>
      <c r="AH451" s="56" t="n">
        <f aca="false">IF(AK451=15,J451,0)</f>
        <v>0</v>
      </c>
      <c r="AI451" s="56" t="n">
        <f aca="false">IF(AK451=21,J451,0)</f>
        <v>0</v>
      </c>
      <c r="AK451" s="56" t="n">
        <v>21</v>
      </c>
      <c r="AL451" s="56" t="n">
        <f aca="false">I451*0</f>
        <v>0</v>
      </c>
      <c r="AM451" s="56" t="n">
        <f aca="false">I451*(1-0)</f>
        <v>0</v>
      </c>
      <c r="AN451" s="85" t="s">
        <v>146</v>
      </c>
      <c r="AS451" s="56" t="n">
        <f aca="false">AT451+AU451</f>
        <v>0</v>
      </c>
      <c r="AT451" s="56" t="n">
        <f aca="false">H451*AL451</f>
        <v>0</v>
      </c>
      <c r="AU451" s="56" t="n">
        <f aca="false">H451*AM451</f>
        <v>0</v>
      </c>
      <c r="AV451" s="85" t="s">
        <v>990</v>
      </c>
      <c r="AW451" s="85" t="s">
        <v>942</v>
      </c>
      <c r="AX451" s="69" t="s">
        <v>933</v>
      </c>
      <c r="AZ451" s="56" t="n">
        <f aca="false">AT451+AU451</f>
        <v>0</v>
      </c>
      <c r="BA451" s="56" t="n">
        <f aca="false">I451/(100-BB451)*100</f>
        <v>0</v>
      </c>
      <c r="BB451" s="56" t="n">
        <v>0</v>
      </c>
      <c r="BC451" s="56" t="n">
        <f aca="false">451</f>
        <v>451</v>
      </c>
      <c r="BE451" s="56" t="n">
        <f aca="false">H451*AL451</f>
        <v>0</v>
      </c>
      <c r="BF451" s="56" t="n">
        <f aca="false">H451*AM451</f>
        <v>0</v>
      </c>
      <c r="BG451" s="56" t="n">
        <f aca="false">H451*I451</f>
        <v>0</v>
      </c>
      <c r="BH451" s="56" t="s">
        <v>108</v>
      </c>
      <c r="BI451" s="56" t="n">
        <v>735</v>
      </c>
    </row>
    <row r="452" customFormat="false" ht="13.2" hidden="false" customHeight="false" outlineLevel="0" collapsed="false">
      <c r="A452" s="57" t="s">
        <v>991</v>
      </c>
      <c r="B452" s="13" t="s">
        <v>992</v>
      </c>
      <c r="C452" s="13" t="s">
        <v>993</v>
      </c>
      <c r="D452" s="13"/>
      <c r="E452" s="13"/>
      <c r="F452" s="13"/>
      <c r="G452" s="13" t="s">
        <v>770</v>
      </c>
      <c r="H452" s="84" t="n">
        <v>2</v>
      </c>
      <c r="I452" s="56" t="n">
        <v>0</v>
      </c>
      <c r="J452" s="56" t="n">
        <f aca="false">H452*I452</f>
        <v>0</v>
      </c>
      <c r="K452" s="9"/>
      <c r="W452" s="56" t="n">
        <f aca="false">IF(AN452="5",BG452,0)</f>
        <v>0</v>
      </c>
      <c r="Y452" s="56" t="n">
        <f aca="false">IF(AN452="1",BE452,0)</f>
        <v>0</v>
      </c>
      <c r="Z452" s="56" t="n">
        <f aca="false">IF(AN452="1",BF452,0)</f>
        <v>0</v>
      </c>
      <c r="AA452" s="56" t="n">
        <f aca="false">IF(AN452="7",BE452,0)</f>
        <v>0</v>
      </c>
      <c r="AB452" s="56" t="n">
        <f aca="false">IF(AN452="7",BF452,0)</f>
        <v>0</v>
      </c>
      <c r="AC452" s="56" t="n">
        <f aca="false">IF(AN452="2",BE452,0)</f>
        <v>0</v>
      </c>
      <c r="AD452" s="56" t="n">
        <f aca="false">IF(AN452="2",BF452,0)</f>
        <v>0</v>
      </c>
      <c r="AE452" s="56" t="n">
        <f aca="false">IF(AN452="0",BG452,0)</f>
        <v>0</v>
      </c>
      <c r="AF452" s="69" t="s">
        <v>72</v>
      </c>
      <c r="AG452" s="56" t="n">
        <f aca="false">IF(AK452=0,J452,0)</f>
        <v>0</v>
      </c>
      <c r="AH452" s="56" t="n">
        <f aca="false">IF(AK452=15,J452,0)</f>
        <v>0</v>
      </c>
      <c r="AI452" s="56" t="n">
        <f aca="false">IF(AK452=21,J452,0)</f>
        <v>0</v>
      </c>
      <c r="AK452" s="56" t="n">
        <v>21</v>
      </c>
      <c r="AL452" s="56" t="n">
        <f aca="false">I452*0</f>
        <v>0</v>
      </c>
      <c r="AM452" s="56" t="n">
        <f aca="false">I452*(1-0)</f>
        <v>0</v>
      </c>
      <c r="AN452" s="85" t="s">
        <v>146</v>
      </c>
      <c r="AS452" s="56" t="n">
        <f aca="false">AT452+AU452</f>
        <v>0</v>
      </c>
      <c r="AT452" s="56" t="n">
        <f aca="false">H452*AL452</f>
        <v>0</v>
      </c>
      <c r="AU452" s="56" t="n">
        <f aca="false">H452*AM452</f>
        <v>0</v>
      </c>
      <c r="AV452" s="85" t="s">
        <v>990</v>
      </c>
      <c r="AW452" s="85" t="s">
        <v>942</v>
      </c>
      <c r="AX452" s="69" t="s">
        <v>933</v>
      </c>
      <c r="AZ452" s="56" t="n">
        <f aca="false">AT452+AU452</f>
        <v>0</v>
      </c>
      <c r="BA452" s="56" t="n">
        <f aca="false">I452/(100-BB452)*100</f>
        <v>0</v>
      </c>
      <c r="BB452" s="56" t="n">
        <v>0</v>
      </c>
      <c r="BC452" s="56" t="n">
        <f aca="false">452</f>
        <v>452</v>
      </c>
      <c r="BE452" s="56" t="n">
        <f aca="false">H452*AL452</f>
        <v>0</v>
      </c>
      <c r="BF452" s="56" t="n">
        <f aca="false">H452*AM452</f>
        <v>0</v>
      </c>
      <c r="BG452" s="56" t="n">
        <f aca="false">H452*I452</f>
        <v>0</v>
      </c>
      <c r="BH452" s="56" t="s">
        <v>108</v>
      </c>
      <c r="BI452" s="56" t="n">
        <v>735</v>
      </c>
    </row>
    <row r="453" customFormat="false" ht="13.2" hidden="false" customHeight="false" outlineLevel="0" collapsed="false">
      <c r="A453" s="57" t="s">
        <v>994</v>
      </c>
      <c r="B453" s="13" t="s">
        <v>995</v>
      </c>
      <c r="C453" s="13" t="s">
        <v>996</v>
      </c>
      <c r="D453" s="13"/>
      <c r="E453" s="13"/>
      <c r="F453" s="13"/>
      <c r="G453" s="13" t="s">
        <v>770</v>
      </c>
      <c r="H453" s="84" t="n">
        <v>2</v>
      </c>
      <c r="I453" s="56" t="n">
        <v>0</v>
      </c>
      <c r="J453" s="56" t="n">
        <f aca="false">H453*I453</f>
        <v>0</v>
      </c>
      <c r="K453" s="9"/>
      <c r="W453" s="56" t="n">
        <f aca="false">IF(AN453="5",BG453,0)</f>
        <v>0</v>
      </c>
      <c r="Y453" s="56" t="n">
        <f aca="false">IF(AN453="1",BE453,0)</f>
        <v>0</v>
      </c>
      <c r="Z453" s="56" t="n">
        <f aca="false">IF(AN453="1",BF453,0)</f>
        <v>0</v>
      </c>
      <c r="AA453" s="56" t="n">
        <f aca="false">IF(AN453="7",BE453,0)</f>
        <v>0</v>
      </c>
      <c r="AB453" s="56" t="n">
        <f aca="false">IF(AN453="7",BF453,0)</f>
        <v>0</v>
      </c>
      <c r="AC453" s="56" t="n">
        <f aca="false">IF(AN453="2",BE453,0)</f>
        <v>0</v>
      </c>
      <c r="AD453" s="56" t="n">
        <f aca="false">IF(AN453="2",BF453,0)</f>
        <v>0</v>
      </c>
      <c r="AE453" s="56" t="n">
        <f aca="false">IF(AN453="0",BG453,0)</f>
        <v>0</v>
      </c>
      <c r="AF453" s="69" t="s">
        <v>72</v>
      </c>
      <c r="AG453" s="56" t="n">
        <f aca="false">IF(AK453=0,J453,0)</f>
        <v>0</v>
      </c>
      <c r="AH453" s="56" t="n">
        <f aca="false">IF(AK453=15,J453,0)</f>
        <v>0</v>
      </c>
      <c r="AI453" s="56" t="n">
        <f aca="false">IF(AK453=21,J453,0)</f>
        <v>0</v>
      </c>
      <c r="AK453" s="56" t="n">
        <v>21</v>
      </c>
      <c r="AL453" s="56" t="n">
        <f aca="false">I453*0</f>
        <v>0</v>
      </c>
      <c r="AM453" s="56" t="n">
        <f aca="false">I453*(1-0)</f>
        <v>0</v>
      </c>
      <c r="AN453" s="85" t="s">
        <v>146</v>
      </c>
      <c r="AS453" s="56" t="n">
        <f aca="false">AT453+AU453</f>
        <v>0</v>
      </c>
      <c r="AT453" s="56" t="n">
        <f aca="false">H453*AL453</f>
        <v>0</v>
      </c>
      <c r="AU453" s="56" t="n">
        <f aca="false">H453*AM453</f>
        <v>0</v>
      </c>
      <c r="AV453" s="85" t="s">
        <v>990</v>
      </c>
      <c r="AW453" s="85" t="s">
        <v>942</v>
      </c>
      <c r="AX453" s="69" t="s">
        <v>933</v>
      </c>
      <c r="AZ453" s="56" t="n">
        <f aca="false">AT453+AU453</f>
        <v>0</v>
      </c>
      <c r="BA453" s="56" t="n">
        <f aca="false">I453/(100-BB453)*100</f>
        <v>0</v>
      </c>
      <c r="BB453" s="56" t="n">
        <v>0</v>
      </c>
      <c r="BC453" s="56" t="n">
        <f aca="false">453</f>
        <v>453</v>
      </c>
      <c r="BE453" s="56" t="n">
        <f aca="false">H453*AL453</f>
        <v>0</v>
      </c>
      <c r="BF453" s="56" t="n">
        <f aca="false">H453*AM453</f>
        <v>0</v>
      </c>
      <c r="BG453" s="56" t="n">
        <f aca="false">H453*I453</f>
        <v>0</v>
      </c>
      <c r="BH453" s="56" t="s">
        <v>108</v>
      </c>
      <c r="BI453" s="56" t="n">
        <v>735</v>
      </c>
    </row>
    <row r="454" customFormat="false" ht="13.2" hidden="false" customHeight="false" outlineLevel="0" collapsed="false">
      <c r="A454" s="57" t="s">
        <v>997</v>
      </c>
      <c r="B454" s="13" t="s">
        <v>998</v>
      </c>
      <c r="C454" s="13" t="s">
        <v>999</v>
      </c>
      <c r="D454" s="13"/>
      <c r="E454" s="13"/>
      <c r="F454" s="13"/>
      <c r="G454" s="13" t="s">
        <v>104</v>
      </c>
      <c r="H454" s="84" t="n">
        <v>3</v>
      </c>
      <c r="I454" s="56" t="n">
        <v>0</v>
      </c>
      <c r="J454" s="56" t="n">
        <f aca="false">H454*I454</f>
        <v>0</v>
      </c>
      <c r="K454" s="9"/>
      <c r="W454" s="56" t="n">
        <f aca="false">IF(AN454="5",BG454,0)</f>
        <v>0</v>
      </c>
      <c r="Y454" s="56" t="n">
        <f aca="false">IF(AN454="1",BE454,0)</f>
        <v>0</v>
      </c>
      <c r="Z454" s="56" t="n">
        <f aca="false">IF(AN454="1",BF454,0)</f>
        <v>0</v>
      </c>
      <c r="AA454" s="56" t="n">
        <f aca="false">IF(AN454="7",BE454,0)</f>
        <v>0</v>
      </c>
      <c r="AB454" s="56" t="n">
        <f aca="false">IF(AN454="7",BF454,0)</f>
        <v>0</v>
      </c>
      <c r="AC454" s="56" t="n">
        <f aca="false">IF(AN454="2",BE454,0)</f>
        <v>0</v>
      </c>
      <c r="AD454" s="56" t="n">
        <f aca="false">IF(AN454="2",BF454,0)</f>
        <v>0</v>
      </c>
      <c r="AE454" s="56" t="n">
        <f aca="false">IF(AN454="0",BG454,0)</f>
        <v>0</v>
      </c>
      <c r="AF454" s="69" t="s">
        <v>72</v>
      </c>
      <c r="AG454" s="56" t="n">
        <f aca="false">IF(AK454=0,J454,0)</f>
        <v>0</v>
      </c>
      <c r="AH454" s="56" t="n">
        <f aca="false">IF(AK454=15,J454,0)</f>
        <v>0</v>
      </c>
      <c r="AI454" s="56" t="n">
        <f aca="false">IF(AK454=21,J454,0)</f>
        <v>0</v>
      </c>
      <c r="AK454" s="56" t="n">
        <v>21</v>
      </c>
      <c r="AL454" s="56" t="n">
        <f aca="false">I454*0</f>
        <v>0</v>
      </c>
      <c r="AM454" s="56" t="n">
        <f aca="false">I454*(1-0)</f>
        <v>0</v>
      </c>
      <c r="AN454" s="85" t="s">
        <v>146</v>
      </c>
      <c r="AS454" s="56" t="n">
        <f aca="false">AT454+AU454</f>
        <v>0</v>
      </c>
      <c r="AT454" s="56" t="n">
        <f aca="false">H454*AL454</f>
        <v>0</v>
      </c>
      <c r="AU454" s="56" t="n">
        <f aca="false">H454*AM454</f>
        <v>0</v>
      </c>
      <c r="AV454" s="85" t="s">
        <v>990</v>
      </c>
      <c r="AW454" s="85" t="s">
        <v>942</v>
      </c>
      <c r="AX454" s="69" t="s">
        <v>933</v>
      </c>
      <c r="AZ454" s="56" t="n">
        <f aca="false">AT454+AU454</f>
        <v>0</v>
      </c>
      <c r="BA454" s="56" t="n">
        <f aca="false">I454/(100-BB454)*100</f>
        <v>0</v>
      </c>
      <c r="BB454" s="56" t="n">
        <v>0</v>
      </c>
      <c r="BC454" s="56" t="n">
        <f aca="false">454</f>
        <v>454</v>
      </c>
      <c r="BE454" s="56" t="n">
        <f aca="false">H454*AL454</f>
        <v>0</v>
      </c>
      <c r="BF454" s="56" t="n">
        <f aca="false">H454*AM454</f>
        <v>0</v>
      </c>
      <c r="BG454" s="56" t="n">
        <f aca="false">H454*I454</f>
        <v>0</v>
      </c>
      <c r="BH454" s="56" t="s">
        <v>108</v>
      </c>
      <c r="BI454" s="56" t="n">
        <v>735</v>
      </c>
    </row>
    <row r="455" customFormat="false" ht="13.2" hidden="false" customHeight="false" outlineLevel="0" collapsed="false">
      <c r="A455" s="57" t="s">
        <v>1000</v>
      </c>
      <c r="B455" s="13" t="s">
        <v>1001</v>
      </c>
      <c r="C455" s="13" t="s">
        <v>1002</v>
      </c>
      <c r="D455" s="13"/>
      <c r="E455" s="13"/>
      <c r="F455" s="13"/>
      <c r="G455" s="13" t="s">
        <v>104</v>
      </c>
      <c r="H455" s="84" t="n">
        <v>1</v>
      </c>
      <c r="I455" s="56" t="n">
        <v>0</v>
      </c>
      <c r="J455" s="56" t="n">
        <f aca="false">H455*I455</f>
        <v>0</v>
      </c>
      <c r="K455" s="9"/>
      <c r="W455" s="56" t="n">
        <f aca="false">IF(AN455="5",BG455,0)</f>
        <v>0</v>
      </c>
      <c r="Y455" s="56" t="n">
        <f aca="false">IF(AN455="1",BE455,0)</f>
        <v>0</v>
      </c>
      <c r="Z455" s="56" t="n">
        <f aca="false">IF(AN455="1",BF455,0)</f>
        <v>0</v>
      </c>
      <c r="AA455" s="56" t="n">
        <f aca="false">IF(AN455="7",BE455,0)</f>
        <v>0</v>
      </c>
      <c r="AB455" s="56" t="n">
        <f aca="false">IF(AN455="7",BF455,0)</f>
        <v>0</v>
      </c>
      <c r="AC455" s="56" t="n">
        <f aca="false">IF(AN455="2",BE455,0)</f>
        <v>0</v>
      </c>
      <c r="AD455" s="56" t="n">
        <f aca="false">IF(AN455="2",BF455,0)</f>
        <v>0</v>
      </c>
      <c r="AE455" s="56" t="n">
        <f aca="false">IF(AN455="0",BG455,0)</f>
        <v>0</v>
      </c>
      <c r="AF455" s="69" t="s">
        <v>72</v>
      </c>
      <c r="AG455" s="56" t="n">
        <f aca="false">IF(AK455=0,J455,0)</f>
        <v>0</v>
      </c>
      <c r="AH455" s="56" t="n">
        <f aca="false">IF(AK455=15,J455,0)</f>
        <v>0</v>
      </c>
      <c r="AI455" s="56" t="n">
        <f aca="false">IF(AK455=21,J455,0)</f>
        <v>0</v>
      </c>
      <c r="AK455" s="56" t="n">
        <v>21</v>
      </c>
      <c r="AL455" s="56" t="n">
        <f aca="false">I455*0</f>
        <v>0</v>
      </c>
      <c r="AM455" s="56" t="n">
        <f aca="false">I455*(1-0)</f>
        <v>0</v>
      </c>
      <c r="AN455" s="85" t="s">
        <v>146</v>
      </c>
      <c r="AS455" s="56" t="n">
        <f aca="false">AT455+AU455</f>
        <v>0</v>
      </c>
      <c r="AT455" s="56" t="n">
        <f aca="false">H455*AL455</f>
        <v>0</v>
      </c>
      <c r="AU455" s="56" t="n">
        <f aca="false">H455*AM455</f>
        <v>0</v>
      </c>
      <c r="AV455" s="85" t="s">
        <v>990</v>
      </c>
      <c r="AW455" s="85" t="s">
        <v>942</v>
      </c>
      <c r="AX455" s="69" t="s">
        <v>933</v>
      </c>
      <c r="AZ455" s="56" t="n">
        <f aca="false">AT455+AU455</f>
        <v>0</v>
      </c>
      <c r="BA455" s="56" t="n">
        <f aca="false">I455/(100-BB455)*100</f>
        <v>0</v>
      </c>
      <c r="BB455" s="56" t="n">
        <v>0</v>
      </c>
      <c r="BC455" s="56" t="n">
        <f aca="false">455</f>
        <v>455</v>
      </c>
      <c r="BE455" s="56" t="n">
        <f aca="false">H455*AL455</f>
        <v>0</v>
      </c>
      <c r="BF455" s="56" t="n">
        <f aca="false">H455*AM455</f>
        <v>0</v>
      </c>
      <c r="BG455" s="56" t="n">
        <f aca="false">H455*I455</f>
        <v>0</v>
      </c>
      <c r="BH455" s="56" t="s">
        <v>108</v>
      </c>
      <c r="BI455" s="56" t="n">
        <v>735</v>
      </c>
    </row>
    <row r="456" customFormat="false" ht="13.2" hidden="false" customHeight="false" outlineLevel="0" collapsed="false">
      <c r="A456" s="57" t="s">
        <v>1003</v>
      </c>
      <c r="B456" s="13" t="s">
        <v>1004</v>
      </c>
      <c r="C456" s="13" t="s">
        <v>1005</v>
      </c>
      <c r="D456" s="13"/>
      <c r="E456" s="13"/>
      <c r="F456" s="13"/>
      <c r="G456" s="13" t="s">
        <v>230</v>
      </c>
      <c r="H456" s="84" t="n">
        <v>0.222</v>
      </c>
      <c r="I456" s="56" t="n">
        <v>0</v>
      </c>
      <c r="J456" s="56" t="n">
        <f aca="false">H456*I456</f>
        <v>0</v>
      </c>
      <c r="K456" s="9"/>
      <c r="W456" s="56" t="n">
        <f aca="false">IF(AN456="5",BG456,0)</f>
        <v>0</v>
      </c>
      <c r="Y456" s="56" t="n">
        <f aca="false">IF(AN456="1",BE456,0)</f>
        <v>0</v>
      </c>
      <c r="Z456" s="56" t="n">
        <f aca="false">IF(AN456="1",BF456,0)</f>
        <v>0</v>
      </c>
      <c r="AA456" s="56" t="n">
        <f aca="false">IF(AN456="7",BE456,0)</f>
        <v>0</v>
      </c>
      <c r="AB456" s="56" t="n">
        <f aca="false">IF(AN456="7",BF456,0)</f>
        <v>0</v>
      </c>
      <c r="AC456" s="56" t="n">
        <f aca="false">IF(AN456="2",BE456,0)</f>
        <v>0</v>
      </c>
      <c r="AD456" s="56" t="n">
        <f aca="false">IF(AN456="2",BF456,0)</f>
        <v>0</v>
      </c>
      <c r="AE456" s="56" t="n">
        <f aca="false">IF(AN456="0",BG456,0)</f>
        <v>0</v>
      </c>
      <c r="AF456" s="69" t="s">
        <v>72</v>
      </c>
      <c r="AG456" s="56" t="n">
        <f aca="false">IF(AK456=0,J456,0)</f>
        <v>0</v>
      </c>
      <c r="AH456" s="56" t="n">
        <f aca="false">IF(AK456=15,J456,0)</f>
        <v>0</v>
      </c>
      <c r="AI456" s="56" t="n">
        <f aca="false">IF(AK456=21,J456,0)</f>
        <v>0</v>
      </c>
      <c r="AK456" s="56" t="n">
        <v>21</v>
      </c>
      <c r="AL456" s="56" t="n">
        <f aca="false">I456*0</f>
        <v>0</v>
      </c>
      <c r="AM456" s="56" t="n">
        <f aca="false">I456*(1-0)</f>
        <v>0</v>
      </c>
      <c r="AN456" s="85" t="s">
        <v>146</v>
      </c>
      <c r="AS456" s="56" t="n">
        <f aca="false">AT456+AU456</f>
        <v>0</v>
      </c>
      <c r="AT456" s="56" t="n">
        <f aca="false">H456*AL456</f>
        <v>0</v>
      </c>
      <c r="AU456" s="56" t="n">
        <f aca="false">H456*AM456</f>
        <v>0</v>
      </c>
      <c r="AV456" s="85" t="s">
        <v>990</v>
      </c>
      <c r="AW456" s="85" t="s">
        <v>942</v>
      </c>
      <c r="AX456" s="69" t="s">
        <v>933</v>
      </c>
      <c r="AZ456" s="56" t="n">
        <f aca="false">AT456+AU456</f>
        <v>0</v>
      </c>
      <c r="BA456" s="56" t="n">
        <f aca="false">I456/(100-BB456)*100</f>
        <v>0</v>
      </c>
      <c r="BB456" s="56" t="n">
        <v>0</v>
      </c>
      <c r="BC456" s="56" t="n">
        <f aca="false">456</f>
        <v>456</v>
      </c>
      <c r="BE456" s="56" t="n">
        <f aca="false">H456*AL456</f>
        <v>0</v>
      </c>
      <c r="BF456" s="56" t="n">
        <f aca="false">H456*AM456</f>
        <v>0</v>
      </c>
      <c r="BG456" s="56" t="n">
        <f aca="false">H456*I456</f>
        <v>0</v>
      </c>
      <c r="BH456" s="56" t="s">
        <v>108</v>
      </c>
      <c r="BI456" s="56" t="n">
        <v>735</v>
      </c>
    </row>
    <row r="457" customFormat="false" ht="13.2" hidden="false" customHeight="false" outlineLevel="0" collapsed="false">
      <c r="A457" s="57" t="s">
        <v>1006</v>
      </c>
      <c r="B457" s="13" t="s">
        <v>1007</v>
      </c>
      <c r="C457" s="13" t="s">
        <v>1008</v>
      </c>
      <c r="D457" s="13"/>
      <c r="E457" s="13"/>
      <c r="F457" s="13"/>
      <c r="G457" s="13" t="s">
        <v>230</v>
      </c>
      <c r="H457" s="84" t="n">
        <v>0.259</v>
      </c>
      <c r="I457" s="56" t="n">
        <v>0</v>
      </c>
      <c r="J457" s="56" t="n">
        <f aca="false">H457*I457</f>
        <v>0</v>
      </c>
      <c r="K457" s="9"/>
      <c r="W457" s="56" t="n">
        <f aca="false">IF(AN457="5",BG457,0)</f>
        <v>0</v>
      </c>
      <c r="Y457" s="56" t="n">
        <f aca="false">IF(AN457="1",BE457,0)</f>
        <v>0</v>
      </c>
      <c r="Z457" s="56" t="n">
        <f aca="false">IF(AN457="1",BF457,0)</f>
        <v>0</v>
      </c>
      <c r="AA457" s="56" t="n">
        <f aca="false">IF(AN457="7",BE457,0)</f>
        <v>0</v>
      </c>
      <c r="AB457" s="56" t="n">
        <f aca="false">IF(AN457="7",BF457,0)</f>
        <v>0</v>
      </c>
      <c r="AC457" s="56" t="n">
        <f aca="false">IF(AN457="2",BE457,0)</f>
        <v>0</v>
      </c>
      <c r="AD457" s="56" t="n">
        <f aca="false">IF(AN457="2",BF457,0)</f>
        <v>0</v>
      </c>
      <c r="AE457" s="56" t="n">
        <f aca="false">IF(AN457="0",BG457,0)</f>
        <v>0</v>
      </c>
      <c r="AF457" s="69" t="s">
        <v>72</v>
      </c>
      <c r="AG457" s="56" t="n">
        <f aca="false">IF(AK457=0,J457,0)</f>
        <v>0</v>
      </c>
      <c r="AH457" s="56" t="n">
        <f aca="false">IF(AK457=15,J457,0)</f>
        <v>0</v>
      </c>
      <c r="AI457" s="56" t="n">
        <f aca="false">IF(AK457=21,J457,0)</f>
        <v>0</v>
      </c>
      <c r="AK457" s="56" t="n">
        <v>21</v>
      </c>
      <c r="AL457" s="56" t="n">
        <f aca="false">I457*0</f>
        <v>0</v>
      </c>
      <c r="AM457" s="56" t="n">
        <f aca="false">I457*(1-0)</f>
        <v>0</v>
      </c>
      <c r="AN457" s="85" t="s">
        <v>130</v>
      </c>
      <c r="AS457" s="56" t="n">
        <f aca="false">AT457+AU457</f>
        <v>0</v>
      </c>
      <c r="AT457" s="56" t="n">
        <f aca="false">H457*AL457</f>
        <v>0</v>
      </c>
      <c r="AU457" s="56" t="n">
        <f aca="false">H457*AM457</f>
        <v>0</v>
      </c>
      <c r="AV457" s="85" t="s">
        <v>990</v>
      </c>
      <c r="AW457" s="85" t="s">
        <v>942</v>
      </c>
      <c r="AX457" s="69" t="s">
        <v>933</v>
      </c>
      <c r="AZ457" s="56" t="n">
        <f aca="false">AT457+AU457</f>
        <v>0</v>
      </c>
      <c r="BA457" s="56" t="n">
        <f aca="false">I457/(100-BB457)*100</f>
        <v>0</v>
      </c>
      <c r="BB457" s="56" t="n">
        <v>0</v>
      </c>
      <c r="BC457" s="56" t="n">
        <f aca="false">457</f>
        <v>457</v>
      </c>
      <c r="BE457" s="56" t="n">
        <f aca="false">H457*AL457</f>
        <v>0</v>
      </c>
      <c r="BF457" s="56" t="n">
        <f aca="false">H457*AM457</f>
        <v>0</v>
      </c>
      <c r="BG457" s="56" t="n">
        <f aca="false">H457*I457</f>
        <v>0</v>
      </c>
      <c r="BH457" s="56" t="s">
        <v>108</v>
      </c>
      <c r="BI457" s="56" t="n">
        <v>735</v>
      </c>
    </row>
    <row r="458" customFormat="false" ht="13.2" hidden="false" customHeight="false" outlineLevel="0" collapsed="false">
      <c r="A458" s="80"/>
      <c r="B458" s="81" t="s">
        <v>1009</v>
      </c>
      <c r="C458" s="81" t="s">
        <v>1010</v>
      </c>
      <c r="D458" s="81"/>
      <c r="E458" s="81"/>
      <c r="F458" s="81"/>
      <c r="G458" s="82" t="s">
        <v>9</v>
      </c>
      <c r="H458" s="82" t="s">
        <v>9</v>
      </c>
      <c r="I458" s="82" t="s">
        <v>9</v>
      </c>
      <c r="J458" s="83" t="n">
        <f aca="false">SUM(J459:J508)</f>
        <v>0</v>
      </c>
      <c r="K458" s="9"/>
      <c r="AF458" s="69" t="s">
        <v>72</v>
      </c>
      <c r="AP458" s="83" t="n">
        <f aca="false">SUM(AG459:AG508)</f>
        <v>0</v>
      </c>
      <c r="AQ458" s="83" t="n">
        <f aca="false">SUM(AH459:AH508)</f>
        <v>0</v>
      </c>
      <c r="AR458" s="83" t="n">
        <f aca="false">SUM(AI459:AI508)</f>
        <v>0</v>
      </c>
    </row>
    <row r="459" customFormat="false" ht="13.2" hidden="false" customHeight="false" outlineLevel="0" collapsed="false">
      <c r="A459" s="57" t="s">
        <v>1011</v>
      </c>
      <c r="B459" s="13" t="s">
        <v>1012</v>
      </c>
      <c r="C459" s="13" t="s">
        <v>1013</v>
      </c>
      <c r="D459" s="13"/>
      <c r="E459" s="13"/>
      <c r="F459" s="13"/>
      <c r="G459" s="13" t="s">
        <v>104</v>
      </c>
      <c r="H459" s="84" t="n">
        <v>5</v>
      </c>
      <c r="I459" s="56" t="n">
        <v>0</v>
      </c>
      <c r="J459" s="56" t="n">
        <f aca="false">H459*I459</f>
        <v>0</v>
      </c>
      <c r="K459" s="9"/>
      <c r="W459" s="56" t="n">
        <f aca="false">IF(AN459="5",BG459,0)</f>
        <v>0</v>
      </c>
      <c r="Y459" s="56" t="n">
        <f aca="false">IF(AN459="1",BE459,0)</f>
        <v>0</v>
      </c>
      <c r="Z459" s="56" t="n">
        <f aca="false">IF(AN459="1",BF459,0)</f>
        <v>0</v>
      </c>
      <c r="AA459" s="56" t="n">
        <f aca="false">IF(AN459="7",BE459,0)</f>
        <v>0</v>
      </c>
      <c r="AB459" s="56" t="n">
        <f aca="false">IF(AN459="7",BF459,0)</f>
        <v>0</v>
      </c>
      <c r="AC459" s="56" t="n">
        <f aca="false">IF(AN459="2",BE459,0)</f>
        <v>0</v>
      </c>
      <c r="AD459" s="56" t="n">
        <f aca="false">IF(AN459="2",BF459,0)</f>
        <v>0</v>
      </c>
      <c r="AE459" s="56" t="n">
        <f aca="false">IF(AN459="0",BG459,0)</f>
        <v>0</v>
      </c>
      <c r="AF459" s="69" t="s">
        <v>72</v>
      </c>
      <c r="AG459" s="56" t="n">
        <f aca="false">IF(AK459=0,J459,0)</f>
        <v>0</v>
      </c>
      <c r="AH459" s="56" t="n">
        <f aca="false">IF(AK459=15,J459,0)</f>
        <v>0</v>
      </c>
      <c r="AI459" s="56" t="n">
        <f aca="false">IF(AK459=21,J459,0)</f>
        <v>0</v>
      </c>
      <c r="AK459" s="56" t="n">
        <v>21</v>
      </c>
      <c r="AL459" s="56" t="n">
        <f aca="false">I459*0</f>
        <v>0</v>
      </c>
      <c r="AM459" s="56" t="n">
        <f aca="false">I459*(1-0)</f>
        <v>0</v>
      </c>
      <c r="AN459" s="85" t="s">
        <v>146</v>
      </c>
      <c r="AS459" s="56" t="n">
        <f aca="false">AT459+AU459</f>
        <v>0</v>
      </c>
      <c r="AT459" s="56" t="n">
        <f aca="false">H459*AL459</f>
        <v>0</v>
      </c>
      <c r="AU459" s="56" t="n">
        <f aca="false">H459*AM459</f>
        <v>0</v>
      </c>
      <c r="AV459" s="85" t="s">
        <v>1014</v>
      </c>
      <c r="AW459" s="85" t="s">
        <v>1015</v>
      </c>
      <c r="AX459" s="69" t="s">
        <v>933</v>
      </c>
      <c r="AZ459" s="56" t="n">
        <f aca="false">AT459+AU459</f>
        <v>0</v>
      </c>
      <c r="BA459" s="56" t="n">
        <f aca="false">I459/(100-BB459)*100</f>
        <v>0</v>
      </c>
      <c r="BB459" s="56" t="n">
        <v>0</v>
      </c>
      <c r="BC459" s="56" t="n">
        <f aca="false">459</f>
        <v>459</v>
      </c>
      <c r="BE459" s="56" t="n">
        <f aca="false">H459*AL459</f>
        <v>0</v>
      </c>
      <c r="BF459" s="56" t="n">
        <f aca="false">H459*AM459</f>
        <v>0</v>
      </c>
      <c r="BG459" s="56" t="n">
        <f aca="false">H459*I459</f>
        <v>0</v>
      </c>
      <c r="BH459" s="56" t="s">
        <v>108</v>
      </c>
      <c r="BI459" s="56" t="n">
        <v>751</v>
      </c>
    </row>
    <row r="460" customFormat="false" ht="13.2" hidden="false" customHeight="false" outlineLevel="0" collapsed="false">
      <c r="A460" s="57" t="s">
        <v>1016</v>
      </c>
      <c r="B460" s="13" t="s">
        <v>1017</v>
      </c>
      <c r="C460" s="13" t="s">
        <v>1018</v>
      </c>
      <c r="D460" s="13"/>
      <c r="E460" s="13"/>
      <c r="F460" s="13"/>
      <c r="G460" s="13" t="s">
        <v>104</v>
      </c>
      <c r="H460" s="84" t="n">
        <v>2</v>
      </c>
      <c r="I460" s="56" t="n">
        <v>0</v>
      </c>
      <c r="J460" s="56" t="n">
        <f aca="false">H460*I460</f>
        <v>0</v>
      </c>
      <c r="K460" s="9"/>
      <c r="W460" s="56" t="n">
        <f aca="false">IF(AN460="5",BG460,0)</f>
        <v>0</v>
      </c>
      <c r="Y460" s="56" t="n">
        <f aca="false">IF(AN460="1",BE460,0)</f>
        <v>0</v>
      </c>
      <c r="Z460" s="56" t="n">
        <f aca="false">IF(AN460="1",BF460,0)</f>
        <v>0</v>
      </c>
      <c r="AA460" s="56" t="n">
        <f aca="false">IF(AN460="7",BE460,0)</f>
        <v>0</v>
      </c>
      <c r="AB460" s="56" t="n">
        <f aca="false">IF(AN460="7",BF460,0)</f>
        <v>0</v>
      </c>
      <c r="AC460" s="56" t="n">
        <f aca="false">IF(AN460="2",BE460,0)</f>
        <v>0</v>
      </c>
      <c r="AD460" s="56" t="n">
        <f aca="false">IF(AN460="2",BF460,0)</f>
        <v>0</v>
      </c>
      <c r="AE460" s="56" t="n">
        <f aca="false">IF(AN460="0",BG460,0)</f>
        <v>0</v>
      </c>
      <c r="AF460" s="69" t="s">
        <v>72</v>
      </c>
      <c r="AG460" s="56" t="n">
        <f aca="false">IF(AK460=0,J460,0)</f>
        <v>0</v>
      </c>
      <c r="AH460" s="56" t="n">
        <f aca="false">IF(AK460=15,J460,0)</f>
        <v>0</v>
      </c>
      <c r="AI460" s="56" t="n">
        <f aca="false">IF(AK460=21,J460,0)</f>
        <v>0</v>
      </c>
      <c r="AK460" s="56" t="n">
        <v>21</v>
      </c>
      <c r="AL460" s="56" t="n">
        <f aca="false">I460*0</f>
        <v>0</v>
      </c>
      <c r="AM460" s="56" t="n">
        <f aca="false">I460*(1-0)</f>
        <v>0</v>
      </c>
      <c r="AN460" s="85" t="s">
        <v>146</v>
      </c>
      <c r="AS460" s="56" t="n">
        <f aca="false">AT460+AU460</f>
        <v>0</v>
      </c>
      <c r="AT460" s="56" t="n">
        <f aca="false">H460*AL460</f>
        <v>0</v>
      </c>
      <c r="AU460" s="56" t="n">
        <f aca="false">H460*AM460</f>
        <v>0</v>
      </c>
      <c r="AV460" s="85" t="s">
        <v>1014</v>
      </c>
      <c r="AW460" s="85" t="s">
        <v>1015</v>
      </c>
      <c r="AX460" s="69" t="s">
        <v>933</v>
      </c>
      <c r="AZ460" s="56" t="n">
        <f aca="false">AT460+AU460</f>
        <v>0</v>
      </c>
      <c r="BA460" s="56" t="n">
        <f aca="false">I460/(100-BB460)*100</f>
        <v>0</v>
      </c>
      <c r="BB460" s="56" t="n">
        <v>0</v>
      </c>
      <c r="BC460" s="56" t="n">
        <f aca="false">460</f>
        <v>460</v>
      </c>
      <c r="BE460" s="56" t="n">
        <f aca="false">H460*AL460</f>
        <v>0</v>
      </c>
      <c r="BF460" s="56" t="n">
        <f aca="false">H460*AM460</f>
        <v>0</v>
      </c>
      <c r="BG460" s="56" t="n">
        <f aca="false">H460*I460</f>
        <v>0</v>
      </c>
      <c r="BH460" s="56" t="s">
        <v>108</v>
      </c>
      <c r="BI460" s="56" t="n">
        <v>751</v>
      </c>
    </row>
    <row r="461" customFormat="false" ht="13.2" hidden="false" customHeight="false" outlineLevel="0" collapsed="false">
      <c r="A461" s="57" t="s">
        <v>1019</v>
      </c>
      <c r="B461" s="13" t="s">
        <v>1020</v>
      </c>
      <c r="C461" s="13" t="s">
        <v>1021</v>
      </c>
      <c r="D461" s="13"/>
      <c r="E461" s="13"/>
      <c r="F461" s="13"/>
      <c r="G461" s="13" t="s">
        <v>104</v>
      </c>
      <c r="H461" s="84" t="n">
        <v>3</v>
      </c>
      <c r="I461" s="56" t="n">
        <v>0</v>
      </c>
      <c r="J461" s="56" t="n">
        <f aca="false">H461*I461</f>
        <v>0</v>
      </c>
      <c r="K461" s="9"/>
      <c r="W461" s="56" t="n">
        <f aca="false">IF(AN461="5",BG461,0)</f>
        <v>0</v>
      </c>
      <c r="Y461" s="56" t="n">
        <f aca="false">IF(AN461="1",BE461,0)</f>
        <v>0</v>
      </c>
      <c r="Z461" s="56" t="n">
        <f aca="false">IF(AN461="1",BF461,0)</f>
        <v>0</v>
      </c>
      <c r="AA461" s="56" t="n">
        <f aca="false">IF(AN461="7",BE461,0)</f>
        <v>0</v>
      </c>
      <c r="AB461" s="56" t="n">
        <f aca="false">IF(AN461="7",BF461,0)</f>
        <v>0</v>
      </c>
      <c r="AC461" s="56" t="n">
        <f aca="false">IF(AN461="2",BE461,0)</f>
        <v>0</v>
      </c>
      <c r="AD461" s="56" t="n">
        <f aca="false">IF(AN461="2",BF461,0)</f>
        <v>0</v>
      </c>
      <c r="AE461" s="56" t="n">
        <f aca="false">IF(AN461="0",BG461,0)</f>
        <v>0</v>
      </c>
      <c r="AF461" s="69" t="s">
        <v>72</v>
      </c>
      <c r="AG461" s="56" t="n">
        <f aca="false">IF(AK461=0,J461,0)</f>
        <v>0</v>
      </c>
      <c r="AH461" s="56" t="n">
        <f aca="false">IF(AK461=15,J461,0)</f>
        <v>0</v>
      </c>
      <c r="AI461" s="56" t="n">
        <f aca="false">IF(AK461=21,J461,0)</f>
        <v>0</v>
      </c>
      <c r="AK461" s="56" t="n">
        <v>21</v>
      </c>
      <c r="AL461" s="56" t="n">
        <f aca="false">I461*0</f>
        <v>0</v>
      </c>
      <c r="AM461" s="56" t="n">
        <f aca="false">I461*(1-0)</f>
        <v>0</v>
      </c>
      <c r="AN461" s="85" t="s">
        <v>146</v>
      </c>
      <c r="AS461" s="56" t="n">
        <f aca="false">AT461+AU461</f>
        <v>0</v>
      </c>
      <c r="AT461" s="56" t="n">
        <f aca="false">H461*AL461</f>
        <v>0</v>
      </c>
      <c r="AU461" s="56" t="n">
        <f aca="false">H461*AM461</f>
        <v>0</v>
      </c>
      <c r="AV461" s="85" t="s">
        <v>1014</v>
      </c>
      <c r="AW461" s="85" t="s">
        <v>1015</v>
      </c>
      <c r="AX461" s="69" t="s">
        <v>933</v>
      </c>
      <c r="AZ461" s="56" t="n">
        <f aca="false">AT461+AU461</f>
        <v>0</v>
      </c>
      <c r="BA461" s="56" t="n">
        <f aca="false">I461/(100-BB461)*100</f>
        <v>0</v>
      </c>
      <c r="BB461" s="56" t="n">
        <v>0</v>
      </c>
      <c r="BC461" s="56" t="n">
        <f aca="false">461</f>
        <v>461</v>
      </c>
      <c r="BE461" s="56" t="n">
        <f aca="false">H461*AL461</f>
        <v>0</v>
      </c>
      <c r="BF461" s="56" t="n">
        <f aca="false">H461*AM461</f>
        <v>0</v>
      </c>
      <c r="BG461" s="56" t="n">
        <f aca="false">H461*I461</f>
        <v>0</v>
      </c>
      <c r="BH461" s="56" t="s">
        <v>108</v>
      </c>
      <c r="BI461" s="56" t="n">
        <v>751</v>
      </c>
    </row>
    <row r="462" customFormat="false" ht="13.2" hidden="false" customHeight="false" outlineLevel="0" collapsed="false">
      <c r="A462" s="57" t="s">
        <v>1022</v>
      </c>
      <c r="B462" s="13" t="s">
        <v>1023</v>
      </c>
      <c r="C462" s="13" t="s">
        <v>1024</v>
      </c>
      <c r="D462" s="13"/>
      <c r="E462" s="13"/>
      <c r="F462" s="13"/>
      <c r="G462" s="13" t="s">
        <v>104</v>
      </c>
      <c r="H462" s="84" t="n">
        <v>2</v>
      </c>
      <c r="I462" s="56" t="n">
        <v>0</v>
      </c>
      <c r="J462" s="56" t="n">
        <f aca="false">H462*I462</f>
        <v>0</v>
      </c>
      <c r="K462" s="9"/>
      <c r="W462" s="56" t="n">
        <f aca="false">IF(AN462="5",BG462,0)</f>
        <v>0</v>
      </c>
      <c r="Y462" s="56" t="n">
        <f aca="false">IF(AN462="1",BE462,0)</f>
        <v>0</v>
      </c>
      <c r="Z462" s="56" t="n">
        <f aca="false">IF(AN462="1",BF462,0)</f>
        <v>0</v>
      </c>
      <c r="AA462" s="56" t="n">
        <f aca="false">IF(AN462="7",BE462,0)</f>
        <v>0</v>
      </c>
      <c r="AB462" s="56" t="n">
        <f aca="false">IF(AN462="7",BF462,0)</f>
        <v>0</v>
      </c>
      <c r="AC462" s="56" t="n">
        <f aca="false">IF(AN462="2",BE462,0)</f>
        <v>0</v>
      </c>
      <c r="AD462" s="56" t="n">
        <f aca="false">IF(AN462="2",BF462,0)</f>
        <v>0</v>
      </c>
      <c r="AE462" s="56" t="n">
        <f aca="false">IF(AN462="0",BG462,0)</f>
        <v>0</v>
      </c>
      <c r="AF462" s="69" t="s">
        <v>72</v>
      </c>
      <c r="AG462" s="56" t="n">
        <f aca="false">IF(AK462=0,J462,0)</f>
        <v>0</v>
      </c>
      <c r="AH462" s="56" t="n">
        <f aca="false">IF(AK462=15,J462,0)</f>
        <v>0</v>
      </c>
      <c r="AI462" s="56" t="n">
        <f aca="false">IF(AK462=21,J462,0)</f>
        <v>0</v>
      </c>
      <c r="AK462" s="56" t="n">
        <v>21</v>
      </c>
      <c r="AL462" s="56" t="n">
        <f aca="false">I462*0</f>
        <v>0</v>
      </c>
      <c r="AM462" s="56" t="n">
        <f aca="false">I462*(1-0)</f>
        <v>0</v>
      </c>
      <c r="AN462" s="85" t="s">
        <v>146</v>
      </c>
      <c r="AS462" s="56" t="n">
        <f aca="false">AT462+AU462</f>
        <v>0</v>
      </c>
      <c r="AT462" s="56" t="n">
        <f aca="false">H462*AL462</f>
        <v>0</v>
      </c>
      <c r="AU462" s="56" t="n">
        <f aca="false">H462*AM462</f>
        <v>0</v>
      </c>
      <c r="AV462" s="85" t="s">
        <v>1014</v>
      </c>
      <c r="AW462" s="85" t="s">
        <v>1015</v>
      </c>
      <c r="AX462" s="69" t="s">
        <v>933</v>
      </c>
      <c r="AZ462" s="56" t="n">
        <f aca="false">AT462+AU462</f>
        <v>0</v>
      </c>
      <c r="BA462" s="56" t="n">
        <f aca="false">I462/(100-BB462)*100</f>
        <v>0</v>
      </c>
      <c r="BB462" s="56" t="n">
        <v>0</v>
      </c>
      <c r="BC462" s="56" t="n">
        <f aca="false">462</f>
        <v>462</v>
      </c>
      <c r="BE462" s="56" t="n">
        <f aca="false">H462*AL462</f>
        <v>0</v>
      </c>
      <c r="BF462" s="56" t="n">
        <f aca="false">H462*AM462</f>
        <v>0</v>
      </c>
      <c r="BG462" s="56" t="n">
        <f aca="false">H462*I462</f>
        <v>0</v>
      </c>
      <c r="BH462" s="56" t="s">
        <v>108</v>
      </c>
      <c r="BI462" s="56" t="n">
        <v>751</v>
      </c>
    </row>
    <row r="463" customFormat="false" ht="13.2" hidden="false" customHeight="false" outlineLevel="0" collapsed="false">
      <c r="A463" s="57" t="s">
        <v>1025</v>
      </c>
      <c r="B463" s="13" t="s">
        <v>1026</v>
      </c>
      <c r="C463" s="13" t="s">
        <v>1027</v>
      </c>
      <c r="D463" s="13"/>
      <c r="E463" s="13"/>
      <c r="F463" s="13"/>
      <c r="G463" s="13" t="s">
        <v>104</v>
      </c>
      <c r="H463" s="84" t="n">
        <v>2</v>
      </c>
      <c r="I463" s="56" t="n">
        <v>0</v>
      </c>
      <c r="J463" s="56" t="n">
        <f aca="false">H463*I463</f>
        <v>0</v>
      </c>
      <c r="K463" s="9"/>
      <c r="W463" s="56" t="n">
        <f aca="false">IF(AN463="5",BG463,0)</f>
        <v>0</v>
      </c>
      <c r="Y463" s="56" t="n">
        <f aca="false">IF(AN463="1",BE463,0)</f>
        <v>0</v>
      </c>
      <c r="Z463" s="56" t="n">
        <f aca="false">IF(AN463="1",BF463,0)</f>
        <v>0</v>
      </c>
      <c r="AA463" s="56" t="n">
        <f aca="false">IF(AN463="7",BE463,0)</f>
        <v>0</v>
      </c>
      <c r="AB463" s="56" t="n">
        <f aca="false">IF(AN463="7",BF463,0)</f>
        <v>0</v>
      </c>
      <c r="AC463" s="56" t="n">
        <f aca="false">IF(AN463="2",BE463,0)</f>
        <v>0</v>
      </c>
      <c r="AD463" s="56" t="n">
        <f aca="false">IF(AN463="2",BF463,0)</f>
        <v>0</v>
      </c>
      <c r="AE463" s="56" t="n">
        <f aca="false">IF(AN463="0",BG463,0)</f>
        <v>0</v>
      </c>
      <c r="AF463" s="69" t="s">
        <v>72</v>
      </c>
      <c r="AG463" s="56" t="n">
        <f aca="false">IF(AK463=0,J463,0)</f>
        <v>0</v>
      </c>
      <c r="AH463" s="56" t="n">
        <f aca="false">IF(AK463=15,J463,0)</f>
        <v>0</v>
      </c>
      <c r="AI463" s="56" t="n">
        <f aca="false">IF(AK463=21,J463,0)</f>
        <v>0</v>
      </c>
      <c r="AK463" s="56" t="n">
        <v>21</v>
      </c>
      <c r="AL463" s="56" t="n">
        <f aca="false">I463*0</f>
        <v>0</v>
      </c>
      <c r="AM463" s="56" t="n">
        <f aca="false">I463*(1-0)</f>
        <v>0</v>
      </c>
      <c r="AN463" s="85" t="s">
        <v>146</v>
      </c>
      <c r="AS463" s="56" t="n">
        <f aca="false">AT463+AU463</f>
        <v>0</v>
      </c>
      <c r="AT463" s="56" t="n">
        <f aca="false">H463*AL463</f>
        <v>0</v>
      </c>
      <c r="AU463" s="56" t="n">
        <f aca="false">H463*AM463</f>
        <v>0</v>
      </c>
      <c r="AV463" s="85" t="s">
        <v>1014</v>
      </c>
      <c r="AW463" s="85" t="s">
        <v>1015</v>
      </c>
      <c r="AX463" s="69" t="s">
        <v>933</v>
      </c>
      <c r="AZ463" s="56" t="n">
        <f aca="false">AT463+AU463</f>
        <v>0</v>
      </c>
      <c r="BA463" s="56" t="n">
        <f aca="false">I463/(100-BB463)*100</f>
        <v>0</v>
      </c>
      <c r="BB463" s="56" t="n">
        <v>0</v>
      </c>
      <c r="BC463" s="56" t="n">
        <f aca="false">463</f>
        <v>463</v>
      </c>
      <c r="BE463" s="56" t="n">
        <f aca="false">H463*AL463</f>
        <v>0</v>
      </c>
      <c r="BF463" s="56" t="n">
        <f aca="false">H463*AM463</f>
        <v>0</v>
      </c>
      <c r="BG463" s="56" t="n">
        <f aca="false">H463*I463</f>
        <v>0</v>
      </c>
      <c r="BH463" s="56" t="s">
        <v>108</v>
      </c>
      <c r="BI463" s="56" t="n">
        <v>751</v>
      </c>
    </row>
    <row r="464" customFormat="false" ht="13.2" hidden="false" customHeight="false" outlineLevel="0" collapsed="false">
      <c r="A464" s="57" t="s">
        <v>1028</v>
      </c>
      <c r="B464" s="13" t="s">
        <v>1029</v>
      </c>
      <c r="C464" s="13" t="s">
        <v>1030</v>
      </c>
      <c r="D464" s="13"/>
      <c r="E464" s="13"/>
      <c r="F464" s="13"/>
      <c r="G464" s="13" t="s">
        <v>104</v>
      </c>
      <c r="H464" s="84" t="n">
        <v>13</v>
      </c>
      <c r="I464" s="56" t="n">
        <v>0</v>
      </c>
      <c r="J464" s="56" t="n">
        <f aca="false">H464*I464</f>
        <v>0</v>
      </c>
      <c r="K464" s="9"/>
      <c r="W464" s="56" t="n">
        <f aca="false">IF(AN464="5",BG464,0)</f>
        <v>0</v>
      </c>
      <c r="Y464" s="56" t="n">
        <f aca="false">IF(AN464="1",BE464,0)</f>
        <v>0</v>
      </c>
      <c r="Z464" s="56" t="n">
        <f aca="false">IF(AN464="1",BF464,0)</f>
        <v>0</v>
      </c>
      <c r="AA464" s="56" t="n">
        <f aca="false">IF(AN464="7",BE464,0)</f>
        <v>0</v>
      </c>
      <c r="AB464" s="56" t="n">
        <f aca="false">IF(AN464="7",BF464,0)</f>
        <v>0</v>
      </c>
      <c r="AC464" s="56" t="n">
        <f aca="false">IF(AN464="2",BE464,0)</f>
        <v>0</v>
      </c>
      <c r="AD464" s="56" t="n">
        <f aca="false">IF(AN464="2",BF464,0)</f>
        <v>0</v>
      </c>
      <c r="AE464" s="56" t="n">
        <f aca="false">IF(AN464="0",BG464,0)</f>
        <v>0</v>
      </c>
      <c r="AF464" s="69" t="s">
        <v>72</v>
      </c>
      <c r="AG464" s="56" t="n">
        <f aca="false">IF(AK464=0,J464,0)</f>
        <v>0</v>
      </c>
      <c r="AH464" s="56" t="n">
        <f aca="false">IF(AK464=15,J464,0)</f>
        <v>0</v>
      </c>
      <c r="AI464" s="56" t="n">
        <f aca="false">IF(AK464=21,J464,0)</f>
        <v>0</v>
      </c>
      <c r="AK464" s="56" t="n">
        <v>21</v>
      </c>
      <c r="AL464" s="56" t="n">
        <f aca="false">I464*0</f>
        <v>0</v>
      </c>
      <c r="AM464" s="56" t="n">
        <f aca="false">I464*(1-0)</f>
        <v>0</v>
      </c>
      <c r="AN464" s="85" t="s">
        <v>146</v>
      </c>
      <c r="AS464" s="56" t="n">
        <f aca="false">AT464+AU464</f>
        <v>0</v>
      </c>
      <c r="AT464" s="56" t="n">
        <f aca="false">H464*AL464</f>
        <v>0</v>
      </c>
      <c r="AU464" s="56" t="n">
        <f aca="false">H464*AM464</f>
        <v>0</v>
      </c>
      <c r="AV464" s="85" t="s">
        <v>1014</v>
      </c>
      <c r="AW464" s="85" t="s">
        <v>1015</v>
      </c>
      <c r="AX464" s="69" t="s">
        <v>933</v>
      </c>
      <c r="AZ464" s="56" t="n">
        <f aca="false">AT464+AU464</f>
        <v>0</v>
      </c>
      <c r="BA464" s="56" t="n">
        <f aca="false">I464/(100-BB464)*100</f>
        <v>0</v>
      </c>
      <c r="BB464" s="56" t="n">
        <v>0</v>
      </c>
      <c r="BC464" s="56" t="n">
        <f aca="false">464</f>
        <v>464</v>
      </c>
      <c r="BE464" s="56" t="n">
        <f aca="false">H464*AL464</f>
        <v>0</v>
      </c>
      <c r="BF464" s="56" t="n">
        <f aca="false">H464*AM464</f>
        <v>0</v>
      </c>
      <c r="BG464" s="56" t="n">
        <f aca="false">H464*I464</f>
        <v>0</v>
      </c>
      <c r="BH464" s="56" t="s">
        <v>108</v>
      </c>
      <c r="BI464" s="56" t="n">
        <v>751</v>
      </c>
    </row>
    <row r="465" customFormat="false" ht="13.2" hidden="false" customHeight="false" outlineLevel="0" collapsed="false">
      <c r="A465" s="57" t="s">
        <v>1031</v>
      </c>
      <c r="B465" s="13" t="s">
        <v>1032</v>
      </c>
      <c r="C465" s="13" t="s">
        <v>1033</v>
      </c>
      <c r="D465" s="13"/>
      <c r="E465" s="13"/>
      <c r="F465" s="13"/>
      <c r="G465" s="13" t="s">
        <v>104</v>
      </c>
      <c r="H465" s="84" t="n">
        <v>13</v>
      </c>
      <c r="I465" s="56" t="n">
        <v>0</v>
      </c>
      <c r="J465" s="56" t="n">
        <f aca="false">H465*I465</f>
        <v>0</v>
      </c>
      <c r="K465" s="9"/>
      <c r="W465" s="56" t="n">
        <f aca="false">IF(AN465="5",BG465,0)</f>
        <v>0</v>
      </c>
      <c r="Y465" s="56" t="n">
        <f aca="false">IF(AN465="1",BE465,0)</f>
        <v>0</v>
      </c>
      <c r="Z465" s="56" t="n">
        <f aca="false">IF(AN465="1",BF465,0)</f>
        <v>0</v>
      </c>
      <c r="AA465" s="56" t="n">
        <f aca="false">IF(AN465="7",BE465,0)</f>
        <v>0</v>
      </c>
      <c r="AB465" s="56" t="n">
        <f aca="false">IF(AN465="7",BF465,0)</f>
        <v>0</v>
      </c>
      <c r="AC465" s="56" t="n">
        <f aca="false">IF(AN465="2",BE465,0)</f>
        <v>0</v>
      </c>
      <c r="AD465" s="56" t="n">
        <f aca="false">IF(AN465="2",BF465,0)</f>
        <v>0</v>
      </c>
      <c r="AE465" s="56" t="n">
        <f aca="false">IF(AN465="0",BG465,0)</f>
        <v>0</v>
      </c>
      <c r="AF465" s="69" t="s">
        <v>72</v>
      </c>
      <c r="AG465" s="56" t="n">
        <f aca="false">IF(AK465=0,J465,0)</f>
        <v>0</v>
      </c>
      <c r="AH465" s="56" t="n">
        <f aca="false">IF(AK465=15,J465,0)</f>
        <v>0</v>
      </c>
      <c r="AI465" s="56" t="n">
        <f aca="false">IF(AK465=21,J465,0)</f>
        <v>0</v>
      </c>
      <c r="AK465" s="56" t="n">
        <v>21</v>
      </c>
      <c r="AL465" s="56" t="n">
        <f aca="false">I465*0</f>
        <v>0</v>
      </c>
      <c r="AM465" s="56" t="n">
        <f aca="false">I465*(1-0)</f>
        <v>0</v>
      </c>
      <c r="AN465" s="85" t="s">
        <v>146</v>
      </c>
      <c r="AS465" s="56" t="n">
        <f aca="false">AT465+AU465</f>
        <v>0</v>
      </c>
      <c r="AT465" s="56" t="n">
        <f aca="false">H465*AL465</f>
        <v>0</v>
      </c>
      <c r="AU465" s="56" t="n">
        <f aca="false">H465*AM465</f>
        <v>0</v>
      </c>
      <c r="AV465" s="85" t="s">
        <v>1014</v>
      </c>
      <c r="AW465" s="85" t="s">
        <v>1015</v>
      </c>
      <c r="AX465" s="69" t="s">
        <v>933</v>
      </c>
      <c r="AZ465" s="56" t="n">
        <f aca="false">AT465+AU465</f>
        <v>0</v>
      </c>
      <c r="BA465" s="56" t="n">
        <f aca="false">I465/(100-BB465)*100</f>
        <v>0</v>
      </c>
      <c r="BB465" s="56" t="n">
        <v>0</v>
      </c>
      <c r="BC465" s="56" t="n">
        <f aca="false">465</f>
        <v>465</v>
      </c>
      <c r="BE465" s="56" t="n">
        <f aca="false">H465*AL465</f>
        <v>0</v>
      </c>
      <c r="BF465" s="56" t="n">
        <f aca="false">H465*AM465</f>
        <v>0</v>
      </c>
      <c r="BG465" s="56" t="n">
        <f aca="false">H465*I465</f>
        <v>0</v>
      </c>
      <c r="BH465" s="56" t="s">
        <v>108</v>
      </c>
      <c r="BI465" s="56" t="n">
        <v>751</v>
      </c>
    </row>
    <row r="466" customFormat="false" ht="13.2" hidden="false" customHeight="false" outlineLevel="0" collapsed="false">
      <c r="A466" s="57" t="s">
        <v>1034</v>
      </c>
      <c r="B466" s="13" t="s">
        <v>1035</v>
      </c>
      <c r="C466" s="13" t="s">
        <v>1036</v>
      </c>
      <c r="D466" s="13"/>
      <c r="E466" s="13"/>
      <c r="F466" s="13"/>
      <c r="G466" s="13" t="s">
        <v>104</v>
      </c>
      <c r="H466" s="84" t="n">
        <v>6</v>
      </c>
      <c r="I466" s="56" t="n">
        <v>0</v>
      </c>
      <c r="J466" s="56" t="n">
        <f aca="false">H466*I466</f>
        <v>0</v>
      </c>
      <c r="K466" s="9"/>
      <c r="W466" s="56" t="n">
        <f aca="false">IF(AN466="5",BG466,0)</f>
        <v>0</v>
      </c>
      <c r="Y466" s="56" t="n">
        <f aca="false">IF(AN466="1",BE466,0)</f>
        <v>0</v>
      </c>
      <c r="Z466" s="56" t="n">
        <f aca="false">IF(AN466="1",BF466,0)</f>
        <v>0</v>
      </c>
      <c r="AA466" s="56" t="n">
        <f aca="false">IF(AN466="7",BE466,0)</f>
        <v>0</v>
      </c>
      <c r="AB466" s="56" t="n">
        <f aca="false">IF(AN466="7",BF466,0)</f>
        <v>0</v>
      </c>
      <c r="AC466" s="56" t="n">
        <f aca="false">IF(AN466="2",BE466,0)</f>
        <v>0</v>
      </c>
      <c r="AD466" s="56" t="n">
        <f aca="false">IF(AN466="2",BF466,0)</f>
        <v>0</v>
      </c>
      <c r="AE466" s="56" t="n">
        <f aca="false">IF(AN466="0",BG466,0)</f>
        <v>0</v>
      </c>
      <c r="AF466" s="69" t="s">
        <v>72</v>
      </c>
      <c r="AG466" s="56" t="n">
        <f aca="false">IF(AK466=0,J466,0)</f>
        <v>0</v>
      </c>
      <c r="AH466" s="56" t="n">
        <f aca="false">IF(AK466=15,J466,0)</f>
        <v>0</v>
      </c>
      <c r="AI466" s="56" t="n">
        <f aca="false">IF(AK466=21,J466,0)</f>
        <v>0</v>
      </c>
      <c r="AK466" s="56" t="n">
        <v>21</v>
      </c>
      <c r="AL466" s="56" t="n">
        <f aca="false">I466*0</f>
        <v>0</v>
      </c>
      <c r="AM466" s="56" t="n">
        <f aca="false">I466*(1-0)</f>
        <v>0</v>
      </c>
      <c r="AN466" s="85" t="s">
        <v>146</v>
      </c>
      <c r="AS466" s="56" t="n">
        <f aca="false">AT466+AU466</f>
        <v>0</v>
      </c>
      <c r="AT466" s="56" t="n">
        <f aca="false">H466*AL466</f>
        <v>0</v>
      </c>
      <c r="AU466" s="56" t="n">
        <f aca="false">H466*AM466</f>
        <v>0</v>
      </c>
      <c r="AV466" s="85" t="s">
        <v>1014</v>
      </c>
      <c r="AW466" s="85" t="s">
        <v>1015</v>
      </c>
      <c r="AX466" s="69" t="s">
        <v>933</v>
      </c>
      <c r="AZ466" s="56" t="n">
        <f aca="false">AT466+AU466</f>
        <v>0</v>
      </c>
      <c r="BA466" s="56" t="n">
        <f aca="false">I466/(100-BB466)*100</f>
        <v>0</v>
      </c>
      <c r="BB466" s="56" t="n">
        <v>0</v>
      </c>
      <c r="BC466" s="56" t="n">
        <f aca="false">466</f>
        <v>466</v>
      </c>
      <c r="BE466" s="56" t="n">
        <f aca="false">H466*AL466</f>
        <v>0</v>
      </c>
      <c r="BF466" s="56" t="n">
        <f aca="false">H466*AM466</f>
        <v>0</v>
      </c>
      <c r="BG466" s="56" t="n">
        <f aca="false">H466*I466</f>
        <v>0</v>
      </c>
      <c r="BH466" s="56" t="s">
        <v>108</v>
      </c>
      <c r="BI466" s="56" t="n">
        <v>751</v>
      </c>
    </row>
    <row r="467" customFormat="false" ht="13.2" hidden="false" customHeight="false" outlineLevel="0" collapsed="false">
      <c r="A467" s="57" t="s">
        <v>1037</v>
      </c>
      <c r="B467" s="13" t="s">
        <v>1038</v>
      </c>
      <c r="C467" s="13" t="s">
        <v>1039</v>
      </c>
      <c r="D467" s="13"/>
      <c r="E467" s="13"/>
      <c r="F467" s="13"/>
      <c r="G467" s="13" t="s">
        <v>104</v>
      </c>
      <c r="H467" s="84" t="n">
        <v>6</v>
      </c>
      <c r="I467" s="56" t="n">
        <v>0</v>
      </c>
      <c r="J467" s="56" t="n">
        <f aca="false">H467*I467</f>
        <v>0</v>
      </c>
      <c r="K467" s="9"/>
      <c r="W467" s="56" t="n">
        <f aca="false">IF(AN467="5",BG467,0)</f>
        <v>0</v>
      </c>
      <c r="Y467" s="56" t="n">
        <f aca="false">IF(AN467="1",BE467,0)</f>
        <v>0</v>
      </c>
      <c r="Z467" s="56" t="n">
        <f aca="false">IF(AN467="1",BF467,0)</f>
        <v>0</v>
      </c>
      <c r="AA467" s="56" t="n">
        <f aca="false">IF(AN467="7",BE467,0)</f>
        <v>0</v>
      </c>
      <c r="AB467" s="56" t="n">
        <f aca="false">IF(AN467="7",BF467,0)</f>
        <v>0</v>
      </c>
      <c r="AC467" s="56" t="n">
        <f aca="false">IF(AN467="2",BE467,0)</f>
        <v>0</v>
      </c>
      <c r="AD467" s="56" t="n">
        <f aca="false">IF(AN467="2",BF467,0)</f>
        <v>0</v>
      </c>
      <c r="AE467" s="56" t="n">
        <f aca="false">IF(AN467="0",BG467,0)</f>
        <v>0</v>
      </c>
      <c r="AF467" s="69" t="s">
        <v>72</v>
      </c>
      <c r="AG467" s="56" t="n">
        <f aca="false">IF(AK467=0,J467,0)</f>
        <v>0</v>
      </c>
      <c r="AH467" s="56" t="n">
        <f aca="false">IF(AK467=15,J467,0)</f>
        <v>0</v>
      </c>
      <c r="AI467" s="56" t="n">
        <f aca="false">IF(AK467=21,J467,0)</f>
        <v>0</v>
      </c>
      <c r="AK467" s="56" t="n">
        <v>21</v>
      </c>
      <c r="AL467" s="56" t="n">
        <f aca="false">I467*0</f>
        <v>0</v>
      </c>
      <c r="AM467" s="56" t="n">
        <f aca="false">I467*(1-0)</f>
        <v>0</v>
      </c>
      <c r="AN467" s="85" t="s">
        <v>146</v>
      </c>
      <c r="AS467" s="56" t="n">
        <f aca="false">AT467+AU467</f>
        <v>0</v>
      </c>
      <c r="AT467" s="56" t="n">
        <f aca="false">H467*AL467</f>
        <v>0</v>
      </c>
      <c r="AU467" s="56" t="n">
        <f aca="false">H467*AM467</f>
        <v>0</v>
      </c>
      <c r="AV467" s="85" t="s">
        <v>1014</v>
      </c>
      <c r="AW467" s="85" t="s">
        <v>1015</v>
      </c>
      <c r="AX467" s="69" t="s">
        <v>933</v>
      </c>
      <c r="AZ467" s="56" t="n">
        <f aca="false">AT467+AU467</f>
        <v>0</v>
      </c>
      <c r="BA467" s="56" t="n">
        <f aca="false">I467/(100-BB467)*100</f>
        <v>0</v>
      </c>
      <c r="BB467" s="56" t="n">
        <v>0</v>
      </c>
      <c r="BC467" s="56" t="n">
        <f aca="false">467</f>
        <v>467</v>
      </c>
      <c r="BE467" s="56" t="n">
        <f aca="false">H467*AL467</f>
        <v>0</v>
      </c>
      <c r="BF467" s="56" t="n">
        <f aca="false">H467*AM467</f>
        <v>0</v>
      </c>
      <c r="BG467" s="56" t="n">
        <f aca="false">H467*I467</f>
        <v>0</v>
      </c>
      <c r="BH467" s="56" t="s">
        <v>108</v>
      </c>
      <c r="BI467" s="56" t="n">
        <v>751</v>
      </c>
    </row>
    <row r="468" customFormat="false" ht="13.2" hidden="false" customHeight="false" outlineLevel="0" collapsed="false">
      <c r="A468" s="57" t="s">
        <v>1040</v>
      </c>
      <c r="B468" s="13" t="s">
        <v>1041</v>
      </c>
      <c r="C468" s="13" t="s">
        <v>1042</v>
      </c>
      <c r="D468" s="13"/>
      <c r="E468" s="13"/>
      <c r="F468" s="13"/>
      <c r="G468" s="13" t="s">
        <v>104</v>
      </c>
      <c r="H468" s="84" t="n">
        <v>5</v>
      </c>
      <c r="I468" s="56" t="n">
        <v>0</v>
      </c>
      <c r="J468" s="56" t="n">
        <f aca="false">H468*I468</f>
        <v>0</v>
      </c>
      <c r="K468" s="9"/>
      <c r="W468" s="56" t="n">
        <f aca="false">IF(AN468="5",BG468,0)</f>
        <v>0</v>
      </c>
      <c r="Y468" s="56" t="n">
        <f aca="false">IF(AN468="1",BE468,0)</f>
        <v>0</v>
      </c>
      <c r="Z468" s="56" t="n">
        <f aca="false">IF(AN468="1",BF468,0)</f>
        <v>0</v>
      </c>
      <c r="AA468" s="56" t="n">
        <f aca="false">IF(AN468="7",BE468,0)</f>
        <v>0</v>
      </c>
      <c r="AB468" s="56" t="n">
        <f aca="false">IF(AN468="7",BF468,0)</f>
        <v>0</v>
      </c>
      <c r="AC468" s="56" t="n">
        <f aca="false">IF(AN468="2",BE468,0)</f>
        <v>0</v>
      </c>
      <c r="AD468" s="56" t="n">
        <f aca="false">IF(AN468="2",BF468,0)</f>
        <v>0</v>
      </c>
      <c r="AE468" s="56" t="n">
        <f aca="false">IF(AN468="0",BG468,0)</f>
        <v>0</v>
      </c>
      <c r="AF468" s="69" t="s">
        <v>72</v>
      </c>
      <c r="AG468" s="56" t="n">
        <f aca="false">IF(AK468=0,J468,0)</f>
        <v>0</v>
      </c>
      <c r="AH468" s="56" t="n">
        <f aca="false">IF(AK468=15,J468,0)</f>
        <v>0</v>
      </c>
      <c r="AI468" s="56" t="n">
        <f aca="false">IF(AK468=21,J468,0)</f>
        <v>0</v>
      </c>
      <c r="AK468" s="56" t="n">
        <v>21</v>
      </c>
      <c r="AL468" s="56" t="n">
        <f aca="false">I468*0</f>
        <v>0</v>
      </c>
      <c r="AM468" s="56" t="n">
        <f aca="false">I468*(1-0)</f>
        <v>0</v>
      </c>
      <c r="AN468" s="85" t="s">
        <v>146</v>
      </c>
      <c r="AS468" s="56" t="n">
        <f aca="false">AT468+AU468</f>
        <v>0</v>
      </c>
      <c r="AT468" s="56" t="n">
        <f aca="false">H468*AL468</f>
        <v>0</v>
      </c>
      <c r="AU468" s="56" t="n">
        <f aca="false">H468*AM468</f>
        <v>0</v>
      </c>
      <c r="AV468" s="85" t="s">
        <v>1014</v>
      </c>
      <c r="AW468" s="85" t="s">
        <v>1015</v>
      </c>
      <c r="AX468" s="69" t="s">
        <v>933</v>
      </c>
      <c r="AZ468" s="56" t="n">
        <f aca="false">AT468+AU468</f>
        <v>0</v>
      </c>
      <c r="BA468" s="56" t="n">
        <f aca="false">I468/(100-BB468)*100</f>
        <v>0</v>
      </c>
      <c r="BB468" s="56" t="n">
        <v>0</v>
      </c>
      <c r="BC468" s="56" t="n">
        <f aca="false">468</f>
        <v>468</v>
      </c>
      <c r="BE468" s="56" t="n">
        <f aca="false">H468*AL468</f>
        <v>0</v>
      </c>
      <c r="BF468" s="56" t="n">
        <f aca="false">H468*AM468</f>
        <v>0</v>
      </c>
      <c r="BG468" s="56" t="n">
        <f aca="false">H468*I468</f>
        <v>0</v>
      </c>
      <c r="BH468" s="56" t="s">
        <v>108</v>
      </c>
      <c r="BI468" s="56" t="n">
        <v>751</v>
      </c>
    </row>
    <row r="469" customFormat="false" ht="13.2" hidden="false" customHeight="false" outlineLevel="0" collapsed="false">
      <c r="A469" s="57" t="s">
        <v>1043</v>
      </c>
      <c r="B469" s="13" t="s">
        <v>1044</v>
      </c>
      <c r="C469" s="13" t="s">
        <v>1045</v>
      </c>
      <c r="D469" s="13"/>
      <c r="E469" s="13"/>
      <c r="F469" s="13"/>
      <c r="G469" s="13" t="s">
        <v>104</v>
      </c>
      <c r="H469" s="84" t="n">
        <v>2</v>
      </c>
      <c r="I469" s="56" t="n">
        <v>0</v>
      </c>
      <c r="J469" s="56" t="n">
        <f aca="false">H469*I469</f>
        <v>0</v>
      </c>
      <c r="K469" s="9"/>
      <c r="W469" s="56" t="n">
        <f aca="false">IF(AN469="5",BG469,0)</f>
        <v>0</v>
      </c>
      <c r="Y469" s="56" t="n">
        <f aca="false">IF(AN469="1",BE469,0)</f>
        <v>0</v>
      </c>
      <c r="Z469" s="56" t="n">
        <f aca="false">IF(AN469="1",BF469,0)</f>
        <v>0</v>
      </c>
      <c r="AA469" s="56" t="n">
        <f aca="false">IF(AN469="7",BE469,0)</f>
        <v>0</v>
      </c>
      <c r="AB469" s="56" t="n">
        <f aca="false">IF(AN469="7",BF469,0)</f>
        <v>0</v>
      </c>
      <c r="AC469" s="56" t="n">
        <f aca="false">IF(AN469="2",BE469,0)</f>
        <v>0</v>
      </c>
      <c r="AD469" s="56" t="n">
        <f aca="false">IF(AN469="2",BF469,0)</f>
        <v>0</v>
      </c>
      <c r="AE469" s="56" t="n">
        <f aca="false">IF(AN469="0",BG469,0)</f>
        <v>0</v>
      </c>
      <c r="AF469" s="69" t="s">
        <v>72</v>
      </c>
      <c r="AG469" s="56" t="n">
        <f aca="false">IF(AK469=0,J469,0)</f>
        <v>0</v>
      </c>
      <c r="AH469" s="56" t="n">
        <f aca="false">IF(AK469=15,J469,0)</f>
        <v>0</v>
      </c>
      <c r="AI469" s="56" t="n">
        <f aca="false">IF(AK469=21,J469,0)</f>
        <v>0</v>
      </c>
      <c r="AK469" s="56" t="n">
        <v>21</v>
      </c>
      <c r="AL469" s="56" t="n">
        <f aca="false">I469*0</f>
        <v>0</v>
      </c>
      <c r="AM469" s="56" t="n">
        <f aca="false">I469*(1-0)</f>
        <v>0</v>
      </c>
      <c r="AN469" s="85" t="s">
        <v>146</v>
      </c>
      <c r="AS469" s="56" t="n">
        <f aca="false">AT469+AU469</f>
        <v>0</v>
      </c>
      <c r="AT469" s="56" t="n">
        <f aca="false">H469*AL469</f>
        <v>0</v>
      </c>
      <c r="AU469" s="56" t="n">
        <f aca="false">H469*AM469</f>
        <v>0</v>
      </c>
      <c r="AV469" s="85" t="s">
        <v>1014</v>
      </c>
      <c r="AW469" s="85" t="s">
        <v>1015</v>
      </c>
      <c r="AX469" s="69" t="s">
        <v>933</v>
      </c>
      <c r="AZ469" s="56" t="n">
        <f aca="false">AT469+AU469</f>
        <v>0</v>
      </c>
      <c r="BA469" s="56" t="n">
        <f aca="false">I469/(100-BB469)*100</f>
        <v>0</v>
      </c>
      <c r="BB469" s="56" t="n">
        <v>0</v>
      </c>
      <c r="BC469" s="56" t="n">
        <f aca="false">469</f>
        <v>469</v>
      </c>
      <c r="BE469" s="56" t="n">
        <f aca="false">H469*AL469</f>
        <v>0</v>
      </c>
      <c r="BF469" s="56" t="n">
        <f aca="false">H469*AM469</f>
        <v>0</v>
      </c>
      <c r="BG469" s="56" t="n">
        <f aca="false">H469*I469</f>
        <v>0</v>
      </c>
      <c r="BH469" s="56" t="s">
        <v>108</v>
      </c>
      <c r="BI469" s="56" t="n">
        <v>751</v>
      </c>
    </row>
    <row r="470" customFormat="false" ht="13.2" hidden="false" customHeight="false" outlineLevel="0" collapsed="false">
      <c r="A470" s="57" t="s">
        <v>1046</v>
      </c>
      <c r="B470" s="13" t="s">
        <v>1047</v>
      </c>
      <c r="C470" s="13" t="s">
        <v>1048</v>
      </c>
      <c r="D470" s="13"/>
      <c r="E470" s="13"/>
      <c r="F470" s="13"/>
      <c r="G470" s="13" t="s">
        <v>104</v>
      </c>
      <c r="H470" s="84" t="n">
        <v>3</v>
      </c>
      <c r="I470" s="56" t="n">
        <v>0</v>
      </c>
      <c r="J470" s="56" t="n">
        <f aca="false">H470*I470</f>
        <v>0</v>
      </c>
      <c r="K470" s="9"/>
      <c r="W470" s="56" t="n">
        <f aca="false">IF(AN470="5",BG470,0)</f>
        <v>0</v>
      </c>
      <c r="Y470" s="56" t="n">
        <f aca="false">IF(AN470="1",BE470,0)</f>
        <v>0</v>
      </c>
      <c r="Z470" s="56" t="n">
        <f aca="false">IF(AN470="1",BF470,0)</f>
        <v>0</v>
      </c>
      <c r="AA470" s="56" t="n">
        <f aca="false">IF(AN470="7",BE470,0)</f>
        <v>0</v>
      </c>
      <c r="AB470" s="56" t="n">
        <f aca="false">IF(AN470="7",BF470,0)</f>
        <v>0</v>
      </c>
      <c r="AC470" s="56" t="n">
        <f aca="false">IF(AN470="2",BE470,0)</f>
        <v>0</v>
      </c>
      <c r="AD470" s="56" t="n">
        <f aca="false">IF(AN470="2",BF470,0)</f>
        <v>0</v>
      </c>
      <c r="AE470" s="56" t="n">
        <f aca="false">IF(AN470="0",BG470,0)</f>
        <v>0</v>
      </c>
      <c r="AF470" s="69" t="s">
        <v>72</v>
      </c>
      <c r="AG470" s="56" t="n">
        <f aca="false">IF(AK470=0,J470,0)</f>
        <v>0</v>
      </c>
      <c r="AH470" s="56" t="n">
        <f aca="false">IF(AK470=15,J470,0)</f>
        <v>0</v>
      </c>
      <c r="AI470" s="56" t="n">
        <f aca="false">IF(AK470=21,J470,0)</f>
        <v>0</v>
      </c>
      <c r="AK470" s="56" t="n">
        <v>21</v>
      </c>
      <c r="AL470" s="56" t="n">
        <f aca="false">I470*0</f>
        <v>0</v>
      </c>
      <c r="AM470" s="56" t="n">
        <f aca="false">I470*(1-0)</f>
        <v>0</v>
      </c>
      <c r="AN470" s="85" t="s">
        <v>146</v>
      </c>
      <c r="AS470" s="56" t="n">
        <f aca="false">AT470+AU470</f>
        <v>0</v>
      </c>
      <c r="AT470" s="56" t="n">
        <f aca="false">H470*AL470</f>
        <v>0</v>
      </c>
      <c r="AU470" s="56" t="n">
        <f aca="false">H470*AM470</f>
        <v>0</v>
      </c>
      <c r="AV470" s="85" t="s">
        <v>1014</v>
      </c>
      <c r="AW470" s="85" t="s">
        <v>1015</v>
      </c>
      <c r="AX470" s="69" t="s">
        <v>933</v>
      </c>
      <c r="AZ470" s="56" t="n">
        <f aca="false">AT470+AU470</f>
        <v>0</v>
      </c>
      <c r="BA470" s="56" t="n">
        <f aca="false">I470/(100-BB470)*100</f>
        <v>0</v>
      </c>
      <c r="BB470" s="56" t="n">
        <v>0</v>
      </c>
      <c r="BC470" s="56" t="n">
        <f aca="false">470</f>
        <v>470</v>
      </c>
      <c r="BE470" s="56" t="n">
        <f aca="false">H470*AL470</f>
        <v>0</v>
      </c>
      <c r="BF470" s="56" t="n">
        <f aca="false">H470*AM470</f>
        <v>0</v>
      </c>
      <c r="BG470" s="56" t="n">
        <f aca="false">H470*I470</f>
        <v>0</v>
      </c>
      <c r="BH470" s="56" t="s">
        <v>108</v>
      </c>
      <c r="BI470" s="56" t="n">
        <v>751</v>
      </c>
    </row>
    <row r="471" customFormat="false" ht="13.2" hidden="false" customHeight="false" outlineLevel="0" collapsed="false">
      <c r="A471" s="57" t="s">
        <v>1049</v>
      </c>
      <c r="B471" s="13" t="s">
        <v>1050</v>
      </c>
      <c r="C471" s="13" t="s">
        <v>1051</v>
      </c>
      <c r="D471" s="13"/>
      <c r="E471" s="13"/>
      <c r="F471" s="13"/>
      <c r="G471" s="13" t="s">
        <v>104</v>
      </c>
      <c r="H471" s="84" t="n">
        <v>6</v>
      </c>
      <c r="I471" s="56" t="n">
        <v>0</v>
      </c>
      <c r="J471" s="56" t="n">
        <f aca="false">H471*I471</f>
        <v>0</v>
      </c>
      <c r="K471" s="9"/>
      <c r="W471" s="56" t="n">
        <f aca="false">IF(AN471="5",BG471,0)</f>
        <v>0</v>
      </c>
      <c r="Y471" s="56" t="n">
        <f aca="false">IF(AN471="1",BE471,0)</f>
        <v>0</v>
      </c>
      <c r="Z471" s="56" t="n">
        <f aca="false">IF(AN471="1",BF471,0)</f>
        <v>0</v>
      </c>
      <c r="AA471" s="56" t="n">
        <f aca="false">IF(AN471="7",BE471,0)</f>
        <v>0</v>
      </c>
      <c r="AB471" s="56" t="n">
        <f aca="false">IF(AN471="7",BF471,0)</f>
        <v>0</v>
      </c>
      <c r="AC471" s="56" t="n">
        <f aca="false">IF(AN471="2",BE471,0)</f>
        <v>0</v>
      </c>
      <c r="AD471" s="56" t="n">
        <f aca="false">IF(AN471="2",BF471,0)</f>
        <v>0</v>
      </c>
      <c r="AE471" s="56" t="n">
        <f aca="false">IF(AN471="0",BG471,0)</f>
        <v>0</v>
      </c>
      <c r="AF471" s="69" t="s">
        <v>72</v>
      </c>
      <c r="AG471" s="56" t="n">
        <f aca="false">IF(AK471=0,J471,0)</f>
        <v>0</v>
      </c>
      <c r="AH471" s="56" t="n">
        <f aca="false">IF(AK471=15,J471,0)</f>
        <v>0</v>
      </c>
      <c r="AI471" s="56" t="n">
        <f aca="false">IF(AK471=21,J471,0)</f>
        <v>0</v>
      </c>
      <c r="AK471" s="56" t="n">
        <v>21</v>
      </c>
      <c r="AL471" s="56" t="n">
        <f aca="false">I471*0</f>
        <v>0</v>
      </c>
      <c r="AM471" s="56" t="n">
        <f aca="false">I471*(1-0)</f>
        <v>0</v>
      </c>
      <c r="AN471" s="85" t="s">
        <v>146</v>
      </c>
      <c r="AS471" s="56" t="n">
        <f aca="false">AT471+AU471</f>
        <v>0</v>
      </c>
      <c r="AT471" s="56" t="n">
        <f aca="false">H471*AL471</f>
        <v>0</v>
      </c>
      <c r="AU471" s="56" t="n">
        <f aca="false">H471*AM471</f>
        <v>0</v>
      </c>
      <c r="AV471" s="85" t="s">
        <v>1014</v>
      </c>
      <c r="AW471" s="85" t="s">
        <v>1015</v>
      </c>
      <c r="AX471" s="69" t="s">
        <v>933</v>
      </c>
      <c r="AZ471" s="56" t="n">
        <f aca="false">AT471+AU471</f>
        <v>0</v>
      </c>
      <c r="BA471" s="56" t="n">
        <f aca="false">I471/(100-BB471)*100</f>
        <v>0</v>
      </c>
      <c r="BB471" s="56" t="n">
        <v>0</v>
      </c>
      <c r="BC471" s="56" t="n">
        <f aca="false">471</f>
        <v>471</v>
      </c>
      <c r="BE471" s="56" t="n">
        <f aca="false">H471*AL471</f>
        <v>0</v>
      </c>
      <c r="BF471" s="56" t="n">
        <f aca="false">H471*AM471</f>
        <v>0</v>
      </c>
      <c r="BG471" s="56" t="n">
        <f aca="false">H471*I471</f>
        <v>0</v>
      </c>
      <c r="BH471" s="56" t="s">
        <v>108</v>
      </c>
      <c r="BI471" s="56" t="n">
        <v>751</v>
      </c>
    </row>
    <row r="472" customFormat="false" ht="13.2" hidden="false" customHeight="false" outlineLevel="0" collapsed="false">
      <c r="A472" s="57" t="s">
        <v>1052</v>
      </c>
      <c r="B472" s="13" t="s">
        <v>1053</v>
      </c>
      <c r="C472" s="13" t="s">
        <v>1054</v>
      </c>
      <c r="D472" s="13"/>
      <c r="E472" s="13"/>
      <c r="F472" s="13"/>
      <c r="G472" s="13" t="s">
        <v>104</v>
      </c>
      <c r="H472" s="84" t="n">
        <v>6</v>
      </c>
      <c r="I472" s="56" t="n">
        <v>0</v>
      </c>
      <c r="J472" s="56" t="n">
        <f aca="false">H472*I472</f>
        <v>0</v>
      </c>
      <c r="K472" s="9"/>
      <c r="W472" s="56" t="n">
        <f aca="false">IF(AN472="5",BG472,0)</f>
        <v>0</v>
      </c>
      <c r="Y472" s="56" t="n">
        <f aca="false">IF(AN472="1",BE472,0)</f>
        <v>0</v>
      </c>
      <c r="Z472" s="56" t="n">
        <f aca="false">IF(AN472="1",BF472,0)</f>
        <v>0</v>
      </c>
      <c r="AA472" s="56" t="n">
        <f aca="false">IF(AN472="7",BE472,0)</f>
        <v>0</v>
      </c>
      <c r="AB472" s="56" t="n">
        <f aca="false">IF(AN472="7",BF472,0)</f>
        <v>0</v>
      </c>
      <c r="AC472" s="56" t="n">
        <f aca="false">IF(AN472="2",BE472,0)</f>
        <v>0</v>
      </c>
      <c r="AD472" s="56" t="n">
        <f aca="false">IF(AN472="2",BF472,0)</f>
        <v>0</v>
      </c>
      <c r="AE472" s="56" t="n">
        <f aca="false">IF(AN472="0",BG472,0)</f>
        <v>0</v>
      </c>
      <c r="AF472" s="69" t="s">
        <v>72</v>
      </c>
      <c r="AG472" s="56" t="n">
        <f aca="false">IF(AK472=0,J472,0)</f>
        <v>0</v>
      </c>
      <c r="AH472" s="56" t="n">
        <f aca="false">IF(AK472=15,J472,0)</f>
        <v>0</v>
      </c>
      <c r="AI472" s="56" t="n">
        <f aca="false">IF(AK472=21,J472,0)</f>
        <v>0</v>
      </c>
      <c r="AK472" s="56" t="n">
        <v>21</v>
      </c>
      <c r="AL472" s="56" t="n">
        <f aca="false">I472*0</f>
        <v>0</v>
      </c>
      <c r="AM472" s="56" t="n">
        <f aca="false">I472*(1-0)</f>
        <v>0</v>
      </c>
      <c r="AN472" s="85" t="s">
        <v>146</v>
      </c>
      <c r="AS472" s="56" t="n">
        <f aca="false">AT472+AU472</f>
        <v>0</v>
      </c>
      <c r="AT472" s="56" t="n">
        <f aca="false">H472*AL472</f>
        <v>0</v>
      </c>
      <c r="AU472" s="56" t="n">
        <f aca="false">H472*AM472</f>
        <v>0</v>
      </c>
      <c r="AV472" s="85" t="s">
        <v>1014</v>
      </c>
      <c r="AW472" s="85" t="s">
        <v>1015</v>
      </c>
      <c r="AX472" s="69" t="s">
        <v>933</v>
      </c>
      <c r="AZ472" s="56" t="n">
        <f aca="false">AT472+AU472</f>
        <v>0</v>
      </c>
      <c r="BA472" s="56" t="n">
        <f aca="false">I472/(100-BB472)*100</f>
        <v>0</v>
      </c>
      <c r="BB472" s="56" t="n">
        <v>0</v>
      </c>
      <c r="BC472" s="56" t="n">
        <f aca="false">472</f>
        <v>472</v>
      </c>
      <c r="BE472" s="56" t="n">
        <f aca="false">H472*AL472</f>
        <v>0</v>
      </c>
      <c r="BF472" s="56" t="n">
        <f aca="false">H472*AM472</f>
        <v>0</v>
      </c>
      <c r="BG472" s="56" t="n">
        <f aca="false">H472*I472</f>
        <v>0</v>
      </c>
      <c r="BH472" s="56" t="s">
        <v>108</v>
      </c>
      <c r="BI472" s="56" t="n">
        <v>751</v>
      </c>
    </row>
    <row r="473" customFormat="false" ht="13.2" hidden="false" customHeight="false" outlineLevel="0" collapsed="false">
      <c r="A473" s="57" t="s">
        <v>1055</v>
      </c>
      <c r="B473" s="13" t="s">
        <v>1056</v>
      </c>
      <c r="C473" s="13" t="s">
        <v>1057</v>
      </c>
      <c r="D473" s="13"/>
      <c r="E473" s="13"/>
      <c r="F473" s="13"/>
      <c r="G473" s="13" t="s">
        <v>104</v>
      </c>
      <c r="H473" s="84" t="n">
        <v>4</v>
      </c>
      <c r="I473" s="56" t="n">
        <v>0</v>
      </c>
      <c r="J473" s="56" t="n">
        <f aca="false">H473*I473</f>
        <v>0</v>
      </c>
      <c r="K473" s="9"/>
      <c r="W473" s="56" t="n">
        <f aca="false">IF(AN473="5",BG473,0)</f>
        <v>0</v>
      </c>
      <c r="Y473" s="56" t="n">
        <f aca="false">IF(AN473="1",BE473,0)</f>
        <v>0</v>
      </c>
      <c r="Z473" s="56" t="n">
        <f aca="false">IF(AN473="1",BF473,0)</f>
        <v>0</v>
      </c>
      <c r="AA473" s="56" t="n">
        <f aca="false">IF(AN473="7",BE473,0)</f>
        <v>0</v>
      </c>
      <c r="AB473" s="56" t="n">
        <f aca="false">IF(AN473="7",BF473,0)</f>
        <v>0</v>
      </c>
      <c r="AC473" s="56" t="n">
        <f aca="false">IF(AN473="2",BE473,0)</f>
        <v>0</v>
      </c>
      <c r="AD473" s="56" t="n">
        <f aca="false">IF(AN473="2",BF473,0)</f>
        <v>0</v>
      </c>
      <c r="AE473" s="56" t="n">
        <f aca="false">IF(AN473="0",BG473,0)</f>
        <v>0</v>
      </c>
      <c r="AF473" s="69" t="s">
        <v>72</v>
      </c>
      <c r="AG473" s="56" t="n">
        <f aca="false">IF(AK473=0,J473,0)</f>
        <v>0</v>
      </c>
      <c r="AH473" s="56" t="n">
        <f aca="false">IF(AK473=15,J473,0)</f>
        <v>0</v>
      </c>
      <c r="AI473" s="56" t="n">
        <f aca="false">IF(AK473=21,J473,0)</f>
        <v>0</v>
      </c>
      <c r="AK473" s="56" t="n">
        <v>21</v>
      </c>
      <c r="AL473" s="56" t="n">
        <f aca="false">I473*0</f>
        <v>0</v>
      </c>
      <c r="AM473" s="56" t="n">
        <f aca="false">I473*(1-0)</f>
        <v>0</v>
      </c>
      <c r="AN473" s="85" t="s">
        <v>146</v>
      </c>
      <c r="AS473" s="56" t="n">
        <f aca="false">AT473+AU473</f>
        <v>0</v>
      </c>
      <c r="AT473" s="56" t="n">
        <f aca="false">H473*AL473</f>
        <v>0</v>
      </c>
      <c r="AU473" s="56" t="n">
        <f aca="false">H473*AM473</f>
        <v>0</v>
      </c>
      <c r="AV473" s="85" t="s">
        <v>1014</v>
      </c>
      <c r="AW473" s="85" t="s">
        <v>1015</v>
      </c>
      <c r="AX473" s="69" t="s">
        <v>933</v>
      </c>
      <c r="AZ473" s="56" t="n">
        <f aca="false">AT473+AU473</f>
        <v>0</v>
      </c>
      <c r="BA473" s="56" t="n">
        <f aca="false">I473/(100-BB473)*100</f>
        <v>0</v>
      </c>
      <c r="BB473" s="56" t="n">
        <v>0</v>
      </c>
      <c r="BC473" s="56" t="n">
        <f aca="false">473</f>
        <v>473</v>
      </c>
      <c r="BE473" s="56" t="n">
        <f aca="false">H473*AL473</f>
        <v>0</v>
      </c>
      <c r="BF473" s="56" t="n">
        <f aca="false">H473*AM473</f>
        <v>0</v>
      </c>
      <c r="BG473" s="56" t="n">
        <f aca="false">H473*I473</f>
        <v>0</v>
      </c>
      <c r="BH473" s="56" t="s">
        <v>108</v>
      </c>
      <c r="BI473" s="56" t="n">
        <v>751</v>
      </c>
    </row>
    <row r="474" customFormat="false" ht="13.2" hidden="false" customHeight="false" outlineLevel="0" collapsed="false">
      <c r="A474" s="57" t="s">
        <v>1058</v>
      </c>
      <c r="B474" s="13" t="s">
        <v>1059</v>
      </c>
      <c r="C474" s="13" t="s">
        <v>1060</v>
      </c>
      <c r="D474" s="13"/>
      <c r="E474" s="13"/>
      <c r="F474" s="13"/>
      <c r="G474" s="13" t="s">
        <v>104</v>
      </c>
      <c r="H474" s="84" t="n">
        <v>2</v>
      </c>
      <c r="I474" s="56" t="n">
        <v>0</v>
      </c>
      <c r="J474" s="56" t="n">
        <f aca="false">H474*I474</f>
        <v>0</v>
      </c>
      <c r="K474" s="9"/>
      <c r="W474" s="56" t="n">
        <f aca="false">IF(AN474="5",BG474,0)</f>
        <v>0</v>
      </c>
      <c r="Y474" s="56" t="n">
        <f aca="false">IF(AN474="1",BE474,0)</f>
        <v>0</v>
      </c>
      <c r="Z474" s="56" t="n">
        <f aca="false">IF(AN474="1",BF474,0)</f>
        <v>0</v>
      </c>
      <c r="AA474" s="56" t="n">
        <f aca="false">IF(AN474="7",BE474,0)</f>
        <v>0</v>
      </c>
      <c r="AB474" s="56" t="n">
        <f aca="false">IF(AN474="7",BF474,0)</f>
        <v>0</v>
      </c>
      <c r="AC474" s="56" t="n">
        <f aca="false">IF(AN474="2",BE474,0)</f>
        <v>0</v>
      </c>
      <c r="AD474" s="56" t="n">
        <f aca="false">IF(AN474="2",BF474,0)</f>
        <v>0</v>
      </c>
      <c r="AE474" s="56" t="n">
        <f aca="false">IF(AN474="0",BG474,0)</f>
        <v>0</v>
      </c>
      <c r="AF474" s="69" t="s">
        <v>72</v>
      </c>
      <c r="AG474" s="56" t="n">
        <f aca="false">IF(AK474=0,J474,0)</f>
        <v>0</v>
      </c>
      <c r="AH474" s="56" t="n">
        <f aca="false">IF(AK474=15,J474,0)</f>
        <v>0</v>
      </c>
      <c r="AI474" s="56" t="n">
        <f aca="false">IF(AK474=21,J474,0)</f>
        <v>0</v>
      </c>
      <c r="AK474" s="56" t="n">
        <v>21</v>
      </c>
      <c r="AL474" s="56" t="n">
        <f aca="false">I474*0</f>
        <v>0</v>
      </c>
      <c r="AM474" s="56" t="n">
        <f aca="false">I474*(1-0)</f>
        <v>0</v>
      </c>
      <c r="AN474" s="85" t="s">
        <v>146</v>
      </c>
      <c r="AS474" s="56" t="n">
        <f aca="false">AT474+AU474</f>
        <v>0</v>
      </c>
      <c r="AT474" s="56" t="n">
        <f aca="false">H474*AL474</f>
        <v>0</v>
      </c>
      <c r="AU474" s="56" t="n">
        <f aca="false">H474*AM474</f>
        <v>0</v>
      </c>
      <c r="AV474" s="85" t="s">
        <v>1014</v>
      </c>
      <c r="AW474" s="85" t="s">
        <v>1015</v>
      </c>
      <c r="AX474" s="69" t="s">
        <v>933</v>
      </c>
      <c r="AZ474" s="56" t="n">
        <f aca="false">AT474+AU474</f>
        <v>0</v>
      </c>
      <c r="BA474" s="56" t="n">
        <f aca="false">I474/(100-BB474)*100</f>
        <v>0</v>
      </c>
      <c r="BB474" s="56" t="n">
        <v>0</v>
      </c>
      <c r="BC474" s="56" t="n">
        <f aca="false">474</f>
        <v>474</v>
      </c>
      <c r="BE474" s="56" t="n">
        <f aca="false">H474*AL474</f>
        <v>0</v>
      </c>
      <c r="BF474" s="56" t="n">
        <f aca="false">H474*AM474</f>
        <v>0</v>
      </c>
      <c r="BG474" s="56" t="n">
        <f aca="false">H474*I474</f>
        <v>0</v>
      </c>
      <c r="BH474" s="56" t="s">
        <v>108</v>
      </c>
      <c r="BI474" s="56" t="n">
        <v>751</v>
      </c>
    </row>
    <row r="475" customFormat="false" ht="13.2" hidden="false" customHeight="false" outlineLevel="0" collapsed="false">
      <c r="A475" s="57" t="s">
        <v>1061</v>
      </c>
      <c r="B475" s="13" t="s">
        <v>1062</v>
      </c>
      <c r="C475" s="13" t="s">
        <v>1063</v>
      </c>
      <c r="D475" s="13"/>
      <c r="E475" s="13"/>
      <c r="F475" s="13"/>
      <c r="G475" s="13" t="s">
        <v>104</v>
      </c>
      <c r="H475" s="84" t="n">
        <v>2</v>
      </c>
      <c r="I475" s="56" t="n">
        <v>0</v>
      </c>
      <c r="J475" s="56" t="n">
        <f aca="false">H475*I475</f>
        <v>0</v>
      </c>
      <c r="K475" s="9"/>
      <c r="W475" s="56" t="n">
        <f aca="false">IF(AN475="5",BG475,0)</f>
        <v>0</v>
      </c>
      <c r="Y475" s="56" t="n">
        <f aca="false">IF(AN475="1",BE475,0)</f>
        <v>0</v>
      </c>
      <c r="Z475" s="56" t="n">
        <f aca="false">IF(AN475="1",BF475,0)</f>
        <v>0</v>
      </c>
      <c r="AA475" s="56" t="n">
        <f aca="false">IF(AN475="7",BE475,0)</f>
        <v>0</v>
      </c>
      <c r="AB475" s="56" t="n">
        <f aca="false">IF(AN475="7",BF475,0)</f>
        <v>0</v>
      </c>
      <c r="AC475" s="56" t="n">
        <f aca="false">IF(AN475="2",BE475,0)</f>
        <v>0</v>
      </c>
      <c r="AD475" s="56" t="n">
        <f aca="false">IF(AN475="2",BF475,0)</f>
        <v>0</v>
      </c>
      <c r="AE475" s="56" t="n">
        <f aca="false">IF(AN475="0",BG475,0)</f>
        <v>0</v>
      </c>
      <c r="AF475" s="69" t="s">
        <v>72</v>
      </c>
      <c r="AG475" s="56" t="n">
        <f aca="false">IF(AK475=0,J475,0)</f>
        <v>0</v>
      </c>
      <c r="AH475" s="56" t="n">
        <f aca="false">IF(AK475=15,J475,0)</f>
        <v>0</v>
      </c>
      <c r="AI475" s="56" t="n">
        <f aca="false">IF(AK475=21,J475,0)</f>
        <v>0</v>
      </c>
      <c r="AK475" s="56" t="n">
        <v>21</v>
      </c>
      <c r="AL475" s="56" t="n">
        <f aca="false">I475*0</f>
        <v>0</v>
      </c>
      <c r="AM475" s="56" t="n">
        <f aca="false">I475*(1-0)</f>
        <v>0</v>
      </c>
      <c r="AN475" s="85" t="s">
        <v>146</v>
      </c>
      <c r="AS475" s="56" t="n">
        <f aca="false">AT475+AU475</f>
        <v>0</v>
      </c>
      <c r="AT475" s="56" t="n">
        <f aca="false">H475*AL475</f>
        <v>0</v>
      </c>
      <c r="AU475" s="56" t="n">
        <f aca="false">H475*AM475</f>
        <v>0</v>
      </c>
      <c r="AV475" s="85" t="s">
        <v>1014</v>
      </c>
      <c r="AW475" s="85" t="s">
        <v>1015</v>
      </c>
      <c r="AX475" s="69" t="s">
        <v>933</v>
      </c>
      <c r="AZ475" s="56" t="n">
        <f aca="false">AT475+AU475</f>
        <v>0</v>
      </c>
      <c r="BA475" s="56" t="n">
        <f aca="false">I475/(100-BB475)*100</f>
        <v>0</v>
      </c>
      <c r="BB475" s="56" t="n">
        <v>0</v>
      </c>
      <c r="BC475" s="56" t="n">
        <f aca="false">475</f>
        <v>475</v>
      </c>
      <c r="BE475" s="56" t="n">
        <f aca="false">H475*AL475</f>
        <v>0</v>
      </c>
      <c r="BF475" s="56" t="n">
        <f aca="false">H475*AM475</f>
        <v>0</v>
      </c>
      <c r="BG475" s="56" t="n">
        <f aca="false">H475*I475</f>
        <v>0</v>
      </c>
      <c r="BH475" s="56" t="s">
        <v>108</v>
      </c>
      <c r="BI475" s="56" t="n">
        <v>751</v>
      </c>
    </row>
    <row r="476" customFormat="false" ht="13.2" hidden="false" customHeight="false" outlineLevel="0" collapsed="false">
      <c r="A476" s="57" t="s">
        <v>1064</v>
      </c>
      <c r="B476" s="13" t="s">
        <v>1065</v>
      </c>
      <c r="C476" s="13" t="s">
        <v>1066</v>
      </c>
      <c r="D476" s="13"/>
      <c r="E476" s="13"/>
      <c r="F476" s="13"/>
      <c r="G476" s="13" t="s">
        <v>104</v>
      </c>
      <c r="H476" s="84" t="n">
        <v>2</v>
      </c>
      <c r="I476" s="56" t="n">
        <v>0</v>
      </c>
      <c r="J476" s="56" t="n">
        <f aca="false">H476*I476</f>
        <v>0</v>
      </c>
      <c r="K476" s="9"/>
      <c r="W476" s="56" t="n">
        <f aca="false">IF(AN476="5",BG476,0)</f>
        <v>0</v>
      </c>
      <c r="Y476" s="56" t="n">
        <f aca="false">IF(AN476="1",BE476,0)</f>
        <v>0</v>
      </c>
      <c r="Z476" s="56" t="n">
        <f aca="false">IF(AN476="1",BF476,0)</f>
        <v>0</v>
      </c>
      <c r="AA476" s="56" t="n">
        <f aca="false">IF(AN476="7",BE476,0)</f>
        <v>0</v>
      </c>
      <c r="AB476" s="56" t="n">
        <f aca="false">IF(AN476="7",BF476,0)</f>
        <v>0</v>
      </c>
      <c r="AC476" s="56" t="n">
        <f aca="false">IF(AN476="2",BE476,0)</f>
        <v>0</v>
      </c>
      <c r="AD476" s="56" t="n">
        <f aca="false">IF(AN476="2",BF476,0)</f>
        <v>0</v>
      </c>
      <c r="AE476" s="56" t="n">
        <f aca="false">IF(AN476="0",BG476,0)</f>
        <v>0</v>
      </c>
      <c r="AF476" s="69" t="s">
        <v>72</v>
      </c>
      <c r="AG476" s="56" t="n">
        <f aca="false">IF(AK476=0,J476,0)</f>
        <v>0</v>
      </c>
      <c r="AH476" s="56" t="n">
        <f aca="false">IF(AK476=15,J476,0)</f>
        <v>0</v>
      </c>
      <c r="AI476" s="56" t="n">
        <f aca="false">IF(AK476=21,J476,0)</f>
        <v>0</v>
      </c>
      <c r="AK476" s="56" t="n">
        <v>21</v>
      </c>
      <c r="AL476" s="56" t="n">
        <f aca="false">I476*0</f>
        <v>0</v>
      </c>
      <c r="AM476" s="56" t="n">
        <f aca="false">I476*(1-0)</f>
        <v>0</v>
      </c>
      <c r="AN476" s="85" t="s">
        <v>146</v>
      </c>
      <c r="AS476" s="56" t="n">
        <f aca="false">AT476+AU476</f>
        <v>0</v>
      </c>
      <c r="AT476" s="56" t="n">
        <f aca="false">H476*AL476</f>
        <v>0</v>
      </c>
      <c r="AU476" s="56" t="n">
        <f aca="false">H476*AM476</f>
        <v>0</v>
      </c>
      <c r="AV476" s="85" t="s">
        <v>1014</v>
      </c>
      <c r="AW476" s="85" t="s">
        <v>1015</v>
      </c>
      <c r="AX476" s="69" t="s">
        <v>933</v>
      </c>
      <c r="AZ476" s="56" t="n">
        <f aca="false">AT476+AU476</f>
        <v>0</v>
      </c>
      <c r="BA476" s="56" t="n">
        <f aca="false">I476/(100-BB476)*100</f>
        <v>0</v>
      </c>
      <c r="BB476" s="56" t="n">
        <v>0</v>
      </c>
      <c r="BC476" s="56" t="n">
        <f aca="false">476</f>
        <v>476</v>
      </c>
      <c r="BE476" s="56" t="n">
        <f aca="false">H476*AL476</f>
        <v>0</v>
      </c>
      <c r="BF476" s="56" t="n">
        <f aca="false">H476*AM476</f>
        <v>0</v>
      </c>
      <c r="BG476" s="56" t="n">
        <f aca="false">H476*I476</f>
        <v>0</v>
      </c>
      <c r="BH476" s="56" t="s">
        <v>108</v>
      </c>
      <c r="BI476" s="56" t="n">
        <v>751</v>
      </c>
    </row>
    <row r="477" customFormat="false" ht="13.2" hidden="false" customHeight="false" outlineLevel="0" collapsed="false">
      <c r="A477" s="57" t="s">
        <v>1067</v>
      </c>
      <c r="B477" s="13" t="s">
        <v>1068</v>
      </c>
      <c r="C477" s="13" t="s">
        <v>1069</v>
      </c>
      <c r="D477" s="13"/>
      <c r="E477" s="13"/>
      <c r="F477" s="13"/>
      <c r="G477" s="13" t="s">
        <v>133</v>
      </c>
      <c r="H477" s="84" t="n">
        <v>14</v>
      </c>
      <c r="I477" s="56" t="n">
        <v>0</v>
      </c>
      <c r="J477" s="56" t="n">
        <f aca="false">H477*I477</f>
        <v>0</v>
      </c>
      <c r="K477" s="9"/>
      <c r="W477" s="56" t="n">
        <f aca="false">IF(AN477="5",BG477,0)</f>
        <v>0</v>
      </c>
      <c r="Y477" s="56" t="n">
        <f aca="false">IF(AN477="1",BE477,0)</f>
        <v>0</v>
      </c>
      <c r="Z477" s="56" t="n">
        <f aca="false">IF(AN477="1",BF477,0)</f>
        <v>0</v>
      </c>
      <c r="AA477" s="56" t="n">
        <f aca="false">IF(AN477="7",BE477,0)</f>
        <v>0</v>
      </c>
      <c r="AB477" s="56" t="n">
        <f aca="false">IF(AN477="7",BF477,0)</f>
        <v>0</v>
      </c>
      <c r="AC477" s="56" t="n">
        <f aca="false">IF(AN477="2",BE477,0)</f>
        <v>0</v>
      </c>
      <c r="AD477" s="56" t="n">
        <f aca="false">IF(AN477="2",BF477,0)</f>
        <v>0</v>
      </c>
      <c r="AE477" s="56" t="n">
        <f aca="false">IF(AN477="0",BG477,0)</f>
        <v>0</v>
      </c>
      <c r="AF477" s="69" t="s">
        <v>72</v>
      </c>
      <c r="AG477" s="56" t="n">
        <f aca="false">IF(AK477=0,J477,0)</f>
        <v>0</v>
      </c>
      <c r="AH477" s="56" t="n">
        <f aca="false">IF(AK477=15,J477,0)</f>
        <v>0</v>
      </c>
      <c r="AI477" s="56" t="n">
        <f aca="false">IF(AK477=21,J477,0)</f>
        <v>0</v>
      </c>
      <c r="AK477" s="56" t="n">
        <v>21</v>
      </c>
      <c r="AL477" s="56" t="n">
        <f aca="false">I477*0</f>
        <v>0</v>
      </c>
      <c r="AM477" s="56" t="n">
        <f aca="false">I477*(1-0)</f>
        <v>0</v>
      </c>
      <c r="AN477" s="85" t="s">
        <v>146</v>
      </c>
      <c r="AS477" s="56" t="n">
        <f aca="false">AT477+AU477</f>
        <v>0</v>
      </c>
      <c r="AT477" s="56" t="n">
        <f aca="false">H477*AL477</f>
        <v>0</v>
      </c>
      <c r="AU477" s="56" t="n">
        <f aca="false">H477*AM477</f>
        <v>0</v>
      </c>
      <c r="AV477" s="85" t="s">
        <v>1014</v>
      </c>
      <c r="AW477" s="85" t="s">
        <v>1015</v>
      </c>
      <c r="AX477" s="69" t="s">
        <v>933</v>
      </c>
      <c r="AZ477" s="56" t="n">
        <f aca="false">AT477+AU477</f>
        <v>0</v>
      </c>
      <c r="BA477" s="56" t="n">
        <f aca="false">I477/(100-BB477)*100</f>
        <v>0</v>
      </c>
      <c r="BB477" s="56" t="n">
        <v>0</v>
      </c>
      <c r="BC477" s="56" t="n">
        <f aca="false">477</f>
        <v>477</v>
      </c>
      <c r="BE477" s="56" t="n">
        <f aca="false">H477*AL477</f>
        <v>0</v>
      </c>
      <c r="BF477" s="56" t="n">
        <f aca="false">H477*AM477</f>
        <v>0</v>
      </c>
      <c r="BG477" s="56" t="n">
        <f aca="false">H477*I477</f>
        <v>0</v>
      </c>
      <c r="BH477" s="56" t="s">
        <v>108</v>
      </c>
      <c r="BI477" s="56" t="n">
        <v>751</v>
      </c>
    </row>
    <row r="478" customFormat="false" ht="13.2" hidden="false" customHeight="false" outlineLevel="0" collapsed="false">
      <c r="A478" s="57" t="s">
        <v>1070</v>
      </c>
      <c r="B478" s="13" t="s">
        <v>1071</v>
      </c>
      <c r="C478" s="13" t="s">
        <v>1072</v>
      </c>
      <c r="D478" s="13"/>
      <c r="E478" s="13"/>
      <c r="F478" s="13"/>
      <c r="G478" s="13" t="s">
        <v>133</v>
      </c>
      <c r="H478" s="84" t="n">
        <v>25</v>
      </c>
      <c r="I478" s="56" t="n">
        <v>0</v>
      </c>
      <c r="J478" s="56" t="n">
        <f aca="false">H478*I478</f>
        <v>0</v>
      </c>
      <c r="K478" s="9"/>
      <c r="W478" s="56" t="n">
        <f aca="false">IF(AN478="5",BG478,0)</f>
        <v>0</v>
      </c>
      <c r="Y478" s="56" t="n">
        <f aca="false">IF(AN478="1",BE478,0)</f>
        <v>0</v>
      </c>
      <c r="Z478" s="56" t="n">
        <f aca="false">IF(AN478="1",BF478,0)</f>
        <v>0</v>
      </c>
      <c r="AA478" s="56" t="n">
        <f aca="false">IF(AN478="7",BE478,0)</f>
        <v>0</v>
      </c>
      <c r="AB478" s="56" t="n">
        <f aca="false">IF(AN478="7",BF478,0)</f>
        <v>0</v>
      </c>
      <c r="AC478" s="56" t="n">
        <f aca="false">IF(AN478="2",BE478,0)</f>
        <v>0</v>
      </c>
      <c r="AD478" s="56" t="n">
        <f aca="false">IF(AN478="2",BF478,0)</f>
        <v>0</v>
      </c>
      <c r="AE478" s="56" t="n">
        <f aca="false">IF(AN478="0",BG478,0)</f>
        <v>0</v>
      </c>
      <c r="AF478" s="69" t="s">
        <v>72</v>
      </c>
      <c r="AG478" s="56" t="n">
        <f aca="false">IF(AK478=0,J478,0)</f>
        <v>0</v>
      </c>
      <c r="AH478" s="56" t="n">
        <f aca="false">IF(AK478=15,J478,0)</f>
        <v>0</v>
      </c>
      <c r="AI478" s="56" t="n">
        <f aca="false">IF(AK478=21,J478,0)</f>
        <v>0</v>
      </c>
      <c r="AK478" s="56" t="n">
        <v>21</v>
      </c>
      <c r="AL478" s="56" t="n">
        <f aca="false">I478*0</f>
        <v>0</v>
      </c>
      <c r="AM478" s="56" t="n">
        <f aca="false">I478*(1-0)</f>
        <v>0</v>
      </c>
      <c r="AN478" s="85" t="s">
        <v>146</v>
      </c>
      <c r="AS478" s="56" t="n">
        <f aca="false">AT478+AU478</f>
        <v>0</v>
      </c>
      <c r="AT478" s="56" t="n">
        <f aca="false">H478*AL478</f>
        <v>0</v>
      </c>
      <c r="AU478" s="56" t="n">
        <f aca="false">H478*AM478</f>
        <v>0</v>
      </c>
      <c r="AV478" s="85" t="s">
        <v>1014</v>
      </c>
      <c r="AW478" s="85" t="s">
        <v>1015</v>
      </c>
      <c r="AX478" s="69" t="s">
        <v>933</v>
      </c>
      <c r="AZ478" s="56" t="n">
        <f aca="false">AT478+AU478</f>
        <v>0</v>
      </c>
      <c r="BA478" s="56" t="n">
        <f aca="false">I478/(100-BB478)*100</f>
        <v>0</v>
      </c>
      <c r="BB478" s="56" t="n">
        <v>0</v>
      </c>
      <c r="BC478" s="56" t="n">
        <f aca="false">478</f>
        <v>478</v>
      </c>
      <c r="BE478" s="56" t="n">
        <f aca="false">H478*AL478</f>
        <v>0</v>
      </c>
      <c r="BF478" s="56" t="n">
        <f aca="false">H478*AM478</f>
        <v>0</v>
      </c>
      <c r="BG478" s="56" t="n">
        <f aca="false">H478*I478</f>
        <v>0</v>
      </c>
      <c r="BH478" s="56" t="s">
        <v>108</v>
      </c>
      <c r="BI478" s="56" t="n">
        <v>751</v>
      </c>
    </row>
    <row r="479" customFormat="false" ht="13.2" hidden="false" customHeight="false" outlineLevel="0" collapsed="false">
      <c r="A479" s="57" t="s">
        <v>1073</v>
      </c>
      <c r="B479" s="13" t="s">
        <v>1074</v>
      </c>
      <c r="C479" s="13" t="s">
        <v>1075</v>
      </c>
      <c r="D479" s="13"/>
      <c r="E479" s="13"/>
      <c r="F479" s="13"/>
      <c r="G479" s="13" t="s">
        <v>133</v>
      </c>
      <c r="H479" s="84" t="n">
        <v>48</v>
      </c>
      <c r="I479" s="56" t="n">
        <v>0</v>
      </c>
      <c r="J479" s="56" t="n">
        <f aca="false">H479*I479</f>
        <v>0</v>
      </c>
      <c r="K479" s="9"/>
      <c r="W479" s="56" t="n">
        <f aca="false">IF(AN479="5",BG479,0)</f>
        <v>0</v>
      </c>
      <c r="Y479" s="56" t="n">
        <f aca="false">IF(AN479="1",BE479,0)</f>
        <v>0</v>
      </c>
      <c r="Z479" s="56" t="n">
        <f aca="false">IF(AN479="1",BF479,0)</f>
        <v>0</v>
      </c>
      <c r="AA479" s="56" t="n">
        <f aca="false">IF(AN479="7",BE479,0)</f>
        <v>0</v>
      </c>
      <c r="AB479" s="56" t="n">
        <f aca="false">IF(AN479="7",BF479,0)</f>
        <v>0</v>
      </c>
      <c r="AC479" s="56" t="n">
        <f aca="false">IF(AN479="2",BE479,0)</f>
        <v>0</v>
      </c>
      <c r="AD479" s="56" t="n">
        <f aca="false">IF(AN479="2",BF479,0)</f>
        <v>0</v>
      </c>
      <c r="AE479" s="56" t="n">
        <f aca="false">IF(AN479="0",BG479,0)</f>
        <v>0</v>
      </c>
      <c r="AF479" s="69" t="s">
        <v>72</v>
      </c>
      <c r="AG479" s="56" t="n">
        <f aca="false">IF(AK479=0,J479,0)</f>
        <v>0</v>
      </c>
      <c r="AH479" s="56" t="n">
        <f aca="false">IF(AK479=15,J479,0)</f>
        <v>0</v>
      </c>
      <c r="AI479" s="56" t="n">
        <f aca="false">IF(AK479=21,J479,0)</f>
        <v>0</v>
      </c>
      <c r="AK479" s="56" t="n">
        <v>21</v>
      </c>
      <c r="AL479" s="56" t="n">
        <f aca="false">I479*0</f>
        <v>0</v>
      </c>
      <c r="AM479" s="56" t="n">
        <f aca="false">I479*(1-0)</f>
        <v>0</v>
      </c>
      <c r="AN479" s="85" t="s">
        <v>146</v>
      </c>
      <c r="AS479" s="56" t="n">
        <f aca="false">AT479+AU479</f>
        <v>0</v>
      </c>
      <c r="AT479" s="56" t="n">
        <f aca="false">H479*AL479</f>
        <v>0</v>
      </c>
      <c r="AU479" s="56" t="n">
        <f aca="false">H479*AM479</f>
        <v>0</v>
      </c>
      <c r="AV479" s="85" t="s">
        <v>1014</v>
      </c>
      <c r="AW479" s="85" t="s">
        <v>1015</v>
      </c>
      <c r="AX479" s="69" t="s">
        <v>933</v>
      </c>
      <c r="AZ479" s="56" t="n">
        <f aca="false">AT479+AU479</f>
        <v>0</v>
      </c>
      <c r="BA479" s="56" t="n">
        <f aca="false">I479/(100-BB479)*100</f>
        <v>0</v>
      </c>
      <c r="BB479" s="56" t="n">
        <v>0</v>
      </c>
      <c r="BC479" s="56" t="n">
        <f aca="false">479</f>
        <v>479</v>
      </c>
      <c r="BE479" s="56" t="n">
        <f aca="false">H479*AL479</f>
        <v>0</v>
      </c>
      <c r="BF479" s="56" t="n">
        <f aca="false">H479*AM479</f>
        <v>0</v>
      </c>
      <c r="BG479" s="56" t="n">
        <f aca="false">H479*I479</f>
        <v>0</v>
      </c>
      <c r="BH479" s="56" t="s">
        <v>108</v>
      </c>
      <c r="BI479" s="56" t="n">
        <v>751</v>
      </c>
    </row>
    <row r="480" customFormat="false" ht="13.2" hidden="false" customHeight="false" outlineLevel="0" collapsed="false">
      <c r="A480" s="57" t="s">
        <v>1076</v>
      </c>
      <c r="B480" s="13" t="s">
        <v>1077</v>
      </c>
      <c r="C480" s="13" t="s">
        <v>1078</v>
      </c>
      <c r="D480" s="13"/>
      <c r="E480" s="13"/>
      <c r="F480" s="13"/>
      <c r="G480" s="13" t="s">
        <v>133</v>
      </c>
      <c r="H480" s="84" t="n">
        <v>7</v>
      </c>
      <c r="I480" s="56" t="n">
        <v>0</v>
      </c>
      <c r="J480" s="56" t="n">
        <f aca="false">H480*I480</f>
        <v>0</v>
      </c>
      <c r="K480" s="9"/>
      <c r="W480" s="56" t="n">
        <f aca="false">IF(AN480="5",BG480,0)</f>
        <v>0</v>
      </c>
      <c r="Y480" s="56" t="n">
        <f aca="false">IF(AN480="1",BE480,0)</f>
        <v>0</v>
      </c>
      <c r="Z480" s="56" t="n">
        <f aca="false">IF(AN480="1",BF480,0)</f>
        <v>0</v>
      </c>
      <c r="AA480" s="56" t="n">
        <f aca="false">IF(AN480="7",BE480,0)</f>
        <v>0</v>
      </c>
      <c r="AB480" s="56" t="n">
        <f aca="false">IF(AN480="7",BF480,0)</f>
        <v>0</v>
      </c>
      <c r="AC480" s="56" t="n">
        <f aca="false">IF(AN480="2",BE480,0)</f>
        <v>0</v>
      </c>
      <c r="AD480" s="56" t="n">
        <f aca="false">IF(AN480="2",BF480,0)</f>
        <v>0</v>
      </c>
      <c r="AE480" s="56" t="n">
        <f aca="false">IF(AN480="0",BG480,0)</f>
        <v>0</v>
      </c>
      <c r="AF480" s="69" t="s">
        <v>72</v>
      </c>
      <c r="AG480" s="56" t="n">
        <f aca="false">IF(AK480=0,J480,0)</f>
        <v>0</v>
      </c>
      <c r="AH480" s="56" t="n">
        <f aca="false">IF(AK480=15,J480,0)</f>
        <v>0</v>
      </c>
      <c r="AI480" s="56" t="n">
        <f aca="false">IF(AK480=21,J480,0)</f>
        <v>0</v>
      </c>
      <c r="AK480" s="56" t="n">
        <v>21</v>
      </c>
      <c r="AL480" s="56" t="n">
        <f aca="false">I480*0</f>
        <v>0</v>
      </c>
      <c r="AM480" s="56" t="n">
        <f aca="false">I480*(1-0)</f>
        <v>0</v>
      </c>
      <c r="AN480" s="85" t="s">
        <v>146</v>
      </c>
      <c r="AS480" s="56" t="n">
        <f aca="false">AT480+AU480</f>
        <v>0</v>
      </c>
      <c r="AT480" s="56" t="n">
        <f aca="false">H480*AL480</f>
        <v>0</v>
      </c>
      <c r="AU480" s="56" t="n">
        <f aca="false">H480*AM480</f>
        <v>0</v>
      </c>
      <c r="AV480" s="85" t="s">
        <v>1014</v>
      </c>
      <c r="AW480" s="85" t="s">
        <v>1015</v>
      </c>
      <c r="AX480" s="69" t="s">
        <v>933</v>
      </c>
      <c r="AZ480" s="56" t="n">
        <f aca="false">AT480+AU480</f>
        <v>0</v>
      </c>
      <c r="BA480" s="56" t="n">
        <f aca="false">I480/(100-BB480)*100</f>
        <v>0</v>
      </c>
      <c r="BB480" s="56" t="n">
        <v>0</v>
      </c>
      <c r="BC480" s="56" t="n">
        <f aca="false">480</f>
        <v>480</v>
      </c>
      <c r="BE480" s="56" t="n">
        <f aca="false">H480*AL480</f>
        <v>0</v>
      </c>
      <c r="BF480" s="56" t="n">
        <f aca="false">H480*AM480</f>
        <v>0</v>
      </c>
      <c r="BG480" s="56" t="n">
        <f aca="false">H480*I480</f>
        <v>0</v>
      </c>
      <c r="BH480" s="56" t="s">
        <v>108</v>
      </c>
      <c r="BI480" s="56" t="n">
        <v>751</v>
      </c>
    </row>
    <row r="481" customFormat="false" ht="13.2" hidden="false" customHeight="false" outlineLevel="0" collapsed="false">
      <c r="A481" s="57" t="s">
        <v>1079</v>
      </c>
      <c r="B481" s="13" t="s">
        <v>1080</v>
      </c>
      <c r="C481" s="13" t="s">
        <v>1081</v>
      </c>
      <c r="D481" s="13"/>
      <c r="E481" s="13"/>
      <c r="F481" s="13"/>
      <c r="G481" s="13" t="s">
        <v>133</v>
      </c>
      <c r="H481" s="84" t="n">
        <v>8.5</v>
      </c>
      <c r="I481" s="56" t="n">
        <v>0</v>
      </c>
      <c r="J481" s="56" t="n">
        <f aca="false">H481*I481</f>
        <v>0</v>
      </c>
      <c r="K481" s="9"/>
      <c r="W481" s="56" t="n">
        <f aca="false">IF(AN481="5",BG481,0)</f>
        <v>0</v>
      </c>
      <c r="Y481" s="56" t="n">
        <f aca="false">IF(AN481="1",BE481,0)</f>
        <v>0</v>
      </c>
      <c r="Z481" s="56" t="n">
        <f aca="false">IF(AN481="1",BF481,0)</f>
        <v>0</v>
      </c>
      <c r="AA481" s="56" t="n">
        <f aca="false">IF(AN481="7",BE481,0)</f>
        <v>0</v>
      </c>
      <c r="AB481" s="56" t="n">
        <f aca="false">IF(AN481="7",BF481,0)</f>
        <v>0</v>
      </c>
      <c r="AC481" s="56" t="n">
        <f aca="false">IF(AN481="2",BE481,0)</f>
        <v>0</v>
      </c>
      <c r="AD481" s="56" t="n">
        <f aca="false">IF(AN481="2",BF481,0)</f>
        <v>0</v>
      </c>
      <c r="AE481" s="56" t="n">
        <f aca="false">IF(AN481="0",BG481,0)</f>
        <v>0</v>
      </c>
      <c r="AF481" s="69" t="s">
        <v>72</v>
      </c>
      <c r="AG481" s="56" t="n">
        <f aca="false">IF(AK481=0,J481,0)</f>
        <v>0</v>
      </c>
      <c r="AH481" s="56" t="n">
        <f aca="false">IF(AK481=15,J481,0)</f>
        <v>0</v>
      </c>
      <c r="AI481" s="56" t="n">
        <f aca="false">IF(AK481=21,J481,0)</f>
        <v>0</v>
      </c>
      <c r="AK481" s="56" t="n">
        <v>21</v>
      </c>
      <c r="AL481" s="56" t="n">
        <f aca="false">I481*0</f>
        <v>0</v>
      </c>
      <c r="AM481" s="56" t="n">
        <f aca="false">I481*(1-0)</f>
        <v>0</v>
      </c>
      <c r="AN481" s="85" t="s">
        <v>146</v>
      </c>
      <c r="AS481" s="56" t="n">
        <f aca="false">AT481+AU481</f>
        <v>0</v>
      </c>
      <c r="AT481" s="56" t="n">
        <f aca="false">H481*AL481</f>
        <v>0</v>
      </c>
      <c r="AU481" s="56" t="n">
        <f aca="false">H481*AM481</f>
        <v>0</v>
      </c>
      <c r="AV481" s="85" t="s">
        <v>1014</v>
      </c>
      <c r="AW481" s="85" t="s">
        <v>1015</v>
      </c>
      <c r="AX481" s="69" t="s">
        <v>933</v>
      </c>
      <c r="AZ481" s="56" t="n">
        <f aca="false">AT481+AU481</f>
        <v>0</v>
      </c>
      <c r="BA481" s="56" t="n">
        <f aca="false">I481/(100-BB481)*100</f>
        <v>0</v>
      </c>
      <c r="BB481" s="56" t="n">
        <v>0</v>
      </c>
      <c r="BC481" s="56" t="n">
        <f aca="false">481</f>
        <v>481</v>
      </c>
      <c r="BE481" s="56" t="n">
        <f aca="false">H481*AL481</f>
        <v>0</v>
      </c>
      <c r="BF481" s="56" t="n">
        <f aca="false">H481*AM481</f>
        <v>0</v>
      </c>
      <c r="BG481" s="56" t="n">
        <f aca="false">H481*I481</f>
        <v>0</v>
      </c>
      <c r="BH481" s="56" t="s">
        <v>108</v>
      </c>
      <c r="BI481" s="56" t="n">
        <v>751</v>
      </c>
    </row>
    <row r="482" customFormat="false" ht="13.2" hidden="false" customHeight="false" outlineLevel="0" collapsed="false">
      <c r="A482" s="57" t="s">
        <v>1082</v>
      </c>
      <c r="B482" s="13" t="s">
        <v>1083</v>
      </c>
      <c r="C482" s="13" t="s">
        <v>1084</v>
      </c>
      <c r="D482" s="13"/>
      <c r="E482" s="13"/>
      <c r="F482" s="13"/>
      <c r="G482" s="13" t="s">
        <v>104</v>
      </c>
      <c r="H482" s="84" t="n">
        <v>2</v>
      </c>
      <c r="I482" s="56" t="n">
        <v>0</v>
      </c>
      <c r="J482" s="56" t="n">
        <f aca="false">H482*I482</f>
        <v>0</v>
      </c>
      <c r="K482" s="9"/>
      <c r="W482" s="56" t="n">
        <f aca="false">IF(AN482="5",BG482,0)</f>
        <v>0</v>
      </c>
      <c r="Y482" s="56" t="n">
        <f aca="false">IF(AN482="1",BE482,0)</f>
        <v>0</v>
      </c>
      <c r="Z482" s="56" t="n">
        <f aca="false">IF(AN482="1",BF482,0)</f>
        <v>0</v>
      </c>
      <c r="AA482" s="56" t="n">
        <f aca="false">IF(AN482="7",BE482,0)</f>
        <v>0</v>
      </c>
      <c r="AB482" s="56" t="n">
        <f aca="false">IF(AN482="7",BF482,0)</f>
        <v>0</v>
      </c>
      <c r="AC482" s="56" t="n">
        <f aca="false">IF(AN482="2",BE482,0)</f>
        <v>0</v>
      </c>
      <c r="AD482" s="56" t="n">
        <f aca="false">IF(AN482="2",BF482,0)</f>
        <v>0</v>
      </c>
      <c r="AE482" s="56" t="n">
        <f aca="false">IF(AN482="0",BG482,0)</f>
        <v>0</v>
      </c>
      <c r="AF482" s="69" t="s">
        <v>72</v>
      </c>
      <c r="AG482" s="56" t="n">
        <f aca="false">IF(AK482=0,J482,0)</f>
        <v>0</v>
      </c>
      <c r="AH482" s="56" t="n">
        <f aca="false">IF(AK482=15,J482,0)</f>
        <v>0</v>
      </c>
      <c r="AI482" s="56" t="n">
        <f aca="false">IF(AK482=21,J482,0)</f>
        <v>0</v>
      </c>
      <c r="AK482" s="56" t="n">
        <v>21</v>
      </c>
      <c r="AL482" s="56" t="n">
        <f aca="false">I482*0</f>
        <v>0</v>
      </c>
      <c r="AM482" s="56" t="n">
        <f aca="false">I482*(1-0)</f>
        <v>0</v>
      </c>
      <c r="AN482" s="85" t="s">
        <v>146</v>
      </c>
      <c r="AS482" s="56" t="n">
        <f aca="false">AT482+AU482</f>
        <v>0</v>
      </c>
      <c r="AT482" s="56" t="n">
        <f aca="false">H482*AL482</f>
        <v>0</v>
      </c>
      <c r="AU482" s="56" t="n">
        <f aca="false">H482*AM482</f>
        <v>0</v>
      </c>
      <c r="AV482" s="85" t="s">
        <v>1014</v>
      </c>
      <c r="AW482" s="85" t="s">
        <v>1015</v>
      </c>
      <c r="AX482" s="69" t="s">
        <v>933</v>
      </c>
      <c r="AZ482" s="56" t="n">
        <f aca="false">AT482+AU482</f>
        <v>0</v>
      </c>
      <c r="BA482" s="56" t="n">
        <f aca="false">I482/(100-BB482)*100</f>
        <v>0</v>
      </c>
      <c r="BB482" s="56" t="n">
        <v>0</v>
      </c>
      <c r="BC482" s="56" t="n">
        <f aca="false">482</f>
        <v>482</v>
      </c>
      <c r="BE482" s="56" t="n">
        <f aca="false">H482*AL482</f>
        <v>0</v>
      </c>
      <c r="BF482" s="56" t="n">
        <f aca="false">H482*AM482</f>
        <v>0</v>
      </c>
      <c r="BG482" s="56" t="n">
        <f aca="false">H482*I482</f>
        <v>0</v>
      </c>
      <c r="BH482" s="56" t="s">
        <v>108</v>
      </c>
      <c r="BI482" s="56" t="n">
        <v>751</v>
      </c>
    </row>
    <row r="483" customFormat="false" ht="13.2" hidden="false" customHeight="false" outlineLevel="0" collapsed="false">
      <c r="A483" s="57" t="s">
        <v>1085</v>
      </c>
      <c r="B483" s="13" t="s">
        <v>1086</v>
      </c>
      <c r="C483" s="13" t="s">
        <v>1087</v>
      </c>
      <c r="D483" s="13"/>
      <c r="E483" s="13"/>
      <c r="F483" s="13"/>
      <c r="G483" s="13" t="s">
        <v>104</v>
      </c>
      <c r="H483" s="84" t="n">
        <v>2</v>
      </c>
      <c r="I483" s="56" t="n">
        <v>0</v>
      </c>
      <c r="J483" s="56" t="n">
        <f aca="false">H483*I483</f>
        <v>0</v>
      </c>
      <c r="K483" s="9"/>
      <c r="W483" s="56" t="n">
        <f aca="false">IF(AN483="5",BG483,0)</f>
        <v>0</v>
      </c>
      <c r="Y483" s="56" t="n">
        <f aca="false">IF(AN483="1",BE483,0)</f>
        <v>0</v>
      </c>
      <c r="Z483" s="56" t="n">
        <f aca="false">IF(AN483="1",BF483,0)</f>
        <v>0</v>
      </c>
      <c r="AA483" s="56" t="n">
        <f aca="false">IF(AN483="7",BE483,0)</f>
        <v>0</v>
      </c>
      <c r="AB483" s="56" t="n">
        <f aca="false">IF(AN483="7",BF483,0)</f>
        <v>0</v>
      </c>
      <c r="AC483" s="56" t="n">
        <f aca="false">IF(AN483="2",BE483,0)</f>
        <v>0</v>
      </c>
      <c r="AD483" s="56" t="n">
        <f aca="false">IF(AN483="2",BF483,0)</f>
        <v>0</v>
      </c>
      <c r="AE483" s="56" t="n">
        <f aca="false">IF(AN483="0",BG483,0)</f>
        <v>0</v>
      </c>
      <c r="AF483" s="69" t="s">
        <v>72</v>
      </c>
      <c r="AG483" s="56" t="n">
        <f aca="false">IF(AK483=0,J483,0)</f>
        <v>0</v>
      </c>
      <c r="AH483" s="56" t="n">
        <f aca="false">IF(AK483=15,J483,0)</f>
        <v>0</v>
      </c>
      <c r="AI483" s="56" t="n">
        <f aca="false">IF(AK483=21,J483,0)</f>
        <v>0</v>
      </c>
      <c r="AK483" s="56" t="n">
        <v>21</v>
      </c>
      <c r="AL483" s="56" t="n">
        <f aca="false">I483*0</f>
        <v>0</v>
      </c>
      <c r="AM483" s="56" t="n">
        <f aca="false">I483*(1-0)</f>
        <v>0</v>
      </c>
      <c r="AN483" s="85" t="s">
        <v>146</v>
      </c>
      <c r="AS483" s="56" t="n">
        <f aca="false">AT483+AU483</f>
        <v>0</v>
      </c>
      <c r="AT483" s="56" t="n">
        <f aca="false">H483*AL483</f>
        <v>0</v>
      </c>
      <c r="AU483" s="56" t="n">
        <f aca="false">H483*AM483</f>
        <v>0</v>
      </c>
      <c r="AV483" s="85" t="s">
        <v>1014</v>
      </c>
      <c r="AW483" s="85" t="s">
        <v>1015</v>
      </c>
      <c r="AX483" s="69" t="s">
        <v>933</v>
      </c>
      <c r="AZ483" s="56" t="n">
        <f aca="false">AT483+AU483</f>
        <v>0</v>
      </c>
      <c r="BA483" s="56" t="n">
        <f aca="false">I483/(100-BB483)*100</f>
        <v>0</v>
      </c>
      <c r="BB483" s="56" t="n">
        <v>0</v>
      </c>
      <c r="BC483" s="56" t="n">
        <f aca="false">483</f>
        <v>483</v>
      </c>
      <c r="BE483" s="56" t="n">
        <f aca="false">H483*AL483</f>
        <v>0</v>
      </c>
      <c r="BF483" s="56" t="n">
        <f aca="false">H483*AM483</f>
        <v>0</v>
      </c>
      <c r="BG483" s="56" t="n">
        <f aca="false">H483*I483</f>
        <v>0</v>
      </c>
      <c r="BH483" s="56" t="s">
        <v>108</v>
      </c>
      <c r="BI483" s="56" t="n">
        <v>751</v>
      </c>
    </row>
    <row r="484" customFormat="false" ht="13.2" hidden="false" customHeight="false" outlineLevel="0" collapsed="false">
      <c r="A484" s="57" t="s">
        <v>1088</v>
      </c>
      <c r="B484" s="13" t="s">
        <v>1089</v>
      </c>
      <c r="C484" s="13" t="s">
        <v>1090</v>
      </c>
      <c r="D484" s="13"/>
      <c r="E484" s="13"/>
      <c r="F484" s="13"/>
      <c r="G484" s="13" t="s">
        <v>104</v>
      </c>
      <c r="H484" s="84" t="n">
        <v>8</v>
      </c>
      <c r="I484" s="56" t="n">
        <v>0</v>
      </c>
      <c r="J484" s="56" t="n">
        <f aca="false">H484*I484</f>
        <v>0</v>
      </c>
      <c r="K484" s="9"/>
      <c r="W484" s="56" t="n">
        <f aca="false">IF(AN484="5",BG484,0)</f>
        <v>0</v>
      </c>
      <c r="Y484" s="56" t="n">
        <f aca="false">IF(AN484="1",BE484,0)</f>
        <v>0</v>
      </c>
      <c r="Z484" s="56" t="n">
        <f aca="false">IF(AN484="1",BF484,0)</f>
        <v>0</v>
      </c>
      <c r="AA484" s="56" t="n">
        <f aca="false">IF(AN484="7",BE484,0)</f>
        <v>0</v>
      </c>
      <c r="AB484" s="56" t="n">
        <f aca="false">IF(AN484="7",BF484,0)</f>
        <v>0</v>
      </c>
      <c r="AC484" s="56" t="n">
        <f aca="false">IF(AN484="2",BE484,0)</f>
        <v>0</v>
      </c>
      <c r="AD484" s="56" t="n">
        <f aca="false">IF(AN484="2",BF484,0)</f>
        <v>0</v>
      </c>
      <c r="AE484" s="56" t="n">
        <f aca="false">IF(AN484="0",BG484,0)</f>
        <v>0</v>
      </c>
      <c r="AF484" s="69" t="s">
        <v>72</v>
      </c>
      <c r="AG484" s="56" t="n">
        <f aca="false">IF(AK484=0,J484,0)</f>
        <v>0</v>
      </c>
      <c r="AH484" s="56" t="n">
        <f aca="false">IF(AK484=15,J484,0)</f>
        <v>0</v>
      </c>
      <c r="AI484" s="56" t="n">
        <f aca="false">IF(AK484=21,J484,0)</f>
        <v>0</v>
      </c>
      <c r="AK484" s="56" t="n">
        <v>21</v>
      </c>
      <c r="AL484" s="56" t="n">
        <f aca="false">I484*0</f>
        <v>0</v>
      </c>
      <c r="AM484" s="56" t="n">
        <f aca="false">I484*(1-0)</f>
        <v>0</v>
      </c>
      <c r="AN484" s="85" t="s">
        <v>146</v>
      </c>
      <c r="AS484" s="56" t="n">
        <f aca="false">AT484+AU484</f>
        <v>0</v>
      </c>
      <c r="AT484" s="56" t="n">
        <f aca="false">H484*AL484</f>
        <v>0</v>
      </c>
      <c r="AU484" s="56" t="n">
        <f aca="false">H484*AM484</f>
        <v>0</v>
      </c>
      <c r="AV484" s="85" t="s">
        <v>1014</v>
      </c>
      <c r="AW484" s="85" t="s">
        <v>1015</v>
      </c>
      <c r="AX484" s="69" t="s">
        <v>933</v>
      </c>
      <c r="AZ484" s="56" t="n">
        <f aca="false">AT484+AU484</f>
        <v>0</v>
      </c>
      <c r="BA484" s="56" t="n">
        <f aca="false">I484/(100-BB484)*100</f>
        <v>0</v>
      </c>
      <c r="BB484" s="56" t="n">
        <v>0</v>
      </c>
      <c r="BC484" s="56" t="n">
        <f aca="false">484</f>
        <v>484</v>
      </c>
      <c r="BE484" s="56" t="n">
        <f aca="false">H484*AL484</f>
        <v>0</v>
      </c>
      <c r="BF484" s="56" t="n">
        <f aca="false">H484*AM484</f>
        <v>0</v>
      </c>
      <c r="BG484" s="56" t="n">
        <f aca="false">H484*I484</f>
        <v>0</v>
      </c>
      <c r="BH484" s="56" t="s">
        <v>108</v>
      </c>
      <c r="BI484" s="56" t="n">
        <v>751</v>
      </c>
    </row>
    <row r="485" customFormat="false" ht="13.2" hidden="false" customHeight="false" outlineLevel="0" collapsed="false">
      <c r="A485" s="57" t="s">
        <v>1091</v>
      </c>
      <c r="B485" s="13" t="s">
        <v>1092</v>
      </c>
      <c r="C485" s="13" t="s">
        <v>1093</v>
      </c>
      <c r="D485" s="13"/>
      <c r="E485" s="13"/>
      <c r="F485" s="13"/>
      <c r="G485" s="13" t="s">
        <v>104</v>
      </c>
      <c r="H485" s="84" t="n">
        <v>2</v>
      </c>
      <c r="I485" s="56" t="n">
        <v>0</v>
      </c>
      <c r="J485" s="56" t="n">
        <f aca="false">H485*I485</f>
        <v>0</v>
      </c>
      <c r="K485" s="9"/>
      <c r="W485" s="56" t="n">
        <f aca="false">IF(AN485="5",BG485,0)</f>
        <v>0</v>
      </c>
      <c r="Y485" s="56" t="n">
        <f aca="false">IF(AN485="1",BE485,0)</f>
        <v>0</v>
      </c>
      <c r="Z485" s="56" t="n">
        <f aca="false">IF(AN485="1",BF485,0)</f>
        <v>0</v>
      </c>
      <c r="AA485" s="56" t="n">
        <f aca="false">IF(AN485="7",BE485,0)</f>
        <v>0</v>
      </c>
      <c r="AB485" s="56" t="n">
        <f aca="false">IF(AN485="7",BF485,0)</f>
        <v>0</v>
      </c>
      <c r="AC485" s="56" t="n">
        <f aca="false">IF(AN485="2",BE485,0)</f>
        <v>0</v>
      </c>
      <c r="AD485" s="56" t="n">
        <f aca="false">IF(AN485="2",BF485,0)</f>
        <v>0</v>
      </c>
      <c r="AE485" s="56" t="n">
        <f aca="false">IF(AN485="0",BG485,0)</f>
        <v>0</v>
      </c>
      <c r="AF485" s="69" t="s">
        <v>72</v>
      </c>
      <c r="AG485" s="56" t="n">
        <f aca="false">IF(AK485=0,J485,0)</f>
        <v>0</v>
      </c>
      <c r="AH485" s="56" t="n">
        <f aca="false">IF(AK485=15,J485,0)</f>
        <v>0</v>
      </c>
      <c r="AI485" s="56" t="n">
        <f aca="false">IF(AK485=21,J485,0)</f>
        <v>0</v>
      </c>
      <c r="AK485" s="56" t="n">
        <v>21</v>
      </c>
      <c r="AL485" s="56" t="n">
        <f aca="false">I485*0</f>
        <v>0</v>
      </c>
      <c r="AM485" s="56" t="n">
        <f aca="false">I485*(1-0)</f>
        <v>0</v>
      </c>
      <c r="AN485" s="85" t="s">
        <v>146</v>
      </c>
      <c r="AS485" s="56" t="n">
        <f aca="false">AT485+AU485</f>
        <v>0</v>
      </c>
      <c r="AT485" s="56" t="n">
        <f aca="false">H485*AL485</f>
        <v>0</v>
      </c>
      <c r="AU485" s="56" t="n">
        <f aca="false">H485*AM485</f>
        <v>0</v>
      </c>
      <c r="AV485" s="85" t="s">
        <v>1014</v>
      </c>
      <c r="AW485" s="85" t="s">
        <v>1015</v>
      </c>
      <c r="AX485" s="69" t="s">
        <v>933</v>
      </c>
      <c r="AZ485" s="56" t="n">
        <f aca="false">AT485+AU485</f>
        <v>0</v>
      </c>
      <c r="BA485" s="56" t="n">
        <f aca="false">I485/(100-BB485)*100</f>
        <v>0</v>
      </c>
      <c r="BB485" s="56" t="n">
        <v>0</v>
      </c>
      <c r="BC485" s="56" t="n">
        <f aca="false">485</f>
        <v>485</v>
      </c>
      <c r="BE485" s="56" t="n">
        <f aca="false">H485*AL485</f>
        <v>0</v>
      </c>
      <c r="BF485" s="56" t="n">
        <f aca="false">H485*AM485</f>
        <v>0</v>
      </c>
      <c r="BG485" s="56" t="n">
        <f aca="false">H485*I485</f>
        <v>0</v>
      </c>
      <c r="BH485" s="56" t="s">
        <v>108</v>
      </c>
      <c r="BI485" s="56" t="n">
        <v>751</v>
      </c>
    </row>
    <row r="486" customFormat="false" ht="13.2" hidden="false" customHeight="false" outlineLevel="0" collapsed="false">
      <c r="A486" s="57" t="s">
        <v>1094</v>
      </c>
      <c r="B486" s="13" t="s">
        <v>1095</v>
      </c>
      <c r="C486" s="13" t="s">
        <v>1096</v>
      </c>
      <c r="D486" s="13"/>
      <c r="E486" s="13"/>
      <c r="F486" s="13"/>
      <c r="G486" s="13" t="s">
        <v>104</v>
      </c>
      <c r="H486" s="84" t="n">
        <v>6</v>
      </c>
      <c r="I486" s="56" t="n">
        <v>0</v>
      </c>
      <c r="J486" s="56" t="n">
        <f aca="false">H486*I486</f>
        <v>0</v>
      </c>
      <c r="K486" s="9"/>
      <c r="W486" s="56" t="n">
        <f aca="false">IF(AN486="5",BG486,0)</f>
        <v>0</v>
      </c>
      <c r="Y486" s="56" t="n">
        <f aca="false">IF(AN486="1",BE486,0)</f>
        <v>0</v>
      </c>
      <c r="Z486" s="56" t="n">
        <f aca="false">IF(AN486="1",BF486,0)</f>
        <v>0</v>
      </c>
      <c r="AA486" s="56" t="n">
        <f aca="false">IF(AN486="7",BE486,0)</f>
        <v>0</v>
      </c>
      <c r="AB486" s="56" t="n">
        <f aca="false">IF(AN486="7",BF486,0)</f>
        <v>0</v>
      </c>
      <c r="AC486" s="56" t="n">
        <f aca="false">IF(AN486="2",BE486,0)</f>
        <v>0</v>
      </c>
      <c r="AD486" s="56" t="n">
        <f aca="false">IF(AN486="2",BF486,0)</f>
        <v>0</v>
      </c>
      <c r="AE486" s="56" t="n">
        <f aca="false">IF(AN486="0",BG486,0)</f>
        <v>0</v>
      </c>
      <c r="AF486" s="69" t="s">
        <v>72</v>
      </c>
      <c r="AG486" s="56" t="n">
        <f aca="false">IF(AK486=0,J486,0)</f>
        <v>0</v>
      </c>
      <c r="AH486" s="56" t="n">
        <f aca="false">IF(AK486=15,J486,0)</f>
        <v>0</v>
      </c>
      <c r="AI486" s="56" t="n">
        <f aca="false">IF(AK486=21,J486,0)</f>
        <v>0</v>
      </c>
      <c r="AK486" s="56" t="n">
        <v>21</v>
      </c>
      <c r="AL486" s="56" t="n">
        <f aca="false">I486*0</f>
        <v>0</v>
      </c>
      <c r="AM486" s="56" t="n">
        <f aca="false">I486*(1-0)</f>
        <v>0</v>
      </c>
      <c r="AN486" s="85" t="s">
        <v>146</v>
      </c>
      <c r="AS486" s="56" t="n">
        <f aca="false">AT486+AU486</f>
        <v>0</v>
      </c>
      <c r="AT486" s="56" t="n">
        <f aca="false">H486*AL486</f>
        <v>0</v>
      </c>
      <c r="AU486" s="56" t="n">
        <f aca="false">H486*AM486</f>
        <v>0</v>
      </c>
      <c r="AV486" s="85" t="s">
        <v>1014</v>
      </c>
      <c r="AW486" s="85" t="s">
        <v>1015</v>
      </c>
      <c r="AX486" s="69" t="s">
        <v>933</v>
      </c>
      <c r="AZ486" s="56" t="n">
        <f aca="false">AT486+AU486</f>
        <v>0</v>
      </c>
      <c r="BA486" s="56" t="n">
        <f aca="false">I486/(100-BB486)*100</f>
        <v>0</v>
      </c>
      <c r="BB486" s="56" t="n">
        <v>0</v>
      </c>
      <c r="BC486" s="56" t="n">
        <f aca="false">486</f>
        <v>486</v>
      </c>
      <c r="BE486" s="56" t="n">
        <f aca="false">H486*AL486</f>
        <v>0</v>
      </c>
      <c r="BF486" s="56" t="n">
        <f aca="false">H486*AM486</f>
        <v>0</v>
      </c>
      <c r="BG486" s="56" t="n">
        <f aca="false">H486*I486</f>
        <v>0</v>
      </c>
      <c r="BH486" s="56" t="s">
        <v>108</v>
      </c>
      <c r="BI486" s="56" t="n">
        <v>751</v>
      </c>
    </row>
    <row r="487" customFormat="false" ht="13.2" hidden="false" customHeight="false" outlineLevel="0" collapsed="false">
      <c r="A487" s="57" t="s">
        <v>1097</v>
      </c>
      <c r="B487" s="13" t="s">
        <v>1098</v>
      </c>
      <c r="C487" s="13" t="s">
        <v>1099</v>
      </c>
      <c r="D487" s="13"/>
      <c r="E487" s="13"/>
      <c r="F487" s="13"/>
      <c r="G487" s="13" t="s">
        <v>133</v>
      </c>
      <c r="H487" s="84" t="n">
        <v>17</v>
      </c>
      <c r="I487" s="56" t="n">
        <v>0</v>
      </c>
      <c r="J487" s="56" t="n">
        <f aca="false">H487*I487</f>
        <v>0</v>
      </c>
      <c r="K487" s="9"/>
      <c r="W487" s="56" t="n">
        <f aca="false">IF(AN487="5",BG487,0)</f>
        <v>0</v>
      </c>
      <c r="Y487" s="56" t="n">
        <f aca="false">IF(AN487="1",BE487,0)</f>
        <v>0</v>
      </c>
      <c r="Z487" s="56" t="n">
        <f aca="false">IF(AN487="1",BF487,0)</f>
        <v>0</v>
      </c>
      <c r="AA487" s="56" t="n">
        <f aca="false">IF(AN487="7",BE487,0)</f>
        <v>0</v>
      </c>
      <c r="AB487" s="56" t="n">
        <f aca="false">IF(AN487="7",BF487,0)</f>
        <v>0</v>
      </c>
      <c r="AC487" s="56" t="n">
        <f aca="false">IF(AN487="2",BE487,0)</f>
        <v>0</v>
      </c>
      <c r="AD487" s="56" t="n">
        <f aca="false">IF(AN487="2",BF487,0)</f>
        <v>0</v>
      </c>
      <c r="AE487" s="56" t="n">
        <f aca="false">IF(AN487="0",BG487,0)</f>
        <v>0</v>
      </c>
      <c r="AF487" s="69" t="s">
        <v>72</v>
      </c>
      <c r="AG487" s="56" t="n">
        <f aca="false">IF(AK487=0,J487,0)</f>
        <v>0</v>
      </c>
      <c r="AH487" s="56" t="n">
        <f aca="false">IF(AK487=15,J487,0)</f>
        <v>0</v>
      </c>
      <c r="AI487" s="56" t="n">
        <f aca="false">IF(AK487=21,J487,0)</f>
        <v>0</v>
      </c>
      <c r="AK487" s="56" t="n">
        <v>21</v>
      </c>
      <c r="AL487" s="56" t="n">
        <f aca="false">I487*0</f>
        <v>0</v>
      </c>
      <c r="AM487" s="56" t="n">
        <f aca="false">I487*(1-0)</f>
        <v>0</v>
      </c>
      <c r="AN487" s="85" t="s">
        <v>146</v>
      </c>
      <c r="AS487" s="56" t="n">
        <f aca="false">AT487+AU487</f>
        <v>0</v>
      </c>
      <c r="AT487" s="56" t="n">
        <f aca="false">H487*AL487</f>
        <v>0</v>
      </c>
      <c r="AU487" s="56" t="n">
        <f aca="false">H487*AM487</f>
        <v>0</v>
      </c>
      <c r="AV487" s="85" t="s">
        <v>1014</v>
      </c>
      <c r="AW487" s="85" t="s">
        <v>1015</v>
      </c>
      <c r="AX487" s="69" t="s">
        <v>933</v>
      </c>
      <c r="AZ487" s="56" t="n">
        <f aca="false">AT487+AU487</f>
        <v>0</v>
      </c>
      <c r="BA487" s="56" t="n">
        <f aca="false">I487/(100-BB487)*100</f>
        <v>0</v>
      </c>
      <c r="BB487" s="56" t="n">
        <v>0</v>
      </c>
      <c r="BC487" s="56" t="n">
        <f aca="false">487</f>
        <v>487</v>
      </c>
      <c r="BE487" s="56" t="n">
        <f aca="false">H487*AL487</f>
        <v>0</v>
      </c>
      <c r="BF487" s="56" t="n">
        <f aca="false">H487*AM487</f>
        <v>0</v>
      </c>
      <c r="BG487" s="56" t="n">
        <f aca="false">H487*I487</f>
        <v>0</v>
      </c>
      <c r="BH487" s="56" t="s">
        <v>108</v>
      </c>
      <c r="BI487" s="56" t="n">
        <v>751</v>
      </c>
    </row>
    <row r="488" customFormat="false" ht="13.2" hidden="false" customHeight="false" outlineLevel="0" collapsed="false">
      <c r="A488" s="57" t="s">
        <v>1100</v>
      </c>
      <c r="B488" s="13" t="s">
        <v>1101</v>
      </c>
      <c r="C488" s="13" t="s">
        <v>1102</v>
      </c>
      <c r="D488" s="13"/>
      <c r="E488" s="13"/>
      <c r="F488" s="13"/>
      <c r="G488" s="13" t="s">
        <v>133</v>
      </c>
      <c r="H488" s="84" t="n">
        <v>17</v>
      </c>
      <c r="I488" s="56" t="n">
        <v>0</v>
      </c>
      <c r="J488" s="56" t="n">
        <f aca="false">H488*I488</f>
        <v>0</v>
      </c>
      <c r="K488" s="9"/>
      <c r="W488" s="56" t="n">
        <f aca="false">IF(AN488="5",BG488,0)</f>
        <v>0</v>
      </c>
      <c r="Y488" s="56" t="n">
        <f aca="false">IF(AN488="1",BE488,0)</f>
        <v>0</v>
      </c>
      <c r="Z488" s="56" t="n">
        <f aca="false">IF(AN488="1",BF488,0)</f>
        <v>0</v>
      </c>
      <c r="AA488" s="56" t="n">
        <f aca="false">IF(AN488="7",BE488,0)</f>
        <v>0</v>
      </c>
      <c r="AB488" s="56" t="n">
        <f aca="false">IF(AN488="7",BF488,0)</f>
        <v>0</v>
      </c>
      <c r="AC488" s="56" t="n">
        <f aca="false">IF(AN488="2",BE488,0)</f>
        <v>0</v>
      </c>
      <c r="AD488" s="56" t="n">
        <f aca="false">IF(AN488="2",BF488,0)</f>
        <v>0</v>
      </c>
      <c r="AE488" s="56" t="n">
        <f aca="false">IF(AN488="0",BG488,0)</f>
        <v>0</v>
      </c>
      <c r="AF488" s="69" t="s">
        <v>72</v>
      </c>
      <c r="AG488" s="56" t="n">
        <f aca="false">IF(AK488=0,J488,0)</f>
        <v>0</v>
      </c>
      <c r="AH488" s="56" t="n">
        <f aca="false">IF(AK488=15,J488,0)</f>
        <v>0</v>
      </c>
      <c r="AI488" s="56" t="n">
        <f aca="false">IF(AK488=21,J488,0)</f>
        <v>0</v>
      </c>
      <c r="AK488" s="56" t="n">
        <v>21</v>
      </c>
      <c r="AL488" s="56" t="n">
        <f aca="false">I488*0</f>
        <v>0</v>
      </c>
      <c r="AM488" s="56" t="n">
        <f aca="false">I488*(1-0)</f>
        <v>0</v>
      </c>
      <c r="AN488" s="85" t="s">
        <v>146</v>
      </c>
      <c r="AS488" s="56" t="n">
        <f aca="false">AT488+AU488</f>
        <v>0</v>
      </c>
      <c r="AT488" s="56" t="n">
        <f aca="false">H488*AL488</f>
        <v>0</v>
      </c>
      <c r="AU488" s="56" t="n">
        <f aca="false">H488*AM488</f>
        <v>0</v>
      </c>
      <c r="AV488" s="85" t="s">
        <v>1014</v>
      </c>
      <c r="AW488" s="85" t="s">
        <v>1015</v>
      </c>
      <c r="AX488" s="69" t="s">
        <v>933</v>
      </c>
      <c r="AZ488" s="56" t="n">
        <f aca="false">AT488+AU488</f>
        <v>0</v>
      </c>
      <c r="BA488" s="56" t="n">
        <f aca="false">I488/(100-BB488)*100</f>
        <v>0</v>
      </c>
      <c r="BB488" s="56" t="n">
        <v>0</v>
      </c>
      <c r="BC488" s="56" t="n">
        <f aca="false">488</f>
        <v>488</v>
      </c>
      <c r="BE488" s="56" t="n">
        <f aca="false">H488*AL488</f>
        <v>0</v>
      </c>
      <c r="BF488" s="56" t="n">
        <f aca="false">H488*AM488</f>
        <v>0</v>
      </c>
      <c r="BG488" s="56" t="n">
        <f aca="false">H488*I488</f>
        <v>0</v>
      </c>
      <c r="BH488" s="56" t="s">
        <v>108</v>
      </c>
      <c r="BI488" s="56" t="n">
        <v>751</v>
      </c>
    </row>
    <row r="489" customFormat="false" ht="13.2" hidden="false" customHeight="false" outlineLevel="0" collapsed="false">
      <c r="A489" s="57" t="s">
        <v>1103</v>
      </c>
      <c r="B489" s="13" t="s">
        <v>1104</v>
      </c>
      <c r="C489" s="13" t="s">
        <v>1105</v>
      </c>
      <c r="D489" s="13"/>
      <c r="E489" s="13"/>
      <c r="F489" s="13"/>
      <c r="G489" s="13" t="s">
        <v>104</v>
      </c>
      <c r="H489" s="84" t="n">
        <v>1</v>
      </c>
      <c r="I489" s="56" t="n">
        <v>0</v>
      </c>
      <c r="J489" s="56" t="n">
        <f aca="false">H489*I489</f>
        <v>0</v>
      </c>
      <c r="K489" s="9"/>
      <c r="W489" s="56" t="n">
        <f aca="false">IF(AN489="5",BG489,0)</f>
        <v>0</v>
      </c>
      <c r="Y489" s="56" t="n">
        <f aca="false">IF(AN489="1",BE489,0)</f>
        <v>0</v>
      </c>
      <c r="Z489" s="56" t="n">
        <f aca="false">IF(AN489="1",BF489,0)</f>
        <v>0</v>
      </c>
      <c r="AA489" s="56" t="n">
        <f aca="false">IF(AN489="7",BE489,0)</f>
        <v>0</v>
      </c>
      <c r="AB489" s="56" t="n">
        <f aca="false">IF(AN489="7",BF489,0)</f>
        <v>0</v>
      </c>
      <c r="AC489" s="56" t="n">
        <f aca="false">IF(AN489="2",BE489,0)</f>
        <v>0</v>
      </c>
      <c r="AD489" s="56" t="n">
        <f aca="false">IF(AN489="2",BF489,0)</f>
        <v>0</v>
      </c>
      <c r="AE489" s="56" t="n">
        <f aca="false">IF(AN489="0",BG489,0)</f>
        <v>0</v>
      </c>
      <c r="AF489" s="69" t="s">
        <v>72</v>
      </c>
      <c r="AG489" s="56" t="n">
        <f aca="false">IF(AK489=0,J489,0)</f>
        <v>0</v>
      </c>
      <c r="AH489" s="56" t="n">
        <f aca="false">IF(AK489=15,J489,0)</f>
        <v>0</v>
      </c>
      <c r="AI489" s="56" t="n">
        <f aca="false">IF(AK489=21,J489,0)</f>
        <v>0</v>
      </c>
      <c r="AK489" s="56" t="n">
        <v>21</v>
      </c>
      <c r="AL489" s="56" t="n">
        <f aca="false">I489*0</f>
        <v>0</v>
      </c>
      <c r="AM489" s="56" t="n">
        <f aca="false">I489*(1-0)</f>
        <v>0</v>
      </c>
      <c r="AN489" s="85" t="s">
        <v>146</v>
      </c>
      <c r="AS489" s="56" t="n">
        <f aca="false">AT489+AU489</f>
        <v>0</v>
      </c>
      <c r="AT489" s="56" t="n">
        <f aca="false">H489*AL489</f>
        <v>0</v>
      </c>
      <c r="AU489" s="56" t="n">
        <f aca="false">H489*AM489</f>
        <v>0</v>
      </c>
      <c r="AV489" s="85" t="s">
        <v>1014</v>
      </c>
      <c r="AW489" s="85" t="s">
        <v>1015</v>
      </c>
      <c r="AX489" s="69" t="s">
        <v>933</v>
      </c>
      <c r="AZ489" s="56" t="n">
        <f aca="false">AT489+AU489</f>
        <v>0</v>
      </c>
      <c r="BA489" s="56" t="n">
        <f aca="false">I489/(100-BB489)*100</f>
        <v>0</v>
      </c>
      <c r="BB489" s="56" t="n">
        <v>0</v>
      </c>
      <c r="BC489" s="56" t="n">
        <f aca="false">489</f>
        <v>489</v>
      </c>
      <c r="BE489" s="56" t="n">
        <f aca="false">H489*AL489</f>
        <v>0</v>
      </c>
      <c r="BF489" s="56" t="n">
        <f aca="false">H489*AM489</f>
        <v>0</v>
      </c>
      <c r="BG489" s="56" t="n">
        <f aca="false">H489*I489</f>
        <v>0</v>
      </c>
      <c r="BH489" s="56" t="s">
        <v>108</v>
      </c>
      <c r="BI489" s="56" t="n">
        <v>751</v>
      </c>
    </row>
    <row r="490" customFormat="false" ht="13.2" hidden="false" customHeight="false" outlineLevel="0" collapsed="false">
      <c r="A490" s="57" t="s">
        <v>1106</v>
      </c>
      <c r="B490" s="13" t="s">
        <v>1107</v>
      </c>
      <c r="C490" s="13" t="s">
        <v>1108</v>
      </c>
      <c r="D490" s="13"/>
      <c r="E490" s="13"/>
      <c r="F490" s="13"/>
      <c r="G490" s="13" t="s">
        <v>104</v>
      </c>
      <c r="H490" s="84" t="n">
        <v>4</v>
      </c>
      <c r="I490" s="56" t="n">
        <v>0</v>
      </c>
      <c r="J490" s="56" t="n">
        <f aca="false">H490*I490</f>
        <v>0</v>
      </c>
      <c r="K490" s="9"/>
      <c r="W490" s="56" t="n">
        <f aca="false">IF(AN490="5",BG490,0)</f>
        <v>0</v>
      </c>
      <c r="Y490" s="56" t="n">
        <f aca="false">IF(AN490="1",BE490,0)</f>
        <v>0</v>
      </c>
      <c r="Z490" s="56" t="n">
        <f aca="false">IF(AN490="1",BF490,0)</f>
        <v>0</v>
      </c>
      <c r="AA490" s="56" t="n">
        <f aca="false">IF(AN490="7",BE490,0)</f>
        <v>0</v>
      </c>
      <c r="AB490" s="56" t="n">
        <f aca="false">IF(AN490="7",BF490,0)</f>
        <v>0</v>
      </c>
      <c r="AC490" s="56" t="n">
        <f aca="false">IF(AN490="2",BE490,0)</f>
        <v>0</v>
      </c>
      <c r="AD490" s="56" t="n">
        <f aca="false">IF(AN490="2",BF490,0)</f>
        <v>0</v>
      </c>
      <c r="AE490" s="56" t="n">
        <f aca="false">IF(AN490="0",BG490,0)</f>
        <v>0</v>
      </c>
      <c r="AF490" s="69" t="s">
        <v>72</v>
      </c>
      <c r="AG490" s="56" t="n">
        <f aca="false">IF(AK490=0,J490,0)</f>
        <v>0</v>
      </c>
      <c r="AH490" s="56" t="n">
        <f aca="false">IF(AK490=15,J490,0)</f>
        <v>0</v>
      </c>
      <c r="AI490" s="56" t="n">
        <f aca="false">IF(AK490=21,J490,0)</f>
        <v>0</v>
      </c>
      <c r="AK490" s="56" t="n">
        <v>21</v>
      </c>
      <c r="AL490" s="56" t="n">
        <f aca="false">I490*0</f>
        <v>0</v>
      </c>
      <c r="AM490" s="56" t="n">
        <f aca="false">I490*(1-0)</f>
        <v>0</v>
      </c>
      <c r="AN490" s="85" t="s">
        <v>146</v>
      </c>
      <c r="AS490" s="56" t="n">
        <f aca="false">AT490+AU490</f>
        <v>0</v>
      </c>
      <c r="AT490" s="56" t="n">
        <f aca="false">H490*AL490</f>
        <v>0</v>
      </c>
      <c r="AU490" s="56" t="n">
        <f aca="false">H490*AM490</f>
        <v>0</v>
      </c>
      <c r="AV490" s="85" t="s">
        <v>1014</v>
      </c>
      <c r="AW490" s="85" t="s">
        <v>1015</v>
      </c>
      <c r="AX490" s="69" t="s">
        <v>933</v>
      </c>
      <c r="AZ490" s="56" t="n">
        <f aca="false">AT490+AU490</f>
        <v>0</v>
      </c>
      <c r="BA490" s="56" t="n">
        <f aca="false">I490/(100-BB490)*100</f>
        <v>0</v>
      </c>
      <c r="BB490" s="56" t="n">
        <v>0</v>
      </c>
      <c r="BC490" s="56" t="n">
        <f aca="false">490</f>
        <v>490</v>
      </c>
      <c r="BE490" s="56" t="n">
        <f aca="false">H490*AL490</f>
        <v>0</v>
      </c>
      <c r="BF490" s="56" t="n">
        <f aca="false">H490*AM490</f>
        <v>0</v>
      </c>
      <c r="BG490" s="56" t="n">
        <f aca="false">H490*I490</f>
        <v>0</v>
      </c>
      <c r="BH490" s="56" t="s">
        <v>108</v>
      </c>
      <c r="BI490" s="56" t="n">
        <v>751</v>
      </c>
    </row>
    <row r="491" customFormat="false" ht="13.2" hidden="false" customHeight="false" outlineLevel="0" collapsed="false">
      <c r="A491" s="57" t="s">
        <v>1109</v>
      </c>
      <c r="B491" s="13" t="s">
        <v>1110</v>
      </c>
      <c r="C491" s="13" t="s">
        <v>1111</v>
      </c>
      <c r="D491" s="13"/>
      <c r="E491" s="13"/>
      <c r="F491" s="13"/>
      <c r="G491" s="13" t="s">
        <v>104</v>
      </c>
      <c r="H491" s="84" t="n">
        <v>4</v>
      </c>
      <c r="I491" s="56" t="n">
        <v>0</v>
      </c>
      <c r="J491" s="56" t="n">
        <f aca="false">H491*I491</f>
        <v>0</v>
      </c>
      <c r="K491" s="9"/>
      <c r="W491" s="56" t="n">
        <f aca="false">IF(AN491="5",BG491,0)</f>
        <v>0</v>
      </c>
      <c r="Y491" s="56" t="n">
        <f aca="false">IF(AN491="1",BE491,0)</f>
        <v>0</v>
      </c>
      <c r="Z491" s="56" t="n">
        <f aca="false">IF(AN491="1",BF491,0)</f>
        <v>0</v>
      </c>
      <c r="AA491" s="56" t="n">
        <f aca="false">IF(AN491="7",BE491,0)</f>
        <v>0</v>
      </c>
      <c r="AB491" s="56" t="n">
        <f aca="false">IF(AN491="7",BF491,0)</f>
        <v>0</v>
      </c>
      <c r="AC491" s="56" t="n">
        <f aca="false">IF(AN491="2",BE491,0)</f>
        <v>0</v>
      </c>
      <c r="AD491" s="56" t="n">
        <f aca="false">IF(AN491="2",BF491,0)</f>
        <v>0</v>
      </c>
      <c r="AE491" s="56" t="n">
        <f aca="false">IF(AN491="0",BG491,0)</f>
        <v>0</v>
      </c>
      <c r="AF491" s="69" t="s">
        <v>72</v>
      </c>
      <c r="AG491" s="56" t="n">
        <f aca="false">IF(AK491=0,J491,0)</f>
        <v>0</v>
      </c>
      <c r="AH491" s="56" t="n">
        <f aca="false">IF(AK491=15,J491,0)</f>
        <v>0</v>
      </c>
      <c r="AI491" s="56" t="n">
        <f aca="false">IF(AK491=21,J491,0)</f>
        <v>0</v>
      </c>
      <c r="AK491" s="56" t="n">
        <v>21</v>
      </c>
      <c r="AL491" s="56" t="n">
        <f aca="false">I491*0</f>
        <v>0</v>
      </c>
      <c r="AM491" s="56" t="n">
        <f aca="false">I491*(1-0)</f>
        <v>0</v>
      </c>
      <c r="AN491" s="85" t="s">
        <v>146</v>
      </c>
      <c r="AS491" s="56" t="n">
        <f aca="false">AT491+AU491</f>
        <v>0</v>
      </c>
      <c r="AT491" s="56" t="n">
        <f aca="false">H491*AL491</f>
        <v>0</v>
      </c>
      <c r="AU491" s="56" t="n">
        <f aca="false">H491*AM491</f>
        <v>0</v>
      </c>
      <c r="AV491" s="85" t="s">
        <v>1014</v>
      </c>
      <c r="AW491" s="85" t="s">
        <v>1015</v>
      </c>
      <c r="AX491" s="69" t="s">
        <v>933</v>
      </c>
      <c r="AZ491" s="56" t="n">
        <f aca="false">AT491+AU491</f>
        <v>0</v>
      </c>
      <c r="BA491" s="56" t="n">
        <f aca="false">I491/(100-BB491)*100</f>
        <v>0</v>
      </c>
      <c r="BB491" s="56" t="n">
        <v>0</v>
      </c>
      <c r="BC491" s="56" t="n">
        <f aca="false">491</f>
        <v>491</v>
      </c>
      <c r="BE491" s="56" t="n">
        <f aca="false">H491*AL491</f>
        <v>0</v>
      </c>
      <c r="BF491" s="56" t="n">
        <f aca="false">H491*AM491</f>
        <v>0</v>
      </c>
      <c r="BG491" s="56" t="n">
        <f aca="false">H491*I491</f>
        <v>0</v>
      </c>
      <c r="BH491" s="56" t="s">
        <v>108</v>
      </c>
      <c r="BI491" s="56" t="n">
        <v>751</v>
      </c>
    </row>
    <row r="492" customFormat="false" ht="13.2" hidden="false" customHeight="false" outlineLevel="0" collapsed="false">
      <c r="A492" s="57" t="s">
        <v>1112</v>
      </c>
      <c r="B492" s="13" t="s">
        <v>1113</v>
      </c>
      <c r="C492" s="13" t="s">
        <v>1114</v>
      </c>
      <c r="D492" s="13"/>
      <c r="E492" s="13"/>
      <c r="F492" s="13"/>
      <c r="G492" s="13" t="s">
        <v>104</v>
      </c>
      <c r="H492" s="84" t="n">
        <v>17</v>
      </c>
      <c r="I492" s="56" t="n">
        <v>0</v>
      </c>
      <c r="J492" s="56" t="n">
        <f aca="false">H492*I492</f>
        <v>0</v>
      </c>
      <c r="K492" s="9"/>
      <c r="W492" s="56" t="n">
        <f aca="false">IF(AN492="5",BG492,0)</f>
        <v>0</v>
      </c>
      <c r="Y492" s="56" t="n">
        <f aca="false">IF(AN492="1",BE492,0)</f>
        <v>0</v>
      </c>
      <c r="Z492" s="56" t="n">
        <f aca="false">IF(AN492="1",BF492,0)</f>
        <v>0</v>
      </c>
      <c r="AA492" s="56" t="n">
        <f aca="false">IF(AN492="7",BE492,0)</f>
        <v>0</v>
      </c>
      <c r="AB492" s="56" t="n">
        <f aca="false">IF(AN492="7",BF492,0)</f>
        <v>0</v>
      </c>
      <c r="AC492" s="56" t="n">
        <f aca="false">IF(AN492="2",BE492,0)</f>
        <v>0</v>
      </c>
      <c r="AD492" s="56" t="n">
        <f aca="false">IF(AN492="2",BF492,0)</f>
        <v>0</v>
      </c>
      <c r="AE492" s="56" t="n">
        <f aca="false">IF(AN492="0",BG492,0)</f>
        <v>0</v>
      </c>
      <c r="AF492" s="69" t="s">
        <v>72</v>
      </c>
      <c r="AG492" s="56" t="n">
        <f aca="false">IF(AK492=0,J492,0)</f>
        <v>0</v>
      </c>
      <c r="AH492" s="56" t="n">
        <f aca="false">IF(AK492=15,J492,0)</f>
        <v>0</v>
      </c>
      <c r="AI492" s="56" t="n">
        <f aca="false">IF(AK492=21,J492,0)</f>
        <v>0</v>
      </c>
      <c r="AK492" s="56" t="n">
        <v>21</v>
      </c>
      <c r="AL492" s="56" t="n">
        <f aca="false">I492*0</f>
        <v>0</v>
      </c>
      <c r="AM492" s="56" t="n">
        <f aca="false">I492*(1-0)</f>
        <v>0</v>
      </c>
      <c r="AN492" s="85" t="s">
        <v>146</v>
      </c>
      <c r="AS492" s="56" t="n">
        <f aca="false">AT492+AU492</f>
        <v>0</v>
      </c>
      <c r="AT492" s="56" t="n">
        <f aca="false">H492*AL492</f>
        <v>0</v>
      </c>
      <c r="AU492" s="56" t="n">
        <f aca="false">H492*AM492</f>
        <v>0</v>
      </c>
      <c r="AV492" s="85" t="s">
        <v>1014</v>
      </c>
      <c r="AW492" s="85" t="s">
        <v>1015</v>
      </c>
      <c r="AX492" s="69" t="s">
        <v>933</v>
      </c>
      <c r="AZ492" s="56" t="n">
        <f aca="false">AT492+AU492</f>
        <v>0</v>
      </c>
      <c r="BA492" s="56" t="n">
        <f aca="false">I492/(100-BB492)*100</f>
        <v>0</v>
      </c>
      <c r="BB492" s="56" t="n">
        <v>0</v>
      </c>
      <c r="BC492" s="56" t="n">
        <f aca="false">492</f>
        <v>492</v>
      </c>
      <c r="BE492" s="56" t="n">
        <f aca="false">H492*AL492</f>
        <v>0</v>
      </c>
      <c r="BF492" s="56" t="n">
        <f aca="false">H492*AM492</f>
        <v>0</v>
      </c>
      <c r="BG492" s="56" t="n">
        <f aca="false">H492*I492</f>
        <v>0</v>
      </c>
      <c r="BH492" s="56" t="s">
        <v>108</v>
      </c>
      <c r="BI492" s="56" t="n">
        <v>751</v>
      </c>
    </row>
    <row r="493" customFormat="false" ht="13.2" hidden="false" customHeight="false" outlineLevel="0" collapsed="false">
      <c r="A493" s="57" t="s">
        <v>1115</v>
      </c>
      <c r="B493" s="13" t="s">
        <v>1116</v>
      </c>
      <c r="C493" s="13" t="s">
        <v>1117</v>
      </c>
      <c r="D493" s="13"/>
      <c r="E493" s="13"/>
      <c r="F493" s="13"/>
      <c r="G493" s="13" t="s">
        <v>104</v>
      </c>
      <c r="H493" s="84" t="n">
        <v>8</v>
      </c>
      <c r="I493" s="56" t="n">
        <v>0</v>
      </c>
      <c r="J493" s="56" t="n">
        <f aca="false">H493*I493</f>
        <v>0</v>
      </c>
      <c r="K493" s="9"/>
      <c r="W493" s="56" t="n">
        <f aca="false">IF(AN493="5",BG493,0)</f>
        <v>0</v>
      </c>
      <c r="Y493" s="56" t="n">
        <f aca="false">IF(AN493="1",BE493,0)</f>
        <v>0</v>
      </c>
      <c r="Z493" s="56" t="n">
        <f aca="false">IF(AN493="1",BF493,0)</f>
        <v>0</v>
      </c>
      <c r="AA493" s="56" t="n">
        <f aca="false">IF(AN493="7",BE493,0)</f>
        <v>0</v>
      </c>
      <c r="AB493" s="56" t="n">
        <f aca="false">IF(AN493="7",BF493,0)</f>
        <v>0</v>
      </c>
      <c r="AC493" s="56" t="n">
        <f aca="false">IF(AN493="2",BE493,0)</f>
        <v>0</v>
      </c>
      <c r="AD493" s="56" t="n">
        <f aca="false">IF(AN493="2",BF493,0)</f>
        <v>0</v>
      </c>
      <c r="AE493" s="56" t="n">
        <f aca="false">IF(AN493="0",BG493,0)</f>
        <v>0</v>
      </c>
      <c r="AF493" s="69" t="s">
        <v>72</v>
      </c>
      <c r="AG493" s="56" t="n">
        <f aca="false">IF(AK493=0,J493,0)</f>
        <v>0</v>
      </c>
      <c r="AH493" s="56" t="n">
        <f aca="false">IF(AK493=15,J493,0)</f>
        <v>0</v>
      </c>
      <c r="AI493" s="56" t="n">
        <f aca="false">IF(AK493=21,J493,0)</f>
        <v>0</v>
      </c>
      <c r="AK493" s="56" t="n">
        <v>21</v>
      </c>
      <c r="AL493" s="56" t="n">
        <f aca="false">I493*0</f>
        <v>0</v>
      </c>
      <c r="AM493" s="56" t="n">
        <f aca="false">I493*(1-0)</f>
        <v>0</v>
      </c>
      <c r="AN493" s="85" t="s">
        <v>146</v>
      </c>
      <c r="AS493" s="56" t="n">
        <f aca="false">AT493+AU493</f>
        <v>0</v>
      </c>
      <c r="AT493" s="56" t="n">
        <f aca="false">H493*AL493</f>
        <v>0</v>
      </c>
      <c r="AU493" s="56" t="n">
        <f aca="false">H493*AM493</f>
        <v>0</v>
      </c>
      <c r="AV493" s="85" t="s">
        <v>1014</v>
      </c>
      <c r="AW493" s="85" t="s">
        <v>1015</v>
      </c>
      <c r="AX493" s="69" t="s">
        <v>933</v>
      </c>
      <c r="AZ493" s="56" t="n">
        <f aca="false">AT493+AU493</f>
        <v>0</v>
      </c>
      <c r="BA493" s="56" t="n">
        <f aca="false">I493/(100-BB493)*100</f>
        <v>0</v>
      </c>
      <c r="BB493" s="56" t="n">
        <v>0</v>
      </c>
      <c r="BC493" s="56" t="n">
        <f aca="false">493</f>
        <v>493</v>
      </c>
      <c r="BE493" s="56" t="n">
        <f aca="false">H493*AL493</f>
        <v>0</v>
      </c>
      <c r="BF493" s="56" t="n">
        <f aca="false">H493*AM493</f>
        <v>0</v>
      </c>
      <c r="BG493" s="56" t="n">
        <f aca="false">H493*I493</f>
        <v>0</v>
      </c>
      <c r="BH493" s="56" t="s">
        <v>108</v>
      </c>
      <c r="BI493" s="56" t="n">
        <v>751</v>
      </c>
    </row>
    <row r="494" customFormat="false" ht="13.2" hidden="false" customHeight="false" outlineLevel="0" collapsed="false">
      <c r="A494" s="57" t="s">
        <v>1118</v>
      </c>
      <c r="B494" s="13" t="s">
        <v>1119</v>
      </c>
      <c r="C494" s="13" t="s">
        <v>1120</v>
      </c>
      <c r="D494" s="13"/>
      <c r="E494" s="13"/>
      <c r="F494" s="13"/>
      <c r="G494" s="13" t="s">
        <v>104</v>
      </c>
      <c r="H494" s="84" t="n">
        <v>1</v>
      </c>
      <c r="I494" s="56" t="n">
        <v>0</v>
      </c>
      <c r="J494" s="56" t="n">
        <f aca="false">H494*I494</f>
        <v>0</v>
      </c>
      <c r="K494" s="9"/>
      <c r="W494" s="56" t="n">
        <f aca="false">IF(AN494="5",BG494,0)</f>
        <v>0</v>
      </c>
      <c r="Y494" s="56" t="n">
        <f aca="false">IF(AN494="1",BE494,0)</f>
        <v>0</v>
      </c>
      <c r="Z494" s="56" t="n">
        <f aca="false">IF(AN494="1",BF494,0)</f>
        <v>0</v>
      </c>
      <c r="AA494" s="56" t="n">
        <f aca="false">IF(AN494="7",BE494,0)</f>
        <v>0</v>
      </c>
      <c r="AB494" s="56" t="n">
        <f aca="false">IF(AN494="7",BF494,0)</f>
        <v>0</v>
      </c>
      <c r="AC494" s="56" t="n">
        <f aca="false">IF(AN494="2",BE494,0)</f>
        <v>0</v>
      </c>
      <c r="AD494" s="56" t="n">
        <f aca="false">IF(AN494="2",BF494,0)</f>
        <v>0</v>
      </c>
      <c r="AE494" s="56" t="n">
        <f aca="false">IF(AN494="0",BG494,0)</f>
        <v>0</v>
      </c>
      <c r="AF494" s="69" t="s">
        <v>72</v>
      </c>
      <c r="AG494" s="56" t="n">
        <f aca="false">IF(AK494=0,J494,0)</f>
        <v>0</v>
      </c>
      <c r="AH494" s="56" t="n">
        <f aca="false">IF(AK494=15,J494,0)</f>
        <v>0</v>
      </c>
      <c r="AI494" s="56" t="n">
        <f aca="false">IF(AK494=21,J494,0)</f>
        <v>0</v>
      </c>
      <c r="AK494" s="56" t="n">
        <v>21</v>
      </c>
      <c r="AL494" s="56" t="n">
        <f aca="false">I494*0</f>
        <v>0</v>
      </c>
      <c r="AM494" s="56" t="n">
        <f aca="false">I494*(1-0)</f>
        <v>0</v>
      </c>
      <c r="AN494" s="85" t="s">
        <v>146</v>
      </c>
      <c r="AS494" s="56" t="n">
        <f aca="false">AT494+AU494</f>
        <v>0</v>
      </c>
      <c r="AT494" s="56" t="n">
        <f aca="false">H494*AL494</f>
        <v>0</v>
      </c>
      <c r="AU494" s="56" t="n">
        <f aca="false">H494*AM494</f>
        <v>0</v>
      </c>
      <c r="AV494" s="85" t="s">
        <v>1014</v>
      </c>
      <c r="AW494" s="85" t="s">
        <v>1015</v>
      </c>
      <c r="AX494" s="69" t="s">
        <v>933</v>
      </c>
      <c r="AZ494" s="56" t="n">
        <f aca="false">AT494+AU494</f>
        <v>0</v>
      </c>
      <c r="BA494" s="56" t="n">
        <f aca="false">I494/(100-BB494)*100</f>
        <v>0</v>
      </c>
      <c r="BB494" s="56" t="n">
        <v>0</v>
      </c>
      <c r="BC494" s="56" t="n">
        <f aca="false">494</f>
        <v>494</v>
      </c>
      <c r="BE494" s="56" t="n">
        <f aca="false">H494*AL494</f>
        <v>0</v>
      </c>
      <c r="BF494" s="56" t="n">
        <f aca="false">H494*AM494</f>
        <v>0</v>
      </c>
      <c r="BG494" s="56" t="n">
        <f aca="false">H494*I494</f>
        <v>0</v>
      </c>
      <c r="BH494" s="56" t="s">
        <v>108</v>
      </c>
      <c r="BI494" s="56" t="n">
        <v>751</v>
      </c>
    </row>
    <row r="495" customFormat="false" ht="13.2" hidden="false" customHeight="false" outlineLevel="0" collapsed="false">
      <c r="A495" s="57" t="s">
        <v>1121</v>
      </c>
      <c r="B495" s="13" t="s">
        <v>1122</v>
      </c>
      <c r="C495" s="13" t="s">
        <v>1123</v>
      </c>
      <c r="D495" s="13"/>
      <c r="E495" s="13"/>
      <c r="F495" s="13"/>
      <c r="G495" s="13" t="s">
        <v>104</v>
      </c>
      <c r="H495" s="84" t="n">
        <v>1</v>
      </c>
      <c r="I495" s="56" t="n">
        <v>0</v>
      </c>
      <c r="J495" s="56" t="n">
        <f aca="false">H495*I495</f>
        <v>0</v>
      </c>
      <c r="K495" s="9"/>
      <c r="W495" s="56" t="n">
        <f aca="false">IF(AN495="5",BG495,0)</f>
        <v>0</v>
      </c>
      <c r="Y495" s="56" t="n">
        <f aca="false">IF(AN495="1",BE495,0)</f>
        <v>0</v>
      </c>
      <c r="Z495" s="56" t="n">
        <f aca="false">IF(AN495="1",BF495,0)</f>
        <v>0</v>
      </c>
      <c r="AA495" s="56" t="n">
        <f aca="false">IF(AN495="7",BE495,0)</f>
        <v>0</v>
      </c>
      <c r="AB495" s="56" t="n">
        <f aca="false">IF(AN495="7",BF495,0)</f>
        <v>0</v>
      </c>
      <c r="AC495" s="56" t="n">
        <f aca="false">IF(AN495="2",BE495,0)</f>
        <v>0</v>
      </c>
      <c r="AD495" s="56" t="n">
        <f aca="false">IF(AN495="2",BF495,0)</f>
        <v>0</v>
      </c>
      <c r="AE495" s="56" t="n">
        <f aca="false">IF(AN495="0",BG495,0)</f>
        <v>0</v>
      </c>
      <c r="AF495" s="69" t="s">
        <v>72</v>
      </c>
      <c r="AG495" s="56" t="n">
        <f aca="false">IF(AK495=0,J495,0)</f>
        <v>0</v>
      </c>
      <c r="AH495" s="56" t="n">
        <f aca="false">IF(AK495=15,J495,0)</f>
        <v>0</v>
      </c>
      <c r="AI495" s="56" t="n">
        <f aca="false">IF(AK495=21,J495,0)</f>
        <v>0</v>
      </c>
      <c r="AK495" s="56" t="n">
        <v>21</v>
      </c>
      <c r="AL495" s="56" t="n">
        <f aca="false">I495*0</f>
        <v>0</v>
      </c>
      <c r="AM495" s="56" t="n">
        <f aca="false">I495*(1-0)</f>
        <v>0</v>
      </c>
      <c r="AN495" s="85" t="s">
        <v>146</v>
      </c>
      <c r="AS495" s="56" t="n">
        <f aca="false">AT495+AU495</f>
        <v>0</v>
      </c>
      <c r="AT495" s="56" t="n">
        <f aca="false">H495*AL495</f>
        <v>0</v>
      </c>
      <c r="AU495" s="56" t="n">
        <f aca="false">H495*AM495</f>
        <v>0</v>
      </c>
      <c r="AV495" s="85" t="s">
        <v>1014</v>
      </c>
      <c r="AW495" s="85" t="s">
        <v>1015</v>
      </c>
      <c r="AX495" s="69" t="s">
        <v>933</v>
      </c>
      <c r="AZ495" s="56" t="n">
        <f aca="false">AT495+AU495</f>
        <v>0</v>
      </c>
      <c r="BA495" s="56" t="n">
        <f aca="false">I495/(100-BB495)*100</f>
        <v>0</v>
      </c>
      <c r="BB495" s="56" t="n">
        <v>0</v>
      </c>
      <c r="BC495" s="56" t="n">
        <f aca="false">495</f>
        <v>495</v>
      </c>
      <c r="BE495" s="56" t="n">
        <f aca="false">H495*AL495</f>
        <v>0</v>
      </c>
      <c r="BF495" s="56" t="n">
        <f aca="false">H495*AM495</f>
        <v>0</v>
      </c>
      <c r="BG495" s="56" t="n">
        <f aca="false">H495*I495</f>
        <v>0</v>
      </c>
      <c r="BH495" s="56" t="s">
        <v>108</v>
      </c>
      <c r="BI495" s="56" t="n">
        <v>751</v>
      </c>
    </row>
    <row r="496" customFormat="false" ht="13.2" hidden="false" customHeight="false" outlineLevel="0" collapsed="false">
      <c r="A496" s="57" t="s">
        <v>1124</v>
      </c>
      <c r="B496" s="13" t="s">
        <v>1125</v>
      </c>
      <c r="C496" s="13" t="s">
        <v>1126</v>
      </c>
      <c r="D496" s="13"/>
      <c r="E496" s="13"/>
      <c r="F496" s="13"/>
      <c r="G496" s="13" t="s">
        <v>104</v>
      </c>
      <c r="H496" s="84" t="n">
        <v>6</v>
      </c>
      <c r="I496" s="56" t="n">
        <v>0</v>
      </c>
      <c r="J496" s="56" t="n">
        <f aca="false">H496*I496</f>
        <v>0</v>
      </c>
      <c r="K496" s="9"/>
      <c r="W496" s="56" t="n">
        <f aca="false">IF(AN496="5",BG496,0)</f>
        <v>0</v>
      </c>
      <c r="Y496" s="56" t="n">
        <f aca="false">IF(AN496="1",BE496,0)</f>
        <v>0</v>
      </c>
      <c r="Z496" s="56" t="n">
        <f aca="false">IF(AN496="1",BF496,0)</f>
        <v>0</v>
      </c>
      <c r="AA496" s="56" t="n">
        <f aca="false">IF(AN496="7",BE496,0)</f>
        <v>0</v>
      </c>
      <c r="AB496" s="56" t="n">
        <f aca="false">IF(AN496="7",BF496,0)</f>
        <v>0</v>
      </c>
      <c r="AC496" s="56" t="n">
        <f aca="false">IF(AN496="2",BE496,0)</f>
        <v>0</v>
      </c>
      <c r="AD496" s="56" t="n">
        <f aca="false">IF(AN496="2",BF496,0)</f>
        <v>0</v>
      </c>
      <c r="AE496" s="56" t="n">
        <f aca="false">IF(AN496="0",BG496,0)</f>
        <v>0</v>
      </c>
      <c r="AF496" s="69" t="s">
        <v>72</v>
      </c>
      <c r="AG496" s="56" t="n">
        <f aca="false">IF(AK496=0,J496,0)</f>
        <v>0</v>
      </c>
      <c r="AH496" s="56" t="n">
        <f aca="false">IF(AK496=15,J496,0)</f>
        <v>0</v>
      </c>
      <c r="AI496" s="56" t="n">
        <f aca="false">IF(AK496=21,J496,0)</f>
        <v>0</v>
      </c>
      <c r="AK496" s="56" t="n">
        <v>21</v>
      </c>
      <c r="AL496" s="56" t="n">
        <f aca="false">I496*0</f>
        <v>0</v>
      </c>
      <c r="AM496" s="56" t="n">
        <f aca="false">I496*(1-0)</f>
        <v>0</v>
      </c>
      <c r="AN496" s="85" t="s">
        <v>146</v>
      </c>
      <c r="AS496" s="56" t="n">
        <f aca="false">AT496+AU496</f>
        <v>0</v>
      </c>
      <c r="AT496" s="56" t="n">
        <f aca="false">H496*AL496</f>
        <v>0</v>
      </c>
      <c r="AU496" s="56" t="n">
        <f aca="false">H496*AM496</f>
        <v>0</v>
      </c>
      <c r="AV496" s="85" t="s">
        <v>1014</v>
      </c>
      <c r="AW496" s="85" t="s">
        <v>1015</v>
      </c>
      <c r="AX496" s="69" t="s">
        <v>933</v>
      </c>
      <c r="AZ496" s="56" t="n">
        <f aca="false">AT496+AU496</f>
        <v>0</v>
      </c>
      <c r="BA496" s="56" t="n">
        <f aca="false">I496/(100-BB496)*100</f>
        <v>0</v>
      </c>
      <c r="BB496" s="56" t="n">
        <v>0</v>
      </c>
      <c r="BC496" s="56" t="n">
        <f aca="false">496</f>
        <v>496</v>
      </c>
      <c r="BE496" s="56" t="n">
        <f aca="false">H496*AL496</f>
        <v>0</v>
      </c>
      <c r="BF496" s="56" t="n">
        <f aca="false">H496*AM496</f>
        <v>0</v>
      </c>
      <c r="BG496" s="56" t="n">
        <f aca="false">H496*I496</f>
        <v>0</v>
      </c>
      <c r="BH496" s="56" t="s">
        <v>108</v>
      </c>
      <c r="BI496" s="56" t="n">
        <v>751</v>
      </c>
    </row>
    <row r="497" customFormat="false" ht="13.2" hidden="false" customHeight="false" outlineLevel="0" collapsed="false">
      <c r="A497" s="57" t="s">
        <v>1127</v>
      </c>
      <c r="B497" s="13" t="s">
        <v>1128</v>
      </c>
      <c r="C497" s="13" t="s">
        <v>1129</v>
      </c>
      <c r="D497" s="13"/>
      <c r="E497" s="13"/>
      <c r="F497" s="13"/>
      <c r="G497" s="13" t="s">
        <v>104</v>
      </c>
      <c r="H497" s="84" t="n">
        <v>1</v>
      </c>
      <c r="I497" s="56" t="n">
        <v>0</v>
      </c>
      <c r="J497" s="56" t="n">
        <f aca="false">H497*I497</f>
        <v>0</v>
      </c>
      <c r="K497" s="9"/>
      <c r="W497" s="56" t="n">
        <f aca="false">IF(AN497="5",BG497,0)</f>
        <v>0</v>
      </c>
      <c r="Y497" s="56" t="n">
        <f aca="false">IF(AN497="1",BE497,0)</f>
        <v>0</v>
      </c>
      <c r="Z497" s="56" t="n">
        <f aca="false">IF(AN497="1",BF497,0)</f>
        <v>0</v>
      </c>
      <c r="AA497" s="56" t="n">
        <f aca="false">IF(AN497="7",BE497,0)</f>
        <v>0</v>
      </c>
      <c r="AB497" s="56" t="n">
        <f aca="false">IF(AN497="7",BF497,0)</f>
        <v>0</v>
      </c>
      <c r="AC497" s="56" t="n">
        <f aca="false">IF(AN497="2",BE497,0)</f>
        <v>0</v>
      </c>
      <c r="AD497" s="56" t="n">
        <f aca="false">IF(AN497="2",BF497,0)</f>
        <v>0</v>
      </c>
      <c r="AE497" s="56" t="n">
        <f aca="false">IF(AN497="0",BG497,0)</f>
        <v>0</v>
      </c>
      <c r="AF497" s="69" t="s">
        <v>72</v>
      </c>
      <c r="AG497" s="56" t="n">
        <f aca="false">IF(AK497=0,J497,0)</f>
        <v>0</v>
      </c>
      <c r="AH497" s="56" t="n">
        <f aca="false">IF(AK497=15,J497,0)</f>
        <v>0</v>
      </c>
      <c r="AI497" s="56" t="n">
        <f aca="false">IF(AK497=21,J497,0)</f>
        <v>0</v>
      </c>
      <c r="AK497" s="56" t="n">
        <v>21</v>
      </c>
      <c r="AL497" s="56" t="n">
        <f aca="false">I497*0</f>
        <v>0</v>
      </c>
      <c r="AM497" s="56" t="n">
        <f aca="false">I497*(1-0)</f>
        <v>0</v>
      </c>
      <c r="AN497" s="85" t="s">
        <v>146</v>
      </c>
      <c r="AS497" s="56" t="n">
        <f aca="false">AT497+AU497</f>
        <v>0</v>
      </c>
      <c r="AT497" s="56" t="n">
        <f aca="false">H497*AL497</f>
        <v>0</v>
      </c>
      <c r="AU497" s="56" t="n">
        <f aca="false">H497*AM497</f>
        <v>0</v>
      </c>
      <c r="AV497" s="85" t="s">
        <v>1014</v>
      </c>
      <c r="AW497" s="85" t="s">
        <v>1015</v>
      </c>
      <c r="AX497" s="69" t="s">
        <v>933</v>
      </c>
      <c r="AZ497" s="56" t="n">
        <f aca="false">AT497+AU497</f>
        <v>0</v>
      </c>
      <c r="BA497" s="56" t="n">
        <f aca="false">I497/(100-BB497)*100</f>
        <v>0</v>
      </c>
      <c r="BB497" s="56" t="n">
        <v>0</v>
      </c>
      <c r="BC497" s="56" t="n">
        <f aca="false">497</f>
        <v>497</v>
      </c>
      <c r="BE497" s="56" t="n">
        <f aca="false">H497*AL497</f>
        <v>0</v>
      </c>
      <c r="BF497" s="56" t="n">
        <f aca="false">H497*AM497</f>
        <v>0</v>
      </c>
      <c r="BG497" s="56" t="n">
        <f aca="false">H497*I497</f>
        <v>0</v>
      </c>
      <c r="BH497" s="56" t="s">
        <v>108</v>
      </c>
      <c r="BI497" s="56" t="n">
        <v>751</v>
      </c>
    </row>
    <row r="498" customFormat="false" ht="13.2" hidden="false" customHeight="false" outlineLevel="0" collapsed="false">
      <c r="A498" s="57" t="s">
        <v>1130</v>
      </c>
      <c r="B498" s="13" t="s">
        <v>1131</v>
      </c>
      <c r="C498" s="13" t="s">
        <v>1132</v>
      </c>
      <c r="D498" s="13"/>
      <c r="E498" s="13"/>
      <c r="F498" s="13"/>
      <c r="G498" s="13" t="s">
        <v>104</v>
      </c>
      <c r="H498" s="84" t="n">
        <v>5</v>
      </c>
      <c r="I498" s="56" t="n">
        <v>0</v>
      </c>
      <c r="J498" s="56" t="n">
        <f aca="false">H498*I498</f>
        <v>0</v>
      </c>
      <c r="K498" s="9"/>
      <c r="W498" s="56" t="n">
        <f aca="false">IF(AN498="5",BG498,0)</f>
        <v>0</v>
      </c>
      <c r="Y498" s="56" t="n">
        <f aca="false">IF(AN498="1",BE498,0)</f>
        <v>0</v>
      </c>
      <c r="Z498" s="56" t="n">
        <f aca="false">IF(AN498="1",BF498,0)</f>
        <v>0</v>
      </c>
      <c r="AA498" s="56" t="n">
        <f aca="false">IF(AN498="7",BE498,0)</f>
        <v>0</v>
      </c>
      <c r="AB498" s="56" t="n">
        <f aca="false">IF(AN498="7",BF498,0)</f>
        <v>0</v>
      </c>
      <c r="AC498" s="56" t="n">
        <f aca="false">IF(AN498="2",BE498,0)</f>
        <v>0</v>
      </c>
      <c r="AD498" s="56" t="n">
        <f aca="false">IF(AN498="2",BF498,0)</f>
        <v>0</v>
      </c>
      <c r="AE498" s="56" t="n">
        <f aca="false">IF(AN498="0",BG498,0)</f>
        <v>0</v>
      </c>
      <c r="AF498" s="69" t="s">
        <v>72</v>
      </c>
      <c r="AG498" s="56" t="n">
        <f aca="false">IF(AK498=0,J498,0)</f>
        <v>0</v>
      </c>
      <c r="AH498" s="56" t="n">
        <f aca="false">IF(AK498=15,J498,0)</f>
        <v>0</v>
      </c>
      <c r="AI498" s="56" t="n">
        <f aca="false">IF(AK498=21,J498,0)</f>
        <v>0</v>
      </c>
      <c r="AK498" s="56" t="n">
        <v>21</v>
      </c>
      <c r="AL498" s="56" t="n">
        <f aca="false">I498*0</f>
        <v>0</v>
      </c>
      <c r="AM498" s="56" t="n">
        <f aca="false">I498*(1-0)</f>
        <v>0</v>
      </c>
      <c r="AN498" s="85" t="s">
        <v>146</v>
      </c>
      <c r="AS498" s="56" t="n">
        <f aca="false">AT498+AU498</f>
        <v>0</v>
      </c>
      <c r="AT498" s="56" t="n">
        <f aca="false">H498*AL498</f>
        <v>0</v>
      </c>
      <c r="AU498" s="56" t="n">
        <f aca="false">H498*AM498</f>
        <v>0</v>
      </c>
      <c r="AV498" s="85" t="s">
        <v>1014</v>
      </c>
      <c r="AW498" s="85" t="s">
        <v>1015</v>
      </c>
      <c r="AX498" s="69" t="s">
        <v>933</v>
      </c>
      <c r="AZ498" s="56" t="n">
        <f aca="false">AT498+AU498</f>
        <v>0</v>
      </c>
      <c r="BA498" s="56" t="n">
        <f aca="false">I498/(100-BB498)*100</f>
        <v>0</v>
      </c>
      <c r="BB498" s="56" t="n">
        <v>0</v>
      </c>
      <c r="BC498" s="56" t="n">
        <f aca="false">498</f>
        <v>498</v>
      </c>
      <c r="BE498" s="56" t="n">
        <f aca="false">H498*AL498</f>
        <v>0</v>
      </c>
      <c r="BF498" s="56" t="n">
        <f aca="false">H498*AM498</f>
        <v>0</v>
      </c>
      <c r="BG498" s="56" t="n">
        <f aca="false">H498*I498</f>
        <v>0</v>
      </c>
      <c r="BH498" s="56" t="s">
        <v>108</v>
      </c>
      <c r="BI498" s="56" t="n">
        <v>751</v>
      </c>
    </row>
    <row r="499" customFormat="false" ht="13.2" hidden="false" customHeight="false" outlineLevel="0" collapsed="false">
      <c r="A499" s="57" t="s">
        <v>1133</v>
      </c>
      <c r="B499" s="13" t="s">
        <v>1134</v>
      </c>
      <c r="C499" s="13" t="s">
        <v>1135</v>
      </c>
      <c r="D499" s="13"/>
      <c r="E499" s="13"/>
      <c r="F499" s="13"/>
      <c r="G499" s="13" t="s">
        <v>104</v>
      </c>
      <c r="H499" s="84" t="n">
        <v>4</v>
      </c>
      <c r="I499" s="56" t="n">
        <v>0</v>
      </c>
      <c r="J499" s="56" t="n">
        <f aca="false">H499*I499</f>
        <v>0</v>
      </c>
      <c r="K499" s="9"/>
      <c r="W499" s="56" t="n">
        <f aca="false">IF(AN499="5",BG499,0)</f>
        <v>0</v>
      </c>
      <c r="Y499" s="56" t="n">
        <f aca="false">IF(AN499="1",BE499,0)</f>
        <v>0</v>
      </c>
      <c r="Z499" s="56" t="n">
        <f aca="false">IF(AN499="1",BF499,0)</f>
        <v>0</v>
      </c>
      <c r="AA499" s="56" t="n">
        <f aca="false">IF(AN499="7",BE499,0)</f>
        <v>0</v>
      </c>
      <c r="AB499" s="56" t="n">
        <f aca="false">IF(AN499="7",BF499,0)</f>
        <v>0</v>
      </c>
      <c r="AC499" s="56" t="n">
        <f aca="false">IF(AN499="2",BE499,0)</f>
        <v>0</v>
      </c>
      <c r="AD499" s="56" t="n">
        <f aca="false">IF(AN499="2",BF499,0)</f>
        <v>0</v>
      </c>
      <c r="AE499" s="56" t="n">
        <f aca="false">IF(AN499="0",BG499,0)</f>
        <v>0</v>
      </c>
      <c r="AF499" s="69" t="s">
        <v>72</v>
      </c>
      <c r="AG499" s="56" t="n">
        <f aca="false">IF(AK499=0,J499,0)</f>
        <v>0</v>
      </c>
      <c r="AH499" s="56" t="n">
        <f aca="false">IF(AK499=15,J499,0)</f>
        <v>0</v>
      </c>
      <c r="AI499" s="56" t="n">
        <f aca="false">IF(AK499=21,J499,0)</f>
        <v>0</v>
      </c>
      <c r="AK499" s="56" t="n">
        <v>21</v>
      </c>
      <c r="AL499" s="56" t="n">
        <f aca="false">I499*0</f>
        <v>0</v>
      </c>
      <c r="AM499" s="56" t="n">
        <f aca="false">I499*(1-0)</f>
        <v>0</v>
      </c>
      <c r="AN499" s="85" t="s">
        <v>146</v>
      </c>
      <c r="AS499" s="56" t="n">
        <f aca="false">AT499+AU499</f>
        <v>0</v>
      </c>
      <c r="AT499" s="56" t="n">
        <f aca="false">H499*AL499</f>
        <v>0</v>
      </c>
      <c r="AU499" s="56" t="n">
        <f aca="false">H499*AM499</f>
        <v>0</v>
      </c>
      <c r="AV499" s="85" t="s">
        <v>1014</v>
      </c>
      <c r="AW499" s="85" t="s">
        <v>1015</v>
      </c>
      <c r="AX499" s="69" t="s">
        <v>933</v>
      </c>
      <c r="AZ499" s="56" t="n">
        <f aca="false">AT499+AU499</f>
        <v>0</v>
      </c>
      <c r="BA499" s="56" t="n">
        <f aca="false">I499/(100-BB499)*100</f>
        <v>0</v>
      </c>
      <c r="BB499" s="56" t="n">
        <v>0</v>
      </c>
      <c r="BC499" s="56" t="n">
        <f aca="false">499</f>
        <v>499</v>
      </c>
      <c r="BE499" s="56" t="n">
        <f aca="false">H499*AL499</f>
        <v>0</v>
      </c>
      <c r="BF499" s="56" t="n">
        <f aca="false">H499*AM499</f>
        <v>0</v>
      </c>
      <c r="BG499" s="56" t="n">
        <f aca="false">H499*I499</f>
        <v>0</v>
      </c>
      <c r="BH499" s="56" t="s">
        <v>108</v>
      </c>
      <c r="BI499" s="56" t="n">
        <v>751</v>
      </c>
    </row>
    <row r="500" customFormat="false" ht="13.2" hidden="false" customHeight="false" outlineLevel="0" collapsed="false">
      <c r="A500" s="57" t="s">
        <v>1136</v>
      </c>
      <c r="B500" s="13" t="s">
        <v>1137</v>
      </c>
      <c r="C500" s="13" t="s">
        <v>1138</v>
      </c>
      <c r="D500" s="13"/>
      <c r="E500" s="13"/>
      <c r="F500" s="13"/>
      <c r="G500" s="13" t="s">
        <v>104</v>
      </c>
      <c r="H500" s="84" t="n">
        <v>1</v>
      </c>
      <c r="I500" s="56" t="n">
        <v>0</v>
      </c>
      <c r="J500" s="56" t="n">
        <f aca="false">H500*I500</f>
        <v>0</v>
      </c>
      <c r="K500" s="9"/>
      <c r="W500" s="56" t="n">
        <f aca="false">IF(AN500="5",BG500,0)</f>
        <v>0</v>
      </c>
      <c r="Y500" s="56" t="n">
        <f aca="false">IF(AN500="1",BE500,0)</f>
        <v>0</v>
      </c>
      <c r="Z500" s="56" t="n">
        <f aca="false">IF(AN500="1",BF500,0)</f>
        <v>0</v>
      </c>
      <c r="AA500" s="56" t="n">
        <f aca="false">IF(AN500="7",BE500,0)</f>
        <v>0</v>
      </c>
      <c r="AB500" s="56" t="n">
        <f aca="false">IF(AN500="7",BF500,0)</f>
        <v>0</v>
      </c>
      <c r="AC500" s="56" t="n">
        <f aca="false">IF(AN500="2",BE500,0)</f>
        <v>0</v>
      </c>
      <c r="AD500" s="56" t="n">
        <f aca="false">IF(AN500="2",BF500,0)</f>
        <v>0</v>
      </c>
      <c r="AE500" s="56" t="n">
        <f aca="false">IF(AN500="0",BG500,0)</f>
        <v>0</v>
      </c>
      <c r="AF500" s="69" t="s">
        <v>72</v>
      </c>
      <c r="AG500" s="56" t="n">
        <f aca="false">IF(AK500=0,J500,0)</f>
        <v>0</v>
      </c>
      <c r="AH500" s="56" t="n">
        <f aca="false">IF(AK500=15,J500,0)</f>
        <v>0</v>
      </c>
      <c r="AI500" s="56" t="n">
        <f aca="false">IF(AK500=21,J500,0)</f>
        <v>0</v>
      </c>
      <c r="AK500" s="56" t="n">
        <v>21</v>
      </c>
      <c r="AL500" s="56" t="n">
        <f aca="false">I500*0</f>
        <v>0</v>
      </c>
      <c r="AM500" s="56" t="n">
        <f aca="false">I500*(1-0)</f>
        <v>0</v>
      </c>
      <c r="AN500" s="85" t="s">
        <v>146</v>
      </c>
      <c r="AS500" s="56" t="n">
        <f aca="false">AT500+AU500</f>
        <v>0</v>
      </c>
      <c r="AT500" s="56" t="n">
        <f aca="false">H500*AL500</f>
        <v>0</v>
      </c>
      <c r="AU500" s="56" t="n">
        <f aca="false">H500*AM500</f>
        <v>0</v>
      </c>
      <c r="AV500" s="85" t="s">
        <v>1014</v>
      </c>
      <c r="AW500" s="85" t="s">
        <v>1015</v>
      </c>
      <c r="AX500" s="69" t="s">
        <v>933</v>
      </c>
      <c r="AZ500" s="56" t="n">
        <f aca="false">AT500+AU500</f>
        <v>0</v>
      </c>
      <c r="BA500" s="56" t="n">
        <f aca="false">I500/(100-BB500)*100</f>
        <v>0</v>
      </c>
      <c r="BB500" s="56" t="n">
        <v>0</v>
      </c>
      <c r="BC500" s="56" t="n">
        <f aca="false">500</f>
        <v>500</v>
      </c>
      <c r="BE500" s="56" t="n">
        <f aca="false">H500*AL500</f>
        <v>0</v>
      </c>
      <c r="BF500" s="56" t="n">
        <f aca="false">H500*AM500</f>
        <v>0</v>
      </c>
      <c r="BG500" s="56" t="n">
        <f aca="false">H500*I500</f>
        <v>0</v>
      </c>
      <c r="BH500" s="56" t="s">
        <v>108</v>
      </c>
      <c r="BI500" s="56" t="n">
        <v>751</v>
      </c>
    </row>
    <row r="501" customFormat="false" ht="13.2" hidden="false" customHeight="false" outlineLevel="0" collapsed="false">
      <c r="A501" s="57" t="s">
        <v>1139</v>
      </c>
      <c r="B501" s="13" t="s">
        <v>1140</v>
      </c>
      <c r="C501" s="13" t="s">
        <v>1141</v>
      </c>
      <c r="D501" s="13"/>
      <c r="E501" s="13"/>
      <c r="F501" s="13"/>
      <c r="G501" s="13" t="s">
        <v>104</v>
      </c>
      <c r="H501" s="84" t="n">
        <v>7</v>
      </c>
      <c r="I501" s="56" t="n">
        <v>0</v>
      </c>
      <c r="J501" s="56" t="n">
        <f aca="false">H501*I501</f>
        <v>0</v>
      </c>
      <c r="K501" s="9"/>
      <c r="W501" s="56" t="n">
        <f aca="false">IF(AN501="5",BG501,0)</f>
        <v>0</v>
      </c>
      <c r="Y501" s="56" t="n">
        <f aca="false">IF(AN501="1",BE501,0)</f>
        <v>0</v>
      </c>
      <c r="Z501" s="56" t="n">
        <f aca="false">IF(AN501="1",BF501,0)</f>
        <v>0</v>
      </c>
      <c r="AA501" s="56" t="n">
        <f aca="false">IF(AN501="7",BE501,0)</f>
        <v>0</v>
      </c>
      <c r="AB501" s="56" t="n">
        <f aca="false">IF(AN501="7",BF501,0)</f>
        <v>0</v>
      </c>
      <c r="AC501" s="56" t="n">
        <f aca="false">IF(AN501="2",BE501,0)</f>
        <v>0</v>
      </c>
      <c r="AD501" s="56" t="n">
        <f aca="false">IF(AN501="2",BF501,0)</f>
        <v>0</v>
      </c>
      <c r="AE501" s="56" t="n">
        <f aca="false">IF(AN501="0",BG501,0)</f>
        <v>0</v>
      </c>
      <c r="AF501" s="69" t="s">
        <v>72</v>
      </c>
      <c r="AG501" s="56" t="n">
        <f aca="false">IF(AK501=0,J501,0)</f>
        <v>0</v>
      </c>
      <c r="AH501" s="56" t="n">
        <f aca="false">IF(AK501=15,J501,0)</f>
        <v>0</v>
      </c>
      <c r="AI501" s="56" t="n">
        <f aca="false">IF(AK501=21,J501,0)</f>
        <v>0</v>
      </c>
      <c r="AK501" s="56" t="n">
        <v>21</v>
      </c>
      <c r="AL501" s="56" t="n">
        <f aca="false">I501*0</f>
        <v>0</v>
      </c>
      <c r="AM501" s="56" t="n">
        <f aca="false">I501*(1-0)</f>
        <v>0</v>
      </c>
      <c r="AN501" s="85" t="s">
        <v>146</v>
      </c>
      <c r="AS501" s="56" t="n">
        <f aca="false">AT501+AU501</f>
        <v>0</v>
      </c>
      <c r="AT501" s="56" t="n">
        <f aca="false">H501*AL501</f>
        <v>0</v>
      </c>
      <c r="AU501" s="56" t="n">
        <f aca="false">H501*AM501</f>
        <v>0</v>
      </c>
      <c r="AV501" s="85" t="s">
        <v>1014</v>
      </c>
      <c r="AW501" s="85" t="s">
        <v>1015</v>
      </c>
      <c r="AX501" s="69" t="s">
        <v>933</v>
      </c>
      <c r="AZ501" s="56" t="n">
        <f aca="false">AT501+AU501</f>
        <v>0</v>
      </c>
      <c r="BA501" s="56" t="n">
        <f aca="false">I501/(100-BB501)*100</f>
        <v>0</v>
      </c>
      <c r="BB501" s="56" t="n">
        <v>0</v>
      </c>
      <c r="BC501" s="56" t="n">
        <f aca="false">501</f>
        <v>501</v>
      </c>
      <c r="BE501" s="56" t="n">
        <f aca="false">H501*AL501</f>
        <v>0</v>
      </c>
      <c r="BF501" s="56" t="n">
        <f aca="false">H501*AM501</f>
        <v>0</v>
      </c>
      <c r="BG501" s="56" t="n">
        <f aca="false">H501*I501</f>
        <v>0</v>
      </c>
      <c r="BH501" s="56" t="s">
        <v>108</v>
      </c>
      <c r="BI501" s="56" t="n">
        <v>751</v>
      </c>
    </row>
    <row r="502" customFormat="false" ht="13.2" hidden="false" customHeight="false" outlineLevel="0" collapsed="false">
      <c r="A502" s="57" t="s">
        <v>1142</v>
      </c>
      <c r="B502" s="13" t="s">
        <v>1143</v>
      </c>
      <c r="C502" s="13" t="s">
        <v>1144</v>
      </c>
      <c r="D502" s="13"/>
      <c r="E502" s="13"/>
      <c r="F502" s="13"/>
      <c r="G502" s="13" t="s">
        <v>104</v>
      </c>
      <c r="H502" s="84" t="n">
        <v>5</v>
      </c>
      <c r="I502" s="56" t="n">
        <v>0</v>
      </c>
      <c r="J502" s="56" t="n">
        <f aca="false">H502*I502</f>
        <v>0</v>
      </c>
      <c r="K502" s="9"/>
      <c r="W502" s="56" t="n">
        <f aca="false">IF(AN502="5",BG502,0)</f>
        <v>0</v>
      </c>
      <c r="Y502" s="56" t="n">
        <f aca="false">IF(AN502="1",BE502,0)</f>
        <v>0</v>
      </c>
      <c r="Z502" s="56" t="n">
        <f aca="false">IF(AN502="1",BF502,0)</f>
        <v>0</v>
      </c>
      <c r="AA502" s="56" t="n">
        <f aca="false">IF(AN502="7",BE502,0)</f>
        <v>0</v>
      </c>
      <c r="AB502" s="56" t="n">
        <f aca="false">IF(AN502="7",BF502,0)</f>
        <v>0</v>
      </c>
      <c r="AC502" s="56" t="n">
        <f aca="false">IF(AN502="2",BE502,0)</f>
        <v>0</v>
      </c>
      <c r="AD502" s="56" t="n">
        <f aca="false">IF(AN502="2",BF502,0)</f>
        <v>0</v>
      </c>
      <c r="AE502" s="56" t="n">
        <f aca="false">IF(AN502="0",BG502,0)</f>
        <v>0</v>
      </c>
      <c r="AF502" s="69" t="s">
        <v>72</v>
      </c>
      <c r="AG502" s="56" t="n">
        <f aca="false">IF(AK502=0,J502,0)</f>
        <v>0</v>
      </c>
      <c r="AH502" s="56" t="n">
        <f aca="false">IF(AK502=15,J502,0)</f>
        <v>0</v>
      </c>
      <c r="AI502" s="56" t="n">
        <f aca="false">IF(AK502=21,J502,0)</f>
        <v>0</v>
      </c>
      <c r="AK502" s="56" t="n">
        <v>21</v>
      </c>
      <c r="AL502" s="56" t="n">
        <f aca="false">I502*0</f>
        <v>0</v>
      </c>
      <c r="AM502" s="56" t="n">
        <f aca="false">I502*(1-0)</f>
        <v>0</v>
      </c>
      <c r="AN502" s="85" t="s">
        <v>146</v>
      </c>
      <c r="AS502" s="56" t="n">
        <f aca="false">AT502+AU502</f>
        <v>0</v>
      </c>
      <c r="AT502" s="56" t="n">
        <f aca="false">H502*AL502</f>
        <v>0</v>
      </c>
      <c r="AU502" s="56" t="n">
        <f aca="false">H502*AM502</f>
        <v>0</v>
      </c>
      <c r="AV502" s="85" t="s">
        <v>1014</v>
      </c>
      <c r="AW502" s="85" t="s">
        <v>1015</v>
      </c>
      <c r="AX502" s="69" t="s">
        <v>933</v>
      </c>
      <c r="AZ502" s="56" t="n">
        <f aca="false">AT502+AU502</f>
        <v>0</v>
      </c>
      <c r="BA502" s="56" t="n">
        <f aca="false">I502/(100-BB502)*100</f>
        <v>0</v>
      </c>
      <c r="BB502" s="56" t="n">
        <v>0</v>
      </c>
      <c r="BC502" s="56" t="n">
        <f aca="false">502</f>
        <v>502</v>
      </c>
      <c r="BE502" s="56" t="n">
        <f aca="false">H502*AL502</f>
        <v>0</v>
      </c>
      <c r="BF502" s="56" t="n">
        <f aca="false">H502*AM502</f>
        <v>0</v>
      </c>
      <c r="BG502" s="56" t="n">
        <f aca="false">H502*I502</f>
        <v>0</v>
      </c>
      <c r="BH502" s="56" t="s">
        <v>108</v>
      </c>
      <c r="BI502" s="56" t="n">
        <v>751</v>
      </c>
    </row>
    <row r="503" customFormat="false" ht="13.2" hidden="false" customHeight="false" outlineLevel="0" collapsed="false">
      <c r="A503" s="57" t="s">
        <v>1145</v>
      </c>
      <c r="B503" s="13" t="s">
        <v>1146</v>
      </c>
      <c r="C503" s="13" t="s">
        <v>1147</v>
      </c>
      <c r="D503" s="13"/>
      <c r="E503" s="13"/>
      <c r="F503" s="13"/>
      <c r="G503" s="13" t="s">
        <v>104</v>
      </c>
      <c r="H503" s="84" t="n">
        <v>7</v>
      </c>
      <c r="I503" s="56" t="n">
        <v>0</v>
      </c>
      <c r="J503" s="56" t="n">
        <f aca="false">H503*I503</f>
        <v>0</v>
      </c>
      <c r="K503" s="9"/>
      <c r="W503" s="56" t="n">
        <f aca="false">IF(AN503="5",BG503,0)</f>
        <v>0</v>
      </c>
      <c r="Y503" s="56" t="n">
        <f aca="false">IF(AN503="1",BE503,0)</f>
        <v>0</v>
      </c>
      <c r="Z503" s="56" t="n">
        <f aca="false">IF(AN503="1",BF503,0)</f>
        <v>0</v>
      </c>
      <c r="AA503" s="56" t="n">
        <f aca="false">IF(AN503="7",BE503,0)</f>
        <v>0</v>
      </c>
      <c r="AB503" s="56" t="n">
        <f aca="false">IF(AN503="7",BF503,0)</f>
        <v>0</v>
      </c>
      <c r="AC503" s="56" t="n">
        <f aca="false">IF(AN503="2",BE503,0)</f>
        <v>0</v>
      </c>
      <c r="AD503" s="56" t="n">
        <f aca="false">IF(AN503="2",BF503,0)</f>
        <v>0</v>
      </c>
      <c r="AE503" s="56" t="n">
        <f aca="false">IF(AN503="0",BG503,0)</f>
        <v>0</v>
      </c>
      <c r="AF503" s="69" t="s">
        <v>72</v>
      </c>
      <c r="AG503" s="56" t="n">
        <f aca="false">IF(AK503=0,J503,0)</f>
        <v>0</v>
      </c>
      <c r="AH503" s="56" t="n">
        <f aca="false">IF(AK503=15,J503,0)</f>
        <v>0</v>
      </c>
      <c r="AI503" s="56" t="n">
        <f aca="false">IF(AK503=21,J503,0)</f>
        <v>0</v>
      </c>
      <c r="AK503" s="56" t="n">
        <v>21</v>
      </c>
      <c r="AL503" s="56" t="n">
        <f aca="false">I503*0</f>
        <v>0</v>
      </c>
      <c r="AM503" s="56" t="n">
        <f aca="false">I503*(1-0)</f>
        <v>0</v>
      </c>
      <c r="AN503" s="85" t="s">
        <v>146</v>
      </c>
      <c r="AS503" s="56" t="n">
        <f aca="false">AT503+AU503</f>
        <v>0</v>
      </c>
      <c r="AT503" s="56" t="n">
        <f aca="false">H503*AL503</f>
        <v>0</v>
      </c>
      <c r="AU503" s="56" t="n">
        <f aca="false">H503*AM503</f>
        <v>0</v>
      </c>
      <c r="AV503" s="85" t="s">
        <v>1014</v>
      </c>
      <c r="AW503" s="85" t="s">
        <v>1015</v>
      </c>
      <c r="AX503" s="69" t="s">
        <v>933</v>
      </c>
      <c r="AZ503" s="56" t="n">
        <f aca="false">AT503+AU503</f>
        <v>0</v>
      </c>
      <c r="BA503" s="56" t="n">
        <f aca="false">I503/(100-BB503)*100</f>
        <v>0</v>
      </c>
      <c r="BB503" s="56" t="n">
        <v>0</v>
      </c>
      <c r="BC503" s="56" t="n">
        <f aca="false">503</f>
        <v>503</v>
      </c>
      <c r="BE503" s="56" t="n">
        <f aca="false">H503*AL503</f>
        <v>0</v>
      </c>
      <c r="BF503" s="56" t="n">
        <f aca="false">H503*AM503</f>
        <v>0</v>
      </c>
      <c r="BG503" s="56" t="n">
        <f aca="false">H503*I503</f>
        <v>0</v>
      </c>
      <c r="BH503" s="56" t="s">
        <v>108</v>
      </c>
      <c r="BI503" s="56" t="n">
        <v>751</v>
      </c>
    </row>
    <row r="504" customFormat="false" ht="13.2" hidden="false" customHeight="false" outlineLevel="0" collapsed="false">
      <c r="A504" s="57" t="s">
        <v>1148</v>
      </c>
      <c r="B504" s="13" t="s">
        <v>1149</v>
      </c>
      <c r="C504" s="13" t="s">
        <v>1150</v>
      </c>
      <c r="D504" s="13"/>
      <c r="E504" s="13"/>
      <c r="F504" s="13"/>
      <c r="G504" s="13" t="s">
        <v>104</v>
      </c>
      <c r="H504" s="84" t="n">
        <v>3</v>
      </c>
      <c r="I504" s="56" t="n">
        <v>0</v>
      </c>
      <c r="J504" s="56" t="n">
        <f aca="false">H504*I504</f>
        <v>0</v>
      </c>
      <c r="K504" s="9"/>
      <c r="W504" s="56" t="n">
        <f aca="false">IF(AN504="5",BG504,0)</f>
        <v>0</v>
      </c>
      <c r="Y504" s="56" t="n">
        <f aca="false">IF(AN504="1",BE504,0)</f>
        <v>0</v>
      </c>
      <c r="Z504" s="56" t="n">
        <f aca="false">IF(AN504="1",BF504,0)</f>
        <v>0</v>
      </c>
      <c r="AA504" s="56" t="n">
        <f aca="false">IF(AN504="7",BE504,0)</f>
        <v>0</v>
      </c>
      <c r="AB504" s="56" t="n">
        <f aca="false">IF(AN504="7",BF504,0)</f>
        <v>0</v>
      </c>
      <c r="AC504" s="56" t="n">
        <f aca="false">IF(AN504="2",BE504,0)</f>
        <v>0</v>
      </c>
      <c r="AD504" s="56" t="n">
        <f aca="false">IF(AN504="2",BF504,0)</f>
        <v>0</v>
      </c>
      <c r="AE504" s="56" t="n">
        <f aca="false">IF(AN504="0",BG504,0)</f>
        <v>0</v>
      </c>
      <c r="AF504" s="69" t="s">
        <v>72</v>
      </c>
      <c r="AG504" s="56" t="n">
        <f aca="false">IF(AK504=0,J504,0)</f>
        <v>0</v>
      </c>
      <c r="AH504" s="56" t="n">
        <f aca="false">IF(AK504=15,J504,0)</f>
        <v>0</v>
      </c>
      <c r="AI504" s="56" t="n">
        <f aca="false">IF(AK504=21,J504,0)</f>
        <v>0</v>
      </c>
      <c r="AK504" s="56" t="n">
        <v>21</v>
      </c>
      <c r="AL504" s="56" t="n">
        <f aca="false">I504*0</f>
        <v>0</v>
      </c>
      <c r="AM504" s="56" t="n">
        <f aca="false">I504*(1-0)</f>
        <v>0</v>
      </c>
      <c r="AN504" s="85" t="s">
        <v>146</v>
      </c>
      <c r="AS504" s="56" t="n">
        <f aca="false">AT504+AU504</f>
        <v>0</v>
      </c>
      <c r="AT504" s="56" t="n">
        <f aca="false">H504*AL504</f>
        <v>0</v>
      </c>
      <c r="AU504" s="56" t="n">
        <f aca="false">H504*AM504</f>
        <v>0</v>
      </c>
      <c r="AV504" s="85" t="s">
        <v>1014</v>
      </c>
      <c r="AW504" s="85" t="s">
        <v>1015</v>
      </c>
      <c r="AX504" s="69" t="s">
        <v>933</v>
      </c>
      <c r="AZ504" s="56" t="n">
        <f aca="false">AT504+AU504</f>
        <v>0</v>
      </c>
      <c r="BA504" s="56" t="n">
        <f aca="false">I504/(100-BB504)*100</f>
        <v>0</v>
      </c>
      <c r="BB504" s="56" t="n">
        <v>0</v>
      </c>
      <c r="BC504" s="56" t="n">
        <f aca="false">504</f>
        <v>504</v>
      </c>
      <c r="BE504" s="56" t="n">
        <f aca="false">H504*AL504</f>
        <v>0</v>
      </c>
      <c r="BF504" s="56" t="n">
        <f aca="false">H504*AM504</f>
        <v>0</v>
      </c>
      <c r="BG504" s="56" t="n">
        <f aca="false">H504*I504</f>
        <v>0</v>
      </c>
      <c r="BH504" s="56" t="s">
        <v>108</v>
      </c>
      <c r="BI504" s="56" t="n">
        <v>751</v>
      </c>
    </row>
    <row r="505" customFormat="false" ht="13.2" hidden="false" customHeight="false" outlineLevel="0" collapsed="false">
      <c r="A505" s="57" t="s">
        <v>1151</v>
      </c>
      <c r="B505" s="13" t="s">
        <v>1152</v>
      </c>
      <c r="C505" s="13" t="s">
        <v>1153</v>
      </c>
      <c r="D505" s="13"/>
      <c r="E505" s="13"/>
      <c r="F505" s="13"/>
      <c r="G505" s="13" t="s">
        <v>104</v>
      </c>
      <c r="H505" s="84" t="n">
        <v>3</v>
      </c>
      <c r="I505" s="56" t="n">
        <v>0</v>
      </c>
      <c r="J505" s="56" t="n">
        <f aca="false">H505*I505</f>
        <v>0</v>
      </c>
      <c r="K505" s="9"/>
      <c r="W505" s="56" t="n">
        <f aca="false">IF(AN505="5",BG505,0)</f>
        <v>0</v>
      </c>
      <c r="Y505" s="56" t="n">
        <f aca="false">IF(AN505="1",BE505,0)</f>
        <v>0</v>
      </c>
      <c r="Z505" s="56" t="n">
        <f aca="false">IF(AN505="1",BF505,0)</f>
        <v>0</v>
      </c>
      <c r="AA505" s="56" t="n">
        <f aca="false">IF(AN505="7",BE505,0)</f>
        <v>0</v>
      </c>
      <c r="AB505" s="56" t="n">
        <f aca="false">IF(AN505="7",BF505,0)</f>
        <v>0</v>
      </c>
      <c r="AC505" s="56" t="n">
        <f aca="false">IF(AN505="2",BE505,0)</f>
        <v>0</v>
      </c>
      <c r="AD505" s="56" t="n">
        <f aca="false">IF(AN505="2",BF505,0)</f>
        <v>0</v>
      </c>
      <c r="AE505" s="56" t="n">
        <f aca="false">IF(AN505="0",BG505,0)</f>
        <v>0</v>
      </c>
      <c r="AF505" s="69" t="s">
        <v>72</v>
      </c>
      <c r="AG505" s="56" t="n">
        <f aca="false">IF(AK505=0,J505,0)</f>
        <v>0</v>
      </c>
      <c r="AH505" s="56" t="n">
        <f aca="false">IF(AK505=15,J505,0)</f>
        <v>0</v>
      </c>
      <c r="AI505" s="56" t="n">
        <f aca="false">IF(AK505=21,J505,0)</f>
        <v>0</v>
      </c>
      <c r="AK505" s="56" t="n">
        <v>21</v>
      </c>
      <c r="AL505" s="56" t="n">
        <f aca="false">I505*0</f>
        <v>0</v>
      </c>
      <c r="AM505" s="56" t="n">
        <f aca="false">I505*(1-0)</f>
        <v>0</v>
      </c>
      <c r="AN505" s="85" t="s">
        <v>146</v>
      </c>
      <c r="AS505" s="56" t="n">
        <f aca="false">AT505+AU505</f>
        <v>0</v>
      </c>
      <c r="AT505" s="56" t="n">
        <f aca="false">H505*AL505</f>
        <v>0</v>
      </c>
      <c r="AU505" s="56" t="n">
        <f aca="false">H505*AM505</f>
        <v>0</v>
      </c>
      <c r="AV505" s="85" t="s">
        <v>1014</v>
      </c>
      <c r="AW505" s="85" t="s">
        <v>1015</v>
      </c>
      <c r="AX505" s="69" t="s">
        <v>933</v>
      </c>
      <c r="AZ505" s="56" t="n">
        <f aca="false">AT505+AU505</f>
        <v>0</v>
      </c>
      <c r="BA505" s="56" t="n">
        <f aca="false">I505/(100-BB505)*100</f>
        <v>0</v>
      </c>
      <c r="BB505" s="56" t="n">
        <v>0</v>
      </c>
      <c r="BC505" s="56" t="n">
        <f aca="false">505</f>
        <v>505</v>
      </c>
      <c r="BE505" s="56" t="n">
        <f aca="false">H505*AL505</f>
        <v>0</v>
      </c>
      <c r="BF505" s="56" t="n">
        <f aca="false">H505*AM505</f>
        <v>0</v>
      </c>
      <c r="BG505" s="56" t="n">
        <f aca="false">H505*I505</f>
        <v>0</v>
      </c>
      <c r="BH505" s="56" t="s">
        <v>108</v>
      </c>
      <c r="BI505" s="56" t="n">
        <v>751</v>
      </c>
    </row>
    <row r="506" customFormat="false" ht="13.2" hidden="false" customHeight="false" outlineLevel="0" collapsed="false">
      <c r="A506" s="57" t="s">
        <v>1154</v>
      </c>
      <c r="B506" s="13" t="s">
        <v>1155</v>
      </c>
      <c r="C506" s="13" t="s">
        <v>1156</v>
      </c>
      <c r="D506" s="13"/>
      <c r="E506" s="13"/>
      <c r="F506" s="13"/>
      <c r="G506" s="13" t="s">
        <v>133</v>
      </c>
      <c r="H506" s="84" t="n">
        <v>14</v>
      </c>
      <c r="I506" s="56" t="n">
        <v>0</v>
      </c>
      <c r="J506" s="56" t="n">
        <f aca="false">H506*I506</f>
        <v>0</v>
      </c>
      <c r="K506" s="9"/>
      <c r="W506" s="56" t="n">
        <f aca="false">IF(AN506="5",BG506,0)</f>
        <v>0</v>
      </c>
      <c r="Y506" s="56" t="n">
        <f aca="false">IF(AN506="1",BE506,0)</f>
        <v>0</v>
      </c>
      <c r="Z506" s="56" t="n">
        <f aca="false">IF(AN506="1",BF506,0)</f>
        <v>0</v>
      </c>
      <c r="AA506" s="56" t="n">
        <f aca="false">IF(AN506="7",BE506,0)</f>
        <v>0</v>
      </c>
      <c r="AB506" s="56" t="n">
        <f aca="false">IF(AN506="7",BF506,0)</f>
        <v>0</v>
      </c>
      <c r="AC506" s="56" t="n">
        <f aca="false">IF(AN506="2",BE506,0)</f>
        <v>0</v>
      </c>
      <c r="AD506" s="56" t="n">
        <f aca="false">IF(AN506="2",BF506,0)</f>
        <v>0</v>
      </c>
      <c r="AE506" s="56" t="n">
        <f aca="false">IF(AN506="0",BG506,0)</f>
        <v>0</v>
      </c>
      <c r="AF506" s="69" t="s">
        <v>72</v>
      </c>
      <c r="AG506" s="56" t="n">
        <f aca="false">IF(AK506=0,J506,0)</f>
        <v>0</v>
      </c>
      <c r="AH506" s="56" t="n">
        <f aca="false">IF(AK506=15,J506,0)</f>
        <v>0</v>
      </c>
      <c r="AI506" s="56" t="n">
        <f aca="false">IF(AK506=21,J506,0)</f>
        <v>0</v>
      </c>
      <c r="AK506" s="56" t="n">
        <v>21</v>
      </c>
      <c r="AL506" s="56" t="n">
        <f aca="false">I506*0</f>
        <v>0</v>
      </c>
      <c r="AM506" s="56" t="n">
        <f aca="false">I506*(1-0)</f>
        <v>0</v>
      </c>
      <c r="AN506" s="85" t="s">
        <v>146</v>
      </c>
      <c r="AS506" s="56" t="n">
        <f aca="false">AT506+AU506</f>
        <v>0</v>
      </c>
      <c r="AT506" s="56" t="n">
        <f aca="false">H506*AL506</f>
        <v>0</v>
      </c>
      <c r="AU506" s="56" t="n">
        <f aca="false">H506*AM506</f>
        <v>0</v>
      </c>
      <c r="AV506" s="85" t="s">
        <v>1014</v>
      </c>
      <c r="AW506" s="85" t="s">
        <v>1015</v>
      </c>
      <c r="AX506" s="69" t="s">
        <v>933</v>
      </c>
      <c r="AZ506" s="56" t="n">
        <f aca="false">AT506+AU506</f>
        <v>0</v>
      </c>
      <c r="BA506" s="56" t="n">
        <f aca="false">I506/(100-BB506)*100</f>
        <v>0</v>
      </c>
      <c r="BB506" s="56" t="n">
        <v>0</v>
      </c>
      <c r="BC506" s="56" t="n">
        <f aca="false">506</f>
        <v>506</v>
      </c>
      <c r="BE506" s="56" t="n">
        <f aca="false">H506*AL506</f>
        <v>0</v>
      </c>
      <c r="BF506" s="56" t="n">
        <f aca="false">H506*AM506</f>
        <v>0</v>
      </c>
      <c r="BG506" s="56" t="n">
        <f aca="false">H506*I506</f>
        <v>0</v>
      </c>
      <c r="BH506" s="56" t="s">
        <v>108</v>
      </c>
      <c r="BI506" s="56" t="n">
        <v>751</v>
      </c>
    </row>
    <row r="507" customFormat="false" ht="13.2" hidden="false" customHeight="false" outlineLevel="0" collapsed="false">
      <c r="A507" s="57" t="s">
        <v>1157</v>
      </c>
      <c r="B507" s="13" t="s">
        <v>1158</v>
      </c>
      <c r="C507" s="13" t="s">
        <v>1159</v>
      </c>
      <c r="D507" s="13"/>
      <c r="E507" s="13"/>
      <c r="F507" s="13"/>
      <c r="G507" s="13" t="s">
        <v>133</v>
      </c>
      <c r="H507" s="84" t="n">
        <v>73</v>
      </c>
      <c r="I507" s="56" t="n">
        <v>0</v>
      </c>
      <c r="J507" s="56" t="n">
        <f aca="false">H507*I507</f>
        <v>0</v>
      </c>
      <c r="K507" s="9"/>
      <c r="W507" s="56" t="n">
        <f aca="false">IF(AN507="5",BG507,0)</f>
        <v>0</v>
      </c>
      <c r="Y507" s="56" t="n">
        <f aca="false">IF(AN507="1",BE507,0)</f>
        <v>0</v>
      </c>
      <c r="Z507" s="56" t="n">
        <f aca="false">IF(AN507="1",BF507,0)</f>
        <v>0</v>
      </c>
      <c r="AA507" s="56" t="n">
        <f aca="false">IF(AN507="7",BE507,0)</f>
        <v>0</v>
      </c>
      <c r="AB507" s="56" t="n">
        <f aca="false">IF(AN507="7",BF507,0)</f>
        <v>0</v>
      </c>
      <c r="AC507" s="56" t="n">
        <f aca="false">IF(AN507="2",BE507,0)</f>
        <v>0</v>
      </c>
      <c r="AD507" s="56" t="n">
        <f aca="false">IF(AN507="2",BF507,0)</f>
        <v>0</v>
      </c>
      <c r="AE507" s="56" t="n">
        <f aca="false">IF(AN507="0",BG507,0)</f>
        <v>0</v>
      </c>
      <c r="AF507" s="69" t="s">
        <v>72</v>
      </c>
      <c r="AG507" s="56" t="n">
        <f aca="false">IF(AK507=0,J507,0)</f>
        <v>0</v>
      </c>
      <c r="AH507" s="56" t="n">
        <f aca="false">IF(AK507=15,J507,0)</f>
        <v>0</v>
      </c>
      <c r="AI507" s="56" t="n">
        <f aca="false">IF(AK507=21,J507,0)</f>
        <v>0</v>
      </c>
      <c r="AK507" s="56" t="n">
        <v>21</v>
      </c>
      <c r="AL507" s="56" t="n">
        <f aca="false">I507*0</f>
        <v>0</v>
      </c>
      <c r="AM507" s="56" t="n">
        <f aca="false">I507*(1-0)</f>
        <v>0</v>
      </c>
      <c r="AN507" s="85" t="s">
        <v>146</v>
      </c>
      <c r="AS507" s="56" t="n">
        <f aca="false">AT507+AU507</f>
        <v>0</v>
      </c>
      <c r="AT507" s="56" t="n">
        <f aca="false">H507*AL507</f>
        <v>0</v>
      </c>
      <c r="AU507" s="56" t="n">
        <f aca="false">H507*AM507</f>
        <v>0</v>
      </c>
      <c r="AV507" s="85" t="s">
        <v>1014</v>
      </c>
      <c r="AW507" s="85" t="s">
        <v>1015</v>
      </c>
      <c r="AX507" s="69" t="s">
        <v>933</v>
      </c>
      <c r="AZ507" s="56" t="n">
        <f aca="false">AT507+AU507</f>
        <v>0</v>
      </c>
      <c r="BA507" s="56" t="n">
        <f aca="false">I507/(100-BB507)*100</f>
        <v>0</v>
      </c>
      <c r="BB507" s="56" t="n">
        <v>0</v>
      </c>
      <c r="BC507" s="56" t="n">
        <f aca="false">507</f>
        <v>507</v>
      </c>
      <c r="BE507" s="56" t="n">
        <f aca="false">H507*AL507</f>
        <v>0</v>
      </c>
      <c r="BF507" s="56" t="n">
        <f aca="false">H507*AM507</f>
        <v>0</v>
      </c>
      <c r="BG507" s="56" t="n">
        <f aca="false">H507*I507</f>
        <v>0</v>
      </c>
      <c r="BH507" s="56" t="s">
        <v>108</v>
      </c>
      <c r="BI507" s="56" t="n">
        <v>751</v>
      </c>
    </row>
    <row r="508" customFormat="false" ht="13.2" hidden="false" customHeight="false" outlineLevel="0" collapsed="false">
      <c r="A508" s="57" t="s">
        <v>1160</v>
      </c>
      <c r="B508" s="13" t="s">
        <v>1161</v>
      </c>
      <c r="C508" s="13" t="s">
        <v>1162</v>
      </c>
      <c r="D508" s="13"/>
      <c r="E508" s="13"/>
      <c r="F508" s="13"/>
      <c r="G508" s="13" t="s">
        <v>104</v>
      </c>
      <c r="H508" s="84" t="n">
        <v>1</v>
      </c>
      <c r="I508" s="56" t="n">
        <v>0</v>
      </c>
      <c r="J508" s="56" t="n">
        <f aca="false">H508*I508</f>
        <v>0</v>
      </c>
      <c r="K508" s="9"/>
      <c r="W508" s="56" t="n">
        <f aca="false">IF(AN508="5",BG508,0)</f>
        <v>0</v>
      </c>
      <c r="Y508" s="56" t="n">
        <f aca="false">IF(AN508="1",BE508,0)</f>
        <v>0</v>
      </c>
      <c r="Z508" s="56" t="n">
        <f aca="false">IF(AN508="1",BF508,0)</f>
        <v>0</v>
      </c>
      <c r="AA508" s="56" t="n">
        <f aca="false">IF(AN508="7",BE508,0)</f>
        <v>0</v>
      </c>
      <c r="AB508" s="56" t="n">
        <f aca="false">IF(AN508="7",BF508,0)</f>
        <v>0</v>
      </c>
      <c r="AC508" s="56" t="n">
        <f aca="false">IF(AN508="2",BE508,0)</f>
        <v>0</v>
      </c>
      <c r="AD508" s="56" t="n">
        <f aca="false">IF(AN508="2",BF508,0)</f>
        <v>0</v>
      </c>
      <c r="AE508" s="56" t="n">
        <f aca="false">IF(AN508="0",BG508,0)</f>
        <v>0</v>
      </c>
      <c r="AF508" s="69" t="s">
        <v>72</v>
      </c>
      <c r="AG508" s="56" t="n">
        <f aca="false">IF(AK508=0,J508,0)</f>
        <v>0</v>
      </c>
      <c r="AH508" s="56" t="n">
        <f aca="false">IF(AK508=15,J508,0)</f>
        <v>0</v>
      </c>
      <c r="AI508" s="56" t="n">
        <f aca="false">IF(AK508=21,J508,0)</f>
        <v>0</v>
      </c>
      <c r="AK508" s="56" t="n">
        <v>21</v>
      </c>
      <c r="AL508" s="56" t="n">
        <f aca="false">I508*0</f>
        <v>0</v>
      </c>
      <c r="AM508" s="56" t="n">
        <f aca="false">I508*(1-0)</f>
        <v>0</v>
      </c>
      <c r="AN508" s="85" t="s">
        <v>146</v>
      </c>
      <c r="AS508" s="56" t="n">
        <f aca="false">AT508+AU508</f>
        <v>0</v>
      </c>
      <c r="AT508" s="56" t="n">
        <f aca="false">H508*AL508</f>
        <v>0</v>
      </c>
      <c r="AU508" s="56" t="n">
        <f aca="false">H508*AM508</f>
        <v>0</v>
      </c>
      <c r="AV508" s="85" t="s">
        <v>1014</v>
      </c>
      <c r="AW508" s="85" t="s">
        <v>1015</v>
      </c>
      <c r="AX508" s="69" t="s">
        <v>933</v>
      </c>
      <c r="AZ508" s="56" t="n">
        <f aca="false">AT508+AU508</f>
        <v>0</v>
      </c>
      <c r="BA508" s="56" t="n">
        <f aca="false">I508/(100-BB508)*100</f>
        <v>0</v>
      </c>
      <c r="BB508" s="56" t="n">
        <v>0</v>
      </c>
      <c r="BC508" s="56" t="n">
        <f aca="false">508</f>
        <v>508</v>
      </c>
      <c r="BE508" s="56" t="n">
        <f aca="false">H508*AL508</f>
        <v>0</v>
      </c>
      <c r="BF508" s="56" t="n">
        <f aca="false">H508*AM508</f>
        <v>0</v>
      </c>
      <c r="BG508" s="56" t="n">
        <f aca="false">H508*I508</f>
        <v>0</v>
      </c>
      <c r="BH508" s="56" t="s">
        <v>108</v>
      </c>
      <c r="BI508" s="56" t="n">
        <v>751</v>
      </c>
    </row>
    <row r="509" customFormat="false" ht="13.2" hidden="false" customHeight="false" outlineLevel="0" collapsed="false">
      <c r="A509" s="88"/>
      <c r="B509" s="89"/>
      <c r="C509" s="89" t="s">
        <v>73</v>
      </c>
      <c r="D509" s="89"/>
      <c r="E509" s="89"/>
      <c r="F509" s="89"/>
      <c r="G509" s="88" t="s">
        <v>9</v>
      </c>
      <c r="H509" s="88" t="s">
        <v>9</v>
      </c>
      <c r="I509" s="88" t="s">
        <v>9</v>
      </c>
      <c r="J509" s="90" t="n">
        <f aca="false">J510+J512+J516+J536+J543</f>
        <v>0</v>
      </c>
      <c r="K509" s="79"/>
    </row>
    <row r="510" customFormat="false" ht="13.2" hidden="false" customHeight="false" outlineLevel="0" collapsed="false">
      <c r="A510" s="80"/>
      <c r="B510" s="81" t="s">
        <v>1163</v>
      </c>
      <c r="C510" s="81" t="s">
        <v>1164</v>
      </c>
      <c r="D510" s="81"/>
      <c r="E510" s="81"/>
      <c r="F510" s="81"/>
      <c r="G510" s="82" t="s">
        <v>9</v>
      </c>
      <c r="H510" s="82" t="s">
        <v>9</v>
      </c>
      <c r="I510" s="82" t="s">
        <v>9</v>
      </c>
      <c r="J510" s="83" t="n">
        <f aca="false">SUM(J511:J511)</f>
        <v>0</v>
      </c>
      <c r="K510" s="9"/>
      <c r="AF510" s="69" t="s">
        <v>74</v>
      </c>
      <c r="AP510" s="83" t="n">
        <f aca="false">SUM(AG511:AG511)</f>
        <v>0</v>
      </c>
      <c r="AQ510" s="83" t="n">
        <f aca="false">SUM(AH511:AH511)</f>
        <v>0</v>
      </c>
      <c r="AR510" s="83" t="n">
        <f aca="false">SUM(AI511:AI511)</f>
        <v>0</v>
      </c>
    </row>
    <row r="511" customFormat="false" ht="13.2" hidden="false" customHeight="false" outlineLevel="0" collapsed="false">
      <c r="A511" s="57" t="s">
        <v>1165</v>
      </c>
      <c r="B511" s="13" t="s">
        <v>1166</v>
      </c>
      <c r="C511" s="13" t="s">
        <v>1167</v>
      </c>
      <c r="D511" s="13"/>
      <c r="E511" s="13"/>
      <c r="F511" s="13"/>
      <c r="G511" s="13" t="s">
        <v>327</v>
      </c>
      <c r="H511" s="84" t="n">
        <v>1</v>
      </c>
      <c r="I511" s="56" t="n">
        <v>0</v>
      </c>
      <c r="J511" s="56" t="n">
        <f aca="false">H511*I511</f>
        <v>0</v>
      </c>
      <c r="K511" s="9"/>
      <c r="W511" s="56" t="n">
        <f aca="false">IF(AN511="5",BG511,0)</f>
        <v>0</v>
      </c>
      <c r="Y511" s="56" t="n">
        <f aca="false">IF(AN511="1",BE511,0)</f>
        <v>0</v>
      </c>
      <c r="Z511" s="56" t="n">
        <f aca="false">IF(AN511="1",BF511,0)</f>
        <v>0</v>
      </c>
      <c r="AA511" s="56" t="n">
        <f aca="false">IF(AN511="7",BE511,0)</f>
        <v>0</v>
      </c>
      <c r="AB511" s="56" t="n">
        <f aca="false">IF(AN511="7",BF511,0)</f>
        <v>0</v>
      </c>
      <c r="AC511" s="56" t="n">
        <f aca="false">IF(AN511="2",BE511,0)</f>
        <v>0</v>
      </c>
      <c r="AD511" s="56" t="n">
        <f aca="false">IF(AN511="2",BF511,0)</f>
        <v>0</v>
      </c>
      <c r="AE511" s="56" t="n">
        <f aca="false">IF(AN511="0",BG511,0)</f>
        <v>0</v>
      </c>
      <c r="AF511" s="69" t="s">
        <v>74</v>
      </c>
      <c r="AG511" s="56" t="n">
        <f aca="false">IF(AK511=0,J511,0)</f>
        <v>0</v>
      </c>
      <c r="AH511" s="56" t="n">
        <f aca="false">IF(AK511=15,J511,0)</f>
        <v>0</v>
      </c>
      <c r="AI511" s="56" t="n">
        <f aca="false">IF(AK511=21,J511,0)</f>
        <v>0</v>
      </c>
      <c r="AK511" s="56" t="n">
        <v>21</v>
      </c>
      <c r="AL511" s="56" t="n">
        <f aca="false">I511*0</f>
        <v>0</v>
      </c>
      <c r="AM511" s="56" t="n">
        <f aca="false">I511*(1-0)</f>
        <v>0</v>
      </c>
      <c r="AN511" s="85" t="s">
        <v>101</v>
      </c>
      <c r="AS511" s="56" t="n">
        <f aca="false">AT511+AU511</f>
        <v>0</v>
      </c>
      <c r="AT511" s="56" t="n">
        <f aca="false">H511*AL511</f>
        <v>0</v>
      </c>
      <c r="AU511" s="56" t="n">
        <f aca="false">H511*AM511</f>
        <v>0</v>
      </c>
      <c r="AV511" s="85" t="s">
        <v>1168</v>
      </c>
      <c r="AW511" s="85" t="s">
        <v>1169</v>
      </c>
      <c r="AX511" s="69" t="s">
        <v>1170</v>
      </c>
      <c r="AZ511" s="56" t="n">
        <f aca="false">AT511+AU511</f>
        <v>0</v>
      </c>
      <c r="BA511" s="56" t="n">
        <f aca="false">I511/(100-BB511)*100</f>
        <v>0</v>
      </c>
      <c r="BB511" s="56" t="n">
        <v>0</v>
      </c>
      <c r="BC511" s="56" t="n">
        <f aca="false">511</f>
        <v>511</v>
      </c>
      <c r="BE511" s="56" t="n">
        <f aca="false">H511*AL511</f>
        <v>0</v>
      </c>
      <c r="BF511" s="56" t="n">
        <f aca="false">H511*AM511</f>
        <v>0</v>
      </c>
      <c r="BG511" s="56" t="n">
        <f aca="false">H511*I511</f>
        <v>0</v>
      </c>
      <c r="BH511" s="56" t="s">
        <v>108</v>
      </c>
      <c r="BI511" s="56" t="s">
        <v>1163</v>
      </c>
    </row>
    <row r="512" customFormat="false" ht="13.2" hidden="false" customHeight="false" outlineLevel="0" collapsed="false">
      <c r="A512" s="80"/>
      <c r="B512" s="81" t="s">
        <v>1171</v>
      </c>
      <c r="C512" s="81"/>
      <c r="D512" s="81"/>
      <c r="E512" s="81"/>
      <c r="F512" s="81"/>
      <c r="G512" s="82" t="s">
        <v>9</v>
      </c>
      <c r="H512" s="82" t="s">
        <v>9</v>
      </c>
      <c r="I512" s="82" t="s">
        <v>9</v>
      </c>
      <c r="J512" s="83" t="n">
        <f aca="false">SUM(J513:J515)</f>
        <v>0</v>
      </c>
      <c r="K512" s="9"/>
      <c r="AF512" s="69" t="s">
        <v>74</v>
      </c>
      <c r="AP512" s="83" t="n">
        <f aca="false">SUM(AG513:AG515)</f>
        <v>0</v>
      </c>
      <c r="AQ512" s="83" t="n">
        <f aca="false">SUM(AH513:AH515)</f>
        <v>0</v>
      </c>
      <c r="AR512" s="83" t="n">
        <f aca="false">SUM(AI513:AI515)</f>
        <v>0</v>
      </c>
    </row>
    <row r="513" customFormat="false" ht="13.2" hidden="false" customHeight="false" outlineLevel="0" collapsed="false">
      <c r="A513" s="57" t="s">
        <v>1172</v>
      </c>
      <c r="B513" s="13" t="s">
        <v>1173</v>
      </c>
      <c r="C513" s="13" t="s">
        <v>1174</v>
      </c>
      <c r="D513" s="13"/>
      <c r="E513" s="13"/>
      <c r="F513" s="13"/>
      <c r="G513" s="13" t="s">
        <v>770</v>
      </c>
      <c r="H513" s="84" t="n">
        <v>1</v>
      </c>
      <c r="I513" s="56" t="n">
        <v>0</v>
      </c>
      <c r="J513" s="56" t="n">
        <f aca="false">H513*I513</f>
        <v>0</v>
      </c>
      <c r="K513" s="9"/>
      <c r="W513" s="56" t="n">
        <f aca="false">IF(AN513="5",BG513,0)</f>
        <v>0</v>
      </c>
      <c r="Y513" s="56" t="n">
        <f aca="false">IF(AN513="1",BE513,0)</f>
        <v>0</v>
      </c>
      <c r="Z513" s="56" t="n">
        <f aca="false">IF(AN513="1",BF513,0)</f>
        <v>0</v>
      </c>
      <c r="AA513" s="56" t="n">
        <f aca="false">IF(AN513="7",BE513,0)</f>
        <v>0</v>
      </c>
      <c r="AB513" s="56" t="n">
        <f aca="false">IF(AN513="7",BF513,0)</f>
        <v>0</v>
      </c>
      <c r="AC513" s="56" t="n">
        <f aca="false">IF(AN513="2",BE513,0)</f>
        <v>0</v>
      </c>
      <c r="AD513" s="56" t="n">
        <f aca="false">IF(AN513="2",BF513,0)</f>
        <v>0</v>
      </c>
      <c r="AE513" s="56" t="n">
        <f aca="false">IF(AN513="0",BG513,0)</f>
        <v>0</v>
      </c>
      <c r="AF513" s="69" t="s">
        <v>74</v>
      </c>
      <c r="AG513" s="56" t="n">
        <f aca="false">IF(AK513=0,J513,0)</f>
        <v>0</v>
      </c>
      <c r="AH513" s="56" t="n">
        <f aca="false">IF(AK513=15,J513,0)</f>
        <v>0</v>
      </c>
      <c r="AI513" s="56" t="n">
        <f aca="false">IF(AK513=21,J513,0)</f>
        <v>0</v>
      </c>
      <c r="AK513" s="56" t="n">
        <v>21</v>
      </c>
      <c r="AL513" s="56" t="n">
        <f aca="false">I513*0</f>
        <v>0</v>
      </c>
      <c r="AM513" s="56" t="n">
        <f aca="false">I513*(1-0)</f>
        <v>0</v>
      </c>
      <c r="AN513" s="85" t="s">
        <v>101</v>
      </c>
      <c r="AS513" s="56" t="n">
        <f aca="false">AT513+AU513</f>
        <v>0</v>
      </c>
      <c r="AT513" s="56" t="n">
        <f aca="false">H513*AL513</f>
        <v>0</v>
      </c>
      <c r="AU513" s="56" t="n">
        <f aca="false">H513*AM513</f>
        <v>0</v>
      </c>
      <c r="AV513" s="85" t="s">
        <v>1175</v>
      </c>
      <c r="AW513" s="85" t="s">
        <v>1169</v>
      </c>
      <c r="AX513" s="69" t="s">
        <v>1170</v>
      </c>
      <c r="AZ513" s="56" t="n">
        <f aca="false">AT513+AU513</f>
        <v>0</v>
      </c>
      <c r="BA513" s="56" t="n">
        <f aca="false">I513/(100-BB513)*100</f>
        <v>0</v>
      </c>
      <c r="BB513" s="56" t="n">
        <v>0</v>
      </c>
      <c r="BC513" s="56" t="n">
        <f aca="false">513</f>
        <v>513</v>
      </c>
      <c r="BE513" s="56" t="n">
        <f aca="false">H513*AL513</f>
        <v>0</v>
      </c>
      <c r="BF513" s="56" t="n">
        <f aca="false">H513*AM513</f>
        <v>0</v>
      </c>
      <c r="BG513" s="56" t="n">
        <f aca="false">H513*I513</f>
        <v>0</v>
      </c>
      <c r="BH513" s="56" t="s">
        <v>108</v>
      </c>
      <c r="BI513" s="56" t="s">
        <v>1171</v>
      </c>
    </row>
    <row r="514" customFormat="false" ht="13.2" hidden="false" customHeight="false" outlineLevel="0" collapsed="false">
      <c r="A514" s="57" t="s">
        <v>1176</v>
      </c>
      <c r="B514" s="13" t="s">
        <v>1177</v>
      </c>
      <c r="C514" s="13" t="s">
        <v>1178</v>
      </c>
      <c r="D514" s="13"/>
      <c r="E514" s="13"/>
      <c r="F514" s="13"/>
      <c r="G514" s="13" t="s">
        <v>770</v>
      </c>
      <c r="H514" s="84" t="n">
        <v>1</v>
      </c>
      <c r="I514" s="56" t="n">
        <v>0</v>
      </c>
      <c r="J514" s="56" t="n">
        <f aca="false">H514*I514</f>
        <v>0</v>
      </c>
      <c r="K514" s="9"/>
      <c r="W514" s="56" t="n">
        <f aca="false">IF(AN514="5",BG514,0)</f>
        <v>0</v>
      </c>
      <c r="Y514" s="56" t="n">
        <f aca="false">IF(AN514="1",BE514,0)</f>
        <v>0</v>
      </c>
      <c r="Z514" s="56" t="n">
        <f aca="false">IF(AN514="1",BF514,0)</f>
        <v>0</v>
      </c>
      <c r="AA514" s="56" t="n">
        <f aca="false">IF(AN514="7",BE514,0)</f>
        <v>0</v>
      </c>
      <c r="AB514" s="56" t="n">
        <f aca="false">IF(AN514="7",BF514,0)</f>
        <v>0</v>
      </c>
      <c r="AC514" s="56" t="n">
        <f aca="false">IF(AN514="2",BE514,0)</f>
        <v>0</v>
      </c>
      <c r="AD514" s="56" t="n">
        <f aca="false">IF(AN514="2",BF514,0)</f>
        <v>0</v>
      </c>
      <c r="AE514" s="56" t="n">
        <f aca="false">IF(AN514="0",BG514,0)</f>
        <v>0</v>
      </c>
      <c r="AF514" s="69" t="s">
        <v>74</v>
      </c>
      <c r="AG514" s="56" t="n">
        <f aca="false">IF(AK514=0,J514,0)</f>
        <v>0</v>
      </c>
      <c r="AH514" s="56" t="n">
        <f aca="false">IF(AK514=15,J514,0)</f>
        <v>0</v>
      </c>
      <c r="AI514" s="56" t="n">
        <f aca="false">IF(AK514=21,J514,0)</f>
        <v>0</v>
      </c>
      <c r="AK514" s="56" t="n">
        <v>21</v>
      </c>
      <c r="AL514" s="56" t="n">
        <f aca="false">I514*0</f>
        <v>0</v>
      </c>
      <c r="AM514" s="56" t="n">
        <f aca="false">I514*(1-0)</f>
        <v>0</v>
      </c>
      <c r="AN514" s="85" t="s">
        <v>110</v>
      </c>
      <c r="AS514" s="56" t="n">
        <f aca="false">AT514+AU514</f>
        <v>0</v>
      </c>
      <c r="AT514" s="56" t="n">
        <f aca="false">H514*AL514</f>
        <v>0</v>
      </c>
      <c r="AU514" s="56" t="n">
        <f aca="false">H514*AM514</f>
        <v>0</v>
      </c>
      <c r="AV514" s="85" t="s">
        <v>1175</v>
      </c>
      <c r="AW514" s="85" t="s">
        <v>1169</v>
      </c>
      <c r="AX514" s="69" t="s">
        <v>1170</v>
      </c>
      <c r="AZ514" s="56" t="n">
        <f aca="false">AT514+AU514</f>
        <v>0</v>
      </c>
      <c r="BA514" s="56" t="n">
        <f aca="false">I514/(100-BB514)*100</f>
        <v>0</v>
      </c>
      <c r="BB514" s="56" t="n">
        <v>0</v>
      </c>
      <c r="BC514" s="56" t="n">
        <f aca="false">514</f>
        <v>514</v>
      </c>
      <c r="BE514" s="56" t="n">
        <f aca="false">H514*AL514</f>
        <v>0</v>
      </c>
      <c r="BF514" s="56" t="n">
        <f aca="false">H514*AM514</f>
        <v>0</v>
      </c>
      <c r="BG514" s="56" t="n">
        <f aca="false">H514*I514</f>
        <v>0</v>
      </c>
      <c r="BH514" s="56" t="s">
        <v>108</v>
      </c>
      <c r="BI514" s="56" t="s">
        <v>1171</v>
      </c>
    </row>
    <row r="515" customFormat="false" ht="13.2" hidden="false" customHeight="false" outlineLevel="0" collapsed="false">
      <c r="A515" s="57" t="s">
        <v>1179</v>
      </c>
      <c r="B515" s="13" t="s">
        <v>1180</v>
      </c>
      <c r="C515" s="13" t="s">
        <v>1181</v>
      </c>
      <c r="D515" s="13"/>
      <c r="E515" s="13"/>
      <c r="F515" s="13"/>
      <c r="G515" s="13" t="s">
        <v>770</v>
      </c>
      <c r="H515" s="84" t="n">
        <v>1</v>
      </c>
      <c r="I515" s="56" t="n">
        <v>0</v>
      </c>
      <c r="J515" s="56" t="n">
        <f aca="false">H515*I515</f>
        <v>0</v>
      </c>
      <c r="K515" s="9"/>
      <c r="W515" s="56" t="n">
        <f aca="false">IF(AN515="5",BG515,0)</f>
        <v>0</v>
      </c>
      <c r="Y515" s="56" t="n">
        <f aca="false">IF(AN515="1",BE515,0)</f>
        <v>0</v>
      </c>
      <c r="Z515" s="56" t="n">
        <f aca="false">IF(AN515="1",BF515,0)</f>
        <v>0</v>
      </c>
      <c r="AA515" s="56" t="n">
        <f aca="false">IF(AN515="7",BE515,0)</f>
        <v>0</v>
      </c>
      <c r="AB515" s="56" t="n">
        <f aca="false">IF(AN515="7",BF515,0)</f>
        <v>0</v>
      </c>
      <c r="AC515" s="56" t="n">
        <f aca="false">IF(AN515="2",BE515,0)</f>
        <v>0</v>
      </c>
      <c r="AD515" s="56" t="n">
        <f aca="false">IF(AN515="2",BF515,0)</f>
        <v>0</v>
      </c>
      <c r="AE515" s="56" t="n">
        <f aca="false">IF(AN515="0",BG515,0)</f>
        <v>0</v>
      </c>
      <c r="AF515" s="69" t="s">
        <v>74</v>
      </c>
      <c r="AG515" s="56" t="n">
        <f aca="false">IF(AK515=0,J515,0)</f>
        <v>0</v>
      </c>
      <c r="AH515" s="56" t="n">
        <f aca="false">IF(AK515=15,J515,0)</f>
        <v>0</v>
      </c>
      <c r="AI515" s="56" t="n">
        <f aca="false">IF(AK515=21,J515,0)</f>
        <v>0</v>
      </c>
      <c r="AK515" s="56" t="n">
        <v>21</v>
      </c>
      <c r="AL515" s="56" t="n">
        <f aca="false">I515*0</f>
        <v>0</v>
      </c>
      <c r="AM515" s="56" t="n">
        <f aca="false">I515*(1-0)</f>
        <v>0</v>
      </c>
      <c r="AN515" s="85" t="s">
        <v>101</v>
      </c>
      <c r="AS515" s="56" t="n">
        <f aca="false">AT515+AU515</f>
        <v>0</v>
      </c>
      <c r="AT515" s="56" t="n">
        <f aca="false">H515*AL515</f>
        <v>0</v>
      </c>
      <c r="AU515" s="56" t="n">
        <f aca="false">H515*AM515</f>
        <v>0</v>
      </c>
      <c r="AV515" s="85" t="s">
        <v>1175</v>
      </c>
      <c r="AW515" s="85" t="s">
        <v>1169</v>
      </c>
      <c r="AX515" s="69" t="s">
        <v>1170</v>
      </c>
      <c r="AZ515" s="56" t="n">
        <f aca="false">AT515+AU515</f>
        <v>0</v>
      </c>
      <c r="BA515" s="56" t="n">
        <f aca="false">I515/(100-BB515)*100</f>
        <v>0</v>
      </c>
      <c r="BB515" s="56" t="n">
        <v>0</v>
      </c>
      <c r="BC515" s="56" t="n">
        <f aca="false">515</f>
        <v>515</v>
      </c>
      <c r="BE515" s="56" t="n">
        <f aca="false">H515*AL515</f>
        <v>0</v>
      </c>
      <c r="BF515" s="56" t="n">
        <f aca="false">H515*AM515</f>
        <v>0</v>
      </c>
      <c r="BG515" s="56" t="n">
        <f aca="false">H515*I515</f>
        <v>0</v>
      </c>
      <c r="BH515" s="56" t="s">
        <v>108</v>
      </c>
      <c r="BI515" s="56" t="s">
        <v>1171</v>
      </c>
    </row>
    <row r="516" customFormat="false" ht="13.2" hidden="false" customHeight="false" outlineLevel="0" collapsed="false">
      <c r="A516" s="80"/>
      <c r="B516" s="81" t="s">
        <v>1182</v>
      </c>
      <c r="C516" s="81" t="s">
        <v>1183</v>
      </c>
      <c r="D516" s="81"/>
      <c r="E516" s="81"/>
      <c r="F516" s="81"/>
      <c r="G516" s="82" t="s">
        <v>9</v>
      </c>
      <c r="H516" s="82" t="s">
        <v>9</v>
      </c>
      <c r="I516" s="82" t="s">
        <v>9</v>
      </c>
      <c r="J516" s="83" t="n">
        <f aca="false">SUM(J517:J535)</f>
        <v>0</v>
      </c>
      <c r="K516" s="9"/>
      <c r="AF516" s="69" t="s">
        <v>74</v>
      </c>
      <c r="AP516" s="83" t="n">
        <f aca="false">SUM(AG517:AG535)</f>
        <v>0</v>
      </c>
      <c r="AQ516" s="83" t="n">
        <f aca="false">SUM(AH517:AH535)</f>
        <v>0</v>
      </c>
      <c r="AR516" s="83" t="n">
        <f aca="false">SUM(AI517:AI535)</f>
        <v>0</v>
      </c>
    </row>
    <row r="517" customFormat="false" ht="13.2" hidden="false" customHeight="false" outlineLevel="0" collapsed="false">
      <c r="A517" s="57" t="s">
        <v>1184</v>
      </c>
      <c r="B517" s="13" t="s">
        <v>1185</v>
      </c>
      <c r="C517" s="13" t="s">
        <v>1186</v>
      </c>
      <c r="D517" s="13"/>
      <c r="E517" s="13"/>
      <c r="F517" s="13"/>
      <c r="G517" s="13" t="s">
        <v>133</v>
      </c>
      <c r="H517" s="84" t="n">
        <v>150</v>
      </c>
      <c r="I517" s="56" t="n">
        <v>0</v>
      </c>
      <c r="J517" s="56" t="n">
        <f aca="false">H517*I517</f>
        <v>0</v>
      </c>
      <c r="K517" s="9"/>
      <c r="W517" s="56" t="n">
        <f aca="false">IF(AN517="5",BG517,0)</f>
        <v>0</v>
      </c>
      <c r="Y517" s="56" t="n">
        <f aca="false">IF(AN517="1",BE517,0)</f>
        <v>0</v>
      </c>
      <c r="Z517" s="56" t="n">
        <f aca="false">IF(AN517="1",BF517,0)</f>
        <v>0</v>
      </c>
      <c r="AA517" s="56" t="n">
        <f aca="false">IF(AN517="7",BE517,0)</f>
        <v>0</v>
      </c>
      <c r="AB517" s="56" t="n">
        <f aca="false">IF(AN517="7",BF517,0)</f>
        <v>0</v>
      </c>
      <c r="AC517" s="56" t="n">
        <f aca="false">IF(AN517="2",BE517,0)</f>
        <v>0</v>
      </c>
      <c r="AD517" s="56" t="n">
        <f aca="false">IF(AN517="2",BF517,0)</f>
        <v>0</v>
      </c>
      <c r="AE517" s="56" t="n">
        <f aca="false">IF(AN517="0",BG517,0)</f>
        <v>0</v>
      </c>
      <c r="AF517" s="69" t="s">
        <v>74</v>
      </c>
      <c r="AG517" s="56" t="n">
        <f aca="false">IF(AK517=0,J517,0)</f>
        <v>0</v>
      </c>
      <c r="AH517" s="56" t="n">
        <f aca="false">IF(AK517=15,J517,0)</f>
        <v>0</v>
      </c>
      <c r="AI517" s="56" t="n">
        <f aca="false">IF(AK517=21,J517,0)</f>
        <v>0</v>
      </c>
      <c r="AK517" s="56" t="n">
        <v>21</v>
      </c>
      <c r="AL517" s="56" t="n">
        <f aca="false">I517*0</f>
        <v>0</v>
      </c>
      <c r="AM517" s="56" t="n">
        <f aca="false">I517*(1-0)</f>
        <v>0</v>
      </c>
      <c r="AN517" s="85" t="s">
        <v>101</v>
      </c>
      <c r="AS517" s="56" t="n">
        <f aca="false">AT517+AU517</f>
        <v>0</v>
      </c>
      <c r="AT517" s="56" t="n">
        <f aca="false">H517*AL517</f>
        <v>0</v>
      </c>
      <c r="AU517" s="56" t="n">
        <f aca="false">H517*AM517</f>
        <v>0</v>
      </c>
      <c r="AV517" s="85" t="s">
        <v>1187</v>
      </c>
      <c r="AW517" s="85" t="s">
        <v>1169</v>
      </c>
      <c r="AX517" s="69" t="s">
        <v>1170</v>
      </c>
      <c r="AZ517" s="56" t="n">
        <f aca="false">AT517+AU517</f>
        <v>0</v>
      </c>
      <c r="BA517" s="56" t="n">
        <f aca="false">I517/(100-BB517)*100</f>
        <v>0</v>
      </c>
      <c r="BB517" s="56" t="n">
        <v>0</v>
      </c>
      <c r="BC517" s="56" t="n">
        <f aca="false">517</f>
        <v>517</v>
      </c>
      <c r="BE517" s="56" t="n">
        <f aca="false">H517*AL517</f>
        <v>0</v>
      </c>
      <c r="BF517" s="56" t="n">
        <f aca="false">H517*AM517</f>
        <v>0</v>
      </c>
      <c r="BG517" s="56" t="n">
        <f aca="false">H517*I517</f>
        <v>0</v>
      </c>
      <c r="BH517" s="56" t="s">
        <v>108</v>
      </c>
      <c r="BI517" s="56" t="s">
        <v>1182</v>
      </c>
    </row>
    <row r="518" customFormat="false" ht="13.2" hidden="false" customHeight="false" outlineLevel="0" collapsed="false">
      <c r="A518" s="57" t="s">
        <v>1188</v>
      </c>
      <c r="B518" s="13" t="s">
        <v>1189</v>
      </c>
      <c r="C518" s="13" t="s">
        <v>1190</v>
      </c>
      <c r="D518" s="13"/>
      <c r="E518" s="13"/>
      <c r="F518" s="13"/>
      <c r="G518" s="13" t="s">
        <v>133</v>
      </c>
      <c r="H518" s="84" t="n">
        <v>250</v>
      </c>
      <c r="I518" s="56" t="n">
        <v>0</v>
      </c>
      <c r="J518" s="56" t="n">
        <f aca="false">H518*I518</f>
        <v>0</v>
      </c>
      <c r="K518" s="9"/>
      <c r="W518" s="56" t="n">
        <f aca="false">IF(AN518="5",BG518,0)</f>
        <v>0</v>
      </c>
      <c r="Y518" s="56" t="n">
        <f aca="false">IF(AN518="1",BE518,0)</f>
        <v>0</v>
      </c>
      <c r="Z518" s="56" t="n">
        <f aca="false">IF(AN518="1",BF518,0)</f>
        <v>0</v>
      </c>
      <c r="AA518" s="56" t="n">
        <f aca="false">IF(AN518="7",BE518,0)</f>
        <v>0</v>
      </c>
      <c r="AB518" s="56" t="n">
        <f aca="false">IF(AN518="7",BF518,0)</f>
        <v>0</v>
      </c>
      <c r="AC518" s="56" t="n">
        <f aca="false">IF(AN518="2",BE518,0)</f>
        <v>0</v>
      </c>
      <c r="AD518" s="56" t="n">
        <f aca="false">IF(AN518="2",BF518,0)</f>
        <v>0</v>
      </c>
      <c r="AE518" s="56" t="n">
        <f aca="false">IF(AN518="0",BG518,0)</f>
        <v>0</v>
      </c>
      <c r="AF518" s="69" t="s">
        <v>74</v>
      </c>
      <c r="AG518" s="56" t="n">
        <f aca="false">IF(AK518=0,J518,0)</f>
        <v>0</v>
      </c>
      <c r="AH518" s="56" t="n">
        <f aca="false">IF(AK518=15,J518,0)</f>
        <v>0</v>
      </c>
      <c r="AI518" s="56" t="n">
        <f aca="false">IF(AK518=21,J518,0)</f>
        <v>0</v>
      </c>
      <c r="AK518" s="56" t="n">
        <v>21</v>
      </c>
      <c r="AL518" s="56" t="n">
        <f aca="false">I518*0</f>
        <v>0</v>
      </c>
      <c r="AM518" s="56" t="n">
        <f aca="false">I518*(1-0)</f>
        <v>0</v>
      </c>
      <c r="AN518" s="85" t="s">
        <v>101</v>
      </c>
      <c r="AS518" s="56" t="n">
        <f aca="false">AT518+AU518</f>
        <v>0</v>
      </c>
      <c r="AT518" s="56" t="n">
        <f aca="false">H518*AL518</f>
        <v>0</v>
      </c>
      <c r="AU518" s="56" t="n">
        <f aca="false">H518*AM518</f>
        <v>0</v>
      </c>
      <c r="AV518" s="85" t="s">
        <v>1187</v>
      </c>
      <c r="AW518" s="85" t="s">
        <v>1169</v>
      </c>
      <c r="AX518" s="69" t="s">
        <v>1170</v>
      </c>
      <c r="AZ518" s="56" t="n">
        <f aca="false">AT518+AU518</f>
        <v>0</v>
      </c>
      <c r="BA518" s="56" t="n">
        <f aca="false">I518/(100-BB518)*100</f>
        <v>0</v>
      </c>
      <c r="BB518" s="56" t="n">
        <v>0</v>
      </c>
      <c r="BC518" s="56" t="n">
        <f aca="false">518</f>
        <v>518</v>
      </c>
      <c r="BE518" s="56" t="n">
        <f aca="false">H518*AL518</f>
        <v>0</v>
      </c>
      <c r="BF518" s="56" t="n">
        <f aca="false">H518*AM518</f>
        <v>0</v>
      </c>
      <c r="BG518" s="56" t="n">
        <f aca="false">H518*I518</f>
        <v>0</v>
      </c>
      <c r="BH518" s="56" t="s">
        <v>108</v>
      </c>
      <c r="BI518" s="56" t="s">
        <v>1182</v>
      </c>
    </row>
    <row r="519" customFormat="false" ht="13.2" hidden="false" customHeight="false" outlineLevel="0" collapsed="false">
      <c r="A519" s="57" t="s">
        <v>1191</v>
      </c>
      <c r="B519" s="13" t="s">
        <v>1192</v>
      </c>
      <c r="C519" s="13" t="s">
        <v>1193</v>
      </c>
      <c r="D519" s="13"/>
      <c r="E519" s="13"/>
      <c r="F519" s="13"/>
      <c r="G519" s="13" t="s">
        <v>133</v>
      </c>
      <c r="H519" s="84" t="n">
        <v>160</v>
      </c>
      <c r="I519" s="56" t="n">
        <v>0</v>
      </c>
      <c r="J519" s="56" t="n">
        <f aca="false">H519*I519</f>
        <v>0</v>
      </c>
      <c r="K519" s="9"/>
      <c r="W519" s="56" t="n">
        <f aca="false">IF(AN519="5",BG519,0)</f>
        <v>0</v>
      </c>
      <c r="Y519" s="56" t="n">
        <f aca="false">IF(AN519="1",BE519,0)</f>
        <v>0</v>
      </c>
      <c r="Z519" s="56" t="n">
        <f aca="false">IF(AN519="1",BF519,0)</f>
        <v>0</v>
      </c>
      <c r="AA519" s="56" t="n">
        <f aca="false">IF(AN519="7",BE519,0)</f>
        <v>0</v>
      </c>
      <c r="AB519" s="56" t="n">
        <f aca="false">IF(AN519="7",BF519,0)</f>
        <v>0</v>
      </c>
      <c r="AC519" s="56" t="n">
        <f aca="false">IF(AN519="2",BE519,0)</f>
        <v>0</v>
      </c>
      <c r="AD519" s="56" t="n">
        <f aca="false">IF(AN519="2",BF519,0)</f>
        <v>0</v>
      </c>
      <c r="AE519" s="56" t="n">
        <f aca="false">IF(AN519="0",BG519,0)</f>
        <v>0</v>
      </c>
      <c r="AF519" s="69" t="s">
        <v>74</v>
      </c>
      <c r="AG519" s="56" t="n">
        <f aca="false">IF(AK519=0,J519,0)</f>
        <v>0</v>
      </c>
      <c r="AH519" s="56" t="n">
        <f aca="false">IF(AK519=15,J519,0)</f>
        <v>0</v>
      </c>
      <c r="AI519" s="56" t="n">
        <f aca="false">IF(AK519=21,J519,0)</f>
        <v>0</v>
      </c>
      <c r="AK519" s="56" t="n">
        <v>21</v>
      </c>
      <c r="AL519" s="56" t="n">
        <f aca="false">I519*0</f>
        <v>0</v>
      </c>
      <c r="AM519" s="56" t="n">
        <f aca="false">I519*(1-0)</f>
        <v>0</v>
      </c>
      <c r="AN519" s="85" t="s">
        <v>101</v>
      </c>
      <c r="AS519" s="56" t="n">
        <f aca="false">AT519+AU519</f>
        <v>0</v>
      </c>
      <c r="AT519" s="56" t="n">
        <f aca="false">H519*AL519</f>
        <v>0</v>
      </c>
      <c r="AU519" s="56" t="n">
        <f aca="false">H519*AM519</f>
        <v>0</v>
      </c>
      <c r="AV519" s="85" t="s">
        <v>1187</v>
      </c>
      <c r="AW519" s="85" t="s">
        <v>1169</v>
      </c>
      <c r="AX519" s="69" t="s">
        <v>1170</v>
      </c>
      <c r="AZ519" s="56" t="n">
        <f aca="false">AT519+AU519</f>
        <v>0</v>
      </c>
      <c r="BA519" s="56" t="n">
        <f aca="false">I519/(100-BB519)*100</f>
        <v>0</v>
      </c>
      <c r="BB519" s="56" t="n">
        <v>0</v>
      </c>
      <c r="BC519" s="56" t="n">
        <f aca="false">519</f>
        <v>519</v>
      </c>
      <c r="BE519" s="56" t="n">
        <f aca="false">H519*AL519</f>
        <v>0</v>
      </c>
      <c r="BF519" s="56" t="n">
        <f aca="false">H519*AM519</f>
        <v>0</v>
      </c>
      <c r="BG519" s="56" t="n">
        <f aca="false">H519*I519</f>
        <v>0</v>
      </c>
      <c r="BH519" s="56" t="s">
        <v>108</v>
      </c>
      <c r="BI519" s="56" t="s">
        <v>1182</v>
      </c>
    </row>
    <row r="520" customFormat="false" ht="13.2" hidden="false" customHeight="false" outlineLevel="0" collapsed="false">
      <c r="A520" s="57" t="s">
        <v>1194</v>
      </c>
      <c r="B520" s="13" t="s">
        <v>1195</v>
      </c>
      <c r="C520" s="13" t="s">
        <v>1196</v>
      </c>
      <c r="D520" s="13"/>
      <c r="E520" s="13"/>
      <c r="F520" s="13"/>
      <c r="G520" s="13" t="s">
        <v>133</v>
      </c>
      <c r="H520" s="84" t="n">
        <v>30</v>
      </c>
      <c r="I520" s="56" t="n">
        <v>0</v>
      </c>
      <c r="J520" s="56" t="n">
        <f aca="false">H520*I520</f>
        <v>0</v>
      </c>
      <c r="K520" s="9"/>
      <c r="W520" s="56" t="n">
        <f aca="false">IF(AN520="5",BG520,0)</f>
        <v>0</v>
      </c>
      <c r="Y520" s="56" t="n">
        <f aca="false">IF(AN520="1",BE520,0)</f>
        <v>0</v>
      </c>
      <c r="Z520" s="56" t="n">
        <f aca="false">IF(AN520="1",BF520,0)</f>
        <v>0</v>
      </c>
      <c r="AA520" s="56" t="n">
        <f aca="false">IF(AN520="7",BE520,0)</f>
        <v>0</v>
      </c>
      <c r="AB520" s="56" t="n">
        <f aca="false">IF(AN520="7",BF520,0)</f>
        <v>0</v>
      </c>
      <c r="AC520" s="56" t="n">
        <f aca="false">IF(AN520="2",BE520,0)</f>
        <v>0</v>
      </c>
      <c r="AD520" s="56" t="n">
        <f aca="false">IF(AN520="2",BF520,0)</f>
        <v>0</v>
      </c>
      <c r="AE520" s="56" t="n">
        <f aca="false">IF(AN520="0",BG520,0)</f>
        <v>0</v>
      </c>
      <c r="AF520" s="69" t="s">
        <v>74</v>
      </c>
      <c r="AG520" s="56" t="n">
        <f aca="false">IF(AK520=0,J520,0)</f>
        <v>0</v>
      </c>
      <c r="AH520" s="56" t="n">
        <f aca="false">IF(AK520=15,J520,0)</f>
        <v>0</v>
      </c>
      <c r="AI520" s="56" t="n">
        <f aca="false">IF(AK520=21,J520,0)</f>
        <v>0</v>
      </c>
      <c r="AK520" s="56" t="n">
        <v>21</v>
      </c>
      <c r="AL520" s="56" t="n">
        <f aca="false">I520*0</f>
        <v>0</v>
      </c>
      <c r="AM520" s="56" t="n">
        <f aca="false">I520*(1-0)</f>
        <v>0</v>
      </c>
      <c r="AN520" s="85" t="s">
        <v>101</v>
      </c>
      <c r="AS520" s="56" t="n">
        <f aca="false">AT520+AU520</f>
        <v>0</v>
      </c>
      <c r="AT520" s="56" t="n">
        <f aca="false">H520*AL520</f>
        <v>0</v>
      </c>
      <c r="AU520" s="56" t="n">
        <f aca="false">H520*AM520</f>
        <v>0</v>
      </c>
      <c r="AV520" s="85" t="s">
        <v>1187</v>
      </c>
      <c r="AW520" s="85" t="s">
        <v>1169</v>
      </c>
      <c r="AX520" s="69" t="s">
        <v>1170</v>
      </c>
      <c r="AZ520" s="56" t="n">
        <f aca="false">AT520+AU520</f>
        <v>0</v>
      </c>
      <c r="BA520" s="56" t="n">
        <f aca="false">I520/(100-BB520)*100</f>
        <v>0</v>
      </c>
      <c r="BB520" s="56" t="n">
        <v>0</v>
      </c>
      <c r="BC520" s="56" t="n">
        <f aca="false">520</f>
        <v>520</v>
      </c>
      <c r="BE520" s="56" t="n">
        <f aca="false">H520*AL520</f>
        <v>0</v>
      </c>
      <c r="BF520" s="56" t="n">
        <f aca="false">H520*AM520</f>
        <v>0</v>
      </c>
      <c r="BG520" s="56" t="n">
        <f aca="false">H520*I520</f>
        <v>0</v>
      </c>
      <c r="BH520" s="56" t="s">
        <v>108</v>
      </c>
      <c r="BI520" s="56" t="s">
        <v>1182</v>
      </c>
    </row>
    <row r="521" customFormat="false" ht="13.2" hidden="false" customHeight="false" outlineLevel="0" collapsed="false">
      <c r="A521" s="57" t="s">
        <v>1197</v>
      </c>
      <c r="B521" s="13" t="s">
        <v>1198</v>
      </c>
      <c r="C521" s="13" t="s">
        <v>1199</v>
      </c>
      <c r="D521" s="13"/>
      <c r="E521" s="13"/>
      <c r="F521" s="13"/>
      <c r="G521" s="13" t="s">
        <v>133</v>
      </c>
      <c r="H521" s="84" t="n">
        <v>110</v>
      </c>
      <c r="I521" s="56" t="n">
        <v>0</v>
      </c>
      <c r="J521" s="56" t="n">
        <f aca="false">H521*I521</f>
        <v>0</v>
      </c>
      <c r="K521" s="9"/>
      <c r="W521" s="56" t="n">
        <f aca="false">IF(AN521="5",BG521,0)</f>
        <v>0</v>
      </c>
      <c r="Y521" s="56" t="n">
        <f aca="false">IF(AN521="1",BE521,0)</f>
        <v>0</v>
      </c>
      <c r="Z521" s="56" t="n">
        <f aca="false">IF(AN521="1",BF521,0)</f>
        <v>0</v>
      </c>
      <c r="AA521" s="56" t="n">
        <f aca="false">IF(AN521="7",BE521,0)</f>
        <v>0</v>
      </c>
      <c r="AB521" s="56" t="n">
        <f aca="false">IF(AN521="7",BF521,0)</f>
        <v>0</v>
      </c>
      <c r="AC521" s="56" t="n">
        <f aca="false">IF(AN521="2",BE521,0)</f>
        <v>0</v>
      </c>
      <c r="AD521" s="56" t="n">
        <f aca="false">IF(AN521="2",BF521,0)</f>
        <v>0</v>
      </c>
      <c r="AE521" s="56" t="n">
        <f aca="false">IF(AN521="0",BG521,0)</f>
        <v>0</v>
      </c>
      <c r="AF521" s="69" t="s">
        <v>74</v>
      </c>
      <c r="AG521" s="56" t="n">
        <f aca="false">IF(AK521=0,J521,0)</f>
        <v>0</v>
      </c>
      <c r="AH521" s="56" t="n">
        <f aca="false">IF(AK521=15,J521,0)</f>
        <v>0</v>
      </c>
      <c r="AI521" s="56" t="n">
        <f aca="false">IF(AK521=21,J521,0)</f>
        <v>0</v>
      </c>
      <c r="AK521" s="56" t="n">
        <v>21</v>
      </c>
      <c r="AL521" s="56" t="n">
        <f aca="false">I521*0</f>
        <v>0</v>
      </c>
      <c r="AM521" s="56" t="n">
        <f aca="false">I521*(1-0)</f>
        <v>0</v>
      </c>
      <c r="AN521" s="85" t="s">
        <v>101</v>
      </c>
      <c r="AS521" s="56" t="n">
        <f aca="false">AT521+AU521</f>
        <v>0</v>
      </c>
      <c r="AT521" s="56" t="n">
        <f aca="false">H521*AL521</f>
        <v>0</v>
      </c>
      <c r="AU521" s="56" t="n">
        <f aca="false">H521*AM521</f>
        <v>0</v>
      </c>
      <c r="AV521" s="85" t="s">
        <v>1187</v>
      </c>
      <c r="AW521" s="85" t="s">
        <v>1169</v>
      </c>
      <c r="AX521" s="69" t="s">
        <v>1170</v>
      </c>
      <c r="AZ521" s="56" t="n">
        <f aca="false">AT521+AU521</f>
        <v>0</v>
      </c>
      <c r="BA521" s="56" t="n">
        <f aca="false">I521/(100-BB521)*100</f>
        <v>0</v>
      </c>
      <c r="BB521" s="56" t="n">
        <v>0</v>
      </c>
      <c r="BC521" s="56" t="n">
        <f aca="false">521</f>
        <v>521</v>
      </c>
      <c r="BE521" s="56" t="n">
        <f aca="false">H521*AL521</f>
        <v>0</v>
      </c>
      <c r="BF521" s="56" t="n">
        <f aca="false">H521*AM521</f>
        <v>0</v>
      </c>
      <c r="BG521" s="56" t="n">
        <f aca="false">H521*I521</f>
        <v>0</v>
      </c>
      <c r="BH521" s="56" t="s">
        <v>108</v>
      </c>
      <c r="BI521" s="56" t="s">
        <v>1182</v>
      </c>
    </row>
    <row r="522" customFormat="false" ht="13.2" hidden="false" customHeight="false" outlineLevel="0" collapsed="false">
      <c r="A522" s="57" t="s">
        <v>1200</v>
      </c>
      <c r="B522" s="13" t="s">
        <v>1201</v>
      </c>
      <c r="C522" s="13" t="s">
        <v>1202</v>
      </c>
      <c r="D522" s="13"/>
      <c r="E522" s="13"/>
      <c r="F522" s="13"/>
      <c r="G522" s="13" t="s">
        <v>133</v>
      </c>
      <c r="H522" s="84" t="n">
        <v>100</v>
      </c>
      <c r="I522" s="56" t="n">
        <v>0</v>
      </c>
      <c r="J522" s="56" t="n">
        <f aca="false">H522*I522</f>
        <v>0</v>
      </c>
      <c r="K522" s="9"/>
      <c r="W522" s="56" t="n">
        <f aca="false">IF(AN522="5",BG522,0)</f>
        <v>0</v>
      </c>
      <c r="Y522" s="56" t="n">
        <f aca="false">IF(AN522="1",BE522,0)</f>
        <v>0</v>
      </c>
      <c r="Z522" s="56" t="n">
        <f aca="false">IF(AN522="1",BF522,0)</f>
        <v>0</v>
      </c>
      <c r="AA522" s="56" t="n">
        <f aca="false">IF(AN522="7",BE522,0)</f>
        <v>0</v>
      </c>
      <c r="AB522" s="56" t="n">
        <f aca="false">IF(AN522="7",BF522,0)</f>
        <v>0</v>
      </c>
      <c r="AC522" s="56" t="n">
        <f aca="false">IF(AN522="2",BE522,0)</f>
        <v>0</v>
      </c>
      <c r="AD522" s="56" t="n">
        <f aca="false">IF(AN522="2",BF522,0)</f>
        <v>0</v>
      </c>
      <c r="AE522" s="56" t="n">
        <f aca="false">IF(AN522="0",BG522,0)</f>
        <v>0</v>
      </c>
      <c r="AF522" s="69" t="s">
        <v>74</v>
      </c>
      <c r="AG522" s="56" t="n">
        <f aca="false">IF(AK522=0,J522,0)</f>
        <v>0</v>
      </c>
      <c r="AH522" s="56" t="n">
        <f aca="false">IF(AK522=15,J522,0)</f>
        <v>0</v>
      </c>
      <c r="AI522" s="56" t="n">
        <f aca="false">IF(AK522=21,J522,0)</f>
        <v>0</v>
      </c>
      <c r="AK522" s="56" t="n">
        <v>21</v>
      </c>
      <c r="AL522" s="56" t="n">
        <f aca="false">I522*0</f>
        <v>0</v>
      </c>
      <c r="AM522" s="56" t="n">
        <f aca="false">I522*(1-0)</f>
        <v>0</v>
      </c>
      <c r="AN522" s="85" t="s">
        <v>101</v>
      </c>
      <c r="AS522" s="56" t="n">
        <f aca="false">AT522+AU522</f>
        <v>0</v>
      </c>
      <c r="AT522" s="56" t="n">
        <f aca="false">H522*AL522</f>
        <v>0</v>
      </c>
      <c r="AU522" s="56" t="n">
        <f aca="false">H522*AM522</f>
        <v>0</v>
      </c>
      <c r="AV522" s="85" t="s">
        <v>1187</v>
      </c>
      <c r="AW522" s="85" t="s">
        <v>1169</v>
      </c>
      <c r="AX522" s="69" t="s">
        <v>1170</v>
      </c>
      <c r="AZ522" s="56" t="n">
        <f aca="false">AT522+AU522</f>
        <v>0</v>
      </c>
      <c r="BA522" s="56" t="n">
        <f aca="false">I522/(100-BB522)*100</f>
        <v>0</v>
      </c>
      <c r="BB522" s="56" t="n">
        <v>0</v>
      </c>
      <c r="BC522" s="56" t="n">
        <f aca="false">522</f>
        <v>522</v>
      </c>
      <c r="BE522" s="56" t="n">
        <f aca="false">H522*AL522</f>
        <v>0</v>
      </c>
      <c r="BF522" s="56" t="n">
        <f aca="false">H522*AM522</f>
        <v>0</v>
      </c>
      <c r="BG522" s="56" t="n">
        <f aca="false">H522*I522</f>
        <v>0</v>
      </c>
      <c r="BH522" s="56" t="s">
        <v>108</v>
      </c>
      <c r="BI522" s="56" t="s">
        <v>1182</v>
      </c>
    </row>
    <row r="523" customFormat="false" ht="13.2" hidden="false" customHeight="false" outlineLevel="0" collapsed="false">
      <c r="A523" s="57" t="s">
        <v>1203</v>
      </c>
      <c r="B523" s="13" t="s">
        <v>1204</v>
      </c>
      <c r="C523" s="13" t="s">
        <v>1205</v>
      </c>
      <c r="D523" s="13"/>
      <c r="E523" s="13"/>
      <c r="F523" s="13"/>
      <c r="G523" s="13" t="s">
        <v>133</v>
      </c>
      <c r="H523" s="84" t="n">
        <v>30</v>
      </c>
      <c r="I523" s="56" t="n">
        <v>0</v>
      </c>
      <c r="J523" s="56" t="n">
        <f aca="false">H523*I523</f>
        <v>0</v>
      </c>
      <c r="K523" s="9"/>
      <c r="W523" s="56" t="n">
        <f aca="false">IF(AN523="5",BG523,0)</f>
        <v>0</v>
      </c>
      <c r="Y523" s="56" t="n">
        <f aca="false">IF(AN523="1",BE523,0)</f>
        <v>0</v>
      </c>
      <c r="Z523" s="56" t="n">
        <f aca="false">IF(AN523="1",BF523,0)</f>
        <v>0</v>
      </c>
      <c r="AA523" s="56" t="n">
        <f aca="false">IF(AN523="7",BE523,0)</f>
        <v>0</v>
      </c>
      <c r="AB523" s="56" t="n">
        <f aca="false">IF(AN523="7",BF523,0)</f>
        <v>0</v>
      </c>
      <c r="AC523" s="56" t="n">
        <f aca="false">IF(AN523="2",BE523,0)</f>
        <v>0</v>
      </c>
      <c r="AD523" s="56" t="n">
        <f aca="false">IF(AN523="2",BF523,0)</f>
        <v>0</v>
      </c>
      <c r="AE523" s="56" t="n">
        <f aca="false">IF(AN523="0",BG523,0)</f>
        <v>0</v>
      </c>
      <c r="AF523" s="69" t="s">
        <v>74</v>
      </c>
      <c r="AG523" s="56" t="n">
        <f aca="false">IF(AK523=0,J523,0)</f>
        <v>0</v>
      </c>
      <c r="AH523" s="56" t="n">
        <f aca="false">IF(AK523=15,J523,0)</f>
        <v>0</v>
      </c>
      <c r="AI523" s="56" t="n">
        <f aca="false">IF(AK523=21,J523,0)</f>
        <v>0</v>
      </c>
      <c r="AK523" s="56" t="n">
        <v>21</v>
      </c>
      <c r="AL523" s="56" t="n">
        <f aca="false">I523*0</f>
        <v>0</v>
      </c>
      <c r="AM523" s="56" t="n">
        <f aca="false">I523*(1-0)</f>
        <v>0</v>
      </c>
      <c r="AN523" s="85" t="s">
        <v>101</v>
      </c>
      <c r="AS523" s="56" t="n">
        <f aca="false">AT523+AU523</f>
        <v>0</v>
      </c>
      <c r="AT523" s="56" t="n">
        <f aca="false">H523*AL523</f>
        <v>0</v>
      </c>
      <c r="AU523" s="56" t="n">
        <f aca="false">H523*AM523</f>
        <v>0</v>
      </c>
      <c r="AV523" s="85" t="s">
        <v>1187</v>
      </c>
      <c r="AW523" s="85" t="s">
        <v>1169</v>
      </c>
      <c r="AX523" s="69" t="s">
        <v>1170</v>
      </c>
      <c r="AZ523" s="56" t="n">
        <f aca="false">AT523+AU523</f>
        <v>0</v>
      </c>
      <c r="BA523" s="56" t="n">
        <f aca="false">I523/(100-BB523)*100</f>
        <v>0</v>
      </c>
      <c r="BB523" s="56" t="n">
        <v>0</v>
      </c>
      <c r="BC523" s="56" t="n">
        <f aca="false">523</f>
        <v>523</v>
      </c>
      <c r="BE523" s="56" t="n">
        <f aca="false">H523*AL523</f>
        <v>0</v>
      </c>
      <c r="BF523" s="56" t="n">
        <f aca="false">H523*AM523</f>
        <v>0</v>
      </c>
      <c r="BG523" s="56" t="n">
        <f aca="false">H523*I523</f>
        <v>0</v>
      </c>
      <c r="BH523" s="56" t="s">
        <v>108</v>
      </c>
      <c r="BI523" s="56" t="s">
        <v>1182</v>
      </c>
    </row>
    <row r="524" customFormat="false" ht="13.2" hidden="false" customHeight="false" outlineLevel="0" collapsed="false">
      <c r="A524" s="57" t="s">
        <v>1206</v>
      </c>
      <c r="B524" s="13" t="s">
        <v>1207</v>
      </c>
      <c r="C524" s="13" t="s">
        <v>1208</v>
      </c>
      <c r="D524" s="13"/>
      <c r="E524" s="13"/>
      <c r="F524" s="13"/>
      <c r="G524" s="13" t="s">
        <v>133</v>
      </c>
      <c r="H524" s="84" t="n">
        <v>20</v>
      </c>
      <c r="I524" s="56" t="n">
        <v>0</v>
      </c>
      <c r="J524" s="56" t="n">
        <f aca="false">H524*I524</f>
        <v>0</v>
      </c>
      <c r="K524" s="9"/>
      <c r="W524" s="56" t="n">
        <f aca="false">IF(AN524="5",BG524,0)</f>
        <v>0</v>
      </c>
      <c r="Y524" s="56" t="n">
        <f aca="false">IF(AN524="1",BE524,0)</f>
        <v>0</v>
      </c>
      <c r="Z524" s="56" t="n">
        <f aca="false">IF(AN524="1",BF524,0)</f>
        <v>0</v>
      </c>
      <c r="AA524" s="56" t="n">
        <f aca="false">IF(AN524="7",BE524,0)</f>
        <v>0</v>
      </c>
      <c r="AB524" s="56" t="n">
        <f aca="false">IF(AN524="7",BF524,0)</f>
        <v>0</v>
      </c>
      <c r="AC524" s="56" t="n">
        <f aca="false">IF(AN524="2",BE524,0)</f>
        <v>0</v>
      </c>
      <c r="AD524" s="56" t="n">
        <f aca="false">IF(AN524="2",BF524,0)</f>
        <v>0</v>
      </c>
      <c r="AE524" s="56" t="n">
        <f aca="false">IF(AN524="0",BG524,0)</f>
        <v>0</v>
      </c>
      <c r="AF524" s="69" t="s">
        <v>74</v>
      </c>
      <c r="AG524" s="56" t="n">
        <f aca="false">IF(AK524=0,J524,0)</f>
        <v>0</v>
      </c>
      <c r="AH524" s="56" t="n">
        <f aca="false">IF(AK524=15,J524,0)</f>
        <v>0</v>
      </c>
      <c r="AI524" s="56" t="n">
        <f aca="false">IF(AK524=21,J524,0)</f>
        <v>0</v>
      </c>
      <c r="AK524" s="56" t="n">
        <v>21</v>
      </c>
      <c r="AL524" s="56" t="n">
        <f aca="false">I524*0</f>
        <v>0</v>
      </c>
      <c r="AM524" s="56" t="n">
        <f aca="false">I524*(1-0)</f>
        <v>0</v>
      </c>
      <c r="AN524" s="85" t="s">
        <v>101</v>
      </c>
      <c r="AS524" s="56" t="n">
        <f aca="false">AT524+AU524</f>
        <v>0</v>
      </c>
      <c r="AT524" s="56" t="n">
        <f aca="false">H524*AL524</f>
        <v>0</v>
      </c>
      <c r="AU524" s="56" t="n">
        <f aca="false">H524*AM524</f>
        <v>0</v>
      </c>
      <c r="AV524" s="85" t="s">
        <v>1187</v>
      </c>
      <c r="AW524" s="85" t="s">
        <v>1169</v>
      </c>
      <c r="AX524" s="69" t="s">
        <v>1170</v>
      </c>
      <c r="AZ524" s="56" t="n">
        <f aca="false">AT524+AU524</f>
        <v>0</v>
      </c>
      <c r="BA524" s="56" t="n">
        <f aca="false">I524/(100-BB524)*100</f>
        <v>0</v>
      </c>
      <c r="BB524" s="56" t="n">
        <v>0</v>
      </c>
      <c r="BC524" s="56" t="n">
        <f aca="false">524</f>
        <v>524</v>
      </c>
      <c r="BE524" s="56" t="n">
        <f aca="false">H524*AL524</f>
        <v>0</v>
      </c>
      <c r="BF524" s="56" t="n">
        <f aca="false">H524*AM524</f>
        <v>0</v>
      </c>
      <c r="BG524" s="56" t="n">
        <f aca="false">H524*I524</f>
        <v>0</v>
      </c>
      <c r="BH524" s="56" t="s">
        <v>108</v>
      </c>
      <c r="BI524" s="56" t="s">
        <v>1182</v>
      </c>
    </row>
    <row r="525" customFormat="false" ht="13.2" hidden="false" customHeight="false" outlineLevel="0" collapsed="false">
      <c r="A525" s="57" t="s">
        <v>1209</v>
      </c>
      <c r="B525" s="13" t="s">
        <v>1210</v>
      </c>
      <c r="C525" s="13" t="s">
        <v>1211</v>
      </c>
      <c r="D525" s="13"/>
      <c r="E525" s="13"/>
      <c r="F525" s="13"/>
      <c r="G525" s="13" t="s">
        <v>327</v>
      </c>
      <c r="H525" s="84" t="n">
        <v>10</v>
      </c>
      <c r="I525" s="56" t="n">
        <v>0</v>
      </c>
      <c r="J525" s="56" t="n">
        <f aca="false">H525*I525</f>
        <v>0</v>
      </c>
      <c r="K525" s="9"/>
      <c r="W525" s="56" t="n">
        <f aca="false">IF(AN525="5",BG525,0)</f>
        <v>0</v>
      </c>
      <c r="Y525" s="56" t="n">
        <f aca="false">IF(AN525="1",BE525,0)</f>
        <v>0</v>
      </c>
      <c r="Z525" s="56" t="n">
        <f aca="false">IF(AN525="1",BF525,0)</f>
        <v>0</v>
      </c>
      <c r="AA525" s="56" t="n">
        <f aca="false">IF(AN525="7",BE525,0)</f>
        <v>0</v>
      </c>
      <c r="AB525" s="56" t="n">
        <f aca="false">IF(AN525="7",BF525,0)</f>
        <v>0</v>
      </c>
      <c r="AC525" s="56" t="n">
        <f aca="false">IF(AN525="2",BE525,0)</f>
        <v>0</v>
      </c>
      <c r="AD525" s="56" t="n">
        <f aca="false">IF(AN525="2",BF525,0)</f>
        <v>0</v>
      </c>
      <c r="AE525" s="56" t="n">
        <f aca="false">IF(AN525="0",BG525,0)</f>
        <v>0</v>
      </c>
      <c r="AF525" s="69" t="s">
        <v>74</v>
      </c>
      <c r="AG525" s="56" t="n">
        <f aca="false">IF(AK525=0,J525,0)</f>
        <v>0</v>
      </c>
      <c r="AH525" s="56" t="n">
        <f aca="false">IF(AK525=15,J525,0)</f>
        <v>0</v>
      </c>
      <c r="AI525" s="56" t="n">
        <f aca="false">IF(AK525=21,J525,0)</f>
        <v>0</v>
      </c>
      <c r="AK525" s="56" t="n">
        <v>21</v>
      </c>
      <c r="AL525" s="56" t="n">
        <f aca="false">I525*0</f>
        <v>0</v>
      </c>
      <c r="AM525" s="56" t="n">
        <f aca="false">I525*(1-0)</f>
        <v>0</v>
      </c>
      <c r="AN525" s="85" t="s">
        <v>101</v>
      </c>
      <c r="AS525" s="56" t="n">
        <f aca="false">AT525+AU525</f>
        <v>0</v>
      </c>
      <c r="AT525" s="56" t="n">
        <f aca="false">H525*AL525</f>
        <v>0</v>
      </c>
      <c r="AU525" s="56" t="n">
        <f aca="false">H525*AM525</f>
        <v>0</v>
      </c>
      <c r="AV525" s="85" t="s">
        <v>1187</v>
      </c>
      <c r="AW525" s="85" t="s">
        <v>1169</v>
      </c>
      <c r="AX525" s="69" t="s">
        <v>1170</v>
      </c>
      <c r="AZ525" s="56" t="n">
        <f aca="false">AT525+AU525</f>
        <v>0</v>
      </c>
      <c r="BA525" s="56" t="n">
        <f aca="false">I525/(100-BB525)*100</f>
        <v>0</v>
      </c>
      <c r="BB525" s="56" t="n">
        <v>0</v>
      </c>
      <c r="BC525" s="56" t="n">
        <f aca="false">525</f>
        <v>525</v>
      </c>
      <c r="BE525" s="56" t="n">
        <f aca="false">H525*AL525</f>
        <v>0</v>
      </c>
      <c r="BF525" s="56" t="n">
        <f aca="false">H525*AM525</f>
        <v>0</v>
      </c>
      <c r="BG525" s="56" t="n">
        <f aca="false">H525*I525</f>
        <v>0</v>
      </c>
      <c r="BH525" s="56" t="s">
        <v>108</v>
      </c>
      <c r="BI525" s="56" t="s">
        <v>1182</v>
      </c>
    </row>
    <row r="526" customFormat="false" ht="13.2" hidden="false" customHeight="false" outlineLevel="0" collapsed="false">
      <c r="A526" s="57" t="s">
        <v>1212</v>
      </c>
      <c r="B526" s="13" t="s">
        <v>1213</v>
      </c>
      <c r="C526" s="13" t="s">
        <v>1214</v>
      </c>
      <c r="D526" s="13"/>
      <c r="E526" s="13"/>
      <c r="F526" s="13"/>
      <c r="G526" s="13" t="s">
        <v>327</v>
      </c>
      <c r="H526" s="84" t="n">
        <v>10</v>
      </c>
      <c r="I526" s="56" t="n">
        <v>0</v>
      </c>
      <c r="J526" s="56" t="n">
        <f aca="false">H526*I526</f>
        <v>0</v>
      </c>
      <c r="K526" s="9"/>
      <c r="W526" s="56" t="n">
        <f aca="false">IF(AN526="5",BG526,0)</f>
        <v>0</v>
      </c>
      <c r="Y526" s="56" t="n">
        <f aca="false">IF(AN526="1",BE526,0)</f>
        <v>0</v>
      </c>
      <c r="Z526" s="56" t="n">
        <f aca="false">IF(AN526="1",BF526,0)</f>
        <v>0</v>
      </c>
      <c r="AA526" s="56" t="n">
        <f aca="false">IF(AN526="7",BE526,0)</f>
        <v>0</v>
      </c>
      <c r="AB526" s="56" t="n">
        <f aca="false">IF(AN526="7",BF526,0)</f>
        <v>0</v>
      </c>
      <c r="AC526" s="56" t="n">
        <f aca="false">IF(AN526="2",BE526,0)</f>
        <v>0</v>
      </c>
      <c r="AD526" s="56" t="n">
        <f aca="false">IF(AN526="2",BF526,0)</f>
        <v>0</v>
      </c>
      <c r="AE526" s="56" t="n">
        <f aca="false">IF(AN526="0",BG526,0)</f>
        <v>0</v>
      </c>
      <c r="AF526" s="69" t="s">
        <v>74</v>
      </c>
      <c r="AG526" s="56" t="n">
        <f aca="false">IF(AK526=0,J526,0)</f>
        <v>0</v>
      </c>
      <c r="AH526" s="56" t="n">
        <f aca="false">IF(AK526=15,J526,0)</f>
        <v>0</v>
      </c>
      <c r="AI526" s="56" t="n">
        <f aca="false">IF(AK526=21,J526,0)</f>
        <v>0</v>
      </c>
      <c r="AK526" s="56" t="n">
        <v>21</v>
      </c>
      <c r="AL526" s="56" t="n">
        <f aca="false">I526*0</f>
        <v>0</v>
      </c>
      <c r="AM526" s="56" t="n">
        <f aca="false">I526*(1-0)</f>
        <v>0</v>
      </c>
      <c r="AN526" s="85" t="s">
        <v>101</v>
      </c>
      <c r="AS526" s="56" t="n">
        <f aca="false">AT526+AU526</f>
        <v>0</v>
      </c>
      <c r="AT526" s="56" t="n">
        <f aca="false">H526*AL526</f>
        <v>0</v>
      </c>
      <c r="AU526" s="56" t="n">
        <f aca="false">H526*AM526</f>
        <v>0</v>
      </c>
      <c r="AV526" s="85" t="s">
        <v>1187</v>
      </c>
      <c r="AW526" s="85" t="s">
        <v>1169</v>
      </c>
      <c r="AX526" s="69" t="s">
        <v>1170</v>
      </c>
      <c r="AZ526" s="56" t="n">
        <f aca="false">AT526+AU526</f>
        <v>0</v>
      </c>
      <c r="BA526" s="56" t="n">
        <f aca="false">I526/(100-BB526)*100</f>
        <v>0</v>
      </c>
      <c r="BB526" s="56" t="n">
        <v>0</v>
      </c>
      <c r="BC526" s="56" t="n">
        <f aca="false">526</f>
        <v>526</v>
      </c>
      <c r="BE526" s="56" t="n">
        <f aca="false">H526*AL526</f>
        <v>0</v>
      </c>
      <c r="BF526" s="56" t="n">
        <f aca="false">H526*AM526</f>
        <v>0</v>
      </c>
      <c r="BG526" s="56" t="n">
        <f aca="false">H526*I526</f>
        <v>0</v>
      </c>
      <c r="BH526" s="56" t="s">
        <v>108</v>
      </c>
      <c r="BI526" s="56" t="s">
        <v>1182</v>
      </c>
    </row>
    <row r="527" customFormat="false" ht="13.2" hidden="false" customHeight="false" outlineLevel="0" collapsed="false">
      <c r="A527" s="57" t="s">
        <v>1215</v>
      </c>
      <c r="B527" s="13" t="s">
        <v>1216</v>
      </c>
      <c r="C527" s="13" t="s">
        <v>1217</v>
      </c>
      <c r="D527" s="13"/>
      <c r="E527" s="13"/>
      <c r="F527" s="13"/>
      <c r="G527" s="13" t="s">
        <v>327</v>
      </c>
      <c r="H527" s="84" t="n">
        <v>2</v>
      </c>
      <c r="I527" s="56" t="n">
        <v>0</v>
      </c>
      <c r="J527" s="56" t="n">
        <f aca="false">H527*I527</f>
        <v>0</v>
      </c>
      <c r="K527" s="9"/>
      <c r="W527" s="56" t="n">
        <f aca="false">IF(AN527="5",BG527,0)</f>
        <v>0</v>
      </c>
      <c r="Y527" s="56" t="n">
        <f aca="false">IF(AN527="1",BE527,0)</f>
        <v>0</v>
      </c>
      <c r="Z527" s="56" t="n">
        <f aca="false">IF(AN527="1",BF527,0)</f>
        <v>0</v>
      </c>
      <c r="AA527" s="56" t="n">
        <f aca="false">IF(AN527="7",BE527,0)</f>
        <v>0</v>
      </c>
      <c r="AB527" s="56" t="n">
        <f aca="false">IF(AN527="7",BF527,0)</f>
        <v>0</v>
      </c>
      <c r="AC527" s="56" t="n">
        <f aca="false">IF(AN527="2",BE527,0)</f>
        <v>0</v>
      </c>
      <c r="AD527" s="56" t="n">
        <f aca="false">IF(AN527="2",BF527,0)</f>
        <v>0</v>
      </c>
      <c r="AE527" s="56" t="n">
        <f aca="false">IF(AN527="0",BG527,0)</f>
        <v>0</v>
      </c>
      <c r="AF527" s="69" t="s">
        <v>74</v>
      </c>
      <c r="AG527" s="56" t="n">
        <f aca="false">IF(AK527=0,J527,0)</f>
        <v>0</v>
      </c>
      <c r="AH527" s="56" t="n">
        <f aca="false">IF(AK527=15,J527,0)</f>
        <v>0</v>
      </c>
      <c r="AI527" s="56" t="n">
        <f aca="false">IF(AK527=21,J527,0)</f>
        <v>0</v>
      </c>
      <c r="AK527" s="56" t="n">
        <v>21</v>
      </c>
      <c r="AL527" s="56" t="n">
        <f aca="false">I527*0</f>
        <v>0</v>
      </c>
      <c r="AM527" s="56" t="n">
        <f aca="false">I527*(1-0)</f>
        <v>0</v>
      </c>
      <c r="AN527" s="85" t="s">
        <v>101</v>
      </c>
      <c r="AS527" s="56" t="n">
        <f aca="false">AT527+AU527</f>
        <v>0</v>
      </c>
      <c r="AT527" s="56" t="n">
        <f aca="false">H527*AL527</f>
        <v>0</v>
      </c>
      <c r="AU527" s="56" t="n">
        <f aca="false">H527*AM527</f>
        <v>0</v>
      </c>
      <c r="AV527" s="85" t="s">
        <v>1187</v>
      </c>
      <c r="AW527" s="85" t="s">
        <v>1169</v>
      </c>
      <c r="AX527" s="69" t="s">
        <v>1170</v>
      </c>
      <c r="AZ527" s="56" t="n">
        <f aca="false">AT527+AU527</f>
        <v>0</v>
      </c>
      <c r="BA527" s="56" t="n">
        <f aca="false">I527/(100-BB527)*100</f>
        <v>0</v>
      </c>
      <c r="BB527" s="56" t="n">
        <v>0</v>
      </c>
      <c r="BC527" s="56" t="n">
        <f aca="false">527</f>
        <v>527</v>
      </c>
      <c r="BE527" s="56" t="n">
        <f aca="false">H527*AL527</f>
        <v>0</v>
      </c>
      <c r="BF527" s="56" t="n">
        <f aca="false">H527*AM527</f>
        <v>0</v>
      </c>
      <c r="BG527" s="56" t="n">
        <f aca="false">H527*I527</f>
        <v>0</v>
      </c>
      <c r="BH527" s="56" t="s">
        <v>108</v>
      </c>
      <c r="BI527" s="56" t="s">
        <v>1182</v>
      </c>
    </row>
    <row r="528" customFormat="false" ht="13.2" hidden="false" customHeight="false" outlineLevel="0" collapsed="false">
      <c r="A528" s="57" t="s">
        <v>1218</v>
      </c>
      <c r="B528" s="13" t="s">
        <v>1219</v>
      </c>
      <c r="C528" s="13" t="s">
        <v>1220</v>
      </c>
      <c r="D528" s="13"/>
      <c r="E528" s="13"/>
      <c r="F528" s="13"/>
      <c r="G528" s="13" t="s">
        <v>327</v>
      </c>
      <c r="H528" s="84" t="n">
        <v>1</v>
      </c>
      <c r="I528" s="56" t="n">
        <v>0</v>
      </c>
      <c r="J528" s="56" t="n">
        <f aca="false">H528*I528</f>
        <v>0</v>
      </c>
      <c r="K528" s="9"/>
      <c r="W528" s="56" t="n">
        <f aca="false">IF(AN528="5",BG528,0)</f>
        <v>0</v>
      </c>
      <c r="Y528" s="56" t="n">
        <f aca="false">IF(AN528="1",BE528,0)</f>
        <v>0</v>
      </c>
      <c r="Z528" s="56" t="n">
        <f aca="false">IF(AN528="1",BF528,0)</f>
        <v>0</v>
      </c>
      <c r="AA528" s="56" t="n">
        <f aca="false">IF(AN528="7",BE528,0)</f>
        <v>0</v>
      </c>
      <c r="AB528" s="56" t="n">
        <f aca="false">IF(AN528="7",BF528,0)</f>
        <v>0</v>
      </c>
      <c r="AC528" s="56" t="n">
        <f aca="false">IF(AN528="2",BE528,0)</f>
        <v>0</v>
      </c>
      <c r="AD528" s="56" t="n">
        <f aca="false">IF(AN528="2",BF528,0)</f>
        <v>0</v>
      </c>
      <c r="AE528" s="56" t="n">
        <f aca="false">IF(AN528="0",BG528,0)</f>
        <v>0</v>
      </c>
      <c r="AF528" s="69" t="s">
        <v>74</v>
      </c>
      <c r="AG528" s="56" t="n">
        <f aca="false">IF(AK528=0,J528,0)</f>
        <v>0</v>
      </c>
      <c r="AH528" s="56" t="n">
        <f aca="false">IF(AK528=15,J528,0)</f>
        <v>0</v>
      </c>
      <c r="AI528" s="56" t="n">
        <f aca="false">IF(AK528=21,J528,0)</f>
        <v>0</v>
      </c>
      <c r="AK528" s="56" t="n">
        <v>21</v>
      </c>
      <c r="AL528" s="56" t="n">
        <f aca="false">I528*0</f>
        <v>0</v>
      </c>
      <c r="AM528" s="56" t="n">
        <f aca="false">I528*(1-0)</f>
        <v>0</v>
      </c>
      <c r="AN528" s="85" t="s">
        <v>101</v>
      </c>
      <c r="AS528" s="56" t="n">
        <f aca="false">AT528+AU528</f>
        <v>0</v>
      </c>
      <c r="AT528" s="56" t="n">
        <f aca="false">H528*AL528</f>
        <v>0</v>
      </c>
      <c r="AU528" s="56" t="n">
        <f aca="false">H528*AM528</f>
        <v>0</v>
      </c>
      <c r="AV528" s="85" t="s">
        <v>1187</v>
      </c>
      <c r="AW528" s="85" t="s">
        <v>1169</v>
      </c>
      <c r="AX528" s="69" t="s">
        <v>1170</v>
      </c>
      <c r="AZ528" s="56" t="n">
        <f aca="false">AT528+AU528</f>
        <v>0</v>
      </c>
      <c r="BA528" s="56" t="n">
        <f aca="false">I528/(100-BB528)*100</f>
        <v>0</v>
      </c>
      <c r="BB528" s="56" t="n">
        <v>0</v>
      </c>
      <c r="BC528" s="56" t="n">
        <f aca="false">528</f>
        <v>528</v>
      </c>
      <c r="BE528" s="56" t="n">
        <f aca="false">H528*AL528</f>
        <v>0</v>
      </c>
      <c r="BF528" s="56" t="n">
        <f aca="false">H528*AM528</f>
        <v>0</v>
      </c>
      <c r="BG528" s="56" t="n">
        <f aca="false">H528*I528</f>
        <v>0</v>
      </c>
      <c r="BH528" s="56" t="s">
        <v>108</v>
      </c>
      <c r="BI528" s="56" t="s">
        <v>1182</v>
      </c>
    </row>
    <row r="529" customFormat="false" ht="13.2" hidden="false" customHeight="false" outlineLevel="0" collapsed="false">
      <c r="A529" s="57" t="s">
        <v>1221</v>
      </c>
      <c r="B529" s="13" t="s">
        <v>1222</v>
      </c>
      <c r="C529" s="13" t="s">
        <v>1223</v>
      </c>
      <c r="D529" s="13"/>
      <c r="E529" s="13"/>
      <c r="F529" s="13"/>
      <c r="G529" s="13" t="s">
        <v>327</v>
      </c>
      <c r="H529" s="84" t="n">
        <v>21</v>
      </c>
      <c r="I529" s="56" t="n">
        <v>0</v>
      </c>
      <c r="J529" s="56" t="n">
        <f aca="false">H529*I529</f>
        <v>0</v>
      </c>
      <c r="K529" s="9"/>
      <c r="W529" s="56" t="n">
        <f aca="false">IF(AN529="5",BG529,0)</f>
        <v>0</v>
      </c>
      <c r="Y529" s="56" t="n">
        <f aca="false">IF(AN529="1",BE529,0)</f>
        <v>0</v>
      </c>
      <c r="Z529" s="56" t="n">
        <f aca="false">IF(AN529="1",BF529,0)</f>
        <v>0</v>
      </c>
      <c r="AA529" s="56" t="n">
        <f aca="false">IF(AN529="7",BE529,0)</f>
        <v>0</v>
      </c>
      <c r="AB529" s="56" t="n">
        <f aca="false">IF(AN529="7",BF529,0)</f>
        <v>0</v>
      </c>
      <c r="AC529" s="56" t="n">
        <f aca="false">IF(AN529="2",BE529,0)</f>
        <v>0</v>
      </c>
      <c r="AD529" s="56" t="n">
        <f aca="false">IF(AN529="2",BF529,0)</f>
        <v>0</v>
      </c>
      <c r="AE529" s="56" t="n">
        <f aca="false">IF(AN529="0",BG529,0)</f>
        <v>0</v>
      </c>
      <c r="AF529" s="69" t="s">
        <v>74</v>
      </c>
      <c r="AG529" s="56" t="n">
        <f aca="false">IF(AK529=0,J529,0)</f>
        <v>0</v>
      </c>
      <c r="AH529" s="56" t="n">
        <f aca="false">IF(AK529=15,J529,0)</f>
        <v>0</v>
      </c>
      <c r="AI529" s="56" t="n">
        <f aca="false">IF(AK529=21,J529,0)</f>
        <v>0</v>
      </c>
      <c r="AK529" s="56" t="n">
        <v>21</v>
      </c>
      <c r="AL529" s="56" t="n">
        <f aca="false">I529*0</f>
        <v>0</v>
      </c>
      <c r="AM529" s="56" t="n">
        <f aca="false">I529*(1-0)</f>
        <v>0</v>
      </c>
      <c r="AN529" s="85" t="s">
        <v>101</v>
      </c>
      <c r="AS529" s="56" t="n">
        <f aca="false">AT529+AU529</f>
        <v>0</v>
      </c>
      <c r="AT529" s="56" t="n">
        <f aca="false">H529*AL529</f>
        <v>0</v>
      </c>
      <c r="AU529" s="56" t="n">
        <f aca="false">H529*AM529</f>
        <v>0</v>
      </c>
      <c r="AV529" s="85" t="s">
        <v>1187</v>
      </c>
      <c r="AW529" s="85" t="s">
        <v>1169</v>
      </c>
      <c r="AX529" s="69" t="s">
        <v>1170</v>
      </c>
      <c r="AZ529" s="56" t="n">
        <f aca="false">AT529+AU529</f>
        <v>0</v>
      </c>
      <c r="BA529" s="56" t="n">
        <f aca="false">I529/(100-BB529)*100</f>
        <v>0</v>
      </c>
      <c r="BB529" s="56" t="n">
        <v>0</v>
      </c>
      <c r="BC529" s="56" t="n">
        <f aca="false">529</f>
        <v>529</v>
      </c>
      <c r="BE529" s="56" t="n">
        <f aca="false">H529*AL529</f>
        <v>0</v>
      </c>
      <c r="BF529" s="56" t="n">
        <f aca="false">H529*AM529</f>
        <v>0</v>
      </c>
      <c r="BG529" s="56" t="n">
        <f aca="false">H529*I529</f>
        <v>0</v>
      </c>
      <c r="BH529" s="56" t="s">
        <v>108</v>
      </c>
      <c r="BI529" s="56" t="s">
        <v>1182</v>
      </c>
    </row>
    <row r="530" customFormat="false" ht="13.2" hidden="false" customHeight="false" outlineLevel="0" collapsed="false">
      <c r="A530" s="57" t="s">
        <v>1224</v>
      </c>
      <c r="B530" s="13" t="s">
        <v>1225</v>
      </c>
      <c r="C530" s="13" t="s">
        <v>1226</v>
      </c>
      <c r="D530" s="13"/>
      <c r="E530" s="13"/>
      <c r="F530" s="13"/>
      <c r="G530" s="13" t="s">
        <v>327</v>
      </c>
      <c r="H530" s="84" t="n">
        <v>10</v>
      </c>
      <c r="I530" s="56" t="n">
        <v>0</v>
      </c>
      <c r="J530" s="56" t="n">
        <f aca="false">H530*I530</f>
        <v>0</v>
      </c>
      <c r="K530" s="9"/>
      <c r="W530" s="56" t="n">
        <f aca="false">IF(AN530="5",BG530,0)</f>
        <v>0</v>
      </c>
      <c r="Y530" s="56" t="n">
        <f aca="false">IF(AN530="1",BE530,0)</f>
        <v>0</v>
      </c>
      <c r="Z530" s="56" t="n">
        <f aca="false">IF(AN530="1",BF530,0)</f>
        <v>0</v>
      </c>
      <c r="AA530" s="56" t="n">
        <f aca="false">IF(AN530="7",BE530,0)</f>
        <v>0</v>
      </c>
      <c r="AB530" s="56" t="n">
        <f aca="false">IF(AN530="7",BF530,0)</f>
        <v>0</v>
      </c>
      <c r="AC530" s="56" t="n">
        <f aca="false">IF(AN530="2",BE530,0)</f>
        <v>0</v>
      </c>
      <c r="AD530" s="56" t="n">
        <f aca="false">IF(AN530="2",BF530,0)</f>
        <v>0</v>
      </c>
      <c r="AE530" s="56" t="n">
        <f aca="false">IF(AN530="0",BG530,0)</f>
        <v>0</v>
      </c>
      <c r="AF530" s="69" t="s">
        <v>74</v>
      </c>
      <c r="AG530" s="56" t="n">
        <f aca="false">IF(AK530=0,J530,0)</f>
        <v>0</v>
      </c>
      <c r="AH530" s="56" t="n">
        <f aca="false">IF(AK530=15,J530,0)</f>
        <v>0</v>
      </c>
      <c r="AI530" s="56" t="n">
        <f aca="false">IF(AK530=21,J530,0)</f>
        <v>0</v>
      </c>
      <c r="AK530" s="56" t="n">
        <v>21</v>
      </c>
      <c r="AL530" s="56" t="n">
        <f aca="false">I530*0</f>
        <v>0</v>
      </c>
      <c r="AM530" s="56" t="n">
        <f aca="false">I530*(1-0)</f>
        <v>0</v>
      </c>
      <c r="AN530" s="85" t="s">
        <v>101</v>
      </c>
      <c r="AS530" s="56" t="n">
        <f aca="false">AT530+AU530</f>
        <v>0</v>
      </c>
      <c r="AT530" s="56" t="n">
        <f aca="false">H530*AL530</f>
        <v>0</v>
      </c>
      <c r="AU530" s="56" t="n">
        <f aca="false">H530*AM530</f>
        <v>0</v>
      </c>
      <c r="AV530" s="85" t="s">
        <v>1187</v>
      </c>
      <c r="AW530" s="85" t="s">
        <v>1169</v>
      </c>
      <c r="AX530" s="69" t="s">
        <v>1170</v>
      </c>
      <c r="AZ530" s="56" t="n">
        <f aca="false">AT530+AU530</f>
        <v>0</v>
      </c>
      <c r="BA530" s="56" t="n">
        <f aca="false">I530/(100-BB530)*100</f>
        <v>0</v>
      </c>
      <c r="BB530" s="56" t="n">
        <v>0</v>
      </c>
      <c r="BC530" s="56" t="n">
        <f aca="false">530</f>
        <v>530</v>
      </c>
      <c r="BE530" s="56" t="n">
        <f aca="false">H530*AL530</f>
        <v>0</v>
      </c>
      <c r="BF530" s="56" t="n">
        <f aca="false">H530*AM530</f>
        <v>0</v>
      </c>
      <c r="BG530" s="56" t="n">
        <f aca="false">H530*I530</f>
        <v>0</v>
      </c>
      <c r="BH530" s="56" t="s">
        <v>108</v>
      </c>
      <c r="BI530" s="56" t="s">
        <v>1182</v>
      </c>
    </row>
    <row r="531" customFormat="false" ht="13.2" hidden="false" customHeight="false" outlineLevel="0" collapsed="false">
      <c r="A531" s="57" t="s">
        <v>1227</v>
      </c>
      <c r="B531" s="13" t="s">
        <v>1228</v>
      </c>
      <c r="C531" s="13" t="s">
        <v>1229</v>
      </c>
      <c r="D531" s="13"/>
      <c r="E531" s="13"/>
      <c r="F531" s="13"/>
      <c r="G531" s="13" t="s">
        <v>327</v>
      </c>
      <c r="H531" s="84" t="n">
        <v>25</v>
      </c>
      <c r="I531" s="56" t="n">
        <v>0</v>
      </c>
      <c r="J531" s="56" t="n">
        <f aca="false">H531*I531</f>
        <v>0</v>
      </c>
      <c r="K531" s="9"/>
      <c r="W531" s="56" t="n">
        <f aca="false">IF(AN531="5",BG531,0)</f>
        <v>0</v>
      </c>
      <c r="Y531" s="56" t="n">
        <f aca="false">IF(AN531="1",BE531,0)</f>
        <v>0</v>
      </c>
      <c r="Z531" s="56" t="n">
        <f aca="false">IF(AN531="1",BF531,0)</f>
        <v>0</v>
      </c>
      <c r="AA531" s="56" t="n">
        <f aca="false">IF(AN531="7",BE531,0)</f>
        <v>0</v>
      </c>
      <c r="AB531" s="56" t="n">
        <f aca="false">IF(AN531="7",BF531,0)</f>
        <v>0</v>
      </c>
      <c r="AC531" s="56" t="n">
        <f aca="false">IF(AN531="2",BE531,0)</f>
        <v>0</v>
      </c>
      <c r="AD531" s="56" t="n">
        <f aca="false">IF(AN531="2",BF531,0)</f>
        <v>0</v>
      </c>
      <c r="AE531" s="56" t="n">
        <f aca="false">IF(AN531="0",BG531,0)</f>
        <v>0</v>
      </c>
      <c r="AF531" s="69" t="s">
        <v>74</v>
      </c>
      <c r="AG531" s="56" t="n">
        <f aca="false">IF(AK531=0,J531,0)</f>
        <v>0</v>
      </c>
      <c r="AH531" s="56" t="n">
        <f aca="false">IF(AK531=15,J531,0)</f>
        <v>0</v>
      </c>
      <c r="AI531" s="56" t="n">
        <f aca="false">IF(AK531=21,J531,0)</f>
        <v>0</v>
      </c>
      <c r="AK531" s="56" t="n">
        <v>21</v>
      </c>
      <c r="AL531" s="56" t="n">
        <f aca="false">I531*0</f>
        <v>0</v>
      </c>
      <c r="AM531" s="56" t="n">
        <f aca="false">I531*(1-0)</f>
        <v>0</v>
      </c>
      <c r="AN531" s="85" t="s">
        <v>101</v>
      </c>
      <c r="AS531" s="56" t="n">
        <f aca="false">AT531+AU531</f>
        <v>0</v>
      </c>
      <c r="AT531" s="56" t="n">
        <f aca="false">H531*AL531</f>
        <v>0</v>
      </c>
      <c r="AU531" s="56" t="n">
        <f aca="false">H531*AM531</f>
        <v>0</v>
      </c>
      <c r="AV531" s="85" t="s">
        <v>1187</v>
      </c>
      <c r="AW531" s="85" t="s">
        <v>1169</v>
      </c>
      <c r="AX531" s="69" t="s">
        <v>1170</v>
      </c>
      <c r="AZ531" s="56" t="n">
        <f aca="false">AT531+AU531</f>
        <v>0</v>
      </c>
      <c r="BA531" s="56" t="n">
        <f aca="false">I531/(100-BB531)*100</f>
        <v>0</v>
      </c>
      <c r="BB531" s="56" t="n">
        <v>0</v>
      </c>
      <c r="BC531" s="56" t="n">
        <f aca="false">531</f>
        <v>531</v>
      </c>
      <c r="BE531" s="56" t="n">
        <f aca="false">H531*AL531</f>
        <v>0</v>
      </c>
      <c r="BF531" s="56" t="n">
        <f aca="false">H531*AM531</f>
        <v>0</v>
      </c>
      <c r="BG531" s="56" t="n">
        <f aca="false">H531*I531</f>
        <v>0</v>
      </c>
      <c r="BH531" s="56" t="s">
        <v>108</v>
      </c>
      <c r="BI531" s="56" t="s">
        <v>1182</v>
      </c>
    </row>
    <row r="532" customFormat="false" ht="13.2" hidden="false" customHeight="false" outlineLevel="0" collapsed="false">
      <c r="A532" s="57" t="s">
        <v>1230</v>
      </c>
      <c r="B532" s="13" t="s">
        <v>1231</v>
      </c>
      <c r="C532" s="13" t="s">
        <v>1232</v>
      </c>
      <c r="D532" s="13"/>
      <c r="E532" s="13"/>
      <c r="F532" s="13"/>
      <c r="G532" s="13" t="s">
        <v>327</v>
      </c>
      <c r="H532" s="84" t="n">
        <v>35</v>
      </c>
      <c r="I532" s="56" t="n">
        <v>0</v>
      </c>
      <c r="J532" s="56" t="n">
        <f aca="false">H532*I532</f>
        <v>0</v>
      </c>
      <c r="K532" s="9"/>
      <c r="W532" s="56" t="n">
        <f aca="false">IF(AN532="5",BG532,0)</f>
        <v>0</v>
      </c>
      <c r="Y532" s="56" t="n">
        <f aca="false">IF(AN532="1",BE532,0)</f>
        <v>0</v>
      </c>
      <c r="Z532" s="56" t="n">
        <f aca="false">IF(AN532="1",BF532,0)</f>
        <v>0</v>
      </c>
      <c r="AA532" s="56" t="n">
        <f aca="false">IF(AN532="7",BE532,0)</f>
        <v>0</v>
      </c>
      <c r="AB532" s="56" t="n">
        <f aca="false">IF(AN532="7",BF532,0)</f>
        <v>0</v>
      </c>
      <c r="AC532" s="56" t="n">
        <f aca="false">IF(AN532="2",BE532,0)</f>
        <v>0</v>
      </c>
      <c r="AD532" s="56" t="n">
        <f aca="false">IF(AN532="2",BF532,0)</f>
        <v>0</v>
      </c>
      <c r="AE532" s="56" t="n">
        <f aca="false">IF(AN532="0",BG532,0)</f>
        <v>0</v>
      </c>
      <c r="AF532" s="69" t="s">
        <v>74</v>
      </c>
      <c r="AG532" s="56" t="n">
        <f aca="false">IF(AK532=0,J532,0)</f>
        <v>0</v>
      </c>
      <c r="AH532" s="56" t="n">
        <f aca="false">IF(AK532=15,J532,0)</f>
        <v>0</v>
      </c>
      <c r="AI532" s="56" t="n">
        <f aca="false">IF(AK532=21,J532,0)</f>
        <v>0</v>
      </c>
      <c r="AK532" s="56" t="n">
        <v>21</v>
      </c>
      <c r="AL532" s="56" t="n">
        <f aca="false">I532*0</f>
        <v>0</v>
      </c>
      <c r="AM532" s="56" t="n">
        <f aca="false">I532*(1-0)</f>
        <v>0</v>
      </c>
      <c r="AN532" s="85" t="s">
        <v>101</v>
      </c>
      <c r="AS532" s="56" t="n">
        <f aca="false">AT532+AU532</f>
        <v>0</v>
      </c>
      <c r="AT532" s="56" t="n">
        <f aca="false">H532*AL532</f>
        <v>0</v>
      </c>
      <c r="AU532" s="56" t="n">
        <f aca="false">H532*AM532</f>
        <v>0</v>
      </c>
      <c r="AV532" s="85" t="s">
        <v>1187</v>
      </c>
      <c r="AW532" s="85" t="s">
        <v>1169</v>
      </c>
      <c r="AX532" s="69" t="s">
        <v>1170</v>
      </c>
      <c r="AZ532" s="56" t="n">
        <f aca="false">AT532+AU532</f>
        <v>0</v>
      </c>
      <c r="BA532" s="56" t="n">
        <f aca="false">I532/(100-BB532)*100</f>
        <v>0</v>
      </c>
      <c r="BB532" s="56" t="n">
        <v>0</v>
      </c>
      <c r="BC532" s="56" t="n">
        <f aca="false">532</f>
        <v>532</v>
      </c>
      <c r="BE532" s="56" t="n">
        <f aca="false">H532*AL532</f>
        <v>0</v>
      </c>
      <c r="BF532" s="56" t="n">
        <f aca="false">H532*AM532</f>
        <v>0</v>
      </c>
      <c r="BG532" s="56" t="n">
        <f aca="false">H532*I532</f>
        <v>0</v>
      </c>
      <c r="BH532" s="56" t="s">
        <v>108</v>
      </c>
      <c r="BI532" s="56" t="s">
        <v>1182</v>
      </c>
    </row>
    <row r="533" customFormat="false" ht="13.2" hidden="false" customHeight="false" outlineLevel="0" collapsed="false">
      <c r="A533" s="57" t="s">
        <v>1233</v>
      </c>
      <c r="B533" s="13" t="s">
        <v>1234</v>
      </c>
      <c r="C533" s="13" t="s">
        <v>1235</v>
      </c>
      <c r="D533" s="13"/>
      <c r="E533" s="13"/>
      <c r="F533" s="13"/>
      <c r="G533" s="13" t="s">
        <v>133</v>
      </c>
      <c r="H533" s="84" t="n">
        <v>20</v>
      </c>
      <c r="I533" s="56" t="n">
        <v>0</v>
      </c>
      <c r="J533" s="56" t="n">
        <f aca="false">H533*I533</f>
        <v>0</v>
      </c>
      <c r="K533" s="9"/>
      <c r="W533" s="56" t="n">
        <f aca="false">IF(AN533="5",BG533,0)</f>
        <v>0</v>
      </c>
      <c r="Y533" s="56" t="n">
        <f aca="false">IF(AN533="1",BE533,0)</f>
        <v>0</v>
      </c>
      <c r="Z533" s="56" t="n">
        <f aca="false">IF(AN533="1",BF533,0)</f>
        <v>0</v>
      </c>
      <c r="AA533" s="56" t="n">
        <f aca="false">IF(AN533="7",BE533,0)</f>
        <v>0</v>
      </c>
      <c r="AB533" s="56" t="n">
        <f aca="false">IF(AN533="7",BF533,0)</f>
        <v>0</v>
      </c>
      <c r="AC533" s="56" t="n">
        <f aca="false">IF(AN533="2",BE533,0)</f>
        <v>0</v>
      </c>
      <c r="AD533" s="56" t="n">
        <f aca="false">IF(AN533="2",BF533,0)</f>
        <v>0</v>
      </c>
      <c r="AE533" s="56" t="n">
        <f aca="false">IF(AN533="0",BG533,0)</f>
        <v>0</v>
      </c>
      <c r="AF533" s="69" t="s">
        <v>74</v>
      </c>
      <c r="AG533" s="56" t="n">
        <f aca="false">IF(AK533=0,J533,0)</f>
        <v>0</v>
      </c>
      <c r="AH533" s="56" t="n">
        <f aca="false">IF(AK533=15,J533,0)</f>
        <v>0</v>
      </c>
      <c r="AI533" s="56" t="n">
        <f aca="false">IF(AK533=21,J533,0)</f>
        <v>0</v>
      </c>
      <c r="AK533" s="56" t="n">
        <v>21</v>
      </c>
      <c r="AL533" s="56" t="n">
        <f aca="false">I533*0</f>
        <v>0</v>
      </c>
      <c r="AM533" s="56" t="n">
        <f aca="false">I533*(1-0)</f>
        <v>0</v>
      </c>
      <c r="AN533" s="85" t="s">
        <v>101</v>
      </c>
      <c r="AS533" s="56" t="n">
        <f aca="false">AT533+AU533</f>
        <v>0</v>
      </c>
      <c r="AT533" s="56" t="n">
        <f aca="false">H533*AL533</f>
        <v>0</v>
      </c>
      <c r="AU533" s="56" t="n">
        <f aca="false">H533*AM533</f>
        <v>0</v>
      </c>
      <c r="AV533" s="85" t="s">
        <v>1187</v>
      </c>
      <c r="AW533" s="85" t="s">
        <v>1169</v>
      </c>
      <c r="AX533" s="69" t="s">
        <v>1170</v>
      </c>
      <c r="AZ533" s="56" t="n">
        <f aca="false">AT533+AU533</f>
        <v>0</v>
      </c>
      <c r="BA533" s="56" t="n">
        <f aca="false">I533/(100-BB533)*100</f>
        <v>0</v>
      </c>
      <c r="BB533" s="56" t="n">
        <v>0</v>
      </c>
      <c r="BC533" s="56" t="n">
        <f aca="false">533</f>
        <v>533</v>
      </c>
      <c r="BE533" s="56" t="n">
        <f aca="false">H533*AL533</f>
        <v>0</v>
      </c>
      <c r="BF533" s="56" t="n">
        <f aca="false">H533*AM533</f>
        <v>0</v>
      </c>
      <c r="BG533" s="56" t="n">
        <f aca="false">H533*I533</f>
        <v>0</v>
      </c>
      <c r="BH533" s="56" t="s">
        <v>108</v>
      </c>
      <c r="BI533" s="56" t="s">
        <v>1182</v>
      </c>
    </row>
    <row r="534" customFormat="false" ht="13.2" hidden="false" customHeight="false" outlineLevel="0" collapsed="false">
      <c r="A534" s="57" t="s">
        <v>1236</v>
      </c>
      <c r="B534" s="13" t="s">
        <v>1237</v>
      </c>
      <c r="C534" s="13" t="s">
        <v>1238</v>
      </c>
      <c r="D534" s="13"/>
      <c r="E534" s="13"/>
      <c r="F534" s="13"/>
      <c r="G534" s="13" t="s">
        <v>133</v>
      </c>
      <c r="H534" s="84" t="n">
        <v>60</v>
      </c>
      <c r="I534" s="56" t="n">
        <v>0</v>
      </c>
      <c r="J534" s="56" t="n">
        <f aca="false">H534*I534</f>
        <v>0</v>
      </c>
      <c r="K534" s="9"/>
      <c r="W534" s="56" t="n">
        <f aca="false">IF(AN534="5",BG534,0)</f>
        <v>0</v>
      </c>
      <c r="Y534" s="56" t="n">
        <f aca="false">IF(AN534="1",BE534,0)</f>
        <v>0</v>
      </c>
      <c r="Z534" s="56" t="n">
        <f aca="false">IF(AN534="1",BF534,0)</f>
        <v>0</v>
      </c>
      <c r="AA534" s="56" t="n">
        <f aca="false">IF(AN534="7",BE534,0)</f>
        <v>0</v>
      </c>
      <c r="AB534" s="56" t="n">
        <f aca="false">IF(AN534="7",BF534,0)</f>
        <v>0</v>
      </c>
      <c r="AC534" s="56" t="n">
        <f aca="false">IF(AN534="2",BE534,0)</f>
        <v>0</v>
      </c>
      <c r="AD534" s="56" t="n">
        <f aca="false">IF(AN534="2",BF534,0)</f>
        <v>0</v>
      </c>
      <c r="AE534" s="56" t="n">
        <f aca="false">IF(AN534="0",BG534,0)</f>
        <v>0</v>
      </c>
      <c r="AF534" s="69" t="s">
        <v>74</v>
      </c>
      <c r="AG534" s="56" t="n">
        <f aca="false">IF(AK534=0,J534,0)</f>
        <v>0</v>
      </c>
      <c r="AH534" s="56" t="n">
        <f aca="false">IF(AK534=15,J534,0)</f>
        <v>0</v>
      </c>
      <c r="AI534" s="56" t="n">
        <f aca="false">IF(AK534=21,J534,0)</f>
        <v>0</v>
      </c>
      <c r="AK534" s="56" t="n">
        <v>21</v>
      </c>
      <c r="AL534" s="56" t="n">
        <f aca="false">I534*0</f>
        <v>0</v>
      </c>
      <c r="AM534" s="56" t="n">
        <f aca="false">I534*(1-0)</f>
        <v>0</v>
      </c>
      <c r="AN534" s="85" t="s">
        <v>101</v>
      </c>
      <c r="AS534" s="56" t="n">
        <f aca="false">AT534+AU534</f>
        <v>0</v>
      </c>
      <c r="AT534" s="56" t="n">
        <f aca="false">H534*AL534</f>
        <v>0</v>
      </c>
      <c r="AU534" s="56" t="n">
        <f aca="false">H534*AM534</f>
        <v>0</v>
      </c>
      <c r="AV534" s="85" t="s">
        <v>1187</v>
      </c>
      <c r="AW534" s="85" t="s">
        <v>1169</v>
      </c>
      <c r="AX534" s="69" t="s">
        <v>1170</v>
      </c>
      <c r="AZ534" s="56" t="n">
        <f aca="false">AT534+AU534</f>
        <v>0</v>
      </c>
      <c r="BA534" s="56" t="n">
        <f aca="false">I534/(100-BB534)*100</f>
        <v>0</v>
      </c>
      <c r="BB534" s="56" t="n">
        <v>0</v>
      </c>
      <c r="BC534" s="56" t="n">
        <f aca="false">534</f>
        <v>534</v>
      </c>
      <c r="BE534" s="56" t="n">
        <f aca="false">H534*AL534</f>
        <v>0</v>
      </c>
      <c r="BF534" s="56" t="n">
        <f aca="false">H534*AM534</f>
        <v>0</v>
      </c>
      <c r="BG534" s="56" t="n">
        <f aca="false">H534*I534</f>
        <v>0</v>
      </c>
      <c r="BH534" s="56" t="s">
        <v>108</v>
      </c>
      <c r="BI534" s="56" t="s">
        <v>1182</v>
      </c>
    </row>
    <row r="535" customFormat="false" ht="13.2" hidden="false" customHeight="false" outlineLevel="0" collapsed="false">
      <c r="A535" s="57" t="s">
        <v>1239</v>
      </c>
      <c r="B535" s="13" t="s">
        <v>1240</v>
      </c>
      <c r="C535" s="13" t="s">
        <v>1241</v>
      </c>
      <c r="D535" s="13"/>
      <c r="E535" s="13"/>
      <c r="F535" s="13"/>
      <c r="G535" s="13" t="s">
        <v>770</v>
      </c>
      <c r="H535" s="84" t="n">
        <v>1</v>
      </c>
      <c r="I535" s="56" t="n">
        <v>0</v>
      </c>
      <c r="J535" s="56" t="n">
        <f aca="false">H535*I535</f>
        <v>0</v>
      </c>
      <c r="K535" s="9"/>
      <c r="W535" s="56" t="n">
        <f aca="false">IF(AN535="5",BG535,0)</f>
        <v>0</v>
      </c>
      <c r="Y535" s="56" t="n">
        <f aca="false">IF(AN535="1",BE535,0)</f>
        <v>0</v>
      </c>
      <c r="Z535" s="56" t="n">
        <f aca="false">IF(AN535="1",BF535,0)</f>
        <v>0</v>
      </c>
      <c r="AA535" s="56" t="n">
        <f aca="false">IF(AN535="7",BE535,0)</f>
        <v>0</v>
      </c>
      <c r="AB535" s="56" t="n">
        <f aca="false">IF(AN535="7",BF535,0)</f>
        <v>0</v>
      </c>
      <c r="AC535" s="56" t="n">
        <f aca="false">IF(AN535="2",BE535,0)</f>
        <v>0</v>
      </c>
      <c r="AD535" s="56" t="n">
        <f aca="false">IF(AN535="2",BF535,0)</f>
        <v>0</v>
      </c>
      <c r="AE535" s="56" t="n">
        <f aca="false">IF(AN535="0",BG535,0)</f>
        <v>0</v>
      </c>
      <c r="AF535" s="69" t="s">
        <v>74</v>
      </c>
      <c r="AG535" s="56" t="n">
        <f aca="false">IF(AK535=0,J535,0)</f>
        <v>0</v>
      </c>
      <c r="AH535" s="56" t="n">
        <f aca="false">IF(AK535=15,J535,0)</f>
        <v>0</v>
      </c>
      <c r="AI535" s="56" t="n">
        <f aca="false">IF(AK535=21,J535,0)</f>
        <v>0</v>
      </c>
      <c r="AK535" s="56" t="n">
        <v>21</v>
      </c>
      <c r="AL535" s="56" t="n">
        <f aca="false">I535*0</f>
        <v>0</v>
      </c>
      <c r="AM535" s="56" t="n">
        <f aca="false">I535*(1-0)</f>
        <v>0</v>
      </c>
      <c r="AN535" s="85" t="s">
        <v>101</v>
      </c>
      <c r="AS535" s="56" t="n">
        <f aca="false">AT535+AU535</f>
        <v>0</v>
      </c>
      <c r="AT535" s="56" t="n">
        <f aca="false">H535*AL535</f>
        <v>0</v>
      </c>
      <c r="AU535" s="56" t="n">
        <f aca="false">H535*AM535</f>
        <v>0</v>
      </c>
      <c r="AV535" s="85" t="s">
        <v>1187</v>
      </c>
      <c r="AW535" s="85" t="s">
        <v>1169</v>
      </c>
      <c r="AX535" s="69" t="s">
        <v>1170</v>
      </c>
      <c r="AZ535" s="56" t="n">
        <f aca="false">AT535+AU535</f>
        <v>0</v>
      </c>
      <c r="BA535" s="56" t="n">
        <f aca="false">I535/(100-BB535)*100</f>
        <v>0</v>
      </c>
      <c r="BB535" s="56" t="n">
        <v>0</v>
      </c>
      <c r="BC535" s="56" t="n">
        <f aca="false">535</f>
        <v>535</v>
      </c>
      <c r="BE535" s="56" t="n">
        <f aca="false">H535*AL535</f>
        <v>0</v>
      </c>
      <c r="BF535" s="56" t="n">
        <f aca="false">H535*AM535</f>
        <v>0</v>
      </c>
      <c r="BG535" s="56" t="n">
        <f aca="false">H535*I535</f>
        <v>0</v>
      </c>
      <c r="BH535" s="56" t="s">
        <v>108</v>
      </c>
      <c r="BI535" s="56" t="s">
        <v>1182</v>
      </c>
    </row>
    <row r="536" customFormat="false" ht="13.2" hidden="false" customHeight="false" outlineLevel="0" collapsed="false">
      <c r="A536" s="80"/>
      <c r="B536" s="81" t="s">
        <v>1242</v>
      </c>
      <c r="C536" s="81" t="s">
        <v>1243</v>
      </c>
      <c r="D536" s="81"/>
      <c r="E536" s="81"/>
      <c r="F536" s="81"/>
      <c r="G536" s="82" t="s">
        <v>9</v>
      </c>
      <c r="H536" s="82" t="s">
        <v>9</v>
      </c>
      <c r="I536" s="82" t="s">
        <v>9</v>
      </c>
      <c r="J536" s="83" t="n">
        <f aca="false">SUM(J537:J542)</f>
        <v>0</v>
      </c>
      <c r="K536" s="9"/>
      <c r="AF536" s="69" t="s">
        <v>74</v>
      </c>
      <c r="AP536" s="83" t="n">
        <f aca="false">SUM(AG537:AG542)</f>
        <v>0</v>
      </c>
      <c r="AQ536" s="83" t="n">
        <f aca="false">SUM(AH537:AH542)</f>
        <v>0</v>
      </c>
      <c r="AR536" s="83" t="n">
        <f aca="false">SUM(AI537:AI542)</f>
        <v>0</v>
      </c>
    </row>
    <row r="537" customFormat="false" ht="13.2" hidden="false" customHeight="false" outlineLevel="0" collapsed="false">
      <c r="A537" s="57" t="s">
        <v>1244</v>
      </c>
      <c r="B537" s="13" t="s">
        <v>1245</v>
      </c>
      <c r="C537" s="13" t="s">
        <v>1246</v>
      </c>
      <c r="D537" s="13"/>
      <c r="E537" s="13"/>
      <c r="F537" s="13"/>
      <c r="G537" s="13" t="s">
        <v>327</v>
      </c>
      <c r="H537" s="84" t="n">
        <v>12</v>
      </c>
      <c r="I537" s="56" t="n">
        <v>0</v>
      </c>
      <c r="J537" s="56" t="n">
        <f aca="false">H537*I537</f>
        <v>0</v>
      </c>
      <c r="K537" s="9"/>
      <c r="W537" s="56" t="n">
        <f aca="false">IF(AN537="5",BG537,0)</f>
        <v>0</v>
      </c>
      <c r="Y537" s="56" t="n">
        <f aca="false">IF(AN537="1",BE537,0)</f>
        <v>0</v>
      </c>
      <c r="Z537" s="56" t="n">
        <f aca="false">IF(AN537="1",BF537,0)</f>
        <v>0</v>
      </c>
      <c r="AA537" s="56" t="n">
        <f aca="false">IF(AN537="7",BE537,0)</f>
        <v>0</v>
      </c>
      <c r="AB537" s="56" t="n">
        <f aca="false">IF(AN537="7",BF537,0)</f>
        <v>0</v>
      </c>
      <c r="AC537" s="56" t="n">
        <f aca="false">IF(AN537="2",BE537,0)</f>
        <v>0</v>
      </c>
      <c r="AD537" s="56" t="n">
        <f aca="false">IF(AN537="2",BF537,0)</f>
        <v>0</v>
      </c>
      <c r="AE537" s="56" t="n">
        <f aca="false">IF(AN537="0",BG537,0)</f>
        <v>0</v>
      </c>
      <c r="AF537" s="69" t="s">
        <v>74</v>
      </c>
      <c r="AG537" s="56" t="n">
        <f aca="false">IF(AK537=0,J537,0)</f>
        <v>0</v>
      </c>
      <c r="AH537" s="56" t="n">
        <f aca="false">IF(AK537=15,J537,0)</f>
        <v>0</v>
      </c>
      <c r="AI537" s="56" t="n">
        <f aca="false">IF(AK537=21,J537,0)</f>
        <v>0</v>
      </c>
      <c r="AK537" s="56" t="n">
        <v>21</v>
      </c>
      <c r="AL537" s="56" t="n">
        <f aca="false">I537*0</f>
        <v>0</v>
      </c>
      <c r="AM537" s="56" t="n">
        <f aca="false">I537*(1-0)</f>
        <v>0</v>
      </c>
      <c r="AN537" s="85" t="s">
        <v>101</v>
      </c>
      <c r="AS537" s="56" t="n">
        <f aca="false">AT537+AU537</f>
        <v>0</v>
      </c>
      <c r="AT537" s="56" t="n">
        <f aca="false">H537*AL537</f>
        <v>0</v>
      </c>
      <c r="AU537" s="56" t="n">
        <f aca="false">H537*AM537</f>
        <v>0</v>
      </c>
      <c r="AV537" s="85" t="s">
        <v>1247</v>
      </c>
      <c r="AW537" s="85" t="s">
        <v>1169</v>
      </c>
      <c r="AX537" s="69" t="s">
        <v>1170</v>
      </c>
      <c r="AZ537" s="56" t="n">
        <f aca="false">AT537+AU537</f>
        <v>0</v>
      </c>
      <c r="BA537" s="56" t="n">
        <f aca="false">I537/(100-BB537)*100</f>
        <v>0</v>
      </c>
      <c r="BB537" s="56" t="n">
        <v>0</v>
      </c>
      <c r="BC537" s="56" t="n">
        <f aca="false">537</f>
        <v>537</v>
      </c>
      <c r="BE537" s="56" t="n">
        <f aca="false">H537*AL537</f>
        <v>0</v>
      </c>
      <c r="BF537" s="56" t="n">
        <f aca="false">H537*AM537</f>
        <v>0</v>
      </c>
      <c r="BG537" s="56" t="n">
        <f aca="false">H537*I537</f>
        <v>0</v>
      </c>
      <c r="BH537" s="56" t="s">
        <v>108</v>
      </c>
      <c r="BI537" s="56" t="s">
        <v>1242</v>
      </c>
    </row>
    <row r="538" customFormat="false" ht="13.2" hidden="false" customHeight="false" outlineLevel="0" collapsed="false">
      <c r="A538" s="57" t="s">
        <v>1248</v>
      </c>
      <c r="B538" s="13" t="s">
        <v>1249</v>
      </c>
      <c r="C538" s="13" t="s">
        <v>1250</v>
      </c>
      <c r="D538" s="13"/>
      <c r="E538" s="13"/>
      <c r="F538" s="13"/>
      <c r="G538" s="13" t="s">
        <v>327</v>
      </c>
      <c r="H538" s="84" t="n">
        <v>6</v>
      </c>
      <c r="I538" s="56" t="n">
        <v>0</v>
      </c>
      <c r="J538" s="56" t="n">
        <f aca="false">H538*I538</f>
        <v>0</v>
      </c>
      <c r="K538" s="9"/>
      <c r="W538" s="56" t="n">
        <f aca="false">IF(AN538="5",BG538,0)</f>
        <v>0</v>
      </c>
      <c r="Y538" s="56" t="n">
        <f aca="false">IF(AN538="1",BE538,0)</f>
        <v>0</v>
      </c>
      <c r="Z538" s="56" t="n">
        <f aca="false">IF(AN538="1",BF538,0)</f>
        <v>0</v>
      </c>
      <c r="AA538" s="56" t="n">
        <f aca="false">IF(AN538="7",BE538,0)</f>
        <v>0</v>
      </c>
      <c r="AB538" s="56" t="n">
        <f aca="false">IF(AN538="7",BF538,0)</f>
        <v>0</v>
      </c>
      <c r="AC538" s="56" t="n">
        <f aca="false">IF(AN538="2",BE538,0)</f>
        <v>0</v>
      </c>
      <c r="AD538" s="56" t="n">
        <f aca="false">IF(AN538="2",BF538,0)</f>
        <v>0</v>
      </c>
      <c r="AE538" s="56" t="n">
        <f aca="false">IF(AN538="0",BG538,0)</f>
        <v>0</v>
      </c>
      <c r="AF538" s="69" t="s">
        <v>74</v>
      </c>
      <c r="AG538" s="56" t="n">
        <f aca="false">IF(AK538=0,J538,0)</f>
        <v>0</v>
      </c>
      <c r="AH538" s="56" t="n">
        <f aca="false">IF(AK538=15,J538,0)</f>
        <v>0</v>
      </c>
      <c r="AI538" s="56" t="n">
        <f aca="false">IF(AK538=21,J538,0)</f>
        <v>0</v>
      </c>
      <c r="AK538" s="56" t="n">
        <v>21</v>
      </c>
      <c r="AL538" s="56" t="n">
        <f aca="false">I538*0</f>
        <v>0</v>
      </c>
      <c r="AM538" s="56" t="n">
        <f aca="false">I538*(1-0)</f>
        <v>0</v>
      </c>
      <c r="AN538" s="85" t="s">
        <v>101</v>
      </c>
      <c r="AS538" s="56" t="n">
        <f aca="false">AT538+AU538</f>
        <v>0</v>
      </c>
      <c r="AT538" s="56" t="n">
        <f aca="false">H538*AL538</f>
        <v>0</v>
      </c>
      <c r="AU538" s="56" t="n">
        <f aca="false">H538*AM538</f>
        <v>0</v>
      </c>
      <c r="AV538" s="85" t="s">
        <v>1247</v>
      </c>
      <c r="AW538" s="85" t="s">
        <v>1169</v>
      </c>
      <c r="AX538" s="69" t="s">
        <v>1170</v>
      </c>
      <c r="AZ538" s="56" t="n">
        <f aca="false">AT538+AU538</f>
        <v>0</v>
      </c>
      <c r="BA538" s="56" t="n">
        <f aca="false">I538/(100-BB538)*100</f>
        <v>0</v>
      </c>
      <c r="BB538" s="56" t="n">
        <v>0</v>
      </c>
      <c r="BC538" s="56" t="n">
        <f aca="false">538</f>
        <v>538</v>
      </c>
      <c r="BE538" s="56" t="n">
        <f aca="false">H538*AL538</f>
        <v>0</v>
      </c>
      <c r="BF538" s="56" t="n">
        <f aca="false">H538*AM538</f>
        <v>0</v>
      </c>
      <c r="BG538" s="56" t="n">
        <f aca="false">H538*I538</f>
        <v>0</v>
      </c>
      <c r="BH538" s="56" t="s">
        <v>108</v>
      </c>
      <c r="BI538" s="56" t="s">
        <v>1242</v>
      </c>
    </row>
    <row r="539" customFormat="false" ht="13.2" hidden="false" customHeight="false" outlineLevel="0" collapsed="false">
      <c r="A539" s="57" t="s">
        <v>1251</v>
      </c>
      <c r="B539" s="13" t="s">
        <v>1252</v>
      </c>
      <c r="C539" s="13" t="s">
        <v>1253</v>
      </c>
      <c r="D539" s="13"/>
      <c r="E539" s="13"/>
      <c r="F539" s="13"/>
      <c r="G539" s="13" t="s">
        <v>327</v>
      </c>
      <c r="H539" s="84" t="n">
        <v>4</v>
      </c>
      <c r="I539" s="56" t="n">
        <v>0</v>
      </c>
      <c r="J539" s="56" t="n">
        <f aca="false">H539*I539</f>
        <v>0</v>
      </c>
      <c r="K539" s="9"/>
      <c r="W539" s="56" t="n">
        <f aca="false">IF(AN539="5",BG539,0)</f>
        <v>0</v>
      </c>
      <c r="Y539" s="56" t="n">
        <f aca="false">IF(AN539="1",BE539,0)</f>
        <v>0</v>
      </c>
      <c r="Z539" s="56" t="n">
        <f aca="false">IF(AN539="1",BF539,0)</f>
        <v>0</v>
      </c>
      <c r="AA539" s="56" t="n">
        <f aca="false">IF(AN539="7",BE539,0)</f>
        <v>0</v>
      </c>
      <c r="AB539" s="56" t="n">
        <f aca="false">IF(AN539="7",BF539,0)</f>
        <v>0</v>
      </c>
      <c r="AC539" s="56" t="n">
        <f aca="false">IF(AN539="2",BE539,0)</f>
        <v>0</v>
      </c>
      <c r="AD539" s="56" t="n">
        <f aca="false">IF(AN539="2",BF539,0)</f>
        <v>0</v>
      </c>
      <c r="AE539" s="56" t="n">
        <f aca="false">IF(AN539="0",BG539,0)</f>
        <v>0</v>
      </c>
      <c r="AF539" s="69" t="s">
        <v>74</v>
      </c>
      <c r="AG539" s="56" t="n">
        <f aca="false">IF(AK539=0,J539,0)</f>
        <v>0</v>
      </c>
      <c r="AH539" s="56" t="n">
        <f aca="false">IF(AK539=15,J539,0)</f>
        <v>0</v>
      </c>
      <c r="AI539" s="56" t="n">
        <f aca="false">IF(AK539=21,J539,0)</f>
        <v>0</v>
      </c>
      <c r="AK539" s="56" t="n">
        <v>21</v>
      </c>
      <c r="AL539" s="56" t="n">
        <f aca="false">I539*0</f>
        <v>0</v>
      </c>
      <c r="AM539" s="56" t="n">
        <f aca="false">I539*(1-0)</f>
        <v>0</v>
      </c>
      <c r="AN539" s="85" t="s">
        <v>101</v>
      </c>
      <c r="AS539" s="56" t="n">
        <f aca="false">AT539+AU539</f>
        <v>0</v>
      </c>
      <c r="AT539" s="56" t="n">
        <f aca="false">H539*AL539</f>
        <v>0</v>
      </c>
      <c r="AU539" s="56" t="n">
        <f aca="false">H539*AM539</f>
        <v>0</v>
      </c>
      <c r="AV539" s="85" t="s">
        <v>1247</v>
      </c>
      <c r="AW539" s="85" t="s">
        <v>1169</v>
      </c>
      <c r="AX539" s="69" t="s">
        <v>1170</v>
      </c>
      <c r="AZ539" s="56" t="n">
        <f aca="false">AT539+AU539</f>
        <v>0</v>
      </c>
      <c r="BA539" s="56" t="n">
        <f aca="false">I539/(100-BB539)*100</f>
        <v>0</v>
      </c>
      <c r="BB539" s="56" t="n">
        <v>0</v>
      </c>
      <c r="BC539" s="56" t="n">
        <f aca="false">539</f>
        <v>539</v>
      </c>
      <c r="BE539" s="56" t="n">
        <f aca="false">H539*AL539</f>
        <v>0</v>
      </c>
      <c r="BF539" s="56" t="n">
        <f aca="false">H539*AM539</f>
        <v>0</v>
      </c>
      <c r="BG539" s="56" t="n">
        <f aca="false">H539*I539</f>
        <v>0</v>
      </c>
      <c r="BH539" s="56" t="s">
        <v>108</v>
      </c>
      <c r="BI539" s="56" t="s">
        <v>1242</v>
      </c>
    </row>
    <row r="540" customFormat="false" ht="13.2" hidden="false" customHeight="false" outlineLevel="0" collapsed="false">
      <c r="A540" s="57" t="s">
        <v>1254</v>
      </c>
      <c r="B540" s="13" t="s">
        <v>1255</v>
      </c>
      <c r="C540" s="13" t="s">
        <v>1256</v>
      </c>
      <c r="D540" s="13"/>
      <c r="E540" s="13"/>
      <c r="F540" s="13"/>
      <c r="G540" s="13" t="s">
        <v>327</v>
      </c>
      <c r="H540" s="84" t="n">
        <v>3</v>
      </c>
      <c r="I540" s="56" t="n">
        <v>0</v>
      </c>
      <c r="J540" s="56" t="n">
        <f aca="false">H540*I540</f>
        <v>0</v>
      </c>
      <c r="K540" s="9"/>
      <c r="W540" s="56" t="n">
        <f aca="false">IF(AN540="5",BG540,0)</f>
        <v>0</v>
      </c>
      <c r="Y540" s="56" t="n">
        <f aca="false">IF(AN540="1",BE540,0)</f>
        <v>0</v>
      </c>
      <c r="Z540" s="56" t="n">
        <f aca="false">IF(AN540="1",BF540,0)</f>
        <v>0</v>
      </c>
      <c r="AA540" s="56" t="n">
        <f aca="false">IF(AN540="7",BE540,0)</f>
        <v>0</v>
      </c>
      <c r="AB540" s="56" t="n">
        <f aca="false">IF(AN540="7",BF540,0)</f>
        <v>0</v>
      </c>
      <c r="AC540" s="56" t="n">
        <f aca="false">IF(AN540="2",BE540,0)</f>
        <v>0</v>
      </c>
      <c r="AD540" s="56" t="n">
        <f aca="false">IF(AN540="2",BF540,0)</f>
        <v>0</v>
      </c>
      <c r="AE540" s="56" t="n">
        <f aca="false">IF(AN540="0",BG540,0)</f>
        <v>0</v>
      </c>
      <c r="AF540" s="69" t="s">
        <v>74</v>
      </c>
      <c r="AG540" s="56" t="n">
        <f aca="false">IF(AK540=0,J540,0)</f>
        <v>0</v>
      </c>
      <c r="AH540" s="56" t="n">
        <f aca="false">IF(AK540=15,J540,0)</f>
        <v>0</v>
      </c>
      <c r="AI540" s="56" t="n">
        <f aca="false">IF(AK540=21,J540,0)</f>
        <v>0</v>
      </c>
      <c r="AK540" s="56" t="n">
        <v>21</v>
      </c>
      <c r="AL540" s="56" t="n">
        <f aca="false">I540*0</f>
        <v>0</v>
      </c>
      <c r="AM540" s="56" t="n">
        <f aca="false">I540*(1-0)</f>
        <v>0</v>
      </c>
      <c r="AN540" s="85" t="s">
        <v>101</v>
      </c>
      <c r="AS540" s="56" t="n">
        <f aca="false">AT540+AU540</f>
        <v>0</v>
      </c>
      <c r="AT540" s="56" t="n">
        <f aca="false">H540*AL540</f>
        <v>0</v>
      </c>
      <c r="AU540" s="56" t="n">
        <f aca="false">H540*AM540</f>
        <v>0</v>
      </c>
      <c r="AV540" s="85" t="s">
        <v>1247</v>
      </c>
      <c r="AW540" s="85" t="s">
        <v>1169</v>
      </c>
      <c r="AX540" s="69" t="s">
        <v>1170</v>
      </c>
      <c r="AZ540" s="56" t="n">
        <f aca="false">AT540+AU540</f>
        <v>0</v>
      </c>
      <c r="BA540" s="56" t="n">
        <f aca="false">I540/(100-BB540)*100</f>
        <v>0</v>
      </c>
      <c r="BB540" s="56" t="n">
        <v>0</v>
      </c>
      <c r="BC540" s="56" t="n">
        <f aca="false">540</f>
        <v>540</v>
      </c>
      <c r="BE540" s="56" t="n">
        <f aca="false">H540*AL540</f>
        <v>0</v>
      </c>
      <c r="BF540" s="56" t="n">
        <f aca="false">H540*AM540</f>
        <v>0</v>
      </c>
      <c r="BG540" s="56" t="n">
        <f aca="false">H540*I540</f>
        <v>0</v>
      </c>
      <c r="BH540" s="56" t="s">
        <v>108</v>
      </c>
      <c r="BI540" s="56" t="s">
        <v>1242</v>
      </c>
    </row>
    <row r="541" customFormat="false" ht="13.2" hidden="false" customHeight="false" outlineLevel="0" collapsed="false">
      <c r="A541" s="57" t="s">
        <v>1257</v>
      </c>
      <c r="B541" s="13" t="s">
        <v>1258</v>
      </c>
      <c r="C541" s="13" t="s">
        <v>1259</v>
      </c>
      <c r="D541" s="13"/>
      <c r="E541" s="13"/>
      <c r="F541" s="13"/>
      <c r="G541" s="13" t="s">
        <v>327</v>
      </c>
      <c r="H541" s="84" t="n">
        <v>5</v>
      </c>
      <c r="I541" s="56" t="n">
        <v>0</v>
      </c>
      <c r="J541" s="56" t="n">
        <f aca="false">H541*I541</f>
        <v>0</v>
      </c>
      <c r="K541" s="9"/>
      <c r="W541" s="56" t="n">
        <f aca="false">IF(AN541="5",BG541,0)</f>
        <v>0</v>
      </c>
      <c r="Y541" s="56" t="n">
        <f aca="false">IF(AN541="1",BE541,0)</f>
        <v>0</v>
      </c>
      <c r="Z541" s="56" t="n">
        <f aca="false">IF(AN541="1",BF541,0)</f>
        <v>0</v>
      </c>
      <c r="AA541" s="56" t="n">
        <f aca="false">IF(AN541="7",BE541,0)</f>
        <v>0</v>
      </c>
      <c r="AB541" s="56" t="n">
        <f aca="false">IF(AN541="7",BF541,0)</f>
        <v>0</v>
      </c>
      <c r="AC541" s="56" t="n">
        <f aca="false">IF(AN541="2",BE541,0)</f>
        <v>0</v>
      </c>
      <c r="AD541" s="56" t="n">
        <f aca="false">IF(AN541="2",BF541,0)</f>
        <v>0</v>
      </c>
      <c r="AE541" s="56" t="n">
        <f aca="false">IF(AN541="0",BG541,0)</f>
        <v>0</v>
      </c>
      <c r="AF541" s="69" t="s">
        <v>74</v>
      </c>
      <c r="AG541" s="56" t="n">
        <f aca="false">IF(AK541=0,J541,0)</f>
        <v>0</v>
      </c>
      <c r="AH541" s="56" t="n">
        <f aca="false">IF(AK541=15,J541,0)</f>
        <v>0</v>
      </c>
      <c r="AI541" s="56" t="n">
        <f aca="false">IF(AK541=21,J541,0)</f>
        <v>0</v>
      </c>
      <c r="AK541" s="56" t="n">
        <v>21</v>
      </c>
      <c r="AL541" s="56" t="n">
        <f aca="false">I541*0</f>
        <v>0</v>
      </c>
      <c r="AM541" s="56" t="n">
        <f aca="false">I541*(1-0)</f>
        <v>0</v>
      </c>
      <c r="AN541" s="85" t="s">
        <v>101</v>
      </c>
      <c r="AS541" s="56" t="n">
        <f aca="false">AT541+AU541</f>
        <v>0</v>
      </c>
      <c r="AT541" s="56" t="n">
        <f aca="false">H541*AL541</f>
        <v>0</v>
      </c>
      <c r="AU541" s="56" t="n">
        <f aca="false">H541*AM541</f>
        <v>0</v>
      </c>
      <c r="AV541" s="85" t="s">
        <v>1247</v>
      </c>
      <c r="AW541" s="85" t="s">
        <v>1169</v>
      </c>
      <c r="AX541" s="69" t="s">
        <v>1170</v>
      </c>
      <c r="AZ541" s="56" t="n">
        <f aca="false">AT541+AU541</f>
        <v>0</v>
      </c>
      <c r="BA541" s="56" t="n">
        <f aca="false">I541/(100-BB541)*100</f>
        <v>0</v>
      </c>
      <c r="BB541" s="56" t="n">
        <v>0</v>
      </c>
      <c r="BC541" s="56" t="n">
        <f aca="false">541</f>
        <v>541</v>
      </c>
      <c r="BE541" s="56" t="n">
        <f aca="false">H541*AL541</f>
        <v>0</v>
      </c>
      <c r="BF541" s="56" t="n">
        <f aca="false">H541*AM541</f>
        <v>0</v>
      </c>
      <c r="BG541" s="56" t="n">
        <f aca="false">H541*I541</f>
        <v>0</v>
      </c>
      <c r="BH541" s="56" t="s">
        <v>108</v>
      </c>
      <c r="BI541" s="56" t="s">
        <v>1242</v>
      </c>
    </row>
    <row r="542" customFormat="false" ht="13.2" hidden="false" customHeight="false" outlineLevel="0" collapsed="false">
      <c r="A542" s="57" t="s">
        <v>1260</v>
      </c>
      <c r="B542" s="13" t="s">
        <v>1261</v>
      </c>
      <c r="C542" s="13" t="s">
        <v>1262</v>
      </c>
      <c r="D542" s="13"/>
      <c r="E542" s="13"/>
      <c r="F542" s="13"/>
      <c r="G542" s="13" t="s">
        <v>327</v>
      </c>
      <c r="H542" s="84" t="n">
        <v>2</v>
      </c>
      <c r="I542" s="56" t="n">
        <v>0</v>
      </c>
      <c r="J542" s="56" t="n">
        <f aca="false">H542*I542</f>
        <v>0</v>
      </c>
      <c r="K542" s="9"/>
      <c r="W542" s="56" t="n">
        <f aca="false">IF(AN542="5",BG542,0)</f>
        <v>0</v>
      </c>
      <c r="Y542" s="56" t="n">
        <f aca="false">IF(AN542="1",BE542,0)</f>
        <v>0</v>
      </c>
      <c r="Z542" s="56" t="n">
        <f aca="false">IF(AN542="1",BF542,0)</f>
        <v>0</v>
      </c>
      <c r="AA542" s="56" t="n">
        <f aca="false">IF(AN542="7",BE542,0)</f>
        <v>0</v>
      </c>
      <c r="AB542" s="56" t="n">
        <f aca="false">IF(AN542="7",BF542,0)</f>
        <v>0</v>
      </c>
      <c r="AC542" s="56" t="n">
        <f aca="false">IF(AN542="2",BE542,0)</f>
        <v>0</v>
      </c>
      <c r="AD542" s="56" t="n">
        <f aca="false">IF(AN542="2",BF542,0)</f>
        <v>0</v>
      </c>
      <c r="AE542" s="56" t="n">
        <f aca="false">IF(AN542="0",BG542,0)</f>
        <v>0</v>
      </c>
      <c r="AF542" s="69" t="s">
        <v>74</v>
      </c>
      <c r="AG542" s="56" t="n">
        <f aca="false">IF(AK542=0,J542,0)</f>
        <v>0</v>
      </c>
      <c r="AH542" s="56" t="n">
        <f aca="false">IF(AK542=15,J542,0)</f>
        <v>0</v>
      </c>
      <c r="AI542" s="56" t="n">
        <f aca="false">IF(AK542=21,J542,0)</f>
        <v>0</v>
      </c>
      <c r="AK542" s="56" t="n">
        <v>21</v>
      </c>
      <c r="AL542" s="56" t="n">
        <f aca="false">I542*0</f>
        <v>0</v>
      </c>
      <c r="AM542" s="56" t="n">
        <f aca="false">I542*(1-0)</f>
        <v>0</v>
      </c>
      <c r="AN542" s="85" t="s">
        <v>101</v>
      </c>
      <c r="AS542" s="56" t="n">
        <f aca="false">AT542+AU542</f>
        <v>0</v>
      </c>
      <c r="AT542" s="56" t="n">
        <f aca="false">H542*AL542</f>
        <v>0</v>
      </c>
      <c r="AU542" s="56" t="n">
        <f aca="false">H542*AM542</f>
        <v>0</v>
      </c>
      <c r="AV542" s="85" t="s">
        <v>1247</v>
      </c>
      <c r="AW542" s="85" t="s">
        <v>1169</v>
      </c>
      <c r="AX542" s="69" t="s">
        <v>1170</v>
      </c>
      <c r="AZ542" s="56" t="n">
        <f aca="false">AT542+AU542</f>
        <v>0</v>
      </c>
      <c r="BA542" s="56" t="n">
        <f aca="false">I542/(100-BB542)*100</f>
        <v>0</v>
      </c>
      <c r="BB542" s="56" t="n">
        <v>0</v>
      </c>
      <c r="BC542" s="56" t="n">
        <f aca="false">542</f>
        <v>542</v>
      </c>
      <c r="BE542" s="56" t="n">
        <f aca="false">H542*AL542</f>
        <v>0</v>
      </c>
      <c r="BF542" s="56" t="n">
        <f aca="false">H542*AM542</f>
        <v>0</v>
      </c>
      <c r="BG542" s="56" t="n">
        <f aca="false">H542*I542</f>
        <v>0</v>
      </c>
      <c r="BH542" s="56" t="s">
        <v>108</v>
      </c>
      <c r="BI542" s="56" t="s">
        <v>1242</v>
      </c>
    </row>
    <row r="543" customFormat="false" ht="13.2" hidden="false" customHeight="false" outlineLevel="0" collapsed="false">
      <c r="A543" s="80"/>
      <c r="B543" s="81" t="s">
        <v>1263</v>
      </c>
      <c r="C543" s="81" t="s">
        <v>1264</v>
      </c>
      <c r="D543" s="81"/>
      <c r="E543" s="81"/>
      <c r="F543" s="81"/>
      <c r="G543" s="82" t="s">
        <v>9</v>
      </c>
      <c r="H543" s="82" t="s">
        <v>9</v>
      </c>
      <c r="I543" s="82" t="s">
        <v>9</v>
      </c>
      <c r="J543" s="83" t="n">
        <f aca="false">SUM(J544:J551)</f>
        <v>0</v>
      </c>
      <c r="K543" s="9"/>
      <c r="AF543" s="69" t="s">
        <v>74</v>
      </c>
      <c r="AP543" s="83" t="n">
        <f aca="false">SUM(AG544:AG551)</f>
        <v>0</v>
      </c>
      <c r="AQ543" s="83" t="n">
        <f aca="false">SUM(AH544:AH551)</f>
        <v>0</v>
      </c>
      <c r="AR543" s="83" t="n">
        <f aca="false">SUM(AI544:AI551)</f>
        <v>0</v>
      </c>
    </row>
    <row r="544" customFormat="false" ht="13.2" hidden="false" customHeight="false" outlineLevel="0" collapsed="false">
      <c r="A544" s="57" t="s">
        <v>1265</v>
      </c>
      <c r="B544" s="13" t="s">
        <v>1266</v>
      </c>
      <c r="C544" s="13" t="s">
        <v>1267</v>
      </c>
      <c r="D544" s="13"/>
      <c r="E544" s="13"/>
      <c r="F544" s="13"/>
      <c r="G544" s="13" t="s">
        <v>1268</v>
      </c>
      <c r="H544" s="84" t="n">
        <v>1</v>
      </c>
      <c r="I544" s="56" t="n">
        <v>0</v>
      </c>
      <c r="J544" s="56" t="n">
        <f aca="false">H544*I544</f>
        <v>0</v>
      </c>
      <c r="K544" s="9"/>
      <c r="W544" s="56" t="n">
        <f aca="false">IF(AN544="5",BG544,0)</f>
        <v>0</v>
      </c>
      <c r="Y544" s="56" t="n">
        <f aca="false">IF(AN544="1",BE544,0)</f>
        <v>0</v>
      </c>
      <c r="Z544" s="56" t="n">
        <f aca="false">IF(AN544="1",BF544,0)</f>
        <v>0</v>
      </c>
      <c r="AA544" s="56" t="n">
        <f aca="false">IF(AN544="7",BE544,0)</f>
        <v>0</v>
      </c>
      <c r="AB544" s="56" t="n">
        <f aca="false">IF(AN544="7",BF544,0)</f>
        <v>0</v>
      </c>
      <c r="AC544" s="56" t="n">
        <f aca="false">IF(AN544="2",BE544,0)</f>
        <v>0</v>
      </c>
      <c r="AD544" s="56" t="n">
        <f aca="false">IF(AN544="2",BF544,0)</f>
        <v>0</v>
      </c>
      <c r="AE544" s="56" t="n">
        <f aca="false">IF(AN544="0",BG544,0)</f>
        <v>0</v>
      </c>
      <c r="AF544" s="69" t="s">
        <v>74</v>
      </c>
      <c r="AG544" s="56" t="n">
        <f aca="false">IF(AK544=0,J544,0)</f>
        <v>0</v>
      </c>
      <c r="AH544" s="56" t="n">
        <f aca="false">IF(AK544=15,J544,0)</f>
        <v>0</v>
      </c>
      <c r="AI544" s="56" t="n">
        <f aca="false">IF(AK544=21,J544,0)</f>
        <v>0</v>
      </c>
      <c r="AK544" s="56" t="n">
        <v>21</v>
      </c>
      <c r="AL544" s="56" t="n">
        <f aca="false">I544*0</f>
        <v>0</v>
      </c>
      <c r="AM544" s="56" t="n">
        <f aca="false">I544*(1-0)</f>
        <v>0</v>
      </c>
      <c r="AN544" s="85" t="s">
        <v>101</v>
      </c>
      <c r="AS544" s="56" t="n">
        <f aca="false">AT544+AU544</f>
        <v>0</v>
      </c>
      <c r="AT544" s="56" t="n">
        <f aca="false">H544*AL544</f>
        <v>0</v>
      </c>
      <c r="AU544" s="56" t="n">
        <f aca="false">H544*AM544</f>
        <v>0</v>
      </c>
      <c r="AV544" s="85" t="s">
        <v>1269</v>
      </c>
      <c r="AW544" s="85" t="s">
        <v>1169</v>
      </c>
      <c r="AX544" s="69" t="s">
        <v>1170</v>
      </c>
      <c r="AZ544" s="56" t="n">
        <f aca="false">AT544+AU544</f>
        <v>0</v>
      </c>
      <c r="BA544" s="56" t="n">
        <f aca="false">I544/(100-BB544)*100</f>
        <v>0</v>
      </c>
      <c r="BB544" s="56" t="n">
        <v>0</v>
      </c>
      <c r="BC544" s="56" t="n">
        <f aca="false">544</f>
        <v>544</v>
      </c>
      <c r="BE544" s="56" t="n">
        <f aca="false">H544*AL544</f>
        <v>0</v>
      </c>
      <c r="BF544" s="56" t="n">
        <f aca="false">H544*AM544</f>
        <v>0</v>
      </c>
      <c r="BG544" s="56" t="n">
        <f aca="false">H544*I544</f>
        <v>0</v>
      </c>
      <c r="BH544" s="56" t="s">
        <v>108</v>
      </c>
      <c r="BI544" s="56" t="s">
        <v>1263</v>
      </c>
    </row>
    <row r="545" customFormat="false" ht="13.2" hidden="false" customHeight="false" outlineLevel="0" collapsed="false">
      <c r="A545" s="57" t="s">
        <v>1270</v>
      </c>
      <c r="B545" s="13" t="s">
        <v>1271</v>
      </c>
      <c r="C545" s="13" t="s">
        <v>1272</v>
      </c>
      <c r="D545" s="13"/>
      <c r="E545" s="13"/>
      <c r="F545" s="13"/>
      <c r="G545" s="13" t="s">
        <v>1273</v>
      </c>
      <c r="H545" s="84" t="n">
        <v>15</v>
      </c>
      <c r="I545" s="56" t="n">
        <v>0</v>
      </c>
      <c r="J545" s="56" t="n">
        <f aca="false">H545*I545</f>
        <v>0</v>
      </c>
      <c r="K545" s="9"/>
      <c r="W545" s="56" t="n">
        <f aca="false">IF(AN545="5",BG545,0)</f>
        <v>0</v>
      </c>
      <c r="Y545" s="56" t="n">
        <f aca="false">IF(AN545="1",BE545,0)</f>
        <v>0</v>
      </c>
      <c r="Z545" s="56" t="n">
        <f aca="false">IF(AN545="1",BF545,0)</f>
        <v>0</v>
      </c>
      <c r="AA545" s="56" t="n">
        <f aca="false">IF(AN545="7",BE545,0)</f>
        <v>0</v>
      </c>
      <c r="AB545" s="56" t="n">
        <f aca="false">IF(AN545="7",BF545,0)</f>
        <v>0</v>
      </c>
      <c r="AC545" s="56" t="n">
        <f aca="false">IF(AN545="2",BE545,0)</f>
        <v>0</v>
      </c>
      <c r="AD545" s="56" t="n">
        <f aca="false">IF(AN545="2",BF545,0)</f>
        <v>0</v>
      </c>
      <c r="AE545" s="56" t="n">
        <f aca="false">IF(AN545="0",BG545,0)</f>
        <v>0</v>
      </c>
      <c r="AF545" s="69" t="s">
        <v>74</v>
      </c>
      <c r="AG545" s="56" t="n">
        <f aca="false">IF(AK545=0,J545,0)</f>
        <v>0</v>
      </c>
      <c r="AH545" s="56" t="n">
        <f aca="false">IF(AK545=15,J545,0)</f>
        <v>0</v>
      </c>
      <c r="AI545" s="56" t="n">
        <f aca="false">IF(AK545=21,J545,0)</f>
        <v>0</v>
      </c>
      <c r="AK545" s="56" t="n">
        <v>21</v>
      </c>
      <c r="AL545" s="56" t="n">
        <f aca="false">I545*0</f>
        <v>0</v>
      </c>
      <c r="AM545" s="56" t="n">
        <f aca="false">I545*(1-0)</f>
        <v>0</v>
      </c>
      <c r="AN545" s="85" t="s">
        <v>101</v>
      </c>
      <c r="AS545" s="56" t="n">
        <f aca="false">AT545+AU545</f>
        <v>0</v>
      </c>
      <c r="AT545" s="56" t="n">
        <f aca="false">H545*AL545</f>
        <v>0</v>
      </c>
      <c r="AU545" s="56" t="n">
        <f aca="false">H545*AM545</f>
        <v>0</v>
      </c>
      <c r="AV545" s="85" t="s">
        <v>1269</v>
      </c>
      <c r="AW545" s="85" t="s">
        <v>1169</v>
      </c>
      <c r="AX545" s="69" t="s">
        <v>1170</v>
      </c>
      <c r="AZ545" s="56" t="n">
        <f aca="false">AT545+AU545</f>
        <v>0</v>
      </c>
      <c r="BA545" s="56" t="n">
        <f aca="false">I545/(100-BB545)*100</f>
        <v>0</v>
      </c>
      <c r="BB545" s="56" t="n">
        <v>0</v>
      </c>
      <c r="BC545" s="56" t="n">
        <f aca="false">545</f>
        <v>545</v>
      </c>
      <c r="BE545" s="56" t="n">
        <f aca="false">H545*AL545</f>
        <v>0</v>
      </c>
      <c r="BF545" s="56" t="n">
        <f aca="false">H545*AM545</f>
        <v>0</v>
      </c>
      <c r="BG545" s="56" t="n">
        <f aca="false">H545*I545</f>
        <v>0</v>
      </c>
      <c r="BH545" s="56" t="s">
        <v>108</v>
      </c>
      <c r="BI545" s="56" t="s">
        <v>1263</v>
      </c>
    </row>
    <row r="546" customFormat="false" ht="13.2" hidden="false" customHeight="false" outlineLevel="0" collapsed="false">
      <c r="A546" s="57" t="s">
        <v>1274</v>
      </c>
      <c r="B546" s="13" t="s">
        <v>1275</v>
      </c>
      <c r="C546" s="13" t="s">
        <v>1276</v>
      </c>
      <c r="D546" s="13"/>
      <c r="E546" s="13"/>
      <c r="F546" s="13"/>
      <c r="G546" s="13" t="s">
        <v>1273</v>
      </c>
      <c r="H546" s="84" t="n">
        <v>20</v>
      </c>
      <c r="I546" s="56" t="n">
        <v>0</v>
      </c>
      <c r="J546" s="56" t="n">
        <f aca="false">H546*I546</f>
        <v>0</v>
      </c>
      <c r="K546" s="9"/>
      <c r="W546" s="56" t="n">
        <f aca="false">IF(AN546="5",BG546,0)</f>
        <v>0</v>
      </c>
      <c r="Y546" s="56" t="n">
        <f aca="false">IF(AN546="1",BE546,0)</f>
        <v>0</v>
      </c>
      <c r="Z546" s="56" t="n">
        <f aca="false">IF(AN546="1",BF546,0)</f>
        <v>0</v>
      </c>
      <c r="AA546" s="56" t="n">
        <f aca="false">IF(AN546="7",BE546,0)</f>
        <v>0</v>
      </c>
      <c r="AB546" s="56" t="n">
        <f aca="false">IF(AN546="7",BF546,0)</f>
        <v>0</v>
      </c>
      <c r="AC546" s="56" t="n">
        <f aca="false">IF(AN546="2",BE546,0)</f>
        <v>0</v>
      </c>
      <c r="AD546" s="56" t="n">
        <f aca="false">IF(AN546="2",BF546,0)</f>
        <v>0</v>
      </c>
      <c r="AE546" s="56" t="n">
        <f aca="false">IF(AN546="0",BG546,0)</f>
        <v>0</v>
      </c>
      <c r="AF546" s="69" t="s">
        <v>74</v>
      </c>
      <c r="AG546" s="56" t="n">
        <f aca="false">IF(AK546=0,J546,0)</f>
        <v>0</v>
      </c>
      <c r="AH546" s="56" t="n">
        <f aca="false">IF(AK546=15,J546,0)</f>
        <v>0</v>
      </c>
      <c r="AI546" s="56" t="n">
        <f aca="false">IF(AK546=21,J546,0)</f>
        <v>0</v>
      </c>
      <c r="AK546" s="56" t="n">
        <v>21</v>
      </c>
      <c r="AL546" s="56" t="n">
        <f aca="false">I546*0</f>
        <v>0</v>
      </c>
      <c r="AM546" s="56" t="n">
        <f aca="false">I546*(1-0)</f>
        <v>0</v>
      </c>
      <c r="AN546" s="85" t="s">
        <v>101</v>
      </c>
      <c r="AS546" s="56" t="n">
        <f aca="false">AT546+AU546</f>
        <v>0</v>
      </c>
      <c r="AT546" s="56" t="n">
        <f aca="false">H546*AL546</f>
        <v>0</v>
      </c>
      <c r="AU546" s="56" t="n">
        <f aca="false">H546*AM546</f>
        <v>0</v>
      </c>
      <c r="AV546" s="85" t="s">
        <v>1269</v>
      </c>
      <c r="AW546" s="85" t="s">
        <v>1169</v>
      </c>
      <c r="AX546" s="69" t="s">
        <v>1170</v>
      </c>
      <c r="AZ546" s="56" t="n">
        <f aca="false">AT546+AU546</f>
        <v>0</v>
      </c>
      <c r="BA546" s="56" t="n">
        <f aca="false">I546/(100-BB546)*100</f>
        <v>0</v>
      </c>
      <c r="BB546" s="56" t="n">
        <v>0</v>
      </c>
      <c r="BC546" s="56" t="n">
        <f aca="false">546</f>
        <v>546</v>
      </c>
      <c r="BE546" s="56" t="n">
        <f aca="false">H546*AL546</f>
        <v>0</v>
      </c>
      <c r="BF546" s="56" t="n">
        <f aca="false">H546*AM546</f>
        <v>0</v>
      </c>
      <c r="BG546" s="56" t="n">
        <f aca="false">H546*I546</f>
        <v>0</v>
      </c>
      <c r="BH546" s="56" t="s">
        <v>108</v>
      </c>
      <c r="BI546" s="56" t="s">
        <v>1263</v>
      </c>
    </row>
    <row r="547" customFormat="false" ht="13.2" hidden="false" customHeight="false" outlineLevel="0" collapsed="false">
      <c r="A547" s="57" t="s">
        <v>1277</v>
      </c>
      <c r="B547" s="13" t="s">
        <v>1278</v>
      </c>
      <c r="C547" s="13" t="s">
        <v>1279</v>
      </c>
      <c r="D547" s="13"/>
      <c r="E547" s="13"/>
      <c r="F547" s="13"/>
      <c r="G547" s="13" t="s">
        <v>1273</v>
      </c>
      <c r="H547" s="84" t="n">
        <v>6</v>
      </c>
      <c r="I547" s="56" t="n">
        <v>0</v>
      </c>
      <c r="J547" s="56" t="n">
        <f aca="false">H547*I547</f>
        <v>0</v>
      </c>
      <c r="K547" s="9"/>
      <c r="W547" s="56" t="n">
        <f aca="false">IF(AN547="5",BG547,0)</f>
        <v>0</v>
      </c>
      <c r="Y547" s="56" t="n">
        <f aca="false">IF(AN547="1",BE547,0)</f>
        <v>0</v>
      </c>
      <c r="Z547" s="56" t="n">
        <f aca="false">IF(AN547="1",BF547,0)</f>
        <v>0</v>
      </c>
      <c r="AA547" s="56" t="n">
        <f aca="false">IF(AN547="7",BE547,0)</f>
        <v>0</v>
      </c>
      <c r="AB547" s="56" t="n">
        <f aca="false">IF(AN547="7",BF547,0)</f>
        <v>0</v>
      </c>
      <c r="AC547" s="56" t="n">
        <f aca="false">IF(AN547="2",BE547,0)</f>
        <v>0</v>
      </c>
      <c r="AD547" s="56" t="n">
        <f aca="false">IF(AN547="2",BF547,0)</f>
        <v>0</v>
      </c>
      <c r="AE547" s="56" t="n">
        <f aca="false">IF(AN547="0",BG547,0)</f>
        <v>0</v>
      </c>
      <c r="AF547" s="69" t="s">
        <v>74</v>
      </c>
      <c r="AG547" s="56" t="n">
        <f aca="false">IF(AK547=0,J547,0)</f>
        <v>0</v>
      </c>
      <c r="AH547" s="56" t="n">
        <f aca="false">IF(AK547=15,J547,0)</f>
        <v>0</v>
      </c>
      <c r="AI547" s="56" t="n">
        <f aca="false">IF(AK547=21,J547,0)</f>
        <v>0</v>
      </c>
      <c r="AK547" s="56" t="n">
        <v>21</v>
      </c>
      <c r="AL547" s="56" t="n">
        <f aca="false">I547*0</f>
        <v>0</v>
      </c>
      <c r="AM547" s="56" t="n">
        <f aca="false">I547*(1-0)</f>
        <v>0</v>
      </c>
      <c r="AN547" s="85" t="s">
        <v>101</v>
      </c>
      <c r="AS547" s="56" t="n">
        <f aca="false">AT547+AU547</f>
        <v>0</v>
      </c>
      <c r="AT547" s="56" t="n">
        <f aca="false">H547*AL547</f>
        <v>0</v>
      </c>
      <c r="AU547" s="56" t="n">
        <f aca="false">H547*AM547</f>
        <v>0</v>
      </c>
      <c r="AV547" s="85" t="s">
        <v>1269</v>
      </c>
      <c r="AW547" s="85" t="s">
        <v>1169</v>
      </c>
      <c r="AX547" s="69" t="s">
        <v>1170</v>
      </c>
      <c r="AZ547" s="56" t="n">
        <f aca="false">AT547+AU547</f>
        <v>0</v>
      </c>
      <c r="BA547" s="56" t="n">
        <f aca="false">I547/(100-BB547)*100</f>
        <v>0</v>
      </c>
      <c r="BB547" s="56" t="n">
        <v>0</v>
      </c>
      <c r="BC547" s="56" t="n">
        <f aca="false">547</f>
        <v>547</v>
      </c>
      <c r="BE547" s="56" t="n">
        <f aca="false">H547*AL547</f>
        <v>0</v>
      </c>
      <c r="BF547" s="56" t="n">
        <f aca="false">H547*AM547</f>
        <v>0</v>
      </c>
      <c r="BG547" s="56" t="n">
        <f aca="false">H547*I547</f>
        <v>0</v>
      </c>
      <c r="BH547" s="56" t="s">
        <v>108</v>
      </c>
      <c r="BI547" s="56" t="s">
        <v>1263</v>
      </c>
    </row>
    <row r="548" customFormat="false" ht="13.2" hidden="false" customHeight="false" outlineLevel="0" collapsed="false">
      <c r="A548" s="57" t="s">
        <v>1280</v>
      </c>
      <c r="B548" s="13" t="s">
        <v>1281</v>
      </c>
      <c r="C548" s="13" t="s">
        <v>1282</v>
      </c>
      <c r="D548" s="13"/>
      <c r="E548" s="13"/>
      <c r="F548" s="13"/>
      <c r="G548" s="13" t="s">
        <v>1273</v>
      </c>
      <c r="H548" s="84" t="n">
        <v>8</v>
      </c>
      <c r="I548" s="56" t="n">
        <v>0</v>
      </c>
      <c r="J548" s="56" t="n">
        <f aca="false">H548*I548</f>
        <v>0</v>
      </c>
      <c r="K548" s="9"/>
      <c r="W548" s="56" t="n">
        <f aca="false">IF(AN548="5",BG548,0)</f>
        <v>0</v>
      </c>
      <c r="Y548" s="56" t="n">
        <f aca="false">IF(AN548="1",BE548,0)</f>
        <v>0</v>
      </c>
      <c r="Z548" s="56" t="n">
        <f aca="false">IF(AN548="1",BF548,0)</f>
        <v>0</v>
      </c>
      <c r="AA548" s="56" t="n">
        <f aca="false">IF(AN548="7",BE548,0)</f>
        <v>0</v>
      </c>
      <c r="AB548" s="56" t="n">
        <f aca="false">IF(AN548="7",BF548,0)</f>
        <v>0</v>
      </c>
      <c r="AC548" s="56" t="n">
        <f aca="false">IF(AN548="2",BE548,0)</f>
        <v>0</v>
      </c>
      <c r="AD548" s="56" t="n">
        <f aca="false">IF(AN548="2",BF548,0)</f>
        <v>0</v>
      </c>
      <c r="AE548" s="56" t="n">
        <f aca="false">IF(AN548="0",BG548,0)</f>
        <v>0</v>
      </c>
      <c r="AF548" s="69" t="s">
        <v>74</v>
      </c>
      <c r="AG548" s="56" t="n">
        <f aca="false">IF(AK548=0,J548,0)</f>
        <v>0</v>
      </c>
      <c r="AH548" s="56" t="n">
        <f aca="false">IF(AK548=15,J548,0)</f>
        <v>0</v>
      </c>
      <c r="AI548" s="56" t="n">
        <f aca="false">IF(AK548=21,J548,0)</f>
        <v>0</v>
      </c>
      <c r="AK548" s="56" t="n">
        <v>21</v>
      </c>
      <c r="AL548" s="56" t="n">
        <f aca="false">I548*0</f>
        <v>0</v>
      </c>
      <c r="AM548" s="56" t="n">
        <f aca="false">I548*(1-0)</f>
        <v>0</v>
      </c>
      <c r="AN548" s="85" t="s">
        <v>101</v>
      </c>
      <c r="AS548" s="56" t="n">
        <f aca="false">AT548+AU548</f>
        <v>0</v>
      </c>
      <c r="AT548" s="56" t="n">
        <f aca="false">H548*AL548</f>
        <v>0</v>
      </c>
      <c r="AU548" s="56" t="n">
        <f aca="false">H548*AM548</f>
        <v>0</v>
      </c>
      <c r="AV548" s="85" t="s">
        <v>1269</v>
      </c>
      <c r="AW548" s="85" t="s">
        <v>1169</v>
      </c>
      <c r="AX548" s="69" t="s">
        <v>1170</v>
      </c>
      <c r="AZ548" s="56" t="n">
        <f aca="false">AT548+AU548</f>
        <v>0</v>
      </c>
      <c r="BA548" s="56" t="n">
        <f aca="false">I548/(100-BB548)*100</f>
        <v>0</v>
      </c>
      <c r="BB548" s="56" t="n">
        <v>0</v>
      </c>
      <c r="BC548" s="56" t="n">
        <f aca="false">548</f>
        <v>548</v>
      </c>
      <c r="BE548" s="56" t="n">
        <f aca="false">H548*AL548</f>
        <v>0</v>
      </c>
      <c r="BF548" s="56" t="n">
        <f aca="false">H548*AM548</f>
        <v>0</v>
      </c>
      <c r="BG548" s="56" t="n">
        <f aca="false">H548*I548</f>
        <v>0</v>
      </c>
      <c r="BH548" s="56" t="s">
        <v>108</v>
      </c>
      <c r="BI548" s="56" t="s">
        <v>1263</v>
      </c>
    </row>
    <row r="549" customFormat="false" ht="13.2" hidden="false" customHeight="false" outlineLevel="0" collapsed="false">
      <c r="A549" s="57" t="s">
        <v>1283</v>
      </c>
      <c r="B549" s="13" t="s">
        <v>1284</v>
      </c>
      <c r="C549" s="13" t="s">
        <v>1285</v>
      </c>
      <c r="D549" s="13"/>
      <c r="E549" s="13"/>
      <c r="F549" s="13"/>
      <c r="G549" s="13" t="s">
        <v>1268</v>
      </c>
      <c r="H549" s="84" t="n">
        <v>1</v>
      </c>
      <c r="I549" s="56" t="n">
        <v>0</v>
      </c>
      <c r="J549" s="56" t="n">
        <f aca="false">H549*I549</f>
        <v>0</v>
      </c>
      <c r="K549" s="9"/>
      <c r="W549" s="56" t="n">
        <f aca="false">IF(AN549="5",BG549,0)</f>
        <v>0</v>
      </c>
      <c r="Y549" s="56" t="n">
        <f aca="false">IF(AN549="1",BE549,0)</f>
        <v>0</v>
      </c>
      <c r="Z549" s="56" t="n">
        <f aca="false">IF(AN549="1",BF549,0)</f>
        <v>0</v>
      </c>
      <c r="AA549" s="56" t="n">
        <f aca="false">IF(AN549="7",BE549,0)</f>
        <v>0</v>
      </c>
      <c r="AB549" s="56" t="n">
        <f aca="false">IF(AN549="7",BF549,0)</f>
        <v>0</v>
      </c>
      <c r="AC549" s="56" t="n">
        <f aca="false">IF(AN549="2",BE549,0)</f>
        <v>0</v>
      </c>
      <c r="AD549" s="56" t="n">
        <f aca="false">IF(AN549="2",BF549,0)</f>
        <v>0</v>
      </c>
      <c r="AE549" s="56" t="n">
        <f aca="false">IF(AN549="0",BG549,0)</f>
        <v>0</v>
      </c>
      <c r="AF549" s="69" t="s">
        <v>74</v>
      </c>
      <c r="AG549" s="56" t="n">
        <f aca="false">IF(AK549=0,J549,0)</f>
        <v>0</v>
      </c>
      <c r="AH549" s="56" t="n">
        <f aca="false">IF(AK549=15,J549,0)</f>
        <v>0</v>
      </c>
      <c r="AI549" s="56" t="n">
        <f aca="false">IF(AK549=21,J549,0)</f>
        <v>0</v>
      </c>
      <c r="AK549" s="56" t="n">
        <v>21</v>
      </c>
      <c r="AL549" s="56" t="n">
        <f aca="false">I549*0</f>
        <v>0</v>
      </c>
      <c r="AM549" s="56" t="n">
        <f aca="false">I549*(1-0)</f>
        <v>0</v>
      </c>
      <c r="AN549" s="85" t="s">
        <v>101</v>
      </c>
      <c r="AS549" s="56" t="n">
        <f aca="false">AT549+AU549</f>
        <v>0</v>
      </c>
      <c r="AT549" s="56" t="n">
        <f aca="false">H549*AL549</f>
        <v>0</v>
      </c>
      <c r="AU549" s="56" t="n">
        <f aca="false">H549*AM549</f>
        <v>0</v>
      </c>
      <c r="AV549" s="85" t="s">
        <v>1269</v>
      </c>
      <c r="AW549" s="85" t="s">
        <v>1169</v>
      </c>
      <c r="AX549" s="69" t="s">
        <v>1170</v>
      </c>
      <c r="AZ549" s="56" t="n">
        <f aca="false">AT549+AU549</f>
        <v>0</v>
      </c>
      <c r="BA549" s="56" t="n">
        <f aca="false">I549/(100-BB549)*100</f>
        <v>0</v>
      </c>
      <c r="BB549" s="56" t="n">
        <v>0</v>
      </c>
      <c r="BC549" s="56" t="n">
        <f aca="false">549</f>
        <v>549</v>
      </c>
      <c r="BE549" s="56" t="n">
        <f aca="false">H549*AL549</f>
        <v>0</v>
      </c>
      <c r="BF549" s="56" t="n">
        <f aca="false">H549*AM549</f>
        <v>0</v>
      </c>
      <c r="BG549" s="56" t="n">
        <f aca="false">H549*I549</f>
        <v>0</v>
      </c>
      <c r="BH549" s="56" t="s">
        <v>108</v>
      </c>
      <c r="BI549" s="56" t="s">
        <v>1263</v>
      </c>
    </row>
    <row r="550" customFormat="false" ht="13.2" hidden="false" customHeight="false" outlineLevel="0" collapsed="false">
      <c r="A550" s="57" t="s">
        <v>1286</v>
      </c>
      <c r="B550" s="13" t="s">
        <v>1287</v>
      </c>
      <c r="C550" s="13" t="s">
        <v>1288</v>
      </c>
      <c r="D550" s="13"/>
      <c r="E550" s="13"/>
      <c r="F550" s="13"/>
      <c r="G550" s="13" t="s">
        <v>1268</v>
      </c>
      <c r="H550" s="84" t="n">
        <v>1</v>
      </c>
      <c r="I550" s="56" t="n">
        <v>0</v>
      </c>
      <c r="J550" s="56" t="n">
        <f aca="false">H550*I550</f>
        <v>0</v>
      </c>
      <c r="K550" s="9"/>
      <c r="W550" s="56" t="n">
        <f aca="false">IF(AN550="5",BG550,0)</f>
        <v>0</v>
      </c>
      <c r="Y550" s="56" t="n">
        <f aca="false">IF(AN550="1",BE550,0)</f>
        <v>0</v>
      </c>
      <c r="Z550" s="56" t="n">
        <f aca="false">IF(AN550="1",BF550,0)</f>
        <v>0</v>
      </c>
      <c r="AA550" s="56" t="n">
        <f aca="false">IF(AN550="7",BE550,0)</f>
        <v>0</v>
      </c>
      <c r="AB550" s="56" t="n">
        <f aca="false">IF(AN550="7",BF550,0)</f>
        <v>0</v>
      </c>
      <c r="AC550" s="56" t="n">
        <f aca="false">IF(AN550="2",BE550,0)</f>
        <v>0</v>
      </c>
      <c r="AD550" s="56" t="n">
        <f aca="false">IF(AN550="2",BF550,0)</f>
        <v>0</v>
      </c>
      <c r="AE550" s="56" t="n">
        <f aca="false">IF(AN550="0",BG550,0)</f>
        <v>0</v>
      </c>
      <c r="AF550" s="69" t="s">
        <v>74</v>
      </c>
      <c r="AG550" s="56" t="n">
        <f aca="false">IF(AK550=0,J550,0)</f>
        <v>0</v>
      </c>
      <c r="AH550" s="56" t="n">
        <f aca="false">IF(AK550=15,J550,0)</f>
        <v>0</v>
      </c>
      <c r="AI550" s="56" t="n">
        <f aca="false">IF(AK550=21,J550,0)</f>
        <v>0</v>
      </c>
      <c r="AK550" s="56" t="n">
        <v>21</v>
      </c>
      <c r="AL550" s="56" t="n">
        <f aca="false">I550*0</f>
        <v>0</v>
      </c>
      <c r="AM550" s="56" t="n">
        <f aca="false">I550*(1-0)</f>
        <v>0</v>
      </c>
      <c r="AN550" s="85" t="s">
        <v>101</v>
      </c>
      <c r="AS550" s="56" t="n">
        <f aca="false">AT550+AU550</f>
        <v>0</v>
      </c>
      <c r="AT550" s="56" t="n">
        <f aca="false">H550*AL550</f>
        <v>0</v>
      </c>
      <c r="AU550" s="56" t="n">
        <f aca="false">H550*AM550</f>
        <v>0</v>
      </c>
      <c r="AV550" s="85" t="s">
        <v>1269</v>
      </c>
      <c r="AW550" s="85" t="s">
        <v>1169</v>
      </c>
      <c r="AX550" s="69" t="s">
        <v>1170</v>
      </c>
      <c r="AZ550" s="56" t="n">
        <f aca="false">AT550+AU550</f>
        <v>0</v>
      </c>
      <c r="BA550" s="56" t="n">
        <f aca="false">I550/(100-BB550)*100</f>
        <v>0</v>
      </c>
      <c r="BB550" s="56" t="n">
        <v>0</v>
      </c>
      <c r="BC550" s="56" t="n">
        <f aca="false">550</f>
        <v>550</v>
      </c>
      <c r="BE550" s="56" t="n">
        <f aca="false">H550*AL550</f>
        <v>0</v>
      </c>
      <c r="BF550" s="56" t="n">
        <f aca="false">H550*AM550</f>
        <v>0</v>
      </c>
      <c r="BG550" s="56" t="n">
        <f aca="false">H550*I550</f>
        <v>0</v>
      </c>
      <c r="BH550" s="56" t="s">
        <v>108</v>
      </c>
      <c r="BI550" s="56" t="s">
        <v>1263</v>
      </c>
    </row>
    <row r="551" customFormat="false" ht="13.2" hidden="false" customHeight="false" outlineLevel="0" collapsed="false">
      <c r="A551" s="57" t="s">
        <v>1289</v>
      </c>
      <c r="B551" s="13" t="s">
        <v>1290</v>
      </c>
      <c r="C551" s="13" t="s">
        <v>1291</v>
      </c>
      <c r="D551" s="13"/>
      <c r="E551" s="13"/>
      <c r="F551" s="13"/>
      <c r="G551" s="13" t="s">
        <v>1273</v>
      </c>
      <c r="H551" s="84" t="n">
        <v>16</v>
      </c>
      <c r="I551" s="56" t="n">
        <v>0</v>
      </c>
      <c r="J551" s="56" t="n">
        <f aca="false">H551*I551</f>
        <v>0</v>
      </c>
      <c r="K551" s="9"/>
      <c r="W551" s="56" t="n">
        <f aca="false">IF(AN551="5",BG551,0)</f>
        <v>0</v>
      </c>
      <c r="Y551" s="56" t="n">
        <f aca="false">IF(AN551="1",BE551,0)</f>
        <v>0</v>
      </c>
      <c r="Z551" s="56" t="n">
        <f aca="false">IF(AN551="1",BF551,0)</f>
        <v>0</v>
      </c>
      <c r="AA551" s="56" t="n">
        <f aca="false">IF(AN551="7",BE551,0)</f>
        <v>0</v>
      </c>
      <c r="AB551" s="56" t="n">
        <f aca="false">IF(AN551="7",BF551,0)</f>
        <v>0</v>
      </c>
      <c r="AC551" s="56" t="n">
        <f aca="false">IF(AN551="2",BE551,0)</f>
        <v>0</v>
      </c>
      <c r="AD551" s="56" t="n">
        <f aca="false">IF(AN551="2",BF551,0)</f>
        <v>0</v>
      </c>
      <c r="AE551" s="56" t="n">
        <f aca="false">IF(AN551="0",BG551,0)</f>
        <v>0</v>
      </c>
      <c r="AF551" s="69" t="s">
        <v>74</v>
      </c>
      <c r="AG551" s="56" t="n">
        <f aca="false">IF(AK551=0,J551,0)</f>
        <v>0</v>
      </c>
      <c r="AH551" s="56" t="n">
        <f aca="false">IF(AK551=15,J551,0)</f>
        <v>0</v>
      </c>
      <c r="AI551" s="56" t="n">
        <f aca="false">IF(AK551=21,J551,0)</f>
        <v>0</v>
      </c>
      <c r="AK551" s="56" t="n">
        <v>21</v>
      </c>
      <c r="AL551" s="56" t="n">
        <f aca="false">I551*0</f>
        <v>0</v>
      </c>
      <c r="AM551" s="56" t="n">
        <f aca="false">I551*(1-0)</f>
        <v>0</v>
      </c>
      <c r="AN551" s="85" t="s">
        <v>101</v>
      </c>
      <c r="AS551" s="56" t="n">
        <f aca="false">AT551+AU551</f>
        <v>0</v>
      </c>
      <c r="AT551" s="56" t="n">
        <f aca="false">H551*AL551</f>
        <v>0</v>
      </c>
      <c r="AU551" s="56" t="n">
        <f aca="false">H551*AM551</f>
        <v>0</v>
      </c>
      <c r="AV551" s="85" t="s">
        <v>1269</v>
      </c>
      <c r="AW551" s="85" t="s">
        <v>1169</v>
      </c>
      <c r="AX551" s="69" t="s">
        <v>1170</v>
      </c>
      <c r="AZ551" s="56" t="n">
        <f aca="false">AT551+AU551</f>
        <v>0</v>
      </c>
      <c r="BA551" s="56" t="n">
        <f aca="false">I551/(100-BB551)*100</f>
        <v>0</v>
      </c>
      <c r="BB551" s="56" t="n">
        <v>0</v>
      </c>
      <c r="BC551" s="56" t="n">
        <f aca="false">551</f>
        <v>551</v>
      </c>
      <c r="BE551" s="56" t="n">
        <f aca="false">H551*AL551</f>
        <v>0</v>
      </c>
      <c r="BF551" s="56" t="n">
        <f aca="false">H551*AM551</f>
        <v>0</v>
      </c>
      <c r="BG551" s="56" t="n">
        <f aca="false">H551*I551</f>
        <v>0</v>
      </c>
      <c r="BH551" s="56" t="s">
        <v>108</v>
      </c>
      <c r="BI551" s="56" t="s">
        <v>1263</v>
      </c>
    </row>
    <row r="552" customFormat="false" ht="13.2" hidden="false" customHeight="false" outlineLevel="0" collapsed="false">
      <c r="A552" s="88"/>
      <c r="B552" s="89"/>
      <c r="C552" s="89" t="s">
        <v>75</v>
      </c>
      <c r="D552" s="89"/>
      <c r="E552" s="89"/>
      <c r="F552" s="89"/>
      <c r="G552" s="88" t="s">
        <v>9</v>
      </c>
      <c r="H552" s="88" t="s">
        <v>9</v>
      </c>
      <c r="I552" s="88" t="s">
        <v>9</v>
      </c>
      <c r="J552" s="90" t="n">
        <f aca="false">J553</f>
        <v>0</v>
      </c>
      <c r="K552" s="79"/>
    </row>
    <row r="553" customFormat="false" ht="13.2" hidden="false" customHeight="false" outlineLevel="0" collapsed="false">
      <c r="A553" s="80"/>
      <c r="B553" s="81" t="s">
        <v>1292</v>
      </c>
      <c r="C553" s="81" t="s">
        <v>1293</v>
      </c>
      <c r="D553" s="81"/>
      <c r="E553" s="81"/>
      <c r="F553" s="81"/>
      <c r="G553" s="82" t="s">
        <v>9</v>
      </c>
      <c r="H553" s="82" t="s">
        <v>9</v>
      </c>
      <c r="I553" s="82" t="s">
        <v>9</v>
      </c>
      <c r="J553" s="83" t="n">
        <f aca="false">SUM(J554:J563)</f>
        <v>0</v>
      </c>
      <c r="K553" s="9"/>
      <c r="AF553" s="69" t="s">
        <v>76</v>
      </c>
      <c r="AP553" s="83" t="n">
        <f aca="false">SUM(AG554:AG563)</f>
        <v>0</v>
      </c>
      <c r="AQ553" s="83" t="n">
        <f aca="false">SUM(AH554:AH563)</f>
        <v>0</v>
      </c>
      <c r="AR553" s="83" t="n">
        <f aca="false">SUM(AI554:AI563)</f>
        <v>0</v>
      </c>
    </row>
    <row r="554" customFormat="false" ht="13.2" hidden="false" customHeight="false" outlineLevel="0" collapsed="false">
      <c r="A554" s="57" t="s">
        <v>1294</v>
      </c>
      <c r="B554" s="13" t="s">
        <v>1295</v>
      </c>
      <c r="C554" s="13" t="s">
        <v>1296</v>
      </c>
      <c r="D554" s="13"/>
      <c r="E554" s="13"/>
      <c r="F554" s="13"/>
      <c r="G554" s="13" t="s">
        <v>1297</v>
      </c>
      <c r="H554" s="84" t="n">
        <v>1</v>
      </c>
      <c r="I554" s="56" t="n">
        <v>0</v>
      </c>
      <c r="J554" s="56" t="n">
        <f aca="false">H554*I554</f>
        <v>0</v>
      </c>
      <c r="K554" s="9"/>
      <c r="W554" s="56" t="n">
        <f aca="false">IF(AN554="5",BG554,0)</f>
        <v>0</v>
      </c>
      <c r="Y554" s="56" t="n">
        <f aca="false">IF(AN554="1",BE554,0)</f>
        <v>0</v>
      </c>
      <c r="Z554" s="56" t="n">
        <f aca="false">IF(AN554="1",BF554,0)</f>
        <v>0</v>
      </c>
      <c r="AA554" s="56" t="n">
        <f aca="false">IF(AN554="7",BE554,0)</f>
        <v>0</v>
      </c>
      <c r="AB554" s="56" t="n">
        <f aca="false">IF(AN554="7",BF554,0)</f>
        <v>0</v>
      </c>
      <c r="AC554" s="56" t="n">
        <f aca="false">IF(AN554="2",BE554,0)</f>
        <v>0</v>
      </c>
      <c r="AD554" s="56" t="n">
        <f aca="false">IF(AN554="2",BF554,0)</f>
        <v>0</v>
      </c>
      <c r="AE554" s="56" t="n">
        <f aca="false">IF(AN554="0",BG554,0)</f>
        <v>0</v>
      </c>
      <c r="AF554" s="69" t="s">
        <v>76</v>
      </c>
      <c r="AG554" s="56" t="n">
        <f aca="false">IF(AK554=0,J554,0)</f>
        <v>0</v>
      </c>
      <c r="AH554" s="56" t="n">
        <f aca="false">IF(AK554=15,J554,0)</f>
        <v>0</v>
      </c>
      <c r="AI554" s="56" t="n">
        <f aca="false">IF(AK554=21,J554,0)</f>
        <v>0</v>
      </c>
      <c r="AK554" s="56" t="n">
        <v>21</v>
      </c>
      <c r="AL554" s="56" t="n">
        <f aca="false">I554*0</f>
        <v>0</v>
      </c>
      <c r="AM554" s="56" t="n">
        <f aca="false">I554*(1-0)</f>
        <v>0</v>
      </c>
      <c r="AN554" s="85" t="s">
        <v>328</v>
      </c>
      <c r="AS554" s="56" t="n">
        <f aca="false">AT554+AU554</f>
        <v>0</v>
      </c>
      <c r="AT554" s="56" t="n">
        <f aca="false">H554*AL554</f>
        <v>0</v>
      </c>
      <c r="AU554" s="56" t="n">
        <f aca="false">H554*AM554</f>
        <v>0</v>
      </c>
      <c r="AV554" s="85" t="s">
        <v>1298</v>
      </c>
      <c r="AW554" s="85" t="s">
        <v>1299</v>
      </c>
      <c r="AX554" s="69" t="s">
        <v>1300</v>
      </c>
      <c r="AZ554" s="56" t="n">
        <f aca="false">AT554+AU554</f>
        <v>0</v>
      </c>
      <c r="BA554" s="56" t="n">
        <f aca="false">I554/(100-BB554)*100</f>
        <v>0</v>
      </c>
      <c r="BB554" s="56" t="n">
        <v>0</v>
      </c>
      <c r="BC554" s="56" t="n">
        <f aca="false">554</f>
        <v>554</v>
      </c>
      <c r="BE554" s="56" t="n">
        <f aca="false">H554*AL554</f>
        <v>0</v>
      </c>
      <c r="BF554" s="56" t="n">
        <f aca="false">H554*AM554</f>
        <v>0</v>
      </c>
      <c r="BG554" s="56" t="n">
        <f aca="false">H554*I554</f>
        <v>0</v>
      </c>
      <c r="BH554" s="56" t="s">
        <v>108</v>
      </c>
      <c r="BI554" s="56" t="s">
        <v>1292</v>
      </c>
    </row>
    <row r="555" customFormat="false" ht="13.2" hidden="false" customHeight="false" outlineLevel="0" collapsed="false">
      <c r="A555" s="57" t="s">
        <v>1301</v>
      </c>
      <c r="B555" s="13" t="s">
        <v>1302</v>
      </c>
      <c r="C555" s="13" t="s">
        <v>1303</v>
      </c>
      <c r="D555" s="13"/>
      <c r="E555" s="13"/>
      <c r="F555" s="13"/>
      <c r="G555" s="13" t="s">
        <v>1297</v>
      </c>
      <c r="H555" s="84" t="n">
        <v>1</v>
      </c>
      <c r="I555" s="56" t="n">
        <v>0</v>
      </c>
      <c r="J555" s="56" t="n">
        <f aca="false">H555*I555</f>
        <v>0</v>
      </c>
      <c r="K555" s="9"/>
      <c r="W555" s="56" t="n">
        <f aca="false">IF(AN555="5",BG555,0)</f>
        <v>0</v>
      </c>
      <c r="Y555" s="56" t="n">
        <f aca="false">IF(AN555="1",BE555,0)</f>
        <v>0</v>
      </c>
      <c r="Z555" s="56" t="n">
        <f aca="false">IF(AN555="1",BF555,0)</f>
        <v>0</v>
      </c>
      <c r="AA555" s="56" t="n">
        <f aca="false">IF(AN555="7",BE555,0)</f>
        <v>0</v>
      </c>
      <c r="AB555" s="56" t="n">
        <f aca="false">IF(AN555="7",BF555,0)</f>
        <v>0</v>
      </c>
      <c r="AC555" s="56" t="n">
        <f aca="false">IF(AN555="2",BE555,0)</f>
        <v>0</v>
      </c>
      <c r="AD555" s="56" t="n">
        <f aca="false">IF(AN555="2",BF555,0)</f>
        <v>0</v>
      </c>
      <c r="AE555" s="56" t="n">
        <f aca="false">IF(AN555="0",BG555,0)</f>
        <v>0</v>
      </c>
      <c r="AF555" s="69" t="s">
        <v>76</v>
      </c>
      <c r="AG555" s="56" t="n">
        <f aca="false">IF(AK555=0,J555,0)</f>
        <v>0</v>
      </c>
      <c r="AH555" s="56" t="n">
        <f aca="false">IF(AK555=15,J555,0)</f>
        <v>0</v>
      </c>
      <c r="AI555" s="56" t="n">
        <f aca="false">IF(AK555=21,J555,0)</f>
        <v>0</v>
      </c>
      <c r="AK555" s="56" t="n">
        <v>21</v>
      </c>
      <c r="AL555" s="56" t="n">
        <f aca="false">I555*0</f>
        <v>0</v>
      </c>
      <c r="AM555" s="56" t="n">
        <f aca="false">I555*(1-0)</f>
        <v>0</v>
      </c>
      <c r="AN555" s="85" t="s">
        <v>328</v>
      </c>
      <c r="AS555" s="56" t="n">
        <f aca="false">AT555+AU555</f>
        <v>0</v>
      </c>
      <c r="AT555" s="56" t="n">
        <f aca="false">H555*AL555</f>
        <v>0</v>
      </c>
      <c r="AU555" s="56" t="n">
        <f aca="false">H555*AM555</f>
        <v>0</v>
      </c>
      <c r="AV555" s="85" t="s">
        <v>1298</v>
      </c>
      <c r="AW555" s="85" t="s">
        <v>1299</v>
      </c>
      <c r="AX555" s="69" t="s">
        <v>1300</v>
      </c>
      <c r="AZ555" s="56" t="n">
        <f aca="false">AT555+AU555</f>
        <v>0</v>
      </c>
      <c r="BA555" s="56" t="n">
        <f aca="false">I555/(100-BB555)*100</f>
        <v>0</v>
      </c>
      <c r="BB555" s="56" t="n">
        <v>0</v>
      </c>
      <c r="BC555" s="56" t="n">
        <f aca="false">555</f>
        <v>555</v>
      </c>
      <c r="BE555" s="56" t="n">
        <f aca="false">H555*AL555</f>
        <v>0</v>
      </c>
      <c r="BF555" s="56" t="n">
        <f aca="false">H555*AM555</f>
        <v>0</v>
      </c>
      <c r="BG555" s="56" t="n">
        <f aca="false">H555*I555</f>
        <v>0</v>
      </c>
      <c r="BH555" s="56" t="s">
        <v>108</v>
      </c>
      <c r="BI555" s="56" t="s">
        <v>1292</v>
      </c>
    </row>
    <row r="556" customFormat="false" ht="13.2" hidden="false" customHeight="false" outlineLevel="0" collapsed="false">
      <c r="A556" s="57" t="s">
        <v>1304</v>
      </c>
      <c r="B556" s="13" t="s">
        <v>1305</v>
      </c>
      <c r="C556" s="13" t="s">
        <v>1306</v>
      </c>
      <c r="D556" s="13"/>
      <c r="E556" s="13"/>
      <c r="F556" s="13"/>
      <c r="G556" s="13" t="s">
        <v>1297</v>
      </c>
      <c r="H556" s="84" t="n">
        <v>1</v>
      </c>
      <c r="I556" s="56" t="n">
        <v>0</v>
      </c>
      <c r="J556" s="56" t="n">
        <f aca="false">H556*I556</f>
        <v>0</v>
      </c>
      <c r="K556" s="9"/>
      <c r="W556" s="56" t="n">
        <f aca="false">IF(AN556="5",BG556,0)</f>
        <v>0</v>
      </c>
      <c r="Y556" s="56" t="n">
        <f aca="false">IF(AN556="1",BE556,0)</f>
        <v>0</v>
      </c>
      <c r="Z556" s="56" t="n">
        <f aca="false">IF(AN556="1",BF556,0)</f>
        <v>0</v>
      </c>
      <c r="AA556" s="56" t="n">
        <f aca="false">IF(AN556="7",BE556,0)</f>
        <v>0</v>
      </c>
      <c r="AB556" s="56" t="n">
        <f aca="false">IF(AN556="7",BF556,0)</f>
        <v>0</v>
      </c>
      <c r="AC556" s="56" t="n">
        <f aca="false">IF(AN556="2",BE556,0)</f>
        <v>0</v>
      </c>
      <c r="AD556" s="56" t="n">
        <f aca="false">IF(AN556="2",BF556,0)</f>
        <v>0</v>
      </c>
      <c r="AE556" s="56" t="n">
        <f aca="false">IF(AN556="0",BG556,0)</f>
        <v>0</v>
      </c>
      <c r="AF556" s="69" t="s">
        <v>76</v>
      </c>
      <c r="AG556" s="56" t="n">
        <f aca="false">IF(AK556=0,J556,0)</f>
        <v>0</v>
      </c>
      <c r="AH556" s="56" t="n">
        <f aca="false">IF(AK556=15,J556,0)</f>
        <v>0</v>
      </c>
      <c r="AI556" s="56" t="n">
        <f aca="false">IF(AK556=21,J556,0)</f>
        <v>0</v>
      </c>
      <c r="AK556" s="56" t="n">
        <v>21</v>
      </c>
      <c r="AL556" s="56" t="n">
        <f aca="false">I556*0</f>
        <v>0</v>
      </c>
      <c r="AM556" s="56" t="n">
        <f aca="false">I556*(1-0)</f>
        <v>0</v>
      </c>
      <c r="AN556" s="85" t="s">
        <v>328</v>
      </c>
      <c r="AS556" s="56" t="n">
        <f aca="false">AT556+AU556</f>
        <v>0</v>
      </c>
      <c r="AT556" s="56" t="n">
        <f aca="false">H556*AL556</f>
        <v>0</v>
      </c>
      <c r="AU556" s="56" t="n">
        <f aca="false">H556*AM556</f>
        <v>0</v>
      </c>
      <c r="AV556" s="85" t="s">
        <v>1298</v>
      </c>
      <c r="AW556" s="85" t="s">
        <v>1299</v>
      </c>
      <c r="AX556" s="69" t="s">
        <v>1300</v>
      </c>
      <c r="AZ556" s="56" t="n">
        <f aca="false">AT556+AU556</f>
        <v>0</v>
      </c>
      <c r="BA556" s="56" t="n">
        <f aca="false">I556/(100-BB556)*100</f>
        <v>0</v>
      </c>
      <c r="BB556" s="56" t="n">
        <v>0</v>
      </c>
      <c r="BC556" s="56" t="n">
        <f aca="false">556</f>
        <v>556</v>
      </c>
      <c r="BE556" s="56" t="n">
        <f aca="false">H556*AL556</f>
        <v>0</v>
      </c>
      <c r="BF556" s="56" t="n">
        <f aca="false">H556*AM556</f>
        <v>0</v>
      </c>
      <c r="BG556" s="56" t="n">
        <f aca="false">H556*I556</f>
        <v>0</v>
      </c>
      <c r="BH556" s="56" t="s">
        <v>108</v>
      </c>
      <c r="BI556" s="56" t="s">
        <v>1292</v>
      </c>
    </row>
    <row r="557" customFormat="false" ht="13.2" hidden="false" customHeight="false" outlineLevel="0" collapsed="false">
      <c r="A557" s="57" t="s">
        <v>1307</v>
      </c>
      <c r="B557" s="13" t="s">
        <v>1308</v>
      </c>
      <c r="C557" s="13" t="s">
        <v>1309</v>
      </c>
      <c r="D557" s="13"/>
      <c r="E557" s="13"/>
      <c r="F557" s="13"/>
      <c r="G557" s="13" t="s">
        <v>1297</v>
      </c>
      <c r="H557" s="84" t="n">
        <v>1</v>
      </c>
      <c r="I557" s="56" t="n">
        <v>0</v>
      </c>
      <c r="J557" s="56" t="n">
        <f aca="false">H557*I557</f>
        <v>0</v>
      </c>
      <c r="K557" s="9"/>
      <c r="W557" s="56" t="n">
        <f aca="false">IF(AN557="5",BG557,0)</f>
        <v>0</v>
      </c>
      <c r="Y557" s="56" t="n">
        <f aca="false">IF(AN557="1",BE557,0)</f>
        <v>0</v>
      </c>
      <c r="Z557" s="56" t="n">
        <f aca="false">IF(AN557="1",BF557,0)</f>
        <v>0</v>
      </c>
      <c r="AA557" s="56" t="n">
        <f aca="false">IF(AN557="7",BE557,0)</f>
        <v>0</v>
      </c>
      <c r="AB557" s="56" t="n">
        <f aca="false">IF(AN557="7",BF557,0)</f>
        <v>0</v>
      </c>
      <c r="AC557" s="56" t="n">
        <f aca="false">IF(AN557="2",BE557,0)</f>
        <v>0</v>
      </c>
      <c r="AD557" s="56" t="n">
        <f aca="false">IF(AN557="2",BF557,0)</f>
        <v>0</v>
      </c>
      <c r="AE557" s="56" t="n">
        <f aca="false">IF(AN557="0",BG557,0)</f>
        <v>0</v>
      </c>
      <c r="AF557" s="69" t="s">
        <v>76</v>
      </c>
      <c r="AG557" s="56" t="n">
        <f aca="false">IF(AK557=0,J557,0)</f>
        <v>0</v>
      </c>
      <c r="AH557" s="56" t="n">
        <f aca="false">IF(AK557=15,J557,0)</f>
        <v>0</v>
      </c>
      <c r="AI557" s="56" t="n">
        <f aca="false">IF(AK557=21,J557,0)</f>
        <v>0</v>
      </c>
      <c r="AK557" s="56" t="n">
        <v>21</v>
      </c>
      <c r="AL557" s="56" t="n">
        <f aca="false">I557*0</f>
        <v>0</v>
      </c>
      <c r="AM557" s="56" t="n">
        <f aca="false">I557*(1-0)</f>
        <v>0</v>
      </c>
      <c r="AN557" s="85" t="s">
        <v>328</v>
      </c>
      <c r="AS557" s="56" t="n">
        <f aca="false">AT557+AU557</f>
        <v>0</v>
      </c>
      <c r="AT557" s="56" t="n">
        <f aca="false">H557*AL557</f>
        <v>0</v>
      </c>
      <c r="AU557" s="56" t="n">
        <f aca="false">H557*AM557</f>
        <v>0</v>
      </c>
      <c r="AV557" s="85" t="s">
        <v>1298</v>
      </c>
      <c r="AW557" s="85" t="s">
        <v>1299</v>
      </c>
      <c r="AX557" s="69" t="s">
        <v>1300</v>
      </c>
      <c r="AZ557" s="56" t="n">
        <f aca="false">AT557+AU557</f>
        <v>0</v>
      </c>
      <c r="BA557" s="56" t="n">
        <f aca="false">I557/(100-BB557)*100</f>
        <v>0</v>
      </c>
      <c r="BB557" s="56" t="n">
        <v>0</v>
      </c>
      <c r="BC557" s="56" t="n">
        <f aca="false">557</f>
        <v>557</v>
      </c>
      <c r="BE557" s="56" t="n">
        <f aca="false">H557*AL557</f>
        <v>0</v>
      </c>
      <c r="BF557" s="56" t="n">
        <f aca="false">H557*AM557</f>
        <v>0</v>
      </c>
      <c r="BG557" s="56" t="n">
        <f aca="false">H557*I557</f>
        <v>0</v>
      </c>
      <c r="BH557" s="56" t="s">
        <v>108</v>
      </c>
      <c r="BI557" s="56" t="s">
        <v>1292</v>
      </c>
    </row>
    <row r="558" customFormat="false" ht="13.2" hidden="false" customHeight="false" outlineLevel="0" collapsed="false">
      <c r="A558" s="57" t="s">
        <v>1310</v>
      </c>
      <c r="B558" s="13" t="s">
        <v>1311</v>
      </c>
      <c r="C558" s="13" t="s">
        <v>1312</v>
      </c>
      <c r="D558" s="13"/>
      <c r="E558" s="13"/>
      <c r="F558" s="13"/>
      <c r="G558" s="13" t="s">
        <v>770</v>
      </c>
      <c r="H558" s="84" t="n">
        <v>1</v>
      </c>
      <c r="I558" s="56" t="n">
        <v>0</v>
      </c>
      <c r="J558" s="56" t="n">
        <f aca="false">H558*I558</f>
        <v>0</v>
      </c>
      <c r="K558" s="9"/>
      <c r="W558" s="56" t="n">
        <f aca="false">IF(AN558="5",BG558,0)</f>
        <v>0</v>
      </c>
      <c r="Y558" s="56" t="n">
        <f aca="false">IF(AN558="1",BE558,0)</f>
        <v>0</v>
      </c>
      <c r="Z558" s="56" t="n">
        <f aca="false">IF(AN558="1",BF558,0)</f>
        <v>0</v>
      </c>
      <c r="AA558" s="56" t="n">
        <f aca="false">IF(AN558="7",BE558,0)</f>
        <v>0</v>
      </c>
      <c r="AB558" s="56" t="n">
        <f aca="false">IF(AN558="7",BF558,0)</f>
        <v>0</v>
      </c>
      <c r="AC558" s="56" t="n">
        <f aca="false">IF(AN558="2",BE558,0)</f>
        <v>0</v>
      </c>
      <c r="AD558" s="56" t="n">
        <f aca="false">IF(AN558="2",BF558,0)</f>
        <v>0</v>
      </c>
      <c r="AE558" s="56" t="n">
        <f aca="false">IF(AN558="0",BG558,0)</f>
        <v>0</v>
      </c>
      <c r="AF558" s="69" t="s">
        <v>76</v>
      </c>
      <c r="AG558" s="56" t="n">
        <f aca="false">IF(AK558=0,J558,0)</f>
        <v>0</v>
      </c>
      <c r="AH558" s="56" t="n">
        <f aca="false">IF(AK558=15,J558,0)</f>
        <v>0</v>
      </c>
      <c r="AI558" s="56" t="n">
        <f aca="false">IF(AK558=21,J558,0)</f>
        <v>0</v>
      </c>
      <c r="AK558" s="56" t="n">
        <v>21</v>
      </c>
      <c r="AL558" s="56" t="n">
        <f aca="false">I558*0</f>
        <v>0</v>
      </c>
      <c r="AM558" s="56" t="n">
        <f aca="false">I558*(1-0)</f>
        <v>0</v>
      </c>
      <c r="AN558" s="85" t="s">
        <v>328</v>
      </c>
      <c r="AS558" s="56" t="n">
        <f aca="false">AT558+AU558</f>
        <v>0</v>
      </c>
      <c r="AT558" s="56" t="n">
        <f aca="false">H558*AL558</f>
        <v>0</v>
      </c>
      <c r="AU558" s="56" t="n">
        <f aca="false">H558*AM558</f>
        <v>0</v>
      </c>
      <c r="AV558" s="85" t="s">
        <v>1298</v>
      </c>
      <c r="AW558" s="85" t="s">
        <v>1299</v>
      </c>
      <c r="AX558" s="69" t="s">
        <v>1300</v>
      </c>
      <c r="AZ558" s="56" t="n">
        <f aca="false">AT558+AU558</f>
        <v>0</v>
      </c>
      <c r="BA558" s="56" t="n">
        <f aca="false">I558/(100-BB558)*100</f>
        <v>0</v>
      </c>
      <c r="BB558" s="56" t="n">
        <v>0</v>
      </c>
      <c r="BC558" s="56" t="n">
        <f aca="false">558</f>
        <v>558</v>
      </c>
      <c r="BE558" s="56" t="n">
        <f aca="false">H558*AL558</f>
        <v>0</v>
      </c>
      <c r="BF558" s="56" t="n">
        <f aca="false">H558*AM558</f>
        <v>0</v>
      </c>
      <c r="BG558" s="56" t="n">
        <f aca="false">H558*I558</f>
        <v>0</v>
      </c>
      <c r="BH558" s="56" t="s">
        <v>108</v>
      </c>
      <c r="BI558" s="56" t="s">
        <v>1292</v>
      </c>
    </row>
    <row r="559" customFormat="false" ht="13.2" hidden="false" customHeight="false" outlineLevel="0" collapsed="false">
      <c r="A559" s="57" t="s">
        <v>1313</v>
      </c>
      <c r="B559" s="13" t="s">
        <v>1314</v>
      </c>
      <c r="C559" s="13" t="s">
        <v>1315</v>
      </c>
      <c r="D559" s="13"/>
      <c r="E559" s="13"/>
      <c r="F559" s="13"/>
      <c r="G559" s="13" t="s">
        <v>770</v>
      </c>
      <c r="H559" s="84" t="n">
        <v>1</v>
      </c>
      <c r="I559" s="56" t="n">
        <v>0</v>
      </c>
      <c r="J559" s="56" t="n">
        <f aca="false">H559*I559</f>
        <v>0</v>
      </c>
      <c r="K559" s="9"/>
      <c r="W559" s="56" t="n">
        <f aca="false">IF(AN559="5",BG559,0)</f>
        <v>0</v>
      </c>
      <c r="Y559" s="56" t="n">
        <f aca="false">IF(AN559="1",BE559,0)</f>
        <v>0</v>
      </c>
      <c r="Z559" s="56" t="n">
        <f aca="false">IF(AN559="1",BF559,0)</f>
        <v>0</v>
      </c>
      <c r="AA559" s="56" t="n">
        <f aca="false">IF(AN559="7",BE559,0)</f>
        <v>0</v>
      </c>
      <c r="AB559" s="56" t="n">
        <f aca="false">IF(AN559="7",BF559,0)</f>
        <v>0</v>
      </c>
      <c r="AC559" s="56" t="n">
        <f aca="false">IF(AN559="2",BE559,0)</f>
        <v>0</v>
      </c>
      <c r="AD559" s="56" t="n">
        <f aca="false">IF(AN559="2",BF559,0)</f>
        <v>0</v>
      </c>
      <c r="AE559" s="56" t="n">
        <f aca="false">IF(AN559="0",BG559,0)</f>
        <v>0</v>
      </c>
      <c r="AF559" s="69" t="s">
        <v>76</v>
      </c>
      <c r="AG559" s="56" t="n">
        <f aca="false">IF(AK559=0,J559,0)</f>
        <v>0</v>
      </c>
      <c r="AH559" s="56" t="n">
        <f aca="false">IF(AK559=15,J559,0)</f>
        <v>0</v>
      </c>
      <c r="AI559" s="56" t="n">
        <f aca="false">IF(AK559=21,J559,0)</f>
        <v>0</v>
      </c>
      <c r="AK559" s="56" t="n">
        <v>21</v>
      </c>
      <c r="AL559" s="56" t="n">
        <f aca="false">I559*0</f>
        <v>0</v>
      </c>
      <c r="AM559" s="56" t="n">
        <f aca="false">I559*(1-0)</f>
        <v>0</v>
      </c>
      <c r="AN559" s="85" t="s">
        <v>328</v>
      </c>
      <c r="AS559" s="56" t="n">
        <f aca="false">AT559+AU559</f>
        <v>0</v>
      </c>
      <c r="AT559" s="56" t="n">
        <f aca="false">H559*AL559</f>
        <v>0</v>
      </c>
      <c r="AU559" s="56" t="n">
        <f aca="false">H559*AM559</f>
        <v>0</v>
      </c>
      <c r="AV559" s="85" t="s">
        <v>1298</v>
      </c>
      <c r="AW559" s="85" t="s">
        <v>1299</v>
      </c>
      <c r="AX559" s="69" t="s">
        <v>1300</v>
      </c>
      <c r="AZ559" s="56" t="n">
        <f aca="false">AT559+AU559</f>
        <v>0</v>
      </c>
      <c r="BA559" s="56" t="n">
        <f aca="false">I559/(100-BB559)*100</f>
        <v>0</v>
      </c>
      <c r="BB559" s="56" t="n">
        <v>0</v>
      </c>
      <c r="BC559" s="56" t="n">
        <f aca="false">559</f>
        <v>559</v>
      </c>
      <c r="BE559" s="56" t="n">
        <f aca="false">H559*AL559</f>
        <v>0</v>
      </c>
      <c r="BF559" s="56" t="n">
        <f aca="false">H559*AM559</f>
        <v>0</v>
      </c>
      <c r="BG559" s="56" t="n">
        <f aca="false">H559*I559</f>
        <v>0</v>
      </c>
      <c r="BH559" s="56" t="s">
        <v>108</v>
      </c>
      <c r="BI559" s="56" t="s">
        <v>1292</v>
      </c>
    </row>
    <row r="560" customFormat="false" ht="13.2" hidden="false" customHeight="false" outlineLevel="0" collapsed="false">
      <c r="A560" s="57" t="s">
        <v>1316</v>
      </c>
      <c r="B560" s="13" t="s">
        <v>1317</v>
      </c>
      <c r="C560" s="13" t="s">
        <v>1318</v>
      </c>
      <c r="D560" s="13"/>
      <c r="E560" s="13"/>
      <c r="F560" s="13"/>
      <c r="G560" s="13" t="s">
        <v>1319</v>
      </c>
      <c r="H560" s="84" t="n">
        <v>6</v>
      </c>
      <c r="I560" s="56" t="n">
        <v>0</v>
      </c>
      <c r="J560" s="56" t="n">
        <f aca="false">H560*I560</f>
        <v>0</v>
      </c>
      <c r="K560" s="9"/>
      <c r="W560" s="56" t="n">
        <f aca="false">IF(AN560="5",BG560,0)</f>
        <v>0</v>
      </c>
      <c r="Y560" s="56" t="n">
        <f aca="false">IF(AN560="1",BE560,0)</f>
        <v>0</v>
      </c>
      <c r="Z560" s="56" t="n">
        <f aca="false">IF(AN560="1",BF560,0)</f>
        <v>0</v>
      </c>
      <c r="AA560" s="56" t="n">
        <f aca="false">IF(AN560="7",BE560,0)</f>
        <v>0</v>
      </c>
      <c r="AB560" s="56" t="n">
        <f aca="false">IF(AN560="7",BF560,0)</f>
        <v>0</v>
      </c>
      <c r="AC560" s="56" t="n">
        <f aca="false">IF(AN560="2",BE560,0)</f>
        <v>0</v>
      </c>
      <c r="AD560" s="56" t="n">
        <f aca="false">IF(AN560="2",BF560,0)</f>
        <v>0</v>
      </c>
      <c r="AE560" s="56" t="n">
        <f aca="false">IF(AN560="0",BG560,0)</f>
        <v>0</v>
      </c>
      <c r="AF560" s="69" t="s">
        <v>76</v>
      </c>
      <c r="AG560" s="56" t="n">
        <f aca="false">IF(AK560=0,J560,0)</f>
        <v>0</v>
      </c>
      <c r="AH560" s="56" t="n">
        <f aca="false">IF(AK560=15,J560,0)</f>
        <v>0</v>
      </c>
      <c r="AI560" s="56" t="n">
        <f aca="false">IF(AK560=21,J560,0)</f>
        <v>0</v>
      </c>
      <c r="AK560" s="56" t="n">
        <v>21</v>
      </c>
      <c r="AL560" s="56" t="n">
        <f aca="false">I560*0</f>
        <v>0</v>
      </c>
      <c r="AM560" s="56" t="n">
        <f aca="false">I560*(1-0)</f>
        <v>0</v>
      </c>
      <c r="AN560" s="85" t="s">
        <v>101</v>
      </c>
      <c r="AS560" s="56" t="n">
        <f aca="false">AT560+AU560</f>
        <v>0</v>
      </c>
      <c r="AT560" s="56" t="n">
        <f aca="false">H560*AL560</f>
        <v>0</v>
      </c>
      <c r="AU560" s="56" t="n">
        <f aca="false">H560*AM560</f>
        <v>0</v>
      </c>
      <c r="AV560" s="85" t="s">
        <v>1298</v>
      </c>
      <c r="AW560" s="85" t="s">
        <v>1299</v>
      </c>
      <c r="AX560" s="69" t="s">
        <v>1300</v>
      </c>
      <c r="AZ560" s="56" t="n">
        <f aca="false">AT560+AU560</f>
        <v>0</v>
      </c>
      <c r="BA560" s="56" t="n">
        <f aca="false">I560/(100-BB560)*100</f>
        <v>0</v>
      </c>
      <c r="BB560" s="56" t="n">
        <v>0</v>
      </c>
      <c r="BC560" s="56" t="n">
        <f aca="false">560</f>
        <v>560</v>
      </c>
      <c r="BE560" s="56" t="n">
        <f aca="false">H560*AL560</f>
        <v>0</v>
      </c>
      <c r="BF560" s="56" t="n">
        <f aca="false">H560*AM560</f>
        <v>0</v>
      </c>
      <c r="BG560" s="56" t="n">
        <f aca="false">H560*I560</f>
        <v>0</v>
      </c>
      <c r="BH560" s="56" t="s">
        <v>108</v>
      </c>
      <c r="BI560" s="56" t="s">
        <v>1292</v>
      </c>
    </row>
    <row r="561" customFormat="false" ht="13.2" hidden="false" customHeight="false" outlineLevel="0" collapsed="false">
      <c r="A561" s="57" t="s">
        <v>1320</v>
      </c>
      <c r="B561" s="13" t="s">
        <v>1321</v>
      </c>
      <c r="C561" s="13" t="s">
        <v>1322</v>
      </c>
      <c r="D561" s="13"/>
      <c r="E561" s="13"/>
      <c r="F561" s="13"/>
      <c r="G561" s="13" t="s">
        <v>1319</v>
      </c>
      <c r="H561" s="84" t="n">
        <v>2</v>
      </c>
      <c r="I561" s="56" t="n">
        <v>0</v>
      </c>
      <c r="J561" s="56" t="n">
        <f aca="false">H561*I561</f>
        <v>0</v>
      </c>
      <c r="K561" s="9"/>
      <c r="W561" s="56" t="n">
        <f aca="false">IF(AN561="5",BG561,0)</f>
        <v>0</v>
      </c>
      <c r="Y561" s="56" t="n">
        <f aca="false">IF(AN561="1",BE561,0)</f>
        <v>0</v>
      </c>
      <c r="Z561" s="56" t="n">
        <f aca="false">IF(AN561="1",BF561,0)</f>
        <v>0</v>
      </c>
      <c r="AA561" s="56" t="n">
        <f aca="false">IF(AN561="7",BE561,0)</f>
        <v>0</v>
      </c>
      <c r="AB561" s="56" t="n">
        <f aca="false">IF(AN561="7",BF561,0)</f>
        <v>0</v>
      </c>
      <c r="AC561" s="56" t="n">
        <f aca="false">IF(AN561="2",BE561,0)</f>
        <v>0</v>
      </c>
      <c r="AD561" s="56" t="n">
        <f aca="false">IF(AN561="2",BF561,0)</f>
        <v>0</v>
      </c>
      <c r="AE561" s="56" t="n">
        <f aca="false">IF(AN561="0",BG561,0)</f>
        <v>0</v>
      </c>
      <c r="AF561" s="69" t="s">
        <v>76</v>
      </c>
      <c r="AG561" s="56" t="n">
        <f aca="false">IF(AK561=0,J561,0)</f>
        <v>0</v>
      </c>
      <c r="AH561" s="56" t="n">
        <f aca="false">IF(AK561=15,J561,0)</f>
        <v>0</v>
      </c>
      <c r="AI561" s="56" t="n">
        <f aca="false">IF(AK561=21,J561,0)</f>
        <v>0</v>
      </c>
      <c r="AK561" s="56" t="n">
        <v>21</v>
      </c>
      <c r="AL561" s="56" t="n">
        <f aca="false">I561*0</f>
        <v>0</v>
      </c>
      <c r="AM561" s="56" t="n">
        <f aca="false">I561*(1-0)</f>
        <v>0</v>
      </c>
      <c r="AN561" s="85" t="s">
        <v>101</v>
      </c>
      <c r="AS561" s="56" t="n">
        <f aca="false">AT561+AU561</f>
        <v>0</v>
      </c>
      <c r="AT561" s="56" t="n">
        <f aca="false">H561*AL561</f>
        <v>0</v>
      </c>
      <c r="AU561" s="56" t="n">
        <f aca="false">H561*AM561</f>
        <v>0</v>
      </c>
      <c r="AV561" s="85" t="s">
        <v>1298</v>
      </c>
      <c r="AW561" s="85" t="s">
        <v>1299</v>
      </c>
      <c r="AX561" s="69" t="s">
        <v>1300</v>
      </c>
      <c r="AZ561" s="56" t="n">
        <f aca="false">AT561+AU561</f>
        <v>0</v>
      </c>
      <c r="BA561" s="56" t="n">
        <f aca="false">I561/(100-BB561)*100</f>
        <v>0</v>
      </c>
      <c r="BB561" s="56" t="n">
        <v>0</v>
      </c>
      <c r="BC561" s="56" t="n">
        <f aca="false">561</f>
        <v>561</v>
      </c>
      <c r="BE561" s="56" t="n">
        <f aca="false">H561*AL561</f>
        <v>0</v>
      </c>
      <c r="BF561" s="56" t="n">
        <f aca="false">H561*AM561</f>
        <v>0</v>
      </c>
      <c r="BG561" s="56" t="n">
        <f aca="false">H561*I561</f>
        <v>0</v>
      </c>
      <c r="BH561" s="56" t="s">
        <v>108</v>
      </c>
      <c r="BI561" s="56" t="s">
        <v>1292</v>
      </c>
    </row>
    <row r="562" customFormat="false" ht="13.2" hidden="false" customHeight="false" outlineLevel="0" collapsed="false">
      <c r="A562" s="57" t="s">
        <v>1323</v>
      </c>
      <c r="B562" s="13" t="s">
        <v>1324</v>
      </c>
      <c r="C562" s="13" t="s">
        <v>1325</v>
      </c>
      <c r="D562" s="13"/>
      <c r="E562" s="13"/>
      <c r="F562" s="13"/>
      <c r="G562" s="13" t="s">
        <v>1319</v>
      </c>
      <c r="H562" s="84" t="n">
        <v>2</v>
      </c>
      <c r="I562" s="56" t="n">
        <v>0</v>
      </c>
      <c r="J562" s="56" t="n">
        <f aca="false">H562*I562</f>
        <v>0</v>
      </c>
      <c r="K562" s="9"/>
      <c r="W562" s="56" t="n">
        <f aca="false">IF(AN562="5",BG562,0)</f>
        <v>0</v>
      </c>
      <c r="Y562" s="56" t="n">
        <f aca="false">IF(AN562="1",BE562,0)</f>
        <v>0</v>
      </c>
      <c r="Z562" s="56" t="n">
        <f aca="false">IF(AN562="1",BF562,0)</f>
        <v>0</v>
      </c>
      <c r="AA562" s="56" t="n">
        <f aca="false">IF(AN562="7",BE562,0)</f>
        <v>0</v>
      </c>
      <c r="AB562" s="56" t="n">
        <f aca="false">IF(AN562="7",BF562,0)</f>
        <v>0</v>
      </c>
      <c r="AC562" s="56" t="n">
        <f aca="false">IF(AN562="2",BE562,0)</f>
        <v>0</v>
      </c>
      <c r="AD562" s="56" t="n">
        <f aca="false">IF(AN562="2",BF562,0)</f>
        <v>0</v>
      </c>
      <c r="AE562" s="56" t="n">
        <f aca="false">IF(AN562="0",BG562,0)</f>
        <v>0</v>
      </c>
      <c r="AF562" s="69" t="s">
        <v>76</v>
      </c>
      <c r="AG562" s="56" t="n">
        <f aca="false">IF(AK562=0,J562,0)</f>
        <v>0</v>
      </c>
      <c r="AH562" s="56" t="n">
        <f aca="false">IF(AK562=15,J562,0)</f>
        <v>0</v>
      </c>
      <c r="AI562" s="56" t="n">
        <f aca="false">IF(AK562=21,J562,0)</f>
        <v>0</v>
      </c>
      <c r="AK562" s="56" t="n">
        <v>21</v>
      </c>
      <c r="AL562" s="56" t="n">
        <f aca="false">I562*0</f>
        <v>0</v>
      </c>
      <c r="AM562" s="56" t="n">
        <f aca="false">I562*(1-0)</f>
        <v>0</v>
      </c>
      <c r="AN562" s="85" t="s">
        <v>101</v>
      </c>
      <c r="AS562" s="56" t="n">
        <f aca="false">AT562+AU562</f>
        <v>0</v>
      </c>
      <c r="AT562" s="56" t="n">
        <f aca="false">H562*AL562</f>
        <v>0</v>
      </c>
      <c r="AU562" s="56" t="n">
        <f aca="false">H562*AM562</f>
        <v>0</v>
      </c>
      <c r="AV562" s="85" t="s">
        <v>1298</v>
      </c>
      <c r="AW562" s="85" t="s">
        <v>1299</v>
      </c>
      <c r="AX562" s="69" t="s">
        <v>1300</v>
      </c>
      <c r="AZ562" s="56" t="n">
        <f aca="false">AT562+AU562</f>
        <v>0</v>
      </c>
      <c r="BA562" s="56" t="n">
        <f aca="false">I562/(100-BB562)*100</f>
        <v>0</v>
      </c>
      <c r="BB562" s="56" t="n">
        <v>0</v>
      </c>
      <c r="BC562" s="56" t="n">
        <f aca="false">562</f>
        <v>562</v>
      </c>
      <c r="BE562" s="56" t="n">
        <f aca="false">H562*AL562</f>
        <v>0</v>
      </c>
      <c r="BF562" s="56" t="n">
        <f aca="false">H562*AM562</f>
        <v>0</v>
      </c>
      <c r="BG562" s="56" t="n">
        <f aca="false">H562*I562</f>
        <v>0</v>
      </c>
      <c r="BH562" s="56" t="s">
        <v>108</v>
      </c>
      <c r="BI562" s="56" t="s">
        <v>1292</v>
      </c>
    </row>
    <row r="563" customFormat="false" ht="13.2" hidden="false" customHeight="false" outlineLevel="0" collapsed="false">
      <c r="A563" s="59" t="s">
        <v>14</v>
      </c>
      <c r="B563" s="16" t="s">
        <v>1326</v>
      </c>
      <c r="C563" s="16" t="s">
        <v>1327</v>
      </c>
      <c r="D563" s="16"/>
      <c r="E563" s="16"/>
      <c r="F563" s="16"/>
      <c r="G563" s="16" t="s">
        <v>770</v>
      </c>
      <c r="H563" s="91" t="n">
        <v>1</v>
      </c>
      <c r="I563" s="92" t="n">
        <v>0</v>
      </c>
      <c r="J563" s="92" t="n">
        <f aca="false">H563*I563</f>
        <v>0</v>
      </c>
      <c r="K563" s="9"/>
      <c r="W563" s="56" t="n">
        <f aca="false">IF(AN563="5",BG563,0)</f>
        <v>0</v>
      </c>
      <c r="Y563" s="56" t="n">
        <f aca="false">IF(AN563="1",BE563,0)</f>
        <v>0</v>
      </c>
      <c r="Z563" s="56" t="n">
        <f aca="false">IF(AN563="1",BF563,0)</f>
        <v>0</v>
      </c>
      <c r="AA563" s="56" t="n">
        <f aca="false">IF(AN563="7",BE563,0)</f>
        <v>0</v>
      </c>
      <c r="AB563" s="56" t="n">
        <f aca="false">IF(AN563="7",BF563,0)</f>
        <v>0</v>
      </c>
      <c r="AC563" s="56" t="n">
        <f aca="false">IF(AN563="2",BE563,0)</f>
        <v>0</v>
      </c>
      <c r="AD563" s="56" t="n">
        <f aca="false">IF(AN563="2",BF563,0)</f>
        <v>0</v>
      </c>
      <c r="AE563" s="56" t="n">
        <f aca="false">IF(AN563="0",BG563,0)</f>
        <v>0</v>
      </c>
      <c r="AF563" s="69" t="s">
        <v>76</v>
      </c>
      <c r="AG563" s="56" t="n">
        <f aca="false">IF(AK563=0,J563,0)</f>
        <v>0</v>
      </c>
      <c r="AH563" s="56" t="n">
        <f aca="false">IF(AK563=15,J563,0)</f>
        <v>0</v>
      </c>
      <c r="AI563" s="56" t="n">
        <f aca="false">IF(AK563=21,J563,0)</f>
        <v>0</v>
      </c>
      <c r="AK563" s="56" t="n">
        <v>21</v>
      </c>
      <c r="AL563" s="56" t="n">
        <f aca="false">I563*0</f>
        <v>0</v>
      </c>
      <c r="AM563" s="56" t="n">
        <f aca="false">I563*(1-0)</f>
        <v>0</v>
      </c>
      <c r="AN563" s="85" t="s">
        <v>101</v>
      </c>
      <c r="AS563" s="56" t="n">
        <f aca="false">AT563+AU563</f>
        <v>0</v>
      </c>
      <c r="AT563" s="56" t="n">
        <f aca="false">H563*AL563</f>
        <v>0</v>
      </c>
      <c r="AU563" s="56" t="n">
        <f aca="false">H563*AM563</f>
        <v>0</v>
      </c>
      <c r="AV563" s="85" t="s">
        <v>1298</v>
      </c>
      <c r="AW563" s="85" t="s">
        <v>1299</v>
      </c>
      <c r="AX563" s="69" t="s">
        <v>1300</v>
      </c>
      <c r="AZ563" s="56" t="n">
        <f aca="false">AT563+AU563</f>
        <v>0</v>
      </c>
      <c r="BA563" s="56" t="n">
        <f aca="false">I563/(100-BB563)*100</f>
        <v>0</v>
      </c>
      <c r="BB563" s="56" t="n">
        <v>0</v>
      </c>
      <c r="BC563" s="56" t="n">
        <f aca="false">563</f>
        <v>563</v>
      </c>
      <c r="BE563" s="56" t="n">
        <f aca="false">H563*AL563</f>
        <v>0</v>
      </c>
      <c r="BF563" s="56" t="n">
        <f aca="false">H563*AM563</f>
        <v>0</v>
      </c>
      <c r="BG563" s="56" t="n">
        <f aca="false">H563*I563</f>
        <v>0</v>
      </c>
      <c r="BH563" s="56" t="s">
        <v>108</v>
      </c>
      <c r="BI563" s="56" t="s">
        <v>1292</v>
      </c>
    </row>
    <row r="564" customFormat="false" ht="13.2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61" t="n">
        <f aca="false">ROUND(J13+J31+J34+J81+J94+J97+J99+J142+J144+J152+J185+J210+J219+J249+J262+J298+J300+J322+J329+J334+J349+J376+J424+J429+J431+J434+J443+J450+J458+J510+J512+J516+J536+J543+J553,0)</f>
        <v>0</v>
      </c>
    </row>
    <row r="565" customFormat="false" ht="11.25" hidden="false" customHeight="true" outlineLevel="0" collapsed="false">
      <c r="A565" s="62" t="s">
        <v>60</v>
      </c>
    </row>
    <row r="566" customFormat="false" ht="13.2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</row>
  </sheetData>
  <mergeCells count="382">
    <mergeCell ref="A1:J1"/>
    <mergeCell ref="A2:B3"/>
    <mergeCell ref="C2:C3"/>
    <mergeCell ref="D2:D3"/>
    <mergeCell ref="E2:E3"/>
    <mergeCell ref="F2:F3"/>
    <mergeCell ref="G2:J3"/>
    <mergeCell ref="A4:B5"/>
    <mergeCell ref="C4:C5"/>
    <mergeCell ref="D4:D5"/>
    <mergeCell ref="E4:E5"/>
    <mergeCell ref="F4:F5"/>
    <mergeCell ref="G4:J5"/>
    <mergeCell ref="A6:B7"/>
    <mergeCell ref="C6:C7"/>
    <mergeCell ref="D6:D7"/>
    <mergeCell ref="E6:E7"/>
    <mergeCell ref="F6:F7"/>
    <mergeCell ref="G6:J7"/>
    <mergeCell ref="A8:B9"/>
    <mergeCell ref="C8:C9"/>
    <mergeCell ref="D8:D9"/>
    <mergeCell ref="E8:E9"/>
    <mergeCell ref="F8:F9"/>
    <mergeCell ref="G8:J9"/>
    <mergeCell ref="C10:F10"/>
    <mergeCell ref="C11:F11"/>
    <mergeCell ref="C12:F12"/>
    <mergeCell ref="C13:F13"/>
    <mergeCell ref="C14:F14"/>
    <mergeCell ref="C16:F16"/>
    <mergeCell ref="C20:F20"/>
    <mergeCell ref="C26:F26"/>
    <mergeCell ref="C28:F28"/>
    <mergeCell ref="C31:F31"/>
    <mergeCell ref="C32:F32"/>
    <mergeCell ref="C34:F34"/>
    <mergeCell ref="C35:F35"/>
    <mergeCell ref="C38:F38"/>
    <mergeCell ref="C41:F41"/>
    <mergeCell ref="C50:F50"/>
    <mergeCell ref="C63:F63"/>
    <mergeCell ref="C64:F64"/>
    <mergeCell ref="C78:F78"/>
    <mergeCell ref="C79:F79"/>
    <mergeCell ref="C80:F80"/>
    <mergeCell ref="C81:F81"/>
    <mergeCell ref="C82:F82"/>
    <mergeCell ref="C85:F85"/>
    <mergeCell ref="C86:F86"/>
    <mergeCell ref="C87:F87"/>
    <mergeCell ref="C90:F90"/>
    <mergeCell ref="C91:F91"/>
    <mergeCell ref="C94:F94"/>
    <mergeCell ref="C95:F95"/>
    <mergeCell ref="C97:F97"/>
    <mergeCell ref="C98:F98"/>
    <mergeCell ref="C99:F99"/>
    <mergeCell ref="C100:F100"/>
    <mergeCell ref="C102:F102"/>
    <mergeCell ref="C105:F105"/>
    <mergeCell ref="C107:F107"/>
    <mergeCell ref="C108:F108"/>
    <mergeCell ref="C110:F110"/>
    <mergeCell ref="C112:F112"/>
    <mergeCell ref="C114:F114"/>
    <mergeCell ref="C116:F116"/>
    <mergeCell ref="C119:F119"/>
    <mergeCell ref="C128:F128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73:F173"/>
    <mergeCell ref="C184:F184"/>
    <mergeCell ref="C185:F185"/>
    <mergeCell ref="C186:F186"/>
    <mergeCell ref="C190:F190"/>
    <mergeCell ref="C191:F191"/>
    <mergeCell ref="C196:F196"/>
    <mergeCell ref="C197:F197"/>
    <mergeCell ref="C198:F198"/>
    <mergeCell ref="C201:F201"/>
    <mergeCell ref="C203:F203"/>
    <mergeCell ref="C204:F204"/>
    <mergeCell ref="C206:F206"/>
    <mergeCell ref="C207:F207"/>
    <mergeCell ref="C208:F208"/>
    <mergeCell ref="C209:F209"/>
    <mergeCell ref="C210:F210"/>
    <mergeCell ref="C211:F211"/>
    <mergeCell ref="C213:F213"/>
    <mergeCell ref="C215:F215"/>
    <mergeCell ref="C216:F216"/>
    <mergeCell ref="C218:F218"/>
    <mergeCell ref="C219:F219"/>
    <mergeCell ref="C220:F220"/>
    <mergeCell ref="C223:F223"/>
    <mergeCell ref="C224:F224"/>
    <mergeCell ref="C226:F226"/>
    <mergeCell ref="C228:F228"/>
    <mergeCell ref="C230:F230"/>
    <mergeCell ref="C232:F232"/>
    <mergeCell ref="C242:F242"/>
    <mergeCell ref="C244:F244"/>
    <mergeCell ref="C247:F247"/>
    <mergeCell ref="C248:F248"/>
    <mergeCell ref="C249:F249"/>
    <mergeCell ref="C250:F250"/>
    <mergeCell ref="C254:F254"/>
    <mergeCell ref="C256:F256"/>
    <mergeCell ref="C258:F258"/>
    <mergeCell ref="C259:F259"/>
    <mergeCell ref="C261:F261"/>
    <mergeCell ref="C262:F262"/>
    <mergeCell ref="C263:F263"/>
    <mergeCell ref="C268:F268"/>
    <mergeCell ref="C282:F282"/>
    <mergeCell ref="C285:F285"/>
    <mergeCell ref="C289:F289"/>
    <mergeCell ref="C294:F294"/>
    <mergeCell ref="C296:F296"/>
    <mergeCell ref="C297:F297"/>
    <mergeCell ref="C298:F298"/>
    <mergeCell ref="C299:F299"/>
    <mergeCell ref="C300:F300"/>
    <mergeCell ref="C301:F301"/>
    <mergeCell ref="C314:F314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C505:F505"/>
    <mergeCell ref="C506:F506"/>
    <mergeCell ref="C507:F507"/>
    <mergeCell ref="C508:F508"/>
    <mergeCell ref="C509:F509"/>
    <mergeCell ref="C510:F510"/>
    <mergeCell ref="C511:F511"/>
    <mergeCell ref="C512:F512"/>
    <mergeCell ref="C513:F513"/>
    <mergeCell ref="C514:F514"/>
    <mergeCell ref="C515:F515"/>
    <mergeCell ref="C516:F516"/>
    <mergeCell ref="C517:F517"/>
    <mergeCell ref="C518:F518"/>
    <mergeCell ref="C519:F519"/>
    <mergeCell ref="C520:F520"/>
    <mergeCell ref="C521:F521"/>
    <mergeCell ref="C522:F522"/>
    <mergeCell ref="C523:F523"/>
    <mergeCell ref="C524:F524"/>
    <mergeCell ref="C525:F525"/>
    <mergeCell ref="C526:F526"/>
    <mergeCell ref="C527:F527"/>
    <mergeCell ref="C528:F528"/>
    <mergeCell ref="C529:F529"/>
    <mergeCell ref="C530:F530"/>
    <mergeCell ref="C531:F531"/>
    <mergeCell ref="C532:F532"/>
    <mergeCell ref="C533:F533"/>
    <mergeCell ref="C534:F534"/>
    <mergeCell ref="C535:F535"/>
    <mergeCell ref="C536:F536"/>
    <mergeCell ref="C537:F537"/>
    <mergeCell ref="C538:F538"/>
    <mergeCell ref="C539:F539"/>
    <mergeCell ref="C540:F540"/>
    <mergeCell ref="C541:F541"/>
    <mergeCell ref="C542:F542"/>
    <mergeCell ref="C543:F543"/>
    <mergeCell ref="C544:F544"/>
    <mergeCell ref="C545:F545"/>
    <mergeCell ref="C546:F546"/>
    <mergeCell ref="C547:F547"/>
    <mergeCell ref="C548:F548"/>
    <mergeCell ref="C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A566:J56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4:55:36Z</dcterms:created>
  <dc:creator>Uživatel</dc:creator>
  <dc:description/>
  <dc:language>en-US</dc:language>
  <cp:lastModifiedBy>Aneta Ingrová</cp:lastModifiedBy>
  <dcterms:modified xsi:type="dcterms:W3CDTF">2022-05-05T13:45:35Z</dcterms:modified>
  <cp:revision>0</cp:revision>
  <dc:subject/>
  <dc:title/>
</cp:coreProperties>
</file>