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-181 - Víceúčelové hřiš..." sheetId="2" state="visible" r:id="rId3"/>
    <sheet name="Pokyny pro vyplnění" sheetId="3" state="visible" r:id="rId4"/>
  </sheets>
  <definedNames>
    <definedName function="false" hidden="false" localSheetId="1" name="_xlnm.Print_Area" vbProcedure="false">'15-181 - Víceúčelové hřiš...'!$C$4:$J$34,'15-181 - Víceúčelové hřiš...'!$C$40:$J$78,'15-181 - Víceúčelové hřiš...'!$C$84:$K$263</definedName>
    <definedName function="false" hidden="false" localSheetId="1" name="_xlnm.Print_Titles" vbProcedure="false">'15-181 - Víceúčelové hřiš...'!$94:$94</definedName>
    <definedName function="false" hidden="true" localSheetId="1" name="_xlnm._FilterDatabase" vbProcedure="false">'15-181 - Víceúčelové hřiš...'!$C$94:$K$9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9bf9658-9898-4ee7-966d-55391dd711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18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íceúčelové hřiště 16x26m Přerov nad Labem</t>
  </si>
  <si>
    <t xml:space="preserve">KSO:</t>
  </si>
  <si>
    <t xml:space="preserve">823 33 9</t>
  </si>
  <si>
    <t xml:space="preserve">CC-CZ:</t>
  </si>
  <si>
    <t xml:space="preserve">Místo:</t>
  </si>
  <si>
    <t xml:space="preserve">ZŠ a MŠ Přerov nad Labem</t>
  </si>
  <si>
    <t xml:space="preserve">Datum:</t>
  </si>
  <si>
    <t xml:space="preserve">8.3.2017</t>
  </si>
  <si>
    <t xml:space="preserve">Zadavatel:</t>
  </si>
  <si>
    <t xml:space="preserve">IČ:</t>
  </si>
  <si>
    <t xml:space="preserve">00239682</t>
  </si>
  <si>
    <t xml:space="preserve">0,1</t>
  </si>
  <si>
    <t xml:space="preserve">Obec Přerov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47052121</t>
  </si>
  <si>
    <t xml:space="preserve">Linhart spol. s r. o.</t>
  </si>
  <si>
    <t xml:space="preserve">CZ47052121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5 - Komunikace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8 - Kryty pozemních komunikací, letišť a ploch z betonu a ostatních hmot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4 - Lešení a stavební výtahy</t>
  </si>
  <si>
    <t xml:space="preserve">      95 - Různé dokončovací konstrukce a práce pozemních staveb</t>
  </si>
  <si>
    <t xml:space="preserve">      99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97 - Vybavení sportovišť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2</t>
  </si>
  <si>
    <t xml:space="preserve">Zemní práce - odkopávky a prokopávky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6 01</t>
  </si>
  <si>
    <t xml:space="preserve">4</t>
  </si>
  <si>
    <t xml:space="preserve">3</t>
  </si>
  <si>
    <t xml:space="preserve">-368786498</t>
  </si>
  <si>
    <t xml:space="preserve">PP</t>
  </si>
  <si>
    <t xml:space="preserve">Odkopávky a prokopávky nezapažené s přehozením výkopku na vzdálenost do 3 m nebo s naložením na dopravní prostředek v hornině tř. 3 do 100 m3</t>
  </si>
  <si>
    <t xml:space="preserve">PSC</t>
  </si>
  <si>
    <t xml:space="preserve">Poznámka k souboru cen:
1. Odkopávky a prokopávky v roubených prostorech se oceňují podle čl. 3116 Všeobec- ných podmínek     tohoto katalogu. 2. Odkopávky a prokopávky ve stržích při lesnicko-technických melioracích (LTM) se oceňují cenami     do 100 m3 pro jakýkoliv skutečný objem výkopu; ostatní odkopávky a prokopávky při LTM se oceňují     při jakémkoliv objemu výkopu přes 100 m3 cenami přes 100 do 1 000 m3. 3. Ceny lze použít i pro vykopávky odpadových jam. 4. Ceny lze použít i pro sejmutí podorničí. Přitom se přihlíží k ustanovení čl. 3112 Všeobecných     podmínek tohoto katalogu. </t>
  </si>
  <si>
    <t xml:space="preserve">VV</t>
  </si>
  <si>
    <t xml:space="preserve">18*29*0,1</t>
  </si>
  <si>
    <t xml:space="preserve">13</t>
  </si>
  <si>
    <t xml:space="preserve">Zemní práce - hloubené vykopávky</t>
  </si>
  <si>
    <t xml:space="preserve">133201101</t>
  </si>
  <si>
    <t xml:space="preserve">Hloubení šachet v hornině tř. 3 objemu do 100 m3</t>
  </si>
  <si>
    <t xml:space="preserve">1315678124</t>
  </si>
  <si>
    <t xml:space="preserve">Patky pro sloupky pr. 89 běžné</t>
  </si>
  <si>
    <t xml:space="preserve">0,3*0,3*0,95*26</t>
  </si>
  <si>
    <t xml:space="preserve">Patky pro sloupky pr. 89 s basketbalovou kcí/sloup osvětlení</t>
  </si>
  <si>
    <t xml:space="preserve">0,75*0,75*1,25*8</t>
  </si>
  <si>
    <t xml:space="preserve">Patky pro sportovní sloupky</t>
  </si>
  <si>
    <t xml:space="preserve">0,7*0,7*0,9*2</t>
  </si>
  <si>
    <t xml:space="preserve">Součet</t>
  </si>
  <si>
    <t xml:space="preserve">16</t>
  </si>
  <si>
    <t xml:space="preserve">Zemní práce - přemístění výkopku</t>
  </si>
  <si>
    <t xml:space="preserve">162201102</t>
  </si>
  <si>
    <t xml:space="preserve">Vodorovné přemístění do 50 m výkopku/sypaniny z horniny tř. 1 až 4</t>
  </si>
  <si>
    <t xml:space="preserve">-195396860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Poznámka k souboru cen:
1. Ceny nelze použít, předepisuje-li projekt přemístit výkopek na místo nepřístupné obvyklým     dopravním prostředkům; toto přemístění se oceňuje individuálně. 2. V cenách jsou započteny i náhrady za jízdu loženého vozidla v terénu ve výkopišti nebo na     násypišti. 3. V cenách nejsou započteny náklady na rozhrnutí výkopku na násypišti; toto rozhrnutí se oceňuje     cenami souboru cen 171 . 0- . . Uložení sypaniny do násypů a 171 20-1201Uložení sypaniny na skládky. 4. Je-li na dopravní dráze pro vodorovné přemístění nějaká překážka, pro kterou je nutno překládat     výkopek z jednoho obvyklého dopravního prostředku na jiný obvyklý dopravní prostředek, oceňuje se     toto lomené vodorovné přemístění výkopku v každém úseku samostatně příslušnou cenou tohoto souboru     cen a překládání výkopku cenami souboru cen 167 10-3 . Nakládání neulehlého výkopku z hromad s     ohledem na ustanovení pozn. číslo 5. 5. Přemísťuje-li se výkopek z dočasných skládek vzdálených do 50 m, neoceňuje se nakládání výkopku,     i když se provádí. Toto ustanovení neplatí, vylučuje-li projekt použití dozeru. 6. V cenách vodorovného přemístění sypaniny nejsou započteny náklady na dodávku materiálu, tyto se     oceňují ve specifikaci. </t>
  </si>
  <si>
    <t xml:space="preserve">100*0,2</t>
  </si>
  <si>
    <t xml:space="preserve">162701105</t>
  </si>
  <si>
    <t xml:space="preserve">Vodorovné přemístění do 10000 m výkopku/sypaniny z horniny tř. 1 až 4</t>
  </si>
  <si>
    <t xml:space="preserve">488442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2,2+8,73-20</t>
  </si>
  <si>
    <t xml:space="preserve">17</t>
  </si>
  <si>
    <t xml:space="preserve">Zemní práce - konstrukce ze zemin</t>
  </si>
  <si>
    <t xml:space="preserve">5</t>
  </si>
  <si>
    <t xml:space="preserve">171201201</t>
  </si>
  <si>
    <t xml:space="preserve">Uložení sypaniny na skládky</t>
  </si>
  <si>
    <t xml:space="preserve">118763234</t>
  </si>
  <si>
    <t xml:space="preserve">Uložení sypaniny na skládky (mezideponie)</t>
  </si>
  <si>
    <t xml:space="preserve">52,2+8,73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363921</t>
  </si>
  <si>
    <t xml:space="preserve">Uložení sypaniny poplatek za uložení sypaniny na skládce (skládkovné)</t>
  </si>
  <si>
    <t xml:space="preserve">Poznámka k souboru cen:
1. Cena -1201 je určena i pro:     a) uložení výkopku nebo ornice na dočasné skládky předepsané projektem tak, že na 1 m2         projektem určené plochy této skládky připadá přes 2 m3 výkopku nebo ornice; v opačném případě se         uložení neoceňuje. Množství výkopku nebo ornice připadající na 1 m2 skládky se určí jako podíl         množství výkopku nebo ornice, měřeného v rostlém stavu a projektem určené plochy dočasné skládky;     b) zasypání koryt vodotečí a prohlubní v terénu bez předepsaného zhutnění sypaniny;     c) uložení výkopku pod vodou do prohlubní ve dně vodotečí nebo nádrží. 2. Cenu -1201 nelze použít pro uložení výkopku nebo ornice:     a) při vykopávkách pro podzemní vedení podél hrany výkopu, z něhož byl výkopek získán, a to ani         tehdy, jestliže se výkopek po vyhození z výkopu na povrch území ještě dále přemisťuje na hromady         podél výkopu;     b) na dočasné skládky, které nejsou předepsány projektem;     c) na dočasné skládky předepsané projektem tak, že na 1 m2 projektem určené plochy této skládky         připadají nejvýše 2 m3 výkopku nebo ornice (viz. též poznámku č. 1 a);     d) na dočasné skládky, oceňuje-li se cenou 121 10-1101 Sejmutí ornice nebo lesní půdy do 50 m,         nebo oceňuje-li se vodorovné přemístění výkopku do 20 m a 50 m cenami 162 20-1101, 162 20-1102, 162         20-1151 a 162 20-1152. V těchto případech se uložení výkopku nebo ornice na dočasnou skládku         neoceňuje.     e) na trvalé skládky s předepsaným zhutněním; toto uložení výkopku se oceňuje cenami souboru         cen 171 . 0- . . Uložení sypaniny do násypů. 3. V ceně -1201 jsou započteny i náklady na rozprostření sypaniny ve vrstvách s hrubým urovnáním na     skládce. 4. V ceně -1201 nejsou započteny náklady na získání skládek ani na poplatky za skládku. 5. Množství jednotek uložení výkopku (sypaniny) se určí v m3 uloženého výkopku (sypaniny),v rostlém     stavu zpravidla ve výkopišti. 6. Cenu -1211 lze po dohodě upravit podle místních podmínek. </t>
  </si>
  <si>
    <t xml:space="preserve">40,93*1,8</t>
  </si>
  <si>
    <t xml:space="preserve">18</t>
  </si>
  <si>
    <t xml:space="preserve">Zemní práce - povrchové úpravy terénu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m2</t>
  </si>
  <si>
    <t xml:space="preserve">-1858903595</t>
  </si>
  <si>
    <t xml:space="preserve">Založení trávníku na půdě předem připravené plochy do 1000 m2 výsevem včetně utažení parkového v rovině nebo na svahu do 1:5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    a) přípravu půdy,     b) travní semeno, tyto náklady se oceňují ve specifikaci,     c) vypletí a zalévání; tyto práce se oceňují cenami části C02 souborů cen 185 80-42 Vypletí a         185 80-43 Zalití rostlin vodou,     d) srovnání terénu, tyto práce se oceňují souborem cen 181 1.-..Plošná úprava terénu. 4. V cenách o sklonu svahu přes 1:1 jsou uvažovány podmínky pro svahy běžně schůdné; bez použití     lezeckých technik. V případě použití lezeckých technik se tyto náklady oceňují individuálně. </t>
  </si>
  <si>
    <t xml:space="preserve">18*29-(16*26+3*1*2)</t>
  </si>
  <si>
    <t xml:space="preserve">8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1985755783</t>
  </si>
  <si>
    <t xml:space="preserve">Osiva pícnin směsi travní balení obvykle 25 kg parková směs exclusive (10 kg)</t>
  </si>
  <si>
    <t xml:space="preserve">100*0,03 "30 g/m2"</t>
  </si>
  <si>
    <t xml:space="preserve">9</t>
  </si>
  <si>
    <t xml:space="preserve">181301105</t>
  </si>
  <si>
    <t xml:space="preserve">Rozprostření ornice tl vrstvy do 300 mm pl do 500 m2 v rovině nebo ve svahu do 1:5</t>
  </si>
  <si>
    <t xml:space="preserve">-35523785</t>
  </si>
  <si>
    <t xml:space="preserve">Rozprostření a urovnání ornice v rovině nebo ve svahu sklonu do 1:5 při souvislé ploše do 500 m2, tl. vrstvy přes 250 do 300 mm</t>
  </si>
  <si>
    <t xml:space="preserve">Poznámka k souboru cen:
1. V ceně jsou započteny i náklady na případné nutné přemístění hromad nebo dočasných skládek na     místo spotřeby ze vzdálenosti do 30 m. 2. V ceně nejsou započteny náklady na získání ornice; toto získání se oceňuje cenami souboru cen     121 10-11 Sejmutí ornice. 3. Případné nakládání ornice, v souvislosti s pozn. č. 3 se oceňuje cenami souboru cen 167 10-11     Nakládání, skládání a překládání neulehlého výkopku nebo sypaniny. 4. Jsou-li hromady nebo dočasné skládky ornice umístěny podle projektu ve vzdálenosti přes 30 m od     místa spotřeby, oceňuje se její přemístění cenami souboru cen 162 . 0-1 . Vodorovné přemístění     výkopku, přičemž se vzdálenost 30 m, uvedená v popisu cen, neodečítá. </t>
  </si>
  <si>
    <t xml:space="preserve">10</t>
  </si>
  <si>
    <t xml:space="preserve">181951102</t>
  </si>
  <si>
    <t xml:space="preserve">Úprava pláně v hornině tř. 1 až 4 se zhutněním</t>
  </si>
  <si>
    <t xml:space="preserve">2104244004</t>
  </si>
  <si>
    <t xml:space="preserve">Úprava pláně vyrovnáním výškových rozdílů v hornině tř. 1 až 4 se zhutněním</t>
  </si>
  <si>
    <t xml:space="preserve">Poznámka k souboru cen:
1. Ceny jsou určeny pro urovnání všech nově zřizovaných ploch (v zářezech i na násypech)     vodorovných nebo ve sklonu do 1:5 pod zpevnění ploch jakéhokoliv druhu, pod humusování, (ne však     pro plochy zásypu rýh pro podzemní vedení), drnování apod. a dále, předepíše-li projekt urovnání     pláně z jiného důvodu. 2. Ceny nelze použít pro urovnání lavic (berem) šířky do 3 m přerušujících svahy, pro urovnání dna     silničních a železničních příkopů pro jakoukoliv šířku dna; toto urovnání se oceňuje cenami souboru     cen 182 .0-1 Svahování. 3. Urovnání ploch ve sklonu přes 1 : 5 se oceňuje cenami souboru cen 182 . 0-11 Svahování trvalých     svahů do projektovaných profilů. 4. Náklady na urovnání dna a stěn při čištění příkopů pozemních komunikací jsou započteny v cenách     souborů cen 938 90-2 . Čištění příkopů komunikací v suchu nebo ve vodě části A02 Zemní práce pro     objekty oborů 821 až 828. 5. Míru zhutnění určuje projekt. Ceny se zhutněním jsou určeny pro jakoukoliv míru zhutnění. </t>
  </si>
  <si>
    <t xml:space="preserve">18*29</t>
  </si>
  <si>
    <t xml:space="preserve">Zakládání</t>
  </si>
  <si>
    <t xml:space="preserve">27</t>
  </si>
  <si>
    <t xml:space="preserve">Zakládání - základy</t>
  </si>
  <si>
    <t xml:space="preserve">11</t>
  </si>
  <si>
    <t xml:space="preserve">275313611</t>
  </si>
  <si>
    <t xml:space="preserve">Základové patky z betonu tř. C 16/20</t>
  </si>
  <si>
    <t xml:space="preserve">-1511567195</t>
  </si>
  <si>
    <t xml:space="preserve">Základy z betonu prostého patky a bloky z betonu kamenem neprokládaného tř. C 16/20</t>
  </si>
  <si>
    <t xml:space="preserve">Komunikace</t>
  </si>
  <si>
    <t xml:space="preserve">56</t>
  </si>
  <si>
    <t xml:space="preserve">Podkladní vrstvy komunikací, letišť a ploch</t>
  </si>
  <si>
    <t xml:space="preserve">564782111</t>
  </si>
  <si>
    <t xml:space="preserve">Podklad z vibrovaného štěrku VŠ tl 300 mm</t>
  </si>
  <si>
    <t xml:space="preserve">642223738</t>
  </si>
  <si>
    <t xml:space="preserve">Podklad nebo kryt z vibrovaného štěrku VŠ s rozprostřením, vlhčením a zhutněním, po zhutnění tl. 300 mm</t>
  </si>
  <si>
    <t xml:space="preserve">16*26+3*1*2</t>
  </si>
  <si>
    <t xml:space="preserve">57</t>
  </si>
  <si>
    <t xml:space="preserve">Kryty pozemních komunikací letišť a ploch z kameniva nebo živičné</t>
  </si>
  <si>
    <t xml:space="preserve">571904111</t>
  </si>
  <si>
    <t xml:space="preserve">Posyp krytu kamenivem drceným nebo těženým do 20 kg/m2</t>
  </si>
  <si>
    <t xml:space="preserve">62914278</t>
  </si>
  <si>
    <t xml:space="preserve">Posyp podkladu nebo krytu s rozprostřením a zhutněním kamenivem drceným nebo těženým, v množství přes 15 do 20 kg/m2</t>
  </si>
  <si>
    <t xml:space="preserve">14</t>
  </si>
  <si>
    <t xml:space="preserve">575191R01</t>
  </si>
  <si>
    <t xml:space="preserve">Podklad ploch pro tělovýchovu z elastické podložky tl 30mm</t>
  </si>
  <si>
    <t xml:space="preserve">-1101875273</t>
  </si>
  <si>
    <t xml:space="preserve">58</t>
  </si>
  <si>
    <t xml:space="preserve">Kryty pozemních komunikací, letišť a ploch z betonu a ostatních hmot</t>
  </si>
  <si>
    <t xml:space="preserve">5891161-01</t>
  </si>
  <si>
    <t xml:space="preserve">Umělý vodopropustný polyuretanový povrch EPDM tl. 11mm</t>
  </si>
  <si>
    <t xml:space="preserve">-945656419</t>
  </si>
  <si>
    <t xml:space="preserve">5891161-04</t>
  </si>
  <si>
    <t xml:space="preserve">Barevné vyznačení hřišť nástřikem různobarevných pásů</t>
  </si>
  <si>
    <t xml:space="preserve">bm</t>
  </si>
  <si>
    <t xml:space="preserve">206255474</t>
  </si>
  <si>
    <t xml:space="preserve">90 "volejbal"</t>
  </si>
  <si>
    <t xml:space="preserve">36 "malá kopaná"</t>
  </si>
  <si>
    <t xml:space="preserve">232 "basketbal"</t>
  </si>
  <si>
    <t xml:space="preserve">Ostatní konstrukce a práce-bourání</t>
  </si>
  <si>
    <t xml:space="preserve">91</t>
  </si>
  <si>
    <t xml:space="preserve">Doplňující konstrukce a práce pozemních komunikací, letišť a ploch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1130641688</t>
  </si>
  <si>
    <t xml:space="preserve">2*26+2*16+4*1</t>
  </si>
  <si>
    <t xml:space="preserve">592175120</t>
  </si>
  <si>
    <t xml:space="preserve">obrubník betonový 50x5x20 cm přírodní</t>
  </si>
  <si>
    <t xml:space="preserve">kus</t>
  </si>
  <si>
    <t xml:space="preserve">-1011094759</t>
  </si>
  <si>
    <t xml:space="preserve">2*88*1,02+0,48 "ztratné 2%"</t>
  </si>
  <si>
    <t xml:space="preserve">94</t>
  </si>
  <si>
    <t xml:space="preserve">Lešení a stavební výtahy</t>
  </si>
  <si>
    <t xml:space="preserve">19</t>
  </si>
  <si>
    <t xml:space="preserve">941111111</t>
  </si>
  <si>
    <t xml:space="preserve">Montáž lešení řadového trubkového lehkého s podlahami zatížení do 200 kg/m2 š do 0,9 m v do 10 m</t>
  </si>
  <si>
    <t xml:space="preserve">515459710</t>
  </si>
  <si>
    <t xml:space="preserve">(2*16+2*26)*2</t>
  </si>
  <si>
    <t xml:space="preserve">20</t>
  </si>
  <si>
    <t xml:space="preserve">941111811</t>
  </si>
  <si>
    <t xml:space="preserve">Demontáž lešení řadového trubkového lehkého s podlahami zatížení do 200 kg/m2 š do 0,9 m v do 10 m</t>
  </si>
  <si>
    <t xml:space="preserve">-621786607</t>
  </si>
  <si>
    <t xml:space="preserve">95</t>
  </si>
  <si>
    <t xml:space="preserve">Různé dokončovací konstrukce a práce pozemních staveb</t>
  </si>
  <si>
    <t xml:space="preserve">953943113</t>
  </si>
  <si>
    <t xml:space="preserve">Osazování výrobků do 15 kg/kus do vysekaných kapes zdiva bez jejich dodání</t>
  </si>
  <si>
    <t xml:space="preserve">2095788365</t>
  </si>
  <si>
    <t xml:space="preserve">22</t>
  </si>
  <si>
    <t xml:space="preserve">797670R01.1</t>
  </si>
  <si>
    <t xml:space="preserve">zemní pouzdro pro uchycení sloupku na volejbal, nohejbal</t>
  </si>
  <si>
    <t xml:space="preserve">-51966140</t>
  </si>
  <si>
    <t xml:space="preserve">2 x univerzální sloupek a 1 x síť pro volejbal, nohejbal </t>
  </si>
  <si>
    <t xml:space="preserve">23</t>
  </si>
  <si>
    <t xml:space="preserve">953943125</t>
  </si>
  <si>
    <t xml:space="preserve">Osazování výrobků do 120 kg/kus do betonu bez jejich dodání</t>
  </si>
  <si>
    <t xml:space="preserve">1567596543</t>
  </si>
  <si>
    <t xml:space="preserve">24</t>
  </si>
  <si>
    <t xml:space="preserve">553_S.4.00</t>
  </si>
  <si>
    <t xml:space="preserve">Sloupek z ocelové trubky 89/3,6 dl. 4,8 m, s deskou s otvory pro uchycení dřev. výplně</t>
  </si>
  <si>
    <t xml:space="preserve">-1238085857</t>
  </si>
  <si>
    <t xml:space="preserve">25</t>
  </si>
  <si>
    <t xml:space="preserve">553_S.8.00</t>
  </si>
  <si>
    <t xml:space="preserve">Sloupek z ocelové trubky 108/5 dl. 9 m, s deskou s otvory pro uchycení dřev. výplně</t>
  </si>
  <si>
    <t xml:space="preserve">-1465931697</t>
  </si>
  <si>
    <t xml:space="preserve">Sloupek z ocelové trubky 108/5 dl. 9 m, s deskou s otvory pro uchycení dřev. výplně vč. stavební připravenost pro budoucí osvětlení</t>
  </si>
  <si>
    <t xml:space="preserve">99</t>
  </si>
  <si>
    <t xml:space="preserve">Přesun hmot</t>
  </si>
  <si>
    <t xml:space="preserve">26</t>
  </si>
  <si>
    <t xml:space="preserve">998222012</t>
  </si>
  <si>
    <t xml:space="preserve">Přesun hmot pro tělovýchovné plochy</t>
  </si>
  <si>
    <t xml:space="preserve">-87024820</t>
  </si>
  <si>
    <t xml:space="preserve">Přesun hmot pro tělovýchovné plochy dopravní vzdálenost do 200 m</t>
  </si>
  <si>
    <t xml:space="preserve">Poznámka k souboru cen:
1. Cena je určena pro přesun hmot na jakémkoliv podkladu. 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-R010</t>
  </si>
  <si>
    <t xml:space="preserve">Dodávka a montáž vodorovných fošen 180x40 mm oplocení dl. 1900 mm vč. povrchové úpravy a spojovacího mat.</t>
  </si>
  <si>
    <t xml:space="preserve">-319138663</t>
  </si>
  <si>
    <t xml:space="preserve">8*5</t>
  </si>
  <si>
    <t xml:space="preserve">28</t>
  </si>
  <si>
    <t xml:space="preserve">766-R011</t>
  </si>
  <si>
    <t xml:space="preserve">Dodávka a montáž vodorovných fošen 180x40 mm oplocení dl. 2480 mm vč. povrchové úpravy a spojovacího mat.</t>
  </si>
  <si>
    <t xml:space="preserve">209597608</t>
  </si>
  <si>
    <t xml:space="preserve">14*5</t>
  </si>
  <si>
    <t xml:space="preserve">29</t>
  </si>
  <si>
    <t xml:space="preserve">766-R012</t>
  </si>
  <si>
    <t xml:space="preserve">Dodávka a montáž vodorovných fošen 180x40 mm oplocení dl. 2900 mm vč. povrchové úpravy a spojovacího mat.</t>
  </si>
  <si>
    <t xml:space="preserve">-34258822</t>
  </si>
  <si>
    <t xml:space="preserve">4*5</t>
  </si>
  <si>
    <t xml:space="preserve">30</t>
  </si>
  <si>
    <t xml:space="preserve">998766101</t>
  </si>
  <si>
    <t xml:space="preserve">Přesun hmot tonážní pro konstrukce truhlářské v objektech v do 6 m</t>
  </si>
  <si>
    <t xml:space="preserve">38118445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31</t>
  </si>
  <si>
    <t xml:space="preserve">767995111</t>
  </si>
  <si>
    <t xml:space="preserve">Montáž atypických zámečnických konstrukcí hmotnosti do 5 kg</t>
  </si>
  <si>
    <t xml:space="preserve">-1796000423</t>
  </si>
  <si>
    <t xml:space="preserve">Montáž ostatních atypických zámečnických konstrukcí hmotnosti do 5 kg</t>
  </si>
  <si>
    <t xml:space="preserve">Poznámka k souboru cen:
1. Určení cen se řídí hmotností jednotlivě montovaného dílu konstrukce. </t>
  </si>
  <si>
    <t xml:space="preserve">168*1,87 "trubka"</t>
  </si>
  <si>
    <t xml:space="preserve">252*0,1 "síť"</t>
  </si>
  <si>
    <t xml:space="preserve">45+35 "vrátka"</t>
  </si>
  <si>
    <t xml:space="preserve">32</t>
  </si>
  <si>
    <t xml:space="preserve">141109800</t>
  </si>
  <si>
    <t xml:space="preserve">trubka ocelová bezešvá hladká kruhová 11353.1 D31,8 tl 2,6 mm</t>
  </si>
  <si>
    <t xml:space="preserve">628676963</t>
  </si>
  <si>
    <t xml:space="preserve">33</t>
  </si>
  <si>
    <t xml:space="preserve">797670R02</t>
  </si>
  <si>
    <t xml:space="preserve">silonová síť na oplocení s oky PE 45/45/3 zelené barvy včetně šňůry pro uchycení</t>
  </si>
  <si>
    <t xml:space="preserve">1209394000</t>
  </si>
  <si>
    <t xml:space="preserve">(2*16+2*26)*3</t>
  </si>
  <si>
    <t xml:space="preserve">34</t>
  </si>
  <si>
    <t xml:space="preserve">553V2K</t>
  </si>
  <si>
    <t xml:space="preserve">Vrátka dvoukřídlá - jäkl rám + ocel. síť</t>
  </si>
  <si>
    <t xml:space="preserve">428503039</t>
  </si>
  <si>
    <t xml:space="preserve">Vrátka dvoukřídlá - jäkl rám + ocel. síť kompletní dodávka vč. uchycení, vložky a břevna </t>
  </si>
  <si>
    <t xml:space="preserve">35</t>
  </si>
  <si>
    <t xml:space="preserve">553V1K</t>
  </si>
  <si>
    <t xml:space="preserve">Vrátka jednokřídlá uzamykatelná - jäkl rám +  ocel síť</t>
  </si>
  <si>
    <t xml:space="preserve">4225992</t>
  </si>
  <si>
    <t xml:space="preserve">Vrátka jednokřídlá uzamykatelná - jäkl rám + ocel síť  kompletní dodávka vč. uchycení, vložky, břevna, sloupku a doplnění fošen na šíři pole</t>
  </si>
  <si>
    <t xml:space="preserve">36</t>
  </si>
  <si>
    <t xml:space="preserve">998767101</t>
  </si>
  <si>
    <t xml:space="preserve">Přesun hmot tonážní pro zámečnické konstrukce v objektech v do 6 m</t>
  </si>
  <si>
    <t xml:space="preserve">-2092384989</t>
  </si>
  <si>
    <t xml:space="preserve">Přesun hmot pro zámečnické konstrukce v objektech v do 6 m</t>
  </si>
  <si>
    <t xml:space="preserve">783</t>
  </si>
  <si>
    <t xml:space="preserve">Dokončovací práce - nátěry</t>
  </si>
  <si>
    <t xml:space="preserve">37</t>
  </si>
  <si>
    <t xml:space="preserve">783314201</t>
  </si>
  <si>
    <t xml:space="preserve">Základní antikorozní jednonásobný syntetický standardní nátěr zámečnických konstrukcí</t>
  </si>
  <si>
    <t xml:space="preserve">-1542191688</t>
  </si>
  <si>
    <t xml:space="preserve">Základní antikorozní nátěr zámečnických konstrukcí jednonásobný syntetický standardní</t>
  </si>
  <si>
    <t xml:space="preserve">2*Pi*0,0445*4,8*30+2*Pi*0,054*9*4 "sloupek 89+102"</t>
  </si>
  <si>
    <t xml:space="preserve">0,2*0,98*2*34 "deska pro uchycení dřev. výplně"</t>
  </si>
  <si>
    <t xml:space="preserve">2*pi*0,016*168 "vodící trubka"</t>
  </si>
  <si>
    <t xml:space="preserve">38</t>
  </si>
  <si>
    <t xml:space="preserve">783315101</t>
  </si>
  <si>
    <t xml:space="preserve">Jednonásobný syntetický standardní mezinátěr zámečnických konstrukcí</t>
  </si>
  <si>
    <t xml:space="preserve">1160761741</t>
  </si>
  <si>
    <t xml:space="preserve">Mezinátěr zámečnických konstrukcí jednonásobný syntetický standardní</t>
  </si>
  <si>
    <t xml:space="preserve">39</t>
  </si>
  <si>
    <t xml:space="preserve">783317101</t>
  </si>
  <si>
    <t xml:space="preserve">Krycí jednonásobný syntetický standardní nátěr zámečnických konstrukcí</t>
  </si>
  <si>
    <t xml:space="preserve">-1410808182</t>
  </si>
  <si>
    <t xml:space="preserve">Krycí nátěr (email) zámečnických konstrukcí jednonásobný syntetický standardní</t>
  </si>
  <si>
    <t xml:space="preserve">797</t>
  </si>
  <si>
    <t xml:space="preserve">Vybavení sportovišť</t>
  </si>
  <si>
    <t xml:space="preserve">40</t>
  </si>
  <si>
    <t xml:space="preserve">797R001</t>
  </si>
  <si>
    <t xml:space="preserve">Demontáž a likvidace stávající basketbalové konstrukce</t>
  </si>
  <si>
    <t xml:space="preserve">-1831322260</t>
  </si>
  <si>
    <t xml:space="preserve">41</t>
  </si>
  <si>
    <t xml:space="preserve">797670012</t>
  </si>
  <si>
    <t xml:space="preserve">Branka pro malou kopanou vč. vyvařené ocelové sítě</t>
  </si>
  <si>
    <t xml:space="preserve">-474218650</t>
  </si>
  <si>
    <t xml:space="preserve">42</t>
  </si>
  <si>
    <t xml:space="preserve">797R002</t>
  </si>
  <si>
    <t xml:space="preserve">Kompletní konstrukce pro basketbal - konstrukce, deska, obroučka, síťka</t>
  </si>
  <si>
    <t xml:space="preserve">2091835279</t>
  </si>
  <si>
    <t xml:space="preserve">43</t>
  </si>
  <si>
    <t xml:space="preserve">797670R01</t>
  </si>
  <si>
    <t xml:space="preserve">-755179918</t>
  </si>
  <si>
    <t xml:space="preserve">2 x univerzální sloupek a 1 x síť pro volejbal, nohejbal</t>
  </si>
  <si>
    <t xml:space="preserve">VRN</t>
  </si>
  <si>
    <t xml:space="preserve">Vedlejší rozpočtové náklady</t>
  </si>
  <si>
    <t xml:space="preserve">44</t>
  </si>
  <si>
    <t xml:space="preserve">999011111</t>
  </si>
  <si>
    <t xml:space="preserve">Zařízení staveniště</t>
  </si>
  <si>
    <t xml:space="preserve">Kč</t>
  </si>
  <si>
    <t xml:space="preserve">-1337460914</t>
  </si>
  <si>
    <t xml:space="preserve">P</t>
  </si>
  <si>
    <t xml:space="preserve">Poznámka k položce:
Součástí zařízení staveniště je pronájem následujících zařízení po dobu výstavby: Zázemí odpovídající charakteru stavby. Dále je počítáno s vybudováním dočasných přípojek vody a elektro ze stávajícího objektu investora (případně si zajistí dodavatel svépomocí).</t>
  </si>
  <si>
    <t xml:space="preserve">45</t>
  </si>
  <si>
    <t xml:space="preserve">999111112</t>
  </si>
  <si>
    <t xml:space="preserve">Úprava vjezdu na staveniště</t>
  </si>
  <si>
    <t xml:space="preserve">978526124</t>
  </si>
  <si>
    <t xml:space="preserve">Úprava vjezdu na staveniště vč. ochrany stávajících kcí, stromů apod, oprava travnatých ploch užívaných stavbo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3D4D0.tmp" descr="C:\KROSplusData\System\Temp\rad3D4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CC217.tmp" descr="C:\KROSplusData\System\Temp\radCC2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 t="s">
        <v>2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3</v>
      </c>
      <c r="E8" s="10"/>
      <c r="F8" s="10"/>
      <c r="G8" s="10"/>
      <c r="H8" s="10"/>
      <c r="I8" s="10"/>
      <c r="J8" s="10"/>
      <c r="K8" s="21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5</v>
      </c>
      <c r="AL8" s="10"/>
      <c r="AM8" s="10"/>
      <c r="AN8" s="26" t="s">
        <v>26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8</v>
      </c>
      <c r="AL10" s="10"/>
      <c r="AM10" s="10"/>
      <c r="AN10" s="21" t="s">
        <v>29</v>
      </c>
      <c r="AO10" s="10"/>
      <c r="AP10" s="10"/>
      <c r="AQ10" s="17"/>
      <c r="BE10" s="22"/>
      <c r="BS10" s="11" t="s">
        <v>30</v>
      </c>
    </row>
    <row r="11" customFormat="false" ht="18.4" hidden="false" customHeight="true" outlineLevel="0" collapsed="false">
      <c r="B11" s="15"/>
      <c r="C11" s="10"/>
      <c r="D11" s="10"/>
      <c r="E11" s="21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3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3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8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3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3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8</v>
      </c>
      <c r="AL16" s="10"/>
      <c r="AM16" s="10"/>
      <c r="AN16" s="21" t="s">
        <v>36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 t="s">
        <v>38</v>
      </c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40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4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5-18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íceúčelové hřiště 16x26m Přerov nad Labe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ZŠ a MŠ Přerov nad Labem</v>
      </c>
      <c r="AI44" s="60" t="s">
        <v>25</v>
      </c>
      <c r="AM44" s="66" t="str">
        <f aca="false">IF(AN8="","",AN8)</f>
        <v>8.3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Obec Přerov nad Labem</v>
      </c>
      <c r="AI46" s="60" t="s">
        <v>35</v>
      </c>
      <c r="AM46" s="67" t="str">
        <f aca="false">IF(E17="","",E17)</f>
        <v>Linhart spol. s r. 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0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0)</f>
        <v>0</v>
      </c>
      <c r="AT51" s="86" t="n">
        <f aca="false">ROUND(SUM(AV51:AW51),0)</f>
        <v>0</v>
      </c>
      <c r="AU51" s="87" t="n">
        <f aca="false">ROUND(AU52,5)</f>
        <v>0</v>
      </c>
      <c r="AV51" s="86" t="n">
        <f aca="false">ROUND(AZ51*L26,0)</f>
        <v>0</v>
      </c>
      <c r="AW51" s="86" t="n">
        <f aca="false">ROUND(BA51*L27,0)</f>
        <v>0</v>
      </c>
      <c r="AX51" s="86" t="n">
        <f aca="false">ROUND(BB51*L26,0)</f>
        <v>0</v>
      </c>
      <c r="AY51" s="86" t="n">
        <f aca="false">ROUND(BC51*L27,0)</f>
        <v>0</v>
      </c>
      <c r="AZ51" s="86" t="n">
        <f aca="false">ROUND(AZ52,0)</f>
        <v>0</v>
      </c>
      <c r="BA51" s="86" t="n">
        <f aca="false">ROUND(BA52,0)</f>
        <v>0</v>
      </c>
      <c r="BB51" s="86" t="n">
        <f aca="false">ROUND(BB52,0)</f>
        <v>0</v>
      </c>
      <c r="BC51" s="86" t="n">
        <f aca="false">ROUND(BC52,0)</f>
        <v>0</v>
      </c>
      <c r="BD51" s="88" t="n">
        <f aca="false">ROUND(BD52,0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 t="s">
        <v>21</v>
      </c>
    </row>
    <row r="52" s="100" customFormat="true" ht="27.4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5-181 - Víceúčelové hřiš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0)</f>
        <v>0</v>
      </c>
      <c r="AU52" s="98" t="n">
        <f aca="false">'15-181 - Víceúčelové hřiš...'!P95</f>
        <v>0</v>
      </c>
      <c r="AV52" s="97" t="n">
        <f aca="false">'15-181 - Víceúčelové hřiš...'!J28</f>
        <v>0</v>
      </c>
      <c r="AW52" s="97" t="n">
        <f aca="false">'15-181 - Víceúčelové hřiš...'!J29</f>
        <v>0</v>
      </c>
      <c r="AX52" s="97" t="n">
        <f aca="false">'15-181 - Víceúčelové hřiš...'!J30</f>
        <v>0</v>
      </c>
      <c r="AY52" s="97" t="n">
        <f aca="false">'15-181 - Víceúčelové hřiš...'!J31</f>
        <v>0</v>
      </c>
      <c r="AZ52" s="97" t="n">
        <f aca="false">'15-181 - Víceúčelové hřiš...'!F28</f>
        <v>0</v>
      </c>
      <c r="BA52" s="97" t="n">
        <f aca="false">'15-181 - Víceúčelové hřiš...'!F29</f>
        <v>0</v>
      </c>
      <c r="BB52" s="97" t="n">
        <f aca="false">'15-181 - Víceúčelové hřiš...'!F30</f>
        <v>0</v>
      </c>
      <c r="BC52" s="97" t="n">
        <f aca="false">'15-181 - Víceúčelové hřiš...'!F31</f>
        <v>0</v>
      </c>
      <c r="BD52" s="99" t="n">
        <f aca="false">'15-181 - Víceúčelové hřiš...'!F32</f>
        <v>0</v>
      </c>
      <c r="BT52" s="101" t="s">
        <v>40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 t="s">
        <v>21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-181 - Víceúčelové hři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0" t="s">
        <v>25</v>
      </c>
      <c r="J10" s="66" t="str">
        <f aca="false">'Rekapitulace stavby'!AN8</f>
        <v>8.3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10" t="s">
        <v>28</v>
      </c>
      <c r="J12" s="21" t="s">
        <v>29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1</v>
      </c>
      <c r="F13" s="32"/>
      <c r="G13" s="32"/>
      <c r="H13" s="32"/>
      <c r="I13" s="110" t="s">
        <v>32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0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5</v>
      </c>
      <c r="E18" s="32"/>
      <c r="F18" s="32"/>
      <c r="G18" s="32"/>
      <c r="H18" s="32"/>
      <c r="I18" s="110" t="s">
        <v>28</v>
      </c>
      <c r="J18" s="21" t="s">
        <v>36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7</v>
      </c>
      <c r="F19" s="32"/>
      <c r="G19" s="32"/>
      <c r="H19" s="32"/>
      <c r="I19" s="110" t="s">
        <v>32</v>
      </c>
      <c r="J19" s="21" t="s">
        <v>38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95,0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5" hidden="fals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95:BE263),0)</f>
        <v>0</v>
      </c>
      <c r="G28" s="32"/>
      <c r="H28" s="32"/>
      <c r="I28" s="121" t="n">
        <v>0.21</v>
      </c>
      <c r="J28" s="120" t="n">
        <f aca="false">ROUND(ROUND((SUM(BE95:BE263)),0)*I28,0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8</v>
      </c>
      <c r="F29" s="120" t="n">
        <f aca="false">ROUND(SUM(BF95:BF263),0)</f>
        <v>0</v>
      </c>
      <c r="G29" s="32"/>
      <c r="H29" s="32"/>
      <c r="I29" s="121" t="n">
        <v>0.15</v>
      </c>
      <c r="J29" s="120" t="n">
        <f aca="false">ROUND(ROUND((SUM(BF95:BF263)),0)*I29,0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9</v>
      </c>
      <c r="F30" s="120" t="n">
        <f aca="false">ROUND(SUM(BG95:BG263),0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0</v>
      </c>
      <c r="F31" s="120" t="n">
        <f aca="false">ROUND(SUM(BH95:BH263),0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0" t="n">
        <f aca="false">ROUND(SUM(BI95:BI263),0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Víceúčelové hřiště 16x26m Přerov nad Labem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ZŠ a MŠ Přerov nad Labem</v>
      </c>
      <c r="G45" s="32"/>
      <c r="H45" s="32"/>
      <c r="I45" s="110" t="s">
        <v>25</v>
      </c>
      <c r="J45" s="66" t="str">
        <f aca="false">IF(J10="","",J10)</f>
        <v>8.3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Obec Přerov nad Labem</v>
      </c>
      <c r="G47" s="32"/>
      <c r="H47" s="32"/>
      <c r="I47" s="110" t="s">
        <v>35</v>
      </c>
      <c r="J47" s="21" t="str">
        <f aca="false">E19</f>
        <v>Linhart spol. s r. o.</v>
      </c>
      <c r="K47" s="36"/>
    </row>
    <row r="48" s="30" customFormat="true" ht="14.45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95</f>
        <v>0</v>
      </c>
      <c r="K52" s="36"/>
      <c r="AU52" s="11" t="s">
        <v>93</v>
      </c>
    </row>
    <row r="53" s="133" customFormat="true" ht="24.95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96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97</f>
        <v>0</v>
      </c>
      <c r="K54" s="148"/>
    </row>
    <row r="55" s="141" customFormat="true" ht="14.85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98</f>
        <v>0</v>
      </c>
      <c r="K55" s="148"/>
    </row>
    <row r="56" s="141" customFormat="true" ht="14.85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03</f>
        <v>0</v>
      </c>
      <c r="K56" s="148"/>
    </row>
    <row r="57" s="141" customFormat="true" ht="14.85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113</f>
        <v>0</v>
      </c>
      <c r="K57" s="148"/>
    </row>
    <row r="58" s="141" customFormat="true" ht="14.85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122</f>
        <v>0</v>
      </c>
      <c r="K58" s="148"/>
    </row>
    <row r="59" s="141" customFormat="true" ht="14.85" hidden="false" customHeight="true" outlineLevel="0" collapsed="false">
      <c r="B59" s="142"/>
      <c r="C59" s="143"/>
      <c r="D59" s="144" t="s">
        <v>100</v>
      </c>
      <c r="E59" s="145"/>
      <c r="F59" s="145"/>
      <c r="G59" s="145"/>
      <c r="H59" s="145"/>
      <c r="I59" s="146"/>
      <c r="J59" s="147" t="n">
        <f aca="false">J130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146</f>
        <v>0</v>
      </c>
      <c r="K60" s="148"/>
    </row>
    <row r="61" s="141" customFormat="true" ht="14.85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147</f>
        <v>0</v>
      </c>
      <c r="K61" s="148"/>
    </row>
    <row r="62" s="141" customFormat="true" ht="19.9" hidden="false" customHeight="true" outlineLevel="0" collapsed="false">
      <c r="B62" s="142"/>
      <c r="C62" s="143"/>
      <c r="D62" s="144" t="s">
        <v>103</v>
      </c>
      <c r="E62" s="145"/>
      <c r="F62" s="145"/>
      <c r="G62" s="145"/>
      <c r="H62" s="145"/>
      <c r="I62" s="146"/>
      <c r="J62" s="147" t="n">
        <f aca="false">J157</f>
        <v>0</v>
      </c>
      <c r="K62" s="148"/>
    </row>
    <row r="63" s="141" customFormat="true" ht="14.85" hidden="false" customHeight="true" outlineLevel="0" collapsed="false">
      <c r="B63" s="142"/>
      <c r="C63" s="143"/>
      <c r="D63" s="144" t="s">
        <v>104</v>
      </c>
      <c r="E63" s="145"/>
      <c r="F63" s="145"/>
      <c r="G63" s="145"/>
      <c r="H63" s="145"/>
      <c r="I63" s="146"/>
      <c r="J63" s="147" t="n">
        <f aca="false">J158</f>
        <v>0</v>
      </c>
      <c r="K63" s="148"/>
    </row>
    <row r="64" s="141" customFormat="true" ht="14.85" hidden="false" customHeight="true" outlineLevel="0" collapsed="false">
      <c r="B64" s="142"/>
      <c r="C64" s="143"/>
      <c r="D64" s="144" t="s">
        <v>105</v>
      </c>
      <c r="E64" s="145"/>
      <c r="F64" s="145"/>
      <c r="G64" s="145"/>
      <c r="H64" s="145"/>
      <c r="I64" s="146"/>
      <c r="J64" s="147" t="n">
        <f aca="false">J162</f>
        <v>0</v>
      </c>
      <c r="K64" s="148"/>
    </row>
    <row r="65" s="141" customFormat="true" ht="14.85" hidden="false" customHeight="true" outlineLevel="0" collapsed="false">
      <c r="B65" s="142"/>
      <c r="C65" s="143"/>
      <c r="D65" s="144" t="s">
        <v>106</v>
      </c>
      <c r="E65" s="145"/>
      <c r="F65" s="145"/>
      <c r="G65" s="145"/>
      <c r="H65" s="145"/>
      <c r="I65" s="146"/>
      <c r="J65" s="147" t="n">
        <f aca="false">J167</f>
        <v>0</v>
      </c>
      <c r="K65" s="148"/>
    </row>
    <row r="66" s="141" customFormat="true" ht="19.9" hidden="false" customHeight="true" outlineLevel="0" collapsed="false">
      <c r="B66" s="142"/>
      <c r="C66" s="143"/>
      <c r="D66" s="144" t="s">
        <v>107</v>
      </c>
      <c r="E66" s="145"/>
      <c r="F66" s="145"/>
      <c r="G66" s="145"/>
      <c r="H66" s="145"/>
      <c r="I66" s="146"/>
      <c r="J66" s="147" t="n">
        <f aca="false">J176</f>
        <v>0</v>
      </c>
      <c r="K66" s="148"/>
    </row>
    <row r="67" s="141" customFormat="true" ht="14.85" hidden="false" customHeight="true" outlineLevel="0" collapsed="false">
      <c r="B67" s="142"/>
      <c r="C67" s="143"/>
      <c r="D67" s="144" t="s">
        <v>108</v>
      </c>
      <c r="E67" s="145"/>
      <c r="F67" s="145"/>
      <c r="G67" s="145"/>
      <c r="H67" s="145"/>
      <c r="I67" s="146"/>
      <c r="J67" s="147" t="n">
        <f aca="false">J177</f>
        <v>0</v>
      </c>
      <c r="K67" s="148"/>
    </row>
    <row r="68" s="141" customFormat="true" ht="14.85" hidden="false" customHeight="true" outlineLevel="0" collapsed="false">
      <c r="B68" s="142"/>
      <c r="C68" s="143"/>
      <c r="D68" s="144" t="s">
        <v>109</v>
      </c>
      <c r="E68" s="145"/>
      <c r="F68" s="145"/>
      <c r="G68" s="145"/>
      <c r="H68" s="145"/>
      <c r="I68" s="146"/>
      <c r="J68" s="147" t="n">
        <f aca="false">J184</f>
        <v>0</v>
      </c>
      <c r="K68" s="148"/>
    </row>
    <row r="69" s="141" customFormat="true" ht="14.85" hidden="false" customHeight="true" outlineLevel="0" collapsed="false">
      <c r="B69" s="142"/>
      <c r="C69" s="143"/>
      <c r="D69" s="144" t="s">
        <v>110</v>
      </c>
      <c r="E69" s="145"/>
      <c r="F69" s="145"/>
      <c r="G69" s="145"/>
      <c r="H69" s="145"/>
      <c r="I69" s="146"/>
      <c r="J69" s="147" t="n">
        <f aca="false">J190</f>
        <v>0</v>
      </c>
      <c r="K69" s="148"/>
    </row>
    <row r="70" s="141" customFormat="true" ht="14.85" hidden="false" customHeight="true" outlineLevel="0" collapsed="false">
      <c r="B70" s="142"/>
      <c r="C70" s="143"/>
      <c r="D70" s="144" t="s">
        <v>111</v>
      </c>
      <c r="E70" s="145"/>
      <c r="F70" s="145"/>
      <c r="G70" s="145"/>
      <c r="H70" s="145"/>
      <c r="I70" s="146"/>
      <c r="J70" s="147" t="n">
        <f aca="false">J201</f>
        <v>0</v>
      </c>
      <c r="K70" s="148"/>
    </row>
    <row r="71" s="133" customFormat="true" ht="24.95" hidden="false" customHeight="true" outlineLevel="0" collapsed="false">
      <c r="B71" s="134"/>
      <c r="C71" s="135"/>
      <c r="D71" s="136" t="s">
        <v>112</v>
      </c>
      <c r="E71" s="137"/>
      <c r="F71" s="137"/>
      <c r="G71" s="137"/>
      <c r="H71" s="137"/>
      <c r="I71" s="138"/>
      <c r="J71" s="139" t="n">
        <f aca="false">J205</f>
        <v>0</v>
      </c>
      <c r="K71" s="140"/>
    </row>
    <row r="72" s="141" customFormat="true" ht="19.9" hidden="false" customHeight="true" outlineLevel="0" collapsed="false">
      <c r="B72" s="142"/>
      <c r="C72" s="143"/>
      <c r="D72" s="144" t="s">
        <v>113</v>
      </c>
      <c r="E72" s="145"/>
      <c r="F72" s="145"/>
      <c r="G72" s="145"/>
      <c r="H72" s="145"/>
      <c r="I72" s="146"/>
      <c r="J72" s="147" t="n">
        <f aca="false">J206</f>
        <v>0</v>
      </c>
      <c r="K72" s="148"/>
    </row>
    <row r="73" s="141" customFormat="true" ht="19.9" hidden="false" customHeight="true" outlineLevel="0" collapsed="false">
      <c r="B73" s="142"/>
      <c r="C73" s="143"/>
      <c r="D73" s="144" t="s">
        <v>114</v>
      </c>
      <c r="E73" s="145"/>
      <c r="F73" s="145"/>
      <c r="G73" s="145"/>
      <c r="H73" s="145"/>
      <c r="I73" s="146"/>
      <c r="J73" s="147" t="n">
        <f aca="false">J218</f>
        <v>0</v>
      </c>
      <c r="K73" s="148"/>
    </row>
    <row r="74" s="141" customFormat="true" ht="19.9" hidden="false" customHeight="true" outlineLevel="0" collapsed="false">
      <c r="B74" s="142"/>
      <c r="C74" s="143"/>
      <c r="D74" s="144" t="s">
        <v>115</v>
      </c>
      <c r="E74" s="145"/>
      <c r="F74" s="145"/>
      <c r="G74" s="145"/>
      <c r="H74" s="145"/>
      <c r="I74" s="146"/>
      <c r="J74" s="147" t="n">
        <f aca="false">J238</f>
        <v>0</v>
      </c>
      <c r="K74" s="148"/>
    </row>
    <row r="75" s="141" customFormat="true" ht="19.9" hidden="false" customHeight="true" outlineLevel="0" collapsed="false">
      <c r="B75" s="142"/>
      <c r="C75" s="143"/>
      <c r="D75" s="144" t="s">
        <v>116</v>
      </c>
      <c r="E75" s="145"/>
      <c r="F75" s="145"/>
      <c r="G75" s="145"/>
      <c r="H75" s="145"/>
      <c r="I75" s="146"/>
      <c r="J75" s="147" t="n">
        <f aca="false">J249</f>
        <v>0</v>
      </c>
      <c r="K75" s="148"/>
    </row>
    <row r="76" s="133" customFormat="true" ht="24.95" hidden="false" customHeight="true" outlineLevel="0" collapsed="false">
      <c r="B76" s="134"/>
      <c r="C76" s="135"/>
      <c r="D76" s="136" t="s">
        <v>117</v>
      </c>
      <c r="E76" s="137"/>
      <c r="F76" s="137"/>
      <c r="G76" s="137"/>
      <c r="H76" s="137"/>
      <c r="I76" s="138"/>
      <c r="J76" s="139" t="n">
        <f aca="false">J257</f>
        <v>0</v>
      </c>
      <c r="K76" s="140"/>
    </row>
    <row r="77" s="141" customFormat="true" ht="19.9" hidden="false" customHeight="true" outlineLevel="0" collapsed="false">
      <c r="B77" s="142"/>
      <c r="C77" s="143"/>
      <c r="D77" s="144" t="s">
        <v>118</v>
      </c>
      <c r="E77" s="145"/>
      <c r="F77" s="145"/>
      <c r="G77" s="145"/>
      <c r="H77" s="145"/>
      <c r="I77" s="146"/>
      <c r="J77" s="147" t="n">
        <f aca="false">J258</f>
        <v>0</v>
      </c>
      <c r="K77" s="148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08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26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27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19</v>
      </c>
      <c r="I84" s="149"/>
      <c r="L84" s="31"/>
    </row>
    <row r="85" s="30" customFormat="true" ht="6.95" hidden="false" customHeight="true" outlineLevel="0" collapsed="false">
      <c r="B85" s="31"/>
      <c r="I85" s="149"/>
      <c r="L85" s="31"/>
    </row>
    <row r="86" s="30" customFormat="true" ht="14.45" hidden="false" customHeight="true" outlineLevel="0" collapsed="false">
      <c r="B86" s="31"/>
      <c r="C86" s="60" t="s">
        <v>18</v>
      </c>
      <c r="I86" s="149"/>
      <c r="L86" s="31"/>
    </row>
    <row r="87" s="30" customFormat="true" ht="23.25" hidden="false" customHeight="true" outlineLevel="0" collapsed="false">
      <c r="B87" s="31"/>
      <c r="E87" s="64" t="str">
        <f aca="false">E7</f>
        <v>Víceúčelové hřiště 16x26m Přerov nad Labem</v>
      </c>
      <c r="F87" s="64"/>
      <c r="G87" s="64"/>
      <c r="H87" s="64"/>
      <c r="I87" s="149"/>
      <c r="L87" s="31"/>
    </row>
    <row r="88" s="30" customFormat="true" ht="6.95" hidden="false" customHeight="true" outlineLevel="0" collapsed="false">
      <c r="B88" s="31"/>
      <c r="I88" s="149"/>
      <c r="L88" s="31"/>
    </row>
    <row r="89" s="30" customFormat="true" ht="18" hidden="false" customHeight="true" outlineLevel="0" collapsed="false">
      <c r="B89" s="31"/>
      <c r="C89" s="60" t="s">
        <v>23</v>
      </c>
      <c r="F89" s="150" t="str">
        <f aca="false">F10</f>
        <v>ZŠ a MŠ Přerov nad Labem</v>
      </c>
      <c r="I89" s="151" t="s">
        <v>25</v>
      </c>
      <c r="J89" s="152" t="str">
        <f aca="false">IF(J10="","",J10)</f>
        <v>8.3.2017</v>
      </c>
      <c r="L89" s="31"/>
    </row>
    <row r="90" s="30" customFormat="true" ht="6.95" hidden="false" customHeight="true" outlineLevel="0" collapsed="false">
      <c r="B90" s="31"/>
      <c r="I90" s="149"/>
      <c r="L90" s="31"/>
    </row>
    <row r="91" s="30" customFormat="true" ht="15" hidden="false" customHeight="false" outlineLevel="0" collapsed="false">
      <c r="B91" s="31"/>
      <c r="C91" s="60" t="s">
        <v>27</v>
      </c>
      <c r="F91" s="150" t="str">
        <f aca="false">E13</f>
        <v>Obec Přerov nad Labem</v>
      </c>
      <c r="I91" s="151" t="s">
        <v>35</v>
      </c>
      <c r="J91" s="150" t="str">
        <f aca="false">E19</f>
        <v>Linhart spol. s r. o.</v>
      </c>
      <c r="L91" s="31"/>
    </row>
    <row r="92" s="30" customFormat="true" ht="14.45" hidden="false" customHeight="true" outlineLevel="0" collapsed="false">
      <c r="B92" s="31"/>
      <c r="C92" s="60" t="s">
        <v>33</v>
      </c>
      <c r="F92" s="150" t="str">
        <f aca="false">IF(E16="","",E16)</f>
        <v/>
      </c>
      <c r="I92" s="149"/>
      <c r="L92" s="31"/>
    </row>
    <row r="93" s="30" customFormat="true" ht="10.35" hidden="false" customHeight="true" outlineLevel="0" collapsed="false">
      <c r="B93" s="31"/>
      <c r="I93" s="149"/>
      <c r="L93" s="31"/>
    </row>
    <row r="94" s="153" customFormat="true" ht="29.25" hidden="false" customHeight="true" outlineLevel="0" collapsed="false">
      <c r="B94" s="154"/>
      <c r="C94" s="155" t="s">
        <v>120</v>
      </c>
      <c r="D94" s="156" t="s">
        <v>61</v>
      </c>
      <c r="E94" s="156" t="s">
        <v>57</v>
      </c>
      <c r="F94" s="156" t="s">
        <v>121</v>
      </c>
      <c r="G94" s="156" t="s">
        <v>122</v>
      </c>
      <c r="H94" s="156" t="s">
        <v>123</v>
      </c>
      <c r="I94" s="157" t="s">
        <v>124</v>
      </c>
      <c r="J94" s="156" t="s">
        <v>91</v>
      </c>
      <c r="K94" s="158" t="s">
        <v>125</v>
      </c>
      <c r="L94" s="154"/>
      <c r="M94" s="76" t="s">
        <v>126</v>
      </c>
      <c r="N94" s="77" t="s">
        <v>46</v>
      </c>
      <c r="O94" s="77" t="s">
        <v>127</v>
      </c>
      <c r="P94" s="77" t="s">
        <v>128</v>
      </c>
      <c r="Q94" s="77" t="s">
        <v>129</v>
      </c>
      <c r="R94" s="77" t="s">
        <v>130</v>
      </c>
      <c r="S94" s="77" t="s">
        <v>131</v>
      </c>
      <c r="T94" s="78" t="s">
        <v>132</v>
      </c>
    </row>
    <row r="95" s="30" customFormat="true" ht="29.25" hidden="false" customHeight="true" outlineLevel="0" collapsed="false">
      <c r="B95" s="31"/>
      <c r="C95" s="80" t="s">
        <v>92</v>
      </c>
      <c r="I95" s="149"/>
      <c r="J95" s="159" t="n">
        <f aca="false">BK95</f>
        <v>0</v>
      </c>
      <c r="L95" s="31"/>
      <c r="M95" s="79"/>
      <c r="N95" s="69"/>
      <c r="O95" s="69"/>
      <c r="P95" s="160" t="n">
        <f aca="false">P96+P205+P257</f>
        <v>0</v>
      </c>
      <c r="Q95" s="69"/>
      <c r="R95" s="160" t="n">
        <f aca="false">R96+R205+R257</f>
        <v>547.74133794</v>
      </c>
      <c r="S95" s="69"/>
      <c r="T95" s="161" t="n">
        <f aca="false">T96+T205+T257</f>
        <v>0</v>
      </c>
      <c r="AT95" s="11" t="s">
        <v>75</v>
      </c>
      <c r="AU95" s="11" t="s">
        <v>93</v>
      </c>
      <c r="BK95" s="162" t="n">
        <f aca="false">BK96+BK205+BK257</f>
        <v>0</v>
      </c>
    </row>
    <row r="96" s="163" customFormat="true" ht="37.35" hidden="false" customHeight="true" outlineLevel="0" collapsed="false">
      <c r="B96" s="164"/>
      <c r="D96" s="165" t="s">
        <v>75</v>
      </c>
      <c r="E96" s="166" t="s">
        <v>133</v>
      </c>
      <c r="F96" s="166" t="s">
        <v>134</v>
      </c>
      <c r="I96" s="167"/>
      <c r="J96" s="168" t="n">
        <f aca="false">BK96</f>
        <v>0</v>
      </c>
      <c r="L96" s="164"/>
      <c r="M96" s="169"/>
      <c r="N96" s="170"/>
      <c r="O96" s="170"/>
      <c r="P96" s="171" t="n">
        <f aca="false">P97+P146+P157+P176</f>
        <v>0</v>
      </c>
      <c r="Q96" s="170"/>
      <c r="R96" s="171" t="n">
        <f aca="false">R97+R146+R157+R176</f>
        <v>546.8138682</v>
      </c>
      <c r="S96" s="170"/>
      <c r="T96" s="172" t="n">
        <f aca="false">T97+T146+T157+T176</f>
        <v>0</v>
      </c>
      <c r="AR96" s="165" t="s">
        <v>40</v>
      </c>
      <c r="AT96" s="173" t="s">
        <v>75</v>
      </c>
      <c r="AU96" s="173" t="s">
        <v>76</v>
      </c>
      <c r="AY96" s="165" t="s">
        <v>135</v>
      </c>
      <c r="BK96" s="174" t="n">
        <f aca="false">BK97+BK146+BK157+BK176</f>
        <v>0</v>
      </c>
    </row>
    <row r="97" s="163" customFormat="true" ht="19.9" hidden="false" customHeight="true" outlineLevel="0" collapsed="false">
      <c r="B97" s="164"/>
      <c r="D97" s="165" t="s">
        <v>75</v>
      </c>
      <c r="E97" s="175" t="s">
        <v>40</v>
      </c>
      <c r="F97" s="175" t="s">
        <v>136</v>
      </c>
      <c r="I97" s="167"/>
      <c r="J97" s="176" t="n">
        <f aca="false">BK97</f>
        <v>0</v>
      </c>
      <c r="L97" s="164"/>
      <c r="M97" s="169"/>
      <c r="N97" s="170"/>
      <c r="O97" s="170"/>
      <c r="P97" s="171" t="n">
        <f aca="false">P98+P103+P113+P122+P130</f>
        <v>0</v>
      </c>
      <c r="Q97" s="170"/>
      <c r="R97" s="171" t="n">
        <f aca="false">R98+R103+R113+R122+R130</f>
        <v>0.003</v>
      </c>
      <c r="S97" s="170"/>
      <c r="T97" s="172" t="n">
        <f aca="false">T98+T103+T113+T122+T130</f>
        <v>0</v>
      </c>
      <c r="AR97" s="165" t="s">
        <v>40</v>
      </c>
      <c r="AT97" s="173" t="s">
        <v>75</v>
      </c>
      <c r="AU97" s="173" t="s">
        <v>40</v>
      </c>
      <c r="AY97" s="165" t="s">
        <v>135</v>
      </c>
      <c r="BK97" s="174" t="n">
        <f aca="false">BK98+BK103+BK113+BK122+BK130</f>
        <v>0</v>
      </c>
    </row>
    <row r="98" s="163" customFormat="true" ht="14.85" hidden="false" customHeight="true" outlineLevel="0" collapsed="false">
      <c r="B98" s="164"/>
      <c r="D98" s="177" t="s">
        <v>75</v>
      </c>
      <c r="E98" s="178" t="s">
        <v>137</v>
      </c>
      <c r="F98" s="178" t="s">
        <v>138</v>
      </c>
      <c r="I98" s="167"/>
      <c r="J98" s="179" t="n">
        <f aca="false">BK98</f>
        <v>0</v>
      </c>
      <c r="L98" s="164"/>
      <c r="M98" s="169"/>
      <c r="N98" s="170"/>
      <c r="O98" s="170"/>
      <c r="P98" s="171" t="n">
        <f aca="false">SUM(P99:P102)</f>
        <v>0</v>
      </c>
      <c r="Q98" s="170"/>
      <c r="R98" s="171" t="n">
        <f aca="false">SUM(R99:R102)</f>
        <v>0</v>
      </c>
      <c r="S98" s="170"/>
      <c r="T98" s="172" t="n">
        <f aca="false">SUM(T99:T102)</f>
        <v>0</v>
      </c>
      <c r="AR98" s="165" t="s">
        <v>40</v>
      </c>
      <c r="AT98" s="173" t="s">
        <v>75</v>
      </c>
      <c r="AU98" s="173" t="s">
        <v>87</v>
      </c>
      <c r="AY98" s="165" t="s">
        <v>135</v>
      </c>
      <c r="BK98" s="174" t="n">
        <f aca="false">SUM(BK99:BK102)</f>
        <v>0</v>
      </c>
    </row>
    <row r="99" s="30" customFormat="true" ht="22.5" hidden="false" customHeight="true" outlineLevel="0" collapsed="false">
      <c r="B99" s="180"/>
      <c r="C99" s="181" t="s">
        <v>40</v>
      </c>
      <c r="D99" s="181" t="s">
        <v>139</v>
      </c>
      <c r="E99" s="182" t="s">
        <v>140</v>
      </c>
      <c r="F99" s="183" t="s">
        <v>141</v>
      </c>
      <c r="G99" s="184" t="s">
        <v>142</v>
      </c>
      <c r="H99" s="185" t="n">
        <v>52.2</v>
      </c>
      <c r="I99" s="186"/>
      <c r="J99" s="187" t="n">
        <f aca="false">ROUND(I99*H99,2)</f>
        <v>0</v>
      </c>
      <c r="K99" s="183" t="s">
        <v>143</v>
      </c>
      <c r="L99" s="31"/>
      <c r="M99" s="188"/>
      <c r="N99" s="189" t="s">
        <v>47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1" t="s">
        <v>144</v>
      </c>
      <c r="AT99" s="11" t="s">
        <v>139</v>
      </c>
      <c r="AU99" s="11" t="s">
        <v>145</v>
      </c>
      <c r="AY99" s="11" t="s">
        <v>135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40</v>
      </c>
      <c r="BK99" s="192" t="n">
        <f aca="false">ROUND(I99*H99,2)</f>
        <v>0</v>
      </c>
      <c r="BL99" s="11" t="s">
        <v>144</v>
      </c>
      <c r="BM99" s="11" t="s">
        <v>146</v>
      </c>
    </row>
    <row r="100" s="30" customFormat="true" ht="27" hidden="false" customHeight="false" outlineLevel="0" collapsed="false">
      <c r="B100" s="31"/>
      <c r="D100" s="193" t="s">
        <v>147</v>
      </c>
      <c r="F100" s="194" t="s">
        <v>148</v>
      </c>
      <c r="I100" s="149"/>
      <c r="L100" s="31"/>
      <c r="M100" s="195"/>
      <c r="N100" s="32"/>
      <c r="O100" s="32"/>
      <c r="P100" s="32"/>
      <c r="Q100" s="32"/>
      <c r="R100" s="32"/>
      <c r="S100" s="32"/>
      <c r="T100" s="71"/>
      <c r="AT100" s="11" t="s">
        <v>147</v>
      </c>
      <c r="AU100" s="11" t="s">
        <v>145</v>
      </c>
    </row>
    <row r="101" s="30" customFormat="true" ht="108" hidden="false" customHeight="false" outlineLevel="0" collapsed="false">
      <c r="B101" s="31"/>
      <c r="D101" s="193" t="s">
        <v>149</v>
      </c>
      <c r="F101" s="196" t="s">
        <v>150</v>
      </c>
      <c r="I101" s="149"/>
      <c r="L101" s="31"/>
      <c r="M101" s="195"/>
      <c r="N101" s="32"/>
      <c r="O101" s="32"/>
      <c r="P101" s="32"/>
      <c r="Q101" s="32"/>
      <c r="R101" s="32"/>
      <c r="S101" s="32"/>
      <c r="T101" s="71"/>
      <c r="AT101" s="11" t="s">
        <v>149</v>
      </c>
      <c r="AU101" s="11" t="s">
        <v>145</v>
      </c>
    </row>
    <row r="102" s="197" customFormat="true" ht="13.5" hidden="false" customHeight="false" outlineLevel="0" collapsed="false">
      <c r="B102" s="198"/>
      <c r="D102" s="193" t="s">
        <v>151</v>
      </c>
      <c r="E102" s="199"/>
      <c r="F102" s="200" t="s">
        <v>152</v>
      </c>
      <c r="H102" s="201" t="n">
        <v>52.2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199" t="s">
        <v>151</v>
      </c>
      <c r="AU102" s="199" t="s">
        <v>145</v>
      </c>
      <c r="AV102" s="197" t="s">
        <v>87</v>
      </c>
      <c r="AW102" s="197" t="s">
        <v>39</v>
      </c>
      <c r="AX102" s="197" t="s">
        <v>40</v>
      </c>
      <c r="AY102" s="199" t="s">
        <v>135</v>
      </c>
    </row>
    <row r="103" s="163" customFormat="true" ht="22.35" hidden="false" customHeight="true" outlineLevel="0" collapsed="false">
      <c r="B103" s="164"/>
      <c r="D103" s="177" t="s">
        <v>75</v>
      </c>
      <c r="E103" s="178" t="s">
        <v>153</v>
      </c>
      <c r="F103" s="178" t="s">
        <v>154</v>
      </c>
      <c r="I103" s="167"/>
      <c r="J103" s="179" t="n">
        <f aca="false">BK103</f>
        <v>0</v>
      </c>
      <c r="L103" s="164"/>
      <c r="M103" s="169"/>
      <c r="N103" s="170"/>
      <c r="O103" s="170"/>
      <c r="P103" s="171" t="n">
        <f aca="false">SUM(P104:P112)</f>
        <v>0</v>
      </c>
      <c r="Q103" s="170"/>
      <c r="R103" s="171" t="n">
        <f aca="false">SUM(R104:R112)</f>
        <v>0</v>
      </c>
      <c r="S103" s="170"/>
      <c r="T103" s="172" t="n">
        <f aca="false">SUM(T104:T112)</f>
        <v>0</v>
      </c>
      <c r="AR103" s="165" t="s">
        <v>40</v>
      </c>
      <c r="AT103" s="173" t="s">
        <v>75</v>
      </c>
      <c r="AU103" s="173" t="s">
        <v>87</v>
      </c>
      <c r="AY103" s="165" t="s">
        <v>135</v>
      </c>
      <c r="BK103" s="174" t="n">
        <f aca="false">SUM(BK104:BK112)</f>
        <v>0</v>
      </c>
    </row>
    <row r="104" s="30" customFormat="true" ht="22.5" hidden="false" customHeight="true" outlineLevel="0" collapsed="false">
      <c r="B104" s="180"/>
      <c r="C104" s="181" t="s">
        <v>87</v>
      </c>
      <c r="D104" s="181" t="s">
        <v>139</v>
      </c>
      <c r="E104" s="182" t="s">
        <v>155</v>
      </c>
      <c r="F104" s="183" t="s">
        <v>156</v>
      </c>
      <c r="G104" s="184" t="s">
        <v>142</v>
      </c>
      <c r="H104" s="185" t="n">
        <v>8.73</v>
      </c>
      <c r="I104" s="186"/>
      <c r="J104" s="187" t="n">
        <f aca="false">ROUND(I104*H104,2)</f>
        <v>0</v>
      </c>
      <c r="K104" s="183" t="s">
        <v>143</v>
      </c>
      <c r="L104" s="31"/>
      <c r="M104" s="188"/>
      <c r="N104" s="189" t="s">
        <v>47</v>
      </c>
      <c r="O104" s="32"/>
      <c r="P104" s="190" t="n">
        <f aca="false">O104*H104</f>
        <v>0</v>
      </c>
      <c r="Q104" s="190" t="n">
        <v>0</v>
      </c>
      <c r="R104" s="190" t="n">
        <f aca="false">Q104*H104</f>
        <v>0</v>
      </c>
      <c r="S104" s="190" t="n">
        <v>0</v>
      </c>
      <c r="T104" s="191" t="n">
        <f aca="false">S104*H104</f>
        <v>0</v>
      </c>
      <c r="AR104" s="11" t="s">
        <v>144</v>
      </c>
      <c r="AT104" s="11" t="s">
        <v>139</v>
      </c>
      <c r="AU104" s="11" t="s">
        <v>145</v>
      </c>
      <c r="AY104" s="11" t="s">
        <v>135</v>
      </c>
      <c r="BE104" s="192" t="n">
        <f aca="false">IF(N104="základní",J104,0)</f>
        <v>0</v>
      </c>
      <c r="BF104" s="192" t="n">
        <f aca="false">IF(N104="snížená",J104,0)</f>
        <v>0</v>
      </c>
      <c r="BG104" s="192" t="n">
        <f aca="false">IF(N104="zákl. přenesená",J104,0)</f>
        <v>0</v>
      </c>
      <c r="BH104" s="192" t="n">
        <f aca="false">IF(N104="sníž. přenesená",J104,0)</f>
        <v>0</v>
      </c>
      <c r="BI104" s="192" t="n">
        <f aca="false">IF(N104="nulová",J104,0)</f>
        <v>0</v>
      </c>
      <c r="BJ104" s="11" t="s">
        <v>40</v>
      </c>
      <c r="BK104" s="192" t="n">
        <f aca="false">ROUND(I104*H104,2)</f>
        <v>0</v>
      </c>
      <c r="BL104" s="11" t="s">
        <v>144</v>
      </c>
      <c r="BM104" s="11" t="s">
        <v>157</v>
      </c>
    </row>
    <row r="105" s="30" customFormat="true" ht="13.5" hidden="false" customHeight="false" outlineLevel="0" collapsed="false">
      <c r="B105" s="31"/>
      <c r="D105" s="193" t="s">
        <v>147</v>
      </c>
      <c r="F105" s="194" t="s">
        <v>156</v>
      </c>
      <c r="I105" s="149"/>
      <c r="L105" s="31"/>
      <c r="M105" s="195"/>
      <c r="N105" s="32"/>
      <c r="O105" s="32"/>
      <c r="P105" s="32"/>
      <c r="Q105" s="32"/>
      <c r="R105" s="32"/>
      <c r="S105" s="32"/>
      <c r="T105" s="71"/>
      <c r="AT105" s="11" t="s">
        <v>147</v>
      </c>
      <c r="AU105" s="11" t="s">
        <v>145</v>
      </c>
    </row>
    <row r="106" s="206" customFormat="true" ht="13.5" hidden="false" customHeight="false" outlineLevel="0" collapsed="false">
      <c r="B106" s="207"/>
      <c r="D106" s="193" t="s">
        <v>151</v>
      </c>
      <c r="E106" s="208"/>
      <c r="F106" s="209" t="s">
        <v>158</v>
      </c>
      <c r="H106" s="208"/>
      <c r="I106" s="210"/>
      <c r="L106" s="207"/>
      <c r="M106" s="211"/>
      <c r="N106" s="212"/>
      <c r="O106" s="212"/>
      <c r="P106" s="212"/>
      <c r="Q106" s="212"/>
      <c r="R106" s="212"/>
      <c r="S106" s="212"/>
      <c r="T106" s="213"/>
      <c r="AT106" s="208" t="s">
        <v>151</v>
      </c>
      <c r="AU106" s="208" t="s">
        <v>145</v>
      </c>
      <c r="AV106" s="206" t="s">
        <v>40</v>
      </c>
      <c r="AW106" s="206" t="s">
        <v>39</v>
      </c>
      <c r="AX106" s="206" t="s">
        <v>76</v>
      </c>
      <c r="AY106" s="208" t="s">
        <v>135</v>
      </c>
    </row>
    <row r="107" s="197" customFormat="true" ht="13.5" hidden="false" customHeight="false" outlineLevel="0" collapsed="false">
      <c r="B107" s="198"/>
      <c r="D107" s="193" t="s">
        <v>151</v>
      </c>
      <c r="E107" s="199"/>
      <c r="F107" s="200" t="s">
        <v>159</v>
      </c>
      <c r="H107" s="201" t="n">
        <v>2.223</v>
      </c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199" t="s">
        <v>151</v>
      </c>
      <c r="AU107" s="199" t="s">
        <v>145</v>
      </c>
      <c r="AV107" s="197" t="s">
        <v>87</v>
      </c>
      <c r="AW107" s="197" t="s">
        <v>39</v>
      </c>
      <c r="AX107" s="197" t="s">
        <v>76</v>
      </c>
      <c r="AY107" s="199" t="s">
        <v>135</v>
      </c>
    </row>
    <row r="108" s="206" customFormat="true" ht="13.5" hidden="false" customHeight="false" outlineLevel="0" collapsed="false">
      <c r="B108" s="207"/>
      <c r="D108" s="193" t="s">
        <v>151</v>
      </c>
      <c r="E108" s="208"/>
      <c r="F108" s="209" t="s">
        <v>160</v>
      </c>
      <c r="H108" s="208"/>
      <c r="I108" s="210"/>
      <c r="L108" s="207"/>
      <c r="M108" s="211"/>
      <c r="N108" s="212"/>
      <c r="O108" s="212"/>
      <c r="P108" s="212"/>
      <c r="Q108" s="212"/>
      <c r="R108" s="212"/>
      <c r="S108" s="212"/>
      <c r="T108" s="213"/>
      <c r="AT108" s="208" t="s">
        <v>151</v>
      </c>
      <c r="AU108" s="208" t="s">
        <v>145</v>
      </c>
      <c r="AV108" s="206" t="s">
        <v>40</v>
      </c>
      <c r="AW108" s="206" t="s">
        <v>39</v>
      </c>
      <c r="AX108" s="206" t="s">
        <v>76</v>
      </c>
      <c r="AY108" s="208" t="s">
        <v>135</v>
      </c>
    </row>
    <row r="109" s="197" customFormat="true" ht="13.5" hidden="false" customHeight="false" outlineLevel="0" collapsed="false">
      <c r="B109" s="198"/>
      <c r="D109" s="193" t="s">
        <v>151</v>
      </c>
      <c r="E109" s="199"/>
      <c r="F109" s="200" t="s">
        <v>161</v>
      </c>
      <c r="H109" s="201" t="n">
        <v>5.625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199" t="s">
        <v>151</v>
      </c>
      <c r="AU109" s="199" t="s">
        <v>145</v>
      </c>
      <c r="AV109" s="197" t="s">
        <v>87</v>
      </c>
      <c r="AW109" s="197" t="s">
        <v>39</v>
      </c>
      <c r="AX109" s="197" t="s">
        <v>76</v>
      </c>
      <c r="AY109" s="199" t="s">
        <v>135</v>
      </c>
    </row>
    <row r="110" s="206" customFormat="true" ht="13.5" hidden="false" customHeight="false" outlineLevel="0" collapsed="false">
      <c r="B110" s="207"/>
      <c r="D110" s="193" t="s">
        <v>151</v>
      </c>
      <c r="E110" s="208"/>
      <c r="F110" s="209" t="s">
        <v>162</v>
      </c>
      <c r="H110" s="208"/>
      <c r="I110" s="210"/>
      <c r="L110" s="207"/>
      <c r="M110" s="211"/>
      <c r="N110" s="212"/>
      <c r="O110" s="212"/>
      <c r="P110" s="212"/>
      <c r="Q110" s="212"/>
      <c r="R110" s="212"/>
      <c r="S110" s="212"/>
      <c r="T110" s="213"/>
      <c r="AT110" s="208" t="s">
        <v>151</v>
      </c>
      <c r="AU110" s="208" t="s">
        <v>145</v>
      </c>
      <c r="AV110" s="206" t="s">
        <v>40</v>
      </c>
      <c r="AW110" s="206" t="s">
        <v>39</v>
      </c>
      <c r="AX110" s="206" t="s">
        <v>76</v>
      </c>
      <c r="AY110" s="208" t="s">
        <v>135</v>
      </c>
    </row>
    <row r="111" s="197" customFormat="true" ht="13.5" hidden="false" customHeight="false" outlineLevel="0" collapsed="false">
      <c r="B111" s="198"/>
      <c r="D111" s="193" t="s">
        <v>151</v>
      </c>
      <c r="E111" s="199"/>
      <c r="F111" s="200" t="s">
        <v>163</v>
      </c>
      <c r="H111" s="201" t="n">
        <v>0.882</v>
      </c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199" t="s">
        <v>151</v>
      </c>
      <c r="AU111" s="199" t="s">
        <v>145</v>
      </c>
      <c r="AV111" s="197" t="s">
        <v>87</v>
      </c>
      <c r="AW111" s="197" t="s">
        <v>39</v>
      </c>
      <c r="AX111" s="197" t="s">
        <v>76</v>
      </c>
      <c r="AY111" s="199" t="s">
        <v>135</v>
      </c>
    </row>
    <row r="112" s="214" customFormat="true" ht="13.5" hidden="false" customHeight="false" outlineLevel="0" collapsed="false">
      <c r="B112" s="215"/>
      <c r="D112" s="193" t="s">
        <v>151</v>
      </c>
      <c r="E112" s="216"/>
      <c r="F112" s="217" t="s">
        <v>164</v>
      </c>
      <c r="H112" s="218" t="n">
        <v>8.73</v>
      </c>
      <c r="I112" s="219"/>
      <c r="L112" s="215"/>
      <c r="M112" s="220"/>
      <c r="N112" s="221"/>
      <c r="O112" s="221"/>
      <c r="P112" s="221"/>
      <c r="Q112" s="221"/>
      <c r="R112" s="221"/>
      <c r="S112" s="221"/>
      <c r="T112" s="222"/>
      <c r="AT112" s="216" t="s">
        <v>151</v>
      </c>
      <c r="AU112" s="216" t="s">
        <v>145</v>
      </c>
      <c r="AV112" s="214" t="s">
        <v>144</v>
      </c>
      <c r="AW112" s="214" t="s">
        <v>39</v>
      </c>
      <c r="AX112" s="214" t="s">
        <v>40</v>
      </c>
      <c r="AY112" s="216" t="s">
        <v>135</v>
      </c>
    </row>
    <row r="113" s="163" customFormat="true" ht="22.35" hidden="false" customHeight="true" outlineLevel="0" collapsed="false">
      <c r="B113" s="164"/>
      <c r="D113" s="177" t="s">
        <v>75</v>
      </c>
      <c r="E113" s="178" t="s">
        <v>165</v>
      </c>
      <c r="F113" s="178" t="s">
        <v>166</v>
      </c>
      <c r="I113" s="167"/>
      <c r="J113" s="179" t="n">
        <f aca="false">BK113</f>
        <v>0</v>
      </c>
      <c r="L113" s="164"/>
      <c r="M113" s="169"/>
      <c r="N113" s="170"/>
      <c r="O113" s="170"/>
      <c r="P113" s="171" t="n">
        <f aca="false">SUM(P114:P121)</f>
        <v>0</v>
      </c>
      <c r="Q113" s="170"/>
      <c r="R113" s="171" t="n">
        <f aca="false">SUM(R114:R121)</f>
        <v>0</v>
      </c>
      <c r="S113" s="170"/>
      <c r="T113" s="172" t="n">
        <f aca="false">SUM(T114:T121)</f>
        <v>0</v>
      </c>
      <c r="AR113" s="165" t="s">
        <v>40</v>
      </c>
      <c r="AT113" s="173" t="s">
        <v>75</v>
      </c>
      <c r="AU113" s="173" t="s">
        <v>87</v>
      </c>
      <c r="AY113" s="165" t="s">
        <v>135</v>
      </c>
      <c r="BK113" s="174" t="n">
        <f aca="false">SUM(BK114:BK121)</f>
        <v>0</v>
      </c>
    </row>
    <row r="114" s="30" customFormat="true" ht="22.5" hidden="false" customHeight="true" outlineLevel="0" collapsed="false">
      <c r="B114" s="180"/>
      <c r="C114" s="181" t="s">
        <v>145</v>
      </c>
      <c r="D114" s="181" t="s">
        <v>139</v>
      </c>
      <c r="E114" s="182" t="s">
        <v>167</v>
      </c>
      <c r="F114" s="183" t="s">
        <v>168</v>
      </c>
      <c r="G114" s="184" t="s">
        <v>142</v>
      </c>
      <c r="H114" s="185" t="n">
        <v>20</v>
      </c>
      <c r="I114" s="186"/>
      <c r="J114" s="187" t="n">
        <f aca="false">ROUND(I114*H114,2)</f>
        <v>0</v>
      </c>
      <c r="K114" s="183" t="s">
        <v>143</v>
      </c>
      <c r="L114" s="31"/>
      <c r="M114" s="188"/>
      <c r="N114" s="189" t="s">
        <v>47</v>
      </c>
      <c r="O114" s="32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AR114" s="11" t="s">
        <v>144</v>
      </c>
      <c r="AT114" s="11" t="s">
        <v>139</v>
      </c>
      <c r="AU114" s="11" t="s">
        <v>145</v>
      </c>
      <c r="AY114" s="11" t="s">
        <v>135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40</v>
      </c>
      <c r="BK114" s="192" t="n">
        <f aca="false">ROUND(I114*H114,2)</f>
        <v>0</v>
      </c>
      <c r="BL114" s="11" t="s">
        <v>144</v>
      </c>
      <c r="BM114" s="11" t="s">
        <v>169</v>
      </c>
    </row>
    <row r="115" s="30" customFormat="true" ht="40.5" hidden="false" customHeight="false" outlineLevel="0" collapsed="false">
      <c r="B115" s="31"/>
      <c r="D115" s="193" t="s">
        <v>147</v>
      </c>
      <c r="F115" s="194" t="s">
        <v>170</v>
      </c>
      <c r="I115" s="149"/>
      <c r="L115" s="31"/>
      <c r="M115" s="195"/>
      <c r="N115" s="32"/>
      <c r="O115" s="32"/>
      <c r="P115" s="32"/>
      <c r="Q115" s="32"/>
      <c r="R115" s="32"/>
      <c r="S115" s="32"/>
      <c r="T115" s="71"/>
      <c r="AT115" s="11" t="s">
        <v>147</v>
      </c>
      <c r="AU115" s="11" t="s">
        <v>145</v>
      </c>
    </row>
    <row r="116" s="30" customFormat="true" ht="175.5" hidden="false" customHeight="false" outlineLevel="0" collapsed="false">
      <c r="B116" s="31"/>
      <c r="D116" s="193" t="s">
        <v>149</v>
      </c>
      <c r="F116" s="196" t="s">
        <v>171</v>
      </c>
      <c r="I116" s="149"/>
      <c r="L116" s="31"/>
      <c r="M116" s="195"/>
      <c r="N116" s="32"/>
      <c r="O116" s="32"/>
      <c r="P116" s="32"/>
      <c r="Q116" s="32"/>
      <c r="R116" s="32"/>
      <c r="S116" s="32"/>
      <c r="T116" s="71"/>
      <c r="AT116" s="11" t="s">
        <v>149</v>
      </c>
      <c r="AU116" s="11" t="s">
        <v>145</v>
      </c>
    </row>
    <row r="117" s="197" customFormat="true" ht="13.5" hidden="false" customHeight="false" outlineLevel="0" collapsed="false">
      <c r="B117" s="198"/>
      <c r="D117" s="223" t="s">
        <v>151</v>
      </c>
      <c r="E117" s="224"/>
      <c r="F117" s="225" t="s">
        <v>172</v>
      </c>
      <c r="H117" s="226" t="n">
        <v>20</v>
      </c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199" t="s">
        <v>151</v>
      </c>
      <c r="AU117" s="199" t="s">
        <v>145</v>
      </c>
      <c r="AV117" s="197" t="s">
        <v>87</v>
      </c>
      <c r="AW117" s="197" t="s">
        <v>39</v>
      </c>
      <c r="AX117" s="197" t="s">
        <v>40</v>
      </c>
      <c r="AY117" s="199" t="s">
        <v>135</v>
      </c>
    </row>
    <row r="118" s="30" customFormat="true" ht="22.5" hidden="false" customHeight="true" outlineLevel="0" collapsed="false">
      <c r="B118" s="180"/>
      <c r="C118" s="181" t="s">
        <v>144</v>
      </c>
      <c r="D118" s="181" t="s">
        <v>139</v>
      </c>
      <c r="E118" s="182" t="s">
        <v>173</v>
      </c>
      <c r="F118" s="183" t="s">
        <v>174</v>
      </c>
      <c r="G118" s="184" t="s">
        <v>142</v>
      </c>
      <c r="H118" s="185" t="n">
        <v>40.93</v>
      </c>
      <c r="I118" s="186"/>
      <c r="J118" s="187" t="n">
        <f aca="false">ROUND(I118*H118,2)</f>
        <v>0</v>
      </c>
      <c r="K118" s="183" t="s">
        <v>143</v>
      </c>
      <c r="L118" s="31"/>
      <c r="M118" s="188"/>
      <c r="N118" s="189" t="s">
        <v>47</v>
      </c>
      <c r="O118" s="32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AR118" s="11" t="s">
        <v>144</v>
      </c>
      <c r="AT118" s="11" t="s">
        <v>139</v>
      </c>
      <c r="AU118" s="11" t="s">
        <v>145</v>
      </c>
      <c r="AY118" s="11" t="s">
        <v>135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11" t="s">
        <v>40</v>
      </c>
      <c r="BK118" s="192" t="n">
        <f aca="false">ROUND(I118*H118,2)</f>
        <v>0</v>
      </c>
      <c r="BL118" s="11" t="s">
        <v>144</v>
      </c>
      <c r="BM118" s="11" t="s">
        <v>175</v>
      </c>
    </row>
    <row r="119" s="30" customFormat="true" ht="40.5" hidden="false" customHeight="false" outlineLevel="0" collapsed="false">
      <c r="B119" s="31"/>
      <c r="D119" s="193" t="s">
        <v>147</v>
      </c>
      <c r="F119" s="194" t="s">
        <v>176</v>
      </c>
      <c r="I119" s="149"/>
      <c r="L119" s="31"/>
      <c r="M119" s="195"/>
      <c r="N119" s="32"/>
      <c r="O119" s="32"/>
      <c r="P119" s="32"/>
      <c r="Q119" s="32"/>
      <c r="R119" s="32"/>
      <c r="S119" s="32"/>
      <c r="T119" s="71"/>
      <c r="AT119" s="11" t="s">
        <v>147</v>
      </c>
      <c r="AU119" s="11" t="s">
        <v>145</v>
      </c>
    </row>
    <row r="120" s="30" customFormat="true" ht="175.5" hidden="false" customHeight="false" outlineLevel="0" collapsed="false">
      <c r="B120" s="31"/>
      <c r="D120" s="193" t="s">
        <v>149</v>
      </c>
      <c r="F120" s="196" t="s">
        <v>171</v>
      </c>
      <c r="I120" s="149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49</v>
      </c>
      <c r="AU120" s="11" t="s">
        <v>145</v>
      </c>
    </row>
    <row r="121" s="197" customFormat="true" ht="13.5" hidden="false" customHeight="false" outlineLevel="0" collapsed="false">
      <c r="B121" s="198"/>
      <c r="D121" s="193" t="s">
        <v>151</v>
      </c>
      <c r="E121" s="199"/>
      <c r="F121" s="200" t="s">
        <v>177</v>
      </c>
      <c r="H121" s="201" t="n">
        <v>40.93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51</v>
      </c>
      <c r="AU121" s="199" t="s">
        <v>145</v>
      </c>
      <c r="AV121" s="197" t="s">
        <v>87</v>
      </c>
      <c r="AW121" s="197" t="s">
        <v>39</v>
      </c>
      <c r="AX121" s="197" t="s">
        <v>40</v>
      </c>
      <c r="AY121" s="199" t="s">
        <v>135</v>
      </c>
    </row>
    <row r="122" s="163" customFormat="true" ht="22.35" hidden="false" customHeight="true" outlineLevel="0" collapsed="false">
      <c r="B122" s="164"/>
      <c r="D122" s="177" t="s">
        <v>75</v>
      </c>
      <c r="E122" s="178" t="s">
        <v>178</v>
      </c>
      <c r="F122" s="178" t="s">
        <v>179</v>
      </c>
      <c r="I122" s="167"/>
      <c r="J122" s="179" t="n">
        <f aca="false">BK122</f>
        <v>0</v>
      </c>
      <c r="L122" s="164"/>
      <c r="M122" s="169"/>
      <c r="N122" s="170"/>
      <c r="O122" s="170"/>
      <c r="P122" s="171" t="n">
        <f aca="false">SUM(P123:P129)</f>
        <v>0</v>
      </c>
      <c r="Q122" s="170"/>
      <c r="R122" s="171" t="n">
        <f aca="false">SUM(R123:R129)</f>
        <v>0</v>
      </c>
      <c r="S122" s="170"/>
      <c r="T122" s="172" t="n">
        <f aca="false">SUM(T123:T129)</f>
        <v>0</v>
      </c>
      <c r="AR122" s="165" t="s">
        <v>40</v>
      </c>
      <c r="AT122" s="173" t="s">
        <v>75</v>
      </c>
      <c r="AU122" s="173" t="s">
        <v>87</v>
      </c>
      <c r="AY122" s="165" t="s">
        <v>135</v>
      </c>
      <c r="BK122" s="174" t="n">
        <f aca="false">SUM(BK123:BK129)</f>
        <v>0</v>
      </c>
    </row>
    <row r="123" s="30" customFormat="true" ht="22.5" hidden="false" customHeight="true" outlineLevel="0" collapsed="false">
      <c r="B123" s="180"/>
      <c r="C123" s="181" t="s">
        <v>180</v>
      </c>
      <c r="D123" s="181" t="s">
        <v>139</v>
      </c>
      <c r="E123" s="182" t="s">
        <v>181</v>
      </c>
      <c r="F123" s="183" t="s">
        <v>182</v>
      </c>
      <c r="G123" s="184" t="s">
        <v>142</v>
      </c>
      <c r="H123" s="185" t="n">
        <v>60.93</v>
      </c>
      <c r="I123" s="186"/>
      <c r="J123" s="187" t="n">
        <f aca="false">ROUND(I123*H123,2)</f>
        <v>0</v>
      </c>
      <c r="K123" s="183" t="s">
        <v>143</v>
      </c>
      <c r="L123" s="31"/>
      <c r="M123" s="188"/>
      <c r="N123" s="189" t="s">
        <v>47</v>
      </c>
      <c r="O123" s="32"/>
      <c r="P123" s="190" t="n">
        <f aca="false">O123*H123</f>
        <v>0</v>
      </c>
      <c r="Q123" s="190" t="n">
        <v>0</v>
      </c>
      <c r="R123" s="190" t="n">
        <f aca="false">Q123*H123</f>
        <v>0</v>
      </c>
      <c r="S123" s="190" t="n">
        <v>0</v>
      </c>
      <c r="T123" s="191" t="n">
        <f aca="false">S123*H123</f>
        <v>0</v>
      </c>
      <c r="AR123" s="11" t="s">
        <v>144</v>
      </c>
      <c r="AT123" s="11" t="s">
        <v>139</v>
      </c>
      <c r="AU123" s="11" t="s">
        <v>145</v>
      </c>
      <c r="AY123" s="11" t="s">
        <v>135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11" t="s">
        <v>40</v>
      </c>
      <c r="BK123" s="192" t="n">
        <f aca="false">ROUND(I123*H123,2)</f>
        <v>0</v>
      </c>
      <c r="BL123" s="11" t="s">
        <v>144</v>
      </c>
      <c r="BM123" s="11" t="s">
        <v>183</v>
      </c>
    </row>
    <row r="124" s="30" customFormat="true" ht="13.5" hidden="false" customHeight="false" outlineLevel="0" collapsed="false">
      <c r="B124" s="31"/>
      <c r="D124" s="193" t="s">
        <v>147</v>
      </c>
      <c r="F124" s="194" t="s">
        <v>184</v>
      </c>
      <c r="I124" s="149"/>
      <c r="L124" s="31"/>
      <c r="M124" s="195"/>
      <c r="N124" s="32"/>
      <c r="O124" s="32"/>
      <c r="P124" s="32"/>
      <c r="Q124" s="32"/>
      <c r="R124" s="32"/>
      <c r="S124" s="32"/>
      <c r="T124" s="71"/>
      <c r="AT124" s="11" t="s">
        <v>147</v>
      </c>
      <c r="AU124" s="11" t="s">
        <v>145</v>
      </c>
    </row>
    <row r="125" s="197" customFormat="true" ht="13.5" hidden="false" customHeight="false" outlineLevel="0" collapsed="false">
      <c r="B125" s="198"/>
      <c r="D125" s="223" t="s">
        <v>151</v>
      </c>
      <c r="E125" s="224"/>
      <c r="F125" s="225" t="s">
        <v>185</v>
      </c>
      <c r="H125" s="226" t="n">
        <v>60.93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51</v>
      </c>
      <c r="AU125" s="199" t="s">
        <v>145</v>
      </c>
      <c r="AV125" s="197" t="s">
        <v>87</v>
      </c>
      <c r="AW125" s="197" t="s">
        <v>39</v>
      </c>
      <c r="AX125" s="197" t="s">
        <v>40</v>
      </c>
      <c r="AY125" s="199" t="s">
        <v>135</v>
      </c>
    </row>
    <row r="126" s="30" customFormat="true" ht="22.5" hidden="false" customHeight="true" outlineLevel="0" collapsed="false">
      <c r="B126" s="180"/>
      <c r="C126" s="181" t="s">
        <v>186</v>
      </c>
      <c r="D126" s="181" t="s">
        <v>139</v>
      </c>
      <c r="E126" s="182" t="s">
        <v>187</v>
      </c>
      <c r="F126" s="183" t="s">
        <v>188</v>
      </c>
      <c r="G126" s="184" t="s">
        <v>189</v>
      </c>
      <c r="H126" s="185" t="n">
        <v>73.674</v>
      </c>
      <c r="I126" s="186"/>
      <c r="J126" s="187" t="n">
        <f aca="false">ROUND(I126*H126,2)</f>
        <v>0</v>
      </c>
      <c r="K126" s="183" t="s">
        <v>143</v>
      </c>
      <c r="L126" s="31"/>
      <c r="M126" s="188"/>
      <c r="N126" s="189" t="s">
        <v>47</v>
      </c>
      <c r="O126" s="32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AR126" s="11" t="s">
        <v>144</v>
      </c>
      <c r="AT126" s="11" t="s">
        <v>139</v>
      </c>
      <c r="AU126" s="11" t="s">
        <v>145</v>
      </c>
      <c r="AY126" s="11" t="s">
        <v>135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11" t="s">
        <v>40</v>
      </c>
      <c r="BK126" s="192" t="n">
        <f aca="false">ROUND(I126*H126,2)</f>
        <v>0</v>
      </c>
      <c r="BL126" s="11" t="s">
        <v>144</v>
      </c>
      <c r="BM126" s="11" t="s">
        <v>190</v>
      </c>
    </row>
    <row r="127" s="30" customFormat="true" ht="13.5" hidden="false" customHeight="false" outlineLevel="0" collapsed="false">
      <c r="B127" s="31"/>
      <c r="D127" s="193" t="s">
        <v>147</v>
      </c>
      <c r="F127" s="194" t="s">
        <v>191</v>
      </c>
      <c r="I127" s="149"/>
      <c r="L127" s="31"/>
      <c r="M127" s="195"/>
      <c r="N127" s="32"/>
      <c r="O127" s="32"/>
      <c r="P127" s="32"/>
      <c r="Q127" s="32"/>
      <c r="R127" s="32"/>
      <c r="S127" s="32"/>
      <c r="T127" s="71"/>
      <c r="AT127" s="11" t="s">
        <v>147</v>
      </c>
      <c r="AU127" s="11" t="s">
        <v>145</v>
      </c>
    </row>
    <row r="128" s="30" customFormat="true" ht="175.5" hidden="false" customHeight="false" outlineLevel="0" collapsed="false">
      <c r="B128" s="31"/>
      <c r="D128" s="193" t="s">
        <v>149</v>
      </c>
      <c r="F128" s="196" t="s">
        <v>192</v>
      </c>
      <c r="I128" s="149"/>
      <c r="L128" s="31"/>
      <c r="M128" s="195"/>
      <c r="N128" s="32"/>
      <c r="O128" s="32"/>
      <c r="P128" s="32"/>
      <c r="Q128" s="32"/>
      <c r="R128" s="32"/>
      <c r="S128" s="32"/>
      <c r="T128" s="71"/>
      <c r="AT128" s="11" t="s">
        <v>149</v>
      </c>
      <c r="AU128" s="11" t="s">
        <v>145</v>
      </c>
    </row>
    <row r="129" s="197" customFormat="true" ht="13.5" hidden="false" customHeight="false" outlineLevel="0" collapsed="false">
      <c r="B129" s="198"/>
      <c r="D129" s="193" t="s">
        <v>151</v>
      </c>
      <c r="E129" s="199"/>
      <c r="F129" s="200" t="s">
        <v>193</v>
      </c>
      <c r="H129" s="201" t="n">
        <v>73.674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51</v>
      </c>
      <c r="AU129" s="199" t="s">
        <v>145</v>
      </c>
      <c r="AV129" s="197" t="s">
        <v>87</v>
      </c>
      <c r="AW129" s="197" t="s">
        <v>39</v>
      </c>
      <c r="AX129" s="197" t="s">
        <v>40</v>
      </c>
      <c r="AY129" s="199" t="s">
        <v>135</v>
      </c>
    </row>
    <row r="130" s="163" customFormat="true" ht="22.35" hidden="false" customHeight="true" outlineLevel="0" collapsed="false">
      <c r="B130" s="164"/>
      <c r="D130" s="177" t="s">
        <v>75</v>
      </c>
      <c r="E130" s="178" t="s">
        <v>194</v>
      </c>
      <c r="F130" s="178" t="s">
        <v>195</v>
      </c>
      <c r="I130" s="167"/>
      <c r="J130" s="179" t="n">
        <f aca="false">BK130</f>
        <v>0</v>
      </c>
      <c r="L130" s="164"/>
      <c r="M130" s="169"/>
      <c r="N130" s="170"/>
      <c r="O130" s="170"/>
      <c r="P130" s="171" t="n">
        <f aca="false">SUM(P131:P145)</f>
        <v>0</v>
      </c>
      <c r="Q130" s="170"/>
      <c r="R130" s="171" t="n">
        <f aca="false">SUM(R131:R145)</f>
        <v>0.003</v>
      </c>
      <c r="S130" s="170"/>
      <c r="T130" s="172" t="n">
        <f aca="false">SUM(T131:T145)</f>
        <v>0</v>
      </c>
      <c r="AR130" s="165" t="s">
        <v>40</v>
      </c>
      <c r="AT130" s="173" t="s">
        <v>75</v>
      </c>
      <c r="AU130" s="173" t="s">
        <v>87</v>
      </c>
      <c r="AY130" s="165" t="s">
        <v>135</v>
      </c>
      <c r="BK130" s="174" t="n">
        <f aca="false">SUM(BK131:BK145)</f>
        <v>0</v>
      </c>
    </row>
    <row r="131" s="30" customFormat="true" ht="22.5" hidden="false" customHeight="true" outlineLevel="0" collapsed="false">
      <c r="B131" s="180"/>
      <c r="C131" s="181" t="s">
        <v>196</v>
      </c>
      <c r="D131" s="181" t="s">
        <v>139</v>
      </c>
      <c r="E131" s="182" t="s">
        <v>197</v>
      </c>
      <c r="F131" s="183" t="s">
        <v>198</v>
      </c>
      <c r="G131" s="184" t="s">
        <v>199</v>
      </c>
      <c r="H131" s="185" t="n">
        <v>100</v>
      </c>
      <c r="I131" s="186"/>
      <c r="J131" s="187" t="n">
        <f aca="false">ROUND(I131*H131,2)</f>
        <v>0</v>
      </c>
      <c r="K131" s="183" t="s">
        <v>143</v>
      </c>
      <c r="L131" s="31"/>
      <c r="M131" s="188"/>
      <c r="N131" s="189" t="s">
        <v>47</v>
      </c>
      <c r="O131" s="32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44</v>
      </c>
      <c r="AT131" s="11" t="s">
        <v>139</v>
      </c>
      <c r="AU131" s="11" t="s">
        <v>145</v>
      </c>
      <c r="AY131" s="11" t="s">
        <v>135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40</v>
      </c>
      <c r="BK131" s="192" t="n">
        <f aca="false">ROUND(I131*H131,2)</f>
        <v>0</v>
      </c>
      <c r="BL131" s="11" t="s">
        <v>144</v>
      </c>
      <c r="BM131" s="11" t="s">
        <v>200</v>
      </c>
    </row>
    <row r="132" s="30" customFormat="true" ht="27" hidden="false" customHeight="false" outlineLevel="0" collapsed="false">
      <c r="B132" s="31"/>
      <c r="D132" s="193" t="s">
        <v>147</v>
      </c>
      <c r="F132" s="194" t="s">
        <v>201</v>
      </c>
      <c r="I132" s="149"/>
      <c r="L132" s="31"/>
      <c r="M132" s="195"/>
      <c r="N132" s="32"/>
      <c r="O132" s="32"/>
      <c r="P132" s="32"/>
      <c r="Q132" s="32"/>
      <c r="R132" s="32"/>
      <c r="S132" s="32"/>
      <c r="T132" s="71"/>
      <c r="AT132" s="11" t="s">
        <v>147</v>
      </c>
      <c r="AU132" s="11" t="s">
        <v>145</v>
      </c>
    </row>
    <row r="133" s="30" customFormat="true" ht="121.5" hidden="false" customHeight="false" outlineLevel="0" collapsed="false">
      <c r="B133" s="31"/>
      <c r="D133" s="193" t="s">
        <v>149</v>
      </c>
      <c r="F133" s="196" t="s">
        <v>202</v>
      </c>
      <c r="I133" s="149"/>
      <c r="L133" s="31"/>
      <c r="M133" s="195"/>
      <c r="N133" s="32"/>
      <c r="O133" s="32"/>
      <c r="P133" s="32"/>
      <c r="Q133" s="32"/>
      <c r="R133" s="32"/>
      <c r="S133" s="32"/>
      <c r="T133" s="71"/>
      <c r="AT133" s="11" t="s">
        <v>149</v>
      </c>
      <c r="AU133" s="11" t="s">
        <v>145</v>
      </c>
    </row>
    <row r="134" s="197" customFormat="true" ht="13.5" hidden="false" customHeight="false" outlineLevel="0" collapsed="false">
      <c r="B134" s="198"/>
      <c r="D134" s="223" t="s">
        <v>151</v>
      </c>
      <c r="E134" s="224"/>
      <c r="F134" s="225" t="s">
        <v>203</v>
      </c>
      <c r="H134" s="226" t="n">
        <v>100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1</v>
      </c>
      <c r="AU134" s="199" t="s">
        <v>145</v>
      </c>
      <c r="AV134" s="197" t="s">
        <v>87</v>
      </c>
      <c r="AW134" s="197" t="s">
        <v>39</v>
      </c>
      <c r="AX134" s="197" t="s">
        <v>40</v>
      </c>
      <c r="AY134" s="199" t="s">
        <v>135</v>
      </c>
    </row>
    <row r="135" s="30" customFormat="true" ht="22.5" hidden="false" customHeight="true" outlineLevel="0" collapsed="false">
      <c r="B135" s="180"/>
      <c r="C135" s="227" t="s">
        <v>204</v>
      </c>
      <c r="D135" s="227" t="s">
        <v>205</v>
      </c>
      <c r="E135" s="228" t="s">
        <v>206</v>
      </c>
      <c r="F135" s="229" t="s">
        <v>207</v>
      </c>
      <c r="G135" s="230" t="s">
        <v>208</v>
      </c>
      <c r="H135" s="231" t="n">
        <v>3</v>
      </c>
      <c r="I135" s="232"/>
      <c r="J135" s="233" t="n">
        <f aca="false">ROUND(I135*H135,2)</f>
        <v>0</v>
      </c>
      <c r="K135" s="229" t="s">
        <v>143</v>
      </c>
      <c r="L135" s="234"/>
      <c r="M135" s="235"/>
      <c r="N135" s="236" t="s">
        <v>47</v>
      </c>
      <c r="O135" s="32"/>
      <c r="P135" s="190" t="n">
        <f aca="false">O135*H135</f>
        <v>0</v>
      </c>
      <c r="Q135" s="190" t="n">
        <v>0.001</v>
      </c>
      <c r="R135" s="190" t="n">
        <f aca="false">Q135*H135</f>
        <v>0.003</v>
      </c>
      <c r="S135" s="190" t="n">
        <v>0</v>
      </c>
      <c r="T135" s="191" t="n">
        <f aca="false">S135*H135</f>
        <v>0</v>
      </c>
      <c r="AR135" s="11" t="s">
        <v>204</v>
      </c>
      <c r="AT135" s="11" t="s">
        <v>205</v>
      </c>
      <c r="AU135" s="11" t="s">
        <v>145</v>
      </c>
      <c r="AY135" s="11" t="s">
        <v>135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40</v>
      </c>
      <c r="BK135" s="192" t="n">
        <f aca="false">ROUND(I135*H135,2)</f>
        <v>0</v>
      </c>
      <c r="BL135" s="11" t="s">
        <v>144</v>
      </c>
      <c r="BM135" s="11" t="s">
        <v>209</v>
      </c>
    </row>
    <row r="136" s="30" customFormat="true" ht="13.5" hidden="false" customHeight="false" outlineLevel="0" collapsed="false">
      <c r="B136" s="31"/>
      <c r="D136" s="193" t="s">
        <v>147</v>
      </c>
      <c r="F136" s="194" t="s">
        <v>210</v>
      </c>
      <c r="I136" s="149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47</v>
      </c>
      <c r="AU136" s="11" t="s">
        <v>145</v>
      </c>
    </row>
    <row r="137" s="197" customFormat="true" ht="13.5" hidden="false" customHeight="false" outlineLevel="0" collapsed="false">
      <c r="B137" s="198"/>
      <c r="D137" s="223" t="s">
        <v>151</v>
      </c>
      <c r="E137" s="224"/>
      <c r="F137" s="225" t="s">
        <v>211</v>
      </c>
      <c r="H137" s="226" t="n">
        <v>3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51</v>
      </c>
      <c r="AU137" s="199" t="s">
        <v>145</v>
      </c>
      <c r="AV137" s="197" t="s">
        <v>87</v>
      </c>
      <c r="AW137" s="197" t="s">
        <v>39</v>
      </c>
      <c r="AX137" s="197" t="s">
        <v>40</v>
      </c>
      <c r="AY137" s="199" t="s">
        <v>135</v>
      </c>
    </row>
    <row r="138" s="30" customFormat="true" ht="22.5" hidden="false" customHeight="true" outlineLevel="0" collapsed="false">
      <c r="B138" s="180"/>
      <c r="C138" s="181" t="s">
        <v>212</v>
      </c>
      <c r="D138" s="181" t="s">
        <v>139</v>
      </c>
      <c r="E138" s="182" t="s">
        <v>213</v>
      </c>
      <c r="F138" s="183" t="s">
        <v>214</v>
      </c>
      <c r="G138" s="184" t="s">
        <v>199</v>
      </c>
      <c r="H138" s="185" t="n">
        <v>100</v>
      </c>
      <c r="I138" s="186"/>
      <c r="J138" s="187" t="n">
        <f aca="false">ROUND(I138*H138,2)</f>
        <v>0</v>
      </c>
      <c r="K138" s="183" t="s">
        <v>143</v>
      </c>
      <c r="L138" s="31"/>
      <c r="M138" s="188"/>
      <c r="N138" s="189" t="s">
        <v>47</v>
      </c>
      <c r="O138" s="32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</v>
      </c>
      <c r="T138" s="191" t="n">
        <f aca="false">S138*H138</f>
        <v>0</v>
      </c>
      <c r="AR138" s="11" t="s">
        <v>144</v>
      </c>
      <c r="AT138" s="11" t="s">
        <v>139</v>
      </c>
      <c r="AU138" s="11" t="s">
        <v>145</v>
      </c>
      <c r="AY138" s="11" t="s">
        <v>135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40</v>
      </c>
      <c r="BK138" s="192" t="n">
        <f aca="false">ROUND(I138*H138,2)</f>
        <v>0</v>
      </c>
      <c r="BL138" s="11" t="s">
        <v>144</v>
      </c>
      <c r="BM138" s="11" t="s">
        <v>215</v>
      </c>
    </row>
    <row r="139" s="30" customFormat="true" ht="27" hidden="false" customHeight="false" outlineLevel="0" collapsed="false">
      <c r="B139" s="31"/>
      <c r="D139" s="193" t="s">
        <v>147</v>
      </c>
      <c r="F139" s="194" t="s">
        <v>216</v>
      </c>
      <c r="I139" s="149"/>
      <c r="L139" s="31"/>
      <c r="M139" s="195"/>
      <c r="N139" s="32"/>
      <c r="O139" s="32"/>
      <c r="P139" s="32"/>
      <c r="Q139" s="32"/>
      <c r="R139" s="32"/>
      <c r="S139" s="32"/>
      <c r="T139" s="71"/>
      <c r="AT139" s="11" t="s">
        <v>147</v>
      </c>
      <c r="AU139" s="11" t="s">
        <v>145</v>
      </c>
    </row>
    <row r="140" s="30" customFormat="true" ht="121.5" hidden="false" customHeight="false" outlineLevel="0" collapsed="false">
      <c r="B140" s="31"/>
      <c r="D140" s="193" t="s">
        <v>149</v>
      </c>
      <c r="F140" s="196" t="s">
        <v>217</v>
      </c>
      <c r="I140" s="149"/>
      <c r="L140" s="31"/>
      <c r="M140" s="195"/>
      <c r="N140" s="32"/>
      <c r="O140" s="32"/>
      <c r="P140" s="32"/>
      <c r="Q140" s="32"/>
      <c r="R140" s="32"/>
      <c r="S140" s="32"/>
      <c r="T140" s="71"/>
      <c r="AT140" s="11" t="s">
        <v>149</v>
      </c>
      <c r="AU140" s="11" t="s">
        <v>145</v>
      </c>
    </row>
    <row r="141" s="197" customFormat="true" ht="13.5" hidden="false" customHeight="false" outlineLevel="0" collapsed="false">
      <c r="B141" s="198"/>
      <c r="D141" s="223" t="s">
        <v>151</v>
      </c>
      <c r="E141" s="224"/>
      <c r="F141" s="225" t="s">
        <v>203</v>
      </c>
      <c r="H141" s="226" t="n">
        <v>100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51</v>
      </c>
      <c r="AU141" s="199" t="s">
        <v>145</v>
      </c>
      <c r="AV141" s="197" t="s">
        <v>87</v>
      </c>
      <c r="AW141" s="197" t="s">
        <v>39</v>
      </c>
      <c r="AX141" s="197" t="s">
        <v>40</v>
      </c>
      <c r="AY141" s="199" t="s">
        <v>135</v>
      </c>
    </row>
    <row r="142" s="30" customFormat="true" ht="22.5" hidden="false" customHeight="true" outlineLevel="0" collapsed="false">
      <c r="B142" s="180"/>
      <c r="C142" s="181" t="s">
        <v>218</v>
      </c>
      <c r="D142" s="181" t="s">
        <v>139</v>
      </c>
      <c r="E142" s="182" t="s">
        <v>219</v>
      </c>
      <c r="F142" s="183" t="s">
        <v>220</v>
      </c>
      <c r="G142" s="184" t="s">
        <v>199</v>
      </c>
      <c r="H142" s="185" t="n">
        <v>522</v>
      </c>
      <c r="I142" s="186"/>
      <c r="J142" s="187" t="n">
        <f aca="false">ROUND(I142*H142,2)</f>
        <v>0</v>
      </c>
      <c r="K142" s="183" t="s">
        <v>143</v>
      </c>
      <c r="L142" s="31"/>
      <c r="M142" s="188"/>
      <c r="N142" s="189" t="s">
        <v>47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44</v>
      </c>
      <c r="AT142" s="11" t="s">
        <v>139</v>
      </c>
      <c r="AU142" s="11" t="s">
        <v>145</v>
      </c>
      <c r="AY142" s="11" t="s">
        <v>135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40</v>
      </c>
      <c r="BK142" s="192" t="n">
        <f aca="false">ROUND(I142*H142,2)</f>
        <v>0</v>
      </c>
      <c r="BL142" s="11" t="s">
        <v>144</v>
      </c>
      <c r="BM142" s="11" t="s">
        <v>221</v>
      </c>
    </row>
    <row r="143" s="30" customFormat="true" ht="13.5" hidden="false" customHeight="false" outlineLevel="0" collapsed="false">
      <c r="B143" s="31"/>
      <c r="D143" s="193" t="s">
        <v>147</v>
      </c>
      <c r="F143" s="194" t="s">
        <v>222</v>
      </c>
      <c r="I143" s="149"/>
      <c r="L143" s="31"/>
      <c r="M143" s="195"/>
      <c r="N143" s="32"/>
      <c r="O143" s="32"/>
      <c r="P143" s="32"/>
      <c r="Q143" s="32"/>
      <c r="R143" s="32"/>
      <c r="S143" s="32"/>
      <c r="T143" s="71"/>
      <c r="AT143" s="11" t="s">
        <v>147</v>
      </c>
      <c r="AU143" s="11" t="s">
        <v>145</v>
      </c>
    </row>
    <row r="144" s="30" customFormat="true" ht="162" hidden="false" customHeight="false" outlineLevel="0" collapsed="false">
      <c r="B144" s="31"/>
      <c r="D144" s="193" t="s">
        <v>149</v>
      </c>
      <c r="F144" s="196" t="s">
        <v>223</v>
      </c>
      <c r="I144" s="149"/>
      <c r="L144" s="31"/>
      <c r="M144" s="195"/>
      <c r="N144" s="32"/>
      <c r="O144" s="32"/>
      <c r="P144" s="32"/>
      <c r="Q144" s="32"/>
      <c r="R144" s="32"/>
      <c r="S144" s="32"/>
      <c r="T144" s="71"/>
      <c r="AT144" s="11" t="s">
        <v>149</v>
      </c>
      <c r="AU144" s="11" t="s">
        <v>145</v>
      </c>
    </row>
    <row r="145" s="197" customFormat="true" ht="13.5" hidden="false" customHeight="false" outlineLevel="0" collapsed="false">
      <c r="B145" s="198"/>
      <c r="D145" s="193" t="s">
        <v>151</v>
      </c>
      <c r="E145" s="199"/>
      <c r="F145" s="200" t="s">
        <v>224</v>
      </c>
      <c r="H145" s="201" t="n">
        <v>522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51</v>
      </c>
      <c r="AU145" s="199" t="s">
        <v>145</v>
      </c>
      <c r="AV145" s="197" t="s">
        <v>87</v>
      </c>
      <c r="AW145" s="197" t="s">
        <v>39</v>
      </c>
      <c r="AX145" s="197" t="s">
        <v>40</v>
      </c>
      <c r="AY145" s="199" t="s">
        <v>135</v>
      </c>
    </row>
    <row r="146" s="163" customFormat="true" ht="29.85" hidden="false" customHeight="true" outlineLevel="0" collapsed="false">
      <c r="B146" s="164"/>
      <c r="D146" s="165" t="s">
        <v>75</v>
      </c>
      <c r="E146" s="175" t="s">
        <v>87</v>
      </c>
      <c r="F146" s="175" t="s">
        <v>225</v>
      </c>
      <c r="I146" s="167"/>
      <c r="J146" s="176" t="n">
        <f aca="false">BK146</f>
        <v>0</v>
      </c>
      <c r="L146" s="164"/>
      <c r="M146" s="169"/>
      <c r="N146" s="170"/>
      <c r="O146" s="170"/>
      <c r="P146" s="171" t="n">
        <f aca="false">P147</f>
        <v>0</v>
      </c>
      <c r="Q146" s="170"/>
      <c r="R146" s="171" t="n">
        <f aca="false">R147</f>
        <v>19.6978482</v>
      </c>
      <c r="S146" s="170"/>
      <c r="T146" s="172" t="n">
        <f aca="false">T147</f>
        <v>0</v>
      </c>
      <c r="AR146" s="165" t="s">
        <v>40</v>
      </c>
      <c r="AT146" s="173" t="s">
        <v>75</v>
      </c>
      <c r="AU146" s="173" t="s">
        <v>40</v>
      </c>
      <c r="AY146" s="165" t="s">
        <v>135</v>
      </c>
      <c r="BK146" s="174" t="n">
        <f aca="false">BK147</f>
        <v>0</v>
      </c>
    </row>
    <row r="147" s="163" customFormat="true" ht="14.85" hidden="false" customHeight="true" outlineLevel="0" collapsed="false">
      <c r="B147" s="164"/>
      <c r="D147" s="177" t="s">
        <v>75</v>
      </c>
      <c r="E147" s="178" t="s">
        <v>226</v>
      </c>
      <c r="F147" s="178" t="s">
        <v>227</v>
      </c>
      <c r="I147" s="167"/>
      <c r="J147" s="179" t="n">
        <f aca="false">BK147</f>
        <v>0</v>
      </c>
      <c r="L147" s="164"/>
      <c r="M147" s="169"/>
      <c r="N147" s="170"/>
      <c r="O147" s="170"/>
      <c r="P147" s="171" t="n">
        <f aca="false">SUM(P148:P156)</f>
        <v>0</v>
      </c>
      <c r="Q147" s="170"/>
      <c r="R147" s="171" t="n">
        <f aca="false">SUM(R148:R156)</f>
        <v>19.6978482</v>
      </c>
      <c r="S147" s="170"/>
      <c r="T147" s="172" t="n">
        <f aca="false">SUM(T148:T156)</f>
        <v>0</v>
      </c>
      <c r="AR147" s="165" t="s">
        <v>40</v>
      </c>
      <c r="AT147" s="173" t="s">
        <v>75</v>
      </c>
      <c r="AU147" s="173" t="s">
        <v>87</v>
      </c>
      <c r="AY147" s="165" t="s">
        <v>135</v>
      </c>
      <c r="BK147" s="174" t="n">
        <f aca="false">SUM(BK148:BK156)</f>
        <v>0</v>
      </c>
    </row>
    <row r="148" s="30" customFormat="true" ht="22.5" hidden="false" customHeight="true" outlineLevel="0" collapsed="false">
      <c r="B148" s="180"/>
      <c r="C148" s="181" t="s">
        <v>228</v>
      </c>
      <c r="D148" s="181" t="s">
        <v>139</v>
      </c>
      <c r="E148" s="182" t="s">
        <v>229</v>
      </c>
      <c r="F148" s="183" t="s">
        <v>230</v>
      </c>
      <c r="G148" s="184" t="s">
        <v>142</v>
      </c>
      <c r="H148" s="185" t="n">
        <v>8.73</v>
      </c>
      <c r="I148" s="186"/>
      <c r="J148" s="187" t="n">
        <f aca="false">ROUND(I148*H148,2)</f>
        <v>0</v>
      </c>
      <c r="K148" s="183" t="s">
        <v>143</v>
      </c>
      <c r="L148" s="31"/>
      <c r="M148" s="188"/>
      <c r="N148" s="189" t="s">
        <v>47</v>
      </c>
      <c r="O148" s="32"/>
      <c r="P148" s="190" t="n">
        <f aca="false">O148*H148</f>
        <v>0</v>
      </c>
      <c r="Q148" s="190" t="n">
        <v>2.25634</v>
      </c>
      <c r="R148" s="190" t="n">
        <f aca="false">Q148*H148</f>
        <v>19.6978482</v>
      </c>
      <c r="S148" s="190" t="n">
        <v>0</v>
      </c>
      <c r="T148" s="191" t="n">
        <f aca="false">S148*H148</f>
        <v>0</v>
      </c>
      <c r="AR148" s="11" t="s">
        <v>144</v>
      </c>
      <c r="AT148" s="11" t="s">
        <v>139</v>
      </c>
      <c r="AU148" s="11" t="s">
        <v>145</v>
      </c>
      <c r="AY148" s="11" t="s">
        <v>135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40</v>
      </c>
      <c r="BK148" s="192" t="n">
        <f aca="false">ROUND(I148*H148,2)</f>
        <v>0</v>
      </c>
      <c r="BL148" s="11" t="s">
        <v>144</v>
      </c>
      <c r="BM148" s="11" t="s">
        <v>231</v>
      </c>
    </row>
    <row r="149" s="30" customFormat="true" ht="13.5" hidden="false" customHeight="false" outlineLevel="0" collapsed="false">
      <c r="B149" s="31"/>
      <c r="D149" s="193" t="s">
        <v>147</v>
      </c>
      <c r="F149" s="194" t="s">
        <v>232</v>
      </c>
      <c r="I149" s="149"/>
      <c r="L149" s="31"/>
      <c r="M149" s="195"/>
      <c r="N149" s="32"/>
      <c r="O149" s="32"/>
      <c r="P149" s="32"/>
      <c r="Q149" s="32"/>
      <c r="R149" s="32"/>
      <c r="S149" s="32"/>
      <c r="T149" s="71"/>
      <c r="AT149" s="11" t="s">
        <v>147</v>
      </c>
      <c r="AU149" s="11" t="s">
        <v>145</v>
      </c>
    </row>
    <row r="150" s="206" customFormat="true" ht="13.5" hidden="false" customHeight="false" outlineLevel="0" collapsed="false">
      <c r="B150" s="207"/>
      <c r="D150" s="193" t="s">
        <v>151</v>
      </c>
      <c r="E150" s="208"/>
      <c r="F150" s="209" t="s">
        <v>158</v>
      </c>
      <c r="H150" s="208"/>
      <c r="I150" s="210"/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151</v>
      </c>
      <c r="AU150" s="208" t="s">
        <v>145</v>
      </c>
      <c r="AV150" s="206" t="s">
        <v>40</v>
      </c>
      <c r="AW150" s="206" t="s">
        <v>39</v>
      </c>
      <c r="AX150" s="206" t="s">
        <v>76</v>
      </c>
      <c r="AY150" s="208" t="s">
        <v>135</v>
      </c>
    </row>
    <row r="151" s="197" customFormat="true" ht="13.5" hidden="false" customHeight="false" outlineLevel="0" collapsed="false">
      <c r="B151" s="198"/>
      <c r="D151" s="193" t="s">
        <v>151</v>
      </c>
      <c r="E151" s="199"/>
      <c r="F151" s="200" t="s">
        <v>159</v>
      </c>
      <c r="H151" s="201" t="n">
        <v>2.223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51</v>
      </c>
      <c r="AU151" s="199" t="s">
        <v>145</v>
      </c>
      <c r="AV151" s="197" t="s">
        <v>87</v>
      </c>
      <c r="AW151" s="197" t="s">
        <v>39</v>
      </c>
      <c r="AX151" s="197" t="s">
        <v>76</v>
      </c>
      <c r="AY151" s="199" t="s">
        <v>135</v>
      </c>
    </row>
    <row r="152" s="206" customFormat="true" ht="13.5" hidden="false" customHeight="false" outlineLevel="0" collapsed="false">
      <c r="B152" s="207"/>
      <c r="D152" s="193" t="s">
        <v>151</v>
      </c>
      <c r="E152" s="208"/>
      <c r="F152" s="209" t="s">
        <v>160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51</v>
      </c>
      <c r="AU152" s="208" t="s">
        <v>145</v>
      </c>
      <c r="AV152" s="206" t="s">
        <v>40</v>
      </c>
      <c r="AW152" s="206" t="s">
        <v>39</v>
      </c>
      <c r="AX152" s="206" t="s">
        <v>76</v>
      </c>
      <c r="AY152" s="208" t="s">
        <v>135</v>
      </c>
    </row>
    <row r="153" s="197" customFormat="true" ht="13.5" hidden="false" customHeight="false" outlineLevel="0" collapsed="false">
      <c r="B153" s="198"/>
      <c r="D153" s="193" t="s">
        <v>151</v>
      </c>
      <c r="E153" s="199"/>
      <c r="F153" s="200" t="s">
        <v>161</v>
      </c>
      <c r="H153" s="201" t="n">
        <v>5.62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51</v>
      </c>
      <c r="AU153" s="199" t="s">
        <v>145</v>
      </c>
      <c r="AV153" s="197" t="s">
        <v>87</v>
      </c>
      <c r="AW153" s="197" t="s">
        <v>39</v>
      </c>
      <c r="AX153" s="197" t="s">
        <v>76</v>
      </c>
      <c r="AY153" s="199" t="s">
        <v>135</v>
      </c>
    </row>
    <row r="154" s="206" customFormat="true" ht="13.5" hidden="false" customHeight="false" outlineLevel="0" collapsed="false">
      <c r="B154" s="207"/>
      <c r="D154" s="193" t="s">
        <v>151</v>
      </c>
      <c r="E154" s="208"/>
      <c r="F154" s="209" t="s">
        <v>162</v>
      </c>
      <c r="H154" s="208"/>
      <c r="I154" s="210"/>
      <c r="L154" s="207"/>
      <c r="M154" s="211"/>
      <c r="N154" s="212"/>
      <c r="O154" s="212"/>
      <c r="P154" s="212"/>
      <c r="Q154" s="212"/>
      <c r="R154" s="212"/>
      <c r="S154" s="212"/>
      <c r="T154" s="213"/>
      <c r="AT154" s="208" t="s">
        <v>151</v>
      </c>
      <c r="AU154" s="208" t="s">
        <v>145</v>
      </c>
      <c r="AV154" s="206" t="s">
        <v>40</v>
      </c>
      <c r="AW154" s="206" t="s">
        <v>39</v>
      </c>
      <c r="AX154" s="206" t="s">
        <v>76</v>
      </c>
      <c r="AY154" s="208" t="s">
        <v>135</v>
      </c>
    </row>
    <row r="155" s="197" customFormat="true" ht="13.5" hidden="false" customHeight="false" outlineLevel="0" collapsed="false">
      <c r="B155" s="198"/>
      <c r="D155" s="193" t="s">
        <v>151</v>
      </c>
      <c r="E155" s="199"/>
      <c r="F155" s="200" t="s">
        <v>163</v>
      </c>
      <c r="H155" s="201" t="n">
        <v>0.882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1</v>
      </c>
      <c r="AU155" s="199" t="s">
        <v>145</v>
      </c>
      <c r="AV155" s="197" t="s">
        <v>87</v>
      </c>
      <c r="AW155" s="197" t="s">
        <v>39</v>
      </c>
      <c r="AX155" s="197" t="s">
        <v>76</v>
      </c>
      <c r="AY155" s="199" t="s">
        <v>135</v>
      </c>
    </row>
    <row r="156" s="214" customFormat="true" ht="13.5" hidden="false" customHeight="false" outlineLevel="0" collapsed="false">
      <c r="B156" s="215"/>
      <c r="D156" s="193" t="s">
        <v>151</v>
      </c>
      <c r="E156" s="216"/>
      <c r="F156" s="217" t="s">
        <v>164</v>
      </c>
      <c r="H156" s="218" t="n">
        <v>8.73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151</v>
      </c>
      <c r="AU156" s="216" t="s">
        <v>145</v>
      </c>
      <c r="AV156" s="214" t="s">
        <v>144</v>
      </c>
      <c r="AW156" s="214" t="s">
        <v>39</v>
      </c>
      <c r="AX156" s="214" t="s">
        <v>40</v>
      </c>
      <c r="AY156" s="216" t="s">
        <v>135</v>
      </c>
    </row>
    <row r="157" s="163" customFormat="true" ht="29.85" hidden="false" customHeight="true" outlineLevel="0" collapsed="false">
      <c r="B157" s="164"/>
      <c r="D157" s="165" t="s">
        <v>75</v>
      </c>
      <c r="E157" s="175" t="s">
        <v>180</v>
      </c>
      <c r="F157" s="175" t="s">
        <v>233</v>
      </c>
      <c r="I157" s="167"/>
      <c r="J157" s="176" t="n">
        <f aca="false">BK157</f>
        <v>0</v>
      </c>
      <c r="L157" s="164"/>
      <c r="M157" s="169"/>
      <c r="N157" s="170"/>
      <c r="O157" s="170"/>
      <c r="P157" s="171" t="n">
        <f aca="false">P158+P162+P167</f>
        <v>0</v>
      </c>
      <c r="Q157" s="170"/>
      <c r="R157" s="171" t="n">
        <f aca="false">R158+R162+R167</f>
        <v>516.1795</v>
      </c>
      <c r="S157" s="170"/>
      <c r="T157" s="172" t="n">
        <f aca="false">T158+T162+T167</f>
        <v>0</v>
      </c>
      <c r="AR157" s="165" t="s">
        <v>40</v>
      </c>
      <c r="AT157" s="173" t="s">
        <v>75</v>
      </c>
      <c r="AU157" s="173" t="s">
        <v>40</v>
      </c>
      <c r="AY157" s="165" t="s">
        <v>135</v>
      </c>
      <c r="BK157" s="174" t="n">
        <f aca="false">BK158+BK162+BK167</f>
        <v>0</v>
      </c>
    </row>
    <row r="158" s="163" customFormat="true" ht="14.85" hidden="false" customHeight="true" outlineLevel="0" collapsed="false">
      <c r="B158" s="164"/>
      <c r="D158" s="177" t="s">
        <v>75</v>
      </c>
      <c r="E158" s="178" t="s">
        <v>234</v>
      </c>
      <c r="F158" s="178" t="s">
        <v>235</v>
      </c>
      <c r="I158" s="167"/>
      <c r="J158" s="179" t="n">
        <f aca="false">BK158</f>
        <v>0</v>
      </c>
      <c r="L158" s="164"/>
      <c r="M158" s="169"/>
      <c r="N158" s="170"/>
      <c r="O158" s="170"/>
      <c r="P158" s="171" t="n">
        <f aca="false">SUM(P159:P161)</f>
        <v>0</v>
      </c>
      <c r="Q158" s="170"/>
      <c r="R158" s="171" t="n">
        <f aca="false">SUM(R159:R161)</f>
        <v>302.33768</v>
      </c>
      <c r="S158" s="170"/>
      <c r="T158" s="172" t="n">
        <f aca="false">SUM(T159:T161)</f>
        <v>0</v>
      </c>
      <c r="AR158" s="165" t="s">
        <v>40</v>
      </c>
      <c r="AT158" s="173" t="s">
        <v>75</v>
      </c>
      <c r="AU158" s="173" t="s">
        <v>87</v>
      </c>
      <c r="AY158" s="165" t="s">
        <v>135</v>
      </c>
      <c r="BK158" s="174" t="n">
        <f aca="false">SUM(BK159:BK161)</f>
        <v>0</v>
      </c>
    </row>
    <row r="159" s="30" customFormat="true" ht="22.5" hidden="false" customHeight="true" outlineLevel="0" collapsed="false">
      <c r="B159" s="180"/>
      <c r="C159" s="181" t="s">
        <v>137</v>
      </c>
      <c r="D159" s="181" t="s">
        <v>139</v>
      </c>
      <c r="E159" s="182" t="s">
        <v>236</v>
      </c>
      <c r="F159" s="183" t="s">
        <v>237</v>
      </c>
      <c r="G159" s="184" t="s">
        <v>199</v>
      </c>
      <c r="H159" s="185" t="n">
        <v>422</v>
      </c>
      <c r="I159" s="186"/>
      <c r="J159" s="187" t="n">
        <f aca="false">ROUND(I159*H159,2)</f>
        <v>0</v>
      </c>
      <c r="K159" s="183" t="s">
        <v>143</v>
      </c>
      <c r="L159" s="31"/>
      <c r="M159" s="188"/>
      <c r="N159" s="189" t="s">
        <v>47</v>
      </c>
      <c r="O159" s="32"/>
      <c r="P159" s="190" t="n">
        <f aca="false">O159*H159</f>
        <v>0</v>
      </c>
      <c r="Q159" s="190" t="n">
        <v>0.71644</v>
      </c>
      <c r="R159" s="190" t="n">
        <f aca="false">Q159*H159</f>
        <v>302.33768</v>
      </c>
      <c r="S159" s="190" t="n">
        <v>0</v>
      </c>
      <c r="T159" s="191" t="n">
        <f aca="false">S159*H159</f>
        <v>0</v>
      </c>
      <c r="AR159" s="11" t="s">
        <v>144</v>
      </c>
      <c r="AT159" s="11" t="s">
        <v>139</v>
      </c>
      <c r="AU159" s="11" t="s">
        <v>145</v>
      </c>
      <c r="AY159" s="11" t="s">
        <v>135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40</v>
      </c>
      <c r="BK159" s="192" t="n">
        <f aca="false">ROUND(I159*H159,2)</f>
        <v>0</v>
      </c>
      <c r="BL159" s="11" t="s">
        <v>144</v>
      </c>
      <c r="BM159" s="11" t="s">
        <v>238</v>
      </c>
    </row>
    <row r="160" s="30" customFormat="true" ht="27" hidden="false" customHeight="false" outlineLevel="0" collapsed="false">
      <c r="B160" s="31"/>
      <c r="D160" s="193" t="s">
        <v>147</v>
      </c>
      <c r="F160" s="194" t="s">
        <v>239</v>
      </c>
      <c r="I160" s="149"/>
      <c r="L160" s="31"/>
      <c r="M160" s="195"/>
      <c r="N160" s="32"/>
      <c r="O160" s="32"/>
      <c r="P160" s="32"/>
      <c r="Q160" s="32"/>
      <c r="R160" s="32"/>
      <c r="S160" s="32"/>
      <c r="T160" s="71"/>
      <c r="AT160" s="11" t="s">
        <v>147</v>
      </c>
      <c r="AU160" s="11" t="s">
        <v>145</v>
      </c>
    </row>
    <row r="161" s="197" customFormat="true" ht="13.5" hidden="false" customHeight="false" outlineLevel="0" collapsed="false">
      <c r="B161" s="198"/>
      <c r="D161" s="193" t="s">
        <v>151</v>
      </c>
      <c r="E161" s="199"/>
      <c r="F161" s="200" t="s">
        <v>240</v>
      </c>
      <c r="H161" s="201" t="n">
        <v>422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51</v>
      </c>
      <c r="AU161" s="199" t="s">
        <v>145</v>
      </c>
      <c r="AV161" s="197" t="s">
        <v>87</v>
      </c>
      <c r="AW161" s="197" t="s">
        <v>39</v>
      </c>
      <c r="AX161" s="197" t="s">
        <v>40</v>
      </c>
      <c r="AY161" s="199" t="s">
        <v>135</v>
      </c>
    </row>
    <row r="162" s="163" customFormat="true" ht="22.35" hidden="false" customHeight="true" outlineLevel="0" collapsed="false">
      <c r="B162" s="164"/>
      <c r="D162" s="177" t="s">
        <v>75</v>
      </c>
      <c r="E162" s="178" t="s">
        <v>241</v>
      </c>
      <c r="F162" s="178" t="s">
        <v>242</v>
      </c>
      <c r="I162" s="167"/>
      <c r="J162" s="179" t="n">
        <f aca="false">BK162</f>
        <v>0</v>
      </c>
      <c r="L162" s="164"/>
      <c r="M162" s="169"/>
      <c r="N162" s="170"/>
      <c r="O162" s="170"/>
      <c r="P162" s="171" t="n">
        <f aca="false">SUM(P163:P166)</f>
        <v>0</v>
      </c>
      <c r="Q162" s="170"/>
      <c r="R162" s="171" t="n">
        <f aca="false">SUM(R163:R166)</f>
        <v>210.28682</v>
      </c>
      <c r="S162" s="170"/>
      <c r="T162" s="172" t="n">
        <f aca="false">SUM(T163:T166)</f>
        <v>0</v>
      </c>
      <c r="AR162" s="165" t="s">
        <v>40</v>
      </c>
      <c r="AT162" s="173" t="s">
        <v>75</v>
      </c>
      <c r="AU162" s="173" t="s">
        <v>87</v>
      </c>
      <c r="AY162" s="165" t="s">
        <v>135</v>
      </c>
      <c r="BK162" s="174" t="n">
        <f aca="false">SUM(BK163:BK166)</f>
        <v>0</v>
      </c>
    </row>
    <row r="163" s="30" customFormat="true" ht="22.5" hidden="false" customHeight="true" outlineLevel="0" collapsed="false">
      <c r="B163" s="180"/>
      <c r="C163" s="181" t="s">
        <v>153</v>
      </c>
      <c r="D163" s="181" t="s">
        <v>139</v>
      </c>
      <c r="E163" s="182" t="s">
        <v>243</v>
      </c>
      <c r="F163" s="183" t="s">
        <v>244</v>
      </c>
      <c r="G163" s="184" t="s">
        <v>199</v>
      </c>
      <c r="H163" s="185" t="n">
        <v>422</v>
      </c>
      <c r="I163" s="186"/>
      <c r="J163" s="187" t="n">
        <f aca="false">ROUND(I163*H163,2)</f>
        <v>0</v>
      </c>
      <c r="K163" s="183" t="s">
        <v>143</v>
      </c>
      <c r="L163" s="31"/>
      <c r="M163" s="188"/>
      <c r="N163" s="189" t="s">
        <v>47</v>
      </c>
      <c r="O163" s="32"/>
      <c r="P163" s="190" t="n">
        <f aca="false">O163*H163</f>
        <v>0</v>
      </c>
      <c r="Q163" s="190" t="n">
        <v>0.02111</v>
      </c>
      <c r="R163" s="190" t="n">
        <f aca="false">Q163*H163</f>
        <v>8.90842</v>
      </c>
      <c r="S163" s="190" t="n">
        <v>0</v>
      </c>
      <c r="T163" s="191" t="n">
        <f aca="false">S163*H163</f>
        <v>0</v>
      </c>
      <c r="AR163" s="11" t="s">
        <v>144</v>
      </c>
      <c r="AT163" s="11" t="s">
        <v>139</v>
      </c>
      <c r="AU163" s="11" t="s">
        <v>145</v>
      </c>
      <c r="AY163" s="11" t="s">
        <v>135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40</v>
      </c>
      <c r="BK163" s="192" t="n">
        <f aca="false">ROUND(I163*H163,2)</f>
        <v>0</v>
      </c>
      <c r="BL163" s="11" t="s">
        <v>144</v>
      </c>
      <c r="BM163" s="11" t="s">
        <v>245</v>
      </c>
    </row>
    <row r="164" s="30" customFormat="true" ht="27" hidden="false" customHeight="false" outlineLevel="0" collapsed="false">
      <c r="B164" s="31"/>
      <c r="D164" s="223" t="s">
        <v>147</v>
      </c>
      <c r="F164" s="237" t="s">
        <v>246</v>
      </c>
      <c r="I164" s="149"/>
      <c r="L164" s="31"/>
      <c r="M164" s="195"/>
      <c r="N164" s="32"/>
      <c r="O164" s="32"/>
      <c r="P164" s="32"/>
      <c r="Q164" s="32"/>
      <c r="R164" s="32"/>
      <c r="S164" s="32"/>
      <c r="T164" s="71"/>
      <c r="AT164" s="11" t="s">
        <v>147</v>
      </c>
      <c r="AU164" s="11" t="s">
        <v>145</v>
      </c>
    </row>
    <row r="165" s="30" customFormat="true" ht="22.5" hidden="false" customHeight="true" outlineLevel="0" collapsed="false">
      <c r="B165" s="180"/>
      <c r="C165" s="181" t="s">
        <v>247</v>
      </c>
      <c r="D165" s="181" t="s">
        <v>139</v>
      </c>
      <c r="E165" s="182" t="s">
        <v>248</v>
      </c>
      <c r="F165" s="183" t="s">
        <v>249</v>
      </c>
      <c r="G165" s="184" t="s">
        <v>199</v>
      </c>
      <c r="H165" s="185" t="n">
        <v>422</v>
      </c>
      <c r="I165" s="186"/>
      <c r="J165" s="187" t="n">
        <f aca="false">ROUND(I165*H165,2)</f>
        <v>0</v>
      </c>
      <c r="K165" s="183"/>
      <c r="L165" s="31"/>
      <c r="M165" s="188"/>
      <c r="N165" s="189" t="s">
        <v>47</v>
      </c>
      <c r="O165" s="32"/>
      <c r="P165" s="190" t="n">
        <f aca="false">O165*H165</f>
        <v>0</v>
      </c>
      <c r="Q165" s="190" t="n">
        <v>0.4772</v>
      </c>
      <c r="R165" s="190" t="n">
        <f aca="false">Q165*H165</f>
        <v>201.3784</v>
      </c>
      <c r="S165" s="190" t="n">
        <v>0</v>
      </c>
      <c r="T165" s="191" t="n">
        <f aca="false">S165*H165</f>
        <v>0</v>
      </c>
      <c r="AR165" s="11" t="s">
        <v>144</v>
      </c>
      <c r="AT165" s="11" t="s">
        <v>139</v>
      </c>
      <c r="AU165" s="11" t="s">
        <v>145</v>
      </c>
      <c r="AY165" s="11" t="s">
        <v>135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11" t="s">
        <v>40</v>
      </c>
      <c r="BK165" s="192" t="n">
        <f aca="false">ROUND(I165*H165,2)</f>
        <v>0</v>
      </c>
      <c r="BL165" s="11" t="s">
        <v>144</v>
      </c>
      <c r="BM165" s="11" t="s">
        <v>250</v>
      </c>
    </row>
    <row r="166" s="30" customFormat="true" ht="13.5" hidden="false" customHeight="false" outlineLevel="0" collapsed="false">
      <c r="B166" s="31"/>
      <c r="D166" s="193" t="s">
        <v>147</v>
      </c>
      <c r="F166" s="194" t="s">
        <v>249</v>
      </c>
      <c r="I166" s="149"/>
      <c r="L166" s="31"/>
      <c r="M166" s="195"/>
      <c r="N166" s="32"/>
      <c r="O166" s="32"/>
      <c r="P166" s="32"/>
      <c r="Q166" s="32"/>
      <c r="R166" s="32"/>
      <c r="S166" s="32"/>
      <c r="T166" s="71"/>
      <c r="AT166" s="11" t="s">
        <v>147</v>
      </c>
      <c r="AU166" s="11" t="s">
        <v>145</v>
      </c>
    </row>
    <row r="167" s="163" customFormat="true" ht="22.35" hidden="false" customHeight="true" outlineLevel="0" collapsed="false">
      <c r="B167" s="164"/>
      <c r="D167" s="177" t="s">
        <v>75</v>
      </c>
      <c r="E167" s="178" t="s">
        <v>251</v>
      </c>
      <c r="F167" s="178" t="s">
        <v>252</v>
      </c>
      <c r="I167" s="167"/>
      <c r="J167" s="179" t="n">
        <f aca="false">BK167</f>
        <v>0</v>
      </c>
      <c r="L167" s="164"/>
      <c r="M167" s="169"/>
      <c r="N167" s="170"/>
      <c r="O167" s="170"/>
      <c r="P167" s="171" t="n">
        <f aca="false">SUM(P168:P175)</f>
        <v>0</v>
      </c>
      <c r="Q167" s="170"/>
      <c r="R167" s="171" t="n">
        <f aca="false">SUM(R168:R175)</f>
        <v>3.555</v>
      </c>
      <c r="S167" s="170"/>
      <c r="T167" s="172" t="n">
        <f aca="false">SUM(T168:T175)</f>
        <v>0</v>
      </c>
      <c r="AR167" s="165" t="s">
        <v>40</v>
      </c>
      <c r="AT167" s="173" t="s">
        <v>75</v>
      </c>
      <c r="AU167" s="173" t="s">
        <v>87</v>
      </c>
      <c r="AY167" s="165" t="s">
        <v>135</v>
      </c>
      <c r="BK167" s="174" t="n">
        <f aca="false">SUM(BK168:BK175)</f>
        <v>0</v>
      </c>
    </row>
    <row r="168" s="30" customFormat="true" ht="22.5" hidden="false" customHeight="true" outlineLevel="0" collapsed="false">
      <c r="B168" s="180"/>
      <c r="C168" s="181" t="s">
        <v>10</v>
      </c>
      <c r="D168" s="181" t="s">
        <v>139</v>
      </c>
      <c r="E168" s="182" t="s">
        <v>253</v>
      </c>
      <c r="F168" s="183" t="s">
        <v>254</v>
      </c>
      <c r="G168" s="184" t="s">
        <v>199</v>
      </c>
      <c r="H168" s="185" t="n">
        <v>422</v>
      </c>
      <c r="I168" s="186"/>
      <c r="J168" s="187" t="n">
        <f aca="false">ROUND(I168*H168,2)</f>
        <v>0</v>
      </c>
      <c r="K168" s="183"/>
      <c r="L168" s="31"/>
      <c r="M168" s="188"/>
      <c r="N168" s="189" t="s">
        <v>47</v>
      </c>
      <c r="O168" s="32"/>
      <c r="P168" s="190" t="n">
        <f aca="false">O168*H168</f>
        <v>0</v>
      </c>
      <c r="Q168" s="190" t="n">
        <v>0.008</v>
      </c>
      <c r="R168" s="190" t="n">
        <f aca="false">Q168*H168</f>
        <v>3.376</v>
      </c>
      <c r="S168" s="190" t="n">
        <v>0</v>
      </c>
      <c r="T168" s="191" t="n">
        <f aca="false">S168*H168</f>
        <v>0</v>
      </c>
      <c r="AR168" s="11" t="s">
        <v>144</v>
      </c>
      <c r="AT168" s="11" t="s">
        <v>139</v>
      </c>
      <c r="AU168" s="11" t="s">
        <v>145</v>
      </c>
      <c r="AY168" s="11" t="s">
        <v>135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40</v>
      </c>
      <c r="BK168" s="192" t="n">
        <f aca="false">ROUND(I168*H168,2)</f>
        <v>0</v>
      </c>
      <c r="BL168" s="11" t="s">
        <v>144</v>
      </c>
      <c r="BM168" s="11" t="s">
        <v>255</v>
      </c>
    </row>
    <row r="169" s="30" customFormat="true" ht="13.5" hidden="false" customHeight="false" outlineLevel="0" collapsed="false">
      <c r="B169" s="31"/>
      <c r="D169" s="223" t="s">
        <v>147</v>
      </c>
      <c r="F169" s="237" t="s">
        <v>254</v>
      </c>
      <c r="I169" s="149"/>
      <c r="L169" s="31"/>
      <c r="M169" s="195"/>
      <c r="N169" s="32"/>
      <c r="O169" s="32"/>
      <c r="P169" s="32"/>
      <c r="Q169" s="32"/>
      <c r="R169" s="32"/>
      <c r="S169" s="32"/>
      <c r="T169" s="71"/>
      <c r="AT169" s="11" t="s">
        <v>147</v>
      </c>
      <c r="AU169" s="11" t="s">
        <v>145</v>
      </c>
    </row>
    <row r="170" s="30" customFormat="true" ht="22.5" hidden="false" customHeight="true" outlineLevel="0" collapsed="false">
      <c r="B170" s="180"/>
      <c r="C170" s="181" t="s">
        <v>165</v>
      </c>
      <c r="D170" s="181" t="s">
        <v>139</v>
      </c>
      <c r="E170" s="182" t="s">
        <v>256</v>
      </c>
      <c r="F170" s="183" t="s">
        <v>257</v>
      </c>
      <c r="G170" s="184" t="s">
        <v>258</v>
      </c>
      <c r="H170" s="185" t="n">
        <v>358</v>
      </c>
      <c r="I170" s="186"/>
      <c r="J170" s="187" t="n">
        <f aca="false">ROUND(I170*H170,2)</f>
        <v>0</v>
      </c>
      <c r="K170" s="183"/>
      <c r="L170" s="31"/>
      <c r="M170" s="188"/>
      <c r="N170" s="189" t="s">
        <v>47</v>
      </c>
      <c r="O170" s="32"/>
      <c r="P170" s="190" t="n">
        <f aca="false">O170*H170</f>
        <v>0</v>
      </c>
      <c r="Q170" s="190" t="n">
        <v>0.0005</v>
      </c>
      <c r="R170" s="190" t="n">
        <f aca="false">Q170*H170</f>
        <v>0.179</v>
      </c>
      <c r="S170" s="190" t="n">
        <v>0</v>
      </c>
      <c r="T170" s="191" t="n">
        <f aca="false">S170*H170</f>
        <v>0</v>
      </c>
      <c r="AR170" s="11" t="s">
        <v>144</v>
      </c>
      <c r="AT170" s="11" t="s">
        <v>139</v>
      </c>
      <c r="AU170" s="11" t="s">
        <v>145</v>
      </c>
      <c r="AY170" s="11" t="s">
        <v>135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11" t="s">
        <v>40</v>
      </c>
      <c r="BK170" s="192" t="n">
        <f aca="false">ROUND(I170*H170,2)</f>
        <v>0</v>
      </c>
      <c r="BL170" s="11" t="s">
        <v>144</v>
      </c>
      <c r="BM170" s="11" t="s">
        <v>259</v>
      </c>
    </row>
    <row r="171" s="30" customFormat="true" ht="13.5" hidden="false" customHeight="false" outlineLevel="0" collapsed="false">
      <c r="B171" s="31"/>
      <c r="D171" s="193" t="s">
        <v>147</v>
      </c>
      <c r="F171" s="194" t="s">
        <v>257</v>
      </c>
      <c r="I171" s="149"/>
      <c r="L171" s="31"/>
      <c r="M171" s="195"/>
      <c r="N171" s="32"/>
      <c r="O171" s="32"/>
      <c r="P171" s="32"/>
      <c r="Q171" s="32"/>
      <c r="R171" s="32"/>
      <c r="S171" s="32"/>
      <c r="T171" s="71"/>
      <c r="AT171" s="11" t="s">
        <v>147</v>
      </c>
      <c r="AU171" s="11" t="s">
        <v>145</v>
      </c>
    </row>
    <row r="172" s="197" customFormat="true" ht="13.5" hidden="false" customHeight="false" outlineLevel="0" collapsed="false">
      <c r="B172" s="198"/>
      <c r="D172" s="193" t="s">
        <v>151</v>
      </c>
      <c r="E172" s="199"/>
      <c r="F172" s="200" t="s">
        <v>260</v>
      </c>
      <c r="H172" s="201" t="n">
        <v>90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51</v>
      </c>
      <c r="AU172" s="199" t="s">
        <v>145</v>
      </c>
      <c r="AV172" s="197" t="s">
        <v>87</v>
      </c>
      <c r="AW172" s="197" t="s">
        <v>39</v>
      </c>
      <c r="AX172" s="197" t="s">
        <v>76</v>
      </c>
      <c r="AY172" s="199" t="s">
        <v>135</v>
      </c>
    </row>
    <row r="173" s="197" customFormat="true" ht="13.5" hidden="false" customHeight="false" outlineLevel="0" collapsed="false">
      <c r="B173" s="198"/>
      <c r="D173" s="193" t="s">
        <v>151</v>
      </c>
      <c r="E173" s="199"/>
      <c r="F173" s="200" t="s">
        <v>261</v>
      </c>
      <c r="H173" s="201" t="n">
        <v>36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51</v>
      </c>
      <c r="AU173" s="199" t="s">
        <v>145</v>
      </c>
      <c r="AV173" s="197" t="s">
        <v>87</v>
      </c>
      <c r="AW173" s="197" t="s">
        <v>39</v>
      </c>
      <c r="AX173" s="197" t="s">
        <v>76</v>
      </c>
      <c r="AY173" s="199" t="s">
        <v>135</v>
      </c>
    </row>
    <row r="174" s="197" customFormat="true" ht="13.5" hidden="false" customHeight="false" outlineLevel="0" collapsed="false">
      <c r="B174" s="198"/>
      <c r="D174" s="193" t="s">
        <v>151</v>
      </c>
      <c r="E174" s="199"/>
      <c r="F174" s="200" t="s">
        <v>262</v>
      </c>
      <c r="H174" s="201" t="n">
        <v>232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1</v>
      </c>
      <c r="AU174" s="199" t="s">
        <v>145</v>
      </c>
      <c r="AV174" s="197" t="s">
        <v>87</v>
      </c>
      <c r="AW174" s="197" t="s">
        <v>39</v>
      </c>
      <c r="AX174" s="197" t="s">
        <v>76</v>
      </c>
      <c r="AY174" s="199" t="s">
        <v>135</v>
      </c>
    </row>
    <row r="175" s="214" customFormat="true" ht="13.5" hidden="false" customHeight="false" outlineLevel="0" collapsed="false">
      <c r="B175" s="215"/>
      <c r="D175" s="193" t="s">
        <v>151</v>
      </c>
      <c r="E175" s="216"/>
      <c r="F175" s="217" t="s">
        <v>164</v>
      </c>
      <c r="H175" s="218" t="n">
        <v>35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51</v>
      </c>
      <c r="AU175" s="216" t="s">
        <v>145</v>
      </c>
      <c r="AV175" s="214" t="s">
        <v>144</v>
      </c>
      <c r="AW175" s="214" t="s">
        <v>39</v>
      </c>
      <c r="AX175" s="214" t="s">
        <v>40</v>
      </c>
      <c r="AY175" s="216" t="s">
        <v>135</v>
      </c>
    </row>
    <row r="176" s="163" customFormat="true" ht="29.85" hidden="false" customHeight="true" outlineLevel="0" collapsed="false">
      <c r="B176" s="164"/>
      <c r="D176" s="165" t="s">
        <v>75</v>
      </c>
      <c r="E176" s="175" t="s">
        <v>212</v>
      </c>
      <c r="F176" s="175" t="s">
        <v>263</v>
      </c>
      <c r="I176" s="167"/>
      <c r="J176" s="176" t="n">
        <f aca="false">BK176</f>
        <v>0</v>
      </c>
      <c r="L176" s="164"/>
      <c r="M176" s="169"/>
      <c r="N176" s="170"/>
      <c r="O176" s="170"/>
      <c r="P176" s="171" t="n">
        <f aca="false">P177+P184+P190+P201</f>
        <v>0</v>
      </c>
      <c r="Q176" s="170"/>
      <c r="R176" s="171" t="n">
        <f aca="false">R177+R184+R190+R201</f>
        <v>10.93352</v>
      </c>
      <c r="S176" s="170"/>
      <c r="T176" s="172" t="n">
        <f aca="false">T177+T184+T190+T201</f>
        <v>0</v>
      </c>
      <c r="AR176" s="165" t="s">
        <v>40</v>
      </c>
      <c r="AT176" s="173" t="s">
        <v>75</v>
      </c>
      <c r="AU176" s="173" t="s">
        <v>40</v>
      </c>
      <c r="AY176" s="165" t="s">
        <v>135</v>
      </c>
      <c r="BK176" s="174" t="n">
        <f aca="false">BK177+BK184+BK190+BK201</f>
        <v>0</v>
      </c>
    </row>
    <row r="177" s="163" customFormat="true" ht="14.85" hidden="false" customHeight="true" outlineLevel="0" collapsed="false">
      <c r="B177" s="164"/>
      <c r="D177" s="177" t="s">
        <v>75</v>
      </c>
      <c r="E177" s="178" t="s">
        <v>264</v>
      </c>
      <c r="F177" s="178" t="s">
        <v>265</v>
      </c>
      <c r="I177" s="167"/>
      <c r="J177" s="179" t="n">
        <f aca="false">BK177</f>
        <v>0</v>
      </c>
      <c r="L177" s="164"/>
      <c r="M177" s="169"/>
      <c r="N177" s="170"/>
      <c r="O177" s="170"/>
      <c r="P177" s="171" t="n">
        <f aca="false">SUM(P178:P183)</f>
        <v>0</v>
      </c>
      <c r="Q177" s="170"/>
      <c r="R177" s="171" t="n">
        <f aca="false">SUM(R178:R183)</f>
        <v>10.8636</v>
      </c>
      <c r="S177" s="170"/>
      <c r="T177" s="172" t="n">
        <f aca="false">SUM(T178:T183)</f>
        <v>0</v>
      </c>
      <c r="AR177" s="165" t="s">
        <v>40</v>
      </c>
      <c r="AT177" s="173" t="s">
        <v>75</v>
      </c>
      <c r="AU177" s="173" t="s">
        <v>87</v>
      </c>
      <c r="AY177" s="165" t="s">
        <v>135</v>
      </c>
      <c r="BK177" s="174" t="n">
        <f aca="false">SUM(BK178:BK183)</f>
        <v>0</v>
      </c>
    </row>
    <row r="178" s="30" customFormat="true" ht="22.5" hidden="false" customHeight="true" outlineLevel="0" collapsed="false">
      <c r="B178" s="180"/>
      <c r="C178" s="181" t="s">
        <v>178</v>
      </c>
      <c r="D178" s="181" t="s">
        <v>139</v>
      </c>
      <c r="E178" s="182" t="s">
        <v>266</v>
      </c>
      <c r="F178" s="183" t="s">
        <v>267</v>
      </c>
      <c r="G178" s="184" t="s">
        <v>268</v>
      </c>
      <c r="H178" s="185" t="n">
        <v>88</v>
      </c>
      <c r="I178" s="186"/>
      <c r="J178" s="187" t="n">
        <f aca="false">ROUND(I178*H178,2)</f>
        <v>0</v>
      </c>
      <c r="K178" s="183" t="s">
        <v>143</v>
      </c>
      <c r="L178" s="31"/>
      <c r="M178" s="188"/>
      <c r="N178" s="189" t="s">
        <v>47</v>
      </c>
      <c r="O178" s="32"/>
      <c r="P178" s="190" t="n">
        <f aca="false">O178*H178</f>
        <v>0</v>
      </c>
      <c r="Q178" s="190" t="n">
        <v>0.10095</v>
      </c>
      <c r="R178" s="190" t="n">
        <f aca="false">Q178*H178</f>
        <v>8.8836</v>
      </c>
      <c r="S178" s="190" t="n">
        <v>0</v>
      </c>
      <c r="T178" s="191" t="n">
        <f aca="false">S178*H178</f>
        <v>0</v>
      </c>
      <c r="AR178" s="11" t="s">
        <v>144</v>
      </c>
      <c r="AT178" s="11" t="s">
        <v>139</v>
      </c>
      <c r="AU178" s="11" t="s">
        <v>145</v>
      </c>
      <c r="AY178" s="11" t="s">
        <v>135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40</v>
      </c>
      <c r="BK178" s="192" t="n">
        <f aca="false">ROUND(I178*H178,2)</f>
        <v>0</v>
      </c>
      <c r="BL178" s="11" t="s">
        <v>144</v>
      </c>
      <c r="BM178" s="11" t="s">
        <v>269</v>
      </c>
    </row>
    <row r="179" s="30" customFormat="true" ht="13.5" hidden="false" customHeight="false" outlineLevel="0" collapsed="false">
      <c r="B179" s="31"/>
      <c r="D179" s="193" t="s">
        <v>147</v>
      </c>
      <c r="F179" s="194" t="s">
        <v>267</v>
      </c>
      <c r="I179" s="149"/>
      <c r="L179" s="31"/>
      <c r="M179" s="195"/>
      <c r="N179" s="32"/>
      <c r="O179" s="32"/>
      <c r="P179" s="32"/>
      <c r="Q179" s="32"/>
      <c r="R179" s="32"/>
      <c r="S179" s="32"/>
      <c r="T179" s="71"/>
      <c r="AT179" s="11" t="s">
        <v>147</v>
      </c>
      <c r="AU179" s="11" t="s">
        <v>145</v>
      </c>
    </row>
    <row r="180" s="197" customFormat="true" ht="13.5" hidden="false" customHeight="false" outlineLevel="0" collapsed="false">
      <c r="B180" s="198"/>
      <c r="D180" s="223" t="s">
        <v>151</v>
      </c>
      <c r="E180" s="224"/>
      <c r="F180" s="225" t="s">
        <v>270</v>
      </c>
      <c r="H180" s="226" t="n">
        <v>88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51</v>
      </c>
      <c r="AU180" s="199" t="s">
        <v>145</v>
      </c>
      <c r="AV180" s="197" t="s">
        <v>87</v>
      </c>
      <c r="AW180" s="197" t="s">
        <v>39</v>
      </c>
      <c r="AX180" s="197" t="s">
        <v>40</v>
      </c>
      <c r="AY180" s="199" t="s">
        <v>135</v>
      </c>
    </row>
    <row r="181" s="30" customFormat="true" ht="22.5" hidden="false" customHeight="true" outlineLevel="0" collapsed="false">
      <c r="B181" s="180"/>
      <c r="C181" s="227" t="s">
        <v>194</v>
      </c>
      <c r="D181" s="227" t="s">
        <v>205</v>
      </c>
      <c r="E181" s="228" t="s">
        <v>271</v>
      </c>
      <c r="F181" s="229" t="s">
        <v>272</v>
      </c>
      <c r="G181" s="230" t="s">
        <v>273</v>
      </c>
      <c r="H181" s="231" t="n">
        <v>180</v>
      </c>
      <c r="I181" s="232"/>
      <c r="J181" s="233" t="n">
        <f aca="false">ROUND(I181*H181,2)</f>
        <v>0</v>
      </c>
      <c r="K181" s="229" t="s">
        <v>143</v>
      </c>
      <c r="L181" s="234"/>
      <c r="M181" s="235"/>
      <c r="N181" s="236" t="s">
        <v>47</v>
      </c>
      <c r="O181" s="32"/>
      <c r="P181" s="190" t="n">
        <f aca="false">O181*H181</f>
        <v>0</v>
      </c>
      <c r="Q181" s="190" t="n">
        <v>0.011</v>
      </c>
      <c r="R181" s="190" t="n">
        <f aca="false">Q181*H181</f>
        <v>1.98</v>
      </c>
      <c r="S181" s="190" t="n">
        <v>0</v>
      </c>
      <c r="T181" s="191" t="n">
        <f aca="false">S181*H181</f>
        <v>0</v>
      </c>
      <c r="AR181" s="11" t="s">
        <v>204</v>
      </c>
      <c r="AT181" s="11" t="s">
        <v>205</v>
      </c>
      <c r="AU181" s="11" t="s">
        <v>145</v>
      </c>
      <c r="AY181" s="11" t="s">
        <v>135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11" t="s">
        <v>40</v>
      </c>
      <c r="BK181" s="192" t="n">
        <f aca="false">ROUND(I181*H181,2)</f>
        <v>0</v>
      </c>
      <c r="BL181" s="11" t="s">
        <v>144</v>
      </c>
      <c r="BM181" s="11" t="s">
        <v>274</v>
      </c>
    </row>
    <row r="182" s="30" customFormat="true" ht="13.5" hidden="false" customHeight="false" outlineLevel="0" collapsed="false">
      <c r="B182" s="31"/>
      <c r="D182" s="193" t="s">
        <v>147</v>
      </c>
      <c r="F182" s="194" t="s">
        <v>272</v>
      </c>
      <c r="I182" s="149"/>
      <c r="L182" s="31"/>
      <c r="M182" s="195"/>
      <c r="N182" s="32"/>
      <c r="O182" s="32"/>
      <c r="P182" s="32"/>
      <c r="Q182" s="32"/>
      <c r="R182" s="32"/>
      <c r="S182" s="32"/>
      <c r="T182" s="71"/>
      <c r="AT182" s="11" t="s">
        <v>147</v>
      </c>
      <c r="AU182" s="11" t="s">
        <v>145</v>
      </c>
    </row>
    <row r="183" s="197" customFormat="true" ht="13.5" hidden="false" customHeight="false" outlineLevel="0" collapsed="false">
      <c r="B183" s="198"/>
      <c r="D183" s="193" t="s">
        <v>151</v>
      </c>
      <c r="E183" s="199"/>
      <c r="F183" s="200" t="s">
        <v>275</v>
      </c>
      <c r="H183" s="201" t="n">
        <v>180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51</v>
      </c>
      <c r="AU183" s="199" t="s">
        <v>145</v>
      </c>
      <c r="AV183" s="197" t="s">
        <v>87</v>
      </c>
      <c r="AW183" s="197" t="s">
        <v>39</v>
      </c>
      <c r="AX183" s="197" t="s">
        <v>40</v>
      </c>
      <c r="AY183" s="199" t="s">
        <v>135</v>
      </c>
    </row>
    <row r="184" s="163" customFormat="true" ht="22.35" hidden="false" customHeight="true" outlineLevel="0" collapsed="false">
      <c r="B184" s="164"/>
      <c r="D184" s="177" t="s">
        <v>75</v>
      </c>
      <c r="E184" s="178" t="s">
        <v>276</v>
      </c>
      <c r="F184" s="178" t="s">
        <v>277</v>
      </c>
      <c r="I184" s="167"/>
      <c r="J184" s="179" t="n">
        <f aca="false">BK184</f>
        <v>0</v>
      </c>
      <c r="L184" s="164"/>
      <c r="M184" s="169"/>
      <c r="N184" s="170"/>
      <c r="O184" s="170"/>
      <c r="P184" s="171" t="n">
        <f aca="false">SUM(P185:P189)</f>
        <v>0</v>
      </c>
      <c r="Q184" s="170"/>
      <c r="R184" s="171" t="n">
        <f aca="false">SUM(R185:R189)</f>
        <v>0</v>
      </c>
      <c r="S184" s="170"/>
      <c r="T184" s="172" t="n">
        <f aca="false">SUM(T185:T189)</f>
        <v>0</v>
      </c>
      <c r="AR184" s="165" t="s">
        <v>40</v>
      </c>
      <c r="AT184" s="173" t="s">
        <v>75</v>
      </c>
      <c r="AU184" s="173" t="s">
        <v>87</v>
      </c>
      <c r="AY184" s="165" t="s">
        <v>135</v>
      </c>
      <c r="BK184" s="174" t="n">
        <f aca="false">SUM(BK185:BK189)</f>
        <v>0</v>
      </c>
    </row>
    <row r="185" s="30" customFormat="true" ht="31.5" hidden="false" customHeight="true" outlineLevel="0" collapsed="false">
      <c r="B185" s="180"/>
      <c r="C185" s="181" t="s">
        <v>278</v>
      </c>
      <c r="D185" s="181" t="s">
        <v>139</v>
      </c>
      <c r="E185" s="182" t="s">
        <v>279</v>
      </c>
      <c r="F185" s="183" t="s">
        <v>280</v>
      </c>
      <c r="G185" s="184" t="s">
        <v>199</v>
      </c>
      <c r="H185" s="185" t="n">
        <v>168</v>
      </c>
      <c r="I185" s="186"/>
      <c r="J185" s="187" t="n">
        <f aca="false">ROUND(I185*H185,2)</f>
        <v>0</v>
      </c>
      <c r="K185" s="183" t="s">
        <v>143</v>
      </c>
      <c r="L185" s="31"/>
      <c r="M185" s="188"/>
      <c r="N185" s="189" t="s">
        <v>47</v>
      </c>
      <c r="O185" s="32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1" t="s">
        <v>144</v>
      </c>
      <c r="AT185" s="11" t="s">
        <v>139</v>
      </c>
      <c r="AU185" s="11" t="s">
        <v>145</v>
      </c>
      <c r="AY185" s="11" t="s">
        <v>135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11" t="s">
        <v>40</v>
      </c>
      <c r="BK185" s="192" t="n">
        <f aca="false">ROUND(I185*H185,2)</f>
        <v>0</v>
      </c>
      <c r="BL185" s="11" t="s">
        <v>144</v>
      </c>
      <c r="BM185" s="11" t="s">
        <v>281</v>
      </c>
    </row>
    <row r="186" s="30" customFormat="true" ht="27" hidden="false" customHeight="false" outlineLevel="0" collapsed="false">
      <c r="B186" s="31"/>
      <c r="D186" s="193" t="s">
        <v>147</v>
      </c>
      <c r="F186" s="194" t="s">
        <v>280</v>
      </c>
      <c r="I186" s="149"/>
      <c r="L186" s="31"/>
      <c r="M186" s="195"/>
      <c r="N186" s="32"/>
      <c r="O186" s="32"/>
      <c r="P186" s="32"/>
      <c r="Q186" s="32"/>
      <c r="R186" s="32"/>
      <c r="S186" s="32"/>
      <c r="T186" s="71"/>
      <c r="AT186" s="11" t="s">
        <v>147</v>
      </c>
      <c r="AU186" s="11" t="s">
        <v>145</v>
      </c>
    </row>
    <row r="187" s="197" customFormat="true" ht="13.5" hidden="false" customHeight="false" outlineLevel="0" collapsed="false">
      <c r="B187" s="198"/>
      <c r="D187" s="223" t="s">
        <v>151</v>
      </c>
      <c r="E187" s="224"/>
      <c r="F187" s="225" t="s">
        <v>282</v>
      </c>
      <c r="H187" s="226" t="n">
        <v>168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51</v>
      </c>
      <c r="AU187" s="199" t="s">
        <v>145</v>
      </c>
      <c r="AV187" s="197" t="s">
        <v>87</v>
      </c>
      <c r="AW187" s="197" t="s">
        <v>39</v>
      </c>
      <c r="AX187" s="197" t="s">
        <v>40</v>
      </c>
      <c r="AY187" s="199" t="s">
        <v>135</v>
      </c>
    </row>
    <row r="188" s="30" customFormat="true" ht="31.5" hidden="false" customHeight="true" outlineLevel="0" collapsed="false">
      <c r="B188" s="180"/>
      <c r="C188" s="181" t="s">
        <v>283</v>
      </c>
      <c r="D188" s="181" t="s">
        <v>139</v>
      </c>
      <c r="E188" s="182" t="s">
        <v>284</v>
      </c>
      <c r="F188" s="183" t="s">
        <v>285</v>
      </c>
      <c r="G188" s="184" t="s">
        <v>199</v>
      </c>
      <c r="H188" s="185" t="n">
        <v>168</v>
      </c>
      <c r="I188" s="186"/>
      <c r="J188" s="187" t="n">
        <f aca="false">ROUND(I188*H188,2)</f>
        <v>0</v>
      </c>
      <c r="K188" s="183" t="s">
        <v>143</v>
      </c>
      <c r="L188" s="31"/>
      <c r="M188" s="188"/>
      <c r="N188" s="189" t="s">
        <v>47</v>
      </c>
      <c r="O188" s="32"/>
      <c r="P188" s="190" t="n">
        <f aca="false">O188*H188</f>
        <v>0</v>
      </c>
      <c r="Q188" s="190" t="n">
        <v>0</v>
      </c>
      <c r="R188" s="190" t="n">
        <f aca="false">Q188*H188</f>
        <v>0</v>
      </c>
      <c r="S188" s="190" t="n">
        <v>0</v>
      </c>
      <c r="T188" s="191" t="n">
        <f aca="false">S188*H188</f>
        <v>0</v>
      </c>
      <c r="AR188" s="11" t="s">
        <v>144</v>
      </c>
      <c r="AT188" s="11" t="s">
        <v>139</v>
      </c>
      <c r="AU188" s="11" t="s">
        <v>145</v>
      </c>
      <c r="AY188" s="11" t="s">
        <v>135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11" t="s">
        <v>40</v>
      </c>
      <c r="BK188" s="192" t="n">
        <f aca="false">ROUND(I188*H188,2)</f>
        <v>0</v>
      </c>
      <c r="BL188" s="11" t="s">
        <v>144</v>
      </c>
      <c r="BM188" s="11" t="s">
        <v>286</v>
      </c>
    </row>
    <row r="189" s="30" customFormat="true" ht="27" hidden="false" customHeight="false" outlineLevel="0" collapsed="false">
      <c r="B189" s="31"/>
      <c r="D189" s="193" t="s">
        <v>147</v>
      </c>
      <c r="F189" s="194" t="s">
        <v>285</v>
      </c>
      <c r="I189" s="149"/>
      <c r="L189" s="31"/>
      <c r="M189" s="195"/>
      <c r="N189" s="32"/>
      <c r="O189" s="32"/>
      <c r="P189" s="32"/>
      <c r="Q189" s="32"/>
      <c r="R189" s="32"/>
      <c r="S189" s="32"/>
      <c r="T189" s="71"/>
      <c r="AT189" s="11" t="s">
        <v>147</v>
      </c>
      <c r="AU189" s="11" t="s">
        <v>145</v>
      </c>
    </row>
    <row r="190" s="163" customFormat="true" ht="22.35" hidden="false" customHeight="true" outlineLevel="0" collapsed="false">
      <c r="B190" s="164"/>
      <c r="D190" s="177" t="s">
        <v>75</v>
      </c>
      <c r="E190" s="178" t="s">
        <v>287</v>
      </c>
      <c r="F190" s="178" t="s">
        <v>288</v>
      </c>
      <c r="I190" s="167"/>
      <c r="J190" s="179" t="n">
        <f aca="false">BK190</f>
        <v>0</v>
      </c>
      <c r="L190" s="164"/>
      <c r="M190" s="169"/>
      <c r="N190" s="170"/>
      <c r="O190" s="170"/>
      <c r="P190" s="171" t="n">
        <f aca="false">SUM(P191:P200)</f>
        <v>0</v>
      </c>
      <c r="Q190" s="170"/>
      <c r="R190" s="171" t="n">
        <f aca="false">SUM(R191:R200)</f>
        <v>0.06992</v>
      </c>
      <c r="S190" s="170"/>
      <c r="T190" s="172" t="n">
        <f aca="false">SUM(T191:T200)</f>
        <v>0</v>
      </c>
      <c r="AR190" s="165" t="s">
        <v>40</v>
      </c>
      <c r="AT190" s="173" t="s">
        <v>75</v>
      </c>
      <c r="AU190" s="173" t="s">
        <v>87</v>
      </c>
      <c r="AY190" s="165" t="s">
        <v>135</v>
      </c>
      <c r="BK190" s="174" t="n">
        <f aca="false">SUM(BK191:BK200)</f>
        <v>0</v>
      </c>
    </row>
    <row r="191" s="30" customFormat="true" ht="22.5" hidden="false" customHeight="true" outlineLevel="0" collapsed="false">
      <c r="B191" s="180"/>
      <c r="C191" s="181" t="s">
        <v>9</v>
      </c>
      <c r="D191" s="181" t="s">
        <v>139</v>
      </c>
      <c r="E191" s="182" t="s">
        <v>289</v>
      </c>
      <c r="F191" s="183" t="s">
        <v>290</v>
      </c>
      <c r="G191" s="184" t="s">
        <v>273</v>
      </c>
      <c r="H191" s="185" t="n">
        <v>2</v>
      </c>
      <c r="I191" s="186"/>
      <c r="J191" s="187" t="n">
        <f aca="false">ROUND(I191*H191,2)</f>
        <v>0</v>
      </c>
      <c r="K191" s="183" t="s">
        <v>143</v>
      </c>
      <c r="L191" s="31"/>
      <c r="M191" s="188"/>
      <c r="N191" s="189" t="s">
        <v>47</v>
      </c>
      <c r="O191" s="32"/>
      <c r="P191" s="190" t="n">
        <f aca="false">O191*H191</f>
        <v>0</v>
      </c>
      <c r="Q191" s="190" t="n">
        <v>0.0234</v>
      </c>
      <c r="R191" s="190" t="n">
        <f aca="false">Q191*H191</f>
        <v>0.0468</v>
      </c>
      <c r="S191" s="190" t="n">
        <v>0</v>
      </c>
      <c r="T191" s="191" t="n">
        <f aca="false">S191*H191</f>
        <v>0</v>
      </c>
      <c r="AR191" s="11" t="s">
        <v>144</v>
      </c>
      <c r="AT191" s="11" t="s">
        <v>139</v>
      </c>
      <c r="AU191" s="11" t="s">
        <v>145</v>
      </c>
      <c r="AY191" s="11" t="s">
        <v>135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40</v>
      </c>
      <c r="BK191" s="192" t="n">
        <f aca="false">ROUND(I191*H191,2)</f>
        <v>0</v>
      </c>
      <c r="BL191" s="11" t="s">
        <v>144</v>
      </c>
      <c r="BM191" s="11" t="s">
        <v>291</v>
      </c>
    </row>
    <row r="192" s="30" customFormat="true" ht="13.5" hidden="false" customHeight="false" outlineLevel="0" collapsed="false">
      <c r="B192" s="31"/>
      <c r="D192" s="223" t="s">
        <v>147</v>
      </c>
      <c r="F192" s="237" t="s">
        <v>290</v>
      </c>
      <c r="I192" s="149"/>
      <c r="L192" s="31"/>
      <c r="M192" s="195"/>
      <c r="N192" s="32"/>
      <c r="O192" s="32"/>
      <c r="P192" s="32"/>
      <c r="Q192" s="32"/>
      <c r="R192" s="32"/>
      <c r="S192" s="32"/>
      <c r="T192" s="71"/>
      <c r="AT192" s="11" t="s">
        <v>147</v>
      </c>
      <c r="AU192" s="11" t="s">
        <v>145</v>
      </c>
    </row>
    <row r="193" s="30" customFormat="true" ht="22.5" hidden="false" customHeight="true" outlineLevel="0" collapsed="false">
      <c r="B193" s="180"/>
      <c r="C193" s="227" t="s">
        <v>292</v>
      </c>
      <c r="D193" s="227" t="s">
        <v>205</v>
      </c>
      <c r="E193" s="228" t="s">
        <v>293</v>
      </c>
      <c r="F193" s="229" t="s">
        <v>294</v>
      </c>
      <c r="G193" s="230" t="s">
        <v>273</v>
      </c>
      <c r="H193" s="231" t="n">
        <v>2</v>
      </c>
      <c r="I193" s="232"/>
      <c r="J193" s="233" t="n">
        <f aca="false">ROUND(I193*H193,2)</f>
        <v>0</v>
      </c>
      <c r="K193" s="229"/>
      <c r="L193" s="234"/>
      <c r="M193" s="235"/>
      <c r="N193" s="236" t="s">
        <v>47</v>
      </c>
      <c r="O193" s="32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1" t="s">
        <v>204</v>
      </c>
      <c r="AT193" s="11" t="s">
        <v>205</v>
      </c>
      <c r="AU193" s="11" t="s">
        <v>145</v>
      </c>
      <c r="AY193" s="11" t="s">
        <v>135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40</v>
      </c>
      <c r="BK193" s="192" t="n">
        <f aca="false">ROUND(I193*H193,2)</f>
        <v>0</v>
      </c>
      <c r="BL193" s="11" t="s">
        <v>144</v>
      </c>
      <c r="BM193" s="11" t="s">
        <v>295</v>
      </c>
    </row>
    <row r="194" s="30" customFormat="true" ht="13.5" hidden="false" customHeight="false" outlineLevel="0" collapsed="false">
      <c r="B194" s="31"/>
      <c r="D194" s="223" t="s">
        <v>147</v>
      </c>
      <c r="F194" s="237" t="s">
        <v>296</v>
      </c>
      <c r="I194" s="149"/>
      <c r="L194" s="31"/>
      <c r="M194" s="195"/>
      <c r="N194" s="32"/>
      <c r="O194" s="32"/>
      <c r="P194" s="32"/>
      <c r="Q194" s="32"/>
      <c r="R194" s="32"/>
      <c r="S194" s="32"/>
      <c r="T194" s="71"/>
      <c r="AT194" s="11" t="s">
        <v>147</v>
      </c>
      <c r="AU194" s="11" t="s">
        <v>145</v>
      </c>
    </row>
    <row r="195" s="30" customFormat="true" ht="22.5" hidden="false" customHeight="true" outlineLevel="0" collapsed="false">
      <c r="B195" s="180"/>
      <c r="C195" s="181" t="s">
        <v>297</v>
      </c>
      <c r="D195" s="181" t="s">
        <v>139</v>
      </c>
      <c r="E195" s="182" t="s">
        <v>298</v>
      </c>
      <c r="F195" s="183" t="s">
        <v>299</v>
      </c>
      <c r="G195" s="184" t="s">
        <v>273</v>
      </c>
      <c r="H195" s="185" t="n">
        <v>34</v>
      </c>
      <c r="I195" s="186"/>
      <c r="J195" s="187" t="n">
        <f aca="false">ROUND(I195*H195,2)</f>
        <v>0</v>
      </c>
      <c r="K195" s="183" t="s">
        <v>143</v>
      </c>
      <c r="L195" s="31"/>
      <c r="M195" s="188"/>
      <c r="N195" s="189" t="s">
        <v>47</v>
      </c>
      <c r="O195" s="32"/>
      <c r="P195" s="190" t="n">
        <f aca="false">O195*H195</f>
        <v>0</v>
      </c>
      <c r="Q195" s="190" t="n">
        <v>0.00068</v>
      </c>
      <c r="R195" s="190" t="n">
        <f aca="false">Q195*H195</f>
        <v>0.02312</v>
      </c>
      <c r="S195" s="190" t="n">
        <v>0</v>
      </c>
      <c r="T195" s="191" t="n">
        <f aca="false">S195*H195</f>
        <v>0</v>
      </c>
      <c r="AR195" s="11" t="s">
        <v>144</v>
      </c>
      <c r="AT195" s="11" t="s">
        <v>139</v>
      </c>
      <c r="AU195" s="11" t="s">
        <v>145</v>
      </c>
      <c r="AY195" s="11" t="s">
        <v>135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40</v>
      </c>
      <c r="BK195" s="192" t="n">
        <f aca="false">ROUND(I195*H195,2)</f>
        <v>0</v>
      </c>
      <c r="BL195" s="11" t="s">
        <v>144</v>
      </c>
      <c r="BM195" s="11" t="s">
        <v>300</v>
      </c>
    </row>
    <row r="196" s="30" customFormat="true" ht="13.5" hidden="false" customHeight="false" outlineLevel="0" collapsed="false">
      <c r="B196" s="31"/>
      <c r="D196" s="223" t="s">
        <v>147</v>
      </c>
      <c r="F196" s="237" t="s">
        <v>299</v>
      </c>
      <c r="I196" s="149"/>
      <c r="L196" s="31"/>
      <c r="M196" s="195"/>
      <c r="N196" s="32"/>
      <c r="O196" s="32"/>
      <c r="P196" s="32"/>
      <c r="Q196" s="32"/>
      <c r="R196" s="32"/>
      <c r="S196" s="32"/>
      <c r="T196" s="71"/>
      <c r="AT196" s="11" t="s">
        <v>147</v>
      </c>
      <c r="AU196" s="11" t="s">
        <v>145</v>
      </c>
    </row>
    <row r="197" s="30" customFormat="true" ht="22.5" hidden="false" customHeight="true" outlineLevel="0" collapsed="false">
      <c r="B197" s="180"/>
      <c r="C197" s="227" t="s">
        <v>301</v>
      </c>
      <c r="D197" s="227" t="s">
        <v>205</v>
      </c>
      <c r="E197" s="228" t="s">
        <v>302</v>
      </c>
      <c r="F197" s="229" t="s">
        <v>303</v>
      </c>
      <c r="G197" s="230" t="s">
        <v>273</v>
      </c>
      <c r="H197" s="231" t="n">
        <v>30</v>
      </c>
      <c r="I197" s="232"/>
      <c r="J197" s="233" t="n">
        <f aca="false">ROUND(I197*H197,2)</f>
        <v>0</v>
      </c>
      <c r="K197" s="229"/>
      <c r="L197" s="234"/>
      <c r="M197" s="235"/>
      <c r="N197" s="236" t="s">
        <v>47</v>
      </c>
      <c r="O197" s="32"/>
      <c r="P197" s="190" t="n">
        <f aca="false">O197*H197</f>
        <v>0</v>
      </c>
      <c r="Q197" s="190" t="n">
        <v>0</v>
      </c>
      <c r="R197" s="190" t="n">
        <f aca="false">Q197*H197</f>
        <v>0</v>
      </c>
      <c r="S197" s="190" t="n">
        <v>0</v>
      </c>
      <c r="T197" s="191" t="n">
        <f aca="false">S197*H197</f>
        <v>0</v>
      </c>
      <c r="AR197" s="11" t="s">
        <v>204</v>
      </c>
      <c r="AT197" s="11" t="s">
        <v>205</v>
      </c>
      <c r="AU197" s="11" t="s">
        <v>145</v>
      </c>
      <c r="AY197" s="11" t="s">
        <v>135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11" t="s">
        <v>40</v>
      </c>
      <c r="BK197" s="192" t="n">
        <f aca="false">ROUND(I197*H197,2)</f>
        <v>0</v>
      </c>
      <c r="BL197" s="11" t="s">
        <v>144</v>
      </c>
      <c r="BM197" s="11" t="s">
        <v>304</v>
      </c>
    </row>
    <row r="198" s="30" customFormat="true" ht="13.5" hidden="false" customHeight="false" outlineLevel="0" collapsed="false">
      <c r="B198" s="31"/>
      <c r="D198" s="223" t="s">
        <v>147</v>
      </c>
      <c r="F198" s="237" t="s">
        <v>303</v>
      </c>
      <c r="I198" s="149"/>
      <c r="L198" s="31"/>
      <c r="M198" s="195"/>
      <c r="N198" s="32"/>
      <c r="O198" s="32"/>
      <c r="P198" s="32"/>
      <c r="Q198" s="32"/>
      <c r="R198" s="32"/>
      <c r="S198" s="32"/>
      <c r="T198" s="71"/>
      <c r="AT198" s="11" t="s">
        <v>147</v>
      </c>
      <c r="AU198" s="11" t="s">
        <v>145</v>
      </c>
    </row>
    <row r="199" s="30" customFormat="true" ht="22.5" hidden="false" customHeight="true" outlineLevel="0" collapsed="false">
      <c r="B199" s="180"/>
      <c r="C199" s="227" t="s">
        <v>305</v>
      </c>
      <c r="D199" s="227" t="s">
        <v>205</v>
      </c>
      <c r="E199" s="228" t="s">
        <v>306</v>
      </c>
      <c r="F199" s="229" t="s">
        <v>307</v>
      </c>
      <c r="G199" s="230" t="s">
        <v>273</v>
      </c>
      <c r="H199" s="231" t="n">
        <v>4</v>
      </c>
      <c r="I199" s="232"/>
      <c r="J199" s="233" t="n">
        <f aca="false">ROUND(I199*H199,2)</f>
        <v>0</v>
      </c>
      <c r="K199" s="229"/>
      <c r="L199" s="234"/>
      <c r="M199" s="235"/>
      <c r="N199" s="236" t="s">
        <v>47</v>
      </c>
      <c r="O199" s="32"/>
      <c r="P199" s="190" t="n">
        <f aca="false">O199*H199</f>
        <v>0</v>
      </c>
      <c r="Q199" s="190" t="n">
        <v>0</v>
      </c>
      <c r="R199" s="190" t="n">
        <f aca="false">Q199*H199</f>
        <v>0</v>
      </c>
      <c r="S199" s="190" t="n">
        <v>0</v>
      </c>
      <c r="T199" s="191" t="n">
        <f aca="false">S199*H199</f>
        <v>0</v>
      </c>
      <c r="AR199" s="11" t="s">
        <v>204</v>
      </c>
      <c r="AT199" s="11" t="s">
        <v>205</v>
      </c>
      <c r="AU199" s="11" t="s">
        <v>145</v>
      </c>
      <c r="AY199" s="11" t="s">
        <v>135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11" t="s">
        <v>40</v>
      </c>
      <c r="BK199" s="192" t="n">
        <f aca="false">ROUND(I199*H199,2)</f>
        <v>0</v>
      </c>
      <c r="BL199" s="11" t="s">
        <v>144</v>
      </c>
      <c r="BM199" s="11" t="s">
        <v>308</v>
      </c>
    </row>
    <row r="200" s="30" customFormat="true" ht="27" hidden="false" customHeight="false" outlineLevel="0" collapsed="false">
      <c r="B200" s="31"/>
      <c r="D200" s="193" t="s">
        <v>147</v>
      </c>
      <c r="F200" s="194" t="s">
        <v>309</v>
      </c>
      <c r="I200" s="149"/>
      <c r="L200" s="31"/>
      <c r="M200" s="195"/>
      <c r="N200" s="32"/>
      <c r="O200" s="32"/>
      <c r="P200" s="32"/>
      <c r="Q200" s="32"/>
      <c r="R200" s="32"/>
      <c r="S200" s="32"/>
      <c r="T200" s="71"/>
      <c r="AT200" s="11" t="s">
        <v>147</v>
      </c>
      <c r="AU200" s="11" t="s">
        <v>145</v>
      </c>
    </row>
    <row r="201" s="163" customFormat="true" ht="22.35" hidden="false" customHeight="true" outlineLevel="0" collapsed="false">
      <c r="B201" s="164"/>
      <c r="D201" s="177" t="s">
        <v>75</v>
      </c>
      <c r="E201" s="178" t="s">
        <v>310</v>
      </c>
      <c r="F201" s="178" t="s">
        <v>311</v>
      </c>
      <c r="I201" s="167"/>
      <c r="J201" s="179" t="n">
        <f aca="false">BK201</f>
        <v>0</v>
      </c>
      <c r="L201" s="164"/>
      <c r="M201" s="169"/>
      <c r="N201" s="170"/>
      <c r="O201" s="170"/>
      <c r="P201" s="171" t="n">
        <f aca="false">SUM(P202:P204)</f>
        <v>0</v>
      </c>
      <c r="Q201" s="170"/>
      <c r="R201" s="171" t="n">
        <f aca="false">SUM(R202:R204)</f>
        <v>0</v>
      </c>
      <c r="S201" s="170"/>
      <c r="T201" s="172" t="n">
        <f aca="false">SUM(T202:T204)</f>
        <v>0</v>
      </c>
      <c r="AR201" s="165" t="s">
        <v>40</v>
      </c>
      <c r="AT201" s="173" t="s">
        <v>75</v>
      </c>
      <c r="AU201" s="173" t="s">
        <v>87</v>
      </c>
      <c r="AY201" s="165" t="s">
        <v>135</v>
      </c>
      <c r="BK201" s="174" t="n">
        <f aca="false">SUM(BK202:BK204)</f>
        <v>0</v>
      </c>
    </row>
    <row r="202" s="30" customFormat="true" ht="22.5" hidden="false" customHeight="true" outlineLevel="0" collapsed="false">
      <c r="B202" s="180"/>
      <c r="C202" s="181" t="s">
        <v>312</v>
      </c>
      <c r="D202" s="181" t="s">
        <v>139</v>
      </c>
      <c r="E202" s="182" t="s">
        <v>313</v>
      </c>
      <c r="F202" s="183" t="s">
        <v>314</v>
      </c>
      <c r="G202" s="184" t="s">
        <v>189</v>
      </c>
      <c r="H202" s="185" t="n">
        <v>547.741</v>
      </c>
      <c r="I202" s="186"/>
      <c r="J202" s="187" t="n">
        <f aca="false">ROUND(I202*H202,2)</f>
        <v>0</v>
      </c>
      <c r="K202" s="183" t="s">
        <v>143</v>
      </c>
      <c r="L202" s="31"/>
      <c r="M202" s="188"/>
      <c r="N202" s="189" t="s">
        <v>47</v>
      </c>
      <c r="O202" s="32"/>
      <c r="P202" s="190" t="n">
        <f aca="false">O202*H202</f>
        <v>0</v>
      </c>
      <c r="Q202" s="190" t="n">
        <v>0</v>
      </c>
      <c r="R202" s="190" t="n">
        <f aca="false">Q202*H202</f>
        <v>0</v>
      </c>
      <c r="S202" s="190" t="n">
        <v>0</v>
      </c>
      <c r="T202" s="191" t="n">
        <f aca="false">S202*H202</f>
        <v>0</v>
      </c>
      <c r="AR202" s="11" t="s">
        <v>144</v>
      </c>
      <c r="AT202" s="11" t="s">
        <v>139</v>
      </c>
      <c r="AU202" s="11" t="s">
        <v>145</v>
      </c>
      <c r="AY202" s="11" t="s">
        <v>135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11" t="s">
        <v>40</v>
      </c>
      <c r="BK202" s="192" t="n">
        <f aca="false">ROUND(I202*H202,2)</f>
        <v>0</v>
      </c>
      <c r="BL202" s="11" t="s">
        <v>144</v>
      </c>
      <c r="BM202" s="11" t="s">
        <v>315</v>
      </c>
    </row>
    <row r="203" s="30" customFormat="true" ht="13.5" hidden="false" customHeight="false" outlineLevel="0" collapsed="false">
      <c r="B203" s="31"/>
      <c r="D203" s="193" t="s">
        <v>147</v>
      </c>
      <c r="F203" s="194" t="s">
        <v>316</v>
      </c>
      <c r="I203" s="149"/>
      <c r="L203" s="31"/>
      <c r="M203" s="195"/>
      <c r="N203" s="32"/>
      <c r="O203" s="32"/>
      <c r="P203" s="32"/>
      <c r="Q203" s="32"/>
      <c r="R203" s="32"/>
      <c r="S203" s="32"/>
      <c r="T203" s="71"/>
      <c r="AT203" s="11" t="s">
        <v>147</v>
      </c>
      <c r="AU203" s="11" t="s">
        <v>145</v>
      </c>
    </row>
    <row r="204" s="30" customFormat="true" ht="27" hidden="false" customHeight="false" outlineLevel="0" collapsed="false">
      <c r="B204" s="31"/>
      <c r="D204" s="193" t="s">
        <v>149</v>
      </c>
      <c r="F204" s="196" t="s">
        <v>317</v>
      </c>
      <c r="I204" s="149"/>
      <c r="L204" s="31"/>
      <c r="M204" s="195"/>
      <c r="N204" s="32"/>
      <c r="O204" s="32"/>
      <c r="P204" s="32"/>
      <c r="Q204" s="32"/>
      <c r="R204" s="32"/>
      <c r="S204" s="32"/>
      <c r="T204" s="71"/>
      <c r="AT204" s="11" t="s">
        <v>149</v>
      </c>
      <c r="AU204" s="11" t="s">
        <v>145</v>
      </c>
    </row>
    <row r="205" s="163" customFormat="true" ht="37.35" hidden="false" customHeight="true" outlineLevel="0" collapsed="false">
      <c r="B205" s="164"/>
      <c r="D205" s="165" t="s">
        <v>75</v>
      </c>
      <c r="E205" s="166" t="s">
        <v>318</v>
      </c>
      <c r="F205" s="166" t="s">
        <v>319</v>
      </c>
      <c r="I205" s="167"/>
      <c r="J205" s="168" t="n">
        <f aca="false">BK205</f>
        <v>0</v>
      </c>
      <c r="L205" s="164"/>
      <c r="M205" s="169"/>
      <c r="N205" s="170"/>
      <c r="O205" s="170"/>
      <c r="P205" s="171" t="n">
        <f aca="false">P206+P218+P238+P249</f>
        <v>0</v>
      </c>
      <c r="Q205" s="170"/>
      <c r="R205" s="171" t="n">
        <f aca="false">R206+R218+R238+R249</f>
        <v>0.92741974</v>
      </c>
      <c r="S205" s="170"/>
      <c r="T205" s="172" t="n">
        <f aca="false">T206+T218+T238+T249</f>
        <v>0</v>
      </c>
      <c r="AR205" s="165" t="s">
        <v>87</v>
      </c>
      <c r="AT205" s="173" t="s">
        <v>75</v>
      </c>
      <c r="AU205" s="173" t="s">
        <v>76</v>
      </c>
      <c r="AY205" s="165" t="s">
        <v>135</v>
      </c>
      <c r="BK205" s="174" t="n">
        <f aca="false">BK206+BK218+BK238+BK249</f>
        <v>0</v>
      </c>
    </row>
    <row r="206" s="163" customFormat="true" ht="19.9" hidden="false" customHeight="true" outlineLevel="0" collapsed="false">
      <c r="B206" s="164"/>
      <c r="D206" s="177" t="s">
        <v>75</v>
      </c>
      <c r="E206" s="178" t="s">
        <v>320</v>
      </c>
      <c r="F206" s="178" t="s">
        <v>321</v>
      </c>
      <c r="I206" s="167"/>
      <c r="J206" s="179" t="n">
        <f aca="false">BK206</f>
        <v>0</v>
      </c>
      <c r="L206" s="164"/>
      <c r="M206" s="169"/>
      <c r="N206" s="170"/>
      <c r="O206" s="170"/>
      <c r="P206" s="171" t="n">
        <f aca="false">SUM(P207:P217)</f>
        <v>0</v>
      </c>
      <c r="Q206" s="170"/>
      <c r="R206" s="171" t="n">
        <f aca="false">SUM(R207:R217)</f>
        <v>0.52</v>
      </c>
      <c r="S206" s="170"/>
      <c r="T206" s="172" t="n">
        <f aca="false">SUM(T207:T217)</f>
        <v>0</v>
      </c>
      <c r="AR206" s="165" t="s">
        <v>87</v>
      </c>
      <c r="AT206" s="173" t="s">
        <v>75</v>
      </c>
      <c r="AU206" s="173" t="s">
        <v>40</v>
      </c>
      <c r="AY206" s="165" t="s">
        <v>135</v>
      </c>
      <c r="BK206" s="174" t="n">
        <f aca="false">SUM(BK207:BK217)</f>
        <v>0</v>
      </c>
    </row>
    <row r="207" s="30" customFormat="true" ht="31.5" hidden="false" customHeight="true" outlineLevel="0" collapsed="false">
      <c r="B207" s="180"/>
      <c r="C207" s="181" t="s">
        <v>226</v>
      </c>
      <c r="D207" s="181" t="s">
        <v>139</v>
      </c>
      <c r="E207" s="182" t="s">
        <v>322</v>
      </c>
      <c r="F207" s="183" t="s">
        <v>323</v>
      </c>
      <c r="G207" s="184" t="s">
        <v>273</v>
      </c>
      <c r="H207" s="185" t="n">
        <v>40</v>
      </c>
      <c r="I207" s="186"/>
      <c r="J207" s="187" t="n">
        <f aca="false">ROUND(I207*H207,2)</f>
        <v>0</v>
      </c>
      <c r="K207" s="183"/>
      <c r="L207" s="31"/>
      <c r="M207" s="188"/>
      <c r="N207" s="189" t="s">
        <v>47</v>
      </c>
      <c r="O207" s="32"/>
      <c r="P207" s="190" t="n">
        <f aca="false">O207*H207</f>
        <v>0</v>
      </c>
      <c r="Q207" s="190" t="n">
        <v>0.004</v>
      </c>
      <c r="R207" s="190" t="n">
        <f aca="false">Q207*H207</f>
        <v>0.16</v>
      </c>
      <c r="S207" s="190" t="n">
        <v>0</v>
      </c>
      <c r="T207" s="191" t="n">
        <f aca="false">S207*H207</f>
        <v>0</v>
      </c>
      <c r="AR207" s="11" t="s">
        <v>144</v>
      </c>
      <c r="AT207" s="11" t="s">
        <v>139</v>
      </c>
      <c r="AU207" s="11" t="s">
        <v>87</v>
      </c>
      <c r="AY207" s="11" t="s">
        <v>135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11" t="s">
        <v>40</v>
      </c>
      <c r="BK207" s="192" t="n">
        <f aca="false">ROUND(I207*H207,2)</f>
        <v>0</v>
      </c>
      <c r="BL207" s="11" t="s">
        <v>144</v>
      </c>
      <c r="BM207" s="11" t="s">
        <v>324</v>
      </c>
    </row>
    <row r="208" s="30" customFormat="true" ht="27" hidden="false" customHeight="false" outlineLevel="0" collapsed="false">
      <c r="B208" s="31"/>
      <c r="D208" s="193" t="s">
        <v>147</v>
      </c>
      <c r="F208" s="194" t="s">
        <v>323</v>
      </c>
      <c r="I208" s="149"/>
      <c r="L208" s="31"/>
      <c r="M208" s="195"/>
      <c r="N208" s="32"/>
      <c r="O208" s="32"/>
      <c r="P208" s="32"/>
      <c r="Q208" s="32"/>
      <c r="R208" s="32"/>
      <c r="S208" s="32"/>
      <c r="T208" s="71"/>
      <c r="AT208" s="11" t="s">
        <v>147</v>
      </c>
      <c r="AU208" s="11" t="s">
        <v>87</v>
      </c>
    </row>
    <row r="209" s="197" customFormat="true" ht="13.5" hidden="false" customHeight="false" outlineLevel="0" collapsed="false">
      <c r="B209" s="198"/>
      <c r="D209" s="223" t="s">
        <v>151</v>
      </c>
      <c r="E209" s="224"/>
      <c r="F209" s="225" t="s">
        <v>325</v>
      </c>
      <c r="H209" s="226" t="n">
        <v>40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51</v>
      </c>
      <c r="AU209" s="199" t="s">
        <v>87</v>
      </c>
      <c r="AV209" s="197" t="s">
        <v>87</v>
      </c>
      <c r="AW209" s="197" t="s">
        <v>39</v>
      </c>
      <c r="AX209" s="197" t="s">
        <v>40</v>
      </c>
      <c r="AY209" s="199" t="s">
        <v>135</v>
      </c>
    </row>
    <row r="210" s="30" customFormat="true" ht="31.5" hidden="false" customHeight="true" outlineLevel="0" collapsed="false">
      <c r="B210" s="180"/>
      <c r="C210" s="181" t="s">
        <v>326</v>
      </c>
      <c r="D210" s="181" t="s">
        <v>139</v>
      </c>
      <c r="E210" s="182" t="s">
        <v>327</v>
      </c>
      <c r="F210" s="183" t="s">
        <v>328</v>
      </c>
      <c r="G210" s="184" t="s">
        <v>273</v>
      </c>
      <c r="H210" s="185" t="n">
        <v>70</v>
      </c>
      <c r="I210" s="186"/>
      <c r="J210" s="187" t="n">
        <f aca="false">ROUND(I210*H210,2)</f>
        <v>0</v>
      </c>
      <c r="K210" s="183"/>
      <c r="L210" s="31"/>
      <c r="M210" s="188"/>
      <c r="N210" s="189" t="s">
        <v>47</v>
      </c>
      <c r="O210" s="32"/>
      <c r="P210" s="190" t="n">
        <f aca="false">O210*H210</f>
        <v>0</v>
      </c>
      <c r="Q210" s="190" t="n">
        <v>0.004</v>
      </c>
      <c r="R210" s="190" t="n">
        <f aca="false">Q210*H210</f>
        <v>0.28</v>
      </c>
      <c r="S210" s="190" t="n">
        <v>0</v>
      </c>
      <c r="T210" s="191" t="n">
        <f aca="false">S210*H210</f>
        <v>0</v>
      </c>
      <c r="AR210" s="11" t="s">
        <v>144</v>
      </c>
      <c r="AT210" s="11" t="s">
        <v>139</v>
      </c>
      <c r="AU210" s="11" t="s">
        <v>87</v>
      </c>
      <c r="AY210" s="11" t="s">
        <v>135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11" t="s">
        <v>40</v>
      </c>
      <c r="BK210" s="192" t="n">
        <f aca="false">ROUND(I210*H210,2)</f>
        <v>0</v>
      </c>
      <c r="BL210" s="11" t="s">
        <v>144</v>
      </c>
      <c r="BM210" s="11" t="s">
        <v>329</v>
      </c>
    </row>
    <row r="211" s="30" customFormat="true" ht="27" hidden="false" customHeight="false" outlineLevel="0" collapsed="false">
      <c r="B211" s="31"/>
      <c r="D211" s="193" t="s">
        <v>147</v>
      </c>
      <c r="F211" s="194" t="s">
        <v>328</v>
      </c>
      <c r="I211" s="149"/>
      <c r="L211" s="31"/>
      <c r="M211" s="195"/>
      <c r="N211" s="32"/>
      <c r="O211" s="32"/>
      <c r="P211" s="32"/>
      <c r="Q211" s="32"/>
      <c r="R211" s="32"/>
      <c r="S211" s="32"/>
      <c r="T211" s="71"/>
      <c r="AT211" s="11" t="s">
        <v>147</v>
      </c>
      <c r="AU211" s="11" t="s">
        <v>87</v>
      </c>
    </row>
    <row r="212" s="197" customFormat="true" ht="13.5" hidden="false" customHeight="false" outlineLevel="0" collapsed="false">
      <c r="B212" s="198"/>
      <c r="D212" s="223" t="s">
        <v>151</v>
      </c>
      <c r="E212" s="224"/>
      <c r="F212" s="225" t="s">
        <v>330</v>
      </c>
      <c r="H212" s="226" t="n">
        <v>70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51</v>
      </c>
      <c r="AU212" s="199" t="s">
        <v>87</v>
      </c>
      <c r="AV212" s="197" t="s">
        <v>87</v>
      </c>
      <c r="AW212" s="197" t="s">
        <v>39</v>
      </c>
      <c r="AX212" s="197" t="s">
        <v>40</v>
      </c>
      <c r="AY212" s="199" t="s">
        <v>135</v>
      </c>
    </row>
    <row r="213" s="30" customFormat="true" ht="31.5" hidden="false" customHeight="true" outlineLevel="0" collapsed="false">
      <c r="B213" s="180"/>
      <c r="C213" s="181" t="s">
        <v>331</v>
      </c>
      <c r="D213" s="181" t="s">
        <v>139</v>
      </c>
      <c r="E213" s="182" t="s">
        <v>332</v>
      </c>
      <c r="F213" s="183" t="s">
        <v>333</v>
      </c>
      <c r="G213" s="184" t="s">
        <v>273</v>
      </c>
      <c r="H213" s="185" t="n">
        <v>20</v>
      </c>
      <c r="I213" s="186"/>
      <c r="J213" s="187" t="n">
        <f aca="false">ROUND(I213*H213,2)</f>
        <v>0</v>
      </c>
      <c r="K213" s="183"/>
      <c r="L213" s="31"/>
      <c r="M213" s="188"/>
      <c r="N213" s="189" t="s">
        <v>47</v>
      </c>
      <c r="O213" s="32"/>
      <c r="P213" s="190" t="n">
        <f aca="false">O213*H213</f>
        <v>0</v>
      </c>
      <c r="Q213" s="190" t="n">
        <v>0.004</v>
      </c>
      <c r="R213" s="190" t="n">
        <f aca="false">Q213*H213</f>
        <v>0.08</v>
      </c>
      <c r="S213" s="190" t="n">
        <v>0</v>
      </c>
      <c r="T213" s="191" t="n">
        <f aca="false">S213*H213</f>
        <v>0</v>
      </c>
      <c r="AR213" s="11" t="s">
        <v>144</v>
      </c>
      <c r="AT213" s="11" t="s">
        <v>139</v>
      </c>
      <c r="AU213" s="11" t="s">
        <v>87</v>
      </c>
      <c r="AY213" s="11" t="s">
        <v>135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11" t="s">
        <v>40</v>
      </c>
      <c r="BK213" s="192" t="n">
        <f aca="false">ROUND(I213*H213,2)</f>
        <v>0</v>
      </c>
      <c r="BL213" s="11" t="s">
        <v>144</v>
      </c>
      <c r="BM213" s="11" t="s">
        <v>334</v>
      </c>
    </row>
    <row r="214" s="30" customFormat="true" ht="27" hidden="false" customHeight="false" outlineLevel="0" collapsed="false">
      <c r="B214" s="31"/>
      <c r="D214" s="193" t="s">
        <v>147</v>
      </c>
      <c r="F214" s="194" t="s">
        <v>333</v>
      </c>
      <c r="I214" s="149"/>
      <c r="L214" s="31"/>
      <c r="M214" s="195"/>
      <c r="N214" s="32"/>
      <c r="O214" s="32"/>
      <c r="P214" s="32"/>
      <c r="Q214" s="32"/>
      <c r="R214" s="32"/>
      <c r="S214" s="32"/>
      <c r="T214" s="71"/>
      <c r="AT214" s="11" t="s">
        <v>147</v>
      </c>
      <c r="AU214" s="11" t="s">
        <v>87</v>
      </c>
    </row>
    <row r="215" s="197" customFormat="true" ht="13.5" hidden="false" customHeight="false" outlineLevel="0" collapsed="false">
      <c r="B215" s="198"/>
      <c r="D215" s="223" t="s">
        <v>151</v>
      </c>
      <c r="E215" s="224"/>
      <c r="F215" s="225" t="s">
        <v>335</v>
      </c>
      <c r="H215" s="226" t="n">
        <v>20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51</v>
      </c>
      <c r="AU215" s="199" t="s">
        <v>87</v>
      </c>
      <c r="AV215" s="197" t="s">
        <v>87</v>
      </c>
      <c r="AW215" s="197" t="s">
        <v>39</v>
      </c>
      <c r="AX215" s="197" t="s">
        <v>40</v>
      </c>
      <c r="AY215" s="199" t="s">
        <v>135</v>
      </c>
    </row>
    <row r="216" s="30" customFormat="true" ht="22.5" hidden="false" customHeight="true" outlineLevel="0" collapsed="false">
      <c r="B216" s="180"/>
      <c r="C216" s="181" t="s">
        <v>336</v>
      </c>
      <c r="D216" s="181" t="s">
        <v>139</v>
      </c>
      <c r="E216" s="182" t="s">
        <v>337</v>
      </c>
      <c r="F216" s="183" t="s">
        <v>338</v>
      </c>
      <c r="G216" s="184" t="s">
        <v>189</v>
      </c>
      <c r="H216" s="185" t="n">
        <v>2</v>
      </c>
      <c r="I216" s="186"/>
      <c r="J216" s="187" t="n">
        <f aca="false">ROUND(I216*H216,2)</f>
        <v>0</v>
      </c>
      <c r="K216" s="183" t="s">
        <v>143</v>
      </c>
      <c r="L216" s="31"/>
      <c r="M216" s="188"/>
      <c r="N216" s="189" t="s">
        <v>47</v>
      </c>
      <c r="O216" s="32"/>
      <c r="P216" s="190" t="n">
        <f aca="false">O216*H216</f>
        <v>0</v>
      </c>
      <c r="Q216" s="190" t="n">
        <v>0</v>
      </c>
      <c r="R216" s="190" t="n">
        <f aca="false">Q216*H216</f>
        <v>0</v>
      </c>
      <c r="S216" s="190" t="n">
        <v>0</v>
      </c>
      <c r="T216" s="191" t="n">
        <f aca="false">S216*H216</f>
        <v>0</v>
      </c>
      <c r="AR216" s="11" t="s">
        <v>165</v>
      </c>
      <c r="AT216" s="11" t="s">
        <v>139</v>
      </c>
      <c r="AU216" s="11" t="s">
        <v>87</v>
      </c>
      <c r="AY216" s="11" t="s">
        <v>135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11" t="s">
        <v>40</v>
      </c>
      <c r="BK216" s="192" t="n">
        <f aca="false">ROUND(I216*H216,2)</f>
        <v>0</v>
      </c>
      <c r="BL216" s="11" t="s">
        <v>165</v>
      </c>
      <c r="BM216" s="11" t="s">
        <v>339</v>
      </c>
    </row>
    <row r="217" s="30" customFormat="true" ht="27" hidden="false" customHeight="false" outlineLevel="0" collapsed="false">
      <c r="B217" s="31"/>
      <c r="D217" s="193" t="s">
        <v>147</v>
      </c>
      <c r="F217" s="194" t="s">
        <v>340</v>
      </c>
      <c r="I217" s="149"/>
      <c r="L217" s="31"/>
      <c r="M217" s="195"/>
      <c r="N217" s="32"/>
      <c r="O217" s="32"/>
      <c r="P217" s="32"/>
      <c r="Q217" s="32"/>
      <c r="R217" s="32"/>
      <c r="S217" s="32"/>
      <c r="T217" s="71"/>
      <c r="AT217" s="11" t="s">
        <v>147</v>
      </c>
      <c r="AU217" s="11" t="s">
        <v>87</v>
      </c>
    </row>
    <row r="218" s="163" customFormat="true" ht="29.85" hidden="false" customHeight="true" outlineLevel="0" collapsed="false">
      <c r="B218" s="164"/>
      <c r="D218" s="177" t="s">
        <v>75</v>
      </c>
      <c r="E218" s="178" t="s">
        <v>341</v>
      </c>
      <c r="F218" s="178" t="s">
        <v>342</v>
      </c>
      <c r="I218" s="167"/>
      <c r="J218" s="179" t="n">
        <f aca="false">BK218</f>
        <v>0</v>
      </c>
      <c r="L218" s="164"/>
      <c r="M218" s="169"/>
      <c r="N218" s="170"/>
      <c r="O218" s="170"/>
      <c r="P218" s="171" t="n">
        <f aca="false">SUM(P219:P237)</f>
        <v>0</v>
      </c>
      <c r="Q218" s="170"/>
      <c r="R218" s="171" t="n">
        <f aca="false">SUM(R219:R237)</f>
        <v>0.3735152</v>
      </c>
      <c r="S218" s="170"/>
      <c r="T218" s="172" t="n">
        <f aca="false">SUM(T219:T237)</f>
        <v>0</v>
      </c>
      <c r="AR218" s="165" t="s">
        <v>40</v>
      </c>
      <c r="AT218" s="173" t="s">
        <v>75</v>
      </c>
      <c r="AU218" s="173" t="s">
        <v>40</v>
      </c>
      <c r="AY218" s="165" t="s">
        <v>135</v>
      </c>
      <c r="BK218" s="174" t="n">
        <f aca="false">SUM(BK219:BK237)</f>
        <v>0</v>
      </c>
    </row>
    <row r="219" s="30" customFormat="true" ht="22.5" hidden="false" customHeight="true" outlineLevel="0" collapsed="false">
      <c r="B219" s="180"/>
      <c r="C219" s="181" t="s">
        <v>343</v>
      </c>
      <c r="D219" s="181" t="s">
        <v>139</v>
      </c>
      <c r="E219" s="182" t="s">
        <v>344</v>
      </c>
      <c r="F219" s="183" t="s">
        <v>345</v>
      </c>
      <c r="G219" s="184" t="s">
        <v>208</v>
      </c>
      <c r="H219" s="185" t="n">
        <v>419.36</v>
      </c>
      <c r="I219" s="186"/>
      <c r="J219" s="187" t="n">
        <f aca="false">ROUND(I219*H219,2)</f>
        <v>0</v>
      </c>
      <c r="K219" s="183" t="s">
        <v>143</v>
      </c>
      <c r="L219" s="31"/>
      <c r="M219" s="188"/>
      <c r="N219" s="189" t="s">
        <v>47</v>
      </c>
      <c r="O219" s="32"/>
      <c r="P219" s="190" t="n">
        <f aca="false">O219*H219</f>
        <v>0</v>
      </c>
      <c r="Q219" s="190" t="n">
        <v>7E-005</v>
      </c>
      <c r="R219" s="190" t="n">
        <f aca="false">Q219*H219</f>
        <v>0.0293552</v>
      </c>
      <c r="S219" s="190" t="n">
        <v>0</v>
      </c>
      <c r="T219" s="191" t="n">
        <f aca="false">S219*H219</f>
        <v>0</v>
      </c>
      <c r="AR219" s="11" t="s">
        <v>144</v>
      </c>
      <c r="AT219" s="11" t="s">
        <v>139</v>
      </c>
      <c r="AU219" s="11" t="s">
        <v>87</v>
      </c>
      <c r="AY219" s="11" t="s">
        <v>135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11" t="s">
        <v>40</v>
      </c>
      <c r="BK219" s="192" t="n">
        <f aca="false">ROUND(I219*H219,2)</f>
        <v>0</v>
      </c>
      <c r="BL219" s="11" t="s">
        <v>144</v>
      </c>
      <c r="BM219" s="11" t="s">
        <v>346</v>
      </c>
    </row>
    <row r="220" s="30" customFormat="true" ht="13.5" hidden="false" customHeight="false" outlineLevel="0" collapsed="false">
      <c r="B220" s="31"/>
      <c r="D220" s="193" t="s">
        <v>147</v>
      </c>
      <c r="F220" s="194" t="s">
        <v>347</v>
      </c>
      <c r="I220" s="149"/>
      <c r="L220" s="31"/>
      <c r="M220" s="195"/>
      <c r="N220" s="32"/>
      <c r="O220" s="32"/>
      <c r="P220" s="32"/>
      <c r="Q220" s="32"/>
      <c r="R220" s="32"/>
      <c r="S220" s="32"/>
      <c r="T220" s="71"/>
      <c r="AT220" s="11" t="s">
        <v>147</v>
      </c>
      <c r="AU220" s="11" t="s">
        <v>87</v>
      </c>
    </row>
    <row r="221" s="30" customFormat="true" ht="27" hidden="false" customHeight="false" outlineLevel="0" collapsed="false">
      <c r="B221" s="31"/>
      <c r="D221" s="193" t="s">
        <v>149</v>
      </c>
      <c r="F221" s="196" t="s">
        <v>348</v>
      </c>
      <c r="I221" s="149"/>
      <c r="L221" s="31"/>
      <c r="M221" s="195"/>
      <c r="N221" s="32"/>
      <c r="O221" s="32"/>
      <c r="P221" s="32"/>
      <c r="Q221" s="32"/>
      <c r="R221" s="32"/>
      <c r="S221" s="32"/>
      <c r="T221" s="71"/>
      <c r="AT221" s="11" t="s">
        <v>149</v>
      </c>
      <c r="AU221" s="11" t="s">
        <v>87</v>
      </c>
    </row>
    <row r="222" s="197" customFormat="true" ht="13.5" hidden="false" customHeight="false" outlineLevel="0" collapsed="false">
      <c r="B222" s="198"/>
      <c r="D222" s="193" t="s">
        <v>151</v>
      </c>
      <c r="E222" s="199"/>
      <c r="F222" s="200" t="s">
        <v>349</v>
      </c>
      <c r="H222" s="201" t="n">
        <v>314.16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51</v>
      </c>
      <c r="AU222" s="199" t="s">
        <v>87</v>
      </c>
      <c r="AV222" s="197" t="s">
        <v>87</v>
      </c>
      <c r="AW222" s="197" t="s">
        <v>39</v>
      </c>
      <c r="AX222" s="197" t="s">
        <v>76</v>
      </c>
      <c r="AY222" s="199" t="s">
        <v>135</v>
      </c>
    </row>
    <row r="223" s="197" customFormat="true" ht="13.5" hidden="false" customHeight="false" outlineLevel="0" collapsed="false">
      <c r="B223" s="198"/>
      <c r="D223" s="193" t="s">
        <v>151</v>
      </c>
      <c r="E223" s="199"/>
      <c r="F223" s="200" t="s">
        <v>350</v>
      </c>
      <c r="H223" s="201" t="n">
        <v>25.2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51</v>
      </c>
      <c r="AU223" s="199" t="s">
        <v>87</v>
      </c>
      <c r="AV223" s="197" t="s">
        <v>87</v>
      </c>
      <c r="AW223" s="197" t="s">
        <v>39</v>
      </c>
      <c r="AX223" s="197" t="s">
        <v>76</v>
      </c>
      <c r="AY223" s="199" t="s">
        <v>135</v>
      </c>
    </row>
    <row r="224" s="197" customFormat="true" ht="13.5" hidden="false" customHeight="false" outlineLevel="0" collapsed="false">
      <c r="B224" s="198"/>
      <c r="D224" s="193" t="s">
        <v>151</v>
      </c>
      <c r="E224" s="199"/>
      <c r="F224" s="200" t="s">
        <v>351</v>
      </c>
      <c r="H224" s="201" t="n">
        <v>80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51</v>
      </c>
      <c r="AU224" s="199" t="s">
        <v>87</v>
      </c>
      <c r="AV224" s="197" t="s">
        <v>87</v>
      </c>
      <c r="AW224" s="197" t="s">
        <v>39</v>
      </c>
      <c r="AX224" s="197" t="s">
        <v>76</v>
      </c>
      <c r="AY224" s="199" t="s">
        <v>135</v>
      </c>
    </row>
    <row r="225" s="214" customFormat="true" ht="13.5" hidden="false" customHeight="false" outlineLevel="0" collapsed="false">
      <c r="B225" s="215"/>
      <c r="D225" s="223" t="s">
        <v>151</v>
      </c>
      <c r="E225" s="238"/>
      <c r="F225" s="239" t="s">
        <v>164</v>
      </c>
      <c r="H225" s="240" t="n">
        <v>419.36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51</v>
      </c>
      <c r="AU225" s="216" t="s">
        <v>87</v>
      </c>
      <c r="AV225" s="214" t="s">
        <v>144</v>
      </c>
      <c r="AW225" s="214" t="s">
        <v>39</v>
      </c>
      <c r="AX225" s="214" t="s">
        <v>40</v>
      </c>
      <c r="AY225" s="216" t="s">
        <v>135</v>
      </c>
    </row>
    <row r="226" s="30" customFormat="true" ht="22.5" hidden="false" customHeight="true" outlineLevel="0" collapsed="false">
      <c r="B226" s="180"/>
      <c r="C226" s="227" t="s">
        <v>352</v>
      </c>
      <c r="D226" s="227" t="s">
        <v>205</v>
      </c>
      <c r="E226" s="228" t="s">
        <v>353</v>
      </c>
      <c r="F226" s="229" t="s">
        <v>354</v>
      </c>
      <c r="G226" s="230" t="s">
        <v>258</v>
      </c>
      <c r="H226" s="231" t="n">
        <v>168</v>
      </c>
      <c r="I226" s="232"/>
      <c r="J226" s="233" t="n">
        <f aca="false">ROUND(I226*H226,2)</f>
        <v>0</v>
      </c>
      <c r="K226" s="229"/>
      <c r="L226" s="234"/>
      <c r="M226" s="235"/>
      <c r="N226" s="236" t="s">
        <v>47</v>
      </c>
      <c r="O226" s="32"/>
      <c r="P226" s="190" t="n">
        <f aca="false">O226*H226</f>
        <v>0</v>
      </c>
      <c r="Q226" s="190" t="n">
        <v>0.00187</v>
      </c>
      <c r="R226" s="190" t="n">
        <f aca="false">Q226*H226</f>
        <v>0.31416</v>
      </c>
      <c r="S226" s="190" t="n">
        <v>0</v>
      </c>
      <c r="T226" s="191" t="n">
        <f aca="false">S226*H226</f>
        <v>0</v>
      </c>
      <c r="AR226" s="11" t="s">
        <v>204</v>
      </c>
      <c r="AT226" s="11" t="s">
        <v>205</v>
      </c>
      <c r="AU226" s="11" t="s">
        <v>87</v>
      </c>
      <c r="AY226" s="11" t="s">
        <v>135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40</v>
      </c>
      <c r="BK226" s="192" t="n">
        <f aca="false">ROUND(I226*H226,2)</f>
        <v>0</v>
      </c>
      <c r="BL226" s="11" t="s">
        <v>144</v>
      </c>
      <c r="BM226" s="11" t="s">
        <v>355</v>
      </c>
    </row>
    <row r="227" s="30" customFormat="true" ht="13.5" hidden="false" customHeight="false" outlineLevel="0" collapsed="false">
      <c r="B227" s="31"/>
      <c r="D227" s="193" t="s">
        <v>147</v>
      </c>
      <c r="F227" s="194" t="s">
        <v>354</v>
      </c>
      <c r="I227" s="149"/>
      <c r="L227" s="31"/>
      <c r="M227" s="195"/>
      <c r="N227" s="32"/>
      <c r="O227" s="32"/>
      <c r="P227" s="32"/>
      <c r="Q227" s="32"/>
      <c r="R227" s="32"/>
      <c r="S227" s="32"/>
      <c r="T227" s="71"/>
      <c r="AT227" s="11" t="s">
        <v>147</v>
      </c>
      <c r="AU227" s="11" t="s">
        <v>87</v>
      </c>
    </row>
    <row r="228" s="197" customFormat="true" ht="13.5" hidden="false" customHeight="false" outlineLevel="0" collapsed="false">
      <c r="B228" s="198"/>
      <c r="D228" s="223" t="s">
        <v>151</v>
      </c>
      <c r="E228" s="224"/>
      <c r="F228" s="225" t="s">
        <v>282</v>
      </c>
      <c r="H228" s="226" t="n">
        <v>168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51</v>
      </c>
      <c r="AU228" s="199" t="s">
        <v>87</v>
      </c>
      <c r="AV228" s="197" t="s">
        <v>87</v>
      </c>
      <c r="AW228" s="197" t="s">
        <v>39</v>
      </c>
      <c r="AX228" s="197" t="s">
        <v>40</v>
      </c>
      <c r="AY228" s="199" t="s">
        <v>135</v>
      </c>
    </row>
    <row r="229" s="30" customFormat="true" ht="22.5" hidden="false" customHeight="true" outlineLevel="0" collapsed="false">
      <c r="B229" s="180"/>
      <c r="C229" s="227" t="s">
        <v>356</v>
      </c>
      <c r="D229" s="227" t="s">
        <v>205</v>
      </c>
      <c r="E229" s="228" t="s">
        <v>357</v>
      </c>
      <c r="F229" s="229" t="s">
        <v>358</v>
      </c>
      <c r="G229" s="230" t="s">
        <v>199</v>
      </c>
      <c r="H229" s="231" t="n">
        <v>252</v>
      </c>
      <c r="I229" s="232"/>
      <c r="J229" s="233" t="n">
        <f aca="false">ROUND(I229*H229,2)</f>
        <v>0</v>
      </c>
      <c r="K229" s="229"/>
      <c r="L229" s="234"/>
      <c r="M229" s="235"/>
      <c r="N229" s="236" t="s">
        <v>47</v>
      </c>
      <c r="O229" s="32"/>
      <c r="P229" s="190" t="n">
        <f aca="false">O229*H229</f>
        <v>0</v>
      </c>
      <c r="Q229" s="190" t="n">
        <v>0</v>
      </c>
      <c r="R229" s="190" t="n">
        <f aca="false">Q229*H229</f>
        <v>0</v>
      </c>
      <c r="S229" s="190" t="n">
        <v>0</v>
      </c>
      <c r="T229" s="191" t="n">
        <f aca="false">S229*H229</f>
        <v>0</v>
      </c>
      <c r="AR229" s="11" t="s">
        <v>204</v>
      </c>
      <c r="AT229" s="11" t="s">
        <v>205</v>
      </c>
      <c r="AU229" s="11" t="s">
        <v>87</v>
      </c>
      <c r="AY229" s="11" t="s">
        <v>135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11" t="s">
        <v>40</v>
      </c>
      <c r="BK229" s="192" t="n">
        <f aca="false">ROUND(I229*H229,2)</f>
        <v>0</v>
      </c>
      <c r="BL229" s="11" t="s">
        <v>144</v>
      </c>
      <c r="BM229" s="11" t="s">
        <v>359</v>
      </c>
    </row>
    <row r="230" s="30" customFormat="true" ht="13.5" hidden="false" customHeight="false" outlineLevel="0" collapsed="false">
      <c r="B230" s="31"/>
      <c r="D230" s="193" t="s">
        <v>147</v>
      </c>
      <c r="F230" s="194" t="s">
        <v>358</v>
      </c>
      <c r="I230" s="149"/>
      <c r="L230" s="31"/>
      <c r="M230" s="195"/>
      <c r="N230" s="32"/>
      <c r="O230" s="32"/>
      <c r="P230" s="32"/>
      <c r="Q230" s="32"/>
      <c r="R230" s="32"/>
      <c r="S230" s="32"/>
      <c r="T230" s="71"/>
      <c r="AT230" s="11" t="s">
        <v>147</v>
      </c>
      <c r="AU230" s="11" t="s">
        <v>87</v>
      </c>
    </row>
    <row r="231" s="197" customFormat="true" ht="13.5" hidden="false" customHeight="false" outlineLevel="0" collapsed="false">
      <c r="B231" s="198"/>
      <c r="D231" s="223" t="s">
        <v>151</v>
      </c>
      <c r="E231" s="224"/>
      <c r="F231" s="225" t="s">
        <v>360</v>
      </c>
      <c r="H231" s="226" t="n">
        <v>252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51</v>
      </c>
      <c r="AU231" s="199" t="s">
        <v>87</v>
      </c>
      <c r="AV231" s="197" t="s">
        <v>87</v>
      </c>
      <c r="AW231" s="197" t="s">
        <v>39</v>
      </c>
      <c r="AX231" s="197" t="s">
        <v>40</v>
      </c>
      <c r="AY231" s="199" t="s">
        <v>135</v>
      </c>
    </row>
    <row r="232" s="30" customFormat="true" ht="22.5" hidden="false" customHeight="true" outlineLevel="0" collapsed="false">
      <c r="B232" s="180"/>
      <c r="C232" s="227" t="s">
        <v>361</v>
      </c>
      <c r="D232" s="227" t="s">
        <v>205</v>
      </c>
      <c r="E232" s="228" t="s">
        <v>362</v>
      </c>
      <c r="F232" s="229" t="s">
        <v>363</v>
      </c>
      <c r="G232" s="230" t="s">
        <v>273</v>
      </c>
      <c r="H232" s="231" t="n">
        <v>1</v>
      </c>
      <c r="I232" s="232"/>
      <c r="J232" s="233" t="n">
        <f aca="false">ROUND(I232*H232,2)</f>
        <v>0</v>
      </c>
      <c r="K232" s="229"/>
      <c r="L232" s="234"/>
      <c r="M232" s="235"/>
      <c r="N232" s="236" t="s">
        <v>47</v>
      </c>
      <c r="O232" s="32"/>
      <c r="P232" s="190" t="n">
        <f aca="false">O232*H232</f>
        <v>0</v>
      </c>
      <c r="Q232" s="190" t="n">
        <v>0.015</v>
      </c>
      <c r="R232" s="190" t="n">
        <f aca="false">Q232*H232</f>
        <v>0.015</v>
      </c>
      <c r="S232" s="190" t="n">
        <v>0</v>
      </c>
      <c r="T232" s="191" t="n">
        <f aca="false">S232*H232</f>
        <v>0</v>
      </c>
      <c r="AR232" s="11" t="s">
        <v>204</v>
      </c>
      <c r="AT232" s="11" t="s">
        <v>205</v>
      </c>
      <c r="AU232" s="11" t="s">
        <v>87</v>
      </c>
      <c r="AY232" s="11" t="s">
        <v>135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40</v>
      </c>
      <c r="BK232" s="192" t="n">
        <f aca="false">ROUND(I232*H232,2)</f>
        <v>0</v>
      </c>
      <c r="BL232" s="11" t="s">
        <v>144</v>
      </c>
      <c r="BM232" s="11" t="s">
        <v>364</v>
      </c>
    </row>
    <row r="233" s="30" customFormat="true" ht="13.5" hidden="false" customHeight="false" outlineLevel="0" collapsed="false">
      <c r="B233" s="31"/>
      <c r="D233" s="223" t="s">
        <v>147</v>
      </c>
      <c r="F233" s="237" t="s">
        <v>365</v>
      </c>
      <c r="I233" s="149"/>
      <c r="L233" s="31"/>
      <c r="M233" s="195"/>
      <c r="N233" s="32"/>
      <c r="O233" s="32"/>
      <c r="P233" s="32"/>
      <c r="Q233" s="32"/>
      <c r="R233" s="32"/>
      <c r="S233" s="32"/>
      <c r="T233" s="71"/>
      <c r="AT233" s="11" t="s">
        <v>147</v>
      </c>
      <c r="AU233" s="11" t="s">
        <v>87</v>
      </c>
    </row>
    <row r="234" s="30" customFormat="true" ht="22.5" hidden="false" customHeight="true" outlineLevel="0" collapsed="false">
      <c r="B234" s="180"/>
      <c r="C234" s="227" t="s">
        <v>366</v>
      </c>
      <c r="D234" s="227" t="s">
        <v>205</v>
      </c>
      <c r="E234" s="228" t="s">
        <v>367</v>
      </c>
      <c r="F234" s="229" t="s">
        <v>368</v>
      </c>
      <c r="G234" s="230" t="s">
        <v>273</v>
      </c>
      <c r="H234" s="231" t="n">
        <v>1</v>
      </c>
      <c r="I234" s="232"/>
      <c r="J234" s="233" t="n">
        <f aca="false">ROUND(I234*H234,2)</f>
        <v>0</v>
      </c>
      <c r="K234" s="229"/>
      <c r="L234" s="234"/>
      <c r="M234" s="235"/>
      <c r="N234" s="236" t="s">
        <v>47</v>
      </c>
      <c r="O234" s="32"/>
      <c r="P234" s="190" t="n">
        <f aca="false">O234*H234</f>
        <v>0</v>
      </c>
      <c r="Q234" s="190" t="n">
        <v>0.015</v>
      </c>
      <c r="R234" s="190" t="n">
        <f aca="false">Q234*H234</f>
        <v>0.015</v>
      </c>
      <c r="S234" s="190" t="n">
        <v>0</v>
      </c>
      <c r="T234" s="191" t="n">
        <f aca="false">S234*H234</f>
        <v>0</v>
      </c>
      <c r="AR234" s="11" t="s">
        <v>204</v>
      </c>
      <c r="AT234" s="11" t="s">
        <v>205</v>
      </c>
      <c r="AU234" s="11" t="s">
        <v>87</v>
      </c>
      <c r="AY234" s="11" t="s">
        <v>135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11" t="s">
        <v>40</v>
      </c>
      <c r="BK234" s="192" t="n">
        <f aca="false">ROUND(I234*H234,2)</f>
        <v>0</v>
      </c>
      <c r="BL234" s="11" t="s">
        <v>144</v>
      </c>
      <c r="BM234" s="11" t="s">
        <v>369</v>
      </c>
    </row>
    <row r="235" s="30" customFormat="true" ht="27" hidden="false" customHeight="false" outlineLevel="0" collapsed="false">
      <c r="B235" s="31"/>
      <c r="D235" s="223" t="s">
        <v>147</v>
      </c>
      <c r="F235" s="237" t="s">
        <v>370</v>
      </c>
      <c r="I235" s="149"/>
      <c r="L235" s="31"/>
      <c r="M235" s="195"/>
      <c r="N235" s="32"/>
      <c r="O235" s="32"/>
      <c r="P235" s="32"/>
      <c r="Q235" s="32"/>
      <c r="R235" s="32"/>
      <c r="S235" s="32"/>
      <c r="T235" s="71"/>
      <c r="AT235" s="11" t="s">
        <v>147</v>
      </c>
      <c r="AU235" s="11" t="s">
        <v>87</v>
      </c>
    </row>
    <row r="236" s="30" customFormat="true" ht="22.5" hidden="false" customHeight="true" outlineLevel="0" collapsed="false">
      <c r="B236" s="180"/>
      <c r="C236" s="181" t="s">
        <v>371</v>
      </c>
      <c r="D236" s="181" t="s">
        <v>139</v>
      </c>
      <c r="E236" s="182" t="s">
        <v>372</v>
      </c>
      <c r="F236" s="183" t="s">
        <v>373</v>
      </c>
      <c r="G236" s="184" t="s">
        <v>189</v>
      </c>
      <c r="H236" s="185" t="n">
        <v>0.5</v>
      </c>
      <c r="I236" s="186"/>
      <c r="J236" s="187" t="n">
        <f aca="false">ROUND(I236*H236,2)</f>
        <v>0</v>
      </c>
      <c r="K236" s="183" t="s">
        <v>143</v>
      </c>
      <c r="L236" s="31"/>
      <c r="M236" s="188"/>
      <c r="N236" s="189" t="s">
        <v>47</v>
      </c>
      <c r="O236" s="32"/>
      <c r="P236" s="190" t="n">
        <f aca="false">O236*H236</f>
        <v>0</v>
      </c>
      <c r="Q236" s="190" t="n">
        <v>0</v>
      </c>
      <c r="R236" s="190" t="n">
        <f aca="false">Q236*H236</f>
        <v>0</v>
      </c>
      <c r="S236" s="190" t="n">
        <v>0</v>
      </c>
      <c r="T236" s="191" t="n">
        <f aca="false">S236*H236</f>
        <v>0</v>
      </c>
      <c r="AR236" s="11" t="s">
        <v>144</v>
      </c>
      <c r="AT236" s="11" t="s">
        <v>139</v>
      </c>
      <c r="AU236" s="11" t="s">
        <v>87</v>
      </c>
      <c r="AY236" s="11" t="s">
        <v>135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11" t="s">
        <v>40</v>
      </c>
      <c r="BK236" s="192" t="n">
        <f aca="false">ROUND(I236*H236,2)</f>
        <v>0</v>
      </c>
      <c r="BL236" s="11" t="s">
        <v>144</v>
      </c>
      <c r="BM236" s="11" t="s">
        <v>374</v>
      </c>
    </row>
    <row r="237" s="30" customFormat="true" ht="13.5" hidden="false" customHeight="false" outlineLevel="0" collapsed="false">
      <c r="B237" s="31"/>
      <c r="D237" s="193" t="s">
        <v>147</v>
      </c>
      <c r="F237" s="194" t="s">
        <v>375</v>
      </c>
      <c r="I237" s="149"/>
      <c r="L237" s="31"/>
      <c r="M237" s="195"/>
      <c r="N237" s="32"/>
      <c r="O237" s="32"/>
      <c r="P237" s="32"/>
      <c r="Q237" s="32"/>
      <c r="R237" s="32"/>
      <c r="S237" s="32"/>
      <c r="T237" s="71"/>
      <c r="AT237" s="11" t="s">
        <v>147</v>
      </c>
      <c r="AU237" s="11" t="s">
        <v>87</v>
      </c>
    </row>
    <row r="238" s="163" customFormat="true" ht="29.85" hidden="false" customHeight="true" outlineLevel="0" collapsed="false">
      <c r="B238" s="164"/>
      <c r="D238" s="177" t="s">
        <v>75</v>
      </c>
      <c r="E238" s="178" t="s">
        <v>376</v>
      </c>
      <c r="F238" s="178" t="s">
        <v>377</v>
      </c>
      <c r="I238" s="167"/>
      <c r="J238" s="179" t="n">
        <f aca="false">BK238</f>
        <v>0</v>
      </c>
      <c r="L238" s="164"/>
      <c r="M238" s="169"/>
      <c r="N238" s="170"/>
      <c r="O238" s="170"/>
      <c r="P238" s="171" t="n">
        <f aca="false">SUM(P239:P248)</f>
        <v>0</v>
      </c>
      <c r="Q238" s="170"/>
      <c r="R238" s="171" t="n">
        <f aca="false">SUM(R239:R248)</f>
        <v>0.03390454</v>
      </c>
      <c r="S238" s="170"/>
      <c r="T238" s="172" t="n">
        <f aca="false">SUM(T239:T248)</f>
        <v>0</v>
      </c>
      <c r="AR238" s="165" t="s">
        <v>40</v>
      </c>
      <c r="AT238" s="173" t="s">
        <v>75</v>
      </c>
      <c r="AU238" s="173" t="s">
        <v>40</v>
      </c>
      <c r="AY238" s="165" t="s">
        <v>135</v>
      </c>
      <c r="BK238" s="174" t="n">
        <f aca="false">SUM(BK239:BK248)</f>
        <v>0</v>
      </c>
    </row>
    <row r="239" s="30" customFormat="true" ht="31.5" hidden="false" customHeight="true" outlineLevel="0" collapsed="false">
      <c r="B239" s="180"/>
      <c r="C239" s="181" t="s">
        <v>378</v>
      </c>
      <c r="D239" s="181" t="s">
        <v>139</v>
      </c>
      <c r="E239" s="182" t="s">
        <v>379</v>
      </c>
      <c r="F239" s="183" t="s">
        <v>380</v>
      </c>
      <c r="G239" s="184" t="s">
        <v>199</v>
      </c>
      <c r="H239" s="185" t="n">
        <v>82.694</v>
      </c>
      <c r="I239" s="186"/>
      <c r="J239" s="187" t="n">
        <f aca="false">ROUND(I239*H239,2)</f>
        <v>0</v>
      </c>
      <c r="K239" s="183" t="s">
        <v>143</v>
      </c>
      <c r="L239" s="31"/>
      <c r="M239" s="188"/>
      <c r="N239" s="189" t="s">
        <v>47</v>
      </c>
      <c r="O239" s="32"/>
      <c r="P239" s="190" t="n">
        <f aca="false">O239*H239</f>
        <v>0</v>
      </c>
      <c r="Q239" s="190" t="n">
        <v>0.00017</v>
      </c>
      <c r="R239" s="190" t="n">
        <f aca="false">Q239*H239</f>
        <v>0.01405798</v>
      </c>
      <c r="S239" s="190" t="n">
        <v>0</v>
      </c>
      <c r="T239" s="191" t="n">
        <f aca="false">S239*H239</f>
        <v>0</v>
      </c>
      <c r="AR239" s="11" t="s">
        <v>165</v>
      </c>
      <c r="AT239" s="11" t="s">
        <v>139</v>
      </c>
      <c r="AU239" s="11" t="s">
        <v>87</v>
      </c>
      <c r="AY239" s="11" t="s">
        <v>135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40</v>
      </c>
      <c r="BK239" s="192" t="n">
        <f aca="false">ROUND(I239*H239,2)</f>
        <v>0</v>
      </c>
      <c r="BL239" s="11" t="s">
        <v>165</v>
      </c>
      <c r="BM239" s="11" t="s">
        <v>381</v>
      </c>
    </row>
    <row r="240" s="30" customFormat="true" ht="13.5" hidden="false" customHeight="false" outlineLevel="0" collapsed="false">
      <c r="B240" s="31"/>
      <c r="D240" s="193" t="s">
        <v>147</v>
      </c>
      <c r="F240" s="194" t="s">
        <v>382</v>
      </c>
      <c r="I240" s="149"/>
      <c r="L240" s="31"/>
      <c r="M240" s="195"/>
      <c r="N240" s="32"/>
      <c r="O240" s="32"/>
      <c r="P240" s="32"/>
      <c r="Q240" s="32"/>
      <c r="R240" s="32"/>
      <c r="S240" s="32"/>
      <c r="T240" s="71"/>
      <c r="AT240" s="11" t="s">
        <v>147</v>
      </c>
      <c r="AU240" s="11" t="s">
        <v>87</v>
      </c>
    </row>
    <row r="241" s="197" customFormat="true" ht="13.5" hidden="false" customHeight="false" outlineLevel="0" collapsed="false">
      <c r="B241" s="198"/>
      <c r="D241" s="193" t="s">
        <v>151</v>
      </c>
      <c r="E241" s="199"/>
      <c r="F241" s="200" t="s">
        <v>383</v>
      </c>
      <c r="H241" s="201" t="n">
        <v>52.477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51</v>
      </c>
      <c r="AU241" s="199" t="s">
        <v>87</v>
      </c>
      <c r="AV241" s="197" t="s">
        <v>87</v>
      </c>
      <c r="AW241" s="197" t="s">
        <v>39</v>
      </c>
      <c r="AX241" s="197" t="s">
        <v>76</v>
      </c>
      <c r="AY241" s="199" t="s">
        <v>135</v>
      </c>
    </row>
    <row r="242" s="197" customFormat="true" ht="13.5" hidden="false" customHeight="false" outlineLevel="0" collapsed="false">
      <c r="B242" s="198"/>
      <c r="D242" s="193" t="s">
        <v>151</v>
      </c>
      <c r="E242" s="199"/>
      <c r="F242" s="200" t="s">
        <v>384</v>
      </c>
      <c r="H242" s="201" t="n">
        <v>13.328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51</v>
      </c>
      <c r="AU242" s="199" t="s">
        <v>87</v>
      </c>
      <c r="AV242" s="197" t="s">
        <v>87</v>
      </c>
      <c r="AW242" s="197" t="s">
        <v>39</v>
      </c>
      <c r="AX242" s="197" t="s">
        <v>76</v>
      </c>
      <c r="AY242" s="199" t="s">
        <v>135</v>
      </c>
    </row>
    <row r="243" s="197" customFormat="true" ht="13.5" hidden="false" customHeight="false" outlineLevel="0" collapsed="false">
      <c r="B243" s="198"/>
      <c r="D243" s="193" t="s">
        <v>151</v>
      </c>
      <c r="E243" s="199"/>
      <c r="F243" s="200" t="s">
        <v>385</v>
      </c>
      <c r="H243" s="201" t="n">
        <v>16.889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51</v>
      </c>
      <c r="AU243" s="199" t="s">
        <v>87</v>
      </c>
      <c r="AV243" s="197" t="s">
        <v>87</v>
      </c>
      <c r="AW243" s="197" t="s">
        <v>39</v>
      </c>
      <c r="AX243" s="197" t="s">
        <v>76</v>
      </c>
      <c r="AY243" s="199" t="s">
        <v>135</v>
      </c>
    </row>
    <row r="244" s="214" customFormat="true" ht="13.5" hidden="false" customHeight="false" outlineLevel="0" collapsed="false">
      <c r="B244" s="215"/>
      <c r="D244" s="223" t="s">
        <v>151</v>
      </c>
      <c r="E244" s="238"/>
      <c r="F244" s="239" t="s">
        <v>164</v>
      </c>
      <c r="H244" s="240" t="n">
        <v>82.694</v>
      </c>
      <c r="I244" s="219"/>
      <c r="L244" s="215"/>
      <c r="M244" s="220"/>
      <c r="N244" s="221"/>
      <c r="O244" s="221"/>
      <c r="P244" s="221"/>
      <c r="Q244" s="221"/>
      <c r="R244" s="221"/>
      <c r="S244" s="221"/>
      <c r="T244" s="222"/>
      <c r="AT244" s="216" t="s">
        <v>151</v>
      </c>
      <c r="AU244" s="216" t="s">
        <v>87</v>
      </c>
      <c r="AV244" s="214" t="s">
        <v>144</v>
      </c>
      <c r="AW244" s="214" t="s">
        <v>39</v>
      </c>
      <c r="AX244" s="214" t="s">
        <v>40</v>
      </c>
      <c r="AY244" s="216" t="s">
        <v>135</v>
      </c>
    </row>
    <row r="245" s="30" customFormat="true" ht="22.5" hidden="false" customHeight="true" outlineLevel="0" collapsed="false">
      <c r="B245" s="180"/>
      <c r="C245" s="181" t="s">
        <v>386</v>
      </c>
      <c r="D245" s="181" t="s">
        <v>139</v>
      </c>
      <c r="E245" s="182" t="s">
        <v>387</v>
      </c>
      <c r="F245" s="183" t="s">
        <v>388</v>
      </c>
      <c r="G245" s="184" t="s">
        <v>199</v>
      </c>
      <c r="H245" s="185" t="n">
        <v>82.694</v>
      </c>
      <c r="I245" s="186"/>
      <c r="J245" s="187" t="n">
        <f aca="false">ROUND(I245*H245,2)</f>
        <v>0</v>
      </c>
      <c r="K245" s="183" t="s">
        <v>143</v>
      </c>
      <c r="L245" s="31"/>
      <c r="M245" s="188"/>
      <c r="N245" s="189" t="s">
        <v>47</v>
      </c>
      <c r="O245" s="32"/>
      <c r="P245" s="190" t="n">
        <f aca="false">O245*H245</f>
        <v>0</v>
      </c>
      <c r="Q245" s="190" t="n">
        <v>0.00012</v>
      </c>
      <c r="R245" s="190" t="n">
        <f aca="false">Q245*H245</f>
        <v>0.00992328</v>
      </c>
      <c r="S245" s="190" t="n">
        <v>0</v>
      </c>
      <c r="T245" s="191" t="n">
        <f aca="false">S245*H245</f>
        <v>0</v>
      </c>
      <c r="AR245" s="11" t="s">
        <v>165</v>
      </c>
      <c r="AT245" s="11" t="s">
        <v>139</v>
      </c>
      <c r="AU245" s="11" t="s">
        <v>87</v>
      </c>
      <c r="AY245" s="11" t="s">
        <v>135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11" t="s">
        <v>40</v>
      </c>
      <c r="BK245" s="192" t="n">
        <f aca="false">ROUND(I245*H245,2)</f>
        <v>0</v>
      </c>
      <c r="BL245" s="11" t="s">
        <v>165</v>
      </c>
      <c r="BM245" s="11" t="s">
        <v>389</v>
      </c>
    </row>
    <row r="246" s="30" customFormat="true" ht="13.5" hidden="false" customHeight="false" outlineLevel="0" collapsed="false">
      <c r="B246" s="31"/>
      <c r="D246" s="223" t="s">
        <v>147</v>
      </c>
      <c r="F246" s="237" t="s">
        <v>390</v>
      </c>
      <c r="I246" s="149"/>
      <c r="L246" s="31"/>
      <c r="M246" s="195"/>
      <c r="N246" s="32"/>
      <c r="O246" s="32"/>
      <c r="P246" s="32"/>
      <c r="Q246" s="32"/>
      <c r="R246" s="32"/>
      <c r="S246" s="32"/>
      <c r="T246" s="71"/>
      <c r="AT246" s="11" t="s">
        <v>147</v>
      </c>
      <c r="AU246" s="11" t="s">
        <v>87</v>
      </c>
    </row>
    <row r="247" s="30" customFormat="true" ht="22.5" hidden="false" customHeight="true" outlineLevel="0" collapsed="false">
      <c r="B247" s="180"/>
      <c r="C247" s="181" t="s">
        <v>391</v>
      </c>
      <c r="D247" s="181" t="s">
        <v>139</v>
      </c>
      <c r="E247" s="182" t="s">
        <v>392</v>
      </c>
      <c r="F247" s="183" t="s">
        <v>393</v>
      </c>
      <c r="G247" s="184" t="s">
        <v>199</v>
      </c>
      <c r="H247" s="185" t="n">
        <v>82.694</v>
      </c>
      <c r="I247" s="186"/>
      <c r="J247" s="187" t="n">
        <f aca="false">ROUND(I247*H247,2)</f>
        <v>0</v>
      </c>
      <c r="K247" s="183" t="s">
        <v>143</v>
      </c>
      <c r="L247" s="31"/>
      <c r="M247" s="188"/>
      <c r="N247" s="189" t="s">
        <v>47</v>
      </c>
      <c r="O247" s="32"/>
      <c r="P247" s="190" t="n">
        <f aca="false">O247*H247</f>
        <v>0</v>
      </c>
      <c r="Q247" s="190" t="n">
        <v>0.00012</v>
      </c>
      <c r="R247" s="190" t="n">
        <f aca="false">Q247*H247</f>
        <v>0.00992328</v>
      </c>
      <c r="S247" s="190" t="n">
        <v>0</v>
      </c>
      <c r="T247" s="191" t="n">
        <f aca="false">S247*H247</f>
        <v>0</v>
      </c>
      <c r="AR247" s="11" t="s">
        <v>165</v>
      </c>
      <c r="AT247" s="11" t="s">
        <v>139</v>
      </c>
      <c r="AU247" s="11" t="s">
        <v>87</v>
      </c>
      <c r="AY247" s="11" t="s">
        <v>135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11" t="s">
        <v>40</v>
      </c>
      <c r="BK247" s="192" t="n">
        <f aca="false">ROUND(I247*H247,2)</f>
        <v>0</v>
      </c>
      <c r="BL247" s="11" t="s">
        <v>165</v>
      </c>
      <c r="BM247" s="11" t="s">
        <v>394</v>
      </c>
    </row>
    <row r="248" s="30" customFormat="true" ht="13.5" hidden="false" customHeight="false" outlineLevel="0" collapsed="false">
      <c r="B248" s="31"/>
      <c r="D248" s="193" t="s">
        <v>147</v>
      </c>
      <c r="F248" s="194" t="s">
        <v>395</v>
      </c>
      <c r="I248" s="149"/>
      <c r="L248" s="31"/>
      <c r="M248" s="195"/>
      <c r="N248" s="32"/>
      <c r="O248" s="32"/>
      <c r="P248" s="32"/>
      <c r="Q248" s="32"/>
      <c r="R248" s="32"/>
      <c r="S248" s="32"/>
      <c r="T248" s="71"/>
      <c r="AT248" s="11" t="s">
        <v>147</v>
      </c>
      <c r="AU248" s="11" t="s">
        <v>87</v>
      </c>
    </row>
    <row r="249" s="163" customFormat="true" ht="29.85" hidden="false" customHeight="true" outlineLevel="0" collapsed="false">
      <c r="B249" s="164"/>
      <c r="D249" s="177" t="s">
        <v>75</v>
      </c>
      <c r="E249" s="178" t="s">
        <v>396</v>
      </c>
      <c r="F249" s="178" t="s">
        <v>397</v>
      </c>
      <c r="I249" s="167"/>
      <c r="J249" s="179" t="n">
        <f aca="false">BK249</f>
        <v>0</v>
      </c>
      <c r="L249" s="164"/>
      <c r="M249" s="169"/>
      <c r="N249" s="170"/>
      <c r="O249" s="170"/>
      <c r="P249" s="171" t="n">
        <f aca="false">SUM(P250:P256)</f>
        <v>0</v>
      </c>
      <c r="Q249" s="170"/>
      <c r="R249" s="171" t="n">
        <f aca="false">SUM(R250:R256)</f>
        <v>0</v>
      </c>
      <c r="S249" s="170"/>
      <c r="T249" s="172" t="n">
        <f aca="false">SUM(T250:T256)</f>
        <v>0</v>
      </c>
      <c r="AR249" s="165" t="s">
        <v>40</v>
      </c>
      <c r="AT249" s="173" t="s">
        <v>75</v>
      </c>
      <c r="AU249" s="173" t="s">
        <v>40</v>
      </c>
      <c r="AY249" s="165" t="s">
        <v>135</v>
      </c>
      <c r="BK249" s="174" t="n">
        <f aca="false">SUM(BK250:BK256)</f>
        <v>0</v>
      </c>
    </row>
    <row r="250" s="30" customFormat="true" ht="22.5" hidden="false" customHeight="true" outlineLevel="0" collapsed="false">
      <c r="B250" s="180"/>
      <c r="C250" s="181" t="s">
        <v>398</v>
      </c>
      <c r="D250" s="181" t="s">
        <v>139</v>
      </c>
      <c r="E250" s="182" t="s">
        <v>399</v>
      </c>
      <c r="F250" s="183" t="s">
        <v>400</v>
      </c>
      <c r="G250" s="184" t="s">
        <v>273</v>
      </c>
      <c r="H250" s="185" t="n">
        <v>2</v>
      </c>
      <c r="I250" s="186"/>
      <c r="J250" s="187" t="n">
        <f aca="false">ROUND(I250*H250,2)</f>
        <v>0</v>
      </c>
      <c r="K250" s="183"/>
      <c r="L250" s="31"/>
      <c r="M250" s="188"/>
      <c r="N250" s="189" t="s">
        <v>47</v>
      </c>
      <c r="O250" s="32"/>
      <c r="P250" s="190" t="n">
        <f aca="false">O250*H250</f>
        <v>0</v>
      </c>
      <c r="Q250" s="190" t="n">
        <v>0</v>
      </c>
      <c r="R250" s="190" t="n">
        <f aca="false">Q250*H250</f>
        <v>0</v>
      </c>
      <c r="S250" s="190" t="n">
        <v>0</v>
      </c>
      <c r="T250" s="191" t="n">
        <f aca="false">S250*H250</f>
        <v>0</v>
      </c>
      <c r="AR250" s="11" t="s">
        <v>144</v>
      </c>
      <c r="AT250" s="11" t="s">
        <v>139</v>
      </c>
      <c r="AU250" s="11" t="s">
        <v>87</v>
      </c>
      <c r="AY250" s="11" t="s">
        <v>135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11" t="s">
        <v>40</v>
      </c>
      <c r="BK250" s="192" t="n">
        <f aca="false">ROUND(I250*H250,2)</f>
        <v>0</v>
      </c>
      <c r="BL250" s="11" t="s">
        <v>144</v>
      </c>
      <c r="BM250" s="11" t="s">
        <v>401</v>
      </c>
    </row>
    <row r="251" s="30" customFormat="true" ht="22.5" hidden="false" customHeight="true" outlineLevel="0" collapsed="false">
      <c r="B251" s="180"/>
      <c r="C251" s="181" t="s">
        <v>402</v>
      </c>
      <c r="D251" s="181" t="s">
        <v>139</v>
      </c>
      <c r="E251" s="182" t="s">
        <v>403</v>
      </c>
      <c r="F251" s="183" t="s">
        <v>404</v>
      </c>
      <c r="G251" s="184" t="s">
        <v>273</v>
      </c>
      <c r="H251" s="185" t="n">
        <v>2</v>
      </c>
      <c r="I251" s="186"/>
      <c r="J251" s="187" t="n">
        <f aca="false">ROUND(I251*H251,2)</f>
        <v>0</v>
      </c>
      <c r="K251" s="183"/>
      <c r="L251" s="31"/>
      <c r="M251" s="188"/>
      <c r="N251" s="189" t="s">
        <v>47</v>
      </c>
      <c r="O251" s="32"/>
      <c r="P251" s="190" t="n">
        <f aca="false">O251*H251</f>
        <v>0</v>
      </c>
      <c r="Q251" s="190" t="n">
        <v>0</v>
      </c>
      <c r="R251" s="190" t="n">
        <f aca="false">Q251*H251</f>
        <v>0</v>
      </c>
      <c r="S251" s="190" t="n">
        <v>0</v>
      </c>
      <c r="T251" s="191" t="n">
        <f aca="false">S251*H251</f>
        <v>0</v>
      </c>
      <c r="AR251" s="11" t="s">
        <v>144</v>
      </c>
      <c r="AT251" s="11" t="s">
        <v>139</v>
      </c>
      <c r="AU251" s="11" t="s">
        <v>87</v>
      </c>
      <c r="AY251" s="11" t="s">
        <v>135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40</v>
      </c>
      <c r="BK251" s="192" t="n">
        <f aca="false">ROUND(I251*H251,2)</f>
        <v>0</v>
      </c>
      <c r="BL251" s="11" t="s">
        <v>144</v>
      </c>
      <c r="BM251" s="11" t="s">
        <v>405</v>
      </c>
    </row>
    <row r="252" s="30" customFormat="true" ht="13.5" hidden="false" customHeight="false" outlineLevel="0" collapsed="false">
      <c r="B252" s="31"/>
      <c r="D252" s="223" t="s">
        <v>147</v>
      </c>
      <c r="F252" s="237" t="s">
        <v>404</v>
      </c>
      <c r="I252" s="149"/>
      <c r="L252" s="31"/>
      <c r="M252" s="195"/>
      <c r="N252" s="32"/>
      <c r="O252" s="32"/>
      <c r="P252" s="32"/>
      <c r="Q252" s="32"/>
      <c r="R252" s="32"/>
      <c r="S252" s="32"/>
      <c r="T252" s="71"/>
      <c r="AT252" s="11" t="s">
        <v>147</v>
      </c>
      <c r="AU252" s="11" t="s">
        <v>87</v>
      </c>
    </row>
    <row r="253" s="30" customFormat="true" ht="22.5" hidden="false" customHeight="true" outlineLevel="0" collapsed="false">
      <c r="B253" s="180"/>
      <c r="C253" s="181" t="s">
        <v>406</v>
      </c>
      <c r="D253" s="181" t="s">
        <v>139</v>
      </c>
      <c r="E253" s="182" t="s">
        <v>407</v>
      </c>
      <c r="F253" s="183" t="s">
        <v>408</v>
      </c>
      <c r="G253" s="184" t="s">
        <v>273</v>
      </c>
      <c r="H253" s="185" t="n">
        <v>2</v>
      </c>
      <c r="I253" s="186"/>
      <c r="J253" s="187" t="n">
        <f aca="false">ROUND(I253*H253,2)</f>
        <v>0</v>
      </c>
      <c r="K253" s="183"/>
      <c r="L253" s="31"/>
      <c r="M253" s="188"/>
      <c r="N253" s="189" t="s">
        <v>47</v>
      </c>
      <c r="O253" s="32"/>
      <c r="P253" s="190" t="n">
        <f aca="false">O253*H253</f>
        <v>0</v>
      </c>
      <c r="Q253" s="190" t="n">
        <v>0</v>
      </c>
      <c r="R253" s="190" t="n">
        <f aca="false">Q253*H253</f>
        <v>0</v>
      </c>
      <c r="S253" s="190" t="n">
        <v>0</v>
      </c>
      <c r="T253" s="191" t="n">
        <f aca="false">S253*H253</f>
        <v>0</v>
      </c>
      <c r="AR253" s="11" t="s">
        <v>165</v>
      </c>
      <c r="AT253" s="11" t="s">
        <v>139</v>
      </c>
      <c r="AU253" s="11" t="s">
        <v>87</v>
      </c>
      <c r="AY253" s="11" t="s">
        <v>135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11" t="s">
        <v>40</v>
      </c>
      <c r="BK253" s="192" t="n">
        <f aca="false">ROUND(I253*H253,2)</f>
        <v>0</v>
      </c>
      <c r="BL253" s="11" t="s">
        <v>165</v>
      </c>
      <c r="BM253" s="11" t="s">
        <v>409</v>
      </c>
    </row>
    <row r="254" s="30" customFormat="true" ht="13.5" hidden="false" customHeight="false" outlineLevel="0" collapsed="false">
      <c r="B254" s="31"/>
      <c r="D254" s="223" t="s">
        <v>147</v>
      </c>
      <c r="F254" s="237" t="s">
        <v>408</v>
      </c>
      <c r="I254" s="149"/>
      <c r="L254" s="31"/>
      <c r="M254" s="195"/>
      <c r="N254" s="32"/>
      <c r="O254" s="32"/>
      <c r="P254" s="32"/>
      <c r="Q254" s="32"/>
      <c r="R254" s="32"/>
      <c r="S254" s="32"/>
      <c r="T254" s="71"/>
      <c r="AT254" s="11" t="s">
        <v>147</v>
      </c>
      <c r="AU254" s="11" t="s">
        <v>87</v>
      </c>
    </row>
    <row r="255" s="30" customFormat="true" ht="22.5" hidden="false" customHeight="true" outlineLevel="0" collapsed="false">
      <c r="B255" s="180"/>
      <c r="C255" s="181" t="s">
        <v>410</v>
      </c>
      <c r="D255" s="181" t="s">
        <v>139</v>
      </c>
      <c r="E255" s="182" t="s">
        <v>411</v>
      </c>
      <c r="F255" s="183" t="s">
        <v>296</v>
      </c>
      <c r="G255" s="184" t="s">
        <v>273</v>
      </c>
      <c r="H255" s="185" t="n">
        <v>1</v>
      </c>
      <c r="I255" s="186"/>
      <c r="J255" s="187" t="n">
        <f aca="false">ROUND(I255*H255,2)</f>
        <v>0</v>
      </c>
      <c r="K255" s="183"/>
      <c r="L255" s="31"/>
      <c r="M255" s="188"/>
      <c r="N255" s="189" t="s">
        <v>47</v>
      </c>
      <c r="O255" s="32"/>
      <c r="P255" s="190" t="n">
        <f aca="false">O255*H255</f>
        <v>0</v>
      </c>
      <c r="Q255" s="190" t="n">
        <v>0</v>
      </c>
      <c r="R255" s="190" t="n">
        <f aca="false">Q255*H255</f>
        <v>0</v>
      </c>
      <c r="S255" s="190" t="n">
        <v>0</v>
      </c>
      <c r="T255" s="191" t="n">
        <f aca="false">S255*H255</f>
        <v>0</v>
      </c>
      <c r="AR255" s="11" t="s">
        <v>144</v>
      </c>
      <c r="AT255" s="11" t="s">
        <v>139</v>
      </c>
      <c r="AU255" s="11" t="s">
        <v>87</v>
      </c>
      <c r="AY255" s="11" t="s">
        <v>135</v>
      </c>
      <c r="BE255" s="192" t="n">
        <f aca="false">IF(N255="základní",J255,0)</f>
        <v>0</v>
      </c>
      <c r="BF255" s="192" t="n">
        <f aca="false">IF(N255="snížená",J255,0)</f>
        <v>0</v>
      </c>
      <c r="BG255" s="192" t="n">
        <f aca="false">IF(N255="zákl. přenesená",J255,0)</f>
        <v>0</v>
      </c>
      <c r="BH255" s="192" t="n">
        <f aca="false">IF(N255="sníž. přenesená",J255,0)</f>
        <v>0</v>
      </c>
      <c r="BI255" s="192" t="n">
        <f aca="false">IF(N255="nulová",J255,0)</f>
        <v>0</v>
      </c>
      <c r="BJ255" s="11" t="s">
        <v>40</v>
      </c>
      <c r="BK255" s="192" t="n">
        <f aca="false">ROUND(I255*H255,2)</f>
        <v>0</v>
      </c>
      <c r="BL255" s="11" t="s">
        <v>144</v>
      </c>
      <c r="BM255" s="11" t="s">
        <v>412</v>
      </c>
    </row>
    <row r="256" s="30" customFormat="true" ht="13.5" hidden="false" customHeight="false" outlineLevel="0" collapsed="false">
      <c r="B256" s="31"/>
      <c r="D256" s="193" t="s">
        <v>147</v>
      </c>
      <c r="F256" s="194" t="s">
        <v>413</v>
      </c>
      <c r="I256" s="149"/>
      <c r="L256" s="31"/>
      <c r="M256" s="195"/>
      <c r="N256" s="32"/>
      <c r="O256" s="32"/>
      <c r="P256" s="32"/>
      <c r="Q256" s="32"/>
      <c r="R256" s="32"/>
      <c r="S256" s="32"/>
      <c r="T256" s="71"/>
      <c r="AT256" s="11" t="s">
        <v>147</v>
      </c>
      <c r="AU256" s="11" t="s">
        <v>87</v>
      </c>
    </row>
    <row r="257" s="163" customFormat="true" ht="37.35" hidden="false" customHeight="true" outlineLevel="0" collapsed="false">
      <c r="B257" s="164"/>
      <c r="D257" s="165" t="s">
        <v>75</v>
      </c>
      <c r="E257" s="166" t="s">
        <v>414</v>
      </c>
      <c r="F257" s="166" t="s">
        <v>415</v>
      </c>
      <c r="I257" s="167"/>
      <c r="J257" s="168" t="n">
        <f aca="false">BK257</f>
        <v>0</v>
      </c>
      <c r="L257" s="164"/>
      <c r="M257" s="169"/>
      <c r="N257" s="170"/>
      <c r="O257" s="170"/>
      <c r="P257" s="171" t="n">
        <f aca="false">P258</f>
        <v>0</v>
      </c>
      <c r="Q257" s="170"/>
      <c r="R257" s="171" t="n">
        <f aca="false">R258</f>
        <v>5E-005</v>
      </c>
      <c r="S257" s="170"/>
      <c r="T257" s="172" t="n">
        <f aca="false">T258</f>
        <v>0</v>
      </c>
      <c r="AR257" s="165" t="s">
        <v>180</v>
      </c>
      <c r="AT257" s="173" t="s">
        <v>75</v>
      </c>
      <c r="AU257" s="173" t="s">
        <v>76</v>
      </c>
      <c r="AY257" s="165" t="s">
        <v>135</v>
      </c>
      <c r="BK257" s="174" t="n">
        <f aca="false">BK258</f>
        <v>0</v>
      </c>
    </row>
    <row r="258" s="163" customFormat="true" ht="19.9" hidden="false" customHeight="true" outlineLevel="0" collapsed="false">
      <c r="B258" s="164"/>
      <c r="D258" s="177" t="s">
        <v>75</v>
      </c>
      <c r="E258" s="178" t="s">
        <v>76</v>
      </c>
      <c r="F258" s="178" t="s">
        <v>415</v>
      </c>
      <c r="I258" s="167"/>
      <c r="J258" s="179" t="n">
        <f aca="false">BK258</f>
        <v>0</v>
      </c>
      <c r="L258" s="164"/>
      <c r="M258" s="169"/>
      <c r="N258" s="170"/>
      <c r="O258" s="170"/>
      <c r="P258" s="171" t="n">
        <f aca="false">SUM(P259:P263)</f>
        <v>0</v>
      </c>
      <c r="Q258" s="170"/>
      <c r="R258" s="171" t="n">
        <f aca="false">SUM(R259:R263)</f>
        <v>5E-005</v>
      </c>
      <c r="S258" s="170"/>
      <c r="T258" s="172" t="n">
        <f aca="false">SUM(T259:T263)</f>
        <v>0</v>
      </c>
      <c r="AR258" s="165" t="s">
        <v>180</v>
      </c>
      <c r="AT258" s="173" t="s">
        <v>75</v>
      </c>
      <c r="AU258" s="173" t="s">
        <v>40</v>
      </c>
      <c r="AY258" s="165" t="s">
        <v>135</v>
      </c>
      <c r="BK258" s="174" t="n">
        <f aca="false">SUM(BK259:BK263)</f>
        <v>0</v>
      </c>
    </row>
    <row r="259" s="30" customFormat="true" ht="22.5" hidden="false" customHeight="true" outlineLevel="0" collapsed="false">
      <c r="B259" s="180"/>
      <c r="C259" s="181" t="s">
        <v>416</v>
      </c>
      <c r="D259" s="181" t="s">
        <v>139</v>
      </c>
      <c r="E259" s="182" t="s">
        <v>417</v>
      </c>
      <c r="F259" s="183" t="s">
        <v>418</v>
      </c>
      <c r="G259" s="184" t="s">
        <v>419</v>
      </c>
      <c r="H259" s="185" t="n">
        <v>1</v>
      </c>
      <c r="I259" s="186"/>
      <c r="J259" s="187" t="n">
        <f aca="false">ROUND(I259*H259,2)</f>
        <v>0</v>
      </c>
      <c r="K259" s="183"/>
      <c r="L259" s="31"/>
      <c r="M259" s="188"/>
      <c r="N259" s="189" t="s">
        <v>47</v>
      </c>
      <c r="O259" s="32"/>
      <c r="P259" s="190" t="n">
        <f aca="false">O259*H259</f>
        <v>0</v>
      </c>
      <c r="Q259" s="190" t="n">
        <v>0</v>
      </c>
      <c r="R259" s="190" t="n">
        <f aca="false">Q259*H259</f>
        <v>0</v>
      </c>
      <c r="S259" s="190" t="n">
        <v>0</v>
      </c>
      <c r="T259" s="191" t="n">
        <f aca="false">S259*H259</f>
        <v>0</v>
      </c>
      <c r="AR259" s="11" t="s">
        <v>144</v>
      </c>
      <c r="AT259" s="11" t="s">
        <v>139</v>
      </c>
      <c r="AU259" s="11" t="s">
        <v>87</v>
      </c>
      <c r="AY259" s="11" t="s">
        <v>135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11" t="s">
        <v>40</v>
      </c>
      <c r="BK259" s="192" t="n">
        <f aca="false">ROUND(I259*H259,2)</f>
        <v>0</v>
      </c>
      <c r="BL259" s="11" t="s">
        <v>144</v>
      </c>
      <c r="BM259" s="11" t="s">
        <v>420</v>
      </c>
    </row>
    <row r="260" s="30" customFormat="true" ht="13.5" hidden="false" customHeight="false" outlineLevel="0" collapsed="false">
      <c r="B260" s="31"/>
      <c r="D260" s="193" t="s">
        <v>147</v>
      </c>
      <c r="F260" s="194" t="s">
        <v>418</v>
      </c>
      <c r="I260" s="149"/>
      <c r="L260" s="31"/>
      <c r="M260" s="195"/>
      <c r="N260" s="32"/>
      <c r="O260" s="32"/>
      <c r="P260" s="32"/>
      <c r="Q260" s="32"/>
      <c r="R260" s="32"/>
      <c r="S260" s="32"/>
      <c r="T260" s="71"/>
      <c r="AT260" s="11" t="s">
        <v>147</v>
      </c>
      <c r="AU260" s="11" t="s">
        <v>87</v>
      </c>
    </row>
    <row r="261" s="30" customFormat="true" ht="54" hidden="false" customHeight="false" outlineLevel="0" collapsed="false">
      <c r="B261" s="31"/>
      <c r="D261" s="223" t="s">
        <v>421</v>
      </c>
      <c r="F261" s="241" t="s">
        <v>422</v>
      </c>
      <c r="I261" s="149"/>
      <c r="L261" s="31"/>
      <c r="M261" s="195"/>
      <c r="N261" s="32"/>
      <c r="O261" s="32"/>
      <c r="P261" s="32"/>
      <c r="Q261" s="32"/>
      <c r="R261" s="32"/>
      <c r="S261" s="32"/>
      <c r="T261" s="71"/>
      <c r="AT261" s="11" t="s">
        <v>421</v>
      </c>
      <c r="AU261" s="11" t="s">
        <v>87</v>
      </c>
    </row>
    <row r="262" s="30" customFormat="true" ht="22.5" hidden="false" customHeight="true" outlineLevel="0" collapsed="false">
      <c r="B262" s="180"/>
      <c r="C262" s="181" t="s">
        <v>423</v>
      </c>
      <c r="D262" s="181" t="s">
        <v>139</v>
      </c>
      <c r="E262" s="182" t="s">
        <v>424</v>
      </c>
      <c r="F262" s="183" t="s">
        <v>425</v>
      </c>
      <c r="G262" s="184" t="s">
        <v>273</v>
      </c>
      <c r="H262" s="185" t="n">
        <v>1</v>
      </c>
      <c r="I262" s="186"/>
      <c r="J262" s="187" t="n">
        <f aca="false">ROUND(I262*H262,2)</f>
        <v>0</v>
      </c>
      <c r="K262" s="183"/>
      <c r="L262" s="31"/>
      <c r="M262" s="188"/>
      <c r="N262" s="189" t="s">
        <v>47</v>
      </c>
      <c r="O262" s="32"/>
      <c r="P262" s="190" t="n">
        <f aca="false">O262*H262</f>
        <v>0</v>
      </c>
      <c r="Q262" s="190" t="n">
        <v>5E-005</v>
      </c>
      <c r="R262" s="190" t="n">
        <f aca="false">Q262*H262</f>
        <v>5E-005</v>
      </c>
      <c r="S262" s="190" t="n">
        <v>0</v>
      </c>
      <c r="T262" s="191" t="n">
        <f aca="false">S262*H262</f>
        <v>0</v>
      </c>
      <c r="AR262" s="11" t="s">
        <v>144</v>
      </c>
      <c r="AT262" s="11" t="s">
        <v>139</v>
      </c>
      <c r="AU262" s="11" t="s">
        <v>87</v>
      </c>
      <c r="AY262" s="11" t="s">
        <v>135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11" t="s">
        <v>40</v>
      </c>
      <c r="BK262" s="192" t="n">
        <f aca="false">ROUND(I262*H262,2)</f>
        <v>0</v>
      </c>
      <c r="BL262" s="11" t="s">
        <v>144</v>
      </c>
      <c r="BM262" s="11" t="s">
        <v>426</v>
      </c>
    </row>
    <row r="263" s="30" customFormat="true" ht="27" hidden="false" customHeight="false" outlineLevel="0" collapsed="false">
      <c r="B263" s="31"/>
      <c r="D263" s="193" t="s">
        <v>147</v>
      </c>
      <c r="F263" s="194" t="s">
        <v>427</v>
      </c>
      <c r="I263" s="149"/>
      <c r="L263" s="31"/>
      <c r="M263" s="242"/>
      <c r="N263" s="243"/>
      <c r="O263" s="243"/>
      <c r="P263" s="243"/>
      <c r="Q263" s="243"/>
      <c r="R263" s="243"/>
      <c r="S263" s="243"/>
      <c r="T263" s="244"/>
      <c r="AT263" s="11" t="s">
        <v>147</v>
      </c>
      <c r="AU263" s="11" t="s">
        <v>87</v>
      </c>
    </row>
    <row r="264" s="30" customFormat="true" ht="6.95" hidden="false" customHeight="true" outlineLevel="0" collapsed="false">
      <c r="B264" s="52"/>
      <c r="C264" s="53"/>
      <c r="D264" s="53"/>
      <c r="E264" s="53"/>
      <c r="F264" s="53"/>
      <c r="G264" s="53"/>
      <c r="H264" s="53"/>
      <c r="I264" s="126"/>
      <c r="J264" s="53"/>
      <c r="K264" s="53"/>
      <c r="L264" s="31"/>
    </row>
    <row r="265" customFormat="false" ht="13.5" hidden="false" customHeight="false" outlineLevel="0" collapsed="false">
      <c r="AT265" s="245"/>
    </row>
  </sheetData>
  <sheetProtection sheet="true" password="cc35" objects="true" scenarios="true" formatColumns="false" formatRows="false" sort="false" autoFilter="false"/>
  <autoFilter ref="C94:K94"/>
  <mergeCells count="6">
    <mergeCell ref="G1:H1"/>
    <mergeCell ref="L2:V2"/>
    <mergeCell ref="E7:H7"/>
    <mergeCell ref="E22:H22"/>
    <mergeCell ref="E43:H43"/>
    <mergeCell ref="E87:H87"/>
  </mergeCells>
  <hyperlinks>
    <hyperlink ref="F1" location="C2" display="1) Krycí list soupisu"/>
    <hyperlink ref="G1" location="C5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46" width="8.32"/>
    <col collapsed="false" customWidth="true" hidden="false" outlineLevel="0" max="2" min="2" style="246" width="1.65"/>
    <col collapsed="false" customWidth="true" hidden="false" outlineLevel="0" max="4" min="3" style="246" width="4.99"/>
    <col collapsed="false" customWidth="true" hidden="false" outlineLevel="0" max="5" min="5" style="246" width="11.65"/>
    <col collapsed="false" customWidth="true" hidden="false" outlineLevel="0" max="6" min="6" style="246" width="9.15"/>
    <col collapsed="false" customWidth="true" hidden="false" outlineLevel="0" max="7" min="7" style="246" width="4.99"/>
    <col collapsed="false" customWidth="true" hidden="false" outlineLevel="0" max="8" min="8" style="246" width="77.83"/>
    <col collapsed="false" customWidth="true" hidden="false" outlineLevel="0" max="10" min="9" style="246" width="19.99"/>
    <col collapsed="false" customWidth="true" hidden="false" outlineLevel="0" max="11" min="11" style="246" width="1.65"/>
    <col collapsed="false" customWidth="false" hidden="false" outlineLevel="0" max="257" min="12" style="246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428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429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430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431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432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433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434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435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436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437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80</v>
      </c>
      <c r="F16" s="258" t="s">
        <v>438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439</v>
      </c>
      <c r="F17" s="258" t="s">
        <v>440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441</v>
      </c>
      <c r="F18" s="258" t="s">
        <v>442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443</v>
      </c>
      <c r="F19" s="258" t="s">
        <v>444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445</v>
      </c>
      <c r="F20" s="258" t="s">
        <v>446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447</v>
      </c>
      <c r="F21" s="258" t="s">
        <v>448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449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450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451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452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453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454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455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456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457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20</v>
      </c>
      <c r="F34" s="258"/>
      <c r="G34" s="258" t="s">
        <v>458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459</v>
      </c>
      <c r="F35" s="258"/>
      <c r="G35" s="258" t="s">
        <v>460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7</v>
      </c>
      <c r="F36" s="258"/>
      <c r="G36" s="258" t="s">
        <v>461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21</v>
      </c>
      <c r="F37" s="258"/>
      <c r="G37" s="258" t="s">
        <v>462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22</v>
      </c>
      <c r="F38" s="258"/>
      <c r="G38" s="258" t="s">
        <v>463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23</v>
      </c>
      <c r="F39" s="258"/>
      <c r="G39" s="258" t="s">
        <v>464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465</v>
      </c>
      <c r="F40" s="258"/>
      <c r="G40" s="258" t="s">
        <v>466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467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468</v>
      </c>
      <c r="F42" s="258"/>
      <c r="G42" s="258" t="s">
        <v>469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25</v>
      </c>
      <c r="F43" s="258"/>
      <c r="G43" s="258" t="s">
        <v>470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471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472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473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474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475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476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477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478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479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480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481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482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483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484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485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486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487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488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489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490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491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86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492</v>
      </c>
      <c r="D74" s="278"/>
      <c r="E74" s="278"/>
      <c r="F74" s="278" t="s">
        <v>493</v>
      </c>
      <c r="G74" s="279"/>
      <c r="H74" s="278" t="s">
        <v>121</v>
      </c>
      <c r="I74" s="278" t="s">
        <v>61</v>
      </c>
      <c r="J74" s="278" t="s">
        <v>494</v>
      </c>
      <c r="K74" s="277"/>
    </row>
    <row r="75" customFormat="false" ht="17.25" hidden="false" customHeight="true" outlineLevel="0" collapsed="false">
      <c r="B75" s="275"/>
      <c r="C75" s="280" t="s">
        <v>495</v>
      </c>
      <c r="D75" s="280"/>
      <c r="E75" s="280"/>
      <c r="F75" s="281" t="s">
        <v>496</v>
      </c>
      <c r="G75" s="282"/>
      <c r="H75" s="280"/>
      <c r="I75" s="280"/>
      <c r="J75" s="280" t="s">
        <v>497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7</v>
      </c>
      <c r="D77" s="283"/>
      <c r="E77" s="283"/>
      <c r="F77" s="285" t="s">
        <v>498</v>
      </c>
      <c r="G77" s="284"/>
      <c r="H77" s="264" t="s">
        <v>499</v>
      </c>
      <c r="I77" s="264" t="s">
        <v>500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501</v>
      </c>
      <c r="D78" s="264"/>
      <c r="E78" s="264"/>
      <c r="F78" s="285" t="s">
        <v>498</v>
      </c>
      <c r="G78" s="284"/>
      <c r="H78" s="264" t="s">
        <v>502</v>
      </c>
      <c r="I78" s="264" t="s">
        <v>500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503</v>
      </c>
      <c r="D79" s="264"/>
      <c r="E79" s="264"/>
      <c r="F79" s="285" t="s">
        <v>504</v>
      </c>
      <c r="G79" s="284"/>
      <c r="H79" s="264" t="s">
        <v>505</v>
      </c>
      <c r="I79" s="264" t="s">
        <v>500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506</v>
      </c>
      <c r="D80" s="264"/>
      <c r="E80" s="264"/>
      <c r="F80" s="285" t="s">
        <v>498</v>
      </c>
      <c r="G80" s="284"/>
      <c r="H80" s="264" t="s">
        <v>507</v>
      </c>
      <c r="I80" s="264" t="s">
        <v>508</v>
      </c>
      <c r="J80" s="264"/>
      <c r="K80" s="277"/>
    </row>
    <row r="81" customFormat="false" ht="15" hidden="false" customHeight="true" outlineLevel="0" collapsed="false">
      <c r="B81" s="286"/>
      <c r="C81" s="287" t="s">
        <v>509</v>
      </c>
      <c r="D81" s="287"/>
      <c r="E81" s="287"/>
      <c r="F81" s="288" t="s">
        <v>504</v>
      </c>
      <c r="G81" s="287"/>
      <c r="H81" s="287" t="s">
        <v>510</v>
      </c>
      <c r="I81" s="287" t="s">
        <v>500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511</v>
      </c>
      <c r="D82" s="287"/>
      <c r="E82" s="287"/>
      <c r="F82" s="288" t="s">
        <v>504</v>
      </c>
      <c r="G82" s="287"/>
      <c r="H82" s="287" t="s">
        <v>512</v>
      </c>
      <c r="I82" s="287" t="s">
        <v>500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513</v>
      </c>
      <c r="D83" s="287"/>
      <c r="E83" s="287"/>
      <c r="F83" s="288" t="s">
        <v>504</v>
      </c>
      <c r="G83" s="287"/>
      <c r="H83" s="287" t="s">
        <v>514</v>
      </c>
      <c r="I83" s="287" t="s">
        <v>500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515</v>
      </c>
      <c r="D84" s="287"/>
      <c r="E84" s="287"/>
      <c r="F84" s="288" t="s">
        <v>504</v>
      </c>
      <c r="G84" s="287"/>
      <c r="H84" s="287" t="s">
        <v>516</v>
      </c>
      <c r="I84" s="287" t="s">
        <v>500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517</v>
      </c>
      <c r="D85" s="264"/>
      <c r="E85" s="264"/>
      <c r="F85" s="285" t="s">
        <v>504</v>
      </c>
      <c r="G85" s="284"/>
      <c r="H85" s="264" t="s">
        <v>518</v>
      </c>
      <c r="I85" s="264" t="s">
        <v>500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519</v>
      </c>
      <c r="D86" s="264"/>
      <c r="E86" s="264"/>
      <c r="F86" s="285" t="s">
        <v>504</v>
      </c>
      <c r="G86" s="284"/>
      <c r="H86" s="264" t="s">
        <v>520</v>
      </c>
      <c r="I86" s="264" t="s">
        <v>500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521</v>
      </c>
      <c r="D87" s="264"/>
      <c r="E87" s="264"/>
      <c r="F87" s="285" t="s">
        <v>504</v>
      </c>
      <c r="G87" s="284"/>
      <c r="H87" s="264" t="s">
        <v>522</v>
      </c>
      <c r="I87" s="264" t="s">
        <v>500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523</v>
      </c>
      <c r="D88" s="264"/>
      <c r="E88" s="264"/>
      <c r="F88" s="285" t="s">
        <v>504</v>
      </c>
      <c r="G88" s="284"/>
      <c r="H88" s="264" t="s">
        <v>524</v>
      </c>
      <c r="I88" s="264" t="s">
        <v>500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525</v>
      </c>
      <c r="D89" s="264"/>
      <c r="E89" s="264"/>
      <c r="F89" s="285" t="s">
        <v>504</v>
      </c>
      <c r="G89" s="284"/>
      <c r="H89" s="264" t="s">
        <v>525</v>
      </c>
      <c r="I89" s="264" t="s">
        <v>500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26</v>
      </c>
      <c r="D90" s="264"/>
      <c r="E90" s="264"/>
      <c r="F90" s="285" t="s">
        <v>504</v>
      </c>
      <c r="G90" s="284"/>
      <c r="H90" s="264" t="s">
        <v>526</v>
      </c>
      <c r="I90" s="264" t="s">
        <v>500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527</v>
      </c>
      <c r="D91" s="264"/>
      <c r="E91" s="264"/>
      <c r="F91" s="285" t="s">
        <v>498</v>
      </c>
      <c r="G91" s="284"/>
      <c r="H91" s="264" t="s">
        <v>528</v>
      </c>
      <c r="I91" s="264" t="s">
        <v>529</v>
      </c>
      <c r="J91" s="264"/>
      <c r="K91" s="277"/>
    </row>
    <row r="92" customFormat="false" ht="15" hidden="false" customHeight="true" outlineLevel="0" collapsed="false">
      <c r="B92" s="286"/>
      <c r="C92" s="264" t="s">
        <v>530</v>
      </c>
      <c r="D92" s="264"/>
      <c r="E92" s="264"/>
      <c r="F92" s="285" t="s">
        <v>498</v>
      </c>
      <c r="G92" s="284"/>
      <c r="H92" s="264" t="s">
        <v>531</v>
      </c>
      <c r="I92" s="264" t="s">
        <v>532</v>
      </c>
      <c r="J92" s="264"/>
      <c r="K92" s="277"/>
    </row>
    <row r="93" customFormat="false" ht="15" hidden="false" customHeight="true" outlineLevel="0" collapsed="false">
      <c r="B93" s="286"/>
      <c r="C93" s="264" t="s">
        <v>533</v>
      </c>
      <c r="D93" s="264"/>
      <c r="E93" s="264"/>
      <c r="F93" s="285" t="s">
        <v>498</v>
      </c>
      <c r="G93" s="284"/>
      <c r="H93" s="264" t="s">
        <v>533</v>
      </c>
      <c r="I93" s="264" t="s">
        <v>532</v>
      </c>
      <c r="J93" s="264"/>
      <c r="K93" s="277"/>
    </row>
    <row r="94" customFormat="false" ht="15" hidden="false" customHeight="true" outlineLevel="0" collapsed="false">
      <c r="B94" s="286"/>
      <c r="C94" s="264" t="s">
        <v>42</v>
      </c>
      <c r="D94" s="264"/>
      <c r="E94" s="264"/>
      <c r="F94" s="285" t="s">
        <v>498</v>
      </c>
      <c r="G94" s="284"/>
      <c r="H94" s="264" t="s">
        <v>534</v>
      </c>
      <c r="I94" s="264" t="s">
        <v>532</v>
      </c>
      <c r="J94" s="264"/>
      <c r="K94" s="277"/>
    </row>
    <row r="95" customFormat="false" ht="15" hidden="false" customHeight="true" outlineLevel="0" collapsed="false">
      <c r="B95" s="286"/>
      <c r="C95" s="264" t="s">
        <v>52</v>
      </c>
      <c r="D95" s="264"/>
      <c r="E95" s="264"/>
      <c r="F95" s="285" t="s">
        <v>498</v>
      </c>
      <c r="G95" s="284"/>
      <c r="H95" s="264" t="s">
        <v>535</v>
      </c>
      <c r="I95" s="264" t="s">
        <v>532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536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492</v>
      </c>
      <c r="D101" s="278"/>
      <c r="E101" s="278"/>
      <c r="F101" s="278" t="s">
        <v>493</v>
      </c>
      <c r="G101" s="279"/>
      <c r="H101" s="278" t="s">
        <v>121</v>
      </c>
      <c r="I101" s="278" t="s">
        <v>61</v>
      </c>
      <c r="J101" s="278" t="s">
        <v>494</v>
      </c>
      <c r="K101" s="277"/>
    </row>
    <row r="102" customFormat="false" ht="17.25" hidden="false" customHeight="true" outlineLevel="0" collapsed="false">
      <c r="B102" s="275"/>
      <c r="C102" s="280" t="s">
        <v>495</v>
      </c>
      <c r="D102" s="280"/>
      <c r="E102" s="280"/>
      <c r="F102" s="281" t="s">
        <v>496</v>
      </c>
      <c r="G102" s="282"/>
      <c r="H102" s="280"/>
      <c r="I102" s="280"/>
      <c r="J102" s="280" t="s">
        <v>497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7</v>
      </c>
      <c r="D104" s="283"/>
      <c r="E104" s="283"/>
      <c r="F104" s="285" t="s">
        <v>498</v>
      </c>
      <c r="G104" s="294"/>
      <c r="H104" s="264" t="s">
        <v>537</v>
      </c>
      <c r="I104" s="264" t="s">
        <v>500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501</v>
      </c>
      <c r="D105" s="264"/>
      <c r="E105" s="264"/>
      <c r="F105" s="285" t="s">
        <v>498</v>
      </c>
      <c r="G105" s="264"/>
      <c r="H105" s="264" t="s">
        <v>537</v>
      </c>
      <c r="I105" s="264" t="s">
        <v>500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503</v>
      </c>
      <c r="D106" s="264"/>
      <c r="E106" s="264"/>
      <c r="F106" s="285" t="s">
        <v>504</v>
      </c>
      <c r="G106" s="264"/>
      <c r="H106" s="264" t="s">
        <v>537</v>
      </c>
      <c r="I106" s="264" t="s">
        <v>500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506</v>
      </c>
      <c r="D107" s="264"/>
      <c r="E107" s="264"/>
      <c r="F107" s="285" t="s">
        <v>498</v>
      </c>
      <c r="G107" s="264"/>
      <c r="H107" s="264" t="s">
        <v>537</v>
      </c>
      <c r="I107" s="264" t="s">
        <v>508</v>
      </c>
      <c r="J107" s="264"/>
      <c r="K107" s="277"/>
    </row>
    <row r="108" customFormat="false" ht="15" hidden="false" customHeight="true" outlineLevel="0" collapsed="false">
      <c r="B108" s="286"/>
      <c r="C108" s="264" t="s">
        <v>517</v>
      </c>
      <c r="D108" s="264"/>
      <c r="E108" s="264"/>
      <c r="F108" s="285" t="s">
        <v>504</v>
      </c>
      <c r="G108" s="264"/>
      <c r="H108" s="264" t="s">
        <v>537</v>
      </c>
      <c r="I108" s="264" t="s">
        <v>500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525</v>
      </c>
      <c r="D109" s="264"/>
      <c r="E109" s="264"/>
      <c r="F109" s="285" t="s">
        <v>504</v>
      </c>
      <c r="G109" s="264"/>
      <c r="H109" s="264" t="s">
        <v>537</v>
      </c>
      <c r="I109" s="264" t="s">
        <v>500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523</v>
      </c>
      <c r="D110" s="264"/>
      <c r="E110" s="264"/>
      <c r="F110" s="285" t="s">
        <v>504</v>
      </c>
      <c r="G110" s="264"/>
      <c r="H110" s="264" t="s">
        <v>537</v>
      </c>
      <c r="I110" s="264" t="s">
        <v>500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7</v>
      </c>
      <c r="D111" s="264"/>
      <c r="E111" s="264"/>
      <c r="F111" s="285" t="s">
        <v>498</v>
      </c>
      <c r="G111" s="264"/>
      <c r="H111" s="264" t="s">
        <v>538</v>
      </c>
      <c r="I111" s="264" t="s">
        <v>500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539</v>
      </c>
      <c r="D112" s="264"/>
      <c r="E112" s="264"/>
      <c r="F112" s="285" t="s">
        <v>498</v>
      </c>
      <c r="G112" s="264"/>
      <c r="H112" s="264" t="s">
        <v>540</v>
      </c>
      <c r="I112" s="264" t="s">
        <v>500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42</v>
      </c>
      <c r="D113" s="264"/>
      <c r="E113" s="264"/>
      <c r="F113" s="285" t="s">
        <v>498</v>
      </c>
      <c r="G113" s="264"/>
      <c r="H113" s="264" t="s">
        <v>541</v>
      </c>
      <c r="I113" s="264" t="s">
        <v>532</v>
      </c>
      <c r="J113" s="264"/>
      <c r="K113" s="277"/>
    </row>
    <row r="114" customFormat="false" ht="15" hidden="false" customHeight="true" outlineLevel="0" collapsed="false">
      <c r="B114" s="286"/>
      <c r="C114" s="264" t="s">
        <v>52</v>
      </c>
      <c r="D114" s="264"/>
      <c r="E114" s="264"/>
      <c r="F114" s="285" t="s">
        <v>498</v>
      </c>
      <c r="G114" s="264"/>
      <c r="H114" s="264" t="s">
        <v>542</v>
      </c>
      <c r="I114" s="264" t="s">
        <v>532</v>
      </c>
      <c r="J114" s="264"/>
      <c r="K114" s="277"/>
    </row>
    <row r="115" customFormat="false" ht="15" hidden="false" customHeight="true" outlineLevel="0" collapsed="false">
      <c r="B115" s="286"/>
      <c r="C115" s="264" t="s">
        <v>61</v>
      </c>
      <c r="D115" s="264"/>
      <c r="E115" s="264"/>
      <c r="F115" s="285" t="s">
        <v>498</v>
      </c>
      <c r="G115" s="264"/>
      <c r="H115" s="264" t="s">
        <v>543</v>
      </c>
      <c r="I115" s="264" t="s">
        <v>544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545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492</v>
      </c>
      <c r="D121" s="278"/>
      <c r="E121" s="278"/>
      <c r="F121" s="278" t="s">
        <v>493</v>
      </c>
      <c r="G121" s="279"/>
      <c r="H121" s="278" t="s">
        <v>121</v>
      </c>
      <c r="I121" s="278" t="s">
        <v>61</v>
      </c>
      <c r="J121" s="278" t="s">
        <v>494</v>
      </c>
      <c r="K121" s="304"/>
    </row>
    <row r="122" customFormat="false" ht="17.25" hidden="false" customHeight="true" outlineLevel="0" collapsed="false">
      <c r="B122" s="303"/>
      <c r="C122" s="280" t="s">
        <v>495</v>
      </c>
      <c r="D122" s="280"/>
      <c r="E122" s="280"/>
      <c r="F122" s="281" t="s">
        <v>496</v>
      </c>
      <c r="G122" s="282"/>
      <c r="H122" s="280"/>
      <c r="I122" s="280"/>
      <c r="J122" s="280" t="s">
        <v>497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501</v>
      </c>
      <c r="D124" s="283"/>
      <c r="E124" s="283"/>
      <c r="F124" s="285" t="s">
        <v>498</v>
      </c>
      <c r="G124" s="264"/>
      <c r="H124" s="264" t="s">
        <v>537</v>
      </c>
      <c r="I124" s="264" t="s">
        <v>500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546</v>
      </c>
      <c r="D125" s="264"/>
      <c r="E125" s="264"/>
      <c r="F125" s="285" t="s">
        <v>498</v>
      </c>
      <c r="G125" s="264"/>
      <c r="H125" s="264" t="s">
        <v>547</v>
      </c>
      <c r="I125" s="264" t="s">
        <v>500</v>
      </c>
      <c r="J125" s="264" t="s">
        <v>548</v>
      </c>
      <c r="K125" s="307"/>
    </row>
    <row r="126" customFormat="false" ht="15" hidden="false" customHeight="true" outlineLevel="0" collapsed="false">
      <c r="B126" s="305"/>
      <c r="C126" s="264" t="s">
        <v>447</v>
      </c>
      <c r="D126" s="264"/>
      <c r="E126" s="264"/>
      <c r="F126" s="285" t="s">
        <v>498</v>
      </c>
      <c r="G126" s="264"/>
      <c r="H126" s="264" t="s">
        <v>549</v>
      </c>
      <c r="I126" s="264" t="s">
        <v>500</v>
      </c>
      <c r="J126" s="264" t="s">
        <v>548</v>
      </c>
      <c r="K126" s="307"/>
    </row>
    <row r="127" customFormat="false" ht="15" hidden="false" customHeight="true" outlineLevel="0" collapsed="false">
      <c r="B127" s="305"/>
      <c r="C127" s="264" t="s">
        <v>509</v>
      </c>
      <c r="D127" s="264"/>
      <c r="E127" s="264"/>
      <c r="F127" s="285" t="s">
        <v>504</v>
      </c>
      <c r="G127" s="264"/>
      <c r="H127" s="264" t="s">
        <v>510</v>
      </c>
      <c r="I127" s="264" t="s">
        <v>500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511</v>
      </c>
      <c r="D128" s="287"/>
      <c r="E128" s="287"/>
      <c r="F128" s="288" t="s">
        <v>504</v>
      </c>
      <c r="G128" s="287"/>
      <c r="H128" s="287" t="s">
        <v>512</v>
      </c>
      <c r="I128" s="287" t="s">
        <v>500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513</v>
      </c>
      <c r="D129" s="287"/>
      <c r="E129" s="287"/>
      <c r="F129" s="288" t="s">
        <v>504</v>
      </c>
      <c r="G129" s="287"/>
      <c r="H129" s="287" t="s">
        <v>514</v>
      </c>
      <c r="I129" s="287" t="s">
        <v>500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515</v>
      </c>
      <c r="D130" s="287"/>
      <c r="E130" s="287"/>
      <c r="F130" s="288" t="s">
        <v>504</v>
      </c>
      <c r="G130" s="287"/>
      <c r="H130" s="287" t="s">
        <v>516</v>
      </c>
      <c r="I130" s="287" t="s">
        <v>500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503</v>
      </c>
      <c r="D131" s="264"/>
      <c r="E131" s="264"/>
      <c r="F131" s="285" t="s">
        <v>504</v>
      </c>
      <c r="G131" s="264"/>
      <c r="H131" s="264" t="s">
        <v>537</v>
      </c>
      <c r="I131" s="264" t="s">
        <v>500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517</v>
      </c>
      <c r="D132" s="264"/>
      <c r="E132" s="264"/>
      <c r="F132" s="285" t="s">
        <v>504</v>
      </c>
      <c r="G132" s="264"/>
      <c r="H132" s="264" t="s">
        <v>537</v>
      </c>
      <c r="I132" s="264" t="s">
        <v>500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523</v>
      </c>
      <c r="D133" s="264"/>
      <c r="E133" s="264"/>
      <c r="F133" s="285" t="s">
        <v>504</v>
      </c>
      <c r="G133" s="264"/>
      <c r="H133" s="264" t="s">
        <v>537</v>
      </c>
      <c r="I133" s="264" t="s">
        <v>500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525</v>
      </c>
      <c r="D134" s="264"/>
      <c r="E134" s="264"/>
      <c r="F134" s="285" t="s">
        <v>504</v>
      </c>
      <c r="G134" s="264"/>
      <c r="H134" s="264" t="s">
        <v>537</v>
      </c>
      <c r="I134" s="264" t="s">
        <v>500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26</v>
      </c>
      <c r="D135" s="264"/>
      <c r="E135" s="264"/>
      <c r="F135" s="285" t="s">
        <v>504</v>
      </c>
      <c r="G135" s="264"/>
      <c r="H135" s="264" t="s">
        <v>550</v>
      </c>
      <c r="I135" s="264" t="s">
        <v>500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527</v>
      </c>
      <c r="D136" s="264"/>
      <c r="E136" s="264"/>
      <c r="F136" s="285" t="s">
        <v>498</v>
      </c>
      <c r="G136" s="264"/>
      <c r="H136" s="264" t="s">
        <v>551</v>
      </c>
      <c r="I136" s="264" t="s">
        <v>529</v>
      </c>
      <c r="J136" s="264"/>
      <c r="K136" s="307"/>
    </row>
    <row r="137" customFormat="false" ht="15" hidden="false" customHeight="true" outlineLevel="0" collapsed="false">
      <c r="B137" s="305"/>
      <c r="C137" s="264" t="s">
        <v>530</v>
      </c>
      <c r="D137" s="264"/>
      <c r="E137" s="264"/>
      <c r="F137" s="285" t="s">
        <v>498</v>
      </c>
      <c r="G137" s="264"/>
      <c r="H137" s="264" t="s">
        <v>552</v>
      </c>
      <c r="I137" s="264" t="s">
        <v>532</v>
      </c>
      <c r="J137" s="264"/>
      <c r="K137" s="307"/>
    </row>
    <row r="138" customFormat="false" ht="15" hidden="false" customHeight="true" outlineLevel="0" collapsed="false">
      <c r="B138" s="305"/>
      <c r="C138" s="264" t="s">
        <v>533</v>
      </c>
      <c r="D138" s="264"/>
      <c r="E138" s="264"/>
      <c r="F138" s="285" t="s">
        <v>498</v>
      </c>
      <c r="G138" s="264"/>
      <c r="H138" s="264" t="s">
        <v>533</v>
      </c>
      <c r="I138" s="264" t="s">
        <v>532</v>
      </c>
      <c r="J138" s="264"/>
      <c r="K138" s="307"/>
    </row>
    <row r="139" customFormat="false" ht="15" hidden="false" customHeight="true" outlineLevel="0" collapsed="false">
      <c r="B139" s="305"/>
      <c r="C139" s="264" t="s">
        <v>42</v>
      </c>
      <c r="D139" s="264"/>
      <c r="E139" s="264"/>
      <c r="F139" s="285" t="s">
        <v>498</v>
      </c>
      <c r="G139" s="264"/>
      <c r="H139" s="264" t="s">
        <v>553</v>
      </c>
      <c r="I139" s="264" t="s">
        <v>532</v>
      </c>
      <c r="J139" s="264"/>
      <c r="K139" s="307"/>
    </row>
    <row r="140" customFormat="false" ht="15" hidden="false" customHeight="true" outlineLevel="0" collapsed="false">
      <c r="B140" s="305"/>
      <c r="C140" s="264" t="s">
        <v>554</v>
      </c>
      <c r="D140" s="264"/>
      <c r="E140" s="264"/>
      <c r="F140" s="285" t="s">
        <v>498</v>
      </c>
      <c r="G140" s="264"/>
      <c r="H140" s="264" t="s">
        <v>555</v>
      </c>
      <c r="I140" s="264" t="s">
        <v>532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556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492</v>
      </c>
      <c r="D146" s="278"/>
      <c r="E146" s="278"/>
      <c r="F146" s="278" t="s">
        <v>493</v>
      </c>
      <c r="G146" s="279"/>
      <c r="H146" s="278" t="s">
        <v>121</v>
      </c>
      <c r="I146" s="278" t="s">
        <v>61</v>
      </c>
      <c r="J146" s="278" t="s">
        <v>494</v>
      </c>
      <c r="K146" s="277"/>
    </row>
    <row r="147" customFormat="false" ht="17.25" hidden="false" customHeight="true" outlineLevel="0" collapsed="false">
      <c r="B147" s="275"/>
      <c r="C147" s="280" t="s">
        <v>495</v>
      </c>
      <c r="D147" s="280"/>
      <c r="E147" s="280"/>
      <c r="F147" s="281" t="s">
        <v>496</v>
      </c>
      <c r="G147" s="282"/>
      <c r="H147" s="280"/>
      <c r="I147" s="280"/>
      <c r="J147" s="280" t="s">
        <v>497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501</v>
      </c>
      <c r="D149" s="264"/>
      <c r="E149" s="264"/>
      <c r="F149" s="312" t="s">
        <v>498</v>
      </c>
      <c r="G149" s="264"/>
      <c r="H149" s="311" t="s">
        <v>537</v>
      </c>
      <c r="I149" s="311" t="s">
        <v>500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546</v>
      </c>
      <c r="D150" s="264"/>
      <c r="E150" s="264"/>
      <c r="F150" s="312" t="s">
        <v>498</v>
      </c>
      <c r="G150" s="264"/>
      <c r="H150" s="311" t="s">
        <v>557</v>
      </c>
      <c r="I150" s="311" t="s">
        <v>500</v>
      </c>
      <c r="J150" s="311" t="s">
        <v>548</v>
      </c>
      <c r="K150" s="307"/>
    </row>
    <row r="151" customFormat="false" ht="15" hidden="false" customHeight="true" outlineLevel="0" collapsed="false">
      <c r="B151" s="286"/>
      <c r="C151" s="311" t="s">
        <v>447</v>
      </c>
      <c r="D151" s="264"/>
      <c r="E151" s="264"/>
      <c r="F151" s="312" t="s">
        <v>498</v>
      </c>
      <c r="G151" s="264"/>
      <c r="H151" s="311" t="s">
        <v>558</v>
      </c>
      <c r="I151" s="311" t="s">
        <v>500</v>
      </c>
      <c r="J151" s="311" t="s">
        <v>548</v>
      </c>
      <c r="K151" s="307"/>
    </row>
    <row r="152" customFormat="false" ht="15" hidden="false" customHeight="true" outlineLevel="0" collapsed="false">
      <c r="B152" s="286"/>
      <c r="C152" s="311" t="s">
        <v>503</v>
      </c>
      <c r="D152" s="264"/>
      <c r="E152" s="264"/>
      <c r="F152" s="312" t="s">
        <v>504</v>
      </c>
      <c r="G152" s="264"/>
      <c r="H152" s="311" t="s">
        <v>537</v>
      </c>
      <c r="I152" s="311" t="s">
        <v>500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506</v>
      </c>
      <c r="D153" s="264"/>
      <c r="E153" s="264"/>
      <c r="F153" s="312" t="s">
        <v>498</v>
      </c>
      <c r="G153" s="264"/>
      <c r="H153" s="311" t="s">
        <v>537</v>
      </c>
      <c r="I153" s="311" t="s">
        <v>508</v>
      </c>
      <c r="J153" s="311"/>
      <c r="K153" s="307"/>
    </row>
    <row r="154" customFormat="false" ht="15" hidden="false" customHeight="true" outlineLevel="0" collapsed="false">
      <c r="B154" s="286"/>
      <c r="C154" s="311" t="s">
        <v>517</v>
      </c>
      <c r="D154" s="264"/>
      <c r="E154" s="264"/>
      <c r="F154" s="312" t="s">
        <v>504</v>
      </c>
      <c r="G154" s="264"/>
      <c r="H154" s="311" t="s">
        <v>537</v>
      </c>
      <c r="I154" s="311" t="s">
        <v>500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525</v>
      </c>
      <c r="D155" s="264"/>
      <c r="E155" s="264"/>
      <c r="F155" s="312" t="s">
        <v>504</v>
      </c>
      <c r="G155" s="264"/>
      <c r="H155" s="311" t="s">
        <v>537</v>
      </c>
      <c r="I155" s="311" t="s">
        <v>500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523</v>
      </c>
      <c r="D156" s="264"/>
      <c r="E156" s="264"/>
      <c r="F156" s="312" t="s">
        <v>504</v>
      </c>
      <c r="G156" s="264"/>
      <c r="H156" s="311" t="s">
        <v>537</v>
      </c>
      <c r="I156" s="311" t="s">
        <v>500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90</v>
      </c>
      <c r="D157" s="264"/>
      <c r="E157" s="264"/>
      <c r="F157" s="312" t="s">
        <v>498</v>
      </c>
      <c r="G157" s="264"/>
      <c r="H157" s="311" t="s">
        <v>559</v>
      </c>
      <c r="I157" s="311" t="s">
        <v>500</v>
      </c>
      <c r="J157" s="311" t="s">
        <v>560</v>
      </c>
      <c r="K157" s="307"/>
    </row>
    <row r="158" customFormat="false" ht="15" hidden="false" customHeight="true" outlineLevel="0" collapsed="false">
      <c r="B158" s="286"/>
      <c r="C158" s="311" t="s">
        <v>561</v>
      </c>
      <c r="D158" s="264"/>
      <c r="E158" s="264"/>
      <c r="F158" s="312" t="s">
        <v>498</v>
      </c>
      <c r="G158" s="264"/>
      <c r="H158" s="311" t="s">
        <v>562</v>
      </c>
      <c r="I158" s="311" t="s">
        <v>532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B163" s="251"/>
      <c r="C163" s="252" t="s">
        <v>563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B164" s="251"/>
      <c r="C164" s="278" t="s">
        <v>492</v>
      </c>
      <c r="D164" s="278"/>
      <c r="E164" s="278"/>
      <c r="F164" s="278" t="s">
        <v>493</v>
      </c>
      <c r="G164" s="315"/>
      <c r="H164" s="316" t="s">
        <v>121</v>
      </c>
      <c r="I164" s="316" t="s">
        <v>61</v>
      </c>
      <c r="J164" s="278" t="s">
        <v>494</v>
      </c>
      <c r="K164" s="253"/>
    </row>
    <row r="165" customFormat="false" ht="17.25" hidden="false" customHeight="true" outlineLevel="0" collapsed="false">
      <c r="B165" s="254"/>
      <c r="C165" s="280" t="s">
        <v>495</v>
      </c>
      <c r="D165" s="280"/>
      <c r="E165" s="280"/>
      <c r="F165" s="281" t="s">
        <v>496</v>
      </c>
      <c r="G165" s="317"/>
      <c r="H165" s="318"/>
      <c r="I165" s="318"/>
      <c r="J165" s="280" t="s">
        <v>497</v>
      </c>
      <c r="K165" s="256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7"/>
    </row>
    <row r="167" customFormat="false" ht="15" hidden="false" customHeight="true" outlineLevel="0" collapsed="false">
      <c r="B167" s="286"/>
      <c r="C167" s="264" t="s">
        <v>501</v>
      </c>
      <c r="D167" s="264"/>
      <c r="E167" s="264"/>
      <c r="F167" s="285" t="s">
        <v>498</v>
      </c>
      <c r="G167" s="264"/>
      <c r="H167" s="264" t="s">
        <v>537</v>
      </c>
      <c r="I167" s="264" t="s">
        <v>500</v>
      </c>
      <c r="J167" s="264" t="n">
        <v>120</v>
      </c>
      <c r="K167" s="307"/>
    </row>
    <row r="168" customFormat="false" ht="15" hidden="false" customHeight="true" outlineLevel="0" collapsed="false">
      <c r="B168" s="286"/>
      <c r="C168" s="264" t="s">
        <v>546</v>
      </c>
      <c r="D168" s="264"/>
      <c r="E168" s="264"/>
      <c r="F168" s="285" t="s">
        <v>498</v>
      </c>
      <c r="G168" s="264"/>
      <c r="H168" s="264" t="s">
        <v>547</v>
      </c>
      <c r="I168" s="264" t="s">
        <v>500</v>
      </c>
      <c r="J168" s="264" t="s">
        <v>548</v>
      </c>
      <c r="K168" s="307"/>
    </row>
    <row r="169" customFormat="false" ht="15" hidden="false" customHeight="true" outlineLevel="0" collapsed="false">
      <c r="B169" s="286"/>
      <c r="C169" s="264" t="s">
        <v>447</v>
      </c>
      <c r="D169" s="264"/>
      <c r="E169" s="264"/>
      <c r="F169" s="285" t="s">
        <v>498</v>
      </c>
      <c r="G169" s="264"/>
      <c r="H169" s="264" t="s">
        <v>564</v>
      </c>
      <c r="I169" s="264" t="s">
        <v>500</v>
      </c>
      <c r="J169" s="264" t="s">
        <v>548</v>
      </c>
      <c r="K169" s="307"/>
    </row>
    <row r="170" customFormat="false" ht="15" hidden="false" customHeight="true" outlineLevel="0" collapsed="false">
      <c r="B170" s="286"/>
      <c r="C170" s="264" t="s">
        <v>503</v>
      </c>
      <c r="D170" s="264"/>
      <c r="E170" s="264"/>
      <c r="F170" s="285" t="s">
        <v>504</v>
      </c>
      <c r="G170" s="264"/>
      <c r="H170" s="264" t="s">
        <v>564</v>
      </c>
      <c r="I170" s="264" t="s">
        <v>500</v>
      </c>
      <c r="J170" s="264" t="n">
        <v>50</v>
      </c>
      <c r="K170" s="307"/>
    </row>
    <row r="171" customFormat="false" ht="15" hidden="false" customHeight="true" outlineLevel="0" collapsed="false">
      <c r="B171" s="286"/>
      <c r="C171" s="264" t="s">
        <v>506</v>
      </c>
      <c r="D171" s="264"/>
      <c r="E171" s="264"/>
      <c r="F171" s="285" t="s">
        <v>498</v>
      </c>
      <c r="G171" s="264"/>
      <c r="H171" s="264" t="s">
        <v>564</v>
      </c>
      <c r="I171" s="264" t="s">
        <v>508</v>
      </c>
      <c r="J171" s="264"/>
      <c r="K171" s="307"/>
    </row>
    <row r="172" customFormat="false" ht="15" hidden="false" customHeight="true" outlineLevel="0" collapsed="false">
      <c r="B172" s="286"/>
      <c r="C172" s="264" t="s">
        <v>517</v>
      </c>
      <c r="D172" s="264"/>
      <c r="E172" s="264"/>
      <c r="F172" s="285" t="s">
        <v>504</v>
      </c>
      <c r="G172" s="264"/>
      <c r="H172" s="264" t="s">
        <v>564</v>
      </c>
      <c r="I172" s="264" t="s">
        <v>500</v>
      </c>
      <c r="J172" s="264" t="n">
        <v>50</v>
      </c>
      <c r="K172" s="307"/>
    </row>
    <row r="173" customFormat="false" ht="15" hidden="false" customHeight="true" outlineLevel="0" collapsed="false">
      <c r="B173" s="286"/>
      <c r="C173" s="264" t="s">
        <v>525</v>
      </c>
      <c r="D173" s="264"/>
      <c r="E173" s="264"/>
      <c r="F173" s="285" t="s">
        <v>504</v>
      </c>
      <c r="G173" s="264"/>
      <c r="H173" s="264" t="s">
        <v>564</v>
      </c>
      <c r="I173" s="264" t="s">
        <v>500</v>
      </c>
      <c r="J173" s="264" t="n">
        <v>50</v>
      </c>
      <c r="K173" s="307"/>
    </row>
    <row r="174" customFormat="false" ht="15" hidden="false" customHeight="true" outlineLevel="0" collapsed="false">
      <c r="B174" s="286"/>
      <c r="C174" s="264" t="s">
        <v>523</v>
      </c>
      <c r="D174" s="264"/>
      <c r="E174" s="264"/>
      <c r="F174" s="285" t="s">
        <v>504</v>
      </c>
      <c r="G174" s="264"/>
      <c r="H174" s="264" t="s">
        <v>564</v>
      </c>
      <c r="I174" s="264" t="s">
        <v>500</v>
      </c>
      <c r="J174" s="264" t="n">
        <v>50</v>
      </c>
      <c r="K174" s="307"/>
    </row>
    <row r="175" customFormat="false" ht="15" hidden="false" customHeight="true" outlineLevel="0" collapsed="false">
      <c r="B175" s="286"/>
      <c r="C175" s="264" t="s">
        <v>120</v>
      </c>
      <c r="D175" s="264"/>
      <c r="E175" s="264"/>
      <c r="F175" s="285" t="s">
        <v>498</v>
      </c>
      <c r="G175" s="264"/>
      <c r="H175" s="264" t="s">
        <v>565</v>
      </c>
      <c r="I175" s="264" t="s">
        <v>566</v>
      </c>
      <c r="J175" s="264"/>
      <c r="K175" s="307"/>
    </row>
    <row r="176" customFormat="false" ht="15" hidden="false" customHeight="true" outlineLevel="0" collapsed="false">
      <c r="B176" s="286"/>
      <c r="C176" s="264" t="s">
        <v>61</v>
      </c>
      <c r="D176" s="264"/>
      <c r="E176" s="264"/>
      <c r="F176" s="285" t="s">
        <v>498</v>
      </c>
      <c r="G176" s="264"/>
      <c r="H176" s="264" t="s">
        <v>567</v>
      </c>
      <c r="I176" s="264" t="s">
        <v>568</v>
      </c>
      <c r="J176" s="264" t="n">
        <v>1</v>
      </c>
      <c r="K176" s="307"/>
    </row>
    <row r="177" customFormat="false" ht="15" hidden="false" customHeight="true" outlineLevel="0" collapsed="false">
      <c r="B177" s="286"/>
      <c r="C177" s="264" t="s">
        <v>57</v>
      </c>
      <c r="D177" s="264"/>
      <c r="E177" s="264"/>
      <c r="F177" s="285" t="s">
        <v>498</v>
      </c>
      <c r="G177" s="264"/>
      <c r="H177" s="264" t="s">
        <v>569</v>
      </c>
      <c r="I177" s="264" t="s">
        <v>500</v>
      </c>
      <c r="J177" s="264" t="n">
        <v>20</v>
      </c>
      <c r="K177" s="307"/>
    </row>
    <row r="178" customFormat="false" ht="15" hidden="false" customHeight="true" outlineLevel="0" collapsed="false">
      <c r="B178" s="286"/>
      <c r="C178" s="264" t="s">
        <v>121</v>
      </c>
      <c r="D178" s="264"/>
      <c r="E178" s="264"/>
      <c r="F178" s="285" t="s">
        <v>498</v>
      </c>
      <c r="G178" s="264"/>
      <c r="H178" s="264" t="s">
        <v>570</v>
      </c>
      <c r="I178" s="264" t="s">
        <v>500</v>
      </c>
      <c r="J178" s="264" t="n">
        <v>255</v>
      </c>
      <c r="K178" s="307"/>
    </row>
    <row r="179" customFormat="false" ht="15" hidden="false" customHeight="true" outlineLevel="0" collapsed="false">
      <c r="B179" s="286"/>
      <c r="C179" s="264" t="s">
        <v>122</v>
      </c>
      <c r="D179" s="264"/>
      <c r="E179" s="264"/>
      <c r="F179" s="285" t="s">
        <v>498</v>
      </c>
      <c r="G179" s="264"/>
      <c r="H179" s="264" t="s">
        <v>463</v>
      </c>
      <c r="I179" s="264" t="s">
        <v>500</v>
      </c>
      <c r="J179" s="264" t="n">
        <v>10</v>
      </c>
      <c r="K179" s="307"/>
    </row>
    <row r="180" customFormat="false" ht="15" hidden="false" customHeight="true" outlineLevel="0" collapsed="false">
      <c r="B180" s="286"/>
      <c r="C180" s="264" t="s">
        <v>123</v>
      </c>
      <c r="D180" s="264"/>
      <c r="E180" s="264"/>
      <c r="F180" s="285" t="s">
        <v>498</v>
      </c>
      <c r="G180" s="264"/>
      <c r="H180" s="264" t="s">
        <v>571</v>
      </c>
      <c r="I180" s="264" t="s">
        <v>532</v>
      </c>
      <c r="J180" s="264"/>
      <c r="K180" s="307"/>
    </row>
    <row r="181" customFormat="false" ht="15" hidden="false" customHeight="true" outlineLevel="0" collapsed="false">
      <c r="B181" s="286"/>
      <c r="C181" s="264" t="s">
        <v>572</v>
      </c>
      <c r="D181" s="264"/>
      <c r="E181" s="264"/>
      <c r="F181" s="285" t="s">
        <v>498</v>
      </c>
      <c r="G181" s="264"/>
      <c r="H181" s="264" t="s">
        <v>573</v>
      </c>
      <c r="I181" s="264" t="s">
        <v>532</v>
      </c>
      <c r="J181" s="264"/>
      <c r="K181" s="307"/>
    </row>
    <row r="182" customFormat="false" ht="15" hidden="false" customHeight="true" outlineLevel="0" collapsed="false">
      <c r="B182" s="286"/>
      <c r="C182" s="264" t="s">
        <v>561</v>
      </c>
      <c r="D182" s="264"/>
      <c r="E182" s="264"/>
      <c r="F182" s="285" t="s">
        <v>498</v>
      </c>
      <c r="G182" s="264"/>
      <c r="H182" s="264" t="s">
        <v>574</v>
      </c>
      <c r="I182" s="264" t="s">
        <v>532</v>
      </c>
      <c r="J182" s="264"/>
      <c r="K182" s="307"/>
    </row>
    <row r="183" customFormat="false" ht="15" hidden="false" customHeight="true" outlineLevel="0" collapsed="false">
      <c r="B183" s="286"/>
      <c r="C183" s="264" t="s">
        <v>125</v>
      </c>
      <c r="D183" s="264"/>
      <c r="E183" s="264"/>
      <c r="F183" s="285" t="s">
        <v>504</v>
      </c>
      <c r="G183" s="264"/>
      <c r="H183" s="264" t="s">
        <v>575</v>
      </c>
      <c r="I183" s="264" t="s">
        <v>500</v>
      </c>
      <c r="J183" s="264" t="n">
        <v>50</v>
      </c>
      <c r="K183" s="307"/>
    </row>
    <row r="184" customFormat="false" ht="15" hidden="false" customHeight="true" outlineLevel="0" collapsed="false">
      <c r="B184" s="286"/>
      <c r="C184" s="264" t="s">
        <v>576</v>
      </c>
      <c r="D184" s="264"/>
      <c r="E184" s="264"/>
      <c r="F184" s="285" t="s">
        <v>504</v>
      </c>
      <c r="G184" s="264"/>
      <c r="H184" s="264" t="s">
        <v>577</v>
      </c>
      <c r="I184" s="264" t="s">
        <v>578</v>
      </c>
      <c r="J184" s="264"/>
      <c r="K184" s="307"/>
    </row>
    <row r="185" customFormat="false" ht="15" hidden="false" customHeight="true" outlineLevel="0" collapsed="false">
      <c r="B185" s="286"/>
      <c r="C185" s="264" t="s">
        <v>579</v>
      </c>
      <c r="D185" s="264"/>
      <c r="E185" s="264"/>
      <c r="F185" s="285" t="s">
        <v>504</v>
      </c>
      <c r="G185" s="264"/>
      <c r="H185" s="264" t="s">
        <v>580</v>
      </c>
      <c r="I185" s="264" t="s">
        <v>578</v>
      </c>
      <c r="J185" s="264"/>
      <c r="K185" s="307"/>
    </row>
    <row r="186" customFormat="false" ht="15" hidden="false" customHeight="true" outlineLevel="0" collapsed="false">
      <c r="B186" s="286"/>
      <c r="C186" s="264" t="s">
        <v>581</v>
      </c>
      <c r="D186" s="264"/>
      <c r="E186" s="264"/>
      <c r="F186" s="285" t="s">
        <v>504</v>
      </c>
      <c r="G186" s="264"/>
      <c r="H186" s="264" t="s">
        <v>582</v>
      </c>
      <c r="I186" s="264" t="s">
        <v>578</v>
      </c>
      <c r="J186" s="264"/>
      <c r="K186" s="307"/>
    </row>
    <row r="187" customFormat="false" ht="15" hidden="false" customHeight="true" outlineLevel="0" collapsed="false">
      <c r="B187" s="286"/>
      <c r="C187" s="319" t="s">
        <v>583</v>
      </c>
      <c r="D187" s="264"/>
      <c r="E187" s="264"/>
      <c r="F187" s="285" t="s">
        <v>504</v>
      </c>
      <c r="G187" s="264"/>
      <c r="H187" s="264" t="s">
        <v>584</v>
      </c>
      <c r="I187" s="264" t="s">
        <v>585</v>
      </c>
      <c r="J187" s="320" t="s">
        <v>586</v>
      </c>
      <c r="K187" s="307"/>
    </row>
    <row r="188" customFormat="false" ht="15" hidden="false" customHeight="true" outlineLevel="0" collapsed="false">
      <c r="B188" s="313"/>
      <c r="C188" s="321"/>
      <c r="D188" s="295"/>
      <c r="E188" s="295"/>
      <c r="F188" s="295"/>
      <c r="G188" s="295"/>
      <c r="H188" s="295"/>
      <c r="I188" s="295"/>
      <c r="J188" s="295"/>
      <c r="K188" s="314"/>
    </row>
    <row r="189" customFormat="false" ht="18.75" hidden="false" customHeight="true" outlineLevel="0" collapsed="false">
      <c r="B189" s="322"/>
      <c r="C189" s="323"/>
      <c r="D189" s="323"/>
      <c r="E189" s="323"/>
      <c r="F189" s="324"/>
      <c r="G189" s="264"/>
      <c r="H189" s="264"/>
      <c r="I189" s="264"/>
      <c r="J189" s="264"/>
      <c r="K189" s="258"/>
    </row>
    <row r="190" customFormat="false" ht="18.75" hidden="false" customHeight="true" outlineLevel="0" collapsed="false">
      <c r="B190" s="258"/>
      <c r="C190" s="264"/>
      <c r="D190" s="264"/>
      <c r="E190" s="264"/>
      <c r="F190" s="285"/>
      <c r="G190" s="264"/>
      <c r="H190" s="264"/>
      <c r="I190" s="264"/>
      <c r="J190" s="264"/>
      <c r="K190" s="258"/>
    </row>
    <row r="191" customFormat="false" ht="18.75" hidden="false" customHeight="true" outlineLevel="0" collapsed="false"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</row>
    <row r="192" customFormat="false" ht="13.5" hidden="false" customHeight="false" outlineLevel="0" collapsed="false">
      <c r="B192" s="247"/>
      <c r="C192" s="248"/>
      <c r="D192" s="248"/>
      <c r="E192" s="248"/>
      <c r="F192" s="248"/>
      <c r="G192" s="248"/>
      <c r="H192" s="248"/>
      <c r="I192" s="248"/>
      <c r="J192" s="248"/>
      <c r="K192" s="249"/>
    </row>
    <row r="193" customFormat="false" ht="21" hidden="false" customHeight="true" outlineLevel="0" collapsed="false">
      <c r="B193" s="251"/>
      <c r="C193" s="252" t="s">
        <v>587</v>
      </c>
      <c r="D193" s="252"/>
      <c r="E193" s="252"/>
      <c r="F193" s="252"/>
      <c r="G193" s="252"/>
      <c r="H193" s="252"/>
      <c r="I193" s="252"/>
      <c r="J193" s="252"/>
      <c r="K193" s="253"/>
    </row>
    <row r="194" customFormat="false" ht="25.5" hidden="false" customHeight="true" outlineLevel="0" collapsed="false">
      <c r="B194" s="251"/>
      <c r="C194" s="325" t="s">
        <v>588</v>
      </c>
      <c r="D194" s="325"/>
      <c r="E194" s="325"/>
      <c r="F194" s="325" t="s">
        <v>589</v>
      </c>
      <c r="G194" s="326"/>
      <c r="H194" s="325" t="s">
        <v>590</v>
      </c>
      <c r="I194" s="325"/>
      <c r="J194" s="325"/>
      <c r="K194" s="253"/>
    </row>
    <row r="195" customFormat="false" ht="5.25" hidden="false" customHeight="true" outlineLevel="0" collapsed="false">
      <c r="B195" s="286"/>
      <c r="C195" s="283"/>
      <c r="D195" s="283"/>
      <c r="E195" s="283"/>
      <c r="F195" s="283"/>
      <c r="G195" s="264"/>
      <c r="H195" s="283"/>
      <c r="I195" s="283"/>
      <c r="J195" s="283"/>
      <c r="K195" s="307"/>
    </row>
    <row r="196" customFormat="false" ht="15" hidden="false" customHeight="true" outlineLevel="0" collapsed="false">
      <c r="B196" s="286"/>
      <c r="C196" s="264" t="s">
        <v>591</v>
      </c>
      <c r="D196" s="264"/>
      <c r="E196" s="264"/>
      <c r="F196" s="285" t="s">
        <v>47</v>
      </c>
      <c r="G196" s="264"/>
      <c r="H196" s="264" t="s">
        <v>592</v>
      </c>
      <c r="I196" s="264"/>
      <c r="J196" s="264"/>
      <c r="K196" s="307"/>
    </row>
    <row r="197" customFormat="false" ht="15" hidden="false" customHeight="true" outlineLevel="0" collapsed="false">
      <c r="B197" s="286"/>
      <c r="C197" s="292"/>
      <c r="D197" s="264"/>
      <c r="E197" s="264"/>
      <c r="F197" s="285" t="s">
        <v>48</v>
      </c>
      <c r="G197" s="264"/>
      <c r="H197" s="264" t="s">
        <v>593</v>
      </c>
      <c r="I197" s="264"/>
      <c r="J197" s="264"/>
      <c r="K197" s="307"/>
    </row>
    <row r="198" customFormat="false" ht="15" hidden="false" customHeight="true" outlineLevel="0" collapsed="false">
      <c r="B198" s="286"/>
      <c r="C198" s="292"/>
      <c r="D198" s="264"/>
      <c r="E198" s="264"/>
      <c r="F198" s="285" t="s">
        <v>51</v>
      </c>
      <c r="G198" s="264"/>
      <c r="H198" s="264" t="s">
        <v>594</v>
      </c>
      <c r="I198" s="264"/>
      <c r="J198" s="264"/>
      <c r="K198" s="307"/>
    </row>
    <row r="199" customFormat="false" ht="15" hidden="false" customHeight="true" outlineLevel="0" collapsed="false">
      <c r="B199" s="286"/>
      <c r="C199" s="264"/>
      <c r="D199" s="264"/>
      <c r="E199" s="264"/>
      <c r="F199" s="285" t="s">
        <v>49</v>
      </c>
      <c r="G199" s="264"/>
      <c r="H199" s="264" t="s">
        <v>595</v>
      </c>
      <c r="I199" s="264"/>
      <c r="J199" s="264"/>
      <c r="K199" s="307"/>
    </row>
    <row r="200" customFormat="false" ht="15" hidden="false" customHeight="true" outlineLevel="0" collapsed="false">
      <c r="B200" s="286"/>
      <c r="C200" s="264"/>
      <c r="D200" s="264"/>
      <c r="E200" s="264"/>
      <c r="F200" s="285" t="s">
        <v>50</v>
      </c>
      <c r="G200" s="264"/>
      <c r="H200" s="264" t="s">
        <v>596</v>
      </c>
      <c r="I200" s="264"/>
      <c r="J200" s="264"/>
      <c r="K200" s="307"/>
    </row>
    <row r="201" customFormat="false" ht="15" hidden="false" customHeight="true" outlineLevel="0" collapsed="false">
      <c r="B201" s="286"/>
      <c r="C201" s="264"/>
      <c r="D201" s="264"/>
      <c r="E201" s="264"/>
      <c r="F201" s="285"/>
      <c r="G201" s="264"/>
      <c r="H201" s="264"/>
      <c r="I201" s="264"/>
      <c r="J201" s="264"/>
      <c r="K201" s="307"/>
    </row>
    <row r="202" customFormat="false" ht="15" hidden="false" customHeight="true" outlineLevel="0" collapsed="false">
      <c r="B202" s="286"/>
      <c r="C202" s="264" t="s">
        <v>544</v>
      </c>
      <c r="D202" s="264"/>
      <c r="E202" s="264"/>
      <c r="F202" s="285" t="s">
        <v>80</v>
      </c>
      <c r="G202" s="264"/>
      <c r="H202" s="264" t="s">
        <v>597</v>
      </c>
      <c r="I202" s="264"/>
      <c r="J202" s="264"/>
      <c r="K202" s="307"/>
    </row>
    <row r="203" customFormat="false" ht="15" hidden="false" customHeight="true" outlineLevel="0" collapsed="false">
      <c r="B203" s="286"/>
      <c r="C203" s="292"/>
      <c r="D203" s="264"/>
      <c r="E203" s="264"/>
      <c r="F203" s="285" t="s">
        <v>441</v>
      </c>
      <c r="G203" s="264"/>
      <c r="H203" s="264" t="s">
        <v>442</v>
      </c>
      <c r="I203" s="264"/>
      <c r="J203" s="264"/>
      <c r="K203" s="307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39</v>
      </c>
      <c r="G204" s="264"/>
      <c r="H204" s="264" t="s">
        <v>598</v>
      </c>
      <c r="I204" s="264"/>
      <c r="J204" s="264"/>
      <c r="K204" s="307"/>
    </row>
    <row r="205" customFormat="false" ht="15" hidden="false" customHeight="true" outlineLevel="0" collapsed="false">
      <c r="B205" s="327"/>
      <c r="C205" s="292"/>
      <c r="D205" s="292"/>
      <c r="E205" s="292"/>
      <c r="F205" s="285" t="s">
        <v>443</v>
      </c>
      <c r="G205" s="270"/>
      <c r="H205" s="311" t="s">
        <v>444</v>
      </c>
      <c r="I205" s="311"/>
      <c r="J205" s="311"/>
      <c r="K205" s="328"/>
    </row>
    <row r="206" customFormat="false" ht="15" hidden="false" customHeight="true" outlineLevel="0" collapsed="false">
      <c r="B206" s="327"/>
      <c r="C206" s="292"/>
      <c r="D206" s="292"/>
      <c r="E206" s="292"/>
      <c r="F206" s="285" t="s">
        <v>445</v>
      </c>
      <c r="G206" s="270"/>
      <c r="H206" s="311" t="s">
        <v>599</v>
      </c>
      <c r="I206" s="311"/>
      <c r="J206" s="311"/>
      <c r="K206" s="328"/>
    </row>
    <row r="207" customFormat="false" ht="15" hidden="false" customHeight="true" outlineLevel="0" collapsed="false">
      <c r="B207" s="327"/>
      <c r="C207" s="292"/>
      <c r="D207" s="292"/>
      <c r="E207" s="292"/>
      <c r="F207" s="329"/>
      <c r="G207" s="270"/>
      <c r="H207" s="330"/>
      <c r="I207" s="330"/>
      <c r="J207" s="330"/>
      <c r="K207" s="328"/>
    </row>
    <row r="208" customFormat="false" ht="15" hidden="false" customHeight="true" outlineLevel="0" collapsed="false">
      <c r="B208" s="327"/>
      <c r="C208" s="264" t="s">
        <v>568</v>
      </c>
      <c r="D208" s="292"/>
      <c r="E208" s="292"/>
      <c r="F208" s="285" t="n">
        <v>1</v>
      </c>
      <c r="G208" s="270"/>
      <c r="H208" s="311" t="s">
        <v>600</v>
      </c>
      <c r="I208" s="311"/>
      <c r="J208" s="311"/>
      <c r="K208" s="328"/>
    </row>
    <row r="209" customFormat="false" ht="15" hidden="false" customHeight="true" outlineLevel="0" collapsed="false">
      <c r="B209" s="327"/>
      <c r="C209" s="292"/>
      <c r="D209" s="292"/>
      <c r="E209" s="292"/>
      <c r="F209" s="285" t="n">
        <v>2</v>
      </c>
      <c r="G209" s="270"/>
      <c r="H209" s="311" t="s">
        <v>601</v>
      </c>
      <c r="I209" s="311"/>
      <c r="J209" s="311"/>
      <c r="K209" s="328"/>
    </row>
    <row r="210" customFormat="false" ht="15" hidden="false" customHeight="true" outlineLevel="0" collapsed="false">
      <c r="B210" s="327"/>
      <c r="C210" s="292"/>
      <c r="D210" s="292"/>
      <c r="E210" s="292"/>
      <c r="F210" s="285" t="n">
        <v>3</v>
      </c>
      <c r="G210" s="270"/>
      <c r="H210" s="311" t="s">
        <v>602</v>
      </c>
      <c r="I210" s="311"/>
      <c r="J210" s="311"/>
      <c r="K210" s="328"/>
    </row>
    <row r="211" customFormat="false" ht="15" hidden="false" customHeight="true" outlineLevel="0" collapsed="false">
      <c r="B211" s="327"/>
      <c r="C211" s="292"/>
      <c r="D211" s="292"/>
      <c r="E211" s="292"/>
      <c r="F211" s="285" t="n">
        <v>4</v>
      </c>
      <c r="G211" s="270"/>
      <c r="H211" s="311" t="s">
        <v>603</v>
      </c>
      <c r="I211" s="311"/>
      <c r="J211" s="311"/>
      <c r="K211" s="328"/>
    </row>
    <row r="212" customFormat="false" ht="12.75" hidden="false" customHeight="true" outlineLevel="0" collapsed="false">
      <c r="B212" s="331"/>
      <c r="C212" s="332"/>
      <c r="D212" s="332"/>
      <c r="E212" s="332"/>
      <c r="F212" s="332"/>
      <c r="G212" s="332"/>
      <c r="H212" s="332"/>
      <c r="I212" s="332"/>
      <c r="J212" s="332"/>
      <c r="K212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31:03Z</dcterms:created>
  <dc:creator>lfoucek-PC\l.foucek</dc:creator>
  <dc:description/>
  <dc:language>en-US</dc:language>
  <cp:lastModifiedBy>l.foucek</cp:lastModifiedBy>
  <dcterms:modified xsi:type="dcterms:W3CDTF">2017-03-10T08:31:11Z</dcterms:modified>
  <cp:revision>0</cp:revision>
  <dc:subject/>
  <dc:title/>
</cp:coreProperties>
</file>