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SO 101" sheetId="3" state="visible" r:id="rId4"/>
    <sheet name="VRN" sheetId="4" state="visible" r:id="rId5"/>
  </sheets>
  <definedNames>
    <definedName function="false" hidden="false" localSheetId="2" name="_xlnm.Print_Area" vbProcedure="false">'SO 101'!$A$1:$G$113</definedName>
    <definedName function="false" hidden="false" localSheetId="2" name="_xlnm.Print_Titles" vbProcedure="false">'SO 101'!$1:$7</definedName>
    <definedName function="false" hidden="false" localSheetId="3" name="_xlnm.Print_Titles" vbProcedure="false">VRN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13">
  <si>
    <t xml:space="preserve">KRYCÍ LIST ROZPOČTU</t>
  </si>
  <si>
    <t xml:space="preserve">Název stavby</t>
  </si>
  <si>
    <t xml:space="preserve">Sázava - komunikace ulice Průmyslová</t>
  </si>
  <si>
    <t xml:space="preserve">CPV</t>
  </si>
  <si>
    <t xml:space="preserve">45233100-0</t>
  </si>
  <si>
    <t xml:space="preserve">Název objektu</t>
  </si>
  <si>
    <t xml:space="preserve">SO 101 Komunikace a zpevněné plochy</t>
  </si>
  <si>
    <t xml:space="preserve">Místo</t>
  </si>
  <si>
    <t xml:space="preserve">Název části</t>
  </si>
  <si>
    <t xml:space="preserve">Rozpočet stavby</t>
  </si>
  <si>
    <t xml:space="preserve">k.ú. Černé Budy</t>
  </si>
  <si>
    <t xml:space="preserve">IČ</t>
  </si>
  <si>
    <t xml:space="preserve">DIČ</t>
  </si>
  <si>
    <t xml:space="preserve">Objednatel</t>
  </si>
  <si>
    <t xml:space="preserve">Město Sázava, nám Voskovce a Wericha 356,                      285 06 Sázava</t>
  </si>
  <si>
    <t xml:space="preserve">Projektant části:</t>
  </si>
  <si>
    <t xml:space="preserve">Lucida s.r.o., Marie Cibulkové 34/356, 140 00 Praha 4</t>
  </si>
  <si>
    <t xml:space="preserve">Zhotovitel:</t>
  </si>
  <si>
    <t xml:space="preserve">dle výběrového řízení</t>
  </si>
  <si>
    <t xml:space="preserve">Zpracoval:</t>
  </si>
  <si>
    <t xml:space="preserve">zpracoval ing. Jan Beneš a  ing.Josef Stanko </t>
  </si>
  <si>
    <t xml:space="preserve">Rozpočet číslo</t>
  </si>
  <si>
    <t xml:space="preserve">Dne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           Počet</t>
  </si>
  <si>
    <t xml:space="preserve">        Náklady / 1 m.j.</t>
  </si>
  <si>
    <t xml:space="preserve">                Rozpočtové náklady v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SO 101</t>
  </si>
  <si>
    <t xml:space="preserve">celkem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ON+VRN</t>
  </si>
  <si>
    <t xml:space="preserve">9</t>
  </si>
  <si>
    <t xml:space="preserve">Bez pevné podl.</t>
  </si>
  <si>
    <t xml:space="preserve">14</t>
  </si>
  <si>
    <t xml:space="preserve">Mimostav. doprava   </t>
  </si>
  <si>
    <t xml:space="preserve">3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17</t>
  </si>
  <si>
    <t xml:space="preserve">Ostatní   </t>
  </si>
  <si>
    <t xml:space="preserve">6</t>
  </si>
  <si>
    <t xml:space="preserve">18</t>
  </si>
  <si>
    <t xml:space="preserve">NUS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EKAPITULACE ROZPOČTU</t>
  </si>
  <si>
    <t xml:space="preserve">Stavba : Sázava - komunikace ulice Průmyslová</t>
  </si>
  <si>
    <t xml:space="preserve">Objekt : rekapitulace stavebních souborů</t>
  </si>
  <si>
    <t xml:space="preserve">Cenová soustava  ÚRS 2023-02</t>
  </si>
  <si>
    <t xml:space="preserve">Datum: 9.9.2023</t>
  </si>
  <si>
    <t xml:space="preserve">Kód</t>
  </si>
  <si>
    <t xml:space="preserve">Popis</t>
  </si>
  <si>
    <t xml:space="preserve">Cena celkem</t>
  </si>
  <si>
    <t xml:space="preserve">Rekapitulace jednotlivých stavebních souborů</t>
  </si>
  <si>
    <t xml:space="preserve">Komunikace a zpevněné plochy</t>
  </si>
  <si>
    <t xml:space="preserve">ON a VRN</t>
  </si>
  <si>
    <t xml:space="preserve">Ostatní a vedlejší rozpočtové náklady</t>
  </si>
  <si>
    <t xml:space="preserve">celkem BEZ DPH v Kč</t>
  </si>
  <si>
    <t xml:space="preserve">ZADÁNÍ S VÝKAZEM VÝMĚR</t>
  </si>
  <si>
    <t xml:space="preserve">Objekt : SO 101 Komunikace a zpevněné plochy</t>
  </si>
  <si>
    <t xml:space="preserve">P.Č.</t>
  </si>
  <si>
    <t xml:space="preserve">Kód položky</t>
  </si>
  <si>
    <t xml:space="preserve">MJ</t>
  </si>
  <si>
    <t xml:space="preserve">Množství celkem</t>
  </si>
  <si>
    <t xml:space="preserve">Jednotková cena zadání</t>
  </si>
  <si>
    <t xml:space="preserve">Celková cena zadání</t>
  </si>
  <si>
    <t xml:space="preserve">Příprava území</t>
  </si>
  <si>
    <t xml:space="preserve">113106341</t>
  </si>
  <si>
    <t xml:space="preserve">Rozebrání dlažeb při překopech komunikací pro pěší zbetonové nebo kamenné dlažby strojně pl do 15 m2</t>
  </si>
  <si>
    <t xml:space="preserve">m2</t>
  </si>
  <si>
    <t xml:space="preserve">113107224</t>
  </si>
  <si>
    <t xml:space="preserve">Odstranění podkladu z kameniva drceného tl přes 300 do 400 mm strojně pl přes 200 m2</t>
  </si>
  <si>
    <t xml:space="preserve">"odečteno AutoCAD stávající komunikace a chodník skut tl 350 mm " 691</t>
  </si>
  <si>
    <t xml:space="preserve">113107225</t>
  </si>
  <si>
    <t xml:space="preserve">"odečteno AutoCAD stávající komunikace tl 460 mm " 260</t>
  </si>
  <si>
    <t xml:space="preserve">113107243</t>
  </si>
  <si>
    <t xml:space="preserve">Odstranění podkladu živičného tl přes 100 do 150 mm strojně pl přes 200 m2</t>
  </si>
  <si>
    <t xml:space="preserve">"odečteno AutoCAD stávající komunikace skut tl 110 mm "686,7</t>
  </si>
  <si>
    <t xml:space="preserve">113202111</t>
  </si>
  <si>
    <t xml:space="preserve">Vytrhání obrub krajníků obrubníků stojatých</t>
  </si>
  <si>
    <t xml:space="preserve">m</t>
  </si>
  <si>
    <t xml:space="preserve">919735112</t>
  </si>
  <si>
    <t xml:space="preserve">Řezání stávajícího živičného krytu hl přes 50 do 100 mm</t>
  </si>
  <si>
    <t xml:space="preserve">966006132</t>
  </si>
  <si>
    <t xml:space="preserve">Odstranění značek dopravních nebo orientačních se sloupky s betonovými patkami</t>
  </si>
  <si>
    <t xml:space="preserve">kus</t>
  </si>
  <si>
    <t xml:space="preserve">"přemístění stávajícího svislého dopravního značení do nové pozice, včetně demontáže stávající značky se sloupkem a zpětného osazení sloupku na typovou patku pro osazování dopravního značení" 1</t>
  </si>
  <si>
    <t xml:space="preserve">Zemní práce - odkopávky a prokopávky</t>
  </si>
  <si>
    <t xml:space="preserve">111301111</t>
  </si>
  <si>
    <t xml:space="preserve">Sejmutí drnu tl do 100 mm s přemístěním do 50 m nebo naložením na dopravní prostředek</t>
  </si>
  <si>
    <t xml:space="preserve">121151123R</t>
  </si>
  <si>
    <t xml:space="preserve">Sejmutí ornice plochy přes 500 m2 tl vrstvy do 200 mm strojně</t>
  </si>
  <si>
    <t xml:space="preserve">"skutečná tl 100mm" 985</t>
  </si>
  <si>
    <t xml:space="preserve">122252204</t>
  </si>
  <si>
    <t xml:space="preserve">Odkopávky a prokopávky nezapažené pro silnice a dálnice v hornině třídy těžitelnosti I objem do 500 m3 strojně</t>
  </si>
  <si>
    <t xml:space="preserve">m3</t>
  </si>
  <si>
    <t xml:space="preserve">Zemní práce - přemístění výkopku</t>
  </si>
  <si>
    <t xml:space="preserve">167151111</t>
  </si>
  <si>
    <t xml:space="preserve">Nakládání výkopku z hornin třídy těžitelnosti I skupiny 1 až 3 přes 100 m3</t>
  </si>
  <si>
    <t xml:space="preserve">98,5+176,8</t>
  </si>
  <si>
    <t xml:space="preserve">162351103</t>
  </si>
  <si>
    <t xml:space="preserve">Vodorovné přemístění přes 50 do 500 m výkopku/sypaniny z horniny třídy těžitelnosti I skupiny 1 až 3</t>
  </si>
  <si>
    <t xml:space="preserve">"převoz zásypů obrub" 15,6</t>
  </si>
  <si>
    <t xml:space="preserve">162751117</t>
  </si>
  <si>
    <t xml:space="preserve">Vodorovné přemístění přes 9 000 do 10000 m výkopku/sypaniny z horniny třídy těžitelnosti I skupiny 1 až 3</t>
  </si>
  <si>
    <t xml:space="preserve">"275,6-15,6+64,4 dovoz nové ornice" 324,1</t>
  </si>
  <si>
    <t xml:space="preserve">162751119</t>
  </si>
  <si>
    <t xml:space="preserve">Příplatek k vodorovnému přemístění výkopku/sypaniny z horniny třídy těžitelnosti I skupiny 1 až 3 ZKD 1000 m přes 10000 m 15x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/275,3-15,6*1,8/ = 467,46</t>
  </si>
  <si>
    <t xml:space="preserve">171251201</t>
  </si>
  <si>
    <t xml:space="preserve">Uložení sypaniny na skládky nebo meziskládky</t>
  </si>
  <si>
    <t xml:space="preserve">171151103</t>
  </si>
  <si>
    <t xml:space="preserve">Uložení sypaniny z hornin soudržných do násypů zhutněných strojně</t>
  </si>
  <si>
    <t xml:space="preserve">Zemní práce - povrchové úpravy terénu</t>
  </si>
  <si>
    <t xml:space="preserve">182351133R</t>
  </si>
  <si>
    <t xml:space="preserve">Rozprostření ornice pl přes 500 m2 ve svahu přes 1:5 tl vrstvy do 200 mm strojně</t>
  </si>
  <si>
    <t xml:space="preserve">"skutečná tl ornice 100 mm" 644</t>
  </si>
  <si>
    <t xml:space="preserve">181411131</t>
  </si>
  <si>
    <t xml:space="preserve">Založení parkového trávníku výsevem pl do 1000 m2 v rovině a ve svahu do 1:5</t>
  </si>
  <si>
    <t xml:space="preserve">00572410</t>
  </si>
  <si>
    <t xml:space="preserve">osivo směs travní parková</t>
  </si>
  <si>
    <t xml:space="preserve">kg</t>
  </si>
  <si>
    <t xml:space="preserve">181951112</t>
  </si>
  <si>
    <t xml:space="preserve">Úprava pláně v hornině třídy těžitelnosti I skupiny 1 až 3 se zhutněním strojně</t>
  </si>
  <si>
    <t xml:space="preserve">12 až 9</t>
  </si>
  <si>
    <t xml:space="preserve">Odkopávky a prokopávky v aktivní zóně ( bude uplatněno pouze při případné výměně zemin v aktivní zóně ) po odsouhlasení TDI</t>
  </si>
  <si>
    <t xml:space="preserve">1333,4*0,4=64,04 "bude prováděno pouze v případě nevhodných zemin na silniční pláni-čerpáno po odsouhlasení TDI"</t>
  </si>
  <si>
    <t xml:space="preserve">Uložení sypaniny na skládku nebo meziskládku</t>
  </si>
  <si>
    <t xml:space="preserve">533,36*1,8</t>
  </si>
  <si>
    <t xml:space="preserve">457572214</t>
  </si>
  <si>
    <t xml:space="preserve">Podklad z kameniva těženého hrubého 32-63 mm se zhutněním</t>
  </si>
  <si>
    <t xml:space="preserve">"(položky budou čerpány pouze v případě výměny aktivní zóny) může být použito recyklované kamenivo"</t>
  </si>
  <si>
    <t xml:space="preserve">998225111</t>
  </si>
  <si>
    <t xml:space="preserve">Přesun hmot pro pozemní komunikace s krytem z kamene, monolitickým betonovým nebo živičným</t>
  </si>
  <si>
    <t xml:space="preserve">Vodorovné konstrukce</t>
  </si>
  <si>
    <t xml:space="preserve">452311131</t>
  </si>
  <si>
    <t xml:space="preserve">Podkladní desky z betonu prostého bez zvýšených nároků na prostředí tř. C 12/15 otevřený výkop</t>
  </si>
  <si>
    <t xml:space="preserve">"podklad pod typovou patku dopravní značky" 0,1</t>
  </si>
  <si>
    <t xml:space="preserve">5a</t>
  </si>
  <si>
    <t xml:space="preserve">Komunikace z asfaltového betonu tl 450 mm</t>
  </si>
  <si>
    <t xml:space="preserve">564861111</t>
  </si>
  <si>
    <t xml:space="preserve">Podklad ze štěrkodrtě ŠD plochy přes 100 m2 tl 200 mm</t>
  </si>
  <si>
    <t xml:space="preserve">"nová komunikace vč podkladů pod obrubami" 1493,4</t>
  </si>
  <si>
    <t xml:space="preserve">567122113</t>
  </si>
  <si>
    <t xml:space="preserve">Podklad ze směsi stmelené cementem SC C 8/10 (KSC I) tl 140 mm</t>
  </si>
  <si>
    <t xml:space="preserve">573191111</t>
  </si>
  <si>
    <t xml:space="preserve">Postřik infiltrační kationaktivní emulzí v množství 1 kg/m2</t>
  </si>
  <si>
    <t xml:space="preserve">565155121</t>
  </si>
  <si>
    <t xml:space="preserve">Asfaltový beton vrstva podkladní ACP 16 (obalované kamenivo OKS) tl 70 mm š přes 3 m</t>
  </si>
  <si>
    <t xml:space="preserve">573211107</t>
  </si>
  <si>
    <t xml:space="preserve">Postřik živičný spojovací z asfaltu v množství 0,30 kg/m2</t>
  </si>
  <si>
    <t xml:space="preserve">577134121</t>
  </si>
  <si>
    <t xml:space="preserve">Asfaltový beton vrstva obrusná ACO 11 (ABS) tř. I tl 40 mm š přes 3 m z nemodifikovaného asfaltu</t>
  </si>
  <si>
    <t xml:space="preserve">919112212</t>
  </si>
  <si>
    <t xml:space="preserve">Řezání spár pro vytvoření komůrky š 10 mm hl 20 mm pro těsnící zálivku v živičném krytu</t>
  </si>
  <si>
    <t xml:space="preserve">919122111</t>
  </si>
  <si>
    <t xml:space="preserve">Těsnění spár zálivkou za tepla pro komůrky š 10 mm hl 20 mm s těsnicím profilem</t>
  </si>
  <si>
    <t xml:space="preserve">5b</t>
  </si>
  <si>
    <t xml:space="preserve">Přístupových chodníček ze zámkové dlažby tl 370 mm</t>
  </si>
  <si>
    <t xml:space="preserve">564871011</t>
  </si>
  <si>
    <t xml:space="preserve">Podklad ze štěrkodrtě ŠD plochy do 100 m2 tl 250 mm</t>
  </si>
  <si>
    <t xml:space="preserve">"odečtěno AutoCAD plocha chodníčku " 4,3</t>
  </si>
  <si>
    <t xml:space="preserve">596211210</t>
  </si>
  <si>
    <t xml:space="preserve">Kladení zámkové dlažby komunikací pro pěší ručně tl 80 mm skupiny A pl do 50 m2</t>
  </si>
  <si>
    <t xml:space="preserve">596211214</t>
  </si>
  <si>
    <t xml:space="preserve">Příplatek za kombinaci dvou barev u kladení betonových dlažeb komunikací pro pěší ručně tl 80 mm skupiny A</t>
  </si>
  <si>
    <t xml:space="preserve">59245020</t>
  </si>
  <si>
    <t xml:space="preserve">dlažba tvar obdélník betonová 200x100x80mm přírodní</t>
  </si>
  <si>
    <t xml:space="preserve">59245226</t>
  </si>
  <si>
    <t xml:space="preserve">dlažba tvar obdélník betonová pro nevidomé 200x100x80mm barevná</t>
  </si>
  <si>
    <t xml:space="preserve">5c</t>
  </si>
  <si>
    <t xml:space="preserve">Obruby ke komunikacím a chodníkům </t>
  </si>
  <si>
    <t xml:space="preserve">916131213</t>
  </si>
  <si>
    <t xml:space="preserve">Osazení silničního obrubníku betonového stojatého s boční opěrou do lože z betonu prostého</t>
  </si>
  <si>
    <t xml:space="preserve">59217031</t>
  </si>
  <si>
    <t xml:space="preserve">obrubník betonový silniční 1000x150x250mm</t>
  </si>
  <si>
    <t xml:space="preserve">916231292</t>
  </si>
  <si>
    <t xml:space="preserve">Příplatek za řezání obrub betonových vnitřního poloměru do 2,5 m</t>
  </si>
  <si>
    <t xml:space="preserve">Trubní vedení</t>
  </si>
  <si>
    <t xml:space="preserve">899331111</t>
  </si>
  <si>
    <t xml:space="preserve">Výšková úprava uličního vstupu nebo vpusti do 200 mm zvýšením poklopu</t>
  </si>
  <si>
    <t xml:space="preserve">"položka ÚRS 2023-01"</t>
  </si>
  <si>
    <t xml:space="preserve">899431111</t>
  </si>
  <si>
    <t xml:space="preserve">Výšková úprava uličního vstupu nebo vpusti do 200 mm zvýšením  krycího hrnce </t>
  </si>
  <si>
    <t xml:space="preserve">91a</t>
  </si>
  <si>
    <t xml:space="preserve">Doplňující konstrukce a práce pozemních komunikací, letišť a ploch</t>
  </si>
  <si>
    <t xml:space="preserve">914111111</t>
  </si>
  <si>
    <t xml:space="preserve">Montáž svislé dopravní značky do velikosti 1 m2 objímkami na sloupek nebo konzolu</t>
  </si>
  <si>
    <t xml:space="preserve">"bude použita stávající demontovaná značka" 1</t>
  </si>
  <si>
    <t xml:space="preserve">914511111</t>
  </si>
  <si>
    <t xml:space="preserve">Montáž sloupku dopravních značek délky do 3,5 m s betonovým základem</t>
  </si>
  <si>
    <t xml:space="preserve">40445241</t>
  </si>
  <si>
    <t xml:space="preserve">patka pro sloupek Al D 70 mm</t>
  </si>
  <si>
    <t xml:space="preserve">40445256</t>
  </si>
  <si>
    <t xml:space="preserve">svorka upínací na sloupek dopravní značky D 60mm</t>
  </si>
  <si>
    <t xml:space="preserve">938909331</t>
  </si>
  <si>
    <t xml:space="preserve">Čištění vozovek metením podkladu ručně krytu betonového nebo živičného</t>
  </si>
  <si>
    <t xml:space="preserve">"čištění komunikace během výstavby" 1500</t>
  </si>
  <si>
    <t xml:space="preserve">91b</t>
  </si>
  <si>
    <t xml:space="preserve">Doplňující konstrukce a práce pozemních komunikací, letišť a ploch DIO</t>
  </si>
  <si>
    <t xml:space="preserve">913121111</t>
  </si>
  <si>
    <t xml:space="preserve">Montáž a demontáž dočasné dopravní značky kompletní základní</t>
  </si>
  <si>
    <t xml:space="preserve">"1 etapa 10 značek" 10</t>
  </si>
  <si>
    <t xml:space="preserve">95271118</t>
  </si>
  <si>
    <t xml:space="preserve">nájem dopravní značky včetně sloupku podstavce a příchytek za 1 den/nad 7 dní</t>
  </si>
  <si>
    <t xml:space="preserve">" předpoklad stavby 10 ks x 120 dní " 1200</t>
  </si>
  <si>
    <t xml:space="preserve">997</t>
  </si>
  <si>
    <t xml:space="preserve">Přesun sutě</t>
  </si>
  <si>
    <t xml:space="preserve">997002611</t>
  </si>
  <si>
    <t xml:space="preserve">Nakládání suti a vybouraných hmot</t>
  </si>
  <si>
    <t xml:space="preserve">686,7 *0,11*2,2 "asfalt"</t>
  </si>
  <si>
    <t xml:space="preserve">58,6*0,1 + 1"beton"</t>
  </si>
  <si>
    <t xml:space="preserve">691 *0,35 *2  + 260*0,46*2"kamenivo"</t>
  </si>
  <si>
    <t xml:space="preserve">997221551</t>
  </si>
  <si>
    <t xml:space="preserve">Vodorovná doprava suti ze sypkých materiálů do 1 km</t>
  </si>
  <si>
    <t xml:space="preserve">997221559</t>
  </si>
  <si>
    <t xml:space="preserve">Příplatek ZKD 1 km u vodorovné dopravy suti ze sypkých materiálů 24x</t>
  </si>
  <si>
    <t xml:space="preserve">997221561</t>
  </si>
  <si>
    <t xml:space="preserve">Vodorovná doprava suti z kusových materiálů do 1 km</t>
  </si>
  <si>
    <t xml:space="preserve">997221569</t>
  </si>
  <si>
    <t xml:space="preserve">Příplatek ZKD 1 km u vodorovné dopravy suti z kusových materiálů 24x</t>
  </si>
  <si>
    <t xml:space="preserve">997221861</t>
  </si>
  <si>
    <t xml:space="preserve">Poplatek za uložení na recyklační skládce (skládkovné) stavebního odpadu z prostého betonu pod kódem 17 01 01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998</t>
  </si>
  <si>
    <t xml:space="preserve">Přesun hmot</t>
  </si>
  <si>
    <t xml:space="preserve">998223011</t>
  </si>
  <si>
    <t xml:space="preserve">Přesun hmot pro pozemní komunikace s krytem dlážděným</t>
  </si>
  <si>
    <t xml:space="preserve">Kč</t>
  </si>
  <si>
    <t xml:space="preserve">Objekt : ON a VRN</t>
  </si>
  <si>
    <t xml:space="preserve">VRN1</t>
  </si>
  <si>
    <t xml:space="preserve">Průzkumné, geodetické a projektové práce</t>
  </si>
  <si>
    <t xml:space="preserve">011002000</t>
  </si>
  <si>
    <t xml:space="preserve">Průzkumné práce při výstavbě-vytyčení sítí</t>
  </si>
  <si>
    <t xml:space="preserve">soubor</t>
  </si>
  <si>
    <t xml:space="preserve">011002000-1</t>
  </si>
  <si>
    <t xml:space="preserve">Průzkumné práce při výstavbě - ručně kopané sondy pro určení sítí objem do  1 m3</t>
  </si>
  <si>
    <t xml:space="preserve">011114000</t>
  </si>
  <si>
    <t xml:space="preserve">Inženýrsko-geologický průzkum rozbor zemin aktivní zóny</t>
  </si>
  <si>
    <t xml:space="preserve">011314000</t>
  </si>
  <si>
    <t xml:space="preserve">Průzkumné, geologické a projekční práce-archeologický průzkum</t>
  </si>
  <si>
    <t xml:space="preserve">012103000</t>
  </si>
  <si>
    <t xml:space="preserve">Geodetické práce před výstavbou</t>
  </si>
  <si>
    <t xml:space="preserve">012203000</t>
  </si>
  <si>
    <t xml:space="preserve">Geodetické práce při provádění stavby</t>
  </si>
  <si>
    <t xml:space="preserve">012303000</t>
  </si>
  <si>
    <t xml:space="preserve">Geodetické práce po výstavbě</t>
  </si>
  <si>
    <t xml:space="preserve">013254000</t>
  </si>
  <si>
    <t xml:space="preserve">Dokumentace skutečného provedení stavby</t>
  </si>
  <si>
    <t xml:space="preserve">VRN3</t>
  </si>
  <si>
    <t xml:space="preserve">Zařízení staveniště</t>
  </si>
  <si>
    <t xml:space="preserve">030001000</t>
  </si>
  <si>
    <t xml:space="preserve">Zařízení staveniště vč nákladů na provoz</t>
  </si>
  <si>
    <t xml:space="preserve">VRN4</t>
  </si>
  <si>
    <t xml:space="preserve">Inženýrská činnost</t>
  </si>
  <si>
    <t xml:space="preserve">043002000</t>
  </si>
  <si>
    <t xml:space="preserve">Zkoušky a ostatní měření - hutnící zkoušky</t>
  </si>
  <si>
    <t xml:space="preserve">VRN7</t>
  </si>
  <si>
    <t xml:space="preserve">Provozní vlivy</t>
  </si>
  <si>
    <t xml:space="preserve">072103001</t>
  </si>
  <si>
    <t xml:space="preserve">Projednání DIO a zajištění DIR komunikace II.a III. třídy</t>
  </si>
  <si>
    <t xml:space="preserve">"zajišťuje zhotovitel " 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##0;\-###0"/>
    <numFmt numFmtId="167" formatCode="[$-409]#,##0_);\(#,##0\)"/>
    <numFmt numFmtId="168" formatCode="[$-409]#,##0.00_);\(#,##0.00\)"/>
    <numFmt numFmtId="169" formatCode="0.00%;\-0.00%"/>
    <numFmt numFmtId="170" formatCode="0.00"/>
    <numFmt numFmtId="171" formatCode="###0.0;\-###0.0"/>
    <numFmt numFmtId="172" formatCode="@"/>
    <numFmt numFmtId="173" formatCode="#,##0.00&quot; Kč&quot;"/>
    <numFmt numFmtId="174" formatCode="#,##0.000;\-#,##0.000"/>
    <numFmt numFmtId="175" formatCode="#,##0.00"/>
    <numFmt numFmtId="176" formatCode="[$-409]d\-mmm"/>
  </numFmts>
  <fonts count="31">
    <font>
      <sz val="8"/>
      <name val="MS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238"/>
    </font>
    <font>
      <sz val="10"/>
      <name val="Arial"/>
      <family val="2"/>
      <charset val="238"/>
    </font>
    <font>
      <b val="true"/>
      <sz val="18"/>
      <color rgb="FFFF0000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MS Sans Serif"/>
      <family val="2"/>
      <charset val="1"/>
    </font>
    <font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sz val="11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32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7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9" fillId="0" borderId="5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9" fillId="0" borderId="5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6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9" fillId="0" borderId="5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9" fillId="0" borderId="5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9" fillId="0" borderId="5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9" fillId="0" borderId="6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9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9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7" fillId="0" borderId="3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7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6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5" fillId="0" borderId="6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6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6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6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5" fillId="0" borderId="6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5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4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3" fontId="5" fillId="4" borderId="6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7" fillId="4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3" fontId="17" fillId="4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0" fillId="4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3" fontId="20" fillId="4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2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5" fillId="0" borderId="7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7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7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5" fontId="5" fillId="0" borderId="7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5" fontId="5" fillId="0" borderId="7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7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5" fillId="0" borderId="7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7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7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5" fontId="5" fillId="0" borderId="7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5" fontId="5" fillId="0" borderId="4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7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5" fillId="0" borderId="7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7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5" fontId="5" fillId="0" borderId="7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5" fontId="5" fillId="0" borderId="7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5" fillId="0" borderId="7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" fillId="0" borderId="7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5" fillId="0" borderId="7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7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78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5" fontId="5" fillId="0" borderId="7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5" fontId="5" fillId="0" borderId="7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7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25" fillId="0" borderId="7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5" fillId="0" borderId="7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5" fillId="0" borderId="7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5" fontId="25" fillId="0" borderId="7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5" fontId="25" fillId="0" borderId="4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6" fontId="1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5" fillId="0" borderId="6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4" fillId="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5" fillId="0" borderId="7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0" borderId="8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8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4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5" fontId="24" fillId="4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4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7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7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4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7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73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72" fontId="24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8" fontId="13" fillId="0" borderId="7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5" fontId="2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4" fillId="4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5" fillId="0" borderId="7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25" fillId="0" borderId="7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5" fillId="0" borderId="7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5" fillId="0" borderId="75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5" fontId="25" fillId="0" borderId="7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5" fontId="25" fillId="0" borderId="7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2" fontId="5" fillId="0" borderId="7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" fillId="0" borderId="7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4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9" fillId="4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5" fontId="2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13" fillId="0" borderId="7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3" fillId="0" borderId="7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12" fillId="0" borderId="8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7" fillId="0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5" fillId="0" borderId="8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8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8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5" fontId="5" fillId="0" borderId="8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5" fontId="5" fillId="0" borderId="8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13" fillId="0" borderId="7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3" fillId="0" borderId="7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3" fillId="0" borderId="7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5" fontId="13" fillId="0" borderId="7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5" fontId="13" fillId="0" borderId="7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13" fillId="0" borderId="7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3" fillId="0" borderId="7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3" fillId="0" borderId="75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5" fontId="13" fillId="0" borderId="7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5" fontId="13" fillId="0" borderId="7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L6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32"/>
    <col collapsed="false" customWidth="true" hidden="false" outlineLevel="0" max="3" min="3" style="1" width="1.83"/>
    <col collapsed="false" customWidth="true" hidden="false" outlineLevel="0" max="4" min="4" style="1" width="6.32"/>
    <col collapsed="false" customWidth="true" hidden="false" outlineLevel="0" max="5" min="5" style="1" width="15.15"/>
    <col collapsed="false" customWidth="true" hidden="false" outlineLevel="0" max="6" min="6" style="1" width="1.15"/>
    <col collapsed="false" customWidth="true" hidden="false" outlineLevel="0" max="7" min="7" style="1" width="4.32"/>
    <col collapsed="false" customWidth="true" hidden="false" outlineLevel="0" max="9" min="9" style="1" width="5.15"/>
    <col collapsed="false" customWidth="true" hidden="false" outlineLevel="0" max="10" min="10" style="1" width="4.16"/>
    <col collapsed="false" customWidth="true" hidden="false" outlineLevel="0" max="11" min="11" style="1" width="2.32"/>
    <col collapsed="false" customWidth="true" hidden="false" outlineLevel="0" max="12" min="12" style="1" width="6.16"/>
    <col collapsed="false" customWidth="true" hidden="false" outlineLevel="0" max="14" min="14" style="1" width="4.99"/>
    <col collapsed="false" customWidth="true" hidden="false" outlineLevel="0" max="15" min="15" style="1" width="6.49"/>
    <col collapsed="false" customWidth="true" hidden="false" outlineLevel="0" max="16" min="16" style="1" width="10.82"/>
    <col collapsed="false" customWidth="true" hidden="false" outlineLevel="0" max="17" min="17" style="1" width="3.15"/>
    <col collapsed="false" customWidth="true" hidden="false" outlineLevel="0" max="18" min="18" style="1" width="17.3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3.25" hidden="false" customHeight="fals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8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</row>
    <row r="4" customFormat="false" ht="12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</row>
    <row r="5" customFormat="false" ht="27.6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7"/>
      <c r="G5" s="17"/>
      <c r="H5" s="17"/>
      <c r="I5" s="17"/>
      <c r="J5" s="17"/>
      <c r="K5" s="17"/>
      <c r="L5" s="17"/>
      <c r="M5" s="16"/>
      <c r="N5" s="16"/>
      <c r="O5" s="18" t="s">
        <v>3</v>
      </c>
      <c r="P5" s="18"/>
      <c r="Q5" s="19"/>
      <c r="R5" s="20" t="s">
        <v>4</v>
      </c>
    </row>
    <row r="6" customFormat="false" ht="23.45" hidden="false" customHeight="true" outlineLevel="0" collapsed="false">
      <c r="A6" s="15"/>
      <c r="B6" s="16" t="s">
        <v>5</v>
      </c>
      <c r="C6" s="16"/>
      <c r="D6" s="16"/>
      <c r="E6" s="17" t="s">
        <v>6</v>
      </c>
      <c r="F6" s="17"/>
      <c r="G6" s="17"/>
      <c r="H6" s="17"/>
      <c r="I6" s="17"/>
      <c r="J6" s="17"/>
      <c r="K6" s="17"/>
      <c r="L6" s="17"/>
      <c r="M6" s="16"/>
      <c r="N6" s="16"/>
      <c r="O6" s="18" t="s">
        <v>7</v>
      </c>
      <c r="P6" s="18"/>
      <c r="Q6" s="21"/>
      <c r="R6" s="22"/>
    </row>
    <row r="7" customFormat="false" ht="23.45" hidden="false" customHeight="true" outlineLevel="0" collapsed="false">
      <c r="A7" s="15"/>
      <c r="B7" s="16" t="s">
        <v>8</v>
      </c>
      <c r="C7" s="16"/>
      <c r="D7" s="16"/>
      <c r="E7" s="17" t="s">
        <v>9</v>
      </c>
      <c r="F7" s="17"/>
      <c r="G7" s="17"/>
      <c r="H7" s="17"/>
      <c r="I7" s="17"/>
      <c r="J7" s="17"/>
      <c r="K7" s="17"/>
      <c r="L7" s="17"/>
      <c r="M7" s="16"/>
      <c r="N7" s="16"/>
      <c r="O7" s="23" t="s">
        <v>10</v>
      </c>
      <c r="P7" s="23"/>
      <c r="Q7" s="24"/>
      <c r="R7" s="25"/>
    </row>
    <row r="8" customFormat="false" ht="12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8" t="s">
        <v>11</v>
      </c>
      <c r="P8" s="18"/>
      <c r="Q8" s="16" t="s">
        <v>12</v>
      </c>
      <c r="R8" s="22"/>
    </row>
    <row r="9" customFormat="false" ht="28.15" hidden="false" customHeight="true" outlineLevel="0" collapsed="false">
      <c r="A9" s="15"/>
      <c r="B9" s="16" t="s">
        <v>13</v>
      </c>
      <c r="C9" s="16"/>
      <c r="D9" s="16"/>
      <c r="E9" s="26" t="s">
        <v>14</v>
      </c>
      <c r="F9" s="26"/>
      <c r="G9" s="26"/>
      <c r="H9" s="26"/>
      <c r="I9" s="26"/>
      <c r="J9" s="26"/>
      <c r="K9" s="26"/>
      <c r="L9" s="26"/>
      <c r="M9" s="16"/>
      <c r="N9" s="16"/>
      <c r="O9" s="27"/>
      <c r="P9" s="27"/>
      <c r="Q9" s="28"/>
      <c r="R9" s="29"/>
    </row>
    <row r="10" customFormat="false" ht="28.15" hidden="false" customHeight="true" outlineLevel="0" collapsed="false">
      <c r="A10" s="15"/>
      <c r="B10" s="30" t="s">
        <v>15</v>
      </c>
      <c r="C10" s="30"/>
      <c r="D10" s="31"/>
      <c r="E10" s="32" t="s">
        <v>16</v>
      </c>
      <c r="F10" s="32"/>
      <c r="G10" s="32"/>
      <c r="H10" s="32"/>
      <c r="I10" s="32"/>
      <c r="J10" s="32"/>
      <c r="K10" s="32"/>
      <c r="L10" s="32"/>
      <c r="M10" s="16"/>
      <c r="N10" s="16"/>
      <c r="O10" s="33"/>
      <c r="P10" s="33"/>
      <c r="Q10" s="34"/>
      <c r="R10" s="35"/>
    </row>
    <row r="11" customFormat="false" ht="28.15" hidden="false" customHeight="true" outlineLevel="0" collapsed="false">
      <c r="A11" s="15"/>
      <c r="B11" s="16" t="s">
        <v>17</v>
      </c>
      <c r="C11" s="16"/>
      <c r="D11" s="16"/>
      <c r="E11" s="32" t="s">
        <v>18</v>
      </c>
      <c r="F11" s="32"/>
      <c r="G11" s="32"/>
      <c r="H11" s="32"/>
      <c r="I11" s="32"/>
      <c r="J11" s="32"/>
      <c r="K11" s="32"/>
      <c r="L11" s="32"/>
      <c r="M11" s="16"/>
      <c r="N11" s="16"/>
      <c r="O11" s="33"/>
      <c r="P11" s="33"/>
      <c r="Q11" s="34"/>
      <c r="R11" s="35"/>
    </row>
    <row r="12" customFormat="false" ht="28.15" hidden="false" customHeight="true" outlineLevel="0" collapsed="false">
      <c r="A12" s="15"/>
      <c r="B12" s="16" t="s">
        <v>19</v>
      </c>
      <c r="C12" s="16"/>
      <c r="D12" s="16"/>
      <c r="E12" s="36" t="s">
        <v>20</v>
      </c>
      <c r="F12" s="36"/>
      <c r="G12" s="36"/>
      <c r="H12" s="36"/>
      <c r="I12" s="36"/>
      <c r="J12" s="36"/>
      <c r="K12" s="36"/>
      <c r="L12" s="36"/>
      <c r="M12" s="16"/>
      <c r="N12" s="16"/>
      <c r="O12" s="37"/>
      <c r="P12" s="37"/>
      <c r="Q12" s="37"/>
      <c r="R12" s="37"/>
    </row>
    <row r="13" customFormat="false" ht="11.25" hidden="false" customHeight="false" outlineLevel="0" collapsed="false">
      <c r="A13" s="38"/>
      <c r="B13" s="39"/>
      <c r="C13" s="39"/>
      <c r="D13" s="39"/>
      <c r="E13" s="40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1"/>
    </row>
    <row r="14" customFormat="false" ht="11.25" hidden="false" customHeight="false" outlineLevel="0" collapsed="false">
      <c r="A14" s="15"/>
      <c r="B14" s="16"/>
      <c r="C14" s="16"/>
      <c r="D14" s="16"/>
      <c r="E14" s="42" t="s">
        <v>21</v>
      </c>
      <c r="F14" s="16"/>
      <c r="G14" s="16"/>
      <c r="H14" s="16"/>
      <c r="I14" s="16"/>
      <c r="J14" s="16"/>
      <c r="K14" s="16"/>
      <c r="L14" s="16"/>
      <c r="M14" s="16"/>
      <c r="N14" s="16"/>
      <c r="O14" s="43" t="s">
        <v>22</v>
      </c>
      <c r="P14" s="43"/>
      <c r="Q14" s="42"/>
      <c r="R14" s="44"/>
    </row>
    <row r="15" customFormat="false" ht="11.25" hidden="false" customHeight="false" outlineLevel="0" collapsed="false">
      <c r="A15" s="15"/>
      <c r="B15" s="16"/>
      <c r="C15" s="16"/>
      <c r="D15" s="16"/>
      <c r="E15" s="45"/>
      <c r="F15" s="16"/>
      <c r="G15" s="42"/>
      <c r="H15" s="16"/>
      <c r="I15" s="42"/>
      <c r="J15" s="16"/>
      <c r="K15" s="16"/>
      <c r="L15" s="16"/>
      <c r="M15" s="16"/>
      <c r="N15" s="16"/>
      <c r="O15" s="46" t="n">
        <v>45178</v>
      </c>
      <c r="P15" s="46"/>
      <c r="Q15" s="42"/>
      <c r="R15" s="47"/>
    </row>
    <row r="16" customFormat="false" ht="11.25" hidden="false" customHeight="false" outlineLevel="0" collapsed="false">
      <c r="A16" s="48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16"/>
      <c r="P16" s="49"/>
      <c r="Q16" s="49"/>
      <c r="R16" s="50"/>
    </row>
    <row r="17" customFormat="false" ht="12.75" hidden="false" customHeight="false" outlineLevel="0" collapsed="false">
      <c r="A17" s="51"/>
      <c r="B17" s="52"/>
      <c r="C17" s="52"/>
      <c r="D17" s="52"/>
      <c r="E17" s="53" t="s">
        <v>23</v>
      </c>
      <c r="F17" s="52"/>
      <c r="G17" s="52"/>
      <c r="H17" s="52"/>
      <c r="I17" s="52"/>
      <c r="J17" s="52"/>
      <c r="K17" s="52"/>
      <c r="L17" s="52"/>
      <c r="M17" s="52"/>
      <c r="N17" s="52"/>
      <c r="O17" s="13"/>
      <c r="P17" s="52"/>
      <c r="Q17" s="52"/>
      <c r="R17" s="35"/>
    </row>
    <row r="18" customFormat="false" ht="11.25" hidden="false" customHeight="false" outlineLevel="0" collapsed="false">
      <c r="A18" s="54" t="s">
        <v>24</v>
      </c>
      <c r="B18" s="55"/>
      <c r="C18" s="55"/>
      <c r="D18" s="56"/>
      <c r="E18" s="57" t="s">
        <v>25</v>
      </c>
      <c r="F18" s="56"/>
      <c r="G18" s="57" t="s">
        <v>26</v>
      </c>
      <c r="H18" s="55"/>
      <c r="I18" s="56"/>
      <c r="J18" s="57"/>
      <c r="K18" s="55"/>
      <c r="L18" s="57" t="s">
        <v>27</v>
      </c>
      <c r="M18" s="55"/>
      <c r="N18" s="55"/>
      <c r="O18" s="55"/>
      <c r="P18" s="56"/>
      <c r="Q18" s="57" t="s">
        <v>28</v>
      </c>
      <c r="R18" s="58"/>
    </row>
    <row r="19" customFormat="false" ht="12.75" hidden="false" customHeight="false" outlineLevel="0" collapsed="false">
      <c r="A19" s="59"/>
      <c r="B19" s="60"/>
      <c r="C19" s="60"/>
      <c r="D19" s="61"/>
      <c r="E19" s="62"/>
      <c r="F19" s="63"/>
      <c r="G19" s="64"/>
      <c r="H19" s="60"/>
      <c r="I19" s="61"/>
      <c r="J19" s="62"/>
      <c r="K19" s="65"/>
      <c r="L19" s="64"/>
      <c r="M19" s="60"/>
      <c r="N19" s="60"/>
      <c r="O19" s="66"/>
      <c r="P19" s="61"/>
      <c r="Q19" s="64"/>
      <c r="R19" s="67"/>
    </row>
    <row r="20" customFormat="false" ht="12.75" hidden="false" customHeight="false" outlineLevel="0" collapsed="false">
      <c r="A20" s="51"/>
      <c r="B20" s="52"/>
      <c r="C20" s="52"/>
      <c r="D20" s="52"/>
      <c r="E20" s="53" t="s">
        <v>29</v>
      </c>
      <c r="F20" s="52"/>
      <c r="G20" s="52"/>
      <c r="H20" s="52"/>
      <c r="I20" s="52"/>
      <c r="J20" s="68"/>
      <c r="K20" s="52"/>
      <c r="L20" s="52"/>
      <c r="M20" s="52"/>
      <c r="N20" s="52"/>
      <c r="O20" s="49"/>
      <c r="P20" s="52"/>
      <c r="Q20" s="52"/>
      <c r="R20" s="35"/>
    </row>
    <row r="21" customFormat="false" ht="15.75" hidden="false" customHeight="false" outlineLevel="0" collapsed="false">
      <c r="A21" s="69" t="s">
        <v>30</v>
      </c>
      <c r="B21" s="70"/>
      <c r="C21" s="71" t="s">
        <v>31</v>
      </c>
      <c r="D21" s="72"/>
      <c r="E21" s="72"/>
      <c r="F21" s="73"/>
      <c r="G21" s="74" t="s">
        <v>32</v>
      </c>
      <c r="H21" s="75"/>
      <c r="I21" s="71" t="s">
        <v>33</v>
      </c>
      <c r="J21" s="72"/>
      <c r="K21" s="72"/>
      <c r="L21" s="74" t="s">
        <v>34</v>
      </c>
      <c r="M21" s="75"/>
      <c r="N21" s="71" t="s">
        <v>35</v>
      </c>
      <c r="O21" s="76"/>
      <c r="P21" s="72"/>
      <c r="Q21" s="72"/>
      <c r="R21" s="77"/>
    </row>
    <row r="22" customFormat="false" ht="21" hidden="false" customHeight="true" outlineLevel="0" collapsed="false">
      <c r="A22" s="78" t="s">
        <v>36</v>
      </c>
      <c r="B22" s="79" t="s">
        <v>37</v>
      </c>
      <c r="C22" s="80"/>
      <c r="D22" s="81" t="s">
        <v>38</v>
      </c>
      <c r="E22" s="82" t="n">
        <f aca="false">SUM(REKAPITULACE!C9)</f>
        <v>0</v>
      </c>
      <c r="F22" s="82"/>
      <c r="G22" s="83" t="s">
        <v>39</v>
      </c>
      <c r="H22" s="84" t="s">
        <v>40</v>
      </c>
      <c r="I22" s="85"/>
      <c r="J22" s="86"/>
      <c r="K22" s="87"/>
      <c r="L22" s="83" t="s">
        <v>41</v>
      </c>
      <c r="M22" s="88" t="s">
        <v>42</v>
      </c>
      <c r="N22" s="89"/>
      <c r="O22" s="89"/>
      <c r="P22" s="89"/>
      <c r="Q22" s="90"/>
      <c r="R22" s="91"/>
    </row>
    <row r="23" customFormat="false" ht="21.75" hidden="false" customHeight="true" outlineLevel="0" collapsed="false">
      <c r="A23" s="78" t="s">
        <v>43</v>
      </c>
      <c r="B23" s="79" t="s">
        <v>44</v>
      </c>
      <c r="C23" s="80"/>
      <c r="D23" s="81" t="s">
        <v>38</v>
      </c>
      <c r="E23" s="82" t="n">
        <f aca="false">SUM(REKAPITULACE!C10)</f>
        <v>0</v>
      </c>
      <c r="F23" s="82"/>
      <c r="G23" s="83" t="s">
        <v>45</v>
      </c>
      <c r="H23" s="16" t="s">
        <v>46</v>
      </c>
      <c r="I23" s="85"/>
      <c r="J23" s="86"/>
      <c r="K23" s="87"/>
      <c r="L23" s="83" t="s">
        <v>47</v>
      </c>
      <c r="M23" s="88" t="s">
        <v>48</v>
      </c>
      <c r="N23" s="89"/>
      <c r="O23" s="16"/>
      <c r="P23" s="89"/>
      <c r="Q23" s="90"/>
      <c r="R23" s="91"/>
    </row>
    <row r="24" customFormat="false" ht="19.5" hidden="false" customHeight="true" outlineLevel="0" collapsed="false">
      <c r="A24" s="78" t="s">
        <v>49</v>
      </c>
      <c r="B24" s="84"/>
      <c r="C24" s="85"/>
      <c r="D24" s="81" t="s">
        <v>38</v>
      </c>
      <c r="E24" s="92"/>
      <c r="F24" s="93"/>
      <c r="G24" s="83" t="s">
        <v>50</v>
      </c>
      <c r="H24" s="84" t="s">
        <v>51</v>
      </c>
      <c r="I24" s="85"/>
      <c r="J24" s="86"/>
      <c r="K24" s="87"/>
      <c r="L24" s="83" t="s">
        <v>52</v>
      </c>
      <c r="M24" s="88" t="s">
        <v>53</v>
      </c>
      <c r="N24" s="89"/>
      <c r="O24" s="89"/>
      <c r="P24" s="89"/>
      <c r="Q24" s="90"/>
      <c r="R24" s="91"/>
    </row>
    <row r="25" customFormat="false" ht="19.5" hidden="false" customHeight="true" outlineLevel="0" collapsed="false">
      <c r="A25" s="78" t="s">
        <v>54</v>
      </c>
      <c r="B25" s="84"/>
      <c r="C25" s="85"/>
      <c r="D25" s="81" t="s">
        <v>38</v>
      </c>
      <c r="E25" s="92"/>
      <c r="F25" s="93"/>
      <c r="G25" s="83" t="s">
        <v>55</v>
      </c>
      <c r="H25" s="84"/>
      <c r="I25" s="85"/>
      <c r="J25" s="86"/>
      <c r="K25" s="87"/>
      <c r="L25" s="83" t="s">
        <v>56</v>
      </c>
      <c r="M25" s="88" t="s">
        <v>57</v>
      </c>
      <c r="N25" s="89"/>
      <c r="O25" s="16"/>
      <c r="P25" s="89"/>
      <c r="Q25" s="90"/>
      <c r="R25" s="91"/>
    </row>
    <row r="26" customFormat="false" ht="19.5" hidden="false" customHeight="true" outlineLevel="0" collapsed="false">
      <c r="A26" s="78" t="s">
        <v>58</v>
      </c>
      <c r="B26" s="84"/>
      <c r="C26" s="85"/>
      <c r="D26" s="81" t="s">
        <v>38</v>
      </c>
      <c r="E26" s="92"/>
      <c r="F26" s="93"/>
      <c r="G26" s="94"/>
      <c r="H26" s="84"/>
      <c r="I26" s="85"/>
      <c r="J26" s="95"/>
      <c r="K26" s="87"/>
      <c r="L26" s="83" t="s">
        <v>59</v>
      </c>
      <c r="M26" s="88" t="s">
        <v>60</v>
      </c>
      <c r="N26" s="89"/>
      <c r="O26" s="89"/>
      <c r="P26" s="89"/>
      <c r="Q26" s="90"/>
      <c r="R26" s="91"/>
    </row>
    <row r="27" customFormat="false" ht="18" hidden="false" customHeight="true" outlineLevel="0" collapsed="false">
      <c r="A27" s="78" t="s">
        <v>61</v>
      </c>
      <c r="B27" s="84"/>
      <c r="C27" s="85"/>
      <c r="D27" s="81" t="s">
        <v>38</v>
      </c>
      <c r="E27" s="92"/>
      <c r="F27" s="93"/>
      <c r="G27" s="94"/>
      <c r="H27" s="84"/>
      <c r="I27" s="85"/>
      <c r="J27" s="95"/>
      <c r="K27" s="87"/>
      <c r="L27" s="83" t="s">
        <v>62</v>
      </c>
      <c r="M27" s="84" t="s">
        <v>63</v>
      </c>
      <c r="N27" s="89"/>
      <c r="O27" s="16"/>
      <c r="P27" s="85"/>
      <c r="Q27" s="85"/>
      <c r="R27" s="91"/>
    </row>
    <row r="28" customFormat="false" ht="18" hidden="false" customHeight="true" outlineLevel="0" collapsed="false">
      <c r="A28" s="78" t="s">
        <v>64</v>
      </c>
      <c r="B28" s="96" t="s">
        <v>65</v>
      </c>
      <c r="C28" s="89"/>
      <c r="D28" s="85"/>
      <c r="E28" s="97" t="n">
        <f aca="false">SUM(E22:E27)</f>
        <v>0</v>
      </c>
      <c r="F28" s="97"/>
      <c r="G28" s="83" t="s">
        <v>66</v>
      </c>
      <c r="H28" s="96" t="s">
        <v>67</v>
      </c>
      <c r="I28" s="85"/>
      <c r="J28" s="98"/>
      <c r="K28" s="99" t="n">
        <v>0</v>
      </c>
      <c r="L28" s="83" t="s">
        <v>68</v>
      </c>
      <c r="M28" s="96"/>
      <c r="N28" s="89"/>
      <c r="O28" s="89"/>
      <c r="P28" s="85"/>
      <c r="Q28" s="85"/>
      <c r="R28" s="100"/>
    </row>
    <row r="29" customFormat="false" ht="18.75" hidden="false" customHeight="true" outlineLevel="0" collapsed="false">
      <c r="A29" s="101" t="s">
        <v>69</v>
      </c>
      <c r="B29" s="102" t="s">
        <v>70</v>
      </c>
      <c r="C29" s="103"/>
      <c r="D29" s="104"/>
      <c r="E29" s="105"/>
      <c r="F29" s="106"/>
      <c r="G29" s="107" t="s">
        <v>71</v>
      </c>
      <c r="H29" s="102" t="s">
        <v>72</v>
      </c>
      <c r="I29" s="104"/>
      <c r="J29" s="108"/>
      <c r="K29" s="109"/>
      <c r="L29" s="107" t="s">
        <v>73</v>
      </c>
      <c r="M29" s="102" t="s">
        <v>74</v>
      </c>
      <c r="N29" s="103"/>
      <c r="O29" s="49"/>
      <c r="P29" s="103"/>
      <c r="Q29" s="104"/>
      <c r="R29" s="110"/>
    </row>
    <row r="30" customFormat="false" ht="15.75" hidden="false" customHeight="false" outlineLevel="0" collapsed="false">
      <c r="A30" s="111"/>
      <c r="B30" s="112"/>
      <c r="C30" s="113" t="s">
        <v>75</v>
      </c>
      <c r="D30" s="114"/>
      <c r="E30" s="114"/>
      <c r="F30" s="114"/>
      <c r="G30" s="114"/>
      <c r="H30" s="114"/>
      <c r="I30" s="114"/>
      <c r="J30" s="114"/>
      <c r="K30" s="114"/>
      <c r="L30" s="74" t="s">
        <v>76</v>
      </c>
      <c r="M30" s="115"/>
      <c r="N30" s="72" t="s">
        <v>77</v>
      </c>
      <c r="O30" s="116"/>
      <c r="P30" s="116"/>
      <c r="Q30" s="116"/>
      <c r="R30" s="117" t="n">
        <f aca="false">SUM(E28+R28)</f>
        <v>0</v>
      </c>
    </row>
    <row r="31" customFormat="false" ht="11.25" hidden="false" customHeight="false" outlineLevel="0" collapsed="false">
      <c r="A31" s="38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118"/>
      <c r="M31" s="119" t="s">
        <v>78</v>
      </c>
      <c r="N31" s="120"/>
      <c r="O31" s="121" t="s">
        <v>79</v>
      </c>
      <c r="P31" s="120"/>
      <c r="Q31" s="121" t="s">
        <v>80</v>
      </c>
      <c r="R31" s="122" t="s">
        <v>81</v>
      </c>
    </row>
    <row r="32" customFormat="false" ht="16.5" hidden="false" customHeight="true" outlineLevel="0" collapsed="false">
      <c r="A32" s="123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5"/>
      <c r="M32" s="126" t="s">
        <v>82</v>
      </c>
      <c r="N32" s="127"/>
      <c r="O32" s="128" t="n">
        <v>15</v>
      </c>
      <c r="P32" s="129" t="n">
        <v>0</v>
      </c>
      <c r="Q32" s="129"/>
      <c r="R32" s="130" t="n">
        <v>0</v>
      </c>
    </row>
    <row r="33" customFormat="false" ht="19.5" hidden="false" customHeight="true" outlineLevel="0" collapsed="false">
      <c r="A33" s="123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5"/>
      <c r="M33" s="131" t="s">
        <v>83</v>
      </c>
      <c r="N33" s="132"/>
      <c r="O33" s="133" t="n">
        <v>21</v>
      </c>
      <c r="P33" s="134" t="n">
        <f aca="false">R30</f>
        <v>0</v>
      </c>
      <c r="Q33" s="134"/>
      <c r="R33" s="135" t="n">
        <f aca="false">PRODUCT(O33,P33)/100</f>
        <v>0</v>
      </c>
    </row>
    <row r="34" customFormat="false" ht="21.7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36"/>
      <c r="M34" s="137" t="s">
        <v>84</v>
      </c>
      <c r="N34" s="138"/>
      <c r="O34" s="139"/>
      <c r="P34" s="138"/>
      <c r="Q34" s="140"/>
      <c r="R34" s="141" t="n">
        <f aca="false">SUM(R30,R33)</f>
        <v>0</v>
      </c>
    </row>
    <row r="35" customFormat="false" ht="15.75" hidden="false" customHeight="false" outlineLevel="0" collapsed="false">
      <c r="A35" s="123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42" t="s">
        <v>85</v>
      </c>
      <c r="M35" s="143"/>
      <c r="N35" s="144" t="s">
        <v>86</v>
      </c>
      <c r="O35" s="145"/>
      <c r="P35" s="143"/>
      <c r="Q35" s="143"/>
      <c r="R35" s="146"/>
    </row>
    <row r="36" customFormat="false" ht="12.75" hidden="false" customHeight="false" outlineLevel="0" collapsed="false">
      <c r="A36" s="123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47"/>
      <c r="M36" s="148" t="s">
        <v>87</v>
      </c>
      <c r="N36" s="149"/>
      <c r="O36" s="149"/>
      <c r="P36" s="149"/>
      <c r="Q36" s="149"/>
      <c r="R36" s="150" t="n">
        <v>0</v>
      </c>
    </row>
    <row r="37" customFormat="false" ht="12.75" hidden="false" customHeight="false" outlineLevel="0" collapsed="false">
      <c r="A37" s="123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47"/>
      <c r="M37" s="148" t="s">
        <v>88</v>
      </c>
      <c r="N37" s="149"/>
      <c r="O37" s="149"/>
      <c r="P37" s="149"/>
      <c r="Q37" s="149"/>
      <c r="R37" s="150" t="n">
        <v>0</v>
      </c>
    </row>
    <row r="38" customFormat="false" ht="12.75" hidden="false" customHeight="false" outlineLevel="0" collapsed="false">
      <c r="A38" s="151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3"/>
      <c r="M38" s="154" t="s">
        <v>89</v>
      </c>
      <c r="N38" s="155"/>
      <c r="O38" s="155"/>
      <c r="P38" s="155"/>
      <c r="Q38" s="155"/>
      <c r="R38" s="156" t="n">
        <v>0</v>
      </c>
    </row>
  </sheetData>
  <mergeCells count="24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B10:C10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E22:F22"/>
    <mergeCell ref="E23:F23"/>
    <mergeCell ref="E28:F28"/>
    <mergeCell ref="P32:Q32"/>
    <mergeCell ref="P33:Q33"/>
  </mergeCells>
  <printOptions headings="false" gridLines="false" gridLinesSet="true" horizontalCentered="false" verticalCentered="false"/>
  <pageMargins left="0.315277777777778" right="0.511805555555556" top="0.7875" bottom="0.7875" header="0.511805555555556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9&amp;P z &amp;N</oddHeader>
    <oddFooter>&amp;L&amp;"Arial,Regular"&amp;9&amp;F&amp;R&amp;"Arial,Regular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1" width="74.49"/>
    <col collapsed="false" customWidth="true" hidden="false" outlineLevel="0" max="3" min="3" style="1" width="22.83"/>
  </cols>
  <sheetData>
    <row r="1" customFormat="false" ht="22.5" hidden="false" customHeight="true" outlineLevel="0" collapsed="false">
      <c r="A1" s="157" t="s">
        <v>90</v>
      </c>
      <c r="B1" s="158"/>
      <c r="C1" s="158"/>
    </row>
    <row r="2" customFormat="false" ht="12" hidden="false" customHeight="false" outlineLevel="0" collapsed="false">
      <c r="A2" s="159" t="s">
        <v>91</v>
      </c>
      <c r="B2" s="159"/>
      <c r="C2" s="159"/>
    </row>
    <row r="3" customFormat="false" ht="12" hidden="false" customHeight="false" outlineLevel="0" collapsed="false">
      <c r="A3" s="160" t="s">
        <v>92</v>
      </c>
      <c r="B3" s="160"/>
      <c r="C3" s="160"/>
    </row>
    <row r="4" customFormat="false" ht="12" hidden="false" customHeight="false" outlineLevel="0" collapsed="false">
      <c r="A4" s="161" t="s">
        <v>93</v>
      </c>
      <c r="B4" s="162"/>
      <c r="C4" s="163" t="s">
        <v>94</v>
      </c>
    </row>
    <row r="5" customFormat="false" ht="5.25" hidden="false" customHeight="true" outlineLevel="0" collapsed="false">
      <c r="A5" s="158"/>
      <c r="B5" s="158"/>
      <c r="C5" s="158"/>
    </row>
    <row r="6" customFormat="false" ht="12" hidden="false" customHeight="false" outlineLevel="0" collapsed="false">
      <c r="A6" s="164" t="s">
        <v>95</v>
      </c>
      <c r="B6" s="164" t="s">
        <v>96</v>
      </c>
      <c r="C6" s="164" t="s">
        <v>97</v>
      </c>
    </row>
    <row r="7" customFormat="false" ht="12" hidden="false" customHeight="false" outlineLevel="0" collapsed="false">
      <c r="A7" s="164" t="s">
        <v>36</v>
      </c>
      <c r="B7" s="164" t="s">
        <v>43</v>
      </c>
      <c r="C7" s="164" t="n">
        <v>3</v>
      </c>
    </row>
    <row r="8" customFormat="false" ht="42.75" hidden="false" customHeight="true" outlineLevel="0" collapsed="false">
      <c r="A8" s="165"/>
      <c r="B8" s="166" t="s">
        <v>98</v>
      </c>
      <c r="C8" s="166"/>
    </row>
    <row r="9" customFormat="false" ht="18" hidden="false" customHeight="true" outlineLevel="0" collapsed="false">
      <c r="A9" s="167" t="s">
        <v>37</v>
      </c>
      <c r="B9" s="168" t="s">
        <v>99</v>
      </c>
      <c r="C9" s="169" t="n">
        <f aca="false">SUM('SO 101'!G113)</f>
        <v>0</v>
      </c>
    </row>
    <row r="10" customFormat="false" ht="18" hidden="false" customHeight="true" outlineLevel="0" collapsed="false">
      <c r="A10" s="170" t="s">
        <v>100</v>
      </c>
      <c r="B10" s="171" t="s">
        <v>101</v>
      </c>
      <c r="C10" s="169" t="n">
        <f aca="false">SUM(VRN!G25)</f>
        <v>0</v>
      </c>
    </row>
    <row r="11" customFormat="false" ht="8.25" hidden="false" customHeight="true" outlineLevel="0" collapsed="false">
      <c r="A11" s="172"/>
      <c r="B11" s="172"/>
      <c r="C11" s="173"/>
    </row>
    <row r="12" customFormat="false" ht="18" hidden="false" customHeight="true" outlineLevel="0" collapsed="false">
      <c r="A12" s="174"/>
      <c r="B12" s="174" t="s">
        <v>102</v>
      </c>
      <c r="C12" s="175" t="n">
        <f aca="false">SUM(C9:C11)</f>
        <v>0</v>
      </c>
    </row>
    <row r="13" customFormat="false" ht="18" hidden="false" customHeight="true" outlineLevel="0" collapsed="false">
      <c r="A13" s="176"/>
      <c r="B13" s="176"/>
      <c r="C13" s="177"/>
    </row>
    <row r="14" customFormat="false" ht="24" hidden="false" customHeight="true" outlineLevel="0" collapsed="false">
      <c r="A14" s="165"/>
      <c r="B14" s="178"/>
      <c r="C14" s="0"/>
    </row>
    <row r="15" customFormat="false" ht="17.25" hidden="false" customHeight="true" outlineLevel="0" collapsed="false">
      <c r="A15" s="179"/>
      <c r="B15" s="169"/>
      <c r="C15" s="0"/>
    </row>
    <row r="16" customFormat="false" ht="17.25" hidden="false" customHeight="true" outlineLevel="0" collapsed="false">
      <c r="A16" s="6"/>
      <c r="B16" s="169"/>
      <c r="C16" s="0"/>
    </row>
    <row r="17" customFormat="false" ht="17.25" hidden="false" customHeight="true" outlineLevel="0" collapsed="false">
      <c r="A17" s="6"/>
      <c r="B17" s="169"/>
      <c r="C17" s="0"/>
    </row>
    <row r="18" customFormat="false" ht="17.25" hidden="false" customHeight="true" outlineLevel="0" collapsed="false">
      <c r="A18" s="180"/>
      <c r="B18" s="169"/>
      <c r="C18" s="0"/>
    </row>
    <row r="19" customFormat="false" ht="17.25" hidden="false" customHeight="true" outlineLevel="0" collapsed="false">
      <c r="A19" s="6"/>
      <c r="B19" s="169"/>
      <c r="C19" s="0"/>
    </row>
    <row r="20" customFormat="false" ht="5.25" hidden="false" customHeight="true" outlineLevel="0" collapsed="false">
      <c r="C20" s="0"/>
    </row>
    <row r="21" customFormat="false" ht="26.25" hidden="false" customHeight="true" outlineLevel="0" collapsed="false">
      <c r="A21" s="174"/>
      <c r="B21" s="174"/>
      <c r="C21" s="175"/>
    </row>
  </sheetData>
  <mergeCells count="3">
    <mergeCell ref="A2:C2"/>
    <mergeCell ref="A3:C3"/>
    <mergeCell ref="B8:C8"/>
  </mergeCells>
  <printOptions headings="false" gridLines="false" gridLinesSet="true" horizontalCentered="false" verticalCentered="false"/>
  <pageMargins left="0.708333333333333" right="0.708333333333333" top="0.7875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9&amp;P z &amp;N</oddHeader>
    <oddFooter>&amp;L&amp;"Arial,Regular"&amp;9&amp;F&amp;R&amp;"Arial,Regular"&amp;9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9" activeCellId="0" sqref="F9"/>
    </sheetView>
  </sheetViews>
  <sheetFormatPr defaultColWidth="10.5" defaultRowHeight="12" zeroHeight="false" outlineLevelRow="0" outlineLevelCol="0"/>
  <cols>
    <col collapsed="false" customWidth="true" hidden="false" outlineLevel="0" max="1" min="1" style="181" width="7.32"/>
    <col collapsed="false" customWidth="true" hidden="false" outlineLevel="0" max="2" min="2" style="182" width="13.65"/>
    <col collapsed="false" customWidth="true" hidden="false" outlineLevel="0" max="3" min="3" style="182" width="76.65"/>
    <col collapsed="false" customWidth="true" hidden="false" outlineLevel="0" max="4" min="4" style="182" width="7.32"/>
    <col collapsed="false" customWidth="true" hidden="false" outlineLevel="0" max="5" min="5" style="183" width="13.49"/>
    <col collapsed="false" customWidth="true" hidden="false" outlineLevel="0" max="6" min="6" style="184" width="14.15"/>
    <col collapsed="false" customWidth="true" hidden="false" outlineLevel="0" max="7" min="7" style="184" width="18.99"/>
    <col collapsed="false" customWidth="false" hidden="false" outlineLevel="0" max="257" min="8" style="124" width="10.5"/>
  </cols>
  <sheetData>
    <row r="1" customFormat="false" ht="23.25" hidden="false" customHeight="true" outlineLevel="0" collapsed="false">
      <c r="A1" s="157" t="s">
        <v>103</v>
      </c>
      <c r="B1" s="158"/>
      <c r="C1" s="158"/>
      <c r="D1" s="158"/>
      <c r="E1" s="185"/>
      <c r="F1" s="158"/>
      <c r="G1" s="158"/>
    </row>
    <row r="2" customFormat="false" ht="12.75" hidden="false" customHeight="true" outlineLevel="0" collapsed="false">
      <c r="A2" s="186" t="s">
        <v>91</v>
      </c>
      <c r="B2" s="186"/>
      <c r="C2" s="186"/>
      <c r="D2" s="186"/>
      <c r="E2" s="186"/>
      <c r="F2" s="158"/>
      <c r="G2" s="158"/>
    </row>
    <row r="3" customFormat="false" ht="12.75" hidden="false" customHeight="true" outlineLevel="0" collapsed="false">
      <c r="A3" s="187" t="s">
        <v>104</v>
      </c>
      <c r="B3" s="187"/>
      <c r="C3" s="187"/>
      <c r="D3" s="188"/>
      <c r="E3" s="185"/>
      <c r="F3" s="158"/>
      <c r="G3" s="158"/>
    </row>
    <row r="4" customFormat="false" ht="12.75" hidden="false" customHeight="true" outlineLevel="0" collapsed="false">
      <c r="A4" s="187" t="s">
        <v>93</v>
      </c>
      <c r="B4" s="187"/>
      <c r="C4" s="187"/>
      <c r="D4" s="188"/>
      <c r="E4" s="185"/>
      <c r="F4" s="158"/>
      <c r="G4" s="163" t="s">
        <v>94</v>
      </c>
    </row>
    <row r="5" customFormat="false" ht="6" hidden="false" customHeight="true" outlineLevel="0" collapsed="false">
      <c r="A5" s="158"/>
      <c r="B5" s="158"/>
      <c r="C5" s="158"/>
      <c r="D5" s="158"/>
      <c r="E5" s="185"/>
      <c r="F5" s="158"/>
      <c r="G5" s="158"/>
    </row>
    <row r="6" customFormat="false" ht="24" hidden="false" customHeight="true" outlineLevel="0" collapsed="false">
      <c r="A6" s="189" t="s">
        <v>105</v>
      </c>
      <c r="B6" s="189" t="s">
        <v>106</v>
      </c>
      <c r="C6" s="189" t="s">
        <v>96</v>
      </c>
      <c r="D6" s="189" t="s">
        <v>107</v>
      </c>
      <c r="E6" s="190" t="s">
        <v>108</v>
      </c>
      <c r="F6" s="189" t="s">
        <v>109</v>
      </c>
      <c r="G6" s="189" t="s">
        <v>110</v>
      </c>
    </row>
    <row r="7" customFormat="false" ht="12.75" hidden="false" customHeight="true" outlineLevel="0" collapsed="false">
      <c r="A7" s="164" t="s">
        <v>36</v>
      </c>
      <c r="B7" s="164" t="n">
        <v>2</v>
      </c>
      <c r="C7" s="164" t="n">
        <v>3</v>
      </c>
      <c r="D7" s="164" t="n">
        <v>4</v>
      </c>
      <c r="E7" s="190" t="n">
        <v>5</v>
      </c>
      <c r="F7" s="164" t="n">
        <v>6</v>
      </c>
      <c r="G7" s="164" t="n">
        <v>7</v>
      </c>
    </row>
    <row r="8" customFormat="false" ht="36" hidden="false" customHeight="true" outlineLevel="0" collapsed="false">
      <c r="A8" s="191"/>
      <c r="B8" s="192" t="s">
        <v>36</v>
      </c>
      <c r="C8" s="192" t="s">
        <v>111</v>
      </c>
      <c r="D8" s="193"/>
      <c r="E8" s="193"/>
      <c r="F8" s="193"/>
      <c r="G8" s="194" t="n">
        <f aca="false">SUM(G9:G19)</f>
        <v>0</v>
      </c>
    </row>
    <row r="9" customFormat="false" ht="36.75" hidden="false" customHeight="true" outlineLevel="0" collapsed="false">
      <c r="A9" s="195" t="n">
        <v>1</v>
      </c>
      <c r="B9" s="196" t="s">
        <v>112</v>
      </c>
      <c r="C9" s="197" t="s">
        <v>113</v>
      </c>
      <c r="D9" s="198" t="s">
        <v>114</v>
      </c>
      <c r="E9" s="199" t="n">
        <v>4.3</v>
      </c>
      <c r="F9" s="199"/>
      <c r="G9" s="200" t="n">
        <f aca="false">ROUND(F9*E9,2)</f>
        <v>0</v>
      </c>
    </row>
    <row r="10" customFormat="false" ht="36.75" hidden="false" customHeight="true" outlineLevel="0" collapsed="false">
      <c r="A10" s="201" t="n">
        <v>2</v>
      </c>
      <c r="B10" s="202" t="s">
        <v>115</v>
      </c>
      <c r="C10" s="203" t="s">
        <v>116</v>
      </c>
      <c r="D10" s="204" t="s">
        <v>114</v>
      </c>
      <c r="E10" s="205" t="n">
        <v>691</v>
      </c>
      <c r="F10" s="205"/>
      <c r="G10" s="206" t="n">
        <f aca="false">ROUND(F10*E10,2)</f>
        <v>0</v>
      </c>
    </row>
    <row r="11" customFormat="false" ht="36.75" hidden="false" customHeight="true" outlineLevel="0" collapsed="false">
      <c r="A11" s="201"/>
      <c r="B11" s="202"/>
      <c r="C11" s="207" t="s">
        <v>117</v>
      </c>
      <c r="D11" s="204"/>
      <c r="E11" s="205"/>
      <c r="F11" s="205"/>
      <c r="G11" s="206"/>
    </row>
    <row r="12" customFormat="false" ht="36.75" hidden="false" customHeight="true" outlineLevel="0" collapsed="false">
      <c r="A12" s="201" t="n">
        <v>3</v>
      </c>
      <c r="B12" s="202" t="s">
        <v>118</v>
      </c>
      <c r="C12" s="203" t="s">
        <v>116</v>
      </c>
      <c r="D12" s="204" t="s">
        <v>114</v>
      </c>
      <c r="E12" s="205" t="n">
        <v>260</v>
      </c>
      <c r="F12" s="205"/>
      <c r="G12" s="206" t="n">
        <f aca="false">ROUND(F12*E12,2)</f>
        <v>0</v>
      </c>
    </row>
    <row r="13" customFormat="false" ht="36.75" hidden="false" customHeight="true" outlineLevel="0" collapsed="false">
      <c r="A13" s="201"/>
      <c r="B13" s="202"/>
      <c r="C13" s="207" t="s">
        <v>119</v>
      </c>
      <c r="D13" s="204"/>
      <c r="E13" s="205"/>
      <c r="F13" s="205"/>
      <c r="G13" s="206"/>
    </row>
    <row r="14" customFormat="false" ht="36.75" hidden="false" customHeight="true" outlineLevel="0" collapsed="false">
      <c r="A14" s="201" t="n">
        <v>4</v>
      </c>
      <c r="B14" s="202" t="s">
        <v>120</v>
      </c>
      <c r="C14" s="203" t="s">
        <v>121</v>
      </c>
      <c r="D14" s="204" t="s">
        <v>114</v>
      </c>
      <c r="E14" s="205" t="n">
        <v>686.7</v>
      </c>
      <c r="F14" s="205"/>
      <c r="G14" s="206" t="n">
        <f aca="false">ROUND(F14*E14,2)</f>
        <v>0</v>
      </c>
    </row>
    <row r="15" customFormat="false" ht="36.75" hidden="false" customHeight="true" outlineLevel="0" collapsed="false">
      <c r="A15" s="201"/>
      <c r="B15" s="202"/>
      <c r="C15" s="207" t="s">
        <v>122</v>
      </c>
      <c r="D15" s="204"/>
      <c r="E15" s="205"/>
      <c r="F15" s="205"/>
      <c r="G15" s="206"/>
    </row>
    <row r="16" customFormat="false" ht="36.75" hidden="false" customHeight="true" outlineLevel="0" collapsed="false">
      <c r="A16" s="201" t="n">
        <v>5</v>
      </c>
      <c r="B16" s="202" t="s">
        <v>123</v>
      </c>
      <c r="C16" s="203" t="s">
        <v>124</v>
      </c>
      <c r="D16" s="204" t="s">
        <v>125</v>
      </c>
      <c r="E16" s="205" t="n">
        <v>58.6</v>
      </c>
      <c r="F16" s="205"/>
      <c r="G16" s="206" t="n">
        <f aca="false">ROUND(F16*E16,2)</f>
        <v>0</v>
      </c>
    </row>
    <row r="17" customFormat="false" ht="36.75" hidden="false" customHeight="true" outlineLevel="0" collapsed="false">
      <c r="A17" s="201" t="n">
        <v>6</v>
      </c>
      <c r="B17" s="202" t="s">
        <v>126</v>
      </c>
      <c r="C17" s="203" t="s">
        <v>127</v>
      </c>
      <c r="D17" s="204" t="s">
        <v>125</v>
      </c>
      <c r="E17" s="205" t="n">
        <v>7</v>
      </c>
      <c r="F17" s="205"/>
      <c r="G17" s="206" t="n">
        <f aca="false">ROUND(F17*E17,2)</f>
        <v>0</v>
      </c>
    </row>
    <row r="18" customFormat="false" ht="36.75" hidden="false" customHeight="true" outlineLevel="0" collapsed="false">
      <c r="A18" s="201" t="n">
        <v>7</v>
      </c>
      <c r="B18" s="202" t="s">
        <v>128</v>
      </c>
      <c r="C18" s="203" t="s">
        <v>129</v>
      </c>
      <c r="D18" s="204" t="s">
        <v>130</v>
      </c>
      <c r="E18" s="205" t="n">
        <v>1</v>
      </c>
      <c r="F18" s="205"/>
      <c r="G18" s="206" t="n">
        <f aca="false">ROUND(F18*E18,2)</f>
        <v>0</v>
      </c>
    </row>
    <row r="19" customFormat="false" ht="46.5" hidden="false" customHeight="true" outlineLevel="0" collapsed="false">
      <c r="A19" s="208"/>
      <c r="B19" s="209"/>
      <c r="C19" s="210" t="s">
        <v>131</v>
      </c>
      <c r="D19" s="211"/>
      <c r="E19" s="212"/>
      <c r="F19" s="212"/>
      <c r="G19" s="213"/>
    </row>
    <row r="20" customFormat="false" ht="36.75" hidden="false" customHeight="true" outlineLevel="0" collapsed="false">
      <c r="A20" s="214"/>
      <c r="B20" s="215" t="s">
        <v>66</v>
      </c>
      <c r="C20" s="215" t="s">
        <v>132</v>
      </c>
      <c r="D20" s="216"/>
      <c r="E20" s="217"/>
      <c r="F20" s="216"/>
      <c r="G20" s="217" t="n">
        <f aca="false">SUM(G21:G24)</f>
        <v>0</v>
      </c>
    </row>
    <row r="21" customFormat="false" ht="36.75" hidden="false" customHeight="true" outlineLevel="0" collapsed="false">
      <c r="A21" s="195" t="n">
        <v>8</v>
      </c>
      <c r="B21" s="196" t="s">
        <v>133</v>
      </c>
      <c r="C21" s="197" t="s">
        <v>134</v>
      </c>
      <c r="D21" s="198" t="s">
        <v>114</v>
      </c>
      <c r="E21" s="199" t="n">
        <v>985</v>
      </c>
      <c r="F21" s="199"/>
      <c r="G21" s="200" t="n">
        <f aca="false">ROUND(F21*E21,2)</f>
        <v>0</v>
      </c>
    </row>
    <row r="22" customFormat="false" ht="36.75" hidden="false" customHeight="true" outlineLevel="0" collapsed="false">
      <c r="A22" s="201" t="n">
        <v>9</v>
      </c>
      <c r="B22" s="202" t="s">
        <v>135</v>
      </c>
      <c r="C22" s="203" t="s">
        <v>136</v>
      </c>
      <c r="D22" s="204" t="s">
        <v>114</v>
      </c>
      <c r="E22" s="205" t="n">
        <v>985</v>
      </c>
      <c r="F22" s="205"/>
      <c r="G22" s="206" t="n">
        <f aca="false">ROUND(F22*E22,2)</f>
        <v>0</v>
      </c>
    </row>
    <row r="23" customFormat="false" ht="36.75" hidden="false" customHeight="true" outlineLevel="0" collapsed="false">
      <c r="A23" s="201"/>
      <c r="B23" s="202"/>
      <c r="C23" s="203" t="s">
        <v>137</v>
      </c>
      <c r="D23" s="204"/>
      <c r="E23" s="205"/>
      <c r="F23" s="205"/>
      <c r="G23" s="206"/>
    </row>
    <row r="24" customFormat="false" ht="36.75" hidden="false" customHeight="true" outlineLevel="0" collapsed="false">
      <c r="A24" s="208" t="n">
        <v>10</v>
      </c>
      <c r="B24" s="209" t="s">
        <v>138</v>
      </c>
      <c r="C24" s="218" t="s">
        <v>139</v>
      </c>
      <c r="D24" s="211" t="s">
        <v>140</v>
      </c>
      <c r="E24" s="212" t="n">
        <v>176.8</v>
      </c>
      <c r="F24" s="212"/>
      <c r="G24" s="213" t="n">
        <f aca="false">ROUND(F24*E24,2)</f>
        <v>0</v>
      </c>
    </row>
    <row r="25" customFormat="false" ht="36.75" hidden="false" customHeight="true" outlineLevel="0" collapsed="false">
      <c r="A25" s="214"/>
      <c r="B25" s="215" t="s">
        <v>56</v>
      </c>
      <c r="C25" s="215" t="s">
        <v>141</v>
      </c>
      <c r="D25" s="216"/>
      <c r="E25" s="217"/>
      <c r="F25" s="216"/>
      <c r="G25" s="217" t="n">
        <f aca="false">SUM(G26:G36)</f>
        <v>0</v>
      </c>
    </row>
    <row r="26" customFormat="false" ht="36.75" hidden="false" customHeight="true" outlineLevel="0" collapsed="false">
      <c r="A26" s="195" t="n">
        <v>11</v>
      </c>
      <c r="B26" s="196" t="s">
        <v>142</v>
      </c>
      <c r="C26" s="197" t="s">
        <v>143</v>
      </c>
      <c r="D26" s="198" t="s">
        <v>140</v>
      </c>
      <c r="E26" s="199" t="n">
        <v>275.3</v>
      </c>
      <c r="F26" s="199"/>
      <c r="G26" s="200" t="n">
        <f aca="false">ROUND(F26*E26,2)</f>
        <v>0</v>
      </c>
    </row>
    <row r="27" customFormat="false" ht="36.75" hidden="false" customHeight="true" outlineLevel="0" collapsed="false">
      <c r="A27" s="201"/>
      <c r="B27" s="202"/>
      <c r="C27" s="203" t="s">
        <v>144</v>
      </c>
      <c r="D27" s="204"/>
      <c r="E27" s="205"/>
      <c r="F27" s="205"/>
      <c r="G27" s="206"/>
    </row>
    <row r="28" customFormat="false" ht="36.75" hidden="false" customHeight="true" outlineLevel="0" collapsed="false">
      <c r="A28" s="201" t="n">
        <v>12</v>
      </c>
      <c r="B28" s="202" t="s">
        <v>145</v>
      </c>
      <c r="C28" s="203" t="s">
        <v>146</v>
      </c>
      <c r="D28" s="204" t="s">
        <v>140</v>
      </c>
      <c r="E28" s="205" t="n">
        <v>15.6</v>
      </c>
      <c r="F28" s="205"/>
      <c r="G28" s="206" t="n">
        <f aca="false">ROUND(F28*E28,2)</f>
        <v>0</v>
      </c>
    </row>
    <row r="29" customFormat="false" ht="36.75" hidden="false" customHeight="true" outlineLevel="0" collapsed="false">
      <c r="A29" s="201"/>
      <c r="B29" s="202"/>
      <c r="C29" s="203" t="s">
        <v>147</v>
      </c>
      <c r="D29" s="204"/>
      <c r="E29" s="205"/>
      <c r="F29" s="205"/>
      <c r="G29" s="206"/>
    </row>
    <row r="30" customFormat="false" ht="36.75" hidden="false" customHeight="true" outlineLevel="0" collapsed="false">
      <c r="A30" s="201" t="n">
        <v>13</v>
      </c>
      <c r="B30" s="202" t="s">
        <v>148</v>
      </c>
      <c r="C30" s="203" t="s">
        <v>149</v>
      </c>
      <c r="D30" s="204" t="s">
        <v>140</v>
      </c>
      <c r="E30" s="205" t="n">
        <v>324.1</v>
      </c>
      <c r="F30" s="205"/>
      <c r="G30" s="206" t="n">
        <f aca="false">ROUND(F30*E30,2)</f>
        <v>0</v>
      </c>
    </row>
    <row r="31" customFormat="false" ht="36.75" hidden="false" customHeight="true" outlineLevel="0" collapsed="false">
      <c r="A31" s="201"/>
      <c r="B31" s="202"/>
      <c r="C31" s="203" t="s">
        <v>150</v>
      </c>
      <c r="D31" s="204"/>
      <c r="E31" s="205"/>
      <c r="F31" s="205"/>
      <c r="G31" s="206"/>
    </row>
    <row r="32" customFormat="false" ht="36.75" hidden="false" customHeight="true" outlineLevel="0" collapsed="false">
      <c r="A32" s="201" t="n">
        <v>14</v>
      </c>
      <c r="B32" s="202" t="s">
        <v>151</v>
      </c>
      <c r="C32" s="203" t="s">
        <v>152</v>
      </c>
      <c r="D32" s="204" t="s">
        <v>140</v>
      </c>
      <c r="E32" s="205" t="n">
        <v>4861.5</v>
      </c>
      <c r="F32" s="205"/>
      <c r="G32" s="206" t="n">
        <f aca="false">ROUND(F32*E32,2)</f>
        <v>0</v>
      </c>
    </row>
    <row r="33" customFormat="false" ht="36.75" hidden="false" customHeight="true" outlineLevel="0" collapsed="false">
      <c r="A33" s="201" t="n">
        <v>15</v>
      </c>
      <c r="B33" s="202" t="s">
        <v>153</v>
      </c>
      <c r="C33" s="203" t="s">
        <v>154</v>
      </c>
      <c r="D33" s="204" t="s">
        <v>155</v>
      </c>
      <c r="E33" s="205" t="n">
        <v>467.46</v>
      </c>
      <c r="F33" s="205"/>
      <c r="G33" s="206" t="n">
        <f aca="false">ROUND(F33*E33,2)</f>
        <v>0</v>
      </c>
    </row>
    <row r="34" customFormat="false" ht="36.75" hidden="false" customHeight="true" outlineLevel="0" collapsed="false">
      <c r="A34" s="201"/>
      <c r="B34" s="202"/>
      <c r="C34" s="207" t="s">
        <v>156</v>
      </c>
      <c r="D34" s="204"/>
      <c r="E34" s="205"/>
      <c r="F34" s="205"/>
      <c r="G34" s="206"/>
    </row>
    <row r="35" customFormat="false" ht="36.75" hidden="false" customHeight="true" outlineLevel="0" collapsed="false">
      <c r="A35" s="201" t="n">
        <v>16</v>
      </c>
      <c r="B35" s="202" t="s">
        <v>157</v>
      </c>
      <c r="C35" s="203" t="s">
        <v>158</v>
      </c>
      <c r="D35" s="204" t="s">
        <v>140</v>
      </c>
      <c r="E35" s="205" t="n">
        <v>259.7</v>
      </c>
      <c r="F35" s="205"/>
      <c r="G35" s="206" t="n">
        <f aca="false">ROUND(F35*E35,2)</f>
        <v>0</v>
      </c>
    </row>
    <row r="36" customFormat="false" ht="36.75" hidden="false" customHeight="true" outlineLevel="0" collapsed="false">
      <c r="A36" s="219" t="n">
        <v>17</v>
      </c>
      <c r="B36" s="209" t="s">
        <v>159</v>
      </c>
      <c r="C36" s="218" t="s">
        <v>160</v>
      </c>
      <c r="D36" s="211" t="s">
        <v>140</v>
      </c>
      <c r="E36" s="212" t="n">
        <v>15.6</v>
      </c>
      <c r="F36" s="212"/>
      <c r="G36" s="213" t="n">
        <f aca="false">ROUND(F36*E36,2)</f>
        <v>0</v>
      </c>
    </row>
    <row r="37" customFormat="false" ht="36.75" hidden="false" customHeight="true" outlineLevel="0" collapsed="false">
      <c r="A37" s="220"/>
      <c r="B37" s="215" t="s">
        <v>62</v>
      </c>
      <c r="C37" s="215" t="s">
        <v>161</v>
      </c>
      <c r="D37" s="216"/>
      <c r="E37" s="217"/>
      <c r="F37" s="216"/>
      <c r="G37" s="217" t="n">
        <f aca="false">SUM(G38:G42)</f>
        <v>0</v>
      </c>
    </row>
    <row r="38" customFormat="false" ht="36.75" hidden="false" customHeight="true" outlineLevel="0" collapsed="false">
      <c r="A38" s="195" t="n">
        <v>18</v>
      </c>
      <c r="B38" s="196" t="s">
        <v>162</v>
      </c>
      <c r="C38" s="197" t="s">
        <v>163</v>
      </c>
      <c r="D38" s="198" t="s">
        <v>114</v>
      </c>
      <c r="E38" s="199" t="n">
        <v>644</v>
      </c>
      <c r="F38" s="199"/>
      <c r="G38" s="200" t="n">
        <f aca="false">ROUND(F38*E38,2)</f>
        <v>0</v>
      </c>
    </row>
    <row r="39" customFormat="false" ht="36.75" hidden="false" customHeight="true" outlineLevel="0" collapsed="false">
      <c r="A39" s="221"/>
      <c r="B39" s="222"/>
      <c r="C39" s="223" t="s">
        <v>164</v>
      </c>
      <c r="D39" s="224"/>
      <c r="E39" s="225"/>
      <c r="F39" s="225"/>
      <c r="G39" s="226"/>
    </row>
    <row r="40" customFormat="false" ht="36.75" hidden="false" customHeight="true" outlineLevel="0" collapsed="false">
      <c r="A40" s="201" t="n">
        <v>19</v>
      </c>
      <c r="B40" s="202" t="s">
        <v>165</v>
      </c>
      <c r="C40" s="203" t="s">
        <v>166</v>
      </c>
      <c r="D40" s="204" t="s">
        <v>114</v>
      </c>
      <c r="E40" s="205" t="n">
        <v>644</v>
      </c>
      <c r="F40" s="205"/>
      <c r="G40" s="206" t="n">
        <f aca="false">ROUND(F40*E40,2)</f>
        <v>0</v>
      </c>
    </row>
    <row r="41" customFormat="false" ht="36.75" hidden="false" customHeight="true" outlineLevel="0" collapsed="false">
      <c r="A41" s="227" t="n">
        <v>20</v>
      </c>
      <c r="B41" s="228" t="s">
        <v>167</v>
      </c>
      <c r="C41" s="229" t="s">
        <v>168</v>
      </c>
      <c r="D41" s="230" t="s">
        <v>169</v>
      </c>
      <c r="E41" s="231" t="n">
        <v>24.16</v>
      </c>
      <c r="F41" s="231"/>
      <c r="G41" s="232" t="n">
        <f aca="false">ROUND(F41*E41,2)</f>
        <v>0</v>
      </c>
    </row>
    <row r="42" customFormat="false" ht="36.75" hidden="false" customHeight="true" outlineLevel="0" collapsed="false">
      <c r="A42" s="219" t="n">
        <v>21</v>
      </c>
      <c r="B42" s="209" t="s">
        <v>170</v>
      </c>
      <c r="C42" s="218" t="s">
        <v>171</v>
      </c>
      <c r="D42" s="211" t="s">
        <v>114</v>
      </c>
      <c r="E42" s="212" t="n">
        <v>1333.4</v>
      </c>
      <c r="F42" s="212"/>
      <c r="G42" s="213" t="n">
        <f aca="false">ROUND(F42*E42,2)</f>
        <v>0</v>
      </c>
    </row>
    <row r="43" customFormat="false" ht="36.75" hidden="false" customHeight="true" outlineLevel="0" collapsed="false">
      <c r="A43" s="220"/>
      <c r="B43" s="233" t="s">
        <v>172</v>
      </c>
      <c r="C43" s="174" t="s">
        <v>173</v>
      </c>
      <c r="D43" s="234"/>
      <c r="E43" s="235"/>
      <c r="F43" s="236"/>
      <c r="G43" s="236" t="n">
        <f aca="false">SUM(G44:G54)</f>
        <v>0</v>
      </c>
    </row>
    <row r="44" customFormat="false" ht="36.75" hidden="false" customHeight="true" outlineLevel="0" collapsed="false">
      <c r="A44" s="237" t="n">
        <v>22</v>
      </c>
      <c r="B44" s="196" t="s">
        <v>138</v>
      </c>
      <c r="C44" s="197" t="s">
        <v>139</v>
      </c>
      <c r="D44" s="238" t="s">
        <v>140</v>
      </c>
      <c r="E44" s="239" t="n">
        <v>533.36</v>
      </c>
      <c r="F44" s="239"/>
      <c r="G44" s="240" t="n">
        <f aca="false">SUM(F44*E44)</f>
        <v>0</v>
      </c>
    </row>
    <row r="45" customFormat="false" ht="36.75" hidden="false" customHeight="true" outlineLevel="0" collapsed="false">
      <c r="A45" s="241"/>
      <c r="B45" s="242"/>
      <c r="C45" s="243" t="s">
        <v>174</v>
      </c>
      <c r="D45" s="244"/>
      <c r="E45" s="245"/>
      <c r="F45" s="245"/>
      <c r="G45" s="246"/>
    </row>
    <row r="46" customFormat="false" ht="36.75" hidden="false" customHeight="true" outlineLevel="0" collapsed="false">
      <c r="A46" s="241" t="n">
        <v>23</v>
      </c>
      <c r="B46" s="202" t="s">
        <v>142</v>
      </c>
      <c r="C46" s="203" t="s">
        <v>143</v>
      </c>
      <c r="D46" s="244" t="s">
        <v>140</v>
      </c>
      <c r="E46" s="245" t="n">
        <v>533.36</v>
      </c>
      <c r="F46" s="247"/>
      <c r="G46" s="248" t="n">
        <f aca="false">SUM(F46*E46)</f>
        <v>0</v>
      </c>
    </row>
    <row r="47" customFormat="false" ht="36.75" hidden="false" customHeight="true" outlineLevel="0" collapsed="false">
      <c r="A47" s="241" t="n">
        <v>24</v>
      </c>
      <c r="B47" s="249" t="n">
        <v>162751117</v>
      </c>
      <c r="C47" s="223" t="s">
        <v>149</v>
      </c>
      <c r="D47" s="244" t="s">
        <v>140</v>
      </c>
      <c r="E47" s="245" t="n">
        <v>533.36</v>
      </c>
      <c r="F47" s="247"/>
      <c r="G47" s="248" t="n">
        <f aca="false">SUM(F47*E47)</f>
        <v>0</v>
      </c>
    </row>
    <row r="48" customFormat="false" ht="36.75" hidden="false" customHeight="true" outlineLevel="0" collapsed="false">
      <c r="A48" s="241" t="n">
        <v>25</v>
      </c>
      <c r="B48" s="250" t="n">
        <v>162751119</v>
      </c>
      <c r="C48" s="203" t="s">
        <v>152</v>
      </c>
      <c r="D48" s="251" t="s">
        <v>140</v>
      </c>
      <c r="E48" s="247" t="n">
        <v>8000.4</v>
      </c>
      <c r="F48" s="247"/>
      <c r="G48" s="248" t="n">
        <f aca="false">SUM(F48*E48)</f>
        <v>0</v>
      </c>
    </row>
    <row r="49" customFormat="false" ht="36.75" hidden="false" customHeight="true" outlineLevel="0" collapsed="false">
      <c r="A49" s="241" t="n">
        <v>26</v>
      </c>
      <c r="B49" s="252" t="n">
        <v>171251201</v>
      </c>
      <c r="C49" s="253" t="s">
        <v>175</v>
      </c>
      <c r="D49" s="251" t="s">
        <v>140</v>
      </c>
      <c r="E49" s="247" t="n">
        <v>533.36</v>
      </c>
      <c r="F49" s="254"/>
      <c r="G49" s="248" t="n">
        <f aca="false">SUM(F49*E49)</f>
        <v>0</v>
      </c>
    </row>
    <row r="50" customFormat="false" ht="36.75" hidden="false" customHeight="true" outlineLevel="0" collapsed="false">
      <c r="A50" s="241" t="n">
        <v>27</v>
      </c>
      <c r="B50" s="202" t="s">
        <v>153</v>
      </c>
      <c r="C50" s="203" t="s">
        <v>154</v>
      </c>
      <c r="D50" s="255" t="s">
        <v>155</v>
      </c>
      <c r="E50" s="256" t="n">
        <v>960.04</v>
      </c>
      <c r="F50" s="256"/>
      <c r="G50" s="248" t="n">
        <f aca="false">SUM(F50*E50)</f>
        <v>0</v>
      </c>
    </row>
    <row r="51" customFormat="false" ht="36.75" hidden="false" customHeight="true" outlineLevel="0" collapsed="false">
      <c r="A51" s="241"/>
      <c r="B51" s="207"/>
      <c r="C51" s="257" t="s">
        <v>176</v>
      </c>
      <c r="D51" s="255"/>
      <c r="E51" s="256"/>
      <c r="F51" s="256"/>
      <c r="G51" s="248"/>
    </row>
    <row r="52" customFormat="false" ht="36.75" hidden="false" customHeight="true" outlineLevel="0" collapsed="false">
      <c r="A52" s="241" t="n">
        <v>28</v>
      </c>
      <c r="B52" s="258" t="s">
        <v>177</v>
      </c>
      <c r="C52" s="259" t="s">
        <v>178</v>
      </c>
      <c r="D52" s="244" t="s">
        <v>140</v>
      </c>
      <c r="E52" s="247" t="n">
        <v>533.36</v>
      </c>
      <c r="F52" s="245"/>
      <c r="G52" s="246" t="n">
        <f aca="false">SUM(F52*E52)</f>
        <v>0</v>
      </c>
    </row>
    <row r="53" customFormat="false" ht="36.75" hidden="false" customHeight="true" outlineLevel="0" collapsed="false">
      <c r="A53" s="241"/>
      <c r="B53" s="258"/>
      <c r="C53" s="207" t="s">
        <v>179</v>
      </c>
      <c r="D53" s="244"/>
      <c r="E53" s="260"/>
      <c r="F53" s="245"/>
      <c r="G53" s="246"/>
    </row>
    <row r="54" customFormat="false" ht="36.75" hidden="false" customHeight="true" outlineLevel="0" collapsed="false">
      <c r="A54" s="241" t="n">
        <v>29</v>
      </c>
      <c r="B54" s="202" t="s">
        <v>180</v>
      </c>
      <c r="C54" s="203" t="s">
        <v>181</v>
      </c>
      <c r="D54" s="261" t="s">
        <v>155</v>
      </c>
      <c r="E54" s="262" t="n">
        <v>1066.72</v>
      </c>
      <c r="F54" s="262"/>
      <c r="G54" s="263" t="n">
        <f aca="false">SUM(F54*E54)</f>
        <v>0</v>
      </c>
    </row>
    <row r="55" customFormat="false" ht="36.75" hidden="false" customHeight="true" outlineLevel="0" collapsed="false">
      <c r="A55" s="219"/>
      <c r="B55" s="264"/>
      <c r="C55" s="265" t="s">
        <v>179</v>
      </c>
      <c r="D55" s="266"/>
      <c r="E55" s="267"/>
      <c r="F55" s="268"/>
      <c r="G55" s="269"/>
    </row>
    <row r="56" customFormat="false" ht="36.75" hidden="false" customHeight="true" outlineLevel="0" collapsed="false">
      <c r="A56" s="192"/>
      <c r="B56" s="192" t="s">
        <v>54</v>
      </c>
      <c r="C56" s="192" t="s">
        <v>182</v>
      </c>
      <c r="D56" s="193"/>
      <c r="E56" s="194"/>
      <c r="F56" s="193"/>
      <c r="G56" s="194" t="n">
        <f aca="false">SUM(G57:G58)</f>
        <v>0</v>
      </c>
    </row>
    <row r="57" customFormat="false" ht="36.75" hidden="false" customHeight="true" outlineLevel="0" collapsed="false">
      <c r="A57" s="195" t="n">
        <v>30</v>
      </c>
      <c r="B57" s="196" t="s">
        <v>183</v>
      </c>
      <c r="C57" s="197" t="s">
        <v>184</v>
      </c>
      <c r="D57" s="198" t="s">
        <v>140</v>
      </c>
      <c r="E57" s="199" t="n">
        <v>0.1</v>
      </c>
      <c r="F57" s="199"/>
      <c r="G57" s="200" t="n">
        <f aca="false">ROUND(F57*E57,2)</f>
        <v>0</v>
      </c>
    </row>
    <row r="58" customFormat="false" ht="36.75" hidden="false" customHeight="true" outlineLevel="0" collapsed="false">
      <c r="A58" s="208"/>
      <c r="B58" s="209"/>
      <c r="C58" s="218" t="s">
        <v>185</v>
      </c>
      <c r="D58" s="211"/>
      <c r="E58" s="212"/>
      <c r="F58" s="212"/>
      <c r="G58" s="213"/>
    </row>
    <row r="59" customFormat="false" ht="36.75" hidden="false" customHeight="true" outlineLevel="0" collapsed="false">
      <c r="A59" s="214"/>
      <c r="B59" s="215" t="s">
        <v>186</v>
      </c>
      <c r="C59" s="215" t="s">
        <v>187</v>
      </c>
      <c r="D59" s="216"/>
      <c r="E59" s="217"/>
      <c r="F59" s="216"/>
      <c r="G59" s="217" t="n">
        <f aca="false">SUM(G60:G68)</f>
        <v>0</v>
      </c>
    </row>
    <row r="60" customFormat="false" ht="36.75" hidden="false" customHeight="true" outlineLevel="0" collapsed="false">
      <c r="A60" s="195" t="n">
        <v>31</v>
      </c>
      <c r="B60" s="196" t="s">
        <v>188</v>
      </c>
      <c r="C60" s="197" t="s">
        <v>189</v>
      </c>
      <c r="D60" s="198" t="s">
        <v>114</v>
      </c>
      <c r="E60" s="199" t="n">
        <v>1493.4</v>
      </c>
      <c r="F60" s="199"/>
      <c r="G60" s="200" t="n">
        <f aca="false">ROUND(F60*E60,2)</f>
        <v>0</v>
      </c>
    </row>
    <row r="61" customFormat="false" ht="36.75" hidden="false" customHeight="true" outlineLevel="0" collapsed="false">
      <c r="A61" s="201"/>
      <c r="B61" s="202"/>
      <c r="C61" s="203" t="s">
        <v>190</v>
      </c>
      <c r="D61" s="204"/>
      <c r="E61" s="205"/>
      <c r="F61" s="205"/>
      <c r="G61" s="206"/>
    </row>
    <row r="62" customFormat="false" ht="36.75" hidden="false" customHeight="true" outlineLevel="0" collapsed="false">
      <c r="A62" s="201" t="n">
        <v>32</v>
      </c>
      <c r="B62" s="202" t="s">
        <v>191</v>
      </c>
      <c r="C62" s="203" t="s">
        <v>192</v>
      </c>
      <c r="D62" s="204" t="s">
        <v>114</v>
      </c>
      <c r="E62" s="205" t="n">
        <v>1329.1</v>
      </c>
      <c r="F62" s="205"/>
      <c r="G62" s="206" t="n">
        <f aca="false">ROUND(F62*E62,2)</f>
        <v>0</v>
      </c>
    </row>
    <row r="63" customFormat="false" ht="36.75" hidden="false" customHeight="true" outlineLevel="0" collapsed="false">
      <c r="A63" s="201" t="n">
        <v>33</v>
      </c>
      <c r="B63" s="202" t="s">
        <v>193</v>
      </c>
      <c r="C63" s="203" t="s">
        <v>194</v>
      </c>
      <c r="D63" s="204" t="s">
        <v>114</v>
      </c>
      <c r="E63" s="205" t="n">
        <v>1329.1</v>
      </c>
      <c r="F63" s="205"/>
      <c r="G63" s="206" t="n">
        <f aca="false">ROUND(F63*E63,2)</f>
        <v>0</v>
      </c>
    </row>
    <row r="64" customFormat="false" ht="36.75" hidden="false" customHeight="true" outlineLevel="0" collapsed="false">
      <c r="A64" s="201" t="n">
        <v>34</v>
      </c>
      <c r="B64" s="202" t="s">
        <v>195</v>
      </c>
      <c r="C64" s="203" t="s">
        <v>196</v>
      </c>
      <c r="D64" s="204" t="s">
        <v>114</v>
      </c>
      <c r="E64" s="205" t="n">
        <v>1329.1</v>
      </c>
      <c r="F64" s="205"/>
      <c r="G64" s="206" t="n">
        <f aca="false">ROUND(F64*E64,2)</f>
        <v>0</v>
      </c>
    </row>
    <row r="65" customFormat="false" ht="36.75" hidden="false" customHeight="true" outlineLevel="0" collapsed="false">
      <c r="A65" s="201" t="n">
        <v>35</v>
      </c>
      <c r="B65" s="202" t="s">
        <v>197</v>
      </c>
      <c r="C65" s="203" t="s">
        <v>198</v>
      </c>
      <c r="D65" s="204" t="s">
        <v>114</v>
      </c>
      <c r="E65" s="205" t="n">
        <v>1329.1</v>
      </c>
      <c r="F65" s="205"/>
      <c r="G65" s="206" t="n">
        <f aca="false">ROUND(F65*E65,2)</f>
        <v>0</v>
      </c>
    </row>
    <row r="66" customFormat="false" ht="36.75" hidden="false" customHeight="true" outlineLevel="0" collapsed="false">
      <c r="A66" s="201" t="n">
        <v>36</v>
      </c>
      <c r="B66" s="202" t="s">
        <v>199</v>
      </c>
      <c r="C66" s="203" t="s">
        <v>200</v>
      </c>
      <c r="D66" s="204" t="s">
        <v>114</v>
      </c>
      <c r="E66" s="205" t="n">
        <v>1329.1</v>
      </c>
      <c r="F66" s="205"/>
      <c r="G66" s="206" t="n">
        <f aca="false">ROUND(F66*E66,2)</f>
        <v>0</v>
      </c>
    </row>
    <row r="67" customFormat="false" ht="36.75" hidden="false" customHeight="true" outlineLevel="0" collapsed="false">
      <c r="A67" s="201" t="n">
        <v>37</v>
      </c>
      <c r="B67" s="202" t="s">
        <v>201</v>
      </c>
      <c r="C67" s="203" t="s">
        <v>202</v>
      </c>
      <c r="D67" s="204" t="s">
        <v>125</v>
      </c>
      <c r="E67" s="205" t="n">
        <v>51</v>
      </c>
      <c r="F67" s="205"/>
      <c r="G67" s="206" t="n">
        <f aca="false">ROUND(F67*E67,2)</f>
        <v>0</v>
      </c>
    </row>
    <row r="68" customFormat="false" ht="36.75" hidden="false" customHeight="true" outlineLevel="0" collapsed="false">
      <c r="A68" s="208" t="n">
        <v>38</v>
      </c>
      <c r="B68" s="209" t="s">
        <v>203</v>
      </c>
      <c r="C68" s="218" t="s">
        <v>204</v>
      </c>
      <c r="D68" s="211" t="s">
        <v>125</v>
      </c>
      <c r="E68" s="212" t="n">
        <v>51</v>
      </c>
      <c r="F68" s="212"/>
      <c r="G68" s="213" t="n">
        <f aca="false">ROUND(F68*E68,2)</f>
        <v>0</v>
      </c>
    </row>
    <row r="69" customFormat="false" ht="36.75" hidden="false" customHeight="true" outlineLevel="0" collapsed="false">
      <c r="A69" s="270"/>
      <c r="B69" s="192" t="s">
        <v>205</v>
      </c>
      <c r="C69" s="192" t="s">
        <v>206</v>
      </c>
      <c r="D69" s="193"/>
      <c r="E69" s="194"/>
      <c r="F69" s="193"/>
      <c r="G69" s="194" t="n">
        <f aca="false">SUM(G70:G75)</f>
        <v>0</v>
      </c>
    </row>
    <row r="70" customFormat="false" ht="36.75" hidden="false" customHeight="true" outlineLevel="0" collapsed="false">
      <c r="A70" s="195" t="n">
        <v>39</v>
      </c>
      <c r="B70" s="196" t="s">
        <v>207</v>
      </c>
      <c r="C70" s="197" t="s">
        <v>208</v>
      </c>
      <c r="D70" s="198" t="s">
        <v>114</v>
      </c>
      <c r="E70" s="199" t="n">
        <v>4.3</v>
      </c>
      <c r="F70" s="199"/>
      <c r="G70" s="200" t="n">
        <f aca="false">ROUND(F70*E70,2)</f>
        <v>0</v>
      </c>
    </row>
    <row r="71" customFormat="false" ht="36.75" hidden="false" customHeight="true" outlineLevel="0" collapsed="false">
      <c r="A71" s="201"/>
      <c r="B71" s="202"/>
      <c r="C71" s="207" t="s">
        <v>209</v>
      </c>
      <c r="D71" s="204"/>
      <c r="E71" s="205"/>
      <c r="F71" s="205"/>
      <c r="G71" s="206"/>
    </row>
    <row r="72" customFormat="false" ht="36.75" hidden="false" customHeight="true" outlineLevel="0" collapsed="false">
      <c r="A72" s="201" t="n">
        <v>40</v>
      </c>
      <c r="B72" s="202" t="s">
        <v>210</v>
      </c>
      <c r="C72" s="203" t="s">
        <v>211</v>
      </c>
      <c r="D72" s="204" t="s">
        <v>114</v>
      </c>
      <c r="E72" s="205" t="n">
        <v>4.3</v>
      </c>
      <c r="F72" s="205"/>
      <c r="G72" s="206" t="n">
        <f aca="false">ROUND(F72*E72,2)</f>
        <v>0</v>
      </c>
    </row>
    <row r="73" customFormat="false" ht="36.75" hidden="false" customHeight="true" outlineLevel="0" collapsed="false">
      <c r="A73" s="201" t="n">
        <v>41</v>
      </c>
      <c r="B73" s="202" t="s">
        <v>212</v>
      </c>
      <c r="C73" s="203" t="s">
        <v>213</v>
      </c>
      <c r="D73" s="204" t="s">
        <v>114</v>
      </c>
      <c r="E73" s="205" t="n">
        <v>0.3</v>
      </c>
      <c r="F73" s="205"/>
      <c r="G73" s="206" t="n">
        <f aca="false">ROUND(F73*E73,2)</f>
        <v>0</v>
      </c>
    </row>
    <row r="74" customFormat="false" ht="36.75" hidden="false" customHeight="true" outlineLevel="0" collapsed="false">
      <c r="A74" s="227" t="n">
        <v>42</v>
      </c>
      <c r="B74" s="228" t="s">
        <v>214</v>
      </c>
      <c r="C74" s="229" t="s">
        <v>215</v>
      </c>
      <c r="D74" s="230" t="s">
        <v>114</v>
      </c>
      <c r="E74" s="231" t="n">
        <v>4.5</v>
      </c>
      <c r="F74" s="231"/>
      <c r="G74" s="232" t="n">
        <f aca="false">ROUND(F74*E74,2)</f>
        <v>0</v>
      </c>
    </row>
    <row r="75" customFormat="false" ht="36.75" hidden="false" customHeight="true" outlineLevel="0" collapsed="false">
      <c r="A75" s="271" t="n">
        <v>43</v>
      </c>
      <c r="B75" s="272" t="s">
        <v>216</v>
      </c>
      <c r="C75" s="273" t="s">
        <v>217</v>
      </c>
      <c r="D75" s="274" t="s">
        <v>114</v>
      </c>
      <c r="E75" s="275" t="n">
        <v>0.4</v>
      </c>
      <c r="F75" s="275"/>
      <c r="G75" s="276" t="n">
        <f aca="false">ROUND(F75*E75,2)</f>
        <v>0</v>
      </c>
    </row>
    <row r="76" customFormat="false" ht="36.75" hidden="false" customHeight="true" outlineLevel="0" collapsed="false">
      <c r="A76" s="277"/>
      <c r="B76" s="215" t="s">
        <v>218</v>
      </c>
      <c r="C76" s="215" t="s">
        <v>219</v>
      </c>
      <c r="D76" s="216"/>
      <c r="E76" s="217"/>
      <c r="F76" s="216"/>
      <c r="G76" s="217" t="n">
        <f aca="false">SUM(G77:G79)</f>
        <v>0</v>
      </c>
    </row>
    <row r="77" customFormat="false" ht="36.75" hidden="false" customHeight="true" outlineLevel="0" collapsed="false">
      <c r="A77" s="195" t="n">
        <v>44</v>
      </c>
      <c r="B77" s="196" t="s">
        <v>220</v>
      </c>
      <c r="C77" s="197" t="s">
        <v>221</v>
      </c>
      <c r="D77" s="198" t="s">
        <v>125</v>
      </c>
      <c r="E77" s="199" t="n">
        <v>389.5</v>
      </c>
      <c r="F77" s="199"/>
      <c r="G77" s="200" t="n">
        <f aca="false">ROUND(F77*E77,2)</f>
        <v>0</v>
      </c>
    </row>
    <row r="78" customFormat="false" ht="36.75" hidden="false" customHeight="true" outlineLevel="0" collapsed="false">
      <c r="A78" s="227" t="n">
        <v>45</v>
      </c>
      <c r="B78" s="228" t="s">
        <v>222</v>
      </c>
      <c r="C78" s="229" t="s">
        <v>223</v>
      </c>
      <c r="D78" s="230" t="s">
        <v>125</v>
      </c>
      <c r="E78" s="231" t="n">
        <v>402</v>
      </c>
      <c r="F78" s="231"/>
      <c r="G78" s="232" t="n">
        <f aca="false">ROUND(F78*E78,2)</f>
        <v>0</v>
      </c>
    </row>
    <row r="79" customFormat="false" ht="36.75" hidden="false" customHeight="true" outlineLevel="0" collapsed="false">
      <c r="A79" s="208" t="n">
        <v>46</v>
      </c>
      <c r="B79" s="209" t="s">
        <v>224</v>
      </c>
      <c r="C79" s="218" t="s">
        <v>225</v>
      </c>
      <c r="D79" s="211" t="s">
        <v>125</v>
      </c>
      <c r="E79" s="212" t="n">
        <v>28.5</v>
      </c>
      <c r="F79" s="212"/>
      <c r="G79" s="213" t="n">
        <f aca="false">ROUND(F79*E79,2)</f>
        <v>0</v>
      </c>
    </row>
    <row r="80" customFormat="false" ht="36.75" hidden="false" customHeight="true" outlineLevel="0" collapsed="false">
      <c r="A80" s="192"/>
      <c r="B80" s="192" t="s">
        <v>39</v>
      </c>
      <c r="C80" s="192" t="s">
        <v>226</v>
      </c>
      <c r="D80" s="193"/>
      <c r="E80" s="194"/>
      <c r="F80" s="193"/>
      <c r="G80" s="194" t="n">
        <f aca="false">SUM(G81:G84)</f>
        <v>0</v>
      </c>
    </row>
    <row r="81" customFormat="false" ht="36.75" hidden="false" customHeight="true" outlineLevel="0" collapsed="false">
      <c r="A81" s="237" t="n">
        <v>47</v>
      </c>
      <c r="B81" s="196" t="s">
        <v>227</v>
      </c>
      <c r="C81" s="197" t="s">
        <v>228</v>
      </c>
      <c r="D81" s="198" t="s">
        <v>130</v>
      </c>
      <c r="E81" s="199" t="n">
        <v>1</v>
      </c>
      <c r="F81" s="199"/>
      <c r="G81" s="200" t="n">
        <f aca="false">ROUND(F81*E81,2)</f>
        <v>0</v>
      </c>
    </row>
    <row r="82" customFormat="false" ht="36.75" hidden="false" customHeight="true" outlineLevel="0" collapsed="false">
      <c r="A82" s="241"/>
      <c r="B82" s="202"/>
      <c r="C82" s="203" t="s">
        <v>229</v>
      </c>
      <c r="D82" s="204"/>
      <c r="E82" s="205"/>
      <c r="F82" s="205"/>
      <c r="G82" s="206"/>
    </row>
    <row r="83" customFormat="false" ht="36.75" hidden="false" customHeight="true" outlineLevel="0" collapsed="false">
      <c r="A83" s="241" t="n">
        <v>48</v>
      </c>
      <c r="B83" s="278" t="s">
        <v>230</v>
      </c>
      <c r="C83" s="207" t="s">
        <v>231</v>
      </c>
      <c r="D83" s="204" t="s">
        <v>130</v>
      </c>
      <c r="E83" s="205" t="n">
        <v>2</v>
      </c>
      <c r="F83" s="205"/>
      <c r="G83" s="206" t="n">
        <f aca="false">ROUND(F83*E83,2)</f>
        <v>0</v>
      </c>
    </row>
    <row r="84" customFormat="false" ht="36.75" hidden="false" customHeight="true" outlineLevel="0" collapsed="false">
      <c r="A84" s="219"/>
      <c r="B84" s="279"/>
      <c r="C84" s="218" t="s">
        <v>229</v>
      </c>
      <c r="D84" s="211"/>
      <c r="E84" s="212"/>
      <c r="F84" s="212"/>
      <c r="G84" s="213"/>
    </row>
    <row r="85" customFormat="false" ht="36.75" hidden="false" customHeight="true" outlineLevel="0" collapsed="false">
      <c r="A85" s="280"/>
      <c r="B85" s="281" t="s">
        <v>232</v>
      </c>
      <c r="C85" s="215" t="s">
        <v>233</v>
      </c>
      <c r="D85" s="282"/>
      <c r="E85" s="283"/>
      <c r="F85" s="282"/>
      <c r="G85" s="283" t="n">
        <f aca="false">SUM(G86:G91)</f>
        <v>0</v>
      </c>
    </row>
    <row r="86" customFormat="false" ht="36.75" hidden="false" customHeight="true" outlineLevel="0" collapsed="false">
      <c r="A86" s="195" t="n">
        <v>49</v>
      </c>
      <c r="B86" s="196" t="s">
        <v>234</v>
      </c>
      <c r="C86" s="197" t="s">
        <v>235</v>
      </c>
      <c r="D86" s="198" t="s">
        <v>130</v>
      </c>
      <c r="E86" s="199" t="n">
        <v>1</v>
      </c>
      <c r="F86" s="199"/>
      <c r="G86" s="200" t="n">
        <f aca="false">ROUND(F86*E86,2)</f>
        <v>0</v>
      </c>
    </row>
    <row r="87" customFormat="false" ht="36.75" hidden="false" customHeight="true" outlineLevel="0" collapsed="false">
      <c r="A87" s="201"/>
      <c r="B87" s="202"/>
      <c r="C87" s="203" t="s">
        <v>236</v>
      </c>
      <c r="D87" s="204"/>
      <c r="E87" s="205"/>
      <c r="F87" s="205"/>
      <c r="G87" s="206"/>
    </row>
    <row r="88" customFormat="false" ht="36.75" hidden="false" customHeight="true" outlineLevel="0" collapsed="false">
      <c r="A88" s="201" t="n">
        <v>50</v>
      </c>
      <c r="B88" s="202" t="s">
        <v>237</v>
      </c>
      <c r="C88" s="203" t="s">
        <v>238</v>
      </c>
      <c r="D88" s="204" t="s">
        <v>130</v>
      </c>
      <c r="E88" s="205" t="n">
        <v>1</v>
      </c>
      <c r="F88" s="205"/>
      <c r="G88" s="206" t="n">
        <f aca="false">ROUND(F88*E88,2)</f>
        <v>0</v>
      </c>
    </row>
    <row r="89" customFormat="false" ht="36.75" hidden="false" customHeight="true" outlineLevel="0" collapsed="false">
      <c r="A89" s="227" t="n">
        <v>51</v>
      </c>
      <c r="B89" s="228" t="s">
        <v>239</v>
      </c>
      <c r="C89" s="229" t="s">
        <v>240</v>
      </c>
      <c r="D89" s="230" t="s">
        <v>130</v>
      </c>
      <c r="E89" s="231" t="n">
        <v>1</v>
      </c>
      <c r="F89" s="231"/>
      <c r="G89" s="232" t="n">
        <f aca="false">ROUND(F89*E89,2)</f>
        <v>0</v>
      </c>
    </row>
    <row r="90" customFormat="false" ht="36.75" hidden="false" customHeight="true" outlineLevel="0" collapsed="false">
      <c r="A90" s="227" t="n">
        <v>52</v>
      </c>
      <c r="B90" s="228" t="s">
        <v>241</v>
      </c>
      <c r="C90" s="229" t="s">
        <v>242</v>
      </c>
      <c r="D90" s="230" t="s">
        <v>130</v>
      </c>
      <c r="E90" s="231" t="n">
        <v>2</v>
      </c>
      <c r="F90" s="231"/>
      <c r="G90" s="232" t="n">
        <f aca="false">ROUND(F90*E90,2)</f>
        <v>0</v>
      </c>
    </row>
    <row r="91" customFormat="false" ht="36.75" hidden="false" customHeight="true" outlineLevel="0" collapsed="false">
      <c r="A91" s="201" t="n">
        <v>53</v>
      </c>
      <c r="B91" s="202" t="s">
        <v>243</v>
      </c>
      <c r="C91" s="203" t="s">
        <v>244</v>
      </c>
      <c r="D91" s="204" t="s">
        <v>114</v>
      </c>
      <c r="E91" s="205" t="n">
        <v>1500</v>
      </c>
      <c r="F91" s="205"/>
      <c r="G91" s="206" t="n">
        <f aca="false">ROUND(F91*E91,2)</f>
        <v>0</v>
      </c>
    </row>
    <row r="92" customFormat="false" ht="36.75" hidden="false" customHeight="true" outlineLevel="0" collapsed="false">
      <c r="A92" s="208"/>
      <c r="B92" s="209"/>
      <c r="C92" s="218" t="s">
        <v>245</v>
      </c>
      <c r="D92" s="211"/>
      <c r="E92" s="212"/>
      <c r="F92" s="212"/>
      <c r="G92" s="213"/>
    </row>
    <row r="93" customFormat="false" ht="36.75" hidden="false" customHeight="true" outlineLevel="0" collapsed="false">
      <c r="A93" s="214"/>
      <c r="B93" s="215" t="s">
        <v>246</v>
      </c>
      <c r="C93" s="215" t="s">
        <v>247</v>
      </c>
      <c r="D93" s="216"/>
      <c r="E93" s="217"/>
      <c r="F93" s="216"/>
      <c r="G93" s="217" t="n">
        <f aca="false">SUM(G94:G97)</f>
        <v>0</v>
      </c>
    </row>
    <row r="94" customFormat="false" ht="36.75" hidden="false" customHeight="true" outlineLevel="0" collapsed="false">
      <c r="A94" s="195" t="n">
        <v>54</v>
      </c>
      <c r="B94" s="196" t="s">
        <v>248</v>
      </c>
      <c r="C94" s="197" t="s">
        <v>249</v>
      </c>
      <c r="D94" s="198" t="s">
        <v>130</v>
      </c>
      <c r="E94" s="199" t="n">
        <v>10</v>
      </c>
      <c r="F94" s="199"/>
      <c r="G94" s="200" t="n">
        <f aca="false">ROUND(F94*E94,2)</f>
        <v>0</v>
      </c>
    </row>
    <row r="95" customFormat="false" ht="36.75" hidden="false" customHeight="true" outlineLevel="0" collapsed="false">
      <c r="A95" s="221"/>
      <c r="B95" s="222"/>
      <c r="C95" s="223" t="s">
        <v>250</v>
      </c>
      <c r="D95" s="224"/>
      <c r="E95" s="225"/>
      <c r="F95" s="225"/>
      <c r="G95" s="226"/>
    </row>
    <row r="96" customFormat="false" ht="36.75" hidden="false" customHeight="true" outlineLevel="0" collapsed="false">
      <c r="A96" s="227" t="n">
        <v>55</v>
      </c>
      <c r="B96" s="228" t="s">
        <v>251</v>
      </c>
      <c r="C96" s="229" t="s">
        <v>252</v>
      </c>
      <c r="D96" s="230" t="s">
        <v>130</v>
      </c>
      <c r="E96" s="231" t="n">
        <v>1200</v>
      </c>
      <c r="F96" s="231"/>
      <c r="G96" s="232" t="n">
        <f aca="false">ROUND(F96*E96,2)</f>
        <v>0</v>
      </c>
    </row>
    <row r="97" customFormat="false" ht="36.75" hidden="false" customHeight="true" outlineLevel="0" collapsed="false">
      <c r="A97" s="271"/>
      <c r="B97" s="272"/>
      <c r="C97" s="284" t="s">
        <v>253</v>
      </c>
      <c r="D97" s="274"/>
      <c r="E97" s="275"/>
      <c r="F97" s="275"/>
      <c r="G97" s="276"/>
    </row>
    <row r="98" customFormat="false" ht="36.75" hidden="false" customHeight="true" outlineLevel="0" collapsed="false">
      <c r="A98" s="192"/>
      <c r="B98" s="192" t="s">
        <v>254</v>
      </c>
      <c r="C98" s="192" t="s">
        <v>255</v>
      </c>
      <c r="D98" s="193"/>
      <c r="E98" s="194"/>
      <c r="F98" s="193"/>
      <c r="G98" s="194" t="n">
        <f aca="false">SUM(G99:G109)</f>
        <v>0</v>
      </c>
    </row>
    <row r="99" customFormat="false" ht="36.75" hidden="false" customHeight="true" outlineLevel="0" collapsed="false">
      <c r="A99" s="195" t="n">
        <v>56</v>
      </c>
      <c r="B99" s="196" t="s">
        <v>256</v>
      </c>
      <c r="C99" s="197" t="s">
        <v>257</v>
      </c>
      <c r="D99" s="198" t="s">
        <v>155</v>
      </c>
      <c r="E99" s="199" t="n">
        <v>895.94</v>
      </c>
      <c r="F99" s="199"/>
      <c r="G99" s="200" t="n">
        <f aca="false">ROUND(F99*E99,2)</f>
        <v>0</v>
      </c>
    </row>
    <row r="100" customFormat="false" ht="36.75" hidden="false" customHeight="true" outlineLevel="0" collapsed="false">
      <c r="A100" s="241"/>
      <c r="B100" s="285"/>
      <c r="C100" s="207" t="s">
        <v>258</v>
      </c>
      <c r="D100" s="286" t="s">
        <v>155</v>
      </c>
      <c r="E100" s="287" t="n">
        <v>166.18</v>
      </c>
      <c r="F100" s="205"/>
      <c r="G100" s="206"/>
    </row>
    <row r="101" customFormat="false" ht="36.75" hidden="false" customHeight="true" outlineLevel="0" collapsed="false">
      <c r="A101" s="241"/>
      <c r="B101" s="285"/>
      <c r="C101" s="207" t="s">
        <v>259</v>
      </c>
      <c r="D101" s="286" t="s">
        <v>155</v>
      </c>
      <c r="E101" s="287" t="n">
        <v>6.86</v>
      </c>
      <c r="F101" s="205"/>
      <c r="G101" s="206"/>
    </row>
    <row r="102" customFormat="false" ht="36.75" hidden="false" customHeight="true" outlineLevel="0" collapsed="false">
      <c r="A102" s="241"/>
      <c r="B102" s="285"/>
      <c r="C102" s="207" t="s">
        <v>260</v>
      </c>
      <c r="D102" s="286" t="s">
        <v>155</v>
      </c>
      <c r="E102" s="287" t="n">
        <v>722.9</v>
      </c>
      <c r="F102" s="205"/>
      <c r="G102" s="206"/>
    </row>
    <row r="103" customFormat="false" ht="36.75" hidden="false" customHeight="true" outlineLevel="0" collapsed="false">
      <c r="A103" s="201" t="n">
        <v>57</v>
      </c>
      <c r="B103" s="202" t="s">
        <v>261</v>
      </c>
      <c r="C103" s="203" t="s">
        <v>262</v>
      </c>
      <c r="D103" s="204" t="s">
        <v>155</v>
      </c>
      <c r="E103" s="205" t="n">
        <v>722.9</v>
      </c>
      <c r="F103" s="205"/>
      <c r="G103" s="206" t="n">
        <f aca="false">ROUND(F103*E103,2)</f>
        <v>0</v>
      </c>
    </row>
    <row r="104" customFormat="false" ht="36.75" hidden="false" customHeight="true" outlineLevel="0" collapsed="false">
      <c r="A104" s="201" t="n">
        <v>58</v>
      </c>
      <c r="B104" s="202" t="s">
        <v>263</v>
      </c>
      <c r="C104" s="203" t="s">
        <v>264</v>
      </c>
      <c r="D104" s="204" t="s">
        <v>155</v>
      </c>
      <c r="E104" s="205" t="n">
        <v>17349.6</v>
      </c>
      <c r="F104" s="205"/>
      <c r="G104" s="206" t="n">
        <f aca="false">ROUND(F104*E104,2)</f>
        <v>0</v>
      </c>
    </row>
    <row r="105" customFormat="false" ht="36.75" hidden="false" customHeight="true" outlineLevel="0" collapsed="false">
      <c r="A105" s="201" t="n">
        <v>59</v>
      </c>
      <c r="B105" s="202" t="s">
        <v>265</v>
      </c>
      <c r="C105" s="203" t="s">
        <v>266</v>
      </c>
      <c r="D105" s="204" t="s">
        <v>155</v>
      </c>
      <c r="E105" s="205" t="n">
        <v>173.04</v>
      </c>
      <c r="F105" s="205"/>
      <c r="G105" s="206" t="n">
        <f aca="false">ROUND(F105*E105,2)</f>
        <v>0</v>
      </c>
    </row>
    <row r="106" customFormat="false" ht="36.75" hidden="false" customHeight="true" outlineLevel="0" collapsed="false">
      <c r="A106" s="201" t="n">
        <v>60</v>
      </c>
      <c r="B106" s="202" t="s">
        <v>267</v>
      </c>
      <c r="C106" s="203" t="s">
        <v>268</v>
      </c>
      <c r="D106" s="204" t="s">
        <v>155</v>
      </c>
      <c r="E106" s="205" t="n">
        <v>4151.96</v>
      </c>
      <c r="F106" s="205"/>
      <c r="G106" s="206" t="n">
        <f aca="false">ROUND(F106*E106,2)</f>
        <v>0</v>
      </c>
    </row>
    <row r="107" customFormat="false" ht="36.75" hidden="false" customHeight="true" outlineLevel="0" collapsed="false">
      <c r="A107" s="201" t="n">
        <v>61</v>
      </c>
      <c r="B107" s="202" t="s">
        <v>269</v>
      </c>
      <c r="C107" s="203" t="s">
        <v>270</v>
      </c>
      <c r="D107" s="204" t="s">
        <v>155</v>
      </c>
      <c r="E107" s="205" t="n">
        <v>6.86</v>
      </c>
      <c r="F107" s="205"/>
      <c r="G107" s="206" t="n">
        <f aca="false">ROUND(F107*E107,2)</f>
        <v>0</v>
      </c>
    </row>
    <row r="108" customFormat="false" ht="36.75" hidden="false" customHeight="true" outlineLevel="0" collapsed="false">
      <c r="A108" s="201" t="n">
        <v>62</v>
      </c>
      <c r="B108" s="202" t="s">
        <v>271</v>
      </c>
      <c r="C108" s="203" t="s">
        <v>272</v>
      </c>
      <c r="D108" s="204" t="s">
        <v>155</v>
      </c>
      <c r="E108" s="205" t="n">
        <v>722.9</v>
      </c>
      <c r="F108" s="205"/>
      <c r="G108" s="206" t="n">
        <f aca="false">ROUND(F108*E108,2)</f>
        <v>0</v>
      </c>
    </row>
    <row r="109" customFormat="false" ht="43.5" hidden="false" customHeight="true" outlineLevel="0" collapsed="false">
      <c r="A109" s="208" t="n">
        <v>63</v>
      </c>
      <c r="B109" s="209" t="s">
        <v>273</v>
      </c>
      <c r="C109" s="218" t="s">
        <v>274</v>
      </c>
      <c r="D109" s="211" t="s">
        <v>155</v>
      </c>
      <c r="E109" s="212" t="n">
        <v>166.18</v>
      </c>
      <c r="F109" s="212"/>
      <c r="G109" s="213" t="n">
        <f aca="false">ROUND(F109*E109,2)</f>
        <v>0</v>
      </c>
    </row>
    <row r="110" customFormat="false" ht="36.75" hidden="false" customHeight="true" outlineLevel="0" collapsed="false">
      <c r="A110" s="192"/>
      <c r="B110" s="192" t="s">
        <v>275</v>
      </c>
      <c r="C110" s="192" t="s">
        <v>276</v>
      </c>
      <c r="D110" s="193"/>
      <c r="E110" s="194"/>
      <c r="F110" s="193"/>
      <c r="G110" s="194" t="n">
        <f aca="false">SUM(G111:G112)</f>
        <v>0</v>
      </c>
    </row>
    <row r="111" customFormat="false" ht="36.75" hidden="false" customHeight="true" outlineLevel="0" collapsed="false">
      <c r="A111" s="195" t="n">
        <v>64</v>
      </c>
      <c r="B111" s="196" t="s">
        <v>277</v>
      </c>
      <c r="C111" s="197" t="s">
        <v>278</v>
      </c>
      <c r="D111" s="198" t="s">
        <v>155</v>
      </c>
      <c r="E111" s="199" t="n">
        <v>4.55</v>
      </c>
      <c r="F111" s="199"/>
      <c r="G111" s="200" t="n">
        <f aca="false">ROUND(F111*E111,2)</f>
        <v>0</v>
      </c>
    </row>
    <row r="112" customFormat="false" ht="36.75" hidden="false" customHeight="true" outlineLevel="0" collapsed="false">
      <c r="A112" s="208" t="n">
        <v>65</v>
      </c>
      <c r="B112" s="209" t="s">
        <v>180</v>
      </c>
      <c r="C112" s="218" t="s">
        <v>181</v>
      </c>
      <c r="D112" s="211" t="s">
        <v>155</v>
      </c>
      <c r="E112" s="212" t="n">
        <v>1265.84</v>
      </c>
      <c r="F112" s="212"/>
      <c r="G112" s="213" t="n">
        <f aca="false">ROUND(F112*E112,2)</f>
        <v>0</v>
      </c>
    </row>
    <row r="113" customFormat="false" ht="35.25" hidden="false" customHeight="true" outlineLevel="0" collapsed="false">
      <c r="A113" s="182"/>
      <c r="C113" s="288" t="s">
        <v>38</v>
      </c>
      <c r="D113" s="288" t="s">
        <v>279</v>
      </c>
      <c r="E113" s="289"/>
      <c r="F113" s="290"/>
      <c r="G113" s="290" t="n">
        <f aca="false">SUM(G110+G98+G93+G85+G80+G76+G69+G59+G56+G43+G37+G25+G20+G8)</f>
        <v>0</v>
      </c>
    </row>
  </sheetData>
  <mergeCells count="3">
    <mergeCell ref="A2:E2"/>
    <mergeCell ref="A3:C3"/>
    <mergeCell ref="A4:C4"/>
  </mergeCells>
  <printOptions headings="false" gridLines="false" gridLinesSet="true" horizontalCentered="false" verticalCentered="false"/>
  <pageMargins left="0.39375" right="0.39375" top="0.7875" bottom="0.786805555555556" header="0.511805555555556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9&amp;P z &amp;N</oddHeader>
    <oddFooter>&amp;L&amp;"Arial,Regular"&amp;9&amp;F&amp;R&amp;"Arial,Regular"&amp;9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9" activeCellId="0" sqref="F9"/>
    </sheetView>
  </sheetViews>
  <sheetFormatPr defaultColWidth="10.5" defaultRowHeight="12" zeroHeight="false" outlineLevelRow="0" outlineLevelCol="0"/>
  <cols>
    <col collapsed="false" customWidth="true" hidden="false" outlineLevel="0" max="1" min="1" style="181" width="6.65"/>
    <col collapsed="false" customWidth="true" hidden="false" outlineLevel="0" max="2" min="2" style="182" width="14.5"/>
    <col collapsed="false" customWidth="true" hidden="false" outlineLevel="0" max="3" min="3" style="182" width="74.32"/>
    <col collapsed="false" customWidth="true" hidden="false" outlineLevel="0" max="4" min="4" style="182" width="8.49"/>
    <col collapsed="false" customWidth="true" hidden="false" outlineLevel="0" max="5" min="5" style="183" width="12.32"/>
    <col collapsed="false" customWidth="true" hidden="false" outlineLevel="0" max="6" min="6" style="184" width="15.65"/>
    <col collapsed="false" customWidth="true" hidden="false" outlineLevel="0" max="7" min="7" style="184" width="19.15"/>
    <col collapsed="false" customWidth="false" hidden="false" outlineLevel="0" max="257" min="8" style="124" width="10.5"/>
  </cols>
  <sheetData>
    <row r="1" customFormat="false" ht="19.5" hidden="false" customHeight="true" outlineLevel="0" collapsed="false">
      <c r="A1" s="157" t="s">
        <v>103</v>
      </c>
      <c r="B1" s="158"/>
      <c r="C1" s="158"/>
      <c r="D1" s="158"/>
      <c r="E1" s="185"/>
      <c r="F1" s="158"/>
      <c r="G1" s="158"/>
    </row>
    <row r="2" customFormat="false" ht="12.75" hidden="false" customHeight="true" outlineLevel="0" collapsed="false">
      <c r="A2" s="186" t="s">
        <v>91</v>
      </c>
      <c r="B2" s="186"/>
      <c r="C2" s="186"/>
      <c r="D2" s="186"/>
      <c r="E2" s="186"/>
      <c r="F2" s="158"/>
      <c r="G2" s="158"/>
    </row>
    <row r="3" customFormat="false" ht="12.75" hidden="false" customHeight="true" outlineLevel="0" collapsed="false">
      <c r="A3" s="187" t="s">
        <v>280</v>
      </c>
      <c r="B3" s="187"/>
      <c r="C3" s="187"/>
      <c r="D3" s="188"/>
      <c r="E3" s="185"/>
      <c r="F3" s="158"/>
      <c r="G3" s="158"/>
    </row>
    <row r="4" customFormat="false" ht="12.75" hidden="false" customHeight="true" outlineLevel="0" collapsed="false">
      <c r="A4" s="187" t="s">
        <v>93</v>
      </c>
      <c r="B4" s="187"/>
      <c r="C4" s="187"/>
      <c r="D4" s="188"/>
      <c r="E4" s="185"/>
      <c r="F4" s="158"/>
      <c r="G4" s="163" t="s">
        <v>94</v>
      </c>
    </row>
    <row r="5" customFormat="false" ht="6" hidden="false" customHeight="true" outlineLevel="0" collapsed="false">
      <c r="A5" s="158"/>
      <c r="B5" s="158"/>
      <c r="C5" s="158"/>
      <c r="D5" s="158"/>
      <c r="E5" s="185"/>
      <c r="F5" s="158"/>
      <c r="G5" s="158"/>
    </row>
    <row r="6" customFormat="false" ht="24" hidden="false" customHeight="true" outlineLevel="0" collapsed="false">
      <c r="A6" s="189" t="s">
        <v>105</v>
      </c>
      <c r="B6" s="189" t="s">
        <v>106</v>
      </c>
      <c r="C6" s="189" t="s">
        <v>96</v>
      </c>
      <c r="D6" s="189" t="s">
        <v>107</v>
      </c>
      <c r="E6" s="190" t="s">
        <v>108</v>
      </c>
      <c r="F6" s="189" t="s">
        <v>109</v>
      </c>
      <c r="G6" s="189" t="s">
        <v>110</v>
      </c>
    </row>
    <row r="7" customFormat="false" ht="12.75" hidden="false" customHeight="true" outlineLevel="0" collapsed="false">
      <c r="A7" s="164" t="s">
        <v>36</v>
      </c>
      <c r="B7" s="164" t="n">
        <v>2</v>
      </c>
      <c r="C7" s="164" t="n">
        <v>3</v>
      </c>
      <c r="D7" s="164" t="n">
        <v>4</v>
      </c>
      <c r="E7" s="190" t="n">
        <v>5</v>
      </c>
      <c r="F7" s="164" t="n">
        <v>6</v>
      </c>
      <c r="G7" s="164" t="n">
        <v>7</v>
      </c>
    </row>
    <row r="8" customFormat="false" ht="32.45" hidden="false" customHeight="true" outlineLevel="0" collapsed="false">
      <c r="A8" s="291"/>
      <c r="B8" s="215" t="s">
        <v>281</v>
      </c>
      <c r="C8" s="215" t="s">
        <v>282</v>
      </c>
      <c r="D8" s="292"/>
      <c r="E8" s="293"/>
      <c r="F8" s="294"/>
      <c r="G8" s="295" t="n">
        <f aca="false">SUM(G9:G17)</f>
        <v>0</v>
      </c>
    </row>
    <row r="9" customFormat="false" ht="32.45" hidden="false" customHeight="true" outlineLevel="0" collapsed="false">
      <c r="A9" s="237" t="n">
        <v>1</v>
      </c>
      <c r="B9" s="196" t="s">
        <v>283</v>
      </c>
      <c r="C9" s="197" t="s">
        <v>284</v>
      </c>
      <c r="D9" s="198" t="s">
        <v>285</v>
      </c>
      <c r="E9" s="199" t="n">
        <v>1</v>
      </c>
      <c r="F9" s="199"/>
      <c r="G9" s="200" t="n">
        <f aca="false">ROUND(F9*E9,2)</f>
        <v>0</v>
      </c>
    </row>
    <row r="10" customFormat="false" ht="32.45" hidden="false" customHeight="true" outlineLevel="0" collapsed="false">
      <c r="A10" s="241" t="n">
        <v>2</v>
      </c>
      <c r="B10" s="202" t="s">
        <v>286</v>
      </c>
      <c r="C10" s="203" t="s">
        <v>287</v>
      </c>
      <c r="D10" s="204" t="s">
        <v>285</v>
      </c>
      <c r="E10" s="205" t="n">
        <v>3</v>
      </c>
      <c r="F10" s="205"/>
      <c r="G10" s="206" t="n">
        <f aca="false">ROUND(F10*E10,2)</f>
        <v>0</v>
      </c>
    </row>
    <row r="11" customFormat="false" ht="32.45" hidden="false" customHeight="true" outlineLevel="0" collapsed="false">
      <c r="A11" s="241" t="n">
        <v>3</v>
      </c>
      <c r="B11" s="202" t="s">
        <v>283</v>
      </c>
      <c r="C11" s="203" t="s">
        <v>284</v>
      </c>
      <c r="D11" s="204" t="s">
        <v>285</v>
      </c>
      <c r="E11" s="205" t="n">
        <v>1</v>
      </c>
      <c r="F11" s="205"/>
      <c r="G11" s="206" t="n">
        <f aca="false">ROUND(F11*E11,2)</f>
        <v>0</v>
      </c>
    </row>
    <row r="12" customFormat="false" ht="32.45" hidden="false" customHeight="true" outlineLevel="0" collapsed="false">
      <c r="A12" s="241" t="n">
        <v>4</v>
      </c>
      <c r="B12" s="296" t="s">
        <v>288</v>
      </c>
      <c r="C12" s="297" t="s">
        <v>289</v>
      </c>
      <c r="D12" s="204" t="s">
        <v>285</v>
      </c>
      <c r="E12" s="205" t="n">
        <v>1</v>
      </c>
      <c r="F12" s="205"/>
      <c r="G12" s="206" t="n">
        <f aca="false">ROUND(F12*E12,2)</f>
        <v>0</v>
      </c>
    </row>
    <row r="13" customFormat="false" ht="32.45" hidden="false" customHeight="true" outlineLevel="0" collapsed="false">
      <c r="A13" s="241" t="n">
        <v>5</v>
      </c>
      <c r="B13" s="296" t="s">
        <v>290</v>
      </c>
      <c r="C13" s="297" t="s">
        <v>291</v>
      </c>
      <c r="D13" s="204" t="s">
        <v>285</v>
      </c>
      <c r="E13" s="205" t="n">
        <v>1</v>
      </c>
      <c r="F13" s="205"/>
      <c r="G13" s="206" t="n">
        <f aca="false">ROUND(F13*E13,2)</f>
        <v>0</v>
      </c>
    </row>
    <row r="14" customFormat="false" ht="32.45" hidden="false" customHeight="true" outlineLevel="0" collapsed="false">
      <c r="A14" s="241" t="n">
        <v>6</v>
      </c>
      <c r="B14" s="202" t="s">
        <v>292</v>
      </c>
      <c r="C14" s="203" t="s">
        <v>293</v>
      </c>
      <c r="D14" s="204" t="s">
        <v>285</v>
      </c>
      <c r="E14" s="205" t="n">
        <v>1</v>
      </c>
      <c r="F14" s="205"/>
      <c r="G14" s="206" t="n">
        <f aca="false">ROUND(F14*E14,2)</f>
        <v>0</v>
      </c>
    </row>
    <row r="15" customFormat="false" ht="32.45" hidden="false" customHeight="true" outlineLevel="0" collapsed="false">
      <c r="A15" s="241" t="n">
        <v>7</v>
      </c>
      <c r="B15" s="202" t="s">
        <v>294</v>
      </c>
      <c r="C15" s="203" t="s">
        <v>295</v>
      </c>
      <c r="D15" s="204" t="s">
        <v>285</v>
      </c>
      <c r="E15" s="205" t="n">
        <v>1</v>
      </c>
      <c r="F15" s="205"/>
      <c r="G15" s="206" t="n">
        <f aca="false">ROUND(F15*E15,2)</f>
        <v>0</v>
      </c>
    </row>
    <row r="16" customFormat="false" ht="32.45" hidden="false" customHeight="true" outlineLevel="0" collapsed="false">
      <c r="A16" s="241" t="n">
        <v>8</v>
      </c>
      <c r="B16" s="202" t="s">
        <v>296</v>
      </c>
      <c r="C16" s="203" t="s">
        <v>297</v>
      </c>
      <c r="D16" s="204" t="s">
        <v>285</v>
      </c>
      <c r="E16" s="205" t="n">
        <v>1</v>
      </c>
      <c r="F16" s="205"/>
      <c r="G16" s="206" t="n">
        <f aca="false">ROUND(F16*E16,2)</f>
        <v>0</v>
      </c>
    </row>
    <row r="17" customFormat="false" ht="32.45" hidden="false" customHeight="true" outlineLevel="0" collapsed="false">
      <c r="A17" s="219" t="n">
        <v>9</v>
      </c>
      <c r="B17" s="209" t="s">
        <v>298</v>
      </c>
      <c r="C17" s="218" t="s">
        <v>299</v>
      </c>
      <c r="D17" s="211" t="s">
        <v>285</v>
      </c>
      <c r="E17" s="212" t="n">
        <v>1</v>
      </c>
      <c r="F17" s="212"/>
      <c r="G17" s="213" t="n">
        <f aca="false">ROUND(F17*E17,2)</f>
        <v>0</v>
      </c>
    </row>
    <row r="18" customFormat="false" ht="32.45" hidden="false" customHeight="true" outlineLevel="0" collapsed="false">
      <c r="A18" s="298"/>
      <c r="B18" s="299" t="s">
        <v>300</v>
      </c>
      <c r="C18" s="299" t="s">
        <v>301</v>
      </c>
      <c r="D18" s="300"/>
      <c r="E18" s="301"/>
      <c r="F18" s="300"/>
      <c r="G18" s="302" t="n">
        <f aca="false">SUM(G19:G19)</f>
        <v>0</v>
      </c>
    </row>
    <row r="19" customFormat="false" ht="32.45" hidden="false" customHeight="true" outlineLevel="0" collapsed="false">
      <c r="A19" s="237" t="n">
        <v>10</v>
      </c>
      <c r="B19" s="196" t="s">
        <v>302</v>
      </c>
      <c r="C19" s="197" t="s">
        <v>303</v>
      </c>
      <c r="D19" s="198" t="s">
        <v>285</v>
      </c>
      <c r="E19" s="199" t="n">
        <v>1</v>
      </c>
      <c r="F19" s="199"/>
      <c r="G19" s="200" t="n">
        <f aca="false">ROUND(F19*E19,2)</f>
        <v>0</v>
      </c>
    </row>
    <row r="20" customFormat="false" ht="32.45" hidden="false" customHeight="true" outlineLevel="0" collapsed="false">
      <c r="A20" s="298"/>
      <c r="B20" s="299" t="s">
        <v>304</v>
      </c>
      <c r="C20" s="299" t="s">
        <v>305</v>
      </c>
      <c r="D20" s="300"/>
      <c r="E20" s="301"/>
      <c r="F20" s="300"/>
      <c r="G20" s="302" t="n">
        <f aca="false">SUM(G21)</f>
        <v>0</v>
      </c>
    </row>
    <row r="21" customFormat="false" ht="32.45" hidden="false" customHeight="true" outlineLevel="0" collapsed="false">
      <c r="A21" s="303" t="n">
        <v>11</v>
      </c>
      <c r="B21" s="304" t="s">
        <v>306</v>
      </c>
      <c r="C21" s="305" t="s">
        <v>307</v>
      </c>
      <c r="D21" s="306" t="s">
        <v>130</v>
      </c>
      <c r="E21" s="307" t="n">
        <v>3</v>
      </c>
      <c r="F21" s="307"/>
      <c r="G21" s="308" t="n">
        <f aca="false">ROUND(F21*E21,2)</f>
        <v>0</v>
      </c>
    </row>
    <row r="22" customFormat="false" ht="32.45" hidden="false" customHeight="true" outlineLevel="0" collapsed="false">
      <c r="A22" s="298"/>
      <c r="B22" s="299" t="s">
        <v>308</v>
      </c>
      <c r="C22" s="299" t="s">
        <v>309</v>
      </c>
      <c r="D22" s="300"/>
      <c r="E22" s="301"/>
      <c r="F22" s="300"/>
      <c r="G22" s="302" t="n">
        <f aca="false">SUM(G23:G24)</f>
        <v>0</v>
      </c>
    </row>
    <row r="23" customFormat="false" ht="32.45" hidden="false" customHeight="true" outlineLevel="0" collapsed="false">
      <c r="A23" s="237" t="n">
        <v>12</v>
      </c>
      <c r="B23" s="309" t="s">
        <v>310</v>
      </c>
      <c r="C23" s="310" t="s">
        <v>311</v>
      </c>
      <c r="D23" s="311" t="s">
        <v>285</v>
      </c>
      <c r="E23" s="312" t="n">
        <v>1</v>
      </c>
      <c r="F23" s="312"/>
      <c r="G23" s="313" t="n">
        <f aca="false">ROUND(F23*E23,2)</f>
        <v>0</v>
      </c>
    </row>
    <row r="24" customFormat="false" ht="33.75" hidden="false" customHeight="true" outlineLevel="0" collapsed="false">
      <c r="A24" s="219"/>
      <c r="B24" s="314"/>
      <c r="C24" s="315" t="s">
        <v>312</v>
      </c>
      <c r="D24" s="316"/>
      <c r="E24" s="317"/>
      <c r="F24" s="317"/>
      <c r="G24" s="318"/>
    </row>
    <row r="25" customFormat="false" ht="30.75" hidden="false" customHeight="true" outlineLevel="0" collapsed="false">
      <c r="A25" s="220"/>
      <c r="B25" s="319"/>
      <c r="C25" s="288" t="s">
        <v>38</v>
      </c>
      <c r="D25" s="288" t="s">
        <v>279</v>
      </c>
      <c r="E25" s="289"/>
      <c r="F25" s="290"/>
      <c r="G25" s="290" t="n">
        <f aca="false">SUM(G22+G20+G18+G8)</f>
        <v>0</v>
      </c>
    </row>
  </sheetData>
  <mergeCells count="3">
    <mergeCell ref="A2:E2"/>
    <mergeCell ref="A3:C3"/>
    <mergeCell ref="A4:C4"/>
  </mergeCells>
  <printOptions headings="false" gridLines="false" gridLinesSet="true" horizontalCentered="false" verticalCentered="false"/>
  <pageMargins left="0.39375" right="0.39375" top="0.7875" bottom="0.786805555555556" header="0.511805555555556" footer="0.19652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Regular"&amp;9&amp;P z &amp;N</oddHeader>
    <oddFooter>&amp;L&amp;"Arial,Regular"&amp;9&amp;F&amp;R&amp;"Arial,Regular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12:55:27Z</dcterms:created>
  <dc:creator>PC LUCIDA 15</dc:creator>
  <dc:description/>
  <dc:language>en-US</dc:language>
  <cp:lastModifiedBy>Josef</cp:lastModifiedBy>
  <cp:lastPrinted>2024-03-08T18:51:53Z</cp:lastPrinted>
  <dcterms:modified xsi:type="dcterms:W3CDTF">2024-03-08T18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E1D57BD7323F4A8EB2EB2F97C02E5E</vt:lpwstr>
  </property>
</Properties>
</file>