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Rozpočet - objekty" sheetId="3" state="visible" r:id="rId4"/>
    <sheet name="Rozpočet - skupiny" sheetId="4" state="visible" r:id="rId5"/>
    <sheet name="Stavební rozpočet" sheetId="5" state="visible" r:id="rId6"/>
  </sheets>
  <definedNames>
    <definedName function="false" hidden="false" name="vorn_sum" vbProcedure="false">VORN!$I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4" uniqueCount="2791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237043/CZ00237043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Ohrazení staveniště</t>
  </si>
  <si>
    <t xml:space="preserve">DIO</t>
  </si>
  <si>
    <t xml:space="preserve">Vytyčení IS</t>
  </si>
  <si>
    <t xml:space="preserve">Geodetické vyměření stavby</t>
  </si>
  <si>
    <t xml:space="preserve">Zaměření skutečného provedení</t>
  </si>
  <si>
    <t xml:space="preserve">Hutnící zkoušky zásypů rýh IS</t>
  </si>
  <si>
    <t xml:space="preserve">Zkoušky - pitná voda</t>
  </si>
  <si>
    <t xml:space="preserve">Zkoušky - hluk EXT/INT -  KHS</t>
  </si>
  <si>
    <t xml:space="preserve">Zkoušky - UO - KHS</t>
  </si>
  <si>
    <t xml:space="preserve">Zkoušky - PHP/ucpávky - KZS</t>
  </si>
  <si>
    <t xml:space="preserve">Celkem ORN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Zkrácený popis</t>
  </si>
  <si>
    <t xml:space="preserve">Dodávka</t>
  </si>
  <si>
    <t xml:space="preserve">Celkem</t>
  </si>
  <si>
    <t xml:space="preserve">Bourání a odstraňování stávajících konstrukcí</t>
  </si>
  <si>
    <t xml:space="preserve">F</t>
  </si>
  <si>
    <t xml:space="preserve">SO 01</t>
  </si>
  <si>
    <t xml:space="preserve">Nové konstr. - 1PP</t>
  </si>
  <si>
    <t xml:space="preserve">SO 02A</t>
  </si>
  <si>
    <t xml:space="preserve">Nové konstr. - 1NP</t>
  </si>
  <si>
    <t xml:space="preserve">SO 02B</t>
  </si>
  <si>
    <t xml:space="preserve">Nové konstr. - 2NP</t>
  </si>
  <si>
    <t xml:space="preserve">SO 02C</t>
  </si>
  <si>
    <t xml:space="preserve">Nové konstr.  - technika prostředí staveb - VZT</t>
  </si>
  <si>
    <t xml:space="preserve">SO 03a</t>
  </si>
  <si>
    <t xml:space="preserve">Nové konstr.  - technika prostředí staveb - TOP</t>
  </si>
  <si>
    <t xml:space="preserve">SO 03b</t>
  </si>
  <si>
    <t xml:space="preserve">Nové konstr.  - technika prostředí staveb - NN</t>
  </si>
  <si>
    <t xml:space="preserve">SO 03c</t>
  </si>
  <si>
    <t xml:space="preserve">Nové konstr.  - technika prostředí staveb - ZTI</t>
  </si>
  <si>
    <t xml:space="preserve">SO 03d</t>
  </si>
  <si>
    <t xml:space="preserve">Nové konstr.  - technika prostředí staveb - FVE</t>
  </si>
  <si>
    <t xml:space="preserve">SO 03e</t>
  </si>
  <si>
    <t xml:space="preserve">Nové konstr.  - technika prostředí staveb - MAR</t>
  </si>
  <si>
    <t xml:space="preserve">SO 03f</t>
  </si>
  <si>
    <t xml:space="preserve">Nové konstr.  - dešťová kanalizace</t>
  </si>
  <si>
    <t xml:space="preserve">SO 04</t>
  </si>
  <si>
    <t xml:space="preserve">Nové konstr.  - vodovodní přípojka</t>
  </si>
  <si>
    <t xml:space="preserve">SO 05</t>
  </si>
  <si>
    <t xml:space="preserve">Pomocné a podpůrné konstrukce - provizor. zastřeš.</t>
  </si>
  <si>
    <t xml:space="preserve">SO 06</t>
  </si>
  <si>
    <t xml:space="preserve">Celkem:</t>
  </si>
  <si>
    <t xml:space="preserve">Slepý stavební rozpočet - Jen skupiny</t>
  </si>
  <si>
    <t xml:space="preserve">Kód</t>
  </si>
  <si>
    <t xml:space="preserve">76</t>
  </si>
  <si>
    <t xml:space="preserve">Konstrukce</t>
  </si>
  <si>
    <t xml:space="preserve">T</t>
  </si>
  <si>
    <t xml:space="preserve">9</t>
  </si>
  <si>
    <t xml:space="preserve">Dokončovací práce, demolice</t>
  </si>
  <si>
    <t xml:space="preserve">1</t>
  </si>
  <si>
    <t xml:space="preserve">Zemní práce</t>
  </si>
  <si>
    <t xml:space="preserve">2</t>
  </si>
  <si>
    <t xml:space="preserve">Základy, zvláštní zakládání, zpevňování hornin</t>
  </si>
  <si>
    <t xml:space="preserve">4</t>
  </si>
  <si>
    <t xml:space="preserve">Vodorovné konstrukce</t>
  </si>
  <si>
    <t xml:space="preserve">6</t>
  </si>
  <si>
    <t xml:space="preserve">Úpravy povrchů a osazování výplní otvorů</t>
  </si>
  <si>
    <t xml:space="preserve">71</t>
  </si>
  <si>
    <t xml:space="preserve">Izolace</t>
  </si>
  <si>
    <t xml:space="preserve">77</t>
  </si>
  <si>
    <t xml:space="preserve">Podlahy</t>
  </si>
  <si>
    <t xml:space="preserve">3</t>
  </si>
  <si>
    <t xml:space="preserve">Svislé a kompletní konstrukce</t>
  </si>
  <si>
    <t xml:space="preserve">78</t>
  </si>
  <si>
    <t xml:space="preserve">Dokončovací práce</t>
  </si>
  <si>
    <t xml:space="preserve">73</t>
  </si>
  <si>
    <t xml:space="preserve">Ústřední vytápění</t>
  </si>
  <si>
    <t xml:space="preserve">72</t>
  </si>
  <si>
    <t xml:space="preserve">Zdravotně technické instalace</t>
  </si>
  <si>
    <t xml:space="preserve">8</t>
  </si>
  <si>
    <t xml:space="preserve">Trubní vedení</t>
  </si>
  <si>
    <t xml:space="preserve">5</t>
  </si>
  <si>
    <t xml:space="preserve">Komunikace</t>
  </si>
  <si>
    <t xml:space="preserve">Slepý stavební rozpočet</t>
  </si>
  <si>
    <t xml:space="preserve">Obecní dům Vavřineč</t>
  </si>
  <si>
    <t xml:space="preserve">Obec Malý Újezd</t>
  </si>
  <si>
    <t xml:space="preserve">Rekonstrukce a rozšíření objektu</t>
  </si>
  <si>
    <t xml:space="preserve"> </t>
  </si>
  <si>
    <t xml:space="preserve">Malý Újezd Vavřineč</t>
  </si>
  <si>
    <t xml:space="preserve">vzejde z výberového řízení</t>
  </si>
  <si>
    <t xml:space="preserve">8018912</t>
  </si>
  <si>
    <t xml:space="preserve">24.10.2023</t>
  </si>
  <si>
    <t xml:space="preserve">Ing. Jiří Šír - VISTA</t>
  </si>
  <si>
    <t xml:space="preserve">Č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62</t>
  </si>
  <si>
    <t xml:space="preserve">Konstrukce tesařské</t>
  </si>
  <si>
    <t xml:space="preserve">762711820R00</t>
  </si>
  <si>
    <t xml:space="preserve">Demontáž vázaných konstrukcí hraněných do 224 cm2</t>
  </si>
  <si>
    <t xml:space="preserve">m</t>
  </si>
  <si>
    <t xml:space="preserve">RTS I / 2023</t>
  </si>
  <si>
    <t xml:space="preserve">7</t>
  </si>
  <si>
    <t xml:space="preserve">762_</t>
  </si>
  <si>
    <t xml:space="preserve">SO 01_76_</t>
  </si>
  <si>
    <t xml:space="preserve">SO 01_</t>
  </si>
  <si>
    <t xml:space="preserve">2*25</t>
  </si>
  <si>
    <t xml:space="preserve">vaznice</t>
  </si>
  <si>
    <t xml:space="preserve">1*25</t>
  </si>
  <si>
    <t xml:space="preserve">hřeben trám</t>
  </si>
  <si>
    <t xml:space="preserve">pozednice</t>
  </si>
  <si>
    <t xml:space="preserve">7*(3+3+5+4+4)</t>
  </si>
  <si>
    <t xml:space="preserve">plná vazba</t>
  </si>
  <si>
    <t xml:space="preserve">7*2*6</t>
  </si>
  <si>
    <t xml:space="preserve">kleštiny</t>
  </si>
  <si>
    <t xml:space="preserve">7*5</t>
  </si>
  <si>
    <t xml:space="preserve">sloup vazby</t>
  </si>
  <si>
    <t xml:space="preserve">762331812R00</t>
  </si>
  <si>
    <t xml:space="preserve">Demontáž konstrukcí krovů z hranolů do 224 cm2</t>
  </si>
  <si>
    <t xml:space="preserve">25*2*8</t>
  </si>
  <si>
    <t xml:space="preserve">krokve</t>
  </si>
  <si>
    <t xml:space="preserve">762342811R00</t>
  </si>
  <si>
    <t xml:space="preserve">Demontáž laťování střech, rozteč latí do 22 cm</t>
  </si>
  <si>
    <t xml:space="preserve">m2</t>
  </si>
  <si>
    <t xml:space="preserve">2*25*7,9</t>
  </si>
  <si>
    <t xml:space="preserve">762341811R00</t>
  </si>
  <si>
    <t xml:space="preserve">Demontáž bednění střech rovných z prken hrubých</t>
  </si>
  <si>
    <t xml:space="preserve">250</t>
  </si>
  <si>
    <t xml:space="preserve">pultová střecha přístavby</t>
  </si>
  <si>
    <t xml:space="preserve">762522811R00</t>
  </si>
  <si>
    <t xml:space="preserve">Demontáž podlah s polštáři z prken tl. do 32 mm</t>
  </si>
  <si>
    <t xml:space="preserve">280</t>
  </si>
  <si>
    <t xml:space="preserve">podlahy 2NP</t>
  </si>
  <si>
    <t xml:space="preserve">762822830R00</t>
  </si>
  <si>
    <t xml:space="preserve">Demontáž stropnic z řeziva o pl.do 450 cm2</t>
  </si>
  <si>
    <t xml:space="preserve">20*11</t>
  </si>
  <si>
    <t xml:space="preserve">trámy stropu 1 np</t>
  </si>
  <si>
    <t xml:space="preserve">762841812R00</t>
  </si>
  <si>
    <t xml:space="preserve">Demontáž podbití stropů z prken s omítkou</t>
  </si>
  <si>
    <t xml:space="preserve">110</t>
  </si>
  <si>
    <t xml:space="preserve">nad sálem - vyšší složitost</t>
  </si>
  <si>
    <t xml:space="preserve">210</t>
  </si>
  <si>
    <t xml:space="preserve">ostatní místnosti</t>
  </si>
  <si>
    <t xml:space="preserve">764</t>
  </si>
  <si>
    <t xml:space="preserve">Konstrukce klempířské</t>
  </si>
  <si>
    <t xml:space="preserve">764311821R00</t>
  </si>
  <si>
    <t xml:space="preserve">Demontáž krytiny, tabule 2 x 1 m, do 25 m2, do 30°</t>
  </si>
  <si>
    <t xml:space="preserve">764_</t>
  </si>
  <si>
    <t xml:space="preserve">přístavba</t>
  </si>
  <si>
    <t xml:space="preserve">10</t>
  </si>
  <si>
    <t xml:space="preserve">764352800R00</t>
  </si>
  <si>
    <t xml:space="preserve">Demontáž žlabů půlkruh. rovných, rš 250 mm, do 30°</t>
  </si>
  <si>
    <t xml:space="preserve">40</t>
  </si>
  <si>
    <t xml:space="preserve">765</t>
  </si>
  <si>
    <t xml:space="preserve">Krytina tvrdá</t>
  </si>
  <si>
    <t xml:space="preserve">11</t>
  </si>
  <si>
    <t xml:space="preserve">765312810R00</t>
  </si>
  <si>
    <t xml:space="preserve">Demontáž krytiny dvoudrážkové, na sucho, do suti</t>
  </si>
  <si>
    <t xml:space="preserve">765_</t>
  </si>
  <si>
    <t xml:space="preserve">395</t>
  </si>
  <si>
    <t xml:space="preserve">767</t>
  </si>
  <si>
    <t xml:space="preserve">Konstrukce doplňkové stavební (zámečnické)</t>
  </si>
  <si>
    <t xml:space="preserve">12</t>
  </si>
  <si>
    <t xml:space="preserve">767712811R00</t>
  </si>
  <si>
    <t xml:space="preserve">Demontáž výkladců zapuštěných šroubovaných</t>
  </si>
  <si>
    <t xml:space="preserve">767_</t>
  </si>
  <si>
    <t xml:space="preserve">15</t>
  </si>
  <si>
    <t xml:space="preserve">13</t>
  </si>
  <si>
    <t xml:space="preserve">767999802R00</t>
  </si>
  <si>
    <t xml:space="preserve">Demontáž doplňků staveb o hmotnosti do 100 kg</t>
  </si>
  <si>
    <t xml:space="preserve">kg</t>
  </si>
  <si>
    <t xml:space="preserve">15*25</t>
  </si>
  <si>
    <t xml:space="preserve">mříže v oknech a výkladcích</t>
  </si>
  <si>
    <t xml:space="preserve">96</t>
  </si>
  <si>
    <t xml:space="preserve">Bourání konstrukcí</t>
  </si>
  <si>
    <t xml:space="preserve">14</t>
  </si>
  <si>
    <t xml:space="preserve">962032314R00</t>
  </si>
  <si>
    <t xml:space="preserve">Bourání pilířů cihelných</t>
  </si>
  <si>
    <t xml:space="preserve">m3</t>
  </si>
  <si>
    <t xml:space="preserve">96_</t>
  </si>
  <si>
    <t xml:space="preserve">SO 01_9_</t>
  </si>
  <si>
    <t xml:space="preserve">2*0,3*0,3*3+1*0,3*0,3*5</t>
  </si>
  <si>
    <t xml:space="preserve">pilíře západního štítu</t>
  </si>
  <si>
    <t xml:space="preserve">0,3*0,5*4,5</t>
  </si>
  <si>
    <t xml:space="preserve">pilíř u komímna</t>
  </si>
  <si>
    <t xml:space="preserve">962032241R00</t>
  </si>
  <si>
    <t xml:space="preserve">Bourání zdiva z cihel pálených na MC</t>
  </si>
  <si>
    <t xml:space="preserve">(4,9+4,9+3+3+1,3+1,3+1,3+1,8+5+2+4+5,2+1,1+3,96+2,5+2,5+1,5)*0,15*3,25</t>
  </si>
  <si>
    <t xml:space="preserve">vnitřné příčkové a výplňové zdivo 1NP</t>
  </si>
  <si>
    <t xml:space="preserve">-(6*(1,47*1,47)+1*1,2*1,5+1*1,3*2,2+8*(0,6*0,6)+1*(0,9*0,6))*0,3</t>
  </si>
  <si>
    <t xml:space="preserve">odpočet výplní</t>
  </si>
  <si>
    <t xml:space="preserve">-(12*1*2*0,15+3*1,7*2*0,3+1,5*2,6*0,75+3*1,5*1,9*0,75)</t>
  </si>
  <si>
    <t xml:space="preserve">10,7*5/2*0,49</t>
  </si>
  <si>
    <t xml:space="preserve">štít východ 2NP</t>
  </si>
  <si>
    <t xml:space="preserve">5,4*0,75*3,25+(1,97+2,8+1,4+2,3)*0,5*3,25+(2+2,2+4,4+4,4)*0,3*3,25</t>
  </si>
  <si>
    <t xml:space="preserve">vnitřní nosné zdivo 1NP</t>
  </si>
  <si>
    <t xml:space="preserve">(27,8+5,4+5,4+4,5+11,9+5,5+5,5)*0,3*3,25+(1,5+1,2+2+5,5)*0,75*3,25</t>
  </si>
  <si>
    <t xml:space="preserve">obvodové nosné zdivo 1NP</t>
  </si>
  <si>
    <t xml:space="preserve">10,7*5/2*0,15</t>
  </si>
  <si>
    <t xml:space="preserve">štít západ 2NP</t>
  </si>
  <si>
    <t xml:space="preserve">16</t>
  </si>
  <si>
    <t xml:space="preserve">962032432R00</t>
  </si>
  <si>
    <t xml:space="preserve">Bourání zdiva z dutých cihel nebo tvárnic na MVC</t>
  </si>
  <si>
    <t xml:space="preserve">10,5*5/2*0,06</t>
  </si>
  <si>
    <t xml:space="preserve">předělová příčka 201/203</t>
  </si>
  <si>
    <t xml:space="preserve">17</t>
  </si>
  <si>
    <t xml:space="preserve">962032231R00</t>
  </si>
  <si>
    <t xml:space="preserve">Bourání zdiva z cihel pálených na MVC</t>
  </si>
  <si>
    <t xml:space="preserve">2*(12*0,5*0,3)</t>
  </si>
  <si>
    <t xml:space="preserve">prostor pro zatažení venců 1np do štítů</t>
  </si>
  <si>
    <t xml:space="preserve">2*(25*0,3*0,2)</t>
  </si>
  <si>
    <t xml:space="preserve">odbourání zdiva pod pozednicí - prostor na nový věnec</t>
  </si>
  <si>
    <t xml:space="preserve">18</t>
  </si>
  <si>
    <t xml:space="preserve">968062245R00</t>
  </si>
  <si>
    <t xml:space="preserve">Vybourání dřevěných rámů oken jednoduch. pl. 2 m2</t>
  </si>
  <si>
    <t xml:space="preserve">6*1,5*1,5+8*0,6*0,6+5*0,9*0,5+5*1,5*1,9+2*2,5*2</t>
  </si>
  <si>
    <t xml:space="preserve">19</t>
  </si>
  <si>
    <t xml:space="preserve">968072455R00</t>
  </si>
  <si>
    <t xml:space="preserve">Vybourání kovových dveřních zárubní pl. do 2 m2</t>
  </si>
  <si>
    <t xml:space="preserve">22*1,1*2,1</t>
  </si>
  <si>
    <t xml:space="preserve">20</t>
  </si>
  <si>
    <t xml:space="preserve">963065311R00</t>
  </si>
  <si>
    <t xml:space="preserve">Bourání nosné konstrukce trámové ze dřeva měkkého</t>
  </si>
  <si>
    <t xml:space="preserve">1,1*7,5*0,25</t>
  </si>
  <si>
    <t xml:space="preserve">schodiště 1-2NP</t>
  </si>
  <si>
    <t xml:space="preserve">21</t>
  </si>
  <si>
    <t xml:space="preserve">965042241R00</t>
  </si>
  <si>
    <t xml:space="preserve">Bourání mazanin betonových tl. nad 10 cm, nad 4 m2</t>
  </si>
  <si>
    <t xml:space="preserve">480*0,15</t>
  </si>
  <si>
    <t xml:space="preserve">podlahy v 1.NP</t>
  </si>
  <si>
    <t xml:space="preserve">22</t>
  </si>
  <si>
    <t xml:space="preserve">963013530R00</t>
  </si>
  <si>
    <t xml:space="preserve">Bourání stropů s keramickou výplní</t>
  </si>
  <si>
    <t xml:space="preserve">250*0,10</t>
  </si>
  <si>
    <t xml:space="preserve">hurdis strop přístavby</t>
  </si>
  <si>
    <t xml:space="preserve">23</t>
  </si>
  <si>
    <t xml:space="preserve">964073221R00</t>
  </si>
  <si>
    <t xml:space="preserve">Vybourání nosníků ze zdi cihelné dl. 4 m, 20 kg/m</t>
  </si>
  <si>
    <t xml:space="preserve">t</t>
  </si>
  <si>
    <t xml:space="preserve">(22+12)*5*16/1000</t>
  </si>
  <si>
    <t xml:space="preserve">nosníky stropu hurdis</t>
  </si>
  <si>
    <t xml:space="preserve">24</t>
  </si>
  <si>
    <t xml:space="preserve">961044111R00</t>
  </si>
  <si>
    <t xml:space="preserve">Bourání základů z betonu prostého</t>
  </si>
  <si>
    <t xml:space="preserve">(5+27,8+5+5,5+11,9+5,5+5,5+4,9+4,9)*0,5*0,85</t>
  </si>
  <si>
    <t xml:space="preserve">pasy nosných zdí přístavby</t>
  </si>
  <si>
    <t xml:space="preserve">(5+5+4+4+3+3+5,5)*0,3*0,6</t>
  </si>
  <si>
    <t xml:space="preserve">pasy vnitřních zdí přístavby</t>
  </si>
  <si>
    <t xml:space="preserve">25</t>
  </si>
  <si>
    <t xml:space="preserve">40*5*0,1*0,14</t>
  </si>
  <si>
    <t xml:space="preserve">dřevěná konstrukce spádové vrstvy střechy přístavby</t>
  </si>
  <si>
    <t xml:space="preserve">26</t>
  </si>
  <si>
    <t xml:space="preserve">962032641R00</t>
  </si>
  <si>
    <t xml:space="preserve">Bourání zdiva komínového z cihel na MC</t>
  </si>
  <si>
    <t xml:space="preserve">(0,5*0,5+0,5*0,8)*(9,3-3,5)</t>
  </si>
  <si>
    <t xml:space="preserve">komíny v 2.NP+nadstřešní část</t>
  </si>
  <si>
    <t xml:space="preserve">0,5*0,8*3,5</t>
  </si>
  <si>
    <t xml:space="preserve">komín v 1.NP</t>
  </si>
  <si>
    <t xml:space="preserve">97</t>
  </si>
  <si>
    <t xml:space="preserve">Prorážení otvorů a ostatní bourací práce</t>
  </si>
  <si>
    <t xml:space="preserve">27</t>
  </si>
  <si>
    <t xml:space="preserve">978013191R00</t>
  </si>
  <si>
    <t xml:space="preserve">Otlučení omítek vnitřních stěn v rozsahu do 100 %</t>
  </si>
  <si>
    <t xml:space="preserve">97_</t>
  </si>
  <si>
    <t xml:space="preserve">286</t>
  </si>
  <si>
    <t xml:space="preserve">staré omítky na zachovaném zdivu</t>
  </si>
  <si>
    <t xml:space="preserve">28</t>
  </si>
  <si>
    <t xml:space="preserve">978015291R00</t>
  </si>
  <si>
    <t xml:space="preserve">Otlučení omítek vnějších MVC v složit.1-4 do 100 %</t>
  </si>
  <si>
    <t xml:space="preserve">(25+12+25+12)*3,5</t>
  </si>
  <si>
    <t xml:space="preserve">hrubá plocha omítek - stávající hlavní budova - venkovní omítky</t>
  </si>
  <si>
    <t xml:space="preserve">-(5*1,5*1,7+1,2*2+2*2*1,5+6*1,2*1,2+1*1,2+1,5*2+8*0,5*0,5)</t>
  </si>
  <si>
    <t xml:space="preserve">S</t>
  </si>
  <si>
    <t xml:space="preserve">Přesuny sutí</t>
  </si>
  <si>
    <t xml:space="preserve">29</t>
  </si>
  <si>
    <t xml:space="preserve">979011311RT1</t>
  </si>
  <si>
    <t xml:space="preserve">Svislá doprava suti a vybouraných hmot shozem</t>
  </si>
  <si>
    <t xml:space="preserve">S_</t>
  </si>
  <si>
    <t xml:space="preserve">28,45</t>
  </si>
  <si>
    <t xml:space="preserve">suť</t>
  </si>
  <si>
    <t xml:space="preserve">30</t>
  </si>
  <si>
    <t xml:space="preserve">979013312R00</t>
  </si>
  <si>
    <t xml:space="preserve">Svislá doprava vybouraných hmot na výšku do 3,5 m</t>
  </si>
  <si>
    <t xml:space="preserve">15,9</t>
  </si>
  <si>
    <t xml:space="preserve">dřevo</t>
  </si>
  <si>
    <t xml:space="preserve">31</t>
  </si>
  <si>
    <t xml:space="preserve">979081111RT3</t>
  </si>
  <si>
    <t xml:space="preserve">Odvoz suti a vybour. hmot na skládku do 1 km</t>
  </si>
  <si>
    <t xml:space="preserve">601+26,31</t>
  </si>
  <si>
    <t xml:space="preserve">32</t>
  </si>
  <si>
    <t xml:space="preserve">979081121RT3</t>
  </si>
  <si>
    <t xml:space="preserve">Příplatek k odvozu za každý další 1 km</t>
  </si>
  <si>
    <t xml:space="preserve">627,31*15</t>
  </si>
  <si>
    <t xml:space="preserve">33</t>
  </si>
  <si>
    <t xml:space="preserve">979084215R00</t>
  </si>
  <si>
    <t xml:space="preserve">Vodorovná doprava vybour. hmot po suchu do 3 km</t>
  </si>
  <si>
    <t xml:space="preserve">47,05</t>
  </si>
  <si>
    <t xml:space="preserve">34</t>
  </si>
  <si>
    <t xml:space="preserve">979990105R00</t>
  </si>
  <si>
    <t xml:space="preserve">Recyklace suti - cihelné výrobky, skupina odpadu 170102</t>
  </si>
  <si>
    <t xml:space="preserve">627</t>
  </si>
  <si>
    <t xml:space="preserve">materiál bude po recyklaci předán obci k využití</t>
  </si>
  <si>
    <t xml:space="preserve">35</t>
  </si>
  <si>
    <t xml:space="preserve">979990161R00</t>
  </si>
  <si>
    <t xml:space="preserve">likvidace - dřevo vyskládání</t>
  </si>
  <si>
    <t xml:space="preserve">Hloubené vykopávky</t>
  </si>
  <si>
    <t xml:space="preserve">36</t>
  </si>
  <si>
    <t xml:space="preserve">131201110T00</t>
  </si>
  <si>
    <t xml:space="preserve">Hloubení nezapažených jam hor.3 do 50 m3, strojně</t>
  </si>
  <si>
    <t xml:space="preserve">RTS I / 2022</t>
  </si>
  <si>
    <t xml:space="preserve">13_</t>
  </si>
  <si>
    <t xml:space="preserve">SO 02A_1_</t>
  </si>
  <si>
    <t xml:space="preserve">SO 02A_</t>
  </si>
  <si>
    <t xml:space="preserve">21*0,25</t>
  </si>
  <si>
    <t xml:space="preserve">prohloubení v podlahách - stará budova pro nové vrstvy</t>
  </si>
  <si>
    <t xml:space="preserve">Zpevňování hornin a konstrukcí</t>
  </si>
  <si>
    <t xml:space="preserve">37</t>
  </si>
  <si>
    <t xml:space="preserve">281606214R X1</t>
  </si>
  <si>
    <t xml:space="preserve">Nízkotlaká injektáž cihelného zdiva tl. do 100 cm plošná</t>
  </si>
  <si>
    <t xml:space="preserve">28_</t>
  </si>
  <si>
    <t xml:space="preserve">SO 02A_2_</t>
  </si>
  <si>
    <t xml:space="preserve">suterén - sklep s technologií ZTI  - plošná injketáž , 5 vrtů po výšce a 12 cm v</t>
  </si>
  <si>
    <t xml:space="preserve">38</t>
  </si>
  <si>
    <t xml:space="preserve">24551191</t>
  </si>
  <si>
    <t xml:space="preserve">Injektážní krém - tixotropní do cihelního a smíženého zdiva</t>
  </si>
  <si>
    <t xml:space="preserve">5*20*8*0,25*1,2</t>
  </si>
  <si>
    <t xml:space="preserve">5 vrtů  25 cm  po výšce</t>
  </si>
  <si>
    <t xml:space="preserve">45</t>
  </si>
  <si>
    <t xml:space="preserve">Podkladní a vedlejší konstrukce (kromě vozovek a železničního svršku)</t>
  </si>
  <si>
    <t xml:space="preserve">39</t>
  </si>
  <si>
    <t xml:space="preserve">451311811R00</t>
  </si>
  <si>
    <t xml:space="preserve">Podklad  z betonu C 25/30 XA1,do 10 cm</t>
  </si>
  <si>
    <t xml:space="preserve">45_</t>
  </si>
  <si>
    <t xml:space="preserve">SO 02A_4_</t>
  </si>
  <si>
    <t xml:space="preserve">10 cm stará budova nad kamenivem</t>
  </si>
  <si>
    <t xml:space="preserve">finální vrtsva na EPS</t>
  </si>
  <si>
    <t xml:space="preserve">61</t>
  </si>
  <si>
    <t xml:space="preserve">Úprava povrchů vnitřní</t>
  </si>
  <si>
    <t xml:space="preserve">612456219R00</t>
  </si>
  <si>
    <t xml:space="preserve">Postřik stěn maltou s adhezní přís."Asoplast - MZ"</t>
  </si>
  <si>
    <t xml:space="preserve">61_</t>
  </si>
  <si>
    <t xml:space="preserve">SO 02A_6_</t>
  </si>
  <si>
    <t xml:space="preserve">66</t>
  </si>
  <si>
    <t xml:space="preserve">41</t>
  </si>
  <si>
    <t xml:space="preserve">612421626R00</t>
  </si>
  <si>
    <t xml:space="preserve">Omítka vnitřní zdiva, MVC, hladká</t>
  </si>
  <si>
    <t xml:space="preserve">62</t>
  </si>
  <si>
    <t xml:space="preserve">Úprava povrchů vnější</t>
  </si>
  <si>
    <t xml:space="preserve">42</t>
  </si>
  <si>
    <t xml:space="preserve">622311230RT7</t>
  </si>
  <si>
    <t xml:space="preserve">Zateplovací systém Baumit, fasáda, EPS Open, 60 mm</t>
  </si>
  <si>
    <t xml:space="preserve">62_</t>
  </si>
  <si>
    <t xml:space="preserve">2,7+2,3+5</t>
  </si>
  <si>
    <t xml:space="preserve">boční stěny mezi schodnicemi a stropem ve schodišti z 1PP do 1NP</t>
  </si>
  <si>
    <t xml:space="preserve">5*1,2</t>
  </si>
  <si>
    <t xml:space="preserve">zateplení spodního líce výstupního ramene schodiště v 1NP</t>
  </si>
  <si>
    <t xml:space="preserve">43</t>
  </si>
  <si>
    <t xml:space="preserve">622421131R00</t>
  </si>
  <si>
    <t xml:space="preserve">Omítka vnější stěn, MVC, hladká, složitost 1-2</t>
  </si>
  <si>
    <t xml:space="preserve">omítka na zeplení ploch schodiště</t>
  </si>
  <si>
    <t xml:space="preserve">44</t>
  </si>
  <si>
    <t xml:space="preserve">622491141R00</t>
  </si>
  <si>
    <t xml:space="preserve">Nátěr fasády hydrofobní Hydrofuge Incolore 1 x</t>
  </si>
  <si>
    <t xml:space="preserve">16+66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711_</t>
  </si>
  <si>
    <t xml:space="preserve">SO 02A_71_</t>
  </si>
  <si>
    <t xml:space="preserve">46</t>
  </si>
  <si>
    <t xml:space="preserve">711112001RT1</t>
  </si>
  <si>
    <t xml:space="preserve">Izolace proti vlhkosti svis. nátěr ALP, za studena 1x nátěr - včetně dodávky penetračního laku ALP</t>
  </si>
  <si>
    <t xml:space="preserve">19*0,25</t>
  </si>
  <si>
    <t xml:space="preserve">47</t>
  </si>
  <si>
    <t xml:space="preserve">711141559RT2</t>
  </si>
  <si>
    <t xml:space="preserve">Izolace proti vlhk. vodorovná pásy přitavením 2 vrstvy - materiál ve specifikaci</t>
  </si>
  <si>
    <t xml:space="preserve">48</t>
  </si>
  <si>
    <t xml:space="preserve">62852254</t>
  </si>
  <si>
    <t xml:space="preserve">Pás modifikovaný asfalt Elastodek 40 special miner</t>
  </si>
  <si>
    <t xml:space="preserve">21*2</t>
  </si>
  <si>
    <t xml:space="preserve">;ztratné 15%; 6,3</t>
  </si>
  <si>
    <t xml:space="preserve">713</t>
  </si>
  <si>
    <t xml:space="preserve">Izolace tepelné</t>
  </si>
  <si>
    <t xml:space="preserve">49</t>
  </si>
  <si>
    <t xml:space="preserve">713121111R00</t>
  </si>
  <si>
    <t xml:space="preserve">Izolace tepelná podlah na sucho, jednovrstvá</t>
  </si>
  <si>
    <t xml:space="preserve">713_</t>
  </si>
  <si>
    <t xml:space="preserve">50</t>
  </si>
  <si>
    <t xml:space="preserve">28375705</t>
  </si>
  <si>
    <t xml:space="preserve">Deska izolační stabilizov. EPS 150  1000 x 500 mm</t>
  </si>
  <si>
    <t xml:space="preserve">21*0,1</t>
  </si>
  <si>
    <t xml:space="preserve">;ztratné 10%; 0,21</t>
  </si>
  <si>
    <t xml:space="preserve">51</t>
  </si>
  <si>
    <t xml:space="preserve">713191100R00</t>
  </si>
  <si>
    <t xml:space="preserve">Položení separační fólie</t>
  </si>
  <si>
    <t xml:space="preserve">52</t>
  </si>
  <si>
    <t xml:space="preserve">28323200</t>
  </si>
  <si>
    <t xml:space="preserve">Fólie separační PE   2 x 50 m</t>
  </si>
  <si>
    <t xml:space="preserve">podlahy pozice P1+3</t>
  </si>
  <si>
    <t xml:space="preserve">;ztratné 20%; 4,2</t>
  </si>
  <si>
    <t xml:space="preserve">771</t>
  </si>
  <si>
    <t xml:space="preserve">Podlahy z dlaždic</t>
  </si>
  <si>
    <t xml:space="preserve">53</t>
  </si>
  <si>
    <t xml:space="preserve">771575107R00</t>
  </si>
  <si>
    <t xml:space="preserve">Montáž podlah keram.,režné hladké, tmel, 20x20 cm</t>
  </si>
  <si>
    <t xml:space="preserve">771_</t>
  </si>
  <si>
    <t xml:space="preserve">SO 02A_77_</t>
  </si>
  <si>
    <t xml:space="preserve">podlahy</t>
  </si>
  <si>
    <t xml:space="preserve">54</t>
  </si>
  <si>
    <t xml:space="preserve">597642021</t>
  </si>
  <si>
    <t xml:space="preserve">Dlažba slinutá reliéfní 200x200x9 mm</t>
  </si>
  <si>
    <t xml:space="preserve">;ztratné 10%; 2,1</t>
  </si>
  <si>
    <t xml:space="preserve">777</t>
  </si>
  <si>
    <t xml:space="preserve">Podlahy ze syntetických hmot</t>
  </si>
  <si>
    <t xml:space="preserve">55</t>
  </si>
  <si>
    <t xml:space="preserve">777242908R00</t>
  </si>
  <si>
    <t xml:space="preserve">Oprava podlah plastbet. do 10 mm, Polylite 415-041</t>
  </si>
  <si>
    <t xml:space="preserve">777_</t>
  </si>
  <si>
    <t xml:space="preserve">10+11</t>
  </si>
  <si>
    <t xml:space="preserve">sklepní chodba + schodiště - schodnice</t>
  </si>
  <si>
    <t xml:space="preserve">56</t>
  </si>
  <si>
    <t xml:space="preserve">965042241RT1</t>
  </si>
  <si>
    <t xml:space="preserve">SO 02A_9_</t>
  </si>
  <si>
    <t xml:space="preserve">21*0,15</t>
  </si>
  <si>
    <t xml:space="preserve">podlaha</t>
  </si>
  <si>
    <t xml:space="preserve">57</t>
  </si>
  <si>
    <t xml:space="preserve">965048515R00</t>
  </si>
  <si>
    <t xml:space="preserve">Broušení betonových povrchů do tl. 5 mm</t>
  </si>
  <si>
    <t xml:space="preserve">odstrananí degradované plochy - chodba + schodiště</t>
  </si>
  <si>
    <t xml:space="preserve">58</t>
  </si>
  <si>
    <t xml:space="preserve">18*2,5</t>
  </si>
  <si>
    <t xml:space="preserve">staré omítky degradované omítky - stěny</t>
  </si>
  <si>
    <t xml:space="preserve">staré omítky degradované omítky - stropy</t>
  </si>
  <si>
    <t xml:space="preserve">H01</t>
  </si>
  <si>
    <t xml:space="preserve">Budovy občanské výstavby</t>
  </si>
  <si>
    <t xml:space="preserve">59</t>
  </si>
  <si>
    <t xml:space="preserve">998011001R00</t>
  </si>
  <si>
    <t xml:space="preserve">Přesun hmot pro budovy zděné výšky do 6 m</t>
  </si>
  <si>
    <t xml:space="preserve">H01_</t>
  </si>
  <si>
    <t xml:space="preserve">27,10-10,23</t>
  </si>
  <si>
    <t xml:space="preserve">60</t>
  </si>
  <si>
    <t xml:space="preserve">979082111R00</t>
  </si>
  <si>
    <t xml:space="preserve">Vnitrostaveništní doprava suti do 10 m</t>
  </si>
  <si>
    <t xml:space="preserve">7,195+3,036</t>
  </si>
  <si>
    <t xml:space="preserve">10,23</t>
  </si>
  <si>
    <t xml:space="preserve">10,23*15</t>
  </si>
  <si>
    <t xml:space="preserve">63</t>
  </si>
  <si>
    <t xml:space="preserve">Poplatek za skládku suti - cihelné výrobky, skupina odpadu 170102</t>
  </si>
  <si>
    <t xml:space="preserve">64</t>
  </si>
  <si>
    <t xml:space="preserve">SO 02B_1_</t>
  </si>
  <si>
    <t xml:space="preserve">SO 02B_</t>
  </si>
  <si>
    <t xml:space="preserve">(160+38+39)*(0,49-0,15)</t>
  </si>
  <si>
    <t xml:space="preserve">prohloubení v podlahách 1.NP - stará budova pro nové vrstvy</t>
  </si>
  <si>
    <t xml:space="preserve">(31,7*7+12,3*6,3)*(0,8-0,15)</t>
  </si>
  <si>
    <t xml:space="preserve">prohloubení v podlahách 1.NP - odstraněná přístavba pro nové vrstvy</t>
  </si>
  <si>
    <t xml:space="preserve">65</t>
  </si>
  <si>
    <t xml:space="preserve">132301110R00</t>
  </si>
  <si>
    <t xml:space="preserve">Hloubení rýh š.do 60 cm v hor.4 do 50 m3,STROJNĚ</t>
  </si>
  <si>
    <t xml:space="preserve">(6,5+6,5+6,4+6)*0,5*0,5</t>
  </si>
  <si>
    <t xml:space="preserve">základové pasy vnějších staveb - přístavba nová</t>
  </si>
  <si>
    <t xml:space="preserve">(2,1+3,5+3,6+5,1)*0,4*0,8</t>
  </si>
  <si>
    <t xml:space="preserve">základové pasy vnitřních zdí staré budovy</t>
  </si>
  <si>
    <t xml:space="preserve">35*0,4*0,4</t>
  </si>
  <si>
    <t xml:space="preserve">trasy ZTI pod podlahou 1.NP</t>
  </si>
  <si>
    <t xml:space="preserve">Přemístění výkopku</t>
  </si>
  <si>
    <t xml:space="preserve">162701105R00</t>
  </si>
  <si>
    <t xml:space="preserve">Vodorovné přemístění výkopku z hor.1-4 do 10000 m</t>
  </si>
  <si>
    <t xml:space="preserve">16_</t>
  </si>
  <si>
    <t xml:space="preserve">275,18+16,5</t>
  </si>
  <si>
    <t xml:space="preserve">Konstrukce ze zemin</t>
  </si>
  <si>
    <t xml:space="preserve">67</t>
  </si>
  <si>
    <t xml:space="preserve">174101102R00</t>
  </si>
  <si>
    <t xml:space="preserve">Zásyp ruční se zhutněním</t>
  </si>
  <si>
    <t xml:space="preserve">17_</t>
  </si>
  <si>
    <t xml:space="preserve">(160+38+39)*0,15</t>
  </si>
  <si>
    <t xml:space="preserve">podkladní štěrk pod podlahami ve staré budově</t>
  </si>
  <si>
    <t xml:space="preserve">(295)*0,15</t>
  </si>
  <si>
    <t xml:space="preserve">podkladní štěrk pod podlahami v nové budově</t>
  </si>
  <si>
    <t xml:space="preserve">68</t>
  </si>
  <si>
    <t xml:space="preserve">583426801</t>
  </si>
  <si>
    <t xml:space="preserve">Kamenivo drcené 16/32</t>
  </si>
  <si>
    <t xml:space="preserve">80*1,9</t>
  </si>
  <si>
    <t xml:space="preserve">;ztratné 8%; 12,16</t>
  </si>
  <si>
    <t xml:space="preserve">Hloubení pro podzemní stěny, ražení a hloubení důlní</t>
  </si>
  <si>
    <t xml:space="preserve">69</t>
  </si>
  <si>
    <t xml:space="preserve">199000002R00</t>
  </si>
  <si>
    <t xml:space="preserve">Poplatek za skládku horniny 1- 4, č. dle katal. odpadů 17 05 04</t>
  </si>
  <si>
    <t xml:space="preserve">19_</t>
  </si>
  <si>
    <t xml:space="preserve">292</t>
  </si>
  <si>
    <t xml:space="preserve">výkopek základů</t>
  </si>
  <si>
    <t xml:space="preserve">Základy</t>
  </si>
  <si>
    <t xml:space="preserve">70</t>
  </si>
  <si>
    <t xml:space="preserve">272321411R00</t>
  </si>
  <si>
    <t xml:space="preserve">Železobeton základových kleneb C 25/30</t>
  </si>
  <si>
    <t xml:space="preserve">27_</t>
  </si>
  <si>
    <t xml:space="preserve">SO 02B_2_</t>
  </si>
  <si>
    <t xml:space="preserve">žebra pod vnitř. nosnými zdmi v přístavbě</t>
  </si>
  <si>
    <t xml:space="preserve">(2,1+3,5+3,6+5,1)*0,4*0,6</t>
  </si>
  <si>
    <t xml:space="preserve">stará část</t>
  </si>
  <si>
    <t xml:space="preserve">272351215R00</t>
  </si>
  <si>
    <t xml:space="preserve">Bednění stěn základových kleneb - zřízení</t>
  </si>
  <si>
    <t xml:space="preserve">(6,5+6,5+6,4+6)*2*0,5</t>
  </si>
  <si>
    <t xml:space="preserve">(2,1+3,5+3,6+5,,1)*2*0,25</t>
  </si>
  <si>
    <t xml:space="preserve">272351216R00</t>
  </si>
  <si>
    <t xml:space="preserve">Bednění stěn základových kleneb - odstranění</t>
  </si>
  <si>
    <t xml:space="preserve">25,4</t>
  </si>
  <si>
    <t xml:space="preserve">272353111R00</t>
  </si>
  <si>
    <t xml:space="preserve">Bednění kotev.otvorů kleneb do 0,02 m2, hl. 0,50 m</t>
  </si>
  <si>
    <t xml:space="preserve">kus</t>
  </si>
  <si>
    <t xml:space="preserve">74</t>
  </si>
  <si>
    <t xml:space="preserve">272361721R00</t>
  </si>
  <si>
    <t xml:space="preserve">Výztuž základových kleneb z oceli BSt 500 S</t>
  </si>
  <si>
    <t xml:space="preserve">10*0,125</t>
  </si>
  <si>
    <t xml:space="preserve">75</t>
  </si>
  <si>
    <t xml:space="preserve">273321117R00</t>
  </si>
  <si>
    <t xml:space="preserve">Železobeton zákl. desek z cem.portladských C 25/30</t>
  </si>
  <si>
    <t xml:space="preserve">(30,7*6,6+12*5,9)*0,2</t>
  </si>
  <si>
    <t xml:space="preserve">deska pod novou vnější stavbou</t>
  </si>
  <si>
    <t xml:space="preserve">273351215R00</t>
  </si>
  <si>
    <t xml:space="preserve">Bednění stěn základových desek - zřízení</t>
  </si>
  <si>
    <t xml:space="preserve">(6,6+30,7+6,6+12+5,9)*0,3</t>
  </si>
  <si>
    <t xml:space="preserve">273361315R00</t>
  </si>
  <si>
    <t xml:space="preserve">Výztuž zákl. desek nad 12mm, ocel BSt 500S</t>
  </si>
  <si>
    <t xml:space="preserve">54,68*0,115</t>
  </si>
  <si>
    <t xml:space="preserve">273351216R00</t>
  </si>
  <si>
    <t xml:space="preserve">Bednění stěn základových desek - odstranění</t>
  </si>
  <si>
    <t xml:space="preserve">18,54</t>
  </si>
  <si>
    <t xml:space="preserve">79</t>
  </si>
  <si>
    <t xml:space="preserve">273353101R00</t>
  </si>
  <si>
    <t xml:space="preserve">Bednění kotev.otvorů desek do 0,01 m2, hl. 0,25 m</t>
  </si>
  <si>
    <t xml:space="preserve">80</t>
  </si>
  <si>
    <t xml:space="preserve">281606214R00</t>
  </si>
  <si>
    <t xml:space="preserve">Nízkotlaká injektáž cihelného zdiva tl. do 100 cm</t>
  </si>
  <si>
    <t xml:space="preserve">23+1,5+17+7+9+5+2</t>
  </si>
  <si>
    <t xml:space="preserve">stávající zdivo zachované staré části budovy</t>
  </si>
  <si>
    <t xml:space="preserve">81</t>
  </si>
  <si>
    <t xml:space="preserve">64,5*(0,54*8)*1,1</t>
  </si>
  <si>
    <t xml:space="preserve">+10% na kaverny ve zdivu</t>
  </si>
  <si>
    <t xml:space="preserve">Zdi podpěrné a volné</t>
  </si>
  <si>
    <t xml:space="preserve">82</t>
  </si>
  <si>
    <t xml:space="preserve">311271115R00</t>
  </si>
  <si>
    <t xml:space="preserve">Zdivo nosné z cihel vápenopískových 5DF (175) na SMS 5</t>
  </si>
  <si>
    <t xml:space="preserve">31_</t>
  </si>
  <si>
    <t xml:space="preserve">SO 02B_3_</t>
  </si>
  <si>
    <t xml:space="preserve">(6,5+30,7+18,5+5,9+2,8)*3,2*0,175</t>
  </si>
  <si>
    <t xml:space="preserve">nosné obvodové zdivo - přístavba - bruto</t>
  </si>
  <si>
    <t xml:space="preserve">-(1*2,2+3,8*3,2+4,6*3,2+1,3*2,9+4,8*0,7+2*1,2*2,2+1,5*2,2+5,4*2,7+5,6*0,7)*0,175</t>
  </si>
  <si>
    <t xml:space="preserve">odečet výplní otvorů</t>
  </si>
  <si>
    <t xml:space="preserve">83</t>
  </si>
  <si>
    <t xml:space="preserve">Zdivo nosné z cihel vápenopískových 5DF (300) na SMS 5</t>
  </si>
  <si>
    <t xml:space="preserve">(6,3+6,3+6,3+5,5)*3,2*0,3</t>
  </si>
  <si>
    <t xml:space="preserve">nosné vnitřní zdivo - přístavba - bruto</t>
  </si>
  <si>
    <t xml:space="preserve">-(1*1*2+3*0,9*2+4*0,8*2)*0,3</t>
  </si>
  <si>
    <t xml:space="preserve">84</t>
  </si>
  <si>
    <t xml:space="preserve">Zdivo nosné z cihel vápenopískových 5DF na SMS 5</t>
  </si>
  <si>
    <t xml:space="preserve">(4,7+1,3+2,1+2,1+3,6+8,8+4)*3,2*0,15</t>
  </si>
  <si>
    <t xml:space="preserve">vnitřní příčky staré části - bruto</t>
  </si>
  <si>
    <t xml:space="preserve">-(2*0,8*2+0,9*2+1,3*2,3)*0,15</t>
  </si>
  <si>
    <t xml:space="preserve">odpočet výplní otvorů</t>
  </si>
  <si>
    <t xml:space="preserve">85</t>
  </si>
  <si>
    <t xml:space="preserve">311231114R00</t>
  </si>
  <si>
    <t xml:space="preserve">Zdivo nosné cihelné z cihel pálených 290 mm P15 na maltu vápenocementovou 2,5 MPa</t>
  </si>
  <si>
    <t xml:space="preserve">3,2*3,3</t>
  </si>
  <si>
    <t xml:space="preserve">dozdívky + zdi stará budovva - plocha zdiva * výška</t>
  </si>
  <si>
    <t xml:space="preserve">(4,6+0,3+2,9)*0,3*0,3</t>
  </si>
  <si>
    <t xml:space="preserve">soklové zdivo pro okna (smerem do ulice)</t>
  </si>
  <si>
    <t xml:space="preserve">Stěny a příčky</t>
  </si>
  <si>
    <t xml:space="preserve">86</t>
  </si>
  <si>
    <t xml:space="preserve">342264051R00</t>
  </si>
  <si>
    <t xml:space="preserve">Podhled sádrokartonový na zavěšenou ocel. konstr.</t>
  </si>
  <si>
    <t xml:space="preserve">34_</t>
  </si>
  <si>
    <t xml:space="preserve">59,8+51,2+41,5+33,3+68,9</t>
  </si>
  <si>
    <t xml:space="preserve">pozice ST2.1+ST2.2 - přístvba</t>
  </si>
  <si>
    <t xml:space="preserve">středová část stará budova</t>
  </si>
  <si>
    <t xml:space="preserve">142</t>
  </si>
  <si>
    <t xml:space="preserve">strop (rovina + šikminy) nad sálem (1.02)  -zavěšený na ocelové konstrukci statické podlahy 2.NP</t>
  </si>
  <si>
    <t xml:space="preserve">87</t>
  </si>
  <si>
    <t xml:space="preserve">63150898</t>
  </si>
  <si>
    <t xml:space="preserve">Deska MV  lambda 0,039 -  tl. 80 mm š. 625 mm</t>
  </si>
  <si>
    <t xml:space="preserve">254+142</t>
  </si>
  <si>
    <t xml:space="preserve">do konstrukce  SDK EI30</t>
  </si>
  <si>
    <t xml:space="preserve">;ztratné 5%; 19,8</t>
  </si>
  <si>
    <t xml:space="preserve">88</t>
  </si>
  <si>
    <t xml:space="preserve">342264091R00</t>
  </si>
  <si>
    <t xml:space="preserve">Příplatek k podhledu sádrokart. za tl. desek 15 mm</t>
  </si>
  <si>
    <t xml:space="preserve">254</t>
  </si>
  <si>
    <t xml:space="preserve">89</t>
  </si>
  <si>
    <t xml:space="preserve">342264514RT2</t>
  </si>
  <si>
    <t xml:space="preserve">Revizní dvířka Promat do SDK podhledu, 400x400 mm</t>
  </si>
  <si>
    <t xml:space="preserve">90</t>
  </si>
  <si>
    <t xml:space="preserve">342264513RT2</t>
  </si>
  <si>
    <t xml:space="preserve">Revizní dvířka Promat do SDK podhledu, 300x300 mm</t>
  </si>
  <si>
    <t xml:space="preserve">91</t>
  </si>
  <si>
    <t xml:space="preserve">342266111RW7</t>
  </si>
  <si>
    <t xml:space="preserve">Obklad stěn sádrokartonem na ocelovou konstrukci</t>
  </si>
  <si>
    <t xml:space="preserve">(5,2+30,6+17+5,3)*3,2</t>
  </si>
  <si>
    <t xml:space="preserve">předstěna obvodových vapis stěn - bruto</t>
  </si>
  <si>
    <t xml:space="preserve">-(1*2,2+3,8*3,2+4,6*3,2+1,3*2,9+4,8*0,7+2*1,2*2,2+1,5*2,2+5,4*2,7+5,6*0,7)</t>
  </si>
  <si>
    <t xml:space="preserve">odečet otovrů</t>
  </si>
  <si>
    <t xml:space="preserve">2*(4,7+1,3+2,1+2,1+3,6+8,8+4)*3,2</t>
  </si>
  <si>
    <t xml:space="preserve">předstěna vnitřních vapis stěn - brut</t>
  </si>
  <si>
    <t xml:space="preserve">-(2*0,8*2+0,9*2+1,3*2,3)</t>
  </si>
  <si>
    <t xml:space="preserve">92</t>
  </si>
  <si>
    <t xml:space="preserve">342261213RS3</t>
  </si>
  <si>
    <t xml:space="preserve">Příčka sádrokarton. ocel.kce, 2x oplášť. tl.150 mm</t>
  </si>
  <si>
    <t xml:space="preserve">(2+2+4,9+2,8+1,1+4,9+5,7+0,6+0,6)*3,2</t>
  </si>
  <si>
    <t xml:space="preserve">bruto</t>
  </si>
  <si>
    <t xml:space="preserve">-(4*0,8*2+3*0,9*2)</t>
  </si>
  <si>
    <t xml:space="preserve">odpočet otvorů</t>
  </si>
  <si>
    <t xml:space="preserve">Stropy a stropní konstrukce (pro pozemní stavby)</t>
  </si>
  <si>
    <t xml:space="preserve">93</t>
  </si>
  <si>
    <t xml:space="preserve">413941123R00</t>
  </si>
  <si>
    <t xml:space="preserve">Osazení válcovaných nosníků ve stropech č. 14 - 22</t>
  </si>
  <si>
    <t xml:space="preserve">41_</t>
  </si>
  <si>
    <t xml:space="preserve">SO 02B_4_</t>
  </si>
  <si>
    <t xml:space="preserve">(13*11,6+1*10,3+2*5,8+2*2)*61,3/1000</t>
  </si>
  <si>
    <t xml:space="preserve">HEB 200 pozice stropu P5 strop stará budova - bez sálu</t>
  </si>
  <si>
    <t xml:space="preserve">(7*10,9+2*8*1,7+2*2*1,2)*61,3/1000</t>
  </si>
  <si>
    <t xml:space="preserve">HEB 200 pozice nad sálem</t>
  </si>
  <si>
    <t xml:space="preserve">94</t>
  </si>
  <si>
    <t xml:space="preserve">13487115</t>
  </si>
  <si>
    <t xml:space="preserve">Tyč ocelová HEB 200, S235JR</t>
  </si>
  <si>
    <t xml:space="preserve">17,4</t>
  </si>
  <si>
    <t xml:space="preserve">;ztratné 5%; 0,87</t>
  </si>
  <si>
    <t xml:space="preserve">95</t>
  </si>
  <si>
    <t xml:space="preserve">411351101RT4</t>
  </si>
  <si>
    <t xml:space="preserve">Bednění stropů deskových, bednění vlastní -zřízení</t>
  </si>
  <si>
    <t xml:space="preserve">274</t>
  </si>
  <si>
    <t xml:space="preserve">strop přístvba</t>
  </si>
  <si>
    <t xml:space="preserve">411351102R00</t>
  </si>
  <si>
    <t xml:space="preserve">Bednění stropů deskových, vlastní - odstranění</t>
  </si>
  <si>
    <t xml:space="preserve">411354173R00</t>
  </si>
  <si>
    <t xml:space="preserve">Podpěrná konstr. stropů do 12 kPa - zřízení</t>
  </si>
  <si>
    <t xml:space="preserve">98</t>
  </si>
  <si>
    <t xml:space="preserve">411354174R00</t>
  </si>
  <si>
    <t xml:space="preserve">Podpěrná konstr. stropů do 12 kPa - odstranění</t>
  </si>
  <si>
    <t xml:space="preserve">99</t>
  </si>
  <si>
    <t xml:space="preserve">411321414R00</t>
  </si>
  <si>
    <t xml:space="preserve">Stropy deskové ze železobetonu C 25/30</t>
  </si>
  <si>
    <t xml:space="preserve">274*0,2</t>
  </si>
  <si>
    <t xml:space="preserve">100</t>
  </si>
  <si>
    <t xml:space="preserve">411361821R00</t>
  </si>
  <si>
    <t xml:space="preserve">Výztuž stropů z betonářské oceli B500B (10 505)</t>
  </si>
  <si>
    <t xml:space="preserve">(54,8+9,99)*0,15</t>
  </si>
  <si>
    <t xml:space="preserve">101</t>
  </si>
  <si>
    <t xml:space="preserve">411351105RT4</t>
  </si>
  <si>
    <t xml:space="preserve">Bednění stropu trámového, bednění vlastní- zřízení</t>
  </si>
  <si>
    <t xml:space="preserve">30*(0,4+0,2)</t>
  </si>
  <si>
    <t xml:space="preserve">trám pod stropem</t>
  </si>
  <si>
    <t xml:space="preserve">62*(0,7+0,7)</t>
  </si>
  <si>
    <t xml:space="preserve">trám - atika</t>
  </si>
  <si>
    <t xml:space="preserve">102</t>
  </si>
  <si>
    <t xml:space="preserve">411351106R00</t>
  </si>
  <si>
    <t xml:space="preserve">Bednění stropu trámového, vlastní - odstranění</t>
  </si>
  <si>
    <t xml:space="preserve">105</t>
  </si>
  <si>
    <t xml:space="preserve">103</t>
  </si>
  <si>
    <t xml:space="preserve">411322424R00</t>
  </si>
  <si>
    <t xml:space="preserve">Stropy trámové ze železobetonu C 25/30</t>
  </si>
  <si>
    <t xml:space="preserve">30*0,4*0,2</t>
  </si>
  <si>
    <t xml:space="preserve">62*0,7*0,175</t>
  </si>
  <si>
    <t xml:space="preserve">Schodiště</t>
  </si>
  <si>
    <t xml:space="preserve">104</t>
  </si>
  <si>
    <t xml:space="preserve">430321414R00</t>
  </si>
  <si>
    <t xml:space="preserve">Beton schodišťových konstrukcí železový C 25/30</t>
  </si>
  <si>
    <t xml:space="preserve">43_</t>
  </si>
  <si>
    <t xml:space="preserve">(5,2+3,2)*0,3*1,1</t>
  </si>
  <si>
    <t xml:space="preserve">schodiště</t>
  </si>
  <si>
    <t xml:space="preserve">1,8*2,5*0,25</t>
  </si>
  <si>
    <t xml:space="preserve">podesta</t>
  </si>
  <si>
    <t xml:space="preserve">430361721R00</t>
  </si>
  <si>
    <t xml:space="preserve">Výztuž schodišť. konstrukcí přímočarých BSt 500 S</t>
  </si>
  <si>
    <t xml:space="preserve">3,9*0,185</t>
  </si>
  <si>
    <t xml:space="preserve">106</t>
  </si>
  <si>
    <t xml:space="preserve">431351121T00</t>
  </si>
  <si>
    <t xml:space="preserve">Bednění podest a podstupnic desek přímočararých - zřízení</t>
  </si>
  <si>
    <t xml:space="preserve">(5,2+3,2)*1,1+1,8*2,5</t>
  </si>
  <si>
    <t xml:space="preserve">107</t>
  </si>
  <si>
    <t xml:space="preserve">431351122R00</t>
  </si>
  <si>
    <t xml:space="preserve">Bednění podest a podstup.desek přímočar.odstranění</t>
  </si>
  <si>
    <t xml:space="preserve">13,74</t>
  </si>
  <si>
    <t xml:space="preserve">108</t>
  </si>
  <si>
    <t xml:space="preserve">433351131R00</t>
  </si>
  <si>
    <t xml:space="preserve">Bednění schodnic přímočarých - zřízení</t>
  </si>
  <si>
    <t xml:space="preserve">(15+9)*1,1*(0,157+0,3)</t>
  </si>
  <si>
    <t xml:space="preserve">109</t>
  </si>
  <si>
    <t xml:space="preserve">433351132R00</t>
  </si>
  <si>
    <t xml:space="preserve">Bednění schodnic přímočarých - odstranění</t>
  </si>
  <si>
    <t xml:space="preserve">12,06</t>
  </si>
  <si>
    <t xml:space="preserve">431351128R00</t>
  </si>
  <si>
    <t xml:space="preserve">Příplatek za podpěrnou konstrukci podest výšky 4-6 m - zřízení</t>
  </si>
  <si>
    <t xml:space="preserve">111</t>
  </si>
  <si>
    <t xml:space="preserve">431351129R00</t>
  </si>
  <si>
    <t xml:space="preserve">Příplatek za podpěrnou konstr.podest v.4-6 m-odstr</t>
  </si>
  <si>
    <t xml:space="preserve">112</t>
  </si>
  <si>
    <t xml:space="preserve">160+38+39</t>
  </si>
  <si>
    <t xml:space="preserve">10 cm stará budova nad kamenivem  Pozice P1</t>
  </si>
  <si>
    <t xml:space="preserve">274/2</t>
  </si>
  <si>
    <t xml:space="preserve">5cm nová část nad PS - pozice P3</t>
  </si>
  <si>
    <t xml:space="preserve">113</t>
  </si>
  <si>
    <t xml:space="preserve">612474611RT1</t>
  </si>
  <si>
    <t xml:space="preserve">Omítka stěn vnitřní, VPC jádro, vápen.štuk, ručně, na pálené cihly a tvarovky - staré zdivo</t>
  </si>
  <si>
    <t xml:space="preserve">SO 02B_6_</t>
  </si>
  <si>
    <t xml:space="preserve">(2+1,5+1,5+6+6+1,7+5,5+0,4+0,6+0,4+0,6+6,5+6,4+10+9)*3,2</t>
  </si>
  <si>
    <t xml:space="preserve">staré zdivo (obnova po odsekání)</t>
  </si>
  <si>
    <t xml:space="preserve">114</t>
  </si>
  <si>
    <t xml:space="preserve">622311139R00</t>
  </si>
  <si>
    <t xml:space="preserve">Zateplovací systém fasáda, EPS F GREY tl.240 mm - Zakončení perlinkou + lepidlo/Součinitel lambda izolantu 0,031 W/mK</t>
  </si>
  <si>
    <t xml:space="preserve">51+10+9+10+220+68+3+15</t>
  </si>
  <si>
    <t xml:space="preserve">severní, východní a jižní fas přístavby (plochy dřevěného obkladu)</t>
  </si>
  <si>
    <t xml:space="preserve">(4,6+2,9+0,3)*0,3</t>
  </si>
  <si>
    <t xml:space="preserve">sokl pod okny do ulice</t>
  </si>
  <si>
    <t xml:space="preserve">115</t>
  </si>
  <si>
    <t xml:space="preserve">622311837RV1</t>
  </si>
  <si>
    <t xml:space="preserve">Zatepl.syst.  fasáda, miner.desky PV 200 mm - KOTVY NA TI CELKOVÉ TL. 300 MM DO CIHLENÉHO ZDIVA</t>
  </si>
  <si>
    <t xml:space="preserve">78+48</t>
  </si>
  <si>
    <t xml:space="preserve">jižní a západní fas staré části domu</t>
  </si>
  <si>
    <t xml:space="preserve">116</t>
  </si>
  <si>
    <t xml:space="preserve">63140156</t>
  </si>
  <si>
    <t xml:space="preserve">Deska fasádní minerální vlákno podélné tl. 100 mm</t>
  </si>
  <si>
    <t xml:space="preserve">126</t>
  </si>
  <si>
    <t xml:space="preserve">doplněk tloušťky izolantu na celek 300 mm</t>
  </si>
  <si>
    <t xml:space="preserve">;ztratné 5%; 6,3</t>
  </si>
  <si>
    <t xml:space="preserve">117</t>
  </si>
  <si>
    <t xml:space="preserve">622311854RT3</t>
  </si>
  <si>
    <t xml:space="preserve">Zatepl.syst.  ostění, miner.desky PV 40 mm</t>
  </si>
  <si>
    <t xml:space="preserve">118</t>
  </si>
  <si>
    <t xml:space="preserve">622311863R00</t>
  </si>
  <si>
    <t xml:space="preserve">Zatepl.systém  parapet, miner.vlna PV 30 mm</t>
  </si>
  <si>
    <t xml:space="preserve">20*0,25</t>
  </si>
  <si>
    <t xml:space="preserve">119</t>
  </si>
  <si>
    <t xml:space="preserve">622421121RT2</t>
  </si>
  <si>
    <t xml:space="preserve">Omítka vnější stěn, MVC, hrubá zatřená (pod KZS)</t>
  </si>
  <si>
    <t xml:space="preserve">186</t>
  </si>
  <si>
    <t xml:space="preserve">obnova omítek 1.NP zachované části budovy po jejich otlučení</t>
  </si>
  <si>
    <t xml:space="preserve">Podlahy a podlahové konstrukce</t>
  </si>
  <si>
    <t xml:space="preserve">120</t>
  </si>
  <si>
    <t xml:space="preserve">632416250RT1</t>
  </si>
  <si>
    <t xml:space="preserve">Potěr betonový PROFI, silo, tl. 50 mm pevnost v tlaku 30 MPa</t>
  </si>
  <si>
    <t xml:space="preserve">63_</t>
  </si>
  <si>
    <t xml:space="preserve">440+440*0,65</t>
  </si>
  <si>
    <t xml:space="preserve">průměrná tl 100 mm (podklad pod nášlap - vrstva obsahuje systémové uložení podlahového topení)  P1+3</t>
  </si>
  <si>
    <t xml:space="preserve">Výplně otvorů</t>
  </si>
  <si>
    <t xml:space="preserve">121</t>
  </si>
  <si>
    <t xml:space="preserve">642942111R00</t>
  </si>
  <si>
    <t xml:space="preserve">Osazení zárubní dveřních ocelových, pl. do 2,5 m2</t>
  </si>
  <si>
    <t xml:space="preserve">64_</t>
  </si>
  <si>
    <t xml:space="preserve">7+9+3+1</t>
  </si>
  <si>
    <t xml:space="preserve">122</t>
  </si>
  <si>
    <t xml:space="preserve">55330380</t>
  </si>
  <si>
    <t xml:space="preserve">Zárubeň ocelová YH100   700x1970x100</t>
  </si>
  <si>
    <t xml:space="preserve">123</t>
  </si>
  <si>
    <t xml:space="preserve">55330382</t>
  </si>
  <si>
    <t xml:space="preserve">Zárubeň ocelová YH100   800x1970x100</t>
  </si>
  <si>
    <t xml:space="preserve">124</t>
  </si>
  <si>
    <t xml:space="preserve">55330384</t>
  </si>
  <si>
    <t xml:space="preserve">Zárubeň ocelová YH100   900x1970x100</t>
  </si>
  <si>
    <t xml:space="preserve">125</t>
  </si>
  <si>
    <t xml:space="preserve">61165002</t>
  </si>
  <si>
    <t xml:space="preserve">Dveře vnitřní laminované plné 1kř. 70x197 cm</t>
  </si>
  <si>
    <t xml:space="preserve">61165003</t>
  </si>
  <si>
    <t xml:space="preserve">Dveře vnitřní laminované plné 1kř. 80x197 cm</t>
  </si>
  <si>
    <t xml:space="preserve">127</t>
  </si>
  <si>
    <t xml:space="preserve">61165004</t>
  </si>
  <si>
    <t xml:space="preserve">Dveře vnitřní laminované plné 1kř. 90x197 cm</t>
  </si>
  <si>
    <t xml:space="preserve">128</t>
  </si>
  <si>
    <t xml:space="preserve">61161805-D7</t>
  </si>
  <si>
    <t xml:space="preserve">Dveře vnitřní hladké plné 600+400/2050</t>
  </si>
  <si>
    <t xml:space="preserve">pozice D7</t>
  </si>
  <si>
    <t xml:space="preserve">129</t>
  </si>
  <si>
    <t xml:space="preserve">642942221R00</t>
  </si>
  <si>
    <t xml:space="preserve">Osazení zárubní dveřních ocelových, pl. do 4,5 m2</t>
  </si>
  <si>
    <t xml:space="preserve">2+4+1+1</t>
  </si>
  <si>
    <t xml:space="preserve">130</t>
  </si>
  <si>
    <t xml:space="preserve">55330390</t>
  </si>
  <si>
    <t xml:space="preserve">Zárubeň ocelová YH100 1600x1970x100</t>
  </si>
  <si>
    <t xml:space="preserve">131</t>
  </si>
  <si>
    <t xml:space="preserve">55330389</t>
  </si>
  <si>
    <t xml:space="preserve">Zárubeň ocelová YH100 1450x1970x100</t>
  </si>
  <si>
    <t xml:space="preserve">132</t>
  </si>
  <si>
    <t xml:space="preserve">55330388</t>
  </si>
  <si>
    <t xml:space="preserve">Zárubeň ocelová YH100 1250x1970x100</t>
  </si>
  <si>
    <t xml:space="preserve">133</t>
  </si>
  <si>
    <t xml:space="preserve">55330386</t>
  </si>
  <si>
    <t xml:space="preserve">Zárubeň ocelová YH100 1100x1970x100</t>
  </si>
  <si>
    <t xml:space="preserve">134</t>
  </si>
  <si>
    <t xml:space="preserve">61160414</t>
  </si>
  <si>
    <t xml:space="preserve">Dveře vnitřní fólie KLASIK 1/3 sklo 2kř. 110x2100</t>
  </si>
  <si>
    <t xml:space="preserve">135</t>
  </si>
  <si>
    <t xml:space="preserve">61160426</t>
  </si>
  <si>
    <t xml:space="preserve">Dveře vnitřní CPL 0,2 KLASIK 1/3 sklo 2kř. 120x220</t>
  </si>
  <si>
    <t xml:space="preserve">136</t>
  </si>
  <si>
    <t xml:space="preserve">61160428</t>
  </si>
  <si>
    <t xml:space="preserve">Dveře vnitřní CPL 0,2 KLASIK 1/3 sklo 2kř. 800+500/2250+750 nasvetlík</t>
  </si>
  <si>
    <t xml:space="preserve">137</t>
  </si>
  <si>
    <t xml:space="preserve">611601218</t>
  </si>
  <si>
    <t xml:space="preserve">Dveře vnitřní RAL KLASIK plné 2kř. 160x197 cm</t>
  </si>
  <si>
    <t xml:space="preserve">138</t>
  </si>
  <si>
    <t xml:space="preserve">642952440T00</t>
  </si>
  <si>
    <t xml:space="preserve">Osazení zárubní dveřních dřevěných, pl. nad 10 m2</t>
  </si>
  <si>
    <t xml:space="preserve">139</t>
  </si>
  <si>
    <t xml:space="preserve">55329030</t>
  </si>
  <si>
    <t xml:space="preserve">skládací stěna - dřevená - masiv  2550/2200 - dělena v lamelách na polovinu, zamykatelná - rozložení k obou stranám ostění</t>
  </si>
  <si>
    <t xml:space="preserve">mezistěna mezi 1.08 a 1.02</t>
  </si>
  <si>
    <t xml:space="preserve">140</t>
  </si>
  <si>
    <t xml:space="preserve">642947441T00</t>
  </si>
  <si>
    <t xml:space="preserve">Osazení zárubní dveřních hliníkových, pl. nad 10 m2</t>
  </si>
  <si>
    <t xml:space="preserve">zádveří + posuvné dveře - prodejna 1.24/1.25 - zádveří do prodejny</t>
  </si>
  <si>
    <t xml:space="preserve">141</t>
  </si>
  <si>
    <t xml:space="preserve">611653539</t>
  </si>
  <si>
    <t xml:space="preserve">Dveře sklo - posuvné - automat 1000/2100 + skleněná stěna celková délka 7200 mm, výška skleněné výpkně 2900 mm - bezpečnostní sklo</t>
  </si>
  <si>
    <t xml:space="preserve">syst. dod. - AL rám + sklo bezpečnostní, otvírí automat-čidlo, při výpadku NN-autom. otevř+aretace</t>
  </si>
  <si>
    <t xml:space="preserve">Osazení zárubní dveřních dřevo-hliníkových, pl. nad 10 m2</t>
  </si>
  <si>
    <t xml:space="preserve">pozice D1</t>
  </si>
  <si>
    <t xml:space="preserve">pozice D2</t>
  </si>
  <si>
    <t xml:space="preserve">pozice PS1</t>
  </si>
  <si>
    <t xml:space="preserve">pozice PS2</t>
  </si>
  <si>
    <t xml:space="preserve">143</t>
  </si>
  <si>
    <t xml:space="preserve">611653539 - D1</t>
  </si>
  <si>
    <t xml:space="preserve">Dveře vchodové systémové dřevené posuvné 2300/2200 vsazené do plochy 4800/2975  izolační trojsklo Ud &lt;0,81 viz specifokace D1</t>
  </si>
  <si>
    <t xml:space="preserve">bezpečnostní sklo</t>
  </si>
  <si>
    <t xml:space="preserve">144</t>
  </si>
  <si>
    <t xml:space="preserve">611653539 - D2</t>
  </si>
  <si>
    <t xml:space="preserve">Dveře vchodové posuvné  systémové dřevené zdvižné, dvoudílné - 1300/3300, vsazené do plochy 2970/3430 mm, izolační trojsklo Ud &lt;0,81 viz specifok D2</t>
  </si>
  <si>
    <t xml:space="preserve">145</t>
  </si>
  <si>
    <t xml:space="preserve">611653539 - PS1</t>
  </si>
  <si>
    <t xml:space="preserve">Dveře vchod  systémové dřeven dvoukřídlé 2000/2630 vsazené do plochy 5450/2700 + boční nadsvětlík 5600/700 s ventilačku -  IT - Ud &lt;0,81 viz spec. PS1</t>
  </si>
  <si>
    <t xml:space="preserve">bezpečnostní sklo + pákové ovládání ventilace (1x) z boku</t>
  </si>
  <si>
    <t xml:space="preserve">146</t>
  </si>
  <si>
    <t xml:space="preserve">611653539 - PS2</t>
  </si>
  <si>
    <t xml:space="preserve">Dveře vchodové  systémové dřevěné dvoukřídlé 1850/2250 s nadsv 1850/610 do plochy 2075/2970+1400/2640+2945/2640  izol trojsklo Ud &lt;0,81 viz specif PS2</t>
  </si>
  <si>
    <t xml:space="preserve">147</t>
  </si>
  <si>
    <t xml:space="preserve">642947111T00</t>
  </si>
  <si>
    <t xml:space="preserve">Osazení zárubní dveřních hliníkových, pl. do 2,5 m2</t>
  </si>
  <si>
    <t xml:space="preserve">2+3</t>
  </si>
  <si>
    <t xml:space="preserve">148</t>
  </si>
  <si>
    <t xml:space="preserve">611653534 - D8</t>
  </si>
  <si>
    <t xml:space="preserve">Dveře vchodové  systémové dřevené jednokřídlé 900/2150, plné</t>
  </si>
  <si>
    <t xml:space="preserve">pozice D8 - míst. 1.05 - východ ven západní stěna</t>
  </si>
  <si>
    <t xml:space="preserve">149</t>
  </si>
  <si>
    <t xml:space="preserve">611653538 - D9</t>
  </si>
  <si>
    <t xml:space="preserve">Dveře vchodové  systémové dřevené dvoukřídlé 1200/2250, plné</t>
  </si>
  <si>
    <t xml:space="preserve">pozice DX2 - míst. 1.02 - východ ven západní stěna</t>
  </si>
  <si>
    <t xml:space="preserve">150</t>
  </si>
  <si>
    <t xml:space="preserve">611653537 - D3</t>
  </si>
  <si>
    <t xml:space="preserve">Dveře systémové dřevené jednokřídlé 900/2250, plná výplň + fixní boční zaskení do plochy 1485/2970  izolační trojsklo Ud &lt;0,81</t>
  </si>
  <si>
    <t xml:space="preserve">151</t>
  </si>
  <si>
    <t xml:space="preserve">611653537 - D4</t>
  </si>
  <si>
    <t xml:space="preserve">Dveře systémové dřevené jednokřídlé 900/2250, plná výplň + fixní boční zaskení do plochy 1440/2920  izolační trojsklo Ud &lt;0,81</t>
  </si>
  <si>
    <t xml:space="preserve">152</t>
  </si>
  <si>
    <t xml:space="preserve">611653557 - D5</t>
  </si>
  <si>
    <t xml:space="preserve">Dveře  systémové dřevené dvoukřídlé 1000+285/2150, plná výplň + nadsvětlík  fix + fixní boční zaskení do plochy 1500/2700 izolační trojsklo Ud &lt;0,81</t>
  </si>
  <si>
    <t xml:space="preserve">153</t>
  </si>
  <si>
    <t xml:space="preserve">641952341R00</t>
  </si>
  <si>
    <t xml:space="preserve">Osazení rámů okenních dřevohliník plocha do 4 m2</t>
  </si>
  <si>
    <t xml:space="preserve">1+1+2+1</t>
  </si>
  <si>
    <t xml:space="preserve">154</t>
  </si>
  <si>
    <t xml:space="preserve">61110565 - O1A</t>
  </si>
  <si>
    <t xml:space="preserve">Okno systémové dřevené - kruhové - D 3,10 m - FIX, izolační trojsklo Uw &lt;0,74 - pozice O1A</t>
  </si>
  <si>
    <t xml:space="preserve">155</t>
  </si>
  <si>
    <t xml:space="preserve">61110563 - O2</t>
  </si>
  <si>
    <t xml:space="preserve">Okno  systémové dřevené - 1270/830+2740/830 - do plochy 4260/830 - výklopné - ventilace - trojsklo Uw &lt;0,74 - pozice O2</t>
  </si>
  <si>
    <t xml:space="preserve">+ pákový ovladač venitlace (2x)</t>
  </si>
  <si>
    <t xml:space="preserve">156</t>
  </si>
  <si>
    <t xml:space="preserve">61110553 - O3</t>
  </si>
  <si>
    <t xml:space="preserve">Okno systémové dřevené - 1200/21660 - trojsklo Uw &lt;0,74 - pozice O3</t>
  </si>
  <si>
    <t xml:space="preserve">157</t>
  </si>
  <si>
    <t xml:space="preserve">61110564 - O4</t>
  </si>
  <si>
    <t xml:space="preserve">Okno  systémové dřevené - 1960/710+2340/710fix+960/710 - do plochy 4760/710 - výklopné - ventilace (2x) - trojsklo Uw &lt;0,74 - pozice O4</t>
  </si>
  <si>
    <t xml:space="preserve">+ pákový ovladač ventilace (2x)</t>
  </si>
  <si>
    <t xml:space="preserve">158</t>
  </si>
  <si>
    <t xml:space="preserve">711191172T00</t>
  </si>
  <si>
    <t xml:space="preserve">Montáž ochranné textilie vodorovné</t>
  </si>
  <si>
    <t xml:space="preserve">SO 02B_71_</t>
  </si>
  <si>
    <t xml:space="preserve">30,6*5,3+12*5,8+4,5*2,5</t>
  </si>
  <si>
    <t xml:space="preserve">plocha podlahy</t>
  </si>
  <si>
    <t xml:space="preserve">14,7</t>
  </si>
  <si>
    <t xml:space="preserve">svislice podlahy</t>
  </si>
  <si>
    <t xml:space="preserve">268</t>
  </si>
  <si>
    <t xml:space="preserve">plocha stropu - beton deska</t>
  </si>
  <si>
    <t xml:space="preserve">159</t>
  </si>
  <si>
    <t xml:space="preserve">67390503</t>
  </si>
  <si>
    <t xml:space="preserve">Geotextilie netkaná geo S 300 g/m2  2x50 m</t>
  </si>
  <si>
    <t xml:space="preserve">526</t>
  </si>
  <si>
    <t xml:space="preserve">;ztratné 20%; 105,2</t>
  </si>
  <si>
    <t xml:space="preserve">160</t>
  </si>
  <si>
    <t xml:space="preserve">711171559RT1</t>
  </si>
  <si>
    <t xml:space="preserve">Izolace proti vlhkosti vodorovná, fólií, volně</t>
  </si>
  <si>
    <t xml:space="preserve">243</t>
  </si>
  <si>
    <t xml:space="preserve">vodorovná v nové části pozice P3</t>
  </si>
  <si>
    <t xml:space="preserve">237</t>
  </si>
  <si>
    <t xml:space="preserve">vodorovná ve staré části  pozice P1</t>
  </si>
  <si>
    <t xml:space="preserve">161</t>
  </si>
  <si>
    <t xml:space="preserve">28653010.A</t>
  </si>
  <si>
    <t xml:space="preserve">Připojovací plech povrch PVC - vnitřní roh dl 2,5 m</t>
  </si>
  <si>
    <t xml:space="preserve">150/2,5</t>
  </si>
  <si>
    <t xml:space="preserve">162</t>
  </si>
  <si>
    <t xml:space="preserve">28322026</t>
  </si>
  <si>
    <t xml:space="preserve">Fólie PVC tl. 1,0, š. 1300 mm zemní</t>
  </si>
  <si>
    <t xml:space="preserve">480</t>
  </si>
  <si>
    <t xml:space="preserve">;ztratné 15%; 72</t>
  </si>
  <si>
    <t xml:space="preserve">163</t>
  </si>
  <si>
    <t xml:space="preserve">711172559RT1</t>
  </si>
  <si>
    <t xml:space="preserve">Izolace proti vlhkosti svislá, fólií, volně</t>
  </si>
  <si>
    <t xml:space="preserve">150*0,25</t>
  </si>
  <si>
    <t xml:space="preserve">164</t>
  </si>
  <si>
    <t xml:space="preserve">;ztratné 25%; 9,5</t>
  </si>
  <si>
    <t xml:space="preserve">165</t>
  </si>
  <si>
    <t xml:space="preserve">28653008.A</t>
  </si>
  <si>
    <t xml:space="preserve">Připojovací plech povrch PVC - kotvený do zdiva dl 2,5 m</t>
  </si>
  <si>
    <t xml:space="preserve">166</t>
  </si>
  <si>
    <t xml:space="preserve">Pojistná HI vlhkosti vodorovná, fólií, volně - kotvená k podkladu (BETON) + svařováná v pásech</t>
  </si>
  <si>
    <t xml:space="preserve">230+96*0,4</t>
  </si>
  <si>
    <t xml:space="preserve">pozice st.2.1+2.2 - pojistná HI</t>
  </si>
  <si>
    <t xml:space="preserve">167</t>
  </si>
  <si>
    <t xml:space="preserve">31141992</t>
  </si>
  <si>
    <t xml:space="preserve">Vrut zápustný 021814   5   x  30 mm s podložkou</t>
  </si>
  <si>
    <t xml:space="preserve">1000 ks</t>
  </si>
  <si>
    <t xml:space="preserve">310*4/1000</t>
  </si>
  <si>
    <t xml:space="preserve">kotvení folie do BETONU</t>
  </si>
  <si>
    <t xml:space="preserve">168</t>
  </si>
  <si>
    <t xml:space="preserve">28322103.A</t>
  </si>
  <si>
    <t xml:space="preserve">Fólie PVC 810 tl. 1,0 mm, š. 1300 mm střešní</t>
  </si>
  <si>
    <t xml:space="preserve">;ztratné 15%; 40,2</t>
  </si>
  <si>
    <t xml:space="preserve">169</t>
  </si>
  <si>
    <t xml:space="preserve">711212000R00</t>
  </si>
  <si>
    <t xml:space="preserve">Penetrace podkladu pod hydroizolační nátěr,vč.dod.</t>
  </si>
  <si>
    <t xml:space="preserve">170</t>
  </si>
  <si>
    <t xml:space="preserve">711212001R00</t>
  </si>
  <si>
    <t xml:space="preserve">Hydroizolační povlak - nátěr</t>
  </si>
  <si>
    <t xml:space="preserve">pod obklady v mokrém</t>
  </si>
  <si>
    <t xml:space="preserve">171</t>
  </si>
  <si>
    <t xml:space="preserve">713121121RT1</t>
  </si>
  <si>
    <t xml:space="preserve">Izolace tepelná podlah na sucho, inverzní TI v základech - pod základovou deskou</t>
  </si>
  <si>
    <t xml:space="preserve">275</t>
  </si>
  <si>
    <t xml:space="preserve">XPS - nová část   pozice P3</t>
  </si>
  <si>
    <t xml:space="preserve">172</t>
  </si>
  <si>
    <t xml:space="preserve">28375469</t>
  </si>
  <si>
    <t xml:space="preserve">Deska polystyrenová XPS s polodážkou pro základové plošné konstrukce  lambda &lt;= 0,033</t>
  </si>
  <si>
    <t xml:space="preserve">275*0,22</t>
  </si>
  <si>
    <t xml:space="preserve">;ztratné 10%; 6,05</t>
  </si>
  <si>
    <t xml:space="preserve">173</t>
  </si>
  <si>
    <t xml:space="preserve">713131143R00</t>
  </si>
  <si>
    <t xml:space="preserve">Montáž tepelné izolace stěn, systémové řešení inverzní TI v základech</t>
  </si>
  <si>
    <t xml:space="preserve">62*0,7</t>
  </si>
  <si>
    <t xml:space="preserve">obvod desky - vytvoření "vany" pro vylití základové desky přístavby pozice P3</t>
  </si>
  <si>
    <t xml:space="preserve">174</t>
  </si>
  <si>
    <t xml:space="preserve">44*0,2</t>
  </si>
  <si>
    <t xml:space="preserve">;ztratné 15%; 1,32</t>
  </si>
  <si>
    <t xml:space="preserve">175</t>
  </si>
  <si>
    <t xml:space="preserve">713121111RT1</t>
  </si>
  <si>
    <t xml:space="preserve">260</t>
  </si>
  <si>
    <t xml:space="preserve">kročejová - přístavba  pozice P3</t>
  </si>
  <si>
    <t xml:space="preserve">tepelná - stará část budovy  pozice P1</t>
  </si>
  <si>
    <t xml:space="preserve">176</t>
  </si>
  <si>
    <t xml:space="preserve">28376064</t>
  </si>
  <si>
    <t xml:space="preserve">Deska izolační kročejová EPS T 4000 tl. 40 mm</t>
  </si>
  <si>
    <t xml:space="preserve">;ztratné 10%; 21</t>
  </si>
  <si>
    <t xml:space="preserve">177</t>
  </si>
  <si>
    <t xml:space="preserve">283762208</t>
  </si>
  <si>
    <t xml:space="preserve">Deska EPS 100 s grafitem  SP 1000x500x140 mm</t>
  </si>
  <si>
    <t xml:space="preserve">178</t>
  </si>
  <si>
    <t xml:space="preserve">470+162</t>
  </si>
  <si>
    <t xml:space="preserve">179</t>
  </si>
  <si>
    <t xml:space="preserve">470</t>
  </si>
  <si>
    <t xml:space="preserve">;ztratné 25%; 117,5</t>
  </si>
  <si>
    <t xml:space="preserve">180</t>
  </si>
  <si>
    <t xml:space="preserve">713111111R00</t>
  </si>
  <si>
    <t xml:space="preserve">Izolace tepelné stropů vrchem kladené volně - 2 desky</t>
  </si>
  <si>
    <t xml:space="preserve">162*2</t>
  </si>
  <si>
    <t xml:space="preserve">Pozice stropu P5 - kročejová iz</t>
  </si>
  <si>
    <t xml:space="preserve">181</t>
  </si>
  <si>
    <t xml:space="preserve">63151435.A</t>
  </si>
  <si>
    <t xml:space="preserve">Deska z minerální plsti N tl. 30 mm</t>
  </si>
  <si>
    <t xml:space="preserve">;ztratné 2%; 6,48</t>
  </si>
  <si>
    <t xml:space="preserve">182</t>
  </si>
  <si>
    <t xml:space="preserve">Montáž tepelné/zvukové izolace podlah na sucho, jednovrstvá</t>
  </si>
  <si>
    <t xml:space="preserve">izolace stropu nad sálem ú strojovna VZT (P7)</t>
  </si>
  <si>
    <t xml:space="preserve">183</t>
  </si>
  <si>
    <t xml:space="preserve">63152206</t>
  </si>
  <si>
    <t xml:space="preserve">Deska akustická - skelná vata -  tl. 100 x 625 x 1250 mm</t>
  </si>
  <si>
    <t xml:space="preserve">114*2</t>
  </si>
  <si>
    <t xml:space="preserve">;ztratné 5%; 11,4</t>
  </si>
  <si>
    <t xml:space="preserve">184</t>
  </si>
  <si>
    <t xml:space="preserve">762812510R00</t>
  </si>
  <si>
    <t xml:space="preserve">Montáž záklopu, zapuštěný na sraz, 1x deska</t>
  </si>
  <si>
    <t xml:space="preserve">SO 02B_76_</t>
  </si>
  <si>
    <t xml:space="preserve">Pozice stropu P5</t>
  </si>
  <si>
    <t xml:space="preserve">185</t>
  </si>
  <si>
    <t xml:space="preserve">60725014</t>
  </si>
  <si>
    <t xml:space="preserve">Deska dřevoštěpková OSB 3 N tl. 18 mm</t>
  </si>
  <si>
    <t xml:space="preserve">;ztratné 10%; 16,2</t>
  </si>
  <si>
    <t xml:space="preserve">762812240R00</t>
  </si>
  <si>
    <t xml:space="preserve">Montáž záklopu, vrchní na sraz, 2x deska</t>
  </si>
  <si>
    <t xml:space="preserve">187</t>
  </si>
  <si>
    <t xml:space="preserve">60725033</t>
  </si>
  <si>
    <t xml:space="preserve">Deska dřevoštěpková OSB ECO 3 N tl. 15 mm</t>
  </si>
  <si>
    <t xml:space="preserve">;ztratné 10%; 32,4</t>
  </si>
  <si>
    <t xml:space="preserve">188</t>
  </si>
  <si>
    <t xml:space="preserve">12*9,5</t>
  </si>
  <si>
    <t xml:space="preserve">podlaha  2x OSB 22  horní deska - strojovna nad sálem  (P7)</t>
  </si>
  <si>
    <t xml:space="preserve">deska spodní - strojovna nad sálem</t>
  </si>
  <si>
    <t xml:space="preserve">189</t>
  </si>
  <si>
    <t xml:space="preserve">31142044</t>
  </si>
  <si>
    <t xml:space="preserve">Vrut zápustný 021814   6   x  45 mm</t>
  </si>
  <si>
    <t xml:space="preserve">63*4*4/1000</t>
  </si>
  <si>
    <t xml:space="preserve">;ztratné 5%; 0,0505</t>
  </si>
  <si>
    <t xml:space="preserve">190</t>
  </si>
  <si>
    <t xml:space="preserve">60726123</t>
  </si>
  <si>
    <t xml:space="preserve">Deska dřevoštěpková OSB 3 B - 4PD tl. 25 mm</t>
  </si>
  <si>
    <t xml:space="preserve">3*114</t>
  </si>
  <si>
    <t xml:space="preserve">;ztratné 10%; 34,2</t>
  </si>
  <si>
    <t xml:space="preserve">191</t>
  </si>
  <si>
    <t xml:space="preserve">31142012</t>
  </si>
  <si>
    <t xml:space="preserve">Vrut zápustný 021814   5   x  80 mm</t>
  </si>
  <si>
    <t xml:space="preserve">110*10/1000</t>
  </si>
  <si>
    <t xml:space="preserve">192</t>
  </si>
  <si>
    <t xml:space="preserve">60515814</t>
  </si>
  <si>
    <t xml:space="preserve">Hranol konstrukční KVH NSi, SM, C24, 60 x 140 mm, 5 m</t>
  </si>
  <si>
    <t xml:space="preserve">1,55</t>
  </si>
  <si>
    <t xml:space="preserve">pomocný materiál kotvení OSB k HEB/I</t>
  </si>
  <si>
    <t xml:space="preserve">193</t>
  </si>
  <si>
    <t xml:space="preserve">764421290R00</t>
  </si>
  <si>
    <t xml:space="preserve">Oplechování říms z Pz plechu, rš 700 mm</t>
  </si>
  <si>
    <t xml:space="preserve">jiřičky přesah římsy pro hnízda</t>
  </si>
  <si>
    <t xml:space="preserve">194</t>
  </si>
  <si>
    <t xml:space="preserve">764421280R00</t>
  </si>
  <si>
    <t xml:space="preserve">Oplechování říms z Pz plechu, rš 600 mm</t>
  </si>
  <si>
    <t xml:space="preserve">195</t>
  </si>
  <si>
    <t xml:space="preserve">764410250R00</t>
  </si>
  <si>
    <t xml:space="preserve">Oplechování parapetů včetně rohů Pz-poplastovaný , rš 330 mm</t>
  </si>
  <si>
    <t xml:space="preserve">4+0,5+5,3+2*1+4,5</t>
  </si>
  <si>
    <t xml:space="preserve">rovná okna</t>
  </si>
  <si>
    <t xml:space="preserve">kruhové okno</t>
  </si>
  <si>
    <t xml:space="preserve">5+0,5+3</t>
  </si>
  <si>
    <t xml:space="preserve">soklové části oken do ulice</t>
  </si>
  <si>
    <t xml:space="preserve">196</t>
  </si>
  <si>
    <t xml:space="preserve">764410291R00</t>
  </si>
  <si>
    <t xml:space="preserve">Montáž příplatek za segmetaci v kruhovém okně</t>
  </si>
  <si>
    <t xml:space="preserve">okno O1</t>
  </si>
  <si>
    <t xml:space="preserve">766</t>
  </si>
  <si>
    <t xml:space="preserve">Konstrukce truhlářské</t>
  </si>
  <si>
    <t xml:space="preserve">197</t>
  </si>
  <si>
    <t xml:space="preserve">766111110R00</t>
  </si>
  <si>
    <t xml:space="preserve">Sanitární příčka plná - hladká, konstrukce elox Al + desky DTD HPL 28 - barevná úprava - atest do škol!!!</t>
  </si>
  <si>
    <t xml:space="preserve">766_</t>
  </si>
  <si>
    <t xml:space="preserve">(3,6+3,6+3*1,4+1*0,9+2,2)*2,2</t>
  </si>
  <si>
    <t xml:space="preserve">včetně dveří</t>
  </si>
  <si>
    <t xml:space="preserve">198</t>
  </si>
  <si>
    <t xml:space="preserve">766999500VD</t>
  </si>
  <si>
    <t xml:space="preserve">Sanitární příčka - stěna DTD HPL 28 -barva, dveře 70/1950 - 7x  - panel umístěn na rektifik. nožičkách (min. 150 mm)</t>
  </si>
  <si>
    <t xml:space="preserve">soubor</t>
  </si>
  <si>
    <t xml:space="preserve">199</t>
  </si>
  <si>
    <t xml:space="preserve">766812111R00</t>
  </si>
  <si>
    <t xml:space="preserve">Montáž kuchyňských linek dřevěných linek š.do 1,2m</t>
  </si>
  <si>
    <t xml:space="preserve"> celková délka sestavy 8,5m</t>
  </si>
  <si>
    <t xml:space="preserve">200</t>
  </si>
  <si>
    <t xml:space="preserve">61581620</t>
  </si>
  <si>
    <t xml:space="preserve">Linka kuchyňská atypická  - sestava do (L)</t>
  </si>
  <si>
    <t xml:space="preserve">201</t>
  </si>
  <si>
    <t xml:space="preserve">766829100R00</t>
  </si>
  <si>
    <t xml:space="preserve">Montáž vestavěné varné desky</t>
  </si>
  <si>
    <t xml:space="preserve">202</t>
  </si>
  <si>
    <t xml:space="preserve">54112124</t>
  </si>
  <si>
    <t xml:space="preserve">Deska varná vestavná elektrická  elektrické napětí: 230/380</t>
  </si>
  <si>
    <t xml:space="preserve">203</t>
  </si>
  <si>
    <t xml:space="preserve">766417111T00</t>
  </si>
  <si>
    <t xml:space="preserve">Montáž podkladového dřevěného roštu pod obložení stěn včetně materiálu a kotev</t>
  </si>
  <si>
    <t xml:space="preserve">376</t>
  </si>
  <si>
    <t xml:space="preserve">obklad zateplení fasády + vytažení do atik v přístavbě  (sklonování v podélné linii)</t>
  </si>
  <si>
    <t xml:space="preserve">204</t>
  </si>
  <si>
    <t xml:space="preserve">766412123T00</t>
  </si>
  <si>
    <t xml:space="preserve">Montáž obložení stěn pl. nad 1 m2, palubky MD, š. do 100 mm</t>
  </si>
  <si>
    <t xml:space="preserve">205</t>
  </si>
  <si>
    <t xml:space="preserve">611981857</t>
  </si>
  <si>
    <t xml:space="preserve">Prkno terasové dřevěné Modřín Slezský 24 x 136 mm</t>
  </si>
  <si>
    <t xml:space="preserve">;ztratné 20%; 75,2</t>
  </si>
  <si>
    <t xml:space="preserve">206</t>
  </si>
  <si>
    <t xml:space="preserve">766423341R00</t>
  </si>
  <si>
    <t xml:space="preserve">Obložení podhledů složit., aglom. desky do 0,6 m2</t>
  </si>
  <si>
    <t xml:space="preserve">19,7*(0,5+0,15+0,5)</t>
  </si>
  <si>
    <t xml:space="preserve">přesah - římsa pro hnízda jiřiček - východní strana</t>
  </si>
  <si>
    <t xml:space="preserve">207</t>
  </si>
  <si>
    <t xml:space="preserve">20*(0,5+0,5+0,15)</t>
  </si>
  <si>
    <t xml:space="preserve">;ztratné 20%; 4,6</t>
  </si>
  <si>
    <t xml:space="preserve">208</t>
  </si>
  <si>
    <t xml:space="preserve">60515801</t>
  </si>
  <si>
    <t xml:space="preserve">Hranol konstrukční KVH NSi, SM, C24, 40 x 60 mm, 5 m</t>
  </si>
  <si>
    <t xml:space="preserve">(4*20+22*(0,5+0,5+0,1))*0,04*0,06</t>
  </si>
  <si>
    <t xml:space="preserve">;ztratné 30%; 0,075</t>
  </si>
  <si>
    <t xml:space="preserve">209</t>
  </si>
  <si>
    <t xml:space="preserve">766990010VD</t>
  </si>
  <si>
    <t xml:space="preserve">Prefa hnízdo jiřičky (kotvící deska k podhledu, hnízdo - plastbeton)</t>
  </si>
  <si>
    <t xml:space="preserve">766694112R00</t>
  </si>
  <si>
    <t xml:space="preserve">Montáž parapetních desek š.do 30 cm,dl.do 160 cm</t>
  </si>
  <si>
    <t xml:space="preserve">1+2+1+1</t>
  </si>
  <si>
    <t xml:space="preserve">211</t>
  </si>
  <si>
    <t xml:space="preserve">60775323</t>
  </si>
  <si>
    <t xml:space="preserve">Parapet interiér DTD Massive šíře 250 mm barevný</t>
  </si>
  <si>
    <t xml:space="preserve">1*4,3+2*1,1+1*4,8+1*5,3</t>
  </si>
  <si>
    <t xml:space="preserve">;ztratné 20%; 3,32</t>
  </si>
  <si>
    <t xml:space="preserve">212</t>
  </si>
  <si>
    <t xml:space="preserve">766695212R00</t>
  </si>
  <si>
    <t xml:space="preserve">Montáž prahů dveří jednokřídlových š. do 10 cm</t>
  </si>
  <si>
    <t xml:space="preserve">5+9+3+2</t>
  </si>
  <si>
    <t xml:space="preserve">213</t>
  </si>
  <si>
    <t xml:space="preserve">61187396</t>
  </si>
  <si>
    <t xml:space="preserve">Prah bukový délka do 100 cm šířka 10 cm 2 cm</t>
  </si>
  <si>
    <t xml:space="preserve">214</t>
  </si>
  <si>
    <t xml:space="preserve">767995106R00</t>
  </si>
  <si>
    <t xml:space="preserve">Výroba a montáž kov. atypických konstr. do 250 kg -  statická konstrukce stropu 1.NP</t>
  </si>
  <si>
    <t xml:space="preserve">(13*11,6+1*10,4+1*5,7+2*2)*61,3</t>
  </si>
  <si>
    <t xml:space="preserve">HEB 200 strop A - (P5)</t>
  </si>
  <si>
    <t xml:space="preserve">(7*11,8+2*9)*61,3</t>
  </si>
  <si>
    <t xml:space="preserve">HEB 200 strop B - strojovna nad sálem  (P7)</t>
  </si>
  <si>
    <t xml:space="preserve">8*6*1,5*14,4</t>
  </si>
  <si>
    <t xml:space="preserve">I 140 strop B - strojovna nad sálem (P7)</t>
  </si>
  <si>
    <t xml:space="preserve">(14+14)*0,2*0,2*0,01*9</t>
  </si>
  <si>
    <t xml:space="preserve">kotevní desky 10 mm (P7)</t>
  </si>
  <si>
    <t xml:space="preserve">215</t>
  </si>
  <si>
    <t xml:space="preserve">10,47+6,16</t>
  </si>
  <si>
    <t xml:space="preserve">;ztratné 0,5%; 0,08315</t>
  </si>
  <si>
    <t xml:space="preserve">216</t>
  </si>
  <si>
    <t xml:space="preserve">13380625</t>
  </si>
  <si>
    <t xml:space="preserve">Tyč ocelová I 140, S235JR</t>
  </si>
  <si>
    <t xml:space="preserve">1,04</t>
  </si>
  <si>
    <t xml:space="preserve">;ztratné 1%; 0,0104</t>
  </si>
  <si>
    <t xml:space="preserve">217</t>
  </si>
  <si>
    <t xml:space="preserve">13611228</t>
  </si>
  <si>
    <t xml:space="preserve">Plech hladký S235JR 10,00 x 1000 x 2000 mm</t>
  </si>
  <si>
    <t xml:space="preserve">0,15</t>
  </si>
  <si>
    <t xml:space="preserve">218</t>
  </si>
  <si>
    <t xml:space="preserve">31179109</t>
  </si>
  <si>
    <t xml:space="preserve">Tyč závitová M16, DIN 975</t>
  </si>
  <si>
    <t xml:space="preserve">30*3*0,25</t>
  </si>
  <si>
    <t xml:space="preserve">;ztratné 20%; 4,5</t>
  </si>
  <si>
    <t xml:space="preserve">219</t>
  </si>
  <si>
    <t xml:space="preserve">31110716</t>
  </si>
  <si>
    <t xml:space="preserve">Matice přesná šestihranná 02 1401 M16</t>
  </si>
  <si>
    <t xml:space="preserve">220</t>
  </si>
  <si>
    <t xml:space="preserve">31171694.A</t>
  </si>
  <si>
    <t xml:space="preserve">Malta chem.2slož.POLY náplň 380ml-patrona</t>
  </si>
  <si>
    <t xml:space="preserve">221</t>
  </si>
  <si>
    <t xml:space="preserve">767995102R00</t>
  </si>
  <si>
    <t xml:space="preserve">Výroba a montáž kov. atypických konstr. do 10 kg - montáž předokenních žaluzií (kastlík + vodítka) + montáž žaluzií do kastlíku na místě	</t>
  </si>
  <si>
    <t xml:space="preserve">O2</t>
  </si>
  <si>
    <t xml:space="preserve">PS1</t>
  </si>
  <si>
    <t xml:space="preserve">222</t>
  </si>
  <si>
    <t xml:space="preserve">312000101VD</t>
  </si>
  <si>
    <t xml:space="preserve">Předokenní žaluzie - plechový kastlík + AL vodící lišty 22/20 mm - RAL 9006  délka kastlíku 4500 mm</t>
  </si>
  <si>
    <t xml:space="preserve">pozice okna O2</t>
  </si>
  <si>
    <t xml:space="preserve">223</t>
  </si>
  <si>
    <t xml:space="preserve">312000202VD</t>
  </si>
  <si>
    <t xml:space="preserve">Předokenní žaluzie - žaluzie AL 90 mm RAL 9006 el. pohon + ovládání ze třídy - 2400/2245</t>
  </si>
  <si>
    <t xml:space="preserve">pozice O2 - 2800x800 mm</t>
  </si>
  <si>
    <t xml:space="preserve">224</t>
  </si>
  <si>
    <t xml:space="preserve">312000201VD</t>
  </si>
  <si>
    <t xml:space="preserve">Předokenní žaluzie - žaluzie AL 90 mm RAL 9006 el. pohon + ovládání ze třídy</t>
  </si>
  <si>
    <t xml:space="preserve">pozice O2 - 1400x800 mm</t>
  </si>
  <si>
    <t xml:space="preserve">225</t>
  </si>
  <si>
    <t xml:space="preserve">312000102VD</t>
  </si>
  <si>
    <t xml:space="preserve">Předokenní žaluzie - plechový kastlík + AL vodící lišty 22/20 mm - délka kastlíku 5500 mm</t>
  </si>
  <si>
    <t xml:space="preserve">pozice okna PS1 východní strana</t>
  </si>
  <si>
    <t xml:space="preserve">226</t>
  </si>
  <si>
    <t xml:space="preserve">312000203VD</t>
  </si>
  <si>
    <t xml:space="preserve">Předokenní žaluzie - žaluzie AL 90 mm RAL 9006 el. pohon + ovládání</t>
  </si>
  <si>
    <t xml:space="preserve">pozice PS1 - 1700x700mm</t>
  </si>
  <si>
    <t xml:space="preserve">227</t>
  </si>
  <si>
    <t xml:space="preserve">767995101R00</t>
  </si>
  <si>
    <t xml:space="preserve">Výroba a montáž kov. atypických konstr. do 5 kg - laserové vyřezání písmen z plechové desky</t>
  </si>
  <si>
    <t xml:space="preserve">nápis OBECNÍ DŮM, JMÉNO PROVOZOVNY</t>
  </si>
  <si>
    <t xml:space="preserve">20*4+20*2,5   20písmen (výška 500mm šířka 400-500 mm) - tl. plech 2 mm - antikoro + podpurná ACT kon</t>
  </si>
  <si>
    <t xml:space="preserve">228</t>
  </si>
  <si>
    <t xml:space="preserve">12710128</t>
  </si>
  <si>
    <t xml:space="preserve">Plech nerez 1.4301+2B, rozměr 2,0 x 1000 x 2000 mm</t>
  </si>
  <si>
    <t xml:space="preserve">+ KOMAXIT oboustranný</t>
  </si>
  <si>
    <t xml:space="preserve">229</t>
  </si>
  <si>
    <t xml:space="preserve">311712358</t>
  </si>
  <si>
    <t xml:space="preserve">Kotva FIX Z 10x120/60-45  průvlaková, nerez</t>
  </si>
  <si>
    <t xml:space="preserve">230</t>
  </si>
  <si>
    <t xml:space="preserve">12730107</t>
  </si>
  <si>
    <t xml:space="preserve">Trubka nerez 22,0 x 1,0 mm</t>
  </si>
  <si>
    <t xml:space="preserve">15*1,5</t>
  </si>
  <si>
    <t xml:space="preserve">231</t>
  </si>
  <si>
    <t xml:space="preserve">767995103R00</t>
  </si>
  <si>
    <t xml:space="preserve">Výroba a montáž kov. atypických konstr. do 20 kg  umístění PHP na stěnu</t>
  </si>
  <si>
    <t xml:space="preserve">1+3+2+1+1</t>
  </si>
  <si>
    <t xml:space="preserve">1+2NP</t>
  </si>
  <si>
    <t xml:space="preserve">hlavní rozvaděč 1NP</t>
  </si>
  <si>
    <t xml:space="preserve">232</t>
  </si>
  <si>
    <t xml:space="preserve">44984124</t>
  </si>
  <si>
    <t xml:space="preserve">Přístroj hasicí práškový PG 6 PDC</t>
  </si>
  <si>
    <t xml:space="preserve">233</t>
  </si>
  <si>
    <t xml:space="preserve">44984140</t>
  </si>
  <si>
    <t xml:space="preserve">Přístroj hasicí 1CO2</t>
  </si>
  <si>
    <t xml:space="preserve">234</t>
  </si>
  <si>
    <t xml:space="preserve">SO 02B_77_</t>
  </si>
  <si>
    <t xml:space="preserve">7,3+8,2</t>
  </si>
  <si>
    <t xml:space="preserve">1,8*2,5</t>
  </si>
  <si>
    <t xml:space="preserve">235</t>
  </si>
  <si>
    <t xml:space="preserve">;ztratné 10%; 2</t>
  </si>
  <si>
    <t xml:space="preserve">236</t>
  </si>
  <si>
    <t xml:space="preserve">771575111R00</t>
  </si>
  <si>
    <t xml:space="preserve">Montáž podlah keram.,hladké, tmel, velko formát</t>
  </si>
  <si>
    <t xml:space="preserve">4+11,9+5,8+2,8+8,2+3,9+4,7+3,9+2,2</t>
  </si>
  <si>
    <t xml:space="preserve">59764207</t>
  </si>
  <si>
    <t xml:space="preserve">Dlažba slinutá matná 600x600x9 mm</t>
  </si>
  <si>
    <t xml:space="preserve">;ztratné 15%; 7,2</t>
  </si>
  <si>
    <t xml:space="preserve">238</t>
  </si>
  <si>
    <t xml:space="preserve">771441017R00</t>
  </si>
  <si>
    <t xml:space="preserve">Obklad soklíků hutných, rovných do MC, 25x6,5v6,5</t>
  </si>
  <si>
    <t xml:space="preserve">65+105</t>
  </si>
  <si>
    <t xml:space="preserve">239</t>
  </si>
  <si>
    <t xml:space="preserve">240</t>
  </si>
  <si>
    <t xml:space="preserve">241</t>
  </si>
  <si>
    <t xml:space="preserve">771275511R00</t>
  </si>
  <si>
    <t xml:space="preserve">Montáž keram.dlaždic a schodovek na stupnice,TM</t>
  </si>
  <si>
    <t xml:space="preserve">(15+9)*1,1</t>
  </si>
  <si>
    <t xml:space="preserve">242</t>
  </si>
  <si>
    <t xml:space="preserve">771275521R00</t>
  </si>
  <si>
    <t xml:space="preserve">Montáž keramických dlaždic na podstupnice, TM</t>
  </si>
  <si>
    <t xml:space="preserve">244</t>
  </si>
  <si>
    <t xml:space="preserve">245</t>
  </si>
  <si>
    <t xml:space="preserve">771475034T00</t>
  </si>
  <si>
    <t xml:space="preserve">Montáž soklíků keramických schidišťových stupňovitých, výška 100 mm, do tmele</t>
  </si>
  <si>
    <t xml:space="preserve">(15+9)*0,5*2</t>
  </si>
  <si>
    <t xml:space="preserve">246</t>
  </si>
  <si>
    <t xml:space="preserve">775</t>
  </si>
  <si>
    <t xml:space="preserve">Podlahy vlysové a parketové</t>
  </si>
  <si>
    <t xml:space="preserve">247</t>
  </si>
  <si>
    <t xml:space="preserve">775511244R00</t>
  </si>
  <si>
    <t xml:space="preserve">Podlahy vlysové do tmele, tl.22 mm, úzké, BK I.jak včetně dodávky BUK</t>
  </si>
  <si>
    <t xml:space="preserve">775_</t>
  </si>
  <si>
    <t xml:space="preserve">104,3+60+8,7+9+41,5+51</t>
  </si>
  <si>
    <t xml:space="preserve">Vlys podlahový tl. 21 buk dl.350 š. 50 mm výběr</t>
  </si>
  <si>
    <t xml:space="preserve">;ztratné 10%; 27,45</t>
  </si>
  <si>
    <t xml:space="preserve">248</t>
  </si>
  <si>
    <t xml:space="preserve">775599141R00</t>
  </si>
  <si>
    <t xml:space="preserve">Lak dřevěných podlah , Z+2x,přebroušení</t>
  </si>
  <si>
    <t xml:space="preserve">302</t>
  </si>
  <si>
    <t xml:space="preserve">1x základ, přebroušení, 2x lak</t>
  </si>
  <si>
    <t xml:space="preserve">249</t>
  </si>
  <si>
    <t xml:space="preserve">777553210R00</t>
  </si>
  <si>
    <t xml:space="preserve">Vyrovnání podlah, samonivel. hmota Nivelit tl. 2mm</t>
  </si>
  <si>
    <t xml:space="preserve">440</t>
  </si>
  <si>
    <t xml:space="preserve">777511113R00</t>
  </si>
  <si>
    <t xml:space="preserve">Podlahová stěrka ext.syst.  EpoCem  cca 3 mm</t>
  </si>
  <si>
    <t xml:space="preserve">41,1+12,1+14,9+12,5+4,5+8,6+59,5+10,2+4,9</t>
  </si>
  <si>
    <t xml:space="preserve">251</t>
  </si>
  <si>
    <t xml:space="preserve">777101101T00</t>
  </si>
  <si>
    <t xml:space="preserve">Příprava podkladu - vysávání podlah průmyslovým vysavačem</t>
  </si>
  <si>
    <t xml:space="preserve">252</t>
  </si>
  <si>
    <t xml:space="preserve">777111125</t>
  </si>
  <si>
    <t xml:space="preserve">Strojní přebroušení podlah před pokládkou nášpané vrstvy</t>
  </si>
  <si>
    <t xml:space="preserve">781</t>
  </si>
  <si>
    <t xml:space="preserve">Obklady (keramické)</t>
  </si>
  <si>
    <t xml:space="preserve">253</t>
  </si>
  <si>
    <t xml:space="preserve">781210131R00</t>
  </si>
  <si>
    <t xml:space="preserve">Obkládání stěn obkl. pórovin. do tmele do 300x300</t>
  </si>
  <si>
    <t xml:space="preserve">781_</t>
  </si>
  <si>
    <t xml:space="preserve">SO 02B_78_</t>
  </si>
  <si>
    <t xml:space="preserve">(1,6+1,6+1,6+1,6+1,6+5+5+5+4+2,2+2,2+2,2+2,2)*2</t>
  </si>
  <si>
    <t xml:space="preserve">(1+5+1)*1,6</t>
  </si>
  <si>
    <t xml:space="preserve">597813752</t>
  </si>
  <si>
    <t xml:space="preserve">Obkládačka  mat</t>
  </si>
  <si>
    <t xml:space="preserve">;ztratné 15%; 12,45</t>
  </si>
  <si>
    <t xml:space="preserve">255</t>
  </si>
  <si>
    <t xml:space="preserve">781419701R00</t>
  </si>
  <si>
    <t xml:space="preserve">Příplatek za práci v omez.prostoru,obkl.pórovinové</t>
  </si>
  <si>
    <t xml:space="preserve">256</t>
  </si>
  <si>
    <t xml:space="preserve">781419706R00</t>
  </si>
  <si>
    <t xml:space="preserve">Příplatek za spárovací vodotěsnou hmotu - plošně</t>
  </si>
  <si>
    <t xml:space="preserve">783</t>
  </si>
  <si>
    <t xml:space="preserve">Nátěry</t>
  </si>
  <si>
    <t xml:space="preserve">257</t>
  </si>
  <si>
    <t xml:space="preserve">783626311R00</t>
  </si>
  <si>
    <t xml:space="preserve">Nátěr truhlářských výrobků (exteriér) pigment 3x</t>
  </si>
  <si>
    <t xml:space="preserve">783_</t>
  </si>
  <si>
    <t xml:space="preserve">dřevěný obklad fasády</t>
  </si>
  <si>
    <t xml:space="preserve">257A</t>
  </si>
  <si>
    <t xml:space="preserve">783124120R00</t>
  </si>
  <si>
    <t xml:space="preserve">Nátěr syntetický OK "B" dvojnásobný</t>
  </si>
  <si>
    <t xml:space="preserve">zárubně dveří</t>
  </si>
  <si>
    <t xml:space="preserve">784</t>
  </si>
  <si>
    <t xml:space="preserve">Malby</t>
  </si>
  <si>
    <t xml:space="preserve">258</t>
  </si>
  <si>
    <t xml:space="preserve">784111101R00</t>
  </si>
  <si>
    <t xml:space="preserve">Penetrace podkladu nátěrem V1307  1 x vápenný pačok štukových omítek</t>
  </si>
  <si>
    <t xml:space="preserve">784_</t>
  </si>
  <si>
    <t xml:space="preserve">259</t>
  </si>
  <si>
    <t xml:space="preserve">784115722R00</t>
  </si>
  <si>
    <t xml:space="preserve">Malba Remal sádrokarton, barva, bez penetrace, 2x</t>
  </si>
  <si>
    <t xml:space="preserve">365+286+2*67</t>
  </si>
  <si>
    <t xml:space="preserve">SDK konstrukce</t>
  </si>
  <si>
    <t xml:space="preserve">786</t>
  </si>
  <si>
    <t xml:space="preserve">Čalounické úpravy</t>
  </si>
  <si>
    <t xml:space="preserve">786691002R00</t>
  </si>
  <si>
    <t xml:space="preserve">Montáž a dodávka kolejniček pro shrnovací záv+s do jeviště - před (D2) se stěnou</t>
  </si>
  <si>
    <t xml:space="preserve">786_</t>
  </si>
  <si>
    <t xml:space="preserve">261</t>
  </si>
  <si>
    <t xml:space="preserve">697411801</t>
  </si>
  <si>
    <t xml:space="preserve">Těžký závěs černý, matný pro jevištní umístění délka 10 m, výška 3,5 m (půleno v ose)</t>
  </si>
  <si>
    <t xml:space="preserve">10*3,5</t>
  </si>
  <si>
    <t xml:space="preserve">umístění na shrnovací konzolu pod stropem - pohyb po systémové kolejnici - ruční zatažení</t>
  </si>
  <si>
    <t xml:space="preserve">Lešení a stavební výtahy</t>
  </si>
  <si>
    <t xml:space="preserve">262</t>
  </si>
  <si>
    <t xml:space="preserve">941941031R00</t>
  </si>
  <si>
    <t xml:space="preserve">Montáž lešení leh.řad.s podlahami,š.do 1 m, H 10 m</t>
  </si>
  <si>
    <t xml:space="preserve">94_</t>
  </si>
  <si>
    <t xml:space="preserve">SO 02B_9_</t>
  </si>
  <si>
    <t xml:space="preserve">120*4,5+2*14*5</t>
  </si>
  <si>
    <t xml:space="preserve">263</t>
  </si>
  <si>
    <t xml:space="preserve">941941191RT4</t>
  </si>
  <si>
    <t xml:space="preserve">Příplatek za každý měsíc použití lešení k pol.1031</t>
  </si>
  <si>
    <t xml:space="preserve">680*3</t>
  </si>
  <si>
    <t xml:space="preserve">264</t>
  </si>
  <si>
    <t xml:space="preserve">941941831R00</t>
  </si>
  <si>
    <t xml:space="preserve">Demontáž lešení leh.řad.s podlahami,š.1 m, H 10 m</t>
  </si>
  <si>
    <t xml:space="preserve">680</t>
  </si>
  <si>
    <t xml:space="preserve">265</t>
  </si>
  <si>
    <t xml:space="preserve">941955001T00</t>
  </si>
  <si>
    <t xml:space="preserve">Lešení lehké pomocné, výška podlahy do 1,2 m</t>
  </si>
  <si>
    <t xml:space="preserve">266</t>
  </si>
  <si>
    <t xml:space="preserve">941955101R00</t>
  </si>
  <si>
    <t xml:space="preserve">Lešení lehké pomocné,schodiště, H podlahy do 1,5 m</t>
  </si>
  <si>
    <t xml:space="preserve">Různé dokončovací konstrukce a práce na pozemních stavbách</t>
  </si>
  <si>
    <t xml:space="preserve">267</t>
  </si>
  <si>
    <t xml:space="preserve">952901111R00</t>
  </si>
  <si>
    <t xml:space="preserve">Vyčištění budov o výšce podlaží do 4 m</t>
  </si>
  <si>
    <t xml:space="preserve">95_</t>
  </si>
  <si>
    <t xml:space="preserve">540</t>
  </si>
  <si>
    <t xml:space="preserve">973031151R00</t>
  </si>
  <si>
    <t xml:space="preserve">Vysekání výklenků zeď cihel. MVC, pl. nad 0,25 m2</t>
  </si>
  <si>
    <t xml:space="preserve">2*24*0,25*0,25*0,25</t>
  </si>
  <si>
    <t xml:space="preserve">pro osazení nosníků</t>
  </si>
  <si>
    <t xml:space="preserve">269</t>
  </si>
  <si>
    <t xml:space="preserve">941,85-1,85-28,34-11,31-2,66-7,88-18,83-4,29-9,55-3,12-1,86-14,51</t>
  </si>
  <si>
    <t xml:space="preserve">H711</t>
  </si>
  <si>
    <t xml:space="preserve">270</t>
  </si>
  <si>
    <t xml:space="preserve">998711101R00</t>
  </si>
  <si>
    <t xml:space="preserve">Přesun hmot pro izolace proti vodě, výšky do 6 m</t>
  </si>
  <si>
    <t xml:space="preserve">H711_</t>
  </si>
  <si>
    <t xml:space="preserve">1,85</t>
  </si>
  <si>
    <t xml:space="preserve">H713</t>
  </si>
  <si>
    <t xml:space="preserve">271</t>
  </si>
  <si>
    <t xml:space="preserve">998713101R00</t>
  </si>
  <si>
    <t xml:space="preserve">Přesun hmot pro izolace tepelné, výšky do 6 m</t>
  </si>
  <si>
    <t xml:space="preserve">H713_</t>
  </si>
  <si>
    <t xml:space="preserve">28,34</t>
  </si>
  <si>
    <t xml:space="preserve">H762</t>
  </si>
  <si>
    <t xml:space="preserve">272</t>
  </si>
  <si>
    <t xml:space="preserve">998762102R00</t>
  </si>
  <si>
    <t xml:space="preserve">Přesun hmot pro tesařské konstrukce, výšky do 12 m</t>
  </si>
  <si>
    <t xml:space="preserve">H762_</t>
  </si>
  <si>
    <t xml:space="preserve">11,31</t>
  </si>
  <si>
    <t xml:space="preserve">H764</t>
  </si>
  <si>
    <t xml:space="preserve">273</t>
  </si>
  <si>
    <t xml:space="preserve">998764101R00</t>
  </si>
  <si>
    <t xml:space="preserve">Přesun hmot pro klempířské konstr., výšky do 6 m</t>
  </si>
  <si>
    <t xml:space="preserve">H764_</t>
  </si>
  <si>
    <t xml:space="preserve">2,66</t>
  </si>
  <si>
    <t xml:space="preserve">H766</t>
  </si>
  <si>
    <t xml:space="preserve">998766101R00</t>
  </si>
  <si>
    <t xml:space="preserve">Přesun hmot pro truhlářské konstr., výšky do 6 m</t>
  </si>
  <si>
    <t xml:space="preserve">H766_</t>
  </si>
  <si>
    <t xml:space="preserve">7,83</t>
  </si>
  <si>
    <t xml:space="preserve">H767</t>
  </si>
  <si>
    <t xml:space="preserve">998767101R00</t>
  </si>
  <si>
    <t xml:space="preserve">Přesun hmot pro zámečnické konstr., výšky do 6 m</t>
  </si>
  <si>
    <t xml:space="preserve">H767_</t>
  </si>
  <si>
    <t xml:space="preserve">18,83</t>
  </si>
  <si>
    <t xml:space="preserve">H771</t>
  </si>
  <si>
    <t xml:space="preserve">276</t>
  </si>
  <si>
    <t xml:space="preserve">998771101R00</t>
  </si>
  <si>
    <t xml:space="preserve">Přesun hmot pro podlahy z dlaždic, výšky do 6 m</t>
  </si>
  <si>
    <t xml:space="preserve">H771_</t>
  </si>
  <si>
    <t xml:space="preserve">4,29</t>
  </si>
  <si>
    <t xml:space="preserve">H775</t>
  </si>
  <si>
    <t xml:space="preserve">277</t>
  </si>
  <si>
    <t xml:space="preserve">998775101R00</t>
  </si>
  <si>
    <t xml:space="preserve">Přesun hmot pro podlahy vlysové, výšky do 6 m</t>
  </si>
  <si>
    <t xml:space="preserve">H775_</t>
  </si>
  <si>
    <t xml:space="preserve">9,55</t>
  </si>
  <si>
    <t xml:space="preserve">H777</t>
  </si>
  <si>
    <t xml:space="preserve">278</t>
  </si>
  <si>
    <t xml:space="preserve">998777101R00</t>
  </si>
  <si>
    <t xml:space="preserve">Přesun hmot pro podlahy syntetické, výšky do 6 m</t>
  </si>
  <si>
    <t xml:space="preserve">H777_</t>
  </si>
  <si>
    <t xml:space="preserve">3,12</t>
  </si>
  <si>
    <t xml:space="preserve">H781</t>
  </si>
  <si>
    <t xml:space="preserve">279</t>
  </si>
  <si>
    <t xml:space="preserve">998781101R00</t>
  </si>
  <si>
    <t xml:space="preserve">Přesun hmot pro obklady keramické, výšky do 6 m</t>
  </si>
  <si>
    <t xml:space="preserve">H781_</t>
  </si>
  <si>
    <t xml:space="preserve">1,86</t>
  </si>
  <si>
    <t xml:space="preserve">14,5</t>
  </si>
  <si>
    <t xml:space="preserve">281</t>
  </si>
  <si>
    <t xml:space="preserve">282</t>
  </si>
  <si>
    <t xml:space="preserve">14,5*15</t>
  </si>
  <si>
    <t xml:space="preserve">283</t>
  </si>
  <si>
    <t xml:space="preserve">Povrchové úpravy terénu</t>
  </si>
  <si>
    <t xml:space="preserve">284</t>
  </si>
  <si>
    <t xml:space="preserve">180802113R00</t>
  </si>
  <si>
    <t xml:space="preserve">Založení extenzivní zelené střechy</t>
  </si>
  <si>
    <t xml:space="preserve">18_</t>
  </si>
  <si>
    <t xml:space="preserve">SO 02C_1_</t>
  </si>
  <si>
    <t xml:space="preserve">SO 02C_</t>
  </si>
  <si>
    <t xml:space="preserve">120+42</t>
  </si>
  <si>
    <t xml:space="preserve">285</t>
  </si>
  <si>
    <t xml:space="preserve">10371500</t>
  </si>
  <si>
    <t xml:space="preserve">Substrát zahradnický pro zelené střechy</t>
  </si>
  <si>
    <t xml:space="preserve">162*0,15</t>
  </si>
  <si>
    <t xml:space="preserve">00590010</t>
  </si>
  <si>
    <t xml:space="preserve">Rozchodníkový koberec předpěstovaný</t>
  </si>
  <si>
    <t xml:space="preserve">;ztratné 20%; 42</t>
  </si>
  <si>
    <t xml:space="preserve">287</t>
  </si>
  <si>
    <t xml:space="preserve">283231434</t>
  </si>
  <si>
    <t xml:space="preserve">Fólie nopová  T40 Garden tl. 1 mm 1,5 x 2 m perforovaná</t>
  </si>
  <si>
    <t xml:space="preserve">;ztratné 20%; 50</t>
  </si>
  <si>
    <t xml:space="preserve">288</t>
  </si>
  <si>
    <t xml:space="preserve">67352002</t>
  </si>
  <si>
    <t xml:space="preserve">Geotextilie netkaná  PET 200 g/m2</t>
  </si>
  <si>
    <t xml:space="preserve">289</t>
  </si>
  <si>
    <t xml:space="preserve">311271177RT6</t>
  </si>
  <si>
    <t xml:space="preserve">Zdivo z tvárnic porobeton hladkých tl. 30 cm</t>
  </si>
  <si>
    <t xml:space="preserve">SO 02C_3_</t>
  </si>
  <si>
    <t xml:space="preserve">2*11,9*5,8/2</t>
  </si>
  <si>
    <t xml:space="preserve">štítové zdivo brutto</t>
  </si>
  <si>
    <t xml:space="preserve">vnitřní nosné brutto</t>
  </si>
  <si>
    <t xml:space="preserve">-1*((3,14*2,9*2,9/4+1,2*1,8)+(2*0,9*2))</t>
  </si>
  <si>
    <t xml:space="preserve">2*(2*1,4*2,5)</t>
  </si>
  <si>
    <t xml:space="preserve">výstupy na zelenou střechu - boční stěny k zateplení</t>
  </si>
  <si>
    <t xml:space="preserve">2*25*0,75</t>
  </si>
  <si>
    <t xml:space="preserve">podélné nadezdívky</t>
  </si>
  <si>
    <t xml:space="preserve">290</t>
  </si>
  <si>
    <t xml:space="preserve">311271176RT6</t>
  </si>
  <si>
    <t xml:space="preserve">Zdivo z tvárnic porobeton hladkých tl. 25 cm</t>
  </si>
  <si>
    <t xml:space="preserve">11,9*5,4/2</t>
  </si>
  <si>
    <t xml:space="preserve">stěna 201/206</t>
  </si>
  <si>
    <t xml:space="preserve">291</t>
  </si>
  <si>
    <t xml:space="preserve">pozice šikmé části ST1</t>
  </si>
  <si>
    <t xml:space="preserve">5,9*14</t>
  </si>
  <si>
    <t xml:space="preserve">vodorovná část nad pobytováými místnostmi</t>
  </si>
  <si>
    <t xml:space="preserve">523</t>
  </si>
  <si>
    <t xml:space="preserve">;ztratné 5%; 26,15</t>
  </si>
  <si>
    <t xml:space="preserve">293</t>
  </si>
  <si>
    <t xml:space="preserve">294</t>
  </si>
  <si>
    <t xml:space="preserve">342261123R00</t>
  </si>
  <si>
    <t xml:space="preserve">Příčka sádrokarton. ocel.kce, 1x oplášť. tl.200 mm</t>
  </si>
  <si>
    <t xml:space="preserve">(3,5+3,5+4,9+2+2+2+6)*2,5</t>
  </si>
  <si>
    <t xml:space="preserve">hrubá plocha</t>
  </si>
  <si>
    <t xml:space="preserve">-(2*1*2+4*0,8*2)</t>
  </si>
  <si>
    <t xml:space="preserve">295</t>
  </si>
  <si>
    <t xml:space="preserve">417321315R00</t>
  </si>
  <si>
    <t xml:space="preserve">Ztužující pásy a věnce z betonu železového C 20/25</t>
  </si>
  <si>
    <t xml:space="preserve">SO 02C_4_</t>
  </si>
  <si>
    <t xml:space="preserve">(1*(25+12))*0,7*0,25+(1*(25+12))*0,46*0,25</t>
  </si>
  <si>
    <t xml:space="preserve">věnec (podél,šít Z; šít V)</t>
  </si>
  <si>
    <t xml:space="preserve">11,9*0,3*0,25</t>
  </si>
  <si>
    <t xml:space="preserve">příčné žebro mezi schodišti</t>
  </si>
  <si>
    <t xml:space="preserve">296</t>
  </si>
  <si>
    <t xml:space="preserve">417351111R00</t>
  </si>
  <si>
    <t xml:space="preserve">Bednění ztužujících věnců, obě strany - zřízení</t>
  </si>
  <si>
    <t xml:space="preserve">(2*(25+12)+11,9)</t>
  </si>
  <si>
    <t xml:space="preserve">297</t>
  </si>
  <si>
    <t xml:space="preserve">417351113R00</t>
  </si>
  <si>
    <t xml:space="preserve">Bednění ztužujících věnců, obě strany - odstranění</t>
  </si>
  <si>
    <t xml:space="preserve">85,9</t>
  </si>
  <si>
    <t xml:space="preserve">298</t>
  </si>
  <si>
    <t xml:space="preserve">417361821R00</t>
  </si>
  <si>
    <t xml:space="preserve">Výztuž ztužujících pásů a věnců z oceli 10505(R)</t>
  </si>
  <si>
    <t xml:space="preserve">11,62*0,140</t>
  </si>
  <si>
    <t xml:space="preserve">140kg/1m3</t>
  </si>
  <si>
    <t xml:space="preserve">299</t>
  </si>
  <si>
    <t xml:space="preserve">612421637T00</t>
  </si>
  <si>
    <t xml:space="preserve">Provedení vnitřní omítky stěn, MVC, štukové</t>
  </si>
  <si>
    <t xml:space="preserve">SO 02C_6_</t>
  </si>
  <si>
    <t xml:space="preserve">70+32+37</t>
  </si>
  <si>
    <t xml:space="preserve">nové zdivo porobeton</t>
  </si>
  <si>
    <t xml:space="preserve">300</t>
  </si>
  <si>
    <t xml:space="preserve">Zateplovací systém fasáda, EPS F GREY tl.240 mm - Součinitel lambda izolantu 0,031 W/mK</t>
  </si>
  <si>
    <t xml:space="preserve">35+35</t>
  </si>
  <si>
    <t xml:space="preserve">štíty</t>
  </si>
  <si>
    <t xml:space="preserve">301</t>
  </si>
  <si>
    <t xml:space="preserve">622390324R00</t>
  </si>
  <si>
    <t xml:space="preserve">Montáž KZS stena vikýře - kotvenína porobeton</t>
  </si>
  <si>
    <t xml:space="preserve">bez povrchoví úpravy - bude oplechováno</t>
  </si>
  <si>
    <t xml:space="preserve">283762325</t>
  </si>
  <si>
    <t xml:space="preserve">Deska EPS fasádní s grafitem   tl. 240 x 500 x 1000 mm</t>
  </si>
  <si>
    <t xml:space="preserve">303</t>
  </si>
  <si>
    <t xml:space="preserve">622391233R00</t>
  </si>
  <si>
    <t xml:space="preserve">Příplatek za zdvojení KZS, tl.300 mm, hmoždinky</t>
  </si>
  <si>
    <t xml:space="preserve">304</t>
  </si>
  <si>
    <t xml:space="preserve">Zatepl.syst.   ostění, miner.desky PV 40 mm</t>
  </si>
  <si>
    <t xml:space="preserve">305</t>
  </si>
  <si>
    <t xml:space="preserve">63*(0,7+0,65)</t>
  </si>
  <si>
    <t xml:space="preserve">vnitřní přesah atiky, horní plocha atiky</t>
  </si>
  <si>
    <t xml:space="preserve">306</t>
  </si>
  <si>
    <t xml:space="preserve">632922951RT6</t>
  </si>
  <si>
    <t xml:space="preserve">Kladení dlaždic 30x30 cm na stavitel. terče plast.</t>
  </si>
  <si>
    <t xml:space="preserve">14+14</t>
  </si>
  <si>
    <t xml:space="preserve">venkovní terasy</t>
  </si>
  <si>
    <t xml:space="preserve">307</t>
  </si>
  <si>
    <t xml:space="preserve">59764220</t>
  </si>
  <si>
    <t xml:space="preserve">Dlažba  slinutá   SL 300x300x8 mm</t>
  </si>
  <si>
    <t xml:space="preserve">;ztratné 20%; 5,6</t>
  </si>
  <si>
    <t xml:space="preserve">308</t>
  </si>
  <si>
    <t xml:space="preserve">639571210R00</t>
  </si>
  <si>
    <t xml:space="preserve">Kačírek pro okapový chodník tl. 100 mm</t>
  </si>
  <si>
    <t xml:space="preserve">29+63+11</t>
  </si>
  <si>
    <t xml:space="preserve">zelená střecha</t>
  </si>
  <si>
    <t xml:space="preserve">309</t>
  </si>
  <si>
    <t xml:space="preserve">4+2+2+2</t>
  </si>
  <si>
    <t xml:space="preserve">310</t>
  </si>
  <si>
    <t xml:space="preserve">311</t>
  </si>
  <si>
    <t xml:space="preserve">2+2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61165612</t>
  </si>
  <si>
    <t xml:space="preserve">Dveře protipožární EI30 plné 90x197 cm CPL 0,2</t>
  </si>
  <si>
    <t xml:space="preserve">vchod do BJ</t>
  </si>
  <si>
    <t xml:space="preserve">317</t>
  </si>
  <si>
    <t xml:space="preserve">711801003RT3</t>
  </si>
  <si>
    <t xml:space="preserve">Hydroizolace pro zelené střechy, ochran. textilie včetně dodávky fólie  tl.1,5 mm</t>
  </si>
  <si>
    <t xml:space="preserve">SO 02C_71_</t>
  </si>
  <si>
    <t xml:space="preserve">230+96*0,8</t>
  </si>
  <si>
    <t xml:space="preserve">plochá zelená střecha + vytažení atikové kce</t>
  </si>
  <si>
    <t xml:space="preserve">318</t>
  </si>
  <si>
    <t xml:space="preserve">Fólie nopová T40 Garden tl. 1 mm 1,5x2 m Protivlhkostní a drenážní fólie s nopy o výšce 40 mm s perforací</t>
  </si>
  <si>
    <t xml:space="preserve">;ztratné 20%; 61,4</t>
  </si>
  <si>
    <t xml:space="preserve">319</t>
  </si>
  <si>
    <t xml:space="preserve">67352003</t>
  </si>
  <si>
    <t xml:space="preserve">Geotextilie netkaná PK-Nontex PET 300 g/m2</t>
  </si>
  <si>
    <t xml:space="preserve">zelená scha</t>
  </si>
  <si>
    <t xml:space="preserve">;ztratné 10%; 30,7</t>
  </si>
  <si>
    <t xml:space="preserve">320</t>
  </si>
  <si>
    <t xml:space="preserve">28320271</t>
  </si>
  <si>
    <t xml:space="preserve">Systémové kotevní prvky pro navaření PVC izolac k podkladu/lomy/rohy	</t>
  </si>
  <si>
    <t xml:space="preserve">321</t>
  </si>
  <si>
    <t xml:space="preserve">553453562</t>
  </si>
  <si>
    <t xml:space="preserve">Závětrná lišta horní pro přivaření PVC folie - délka 2000 mm / výška 200 mm</t>
  </si>
  <si>
    <t xml:space="preserve">;ztratné 5%; 5</t>
  </si>
  <si>
    <t xml:space="preserve">322</t>
  </si>
  <si>
    <t xml:space="preserve">713181113RT2</t>
  </si>
  <si>
    <t xml:space="preserve">Izolace minerální foukaná  lamb = &lt;0,037 do střešních konstrukcí s objemovou stabilizací</t>
  </si>
  <si>
    <t xml:space="preserve">2*5,13*14,75</t>
  </si>
  <si>
    <t xml:space="preserve">průřezová plocha izolace x délka (nad byty)  ST1.1</t>
  </si>
  <si>
    <t xml:space="preserve">2*4,4*10,2</t>
  </si>
  <si>
    <t xml:space="preserve">průřezová plocha izolace x délka (nad VZT) ST 1,2</t>
  </si>
  <si>
    <t xml:space="preserve">-4*2*0,9</t>
  </si>
  <si>
    <t xml:space="preserve">odpočet v místech SO</t>
  </si>
  <si>
    <t xml:space="preserve">323</t>
  </si>
  <si>
    <t xml:space="preserve">713141151R00</t>
  </si>
  <si>
    <t xml:space="preserve">Montáž tepelné izolace střech, kladená na sucho, 1 vrstva</t>
  </si>
  <si>
    <t xml:space="preserve">střecha ST2.1+ST2.2</t>
  </si>
  <si>
    <t xml:space="preserve">324</t>
  </si>
  <si>
    <t xml:space="preserve">283765412</t>
  </si>
  <si>
    <t xml:space="preserve">Deska izolační PIR - minerální rouno tl. 220 x 625 x 1250 mm s ozubem</t>
  </si>
  <si>
    <t xml:space="preserve">;ztratné 2%; 5,2</t>
  </si>
  <si>
    <t xml:space="preserve">325</t>
  </si>
  <si>
    <t xml:space="preserve">23170110</t>
  </si>
  <si>
    <t xml:space="preserve">Pěna pistolová PUR 1-složková  750 mml B3</t>
  </si>
  <si>
    <t xml:space="preserve">326</t>
  </si>
  <si>
    <t xml:space="preserve">311156500VD</t>
  </si>
  <si>
    <t xml:space="preserve">kotevní vrut 7*300 mm + talířová prodlužovací podložka</t>
  </si>
  <si>
    <t xml:space="preserve">Mks</t>
  </si>
  <si>
    <t xml:space="preserve">260*2,75/1000</t>
  </si>
  <si>
    <t xml:space="preserve">327</t>
  </si>
  <si>
    <t xml:space="preserve">713141125R00</t>
  </si>
  <si>
    <t xml:space="preserve">Montáž tepelné izolace střech, na lepidlo PUK, desky - spádování</t>
  </si>
  <si>
    <t xml:space="preserve">328</t>
  </si>
  <si>
    <t xml:space="preserve">28375972</t>
  </si>
  <si>
    <t xml:space="preserve">Deska spádová EPS 150</t>
  </si>
  <si>
    <t xml:space="preserve">260*(0,15+0,05)/2</t>
  </si>
  <si>
    <t xml:space="preserve">;ztratné 5%; 1,3</t>
  </si>
  <si>
    <t xml:space="preserve">329</t>
  </si>
  <si>
    <t xml:space="preserve">762332130RT2</t>
  </si>
  <si>
    <t xml:space="preserve">Montáž vázaných krovů pravidelných do 288 cm2 včetně dodávky řeziva, hranoly 160/240; 200/200; 200/240; 200/260</t>
  </si>
  <si>
    <t xml:space="preserve">SO 02C_76_</t>
  </si>
  <si>
    <t xml:space="preserve">2*24,6</t>
  </si>
  <si>
    <t xml:space="preserve">pozednice 160/240</t>
  </si>
  <si>
    <t xml:space="preserve">2*10,2</t>
  </si>
  <si>
    <t xml:space="preserve">vazný trám 200/260 VT1</t>
  </si>
  <si>
    <t xml:space="preserve">2*5,6+2*3,9+2*5,3</t>
  </si>
  <si>
    <t xml:space="preserve">vazný trám 200/200 VT2+VT3+VT4</t>
  </si>
  <si>
    <t xml:space="preserve">1*5,6+1*5,3</t>
  </si>
  <si>
    <t xml:space="preserve">vazný trám 200/240 VT5+VT6</t>
  </si>
  <si>
    <t xml:space="preserve">330</t>
  </si>
  <si>
    <t xml:space="preserve">762334110RT3</t>
  </si>
  <si>
    <t xml:space="preserve">Montáž vázan.krovů pravidelných do 120cm2 ocel.spojkami - fošny 8/16 cm</t>
  </si>
  <si>
    <t xml:space="preserve">23*(8+8)+23*(7,5+7,5)</t>
  </si>
  <si>
    <t xml:space="preserve">horní a dolní pásnice vazníků základní</t>
  </si>
  <si>
    <t xml:space="preserve">15*(3,6)*2</t>
  </si>
  <si>
    <t xml:space="preserve">horní a dolní pásnice vazníků vikýře</t>
  </si>
  <si>
    <t xml:space="preserve">(2+2)*(2,5)*2</t>
  </si>
  <si>
    <t xml:space="preserve">horní a dolní pásnice vazníků základní/malý vikýř</t>
  </si>
  <si>
    <t xml:space="preserve">4*(4)*2</t>
  </si>
  <si>
    <t xml:space="preserve">horní a dolní pásnice vazníků základní/velký vikýř</t>
  </si>
  <si>
    <t xml:space="preserve">331</t>
  </si>
  <si>
    <t xml:space="preserve">762334110RT2</t>
  </si>
  <si>
    <t xml:space="preserve">Montáž vázan.krovů pravidelných do 120cm2 ocel.spojkami fošny 6/14 cm</t>
  </si>
  <si>
    <t xml:space="preserve">23*(8*0,8+7*0,7)*2</t>
  </si>
  <si>
    <t xml:space="preserve">svislé vzpěry a šikmá táhla vazníků</t>
  </si>
  <si>
    <t xml:space="preserve">15*(6*0,4+4*0,7)</t>
  </si>
  <si>
    <t xml:space="preserve">4*(4*0,4*3*0,7)</t>
  </si>
  <si>
    <t xml:space="preserve">4*(4*0,4+4*0,7)</t>
  </si>
  <si>
    <t xml:space="preserve">332</t>
  </si>
  <si>
    <t xml:space="preserve">762341320R00</t>
  </si>
  <si>
    <t xml:space="preserve">M.bedn.střech šikmých z aglomer.desek šroubováním</t>
  </si>
  <si>
    <t xml:space="preserve">333</t>
  </si>
  <si>
    <t xml:space="preserve">60726121</t>
  </si>
  <si>
    <t xml:space="preserve">Deska dřevoštěpková OSB 3 broušená 4PD,  tl. 18 mm</t>
  </si>
  <si>
    <t xml:space="preserve">ST 1 - spodní deska - dolní pásnice vazníku - parozábrana + 100% izolace spár</t>
  </si>
  <si>
    <t xml:space="preserve">334</t>
  </si>
  <si>
    <t xml:space="preserve">31142056</t>
  </si>
  <si>
    <t xml:space="preserve">Vrut zápustný 021814   6   x  80 mm</t>
  </si>
  <si>
    <t xml:space="preserve">480*10/1000</t>
  </si>
  <si>
    <t xml:space="preserve">10ks/m2 desky</t>
  </si>
  <si>
    <t xml:space="preserve">;ztratné 5%; 0,24</t>
  </si>
  <si>
    <t xml:space="preserve">335</t>
  </si>
  <si>
    <t xml:space="preserve">28355031</t>
  </si>
  <si>
    <t xml:space="preserve">Páska těsnicí lepicí parozábrana - zaručená přilnavist k podkladu, min šíře pásky - 100 mm</t>
  </si>
  <si>
    <t xml:space="preserve">480/(2,5*0,6)*(2,5+2,5+0,6+0,6)/50</t>
  </si>
  <si>
    <t xml:space="preserve">;ztratné 10%; 3,968</t>
  </si>
  <si>
    <t xml:space="preserve">336</t>
  </si>
  <si>
    <t xml:space="preserve">480+50+20</t>
  </si>
  <si>
    <t xml:space="preserve">337</t>
  </si>
  <si>
    <t xml:space="preserve">60725012</t>
  </si>
  <si>
    <t xml:space="preserve">Deska dřevoštěpková OSB 3 nebroušená,  tl. 15 mm</t>
  </si>
  <si>
    <t xml:space="preserve">horní deska sbíjeného vazníku</t>
  </si>
  <si>
    <t xml:space="preserve">2*25*(0,6+0,4)</t>
  </si>
  <si>
    <t xml:space="preserve">zakončení "kapotáž vyzníků" v podélném směru</t>
  </si>
  <si>
    <t xml:space="preserve">2*(2*8,2*0,6)</t>
  </si>
  <si>
    <t xml:space="preserve">zakončení "kapotáž vyzníků" ve štítech</t>
  </si>
  <si>
    <t xml:space="preserve">;ztratné 10%; 54,968</t>
  </si>
  <si>
    <t xml:space="preserve">338</t>
  </si>
  <si>
    <t xml:space="preserve">550*4/1000</t>
  </si>
  <si>
    <t xml:space="preserve">4ks/m2 desky</t>
  </si>
  <si>
    <t xml:space="preserve">;ztratné 5%; 0,11</t>
  </si>
  <si>
    <t xml:space="preserve">339</t>
  </si>
  <si>
    <t xml:space="preserve">67352317.A</t>
  </si>
  <si>
    <t xml:space="preserve">Fólie  D140 speciál podstřešní difúzně otevřená</t>
  </si>
  <si>
    <t xml:space="preserve">25*(8,5+8,5)*0,7</t>
  </si>
  <si>
    <t xml:space="preserve">vytvoření sekcí mezi vazníky pro oddělené foukání izolace</t>
  </si>
  <si>
    <t xml:space="preserve">;ztratné 20%; 59,5</t>
  </si>
  <si>
    <t xml:space="preserve">340</t>
  </si>
  <si>
    <t xml:space="preserve">762341610R00</t>
  </si>
  <si>
    <t xml:space="preserve">Montáž bednění okapových říms z prken hrubých</t>
  </si>
  <si>
    <t xml:space="preserve">2*24*0,6</t>
  </si>
  <si>
    <t xml:space="preserve">341</t>
  </si>
  <si>
    <t xml:space="preserve">31141918</t>
  </si>
  <si>
    <t xml:space="preserve">Vrut zápustný 02 1814 d 3,5 x 40 mm</t>
  </si>
  <si>
    <t xml:space="preserve">342</t>
  </si>
  <si>
    <t xml:space="preserve">60515811</t>
  </si>
  <si>
    <t xml:space="preserve">Hranol konstrukční KVH NSi, SM, C24, 60 x 80 mm, 5 m</t>
  </si>
  <si>
    <t xml:space="preserve">24*2*4*0,08*0,06</t>
  </si>
  <si>
    <t xml:space="preserve">343</t>
  </si>
  <si>
    <t xml:space="preserve">59590780</t>
  </si>
  <si>
    <t xml:space="preserve">Deska Cetris PLUS tl. 18 mm</t>
  </si>
  <si>
    <t xml:space="preserve">;ztratné 20%; 5,8</t>
  </si>
  <si>
    <t xml:space="preserve">344</t>
  </si>
  <si>
    <t xml:space="preserve">762342205RT3</t>
  </si>
  <si>
    <t xml:space="preserve">Montáž kontralatí na vruty, včetně dodávky hranolku 5/5 cm</t>
  </si>
  <si>
    <t xml:space="preserve">485*2</t>
  </si>
  <si>
    <t xml:space="preserve">345</t>
  </si>
  <si>
    <t xml:space="preserve">762342203RT4</t>
  </si>
  <si>
    <t xml:space="preserve">Montáž laťování střech, vzdálenost latí 22 - 36 cm včetně dodávky řeziva, latě 4/6 cm</t>
  </si>
  <si>
    <t xml:space="preserve">485</t>
  </si>
  <si>
    <t xml:space="preserve">346</t>
  </si>
  <si>
    <t xml:space="preserve">762512125R00</t>
  </si>
  <si>
    <t xml:space="preserve">Položení podlah. desek ve dvou vrstvách šroubovan.</t>
  </si>
  <si>
    <t xml:space="preserve">74+64</t>
  </si>
  <si>
    <t xml:space="preserve">podlaha pozice P5</t>
  </si>
  <si>
    <t xml:space="preserve">347</t>
  </si>
  <si>
    <t xml:space="preserve">31148334</t>
  </si>
  <si>
    <t xml:space="preserve">Vrut do dřevotřísky FPF II CTP 4 x 60 mm</t>
  </si>
  <si>
    <t xml:space="preserve">183*10/1000</t>
  </si>
  <si>
    <t xml:space="preserve">348</t>
  </si>
  <si>
    <t xml:space="preserve">59597010</t>
  </si>
  <si>
    <t xml:space="preserve">Deska sádrovláknitá suchá podlaha, rozměr 1500 x 1000 x 12,5 mm</t>
  </si>
  <si>
    <t xml:space="preserve">138*2</t>
  </si>
  <si>
    <t xml:space="preserve">;ztratné 15%; 41,4</t>
  </si>
  <si>
    <t xml:space="preserve">349</t>
  </si>
  <si>
    <t xml:space="preserve">58591000</t>
  </si>
  <si>
    <t xml:space="preserve">Rychletuhnoucí podsyp bal. 80 l z recyklovatelného polystyrénového granulátu a cementového pojiva pro suché podlahy</t>
  </si>
  <si>
    <t xml:space="preserve">((138*0,085*(1000/80)))*21</t>
  </si>
  <si>
    <t xml:space="preserve"> 85 mm  21 kg/pytel (80l)</t>
  </si>
  <si>
    <t xml:space="preserve">;ztratné 5%; 153,9565</t>
  </si>
  <si>
    <t xml:space="preserve">350</t>
  </si>
  <si>
    <t xml:space="preserve">;ztratné 20%; 27,6</t>
  </si>
  <si>
    <t xml:space="preserve">351</t>
  </si>
  <si>
    <t xml:space="preserve">762341630R00</t>
  </si>
  <si>
    <t xml:space="preserve">Montáž bednění okapových říms z desek tvrdých</t>
  </si>
  <si>
    <t xml:space="preserve">63*(0,65+0,7)</t>
  </si>
  <si>
    <t xml:space="preserve">"kapotáž" atiky</t>
  </si>
  <si>
    <t xml:space="preserve">6*1</t>
  </si>
  <si>
    <t xml:space="preserve">výškový rozdíl desky stropu</t>
  </si>
  <si>
    <t xml:space="preserve">352</t>
  </si>
  <si>
    <t xml:space="preserve">60725016</t>
  </si>
  <si>
    <t xml:space="preserve">Deska dřevoštěpková OSB 3 nebroušená,   tl. 22 mm</t>
  </si>
  <si>
    <t xml:space="preserve">;ztratné 20%; 18,4</t>
  </si>
  <si>
    <t xml:space="preserve">353</t>
  </si>
  <si>
    <t xml:space="preserve">(63*6+70*(0,5+1,0))*0,06*0,08</t>
  </si>
  <si>
    <t xml:space="preserve">;ztratné 20%; 0,464</t>
  </si>
  <si>
    <t xml:space="preserve">354</t>
  </si>
  <si>
    <t xml:space="preserve">31148358</t>
  </si>
  <si>
    <t xml:space="preserve">Vrut do dřevotřísky FPF II CTP 5 x 100 mm</t>
  </si>
  <si>
    <t xml:space="preserve">355</t>
  </si>
  <si>
    <t xml:space="preserve">31148755</t>
  </si>
  <si>
    <t xml:space="preserve">Vrut systémový DuoTwin 7/300</t>
  </si>
  <si>
    <t xml:space="preserve">550</t>
  </si>
  <si>
    <t xml:space="preserve">kotvy do betonu atiky -- kotvení KVH</t>
  </si>
  <si>
    <t xml:space="preserve">763</t>
  </si>
  <si>
    <t xml:space="preserve">Dřevostavby</t>
  </si>
  <si>
    <t xml:space="preserve">356</t>
  </si>
  <si>
    <t xml:space="preserve">763782212R00</t>
  </si>
  <si>
    <t xml:space="preserve">Montáž stropů z nosníků plnos.do 15 m, pl.150 cm2</t>
  </si>
  <si>
    <t xml:space="preserve">763_</t>
  </si>
  <si>
    <t xml:space="preserve">2*30*8</t>
  </si>
  <si>
    <t xml:space="preserve">KVH 100</t>
  </si>
  <si>
    <t xml:space="preserve">357</t>
  </si>
  <si>
    <t xml:space="preserve">60515812</t>
  </si>
  <si>
    <t xml:space="preserve">Hranol konstrukční masivní KVH NSi 60x100 mm l=5 m</t>
  </si>
  <si>
    <t xml:space="preserve">60*8*0,06*0,1</t>
  </si>
  <si>
    <t xml:space="preserve">;ztratné 20%; 0,576</t>
  </si>
  <si>
    <t xml:space="preserve">358</t>
  </si>
  <si>
    <t xml:space="preserve">60726122</t>
  </si>
  <si>
    <t xml:space="preserve">Deska dřevoštěpková OSB 3 broušená 4PD, Egger tl. 22 mm</t>
  </si>
  <si>
    <t xml:space="preserve">10,1+8,9</t>
  </si>
  <si>
    <t xml:space="preserve">podlaha v bytech pod střechou - podlaží 3.00</t>
  </si>
  <si>
    <t xml:space="preserve">;ztratné 20%; 3,8</t>
  </si>
  <si>
    <t xml:space="preserve">359</t>
  </si>
  <si>
    <t xml:space="preserve">763721201R00</t>
  </si>
  <si>
    <t xml:space="preserve">Montáž a dílenská výroba schodiště přímého s podstupnicemi š.1 m včteně pomocného a kotevního materiálu</t>
  </si>
  <si>
    <t xml:space="preserve">schodiště mezi 2.00 a 3.01; 3.03</t>
  </si>
  <si>
    <t xml:space="preserve">360</t>
  </si>
  <si>
    <t xml:space="preserve">607201050</t>
  </si>
  <si>
    <t xml:space="preserve">Podesta borovice, průběžná lamela, tl. 40 mm</t>
  </si>
  <si>
    <t xml:space="preserve">2*1,5</t>
  </si>
  <si>
    <t xml:space="preserve">přechod mezi podlahami</t>
  </si>
  <si>
    <t xml:space="preserve">361</t>
  </si>
  <si>
    <t xml:space="preserve">611981893</t>
  </si>
  <si>
    <t xml:space="preserve">Hranolek pod terasy Borovice Thermo 42 x 68 mm A/B/C sušený</t>
  </si>
  <si>
    <t xml:space="preserve">na zábradlí</t>
  </si>
  <si>
    <t xml:space="preserve">362</t>
  </si>
  <si>
    <t xml:space="preserve">607201030</t>
  </si>
  <si>
    <t xml:space="preserve">Podstupnice borovice, průběžná lamela, 1000 x 200 x 18 mm</t>
  </si>
  <si>
    <t xml:space="preserve">2*10</t>
  </si>
  <si>
    <t xml:space="preserve">363</t>
  </si>
  <si>
    <t xml:space="preserve">607201010</t>
  </si>
  <si>
    <t xml:space="preserve">Stupnice borovice, průběžná lamela, 1000 x 300 x 40 mm</t>
  </si>
  <si>
    <t xml:space="preserve">364</t>
  </si>
  <si>
    <t xml:space="preserve">764311242RT1</t>
  </si>
  <si>
    <t xml:space="preserve">Krytina hladká z Pz s poplastovanou vrstvou , svitky š.670 mm do 45° včtně dodávky svitků 670 mm</t>
  </si>
  <si>
    <t xml:space="preserve">2*25,8*8,4</t>
  </si>
  <si>
    <t xml:space="preserve">střecha hrubý rozměr</t>
  </si>
  <si>
    <t xml:space="preserve">3*2*8</t>
  </si>
  <si>
    <t xml:space="preserve">boční stěny vikýřů - trojúhelníkový průmět do roviny střechy</t>
  </si>
  <si>
    <t xml:space="preserve">365</t>
  </si>
  <si>
    <t xml:space="preserve">5535089160</t>
  </si>
  <si>
    <t xml:space="preserve">Fólie 140  kontaktní vysoce difúzní</t>
  </si>
  <si>
    <t xml:space="preserve">;ztratné 20%; 97</t>
  </si>
  <si>
    <t xml:space="preserve">366</t>
  </si>
  <si>
    <t xml:space="preserve">764321220R00</t>
  </si>
  <si>
    <t xml:space="preserve">Oplechování Pz -poplastovaný  říms pod nadříms. žlabem, rš 500 mm</t>
  </si>
  <si>
    <t xml:space="preserve">2*26</t>
  </si>
  <si>
    <t xml:space="preserve">pod DOF</t>
  </si>
  <si>
    <t xml:space="preserve">pod krytinou</t>
  </si>
  <si>
    <t xml:space="preserve">367</t>
  </si>
  <si>
    <t xml:space="preserve">764331230R00</t>
  </si>
  <si>
    <t xml:space="preserve">Lemování z Pz-poilastovaný plechu zdí, hřeben, rš 330 mm</t>
  </si>
  <si>
    <t xml:space="preserve">4*8,1</t>
  </si>
  <si>
    <t xml:space="preserve">368</t>
  </si>
  <si>
    <t xml:space="preserve">764339230R00</t>
  </si>
  <si>
    <t xml:space="preserve">Lemování z Pz-poplast, komínů na hladké krytině, v ploše</t>
  </si>
  <si>
    <t xml:space="preserve">11,65</t>
  </si>
  <si>
    <t xml:space="preserve">prostupy VZT + vetrání + ZTI</t>
  </si>
  <si>
    <t xml:space="preserve">369</t>
  </si>
  <si>
    <t xml:space="preserve">764352203R00</t>
  </si>
  <si>
    <t xml:space="preserve">Žlaby z Pz-poplastovaný plechu podokapní půlkruhové, rš 330 mm</t>
  </si>
  <si>
    <t xml:space="preserve">370</t>
  </si>
  <si>
    <t xml:space="preserve">764352295R00</t>
  </si>
  <si>
    <t xml:space="preserve">Montáž hrdel rovných Pz půlkruhových s dodávkouu mat</t>
  </si>
  <si>
    <t xml:space="preserve">371</t>
  </si>
  <si>
    <t xml:space="preserve">764352292R00</t>
  </si>
  <si>
    <t xml:space="preserve">Montáž háků Pz půlkruhových s dodávkou háku</t>
  </si>
  <si>
    <t xml:space="preserve">372</t>
  </si>
  <si>
    <t xml:space="preserve">764391240R00</t>
  </si>
  <si>
    <t xml:space="preserve">Závětrná lišta z Pz-poplastovaný plechu, rš 500 mm</t>
  </si>
  <si>
    <t xml:space="preserve">16+16</t>
  </si>
  <si>
    <t xml:space="preserve">373</t>
  </si>
  <si>
    <t xml:space="preserve">764348211R00</t>
  </si>
  <si>
    <t xml:space="preserve">Zachytače sněhu lopatkové, Pz plech,délka 500 mm</t>
  </si>
  <si>
    <t xml:space="preserve">25*2</t>
  </si>
  <si>
    <t xml:space="preserve">374</t>
  </si>
  <si>
    <t xml:space="preserve">764908109RT1</t>
  </si>
  <si>
    <t xml:space="preserve">Odpadní trouby kruhové  D 100 mm</t>
  </si>
  <si>
    <t xml:space="preserve">2*6</t>
  </si>
  <si>
    <t xml:space="preserve">375</t>
  </si>
  <si>
    <t xml:space="preserve">764396291R00</t>
  </si>
  <si>
    <t xml:space="preserve">Montáž provětrávací mřížky v podélním smeru + hřebene střechy</t>
  </si>
  <si>
    <t xml:space="preserve">25+25</t>
  </si>
  <si>
    <t xml:space="preserve">553508866</t>
  </si>
  <si>
    <t xml:space="preserve">Pás ochranný větrací l = 5000 mm š 100 mm</t>
  </si>
  <si>
    <t xml:space="preserve">50/5</t>
  </si>
  <si>
    <t xml:space="preserve">;ztratné 10%; 1</t>
  </si>
  <si>
    <t xml:space="preserve">377</t>
  </si>
  <si>
    <t xml:space="preserve">553508771</t>
  </si>
  <si>
    <t xml:space="preserve">Odvětrání hřebene hladkého RA12PF</t>
  </si>
  <si>
    <t xml:space="preserve">RTS II / 2021</t>
  </si>
  <si>
    <t xml:space="preserve">25/2</t>
  </si>
  <si>
    <t xml:space="preserve">;ztratné 10%; 1,25</t>
  </si>
  <si>
    <t xml:space="preserve">378</t>
  </si>
  <si>
    <t xml:space="preserve">764908303R00</t>
  </si>
  <si>
    <t xml:space="preserve">Oplechování parapetů, rš 330 mm - poplast ocel plech</t>
  </si>
  <si>
    <t xml:space="preserve">kruhové okno D2,9 m + příplatek za segmentaci a spojení segmentů</t>
  </si>
  <si>
    <t xml:space="preserve">379</t>
  </si>
  <si>
    <t xml:space="preserve">1,5</t>
  </si>
  <si>
    <t xml:space="preserve">okno západní štít</t>
  </si>
  <si>
    <t xml:space="preserve">380</t>
  </si>
  <si>
    <t xml:space="preserve">764421260R00</t>
  </si>
  <si>
    <t xml:space="preserve">Oplechování říms z Pz-polastovaný plechu, rš 400 mm</t>
  </si>
  <si>
    <t xml:space="preserve">římsa zelené szřechy nadatikové zdivo</t>
  </si>
  <si>
    <t xml:space="preserve">381</t>
  </si>
  <si>
    <t xml:space="preserve">382</t>
  </si>
  <si>
    <t xml:space="preserve">okno  ve štítě</t>
  </si>
  <si>
    <t xml:space="preserve">383</t>
  </si>
  <si>
    <t xml:space="preserve">764230410RAB</t>
  </si>
  <si>
    <t xml:space="preserve">Lemování přechodu EZS/ kačírek z TiZn plechu</t>
  </si>
  <si>
    <t xml:space="preserve">29+63+11+10+10</t>
  </si>
  <si>
    <t xml:space="preserve">systémový lem oddělující substrát od kačírku - Ext zelené střechy</t>
  </si>
  <si>
    <t xml:space="preserve">384</t>
  </si>
  <si>
    <t xml:space="preserve">766624044R00</t>
  </si>
  <si>
    <t xml:space="preserve">Montáž střešních oken rozměr atipická konstrukce 2800/1000 mm</t>
  </si>
  <si>
    <t xml:space="preserve">4+2+1</t>
  </si>
  <si>
    <t xml:space="preserve">ST01+ST03+ST04</t>
  </si>
  <si>
    <t xml:space="preserve">385</t>
  </si>
  <si>
    <t xml:space="preserve">611437474 - ST04</t>
  </si>
  <si>
    <t xml:space="preserve">Okno střešní 2600/1000 ST 04 Uw &lt;0,55 manuál otvírání</t>
  </si>
  <si>
    <t xml:space="preserve">ST 04</t>
  </si>
  <si>
    <t xml:space="preserve">386</t>
  </si>
  <si>
    <t xml:space="preserve">611437460 - ST01</t>
  </si>
  <si>
    <t xml:space="preserve">Okno střešní 2800/1000 ST 01 Uw &lt;0,55  + el. ovl nadsvetlíku</t>
  </si>
  <si>
    <t xml:space="preserve">ST 01</t>
  </si>
  <si>
    <t xml:space="preserve">387</t>
  </si>
  <si>
    <t xml:space="preserve">611437488 - ST03</t>
  </si>
  <si>
    <t xml:space="preserve">Okno střešní 930/3000 ST 03 Uw &lt;0,55  ele otvíravé celek</t>
  </si>
  <si>
    <t xml:space="preserve">ST 03</t>
  </si>
  <si>
    <t xml:space="preserve">388</t>
  </si>
  <si>
    <t xml:space="preserve">766642231R00</t>
  </si>
  <si>
    <t xml:space="preserve">Balkón.dveře do rámu 1kř.do 1 m, vsazené do stěny</t>
  </si>
  <si>
    <t xml:space="preserve">389</t>
  </si>
  <si>
    <t xml:space="preserve">61110591 - D6</t>
  </si>
  <si>
    <t xml:space="preserve">Dveře balkonové systémové dřevené 1000 x 2060 mm - Uw &lt; 0,72</t>
  </si>
  <si>
    <t xml:space="preserve">D6</t>
  </si>
  <si>
    <t xml:space="preserve">390</t>
  </si>
  <si>
    <t xml:space="preserve">61110591 - D6A</t>
  </si>
  <si>
    <t xml:space="preserve">Dveře balkonové systémové dřevené 1000 x 2060 mm - Uw  &lt; 0,72</t>
  </si>
  <si>
    <t xml:space="preserve">D6A  - vstup do VZT</t>
  </si>
  <si>
    <t xml:space="preserve">391</t>
  </si>
  <si>
    <t xml:space="preserve">766624036R00</t>
  </si>
  <si>
    <t xml:space="preserve">Okna fix, do dř.konstr.2kř.do 5,8 m2 - kruhové okno ve východním štítě</t>
  </si>
  <si>
    <t xml:space="preserve">392</t>
  </si>
  <si>
    <t xml:space="preserve">61110565 - O1B</t>
  </si>
  <si>
    <t xml:space="preserve">Okno kruhové systémové dřevšné   Uw &lt; 0,74, FIX D2460mm</t>
  </si>
  <si>
    <t xml:space="preserve">východní štít pozice O1B</t>
  </si>
  <si>
    <t xml:space="preserve">393</t>
  </si>
  <si>
    <t xml:space="preserve">4+2+2</t>
  </si>
  <si>
    <t xml:space="preserve">394</t>
  </si>
  <si>
    <t xml:space="preserve">Výroba a montáž kov. atypických konstr. do 5 kg</t>
  </si>
  <si>
    <t xml:space="preserve">50*0,5</t>
  </si>
  <si>
    <t xml:space="preserve">kotvení pozednic</t>
  </si>
  <si>
    <t xml:space="preserve">396</t>
  </si>
  <si>
    <t xml:space="preserve">397</t>
  </si>
  <si>
    <t xml:space="preserve">398</t>
  </si>
  <si>
    <t xml:space="preserve">31171674.A</t>
  </si>
  <si>
    <t xml:space="preserve">Malta chem.2slož.POXY náplň 380 ml-patrona</t>
  </si>
  <si>
    <t xml:space="preserve">399</t>
  </si>
  <si>
    <t xml:space="preserve">Výroba a montáž kov. atypických konstr. do 10 kg  včetně dodávky materiálu</t>
  </si>
  <si>
    <t xml:space="preserve">spojovací a pomocný materiál statické ocelové konstrukce (šrouby, podložky, plechy, stahovadla,...)</t>
  </si>
  <si>
    <t xml:space="preserve">400</t>
  </si>
  <si>
    <t xml:space="preserve">401</t>
  </si>
  <si>
    <t xml:space="preserve">Výroba a montáž kov. atypických konstr. do 10 kg</t>
  </si>
  <si>
    <t xml:space="preserve">01B</t>
  </si>
  <si>
    <t xml:space="preserve">402</t>
  </si>
  <si>
    <t xml:space="preserve">312000105VD</t>
  </si>
  <si>
    <t xml:space="preserve">Předokenní žaluzie - plechový kastlík + AL vodící lišty 22/20 mm - dékla kastlíku 2700  mm</t>
  </si>
  <si>
    <t xml:space="preserve">pozice O1B</t>
  </si>
  <si>
    <t xml:space="preserve">403</t>
  </si>
  <si>
    <t xml:space="preserve">312000205VD</t>
  </si>
  <si>
    <t xml:space="preserve">Předokenní žaluzie - žaluzie AL 90 mm RAL 9006 el. pohon</t>
  </si>
  <si>
    <t xml:space="preserve">pozice okna O1B - 2700x2700 mm - uložení do vodící drážky před kulaté okno</t>
  </si>
  <si>
    <t xml:space="preserve">404</t>
  </si>
  <si>
    <t xml:space="preserve">SO 02C_77_</t>
  </si>
  <si>
    <t xml:space="preserve">18+4,7+2+5,3</t>
  </si>
  <si>
    <t xml:space="preserve">405</t>
  </si>
  <si>
    <t xml:space="preserve">Dlažba Taurus Granit matná 600x600x9 mm</t>
  </si>
  <si>
    <t xml:space="preserve">;ztratné 15%; 4,5</t>
  </si>
  <si>
    <t xml:space="preserve">776</t>
  </si>
  <si>
    <t xml:space="preserve">Podlahy povlakové</t>
  </si>
  <si>
    <t xml:space="preserve">406</t>
  </si>
  <si>
    <t xml:space="preserve">776572200R00</t>
  </si>
  <si>
    <t xml:space="preserve">Lepení povlakových podlah ze čtverců</t>
  </si>
  <si>
    <t xml:space="preserve">776_</t>
  </si>
  <si>
    <t xml:space="preserve">3,5+51,5+3,5+35,6+3,8</t>
  </si>
  <si>
    <t xml:space="preserve">407</t>
  </si>
  <si>
    <t xml:space="preserve">61731071</t>
  </si>
  <si>
    <t xml:space="preserve">Podlaha korková přírodní Traditional 300x300x8 mm</t>
  </si>
  <si>
    <t xml:space="preserve">;ztratné 15%; 14,7</t>
  </si>
  <si>
    <t xml:space="preserve">408</t>
  </si>
  <si>
    <t xml:space="preserve">776997111R00</t>
  </si>
  <si>
    <t xml:space="preserve">Lak na korkové podlahy 2x, přebroušení</t>
  </si>
  <si>
    <t xml:space="preserve">97+65*0,1</t>
  </si>
  <si>
    <t xml:space="preserve">409</t>
  </si>
  <si>
    <t xml:space="preserve">776411000R00</t>
  </si>
  <si>
    <t xml:space="preserve">Lepení podlahových soklíků korkových</t>
  </si>
  <si>
    <t xml:space="preserve">410</t>
  </si>
  <si>
    <t xml:space="preserve">61731617</t>
  </si>
  <si>
    <t xml:space="preserve">Lišta korková masivní bez úpravy 900x70x8 mm</t>
  </si>
  <si>
    <t xml:space="preserve">;ztratné 10%; 6,5</t>
  </si>
  <si>
    <t xml:space="preserve">411</t>
  </si>
  <si>
    <t xml:space="preserve">777155020R00</t>
  </si>
  <si>
    <t xml:space="preserve">Podlahy lité polyuretanové ast 302, protiskluzné -dvouvrstvá litá podlaha s odolností proti otěru ,  tloušťka cca 2,5 mm</t>
  </si>
  <si>
    <t xml:space="preserve">povrch podlahy v 2.01</t>
  </si>
  <si>
    <t xml:space="preserve">412</t>
  </si>
  <si>
    <t xml:space="preserve">413</t>
  </si>
  <si>
    <t xml:space="preserve">783122711R00</t>
  </si>
  <si>
    <t xml:space="preserve">Nátěr syntetický OK "A" základní, Paulín</t>
  </si>
  <si>
    <t xml:space="preserve">SO 02C_78_</t>
  </si>
  <si>
    <t xml:space="preserve">414</t>
  </si>
  <si>
    <t xml:space="preserve">783122110R00</t>
  </si>
  <si>
    <t xml:space="preserve">Nátěr syntetický OK "A" dvojnásobný</t>
  </si>
  <si>
    <t xml:space="preserve">415</t>
  </si>
  <si>
    <t xml:space="preserve">783782212R00</t>
  </si>
  <si>
    <t xml:space="preserve">Nátěr tesařských konstrukcí Bochemitem Opti F 2x</t>
  </si>
  <si>
    <t xml:space="preserve">600</t>
  </si>
  <si>
    <t xml:space="preserve">414A</t>
  </si>
  <si>
    <t xml:space="preserve">416</t>
  </si>
  <si>
    <t xml:space="preserve">417</t>
  </si>
  <si>
    <t xml:space="preserve">523+130+32</t>
  </si>
  <si>
    <t xml:space="preserve">SDK konstrukce + štuk</t>
  </si>
  <si>
    <t xml:space="preserve">418</t>
  </si>
  <si>
    <t xml:space="preserve">SO 02C_9_</t>
  </si>
  <si>
    <t xml:space="preserve">419</t>
  </si>
  <si>
    <t xml:space="preserve">275,85-1,17-17,6-38,4-2,43-12,64-0,76</t>
  </si>
  <si>
    <t xml:space="preserve">420</t>
  </si>
  <si>
    <t xml:space="preserve">1,17</t>
  </si>
  <si>
    <t xml:space="preserve">421</t>
  </si>
  <si>
    <t xml:space="preserve">19,8</t>
  </si>
  <si>
    <t xml:space="preserve">422</t>
  </si>
  <si>
    <t xml:space="preserve">38,4</t>
  </si>
  <si>
    <t xml:space="preserve">H763</t>
  </si>
  <si>
    <t xml:space="preserve">423</t>
  </si>
  <si>
    <t xml:space="preserve">998763101R00</t>
  </si>
  <si>
    <t xml:space="preserve">Přesun hmot pro dřevostavby, výšky do 12 m</t>
  </si>
  <si>
    <t xml:space="preserve">H763_</t>
  </si>
  <si>
    <t xml:space="preserve">2,43</t>
  </si>
  <si>
    <t xml:space="preserve">424</t>
  </si>
  <si>
    <t xml:space="preserve">12,64</t>
  </si>
  <si>
    <t xml:space="preserve">425</t>
  </si>
  <si>
    <t xml:space="preserve">0,76</t>
  </si>
  <si>
    <t xml:space="preserve">M240VD</t>
  </si>
  <si>
    <t xml:space="preserve">vzduchotechnika</t>
  </si>
  <si>
    <t xml:space="preserve">426</t>
  </si>
  <si>
    <t xml:space="preserve">24000100VD</t>
  </si>
  <si>
    <t xml:space="preserve">Vzduchotechnilka  - převod ze záložky</t>
  </si>
  <si>
    <t xml:space="preserve">kpl</t>
  </si>
  <si>
    <t xml:space="preserve">M240VD_</t>
  </si>
  <si>
    <t xml:space="preserve">SO 03a_9_</t>
  </si>
  <si>
    <t xml:space="preserve">SO 03a_</t>
  </si>
  <si>
    <t xml:space="preserve">VZT</t>
  </si>
  <si>
    <t xml:space="preserve">733VD</t>
  </si>
  <si>
    <t xml:space="preserve">427</t>
  </si>
  <si>
    <t xml:space="preserve">733000100VD</t>
  </si>
  <si>
    <t xml:space="preserve">Topení rozvody - dodávka a montáž - převod ze záložky</t>
  </si>
  <si>
    <t xml:space="preserve">převod</t>
  </si>
  <si>
    <t xml:space="preserve">733VD_</t>
  </si>
  <si>
    <t xml:space="preserve">SO 03b_73_</t>
  </si>
  <si>
    <t xml:space="preserve">SO 03b_</t>
  </si>
  <si>
    <t xml:space="preserve">M210VD</t>
  </si>
  <si>
    <t xml:space="preserve">elektro montáže</t>
  </si>
  <si>
    <t xml:space="preserve">428</t>
  </si>
  <si>
    <t xml:space="preserve">210000200VD</t>
  </si>
  <si>
    <t xml:space="preserve">Dodávka a montáž NN</t>
  </si>
  <si>
    <t xml:space="preserve">M210VD_</t>
  </si>
  <si>
    <t xml:space="preserve">SO 03c_9_</t>
  </si>
  <si>
    <t xml:space="preserve">SO 03c_</t>
  </si>
  <si>
    <t xml:space="preserve">429</t>
  </si>
  <si>
    <t xml:space="preserve">132201110T00</t>
  </si>
  <si>
    <t xml:space="preserve">Hloubení rýh š.do 600 mm v hor.3 do 50 m3, ručně</t>
  </si>
  <si>
    <t xml:space="preserve">SO 03d_1_</t>
  </si>
  <si>
    <t xml:space="preserve">SO 03d_</t>
  </si>
  <si>
    <t xml:space="preserve">výkopy pro sítě v podlaze 1Np - sumárně splašková kanalizace</t>
  </si>
  <si>
    <t xml:space="preserve">Roubení</t>
  </si>
  <si>
    <t xml:space="preserve">430</t>
  </si>
  <si>
    <t xml:space="preserve">151101101R00</t>
  </si>
  <si>
    <t xml:space="preserve">Pažení a rozepření stěn rýh - příložné - hl.do 2 m</t>
  </si>
  <si>
    <t xml:space="preserve">15_</t>
  </si>
  <si>
    <t xml:space="preserve">431</t>
  </si>
  <si>
    <t xml:space="preserve">151101111R00</t>
  </si>
  <si>
    <t xml:space="preserve">Odstranění pažení stěn rýh - příložné - hl. do 2 m</t>
  </si>
  <si>
    <t xml:space="preserve">432</t>
  </si>
  <si>
    <t xml:space="preserve">162701101RT3</t>
  </si>
  <si>
    <t xml:space="preserve">Vodorovné přemístění výkopku z hor.1-4 do 6000 m</t>
  </si>
  <si>
    <t xml:space="preserve">28,53+41,85</t>
  </si>
  <si>
    <t xml:space="preserve">433</t>
  </si>
  <si>
    <t xml:space="preserve">175101101RT2</t>
  </si>
  <si>
    <t xml:space="preserve">Obsyp potrubí bez prohození sypaniny s dodáním štěrkopísku</t>
  </si>
  <si>
    <t xml:space="preserve">41,85</t>
  </si>
  <si>
    <t xml:space="preserve">434</t>
  </si>
  <si>
    <t xml:space="preserve">179,31-28,53-41,85</t>
  </si>
  <si>
    <t xml:space="preserve">435</t>
  </si>
  <si>
    <t xml:space="preserve">70,38</t>
  </si>
  <si>
    <t xml:space="preserve">436</t>
  </si>
  <si>
    <t xml:space="preserve">451572111R00</t>
  </si>
  <si>
    <t xml:space="preserve">Lože pod potrubí z kameniva těženého 0 - 4 mm</t>
  </si>
  <si>
    <t xml:space="preserve">SO 03d_4_</t>
  </si>
  <si>
    <t xml:space="preserve">28,53</t>
  </si>
  <si>
    <t xml:space="preserve">potrubí SK</t>
  </si>
  <si>
    <t xml:space="preserve">721</t>
  </si>
  <si>
    <t xml:space="preserve">Vnitřní kanalizace</t>
  </si>
  <si>
    <t xml:space="preserve">437</t>
  </si>
  <si>
    <t xml:space="preserve">721176125R00</t>
  </si>
  <si>
    <t xml:space="preserve">Potrubí HT svodné (ležaté) v zemi D 110 x 2,7 mm</t>
  </si>
  <si>
    <t xml:space="preserve">721_</t>
  </si>
  <si>
    <t xml:space="preserve">SO 03d_72_</t>
  </si>
  <si>
    <t xml:space="preserve">47,5</t>
  </si>
  <si>
    <t xml:space="preserve">438</t>
  </si>
  <si>
    <t xml:space="preserve">721176126R00</t>
  </si>
  <si>
    <t xml:space="preserve">Potrubí HT svodné (ležaté) v zemi DN 125 x 3,1 mm</t>
  </si>
  <si>
    <t xml:space="preserve">439</t>
  </si>
  <si>
    <t xml:space="preserve">721176127R00</t>
  </si>
  <si>
    <t xml:space="preserve">Potrubí HT svodné (ležaté) v zemi D 160 x 3,9 mm</t>
  </si>
  <si>
    <t xml:space="preserve">721176223R00</t>
  </si>
  <si>
    <t xml:space="preserve">Potrubí KG svodné (ležaté) v zemi D 125 x 3,2 mm</t>
  </si>
  <si>
    <t xml:space="preserve">441</t>
  </si>
  <si>
    <t xml:space="preserve">721176224R00</t>
  </si>
  <si>
    <t xml:space="preserve">Potrubí KG svodné (ležaté) v zemi D 160 x 4,0 mm</t>
  </si>
  <si>
    <t xml:space="preserve">442</t>
  </si>
  <si>
    <t xml:space="preserve">721176114R00</t>
  </si>
  <si>
    <t xml:space="preserve">Potrubí HT odpadní svislé D 75 x 1,9 mm</t>
  </si>
  <si>
    <t xml:space="preserve">443</t>
  </si>
  <si>
    <t xml:space="preserve">721176115R00</t>
  </si>
  <si>
    <t xml:space="preserve">Potrubí HT odpadní svislé D 110 x 2,7 mm</t>
  </si>
  <si>
    <t xml:space="preserve">444</t>
  </si>
  <si>
    <t xml:space="preserve">721176102R00</t>
  </si>
  <si>
    <t xml:space="preserve">Potrubí HT připojovací D 40 x 1,8 mm</t>
  </si>
  <si>
    <t xml:space="preserve">445</t>
  </si>
  <si>
    <t xml:space="preserve">721176103R00</t>
  </si>
  <si>
    <t xml:space="preserve">Potrubí HT připojovací D 50 x 1,8 mm</t>
  </si>
  <si>
    <t xml:space="preserve">446</t>
  </si>
  <si>
    <t xml:space="preserve">721176105R00</t>
  </si>
  <si>
    <t xml:space="preserve">Potrubí HT připojovací D 110 x 2,7 mm</t>
  </si>
  <si>
    <t xml:space="preserve">447</t>
  </si>
  <si>
    <t xml:space="preserve">721194104R00</t>
  </si>
  <si>
    <t xml:space="preserve">Vyvedení odpadních výpustek D 40 x 1,8</t>
  </si>
  <si>
    <t xml:space="preserve">448</t>
  </si>
  <si>
    <t xml:space="preserve">721194105R00</t>
  </si>
  <si>
    <t xml:space="preserve">Vyvedení odpadních výpustek D 50 x 1,8</t>
  </si>
  <si>
    <t xml:space="preserve">449</t>
  </si>
  <si>
    <t xml:space="preserve">721194109R00</t>
  </si>
  <si>
    <t xml:space="preserve">Vyvedení odpadních výpustek D 110 x 2,3</t>
  </si>
  <si>
    <t xml:space="preserve">450</t>
  </si>
  <si>
    <t xml:space="preserve">721223425RT1</t>
  </si>
  <si>
    <t xml:space="preserve">Vpusť podlahová se zápachovou uzávěrkou HL80.1 mřížka nerez 115 x 115 mm, odpad D 50/75 mm</t>
  </si>
  <si>
    <t xml:space="preserve">451</t>
  </si>
  <si>
    <t xml:space="preserve">721194103RM1</t>
  </si>
  <si>
    <t xml:space="preserve">Vyvedení odpadních výpustek D 32 x 1,8 + přípojka pro pračku nebo myčku HL 2</t>
  </si>
  <si>
    <t xml:space="preserve">452</t>
  </si>
  <si>
    <t xml:space="preserve">721194105RM1</t>
  </si>
  <si>
    <t xml:space="preserve">Vyvedení odpadních výpustek D 40 x 1,8 včetně podomítkové zápachové uzávěrky HL 404.1</t>
  </si>
  <si>
    <t xml:space="preserve">453</t>
  </si>
  <si>
    <t xml:space="preserve">721273150R00</t>
  </si>
  <si>
    <t xml:space="preserve">Hlavice ventilační přivětrávací HL900</t>
  </si>
  <si>
    <t xml:space="preserve">454</t>
  </si>
  <si>
    <t xml:space="preserve">721290111R00</t>
  </si>
  <si>
    <t xml:space="preserve">Zkouška těsnosti kanalizace vodou DN 125</t>
  </si>
  <si>
    <t xml:space="preserve">455</t>
  </si>
  <si>
    <t xml:space="preserve">721290112R00</t>
  </si>
  <si>
    <t xml:space="preserve">Zkouška těsnosti kanalizace vodou DN 200</t>
  </si>
  <si>
    <t xml:space="preserve">722</t>
  </si>
  <si>
    <t xml:space="preserve">Vnitřní vodovod</t>
  </si>
  <si>
    <t xml:space="preserve">456</t>
  </si>
  <si>
    <t xml:space="preserve">722130234R00</t>
  </si>
  <si>
    <t xml:space="preserve">Potrubí z trub.závit.pozink.svařovan. 11343,DN 32</t>
  </si>
  <si>
    <t xml:space="preserve">722_</t>
  </si>
  <si>
    <t xml:space="preserve">požární voda</t>
  </si>
  <si>
    <t xml:space="preserve">457</t>
  </si>
  <si>
    <t xml:space="preserve">722130233R00</t>
  </si>
  <si>
    <t xml:space="preserve">Potrubí z trub.závit.pozink.svařovan. 11343,DN 25</t>
  </si>
  <si>
    <t xml:space="preserve">458</t>
  </si>
  <si>
    <t xml:space="preserve">722172311R00</t>
  </si>
  <si>
    <t xml:space="preserve">Potrubí z PPR, D 20x2,8 mm, PN 16, vč.zed.výpom.</t>
  </si>
  <si>
    <t xml:space="preserve">459</t>
  </si>
  <si>
    <t xml:space="preserve">722172312R00</t>
  </si>
  <si>
    <t xml:space="preserve">Potrubí z PPR, D 25x3,5 mm, PN 16, vč.zed.výpom.</t>
  </si>
  <si>
    <t xml:space="preserve">460</t>
  </si>
  <si>
    <t xml:space="preserve">722172313R00</t>
  </si>
  <si>
    <t xml:space="preserve">Potrubí z PPR, D 32x4,4 mm, PN 16, vč.zed.výpom.</t>
  </si>
  <si>
    <t xml:space="preserve">461</t>
  </si>
  <si>
    <t xml:space="preserve">722172314R00</t>
  </si>
  <si>
    <t xml:space="preserve">Potrubí z PPR, D 40x5,5 mm, PN 16, vč.zed.výpom.</t>
  </si>
  <si>
    <t xml:space="preserve">462</t>
  </si>
  <si>
    <t xml:space="preserve">722172315R00</t>
  </si>
  <si>
    <t xml:space="preserve">Potrubí z PPR, D 50x6,9 mm, PN 16, vč.zed.výpom.</t>
  </si>
  <si>
    <t xml:space="preserve">463</t>
  </si>
  <si>
    <t xml:space="preserve">722172331R00</t>
  </si>
  <si>
    <t xml:space="preserve">Potrubí z PPR, D 20x3,4 mm, PN 20, vč. zed. výpom.</t>
  </si>
  <si>
    <t xml:space="preserve">464</t>
  </si>
  <si>
    <t xml:space="preserve">722172332R00</t>
  </si>
  <si>
    <t xml:space="preserve">Potrubí z PPR, D 25x4,2 mm, PN 20, vč. zed. výpom.</t>
  </si>
  <si>
    <t xml:space="preserve">465</t>
  </si>
  <si>
    <t xml:space="preserve">722172333R00</t>
  </si>
  <si>
    <t xml:space="preserve">Potrubí z PPR, D 32x5,4 mm, PN 20, vč. zed. výpom.</t>
  </si>
  <si>
    <t xml:space="preserve">466</t>
  </si>
  <si>
    <t xml:space="preserve">722172334R00</t>
  </si>
  <si>
    <t xml:space="preserve">Potrubí z PPR, D 40x6,7 mm, PN 20, vč. zed. výpom.</t>
  </si>
  <si>
    <t xml:space="preserve">467</t>
  </si>
  <si>
    <t xml:space="preserve">722181211RT7</t>
  </si>
  <si>
    <t xml:space="preserve">Izolace návleková MIRELON PRO tl. stěny 6 mm vnitřní průměr 22 mm</t>
  </si>
  <si>
    <t xml:space="preserve">468</t>
  </si>
  <si>
    <t xml:space="preserve">722181211RU1</t>
  </si>
  <si>
    <t xml:space="preserve">Izolace návleková MIRELON PRO tl. stěny 6 mm vnitřní průměr 32 mm</t>
  </si>
  <si>
    <t xml:space="preserve">469</t>
  </si>
  <si>
    <t xml:space="preserve">722181211RT8</t>
  </si>
  <si>
    <t xml:space="preserve">Izolace návleková MIRELON PRO tl. stěny 6 mm vnitřní průměr 25 mm</t>
  </si>
  <si>
    <t xml:space="preserve">722181211RV9</t>
  </si>
  <si>
    <t xml:space="preserve">Izolace návleková MIRELON PRO tl. stěny 6 mm vnitřní průměr 40 mm</t>
  </si>
  <si>
    <t xml:space="preserve">471</t>
  </si>
  <si>
    <t xml:space="preserve">Izolace návleková MIRELON PRO tl. stěny 6 mm vnitřní průměr 50 mm</t>
  </si>
  <si>
    <t xml:space="preserve">472</t>
  </si>
  <si>
    <t xml:space="preserve">722181214RT7</t>
  </si>
  <si>
    <t xml:space="preserve">Izolace návleková MIRELON PRO tl. stěny 20 mm vnitřní průměr 20 mm</t>
  </si>
  <si>
    <t xml:space="preserve">473</t>
  </si>
  <si>
    <t xml:space="preserve">722181214RT8</t>
  </si>
  <si>
    <t xml:space="preserve">Izolace návleková MIRELON PRO tl. stěny 20 mm vnitřní průměr 25 mm</t>
  </si>
  <si>
    <t xml:space="preserve">474</t>
  </si>
  <si>
    <t xml:space="preserve">722181214RU1</t>
  </si>
  <si>
    <t xml:space="preserve">Izolace návleková MIRELON PRO tl. stěny 20 mm vnitřní průměr 32 mm</t>
  </si>
  <si>
    <t xml:space="preserve">475</t>
  </si>
  <si>
    <t xml:space="preserve">722181214RV9</t>
  </si>
  <si>
    <t xml:space="preserve">Izolace návleková MIRELON PRO tl. stěny 20 mm vnitřní průměr 40 mm</t>
  </si>
  <si>
    <t xml:space="preserve">476</t>
  </si>
  <si>
    <t xml:space="preserve">722172913R00</t>
  </si>
  <si>
    <t xml:space="preserve">Propojení plastového potrubí polyf.D 25 mm,vodovod</t>
  </si>
  <si>
    <t xml:space="preserve">477</t>
  </si>
  <si>
    <t xml:space="preserve">722237224R00</t>
  </si>
  <si>
    <t xml:space="preserve">Kohout vod.kul.,2xvnitřní záv.GIACOMINI R910 DN 32</t>
  </si>
  <si>
    <t xml:space="preserve">478</t>
  </si>
  <si>
    <t xml:space="preserve">722237123R00</t>
  </si>
  <si>
    <t xml:space="preserve">Kohout vod.kul.,2xvnitř.záv.GIACOMINI R250D DN 25</t>
  </si>
  <si>
    <t xml:space="preserve">479</t>
  </si>
  <si>
    <t xml:space="preserve">722237125R00</t>
  </si>
  <si>
    <t xml:space="preserve">Kohout vod.kul.,2xvnitř.záv.GIACOMINI R250D DN 40</t>
  </si>
  <si>
    <t xml:space="preserve">722237654R00</t>
  </si>
  <si>
    <t xml:space="preserve">Ventil zpětný dvojitý, GIACOMINI R623 DN 25</t>
  </si>
  <si>
    <t xml:space="preserve">481</t>
  </si>
  <si>
    <t xml:space="preserve">722237665R00</t>
  </si>
  <si>
    <t xml:space="preserve">Klapka ventil zpětný,2xvnitřní závit GIACOMINI N5 DN 40</t>
  </si>
  <si>
    <t xml:space="preserve">482</t>
  </si>
  <si>
    <t xml:space="preserve">722237133R00</t>
  </si>
  <si>
    <t xml:space="preserve">Kohout vod.kulový s vypouš.,GIACOMINI R250DS DN 25</t>
  </si>
  <si>
    <t xml:space="preserve">483</t>
  </si>
  <si>
    <t xml:space="preserve">722237134R00</t>
  </si>
  <si>
    <t xml:space="preserve">Kohout vod.kulový s vypouš.,GIACOMINI R250DS DN 32</t>
  </si>
  <si>
    <t xml:space="preserve">484</t>
  </si>
  <si>
    <t xml:space="preserve">722202214R00</t>
  </si>
  <si>
    <t xml:space="preserve">Nástěnka MZD PP-R INSTAPLAST D 20xR1/2 P</t>
  </si>
  <si>
    <t xml:space="preserve">722220121R00</t>
  </si>
  <si>
    <t xml:space="preserve">Nástěnka K 247, pro baterii G 1/2</t>
  </si>
  <si>
    <t xml:space="preserve">pár</t>
  </si>
  <si>
    <t xml:space="preserve">486</t>
  </si>
  <si>
    <t xml:space="preserve">722220111R00</t>
  </si>
  <si>
    <t xml:space="preserve">Nástěnka K 247, pro výtokový ventil G 1/2</t>
  </si>
  <si>
    <t xml:space="preserve">487</t>
  </si>
  <si>
    <t xml:space="preserve">722229103R00</t>
  </si>
  <si>
    <t xml:space="preserve">Montáž vodovodních armatur,1závit, G 1</t>
  </si>
  <si>
    <t xml:space="preserve">488</t>
  </si>
  <si>
    <t xml:space="preserve">55111845</t>
  </si>
  <si>
    <t xml:space="preserve">Zahradní protimrazový ventil na fasádu</t>
  </si>
  <si>
    <t xml:space="preserve">489</t>
  </si>
  <si>
    <t xml:space="preserve">Montáž pojistné bezpečnostní sestravy o ohřívače TV + dodávka materiálu viz poznámka</t>
  </si>
  <si>
    <t xml:space="preserve">materiál (R250D DN40 - 1x; R250D DN 15-1x; ZK DN40 - 1x; poj ventil DN40-1x; Refix DD 18 litr. - 1)</t>
  </si>
  <si>
    <t xml:space="preserve">floujet - 1 kpl</t>
  </si>
  <si>
    <t xml:space="preserve">490</t>
  </si>
  <si>
    <t xml:space="preserve">722254201R00</t>
  </si>
  <si>
    <t xml:space="preserve">Hydrantový systém, box s plnými dveřmi Hydrantový systém D25 se stálotvarou hadicí dle ČSN 730873 EN 671 - 1. - 30m</t>
  </si>
  <si>
    <t xml:space="preserve">491</t>
  </si>
  <si>
    <t xml:space="preserve">722237426R00</t>
  </si>
  <si>
    <t xml:space="preserve">Dodávka a montáž elektromagnetického dvoucestného ventilu DN 40</t>
  </si>
  <si>
    <t xml:space="preserve">492</t>
  </si>
  <si>
    <t xml:space="preserve">722264112R00</t>
  </si>
  <si>
    <t xml:space="preserve">SESTAVA  Vodoměr bytový SV Residia JET DN 15x110 mm,Qn 1,5 - SESTAVA  (ventil 2x + ZK-1x + VDM-1x)</t>
  </si>
  <si>
    <t xml:space="preserve">493</t>
  </si>
  <si>
    <t xml:space="preserve">722264114R00</t>
  </si>
  <si>
    <t xml:space="preserve">SESTAVA  Vodoměr bytový SV Residia JET DN 20x130 mm, Qn 2,5 - SESTAVA  (ventil 2x + ZK-1x + VDM-1x)</t>
  </si>
  <si>
    <t xml:space="preserve">494</t>
  </si>
  <si>
    <t xml:space="preserve">722290226R00</t>
  </si>
  <si>
    <t xml:space="preserve">Zkouška tlaku potrubí závitového DN 50</t>
  </si>
  <si>
    <t xml:space="preserve">495</t>
  </si>
  <si>
    <t xml:space="preserve">722290234R00</t>
  </si>
  <si>
    <t xml:space="preserve">Proplach a dezinfekce vodovod.potrubí DN 80</t>
  </si>
  <si>
    <t xml:space="preserve">496</t>
  </si>
  <si>
    <t xml:space="preserve">722259105R00</t>
  </si>
  <si>
    <t xml:space="preserve">Požární příslušenství - požární ucpávky</t>
  </si>
  <si>
    <t xml:space="preserve">1+2+1+4+3</t>
  </si>
  <si>
    <t xml:space="preserve">na DN 20;32;25;70;100</t>
  </si>
  <si>
    <t xml:space="preserve">723</t>
  </si>
  <si>
    <t xml:space="preserve">Vnitřní plynovod</t>
  </si>
  <si>
    <t xml:space="preserve">497</t>
  </si>
  <si>
    <t xml:space="preserve">723211111R00</t>
  </si>
  <si>
    <t xml:space="preserve">Citkulační čerpadlo D+M    Z 20/1</t>
  </si>
  <si>
    <t xml:space="preserve">723_</t>
  </si>
  <si>
    <t xml:space="preserve">498</t>
  </si>
  <si>
    <t xml:space="preserve">42640301</t>
  </si>
  <si>
    <t xml:space="preserve">Čerpadlo elektronické oběhové Wilo STAR Z20/1</t>
  </si>
  <si>
    <t xml:space="preserve">724</t>
  </si>
  <si>
    <t xml:space="preserve">Strojní vybavení</t>
  </si>
  <si>
    <t xml:space="preserve">499</t>
  </si>
  <si>
    <t xml:space="preserve">724211122R00</t>
  </si>
  <si>
    <t xml:space="preserve">Domovní vodárny, bez potrubí, Darling LIDO 35-2</t>
  </si>
  <si>
    <t xml:space="preserve">724_</t>
  </si>
  <si>
    <t xml:space="preserve">725</t>
  </si>
  <si>
    <t xml:space="preserve">Zařizovací předměty</t>
  </si>
  <si>
    <t xml:space="preserve">500</t>
  </si>
  <si>
    <t xml:space="preserve">42661190</t>
  </si>
  <si>
    <t xml:space="preserve">Vodárna domácí samočinná s frekvenčním měničem</t>
  </si>
  <si>
    <t xml:space="preserve">725_</t>
  </si>
  <si>
    <t xml:space="preserve">Qn 4,8 m3/hod; Hn 45 m; P 0,55 kW,230VAC/50Hz + snímač hladiny, ponorná sonda, sací koš, plovák</t>
  </si>
  <si>
    <t xml:space="preserve">501</t>
  </si>
  <si>
    <t xml:space="preserve">725814106R00</t>
  </si>
  <si>
    <t xml:space="preserve">Ventil rohový s připojovací trubičkou G1/2</t>
  </si>
  <si>
    <t xml:space="preserve">502</t>
  </si>
  <si>
    <t xml:space="preserve">725810402R00</t>
  </si>
  <si>
    <t xml:space="preserve">Ventil rohový pračkový G1/2</t>
  </si>
  <si>
    <t xml:space="preserve">503</t>
  </si>
  <si>
    <t xml:space="preserve">725814104R00</t>
  </si>
  <si>
    <t xml:space="preserve">Teploměr  D+M</t>
  </si>
  <si>
    <t xml:space="preserve">504</t>
  </si>
  <si>
    <t xml:space="preserve">725014161R00</t>
  </si>
  <si>
    <t xml:space="preserve">Klozet závěsný LYRA Plus včetně sedátka, hl.530 mm</t>
  </si>
  <si>
    <t xml:space="preserve">505</t>
  </si>
  <si>
    <t xml:space="preserve">55147017</t>
  </si>
  <si>
    <t xml:space="preserve">Splachovač WC SLW 02GT pro splach nádrž Geberit</t>
  </si>
  <si>
    <t xml:space="preserve">11+1</t>
  </si>
  <si>
    <t xml:space="preserve">506</t>
  </si>
  <si>
    <t xml:space="preserve">55102018</t>
  </si>
  <si>
    <t xml:space="preserve">Rám do sádrokartonu SLR 03N</t>
  </si>
  <si>
    <t xml:space="preserve">507</t>
  </si>
  <si>
    <t xml:space="preserve">725019103R00</t>
  </si>
  <si>
    <t xml:space="preserve">Výlevka závěsná MIRA s plastovou mřížkou</t>
  </si>
  <si>
    <t xml:space="preserve">508</t>
  </si>
  <si>
    <t xml:space="preserve">725013128R00</t>
  </si>
  <si>
    <t xml:space="preserve">Kloz.kombi OLYMP ZTP,nádrž s arm.odpad svislý,bílý</t>
  </si>
  <si>
    <t xml:space="preserve">509</t>
  </si>
  <si>
    <t xml:space="preserve">725139102R00</t>
  </si>
  <si>
    <t xml:space="preserve">Montáž + dodávka  pisoáru v s integrovaným napájením - zdroj</t>
  </si>
  <si>
    <t xml:space="preserve">510</t>
  </si>
  <si>
    <t xml:space="preserve">725139101R00</t>
  </si>
  <si>
    <t xml:space="preserve">Montáž pisoárových stání oddělovací příčka včetně dodávky clony</t>
  </si>
  <si>
    <t xml:space="preserve">511</t>
  </si>
  <si>
    <t xml:space="preserve">725219401R00</t>
  </si>
  <si>
    <t xml:space="preserve">Montáž umyvadel na šrouby do zdiva</t>
  </si>
  <si>
    <t xml:space="preserve">512</t>
  </si>
  <si>
    <t xml:space="preserve">64214361</t>
  </si>
  <si>
    <t xml:space="preserve">Umyvadlo   s otv. bater. 600x490x195 mm</t>
  </si>
  <si>
    <t xml:space="preserve">513</t>
  </si>
  <si>
    <t xml:space="preserve">725291131R00</t>
  </si>
  <si>
    <t xml:space="preserve">Madlo dvojité pevné bílé Novaservis dl. 564 mm</t>
  </si>
  <si>
    <t xml:space="preserve">514</t>
  </si>
  <si>
    <t xml:space="preserve">725219401T00</t>
  </si>
  <si>
    <t xml:space="preserve">Montáž umyvadla na šrouby do zdiva</t>
  </si>
  <si>
    <t xml:space="preserve">515</t>
  </si>
  <si>
    <t xml:space="preserve">64214330</t>
  </si>
  <si>
    <t xml:space="preserve">Umyvadlo  s otv. pro baterii 550x450 mm</t>
  </si>
  <si>
    <t xml:space="preserve">516</t>
  </si>
  <si>
    <t xml:space="preserve">ZTP</t>
  </si>
  <si>
    <t xml:space="preserve">517</t>
  </si>
  <si>
    <t xml:space="preserve">286967597</t>
  </si>
  <si>
    <t xml:space="preserve">Modul-umyvadlo  , ZTP, h=112 cm</t>
  </si>
  <si>
    <t xml:space="preserve">518</t>
  </si>
  <si>
    <t xml:space="preserve">725249102R00</t>
  </si>
  <si>
    <t xml:space="preserve">Montáž sprchových mís a vaniček</t>
  </si>
  <si>
    <t xml:space="preserve">519</t>
  </si>
  <si>
    <t xml:space="preserve">55428092.A</t>
  </si>
  <si>
    <t xml:space="preserve">Sprchová zástěna čtvrtkruhová 80x80x185 cm</t>
  </si>
  <si>
    <t xml:space="preserve">520</t>
  </si>
  <si>
    <t xml:space="preserve">55220105.M</t>
  </si>
  <si>
    <t xml:space="preserve">Vanička sprchová RONDA 80 EX</t>
  </si>
  <si>
    <t xml:space="preserve">521</t>
  </si>
  <si>
    <t xml:space="preserve">725319101R00</t>
  </si>
  <si>
    <t xml:space="preserve">Montáž dřezů jednoduchých</t>
  </si>
  <si>
    <t xml:space="preserve">522</t>
  </si>
  <si>
    <t xml:space="preserve">64281219</t>
  </si>
  <si>
    <t xml:space="preserve">Dřez MADISON keramický bez přepadu 1200x450x200 mm</t>
  </si>
  <si>
    <t xml:space="preserve">725823134RT0</t>
  </si>
  <si>
    <t xml:space="preserve">Baterie dřezová stojánková ruční s výsuv. sprchou včetn ědodávky</t>
  </si>
  <si>
    <t xml:space="preserve">524</t>
  </si>
  <si>
    <t xml:space="preserve">725823121RT1</t>
  </si>
  <si>
    <t xml:space="preserve">Baterie umyvadlová stoján. ruční, vč. otvír.odpadu včetně dodávky</t>
  </si>
  <si>
    <t xml:space="preserve">525</t>
  </si>
  <si>
    <t xml:space="preserve">725825114R00</t>
  </si>
  <si>
    <t xml:space="preserve">Baterie k výlevce nástěnná ruční</t>
  </si>
  <si>
    <t xml:space="preserve">725845811R00</t>
  </si>
  <si>
    <t xml:space="preserve">Baterie termost.sprchová nástěn.,+ držákový set</t>
  </si>
  <si>
    <t xml:space="preserve">527</t>
  </si>
  <si>
    <t xml:space="preserve">725860167R00</t>
  </si>
  <si>
    <t xml:space="preserve">Zápachová uzávěrka pro pisoáry HL130, D 32, 40 mm včetně dodávky</t>
  </si>
  <si>
    <t xml:space="preserve">528</t>
  </si>
  <si>
    <t xml:space="preserve">725851007R00</t>
  </si>
  <si>
    <t xml:space="preserve">Odtoková souprava pro dřezy PP HL22 D 40 mm</t>
  </si>
  <si>
    <t xml:space="preserve">529</t>
  </si>
  <si>
    <t xml:space="preserve">725851001RT1</t>
  </si>
  <si>
    <t xml:space="preserve">Odtoková souprava s ventilem HL24 D 40 mm</t>
  </si>
  <si>
    <t xml:space="preserve">5+11</t>
  </si>
  <si>
    <t xml:space="preserve">530</t>
  </si>
  <si>
    <t xml:space="preserve">725860300RT1</t>
  </si>
  <si>
    <t xml:space="preserve">Odtok vanový HL555N, odpad D 40/50 mm</t>
  </si>
  <si>
    <t xml:space="preserve">SK 80</t>
  </si>
  <si>
    <t xml:space="preserve">531</t>
  </si>
  <si>
    <t xml:space="preserve">725980122R00</t>
  </si>
  <si>
    <t xml:space="preserve">Dvířka z plastu, 200 x 300 mm</t>
  </si>
  <si>
    <t xml:space="preserve">532</t>
  </si>
  <si>
    <t xml:space="preserve">28349010</t>
  </si>
  <si>
    <t xml:space="preserve">Dvířka revizní plná SI 2020 rozměr 200x200 mm</t>
  </si>
  <si>
    <t xml:space="preserve">533</t>
  </si>
  <si>
    <t xml:space="preserve">725941140R00</t>
  </si>
  <si>
    <t xml:space="preserve">Dodávka a montáž přečerpávací stanice SOLOLIFT2 CWC-3</t>
  </si>
  <si>
    <t xml:space="preserve">kompaktní čerpacéí stanice v 1.PP - sání z jímky v podlaze</t>
  </si>
  <si>
    <t xml:space="preserve">Ostatní konstrukce a práce na trubním vedení</t>
  </si>
  <si>
    <t xml:space="preserve">534</t>
  </si>
  <si>
    <t xml:space="preserve">894432112R00</t>
  </si>
  <si>
    <t xml:space="preserve">Osazení plastové šachty revizní prům.425 mm,</t>
  </si>
  <si>
    <t xml:space="preserve">89_</t>
  </si>
  <si>
    <t xml:space="preserve">SO 03d_8_</t>
  </si>
  <si>
    <t xml:space="preserve">535</t>
  </si>
  <si>
    <t xml:space="preserve">28697166</t>
  </si>
  <si>
    <t xml:space="preserve">Adaptér teleskopický PP TEGRA 600</t>
  </si>
  <si>
    <t xml:space="preserve">536</t>
  </si>
  <si>
    <t xml:space="preserve">28697196</t>
  </si>
  <si>
    <t xml:space="preserve">Dno šachetní   PP DN 400/160 mm KG sběrné T2</t>
  </si>
  <si>
    <t xml:space="preserve">537</t>
  </si>
  <si>
    <t xml:space="preserve">899101111R00</t>
  </si>
  <si>
    <t xml:space="preserve">Osazení poklopu s rámem do 50 kg</t>
  </si>
  <si>
    <t xml:space="preserve">538</t>
  </si>
  <si>
    <t xml:space="preserve">55243064.A</t>
  </si>
  <si>
    <t xml:space="preserve">Poklop litina 425/40 t kruhový do teleskopu</t>
  </si>
  <si>
    <t xml:space="preserve">H27</t>
  </si>
  <si>
    <t xml:space="preserve">Vedení trubní dálková a přípojná</t>
  </si>
  <si>
    <t xml:space="preserve">539</t>
  </si>
  <si>
    <t xml:space="preserve">998276101R00</t>
  </si>
  <si>
    <t xml:space="preserve">Přesun hmot, trubní vedení plastová, otevř. výkop</t>
  </si>
  <si>
    <t xml:space="preserve">H27_</t>
  </si>
  <si>
    <t xml:space="preserve">SO 03d_9_</t>
  </si>
  <si>
    <t xml:space="preserve">71,15+53,9+0,2</t>
  </si>
  <si>
    <t xml:space="preserve">H721</t>
  </si>
  <si>
    <t xml:space="preserve">998721101R00</t>
  </si>
  <si>
    <t xml:space="preserve">Přesun hmot pro vnitřní kanalizaci, výšky do 6 m</t>
  </si>
  <si>
    <t xml:space="preserve">H721_</t>
  </si>
  <si>
    <t xml:space="preserve">0,408+0,156</t>
  </si>
  <si>
    <t xml:space="preserve">H722</t>
  </si>
  <si>
    <t xml:space="preserve">541</t>
  </si>
  <si>
    <t xml:space="preserve">998722101R00</t>
  </si>
  <si>
    <t xml:space="preserve">Přesun hmot pro vnitřní vodovod, výšky do 6 m</t>
  </si>
  <si>
    <t xml:space="preserve">H722_</t>
  </si>
  <si>
    <t xml:space="preserve">2,729+0,02+0,06+0,94</t>
  </si>
  <si>
    <t xml:space="preserve">542</t>
  </si>
  <si>
    <t xml:space="preserve">55162545.A</t>
  </si>
  <si>
    <t xml:space="preserve">HL900N ventil(hlavice) přivzdušňovací DN 50/75/100</t>
  </si>
  <si>
    <t xml:space="preserve">0</t>
  </si>
  <si>
    <t xml:space="preserve">Z99999_</t>
  </si>
  <si>
    <t xml:space="preserve">SO 03d_Z_</t>
  </si>
  <si>
    <t xml:space="preserve">543</t>
  </si>
  <si>
    <t xml:space="preserve">210000450VD</t>
  </si>
  <si>
    <t xml:space="preserve">Fotovoltaický zdroj - panely na jižní ploše střechy pro výkon 5 kWp - převod ze záložky</t>
  </si>
  <si>
    <t xml:space="preserve">SO 03e_9_</t>
  </si>
  <si>
    <t xml:space="preserve">SO 03e_</t>
  </si>
  <si>
    <t xml:space="preserve"> panely (min. účinnost 19%)-(16kpl)+bateriový set (5,5)+měnič+WATTrouter+připojení na elektroměr</t>
  </si>
  <si>
    <t xml:space="preserve">M220VD</t>
  </si>
  <si>
    <t xml:space="preserve">Slaboproud montáže</t>
  </si>
  <si>
    <t xml:space="preserve">544</t>
  </si>
  <si>
    <t xml:space="preserve">220200150VD</t>
  </si>
  <si>
    <t xml:space="preserve">MAR (VZT/TOP/ZTI)</t>
  </si>
  <si>
    <t xml:space="preserve">M220VD_</t>
  </si>
  <si>
    <t xml:space="preserve">SO 03f_9_</t>
  </si>
  <si>
    <t xml:space="preserve">SO 03f_</t>
  </si>
  <si>
    <t xml:space="preserve">545</t>
  </si>
  <si>
    <t xml:space="preserve">SO 04_1_</t>
  </si>
  <si>
    <t xml:space="preserve">SO 04_</t>
  </si>
  <si>
    <t xml:space="preserve">43,14</t>
  </si>
  <si>
    <t xml:space="preserve">546</t>
  </si>
  <si>
    <t xml:space="preserve">132201110R00</t>
  </si>
  <si>
    <t xml:space="preserve">Hloubení rýh š.do 60 cm v hor.3 do 50 m3, STROJNĚ</t>
  </si>
  <si>
    <t xml:space="preserve">58,48</t>
  </si>
  <si>
    <t xml:space="preserve">mimo budovu</t>
  </si>
  <si>
    <t xml:space="preserve">547</t>
  </si>
  <si>
    <t xml:space="preserve">131301201T00</t>
  </si>
  <si>
    <t xml:space="preserve">Hloubení zapažených jam v hor.4 do 100 m3</t>
  </si>
  <si>
    <t xml:space="preserve">114,99</t>
  </si>
  <si>
    <t xml:space="preserve">548</t>
  </si>
  <si>
    <t xml:space="preserve">11,24</t>
  </si>
  <si>
    <t xml:space="preserve">549</t>
  </si>
  <si>
    <t xml:space="preserve">151101201R00</t>
  </si>
  <si>
    <t xml:space="preserve">Pažení stěn výkopu - příložné - hloubky do 4 m</t>
  </si>
  <si>
    <t xml:space="preserve">89,54</t>
  </si>
  <si>
    <t xml:space="preserve">551</t>
  </si>
  <si>
    <t xml:space="preserve">151101311R00</t>
  </si>
  <si>
    <t xml:space="preserve">Odstranění rozepření stěn - příložné - hl. do 4 m</t>
  </si>
  <si>
    <t xml:space="preserve">552</t>
  </si>
  <si>
    <t xml:space="preserve">51,65+35,33</t>
  </si>
  <si>
    <t xml:space="preserve">553</t>
  </si>
  <si>
    <t xml:space="preserve">34,53</t>
  </si>
  <si>
    <t xml:space="preserve">554</t>
  </si>
  <si>
    <t xml:space="preserve">216-51,65-35,35</t>
  </si>
  <si>
    <t xml:space="preserve">555</t>
  </si>
  <si>
    <t xml:space="preserve">SO 04_4_</t>
  </si>
  <si>
    <t xml:space="preserve">8,26</t>
  </si>
  <si>
    <t xml:space="preserve">potrubí DK</t>
  </si>
  <si>
    <t xml:space="preserve">556</t>
  </si>
  <si>
    <t xml:space="preserve">451315111R00</t>
  </si>
  <si>
    <t xml:space="preserve">Podkladní vrstva z betonu prostého C 25/30 do 10cm</t>
  </si>
  <si>
    <t xml:space="preserve">7,5*2,8</t>
  </si>
  <si>
    <t xml:space="preserve">pod nádrž</t>
  </si>
  <si>
    <t xml:space="preserve">557</t>
  </si>
  <si>
    <t xml:space="preserve">31316662</t>
  </si>
  <si>
    <t xml:space="preserve">Síť svařovaná Kari KY 50 3 x 2 m rohož</t>
  </si>
  <si>
    <t xml:space="preserve">2*21/6</t>
  </si>
  <si>
    <t xml:space="preserve">;ztratné 15%; 1,05</t>
  </si>
  <si>
    <t xml:space="preserve">558</t>
  </si>
  <si>
    <t xml:space="preserve">451319777R00</t>
  </si>
  <si>
    <t xml:space="preserve">Příplatek za další 1cm betonu nad 10 cm</t>
  </si>
  <si>
    <t xml:space="preserve">21*10</t>
  </si>
  <si>
    <t xml:space="preserve">559</t>
  </si>
  <si>
    <t xml:space="preserve">451504111R00</t>
  </si>
  <si>
    <t xml:space="preserve">Zřízení lože z kameniva    tl. do 100 mm</t>
  </si>
  <si>
    <t xml:space="preserve">8,4*3,7</t>
  </si>
  <si>
    <t xml:space="preserve">560</t>
  </si>
  <si>
    <t xml:space="preserve">721242110RT1</t>
  </si>
  <si>
    <t xml:space="preserve">Lapač střešních splavenin PP HL600, kloub</t>
  </si>
  <si>
    <t xml:space="preserve">SO 04_72_</t>
  </si>
  <si>
    <t xml:space="preserve">zápachová klapka, koš na listí, DN 100</t>
  </si>
  <si>
    <t xml:space="preserve">561</t>
  </si>
  <si>
    <t xml:space="preserve">721242110RT2</t>
  </si>
  <si>
    <t xml:space="preserve">Potrubí z trub kameninových</t>
  </si>
  <si>
    <t xml:space="preserve">562</t>
  </si>
  <si>
    <t xml:space="preserve">837395121RT2</t>
  </si>
  <si>
    <t xml:space="preserve">Propojení přepadu DK do stávajcí kanalizace na potrubí DN 400</t>
  </si>
  <si>
    <t xml:space="preserve">83_</t>
  </si>
  <si>
    <t xml:space="preserve">SO 04_8_</t>
  </si>
  <si>
    <t xml:space="preserve">komplet - výsek + vložení odbožení do kanalizace + utěsnění spojů a obetonování  propojneí</t>
  </si>
  <si>
    <t xml:space="preserve">Potrubí z trub plastických, skleněných a čedičových</t>
  </si>
  <si>
    <t xml:space="preserve">563</t>
  </si>
  <si>
    <t xml:space="preserve">871313121R00</t>
  </si>
  <si>
    <t xml:space="preserve">Montáž trub kanaliz. z plastu, hrdlových, DN 150</t>
  </si>
  <si>
    <t xml:space="preserve">87_</t>
  </si>
  <si>
    <t xml:space="preserve">35+65+42</t>
  </si>
  <si>
    <t xml:space="preserve">564</t>
  </si>
  <si>
    <t xml:space="preserve">28611143.A</t>
  </si>
  <si>
    <t xml:space="preserve">Trubka kanalizační KGEM SN 4 PVC 110x3,2x3000 mm</t>
  </si>
  <si>
    <t xml:space="preserve">35/3</t>
  </si>
  <si>
    <t xml:space="preserve">;ztratné 10%; 1,167</t>
  </si>
  <si>
    <t xml:space="preserve">565</t>
  </si>
  <si>
    <t xml:space="preserve">28610205</t>
  </si>
  <si>
    <t xml:space="preserve">Trubka tlaková PVC hrdlovaná d 125x 4,2x5000 mm</t>
  </si>
  <si>
    <t xml:space="preserve">65/5</t>
  </si>
  <si>
    <t xml:space="preserve">;ztratné 10%; 1,3</t>
  </si>
  <si>
    <t xml:space="preserve">566</t>
  </si>
  <si>
    <t xml:space="preserve">28611120</t>
  </si>
  <si>
    <t xml:space="preserve">Trubka PVC kanalizační hrdlovaná d 160x4,0x5000 mm</t>
  </si>
  <si>
    <t xml:space="preserve">42/5</t>
  </si>
  <si>
    <t xml:space="preserve">;ztratné 10%; 0,84</t>
  </si>
  <si>
    <t xml:space="preserve">567</t>
  </si>
  <si>
    <t xml:space="preserve">877313123R00</t>
  </si>
  <si>
    <t xml:space="preserve">Montáž tvarovek jednoos. plast. gum.kroužek DN 150</t>
  </si>
  <si>
    <t xml:space="preserve">24+2+6+2</t>
  </si>
  <si>
    <t xml:space="preserve">568</t>
  </si>
  <si>
    <t xml:space="preserve">28651662.A</t>
  </si>
  <si>
    <t xml:space="preserve">Koleno kanalizační KGB 160/ 45° PVC</t>
  </si>
  <si>
    <t xml:space="preserve">569</t>
  </si>
  <si>
    <t xml:space="preserve">28651657.A</t>
  </si>
  <si>
    <t xml:space="preserve">Koleno kanalizační KGB 125/ 45° PVC</t>
  </si>
  <si>
    <t xml:space="preserve">570</t>
  </si>
  <si>
    <t xml:space="preserve">28651650.A</t>
  </si>
  <si>
    <t xml:space="preserve">Koleno kanalizační KGB 110/ 15° PVC</t>
  </si>
  <si>
    <t xml:space="preserve">571</t>
  </si>
  <si>
    <t xml:space="preserve">28651652.A</t>
  </si>
  <si>
    <t xml:space="preserve">Koleno kanalizační KGB 110/ 45° PVC</t>
  </si>
  <si>
    <t xml:space="preserve">572</t>
  </si>
  <si>
    <t xml:space="preserve">877353121R00</t>
  </si>
  <si>
    <t xml:space="preserve">Montáž tvarovek odboč. plast. gum. kroužek DN 200</t>
  </si>
  <si>
    <t xml:space="preserve">1+6+1</t>
  </si>
  <si>
    <t xml:space="preserve">573</t>
  </si>
  <si>
    <t xml:space="preserve">28651702.A</t>
  </si>
  <si>
    <t xml:space="preserve">Odbočka kanalizační KGEA 125/ 125/45° PVC</t>
  </si>
  <si>
    <t xml:space="preserve">574</t>
  </si>
  <si>
    <t xml:space="preserve">28651701.A</t>
  </si>
  <si>
    <t xml:space="preserve">Odbočka kanalizační KGEA 125/ 110/45° PVC</t>
  </si>
  <si>
    <t xml:space="preserve">575</t>
  </si>
  <si>
    <t xml:space="preserve">28651700.A</t>
  </si>
  <si>
    <t xml:space="preserve">Odbočka kanalizační KGEA 110/ 110/45° PVC</t>
  </si>
  <si>
    <t xml:space="preserve">576</t>
  </si>
  <si>
    <t xml:space="preserve">892561111T00</t>
  </si>
  <si>
    <t xml:space="preserve">Zkouška těsnosti kanalizace do DN 125, vodou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895191111R00</t>
  </si>
  <si>
    <t xml:space="preserve">Podzemní PE šachta na vodu  26 m3</t>
  </si>
  <si>
    <t xml:space="preserve">583</t>
  </si>
  <si>
    <t xml:space="preserve">28697983</t>
  </si>
  <si>
    <t xml:space="preserve">Nádrž podzemní akumulační - vstřikolis PE (žebrovaná, dva revizní otvory s poklopem "C") - užitný objem 26 m3</t>
  </si>
  <si>
    <t xml:space="preserve">včetně dopravy na místo</t>
  </si>
  <si>
    <t xml:space="preserve">584</t>
  </si>
  <si>
    <t xml:space="preserve">SO 04_9_</t>
  </si>
  <si>
    <t xml:space="preserve">88,4</t>
  </si>
  <si>
    <t xml:space="preserve">585</t>
  </si>
  <si>
    <t xml:space="preserve">979990101R00</t>
  </si>
  <si>
    <t xml:space="preserve">Poplatek za uložení výkopku</t>
  </si>
  <si>
    <t xml:space="preserve">86,9*1,8</t>
  </si>
  <si>
    <t xml:space="preserve">Přípravné a přidružené práce</t>
  </si>
  <si>
    <t xml:space="preserve">586</t>
  </si>
  <si>
    <t xml:space="preserve">113107310R00</t>
  </si>
  <si>
    <t xml:space="preserve">Odstranění podkladu pl. 50 m2,kam.těžené tl.10 cm</t>
  </si>
  <si>
    <t xml:space="preserve">11_</t>
  </si>
  <si>
    <t xml:space="preserve">SO 05_1_</t>
  </si>
  <si>
    <t xml:space="preserve">SO 05_</t>
  </si>
  <si>
    <t xml:space="preserve">6*1+4</t>
  </si>
  <si>
    <t xml:space="preserve">587</t>
  </si>
  <si>
    <t xml:space="preserve">113108310R00</t>
  </si>
  <si>
    <t xml:space="preserve">Odstranění asfaltové vrstvy pl. do 50 m2, tl.10 cm</t>
  </si>
  <si>
    <t xml:space="preserve">10*1,5</t>
  </si>
  <si>
    <t xml:space="preserve">rozšíření zámku</t>
  </si>
  <si>
    <t xml:space="preserve">Odkopávky a prokopávky</t>
  </si>
  <si>
    <t xml:space="preserve">588</t>
  </si>
  <si>
    <t xml:space="preserve">120001101R00</t>
  </si>
  <si>
    <t xml:space="preserve">Příplatek za ztížení vykopávky v blízkosti vedení</t>
  </si>
  <si>
    <t xml:space="preserve">12_</t>
  </si>
  <si>
    <t xml:space="preserve">33*0,3</t>
  </si>
  <si>
    <t xml:space="preserve">1/3 trasy</t>
  </si>
  <si>
    <t xml:space="preserve">589</t>
  </si>
  <si>
    <t xml:space="preserve">20,5+13</t>
  </si>
  <si>
    <t xml:space="preserve">rýha + rozšíření na propoj</t>
  </si>
  <si>
    <t xml:space="preserve">590</t>
  </si>
  <si>
    <t xml:space="preserve">131301110R00</t>
  </si>
  <si>
    <t xml:space="preserve">Hloubení nezapaž. jam hor.4 do 50 m3, STROJNĚ</t>
  </si>
  <si>
    <t xml:space="preserve">7,1</t>
  </si>
  <si>
    <t xml:space="preserve">VŠ</t>
  </si>
  <si>
    <t xml:space="preserve">591</t>
  </si>
  <si>
    <t xml:space="preserve">78,6</t>
  </si>
  <si>
    <t xml:space="preserve">592</t>
  </si>
  <si>
    <t xml:space="preserve">593</t>
  </si>
  <si>
    <t xml:space="preserve">14,1</t>
  </si>
  <si>
    <t xml:space="preserve">594</t>
  </si>
  <si>
    <t xml:space="preserve">6,48</t>
  </si>
  <si>
    <t xml:space="preserve">595</t>
  </si>
  <si>
    <t xml:space="preserve">26,49</t>
  </si>
  <si>
    <t xml:space="preserve">596</t>
  </si>
  <si>
    <t xml:space="preserve">174101101R00</t>
  </si>
  <si>
    <t xml:space="preserve">Zásyp jam, rýh, šachet se zhutněním</t>
  </si>
  <si>
    <t xml:space="preserve">597</t>
  </si>
  <si>
    <t xml:space="preserve">SO 05_4_</t>
  </si>
  <si>
    <t xml:space="preserve">2,16</t>
  </si>
  <si>
    <t xml:space="preserve">potrubí VP</t>
  </si>
  <si>
    <t xml:space="preserve">Podkladní vrstvy komunikací, letišť a ploch</t>
  </si>
  <si>
    <t xml:space="preserve">598</t>
  </si>
  <si>
    <t xml:space="preserve">564731111R00</t>
  </si>
  <si>
    <t xml:space="preserve">Podklad z kameniva drceného vel.32-63 mm,tl. 10 cm</t>
  </si>
  <si>
    <t xml:space="preserve">56_</t>
  </si>
  <si>
    <t xml:space="preserve">SO 05_5_</t>
  </si>
  <si>
    <t xml:space="preserve">599</t>
  </si>
  <si>
    <t xml:space="preserve">564661111R00</t>
  </si>
  <si>
    <t xml:space="preserve">Podklad z kameniva drceného 63-125 mm, tl. 20 cm</t>
  </si>
  <si>
    <t xml:space="preserve">Kryty pozemních komunikací, letišť a ploch z kameniva nebo živičné</t>
  </si>
  <si>
    <t xml:space="preserve">577161124RT3</t>
  </si>
  <si>
    <t xml:space="preserve">Beton asfalt. ACL 16+ ložný, š. do 3 m, tl. 7 cm</t>
  </si>
  <si>
    <t xml:space="preserve">57_</t>
  </si>
  <si>
    <t xml:space="preserve">601</t>
  </si>
  <si>
    <t xml:space="preserve">577141112RT3</t>
  </si>
  <si>
    <t xml:space="preserve">Beton asfalt. ACO 11+,nebo ACO 16+,do 3 m, tl.5 cm</t>
  </si>
  <si>
    <t xml:space="preserve">602</t>
  </si>
  <si>
    <t xml:space="preserve">579300014R00</t>
  </si>
  <si>
    <t xml:space="preserve">Kryt komunikací z asfalt.recyklátu po zhutnění 7cm</t>
  </si>
  <si>
    <t xml:space="preserve">před budovou - provizorní, dočasná úprava</t>
  </si>
  <si>
    <t xml:space="preserve">603</t>
  </si>
  <si>
    <t xml:space="preserve">722268616R00</t>
  </si>
  <si>
    <t xml:space="preserve">Sestava   s ventily Qn 6 DN 50-50</t>
  </si>
  <si>
    <t xml:space="preserve">SO 05_72_</t>
  </si>
  <si>
    <t xml:space="preserve">604</t>
  </si>
  <si>
    <t xml:space="preserve">722266213R00</t>
  </si>
  <si>
    <t xml:space="preserve">Vodoměr FAKTUARČNÍ  DN 50x300mm,Qn 15</t>
  </si>
  <si>
    <t xml:space="preserve">605</t>
  </si>
  <si>
    <t xml:space="preserve">871231121R00</t>
  </si>
  <si>
    <t xml:space="preserve">Montáž trubek polyetylenových ve výkopu d 75 mm</t>
  </si>
  <si>
    <t xml:space="preserve">SO 05_8_</t>
  </si>
  <si>
    <t xml:space="preserve">606</t>
  </si>
  <si>
    <t xml:space="preserve">286134209</t>
  </si>
  <si>
    <t xml:space="preserve">Trubka tlaková  PE100 75x6,8 mm PN16</t>
  </si>
  <si>
    <t xml:space="preserve">;ztratné 10%; 1,8</t>
  </si>
  <si>
    <t xml:space="preserve">607</t>
  </si>
  <si>
    <t xml:space="preserve">877252121T00</t>
  </si>
  <si>
    <t xml:space="preserve">Přirážka za 1 spoj elektrotvarovky d 110 mm</t>
  </si>
  <si>
    <t xml:space="preserve">608</t>
  </si>
  <si>
    <t xml:space="preserve">286538218</t>
  </si>
  <si>
    <t xml:space="preserve">Elektrotvarovka - odbočka FRIALEN DAV d160/63</t>
  </si>
  <si>
    <t xml:space="preserve">odbočka + navrtávací odpočný ventil</t>
  </si>
  <si>
    <t xml:space="preserve">609</t>
  </si>
  <si>
    <t xml:space="preserve">899712111R00</t>
  </si>
  <si>
    <t xml:space="preserve">Orientační tabulky na zdivu</t>
  </si>
  <si>
    <t xml:space="preserve">610</t>
  </si>
  <si>
    <t xml:space="preserve">899721112R00</t>
  </si>
  <si>
    <t xml:space="preserve">Fólie výstražná z PVC modrá, šířka 30 cm</t>
  </si>
  <si>
    <t xml:space="preserve">611</t>
  </si>
  <si>
    <t xml:space="preserve">899731113R00</t>
  </si>
  <si>
    <t xml:space="preserve">Vodič signalizační CYY 4 mm2</t>
  </si>
  <si>
    <t xml:space="preserve">612</t>
  </si>
  <si>
    <t xml:space="preserve">893152111R00</t>
  </si>
  <si>
    <t xml:space="preserve">Montáž šachty vodoměrné a revizní plastové hranaté</t>
  </si>
  <si>
    <t xml:space="preserve">613</t>
  </si>
  <si>
    <t xml:space="preserve">28697253</t>
  </si>
  <si>
    <t xml:space="preserve">Šachta vodoměrná 2,4x1,2x1,8 m</t>
  </si>
  <si>
    <t xml:space="preserve">vstup 600/600 m; uzamakatelný poklop pojezdový; vstupní žebřík nebo stupadla</t>
  </si>
  <si>
    <t xml:space="preserve">614</t>
  </si>
  <si>
    <t xml:space="preserve">899623171R00</t>
  </si>
  <si>
    <t xml:space="preserve">Obetonování potrubí nebo zdiva stok betonem C25/30</t>
  </si>
  <si>
    <t xml:space="preserve">2,15</t>
  </si>
  <si>
    <t xml:space="preserve">obetonování VŠ + betonová težká deska stropu</t>
  </si>
  <si>
    <t xml:space="preserve">615</t>
  </si>
  <si>
    <t xml:space="preserve">616</t>
  </si>
  <si>
    <t xml:space="preserve">891213111R00</t>
  </si>
  <si>
    <t xml:space="preserve">Montáž ventilů hlavních pro přípojky DN 50</t>
  </si>
  <si>
    <t xml:space="preserve">617</t>
  </si>
  <si>
    <t xml:space="preserve">5513809027</t>
  </si>
  <si>
    <t xml:space="preserve">Šoupě vodárenské DN 65</t>
  </si>
  <si>
    <t xml:space="preserve">uzávěr na odbočení z řadu do VP</t>
  </si>
  <si>
    <t xml:space="preserve">618</t>
  </si>
  <si>
    <t xml:space="preserve">422913302</t>
  </si>
  <si>
    <t xml:space="preserve">Souprava zemní   teleskopická DN 40-50,max.1,75m</t>
  </si>
  <si>
    <t xml:space="preserve">619</t>
  </si>
  <si>
    <t xml:space="preserve">899401111R00</t>
  </si>
  <si>
    <t xml:space="preserve">Osazení poklopů litinových ventilových</t>
  </si>
  <si>
    <t xml:space="preserve">620</t>
  </si>
  <si>
    <t xml:space="preserve">42291405</t>
  </si>
  <si>
    <t xml:space="preserve">Poklop litinový typ 510 - ventilový</t>
  </si>
  <si>
    <t xml:space="preserve">621</t>
  </si>
  <si>
    <t xml:space="preserve">892233111R00</t>
  </si>
  <si>
    <t xml:space="preserve">Desinfekce vodovodního potrubí DN 70</t>
  </si>
  <si>
    <t xml:space="preserve">622</t>
  </si>
  <si>
    <t xml:space="preserve">892241111R00</t>
  </si>
  <si>
    <t xml:space="preserve">Tlaková zkouška vodovodního potrubí DN 80</t>
  </si>
  <si>
    <t xml:space="preserve">623</t>
  </si>
  <si>
    <t xml:space="preserve">892372111R00</t>
  </si>
  <si>
    <t xml:space="preserve">Zabezpečení konců vodovod. potrubí DN 300</t>
  </si>
  <si>
    <t xml:space="preserve">úsek</t>
  </si>
  <si>
    <t xml:space="preserve">624</t>
  </si>
  <si>
    <t xml:space="preserve">891185321R00</t>
  </si>
  <si>
    <t xml:space="preserve">Zrušení stávající přípojky - zaslepení na řadu</t>
  </si>
  <si>
    <t xml:space="preserve">Doplňující konstrukce a práce na pozemních komunikacích a zpevněných plochách</t>
  </si>
  <si>
    <t xml:space="preserve">625</t>
  </si>
  <si>
    <t xml:space="preserve">919735113R00</t>
  </si>
  <si>
    <t xml:space="preserve">Řezání stávajícího živičného krytu tl. 10 - 15 cm</t>
  </si>
  <si>
    <t xml:space="preserve">91_</t>
  </si>
  <si>
    <t xml:space="preserve">SO 05_9_</t>
  </si>
  <si>
    <t xml:space="preserve">6+6+2+2</t>
  </si>
  <si>
    <t xml:space="preserve">626</t>
  </si>
  <si>
    <t xml:space="preserve">919726212R00</t>
  </si>
  <si>
    <t xml:space="preserve">Těsnění spár krytu   zálivkou za studena</t>
  </si>
  <si>
    <t xml:space="preserve">40,25-5,5</t>
  </si>
  <si>
    <t xml:space="preserve">628</t>
  </si>
  <si>
    <t xml:space="preserve">Poplatek za uložení výkopek</t>
  </si>
  <si>
    <t xml:space="preserve">14,1*1,8</t>
  </si>
  <si>
    <t xml:space="preserve">629</t>
  </si>
  <si>
    <t xml:space="preserve">979990112R00</t>
  </si>
  <si>
    <t xml:space="preserve">Poplatek za uložení suti - obal. kamenivo, asfalt, skupina odpadu 170302</t>
  </si>
  <si>
    <t xml:space="preserve">3,3</t>
  </si>
  <si>
    <t xml:space="preserve">630</t>
  </si>
  <si>
    <t xml:space="preserve">762722110RT2</t>
  </si>
  <si>
    <t xml:space="preserve">Montáž vázaných konstr.polohraněných do 120 cm2  včetně dodávky řeziva, fošny neomítané 6/14</t>
  </si>
  <si>
    <t xml:space="preserve">SO 06_76_</t>
  </si>
  <si>
    <t xml:space="preserve">SO 06_</t>
  </si>
  <si>
    <t xml:space="preserve">2*26*9</t>
  </si>
  <si>
    <t xml:space="preserve">krokve pro pomocnou plochu</t>
  </si>
  <si>
    <t xml:space="preserve">631</t>
  </si>
  <si>
    <t xml:space="preserve">762722120RT3</t>
  </si>
  <si>
    <t xml:space="preserve">Montáž vázaných konstr.polohraněných do 224 cm2 včetně dodávky řeziva, trámy 16/11</t>
  </si>
  <si>
    <t xml:space="preserve">6*26</t>
  </si>
  <si>
    <t xml:space="preserve">podpůrné vodorovné prvky</t>
  </si>
  <si>
    <t xml:space="preserve">632</t>
  </si>
  <si>
    <t xml:space="preserve">762724120RT3</t>
  </si>
  <si>
    <t xml:space="preserve">M.vázan.konstr.polohraněn. do 224 cm2 ocel. spojk. včetně dodávky řeziva, trámy 14/14 cm</t>
  </si>
  <si>
    <t xml:space="preserve">2*26*1,5+13*6,5</t>
  </si>
  <si>
    <t xml:space="preserve">svislé prvky (obvod+ střed)</t>
  </si>
  <si>
    <t xml:space="preserve">633</t>
  </si>
  <si>
    <t xml:space="preserve">762395000R00</t>
  </si>
  <si>
    <t xml:space="preserve">Spojovací a ochranné prostředky pro střechy</t>
  </si>
  <si>
    <t xml:space="preserve">634</t>
  </si>
  <si>
    <t xml:space="preserve">762321911RT2</t>
  </si>
  <si>
    <t xml:space="preserve">Zavětrování s podepřením, prkny 32 mm  včetně dodávky prken tloušťky 24 mm</t>
  </si>
  <si>
    <t xml:space="preserve">635</t>
  </si>
  <si>
    <t xml:space="preserve">765901182T00</t>
  </si>
  <si>
    <t xml:space="preserve">Montáž pojistné hydroizolační fólie šikmých střech - dočesné umístění po dubu parcí na novém krovu - ochrana proti zatečení do otevřené stavby</t>
  </si>
  <si>
    <t xml:space="preserve">17*26</t>
  </si>
  <si>
    <t xml:space="preserve">zakrývací fólie silná, odolná věrtu a zátěží deště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8000"/>
      <name val="Arial"/>
      <family val="0"/>
      <charset val="238"/>
    </font>
    <font>
      <i val="tru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444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444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44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7444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4592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7459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1968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7444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57560</xdr:colOff>
      <xdr:row>0</xdr:row>
      <xdr:rowOff>6652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7549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2" colorId="64" zoomScale="100" zoomScaleNormal="100" zoomScalePageLayoutView="100" workbookViewId="0">
      <selection pane="topLeft" activeCell="M14" activeCellId="0" sqref="M14"/>
    </sheetView>
  </sheetViews>
  <sheetFormatPr defaultColWidth="21.24609375" defaultRowHeight="15" zeroHeight="false" outlineLevelRow="0" outlineLevelCol="0"/>
  <cols>
    <col collapsed="false" customWidth="true" hidden="false" outlineLevel="0" max="1" min="1" style="1" width="15.98"/>
    <col collapsed="false" customWidth="true" hidden="false" outlineLevel="0" max="2" min="2" style="1" width="22.49"/>
    <col collapsed="false" customWidth="true" hidden="false" outlineLevel="0" max="3" min="3" style="1" width="47.5"/>
    <col collapsed="false" customWidth="true" hidden="false" outlineLevel="0" max="4" min="4" style="1" width="17.49"/>
    <col collapsed="false" customWidth="true" hidden="false" outlineLevel="0" max="5" min="5" style="1" width="24.5"/>
    <col collapsed="false" customWidth="true" hidden="false" outlineLevel="0" max="6" min="6" style="1" width="47.5"/>
    <col collapsed="false" customWidth="true" hidden="false" outlineLevel="0" max="7" min="7" style="1" width="15.98"/>
    <col collapsed="false" customWidth="true" hidden="false" outlineLevel="0" max="8" min="8" style="1" width="22.49"/>
    <col collapsed="false" customWidth="true" hidden="false" outlineLevel="0" max="9" min="9" style="1" width="47.5"/>
    <col collapsed="false" customWidth="false" hidden="false" outlineLevel="0" max="257" min="10" style="1" width="21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Obecní dům Vavřineč</v>
      </c>
      <c r="D2" s="4"/>
      <c r="E2" s="5" t="s">
        <v>2</v>
      </c>
      <c r="F2" s="6" t="str">
        <f aca="false">'Stavební rozpočet'!J2</f>
        <v>Obec Malý Újezd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Rekonstrukce a rozšíření objektu</v>
      </c>
      <c r="D4" s="9"/>
      <c r="E4" s="10" t="s">
        <v>6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7</v>
      </c>
      <c r="B6" s="8"/>
      <c r="C6" s="9" t="str">
        <f aca="false">'Stavební rozpočet'!D6</f>
        <v>Malý Újezd Vavřineč</v>
      </c>
      <c r="D6" s="9"/>
      <c r="E6" s="10" t="s">
        <v>8</v>
      </c>
      <c r="F6" s="9" t="str">
        <f aca="false">'Stavební rozpočet'!J6</f>
        <v>vzejde z výberového řízení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H4</f>
        <v> </v>
      </c>
      <c r="D8" s="9"/>
      <c r="E8" s="10" t="s">
        <v>10</v>
      </c>
      <c r="F8" s="9" t="str">
        <f aca="false">'Stavební rozpočet'!H6</f>
        <v> </v>
      </c>
      <c r="G8" s="9"/>
      <c r="H8" s="12" t="s">
        <v>11</v>
      </c>
      <c r="I8" s="13" t="n">
        <v>635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2</v>
      </c>
      <c r="B10" s="14"/>
      <c r="C10" s="15" t="str">
        <f aca="false">'Stavební rozpočet'!D8</f>
        <v>8018912</v>
      </c>
      <c r="D10" s="15"/>
      <c r="E10" s="16" t="s">
        <v>13</v>
      </c>
      <c r="F10" s="15" t="str">
        <f aca="false">'Stavební rozpočet'!J8</f>
        <v>Ing. Jiří Šír - VISTA</v>
      </c>
      <c r="G10" s="15"/>
      <c r="H10" s="17" t="s">
        <v>14</v>
      </c>
      <c r="I10" s="18" t="str">
        <f aca="false">'Stavební rozpočet'!H8</f>
        <v>24.10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6</v>
      </c>
      <c r="B13" s="21" t="s">
        <v>17</v>
      </c>
      <c r="C13" s="21"/>
      <c r="D13" s="22" t="s">
        <v>18</v>
      </c>
      <c r="E13" s="21" t="s">
        <v>19</v>
      </c>
      <c r="F13" s="21"/>
      <c r="G13" s="22" t="s">
        <v>20</v>
      </c>
      <c r="H13" s="21" t="s">
        <v>21</v>
      </c>
      <c r="I13" s="21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C12:AC1589)</f>
        <v>0</v>
      </c>
      <c r="D14" s="24" t="s">
        <v>24</v>
      </c>
      <c r="E14" s="24"/>
      <c r="F14" s="25" t="n">
        <f aca="false">VORN!I15</f>
        <v>0</v>
      </c>
      <c r="G14" s="24" t="s">
        <v>25</v>
      </c>
      <c r="H14" s="24"/>
      <c r="I14" s="26" t="n">
        <f aca="false">VORN!I21</f>
        <v>0</v>
      </c>
    </row>
    <row r="15" customFormat="false" ht="15" hidden="false" customHeight="true" outlineLevel="0" collapsed="false">
      <c r="A15" s="27"/>
      <c r="B15" s="24" t="s">
        <v>26</v>
      </c>
      <c r="C15" s="25" t="n">
        <f aca="false">SUM('Stavební rozpočet'!AD12:AD1589)</f>
        <v>0</v>
      </c>
      <c r="D15" s="24" t="s">
        <v>27</v>
      </c>
      <c r="E15" s="24"/>
      <c r="F15" s="25" t="n">
        <f aca="false">VORN!I16</f>
        <v>0</v>
      </c>
      <c r="G15" s="24" t="s">
        <v>28</v>
      </c>
      <c r="H15" s="24"/>
      <c r="I15" s="26" t="n">
        <f aca="false">VORN!I22</f>
        <v>0</v>
      </c>
    </row>
    <row r="16" customFormat="false" ht="15" hidden="false" customHeight="true" outlineLevel="0" collapsed="false">
      <c r="A16" s="23" t="s">
        <v>29</v>
      </c>
      <c r="B16" s="24" t="s">
        <v>23</v>
      </c>
      <c r="C16" s="25" t="n">
        <f aca="false">SUM('Stavební rozpočet'!AE12:AE1589)</f>
        <v>0</v>
      </c>
      <c r="D16" s="24" t="s">
        <v>30</v>
      </c>
      <c r="E16" s="24"/>
      <c r="F16" s="25" t="n">
        <f aca="false">VORN!I17</f>
        <v>0</v>
      </c>
      <c r="G16" s="24" t="s">
        <v>31</v>
      </c>
      <c r="H16" s="24"/>
      <c r="I16" s="26" t="n">
        <f aca="false">VORN!I23</f>
        <v>0</v>
      </c>
    </row>
    <row r="17" customFormat="false" ht="15" hidden="false" customHeight="true" outlineLevel="0" collapsed="false">
      <c r="A17" s="27"/>
      <c r="B17" s="24" t="s">
        <v>26</v>
      </c>
      <c r="C17" s="25" t="n">
        <f aca="false">SUM('Stavební rozpočet'!AF12:AF1589)</f>
        <v>0</v>
      </c>
      <c r="D17" s="24"/>
      <c r="E17" s="24"/>
      <c r="F17" s="26"/>
      <c r="G17" s="24" t="s">
        <v>32</v>
      </c>
      <c r="H17" s="24"/>
      <c r="I17" s="26" t="n">
        <f aca="false">VORN!I24</f>
        <v>0</v>
      </c>
    </row>
    <row r="18" customFormat="false" ht="15" hidden="false" customHeight="true" outlineLevel="0" collapsed="false">
      <c r="A18" s="23" t="s">
        <v>33</v>
      </c>
      <c r="B18" s="24" t="s">
        <v>23</v>
      </c>
      <c r="C18" s="25" t="n">
        <f aca="false">SUM('Stavební rozpočet'!AG12:AG1589)</f>
        <v>0</v>
      </c>
      <c r="D18" s="24"/>
      <c r="E18" s="24"/>
      <c r="F18" s="26"/>
      <c r="G18" s="24" t="s">
        <v>34</v>
      </c>
      <c r="H18" s="24"/>
      <c r="I18" s="26" t="n">
        <f aca="false">VORN!I25</f>
        <v>0</v>
      </c>
    </row>
    <row r="19" customFormat="false" ht="15" hidden="false" customHeight="true" outlineLevel="0" collapsed="false">
      <c r="A19" s="27"/>
      <c r="B19" s="24" t="s">
        <v>26</v>
      </c>
      <c r="C19" s="25" t="n">
        <f aca="false">SUM('Stavební rozpočet'!AH12:AH1589)</f>
        <v>0</v>
      </c>
      <c r="D19" s="24"/>
      <c r="E19" s="24"/>
      <c r="F19" s="26"/>
      <c r="G19" s="24" t="s">
        <v>35</v>
      </c>
      <c r="H19" s="24"/>
      <c r="I19" s="26" t="n">
        <f aca="false">VORN!I26</f>
        <v>0</v>
      </c>
    </row>
    <row r="20" customFormat="false" ht="15" hidden="false" customHeight="true" outlineLevel="0" collapsed="false">
      <c r="A20" s="27" t="s">
        <v>36</v>
      </c>
      <c r="B20" s="27"/>
      <c r="C20" s="25" t="n">
        <f aca="false">SUM('Stavební rozpočet'!AI12:AI1589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7</v>
      </c>
      <c r="B21" s="23"/>
      <c r="C21" s="28" t="n">
        <f aca="false">SUM('Stavební rozpočet'!AA12:AA1589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8</v>
      </c>
      <c r="B22" s="31"/>
      <c r="C22" s="32" t="n">
        <f aca="false">SUM(C14:C21)</f>
        <v>0</v>
      </c>
      <c r="D22" s="33" t="s">
        <v>39</v>
      </c>
      <c r="E22" s="33"/>
      <c r="F22" s="32" t="n">
        <f aca="false">SUM(F14:F21)</f>
        <v>0</v>
      </c>
      <c r="G22" s="33" t="s">
        <v>40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1</v>
      </c>
      <c r="E23" s="27"/>
      <c r="F23" s="34" t="n">
        <v>0</v>
      </c>
      <c r="G23" s="35" t="s">
        <v>42</v>
      </c>
      <c r="H23" s="35"/>
      <c r="I23" s="25" t="n">
        <v>0</v>
      </c>
    </row>
    <row r="24" customFormat="false" ht="15" hidden="false" customHeight="true" outlineLevel="0" collapsed="false">
      <c r="G24" s="27" t="s">
        <v>43</v>
      </c>
      <c r="H24" s="27"/>
      <c r="I24" s="28" t="n">
        <f aca="false">vorn_sum</f>
        <v>0</v>
      </c>
    </row>
    <row r="25" customFormat="false" ht="15" hidden="false" customHeight="true" outlineLevel="0" collapsed="false">
      <c r="G25" s="27" t="s">
        <v>44</v>
      </c>
      <c r="H25" s="27"/>
      <c r="I25" s="32" t="n">
        <v>0</v>
      </c>
    </row>
    <row r="27" customFormat="false" ht="15" hidden="false" customHeight="true" outlineLevel="0" collapsed="false">
      <c r="A27" s="36" t="s">
        <v>45</v>
      </c>
      <c r="B27" s="36"/>
      <c r="C27" s="37" t="n">
        <f aca="false">SUM('Stavební rozpočet'!AK12:AK1589)</f>
        <v>0</v>
      </c>
    </row>
    <row r="28" customFormat="false" ht="15" hidden="false" customHeight="true" outlineLevel="0" collapsed="false">
      <c r="A28" s="38" t="s">
        <v>46</v>
      </c>
      <c r="B28" s="38"/>
      <c r="C28" s="39" t="n">
        <f aca="false">SUM('Stavební rozpočet'!AL12:AL1589)</f>
        <v>0</v>
      </c>
      <c r="D28" s="40" t="s">
        <v>47</v>
      </c>
      <c r="E28" s="40"/>
      <c r="F28" s="37" t="n">
        <f aca="false">ROUND(C28*(15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49</v>
      </c>
      <c r="B29" s="38"/>
      <c r="C29" s="39" t="n">
        <f aca="false">SUM('Stavební rozpočet'!AM12:AM1589)+(F22+I22+F23+I23+I24+I25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true" outlineLevel="0" collapsed="false">
      <c r="A36" s="48" t="s">
        <v>56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21.24609375" defaultRowHeight="15" zeroHeight="false" outlineLevelRow="0" outlineLevelCol="0"/>
  <cols>
    <col collapsed="false" customWidth="true" hidden="false" outlineLevel="0" max="1" min="1" style="1" width="15.98"/>
    <col collapsed="false" customWidth="true" hidden="false" outlineLevel="0" max="2" min="2" style="1" width="22.49"/>
    <col collapsed="false" customWidth="true" hidden="false" outlineLevel="0" max="3" min="3" style="1" width="39.98"/>
    <col collapsed="false" customWidth="true" hidden="false" outlineLevel="0" max="4" min="4" style="1" width="17.49"/>
    <col collapsed="false" customWidth="true" hidden="false" outlineLevel="0" max="5" min="5" style="1" width="24.5"/>
    <col collapsed="false" customWidth="true" hidden="false" outlineLevel="0" max="6" min="6" style="1" width="39.98"/>
    <col collapsed="false" customWidth="true" hidden="false" outlineLevel="0" max="7" min="7" style="1" width="15.98"/>
    <col collapsed="false" customWidth="true" hidden="false" outlineLevel="0" max="8" min="8" style="1" width="29.99"/>
    <col collapsed="false" customWidth="true" hidden="false" outlineLevel="0" max="9" min="9" style="1" width="39.98"/>
    <col collapsed="false" customWidth="false" hidden="false" outlineLevel="0" max="257" min="10" style="1" width="21.24"/>
  </cols>
  <sheetData>
    <row r="1" customFormat="false" ht="54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Obecní dům Vavřineč</v>
      </c>
      <c r="D2" s="4"/>
      <c r="E2" s="5" t="s">
        <v>2</v>
      </c>
      <c r="F2" s="6" t="str">
        <f aca="false">'Stavební rozpočet'!J2</f>
        <v>Obec Malý Újezd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Rekonstrukce a rozšíření objektu</v>
      </c>
      <c r="D4" s="9"/>
      <c r="E4" s="10" t="s">
        <v>6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7</v>
      </c>
      <c r="B6" s="8"/>
      <c r="C6" s="9" t="str">
        <f aca="false">'Stavební rozpočet'!D6</f>
        <v>Malý Újezd Vavřineč</v>
      </c>
      <c r="D6" s="9"/>
      <c r="E6" s="10" t="s">
        <v>8</v>
      </c>
      <c r="F6" s="9" t="str">
        <f aca="false">'Stavební rozpočet'!J6</f>
        <v>vzejde z výberového řízení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H4</f>
        <v> </v>
      </c>
      <c r="D8" s="9"/>
      <c r="E8" s="10" t="s">
        <v>10</v>
      </c>
      <c r="F8" s="9" t="str">
        <f aca="false">'Stavební rozpočet'!H6</f>
        <v> </v>
      </c>
      <c r="G8" s="9"/>
      <c r="H8" s="12" t="s">
        <v>11</v>
      </c>
      <c r="I8" s="13" t="n">
        <v>635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2</v>
      </c>
      <c r="B10" s="14"/>
      <c r="C10" s="15" t="str">
        <f aca="false">'Stavební rozpočet'!D8</f>
        <v>8018912</v>
      </c>
      <c r="D10" s="15"/>
      <c r="E10" s="16" t="s">
        <v>13</v>
      </c>
      <c r="F10" s="15" t="str">
        <f aca="false">'Stavební rozpočet'!J8</f>
        <v>Ing. Jiří Šír - VISTA</v>
      </c>
      <c r="G10" s="15"/>
      <c r="H10" s="17" t="s">
        <v>14</v>
      </c>
      <c r="I10" s="18" t="str">
        <f aca="false">'Stavební rozpočet'!H8</f>
        <v>24.10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49" t="s">
        <v>58</v>
      </c>
      <c r="B13" s="49"/>
      <c r="C13" s="49"/>
      <c r="D13" s="49"/>
      <c r="E13" s="49"/>
    </row>
    <row r="14" customFormat="false" ht="15" hidden="false" customHeight="true" outlineLevel="0" collapsed="false">
      <c r="A14" s="50" t="s">
        <v>59</v>
      </c>
      <c r="B14" s="50"/>
      <c r="C14" s="50"/>
      <c r="D14" s="50"/>
      <c r="E14" s="50"/>
      <c r="F14" s="51" t="s">
        <v>60</v>
      </c>
      <c r="G14" s="51" t="s">
        <v>61</v>
      </c>
      <c r="H14" s="51" t="s">
        <v>62</v>
      </c>
      <c r="I14" s="51" t="s">
        <v>60</v>
      </c>
    </row>
    <row r="15" customFormat="false" ht="15" hidden="false" customHeight="true" outlineLevel="0" collapsed="false">
      <c r="A15" s="52" t="s">
        <v>24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true" outlineLevel="0" collapsed="false">
      <c r="A16" s="52" t="s">
        <v>27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true" outlineLevel="0" collapsed="false">
      <c r="A17" s="55" t="s">
        <v>30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true" outlineLevel="0" collapsed="false">
      <c r="A18" s="57" t="s">
        <v>63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true" outlineLevel="0" collapsed="false">
      <c r="A20" s="50" t="s">
        <v>21</v>
      </c>
      <c r="B20" s="50"/>
      <c r="C20" s="50"/>
      <c r="D20" s="50"/>
      <c r="E20" s="50"/>
      <c r="F20" s="51" t="s">
        <v>60</v>
      </c>
      <c r="G20" s="51" t="s">
        <v>61</v>
      </c>
      <c r="H20" s="51" t="s">
        <v>62</v>
      </c>
      <c r="I20" s="51" t="s">
        <v>60</v>
      </c>
    </row>
    <row r="21" customFormat="false" ht="15" hidden="false" customHeight="true" outlineLevel="0" collapsed="false">
      <c r="A21" s="52" t="s">
        <v>25</v>
      </c>
      <c r="B21" s="52"/>
      <c r="C21" s="52"/>
      <c r="D21" s="52"/>
      <c r="E21" s="52"/>
      <c r="F21" s="54"/>
      <c r="G21" s="53" t="n">
        <v>3.25</v>
      </c>
      <c r="H21" s="53" t="n">
        <f aca="false">'Krycí list rozpočtu'!C22</f>
        <v>0</v>
      </c>
      <c r="I21" s="53" t="n">
        <f aca="false">ROUND((G21/100)*H21,2)</f>
        <v>0</v>
      </c>
    </row>
    <row r="22" customFormat="false" ht="15" hidden="false" customHeight="true" outlineLevel="0" collapsed="false">
      <c r="A22" s="52" t="s">
        <v>28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true" outlineLevel="0" collapsed="false">
      <c r="A23" s="52" t="s">
        <v>31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true" outlineLevel="0" collapsed="false">
      <c r="A24" s="52" t="s">
        <v>32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true" outlineLevel="0" collapsed="false">
      <c r="A25" s="52" t="s">
        <v>34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true" outlineLevel="0" collapsed="false">
      <c r="A26" s="55" t="s">
        <v>35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true" outlineLevel="0" collapsed="false">
      <c r="A27" s="57" t="s">
        <v>64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.75" hidden="false" customHeight="true" outlineLevel="0" collapsed="false">
      <c r="A29" s="61" t="s">
        <v>65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</row>
    <row r="33" customFormat="false" ht="15.75" hidden="false" customHeight="true" outlineLevel="0" collapsed="false">
      <c r="A33" s="49" t="s">
        <v>66</v>
      </c>
      <c r="B33" s="49"/>
      <c r="C33" s="49"/>
      <c r="D33" s="49"/>
      <c r="E33" s="49"/>
    </row>
    <row r="34" customFormat="false" ht="15" hidden="false" customHeight="true" outlineLevel="0" collapsed="false">
      <c r="A34" s="50" t="s">
        <v>67</v>
      </c>
      <c r="B34" s="50"/>
      <c r="C34" s="50"/>
      <c r="D34" s="50"/>
      <c r="E34" s="50"/>
      <c r="F34" s="51" t="s">
        <v>60</v>
      </c>
      <c r="G34" s="51" t="s">
        <v>61</v>
      </c>
      <c r="H34" s="51" t="s">
        <v>62</v>
      </c>
      <c r="I34" s="51" t="s">
        <v>60</v>
      </c>
    </row>
    <row r="35" customFormat="false" ht="15" hidden="false" customHeight="true" outlineLevel="0" collapsed="false">
      <c r="A35" s="52" t="s">
        <v>68</v>
      </c>
      <c r="B35" s="52"/>
      <c r="C35" s="52"/>
      <c r="D35" s="52"/>
      <c r="E35" s="52"/>
      <c r="F35" s="53" t="n">
        <v>0</v>
      </c>
      <c r="G35" s="54"/>
      <c r="H35" s="54"/>
      <c r="I35" s="53" t="n">
        <f aca="false">F35</f>
        <v>0</v>
      </c>
    </row>
    <row r="36" customFormat="false" ht="15" hidden="false" customHeight="true" outlineLevel="0" collapsed="false">
      <c r="A36" s="52" t="s">
        <v>69</v>
      </c>
      <c r="B36" s="52"/>
      <c r="C36" s="52"/>
      <c r="D36" s="52"/>
      <c r="E36" s="52"/>
      <c r="F36" s="53" t="n">
        <v>0</v>
      </c>
      <c r="G36" s="54"/>
      <c r="H36" s="54"/>
      <c r="I36" s="53" t="n">
        <f aca="false">F36</f>
        <v>0</v>
      </c>
    </row>
    <row r="37" customFormat="false" ht="15" hidden="false" customHeight="true" outlineLevel="0" collapsed="false">
      <c r="A37" s="52" t="s">
        <v>70</v>
      </c>
      <c r="B37" s="52"/>
      <c r="C37" s="52"/>
      <c r="D37" s="52"/>
      <c r="E37" s="52"/>
      <c r="F37" s="53" t="n">
        <v>0</v>
      </c>
      <c r="G37" s="54"/>
      <c r="H37" s="54"/>
      <c r="I37" s="53" t="n">
        <f aca="false">F37</f>
        <v>0</v>
      </c>
    </row>
    <row r="38" customFormat="false" ht="15" hidden="false" customHeight="true" outlineLevel="0" collapsed="false">
      <c r="A38" s="52" t="s">
        <v>71</v>
      </c>
      <c r="B38" s="52"/>
      <c r="C38" s="52"/>
      <c r="D38" s="52"/>
      <c r="E38" s="52"/>
      <c r="F38" s="53" t="n">
        <v>0</v>
      </c>
      <c r="G38" s="54"/>
      <c r="H38" s="54"/>
      <c r="I38" s="53" t="n">
        <f aca="false">F38</f>
        <v>0</v>
      </c>
    </row>
    <row r="39" customFormat="false" ht="15" hidden="false" customHeight="true" outlineLevel="0" collapsed="false">
      <c r="A39" s="52" t="s">
        <v>72</v>
      </c>
      <c r="B39" s="52"/>
      <c r="C39" s="52"/>
      <c r="D39" s="52"/>
      <c r="E39" s="52"/>
      <c r="F39" s="53" t="n">
        <v>0</v>
      </c>
      <c r="G39" s="54"/>
      <c r="H39" s="54"/>
      <c r="I39" s="53" t="n">
        <f aca="false">F39</f>
        <v>0</v>
      </c>
    </row>
    <row r="40" customFormat="false" ht="15" hidden="false" customHeight="true" outlineLevel="0" collapsed="false">
      <c r="A40" s="52" t="s">
        <v>73</v>
      </c>
      <c r="B40" s="52"/>
      <c r="C40" s="52"/>
      <c r="D40" s="52"/>
      <c r="E40" s="52"/>
      <c r="F40" s="53" t="n">
        <v>0</v>
      </c>
      <c r="G40" s="54"/>
      <c r="H40" s="54"/>
      <c r="I40" s="53" t="n">
        <f aca="false">F40</f>
        <v>0</v>
      </c>
    </row>
    <row r="41" customFormat="false" ht="15" hidden="false" customHeight="true" outlineLevel="0" collapsed="false">
      <c r="A41" s="52" t="s">
        <v>74</v>
      </c>
      <c r="B41" s="52"/>
      <c r="C41" s="52"/>
      <c r="D41" s="52"/>
      <c r="E41" s="52"/>
      <c r="F41" s="53" t="n">
        <v>0</v>
      </c>
      <c r="G41" s="54"/>
      <c r="H41" s="54"/>
      <c r="I41" s="53" t="n">
        <f aca="false">F41</f>
        <v>0</v>
      </c>
    </row>
    <row r="42" customFormat="false" ht="15" hidden="false" customHeight="true" outlineLevel="0" collapsed="false">
      <c r="A42" s="52" t="s">
        <v>75</v>
      </c>
      <c r="B42" s="52"/>
      <c r="C42" s="52"/>
      <c r="D42" s="52"/>
      <c r="E42" s="52"/>
      <c r="F42" s="53" t="n">
        <v>0</v>
      </c>
      <c r="G42" s="54"/>
      <c r="H42" s="54"/>
      <c r="I42" s="53" t="n">
        <f aca="false">F42</f>
        <v>0</v>
      </c>
    </row>
    <row r="43" customFormat="false" ht="15" hidden="false" customHeight="true" outlineLevel="0" collapsed="false">
      <c r="A43" s="52" t="s">
        <v>76</v>
      </c>
      <c r="B43" s="52"/>
      <c r="C43" s="52"/>
      <c r="D43" s="52"/>
      <c r="E43" s="52"/>
      <c r="F43" s="53" t="n">
        <v>0</v>
      </c>
      <c r="G43" s="54"/>
      <c r="H43" s="54"/>
      <c r="I43" s="53" t="n">
        <f aca="false">F43</f>
        <v>0</v>
      </c>
    </row>
    <row r="44" customFormat="false" ht="15" hidden="false" customHeight="true" outlineLevel="0" collapsed="false">
      <c r="A44" s="55" t="s">
        <v>77</v>
      </c>
      <c r="B44" s="55"/>
      <c r="C44" s="55"/>
      <c r="D44" s="55"/>
      <c r="E44" s="55"/>
      <c r="F44" s="56" t="n">
        <v>0</v>
      </c>
      <c r="G44" s="11"/>
      <c r="H44" s="11"/>
      <c r="I44" s="56" t="n">
        <f aca="false">F44</f>
        <v>0</v>
      </c>
    </row>
    <row r="45" customFormat="false" ht="15" hidden="false" customHeight="true" outlineLevel="0" collapsed="false">
      <c r="A45" s="57" t="s">
        <v>78</v>
      </c>
      <c r="B45" s="57"/>
      <c r="C45" s="57"/>
      <c r="D45" s="57"/>
      <c r="E45" s="57"/>
      <c r="F45" s="58"/>
      <c r="G45" s="59"/>
      <c r="H45" s="59"/>
      <c r="I45" s="60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21.24609375" defaultRowHeight="15" zeroHeight="false" outlineLevelRow="0" outlineLevelCol="0"/>
  <cols>
    <col collapsed="false" customWidth="true" hidden="false" outlineLevel="0" max="9" min="1" style="1" width="27.49"/>
    <col collapsed="false" customWidth="true" hidden="false" outlineLevel="0" max="12" min="10" style="1" width="24.99"/>
    <col collapsed="false" customWidth="false" hidden="true" outlineLevel="0" max="16" min="13" style="1" width="21.24"/>
    <col collapsed="false" customWidth="false" hidden="false" outlineLevel="0" max="257" min="17" style="1" width="21.24"/>
  </cols>
  <sheetData>
    <row r="1" customFormat="false" ht="54.75" hidden="false" customHeight="true" outlineLevel="0" collapsed="false">
      <c r="A1" s="63" t="s">
        <v>7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D2</f>
        <v>Obecní dům Vavřineč</v>
      </c>
      <c r="E2" s="4"/>
      <c r="F2" s="4"/>
      <c r="G2" s="5" t="s">
        <v>80</v>
      </c>
      <c r="H2" s="5" t="str">
        <f aca="false">'Stavební rozpočet'!H2</f>
        <v> </v>
      </c>
      <c r="I2" s="5" t="s">
        <v>2</v>
      </c>
      <c r="J2" s="64" t="str">
        <f aca="false">'Stavební rozpočet'!J2</f>
        <v>Obec Malý Újezd</v>
      </c>
      <c r="K2" s="64"/>
      <c r="L2" s="64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64"/>
      <c r="L3" s="64"/>
    </row>
    <row r="4" customFormat="false" ht="15" hidden="false" customHeight="true" outlineLevel="0" collapsed="false">
      <c r="A4" s="8" t="s">
        <v>5</v>
      </c>
      <c r="B4" s="8"/>
      <c r="C4" s="8"/>
      <c r="D4" s="9" t="str">
        <f aca="false">'Stavební rozpočet'!D4</f>
        <v>Rekonstrukce a rozšíření objektu</v>
      </c>
      <c r="E4" s="9"/>
      <c r="F4" s="9"/>
      <c r="G4" s="10" t="s">
        <v>9</v>
      </c>
      <c r="H4" s="10" t="str">
        <f aca="false">'Stavební rozpočet'!H4</f>
        <v> </v>
      </c>
      <c r="I4" s="10" t="s">
        <v>6</v>
      </c>
      <c r="J4" s="65" t="str">
        <f aca="false">'Stavební rozpočet'!J4</f>
        <v> </v>
      </c>
      <c r="K4" s="65"/>
      <c r="L4" s="65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10"/>
      <c r="H5" s="10"/>
      <c r="I5" s="10"/>
      <c r="J5" s="10"/>
      <c r="K5" s="65"/>
      <c r="L5" s="65"/>
    </row>
    <row r="6" customFormat="false" ht="15" hidden="false" customHeight="true" outlineLevel="0" collapsed="false">
      <c r="A6" s="8" t="s">
        <v>7</v>
      </c>
      <c r="B6" s="8"/>
      <c r="C6" s="8"/>
      <c r="D6" s="9" t="str">
        <f aca="false">'Stavební rozpočet'!D6</f>
        <v>Malý Újezd Vavřineč</v>
      </c>
      <c r="E6" s="9"/>
      <c r="F6" s="9"/>
      <c r="G6" s="10" t="s">
        <v>10</v>
      </c>
      <c r="H6" s="10" t="str">
        <f aca="false">'Stavební rozpočet'!H6</f>
        <v> </v>
      </c>
      <c r="I6" s="10" t="s">
        <v>8</v>
      </c>
      <c r="J6" s="65" t="str">
        <f aca="false">'Stavební rozpočet'!J6</f>
        <v>vzejde z výberového řízení</v>
      </c>
      <c r="K6" s="65"/>
      <c r="L6" s="65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10"/>
      <c r="H7" s="10"/>
      <c r="I7" s="10"/>
      <c r="J7" s="10"/>
      <c r="K7" s="65"/>
      <c r="L7" s="65"/>
    </row>
    <row r="8" customFormat="false" ht="15" hidden="false" customHeight="true" outlineLevel="0" collapsed="false">
      <c r="A8" s="8" t="s">
        <v>12</v>
      </c>
      <c r="B8" s="8"/>
      <c r="C8" s="8"/>
      <c r="D8" s="9" t="str">
        <f aca="false">'Stavební rozpočet'!D8</f>
        <v>8018912</v>
      </c>
      <c r="E8" s="9"/>
      <c r="F8" s="9"/>
      <c r="G8" s="10" t="s">
        <v>81</v>
      </c>
      <c r="H8" s="10" t="str">
        <f aca="false">'Stavební rozpočet'!H8</f>
        <v>24.10.2023</v>
      </c>
      <c r="I8" s="10" t="s">
        <v>13</v>
      </c>
      <c r="J8" s="65" t="str">
        <f aca="false">'Stavební rozpočet'!J8</f>
        <v>Ing. Jiří Šír - VISTA</v>
      </c>
      <c r="K8" s="65"/>
      <c r="L8" s="65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10"/>
      <c r="H9" s="10"/>
      <c r="I9" s="10"/>
      <c r="J9" s="10"/>
      <c r="K9" s="65"/>
      <c r="L9" s="65"/>
    </row>
    <row r="10" customFormat="false" ht="15" hidden="false" customHeight="true" outlineLevel="0" collapsed="false">
      <c r="A10" s="66" t="s">
        <v>82</v>
      </c>
      <c r="B10" s="66"/>
      <c r="C10" s="66"/>
      <c r="D10" s="66"/>
      <c r="E10" s="66"/>
      <c r="F10" s="66"/>
      <c r="G10" s="66"/>
      <c r="H10" s="66"/>
      <c r="I10" s="66"/>
      <c r="J10" s="67" t="s">
        <v>83</v>
      </c>
      <c r="K10" s="67"/>
      <c r="L10" s="67"/>
    </row>
    <row r="11" customFormat="false" ht="15" hidden="false" customHeight="true" outlineLevel="0" collapsed="false">
      <c r="A11" s="68" t="s">
        <v>84</v>
      </c>
      <c r="B11" s="68"/>
      <c r="C11" s="68"/>
      <c r="D11" s="68"/>
      <c r="E11" s="68"/>
      <c r="F11" s="68"/>
      <c r="G11" s="68"/>
      <c r="H11" s="68"/>
      <c r="I11" s="68"/>
      <c r="J11" s="69" t="s">
        <v>85</v>
      </c>
      <c r="K11" s="70" t="s">
        <v>26</v>
      </c>
      <c r="L11" s="71" t="s">
        <v>86</v>
      </c>
    </row>
    <row r="12" customFormat="false" ht="15" hidden="false" customHeight="true" outlineLevel="0" collapsed="false">
      <c r="A12" s="72" t="s">
        <v>87</v>
      </c>
      <c r="B12" s="72"/>
      <c r="C12" s="72"/>
      <c r="D12" s="72"/>
      <c r="E12" s="72"/>
      <c r="F12" s="72"/>
      <c r="G12" s="72"/>
      <c r="H12" s="72"/>
      <c r="I12" s="72"/>
      <c r="J12" s="73" t="n">
        <f aca="false">'Stavební rozpočet'!I12</f>
        <v>0</v>
      </c>
      <c r="K12" s="73" t="n">
        <f aca="false">'Stavební rozpočet'!J12</f>
        <v>0</v>
      </c>
      <c r="L12" s="56" t="n">
        <f aca="false">'Stavební rozpočet'!K12</f>
        <v>0</v>
      </c>
      <c r="M12" s="74" t="s">
        <v>88</v>
      </c>
      <c r="N12" s="73" t="n">
        <f aca="false">IF(M12="F",0,L12)</f>
        <v>0</v>
      </c>
      <c r="O12" s="12" t="s">
        <v>89</v>
      </c>
      <c r="P12" s="73" t="n">
        <f aca="false">IF(M12="T",0,L12)</f>
        <v>0</v>
      </c>
    </row>
    <row r="13" customFormat="false" ht="15" hidden="false" customHeight="true" outlineLevel="0" collapsed="false">
      <c r="A13" s="72" t="s">
        <v>90</v>
      </c>
      <c r="B13" s="72"/>
      <c r="C13" s="72"/>
      <c r="D13" s="72"/>
      <c r="E13" s="72"/>
      <c r="F13" s="72"/>
      <c r="G13" s="72"/>
      <c r="H13" s="72"/>
      <c r="I13" s="72"/>
      <c r="J13" s="73" t="n">
        <f aca="false">'Stavební rozpočet'!I106</f>
        <v>0</v>
      </c>
      <c r="K13" s="73" t="n">
        <f aca="false">'Stavební rozpočet'!J106</f>
        <v>0</v>
      </c>
      <c r="L13" s="56" t="n">
        <f aca="false">'Stavební rozpočet'!K106</f>
        <v>0</v>
      </c>
      <c r="M13" s="74" t="s">
        <v>88</v>
      </c>
      <c r="N13" s="73" t="n">
        <f aca="false">IF(M13="F",0,L13)</f>
        <v>0</v>
      </c>
      <c r="O13" s="12" t="s">
        <v>91</v>
      </c>
      <c r="P13" s="73" t="n">
        <f aca="false">IF(M13="T",0,L13)</f>
        <v>0</v>
      </c>
    </row>
    <row r="14" customFormat="false" ht="15" hidden="false" customHeight="true" outlineLevel="0" collapsed="false">
      <c r="A14" s="72" t="s">
        <v>92</v>
      </c>
      <c r="B14" s="72"/>
      <c r="C14" s="72"/>
      <c r="D14" s="72"/>
      <c r="E14" s="72"/>
      <c r="F14" s="72"/>
      <c r="G14" s="72"/>
      <c r="H14" s="72"/>
      <c r="I14" s="72"/>
      <c r="J14" s="73" t="n">
        <f aca="false">'Stavební rozpočet'!I183</f>
        <v>0</v>
      </c>
      <c r="K14" s="73" t="n">
        <f aca="false">'Stavební rozpočet'!J183</f>
        <v>0</v>
      </c>
      <c r="L14" s="56" t="n">
        <f aca="false">'Stavební rozpočet'!K183</f>
        <v>0</v>
      </c>
      <c r="M14" s="74" t="s">
        <v>88</v>
      </c>
      <c r="N14" s="73" t="n">
        <f aca="false">IF(M14="F",0,L14)</f>
        <v>0</v>
      </c>
      <c r="O14" s="12" t="s">
        <v>93</v>
      </c>
      <c r="P14" s="73" t="n">
        <f aca="false">IF(M14="T",0,L14)</f>
        <v>0</v>
      </c>
    </row>
    <row r="15" customFormat="false" ht="15" hidden="false" customHeight="true" outlineLevel="0" collapsed="false">
      <c r="A15" s="72" t="s">
        <v>94</v>
      </c>
      <c r="B15" s="72"/>
      <c r="C15" s="72"/>
      <c r="D15" s="72"/>
      <c r="E15" s="72"/>
      <c r="F15" s="72"/>
      <c r="G15" s="72"/>
      <c r="H15" s="72"/>
      <c r="I15" s="72"/>
      <c r="J15" s="73" t="n">
        <f aca="false">'Stavební rozpočet'!I741</f>
        <v>0</v>
      </c>
      <c r="K15" s="73" t="n">
        <f aca="false">'Stavební rozpočet'!J741</f>
        <v>0</v>
      </c>
      <c r="L15" s="56" t="n">
        <f aca="false">'Stavební rozpočet'!K741</f>
        <v>0</v>
      </c>
      <c r="M15" s="74" t="s">
        <v>88</v>
      </c>
      <c r="N15" s="73" t="n">
        <f aca="false">IF(M15="F",0,L15)</f>
        <v>0</v>
      </c>
      <c r="O15" s="12" t="s">
        <v>95</v>
      </c>
      <c r="P15" s="73" t="n">
        <f aca="false">IF(M15="T",0,L15)</f>
        <v>0</v>
      </c>
    </row>
    <row r="16" customFormat="false" ht="15" hidden="false" customHeight="true" outlineLevel="0" collapsed="false">
      <c r="A16" s="72" t="s">
        <v>96</v>
      </c>
      <c r="B16" s="72"/>
      <c r="C16" s="72"/>
      <c r="D16" s="72"/>
      <c r="E16" s="72"/>
      <c r="F16" s="72"/>
      <c r="G16" s="72"/>
      <c r="H16" s="72"/>
      <c r="I16" s="72"/>
      <c r="J16" s="73" t="n">
        <f aca="false">'Stavební rozpočet'!I1109</f>
        <v>0</v>
      </c>
      <c r="K16" s="73" t="n">
        <f aca="false">'Stavební rozpočet'!J1109</f>
        <v>0</v>
      </c>
      <c r="L16" s="56" t="n">
        <f aca="false">'Stavební rozpočet'!K1109</f>
        <v>0</v>
      </c>
      <c r="M16" s="74" t="s">
        <v>88</v>
      </c>
      <c r="N16" s="73" t="n">
        <f aca="false">IF(M16="F",0,L16)</f>
        <v>0</v>
      </c>
      <c r="O16" s="12" t="s">
        <v>97</v>
      </c>
      <c r="P16" s="73" t="n">
        <f aca="false">IF(M16="T",0,L16)</f>
        <v>0</v>
      </c>
    </row>
    <row r="17" customFormat="false" ht="15" hidden="false" customHeight="true" outlineLevel="0" collapsed="false">
      <c r="A17" s="72" t="s">
        <v>98</v>
      </c>
      <c r="B17" s="72"/>
      <c r="C17" s="72"/>
      <c r="D17" s="72"/>
      <c r="E17" s="72"/>
      <c r="F17" s="72"/>
      <c r="G17" s="72"/>
      <c r="H17" s="72"/>
      <c r="I17" s="72"/>
      <c r="J17" s="73" t="n">
        <f aca="false">'Stavební rozpočet'!I1113</f>
        <v>0</v>
      </c>
      <c r="K17" s="73" t="n">
        <f aca="false">'Stavební rozpočet'!J1113</f>
        <v>0</v>
      </c>
      <c r="L17" s="56" t="n">
        <f aca="false">'Stavební rozpočet'!K1113</f>
        <v>0</v>
      </c>
      <c r="M17" s="74" t="s">
        <v>88</v>
      </c>
      <c r="N17" s="73" t="n">
        <f aca="false">IF(M17="F",0,L17)</f>
        <v>0</v>
      </c>
      <c r="O17" s="12" t="s">
        <v>99</v>
      </c>
      <c r="P17" s="73" t="n">
        <f aca="false">IF(M17="T",0,L17)</f>
        <v>0</v>
      </c>
    </row>
    <row r="18" customFormat="false" ht="15" hidden="false" customHeight="true" outlineLevel="0" collapsed="false">
      <c r="A18" s="72" t="s">
        <v>100</v>
      </c>
      <c r="B18" s="72"/>
      <c r="C18" s="72"/>
      <c r="D18" s="72"/>
      <c r="E18" s="72"/>
      <c r="F18" s="72"/>
      <c r="G18" s="72"/>
      <c r="H18" s="72"/>
      <c r="I18" s="72"/>
      <c r="J18" s="73" t="n">
        <f aca="false">'Stavební rozpočet'!I1117</f>
        <v>0</v>
      </c>
      <c r="K18" s="73" t="n">
        <f aca="false">'Stavební rozpočet'!J1117</f>
        <v>0</v>
      </c>
      <c r="L18" s="56" t="n">
        <f aca="false">'Stavební rozpočet'!K1117</f>
        <v>0</v>
      </c>
      <c r="M18" s="74" t="s">
        <v>88</v>
      </c>
      <c r="N18" s="73" t="n">
        <f aca="false">IF(M18="F",0,L18)</f>
        <v>0</v>
      </c>
      <c r="O18" s="12" t="s">
        <v>101</v>
      </c>
      <c r="P18" s="73" t="n">
        <f aca="false">IF(M18="T",0,L18)</f>
        <v>0</v>
      </c>
    </row>
    <row r="19" customFormat="false" ht="15" hidden="false" customHeight="true" outlineLevel="0" collapsed="false">
      <c r="A19" s="72" t="s">
        <v>102</v>
      </c>
      <c r="B19" s="72"/>
      <c r="C19" s="72"/>
      <c r="D19" s="72"/>
      <c r="E19" s="72"/>
      <c r="F19" s="72"/>
      <c r="G19" s="72"/>
      <c r="H19" s="72"/>
      <c r="I19" s="72"/>
      <c r="J19" s="73" t="n">
        <f aca="false">'Stavební rozpočet'!I1121</f>
        <v>0</v>
      </c>
      <c r="K19" s="73" t="n">
        <f aca="false">'Stavební rozpočet'!J1121</f>
        <v>0</v>
      </c>
      <c r="L19" s="56" t="n">
        <f aca="false">'Stavební rozpočet'!K1121</f>
        <v>0</v>
      </c>
      <c r="M19" s="74" t="s">
        <v>88</v>
      </c>
      <c r="N19" s="73" t="n">
        <f aca="false">IF(M19="F",0,L19)</f>
        <v>0</v>
      </c>
      <c r="O19" s="12" t="s">
        <v>103</v>
      </c>
      <c r="P19" s="73" t="n">
        <f aca="false">IF(M19="T",0,L19)</f>
        <v>0</v>
      </c>
    </row>
    <row r="20" customFormat="false" ht="15" hidden="false" customHeight="true" outlineLevel="0" collapsed="false">
      <c r="A20" s="72" t="s">
        <v>104</v>
      </c>
      <c r="B20" s="72"/>
      <c r="C20" s="72"/>
      <c r="D20" s="72"/>
      <c r="E20" s="72"/>
      <c r="F20" s="72"/>
      <c r="G20" s="72"/>
      <c r="H20" s="72"/>
      <c r="I20" s="72"/>
      <c r="J20" s="73" t="n">
        <f aca="false">'Stavební rozpočet'!I1365</f>
        <v>0</v>
      </c>
      <c r="K20" s="73" t="n">
        <f aca="false">'Stavební rozpočet'!J1365</f>
        <v>0</v>
      </c>
      <c r="L20" s="56" t="n">
        <f aca="false">'Stavební rozpočet'!K1365</f>
        <v>0</v>
      </c>
      <c r="M20" s="74" t="s">
        <v>88</v>
      </c>
      <c r="N20" s="73" t="n">
        <f aca="false">IF(M20="F",0,L20)</f>
        <v>0</v>
      </c>
      <c r="O20" s="12" t="s">
        <v>105</v>
      </c>
      <c r="P20" s="73" t="n">
        <f aca="false">IF(M20="T",0,L20)</f>
        <v>0</v>
      </c>
    </row>
    <row r="21" customFormat="false" ht="15" hidden="false" customHeight="true" outlineLevel="0" collapsed="false">
      <c r="A21" s="72" t="s">
        <v>106</v>
      </c>
      <c r="B21" s="72"/>
      <c r="C21" s="72"/>
      <c r="D21" s="72"/>
      <c r="E21" s="72"/>
      <c r="F21" s="72"/>
      <c r="G21" s="72"/>
      <c r="H21" s="72"/>
      <c r="I21" s="72"/>
      <c r="J21" s="73" t="n">
        <f aca="false">'Stavební rozpočet'!I1369</f>
        <v>0</v>
      </c>
      <c r="K21" s="73" t="n">
        <f aca="false">'Stavební rozpočet'!J1369</f>
        <v>0</v>
      </c>
      <c r="L21" s="56" t="n">
        <f aca="false">'Stavební rozpočet'!K1369</f>
        <v>0</v>
      </c>
      <c r="M21" s="74" t="s">
        <v>88</v>
      </c>
      <c r="N21" s="73" t="n">
        <f aca="false">IF(M21="F",0,L21)</f>
        <v>0</v>
      </c>
      <c r="O21" s="12" t="s">
        <v>107</v>
      </c>
      <c r="P21" s="73" t="n">
        <f aca="false">IF(M21="T",0,L21)</f>
        <v>0</v>
      </c>
    </row>
    <row r="22" customFormat="false" ht="15" hidden="false" customHeight="true" outlineLevel="0" collapsed="false">
      <c r="A22" s="72" t="s">
        <v>108</v>
      </c>
      <c r="B22" s="72"/>
      <c r="C22" s="72"/>
      <c r="D22" s="72"/>
      <c r="E22" s="72"/>
      <c r="F22" s="72"/>
      <c r="G22" s="72"/>
      <c r="H22" s="72"/>
      <c r="I22" s="72"/>
      <c r="J22" s="73" t="n">
        <f aca="false">'Stavební rozpočet'!I1373</f>
        <v>0</v>
      </c>
      <c r="K22" s="73" t="n">
        <f aca="false">'Stavební rozpočet'!J1373</f>
        <v>0</v>
      </c>
      <c r="L22" s="56" t="n">
        <f aca="false">'Stavební rozpočet'!K1373</f>
        <v>0</v>
      </c>
      <c r="M22" s="74" t="s">
        <v>88</v>
      </c>
      <c r="N22" s="73" t="n">
        <f aca="false">IF(M22="F",0,L22)</f>
        <v>0</v>
      </c>
      <c r="O22" s="12" t="s">
        <v>109</v>
      </c>
      <c r="P22" s="73" t="n">
        <f aca="false">IF(M22="T",0,L22)</f>
        <v>0</v>
      </c>
    </row>
    <row r="23" customFormat="false" ht="15" hidden="false" customHeight="true" outlineLevel="0" collapsed="false">
      <c r="A23" s="72" t="s">
        <v>110</v>
      </c>
      <c r="B23" s="72"/>
      <c r="C23" s="72"/>
      <c r="D23" s="72"/>
      <c r="E23" s="72"/>
      <c r="F23" s="72"/>
      <c r="G23" s="72"/>
      <c r="H23" s="72"/>
      <c r="I23" s="72"/>
      <c r="J23" s="73" t="n">
        <f aca="false">'Stavební rozpočet'!I1471</f>
        <v>0</v>
      </c>
      <c r="K23" s="73" t="n">
        <f aca="false">'Stavební rozpočet'!J1471</f>
        <v>0</v>
      </c>
      <c r="L23" s="56" t="n">
        <f aca="false">'Stavební rozpočet'!K1471</f>
        <v>0</v>
      </c>
      <c r="M23" s="74" t="s">
        <v>88</v>
      </c>
      <c r="N23" s="73" t="n">
        <f aca="false">IF(M23="F",0,L23)</f>
        <v>0</v>
      </c>
      <c r="O23" s="12" t="s">
        <v>111</v>
      </c>
      <c r="P23" s="73" t="n">
        <f aca="false">IF(M23="T",0,L23)</f>
        <v>0</v>
      </c>
    </row>
    <row r="24" customFormat="false" ht="15" hidden="false" customHeight="true" outlineLevel="0" collapsed="false">
      <c r="A24" s="75" t="s">
        <v>112</v>
      </c>
      <c r="B24" s="75"/>
      <c r="C24" s="75"/>
      <c r="D24" s="75"/>
      <c r="E24" s="75"/>
      <c r="F24" s="75"/>
      <c r="G24" s="75"/>
      <c r="H24" s="75"/>
      <c r="I24" s="75"/>
      <c r="J24" s="76" t="n">
        <f aca="false">'Stavební rozpočet'!I1576</f>
        <v>0</v>
      </c>
      <c r="K24" s="76" t="n">
        <f aca="false">'Stavební rozpočet'!J1576</f>
        <v>0</v>
      </c>
      <c r="L24" s="53" t="n">
        <f aca="false">'Stavební rozpočet'!K1576</f>
        <v>0</v>
      </c>
      <c r="M24" s="74" t="s">
        <v>88</v>
      </c>
      <c r="N24" s="73" t="n">
        <f aca="false">IF(M24="F",0,L24)</f>
        <v>0</v>
      </c>
      <c r="O24" s="12" t="s">
        <v>113</v>
      </c>
      <c r="P24" s="73" t="n">
        <f aca="false">IF(M24="T",0,L24)</f>
        <v>0</v>
      </c>
    </row>
    <row r="25" customFormat="false" ht="15" hidden="false" customHeight="true" outlineLevel="0" collapsed="false">
      <c r="J25" s="77" t="s">
        <v>114</v>
      </c>
      <c r="K25" s="77"/>
      <c r="L25" s="78" t="n">
        <f aca="false">SUM(P12:P24)</f>
        <v>0</v>
      </c>
    </row>
    <row r="26" customFormat="false" ht="15" hidden="false" customHeight="true" outlineLevel="0" collapsed="false">
      <c r="A26" s="48" t="s">
        <v>56</v>
      </c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</sheetData>
  <mergeCells count="43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A10:I10"/>
    <mergeCell ref="J10:L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J25:K25"/>
    <mergeCell ref="A27:L2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21.24609375" defaultRowHeight="15" zeroHeight="false" outlineLevelRow="0" outlineLevelCol="0"/>
  <cols>
    <col collapsed="false" customWidth="true" hidden="false" outlineLevel="0" max="1" min="1" style="1" width="9.98"/>
    <col collapsed="false" customWidth="true" hidden="false" outlineLevel="0" max="9" min="2" style="1" width="27.49"/>
    <col collapsed="false" customWidth="true" hidden="false" outlineLevel="0" max="12" min="10" style="1" width="24.99"/>
    <col collapsed="false" customWidth="false" hidden="true" outlineLevel="0" max="16" min="13" style="1" width="21.24"/>
    <col collapsed="false" customWidth="false" hidden="false" outlineLevel="0" max="257" min="17" style="1" width="21.24"/>
  </cols>
  <sheetData>
    <row r="1" customFormat="false" ht="54.75" hidden="false" customHeight="true" outlineLevel="0" collapsed="false">
      <c r="A1" s="63" t="s">
        <v>11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D2</f>
        <v>Obecní dům Vavřineč</v>
      </c>
      <c r="E2" s="4"/>
      <c r="F2" s="4"/>
      <c r="G2" s="5" t="s">
        <v>80</v>
      </c>
      <c r="H2" s="5" t="str">
        <f aca="false">'Stavební rozpočet'!H2</f>
        <v> </v>
      </c>
      <c r="I2" s="5" t="s">
        <v>2</v>
      </c>
      <c r="J2" s="64" t="str">
        <f aca="false">'Stavební rozpočet'!J2</f>
        <v>Obec Malý Újezd</v>
      </c>
      <c r="K2" s="64"/>
      <c r="L2" s="64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64"/>
      <c r="L3" s="64"/>
    </row>
    <row r="4" customFormat="false" ht="15" hidden="false" customHeight="true" outlineLevel="0" collapsed="false">
      <c r="A4" s="8" t="s">
        <v>5</v>
      </c>
      <c r="B4" s="8"/>
      <c r="C4" s="8"/>
      <c r="D4" s="9" t="str">
        <f aca="false">'Stavební rozpočet'!D4</f>
        <v>Rekonstrukce a rozšíření objektu</v>
      </c>
      <c r="E4" s="9"/>
      <c r="F4" s="9"/>
      <c r="G4" s="10" t="s">
        <v>9</v>
      </c>
      <c r="H4" s="10" t="str">
        <f aca="false">'Stavební rozpočet'!H4</f>
        <v> </v>
      </c>
      <c r="I4" s="10" t="s">
        <v>6</v>
      </c>
      <c r="J4" s="65" t="str">
        <f aca="false">'Stavební rozpočet'!J4</f>
        <v> </v>
      </c>
      <c r="K4" s="65"/>
      <c r="L4" s="65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10"/>
      <c r="H5" s="10"/>
      <c r="I5" s="10"/>
      <c r="J5" s="10"/>
      <c r="K5" s="65"/>
      <c r="L5" s="65"/>
    </row>
    <row r="6" customFormat="false" ht="15" hidden="false" customHeight="true" outlineLevel="0" collapsed="false">
      <c r="A6" s="8" t="s">
        <v>7</v>
      </c>
      <c r="B6" s="8"/>
      <c r="C6" s="8"/>
      <c r="D6" s="9" t="str">
        <f aca="false">'Stavební rozpočet'!D6</f>
        <v>Malý Újezd Vavřineč</v>
      </c>
      <c r="E6" s="9"/>
      <c r="F6" s="9"/>
      <c r="G6" s="10" t="s">
        <v>10</v>
      </c>
      <c r="H6" s="10" t="str">
        <f aca="false">'Stavební rozpočet'!H6</f>
        <v> </v>
      </c>
      <c r="I6" s="10" t="s">
        <v>8</v>
      </c>
      <c r="J6" s="65" t="str">
        <f aca="false">'Stavební rozpočet'!J6</f>
        <v>vzejde z výberového řízení</v>
      </c>
      <c r="K6" s="65"/>
      <c r="L6" s="65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10"/>
      <c r="H7" s="10"/>
      <c r="I7" s="10"/>
      <c r="J7" s="10"/>
      <c r="K7" s="65"/>
      <c r="L7" s="65"/>
    </row>
    <row r="8" customFormat="false" ht="15" hidden="false" customHeight="true" outlineLevel="0" collapsed="false">
      <c r="A8" s="8" t="s">
        <v>12</v>
      </c>
      <c r="B8" s="8"/>
      <c r="C8" s="8"/>
      <c r="D8" s="9" t="str">
        <f aca="false">'Stavební rozpočet'!D8</f>
        <v>8018912</v>
      </c>
      <c r="E8" s="9"/>
      <c r="F8" s="9"/>
      <c r="G8" s="10" t="s">
        <v>81</v>
      </c>
      <c r="H8" s="10" t="str">
        <f aca="false">'Stavební rozpočet'!H8</f>
        <v>24.10.2023</v>
      </c>
      <c r="I8" s="10" t="s">
        <v>13</v>
      </c>
      <c r="J8" s="65" t="str">
        <f aca="false">'Stavební rozpočet'!J8</f>
        <v>Ing. Jiří Šír - VISTA</v>
      </c>
      <c r="K8" s="65"/>
      <c r="L8" s="65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10"/>
      <c r="H9" s="10"/>
      <c r="I9" s="10"/>
      <c r="J9" s="10"/>
      <c r="K9" s="65"/>
      <c r="L9" s="65"/>
    </row>
    <row r="10" customFormat="false" ht="15" hidden="false" customHeight="true" outlineLevel="0" collapsed="false">
      <c r="A10" s="79" t="s">
        <v>82</v>
      </c>
      <c r="B10" s="80" t="s">
        <v>82</v>
      </c>
      <c r="C10" s="80"/>
      <c r="D10" s="80"/>
      <c r="E10" s="80"/>
      <c r="F10" s="80"/>
      <c r="G10" s="80"/>
      <c r="H10" s="80"/>
      <c r="I10" s="80"/>
      <c r="J10" s="67" t="s">
        <v>83</v>
      </c>
      <c r="K10" s="67"/>
      <c r="L10" s="67"/>
    </row>
    <row r="11" customFormat="false" ht="15" hidden="false" customHeight="true" outlineLevel="0" collapsed="false">
      <c r="A11" s="81" t="s">
        <v>116</v>
      </c>
      <c r="B11" s="82" t="s">
        <v>84</v>
      </c>
      <c r="C11" s="82"/>
      <c r="D11" s="82"/>
      <c r="E11" s="82"/>
      <c r="F11" s="82"/>
      <c r="G11" s="82"/>
      <c r="H11" s="82"/>
      <c r="I11" s="82"/>
      <c r="J11" s="69" t="s">
        <v>85</v>
      </c>
      <c r="K11" s="70" t="s">
        <v>26</v>
      </c>
      <c r="L11" s="71" t="s">
        <v>86</v>
      </c>
    </row>
    <row r="12" customFormat="false" ht="15" hidden="false" customHeight="true" outlineLevel="0" collapsed="false">
      <c r="A12" s="72"/>
      <c r="B12" s="12" t="s">
        <v>87</v>
      </c>
      <c r="C12" s="12"/>
      <c r="D12" s="12"/>
      <c r="E12" s="12"/>
      <c r="F12" s="12"/>
      <c r="G12" s="12"/>
      <c r="H12" s="12"/>
      <c r="I12" s="12"/>
      <c r="J12" s="73" t="n">
        <f aca="false">'Stavební rozpočet'!I12</f>
        <v>0</v>
      </c>
      <c r="K12" s="73" t="n">
        <f aca="false">'Stavební rozpočet'!J12</f>
        <v>0</v>
      </c>
      <c r="L12" s="56" t="n">
        <f aca="false">'Stavební rozpočet'!K12</f>
        <v>0</v>
      </c>
      <c r="M12" s="74" t="s">
        <v>88</v>
      </c>
      <c r="N12" s="73" t="n">
        <f aca="false">IF(M12="F",0,L12)</f>
        <v>0</v>
      </c>
      <c r="O12" s="12" t="s">
        <v>89</v>
      </c>
      <c r="P12" s="73" t="n">
        <f aca="false">IF(M12="T",0,L12)</f>
        <v>0</v>
      </c>
    </row>
    <row r="13" customFormat="false" ht="15" hidden="false" customHeight="true" outlineLevel="0" collapsed="false">
      <c r="A13" s="72" t="s">
        <v>117</v>
      </c>
      <c r="B13" s="12" t="s">
        <v>118</v>
      </c>
      <c r="C13" s="12"/>
      <c r="D13" s="12"/>
      <c r="E13" s="12"/>
      <c r="F13" s="12"/>
      <c r="G13" s="12"/>
      <c r="H13" s="12"/>
      <c r="I13" s="12"/>
      <c r="J13" s="73" t="n">
        <f aca="false">SUMIF('Stavební rozpočet'!BA13:BA1589,"SO 01_76_",'Stavební rozpočet'!AX13:AX1589)</f>
        <v>0</v>
      </c>
      <c r="K13" s="73" t="n">
        <f aca="false">SUMIF('Stavební rozpočet'!BA13:BA1589,"SO 01_76_",'Stavební rozpočet'!AY13:AY1589)</f>
        <v>0</v>
      </c>
      <c r="L13" s="56" t="n">
        <f aca="false">SUMIF('Stavební rozpočet'!BA13:BA1589,"SO 01_76_",'Stavební rozpočet'!AW13:AW1589)</f>
        <v>0</v>
      </c>
      <c r="M13" s="74" t="s">
        <v>119</v>
      </c>
      <c r="N13" s="73" t="n">
        <f aca="false">IF(M13="F",0,L13)</f>
        <v>0</v>
      </c>
      <c r="O13" s="12" t="s">
        <v>89</v>
      </c>
      <c r="P13" s="73" t="n">
        <f aca="false">IF(M13="T",0,L13)</f>
        <v>0</v>
      </c>
    </row>
    <row r="14" customFormat="false" ht="15" hidden="false" customHeight="true" outlineLevel="0" collapsed="false">
      <c r="A14" s="72" t="s">
        <v>120</v>
      </c>
      <c r="B14" s="12" t="s">
        <v>121</v>
      </c>
      <c r="C14" s="12"/>
      <c r="D14" s="12"/>
      <c r="E14" s="12"/>
      <c r="F14" s="12"/>
      <c r="G14" s="12"/>
      <c r="H14" s="12"/>
      <c r="I14" s="12"/>
      <c r="J14" s="73" t="n">
        <f aca="false">SUMIF('Stavební rozpočet'!BA13:BA1589,"SO 01_9_",'Stavební rozpočet'!AX13:AX1589)</f>
        <v>0</v>
      </c>
      <c r="K14" s="73" t="n">
        <f aca="false">SUMIF('Stavební rozpočet'!BA13:BA1589,"SO 01_9_",'Stavební rozpočet'!AY13:AY1589)</f>
        <v>0</v>
      </c>
      <c r="L14" s="56" t="n">
        <f aca="false">SUMIF('Stavební rozpočet'!BA13:BA1589,"SO 01_9_",'Stavební rozpočet'!AW13:AW1589)</f>
        <v>0</v>
      </c>
      <c r="M14" s="74" t="s">
        <v>119</v>
      </c>
      <c r="N14" s="73" t="n">
        <f aca="false">IF(M14="F",0,L14)</f>
        <v>0</v>
      </c>
      <c r="O14" s="12" t="s">
        <v>89</v>
      </c>
      <c r="P14" s="73" t="n">
        <f aca="false">IF(M14="T",0,L14)</f>
        <v>0</v>
      </c>
    </row>
    <row r="15" customFormat="false" ht="15" hidden="false" customHeight="true" outlineLevel="0" collapsed="false">
      <c r="A15" s="72"/>
      <c r="B15" s="12" t="s">
        <v>90</v>
      </c>
      <c r="C15" s="12"/>
      <c r="D15" s="12"/>
      <c r="E15" s="12"/>
      <c r="F15" s="12"/>
      <c r="G15" s="12"/>
      <c r="H15" s="12"/>
      <c r="I15" s="12"/>
      <c r="J15" s="73" t="n">
        <f aca="false">'Stavební rozpočet'!I106</f>
        <v>0</v>
      </c>
      <c r="K15" s="73" t="n">
        <f aca="false">'Stavební rozpočet'!J106</f>
        <v>0</v>
      </c>
      <c r="L15" s="56" t="n">
        <f aca="false">'Stavební rozpočet'!K106</f>
        <v>0</v>
      </c>
      <c r="M15" s="74" t="s">
        <v>88</v>
      </c>
      <c r="N15" s="73" t="n">
        <f aca="false">IF(M15="F",0,L15)</f>
        <v>0</v>
      </c>
      <c r="O15" s="12" t="s">
        <v>91</v>
      </c>
      <c r="P15" s="73" t="n">
        <f aca="false">IF(M15="T",0,L15)</f>
        <v>0</v>
      </c>
    </row>
    <row r="16" customFormat="false" ht="15" hidden="false" customHeight="true" outlineLevel="0" collapsed="false">
      <c r="A16" s="72" t="s">
        <v>122</v>
      </c>
      <c r="B16" s="12" t="s">
        <v>123</v>
      </c>
      <c r="C16" s="12"/>
      <c r="D16" s="12"/>
      <c r="E16" s="12"/>
      <c r="F16" s="12"/>
      <c r="G16" s="12"/>
      <c r="H16" s="12"/>
      <c r="I16" s="12"/>
      <c r="J16" s="73" t="n">
        <f aca="false">SUMIF('Stavební rozpočet'!BA13:BA1589,"SO 02A_1_",'Stavební rozpočet'!AX13:AX1589)</f>
        <v>0</v>
      </c>
      <c r="K16" s="73" t="n">
        <f aca="false">SUMIF('Stavební rozpočet'!BA13:BA1589,"SO 02A_1_",'Stavební rozpočet'!AY13:AY1589)</f>
        <v>0</v>
      </c>
      <c r="L16" s="56" t="n">
        <f aca="false">SUMIF('Stavební rozpočet'!BA13:BA1589,"SO 02A_1_",'Stavební rozpočet'!AW13:AW1589)</f>
        <v>0</v>
      </c>
      <c r="M16" s="74" t="s">
        <v>119</v>
      </c>
      <c r="N16" s="73" t="n">
        <f aca="false">IF(M16="F",0,L16)</f>
        <v>0</v>
      </c>
      <c r="O16" s="12" t="s">
        <v>91</v>
      </c>
      <c r="P16" s="73" t="n">
        <f aca="false">IF(M16="T",0,L16)</f>
        <v>0</v>
      </c>
    </row>
    <row r="17" customFormat="false" ht="15" hidden="false" customHeight="true" outlineLevel="0" collapsed="false">
      <c r="A17" s="72" t="s">
        <v>124</v>
      </c>
      <c r="B17" s="12" t="s">
        <v>125</v>
      </c>
      <c r="C17" s="12"/>
      <c r="D17" s="12"/>
      <c r="E17" s="12"/>
      <c r="F17" s="12"/>
      <c r="G17" s="12"/>
      <c r="H17" s="12"/>
      <c r="I17" s="12"/>
      <c r="J17" s="73" t="n">
        <f aca="false">SUMIF('Stavební rozpočet'!BA13:BA1589,"SO 02A_2_",'Stavební rozpočet'!AX13:AX1589)</f>
        <v>0</v>
      </c>
      <c r="K17" s="73" t="n">
        <f aca="false">SUMIF('Stavební rozpočet'!BA13:BA1589,"SO 02A_2_",'Stavební rozpočet'!AY13:AY1589)</f>
        <v>0</v>
      </c>
      <c r="L17" s="56" t="n">
        <f aca="false">SUMIF('Stavební rozpočet'!BA13:BA1589,"SO 02A_2_",'Stavební rozpočet'!AW13:AW1589)</f>
        <v>0</v>
      </c>
      <c r="M17" s="74" t="s">
        <v>119</v>
      </c>
      <c r="N17" s="73" t="n">
        <f aca="false">IF(M17="F",0,L17)</f>
        <v>0</v>
      </c>
      <c r="O17" s="12" t="s">
        <v>91</v>
      </c>
      <c r="P17" s="73" t="n">
        <f aca="false">IF(M17="T",0,L17)</f>
        <v>0</v>
      </c>
    </row>
    <row r="18" customFormat="false" ht="15" hidden="false" customHeight="true" outlineLevel="0" collapsed="false">
      <c r="A18" s="72" t="s">
        <v>126</v>
      </c>
      <c r="B18" s="12" t="s">
        <v>127</v>
      </c>
      <c r="C18" s="12"/>
      <c r="D18" s="12"/>
      <c r="E18" s="12"/>
      <c r="F18" s="12"/>
      <c r="G18" s="12"/>
      <c r="H18" s="12"/>
      <c r="I18" s="12"/>
      <c r="J18" s="73" t="n">
        <f aca="false">SUMIF('Stavební rozpočet'!BA13:BA1589,"SO 02A_4_",'Stavební rozpočet'!AX13:AX1589)</f>
        <v>0</v>
      </c>
      <c r="K18" s="73" t="n">
        <f aca="false">SUMIF('Stavební rozpočet'!BA13:BA1589,"SO 02A_4_",'Stavební rozpočet'!AY13:AY1589)</f>
        <v>0</v>
      </c>
      <c r="L18" s="56" t="n">
        <f aca="false">SUMIF('Stavební rozpočet'!BA13:BA1589,"SO 02A_4_",'Stavební rozpočet'!AW13:AW1589)</f>
        <v>0</v>
      </c>
      <c r="M18" s="74" t="s">
        <v>119</v>
      </c>
      <c r="N18" s="73" t="n">
        <f aca="false">IF(M18="F",0,L18)</f>
        <v>0</v>
      </c>
      <c r="O18" s="12" t="s">
        <v>91</v>
      </c>
      <c r="P18" s="73" t="n">
        <f aca="false">IF(M18="T",0,L18)</f>
        <v>0</v>
      </c>
    </row>
    <row r="19" customFormat="false" ht="15" hidden="false" customHeight="true" outlineLevel="0" collapsed="false">
      <c r="A19" s="72" t="s">
        <v>128</v>
      </c>
      <c r="B19" s="12" t="s">
        <v>129</v>
      </c>
      <c r="C19" s="12"/>
      <c r="D19" s="12"/>
      <c r="E19" s="12"/>
      <c r="F19" s="12"/>
      <c r="G19" s="12"/>
      <c r="H19" s="12"/>
      <c r="I19" s="12"/>
      <c r="J19" s="73" t="n">
        <f aca="false">SUMIF('Stavební rozpočet'!BA13:BA1589,"SO 02A_6_",'Stavební rozpočet'!AX13:AX1589)</f>
        <v>0</v>
      </c>
      <c r="K19" s="73" t="n">
        <f aca="false">SUMIF('Stavební rozpočet'!BA13:BA1589,"SO 02A_6_",'Stavební rozpočet'!AY13:AY1589)</f>
        <v>0</v>
      </c>
      <c r="L19" s="56" t="n">
        <f aca="false">SUMIF('Stavební rozpočet'!BA13:BA1589,"SO 02A_6_",'Stavební rozpočet'!AW13:AW1589)</f>
        <v>0</v>
      </c>
      <c r="M19" s="74" t="s">
        <v>119</v>
      </c>
      <c r="N19" s="73" t="n">
        <f aca="false">IF(M19="F",0,L19)</f>
        <v>0</v>
      </c>
      <c r="O19" s="12" t="s">
        <v>91</v>
      </c>
      <c r="P19" s="73" t="n">
        <f aca="false">IF(M19="T",0,L19)</f>
        <v>0</v>
      </c>
    </row>
    <row r="20" customFormat="false" ht="15" hidden="false" customHeight="true" outlineLevel="0" collapsed="false">
      <c r="A20" s="72" t="s">
        <v>130</v>
      </c>
      <c r="B20" s="12" t="s">
        <v>131</v>
      </c>
      <c r="C20" s="12"/>
      <c r="D20" s="12"/>
      <c r="E20" s="12"/>
      <c r="F20" s="12"/>
      <c r="G20" s="12"/>
      <c r="H20" s="12"/>
      <c r="I20" s="12"/>
      <c r="J20" s="73" t="n">
        <f aca="false">SUMIF('Stavební rozpočet'!BA13:BA1589,"SO 02A_71_",'Stavební rozpočet'!AX13:AX1589)</f>
        <v>0</v>
      </c>
      <c r="K20" s="73" t="n">
        <f aca="false">SUMIF('Stavební rozpočet'!BA13:BA1589,"SO 02A_71_",'Stavební rozpočet'!AY13:AY1589)</f>
        <v>0</v>
      </c>
      <c r="L20" s="56" t="n">
        <f aca="false">SUMIF('Stavební rozpočet'!BA13:BA1589,"SO 02A_71_",'Stavební rozpočet'!AW13:AW1589)</f>
        <v>0</v>
      </c>
      <c r="M20" s="74" t="s">
        <v>119</v>
      </c>
      <c r="N20" s="73" t="n">
        <f aca="false">IF(M20="F",0,L20)</f>
        <v>0</v>
      </c>
      <c r="O20" s="12" t="s">
        <v>91</v>
      </c>
      <c r="P20" s="73" t="n">
        <f aca="false">IF(M20="T",0,L20)</f>
        <v>0</v>
      </c>
    </row>
    <row r="21" customFormat="false" ht="15" hidden="false" customHeight="true" outlineLevel="0" collapsed="false">
      <c r="A21" s="72" t="s">
        <v>132</v>
      </c>
      <c r="B21" s="12" t="s">
        <v>133</v>
      </c>
      <c r="C21" s="12"/>
      <c r="D21" s="12"/>
      <c r="E21" s="12"/>
      <c r="F21" s="12"/>
      <c r="G21" s="12"/>
      <c r="H21" s="12"/>
      <c r="I21" s="12"/>
      <c r="J21" s="73" t="n">
        <f aca="false">SUMIF('Stavební rozpočet'!BA13:BA1589,"SO 02A_77_",'Stavební rozpočet'!AX13:AX1589)</f>
        <v>0</v>
      </c>
      <c r="K21" s="73" t="n">
        <f aca="false">SUMIF('Stavební rozpočet'!BA13:BA1589,"SO 02A_77_",'Stavební rozpočet'!AY13:AY1589)</f>
        <v>0</v>
      </c>
      <c r="L21" s="56" t="n">
        <f aca="false">SUMIF('Stavební rozpočet'!BA13:BA1589,"SO 02A_77_",'Stavební rozpočet'!AW13:AW1589)</f>
        <v>0</v>
      </c>
      <c r="M21" s="74" t="s">
        <v>119</v>
      </c>
      <c r="N21" s="73" t="n">
        <f aca="false">IF(M21="F",0,L21)</f>
        <v>0</v>
      </c>
      <c r="O21" s="12" t="s">
        <v>91</v>
      </c>
      <c r="P21" s="73" t="n">
        <f aca="false">IF(M21="T",0,L21)</f>
        <v>0</v>
      </c>
    </row>
    <row r="22" customFormat="false" ht="15" hidden="false" customHeight="true" outlineLevel="0" collapsed="false">
      <c r="A22" s="72" t="s">
        <v>120</v>
      </c>
      <c r="B22" s="12" t="s">
        <v>121</v>
      </c>
      <c r="C22" s="12"/>
      <c r="D22" s="12"/>
      <c r="E22" s="12"/>
      <c r="F22" s="12"/>
      <c r="G22" s="12"/>
      <c r="H22" s="12"/>
      <c r="I22" s="12"/>
      <c r="J22" s="73" t="n">
        <f aca="false">SUMIF('Stavební rozpočet'!BA13:BA1589,"SO 02A_9_",'Stavební rozpočet'!AX13:AX1589)</f>
        <v>0</v>
      </c>
      <c r="K22" s="73" t="n">
        <f aca="false">SUMIF('Stavební rozpočet'!BA13:BA1589,"SO 02A_9_",'Stavební rozpočet'!AY13:AY1589)</f>
        <v>0</v>
      </c>
      <c r="L22" s="56" t="n">
        <f aca="false">SUMIF('Stavební rozpočet'!BA13:BA1589,"SO 02A_9_",'Stavební rozpočet'!AW13:AW1589)</f>
        <v>0</v>
      </c>
      <c r="M22" s="74" t="s">
        <v>119</v>
      </c>
      <c r="N22" s="73" t="n">
        <f aca="false">IF(M22="F",0,L22)</f>
        <v>0</v>
      </c>
      <c r="O22" s="12" t="s">
        <v>91</v>
      </c>
      <c r="P22" s="73" t="n">
        <f aca="false">IF(M22="T",0,L22)</f>
        <v>0</v>
      </c>
    </row>
    <row r="23" customFormat="false" ht="15" hidden="false" customHeight="true" outlineLevel="0" collapsed="false">
      <c r="A23" s="72"/>
      <c r="B23" s="12" t="s">
        <v>92</v>
      </c>
      <c r="C23" s="12"/>
      <c r="D23" s="12"/>
      <c r="E23" s="12"/>
      <c r="F23" s="12"/>
      <c r="G23" s="12"/>
      <c r="H23" s="12"/>
      <c r="I23" s="12"/>
      <c r="J23" s="73" t="n">
        <f aca="false">'Stavební rozpočet'!I183</f>
        <v>0</v>
      </c>
      <c r="K23" s="73" t="n">
        <f aca="false">'Stavební rozpočet'!J183</f>
        <v>0</v>
      </c>
      <c r="L23" s="56" t="n">
        <f aca="false">'Stavební rozpočet'!K183</f>
        <v>0</v>
      </c>
      <c r="M23" s="74" t="s">
        <v>88</v>
      </c>
      <c r="N23" s="73" t="n">
        <f aca="false">IF(M23="F",0,L23)</f>
        <v>0</v>
      </c>
      <c r="O23" s="12" t="s">
        <v>93</v>
      </c>
      <c r="P23" s="73" t="n">
        <f aca="false">IF(M23="T",0,L23)</f>
        <v>0</v>
      </c>
    </row>
    <row r="24" customFormat="false" ht="15" hidden="false" customHeight="true" outlineLevel="0" collapsed="false">
      <c r="A24" s="72" t="s">
        <v>122</v>
      </c>
      <c r="B24" s="12" t="s">
        <v>123</v>
      </c>
      <c r="C24" s="12"/>
      <c r="D24" s="12"/>
      <c r="E24" s="12"/>
      <c r="F24" s="12"/>
      <c r="G24" s="12"/>
      <c r="H24" s="12"/>
      <c r="I24" s="12"/>
      <c r="J24" s="73" t="n">
        <f aca="false">SUMIF('Stavební rozpočet'!BA13:BA1589,"SO 02B_1_",'Stavební rozpočet'!AX13:AX1589)</f>
        <v>0</v>
      </c>
      <c r="K24" s="73" t="n">
        <f aca="false">SUMIF('Stavební rozpočet'!BA13:BA1589,"SO 02B_1_",'Stavební rozpočet'!AY13:AY1589)</f>
        <v>0</v>
      </c>
      <c r="L24" s="56" t="n">
        <f aca="false">SUMIF('Stavební rozpočet'!BA13:BA1589,"SO 02B_1_",'Stavební rozpočet'!AW13:AW1589)</f>
        <v>0</v>
      </c>
      <c r="M24" s="74" t="s">
        <v>119</v>
      </c>
      <c r="N24" s="73" t="n">
        <f aca="false">IF(M24="F",0,L24)</f>
        <v>0</v>
      </c>
      <c r="O24" s="12" t="s">
        <v>93</v>
      </c>
      <c r="P24" s="73" t="n">
        <f aca="false">IF(M24="T",0,L24)</f>
        <v>0</v>
      </c>
    </row>
    <row r="25" customFormat="false" ht="15" hidden="false" customHeight="true" outlineLevel="0" collapsed="false">
      <c r="A25" s="72" t="s">
        <v>124</v>
      </c>
      <c r="B25" s="12" t="s">
        <v>125</v>
      </c>
      <c r="C25" s="12"/>
      <c r="D25" s="12"/>
      <c r="E25" s="12"/>
      <c r="F25" s="12"/>
      <c r="G25" s="12"/>
      <c r="H25" s="12"/>
      <c r="I25" s="12"/>
      <c r="J25" s="73" t="n">
        <f aca="false">SUMIF('Stavební rozpočet'!BA13:BA1589,"SO 02B_2_",'Stavební rozpočet'!AX13:AX1589)</f>
        <v>0</v>
      </c>
      <c r="K25" s="73" t="n">
        <f aca="false">SUMIF('Stavební rozpočet'!BA13:BA1589,"SO 02B_2_",'Stavební rozpočet'!AY13:AY1589)</f>
        <v>0</v>
      </c>
      <c r="L25" s="56" t="n">
        <f aca="false">SUMIF('Stavební rozpočet'!BA13:BA1589,"SO 02B_2_",'Stavební rozpočet'!AW13:AW1589)</f>
        <v>0</v>
      </c>
      <c r="M25" s="74" t="s">
        <v>119</v>
      </c>
      <c r="N25" s="73" t="n">
        <f aca="false">IF(M25="F",0,L25)</f>
        <v>0</v>
      </c>
      <c r="O25" s="12" t="s">
        <v>93</v>
      </c>
      <c r="P25" s="73" t="n">
        <f aca="false">IF(M25="T",0,L25)</f>
        <v>0</v>
      </c>
    </row>
    <row r="26" customFormat="false" ht="15" hidden="false" customHeight="true" outlineLevel="0" collapsed="false">
      <c r="A26" s="72" t="s">
        <v>134</v>
      </c>
      <c r="B26" s="12" t="s">
        <v>135</v>
      </c>
      <c r="C26" s="12"/>
      <c r="D26" s="12"/>
      <c r="E26" s="12"/>
      <c r="F26" s="12"/>
      <c r="G26" s="12"/>
      <c r="H26" s="12"/>
      <c r="I26" s="12"/>
      <c r="J26" s="73" t="n">
        <f aca="false">SUMIF('Stavební rozpočet'!BA13:BA1589,"SO 02B_3_",'Stavební rozpočet'!AX13:AX1589)</f>
        <v>0</v>
      </c>
      <c r="K26" s="73" t="n">
        <f aca="false">SUMIF('Stavební rozpočet'!BA13:BA1589,"SO 02B_3_",'Stavební rozpočet'!AY13:AY1589)</f>
        <v>0</v>
      </c>
      <c r="L26" s="56" t="n">
        <f aca="false">SUMIF('Stavební rozpočet'!BA13:BA1589,"SO 02B_3_",'Stavební rozpočet'!AW13:AW1589)</f>
        <v>0</v>
      </c>
      <c r="M26" s="74" t="s">
        <v>119</v>
      </c>
      <c r="N26" s="73" t="n">
        <f aca="false">IF(M26="F",0,L26)</f>
        <v>0</v>
      </c>
      <c r="O26" s="12" t="s">
        <v>93</v>
      </c>
      <c r="P26" s="73" t="n">
        <f aca="false">IF(M26="T",0,L26)</f>
        <v>0</v>
      </c>
    </row>
    <row r="27" customFormat="false" ht="15" hidden="false" customHeight="true" outlineLevel="0" collapsed="false">
      <c r="A27" s="72" t="s">
        <v>126</v>
      </c>
      <c r="B27" s="12" t="s">
        <v>127</v>
      </c>
      <c r="C27" s="12"/>
      <c r="D27" s="12"/>
      <c r="E27" s="12"/>
      <c r="F27" s="12"/>
      <c r="G27" s="12"/>
      <c r="H27" s="12"/>
      <c r="I27" s="12"/>
      <c r="J27" s="73" t="n">
        <f aca="false">SUMIF('Stavební rozpočet'!BA13:BA1589,"SO 02B_4_",'Stavební rozpočet'!AX13:AX1589)</f>
        <v>0</v>
      </c>
      <c r="K27" s="73" t="n">
        <f aca="false">SUMIF('Stavební rozpočet'!BA13:BA1589,"SO 02B_4_",'Stavební rozpočet'!AY13:AY1589)</f>
        <v>0</v>
      </c>
      <c r="L27" s="56" t="n">
        <f aca="false">SUMIF('Stavební rozpočet'!BA13:BA1589,"SO 02B_4_",'Stavební rozpočet'!AW13:AW1589)</f>
        <v>0</v>
      </c>
      <c r="M27" s="74" t="s">
        <v>119</v>
      </c>
      <c r="N27" s="73" t="n">
        <f aca="false">IF(M27="F",0,L27)</f>
        <v>0</v>
      </c>
      <c r="O27" s="12" t="s">
        <v>93</v>
      </c>
      <c r="P27" s="73" t="n">
        <f aca="false">IF(M27="T",0,L27)</f>
        <v>0</v>
      </c>
    </row>
    <row r="28" customFormat="false" ht="15" hidden="false" customHeight="true" outlineLevel="0" collapsed="false">
      <c r="A28" s="72" t="s">
        <v>128</v>
      </c>
      <c r="B28" s="12" t="s">
        <v>129</v>
      </c>
      <c r="C28" s="12"/>
      <c r="D28" s="12"/>
      <c r="E28" s="12"/>
      <c r="F28" s="12"/>
      <c r="G28" s="12"/>
      <c r="H28" s="12"/>
      <c r="I28" s="12"/>
      <c r="J28" s="73" t="n">
        <f aca="false">SUMIF('Stavební rozpočet'!BA13:BA1589,"SO 02B_6_",'Stavební rozpočet'!AX13:AX1589)</f>
        <v>0</v>
      </c>
      <c r="K28" s="73" t="n">
        <f aca="false">SUMIF('Stavební rozpočet'!BA13:BA1589,"SO 02B_6_",'Stavební rozpočet'!AY13:AY1589)</f>
        <v>0</v>
      </c>
      <c r="L28" s="56" t="n">
        <f aca="false">SUMIF('Stavební rozpočet'!BA13:BA1589,"SO 02B_6_",'Stavební rozpočet'!AW13:AW1589)</f>
        <v>0</v>
      </c>
      <c r="M28" s="74" t="s">
        <v>119</v>
      </c>
      <c r="N28" s="73" t="n">
        <f aca="false">IF(M28="F",0,L28)</f>
        <v>0</v>
      </c>
      <c r="O28" s="12" t="s">
        <v>93</v>
      </c>
      <c r="P28" s="73" t="n">
        <f aca="false">IF(M28="T",0,L28)</f>
        <v>0</v>
      </c>
    </row>
    <row r="29" customFormat="false" ht="15" hidden="false" customHeight="true" outlineLevel="0" collapsed="false">
      <c r="A29" s="72" t="s">
        <v>130</v>
      </c>
      <c r="B29" s="12" t="s">
        <v>131</v>
      </c>
      <c r="C29" s="12"/>
      <c r="D29" s="12"/>
      <c r="E29" s="12"/>
      <c r="F29" s="12"/>
      <c r="G29" s="12"/>
      <c r="H29" s="12"/>
      <c r="I29" s="12"/>
      <c r="J29" s="73" t="n">
        <f aca="false">SUMIF('Stavební rozpočet'!BA13:BA1589,"SO 02B_71_",'Stavební rozpočet'!AX13:AX1589)</f>
        <v>0</v>
      </c>
      <c r="K29" s="73" t="n">
        <f aca="false">SUMIF('Stavební rozpočet'!BA13:BA1589,"SO 02B_71_",'Stavební rozpočet'!AY13:AY1589)</f>
        <v>0</v>
      </c>
      <c r="L29" s="56" t="n">
        <f aca="false">SUMIF('Stavební rozpočet'!BA13:BA1589,"SO 02B_71_",'Stavební rozpočet'!AW13:AW1589)</f>
        <v>0</v>
      </c>
      <c r="M29" s="74" t="s">
        <v>119</v>
      </c>
      <c r="N29" s="73" t="n">
        <f aca="false">IF(M29="F",0,L29)</f>
        <v>0</v>
      </c>
      <c r="O29" s="12" t="s">
        <v>93</v>
      </c>
      <c r="P29" s="73" t="n">
        <f aca="false">IF(M29="T",0,L29)</f>
        <v>0</v>
      </c>
    </row>
    <row r="30" customFormat="false" ht="15" hidden="false" customHeight="true" outlineLevel="0" collapsed="false">
      <c r="A30" s="72" t="s">
        <v>117</v>
      </c>
      <c r="B30" s="12" t="s">
        <v>118</v>
      </c>
      <c r="C30" s="12"/>
      <c r="D30" s="12"/>
      <c r="E30" s="12"/>
      <c r="F30" s="12"/>
      <c r="G30" s="12"/>
      <c r="H30" s="12"/>
      <c r="I30" s="12"/>
      <c r="J30" s="73" t="n">
        <f aca="false">SUMIF('Stavební rozpočet'!BA13:BA1589,"SO 02B_76_",'Stavební rozpočet'!AX13:AX1589)</f>
        <v>0</v>
      </c>
      <c r="K30" s="73" t="n">
        <f aca="false">SUMIF('Stavební rozpočet'!BA13:BA1589,"SO 02B_76_",'Stavební rozpočet'!AY13:AY1589)</f>
        <v>0</v>
      </c>
      <c r="L30" s="56" t="n">
        <f aca="false">SUMIF('Stavební rozpočet'!BA13:BA1589,"SO 02B_76_",'Stavební rozpočet'!AW13:AW1589)</f>
        <v>0</v>
      </c>
      <c r="M30" s="74" t="s">
        <v>119</v>
      </c>
      <c r="N30" s="73" t="n">
        <f aca="false">IF(M30="F",0,L30)</f>
        <v>0</v>
      </c>
      <c r="O30" s="12" t="s">
        <v>93</v>
      </c>
      <c r="P30" s="73" t="n">
        <f aca="false">IF(M30="T",0,L30)</f>
        <v>0</v>
      </c>
    </row>
    <row r="31" customFormat="false" ht="15" hidden="false" customHeight="true" outlineLevel="0" collapsed="false">
      <c r="A31" s="72" t="s">
        <v>132</v>
      </c>
      <c r="B31" s="12" t="s">
        <v>133</v>
      </c>
      <c r="C31" s="12"/>
      <c r="D31" s="12"/>
      <c r="E31" s="12"/>
      <c r="F31" s="12"/>
      <c r="G31" s="12"/>
      <c r="H31" s="12"/>
      <c r="I31" s="12"/>
      <c r="J31" s="73" t="n">
        <f aca="false">SUMIF('Stavební rozpočet'!BA13:BA1589,"SO 02B_77_",'Stavební rozpočet'!AX13:AX1589)</f>
        <v>0</v>
      </c>
      <c r="K31" s="73" t="n">
        <f aca="false">SUMIF('Stavební rozpočet'!BA13:BA1589,"SO 02B_77_",'Stavební rozpočet'!AY13:AY1589)</f>
        <v>0</v>
      </c>
      <c r="L31" s="56" t="n">
        <f aca="false">SUMIF('Stavební rozpočet'!BA13:BA1589,"SO 02B_77_",'Stavební rozpočet'!AW13:AW1589)</f>
        <v>0</v>
      </c>
      <c r="M31" s="74" t="s">
        <v>119</v>
      </c>
      <c r="N31" s="73" t="n">
        <f aca="false">IF(M31="F",0,L31)</f>
        <v>0</v>
      </c>
      <c r="O31" s="12" t="s">
        <v>93</v>
      </c>
      <c r="P31" s="73" t="n">
        <f aca="false">IF(M31="T",0,L31)</f>
        <v>0</v>
      </c>
    </row>
    <row r="32" customFormat="false" ht="15" hidden="false" customHeight="true" outlineLevel="0" collapsed="false">
      <c r="A32" s="72" t="s">
        <v>136</v>
      </c>
      <c r="B32" s="12" t="s">
        <v>137</v>
      </c>
      <c r="C32" s="12"/>
      <c r="D32" s="12"/>
      <c r="E32" s="12"/>
      <c r="F32" s="12"/>
      <c r="G32" s="12"/>
      <c r="H32" s="12"/>
      <c r="I32" s="12"/>
      <c r="J32" s="73" t="n">
        <f aca="false">SUMIF('Stavební rozpočet'!BA13:BA1589,"SO 02B_78_",'Stavební rozpočet'!AX13:AX1589)</f>
        <v>0</v>
      </c>
      <c r="K32" s="73" t="n">
        <f aca="false">SUMIF('Stavební rozpočet'!BA13:BA1589,"SO 02B_78_",'Stavební rozpočet'!AY13:AY1589)</f>
        <v>0</v>
      </c>
      <c r="L32" s="56" t="n">
        <f aca="false">SUMIF('Stavební rozpočet'!BA13:BA1589,"SO 02B_78_",'Stavební rozpočet'!AW13:AW1589)</f>
        <v>0</v>
      </c>
      <c r="M32" s="74" t="s">
        <v>119</v>
      </c>
      <c r="N32" s="73" t="n">
        <f aca="false">IF(M32="F",0,L32)</f>
        <v>0</v>
      </c>
      <c r="O32" s="12" t="s">
        <v>93</v>
      </c>
      <c r="P32" s="73" t="n">
        <f aca="false">IF(M32="T",0,L32)</f>
        <v>0</v>
      </c>
    </row>
    <row r="33" customFormat="false" ht="15" hidden="false" customHeight="true" outlineLevel="0" collapsed="false">
      <c r="A33" s="72" t="s">
        <v>120</v>
      </c>
      <c r="B33" s="12" t="s">
        <v>121</v>
      </c>
      <c r="C33" s="12"/>
      <c r="D33" s="12"/>
      <c r="E33" s="12"/>
      <c r="F33" s="12"/>
      <c r="G33" s="12"/>
      <c r="H33" s="12"/>
      <c r="I33" s="12"/>
      <c r="J33" s="73" t="n">
        <f aca="false">SUMIF('Stavební rozpočet'!BA13:BA1589,"SO 02B_9_",'Stavební rozpočet'!AX13:AX1589)</f>
        <v>0</v>
      </c>
      <c r="K33" s="73" t="n">
        <f aca="false">SUMIF('Stavební rozpočet'!BA13:BA1589,"SO 02B_9_",'Stavební rozpočet'!AY13:AY1589)</f>
        <v>0</v>
      </c>
      <c r="L33" s="56" t="n">
        <f aca="false">SUMIF('Stavební rozpočet'!BA13:BA1589,"SO 02B_9_",'Stavební rozpočet'!AW13:AW1589)</f>
        <v>0</v>
      </c>
      <c r="M33" s="74" t="s">
        <v>119</v>
      </c>
      <c r="N33" s="73" t="n">
        <f aca="false">IF(M33="F",0,L33)</f>
        <v>0</v>
      </c>
      <c r="O33" s="12" t="s">
        <v>93</v>
      </c>
      <c r="P33" s="73" t="n">
        <f aca="false">IF(M33="T",0,L33)</f>
        <v>0</v>
      </c>
    </row>
    <row r="34" customFormat="false" ht="15" hidden="false" customHeight="true" outlineLevel="0" collapsed="false">
      <c r="A34" s="72"/>
      <c r="B34" s="12" t="s">
        <v>94</v>
      </c>
      <c r="C34" s="12"/>
      <c r="D34" s="12"/>
      <c r="E34" s="12"/>
      <c r="F34" s="12"/>
      <c r="G34" s="12"/>
      <c r="H34" s="12"/>
      <c r="I34" s="12"/>
      <c r="J34" s="73" t="n">
        <f aca="false">'Stavební rozpočet'!I741</f>
        <v>0</v>
      </c>
      <c r="K34" s="73" t="n">
        <f aca="false">'Stavební rozpočet'!J741</f>
        <v>0</v>
      </c>
      <c r="L34" s="56" t="n">
        <f aca="false">'Stavební rozpočet'!K741</f>
        <v>0</v>
      </c>
      <c r="M34" s="74" t="s">
        <v>88</v>
      </c>
      <c r="N34" s="73" t="n">
        <f aca="false">IF(M34="F",0,L34)</f>
        <v>0</v>
      </c>
      <c r="O34" s="12" t="s">
        <v>95</v>
      </c>
      <c r="P34" s="73" t="n">
        <f aca="false">IF(M34="T",0,L34)</f>
        <v>0</v>
      </c>
    </row>
    <row r="35" customFormat="false" ht="15" hidden="false" customHeight="true" outlineLevel="0" collapsed="false">
      <c r="A35" s="72" t="s">
        <v>122</v>
      </c>
      <c r="B35" s="12" t="s">
        <v>123</v>
      </c>
      <c r="C35" s="12"/>
      <c r="D35" s="12"/>
      <c r="E35" s="12"/>
      <c r="F35" s="12"/>
      <c r="G35" s="12"/>
      <c r="H35" s="12"/>
      <c r="I35" s="12"/>
      <c r="J35" s="73" t="n">
        <f aca="false">SUMIF('Stavební rozpočet'!BA13:BA1589,"SO 02C_1_",'Stavební rozpočet'!AX13:AX1589)</f>
        <v>0</v>
      </c>
      <c r="K35" s="73" t="n">
        <f aca="false">SUMIF('Stavební rozpočet'!BA13:BA1589,"SO 02C_1_",'Stavební rozpočet'!AY13:AY1589)</f>
        <v>0</v>
      </c>
      <c r="L35" s="56" t="n">
        <f aca="false">SUMIF('Stavební rozpočet'!BA13:BA1589,"SO 02C_1_",'Stavební rozpočet'!AW13:AW1589)</f>
        <v>0</v>
      </c>
      <c r="M35" s="74" t="s">
        <v>119</v>
      </c>
      <c r="N35" s="73" t="n">
        <f aca="false">IF(M35="F",0,L35)</f>
        <v>0</v>
      </c>
      <c r="O35" s="12" t="s">
        <v>95</v>
      </c>
      <c r="P35" s="73" t="n">
        <f aca="false">IF(M35="T",0,L35)</f>
        <v>0</v>
      </c>
    </row>
    <row r="36" customFormat="false" ht="15" hidden="false" customHeight="true" outlineLevel="0" collapsed="false">
      <c r="A36" s="72" t="s">
        <v>134</v>
      </c>
      <c r="B36" s="12" t="s">
        <v>135</v>
      </c>
      <c r="C36" s="12"/>
      <c r="D36" s="12"/>
      <c r="E36" s="12"/>
      <c r="F36" s="12"/>
      <c r="G36" s="12"/>
      <c r="H36" s="12"/>
      <c r="I36" s="12"/>
      <c r="J36" s="73" t="n">
        <f aca="false">SUMIF('Stavební rozpočet'!BA13:BA1589,"SO 02C_3_",'Stavební rozpočet'!AX13:AX1589)</f>
        <v>0</v>
      </c>
      <c r="K36" s="73" t="n">
        <f aca="false">SUMIF('Stavební rozpočet'!BA13:BA1589,"SO 02C_3_",'Stavební rozpočet'!AY13:AY1589)</f>
        <v>0</v>
      </c>
      <c r="L36" s="56" t="n">
        <f aca="false">SUMIF('Stavební rozpočet'!BA13:BA1589,"SO 02C_3_",'Stavební rozpočet'!AW13:AW1589)</f>
        <v>0</v>
      </c>
      <c r="M36" s="74" t="s">
        <v>119</v>
      </c>
      <c r="N36" s="73" t="n">
        <f aca="false">IF(M36="F",0,L36)</f>
        <v>0</v>
      </c>
      <c r="O36" s="12" t="s">
        <v>95</v>
      </c>
      <c r="P36" s="73" t="n">
        <f aca="false">IF(M36="T",0,L36)</f>
        <v>0</v>
      </c>
    </row>
    <row r="37" customFormat="false" ht="15" hidden="false" customHeight="true" outlineLevel="0" collapsed="false">
      <c r="A37" s="72" t="s">
        <v>126</v>
      </c>
      <c r="B37" s="12" t="s">
        <v>127</v>
      </c>
      <c r="C37" s="12"/>
      <c r="D37" s="12"/>
      <c r="E37" s="12"/>
      <c r="F37" s="12"/>
      <c r="G37" s="12"/>
      <c r="H37" s="12"/>
      <c r="I37" s="12"/>
      <c r="J37" s="73" t="n">
        <f aca="false">SUMIF('Stavební rozpočet'!BA13:BA1589,"SO 02C_4_",'Stavební rozpočet'!AX13:AX1589)</f>
        <v>0</v>
      </c>
      <c r="K37" s="73" t="n">
        <f aca="false">SUMIF('Stavební rozpočet'!BA13:BA1589,"SO 02C_4_",'Stavební rozpočet'!AY13:AY1589)</f>
        <v>0</v>
      </c>
      <c r="L37" s="56" t="n">
        <f aca="false">SUMIF('Stavební rozpočet'!BA13:BA1589,"SO 02C_4_",'Stavební rozpočet'!AW13:AW1589)</f>
        <v>0</v>
      </c>
      <c r="M37" s="74" t="s">
        <v>119</v>
      </c>
      <c r="N37" s="73" t="n">
        <f aca="false">IF(M37="F",0,L37)</f>
        <v>0</v>
      </c>
      <c r="O37" s="12" t="s">
        <v>95</v>
      </c>
      <c r="P37" s="73" t="n">
        <f aca="false">IF(M37="T",0,L37)</f>
        <v>0</v>
      </c>
    </row>
    <row r="38" customFormat="false" ht="15" hidden="false" customHeight="true" outlineLevel="0" collapsed="false">
      <c r="A38" s="72" t="s">
        <v>128</v>
      </c>
      <c r="B38" s="12" t="s">
        <v>129</v>
      </c>
      <c r="C38" s="12"/>
      <c r="D38" s="12"/>
      <c r="E38" s="12"/>
      <c r="F38" s="12"/>
      <c r="G38" s="12"/>
      <c r="H38" s="12"/>
      <c r="I38" s="12"/>
      <c r="J38" s="73" t="n">
        <f aca="false">SUMIF('Stavební rozpočet'!BA13:BA1589,"SO 02C_6_",'Stavební rozpočet'!AX13:AX1589)</f>
        <v>0</v>
      </c>
      <c r="K38" s="73" t="n">
        <f aca="false">SUMIF('Stavební rozpočet'!BA13:BA1589,"SO 02C_6_",'Stavební rozpočet'!AY13:AY1589)</f>
        <v>0</v>
      </c>
      <c r="L38" s="56" t="n">
        <f aca="false">SUMIF('Stavební rozpočet'!BA13:BA1589,"SO 02C_6_",'Stavební rozpočet'!AW13:AW1589)</f>
        <v>0</v>
      </c>
      <c r="M38" s="74" t="s">
        <v>119</v>
      </c>
      <c r="N38" s="73" t="n">
        <f aca="false">IF(M38="F",0,L38)</f>
        <v>0</v>
      </c>
      <c r="O38" s="12" t="s">
        <v>95</v>
      </c>
      <c r="P38" s="73" t="n">
        <f aca="false">IF(M38="T",0,L38)</f>
        <v>0</v>
      </c>
    </row>
    <row r="39" customFormat="false" ht="15" hidden="false" customHeight="true" outlineLevel="0" collapsed="false">
      <c r="A39" s="72" t="s">
        <v>130</v>
      </c>
      <c r="B39" s="12" t="s">
        <v>131</v>
      </c>
      <c r="C39" s="12"/>
      <c r="D39" s="12"/>
      <c r="E39" s="12"/>
      <c r="F39" s="12"/>
      <c r="G39" s="12"/>
      <c r="H39" s="12"/>
      <c r="I39" s="12"/>
      <c r="J39" s="73" t="n">
        <f aca="false">SUMIF('Stavební rozpočet'!BA13:BA1589,"SO 02C_71_",'Stavební rozpočet'!AX13:AX1589)</f>
        <v>0</v>
      </c>
      <c r="K39" s="73" t="n">
        <f aca="false">SUMIF('Stavební rozpočet'!BA13:BA1589,"SO 02C_71_",'Stavební rozpočet'!AY13:AY1589)</f>
        <v>0</v>
      </c>
      <c r="L39" s="56" t="n">
        <f aca="false">SUMIF('Stavební rozpočet'!BA13:BA1589,"SO 02C_71_",'Stavební rozpočet'!AW13:AW1589)</f>
        <v>0</v>
      </c>
      <c r="M39" s="74" t="s">
        <v>119</v>
      </c>
      <c r="N39" s="73" t="n">
        <f aca="false">IF(M39="F",0,L39)</f>
        <v>0</v>
      </c>
      <c r="O39" s="12" t="s">
        <v>95</v>
      </c>
      <c r="P39" s="73" t="n">
        <f aca="false">IF(M39="T",0,L39)</f>
        <v>0</v>
      </c>
    </row>
    <row r="40" customFormat="false" ht="15" hidden="false" customHeight="true" outlineLevel="0" collapsed="false">
      <c r="A40" s="72" t="s">
        <v>117</v>
      </c>
      <c r="B40" s="12" t="s">
        <v>118</v>
      </c>
      <c r="C40" s="12"/>
      <c r="D40" s="12"/>
      <c r="E40" s="12"/>
      <c r="F40" s="12"/>
      <c r="G40" s="12"/>
      <c r="H40" s="12"/>
      <c r="I40" s="12"/>
      <c r="J40" s="73" t="n">
        <f aca="false">SUMIF('Stavební rozpočet'!BA13:BA1589,"SO 02C_76_",'Stavební rozpočet'!AX13:AX1589)</f>
        <v>0</v>
      </c>
      <c r="K40" s="73" t="n">
        <f aca="false">SUMIF('Stavební rozpočet'!BA13:BA1589,"SO 02C_76_",'Stavební rozpočet'!AY13:AY1589)</f>
        <v>0</v>
      </c>
      <c r="L40" s="56" t="n">
        <f aca="false">SUMIF('Stavební rozpočet'!BA13:BA1589,"SO 02C_76_",'Stavební rozpočet'!AW13:AW1589)</f>
        <v>0</v>
      </c>
      <c r="M40" s="74" t="s">
        <v>119</v>
      </c>
      <c r="N40" s="73" t="n">
        <f aca="false">IF(M40="F",0,L40)</f>
        <v>0</v>
      </c>
      <c r="O40" s="12" t="s">
        <v>95</v>
      </c>
      <c r="P40" s="73" t="n">
        <f aca="false">IF(M40="T",0,L40)</f>
        <v>0</v>
      </c>
    </row>
    <row r="41" customFormat="false" ht="15" hidden="false" customHeight="true" outlineLevel="0" collapsed="false">
      <c r="A41" s="72" t="s">
        <v>132</v>
      </c>
      <c r="B41" s="12" t="s">
        <v>133</v>
      </c>
      <c r="C41" s="12"/>
      <c r="D41" s="12"/>
      <c r="E41" s="12"/>
      <c r="F41" s="12"/>
      <c r="G41" s="12"/>
      <c r="H41" s="12"/>
      <c r="I41" s="12"/>
      <c r="J41" s="73" t="n">
        <f aca="false">SUMIF('Stavební rozpočet'!BA13:BA1589,"SO 02C_77_",'Stavební rozpočet'!AX13:AX1589)</f>
        <v>0</v>
      </c>
      <c r="K41" s="73" t="n">
        <f aca="false">SUMIF('Stavební rozpočet'!BA13:BA1589,"SO 02C_77_",'Stavební rozpočet'!AY13:AY1589)</f>
        <v>0</v>
      </c>
      <c r="L41" s="56" t="n">
        <f aca="false">SUMIF('Stavební rozpočet'!BA13:BA1589,"SO 02C_77_",'Stavební rozpočet'!AW13:AW1589)</f>
        <v>0</v>
      </c>
      <c r="M41" s="74" t="s">
        <v>119</v>
      </c>
      <c r="N41" s="73" t="n">
        <f aca="false">IF(M41="F",0,L41)</f>
        <v>0</v>
      </c>
      <c r="O41" s="12" t="s">
        <v>95</v>
      </c>
      <c r="P41" s="73" t="n">
        <f aca="false">IF(M41="T",0,L41)</f>
        <v>0</v>
      </c>
    </row>
    <row r="42" customFormat="false" ht="15" hidden="false" customHeight="true" outlineLevel="0" collapsed="false">
      <c r="A42" s="72" t="s">
        <v>136</v>
      </c>
      <c r="B42" s="12" t="s">
        <v>137</v>
      </c>
      <c r="C42" s="12"/>
      <c r="D42" s="12"/>
      <c r="E42" s="12"/>
      <c r="F42" s="12"/>
      <c r="G42" s="12"/>
      <c r="H42" s="12"/>
      <c r="I42" s="12"/>
      <c r="J42" s="73" t="n">
        <f aca="false">SUMIF('Stavební rozpočet'!BA13:BA1589,"SO 02C_78_",'Stavební rozpočet'!AX13:AX1589)</f>
        <v>0</v>
      </c>
      <c r="K42" s="73" t="n">
        <f aca="false">SUMIF('Stavební rozpočet'!BA13:BA1589,"SO 02C_78_",'Stavební rozpočet'!AY13:AY1589)</f>
        <v>0</v>
      </c>
      <c r="L42" s="56" t="n">
        <f aca="false">SUMIF('Stavební rozpočet'!BA13:BA1589,"SO 02C_78_",'Stavební rozpočet'!AW13:AW1589)</f>
        <v>0</v>
      </c>
      <c r="M42" s="74" t="s">
        <v>119</v>
      </c>
      <c r="N42" s="73" t="n">
        <f aca="false">IF(M42="F",0,L42)</f>
        <v>0</v>
      </c>
      <c r="O42" s="12" t="s">
        <v>95</v>
      </c>
      <c r="P42" s="73" t="n">
        <f aca="false">IF(M42="T",0,L42)</f>
        <v>0</v>
      </c>
    </row>
    <row r="43" customFormat="false" ht="15" hidden="false" customHeight="true" outlineLevel="0" collapsed="false">
      <c r="A43" s="72" t="s">
        <v>120</v>
      </c>
      <c r="B43" s="12" t="s">
        <v>121</v>
      </c>
      <c r="C43" s="12"/>
      <c r="D43" s="12"/>
      <c r="E43" s="12"/>
      <c r="F43" s="12"/>
      <c r="G43" s="12"/>
      <c r="H43" s="12"/>
      <c r="I43" s="12"/>
      <c r="J43" s="73" t="n">
        <f aca="false">SUMIF('Stavební rozpočet'!BA13:BA1589,"SO 02C_9_",'Stavební rozpočet'!AX13:AX1589)</f>
        <v>0</v>
      </c>
      <c r="K43" s="73" t="n">
        <f aca="false">SUMIF('Stavební rozpočet'!BA13:BA1589,"SO 02C_9_",'Stavební rozpočet'!AY13:AY1589)</f>
        <v>0</v>
      </c>
      <c r="L43" s="56" t="n">
        <f aca="false">SUMIF('Stavební rozpočet'!BA13:BA1589,"SO 02C_9_",'Stavební rozpočet'!AW13:AW1589)</f>
        <v>0</v>
      </c>
      <c r="M43" s="74" t="s">
        <v>119</v>
      </c>
      <c r="N43" s="73" t="n">
        <f aca="false">IF(M43="F",0,L43)</f>
        <v>0</v>
      </c>
      <c r="O43" s="12" t="s">
        <v>95</v>
      </c>
      <c r="P43" s="73" t="n">
        <f aca="false">IF(M43="T",0,L43)</f>
        <v>0</v>
      </c>
    </row>
    <row r="44" customFormat="false" ht="15" hidden="false" customHeight="true" outlineLevel="0" collapsed="false">
      <c r="A44" s="72"/>
      <c r="B44" s="12" t="s">
        <v>96</v>
      </c>
      <c r="C44" s="12"/>
      <c r="D44" s="12"/>
      <c r="E44" s="12"/>
      <c r="F44" s="12"/>
      <c r="G44" s="12"/>
      <c r="H44" s="12"/>
      <c r="I44" s="12"/>
      <c r="J44" s="73" t="n">
        <f aca="false">'Stavební rozpočet'!I1109</f>
        <v>0</v>
      </c>
      <c r="K44" s="73" t="n">
        <f aca="false">'Stavební rozpočet'!J1109</f>
        <v>0</v>
      </c>
      <c r="L44" s="56" t="n">
        <f aca="false">'Stavební rozpočet'!K1109</f>
        <v>0</v>
      </c>
      <c r="M44" s="74" t="s">
        <v>88</v>
      </c>
      <c r="N44" s="73" t="n">
        <f aca="false">IF(M44="F",0,L44)</f>
        <v>0</v>
      </c>
      <c r="O44" s="12" t="s">
        <v>97</v>
      </c>
      <c r="P44" s="73" t="n">
        <f aca="false">IF(M44="T",0,L44)</f>
        <v>0</v>
      </c>
    </row>
    <row r="45" customFormat="false" ht="15" hidden="false" customHeight="true" outlineLevel="0" collapsed="false">
      <c r="A45" s="72" t="s">
        <v>120</v>
      </c>
      <c r="B45" s="12" t="s">
        <v>121</v>
      </c>
      <c r="C45" s="12"/>
      <c r="D45" s="12"/>
      <c r="E45" s="12"/>
      <c r="F45" s="12"/>
      <c r="G45" s="12"/>
      <c r="H45" s="12"/>
      <c r="I45" s="12"/>
      <c r="J45" s="73" t="n">
        <f aca="false">SUMIF('Stavební rozpočet'!BA13:BA1589,"SO 03a_9_",'Stavební rozpočet'!AX13:AX1589)</f>
        <v>0</v>
      </c>
      <c r="K45" s="73" t="n">
        <f aca="false">SUMIF('Stavební rozpočet'!BA13:BA1589,"SO 03a_9_",'Stavební rozpočet'!AY13:AY1589)</f>
        <v>0</v>
      </c>
      <c r="L45" s="56" t="n">
        <f aca="false">SUMIF('Stavební rozpočet'!BA13:BA1589,"SO 03a_9_",'Stavební rozpočet'!AW13:AW1589)</f>
        <v>0</v>
      </c>
      <c r="M45" s="74" t="s">
        <v>119</v>
      </c>
      <c r="N45" s="73" t="n">
        <f aca="false">IF(M45="F",0,L45)</f>
        <v>0</v>
      </c>
      <c r="O45" s="12" t="s">
        <v>97</v>
      </c>
      <c r="P45" s="73" t="n">
        <f aca="false">IF(M45="T",0,L45)</f>
        <v>0</v>
      </c>
    </row>
    <row r="46" customFormat="false" ht="15" hidden="false" customHeight="true" outlineLevel="0" collapsed="false">
      <c r="A46" s="72"/>
      <c r="B46" s="12" t="s">
        <v>98</v>
      </c>
      <c r="C46" s="12"/>
      <c r="D46" s="12"/>
      <c r="E46" s="12"/>
      <c r="F46" s="12"/>
      <c r="G46" s="12"/>
      <c r="H46" s="12"/>
      <c r="I46" s="12"/>
      <c r="J46" s="73" t="n">
        <f aca="false">'Stavební rozpočet'!I1113</f>
        <v>0</v>
      </c>
      <c r="K46" s="73" t="n">
        <f aca="false">'Stavební rozpočet'!J1113</f>
        <v>0</v>
      </c>
      <c r="L46" s="56" t="n">
        <f aca="false">'Stavební rozpočet'!K1113</f>
        <v>0</v>
      </c>
      <c r="M46" s="74" t="s">
        <v>88</v>
      </c>
      <c r="N46" s="73" t="n">
        <f aca="false">IF(M46="F",0,L46)</f>
        <v>0</v>
      </c>
      <c r="O46" s="12" t="s">
        <v>99</v>
      </c>
      <c r="P46" s="73" t="n">
        <f aca="false">IF(M46="T",0,L46)</f>
        <v>0</v>
      </c>
    </row>
    <row r="47" customFormat="false" ht="15" hidden="false" customHeight="true" outlineLevel="0" collapsed="false">
      <c r="A47" s="72" t="s">
        <v>138</v>
      </c>
      <c r="B47" s="12" t="s">
        <v>139</v>
      </c>
      <c r="C47" s="12"/>
      <c r="D47" s="12"/>
      <c r="E47" s="12"/>
      <c r="F47" s="12"/>
      <c r="G47" s="12"/>
      <c r="H47" s="12"/>
      <c r="I47" s="12"/>
      <c r="J47" s="73" t="n">
        <f aca="false">SUMIF('Stavební rozpočet'!BA13:BA1589,"SO 03b_73_",'Stavební rozpočet'!AX13:AX1589)</f>
        <v>0</v>
      </c>
      <c r="K47" s="73" t="n">
        <f aca="false">SUMIF('Stavební rozpočet'!BA13:BA1589,"SO 03b_73_",'Stavební rozpočet'!AY13:AY1589)</f>
        <v>0</v>
      </c>
      <c r="L47" s="56" t="n">
        <f aca="false">SUMIF('Stavební rozpočet'!BA13:BA1589,"SO 03b_73_",'Stavební rozpočet'!AW13:AW1589)</f>
        <v>0</v>
      </c>
      <c r="M47" s="74" t="s">
        <v>119</v>
      </c>
      <c r="N47" s="73" t="n">
        <f aca="false">IF(M47="F",0,L47)</f>
        <v>0</v>
      </c>
      <c r="O47" s="12" t="s">
        <v>99</v>
      </c>
      <c r="P47" s="73" t="n">
        <f aca="false">IF(M47="T",0,L47)</f>
        <v>0</v>
      </c>
    </row>
    <row r="48" customFormat="false" ht="15" hidden="false" customHeight="true" outlineLevel="0" collapsed="false">
      <c r="A48" s="72"/>
      <c r="B48" s="12" t="s">
        <v>100</v>
      </c>
      <c r="C48" s="12"/>
      <c r="D48" s="12"/>
      <c r="E48" s="12"/>
      <c r="F48" s="12"/>
      <c r="G48" s="12"/>
      <c r="H48" s="12"/>
      <c r="I48" s="12"/>
      <c r="J48" s="73" t="n">
        <f aca="false">'Stavební rozpočet'!I1117</f>
        <v>0</v>
      </c>
      <c r="K48" s="73" t="n">
        <f aca="false">'Stavební rozpočet'!J1117</f>
        <v>0</v>
      </c>
      <c r="L48" s="56" t="n">
        <f aca="false">'Stavební rozpočet'!K1117</f>
        <v>0</v>
      </c>
      <c r="M48" s="74" t="s">
        <v>88</v>
      </c>
      <c r="N48" s="73" t="n">
        <f aca="false">IF(M48="F",0,L48)</f>
        <v>0</v>
      </c>
      <c r="O48" s="12" t="s">
        <v>101</v>
      </c>
      <c r="P48" s="73" t="n">
        <f aca="false">IF(M48="T",0,L48)</f>
        <v>0</v>
      </c>
    </row>
    <row r="49" customFormat="false" ht="15" hidden="false" customHeight="true" outlineLevel="0" collapsed="false">
      <c r="A49" s="72" t="s">
        <v>120</v>
      </c>
      <c r="B49" s="12" t="s">
        <v>121</v>
      </c>
      <c r="C49" s="12"/>
      <c r="D49" s="12"/>
      <c r="E49" s="12"/>
      <c r="F49" s="12"/>
      <c r="G49" s="12"/>
      <c r="H49" s="12"/>
      <c r="I49" s="12"/>
      <c r="J49" s="73" t="n">
        <f aca="false">SUMIF('Stavební rozpočet'!BA13:BA1589,"SO 03c_9_",'Stavební rozpočet'!AX13:AX1589)</f>
        <v>0</v>
      </c>
      <c r="K49" s="73" t="n">
        <f aca="false">SUMIF('Stavební rozpočet'!BA13:BA1589,"SO 03c_9_",'Stavební rozpočet'!AY13:AY1589)</f>
        <v>0</v>
      </c>
      <c r="L49" s="56" t="n">
        <f aca="false">SUMIF('Stavební rozpočet'!BA13:BA1589,"SO 03c_9_",'Stavební rozpočet'!AW13:AW1589)</f>
        <v>0</v>
      </c>
      <c r="M49" s="74" t="s">
        <v>119</v>
      </c>
      <c r="N49" s="73" t="n">
        <f aca="false">IF(M49="F",0,L49)</f>
        <v>0</v>
      </c>
      <c r="O49" s="12" t="s">
        <v>101</v>
      </c>
      <c r="P49" s="73" t="n">
        <f aca="false">IF(M49="T",0,L49)</f>
        <v>0</v>
      </c>
    </row>
    <row r="50" customFormat="false" ht="15" hidden="false" customHeight="true" outlineLevel="0" collapsed="false">
      <c r="A50" s="72"/>
      <c r="B50" s="12" t="s">
        <v>102</v>
      </c>
      <c r="C50" s="12"/>
      <c r="D50" s="12"/>
      <c r="E50" s="12"/>
      <c r="F50" s="12"/>
      <c r="G50" s="12"/>
      <c r="H50" s="12"/>
      <c r="I50" s="12"/>
      <c r="J50" s="73" t="n">
        <f aca="false">'Stavební rozpočet'!I1121</f>
        <v>0</v>
      </c>
      <c r="K50" s="73" t="n">
        <f aca="false">'Stavební rozpočet'!J1121</f>
        <v>0</v>
      </c>
      <c r="L50" s="56" t="n">
        <f aca="false">'Stavební rozpočet'!K1121</f>
        <v>0</v>
      </c>
      <c r="M50" s="74" t="s">
        <v>88</v>
      </c>
      <c r="N50" s="73" t="n">
        <f aca="false">IF(M50="F",0,L50)</f>
        <v>0</v>
      </c>
      <c r="O50" s="12" t="s">
        <v>103</v>
      </c>
      <c r="P50" s="73" t="n">
        <f aca="false">IF(M50="T",0,L50)</f>
        <v>0</v>
      </c>
    </row>
    <row r="51" customFormat="false" ht="15" hidden="false" customHeight="true" outlineLevel="0" collapsed="false">
      <c r="A51" s="72" t="s">
        <v>122</v>
      </c>
      <c r="B51" s="12" t="s">
        <v>123</v>
      </c>
      <c r="C51" s="12"/>
      <c r="D51" s="12"/>
      <c r="E51" s="12"/>
      <c r="F51" s="12"/>
      <c r="G51" s="12"/>
      <c r="H51" s="12"/>
      <c r="I51" s="12"/>
      <c r="J51" s="73" t="n">
        <f aca="false">SUMIF('Stavební rozpočet'!BA13:BA1589,"SO 03d_1_",'Stavební rozpočet'!AX13:AX1589)</f>
        <v>0</v>
      </c>
      <c r="K51" s="73" t="n">
        <f aca="false">SUMIF('Stavební rozpočet'!BA13:BA1589,"SO 03d_1_",'Stavební rozpočet'!AY13:AY1589)</f>
        <v>0</v>
      </c>
      <c r="L51" s="56" t="n">
        <f aca="false">SUMIF('Stavební rozpočet'!BA13:BA1589,"SO 03d_1_",'Stavební rozpočet'!AW13:AW1589)</f>
        <v>0</v>
      </c>
      <c r="M51" s="74" t="s">
        <v>119</v>
      </c>
      <c r="N51" s="73" t="n">
        <f aca="false">IF(M51="F",0,L51)</f>
        <v>0</v>
      </c>
      <c r="O51" s="12" t="s">
        <v>103</v>
      </c>
      <c r="P51" s="73" t="n">
        <f aca="false">IF(M51="T",0,L51)</f>
        <v>0</v>
      </c>
    </row>
    <row r="52" customFormat="false" ht="15" hidden="false" customHeight="true" outlineLevel="0" collapsed="false">
      <c r="A52" s="72" t="s">
        <v>126</v>
      </c>
      <c r="B52" s="12" t="s">
        <v>127</v>
      </c>
      <c r="C52" s="12"/>
      <c r="D52" s="12"/>
      <c r="E52" s="12"/>
      <c r="F52" s="12"/>
      <c r="G52" s="12"/>
      <c r="H52" s="12"/>
      <c r="I52" s="12"/>
      <c r="J52" s="73" t="n">
        <f aca="false">SUMIF('Stavební rozpočet'!BA13:BA1589,"SO 03d_4_",'Stavební rozpočet'!AX13:AX1589)</f>
        <v>0</v>
      </c>
      <c r="K52" s="73" t="n">
        <f aca="false">SUMIF('Stavební rozpočet'!BA13:BA1589,"SO 03d_4_",'Stavební rozpočet'!AY13:AY1589)</f>
        <v>0</v>
      </c>
      <c r="L52" s="56" t="n">
        <f aca="false">SUMIF('Stavební rozpočet'!BA13:BA1589,"SO 03d_4_",'Stavební rozpočet'!AW13:AW1589)</f>
        <v>0</v>
      </c>
      <c r="M52" s="74" t="s">
        <v>119</v>
      </c>
      <c r="N52" s="73" t="n">
        <f aca="false">IF(M52="F",0,L52)</f>
        <v>0</v>
      </c>
      <c r="O52" s="12" t="s">
        <v>103</v>
      </c>
      <c r="P52" s="73" t="n">
        <f aca="false">IF(M52="T",0,L52)</f>
        <v>0</v>
      </c>
    </row>
    <row r="53" customFormat="false" ht="15" hidden="false" customHeight="true" outlineLevel="0" collapsed="false">
      <c r="A53" s="72" t="s">
        <v>140</v>
      </c>
      <c r="B53" s="12" t="s">
        <v>141</v>
      </c>
      <c r="C53" s="12"/>
      <c r="D53" s="12"/>
      <c r="E53" s="12"/>
      <c r="F53" s="12"/>
      <c r="G53" s="12"/>
      <c r="H53" s="12"/>
      <c r="I53" s="12"/>
      <c r="J53" s="73" t="n">
        <f aca="false">SUMIF('Stavební rozpočet'!BA13:BA1589,"SO 03d_72_",'Stavební rozpočet'!AX13:AX1589)</f>
        <v>0</v>
      </c>
      <c r="K53" s="73" t="n">
        <f aca="false">SUMIF('Stavební rozpočet'!BA13:BA1589,"SO 03d_72_",'Stavební rozpočet'!AY13:AY1589)</f>
        <v>0</v>
      </c>
      <c r="L53" s="56" t="n">
        <f aca="false">SUMIF('Stavební rozpočet'!BA13:BA1589,"SO 03d_72_",'Stavební rozpočet'!AW13:AW1589)</f>
        <v>0</v>
      </c>
      <c r="M53" s="74" t="s">
        <v>119</v>
      </c>
      <c r="N53" s="73" t="n">
        <f aca="false">IF(M53="F",0,L53)</f>
        <v>0</v>
      </c>
      <c r="O53" s="12" t="s">
        <v>103</v>
      </c>
      <c r="P53" s="73" t="n">
        <f aca="false">IF(M53="T",0,L53)</f>
        <v>0</v>
      </c>
    </row>
    <row r="54" customFormat="false" ht="15" hidden="false" customHeight="true" outlineLevel="0" collapsed="false">
      <c r="A54" s="72" t="s">
        <v>142</v>
      </c>
      <c r="B54" s="12" t="s">
        <v>143</v>
      </c>
      <c r="C54" s="12"/>
      <c r="D54" s="12"/>
      <c r="E54" s="12"/>
      <c r="F54" s="12"/>
      <c r="G54" s="12"/>
      <c r="H54" s="12"/>
      <c r="I54" s="12"/>
      <c r="J54" s="73" t="n">
        <f aca="false">SUMIF('Stavební rozpočet'!BA13:BA1589,"SO 03d_8_",'Stavební rozpočet'!AX13:AX1589)</f>
        <v>0</v>
      </c>
      <c r="K54" s="73" t="n">
        <f aca="false">SUMIF('Stavební rozpočet'!BA13:BA1589,"SO 03d_8_",'Stavební rozpočet'!AY13:AY1589)</f>
        <v>0</v>
      </c>
      <c r="L54" s="56" t="n">
        <f aca="false">SUMIF('Stavební rozpočet'!BA13:BA1589,"SO 03d_8_",'Stavební rozpočet'!AW13:AW1589)</f>
        <v>0</v>
      </c>
      <c r="M54" s="74" t="s">
        <v>119</v>
      </c>
      <c r="N54" s="73" t="n">
        <f aca="false">IF(M54="F",0,L54)</f>
        <v>0</v>
      </c>
      <c r="O54" s="12" t="s">
        <v>103</v>
      </c>
      <c r="P54" s="73" t="n">
        <f aca="false">IF(M54="T",0,L54)</f>
        <v>0</v>
      </c>
    </row>
    <row r="55" customFormat="false" ht="15" hidden="false" customHeight="true" outlineLevel="0" collapsed="false">
      <c r="A55" s="72" t="s">
        <v>120</v>
      </c>
      <c r="B55" s="12" t="s">
        <v>121</v>
      </c>
      <c r="C55" s="12"/>
      <c r="D55" s="12"/>
      <c r="E55" s="12"/>
      <c r="F55" s="12"/>
      <c r="G55" s="12"/>
      <c r="H55" s="12"/>
      <c r="I55" s="12"/>
      <c r="J55" s="73" t="n">
        <f aca="false">SUMIF('Stavební rozpočet'!BA13:BA1589,"SO 03d_9_",'Stavební rozpočet'!AX13:AX1589)</f>
        <v>0</v>
      </c>
      <c r="K55" s="73" t="n">
        <f aca="false">SUMIF('Stavební rozpočet'!BA13:BA1589,"SO 03d_9_",'Stavební rozpočet'!AY13:AY1589)</f>
        <v>0</v>
      </c>
      <c r="L55" s="56" t="n">
        <f aca="false">SUMIF('Stavební rozpočet'!BA13:BA1589,"SO 03d_9_",'Stavební rozpočet'!AW13:AW1589)</f>
        <v>0</v>
      </c>
      <c r="M55" s="74" t="s">
        <v>119</v>
      </c>
      <c r="N55" s="73" t="n">
        <f aca="false">IF(M55="F",0,L55)</f>
        <v>0</v>
      </c>
      <c r="O55" s="12" t="s">
        <v>103</v>
      </c>
      <c r="P55" s="73" t="n">
        <f aca="false">IF(M55="T",0,L55)</f>
        <v>0</v>
      </c>
    </row>
    <row r="56" customFormat="false" ht="15" hidden="false" customHeight="true" outlineLevel="0" collapsed="false">
      <c r="A56" s="72"/>
      <c r="B56" s="12" t="s">
        <v>36</v>
      </c>
      <c r="C56" s="12"/>
      <c r="D56" s="12"/>
      <c r="E56" s="12"/>
      <c r="F56" s="12"/>
      <c r="G56" s="12"/>
      <c r="H56" s="12"/>
      <c r="I56" s="12"/>
      <c r="J56" s="73" t="n">
        <f aca="false">SUMIF('Stavební rozpočet'!BA13:BA1589,"SO 03d_Z_",'Stavební rozpočet'!AX13:AX1589)</f>
        <v>0</v>
      </c>
      <c r="K56" s="73" t="n">
        <f aca="false">SUMIF('Stavební rozpočet'!BA13:BA1589,"SO 03d_Z_",'Stavební rozpočet'!AY13:AY1589)</f>
        <v>0</v>
      </c>
      <c r="L56" s="56" t="n">
        <f aca="false">SUMIF('Stavební rozpočet'!BA13:BA1589,"SO 03d_Z_",'Stavební rozpočet'!AW13:AW1589)</f>
        <v>0</v>
      </c>
      <c r="M56" s="74" t="s">
        <v>119</v>
      </c>
      <c r="N56" s="73" t="n">
        <f aca="false">IF(M56="F",0,L56)</f>
        <v>0</v>
      </c>
      <c r="O56" s="12" t="s">
        <v>103</v>
      </c>
      <c r="P56" s="73" t="n">
        <f aca="false">IF(M56="T",0,L56)</f>
        <v>0</v>
      </c>
    </row>
    <row r="57" customFormat="false" ht="15" hidden="false" customHeight="true" outlineLevel="0" collapsed="false">
      <c r="A57" s="72"/>
      <c r="B57" s="12" t="s">
        <v>104</v>
      </c>
      <c r="C57" s="12"/>
      <c r="D57" s="12"/>
      <c r="E57" s="12"/>
      <c r="F57" s="12"/>
      <c r="G57" s="12"/>
      <c r="H57" s="12"/>
      <c r="I57" s="12"/>
      <c r="J57" s="73" t="n">
        <f aca="false">'Stavební rozpočet'!I1365</f>
        <v>0</v>
      </c>
      <c r="K57" s="73" t="n">
        <f aca="false">'Stavební rozpočet'!J1365</f>
        <v>0</v>
      </c>
      <c r="L57" s="56" t="n">
        <f aca="false">'Stavební rozpočet'!K1365</f>
        <v>0</v>
      </c>
      <c r="M57" s="74" t="s">
        <v>88</v>
      </c>
      <c r="N57" s="73" t="n">
        <f aca="false">IF(M57="F",0,L57)</f>
        <v>0</v>
      </c>
      <c r="O57" s="12" t="s">
        <v>105</v>
      </c>
      <c r="P57" s="73" t="n">
        <f aca="false">IF(M57="T",0,L57)</f>
        <v>0</v>
      </c>
    </row>
    <row r="58" customFormat="false" ht="15" hidden="false" customHeight="true" outlineLevel="0" collapsed="false">
      <c r="A58" s="72" t="s">
        <v>120</v>
      </c>
      <c r="B58" s="12" t="s">
        <v>121</v>
      </c>
      <c r="C58" s="12"/>
      <c r="D58" s="12"/>
      <c r="E58" s="12"/>
      <c r="F58" s="12"/>
      <c r="G58" s="12"/>
      <c r="H58" s="12"/>
      <c r="I58" s="12"/>
      <c r="J58" s="73" t="n">
        <f aca="false">SUMIF('Stavební rozpočet'!BA13:BA1589,"SO 03e_9_",'Stavební rozpočet'!AX13:AX1589)</f>
        <v>0</v>
      </c>
      <c r="K58" s="73" t="n">
        <f aca="false">SUMIF('Stavební rozpočet'!BA13:BA1589,"SO 03e_9_",'Stavební rozpočet'!AY13:AY1589)</f>
        <v>0</v>
      </c>
      <c r="L58" s="56" t="n">
        <f aca="false">SUMIF('Stavební rozpočet'!BA13:BA1589,"SO 03e_9_",'Stavební rozpočet'!AW13:AW1589)</f>
        <v>0</v>
      </c>
      <c r="M58" s="74" t="s">
        <v>119</v>
      </c>
      <c r="N58" s="73" t="n">
        <f aca="false">IF(M58="F",0,L58)</f>
        <v>0</v>
      </c>
      <c r="O58" s="12" t="s">
        <v>105</v>
      </c>
      <c r="P58" s="73" t="n">
        <f aca="false">IF(M58="T",0,L58)</f>
        <v>0</v>
      </c>
    </row>
    <row r="59" customFormat="false" ht="15" hidden="false" customHeight="true" outlineLevel="0" collapsed="false">
      <c r="A59" s="72"/>
      <c r="B59" s="12" t="s">
        <v>106</v>
      </c>
      <c r="C59" s="12"/>
      <c r="D59" s="12"/>
      <c r="E59" s="12"/>
      <c r="F59" s="12"/>
      <c r="G59" s="12"/>
      <c r="H59" s="12"/>
      <c r="I59" s="12"/>
      <c r="J59" s="73" t="n">
        <f aca="false">'Stavební rozpočet'!I1369</f>
        <v>0</v>
      </c>
      <c r="K59" s="73" t="n">
        <f aca="false">'Stavební rozpočet'!J1369</f>
        <v>0</v>
      </c>
      <c r="L59" s="56" t="n">
        <f aca="false">'Stavební rozpočet'!K1369</f>
        <v>0</v>
      </c>
      <c r="M59" s="74" t="s">
        <v>88</v>
      </c>
      <c r="N59" s="73" t="n">
        <f aca="false">IF(M59="F",0,L59)</f>
        <v>0</v>
      </c>
      <c r="O59" s="12" t="s">
        <v>107</v>
      </c>
      <c r="P59" s="73" t="n">
        <f aca="false">IF(M59="T",0,L59)</f>
        <v>0</v>
      </c>
    </row>
    <row r="60" customFormat="false" ht="15" hidden="false" customHeight="true" outlineLevel="0" collapsed="false">
      <c r="A60" s="72" t="s">
        <v>120</v>
      </c>
      <c r="B60" s="12" t="s">
        <v>121</v>
      </c>
      <c r="C60" s="12"/>
      <c r="D60" s="12"/>
      <c r="E60" s="12"/>
      <c r="F60" s="12"/>
      <c r="G60" s="12"/>
      <c r="H60" s="12"/>
      <c r="I60" s="12"/>
      <c r="J60" s="73" t="n">
        <f aca="false">SUMIF('Stavební rozpočet'!BA13:BA1589,"SO 03f_9_",'Stavební rozpočet'!AX13:AX1589)</f>
        <v>0</v>
      </c>
      <c r="K60" s="73" t="n">
        <f aca="false">SUMIF('Stavební rozpočet'!BA13:BA1589,"SO 03f_9_",'Stavební rozpočet'!AY13:AY1589)</f>
        <v>0</v>
      </c>
      <c r="L60" s="56" t="n">
        <f aca="false">SUMIF('Stavební rozpočet'!BA13:BA1589,"SO 03f_9_",'Stavební rozpočet'!AW13:AW1589)</f>
        <v>0</v>
      </c>
      <c r="M60" s="74" t="s">
        <v>119</v>
      </c>
      <c r="N60" s="73" t="n">
        <f aca="false">IF(M60="F",0,L60)</f>
        <v>0</v>
      </c>
      <c r="O60" s="12" t="s">
        <v>107</v>
      </c>
      <c r="P60" s="73" t="n">
        <f aca="false">IF(M60="T",0,L60)</f>
        <v>0</v>
      </c>
    </row>
    <row r="61" customFormat="false" ht="15" hidden="false" customHeight="true" outlineLevel="0" collapsed="false">
      <c r="A61" s="72"/>
      <c r="B61" s="12" t="s">
        <v>108</v>
      </c>
      <c r="C61" s="12"/>
      <c r="D61" s="12"/>
      <c r="E61" s="12"/>
      <c r="F61" s="12"/>
      <c r="G61" s="12"/>
      <c r="H61" s="12"/>
      <c r="I61" s="12"/>
      <c r="J61" s="73" t="n">
        <f aca="false">'Stavební rozpočet'!I1373</f>
        <v>0</v>
      </c>
      <c r="K61" s="73" t="n">
        <f aca="false">'Stavební rozpočet'!J1373</f>
        <v>0</v>
      </c>
      <c r="L61" s="56" t="n">
        <f aca="false">'Stavební rozpočet'!K1373</f>
        <v>0</v>
      </c>
      <c r="M61" s="74" t="s">
        <v>88</v>
      </c>
      <c r="N61" s="73" t="n">
        <f aca="false">IF(M61="F",0,L61)</f>
        <v>0</v>
      </c>
      <c r="O61" s="12" t="s">
        <v>109</v>
      </c>
      <c r="P61" s="73" t="n">
        <f aca="false">IF(M61="T",0,L61)</f>
        <v>0</v>
      </c>
    </row>
    <row r="62" customFormat="false" ht="15" hidden="false" customHeight="true" outlineLevel="0" collapsed="false">
      <c r="A62" s="72" t="s">
        <v>122</v>
      </c>
      <c r="B62" s="12" t="s">
        <v>123</v>
      </c>
      <c r="C62" s="12"/>
      <c r="D62" s="12"/>
      <c r="E62" s="12"/>
      <c r="F62" s="12"/>
      <c r="G62" s="12"/>
      <c r="H62" s="12"/>
      <c r="I62" s="12"/>
      <c r="J62" s="73" t="n">
        <f aca="false">SUMIF('Stavební rozpočet'!BA13:BA1589,"SO 04_1_",'Stavební rozpočet'!AX13:AX1589)</f>
        <v>0</v>
      </c>
      <c r="K62" s="73" t="n">
        <f aca="false">SUMIF('Stavební rozpočet'!BA13:BA1589,"SO 04_1_",'Stavební rozpočet'!AY13:AY1589)</f>
        <v>0</v>
      </c>
      <c r="L62" s="56" t="n">
        <f aca="false">SUMIF('Stavební rozpočet'!BA13:BA1589,"SO 04_1_",'Stavební rozpočet'!AW13:AW1589)</f>
        <v>0</v>
      </c>
      <c r="M62" s="74" t="s">
        <v>119</v>
      </c>
      <c r="N62" s="73" t="n">
        <f aca="false">IF(M62="F",0,L62)</f>
        <v>0</v>
      </c>
      <c r="O62" s="12" t="s">
        <v>109</v>
      </c>
      <c r="P62" s="73" t="n">
        <f aca="false">IF(M62="T",0,L62)</f>
        <v>0</v>
      </c>
    </row>
    <row r="63" customFormat="false" ht="15" hidden="false" customHeight="true" outlineLevel="0" collapsed="false">
      <c r="A63" s="72" t="s">
        <v>126</v>
      </c>
      <c r="B63" s="12" t="s">
        <v>127</v>
      </c>
      <c r="C63" s="12"/>
      <c r="D63" s="12"/>
      <c r="E63" s="12"/>
      <c r="F63" s="12"/>
      <c r="G63" s="12"/>
      <c r="H63" s="12"/>
      <c r="I63" s="12"/>
      <c r="J63" s="73" t="n">
        <f aca="false">SUMIF('Stavební rozpočet'!BA13:BA1589,"SO 04_4_",'Stavební rozpočet'!AX13:AX1589)</f>
        <v>0</v>
      </c>
      <c r="K63" s="73" t="n">
        <f aca="false">SUMIF('Stavební rozpočet'!BA13:BA1589,"SO 04_4_",'Stavební rozpočet'!AY13:AY1589)</f>
        <v>0</v>
      </c>
      <c r="L63" s="56" t="n">
        <f aca="false">SUMIF('Stavební rozpočet'!BA13:BA1589,"SO 04_4_",'Stavební rozpočet'!AW13:AW1589)</f>
        <v>0</v>
      </c>
      <c r="M63" s="74" t="s">
        <v>119</v>
      </c>
      <c r="N63" s="73" t="n">
        <f aca="false">IF(M63="F",0,L63)</f>
        <v>0</v>
      </c>
      <c r="O63" s="12" t="s">
        <v>109</v>
      </c>
      <c r="P63" s="73" t="n">
        <f aca="false">IF(M63="T",0,L63)</f>
        <v>0</v>
      </c>
    </row>
    <row r="64" customFormat="false" ht="15" hidden="false" customHeight="true" outlineLevel="0" collapsed="false">
      <c r="A64" s="72" t="s">
        <v>140</v>
      </c>
      <c r="B64" s="12" t="s">
        <v>141</v>
      </c>
      <c r="C64" s="12"/>
      <c r="D64" s="12"/>
      <c r="E64" s="12"/>
      <c r="F64" s="12"/>
      <c r="G64" s="12"/>
      <c r="H64" s="12"/>
      <c r="I64" s="12"/>
      <c r="J64" s="73" t="n">
        <f aca="false">SUMIF('Stavební rozpočet'!BA13:BA1589,"SO 04_72_",'Stavební rozpočet'!AX13:AX1589)</f>
        <v>0</v>
      </c>
      <c r="K64" s="73" t="n">
        <f aca="false">SUMIF('Stavební rozpočet'!BA13:BA1589,"SO 04_72_",'Stavební rozpočet'!AY13:AY1589)</f>
        <v>0</v>
      </c>
      <c r="L64" s="56" t="n">
        <f aca="false">SUMIF('Stavební rozpočet'!BA13:BA1589,"SO 04_72_",'Stavební rozpočet'!AW13:AW1589)</f>
        <v>0</v>
      </c>
      <c r="M64" s="74" t="s">
        <v>119</v>
      </c>
      <c r="N64" s="73" t="n">
        <f aca="false">IF(M64="F",0,L64)</f>
        <v>0</v>
      </c>
      <c r="O64" s="12" t="s">
        <v>109</v>
      </c>
      <c r="P64" s="73" t="n">
        <f aca="false">IF(M64="T",0,L64)</f>
        <v>0</v>
      </c>
    </row>
    <row r="65" customFormat="false" ht="15" hidden="false" customHeight="true" outlineLevel="0" collapsed="false">
      <c r="A65" s="72" t="s">
        <v>142</v>
      </c>
      <c r="B65" s="12" t="s">
        <v>143</v>
      </c>
      <c r="C65" s="12"/>
      <c r="D65" s="12"/>
      <c r="E65" s="12"/>
      <c r="F65" s="12"/>
      <c r="G65" s="12"/>
      <c r="H65" s="12"/>
      <c r="I65" s="12"/>
      <c r="J65" s="73" t="n">
        <f aca="false">SUMIF('Stavební rozpočet'!BA13:BA1589,"SO 04_8_",'Stavební rozpočet'!AX13:AX1589)</f>
        <v>0</v>
      </c>
      <c r="K65" s="73" t="n">
        <f aca="false">SUMIF('Stavební rozpočet'!BA13:BA1589,"SO 04_8_",'Stavební rozpočet'!AY13:AY1589)</f>
        <v>0</v>
      </c>
      <c r="L65" s="56" t="n">
        <f aca="false">SUMIF('Stavební rozpočet'!BA13:BA1589,"SO 04_8_",'Stavební rozpočet'!AW13:AW1589)</f>
        <v>0</v>
      </c>
      <c r="M65" s="74" t="s">
        <v>119</v>
      </c>
      <c r="N65" s="73" t="n">
        <f aca="false">IF(M65="F",0,L65)</f>
        <v>0</v>
      </c>
      <c r="O65" s="12" t="s">
        <v>109</v>
      </c>
      <c r="P65" s="73" t="n">
        <f aca="false">IF(M65="T",0,L65)</f>
        <v>0</v>
      </c>
    </row>
    <row r="66" customFormat="false" ht="15" hidden="false" customHeight="true" outlineLevel="0" collapsed="false">
      <c r="A66" s="72" t="s">
        <v>120</v>
      </c>
      <c r="B66" s="12" t="s">
        <v>121</v>
      </c>
      <c r="C66" s="12"/>
      <c r="D66" s="12"/>
      <c r="E66" s="12"/>
      <c r="F66" s="12"/>
      <c r="G66" s="12"/>
      <c r="H66" s="12"/>
      <c r="I66" s="12"/>
      <c r="J66" s="73" t="n">
        <f aca="false">SUMIF('Stavební rozpočet'!BA13:BA1589,"SO 04_9_",'Stavební rozpočet'!AX13:AX1589)</f>
        <v>0</v>
      </c>
      <c r="K66" s="73" t="n">
        <f aca="false">SUMIF('Stavební rozpočet'!BA13:BA1589,"SO 04_9_",'Stavební rozpočet'!AY13:AY1589)</f>
        <v>0</v>
      </c>
      <c r="L66" s="56" t="n">
        <f aca="false">SUMIF('Stavební rozpočet'!BA13:BA1589,"SO 04_9_",'Stavební rozpočet'!AW13:AW1589)</f>
        <v>0</v>
      </c>
      <c r="M66" s="74" t="s">
        <v>119</v>
      </c>
      <c r="N66" s="73" t="n">
        <f aca="false">IF(M66="F",0,L66)</f>
        <v>0</v>
      </c>
      <c r="O66" s="12" t="s">
        <v>109</v>
      </c>
      <c r="P66" s="73" t="n">
        <f aca="false">IF(M66="T",0,L66)</f>
        <v>0</v>
      </c>
    </row>
    <row r="67" customFormat="false" ht="15" hidden="false" customHeight="true" outlineLevel="0" collapsed="false">
      <c r="A67" s="72"/>
      <c r="B67" s="12" t="s">
        <v>110</v>
      </c>
      <c r="C67" s="12"/>
      <c r="D67" s="12"/>
      <c r="E67" s="12"/>
      <c r="F67" s="12"/>
      <c r="G67" s="12"/>
      <c r="H67" s="12"/>
      <c r="I67" s="12"/>
      <c r="J67" s="73" t="n">
        <f aca="false">'Stavební rozpočet'!I1471</f>
        <v>0</v>
      </c>
      <c r="K67" s="73" t="n">
        <f aca="false">'Stavební rozpočet'!J1471</f>
        <v>0</v>
      </c>
      <c r="L67" s="56" t="n">
        <f aca="false">'Stavební rozpočet'!K1471</f>
        <v>0</v>
      </c>
      <c r="M67" s="74" t="s">
        <v>88</v>
      </c>
      <c r="N67" s="73" t="n">
        <f aca="false">IF(M67="F",0,L67)</f>
        <v>0</v>
      </c>
      <c r="O67" s="12" t="s">
        <v>111</v>
      </c>
      <c r="P67" s="73" t="n">
        <f aca="false">IF(M67="T",0,L67)</f>
        <v>0</v>
      </c>
    </row>
    <row r="68" customFormat="false" ht="15" hidden="false" customHeight="true" outlineLevel="0" collapsed="false">
      <c r="A68" s="72" t="s">
        <v>122</v>
      </c>
      <c r="B68" s="12" t="s">
        <v>123</v>
      </c>
      <c r="C68" s="12"/>
      <c r="D68" s="12"/>
      <c r="E68" s="12"/>
      <c r="F68" s="12"/>
      <c r="G68" s="12"/>
      <c r="H68" s="12"/>
      <c r="I68" s="12"/>
      <c r="J68" s="73" t="n">
        <f aca="false">SUMIF('Stavební rozpočet'!BA13:BA1589,"SO 05_1_",'Stavební rozpočet'!AX13:AX1589)</f>
        <v>0</v>
      </c>
      <c r="K68" s="73" t="n">
        <f aca="false">SUMIF('Stavební rozpočet'!BA13:BA1589,"SO 05_1_",'Stavební rozpočet'!AY13:AY1589)</f>
        <v>0</v>
      </c>
      <c r="L68" s="56" t="n">
        <f aca="false">SUMIF('Stavební rozpočet'!BA13:BA1589,"SO 05_1_",'Stavební rozpočet'!AW13:AW1589)</f>
        <v>0</v>
      </c>
      <c r="M68" s="74" t="s">
        <v>119</v>
      </c>
      <c r="N68" s="73" t="n">
        <f aca="false">IF(M68="F",0,L68)</f>
        <v>0</v>
      </c>
      <c r="O68" s="12" t="s">
        <v>111</v>
      </c>
      <c r="P68" s="73" t="n">
        <f aca="false">IF(M68="T",0,L68)</f>
        <v>0</v>
      </c>
    </row>
    <row r="69" customFormat="false" ht="15" hidden="false" customHeight="true" outlineLevel="0" collapsed="false">
      <c r="A69" s="72" t="s">
        <v>126</v>
      </c>
      <c r="B69" s="12" t="s">
        <v>127</v>
      </c>
      <c r="C69" s="12"/>
      <c r="D69" s="12"/>
      <c r="E69" s="12"/>
      <c r="F69" s="12"/>
      <c r="G69" s="12"/>
      <c r="H69" s="12"/>
      <c r="I69" s="12"/>
      <c r="J69" s="73" t="n">
        <f aca="false">SUMIF('Stavební rozpočet'!BA13:BA1589,"SO 05_4_",'Stavební rozpočet'!AX13:AX1589)</f>
        <v>0</v>
      </c>
      <c r="K69" s="73" t="n">
        <f aca="false">SUMIF('Stavební rozpočet'!BA13:BA1589,"SO 05_4_",'Stavební rozpočet'!AY13:AY1589)</f>
        <v>0</v>
      </c>
      <c r="L69" s="56" t="n">
        <f aca="false">SUMIF('Stavební rozpočet'!BA13:BA1589,"SO 05_4_",'Stavební rozpočet'!AW13:AW1589)</f>
        <v>0</v>
      </c>
      <c r="M69" s="74" t="s">
        <v>119</v>
      </c>
      <c r="N69" s="73" t="n">
        <f aca="false">IF(M69="F",0,L69)</f>
        <v>0</v>
      </c>
      <c r="O69" s="12" t="s">
        <v>111</v>
      </c>
      <c r="P69" s="73" t="n">
        <f aca="false">IF(M69="T",0,L69)</f>
        <v>0</v>
      </c>
    </row>
    <row r="70" customFormat="false" ht="15" hidden="false" customHeight="true" outlineLevel="0" collapsed="false">
      <c r="A70" s="72" t="s">
        <v>144</v>
      </c>
      <c r="B70" s="12" t="s">
        <v>145</v>
      </c>
      <c r="C70" s="12"/>
      <c r="D70" s="12"/>
      <c r="E70" s="12"/>
      <c r="F70" s="12"/>
      <c r="G70" s="12"/>
      <c r="H70" s="12"/>
      <c r="I70" s="12"/>
      <c r="J70" s="73" t="n">
        <f aca="false">SUMIF('Stavební rozpočet'!BA13:BA1589,"SO 05_5_",'Stavební rozpočet'!AX13:AX1589)</f>
        <v>0</v>
      </c>
      <c r="K70" s="73" t="n">
        <f aca="false">SUMIF('Stavební rozpočet'!BA13:BA1589,"SO 05_5_",'Stavební rozpočet'!AY13:AY1589)</f>
        <v>0</v>
      </c>
      <c r="L70" s="56" t="n">
        <f aca="false">SUMIF('Stavební rozpočet'!BA13:BA1589,"SO 05_5_",'Stavební rozpočet'!AW13:AW1589)</f>
        <v>0</v>
      </c>
      <c r="M70" s="74" t="s">
        <v>119</v>
      </c>
      <c r="N70" s="73" t="n">
        <f aca="false">IF(M70="F",0,L70)</f>
        <v>0</v>
      </c>
      <c r="O70" s="12" t="s">
        <v>111</v>
      </c>
      <c r="P70" s="73" t="n">
        <f aca="false">IF(M70="T",0,L70)</f>
        <v>0</v>
      </c>
    </row>
    <row r="71" customFormat="false" ht="15" hidden="false" customHeight="true" outlineLevel="0" collapsed="false">
      <c r="A71" s="72" t="s">
        <v>140</v>
      </c>
      <c r="B71" s="12" t="s">
        <v>141</v>
      </c>
      <c r="C71" s="12"/>
      <c r="D71" s="12"/>
      <c r="E71" s="12"/>
      <c r="F71" s="12"/>
      <c r="G71" s="12"/>
      <c r="H71" s="12"/>
      <c r="I71" s="12"/>
      <c r="J71" s="73" t="n">
        <f aca="false">SUMIF('Stavební rozpočet'!BA13:BA1589,"SO 05_72_",'Stavební rozpočet'!AX13:AX1589)</f>
        <v>0</v>
      </c>
      <c r="K71" s="73" t="n">
        <f aca="false">SUMIF('Stavební rozpočet'!BA13:BA1589,"SO 05_72_",'Stavební rozpočet'!AY13:AY1589)</f>
        <v>0</v>
      </c>
      <c r="L71" s="56" t="n">
        <f aca="false">SUMIF('Stavební rozpočet'!BA13:BA1589,"SO 05_72_",'Stavební rozpočet'!AW13:AW1589)</f>
        <v>0</v>
      </c>
      <c r="M71" s="74" t="s">
        <v>119</v>
      </c>
      <c r="N71" s="73" t="n">
        <f aca="false">IF(M71="F",0,L71)</f>
        <v>0</v>
      </c>
      <c r="O71" s="12" t="s">
        <v>111</v>
      </c>
      <c r="P71" s="73" t="n">
        <f aca="false">IF(M71="T",0,L71)</f>
        <v>0</v>
      </c>
    </row>
    <row r="72" customFormat="false" ht="15" hidden="false" customHeight="true" outlineLevel="0" collapsed="false">
      <c r="A72" s="72" t="s">
        <v>142</v>
      </c>
      <c r="B72" s="12" t="s">
        <v>143</v>
      </c>
      <c r="C72" s="12"/>
      <c r="D72" s="12"/>
      <c r="E72" s="12"/>
      <c r="F72" s="12"/>
      <c r="G72" s="12"/>
      <c r="H72" s="12"/>
      <c r="I72" s="12"/>
      <c r="J72" s="73" t="n">
        <f aca="false">SUMIF('Stavební rozpočet'!BA13:BA1589,"SO 05_8_",'Stavební rozpočet'!AX13:AX1589)</f>
        <v>0</v>
      </c>
      <c r="K72" s="73" t="n">
        <f aca="false">SUMIF('Stavební rozpočet'!BA13:BA1589,"SO 05_8_",'Stavební rozpočet'!AY13:AY1589)</f>
        <v>0</v>
      </c>
      <c r="L72" s="56" t="n">
        <f aca="false">SUMIF('Stavební rozpočet'!BA13:BA1589,"SO 05_8_",'Stavební rozpočet'!AW13:AW1589)</f>
        <v>0</v>
      </c>
      <c r="M72" s="74" t="s">
        <v>119</v>
      </c>
      <c r="N72" s="73" t="n">
        <f aca="false">IF(M72="F",0,L72)</f>
        <v>0</v>
      </c>
      <c r="O72" s="12" t="s">
        <v>111</v>
      </c>
      <c r="P72" s="73" t="n">
        <f aca="false">IF(M72="T",0,L72)</f>
        <v>0</v>
      </c>
    </row>
    <row r="73" customFormat="false" ht="15" hidden="false" customHeight="true" outlineLevel="0" collapsed="false">
      <c r="A73" s="72" t="s">
        <v>120</v>
      </c>
      <c r="B73" s="12" t="s">
        <v>121</v>
      </c>
      <c r="C73" s="12"/>
      <c r="D73" s="12"/>
      <c r="E73" s="12"/>
      <c r="F73" s="12"/>
      <c r="G73" s="12"/>
      <c r="H73" s="12"/>
      <c r="I73" s="12"/>
      <c r="J73" s="73" t="n">
        <f aca="false">SUMIF('Stavební rozpočet'!BA13:BA1589,"SO 05_9_",'Stavební rozpočet'!AX13:AX1589)</f>
        <v>0</v>
      </c>
      <c r="K73" s="73" t="n">
        <f aca="false">SUMIF('Stavební rozpočet'!BA13:BA1589,"SO 05_9_",'Stavební rozpočet'!AY13:AY1589)</f>
        <v>0</v>
      </c>
      <c r="L73" s="56" t="n">
        <f aca="false">SUMIF('Stavební rozpočet'!BA13:BA1589,"SO 05_9_",'Stavební rozpočet'!AW13:AW1589)</f>
        <v>0</v>
      </c>
      <c r="M73" s="74" t="s">
        <v>119</v>
      </c>
      <c r="N73" s="73" t="n">
        <f aca="false">IF(M73="F",0,L73)</f>
        <v>0</v>
      </c>
      <c r="O73" s="12" t="s">
        <v>111</v>
      </c>
      <c r="P73" s="73" t="n">
        <f aca="false">IF(M73="T",0,L73)</f>
        <v>0</v>
      </c>
    </row>
    <row r="74" customFormat="false" ht="15" hidden="false" customHeight="true" outlineLevel="0" collapsed="false">
      <c r="A74" s="72"/>
      <c r="B74" s="12" t="s">
        <v>112</v>
      </c>
      <c r="C74" s="12"/>
      <c r="D74" s="12"/>
      <c r="E74" s="12"/>
      <c r="F74" s="12"/>
      <c r="G74" s="12"/>
      <c r="H74" s="12"/>
      <c r="I74" s="12"/>
      <c r="J74" s="73" t="n">
        <f aca="false">'Stavební rozpočet'!I1576</f>
        <v>0</v>
      </c>
      <c r="K74" s="73" t="n">
        <f aca="false">'Stavební rozpočet'!J1576</f>
        <v>0</v>
      </c>
      <c r="L74" s="56" t="n">
        <f aca="false">'Stavební rozpočet'!K1576</f>
        <v>0</v>
      </c>
      <c r="M74" s="74" t="s">
        <v>88</v>
      </c>
      <c r="N74" s="73" t="n">
        <f aca="false">IF(M74="F",0,L74)</f>
        <v>0</v>
      </c>
      <c r="O74" s="12" t="s">
        <v>113</v>
      </c>
      <c r="P74" s="73" t="n">
        <f aca="false">IF(M74="T",0,L74)</f>
        <v>0</v>
      </c>
    </row>
    <row r="75" customFormat="false" ht="15" hidden="false" customHeight="true" outlineLevel="0" collapsed="false">
      <c r="A75" s="75" t="s">
        <v>117</v>
      </c>
      <c r="B75" s="17" t="s">
        <v>118</v>
      </c>
      <c r="C75" s="17"/>
      <c r="D75" s="17"/>
      <c r="E75" s="17"/>
      <c r="F75" s="17"/>
      <c r="G75" s="17"/>
      <c r="H75" s="17"/>
      <c r="I75" s="17"/>
      <c r="J75" s="76" t="n">
        <f aca="false">SUMIF('Stavební rozpočet'!BA13:BA1589,"SO 06_76_",'Stavební rozpočet'!AX13:AX1589)</f>
        <v>0</v>
      </c>
      <c r="K75" s="76" t="n">
        <f aca="false">SUMIF('Stavební rozpočet'!BA13:BA1589,"SO 06_76_",'Stavební rozpočet'!AY13:AY1589)</f>
        <v>0</v>
      </c>
      <c r="L75" s="53" t="n">
        <f aca="false">SUMIF('Stavební rozpočet'!BA13:BA1589,"SO 06_76_",'Stavební rozpočet'!AW13:AW1589)</f>
        <v>0</v>
      </c>
      <c r="M75" s="74" t="s">
        <v>119</v>
      </c>
      <c r="N75" s="73" t="n">
        <f aca="false">IF(M75="F",0,L75)</f>
        <v>0</v>
      </c>
      <c r="O75" s="12" t="s">
        <v>113</v>
      </c>
      <c r="P75" s="73" t="n">
        <f aca="false">IF(M75="T",0,L75)</f>
        <v>0</v>
      </c>
    </row>
    <row r="76" customFormat="false" ht="15" hidden="false" customHeight="true" outlineLevel="0" collapsed="false">
      <c r="J76" s="77" t="s">
        <v>114</v>
      </c>
      <c r="K76" s="77"/>
      <c r="L76" s="78" t="n">
        <f aca="false">SUM(N12:N75)</f>
        <v>0</v>
      </c>
    </row>
    <row r="77" customFormat="false" ht="15" hidden="false" customHeight="true" outlineLevel="0" collapsed="false">
      <c r="A77" s="48" t="s">
        <v>56</v>
      </c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</sheetData>
  <mergeCells count="94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I10"/>
    <mergeCell ref="J10:L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J76:K76"/>
    <mergeCell ref="A78:L7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N3" activeCellId="0" sqref="N3"/>
    </sheetView>
  </sheetViews>
  <sheetFormatPr defaultColWidth="21.24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4"/>
    <col collapsed="false" customWidth="true" hidden="false" outlineLevel="0" max="3" min="3" style="1" width="31.24"/>
    <col collapsed="false" customWidth="true" hidden="false" outlineLevel="0" max="4" min="4" style="1" width="74.99"/>
    <col collapsed="false" customWidth="true" hidden="false" outlineLevel="0" max="5" min="5" style="1" width="62.49"/>
    <col collapsed="false" customWidth="true" hidden="false" outlineLevel="0" max="6" min="6" style="1" width="18.99"/>
    <col collapsed="false" customWidth="true" hidden="false" outlineLevel="0" max="7" min="7" style="1" width="22.49"/>
    <col collapsed="false" customWidth="true" hidden="false" outlineLevel="0" max="8" min="8" style="1" width="20.98"/>
    <col collapsed="false" customWidth="true" hidden="false" outlineLevel="0" max="11" min="9" style="1" width="27.49"/>
    <col collapsed="false" customWidth="true" hidden="false" outlineLevel="0" max="12" min="12" style="1" width="31.24"/>
    <col collapsed="false" customWidth="false" hidden="false" outlineLevel="0" max="25" min="13" style="1" width="21.24"/>
    <col collapsed="false" customWidth="false" hidden="true" outlineLevel="0" max="76" min="26" style="1" width="21.24"/>
    <col collapsed="false" customWidth="false" hidden="false" outlineLevel="0" max="257" min="77" style="1" width="21.24"/>
  </cols>
  <sheetData>
    <row r="1" customFormat="false" ht="54.75" hidden="false" customHeight="true" outlineLevel="0" collapsed="false">
      <c r="A1" s="63" t="s">
        <v>14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AT1" s="83" t="n">
        <f aca="false">SUM(AK1:AK2)</f>
        <v>0</v>
      </c>
      <c r="AU1" s="83" t="n">
        <f aca="false">SUM(AL1:AL2)</f>
        <v>0</v>
      </c>
      <c r="AV1" s="83" t="n">
        <f aca="false">SUM(AM1:AM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147</v>
      </c>
      <c r="E2" s="4"/>
      <c r="F2" s="84" t="s">
        <v>80</v>
      </c>
      <c r="G2" s="84"/>
      <c r="H2" s="84" t="s">
        <v>82</v>
      </c>
      <c r="I2" s="5" t="s">
        <v>2</v>
      </c>
      <c r="J2" s="64" t="s">
        <v>148</v>
      </c>
      <c r="K2" s="64"/>
      <c r="L2" s="64"/>
    </row>
    <row r="3" customFormat="false" ht="15" hidden="false" customHeight="true" outlineLevel="0" collapsed="false">
      <c r="A3" s="3"/>
      <c r="B3" s="3"/>
      <c r="C3" s="3"/>
      <c r="D3" s="4"/>
      <c r="E3" s="4"/>
      <c r="F3" s="84"/>
      <c r="G3" s="84"/>
      <c r="H3" s="84"/>
      <c r="I3" s="84"/>
      <c r="J3" s="84"/>
      <c r="K3" s="64"/>
      <c r="L3" s="64"/>
    </row>
    <row r="4" customFormat="false" ht="15" hidden="false" customHeight="true" outlineLevel="0" collapsed="false">
      <c r="A4" s="8" t="s">
        <v>5</v>
      </c>
      <c r="B4" s="8"/>
      <c r="C4" s="8"/>
      <c r="D4" s="9" t="s">
        <v>149</v>
      </c>
      <c r="E4" s="9"/>
      <c r="F4" s="12" t="s">
        <v>9</v>
      </c>
      <c r="G4" s="12"/>
      <c r="H4" s="12" t="s">
        <v>82</v>
      </c>
      <c r="I4" s="10" t="s">
        <v>6</v>
      </c>
      <c r="J4" s="11" t="s">
        <v>150</v>
      </c>
      <c r="K4" s="11"/>
      <c r="L4" s="11"/>
    </row>
    <row r="5" customFormat="false" ht="15" hidden="false" customHeight="true" outlineLevel="0" collapsed="false">
      <c r="A5" s="8"/>
      <c r="B5" s="8"/>
      <c r="C5" s="8"/>
      <c r="D5" s="9"/>
      <c r="E5" s="9"/>
      <c r="F5" s="12"/>
      <c r="G5" s="12"/>
      <c r="H5" s="12"/>
      <c r="I5" s="12"/>
      <c r="J5" s="12"/>
      <c r="K5" s="11"/>
      <c r="L5" s="11"/>
    </row>
    <row r="6" customFormat="false" ht="15" hidden="false" customHeight="true" outlineLevel="0" collapsed="false">
      <c r="A6" s="8" t="s">
        <v>7</v>
      </c>
      <c r="B6" s="8"/>
      <c r="C6" s="8"/>
      <c r="D6" s="9" t="s">
        <v>151</v>
      </c>
      <c r="E6" s="9"/>
      <c r="F6" s="12" t="s">
        <v>10</v>
      </c>
      <c r="G6" s="12"/>
      <c r="H6" s="12" t="s">
        <v>82</v>
      </c>
      <c r="I6" s="10" t="s">
        <v>8</v>
      </c>
      <c r="J6" s="65" t="s">
        <v>152</v>
      </c>
      <c r="K6" s="65"/>
      <c r="L6" s="65"/>
    </row>
    <row r="7" customFormat="false" ht="15" hidden="false" customHeight="true" outlineLevel="0" collapsed="false">
      <c r="A7" s="8"/>
      <c r="B7" s="8"/>
      <c r="C7" s="8"/>
      <c r="D7" s="9"/>
      <c r="E7" s="9"/>
      <c r="F7" s="12"/>
      <c r="G7" s="12"/>
      <c r="H7" s="12"/>
      <c r="I7" s="12"/>
      <c r="J7" s="12"/>
      <c r="K7" s="65"/>
      <c r="L7" s="65"/>
    </row>
    <row r="8" customFormat="false" ht="15" hidden="false" customHeight="true" outlineLevel="0" collapsed="false">
      <c r="A8" s="8" t="s">
        <v>12</v>
      </c>
      <c r="B8" s="8"/>
      <c r="C8" s="8"/>
      <c r="D8" s="9" t="s">
        <v>153</v>
      </c>
      <c r="E8" s="9"/>
      <c r="F8" s="12" t="s">
        <v>81</v>
      </c>
      <c r="G8" s="12"/>
      <c r="H8" s="12" t="s">
        <v>154</v>
      </c>
      <c r="I8" s="10" t="s">
        <v>13</v>
      </c>
      <c r="J8" s="65" t="s">
        <v>155</v>
      </c>
      <c r="K8" s="65"/>
      <c r="L8" s="65"/>
    </row>
    <row r="9" customFormat="false" ht="15" hidden="false" customHeight="true" outlineLevel="0" collapsed="false">
      <c r="A9" s="8"/>
      <c r="B9" s="8"/>
      <c r="C9" s="8"/>
      <c r="D9" s="9"/>
      <c r="E9" s="9"/>
      <c r="F9" s="12"/>
      <c r="G9" s="12"/>
      <c r="H9" s="12"/>
      <c r="I9" s="12"/>
      <c r="J9" s="12"/>
      <c r="K9" s="65"/>
      <c r="L9" s="65"/>
    </row>
    <row r="10" customFormat="false" ht="15" hidden="false" customHeight="true" outlineLevel="0" collapsed="false">
      <c r="A10" s="85" t="s">
        <v>156</v>
      </c>
      <c r="B10" s="86"/>
      <c r="C10" s="86" t="s">
        <v>116</v>
      </c>
      <c r="D10" s="86" t="s">
        <v>84</v>
      </c>
      <c r="E10" s="86"/>
      <c r="F10" s="86" t="s">
        <v>157</v>
      </c>
      <c r="G10" s="87" t="s">
        <v>158</v>
      </c>
      <c r="H10" s="88" t="s">
        <v>159</v>
      </c>
      <c r="I10" s="67" t="s">
        <v>83</v>
      </c>
      <c r="J10" s="67"/>
      <c r="K10" s="67"/>
      <c r="L10" s="87" t="s">
        <v>160</v>
      </c>
      <c r="BL10" s="89" t="s">
        <v>161</v>
      </c>
      <c r="BM10" s="90" t="s">
        <v>162</v>
      </c>
      <c r="BX10" s="90" t="s">
        <v>163</v>
      </c>
    </row>
    <row r="11" customFormat="false" ht="15" hidden="false" customHeight="true" outlineLevel="0" collapsed="false">
      <c r="A11" s="91" t="s">
        <v>82</v>
      </c>
      <c r="B11" s="92"/>
      <c r="C11" s="92" t="s">
        <v>82</v>
      </c>
      <c r="D11" s="93" t="s">
        <v>164</v>
      </c>
      <c r="E11" s="93"/>
      <c r="F11" s="92" t="s">
        <v>82</v>
      </c>
      <c r="G11" s="92" t="s">
        <v>82</v>
      </c>
      <c r="H11" s="94" t="s">
        <v>165</v>
      </c>
      <c r="I11" s="69" t="s">
        <v>85</v>
      </c>
      <c r="J11" s="70" t="s">
        <v>26</v>
      </c>
      <c r="K11" s="71" t="s">
        <v>86</v>
      </c>
      <c r="L11" s="70" t="s">
        <v>166</v>
      </c>
      <c r="AA11" s="89" t="s">
        <v>167</v>
      </c>
      <c r="AB11" s="89" t="s">
        <v>168</v>
      </c>
      <c r="AC11" s="89" t="s">
        <v>169</v>
      </c>
      <c r="AD11" s="89" t="s">
        <v>170</v>
      </c>
      <c r="AE11" s="89" t="s">
        <v>171</v>
      </c>
      <c r="AF11" s="89" t="s">
        <v>172</v>
      </c>
      <c r="AG11" s="89" t="s">
        <v>173</v>
      </c>
      <c r="AH11" s="89" t="s">
        <v>174</v>
      </c>
      <c r="AI11" s="89" t="s">
        <v>175</v>
      </c>
      <c r="BI11" s="89" t="s">
        <v>176</v>
      </c>
      <c r="BJ11" s="89" t="s">
        <v>177</v>
      </c>
      <c r="BK11" s="89" t="s">
        <v>178</v>
      </c>
    </row>
    <row r="12" customFormat="false" ht="15" hidden="false" customHeight="true" outlineLevel="0" collapsed="false">
      <c r="A12" s="95"/>
      <c r="B12" s="96"/>
      <c r="C12" s="97"/>
      <c r="D12" s="98" t="s">
        <v>87</v>
      </c>
      <c r="E12" s="98"/>
      <c r="F12" s="96" t="s">
        <v>82</v>
      </c>
      <c r="G12" s="96" t="s">
        <v>82</v>
      </c>
      <c r="H12" s="96" t="s">
        <v>82</v>
      </c>
      <c r="I12" s="99" t="n">
        <f aca="false">I13+I35+I40+I43+I48+I85+I91</f>
        <v>0</v>
      </c>
      <c r="J12" s="99" t="n">
        <f aca="false">J13+J35+J40+J43+J48+J85+J91</f>
        <v>0</v>
      </c>
      <c r="K12" s="99" t="n">
        <f aca="false">K13+K35+K40+K43+K48+K85+K91</f>
        <v>0</v>
      </c>
      <c r="L12" s="100"/>
    </row>
    <row r="13" customFormat="false" ht="15" hidden="false" customHeight="true" outlineLevel="0" collapsed="false">
      <c r="A13" s="101"/>
      <c r="B13" s="102"/>
      <c r="C13" s="103" t="s">
        <v>179</v>
      </c>
      <c r="D13" s="104" t="s">
        <v>180</v>
      </c>
      <c r="E13" s="104"/>
      <c r="F13" s="102" t="s">
        <v>82</v>
      </c>
      <c r="G13" s="102" t="s">
        <v>82</v>
      </c>
      <c r="H13" s="102" t="s">
        <v>82</v>
      </c>
      <c r="I13" s="83" t="n">
        <f aca="false">SUM(I14:I33)</f>
        <v>0</v>
      </c>
      <c r="J13" s="83" t="n">
        <f aca="false">SUM(J14:J33)</f>
        <v>0</v>
      </c>
      <c r="K13" s="83" t="n">
        <f aca="false">SUM(K14:K33)</f>
        <v>0</v>
      </c>
      <c r="L13" s="105"/>
      <c r="AJ13" s="89" t="s">
        <v>89</v>
      </c>
      <c r="AT13" s="83" t="n">
        <f aca="false">SUM(AK14:AK33)</f>
        <v>0</v>
      </c>
      <c r="AU13" s="83" t="n">
        <f aca="false">SUM(AL14:AL33)</f>
        <v>0</v>
      </c>
      <c r="AV13" s="83" t="n">
        <f aca="false">SUM(AM14:AM33)</f>
        <v>0</v>
      </c>
    </row>
    <row r="14" customFormat="false" ht="13.5" hidden="false" customHeight="true" outlineLevel="0" collapsed="false">
      <c r="A14" s="72" t="s">
        <v>122</v>
      </c>
      <c r="B14" s="12"/>
      <c r="C14" s="12" t="s">
        <v>181</v>
      </c>
      <c r="D14" s="10" t="s">
        <v>182</v>
      </c>
      <c r="E14" s="10"/>
      <c r="F14" s="12" t="s">
        <v>183</v>
      </c>
      <c r="G14" s="73" t="n">
        <v>377</v>
      </c>
      <c r="H14" s="73" t="n">
        <v>0</v>
      </c>
      <c r="I14" s="73" t="n">
        <f aca="false">G14*AP14</f>
        <v>0</v>
      </c>
      <c r="J14" s="73" t="n">
        <f aca="false">G14*AQ14</f>
        <v>0</v>
      </c>
      <c r="K14" s="73" t="n">
        <f aca="false">G14*H14</f>
        <v>0</v>
      </c>
      <c r="L14" s="106" t="s">
        <v>184</v>
      </c>
      <c r="AA14" s="73" t="n">
        <f aca="false">IF(AR14="5",BK14,0)</f>
        <v>0</v>
      </c>
      <c r="AC14" s="73" t="n">
        <f aca="false">IF(AR14="1",BI14,0)</f>
        <v>0</v>
      </c>
      <c r="AD14" s="73" t="n">
        <f aca="false">IF(AR14="1",BJ14,0)</f>
        <v>0</v>
      </c>
      <c r="AE14" s="73" t="n">
        <f aca="false">IF(AR14="7",BI14,0)</f>
        <v>0</v>
      </c>
      <c r="AF14" s="73" t="n">
        <f aca="false">IF(AR14="7",BJ14,0)</f>
        <v>0</v>
      </c>
      <c r="AG14" s="73" t="n">
        <f aca="false">IF(AR14="2",BI14,0)</f>
        <v>0</v>
      </c>
      <c r="AH14" s="73" t="n">
        <f aca="false">IF(AR14="2",BJ14,0)</f>
        <v>0</v>
      </c>
      <c r="AI14" s="73" t="n">
        <f aca="false">IF(AR14="0",BK14,0)</f>
        <v>0</v>
      </c>
      <c r="AJ14" s="89" t="s">
        <v>89</v>
      </c>
      <c r="AK14" s="73" t="n">
        <f aca="false">IF(AO14=0,K14,0)</f>
        <v>0</v>
      </c>
      <c r="AL14" s="73" t="n">
        <f aca="false">IF(AO14=15,K14,0)</f>
        <v>0</v>
      </c>
      <c r="AM14" s="73" t="n">
        <f aca="false">IF(AO14=21,K14,0)</f>
        <v>0</v>
      </c>
      <c r="AO14" s="73" t="n">
        <v>21</v>
      </c>
      <c r="AP14" s="73" t="n">
        <f aca="false">H14*0.0716463414634146</f>
        <v>0</v>
      </c>
      <c r="AQ14" s="73" t="n">
        <f aca="false">H14*(1-0.0716463414634146)</f>
        <v>0</v>
      </c>
      <c r="AR14" s="74" t="s">
        <v>185</v>
      </c>
      <c r="AW14" s="73" t="n">
        <f aca="false">AX14+AY14</f>
        <v>0</v>
      </c>
      <c r="AX14" s="73" t="n">
        <f aca="false">G14*AP14</f>
        <v>0</v>
      </c>
      <c r="AY14" s="73" t="n">
        <f aca="false">G14*AQ14</f>
        <v>0</v>
      </c>
      <c r="AZ14" s="74" t="s">
        <v>186</v>
      </c>
      <c r="BA14" s="74" t="s">
        <v>187</v>
      </c>
      <c r="BB14" s="89" t="s">
        <v>188</v>
      </c>
      <c r="BD14" s="73" t="n">
        <f aca="false">AX14+AY14</f>
        <v>0</v>
      </c>
      <c r="BE14" s="73" t="n">
        <f aca="false">H14/(100-BF14)*100</f>
        <v>0</v>
      </c>
      <c r="BF14" s="73" t="n">
        <v>0</v>
      </c>
      <c r="BG14" s="73" t="n">
        <f aca="false">14</f>
        <v>14</v>
      </c>
      <c r="BI14" s="73" t="n">
        <f aca="false">G14*AP14</f>
        <v>0</v>
      </c>
      <c r="BJ14" s="73" t="n">
        <f aca="false">G14*AQ14</f>
        <v>0</v>
      </c>
      <c r="BK14" s="73" t="n">
        <f aca="false">G14*H14</f>
        <v>0</v>
      </c>
      <c r="BL14" s="73"/>
      <c r="BM14" s="73" t="n">
        <v>762</v>
      </c>
      <c r="BX14" s="73" t="n">
        <v>21</v>
      </c>
    </row>
    <row r="15" customFormat="false" ht="15" hidden="false" customHeight="true" outlineLevel="0" collapsed="false">
      <c r="A15" s="107"/>
      <c r="D15" s="108" t="s">
        <v>189</v>
      </c>
      <c r="E15" s="109" t="s">
        <v>190</v>
      </c>
      <c r="G15" s="110" t="n">
        <v>50</v>
      </c>
      <c r="L15" s="111"/>
    </row>
    <row r="16" customFormat="false" ht="15" hidden="false" customHeight="true" outlineLevel="0" collapsed="false">
      <c r="A16" s="107"/>
      <c r="D16" s="108" t="s">
        <v>191</v>
      </c>
      <c r="E16" s="109" t="s">
        <v>192</v>
      </c>
      <c r="G16" s="110" t="n">
        <v>25</v>
      </c>
      <c r="L16" s="111"/>
    </row>
    <row r="17" customFormat="false" ht="15" hidden="false" customHeight="true" outlineLevel="0" collapsed="false">
      <c r="A17" s="107"/>
      <c r="D17" s="108" t="s">
        <v>189</v>
      </c>
      <c r="E17" s="109" t="s">
        <v>193</v>
      </c>
      <c r="G17" s="110" t="n">
        <v>50</v>
      </c>
      <c r="L17" s="111"/>
    </row>
    <row r="18" customFormat="false" ht="15" hidden="false" customHeight="true" outlineLevel="0" collapsed="false">
      <c r="A18" s="107"/>
      <c r="D18" s="108" t="s">
        <v>194</v>
      </c>
      <c r="E18" s="109" t="s">
        <v>195</v>
      </c>
      <c r="G18" s="110" t="n">
        <v>133</v>
      </c>
      <c r="L18" s="111"/>
    </row>
    <row r="19" customFormat="false" ht="15" hidden="false" customHeight="true" outlineLevel="0" collapsed="false">
      <c r="A19" s="107"/>
      <c r="D19" s="108" t="s">
        <v>196</v>
      </c>
      <c r="E19" s="109" t="s">
        <v>197</v>
      </c>
      <c r="G19" s="110" t="n">
        <v>84</v>
      </c>
      <c r="L19" s="111"/>
    </row>
    <row r="20" customFormat="false" ht="15" hidden="false" customHeight="true" outlineLevel="0" collapsed="false">
      <c r="A20" s="107"/>
      <c r="D20" s="108" t="s">
        <v>198</v>
      </c>
      <c r="E20" s="109" t="s">
        <v>199</v>
      </c>
      <c r="G20" s="110" t="n">
        <v>35</v>
      </c>
      <c r="L20" s="111"/>
    </row>
    <row r="21" customFormat="false" ht="13.5" hidden="false" customHeight="true" outlineLevel="0" collapsed="false">
      <c r="A21" s="72" t="s">
        <v>124</v>
      </c>
      <c r="B21" s="12"/>
      <c r="C21" s="12" t="s">
        <v>200</v>
      </c>
      <c r="D21" s="10" t="s">
        <v>201</v>
      </c>
      <c r="E21" s="10"/>
      <c r="F21" s="12" t="s">
        <v>183</v>
      </c>
      <c r="G21" s="73" t="n">
        <v>400</v>
      </c>
      <c r="H21" s="73" t="n">
        <v>0</v>
      </c>
      <c r="I21" s="73" t="n">
        <f aca="false">G21*AP21</f>
        <v>0</v>
      </c>
      <c r="J21" s="73" t="n">
        <f aca="false">G21*AQ21</f>
        <v>0</v>
      </c>
      <c r="K21" s="73" t="n">
        <f aca="false">G21*H21</f>
        <v>0</v>
      </c>
      <c r="L21" s="106" t="s">
        <v>184</v>
      </c>
      <c r="AA21" s="73" t="n">
        <f aca="false">IF(AR21="5",BK21,0)</f>
        <v>0</v>
      </c>
      <c r="AC21" s="73" t="n">
        <f aca="false">IF(AR21="1",BI21,0)</f>
        <v>0</v>
      </c>
      <c r="AD21" s="73" t="n">
        <f aca="false">IF(AR21="1",BJ21,0)</f>
        <v>0</v>
      </c>
      <c r="AE21" s="73" t="n">
        <f aca="false">IF(AR21="7",BI21,0)</f>
        <v>0</v>
      </c>
      <c r="AF21" s="73" t="n">
        <f aca="false">IF(AR21="7",BJ21,0)</f>
        <v>0</v>
      </c>
      <c r="AG21" s="73" t="n">
        <f aca="false">IF(AR21="2",BI21,0)</f>
        <v>0</v>
      </c>
      <c r="AH21" s="73" t="n">
        <f aca="false">IF(AR21="2",BJ21,0)</f>
        <v>0</v>
      </c>
      <c r="AI21" s="73" t="n">
        <f aca="false">IF(AR21="0",BK21,0)</f>
        <v>0</v>
      </c>
      <c r="AJ21" s="89" t="s">
        <v>89</v>
      </c>
      <c r="AK21" s="73" t="n">
        <f aca="false">IF(AO21=0,K21,0)</f>
        <v>0</v>
      </c>
      <c r="AL21" s="73" t="n">
        <f aca="false">IF(AO21=15,K21,0)</f>
        <v>0</v>
      </c>
      <c r="AM21" s="73" t="n">
        <f aca="false">IF(AO21=21,K21,0)</f>
        <v>0</v>
      </c>
      <c r="AO21" s="73" t="n">
        <v>21</v>
      </c>
      <c r="AP21" s="73" t="n">
        <f aca="false">H21*0</f>
        <v>0</v>
      </c>
      <c r="AQ21" s="73" t="n">
        <f aca="false">H21*(1-0)</f>
        <v>0</v>
      </c>
      <c r="AR21" s="74" t="s">
        <v>185</v>
      </c>
      <c r="AW21" s="73" t="n">
        <f aca="false">AX21+AY21</f>
        <v>0</v>
      </c>
      <c r="AX21" s="73" t="n">
        <f aca="false">G21*AP21</f>
        <v>0</v>
      </c>
      <c r="AY21" s="73" t="n">
        <f aca="false">G21*AQ21</f>
        <v>0</v>
      </c>
      <c r="AZ21" s="74" t="s">
        <v>186</v>
      </c>
      <c r="BA21" s="74" t="s">
        <v>187</v>
      </c>
      <c r="BB21" s="89" t="s">
        <v>188</v>
      </c>
      <c r="BD21" s="73" t="n">
        <f aca="false">AX21+AY21</f>
        <v>0</v>
      </c>
      <c r="BE21" s="73" t="n">
        <f aca="false">H21/(100-BF21)*100</f>
        <v>0</v>
      </c>
      <c r="BF21" s="73" t="n">
        <v>0</v>
      </c>
      <c r="BG21" s="73" t="n">
        <f aca="false">21</f>
        <v>21</v>
      </c>
      <c r="BI21" s="73" t="n">
        <f aca="false">G21*AP21</f>
        <v>0</v>
      </c>
      <c r="BJ21" s="73" t="n">
        <f aca="false">G21*AQ21</f>
        <v>0</v>
      </c>
      <c r="BK21" s="73" t="n">
        <f aca="false">G21*H21</f>
        <v>0</v>
      </c>
      <c r="BL21" s="73"/>
      <c r="BM21" s="73" t="n">
        <v>762</v>
      </c>
      <c r="BX21" s="73" t="n">
        <v>21</v>
      </c>
    </row>
    <row r="22" customFormat="false" ht="15" hidden="false" customHeight="true" outlineLevel="0" collapsed="false">
      <c r="A22" s="107"/>
      <c r="D22" s="108" t="s">
        <v>202</v>
      </c>
      <c r="E22" s="109" t="s">
        <v>203</v>
      </c>
      <c r="G22" s="110" t="n">
        <v>400</v>
      </c>
      <c r="L22" s="111"/>
    </row>
    <row r="23" customFormat="false" ht="13.5" hidden="false" customHeight="true" outlineLevel="0" collapsed="false">
      <c r="A23" s="72" t="s">
        <v>134</v>
      </c>
      <c r="B23" s="12"/>
      <c r="C23" s="12" t="s">
        <v>204</v>
      </c>
      <c r="D23" s="10" t="s">
        <v>205</v>
      </c>
      <c r="E23" s="10"/>
      <c r="F23" s="12" t="s">
        <v>206</v>
      </c>
      <c r="G23" s="73" t="n">
        <v>395</v>
      </c>
      <c r="H23" s="73" t="n">
        <v>0</v>
      </c>
      <c r="I23" s="73" t="n">
        <f aca="false">G23*AP23</f>
        <v>0</v>
      </c>
      <c r="J23" s="73" t="n">
        <f aca="false">G23*AQ23</f>
        <v>0</v>
      </c>
      <c r="K23" s="73" t="n">
        <f aca="false">G23*H23</f>
        <v>0</v>
      </c>
      <c r="L23" s="106" t="s">
        <v>184</v>
      </c>
      <c r="AA23" s="73" t="n">
        <f aca="false">IF(AR23="5",BK23,0)</f>
        <v>0</v>
      </c>
      <c r="AC23" s="73" t="n">
        <f aca="false">IF(AR23="1",BI23,0)</f>
        <v>0</v>
      </c>
      <c r="AD23" s="73" t="n">
        <f aca="false">IF(AR23="1",BJ23,0)</f>
        <v>0</v>
      </c>
      <c r="AE23" s="73" t="n">
        <f aca="false">IF(AR23="7",BI23,0)</f>
        <v>0</v>
      </c>
      <c r="AF23" s="73" t="n">
        <f aca="false">IF(AR23="7",BJ23,0)</f>
        <v>0</v>
      </c>
      <c r="AG23" s="73" t="n">
        <f aca="false">IF(AR23="2",BI23,0)</f>
        <v>0</v>
      </c>
      <c r="AH23" s="73" t="n">
        <f aca="false">IF(AR23="2",BJ23,0)</f>
        <v>0</v>
      </c>
      <c r="AI23" s="73" t="n">
        <f aca="false">IF(AR23="0",BK23,0)</f>
        <v>0</v>
      </c>
      <c r="AJ23" s="89" t="s">
        <v>89</v>
      </c>
      <c r="AK23" s="73" t="n">
        <f aca="false">IF(AO23=0,K23,0)</f>
        <v>0</v>
      </c>
      <c r="AL23" s="73" t="n">
        <f aca="false">IF(AO23=15,K23,0)</f>
        <v>0</v>
      </c>
      <c r="AM23" s="73" t="n">
        <f aca="false">IF(AO23=21,K23,0)</f>
        <v>0</v>
      </c>
      <c r="AO23" s="73" t="n">
        <v>21</v>
      </c>
      <c r="AP23" s="73" t="n">
        <f aca="false">H23*0</f>
        <v>0</v>
      </c>
      <c r="AQ23" s="73" t="n">
        <f aca="false">H23*(1-0)</f>
        <v>0</v>
      </c>
      <c r="AR23" s="74" t="s">
        <v>185</v>
      </c>
      <c r="AW23" s="73" t="n">
        <f aca="false">AX23+AY23</f>
        <v>0</v>
      </c>
      <c r="AX23" s="73" t="n">
        <f aca="false">G23*AP23</f>
        <v>0</v>
      </c>
      <c r="AY23" s="73" t="n">
        <f aca="false">G23*AQ23</f>
        <v>0</v>
      </c>
      <c r="AZ23" s="74" t="s">
        <v>186</v>
      </c>
      <c r="BA23" s="74" t="s">
        <v>187</v>
      </c>
      <c r="BB23" s="89" t="s">
        <v>188</v>
      </c>
      <c r="BD23" s="73" t="n">
        <f aca="false">AX23+AY23</f>
        <v>0</v>
      </c>
      <c r="BE23" s="73" t="n">
        <f aca="false">H23/(100-BF23)*100</f>
        <v>0</v>
      </c>
      <c r="BF23" s="73" t="n">
        <v>0</v>
      </c>
      <c r="BG23" s="73" t="n">
        <f aca="false">23</f>
        <v>23</v>
      </c>
      <c r="BI23" s="73" t="n">
        <f aca="false">G23*AP23</f>
        <v>0</v>
      </c>
      <c r="BJ23" s="73" t="n">
        <f aca="false">G23*AQ23</f>
        <v>0</v>
      </c>
      <c r="BK23" s="73" t="n">
        <f aca="false">G23*H23</f>
        <v>0</v>
      </c>
      <c r="BL23" s="73"/>
      <c r="BM23" s="73" t="n">
        <v>762</v>
      </c>
      <c r="BX23" s="73" t="n">
        <v>21</v>
      </c>
    </row>
    <row r="24" customFormat="false" ht="15" hidden="false" customHeight="true" outlineLevel="0" collapsed="false">
      <c r="A24" s="107"/>
      <c r="D24" s="108" t="s">
        <v>207</v>
      </c>
      <c r="E24" s="109"/>
      <c r="G24" s="110" t="n">
        <v>395</v>
      </c>
      <c r="L24" s="111"/>
    </row>
    <row r="25" customFormat="false" ht="13.5" hidden="false" customHeight="true" outlineLevel="0" collapsed="false">
      <c r="A25" s="72" t="s">
        <v>126</v>
      </c>
      <c r="B25" s="12"/>
      <c r="C25" s="12" t="s">
        <v>208</v>
      </c>
      <c r="D25" s="10" t="s">
        <v>209</v>
      </c>
      <c r="E25" s="10"/>
      <c r="F25" s="12" t="s">
        <v>206</v>
      </c>
      <c r="G25" s="73" t="n">
        <v>250</v>
      </c>
      <c r="H25" s="73" t="n">
        <v>0</v>
      </c>
      <c r="I25" s="73" t="n">
        <f aca="false">G25*AP25</f>
        <v>0</v>
      </c>
      <c r="J25" s="73" t="n">
        <f aca="false">G25*AQ25</f>
        <v>0</v>
      </c>
      <c r="K25" s="73" t="n">
        <f aca="false">G25*H25</f>
        <v>0</v>
      </c>
      <c r="L25" s="106" t="s">
        <v>184</v>
      </c>
      <c r="AA25" s="73" t="n">
        <f aca="false">IF(AR25="5",BK25,0)</f>
        <v>0</v>
      </c>
      <c r="AC25" s="73" t="n">
        <f aca="false">IF(AR25="1",BI25,0)</f>
        <v>0</v>
      </c>
      <c r="AD25" s="73" t="n">
        <f aca="false">IF(AR25="1",BJ25,0)</f>
        <v>0</v>
      </c>
      <c r="AE25" s="73" t="n">
        <f aca="false">IF(AR25="7",BI25,0)</f>
        <v>0</v>
      </c>
      <c r="AF25" s="73" t="n">
        <f aca="false">IF(AR25="7",BJ25,0)</f>
        <v>0</v>
      </c>
      <c r="AG25" s="73" t="n">
        <f aca="false">IF(AR25="2",BI25,0)</f>
        <v>0</v>
      </c>
      <c r="AH25" s="73" t="n">
        <f aca="false">IF(AR25="2",BJ25,0)</f>
        <v>0</v>
      </c>
      <c r="AI25" s="73" t="n">
        <f aca="false">IF(AR25="0",BK25,0)</f>
        <v>0</v>
      </c>
      <c r="AJ25" s="89" t="s">
        <v>89</v>
      </c>
      <c r="AK25" s="73" t="n">
        <f aca="false">IF(AO25=0,K25,0)</f>
        <v>0</v>
      </c>
      <c r="AL25" s="73" t="n">
        <f aca="false">IF(AO25=15,K25,0)</f>
        <v>0</v>
      </c>
      <c r="AM25" s="73" t="n">
        <f aca="false">IF(AO25=21,K25,0)</f>
        <v>0</v>
      </c>
      <c r="AO25" s="73" t="n">
        <v>21</v>
      </c>
      <c r="AP25" s="73" t="n">
        <f aca="false">H25*0</f>
        <v>0</v>
      </c>
      <c r="AQ25" s="73" t="n">
        <f aca="false">H25*(1-0)</f>
        <v>0</v>
      </c>
      <c r="AR25" s="74" t="s">
        <v>185</v>
      </c>
      <c r="AW25" s="73" t="n">
        <f aca="false">AX25+AY25</f>
        <v>0</v>
      </c>
      <c r="AX25" s="73" t="n">
        <f aca="false">G25*AP25</f>
        <v>0</v>
      </c>
      <c r="AY25" s="73" t="n">
        <f aca="false">G25*AQ25</f>
        <v>0</v>
      </c>
      <c r="AZ25" s="74" t="s">
        <v>186</v>
      </c>
      <c r="BA25" s="74" t="s">
        <v>187</v>
      </c>
      <c r="BB25" s="89" t="s">
        <v>188</v>
      </c>
      <c r="BD25" s="73" t="n">
        <f aca="false">AX25+AY25</f>
        <v>0</v>
      </c>
      <c r="BE25" s="73" t="n">
        <f aca="false">H25/(100-BF25)*100</f>
        <v>0</v>
      </c>
      <c r="BF25" s="73" t="n">
        <v>0</v>
      </c>
      <c r="BG25" s="73" t="n">
        <f aca="false">25</f>
        <v>25</v>
      </c>
      <c r="BI25" s="73" t="n">
        <f aca="false">G25*AP25</f>
        <v>0</v>
      </c>
      <c r="BJ25" s="73" t="n">
        <f aca="false">G25*AQ25</f>
        <v>0</v>
      </c>
      <c r="BK25" s="73" t="n">
        <f aca="false">G25*H25</f>
        <v>0</v>
      </c>
      <c r="BL25" s="73"/>
      <c r="BM25" s="73" t="n">
        <v>762</v>
      </c>
      <c r="BX25" s="73" t="n">
        <v>21</v>
      </c>
    </row>
    <row r="26" customFormat="false" ht="15" hidden="false" customHeight="true" outlineLevel="0" collapsed="false">
      <c r="A26" s="107"/>
      <c r="D26" s="108" t="s">
        <v>210</v>
      </c>
      <c r="E26" s="109" t="s">
        <v>211</v>
      </c>
      <c r="G26" s="110" t="n">
        <v>250</v>
      </c>
      <c r="L26" s="111"/>
    </row>
    <row r="27" customFormat="false" ht="13.5" hidden="false" customHeight="true" outlineLevel="0" collapsed="false">
      <c r="A27" s="72" t="s">
        <v>144</v>
      </c>
      <c r="B27" s="12"/>
      <c r="C27" s="12" t="s">
        <v>212</v>
      </c>
      <c r="D27" s="10" t="s">
        <v>213</v>
      </c>
      <c r="E27" s="10"/>
      <c r="F27" s="12" t="s">
        <v>206</v>
      </c>
      <c r="G27" s="73" t="n">
        <v>280</v>
      </c>
      <c r="H27" s="73" t="n">
        <v>0</v>
      </c>
      <c r="I27" s="73" t="n">
        <f aca="false">G27*AP27</f>
        <v>0</v>
      </c>
      <c r="J27" s="73" t="n">
        <f aca="false">G27*AQ27</f>
        <v>0</v>
      </c>
      <c r="K27" s="73" t="n">
        <f aca="false">G27*H27</f>
        <v>0</v>
      </c>
      <c r="L27" s="106" t="s">
        <v>184</v>
      </c>
      <c r="AA27" s="73" t="n">
        <f aca="false">IF(AR27="5",BK27,0)</f>
        <v>0</v>
      </c>
      <c r="AC27" s="73" t="n">
        <f aca="false">IF(AR27="1",BI27,0)</f>
        <v>0</v>
      </c>
      <c r="AD27" s="73" t="n">
        <f aca="false">IF(AR27="1",BJ27,0)</f>
        <v>0</v>
      </c>
      <c r="AE27" s="73" t="n">
        <f aca="false">IF(AR27="7",BI27,0)</f>
        <v>0</v>
      </c>
      <c r="AF27" s="73" t="n">
        <f aca="false">IF(AR27="7",BJ27,0)</f>
        <v>0</v>
      </c>
      <c r="AG27" s="73" t="n">
        <f aca="false">IF(AR27="2",BI27,0)</f>
        <v>0</v>
      </c>
      <c r="AH27" s="73" t="n">
        <f aca="false">IF(AR27="2",BJ27,0)</f>
        <v>0</v>
      </c>
      <c r="AI27" s="73" t="n">
        <f aca="false">IF(AR27="0",BK27,0)</f>
        <v>0</v>
      </c>
      <c r="AJ27" s="89" t="s">
        <v>89</v>
      </c>
      <c r="AK27" s="73" t="n">
        <f aca="false">IF(AO27=0,K27,0)</f>
        <v>0</v>
      </c>
      <c r="AL27" s="73" t="n">
        <f aca="false">IF(AO27=15,K27,0)</f>
        <v>0</v>
      </c>
      <c r="AM27" s="73" t="n">
        <f aca="false">IF(AO27=21,K27,0)</f>
        <v>0</v>
      </c>
      <c r="AO27" s="73" t="n">
        <v>21</v>
      </c>
      <c r="AP27" s="73" t="n">
        <f aca="false">H27*0</f>
        <v>0</v>
      </c>
      <c r="AQ27" s="73" t="n">
        <f aca="false">H27*(1-0)</f>
        <v>0</v>
      </c>
      <c r="AR27" s="74" t="s">
        <v>185</v>
      </c>
      <c r="AW27" s="73" t="n">
        <f aca="false">AX27+AY27</f>
        <v>0</v>
      </c>
      <c r="AX27" s="73" t="n">
        <f aca="false">G27*AP27</f>
        <v>0</v>
      </c>
      <c r="AY27" s="73" t="n">
        <f aca="false">G27*AQ27</f>
        <v>0</v>
      </c>
      <c r="AZ27" s="74" t="s">
        <v>186</v>
      </c>
      <c r="BA27" s="74" t="s">
        <v>187</v>
      </c>
      <c r="BB27" s="89" t="s">
        <v>188</v>
      </c>
      <c r="BD27" s="73" t="n">
        <f aca="false">AX27+AY27</f>
        <v>0</v>
      </c>
      <c r="BE27" s="73" t="n">
        <f aca="false">H27/(100-BF27)*100</f>
        <v>0</v>
      </c>
      <c r="BF27" s="73" t="n">
        <v>0</v>
      </c>
      <c r="BG27" s="73" t="n">
        <f aca="false">27</f>
        <v>27</v>
      </c>
      <c r="BI27" s="73" t="n">
        <f aca="false">G27*AP27</f>
        <v>0</v>
      </c>
      <c r="BJ27" s="73" t="n">
        <f aca="false">G27*AQ27</f>
        <v>0</v>
      </c>
      <c r="BK27" s="73" t="n">
        <f aca="false">G27*H27</f>
        <v>0</v>
      </c>
      <c r="BL27" s="73"/>
      <c r="BM27" s="73" t="n">
        <v>762</v>
      </c>
      <c r="BX27" s="73" t="n">
        <v>21</v>
      </c>
    </row>
    <row r="28" customFormat="false" ht="15" hidden="false" customHeight="true" outlineLevel="0" collapsed="false">
      <c r="A28" s="107"/>
      <c r="D28" s="108" t="s">
        <v>214</v>
      </c>
      <c r="E28" s="109" t="s">
        <v>215</v>
      </c>
      <c r="G28" s="110" t="n">
        <v>280</v>
      </c>
      <c r="L28" s="111"/>
    </row>
    <row r="29" customFormat="false" ht="13.5" hidden="false" customHeight="true" outlineLevel="0" collapsed="false">
      <c r="A29" s="72" t="s">
        <v>128</v>
      </c>
      <c r="B29" s="12"/>
      <c r="C29" s="12" t="s">
        <v>216</v>
      </c>
      <c r="D29" s="10" t="s">
        <v>217</v>
      </c>
      <c r="E29" s="10"/>
      <c r="F29" s="12" t="s">
        <v>183</v>
      </c>
      <c r="G29" s="73" t="n">
        <v>220</v>
      </c>
      <c r="H29" s="73" t="n">
        <v>0</v>
      </c>
      <c r="I29" s="73" t="n">
        <f aca="false">G29*AP29</f>
        <v>0</v>
      </c>
      <c r="J29" s="73" t="n">
        <f aca="false">G29*AQ29</f>
        <v>0</v>
      </c>
      <c r="K29" s="73" t="n">
        <f aca="false">G29*H29</f>
        <v>0</v>
      </c>
      <c r="L29" s="106" t="s">
        <v>184</v>
      </c>
      <c r="AA29" s="73" t="n">
        <f aca="false">IF(AR29="5",BK29,0)</f>
        <v>0</v>
      </c>
      <c r="AC29" s="73" t="n">
        <f aca="false">IF(AR29="1",BI29,0)</f>
        <v>0</v>
      </c>
      <c r="AD29" s="73" t="n">
        <f aca="false">IF(AR29="1",BJ29,0)</f>
        <v>0</v>
      </c>
      <c r="AE29" s="73" t="n">
        <f aca="false">IF(AR29="7",BI29,0)</f>
        <v>0</v>
      </c>
      <c r="AF29" s="73" t="n">
        <f aca="false">IF(AR29="7",BJ29,0)</f>
        <v>0</v>
      </c>
      <c r="AG29" s="73" t="n">
        <f aca="false">IF(AR29="2",BI29,0)</f>
        <v>0</v>
      </c>
      <c r="AH29" s="73" t="n">
        <f aca="false">IF(AR29="2",BJ29,0)</f>
        <v>0</v>
      </c>
      <c r="AI29" s="73" t="n">
        <f aca="false">IF(AR29="0",BK29,0)</f>
        <v>0</v>
      </c>
      <c r="AJ29" s="89" t="s">
        <v>89</v>
      </c>
      <c r="AK29" s="73" t="n">
        <f aca="false">IF(AO29=0,K29,0)</f>
        <v>0</v>
      </c>
      <c r="AL29" s="73" t="n">
        <f aca="false">IF(AO29=15,K29,0)</f>
        <v>0</v>
      </c>
      <c r="AM29" s="73" t="n">
        <f aca="false">IF(AO29=21,K29,0)</f>
        <v>0</v>
      </c>
      <c r="AO29" s="73" t="n">
        <v>21</v>
      </c>
      <c r="AP29" s="73" t="n">
        <f aca="false">H29*0.0542099192618224</f>
        <v>0</v>
      </c>
      <c r="AQ29" s="73" t="n">
        <f aca="false">H29*(1-0.0542099192618224)</f>
        <v>0</v>
      </c>
      <c r="AR29" s="74" t="s">
        <v>185</v>
      </c>
      <c r="AW29" s="73" t="n">
        <f aca="false">AX29+AY29</f>
        <v>0</v>
      </c>
      <c r="AX29" s="73" t="n">
        <f aca="false">G29*AP29</f>
        <v>0</v>
      </c>
      <c r="AY29" s="73" t="n">
        <f aca="false">G29*AQ29</f>
        <v>0</v>
      </c>
      <c r="AZ29" s="74" t="s">
        <v>186</v>
      </c>
      <c r="BA29" s="74" t="s">
        <v>187</v>
      </c>
      <c r="BB29" s="89" t="s">
        <v>188</v>
      </c>
      <c r="BD29" s="73" t="n">
        <f aca="false">AX29+AY29</f>
        <v>0</v>
      </c>
      <c r="BE29" s="73" t="n">
        <f aca="false">H29/(100-BF29)*100</f>
        <v>0</v>
      </c>
      <c r="BF29" s="73" t="n">
        <v>0</v>
      </c>
      <c r="BG29" s="73" t="n">
        <f aca="false">29</f>
        <v>29</v>
      </c>
      <c r="BI29" s="73" t="n">
        <f aca="false">G29*AP29</f>
        <v>0</v>
      </c>
      <c r="BJ29" s="73" t="n">
        <f aca="false">G29*AQ29</f>
        <v>0</v>
      </c>
      <c r="BK29" s="73" t="n">
        <f aca="false">G29*H29</f>
        <v>0</v>
      </c>
      <c r="BL29" s="73"/>
      <c r="BM29" s="73" t="n">
        <v>762</v>
      </c>
      <c r="BX29" s="73" t="n">
        <v>21</v>
      </c>
    </row>
    <row r="30" customFormat="false" ht="15" hidden="false" customHeight="true" outlineLevel="0" collapsed="false">
      <c r="A30" s="107"/>
      <c r="D30" s="108" t="s">
        <v>218</v>
      </c>
      <c r="E30" s="109" t="s">
        <v>219</v>
      </c>
      <c r="G30" s="110" t="n">
        <v>220</v>
      </c>
      <c r="L30" s="111"/>
    </row>
    <row r="31" customFormat="false" ht="13.5" hidden="false" customHeight="true" outlineLevel="0" collapsed="false">
      <c r="A31" s="72" t="s">
        <v>185</v>
      </c>
      <c r="B31" s="12"/>
      <c r="C31" s="12" t="s">
        <v>220</v>
      </c>
      <c r="D31" s="10" t="s">
        <v>221</v>
      </c>
      <c r="E31" s="10"/>
      <c r="F31" s="12" t="s">
        <v>206</v>
      </c>
      <c r="G31" s="73" t="n">
        <v>110</v>
      </c>
      <c r="H31" s="73" t="n">
        <v>0</v>
      </c>
      <c r="I31" s="73" t="n">
        <f aca="false">G31*AP31</f>
        <v>0</v>
      </c>
      <c r="J31" s="73" t="n">
        <f aca="false">G31*AQ31</f>
        <v>0</v>
      </c>
      <c r="K31" s="73" t="n">
        <f aca="false">G31*H31</f>
        <v>0</v>
      </c>
      <c r="L31" s="106" t="s">
        <v>184</v>
      </c>
      <c r="AA31" s="73" t="n">
        <f aca="false">IF(AR31="5",BK31,0)</f>
        <v>0</v>
      </c>
      <c r="AC31" s="73" t="n">
        <f aca="false">IF(AR31="1",BI31,0)</f>
        <v>0</v>
      </c>
      <c r="AD31" s="73" t="n">
        <f aca="false">IF(AR31="1",BJ31,0)</f>
        <v>0</v>
      </c>
      <c r="AE31" s="73" t="n">
        <f aca="false">IF(AR31="7",BI31,0)</f>
        <v>0</v>
      </c>
      <c r="AF31" s="73" t="n">
        <f aca="false">IF(AR31="7",BJ31,0)</f>
        <v>0</v>
      </c>
      <c r="AG31" s="73" t="n">
        <f aca="false">IF(AR31="2",BI31,0)</f>
        <v>0</v>
      </c>
      <c r="AH31" s="73" t="n">
        <f aca="false">IF(AR31="2",BJ31,0)</f>
        <v>0</v>
      </c>
      <c r="AI31" s="73" t="n">
        <f aca="false">IF(AR31="0",BK31,0)</f>
        <v>0</v>
      </c>
      <c r="AJ31" s="89" t="s">
        <v>89</v>
      </c>
      <c r="AK31" s="73" t="n">
        <f aca="false">IF(AO31=0,K31,0)</f>
        <v>0</v>
      </c>
      <c r="AL31" s="73" t="n">
        <f aca="false">IF(AO31=15,K31,0)</f>
        <v>0</v>
      </c>
      <c r="AM31" s="73" t="n">
        <f aca="false">IF(AO31=21,K31,0)</f>
        <v>0</v>
      </c>
      <c r="AO31" s="73" t="n">
        <v>21</v>
      </c>
      <c r="AP31" s="73" t="n">
        <f aca="false">H31*0.0324120736300462</f>
        <v>0</v>
      </c>
      <c r="AQ31" s="73" t="n">
        <f aca="false">H31*(1-0.0324120736300462)</f>
        <v>0</v>
      </c>
      <c r="AR31" s="74" t="s">
        <v>185</v>
      </c>
      <c r="AW31" s="73" t="n">
        <f aca="false">AX31+AY31</f>
        <v>0</v>
      </c>
      <c r="AX31" s="73" t="n">
        <f aca="false">G31*AP31</f>
        <v>0</v>
      </c>
      <c r="AY31" s="73" t="n">
        <f aca="false">G31*AQ31</f>
        <v>0</v>
      </c>
      <c r="AZ31" s="74" t="s">
        <v>186</v>
      </c>
      <c r="BA31" s="74" t="s">
        <v>187</v>
      </c>
      <c r="BB31" s="89" t="s">
        <v>188</v>
      </c>
      <c r="BD31" s="73" t="n">
        <f aca="false">AX31+AY31</f>
        <v>0</v>
      </c>
      <c r="BE31" s="73" t="n">
        <f aca="false">H31/(100-BF31)*100</f>
        <v>0</v>
      </c>
      <c r="BF31" s="73" t="n">
        <v>0</v>
      </c>
      <c r="BG31" s="73" t="n">
        <f aca="false">31</f>
        <v>31</v>
      </c>
      <c r="BI31" s="73" t="n">
        <f aca="false">G31*AP31</f>
        <v>0</v>
      </c>
      <c r="BJ31" s="73" t="n">
        <f aca="false">G31*AQ31</f>
        <v>0</v>
      </c>
      <c r="BK31" s="73" t="n">
        <f aca="false">G31*H31</f>
        <v>0</v>
      </c>
      <c r="BL31" s="73"/>
      <c r="BM31" s="73" t="n">
        <v>762</v>
      </c>
      <c r="BX31" s="73" t="n">
        <v>21</v>
      </c>
    </row>
    <row r="32" customFormat="false" ht="15" hidden="false" customHeight="true" outlineLevel="0" collapsed="false">
      <c r="A32" s="107"/>
      <c r="D32" s="108" t="s">
        <v>222</v>
      </c>
      <c r="E32" s="109" t="s">
        <v>223</v>
      </c>
      <c r="G32" s="110" t="n">
        <v>110</v>
      </c>
      <c r="L32" s="111"/>
    </row>
    <row r="33" customFormat="false" ht="13.5" hidden="false" customHeight="true" outlineLevel="0" collapsed="false">
      <c r="A33" s="72" t="s">
        <v>142</v>
      </c>
      <c r="B33" s="12"/>
      <c r="C33" s="12" t="s">
        <v>220</v>
      </c>
      <c r="D33" s="10" t="s">
        <v>221</v>
      </c>
      <c r="E33" s="10"/>
      <c r="F33" s="12" t="s">
        <v>206</v>
      </c>
      <c r="G33" s="73" t="n">
        <v>210</v>
      </c>
      <c r="H33" s="73" t="n">
        <v>0</v>
      </c>
      <c r="I33" s="73" t="n">
        <f aca="false">G33*AP33</f>
        <v>0</v>
      </c>
      <c r="J33" s="73" t="n">
        <f aca="false">G33*AQ33</f>
        <v>0</v>
      </c>
      <c r="K33" s="73" t="n">
        <f aca="false">G33*H33</f>
        <v>0</v>
      </c>
      <c r="L33" s="106" t="s">
        <v>184</v>
      </c>
      <c r="AA33" s="73" t="n">
        <f aca="false">IF(AR33="5",BK33,0)</f>
        <v>0</v>
      </c>
      <c r="AC33" s="73" t="n">
        <f aca="false">IF(AR33="1",BI33,0)</f>
        <v>0</v>
      </c>
      <c r="AD33" s="73" t="n">
        <f aca="false">IF(AR33="1",BJ33,0)</f>
        <v>0</v>
      </c>
      <c r="AE33" s="73" t="n">
        <f aca="false">IF(AR33="7",BI33,0)</f>
        <v>0</v>
      </c>
      <c r="AF33" s="73" t="n">
        <f aca="false">IF(AR33="7",BJ33,0)</f>
        <v>0</v>
      </c>
      <c r="AG33" s="73" t="n">
        <f aca="false">IF(AR33="2",BI33,0)</f>
        <v>0</v>
      </c>
      <c r="AH33" s="73" t="n">
        <f aca="false">IF(AR33="2",BJ33,0)</f>
        <v>0</v>
      </c>
      <c r="AI33" s="73" t="n">
        <f aca="false">IF(AR33="0",BK33,0)</f>
        <v>0</v>
      </c>
      <c r="AJ33" s="89" t="s">
        <v>89</v>
      </c>
      <c r="AK33" s="73" t="n">
        <f aca="false">IF(AO33=0,K33,0)</f>
        <v>0</v>
      </c>
      <c r="AL33" s="73" t="n">
        <f aca="false">IF(AO33=15,K33,0)</f>
        <v>0</v>
      </c>
      <c r="AM33" s="73" t="n">
        <f aca="false">IF(AO33=21,K33,0)</f>
        <v>0</v>
      </c>
      <c r="AO33" s="73" t="n">
        <v>21</v>
      </c>
      <c r="AP33" s="73" t="n">
        <f aca="false">H33*0.0324115578235984</f>
        <v>0</v>
      </c>
      <c r="AQ33" s="73" t="n">
        <f aca="false">H33*(1-0.0324115578235984)</f>
        <v>0</v>
      </c>
      <c r="AR33" s="74" t="s">
        <v>185</v>
      </c>
      <c r="AW33" s="73" t="n">
        <f aca="false">AX33+AY33</f>
        <v>0</v>
      </c>
      <c r="AX33" s="73" t="n">
        <f aca="false">G33*AP33</f>
        <v>0</v>
      </c>
      <c r="AY33" s="73" t="n">
        <f aca="false">G33*AQ33</f>
        <v>0</v>
      </c>
      <c r="AZ33" s="74" t="s">
        <v>186</v>
      </c>
      <c r="BA33" s="74" t="s">
        <v>187</v>
      </c>
      <c r="BB33" s="89" t="s">
        <v>188</v>
      </c>
      <c r="BD33" s="73" t="n">
        <f aca="false">AX33+AY33</f>
        <v>0</v>
      </c>
      <c r="BE33" s="73" t="n">
        <f aca="false">H33/(100-BF33)*100</f>
        <v>0</v>
      </c>
      <c r="BF33" s="73" t="n">
        <v>0</v>
      </c>
      <c r="BG33" s="73" t="n">
        <f aca="false">33</f>
        <v>33</v>
      </c>
      <c r="BI33" s="73" t="n">
        <f aca="false">G33*AP33</f>
        <v>0</v>
      </c>
      <c r="BJ33" s="73" t="n">
        <f aca="false">G33*AQ33</f>
        <v>0</v>
      </c>
      <c r="BK33" s="73" t="n">
        <f aca="false">G33*H33</f>
        <v>0</v>
      </c>
      <c r="BL33" s="73"/>
      <c r="BM33" s="73" t="n">
        <v>762</v>
      </c>
      <c r="BX33" s="73" t="n">
        <v>21</v>
      </c>
    </row>
    <row r="34" customFormat="false" ht="15" hidden="false" customHeight="true" outlineLevel="0" collapsed="false">
      <c r="A34" s="107"/>
      <c r="D34" s="108" t="s">
        <v>224</v>
      </c>
      <c r="E34" s="109" t="s">
        <v>225</v>
      </c>
      <c r="G34" s="110" t="n">
        <v>210</v>
      </c>
      <c r="L34" s="111"/>
    </row>
    <row r="35" customFormat="false" ht="15" hidden="false" customHeight="true" outlineLevel="0" collapsed="false">
      <c r="A35" s="101"/>
      <c r="B35" s="102"/>
      <c r="C35" s="103" t="s">
        <v>226</v>
      </c>
      <c r="D35" s="104" t="s">
        <v>227</v>
      </c>
      <c r="E35" s="104"/>
      <c r="F35" s="102" t="s">
        <v>82</v>
      </c>
      <c r="G35" s="102" t="s">
        <v>82</v>
      </c>
      <c r="H35" s="102" t="s">
        <v>82</v>
      </c>
      <c r="I35" s="83" t="n">
        <f aca="false">SUM(I36:I38)</f>
        <v>0</v>
      </c>
      <c r="J35" s="83" t="n">
        <f aca="false">SUM(J36:J38)</f>
        <v>0</v>
      </c>
      <c r="K35" s="83" t="n">
        <f aca="false">SUM(K36:K38)</f>
        <v>0</v>
      </c>
      <c r="L35" s="105"/>
      <c r="AJ35" s="89" t="s">
        <v>89</v>
      </c>
      <c r="AT35" s="83" t="n">
        <f aca="false">SUM(AK36:AK38)</f>
        <v>0</v>
      </c>
      <c r="AU35" s="83" t="n">
        <f aca="false">SUM(AL36:AL38)</f>
        <v>0</v>
      </c>
      <c r="AV35" s="83" t="n">
        <f aca="false">SUM(AM36:AM38)</f>
        <v>0</v>
      </c>
    </row>
    <row r="36" customFormat="false" ht="13.5" hidden="false" customHeight="true" outlineLevel="0" collapsed="false">
      <c r="A36" s="72" t="s">
        <v>120</v>
      </c>
      <c r="B36" s="12"/>
      <c r="C36" s="12" t="s">
        <v>228</v>
      </c>
      <c r="D36" s="10" t="s">
        <v>229</v>
      </c>
      <c r="E36" s="10"/>
      <c r="F36" s="12" t="s">
        <v>206</v>
      </c>
      <c r="G36" s="73" t="n">
        <v>250</v>
      </c>
      <c r="H36" s="73" t="n">
        <v>0</v>
      </c>
      <c r="I36" s="73" t="n">
        <f aca="false">G36*AP36</f>
        <v>0</v>
      </c>
      <c r="J36" s="73" t="n">
        <f aca="false">G36*AQ36</f>
        <v>0</v>
      </c>
      <c r="K36" s="73" t="n">
        <f aca="false">G36*H36</f>
        <v>0</v>
      </c>
      <c r="L36" s="106" t="s">
        <v>184</v>
      </c>
      <c r="AA36" s="73" t="n">
        <f aca="false">IF(AR36="5",BK36,0)</f>
        <v>0</v>
      </c>
      <c r="AC36" s="73" t="n">
        <f aca="false">IF(AR36="1",BI36,0)</f>
        <v>0</v>
      </c>
      <c r="AD36" s="73" t="n">
        <f aca="false">IF(AR36="1",BJ36,0)</f>
        <v>0</v>
      </c>
      <c r="AE36" s="73" t="n">
        <f aca="false">IF(AR36="7",BI36,0)</f>
        <v>0</v>
      </c>
      <c r="AF36" s="73" t="n">
        <f aca="false">IF(AR36="7",BJ36,0)</f>
        <v>0</v>
      </c>
      <c r="AG36" s="73" t="n">
        <f aca="false">IF(AR36="2",BI36,0)</f>
        <v>0</v>
      </c>
      <c r="AH36" s="73" t="n">
        <f aca="false">IF(AR36="2",BJ36,0)</f>
        <v>0</v>
      </c>
      <c r="AI36" s="73" t="n">
        <f aca="false">IF(AR36="0",BK36,0)</f>
        <v>0</v>
      </c>
      <c r="AJ36" s="89" t="s">
        <v>89</v>
      </c>
      <c r="AK36" s="73" t="n">
        <f aca="false">IF(AO36=0,K36,0)</f>
        <v>0</v>
      </c>
      <c r="AL36" s="73" t="n">
        <f aca="false">IF(AO36=15,K36,0)</f>
        <v>0</v>
      </c>
      <c r="AM36" s="73" t="n">
        <f aca="false">IF(AO36=21,K36,0)</f>
        <v>0</v>
      </c>
      <c r="AO36" s="73" t="n">
        <v>21</v>
      </c>
      <c r="AP36" s="73" t="n">
        <f aca="false">H36*0</f>
        <v>0</v>
      </c>
      <c r="AQ36" s="73" t="n">
        <f aca="false">H36*(1-0)</f>
        <v>0</v>
      </c>
      <c r="AR36" s="74" t="s">
        <v>185</v>
      </c>
      <c r="AW36" s="73" t="n">
        <f aca="false">AX36+AY36</f>
        <v>0</v>
      </c>
      <c r="AX36" s="73" t="n">
        <f aca="false">G36*AP36</f>
        <v>0</v>
      </c>
      <c r="AY36" s="73" t="n">
        <f aca="false">G36*AQ36</f>
        <v>0</v>
      </c>
      <c r="AZ36" s="74" t="s">
        <v>230</v>
      </c>
      <c r="BA36" s="74" t="s">
        <v>187</v>
      </c>
      <c r="BB36" s="89" t="s">
        <v>188</v>
      </c>
      <c r="BD36" s="73" t="n">
        <f aca="false">AX36+AY36</f>
        <v>0</v>
      </c>
      <c r="BE36" s="73" t="n">
        <f aca="false">H36/(100-BF36)*100</f>
        <v>0</v>
      </c>
      <c r="BF36" s="73" t="n">
        <v>0</v>
      </c>
      <c r="BG36" s="73" t="n">
        <f aca="false">36</f>
        <v>36</v>
      </c>
      <c r="BI36" s="73" t="n">
        <f aca="false">G36*AP36</f>
        <v>0</v>
      </c>
      <c r="BJ36" s="73" t="n">
        <f aca="false">G36*AQ36</f>
        <v>0</v>
      </c>
      <c r="BK36" s="73" t="n">
        <f aca="false">G36*H36</f>
        <v>0</v>
      </c>
      <c r="BL36" s="73"/>
      <c r="BM36" s="73" t="n">
        <v>764</v>
      </c>
      <c r="BX36" s="73" t="n">
        <v>21</v>
      </c>
    </row>
    <row r="37" customFormat="false" ht="15" hidden="false" customHeight="true" outlineLevel="0" collapsed="false">
      <c r="A37" s="107"/>
      <c r="D37" s="108" t="s">
        <v>210</v>
      </c>
      <c r="E37" s="109" t="s">
        <v>231</v>
      </c>
      <c r="G37" s="110" t="n">
        <v>250</v>
      </c>
      <c r="L37" s="111"/>
    </row>
    <row r="38" customFormat="false" ht="13.5" hidden="false" customHeight="true" outlineLevel="0" collapsed="false">
      <c r="A38" s="72" t="s">
        <v>232</v>
      </c>
      <c r="B38" s="12"/>
      <c r="C38" s="12" t="s">
        <v>233</v>
      </c>
      <c r="D38" s="10" t="s">
        <v>234</v>
      </c>
      <c r="E38" s="10"/>
      <c r="F38" s="12" t="s">
        <v>183</v>
      </c>
      <c r="G38" s="73" t="n">
        <v>40</v>
      </c>
      <c r="H38" s="73" t="n">
        <v>0</v>
      </c>
      <c r="I38" s="73" t="n">
        <f aca="false">G38*AP38</f>
        <v>0</v>
      </c>
      <c r="J38" s="73" t="n">
        <f aca="false">G38*AQ38</f>
        <v>0</v>
      </c>
      <c r="K38" s="73" t="n">
        <f aca="false">G38*H38</f>
        <v>0</v>
      </c>
      <c r="L38" s="106" t="s">
        <v>184</v>
      </c>
      <c r="AA38" s="73" t="n">
        <f aca="false">IF(AR38="5",BK38,0)</f>
        <v>0</v>
      </c>
      <c r="AC38" s="73" t="n">
        <f aca="false">IF(AR38="1",BI38,0)</f>
        <v>0</v>
      </c>
      <c r="AD38" s="73" t="n">
        <f aca="false">IF(AR38="1",BJ38,0)</f>
        <v>0</v>
      </c>
      <c r="AE38" s="73" t="n">
        <f aca="false">IF(AR38="7",BI38,0)</f>
        <v>0</v>
      </c>
      <c r="AF38" s="73" t="n">
        <f aca="false">IF(AR38="7",BJ38,0)</f>
        <v>0</v>
      </c>
      <c r="AG38" s="73" t="n">
        <f aca="false">IF(AR38="2",BI38,0)</f>
        <v>0</v>
      </c>
      <c r="AH38" s="73" t="n">
        <f aca="false">IF(AR38="2",BJ38,0)</f>
        <v>0</v>
      </c>
      <c r="AI38" s="73" t="n">
        <f aca="false">IF(AR38="0",BK38,0)</f>
        <v>0</v>
      </c>
      <c r="AJ38" s="89" t="s">
        <v>89</v>
      </c>
      <c r="AK38" s="73" t="n">
        <f aca="false">IF(AO38=0,K38,0)</f>
        <v>0</v>
      </c>
      <c r="AL38" s="73" t="n">
        <f aca="false">IF(AO38=15,K38,0)</f>
        <v>0</v>
      </c>
      <c r="AM38" s="73" t="n">
        <f aca="false">IF(AO38=21,K38,0)</f>
        <v>0</v>
      </c>
      <c r="AO38" s="73" t="n">
        <v>21</v>
      </c>
      <c r="AP38" s="73" t="n">
        <f aca="false">H38*0</f>
        <v>0</v>
      </c>
      <c r="AQ38" s="73" t="n">
        <f aca="false">H38*(1-0)</f>
        <v>0</v>
      </c>
      <c r="AR38" s="74" t="s">
        <v>185</v>
      </c>
      <c r="AW38" s="73" t="n">
        <f aca="false">AX38+AY38</f>
        <v>0</v>
      </c>
      <c r="AX38" s="73" t="n">
        <f aca="false">G38*AP38</f>
        <v>0</v>
      </c>
      <c r="AY38" s="73" t="n">
        <f aca="false">G38*AQ38</f>
        <v>0</v>
      </c>
      <c r="AZ38" s="74" t="s">
        <v>230</v>
      </c>
      <c r="BA38" s="74" t="s">
        <v>187</v>
      </c>
      <c r="BB38" s="89" t="s">
        <v>188</v>
      </c>
      <c r="BD38" s="73" t="n">
        <f aca="false">AX38+AY38</f>
        <v>0</v>
      </c>
      <c r="BE38" s="73" t="n">
        <f aca="false">H38/(100-BF38)*100</f>
        <v>0</v>
      </c>
      <c r="BF38" s="73" t="n">
        <v>0</v>
      </c>
      <c r="BG38" s="73" t="n">
        <f aca="false">38</f>
        <v>38</v>
      </c>
      <c r="BI38" s="73" t="n">
        <f aca="false">G38*AP38</f>
        <v>0</v>
      </c>
      <c r="BJ38" s="73" t="n">
        <f aca="false">G38*AQ38</f>
        <v>0</v>
      </c>
      <c r="BK38" s="73" t="n">
        <f aca="false">G38*H38</f>
        <v>0</v>
      </c>
      <c r="BL38" s="73"/>
      <c r="BM38" s="73" t="n">
        <v>764</v>
      </c>
      <c r="BX38" s="73" t="n">
        <v>21</v>
      </c>
    </row>
    <row r="39" customFormat="false" ht="15" hidden="false" customHeight="true" outlineLevel="0" collapsed="false">
      <c r="A39" s="107"/>
      <c r="D39" s="108" t="s">
        <v>235</v>
      </c>
      <c r="E39" s="109"/>
      <c r="G39" s="110" t="n">
        <v>40</v>
      </c>
      <c r="L39" s="111"/>
    </row>
    <row r="40" customFormat="false" ht="15" hidden="false" customHeight="true" outlineLevel="0" collapsed="false">
      <c r="A40" s="101"/>
      <c r="B40" s="102"/>
      <c r="C40" s="103" t="s">
        <v>236</v>
      </c>
      <c r="D40" s="104" t="s">
        <v>237</v>
      </c>
      <c r="E40" s="104"/>
      <c r="F40" s="102" t="s">
        <v>82</v>
      </c>
      <c r="G40" s="102" t="s">
        <v>82</v>
      </c>
      <c r="H40" s="102" t="s">
        <v>82</v>
      </c>
      <c r="I40" s="83" t="n">
        <f aca="false">SUM(I41:I41)</f>
        <v>0</v>
      </c>
      <c r="J40" s="83" t="n">
        <f aca="false">SUM(J41:J41)</f>
        <v>0</v>
      </c>
      <c r="K40" s="83" t="n">
        <f aca="false">SUM(K41:K41)</f>
        <v>0</v>
      </c>
      <c r="L40" s="105"/>
      <c r="AJ40" s="89" t="s">
        <v>89</v>
      </c>
      <c r="AT40" s="83" t="n">
        <f aca="false">SUM(AK41:AK41)</f>
        <v>0</v>
      </c>
      <c r="AU40" s="83" t="n">
        <f aca="false">SUM(AL41:AL41)</f>
        <v>0</v>
      </c>
      <c r="AV40" s="83" t="n">
        <f aca="false">SUM(AM41:AM41)</f>
        <v>0</v>
      </c>
    </row>
    <row r="41" customFormat="false" ht="13.5" hidden="false" customHeight="true" outlineLevel="0" collapsed="false">
      <c r="A41" s="72" t="s">
        <v>238</v>
      </c>
      <c r="B41" s="12"/>
      <c r="C41" s="12" t="s">
        <v>239</v>
      </c>
      <c r="D41" s="10" t="s">
        <v>240</v>
      </c>
      <c r="E41" s="10"/>
      <c r="F41" s="12" t="s">
        <v>206</v>
      </c>
      <c r="G41" s="73" t="n">
        <v>395</v>
      </c>
      <c r="H41" s="73" t="n">
        <v>0</v>
      </c>
      <c r="I41" s="73" t="n">
        <f aca="false">G41*AP41</f>
        <v>0</v>
      </c>
      <c r="J41" s="73" t="n">
        <f aca="false">G41*AQ41</f>
        <v>0</v>
      </c>
      <c r="K41" s="73" t="n">
        <f aca="false">G41*H41</f>
        <v>0</v>
      </c>
      <c r="L41" s="106" t="s">
        <v>184</v>
      </c>
      <c r="AA41" s="73" t="n">
        <f aca="false">IF(AR41="5",BK41,0)</f>
        <v>0</v>
      </c>
      <c r="AC41" s="73" t="n">
        <f aca="false">IF(AR41="1",BI41,0)</f>
        <v>0</v>
      </c>
      <c r="AD41" s="73" t="n">
        <f aca="false">IF(AR41="1",BJ41,0)</f>
        <v>0</v>
      </c>
      <c r="AE41" s="73" t="n">
        <f aca="false">IF(AR41="7",BI41,0)</f>
        <v>0</v>
      </c>
      <c r="AF41" s="73" t="n">
        <f aca="false">IF(AR41="7",BJ41,0)</f>
        <v>0</v>
      </c>
      <c r="AG41" s="73" t="n">
        <f aca="false">IF(AR41="2",BI41,0)</f>
        <v>0</v>
      </c>
      <c r="AH41" s="73" t="n">
        <f aca="false">IF(AR41="2",BJ41,0)</f>
        <v>0</v>
      </c>
      <c r="AI41" s="73" t="n">
        <f aca="false">IF(AR41="0",BK41,0)</f>
        <v>0</v>
      </c>
      <c r="AJ41" s="89" t="s">
        <v>89</v>
      </c>
      <c r="AK41" s="73" t="n">
        <f aca="false">IF(AO41=0,K41,0)</f>
        <v>0</v>
      </c>
      <c r="AL41" s="73" t="n">
        <f aca="false">IF(AO41=15,K41,0)</f>
        <v>0</v>
      </c>
      <c r="AM41" s="73" t="n">
        <f aca="false">IF(AO41=21,K41,0)</f>
        <v>0</v>
      </c>
      <c r="AO41" s="73" t="n">
        <v>21</v>
      </c>
      <c r="AP41" s="73" t="n">
        <f aca="false">H41*0</f>
        <v>0</v>
      </c>
      <c r="AQ41" s="73" t="n">
        <f aca="false">H41*(1-0)</f>
        <v>0</v>
      </c>
      <c r="AR41" s="74" t="s">
        <v>185</v>
      </c>
      <c r="AW41" s="73" t="n">
        <f aca="false">AX41+AY41</f>
        <v>0</v>
      </c>
      <c r="AX41" s="73" t="n">
        <f aca="false">G41*AP41</f>
        <v>0</v>
      </c>
      <c r="AY41" s="73" t="n">
        <f aca="false">G41*AQ41</f>
        <v>0</v>
      </c>
      <c r="AZ41" s="74" t="s">
        <v>241</v>
      </c>
      <c r="BA41" s="74" t="s">
        <v>187</v>
      </c>
      <c r="BB41" s="89" t="s">
        <v>188</v>
      </c>
      <c r="BD41" s="73" t="n">
        <f aca="false">AX41+AY41</f>
        <v>0</v>
      </c>
      <c r="BE41" s="73" t="n">
        <f aca="false">H41/(100-BF41)*100</f>
        <v>0</v>
      </c>
      <c r="BF41" s="73" t="n">
        <v>0</v>
      </c>
      <c r="BG41" s="73" t="n">
        <f aca="false">41</f>
        <v>41</v>
      </c>
      <c r="BI41" s="73" t="n">
        <f aca="false">G41*AP41</f>
        <v>0</v>
      </c>
      <c r="BJ41" s="73" t="n">
        <f aca="false">G41*AQ41</f>
        <v>0</v>
      </c>
      <c r="BK41" s="73" t="n">
        <f aca="false">G41*H41</f>
        <v>0</v>
      </c>
      <c r="BL41" s="73"/>
      <c r="BM41" s="73" t="n">
        <v>765</v>
      </c>
      <c r="BX41" s="73" t="n">
        <v>21</v>
      </c>
    </row>
    <row r="42" customFormat="false" ht="15" hidden="false" customHeight="true" outlineLevel="0" collapsed="false">
      <c r="A42" s="107"/>
      <c r="D42" s="108" t="s">
        <v>242</v>
      </c>
      <c r="E42" s="109"/>
      <c r="G42" s="110" t="n">
        <v>395</v>
      </c>
      <c r="L42" s="111"/>
    </row>
    <row r="43" customFormat="false" ht="15" hidden="false" customHeight="true" outlineLevel="0" collapsed="false">
      <c r="A43" s="101"/>
      <c r="B43" s="102"/>
      <c r="C43" s="103" t="s">
        <v>243</v>
      </c>
      <c r="D43" s="104" t="s">
        <v>244</v>
      </c>
      <c r="E43" s="104"/>
      <c r="F43" s="102" t="s">
        <v>82</v>
      </c>
      <c r="G43" s="102" t="s">
        <v>82</v>
      </c>
      <c r="H43" s="102" t="s">
        <v>82</v>
      </c>
      <c r="I43" s="83" t="n">
        <f aca="false">SUM(I44:I46)</f>
        <v>0</v>
      </c>
      <c r="J43" s="83" t="n">
        <f aca="false">SUM(J44:J46)</f>
        <v>0</v>
      </c>
      <c r="K43" s="83" t="n">
        <f aca="false">SUM(K44:K46)</f>
        <v>0</v>
      </c>
      <c r="L43" s="105"/>
      <c r="AJ43" s="89" t="s">
        <v>89</v>
      </c>
      <c r="AT43" s="83" t="n">
        <f aca="false">SUM(AK44:AK46)</f>
        <v>0</v>
      </c>
      <c r="AU43" s="83" t="n">
        <f aca="false">SUM(AL44:AL46)</f>
        <v>0</v>
      </c>
      <c r="AV43" s="83" t="n">
        <f aca="false">SUM(AM44:AM46)</f>
        <v>0</v>
      </c>
    </row>
    <row r="44" customFormat="false" ht="13.5" hidden="false" customHeight="true" outlineLevel="0" collapsed="false">
      <c r="A44" s="72" t="s">
        <v>245</v>
      </c>
      <c r="B44" s="12"/>
      <c r="C44" s="12" t="s">
        <v>246</v>
      </c>
      <c r="D44" s="10" t="s">
        <v>247</v>
      </c>
      <c r="E44" s="10"/>
      <c r="F44" s="12" t="s">
        <v>206</v>
      </c>
      <c r="G44" s="73" t="n">
        <v>15</v>
      </c>
      <c r="H44" s="73" t="n">
        <v>0</v>
      </c>
      <c r="I44" s="73" t="n">
        <f aca="false">G44*AP44</f>
        <v>0</v>
      </c>
      <c r="J44" s="73" t="n">
        <f aca="false">G44*AQ44</f>
        <v>0</v>
      </c>
      <c r="K44" s="73" t="n">
        <f aca="false">G44*H44</f>
        <v>0</v>
      </c>
      <c r="L44" s="106" t="s">
        <v>184</v>
      </c>
      <c r="AA44" s="73" t="n">
        <f aca="false">IF(AR44="5",BK44,0)</f>
        <v>0</v>
      </c>
      <c r="AC44" s="73" t="n">
        <f aca="false">IF(AR44="1",BI44,0)</f>
        <v>0</v>
      </c>
      <c r="AD44" s="73" t="n">
        <f aca="false">IF(AR44="1",BJ44,0)</f>
        <v>0</v>
      </c>
      <c r="AE44" s="73" t="n">
        <f aca="false">IF(AR44="7",BI44,0)</f>
        <v>0</v>
      </c>
      <c r="AF44" s="73" t="n">
        <f aca="false">IF(AR44="7",BJ44,0)</f>
        <v>0</v>
      </c>
      <c r="AG44" s="73" t="n">
        <f aca="false">IF(AR44="2",BI44,0)</f>
        <v>0</v>
      </c>
      <c r="AH44" s="73" t="n">
        <f aca="false">IF(AR44="2",BJ44,0)</f>
        <v>0</v>
      </c>
      <c r="AI44" s="73" t="n">
        <f aca="false">IF(AR44="0",BK44,0)</f>
        <v>0</v>
      </c>
      <c r="AJ44" s="89" t="s">
        <v>89</v>
      </c>
      <c r="AK44" s="73" t="n">
        <f aca="false">IF(AO44=0,K44,0)</f>
        <v>0</v>
      </c>
      <c r="AL44" s="73" t="n">
        <f aca="false">IF(AO44=15,K44,0)</f>
        <v>0</v>
      </c>
      <c r="AM44" s="73" t="n">
        <f aca="false">IF(AO44=21,K44,0)</f>
        <v>0</v>
      </c>
      <c r="AO44" s="73" t="n">
        <v>21</v>
      </c>
      <c r="AP44" s="73" t="n">
        <f aca="false">H44*0</f>
        <v>0</v>
      </c>
      <c r="AQ44" s="73" t="n">
        <f aca="false">H44*(1-0)</f>
        <v>0</v>
      </c>
      <c r="AR44" s="74" t="s">
        <v>185</v>
      </c>
      <c r="AW44" s="73" t="n">
        <f aca="false">AX44+AY44</f>
        <v>0</v>
      </c>
      <c r="AX44" s="73" t="n">
        <f aca="false">G44*AP44</f>
        <v>0</v>
      </c>
      <c r="AY44" s="73" t="n">
        <f aca="false">G44*AQ44</f>
        <v>0</v>
      </c>
      <c r="AZ44" s="74" t="s">
        <v>248</v>
      </c>
      <c r="BA44" s="74" t="s">
        <v>187</v>
      </c>
      <c r="BB44" s="89" t="s">
        <v>188</v>
      </c>
      <c r="BD44" s="73" t="n">
        <f aca="false">AX44+AY44</f>
        <v>0</v>
      </c>
      <c r="BE44" s="73" t="n">
        <f aca="false">H44/(100-BF44)*100</f>
        <v>0</v>
      </c>
      <c r="BF44" s="73" t="n">
        <v>0</v>
      </c>
      <c r="BG44" s="73" t="n">
        <f aca="false">44</f>
        <v>44</v>
      </c>
      <c r="BI44" s="73" t="n">
        <f aca="false">G44*AP44</f>
        <v>0</v>
      </c>
      <c r="BJ44" s="73" t="n">
        <f aca="false">G44*AQ44</f>
        <v>0</v>
      </c>
      <c r="BK44" s="73" t="n">
        <f aca="false">G44*H44</f>
        <v>0</v>
      </c>
      <c r="BL44" s="73"/>
      <c r="BM44" s="73" t="n">
        <v>767</v>
      </c>
      <c r="BX44" s="73" t="n">
        <v>21</v>
      </c>
    </row>
    <row r="45" customFormat="false" ht="15" hidden="false" customHeight="true" outlineLevel="0" collapsed="false">
      <c r="A45" s="107"/>
      <c r="D45" s="108" t="s">
        <v>249</v>
      </c>
      <c r="E45" s="109"/>
      <c r="G45" s="110" t="n">
        <v>15</v>
      </c>
      <c r="L45" s="111"/>
    </row>
    <row r="46" customFormat="false" ht="13.5" hidden="false" customHeight="true" outlineLevel="0" collapsed="false">
      <c r="A46" s="72" t="s">
        <v>250</v>
      </c>
      <c r="B46" s="12"/>
      <c r="C46" s="12" t="s">
        <v>251</v>
      </c>
      <c r="D46" s="10" t="s">
        <v>252</v>
      </c>
      <c r="E46" s="10"/>
      <c r="F46" s="12" t="s">
        <v>253</v>
      </c>
      <c r="G46" s="73" t="n">
        <v>375</v>
      </c>
      <c r="H46" s="73" t="n">
        <v>0</v>
      </c>
      <c r="I46" s="73" t="n">
        <f aca="false">G46*AP46</f>
        <v>0</v>
      </c>
      <c r="J46" s="73" t="n">
        <f aca="false">G46*AQ46</f>
        <v>0</v>
      </c>
      <c r="K46" s="73" t="n">
        <f aca="false">G46*H46</f>
        <v>0</v>
      </c>
      <c r="L46" s="106" t="s">
        <v>184</v>
      </c>
      <c r="AA46" s="73" t="n">
        <f aca="false">IF(AR46="5",BK46,0)</f>
        <v>0</v>
      </c>
      <c r="AC46" s="73" t="n">
        <f aca="false">IF(AR46="1",BI46,0)</f>
        <v>0</v>
      </c>
      <c r="AD46" s="73" t="n">
        <f aca="false">IF(AR46="1",BJ46,0)</f>
        <v>0</v>
      </c>
      <c r="AE46" s="73" t="n">
        <f aca="false">IF(AR46="7",BI46,0)</f>
        <v>0</v>
      </c>
      <c r="AF46" s="73" t="n">
        <f aca="false">IF(AR46="7",BJ46,0)</f>
        <v>0</v>
      </c>
      <c r="AG46" s="73" t="n">
        <f aca="false">IF(AR46="2",BI46,0)</f>
        <v>0</v>
      </c>
      <c r="AH46" s="73" t="n">
        <f aca="false">IF(AR46="2",BJ46,0)</f>
        <v>0</v>
      </c>
      <c r="AI46" s="73" t="n">
        <f aca="false">IF(AR46="0",BK46,0)</f>
        <v>0</v>
      </c>
      <c r="AJ46" s="89" t="s">
        <v>89</v>
      </c>
      <c r="AK46" s="73" t="n">
        <f aca="false">IF(AO46=0,K46,0)</f>
        <v>0</v>
      </c>
      <c r="AL46" s="73" t="n">
        <f aca="false">IF(AO46=15,K46,0)</f>
        <v>0</v>
      </c>
      <c r="AM46" s="73" t="n">
        <f aca="false">IF(AO46=21,K46,0)</f>
        <v>0</v>
      </c>
      <c r="AO46" s="73" t="n">
        <v>21</v>
      </c>
      <c r="AP46" s="73" t="n">
        <f aca="false">H46*0.340227272727273</f>
        <v>0</v>
      </c>
      <c r="AQ46" s="73" t="n">
        <f aca="false">H46*(1-0.340227272727273)</f>
        <v>0</v>
      </c>
      <c r="AR46" s="74" t="s">
        <v>185</v>
      </c>
      <c r="AW46" s="73" t="n">
        <f aca="false">AX46+AY46</f>
        <v>0</v>
      </c>
      <c r="AX46" s="73" t="n">
        <f aca="false">G46*AP46</f>
        <v>0</v>
      </c>
      <c r="AY46" s="73" t="n">
        <f aca="false">G46*AQ46</f>
        <v>0</v>
      </c>
      <c r="AZ46" s="74" t="s">
        <v>248</v>
      </c>
      <c r="BA46" s="74" t="s">
        <v>187</v>
      </c>
      <c r="BB46" s="89" t="s">
        <v>188</v>
      </c>
      <c r="BD46" s="73" t="n">
        <f aca="false">AX46+AY46</f>
        <v>0</v>
      </c>
      <c r="BE46" s="73" t="n">
        <f aca="false">H46/(100-BF46)*100</f>
        <v>0</v>
      </c>
      <c r="BF46" s="73" t="n">
        <v>0</v>
      </c>
      <c r="BG46" s="73" t="n">
        <f aca="false">46</f>
        <v>46</v>
      </c>
      <c r="BI46" s="73" t="n">
        <f aca="false">G46*AP46</f>
        <v>0</v>
      </c>
      <c r="BJ46" s="73" t="n">
        <f aca="false">G46*AQ46</f>
        <v>0</v>
      </c>
      <c r="BK46" s="73" t="n">
        <f aca="false">G46*H46</f>
        <v>0</v>
      </c>
      <c r="BL46" s="73"/>
      <c r="BM46" s="73" t="n">
        <v>767</v>
      </c>
      <c r="BX46" s="73" t="n">
        <v>21</v>
      </c>
    </row>
    <row r="47" customFormat="false" ht="15" hidden="false" customHeight="true" outlineLevel="0" collapsed="false">
      <c r="A47" s="107"/>
      <c r="D47" s="108" t="s">
        <v>254</v>
      </c>
      <c r="E47" s="109" t="s">
        <v>255</v>
      </c>
      <c r="G47" s="110" t="n">
        <v>375</v>
      </c>
      <c r="L47" s="111"/>
    </row>
    <row r="48" customFormat="false" ht="15" hidden="false" customHeight="true" outlineLevel="0" collapsed="false">
      <c r="A48" s="101"/>
      <c r="B48" s="102"/>
      <c r="C48" s="103" t="s">
        <v>256</v>
      </c>
      <c r="D48" s="104" t="s">
        <v>257</v>
      </c>
      <c r="E48" s="104"/>
      <c r="F48" s="102" t="s">
        <v>82</v>
      </c>
      <c r="G48" s="102" t="s">
        <v>82</v>
      </c>
      <c r="H48" s="102" t="s">
        <v>82</v>
      </c>
      <c r="I48" s="83" t="n">
        <f aca="false">SUM(I49:I82)</f>
        <v>0</v>
      </c>
      <c r="J48" s="83" t="n">
        <f aca="false">SUM(J49:J82)</f>
        <v>0</v>
      </c>
      <c r="K48" s="83" t="n">
        <f aca="false">SUM(K49:K82)</f>
        <v>0</v>
      </c>
      <c r="L48" s="105"/>
      <c r="AJ48" s="89" t="s">
        <v>89</v>
      </c>
      <c r="AT48" s="83" t="n">
        <f aca="false">SUM(AK49:AK82)</f>
        <v>0</v>
      </c>
      <c r="AU48" s="83" t="n">
        <f aca="false">SUM(AL49:AL82)</f>
        <v>0</v>
      </c>
      <c r="AV48" s="83" t="n">
        <f aca="false">SUM(AM49:AM82)</f>
        <v>0</v>
      </c>
    </row>
    <row r="49" customFormat="false" ht="13.5" hidden="false" customHeight="true" outlineLevel="0" collapsed="false">
      <c r="A49" s="72" t="s">
        <v>258</v>
      </c>
      <c r="B49" s="12"/>
      <c r="C49" s="12" t="s">
        <v>259</v>
      </c>
      <c r="D49" s="10" t="s">
        <v>260</v>
      </c>
      <c r="E49" s="10"/>
      <c r="F49" s="12" t="s">
        <v>261</v>
      </c>
      <c r="G49" s="73" t="n">
        <v>1.67</v>
      </c>
      <c r="H49" s="73" t="n">
        <v>0</v>
      </c>
      <c r="I49" s="73" t="n">
        <f aca="false">G49*AP49</f>
        <v>0</v>
      </c>
      <c r="J49" s="73" t="n">
        <f aca="false">G49*AQ49</f>
        <v>0</v>
      </c>
      <c r="K49" s="73" t="n">
        <f aca="false">G49*H49</f>
        <v>0</v>
      </c>
      <c r="L49" s="106" t="s">
        <v>184</v>
      </c>
      <c r="AA49" s="73" t="n">
        <f aca="false">IF(AR49="5",BK49,0)</f>
        <v>0</v>
      </c>
      <c r="AC49" s="73" t="n">
        <f aca="false">IF(AR49="1",BI49,0)</f>
        <v>0</v>
      </c>
      <c r="AD49" s="73" t="n">
        <f aca="false">IF(AR49="1",BJ49,0)</f>
        <v>0</v>
      </c>
      <c r="AE49" s="73" t="n">
        <f aca="false">IF(AR49="7",BI49,0)</f>
        <v>0</v>
      </c>
      <c r="AF49" s="73" t="n">
        <f aca="false">IF(AR49="7",BJ49,0)</f>
        <v>0</v>
      </c>
      <c r="AG49" s="73" t="n">
        <f aca="false">IF(AR49="2",BI49,0)</f>
        <v>0</v>
      </c>
      <c r="AH49" s="73" t="n">
        <f aca="false">IF(AR49="2",BJ49,0)</f>
        <v>0</v>
      </c>
      <c r="AI49" s="73" t="n">
        <f aca="false">IF(AR49="0",BK49,0)</f>
        <v>0</v>
      </c>
      <c r="AJ49" s="89" t="s">
        <v>89</v>
      </c>
      <c r="AK49" s="73" t="n">
        <f aca="false">IF(AO49=0,K49,0)</f>
        <v>0</v>
      </c>
      <c r="AL49" s="73" t="n">
        <f aca="false">IF(AO49=15,K49,0)</f>
        <v>0</v>
      </c>
      <c r="AM49" s="73" t="n">
        <f aca="false">IF(AO49=21,K49,0)</f>
        <v>0</v>
      </c>
      <c r="AO49" s="73" t="n">
        <v>21</v>
      </c>
      <c r="AP49" s="73" t="n">
        <f aca="false">H49*0.1875566857646</f>
        <v>0</v>
      </c>
      <c r="AQ49" s="73" t="n">
        <f aca="false">H49*(1-0.1875566857646)</f>
        <v>0</v>
      </c>
      <c r="AR49" s="74" t="s">
        <v>122</v>
      </c>
      <c r="AW49" s="73" t="n">
        <f aca="false">AX49+AY49</f>
        <v>0</v>
      </c>
      <c r="AX49" s="73" t="n">
        <f aca="false">G49*AP49</f>
        <v>0</v>
      </c>
      <c r="AY49" s="73" t="n">
        <f aca="false">G49*AQ49</f>
        <v>0</v>
      </c>
      <c r="AZ49" s="74" t="s">
        <v>262</v>
      </c>
      <c r="BA49" s="74" t="s">
        <v>263</v>
      </c>
      <c r="BB49" s="89" t="s">
        <v>188</v>
      </c>
      <c r="BD49" s="73" t="n">
        <f aca="false">AX49+AY49</f>
        <v>0</v>
      </c>
      <c r="BE49" s="73" t="n">
        <f aca="false">H49/(100-BF49)*100</f>
        <v>0</v>
      </c>
      <c r="BF49" s="73" t="n">
        <v>0</v>
      </c>
      <c r="BG49" s="73" t="n">
        <f aca="false">49</f>
        <v>49</v>
      </c>
      <c r="BI49" s="73" t="n">
        <f aca="false">G49*AP49</f>
        <v>0</v>
      </c>
      <c r="BJ49" s="73" t="n">
        <f aca="false">G49*AQ49</f>
        <v>0</v>
      </c>
      <c r="BK49" s="73" t="n">
        <f aca="false">G49*H49</f>
        <v>0</v>
      </c>
      <c r="BL49" s="73"/>
      <c r="BM49" s="73" t="n">
        <v>96</v>
      </c>
      <c r="BX49" s="73" t="n">
        <v>21</v>
      </c>
    </row>
    <row r="50" customFormat="false" ht="15" hidden="false" customHeight="true" outlineLevel="0" collapsed="false">
      <c r="A50" s="107"/>
      <c r="D50" s="108" t="s">
        <v>264</v>
      </c>
      <c r="E50" s="109" t="s">
        <v>265</v>
      </c>
      <c r="G50" s="110" t="n">
        <v>0.99</v>
      </c>
      <c r="L50" s="111"/>
    </row>
    <row r="51" customFormat="false" ht="15" hidden="false" customHeight="true" outlineLevel="0" collapsed="false">
      <c r="A51" s="107"/>
      <c r="D51" s="108" t="s">
        <v>266</v>
      </c>
      <c r="E51" s="109" t="s">
        <v>267</v>
      </c>
      <c r="G51" s="110" t="n">
        <v>0.68</v>
      </c>
      <c r="L51" s="111"/>
    </row>
    <row r="52" customFormat="false" ht="13.5" hidden="false" customHeight="true" outlineLevel="0" collapsed="false">
      <c r="A52" s="72" t="s">
        <v>249</v>
      </c>
      <c r="B52" s="12"/>
      <c r="C52" s="12" t="s">
        <v>268</v>
      </c>
      <c r="D52" s="10" t="s">
        <v>269</v>
      </c>
      <c r="E52" s="10"/>
      <c r="F52" s="12" t="s">
        <v>261</v>
      </c>
      <c r="G52" s="73" t="n">
        <v>147.63</v>
      </c>
      <c r="H52" s="73" t="n">
        <v>0</v>
      </c>
      <c r="I52" s="73" t="n">
        <f aca="false">G52*AP52</f>
        <v>0</v>
      </c>
      <c r="J52" s="73" t="n">
        <f aca="false">G52*AQ52</f>
        <v>0</v>
      </c>
      <c r="K52" s="73" t="n">
        <f aca="false">G52*H52</f>
        <v>0</v>
      </c>
      <c r="L52" s="106" t="s">
        <v>184</v>
      </c>
      <c r="AA52" s="73" t="n">
        <f aca="false">IF(AR52="5",BK52,0)</f>
        <v>0</v>
      </c>
      <c r="AC52" s="73" t="n">
        <f aca="false">IF(AR52="1",BI52,0)</f>
        <v>0</v>
      </c>
      <c r="AD52" s="73" t="n">
        <f aca="false">IF(AR52="1",BJ52,0)</f>
        <v>0</v>
      </c>
      <c r="AE52" s="73" t="n">
        <f aca="false">IF(AR52="7",BI52,0)</f>
        <v>0</v>
      </c>
      <c r="AF52" s="73" t="n">
        <f aca="false">IF(AR52="7",BJ52,0)</f>
        <v>0</v>
      </c>
      <c r="AG52" s="73" t="n">
        <f aca="false">IF(AR52="2",BI52,0)</f>
        <v>0</v>
      </c>
      <c r="AH52" s="73" t="n">
        <f aca="false">IF(AR52="2",BJ52,0)</f>
        <v>0</v>
      </c>
      <c r="AI52" s="73" t="n">
        <f aca="false">IF(AR52="0",BK52,0)</f>
        <v>0</v>
      </c>
      <c r="AJ52" s="89" t="s">
        <v>89</v>
      </c>
      <c r="AK52" s="73" t="n">
        <f aca="false">IF(AO52=0,K52,0)</f>
        <v>0</v>
      </c>
      <c r="AL52" s="73" t="n">
        <f aca="false">IF(AO52=15,K52,0)</f>
        <v>0</v>
      </c>
      <c r="AM52" s="73" t="n">
        <f aca="false">IF(AO52=21,K52,0)</f>
        <v>0</v>
      </c>
      <c r="AO52" s="73" t="n">
        <v>21</v>
      </c>
      <c r="AP52" s="73" t="n">
        <f aca="false">H52*0.0358256805707221</f>
        <v>0</v>
      </c>
      <c r="AQ52" s="73" t="n">
        <f aca="false">H52*(1-0.0358256805707221)</f>
        <v>0</v>
      </c>
      <c r="AR52" s="74" t="s">
        <v>122</v>
      </c>
      <c r="AW52" s="73" t="n">
        <f aca="false">AX52+AY52</f>
        <v>0</v>
      </c>
      <c r="AX52" s="73" t="n">
        <f aca="false">G52*AP52</f>
        <v>0</v>
      </c>
      <c r="AY52" s="73" t="n">
        <f aca="false">G52*AQ52</f>
        <v>0</v>
      </c>
      <c r="AZ52" s="74" t="s">
        <v>262</v>
      </c>
      <c r="BA52" s="74" t="s">
        <v>263</v>
      </c>
      <c r="BB52" s="89" t="s">
        <v>188</v>
      </c>
      <c r="BD52" s="73" t="n">
        <f aca="false">AX52+AY52</f>
        <v>0</v>
      </c>
      <c r="BE52" s="73" t="n">
        <f aca="false">H52/(100-BF52)*100</f>
        <v>0</v>
      </c>
      <c r="BF52" s="73" t="n">
        <v>0</v>
      </c>
      <c r="BG52" s="73" t="n">
        <f aca="false">52</f>
        <v>52</v>
      </c>
      <c r="BI52" s="73" t="n">
        <f aca="false">G52*AP52</f>
        <v>0</v>
      </c>
      <c r="BJ52" s="73" t="n">
        <f aca="false">G52*AQ52</f>
        <v>0</v>
      </c>
      <c r="BK52" s="73" t="n">
        <f aca="false">G52*H52</f>
        <v>0</v>
      </c>
      <c r="BL52" s="73"/>
      <c r="BM52" s="73" t="n">
        <v>96</v>
      </c>
      <c r="BX52" s="73" t="n">
        <v>21</v>
      </c>
    </row>
    <row r="53" customFormat="false" ht="15" hidden="false" customHeight="true" outlineLevel="0" collapsed="false">
      <c r="A53" s="107"/>
      <c r="D53" s="108" t="s">
        <v>270</v>
      </c>
      <c r="E53" s="109" t="s">
        <v>271</v>
      </c>
      <c r="G53" s="110" t="n">
        <v>24.01</v>
      </c>
      <c r="L53" s="111"/>
    </row>
    <row r="54" customFormat="false" ht="15" hidden="false" customHeight="true" outlineLevel="0" collapsed="false">
      <c r="A54" s="107"/>
      <c r="D54" s="108" t="s">
        <v>272</v>
      </c>
      <c r="E54" s="109" t="s">
        <v>273</v>
      </c>
      <c r="G54" s="110" t="n">
        <v>-6.31</v>
      </c>
      <c r="L54" s="111"/>
    </row>
    <row r="55" customFormat="false" ht="15" hidden="false" customHeight="true" outlineLevel="0" collapsed="false">
      <c r="A55" s="107"/>
      <c r="D55" s="108" t="s">
        <v>274</v>
      </c>
      <c r="E55" s="109" t="s">
        <v>273</v>
      </c>
      <c r="G55" s="110" t="n">
        <v>-16</v>
      </c>
      <c r="L55" s="111"/>
    </row>
    <row r="56" customFormat="false" ht="15" hidden="false" customHeight="true" outlineLevel="0" collapsed="false">
      <c r="A56" s="107"/>
      <c r="D56" s="108" t="s">
        <v>275</v>
      </c>
      <c r="E56" s="109" t="s">
        <v>276</v>
      </c>
      <c r="G56" s="110" t="n">
        <v>13.11</v>
      </c>
      <c r="L56" s="111"/>
    </row>
    <row r="57" customFormat="false" ht="15" hidden="false" customHeight="true" outlineLevel="0" collapsed="false">
      <c r="A57" s="107"/>
      <c r="D57" s="108" t="s">
        <v>277</v>
      </c>
      <c r="E57" s="109" t="s">
        <v>278</v>
      </c>
      <c r="G57" s="110" t="n">
        <v>39.6</v>
      </c>
      <c r="L57" s="111"/>
    </row>
    <row r="58" customFormat="false" ht="15" hidden="false" customHeight="true" outlineLevel="0" collapsed="false">
      <c r="A58" s="107"/>
      <c r="D58" s="108" t="s">
        <v>279</v>
      </c>
      <c r="E58" s="109" t="s">
        <v>280</v>
      </c>
      <c r="G58" s="110" t="n">
        <v>89.21</v>
      </c>
      <c r="L58" s="111"/>
    </row>
    <row r="59" customFormat="false" ht="15" hidden="false" customHeight="true" outlineLevel="0" collapsed="false">
      <c r="A59" s="107"/>
      <c r="D59" s="108" t="s">
        <v>281</v>
      </c>
      <c r="E59" s="109" t="s">
        <v>282</v>
      </c>
      <c r="G59" s="110" t="n">
        <v>4.01</v>
      </c>
      <c r="L59" s="111"/>
    </row>
    <row r="60" customFormat="false" ht="13.5" hidden="false" customHeight="true" outlineLevel="0" collapsed="false">
      <c r="A60" s="72" t="s">
        <v>283</v>
      </c>
      <c r="B60" s="12"/>
      <c r="C60" s="12" t="s">
        <v>284</v>
      </c>
      <c r="D60" s="10" t="s">
        <v>285</v>
      </c>
      <c r="E60" s="10"/>
      <c r="F60" s="12" t="s">
        <v>261</v>
      </c>
      <c r="G60" s="73" t="n">
        <v>1.57</v>
      </c>
      <c r="H60" s="73" t="n">
        <v>0</v>
      </c>
      <c r="I60" s="73" t="n">
        <f aca="false">G60*AP60</f>
        <v>0</v>
      </c>
      <c r="J60" s="73" t="n">
        <f aca="false">G60*AQ60</f>
        <v>0</v>
      </c>
      <c r="K60" s="73" t="n">
        <f aca="false">G60*H60</f>
        <v>0</v>
      </c>
      <c r="L60" s="106" t="s">
        <v>184</v>
      </c>
      <c r="AA60" s="73" t="n">
        <f aca="false">IF(AR60="5",BK60,0)</f>
        <v>0</v>
      </c>
      <c r="AC60" s="73" t="n">
        <f aca="false">IF(AR60="1",BI60,0)</f>
        <v>0</v>
      </c>
      <c r="AD60" s="73" t="n">
        <f aca="false">IF(AR60="1",BJ60,0)</f>
        <v>0</v>
      </c>
      <c r="AE60" s="73" t="n">
        <f aca="false">IF(AR60="7",BI60,0)</f>
        <v>0</v>
      </c>
      <c r="AF60" s="73" t="n">
        <f aca="false">IF(AR60="7",BJ60,0)</f>
        <v>0</v>
      </c>
      <c r="AG60" s="73" t="n">
        <f aca="false">IF(AR60="2",BI60,0)</f>
        <v>0</v>
      </c>
      <c r="AH60" s="73" t="n">
        <f aca="false">IF(AR60="2",BJ60,0)</f>
        <v>0</v>
      </c>
      <c r="AI60" s="73" t="n">
        <f aca="false">IF(AR60="0",BK60,0)</f>
        <v>0</v>
      </c>
      <c r="AJ60" s="89" t="s">
        <v>89</v>
      </c>
      <c r="AK60" s="73" t="n">
        <f aca="false">IF(AO60=0,K60,0)</f>
        <v>0</v>
      </c>
      <c r="AL60" s="73" t="n">
        <f aca="false">IF(AO60=15,K60,0)</f>
        <v>0</v>
      </c>
      <c r="AM60" s="73" t="n">
        <f aca="false">IF(AO60=21,K60,0)</f>
        <v>0</v>
      </c>
      <c r="AO60" s="73" t="n">
        <v>21</v>
      </c>
      <c r="AP60" s="73" t="n">
        <f aca="false">H60*0.0409130441811216</f>
        <v>0</v>
      </c>
      <c r="AQ60" s="73" t="n">
        <f aca="false">H60*(1-0.0409130441811216)</f>
        <v>0</v>
      </c>
      <c r="AR60" s="74" t="s">
        <v>122</v>
      </c>
      <c r="AW60" s="73" t="n">
        <f aca="false">AX60+AY60</f>
        <v>0</v>
      </c>
      <c r="AX60" s="73" t="n">
        <f aca="false">G60*AP60</f>
        <v>0</v>
      </c>
      <c r="AY60" s="73" t="n">
        <f aca="false">G60*AQ60</f>
        <v>0</v>
      </c>
      <c r="AZ60" s="74" t="s">
        <v>262</v>
      </c>
      <c r="BA60" s="74" t="s">
        <v>263</v>
      </c>
      <c r="BB60" s="89" t="s">
        <v>188</v>
      </c>
      <c r="BD60" s="73" t="n">
        <f aca="false">AX60+AY60</f>
        <v>0</v>
      </c>
      <c r="BE60" s="73" t="n">
        <f aca="false">H60/(100-BF60)*100</f>
        <v>0</v>
      </c>
      <c r="BF60" s="73" t="n">
        <v>0</v>
      </c>
      <c r="BG60" s="73" t="n">
        <f aca="false">60</f>
        <v>60</v>
      </c>
      <c r="BI60" s="73" t="n">
        <f aca="false">G60*AP60</f>
        <v>0</v>
      </c>
      <c r="BJ60" s="73" t="n">
        <f aca="false">G60*AQ60</f>
        <v>0</v>
      </c>
      <c r="BK60" s="73" t="n">
        <f aca="false">G60*H60</f>
        <v>0</v>
      </c>
      <c r="BL60" s="73"/>
      <c r="BM60" s="73" t="n">
        <v>96</v>
      </c>
      <c r="BX60" s="73" t="n">
        <v>21</v>
      </c>
    </row>
    <row r="61" customFormat="false" ht="15" hidden="false" customHeight="true" outlineLevel="0" collapsed="false">
      <c r="A61" s="107"/>
      <c r="D61" s="108" t="s">
        <v>286</v>
      </c>
      <c r="E61" s="109" t="s">
        <v>287</v>
      </c>
      <c r="G61" s="110" t="n">
        <v>1.57</v>
      </c>
      <c r="L61" s="111"/>
    </row>
    <row r="62" customFormat="false" ht="13.5" hidden="false" customHeight="true" outlineLevel="0" collapsed="false">
      <c r="A62" s="72" t="s">
        <v>288</v>
      </c>
      <c r="B62" s="12"/>
      <c r="C62" s="12" t="s">
        <v>289</v>
      </c>
      <c r="D62" s="10" t="s">
        <v>290</v>
      </c>
      <c r="E62" s="10"/>
      <c r="F62" s="12" t="s">
        <v>261</v>
      </c>
      <c r="G62" s="73" t="n">
        <v>6.6</v>
      </c>
      <c r="H62" s="73" t="n">
        <v>0</v>
      </c>
      <c r="I62" s="73" t="n">
        <f aca="false">G62*AP62</f>
        <v>0</v>
      </c>
      <c r="J62" s="73" t="n">
        <f aca="false">G62*AQ62</f>
        <v>0</v>
      </c>
      <c r="K62" s="73" t="n">
        <f aca="false">G62*H62</f>
        <v>0</v>
      </c>
      <c r="L62" s="106" t="s">
        <v>184</v>
      </c>
      <c r="AA62" s="73" t="n">
        <f aca="false">IF(AR62="5",BK62,0)</f>
        <v>0</v>
      </c>
      <c r="AC62" s="73" t="n">
        <f aca="false">IF(AR62="1",BI62,0)</f>
        <v>0</v>
      </c>
      <c r="AD62" s="73" t="n">
        <f aca="false">IF(AR62="1",BJ62,0)</f>
        <v>0</v>
      </c>
      <c r="AE62" s="73" t="n">
        <f aca="false">IF(AR62="7",BI62,0)</f>
        <v>0</v>
      </c>
      <c r="AF62" s="73" t="n">
        <f aca="false">IF(AR62="7",BJ62,0)</f>
        <v>0</v>
      </c>
      <c r="AG62" s="73" t="n">
        <f aca="false">IF(AR62="2",BI62,0)</f>
        <v>0</v>
      </c>
      <c r="AH62" s="73" t="n">
        <f aca="false">IF(AR62="2",BJ62,0)</f>
        <v>0</v>
      </c>
      <c r="AI62" s="73" t="n">
        <f aca="false">IF(AR62="0",BK62,0)</f>
        <v>0</v>
      </c>
      <c r="AJ62" s="89" t="s">
        <v>89</v>
      </c>
      <c r="AK62" s="73" t="n">
        <f aca="false">IF(AO62=0,K62,0)</f>
        <v>0</v>
      </c>
      <c r="AL62" s="73" t="n">
        <f aca="false">IF(AO62=15,K62,0)</f>
        <v>0</v>
      </c>
      <c r="AM62" s="73" t="n">
        <f aca="false">IF(AO62=21,K62,0)</f>
        <v>0</v>
      </c>
      <c r="AO62" s="73" t="n">
        <v>21</v>
      </c>
      <c r="AP62" s="73" t="n">
        <f aca="false">H62*0.0400102632890918</f>
        <v>0</v>
      </c>
      <c r="AQ62" s="73" t="n">
        <f aca="false">H62*(1-0.0400102632890918)</f>
        <v>0</v>
      </c>
      <c r="AR62" s="74" t="s">
        <v>122</v>
      </c>
      <c r="AW62" s="73" t="n">
        <f aca="false">AX62+AY62</f>
        <v>0</v>
      </c>
      <c r="AX62" s="73" t="n">
        <f aca="false">G62*AP62</f>
        <v>0</v>
      </c>
      <c r="AY62" s="73" t="n">
        <f aca="false">G62*AQ62</f>
        <v>0</v>
      </c>
      <c r="AZ62" s="74" t="s">
        <v>262</v>
      </c>
      <c r="BA62" s="74" t="s">
        <v>263</v>
      </c>
      <c r="BB62" s="89" t="s">
        <v>188</v>
      </c>
      <c r="BD62" s="73" t="n">
        <f aca="false">AX62+AY62</f>
        <v>0</v>
      </c>
      <c r="BE62" s="73" t="n">
        <f aca="false">H62/(100-BF62)*100</f>
        <v>0</v>
      </c>
      <c r="BF62" s="73" t="n">
        <v>0</v>
      </c>
      <c r="BG62" s="73" t="n">
        <f aca="false">62</f>
        <v>62</v>
      </c>
      <c r="BI62" s="73" t="n">
        <f aca="false">G62*AP62</f>
        <v>0</v>
      </c>
      <c r="BJ62" s="73" t="n">
        <f aca="false">G62*AQ62</f>
        <v>0</v>
      </c>
      <c r="BK62" s="73" t="n">
        <f aca="false">G62*H62</f>
        <v>0</v>
      </c>
      <c r="BL62" s="73"/>
      <c r="BM62" s="73" t="n">
        <v>96</v>
      </c>
      <c r="BX62" s="73" t="n">
        <v>21</v>
      </c>
    </row>
    <row r="63" customFormat="false" ht="15" hidden="false" customHeight="true" outlineLevel="0" collapsed="false">
      <c r="A63" s="107"/>
      <c r="D63" s="108" t="s">
        <v>291</v>
      </c>
      <c r="E63" s="109" t="s">
        <v>292</v>
      </c>
      <c r="G63" s="110" t="n">
        <v>3.6</v>
      </c>
      <c r="L63" s="111"/>
    </row>
    <row r="64" customFormat="false" ht="15" hidden="false" customHeight="true" outlineLevel="0" collapsed="false">
      <c r="A64" s="107"/>
      <c r="D64" s="108" t="s">
        <v>293</v>
      </c>
      <c r="E64" s="109" t="s">
        <v>294</v>
      </c>
      <c r="G64" s="110" t="n">
        <v>3</v>
      </c>
      <c r="L64" s="111"/>
    </row>
    <row r="65" customFormat="false" ht="13.5" hidden="false" customHeight="true" outlineLevel="0" collapsed="false">
      <c r="A65" s="72" t="s">
        <v>295</v>
      </c>
      <c r="B65" s="12"/>
      <c r="C65" s="12" t="s">
        <v>296</v>
      </c>
      <c r="D65" s="10" t="s">
        <v>297</v>
      </c>
      <c r="E65" s="10"/>
      <c r="F65" s="12" t="s">
        <v>206</v>
      </c>
      <c r="G65" s="73" t="n">
        <v>42.88</v>
      </c>
      <c r="H65" s="73" t="n">
        <v>0</v>
      </c>
      <c r="I65" s="73" t="n">
        <f aca="false">G65*AP65</f>
        <v>0</v>
      </c>
      <c r="J65" s="73" t="n">
        <f aca="false">G65*AQ65</f>
        <v>0</v>
      </c>
      <c r="K65" s="73" t="n">
        <f aca="false">G65*H65</f>
        <v>0</v>
      </c>
      <c r="L65" s="106" t="s">
        <v>184</v>
      </c>
      <c r="AA65" s="73" t="n">
        <f aca="false">IF(AR65="5",BK65,0)</f>
        <v>0</v>
      </c>
      <c r="AC65" s="73" t="n">
        <f aca="false">IF(AR65="1",BI65,0)</f>
        <v>0</v>
      </c>
      <c r="AD65" s="73" t="n">
        <f aca="false">IF(AR65="1",BJ65,0)</f>
        <v>0</v>
      </c>
      <c r="AE65" s="73" t="n">
        <f aca="false">IF(AR65="7",BI65,0)</f>
        <v>0</v>
      </c>
      <c r="AF65" s="73" t="n">
        <f aca="false">IF(AR65="7",BJ65,0)</f>
        <v>0</v>
      </c>
      <c r="AG65" s="73" t="n">
        <f aca="false">IF(AR65="2",BI65,0)</f>
        <v>0</v>
      </c>
      <c r="AH65" s="73" t="n">
        <f aca="false">IF(AR65="2",BJ65,0)</f>
        <v>0</v>
      </c>
      <c r="AI65" s="73" t="n">
        <f aca="false">IF(AR65="0",BK65,0)</f>
        <v>0</v>
      </c>
      <c r="AJ65" s="89" t="s">
        <v>89</v>
      </c>
      <c r="AK65" s="73" t="n">
        <f aca="false">IF(AO65=0,K65,0)</f>
        <v>0</v>
      </c>
      <c r="AL65" s="73" t="n">
        <f aca="false">IF(AO65=15,K65,0)</f>
        <v>0</v>
      </c>
      <c r="AM65" s="73" t="n">
        <f aca="false">IF(AO65=21,K65,0)</f>
        <v>0</v>
      </c>
      <c r="AO65" s="73" t="n">
        <v>21</v>
      </c>
      <c r="AP65" s="73" t="n">
        <f aca="false">H65*0.166079545454545</f>
        <v>0</v>
      </c>
      <c r="AQ65" s="73" t="n">
        <f aca="false">H65*(1-0.166079545454545)</f>
        <v>0</v>
      </c>
      <c r="AR65" s="74" t="s">
        <v>122</v>
      </c>
      <c r="AW65" s="73" t="n">
        <f aca="false">AX65+AY65</f>
        <v>0</v>
      </c>
      <c r="AX65" s="73" t="n">
        <f aca="false">G65*AP65</f>
        <v>0</v>
      </c>
      <c r="AY65" s="73" t="n">
        <f aca="false">G65*AQ65</f>
        <v>0</v>
      </c>
      <c r="AZ65" s="74" t="s">
        <v>262</v>
      </c>
      <c r="BA65" s="74" t="s">
        <v>263</v>
      </c>
      <c r="BB65" s="89" t="s">
        <v>188</v>
      </c>
      <c r="BD65" s="73" t="n">
        <f aca="false">AX65+AY65</f>
        <v>0</v>
      </c>
      <c r="BE65" s="73" t="n">
        <f aca="false">H65/(100-BF65)*100</f>
        <v>0</v>
      </c>
      <c r="BF65" s="73" t="n">
        <v>0</v>
      </c>
      <c r="BG65" s="73" t="n">
        <f aca="false">65</f>
        <v>65</v>
      </c>
      <c r="BI65" s="73" t="n">
        <f aca="false">G65*AP65</f>
        <v>0</v>
      </c>
      <c r="BJ65" s="73" t="n">
        <f aca="false">G65*AQ65</f>
        <v>0</v>
      </c>
      <c r="BK65" s="73" t="n">
        <f aca="false">G65*H65</f>
        <v>0</v>
      </c>
      <c r="BL65" s="73"/>
      <c r="BM65" s="73" t="n">
        <v>96</v>
      </c>
      <c r="BX65" s="73" t="n">
        <v>21</v>
      </c>
    </row>
    <row r="66" customFormat="false" ht="15" hidden="false" customHeight="true" outlineLevel="0" collapsed="false">
      <c r="A66" s="107"/>
      <c r="D66" s="108" t="s">
        <v>298</v>
      </c>
      <c r="E66" s="109"/>
      <c r="G66" s="110" t="n">
        <v>42.88</v>
      </c>
      <c r="L66" s="111"/>
    </row>
    <row r="67" customFormat="false" ht="13.5" hidden="false" customHeight="true" outlineLevel="0" collapsed="false">
      <c r="A67" s="72" t="s">
        <v>299</v>
      </c>
      <c r="B67" s="12"/>
      <c r="C67" s="12" t="s">
        <v>300</v>
      </c>
      <c r="D67" s="10" t="s">
        <v>301</v>
      </c>
      <c r="E67" s="10"/>
      <c r="F67" s="12" t="s">
        <v>206</v>
      </c>
      <c r="G67" s="73" t="n">
        <v>50.82</v>
      </c>
      <c r="H67" s="73" t="n">
        <v>0</v>
      </c>
      <c r="I67" s="73" t="n">
        <f aca="false">G67*AP67</f>
        <v>0</v>
      </c>
      <c r="J67" s="73" t="n">
        <f aca="false">G67*AQ67</f>
        <v>0</v>
      </c>
      <c r="K67" s="73" t="n">
        <f aca="false">G67*H67</f>
        <v>0</v>
      </c>
      <c r="L67" s="106" t="s">
        <v>184</v>
      </c>
      <c r="AA67" s="73" t="n">
        <f aca="false">IF(AR67="5",BK67,0)</f>
        <v>0</v>
      </c>
      <c r="AC67" s="73" t="n">
        <f aca="false">IF(AR67="1",BI67,0)</f>
        <v>0</v>
      </c>
      <c r="AD67" s="73" t="n">
        <f aca="false">IF(AR67="1",BJ67,0)</f>
        <v>0</v>
      </c>
      <c r="AE67" s="73" t="n">
        <f aca="false">IF(AR67="7",BI67,0)</f>
        <v>0</v>
      </c>
      <c r="AF67" s="73" t="n">
        <f aca="false">IF(AR67="7",BJ67,0)</f>
        <v>0</v>
      </c>
      <c r="AG67" s="73" t="n">
        <f aca="false">IF(AR67="2",BI67,0)</f>
        <v>0</v>
      </c>
      <c r="AH67" s="73" t="n">
        <f aca="false">IF(AR67="2",BJ67,0)</f>
        <v>0</v>
      </c>
      <c r="AI67" s="73" t="n">
        <f aca="false">IF(AR67="0",BK67,0)</f>
        <v>0</v>
      </c>
      <c r="AJ67" s="89" t="s">
        <v>89</v>
      </c>
      <c r="AK67" s="73" t="n">
        <f aca="false">IF(AO67=0,K67,0)</f>
        <v>0</v>
      </c>
      <c r="AL67" s="73" t="n">
        <f aca="false">IF(AO67=15,K67,0)</f>
        <v>0</v>
      </c>
      <c r="AM67" s="73" t="n">
        <f aca="false">IF(AO67=21,K67,0)</f>
        <v>0</v>
      </c>
      <c r="AO67" s="73" t="n">
        <v>21</v>
      </c>
      <c r="AP67" s="73" t="n">
        <f aca="false">H67*0.0772009029345373</f>
        <v>0</v>
      </c>
      <c r="AQ67" s="73" t="n">
        <f aca="false">H67*(1-0.0772009029345373)</f>
        <v>0</v>
      </c>
      <c r="AR67" s="74" t="s">
        <v>122</v>
      </c>
      <c r="AW67" s="73" t="n">
        <f aca="false">AX67+AY67</f>
        <v>0</v>
      </c>
      <c r="AX67" s="73" t="n">
        <f aca="false">G67*AP67</f>
        <v>0</v>
      </c>
      <c r="AY67" s="73" t="n">
        <f aca="false">G67*AQ67</f>
        <v>0</v>
      </c>
      <c r="AZ67" s="74" t="s">
        <v>262</v>
      </c>
      <c r="BA67" s="74" t="s">
        <v>263</v>
      </c>
      <c r="BB67" s="89" t="s">
        <v>188</v>
      </c>
      <c r="BD67" s="73" t="n">
        <f aca="false">AX67+AY67</f>
        <v>0</v>
      </c>
      <c r="BE67" s="73" t="n">
        <f aca="false">H67/(100-BF67)*100</f>
        <v>0</v>
      </c>
      <c r="BF67" s="73" t="n">
        <v>0</v>
      </c>
      <c r="BG67" s="73" t="n">
        <f aca="false">67</f>
        <v>67</v>
      </c>
      <c r="BI67" s="73" t="n">
        <f aca="false">G67*AP67</f>
        <v>0</v>
      </c>
      <c r="BJ67" s="73" t="n">
        <f aca="false">G67*AQ67</f>
        <v>0</v>
      </c>
      <c r="BK67" s="73" t="n">
        <f aca="false">G67*H67</f>
        <v>0</v>
      </c>
      <c r="BL67" s="73"/>
      <c r="BM67" s="73" t="n">
        <v>96</v>
      </c>
      <c r="BX67" s="73" t="n">
        <v>21</v>
      </c>
    </row>
    <row r="68" customFormat="false" ht="15" hidden="false" customHeight="true" outlineLevel="0" collapsed="false">
      <c r="A68" s="107"/>
      <c r="D68" s="108" t="s">
        <v>302</v>
      </c>
      <c r="E68" s="109"/>
      <c r="G68" s="110" t="n">
        <v>50.82</v>
      </c>
      <c r="L68" s="111"/>
    </row>
    <row r="69" customFormat="false" ht="13.5" hidden="false" customHeight="true" outlineLevel="0" collapsed="false">
      <c r="A69" s="72" t="s">
        <v>303</v>
      </c>
      <c r="B69" s="12"/>
      <c r="C69" s="12" t="s">
        <v>304</v>
      </c>
      <c r="D69" s="10" t="s">
        <v>305</v>
      </c>
      <c r="E69" s="10"/>
      <c r="F69" s="12" t="s">
        <v>261</v>
      </c>
      <c r="G69" s="73" t="n">
        <v>2.06</v>
      </c>
      <c r="H69" s="73" t="n">
        <v>0</v>
      </c>
      <c r="I69" s="73" t="n">
        <f aca="false">G69*AP69</f>
        <v>0</v>
      </c>
      <c r="J69" s="73" t="n">
        <f aca="false">G69*AQ69</f>
        <v>0</v>
      </c>
      <c r="K69" s="73" t="n">
        <f aca="false">G69*H69</f>
        <v>0</v>
      </c>
      <c r="L69" s="106" t="s">
        <v>184</v>
      </c>
      <c r="AA69" s="73" t="n">
        <f aca="false">IF(AR69="5",BK69,0)</f>
        <v>0</v>
      </c>
      <c r="AC69" s="73" t="n">
        <f aca="false">IF(AR69="1",BI69,0)</f>
        <v>0</v>
      </c>
      <c r="AD69" s="73" t="n">
        <f aca="false">IF(AR69="1",BJ69,0)</f>
        <v>0</v>
      </c>
      <c r="AE69" s="73" t="n">
        <f aca="false">IF(AR69="7",BI69,0)</f>
        <v>0</v>
      </c>
      <c r="AF69" s="73" t="n">
        <f aca="false">IF(AR69="7",BJ69,0)</f>
        <v>0</v>
      </c>
      <c r="AG69" s="73" t="n">
        <f aca="false">IF(AR69="2",BI69,0)</f>
        <v>0</v>
      </c>
      <c r="AH69" s="73" t="n">
        <f aca="false">IF(AR69="2",BJ69,0)</f>
        <v>0</v>
      </c>
      <c r="AI69" s="73" t="n">
        <f aca="false">IF(AR69="0",BK69,0)</f>
        <v>0</v>
      </c>
      <c r="AJ69" s="89" t="s">
        <v>89</v>
      </c>
      <c r="AK69" s="73" t="n">
        <f aca="false">IF(AO69=0,K69,0)</f>
        <v>0</v>
      </c>
      <c r="AL69" s="73" t="n">
        <f aca="false">IF(AO69=15,K69,0)</f>
        <v>0</v>
      </c>
      <c r="AM69" s="73" t="n">
        <f aca="false">IF(AO69=21,K69,0)</f>
        <v>0</v>
      </c>
      <c r="AO69" s="73" t="n">
        <v>21</v>
      </c>
      <c r="AP69" s="73" t="n">
        <f aca="false">H69*0</f>
        <v>0</v>
      </c>
      <c r="AQ69" s="73" t="n">
        <f aca="false">H69*(1-0)</f>
        <v>0</v>
      </c>
      <c r="AR69" s="74" t="s">
        <v>122</v>
      </c>
      <c r="AW69" s="73" t="n">
        <f aca="false">AX69+AY69</f>
        <v>0</v>
      </c>
      <c r="AX69" s="73" t="n">
        <f aca="false">G69*AP69</f>
        <v>0</v>
      </c>
      <c r="AY69" s="73" t="n">
        <f aca="false">G69*AQ69</f>
        <v>0</v>
      </c>
      <c r="AZ69" s="74" t="s">
        <v>262</v>
      </c>
      <c r="BA69" s="74" t="s">
        <v>263</v>
      </c>
      <c r="BB69" s="89" t="s">
        <v>188</v>
      </c>
      <c r="BD69" s="73" t="n">
        <f aca="false">AX69+AY69</f>
        <v>0</v>
      </c>
      <c r="BE69" s="73" t="n">
        <f aca="false">H69/(100-BF69)*100</f>
        <v>0</v>
      </c>
      <c r="BF69" s="73" t="n">
        <v>0</v>
      </c>
      <c r="BG69" s="73" t="n">
        <f aca="false">69</f>
        <v>69</v>
      </c>
      <c r="BI69" s="73" t="n">
        <f aca="false">G69*AP69</f>
        <v>0</v>
      </c>
      <c r="BJ69" s="73" t="n">
        <f aca="false">G69*AQ69</f>
        <v>0</v>
      </c>
      <c r="BK69" s="73" t="n">
        <f aca="false">G69*H69</f>
        <v>0</v>
      </c>
      <c r="BL69" s="73"/>
      <c r="BM69" s="73" t="n">
        <v>96</v>
      </c>
      <c r="BX69" s="73" t="n">
        <v>21</v>
      </c>
    </row>
    <row r="70" customFormat="false" ht="15" hidden="false" customHeight="true" outlineLevel="0" collapsed="false">
      <c r="A70" s="107"/>
      <c r="D70" s="108" t="s">
        <v>306</v>
      </c>
      <c r="E70" s="109" t="s">
        <v>307</v>
      </c>
      <c r="G70" s="110" t="n">
        <v>2.06</v>
      </c>
      <c r="L70" s="111"/>
    </row>
    <row r="71" customFormat="false" ht="13.5" hidden="false" customHeight="true" outlineLevel="0" collapsed="false">
      <c r="A71" s="72" t="s">
        <v>308</v>
      </c>
      <c r="B71" s="12"/>
      <c r="C71" s="12" t="s">
        <v>309</v>
      </c>
      <c r="D71" s="10" t="s">
        <v>310</v>
      </c>
      <c r="E71" s="10"/>
      <c r="F71" s="12" t="s">
        <v>261</v>
      </c>
      <c r="G71" s="73" t="n">
        <v>72</v>
      </c>
      <c r="H71" s="73" t="n">
        <v>0</v>
      </c>
      <c r="I71" s="73" t="n">
        <f aca="false">G71*AP71</f>
        <v>0</v>
      </c>
      <c r="J71" s="73" t="n">
        <f aca="false">G71*AQ71</f>
        <v>0</v>
      </c>
      <c r="K71" s="73" t="n">
        <f aca="false">G71*H71</f>
        <v>0</v>
      </c>
      <c r="L71" s="106" t="s">
        <v>184</v>
      </c>
      <c r="AA71" s="73" t="n">
        <f aca="false">IF(AR71="5",BK71,0)</f>
        <v>0</v>
      </c>
      <c r="AC71" s="73" t="n">
        <f aca="false">IF(AR71="1",BI71,0)</f>
        <v>0</v>
      </c>
      <c r="AD71" s="73" t="n">
        <f aca="false">IF(AR71="1",BJ71,0)</f>
        <v>0</v>
      </c>
      <c r="AE71" s="73" t="n">
        <f aca="false">IF(AR71="7",BI71,0)</f>
        <v>0</v>
      </c>
      <c r="AF71" s="73" t="n">
        <f aca="false">IF(AR71="7",BJ71,0)</f>
        <v>0</v>
      </c>
      <c r="AG71" s="73" t="n">
        <f aca="false">IF(AR71="2",BI71,0)</f>
        <v>0</v>
      </c>
      <c r="AH71" s="73" t="n">
        <f aca="false">IF(AR71="2",BJ71,0)</f>
        <v>0</v>
      </c>
      <c r="AI71" s="73" t="n">
        <f aca="false">IF(AR71="0",BK71,0)</f>
        <v>0</v>
      </c>
      <c r="AJ71" s="89" t="s">
        <v>89</v>
      </c>
      <c r="AK71" s="73" t="n">
        <f aca="false">IF(AO71=0,K71,0)</f>
        <v>0</v>
      </c>
      <c r="AL71" s="73" t="n">
        <f aca="false">IF(AO71=15,K71,0)</f>
        <v>0</v>
      </c>
      <c r="AM71" s="73" t="n">
        <f aca="false">IF(AO71=21,K71,0)</f>
        <v>0</v>
      </c>
      <c r="AO71" s="73" t="n">
        <v>21</v>
      </c>
      <c r="AP71" s="73" t="n">
        <f aca="false">H71*0</f>
        <v>0</v>
      </c>
      <c r="AQ71" s="73" t="n">
        <f aca="false">H71*(1-0)</f>
        <v>0</v>
      </c>
      <c r="AR71" s="74" t="s">
        <v>122</v>
      </c>
      <c r="AW71" s="73" t="n">
        <f aca="false">AX71+AY71</f>
        <v>0</v>
      </c>
      <c r="AX71" s="73" t="n">
        <f aca="false">G71*AP71</f>
        <v>0</v>
      </c>
      <c r="AY71" s="73" t="n">
        <f aca="false">G71*AQ71</f>
        <v>0</v>
      </c>
      <c r="AZ71" s="74" t="s">
        <v>262</v>
      </c>
      <c r="BA71" s="74" t="s">
        <v>263</v>
      </c>
      <c r="BB71" s="89" t="s">
        <v>188</v>
      </c>
      <c r="BD71" s="73" t="n">
        <f aca="false">AX71+AY71</f>
        <v>0</v>
      </c>
      <c r="BE71" s="73" t="n">
        <f aca="false">H71/(100-BF71)*100</f>
        <v>0</v>
      </c>
      <c r="BF71" s="73" t="n">
        <v>0</v>
      </c>
      <c r="BG71" s="73" t="n">
        <f aca="false">71</f>
        <v>71</v>
      </c>
      <c r="BI71" s="73" t="n">
        <f aca="false">G71*AP71</f>
        <v>0</v>
      </c>
      <c r="BJ71" s="73" t="n">
        <f aca="false">G71*AQ71</f>
        <v>0</v>
      </c>
      <c r="BK71" s="73" t="n">
        <f aca="false">G71*H71</f>
        <v>0</v>
      </c>
      <c r="BL71" s="73"/>
      <c r="BM71" s="73" t="n">
        <v>96</v>
      </c>
      <c r="BX71" s="73" t="n">
        <v>21</v>
      </c>
    </row>
    <row r="72" customFormat="false" ht="15" hidden="false" customHeight="true" outlineLevel="0" collapsed="false">
      <c r="A72" s="107"/>
      <c r="D72" s="108" t="s">
        <v>311</v>
      </c>
      <c r="E72" s="109" t="s">
        <v>312</v>
      </c>
      <c r="G72" s="110" t="n">
        <v>72</v>
      </c>
      <c r="L72" s="111"/>
    </row>
    <row r="73" customFormat="false" ht="13.5" hidden="false" customHeight="true" outlineLevel="0" collapsed="false">
      <c r="A73" s="72" t="s">
        <v>313</v>
      </c>
      <c r="B73" s="12"/>
      <c r="C73" s="12" t="s">
        <v>314</v>
      </c>
      <c r="D73" s="10" t="s">
        <v>315</v>
      </c>
      <c r="E73" s="10"/>
      <c r="F73" s="12" t="s">
        <v>261</v>
      </c>
      <c r="G73" s="73" t="n">
        <v>25</v>
      </c>
      <c r="H73" s="73" t="n">
        <v>0</v>
      </c>
      <c r="I73" s="73" t="n">
        <f aca="false">G73*AP73</f>
        <v>0</v>
      </c>
      <c r="J73" s="73" t="n">
        <f aca="false">G73*AQ73</f>
        <v>0</v>
      </c>
      <c r="K73" s="73" t="n">
        <f aca="false">G73*H73</f>
        <v>0</v>
      </c>
      <c r="L73" s="106" t="s">
        <v>184</v>
      </c>
      <c r="AA73" s="73" t="n">
        <f aca="false">IF(AR73="5",BK73,0)</f>
        <v>0</v>
      </c>
      <c r="AC73" s="73" t="n">
        <f aca="false">IF(AR73="1",BI73,0)</f>
        <v>0</v>
      </c>
      <c r="AD73" s="73" t="n">
        <f aca="false">IF(AR73="1",BJ73,0)</f>
        <v>0</v>
      </c>
      <c r="AE73" s="73" t="n">
        <f aca="false">IF(AR73="7",BI73,0)</f>
        <v>0</v>
      </c>
      <c r="AF73" s="73" t="n">
        <f aca="false">IF(AR73="7",BJ73,0)</f>
        <v>0</v>
      </c>
      <c r="AG73" s="73" t="n">
        <f aca="false">IF(AR73="2",BI73,0)</f>
        <v>0</v>
      </c>
      <c r="AH73" s="73" t="n">
        <f aca="false">IF(AR73="2",BJ73,0)</f>
        <v>0</v>
      </c>
      <c r="AI73" s="73" t="n">
        <f aca="false">IF(AR73="0",BK73,0)</f>
        <v>0</v>
      </c>
      <c r="AJ73" s="89" t="s">
        <v>89</v>
      </c>
      <c r="AK73" s="73" t="n">
        <f aca="false">IF(AO73=0,K73,0)</f>
        <v>0</v>
      </c>
      <c r="AL73" s="73" t="n">
        <f aca="false">IF(AO73=15,K73,0)</f>
        <v>0</v>
      </c>
      <c r="AM73" s="73" t="n">
        <f aca="false">IF(AO73=21,K73,0)</f>
        <v>0</v>
      </c>
      <c r="AO73" s="73" t="n">
        <v>21</v>
      </c>
      <c r="AP73" s="73" t="n">
        <f aca="false">H73*0.0210072913853632</f>
        <v>0</v>
      </c>
      <c r="AQ73" s="73" t="n">
        <f aca="false">H73*(1-0.0210072913853632)</f>
        <v>0</v>
      </c>
      <c r="AR73" s="74" t="s">
        <v>122</v>
      </c>
      <c r="AW73" s="73" t="n">
        <f aca="false">AX73+AY73</f>
        <v>0</v>
      </c>
      <c r="AX73" s="73" t="n">
        <f aca="false">G73*AP73</f>
        <v>0</v>
      </c>
      <c r="AY73" s="73" t="n">
        <f aca="false">G73*AQ73</f>
        <v>0</v>
      </c>
      <c r="AZ73" s="74" t="s">
        <v>262</v>
      </c>
      <c r="BA73" s="74" t="s">
        <v>263</v>
      </c>
      <c r="BB73" s="89" t="s">
        <v>188</v>
      </c>
      <c r="BD73" s="73" t="n">
        <f aca="false">AX73+AY73</f>
        <v>0</v>
      </c>
      <c r="BE73" s="73" t="n">
        <f aca="false">H73/(100-BF73)*100</f>
        <v>0</v>
      </c>
      <c r="BF73" s="73" t="n">
        <v>0</v>
      </c>
      <c r="BG73" s="73" t="n">
        <f aca="false">73</f>
        <v>73</v>
      </c>
      <c r="BI73" s="73" t="n">
        <f aca="false">G73*AP73</f>
        <v>0</v>
      </c>
      <c r="BJ73" s="73" t="n">
        <f aca="false">G73*AQ73</f>
        <v>0</v>
      </c>
      <c r="BK73" s="73" t="n">
        <f aca="false">G73*H73</f>
        <v>0</v>
      </c>
      <c r="BL73" s="73"/>
      <c r="BM73" s="73" t="n">
        <v>96</v>
      </c>
      <c r="BX73" s="73" t="n">
        <v>21</v>
      </c>
    </row>
    <row r="74" customFormat="false" ht="15" hidden="false" customHeight="true" outlineLevel="0" collapsed="false">
      <c r="A74" s="107"/>
      <c r="D74" s="108" t="s">
        <v>316</v>
      </c>
      <c r="E74" s="109" t="s">
        <v>317</v>
      </c>
      <c r="G74" s="110" t="n">
        <v>25</v>
      </c>
      <c r="L74" s="111"/>
    </row>
    <row r="75" customFormat="false" ht="13.5" hidden="false" customHeight="true" outlineLevel="0" collapsed="false">
      <c r="A75" s="72" t="s">
        <v>318</v>
      </c>
      <c r="B75" s="12"/>
      <c r="C75" s="12" t="s">
        <v>319</v>
      </c>
      <c r="D75" s="10" t="s">
        <v>320</v>
      </c>
      <c r="E75" s="10"/>
      <c r="F75" s="12" t="s">
        <v>321</v>
      </c>
      <c r="G75" s="73" t="n">
        <v>2.72</v>
      </c>
      <c r="H75" s="73" t="n">
        <v>0</v>
      </c>
      <c r="I75" s="73" t="n">
        <f aca="false">G75*AP75</f>
        <v>0</v>
      </c>
      <c r="J75" s="73" t="n">
        <f aca="false">G75*AQ75</f>
        <v>0</v>
      </c>
      <c r="K75" s="73" t="n">
        <f aca="false">G75*H75</f>
        <v>0</v>
      </c>
      <c r="L75" s="106" t="s">
        <v>184</v>
      </c>
      <c r="AA75" s="73" t="n">
        <f aca="false">IF(AR75="5",BK75,0)</f>
        <v>0</v>
      </c>
      <c r="AC75" s="73" t="n">
        <f aca="false">IF(AR75="1",BI75,0)</f>
        <v>0</v>
      </c>
      <c r="AD75" s="73" t="n">
        <f aca="false">IF(AR75="1",BJ75,0)</f>
        <v>0</v>
      </c>
      <c r="AE75" s="73" t="n">
        <f aca="false">IF(AR75="7",BI75,0)</f>
        <v>0</v>
      </c>
      <c r="AF75" s="73" t="n">
        <f aca="false">IF(AR75="7",BJ75,0)</f>
        <v>0</v>
      </c>
      <c r="AG75" s="73" t="n">
        <f aca="false">IF(AR75="2",BI75,0)</f>
        <v>0</v>
      </c>
      <c r="AH75" s="73" t="n">
        <f aca="false">IF(AR75="2",BJ75,0)</f>
        <v>0</v>
      </c>
      <c r="AI75" s="73" t="n">
        <f aca="false">IF(AR75="0",BK75,0)</f>
        <v>0</v>
      </c>
      <c r="AJ75" s="89" t="s">
        <v>89</v>
      </c>
      <c r="AK75" s="73" t="n">
        <f aca="false">IF(AO75=0,K75,0)</f>
        <v>0</v>
      </c>
      <c r="AL75" s="73" t="n">
        <f aca="false">IF(AO75=15,K75,0)</f>
        <v>0</v>
      </c>
      <c r="AM75" s="73" t="n">
        <f aca="false">IF(AO75=21,K75,0)</f>
        <v>0</v>
      </c>
      <c r="AO75" s="73" t="n">
        <v>21</v>
      </c>
      <c r="AP75" s="73" t="n">
        <f aca="false">H75*0.103870845204179</f>
        <v>0</v>
      </c>
      <c r="AQ75" s="73" t="n">
        <f aca="false">H75*(1-0.103870845204179)</f>
        <v>0</v>
      </c>
      <c r="AR75" s="74" t="s">
        <v>122</v>
      </c>
      <c r="AW75" s="73" t="n">
        <f aca="false">AX75+AY75</f>
        <v>0</v>
      </c>
      <c r="AX75" s="73" t="n">
        <f aca="false">G75*AP75</f>
        <v>0</v>
      </c>
      <c r="AY75" s="73" t="n">
        <f aca="false">G75*AQ75</f>
        <v>0</v>
      </c>
      <c r="AZ75" s="74" t="s">
        <v>262</v>
      </c>
      <c r="BA75" s="74" t="s">
        <v>263</v>
      </c>
      <c r="BB75" s="89" t="s">
        <v>188</v>
      </c>
      <c r="BD75" s="73" t="n">
        <f aca="false">AX75+AY75</f>
        <v>0</v>
      </c>
      <c r="BE75" s="73" t="n">
        <f aca="false">H75/(100-BF75)*100</f>
        <v>0</v>
      </c>
      <c r="BF75" s="73" t="n">
        <v>0</v>
      </c>
      <c r="BG75" s="73" t="n">
        <f aca="false">75</f>
        <v>75</v>
      </c>
      <c r="BI75" s="73" t="n">
        <f aca="false">G75*AP75</f>
        <v>0</v>
      </c>
      <c r="BJ75" s="73" t="n">
        <f aca="false">G75*AQ75</f>
        <v>0</v>
      </c>
      <c r="BK75" s="73" t="n">
        <f aca="false">G75*H75</f>
        <v>0</v>
      </c>
      <c r="BL75" s="73"/>
      <c r="BM75" s="73" t="n">
        <v>96</v>
      </c>
      <c r="BX75" s="73" t="n">
        <v>21</v>
      </c>
    </row>
    <row r="76" customFormat="false" ht="15" hidden="false" customHeight="true" outlineLevel="0" collapsed="false">
      <c r="A76" s="107"/>
      <c r="D76" s="108" t="s">
        <v>322</v>
      </c>
      <c r="E76" s="109" t="s">
        <v>323</v>
      </c>
      <c r="G76" s="110" t="n">
        <v>2.72</v>
      </c>
      <c r="L76" s="111"/>
    </row>
    <row r="77" customFormat="false" ht="13.5" hidden="false" customHeight="true" outlineLevel="0" collapsed="false">
      <c r="A77" s="72" t="s">
        <v>324</v>
      </c>
      <c r="B77" s="12"/>
      <c r="C77" s="12" t="s">
        <v>325</v>
      </c>
      <c r="D77" s="10" t="s">
        <v>326</v>
      </c>
      <c r="E77" s="10"/>
      <c r="F77" s="12" t="s">
        <v>261</v>
      </c>
      <c r="G77" s="73" t="n">
        <v>37.61</v>
      </c>
      <c r="H77" s="73" t="n">
        <v>0</v>
      </c>
      <c r="I77" s="73" t="n">
        <f aca="false">G77*AP77</f>
        <v>0</v>
      </c>
      <c r="J77" s="73" t="n">
        <f aca="false">G77*AQ77</f>
        <v>0</v>
      </c>
      <c r="K77" s="73" t="n">
        <f aca="false">G77*H77</f>
        <v>0</v>
      </c>
      <c r="L77" s="106" t="s">
        <v>184</v>
      </c>
      <c r="AA77" s="73" t="n">
        <f aca="false">IF(AR77="5",BK77,0)</f>
        <v>0</v>
      </c>
      <c r="AC77" s="73" t="n">
        <f aca="false">IF(AR77="1",BI77,0)</f>
        <v>0</v>
      </c>
      <c r="AD77" s="73" t="n">
        <f aca="false">IF(AR77="1",BJ77,0)</f>
        <v>0</v>
      </c>
      <c r="AE77" s="73" t="n">
        <f aca="false">IF(AR77="7",BI77,0)</f>
        <v>0</v>
      </c>
      <c r="AF77" s="73" t="n">
        <f aca="false">IF(AR77="7",BJ77,0)</f>
        <v>0</v>
      </c>
      <c r="AG77" s="73" t="n">
        <f aca="false">IF(AR77="2",BI77,0)</f>
        <v>0</v>
      </c>
      <c r="AH77" s="73" t="n">
        <f aca="false">IF(AR77="2",BJ77,0)</f>
        <v>0</v>
      </c>
      <c r="AI77" s="73" t="n">
        <f aca="false">IF(AR77="0",BK77,0)</f>
        <v>0</v>
      </c>
      <c r="AJ77" s="89" t="s">
        <v>89</v>
      </c>
      <c r="AK77" s="73" t="n">
        <f aca="false">IF(AO77=0,K77,0)</f>
        <v>0</v>
      </c>
      <c r="AL77" s="73" t="n">
        <f aca="false">IF(AO77=15,K77,0)</f>
        <v>0</v>
      </c>
      <c r="AM77" s="73" t="n">
        <f aca="false">IF(AO77=21,K77,0)</f>
        <v>0</v>
      </c>
      <c r="AO77" s="73" t="n">
        <v>21</v>
      </c>
      <c r="AP77" s="73" t="n">
        <f aca="false">H77*0</f>
        <v>0</v>
      </c>
      <c r="AQ77" s="73" t="n">
        <f aca="false">H77*(1-0)</f>
        <v>0</v>
      </c>
      <c r="AR77" s="74" t="s">
        <v>122</v>
      </c>
      <c r="AW77" s="73" t="n">
        <f aca="false">AX77+AY77</f>
        <v>0</v>
      </c>
      <c r="AX77" s="73" t="n">
        <f aca="false">G77*AP77</f>
        <v>0</v>
      </c>
      <c r="AY77" s="73" t="n">
        <f aca="false">G77*AQ77</f>
        <v>0</v>
      </c>
      <c r="AZ77" s="74" t="s">
        <v>262</v>
      </c>
      <c r="BA77" s="74" t="s">
        <v>263</v>
      </c>
      <c r="BB77" s="89" t="s">
        <v>188</v>
      </c>
      <c r="BD77" s="73" t="n">
        <f aca="false">AX77+AY77</f>
        <v>0</v>
      </c>
      <c r="BE77" s="73" t="n">
        <f aca="false">H77/(100-BF77)*100</f>
        <v>0</v>
      </c>
      <c r="BF77" s="73" t="n">
        <v>0</v>
      </c>
      <c r="BG77" s="73" t="n">
        <f aca="false">77</f>
        <v>77</v>
      </c>
      <c r="BI77" s="73" t="n">
        <f aca="false">G77*AP77</f>
        <v>0</v>
      </c>
      <c r="BJ77" s="73" t="n">
        <f aca="false">G77*AQ77</f>
        <v>0</v>
      </c>
      <c r="BK77" s="73" t="n">
        <f aca="false">G77*H77</f>
        <v>0</v>
      </c>
      <c r="BL77" s="73"/>
      <c r="BM77" s="73" t="n">
        <v>96</v>
      </c>
      <c r="BX77" s="73" t="n">
        <v>21</v>
      </c>
    </row>
    <row r="78" customFormat="false" ht="15" hidden="false" customHeight="true" outlineLevel="0" collapsed="false">
      <c r="A78" s="107"/>
      <c r="D78" s="108" t="s">
        <v>327</v>
      </c>
      <c r="E78" s="109" t="s">
        <v>328</v>
      </c>
      <c r="G78" s="110" t="n">
        <v>32.3</v>
      </c>
      <c r="L78" s="111"/>
    </row>
    <row r="79" customFormat="false" ht="15" hidden="false" customHeight="true" outlineLevel="0" collapsed="false">
      <c r="A79" s="107"/>
      <c r="D79" s="108" t="s">
        <v>329</v>
      </c>
      <c r="E79" s="109" t="s">
        <v>330</v>
      </c>
      <c r="G79" s="110" t="n">
        <v>5.31</v>
      </c>
      <c r="L79" s="111"/>
    </row>
    <row r="80" customFormat="false" ht="13.5" hidden="false" customHeight="true" outlineLevel="0" collapsed="false">
      <c r="A80" s="72" t="s">
        <v>331</v>
      </c>
      <c r="B80" s="12"/>
      <c r="C80" s="12" t="s">
        <v>304</v>
      </c>
      <c r="D80" s="10" t="s">
        <v>305</v>
      </c>
      <c r="E80" s="10"/>
      <c r="F80" s="12" t="s">
        <v>261</v>
      </c>
      <c r="G80" s="73" t="n">
        <v>2.8</v>
      </c>
      <c r="H80" s="73" t="n">
        <v>0</v>
      </c>
      <c r="I80" s="73" t="n">
        <f aca="false">G80*AP80</f>
        <v>0</v>
      </c>
      <c r="J80" s="73" t="n">
        <f aca="false">G80*AQ80</f>
        <v>0</v>
      </c>
      <c r="K80" s="73" t="n">
        <f aca="false">G80*H80</f>
        <v>0</v>
      </c>
      <c r="L80" s="106" t="s">
        <v>184</v>
      </c>
      <c r="AA80" s="73" t="n">
        <f aca="false">IF(AR80="5",BK80,0)</f>
        <v>0</v>
      </c>
      <c r="AC80" s="73" t="n">
        <f aca="false">IF(AR80="1",BI80,0)</f>
        <v>0</v>
      </c>
      <c r="AD80" s="73" t="n">
        <f aca="false">IF(AR80="1",BJ80,0)</f>
        <v>0</v>
      </c>
      <c r="AE80" s="73" t="n">
        <f aca="false">IF(AR80="7",BI80,0)</f>
        <v>0</v>
      </c>
      <c r="AF80" s="73" t="n">
        <f aca="false">IF(AR80="7",BJ80,0)</f>
        <v>0</v>
      </c>
      <c r="AG80" s="73" t="n">
        <f aca="false">IF(AR80="2",BI80,0)</f>
        <v>0</v>
      </c>
      <c r="AH80" s="73" t="n">
        <f aca="false">IF(AR80="2",BJ80,0)</f>
        <v>0</v>
      </c>
      <c r="AI80" s="73" t="n">
        <f aca="false">IF(AR80="0",BK80,0)</f>
        <v>0</v>
      </c>
      <c r="AJ80" s="89" t="s">
        <v>89</v>
      </c>
      <c r="AK80" s="73" t="n">
        <f aca="false">IF(AO80=0,K80,0)</f>
        <v>0</v>
      </c>
      <c r="AL80" s="73" t="n">
        <f aca="false">IF(AO80=15,K80,0)</f>
        <v>0</v>
      </c>
      <c r="AM80" s="73" t="n">
        <f aca="false">IF(AO80=21,K80,0)</f>
        <v>0</v>
      </c>
      <c r="AO80" s="73" t="n">
        <v>21</v>
      </c>
      <c r="AP80" s="73" t="n">
        <f aca="false">H80*0</f>
        <v>0</v>
      </c>
      <c r="AQ80" s="73" t="n">
        <f aca="false">H80*(1-0)</f>
        <v>0</v>
      </c>
      <c r="AR80" s="74" t="s">
        <v>122</v>
      </c>
      <c r="AW80" s="73" t="n">
        <f aca="false">AX80+AY80</f>
        <v>0</v>
      </c>
      <c r="AX80" s="73" t="n">
        <f aca="false">G80*AP80</f>
        <v>0</v>
      </c>
      <c r="AY80" s="73" t="n">
        <f aca="false">G80*AQ80</f>
        <v>0</v>
      </c>
      <c r="AZ80" s="74" t="s">
        <v>262</v>
      </c>
      <c r="BA80" s="74" t="s">
        <v>263</v>
      </c>
      <c r="BB80" s="89" t="s">
        <v>188</v>
      </c>
      <c r="BD80" s="73" t="n">
        <f aca="false">AX80+AY80</f>
        <v>0</v>
      </c>
      <c r="BE80" s="73" t="n">
        <f aca="false">H80/(100-BF80)*100</f>
        <v>0</v>
      </c>
      <c r="BF80" s="73" t="n">
        <v>0</v>
      </c>
      <c r="BG80" s="73" t="n">
        <f aca="false">80</f>
        <v>80</v>
      </c>
      <c r="BI80" s="73" t="n">
        <f aca="false">G80*AP80</f>
        <v>0</v>
      </c>
      <c r="BJ80" s="73" t="n">
        <f aca="false">G80*AQ80</f>
        <v>0</v>
      </c>
      <c r="BK80" s="73" t="n">
        <f aca="false">G80*H80</f>
        <v>0</v>
      </c>
      <c r="BL80" s="73"/>
      <c r="BM80" s="73" t="n">
        <v>96</v>
      </c>
      <c r="BX80" s="73" t="n">
        <v>21</v>
      </c>
    </row>
    <row r="81" customFormat="false" ht="15" hidden="false" customHeight="true" outlineLevel="0" collapsed="false">
      <c r="A81" s="107"/>
      <c r="D81" s="108" t="s">
        <v>332</v>
      </c>
      <c r="E81" s="109" t="s">
        <v>333</v>
      </c>
      <c r="G81" s="110" t="n">
        <v>2.8</v>
      </c>
      <c r="L81" s="111"/>
    </row>
    <row r="82" customFormat="false" ht="13.5" hidden="false" customHeight="true" outlineLevel="0" collapsed="false">
      <c r="A82" s="72" t="s">
        <v>334</v>
      </c>
      <c r="B82" s="12"/>
      <c r="C82" s="12" t="s">
        <v>335</v>
      </c>
      <c r="D82" s="10" t="s">
        <v>336</v>
      </c>
      <c r="E82" s="10"/>
      <c r="F82" s="12" t="s">
        <v>261</v>
      </c>
      <c r="G82" s="73" t="n">
        <v>5.17</v>
      </c>
      <c r="H82" s="73" t="n">
        <v>0</v>
      </c>
      <c r="I82" s="73" t="n">
        <f aca="false">G82*AP82</f>
        <v>0</v>
      </c>
      <c r="J82" s="73" t="n">
        <f aca="false">G82*AQ82</f>
        <v>0</v>
      </c>
      <c r="K82" s="73" t="n">
        <f aca="false">G82*H82</f>
        <v>0</v>
      </c>
      <c r="L82" s="106" t="s">
        <v>184</v>
      </c>
      <c r="AA82" s="73" t="n">
        <f aca="false">IF(AR82="5",BK82,0)</f>
        <v>0</v>
      </c>
      <c r="AC82" s="73" t="n">
        <f aca="false">IF(AR82="1",BI82,0)</f>
        <v>0</v>
      </c>
      <c r="AD82" s="73" t="n">
        <f aca="false">IF(AR82="1",BJ82,0)</f>
        <v>0</v>
      </c>
      <c r="AE82" s="73" t="n">
        <f aca="false">IF(AR82="7",BI82,0)</f>
        <v>0</v>
      </c>
      <c r="AF82" s="73" t="n">
        <f aca="false">IF(AR82="7",BJ82,0)</f>
        <v>0</v>
      </c>
      <c r="AG82" s="73" t="n">
        <f aca="false">IF(AR82="2",BI82,0)</f>
        <v>0</v>
      </c>
      <c r="AH82" s="73" t="n">
        <f aca="false">IF(AR82="2",BJ82,0)</f>
        <v>0</v>
      </c>
      <c r="AI82" s="73" t="n">
        <f aca="false">IF(AR82="0",BK82,0)</f>
        <v>0</v>
      </c>
      <c r="AJ82" s="89" t="s">
        <v>89</v>
      </c>
      <c r="AK82" s="73" t="n">
        <f aca="false">IF(AO82=0,K82,0)</f>
        <v>0</v>
      </c>
      <c r="AL82" s="73" t="n">
        <f aca="false">IF(AO82=15,K82,0)</f>
        <v>0</v>
      </c>
      <c r="AM82" s="73" t="n">
        <f aca="false">IF(AO82=21,K82,0)</f>
        <v>0</v>
      </c>
      <c r="AO82" s="73" t="n">
        <v>21</v>
      </c>
      <c r="AP82" s="73" t="n">
        <f aca="false">H82*0</f>
        <v>0</v>
      </c>
      <c r="AQ82" s="73" t="n">
        <f aca="false">H82*(1-0)</f>
        <v>0</v>
      </c>
      <c r="AR82" s="74" t="s">
        <v>122</v>
      </c>
      <c r="AW82" s="73" t="n">
        <f aca="false">AX82+AY82</f>
        <v>0</v>
      </c>
      <c r="AX82" s="73" t="n">
        <f aca="false">G82*AP82</f>
        <v>0</v>
      </c>
      <c r="AY82" s="73" t="n">
        <f aca="false">G82*AQ82</f>
        <v>0</v>
      </c>
      <c r="AZ82" s="74" t="s">
        <v>262</v>
      </c>
      <c r="BA82" s="74" t="s">
        <v>263</v>
      </c>
      <c r="BB82" s="89" t="s">
        <v>188</v>
      </c>
      <c r="BD82" s="73" t="n">
        <f aca="false">AX82+AY82</f>
        <v>0</v>
      </c>
      <c r="BE82" s="73" t="n">
        <f aca="false">H82/(100-BF82)*100</f>
        <v>0</v>
      </c>
      <c r="BF82" s="73" t="n">
        <v>0</v>
      </c>
      <c r="BG82" s="73" t="n">
        <f aca="false">82</f>
        <v>82</v>
      </c>
      <c r="BI82" s="73" t="n">
        <f aca="false">G82*AP82</f>
        <v>0</v>
      </c>
      <c r="BJ82" s="73" t="n">
        <f aca="false">G82*AQ82</f>
        <v>0</v>
      </c>
      <c r="BK82" s="73" t="n">
        <f aca="false">G82*H82</f>
        <v>0</v>
      </c>
      <c r="BL82" s="73"/>
      <c r="BM82" s="73" t="n">
        <v>96</v>
      </c>
      <c r="BX82" s="73" t="n">
        <v>21</v>
      </c>
    </row>
    <row r="83" customFormat="false" ht="15" hidden="false" customHeight="true" outlineLevel="0" collapsed="false">
      <c r="A83" s="107"/>
      <c r="D83" s="108" t="s">
        <v>337</v>
      </c>
      <c r="E83" s="109" t="s">
        <v>338</v>
      </c>
      <c r="G83" s="110" t="n">
        <v>3.77</v>
      </c>
      <c r="L83" s="111"/>
    </row>
    <row r="84" customFormat="false" ht="15" hidden="false" customHeight="true" outlineLevel="0" collapsed="false">
      <c r="A84" s="107"/>
      <c r="D84" s="108" t="s">
        <v>339</v>
      </c>
      <c r="E84" s="109" t="s">
        <v>340</v>
      </c>
      <c r="G84" s="110" t="n">
        <v>1.4</v>
      </c>
      <c r="L84" s="111"/>
    </row>
    <row r="85" customFormat="false" ht="15" hidden="false" customHeight="true" outlineLevel="0" collapsed="false">
      <c r="A85" s="101"/>
      <c r="B85" s="102"/>
      <c r="C85" s="103" t="s">
        <v>341</v>
      </c>
      <c r="D85" s="104" t="s">
        <v>342</v>
      </c>
      <c r="E85" s="104"/>
      <c r="F85" s="102" t="s">
        <v>82</v>
      </c>
      <c r="G85" s="102" t="s">
        <v>82</v>
      </c>
      <c r="H85" s="102" t="s">
        <v>82</v>
      </c>
      <c r="I85" s="83" t="n">
        <f aca="false">SUM(I86:I88)</f>
        <v>0</v>
      </c>
      <c r="J85" s="83" t="n">
        <f aca="false">SUM(J86:J88)</f>
        <v>0</v>
      </c>
      <c r="K85" s="83" t="n">
        <f aca="false">SUM(K86:K88)</f>
        <v>0</v>
      </c>
      <c r="L85" s="105"/>
      <c r="AJ85" s="89" t="s">
        <v>89</v>
      </c>
      <c r="AT85" s="83" t="n">
        <f aca="false">SUM(AK86:AK88)</f>
        <v>0</v>
      </c>
      <c r="AU85" s="83" t="n">
        <f aca="false">SUM(AL86:AL88)</f>
        <v>0</v>
      </c>
      <c r="AV85" s="83" t="n">
        <f aca="false">SUM(AM86:AM88)</f>
        <v>0</v>
      </c>
    </row>
    <row r="86" customFormat="false" ht="13.5" hidden="false" customHeight="true" outlineLevel="0" collapsed="false">
      <c r="A86" s="72" t="s">
        <v>343</v>
      </c>
      <c r="B86" s="12"/>
      <c r="C86" s="12" t="s">
        <v>344</v>
      </c>
      <c r="D86" s="10" t="s">
        <v>345</v>
      </c>
      <c r="E86" s="10"/>
      <c r="F86" s="12" t="s">
        <v>206</v>
      </c>
      <c r="G86" s="73" t="n">
        <v>286</v>
      </c>
      <c r="H86" s="73" t="n">
        <v>0</v>
      </c>
      <c r="I86" s="73" t="n">
        <f aca="false">G86*AP86</f>
        <v>0</v>
      </c>
      <c r="J86" s="73" t="n">
        <f aca="false">G86*AQ86</f>
        <v>0</v>
      </c>
      <c r="K86" s="73" t="n">
        <f aca="false">G86*H86</f>
        <v>0</v>
      </c>
      <c r="L86" s="106" t="s">
        <v>184</v>
      </c>
      <c r="AA86" s="73" t="n">
        <f aca="false">IF(AR86="5",BK86,0)</f>
        <v>0</v>
      </c>
      <c r="AC86" s="73" t="n">
        <f aca="false">IF(AR86="1",BI86,0)</f>
        <v>0</v>
      </c>
      <c r="AD86" s="73" t="n">
        <f aca="false">IF(AR86="1",BJ86,0)</f>
        <v>0</v>
      </c>
      <c r="AE86" s="73" t="n">
        <f aca="false">IF(AR86="7",BI86,0)</f>
        <v>0</v>
      </c>
      <c r="AF86" s="73" t="n">
        <f aca="false">IF(AR86="7",BJ86,0)</f>
        <v>0</v>
      </c>
      <c r="AG86" s="73" t="n">
        <f aca="false">IF(AR86="2",BI86,0)</f>
        <v>0</v>
      </c>
      <c r="AH86" s="73" t="n">
        <f aca="false">IF(AR86="2",BJ86,0)</f>
        <v>0</v>
      </c>
      <c r="AI86" s="73" t="n">
        <f aca="false">IF(AR86="0",BK86,0)</f>
        <v>0</v>
      </c>
      <c r="AJ86" s="89" t="s">
        <v>89</v>
      </c>
      <c r="AK86" s="73" t="n">
        <f aca="false">IF(AO86=0,K86,0)</f>
        <v>0</v>
      </c>
      <c r="AL86" s="73" t="n">
        <f aca="false">IF(AO86=15,K86,0)</f>
        <v>0</v>
      </c>
      <c r="AM86" s="73" t="n">
        <f aca="false">IF(AO86=21,K86,0)</f>
        <v>0</v>
      </c>
      <c r="AO86" s="73" t="n">
        <v>21</v>
      </c>
      <c r="AP86" s="73" t="n">
        <f aca="false">H86*0</f>
        <v>0</v>
      </c>
      <c r="AQ86" s="73" t="n">
        <f aca="false">H86*(1-0)</f>
        <v>0</v>
      </c>
      <c r="AR86" s="74" t="s">
        <v>122</v>
      </c>
      <c r="AW86" s="73" t="n">
        <f aca="false">AX86+AY86</f>
        <v>0</v>
      </c>
      <c r="AX86" s="73" t="n">
        <f aca="false">G86*AP86</f>
        <v>0</v>
      </c>
      <c r="AY86" s="73" t="n">
        <f aca="false">G86*AQ86</f>
        <v>0</v>
      </c>
      <c r="AZ86" s="74" t="s">
        <v>346</v>
      </c>
      <c r="BA86" s="74" t="s">
        <v>263</v>
      </c>
      <c r="BB86" s="89" t="s">
        <v>188</v>
      </c>
      <c r="BD86" s="73" t="n">
        <f aca="false">AX86+AY86</f>
        <v>0</v>
      </c>
      <c r="BE86" s="73" t="n">
        <f aca="false">H86/(100-BF86)*100</f>
        <v>0</v>
      </c>
      <c r="BF86" s="73" t="n">
        <v>0</v>
      </c>
      <c r="BG86" s="73" t="n">
        <f aca="false">86</f>
        <v>86</v>
      </c>
      <c r="BI86" s="73" t="n">
        <f aca="false">G86*AP86</f>
        <v>0</v>
      </c>
      <c r="BJ86" s="73" t="n">
        <f aca="false">G86*AQ86</f>
        <v>0</v>
      </c>
      <c r="BK86" s="73" t="n">
        <f aca="false">G86*H86</f>
        <v>0</v>
      </c>
      <c r="BL86" s="73"/>
      <c r="BM86" s="73" t="n">
        <v>97</v>
      </c>
      <c r="BX86" s="73" t="n">
        <v>21</v>
      </c>
    </row>
    <row r="87" customFormat="false" ht="15" hidden="false" customHeight="true" outlineLevel="0" collapsed="false">
      <c r="A87" s="107"/>
      <c r="D87" s="108" t="s">
        <v>347</v>
      </c>
      <c r="E87" s="109" t="s">
        <v>348</v>
      </c>
      <c r="G87" s="110" t="n">
        <v>286</v>
      </c>
      <c r="L87" s="111"/>
    </row>
    <row r="88" customFormat="false" ht="13.5" hidden="false" customHeight="true" outlineLevel="0" collapsed="false">
      <c r="A88" s="72" t="s">
        <v>349</v>
      </c>
      <c r="B88" s="12"/>
      <c r="C88" s="12" t="s">
        <v>350</v>
      </c>
      <c r="D88" s="10" t="s">
        <v>351</v>
      </c>
      <c r="E88" s="10"/>
      <c r="F88" s="12" t="s">
        <v>206</v>
      </c>
      <c r="G88" s="73" t="n">
        <v>223.01</v>
      </c>
      <c r="H88" s="73" t="n">
        <v>0</v>
      </c>
      <c r="I88" s="73" t="n">
        <f aca="false">G88*AP88</f>
        <v>0</v>
      </c>
      <c r="J88" s="73" t="n">
        <f aca="false">G88*AQ88</f>
        <v>0</v>
      </c>
      <c r="K88" s="73" t="n">
        <f aca="false">G88*H88</f>
        <v>0</v>
      </c>
      <c r="L88" s="106" t="s">
        <v>184</v>
      </c>
      <c r="AA88" s="73" t="n">
        <f aca="false">IF(AR88="5",BK88,0)</f>
        <v>0</v>
      </c>
      <c r="AC88" s="73" t="n">
        <f aca="false">IF(AR88="1",BI88,0)</f>
        <v>0</v>
      </c>
      <c r="AD88" s="73" t="n">
        <f aca="false">IF(AR88="1",BJ88,0)</f>
        <v>0</v>
      </c>
      <c r="AE88" s="73" t="n">
        <f aca="false">IF(AR88="7",BI88,0)</f>
        <v>0</v>
      </c>
      <c r="AF88" s="73" t="n">
        <f aca="false">IF(AR88="7",BJ88,0)</f>
        <v>0</v>
      </c>
      <c r="AG88" s="73" t="n">
        <f aca="false">IF(AR88="2",BI88,0)</f>
        <v>0</v>
      </c>
      <c r="AH88" s="73" t="n">
        <f aca="false">IF(AR88="2",BJ88,0)</f>
        <v>0</v>
      </c>
      <c r="AI88" s="73" t="n">
        <f aca="false">IF(AR88="0",BK88,0)</f>
        <v>0</v>
      </c>
      <c r="AJ88" s="89" t="s">
        <v>89</v>
      </c>
      <c r="AK88" s="73" t="n">
        <f aca="false">IF(AO88=0,K88,0)</f>
        <v>0</v>
      </c>
      <c r="AL88" s="73" t="n">
        <f aca="false">IF(AO88=15,K88,0)</f>
        <v>0</v>
      </c>
      <c r="AM88" s="73" t="n">
        <f aca="false">IF(AO88=21,K88,0)</f>
        <v>0</v>
      </c>
      <c r="AO88" s="73" t="n">
        <v>21</v>
      </c>
      <c r="AP88" s="73" t="n">
        <f aca="false">H88*0</f>
        <v>0</v>
      </c>
      <c r="AQ88" s="73" t="n">
        <f aca="false">H88*(1-0)</f>
        <v>0</v>
      </c>
      <c r="AR88" s="74" t="s">
        <v>122</v>
      </c>
      <c r="AW88" s="73" t="n">
        <f aca="false">AX88+AY88</f>
        <v>0</v>
      </c>
      <c r="AX88" s="73" t="n">
        <f aca="false">G88*AP88</f>
        <v>0</v>
      </c>
      <c r="AY88" s="73" t="n">
        <f aca="false">G88*AQ88</f>
        <v>0</v>
      </c>
      <c r="AZ88" s="74" t="s">
        <v>346</v>
      </c>
      <c r="BA88" s="74" t="s">
        <v>263</v>
      </c>
      <c r="BB88" s="89" t="s">
        <v>188</v>
      </c>
      <c r="BD88" s="73" t="n">
        <f aca="false">AX88+AY88</f>
        <v>0</v>
      </c>
      <c r="BE88" s="73" t="n">
        <f aca="false">H88/(100-BF88)*100</f>
        <v>0</v>
      </c>
      <c r="BF88" s="73" t="n">
        <v>0</v>
      </c>
      <c r="BG88" s="73" t="n">
        <f aca="false">88</f>
        <v>88</v>
      </c>
      <c r="BI88" s="73" t="n">
        <f aca="false">G88*AP88</f>
        <v>0</v>
      </c>
      <c r="BJ88" s="73" t="n">
        <f aca="false">G88*AQ88</f>
        <v>0</v>
      </c>
      <c r="BK88" s="73" t="n">
        <f aca="false">G88*H88</f>
        <v>0</v>
      </c>
      <c r="BL88" s="73"/>
      <c r="BM88" s="73" t="n">
        <v>97</v>
      </c>
      <c r="BX88" s="73" t="n">
        <v>21</v>
      </c>
    </row>
    <row r="89" customFormat="false" ht="15" hidden="false" customHeight="true" outlineLevel="0" collapsed="false">
      <c r="A89" s="107"/>
      <c r="D89" s="108" t="s">
        <v>352</v>
      </c>
      <c r="E89" s="109" t="s">
        <v>353</v>
      </c>
      <c r="G89" s="110" t="n">
        <v>259</v>
      </c>
      <c r="L89" s="111"/>
    </row>
    <row r="90" customFormat="false" ht="15" hidden="false" customHeight="true" outlineLevel="0" collapsed="false">
      <c r="A90" s="107"/>
      <c r="D90" s="108" t="s">
        <v>354</v>
      </c>
      <c r="E90" s="109" t="s">
        <v>273</v>
      </c>
      <c r="G90" s="110" t="n">
        <v>-35.99</v>
      </c>
      <c r="L90" s="111"/>
    </row>
    <row r="91" customFormat="false" ht="15" hidden="false" customHeight="true" outlineLevel="0" collapsed="false">
      <c r="A91" s="101"/>
      <c r="B91" s="102"/>
      <c r="C91" s="103" t="s">
        <v>355</v>
      </c>
      <c r="D91" s="104" t="s">
        <v>356</v>
      </c>
      <c r="E91" s="104"/>
      <c r="F91" s="102" t="s">
        <v>82</v>
      </c>
      <c r="G91" s="102" t="s">
        <v>82</v>
      </c>
      <c r="H91" s="102" t="s">
        <v>82</v>
      </c>
      <c r="I91" s="83" t="n">
        <f aca="false">SUM(I92:I104)</f>
        <v>0</v>
      </c>
      <c r="J91" s="83" t="n">
        <f aca="false">SUM(J92:J104)</f>
        <v>0</v>
      </c>
      <c r="K91" s="83" t="n">
        <f aca="false">SUM(K92:K104)</f>
        <v>0</v>
      </c>
      <c r="L91" s="105"/>
      <c r="AJ91" s="89" t="s">
        <v>89</v>
      </c>
      <c r="AT91" s="83" t="n">
        <f aca="false">SUM(AK92:AK104)</f>
        <v>0</v>
      </c>
      <c r="AU91" s="83" t="n">
        <f aca="false">SUM(AL92:AL104)</f>
        <v>0</v>
      </c>
      <c r="AV91" s="83" t="n">
        <f aca="false">SUM(AM92:AM104)</f>
        <v>0</v>
      </c>
    </row>
    <row r="92" customFormat="false" ht="13.5" hidden="false" customHeight="true" outlineLevel="0" collapsed="false">
      <c r="A92" s="72" t="s">
        <v>357</v>
      </c>
      <c r="B92" s="12"/>
      <c r="C92" s="12" t="s">
        <v>358</v>
      </c>
      <c r="D92" s="10" t="s">
        <v>359</v>
      </c>
      <c r="E92" s="10"/>
      <c r="F92" s="12" t="s">
        <v>321</v>
      </c>
      <c r="G92" s="73" t="n">
        <v>28.45</v>
      </c>
      <c r="H92" s="73" t="n">
        <v>0</v>
      </c>
      <c r="I92" s="73" t="n">
        <f aca="false">G92*AP92</f>
        <v>0</v>
      </c>
      <c r="J92" s="73" t="n">
        <f aca="false">G92*AQ92</f>
        <v>0</v>
      </c>
      <c r="K92" s="73" t="n">
        <f aca="false">G92*H92</f>
        <v>0</v>
      </c>
      <c r="L92" s="106" t="s">
        <v>184</v>
      </c>
      <c r="AA92" s="73" t="n">
        <f aca="false">IF(AR92="5",BK92,0)</f>
        <v>0</v>
      </c>
      <c r="AC92" s="73" t="n">
        <f aca="false">IF(AR92="1",BI92,0)</f>
        <v>0</v>
      </c>
      <c r="AD92" s="73" t="n">
        <f aca="false">IF(AR92="1",BJ92,0)</f>
        <v>0</v>
      </c>
      <c r="AE92" s="73" t="n">
        <f aca="false">IF(AR92="7",BI92,0)</f>
        <v>0</v>
      </c>
      <c r="AF92" s="73" t="n">
        <f aca="false">IF(AR92="7",BJ92,0)</f>
        <v>0</v>
      </c>
      <c r="AG92" s="73" t="n">
        <f aca="false">IF(AR92="2",BI92,0)</f>
        <v>0</v>
      </c>
      <c r="AH92" s="73" t="n">
        <f aca="false">IF(AR92="2",BJ92,0)</f>
        <v>0</v>
      </c>
      <c r="AI92" s="73" t="n">
        <f aca="false">IF(AR92="0",BK92,0)</f>
        <v>0</v>
      </c>
      <c r="AJ92" s="89" t="s">
        <v>89</v>
      </c>
      <c r="AK92" s="73" t="n">
        <f aca="false">IF(AO92=0,K92,0)</f>
        <v>0</v>
      </c>
      <c r="AL92" s="73" t="n">
        <f aca="false">IF(AO92=15,K92,0)</f>
        <v>0</v>
      </c>
      <c r="AM92" s="73" t="n">
        <f aca="false">IF(AO92=21,K92,0)</f>
        <v>0</v>
      </c>
      <c r="AO92" s="73" t="n">
        <v>21</v>
      </c>
      <c r="AP92" s="73" t="n">
        <f aca="false">H92*0</f>
        <v>0</v>
      </c>
      <c r="AQ92" s="73" t="n">
        <f aca="false">H92*(1-0)</f>
        <v>0</v>
      </c>
      <c r="AR92" s="74" t="s">
        <v>144</v>
      </c>
      <c r="AW92" s="73" t="n">
        <f aca="false">AX92+AY92</f>
        <v>0</v>
      </c>
      <c r="AX92" s="73" t="n">
        <f aca="false">G92*AP92</f>
        <v>0</v>
      </c>
      <c r="AY92" s="73" t="n">
        <f aca="false">G92*AQ92</f>
        <v>0</v>
      </c>
      <c r="AZ92" s="74" t="s">
        <v>360</v>
      </c>
      <c r="BA92" s="74" t="s">
        <v>263</v>
      </c>
      <c r="BB92" s="89" t="s">
        <v>188</v>
      </c>
      <c r="BD92" s="73" t="n">
        <f aca="false">AX92+AY92</f>
        <v>0</v>
      </c>
      <c r="BE92" s="73" t="n">
        <f aca="false">H92/(100-BF92)*100</f>
        <v>0</v>
      </c>
      <c r="BF92" s="73" t="n">
        <v>0</v>
      </c>
      <c r="BG92" s="73" t="n">
        <f aca="false">92</f>
        <v>92</v>
      </c>
      <c r="BI92" s="73" t="n">
        <f aca="false">G92*AP92</f>
        <v>0</v>
      </c>
      <c r="BJ92" s="73" t="n">
        <f aca="false">G92*AQ92</f>
        <v>0</v>
      </c>
      <c r="BK92" s="73" t="n">
        <f aca="false">G92*H92</f>
        <v>0</v>
      </c>
      <c r="BL92" s="73"/>
      <c r="BM92" s="73"/>
      <c r="BX92" s="73" t="n">
        <v>21</v>
      </c>
    </row>
    <row r="93" customFormat="false" ht="15" hidden="false" customHeight="true" outlineLevel="0" collapsed="false">
      <c r="A93" s="107"/>
      <c r="D93" s="108" t="s">
        <v>361</v>
      </c>
      <c r="E93" s="109" t="s">
        <v>362</v>
      </c>
      <c r="G93" s="110" t="n">
        <v>28.45</v>
      </c>
      <c r="L93" s="111"/>
    </row>
    <row r="94" customFormat="false" ht="13.5" hidden="false" customHeight="true" outlineLevel="0" collapsed="false">
      <c r="A94" s="72" t="s">
        <v>363</v>
      </c>
      <c r="B94" s="12"/>
      <c r="C94" s="12" t="s">
        <v>364</v>
      </c>
      <c r="D94" s="10" t="s">
        <v>365</v>
      </c>
      <c r="E94" s="10"/>
      <c r="F94" s="12" t="s">
        <v>321</v>
      </c>
      <c r="G94" s="73" t="n">
        <v>15.9</v>
      </c>
      <c r="H94" s="73" t="n">
        <v>0</v>
      </c>
      <c r="I94" s="73" t="n">
        <f aca="false">G94*AP94</f>
        <v>0</v>
      </c>
      <c r="J94" s="73" t="n">
        <f aca="false">G94*AQ94</f>
        <v>0</v>
      </c>
      <c r="K94" s="73" t="n">
        <f aca="false">G94*H94</f>
        <v>0</v>
      </c>
      <c r="L94" s="106" t="s">
        <v>184</v>
      </c>
      <c r="AA94" s="73" t="n">
        <f aca="false">IF(AR94="5",BK94,0)</f>
        <v>0</v>
      </c>
      <c r="AC94" s="73" t="n">
        <f aca="false">IF(AR94="1",BI94,0)</f>
        <v>0</v>
      </c>
      <c r="AD94" s="73" t="n">
        <f aca="false">IF(AR94="1",BJ94,0)</f>
        <v>0</v>
      </c>
      <c r="AE94" s="73" t="n">
        <f aca="false">IF(AR94="7",BI94,0)</f>
        <v>0</v>
      </c>
      <c r="AF94" s="73" t="n">
        <f aca="false">IF(AR94="7",BJ94,0)</f>
        <v>0</v>
      </c>
      <c r="AG94" s="73" t="n">
        <f aca="false">IF(AR94="2",BI94,0)</f>
        <v>0</v>
      </c>
      <c r="AH94" s="73" t="n">
        <f aca="false">IF(AR94="2",BJ94,0)</f>
        <v>0</v>
      </c>
      <c r="AI94" s="73" t="n">
        <f aca="false">IF(AR94="0",BK94,0)</f>
        <v>0</v>
      </c>
      <c r="AJ94" s="89" t="s">
        <v>89</v>
      </c>
      <c r="AK94" s="73" t="n">
        <f aca="false">IF(AO94=0,K94,0)</f>
        <v>0</v>
      </c>
      <c r="AL94" s="73" t="n">
        <f aca="false">IF(AO94=15,K94,0)</f>
        <v>0</v>
      </c>
      <c r="AM94" s="73" t="n">
        <f aca="false">IF(AO94=21,K94,0)</f>
        <v>0</v>
      </c>
      <c r="AO94" s="73" t="n">
        <v>21</v>
      </c>
      <c r="AP94" s="73" t="n">
        <f aca="false">H94*0</f>
        <v>0</v>
      </c>
      <c r="AQ94" s="73" t="n">
        <f aca="false">H94*(1-0)</f>
        <v>0</v>
      </c>
      <c r="AR94" s="74" t="s">
        <v>144</v>
      </c>
      <c r="AW94" s="73" t="n">
        <f aca="false">AX94+AY94</f>
        <v>0</v>
      </c>
      <c r="AX94" s="73" t="n">
        <f aca="false">G94*AP94</f>
        <v>0</v>
      </c>
      <c r="AY94" s="73" t="n">
        <f aca="false">G94*AQ94</f>
        <v>0</v>
      </c>
      <c r="AZ94" s="74" t="s">
        <v>360</v>
      </c>
      <c r="BA94" s="74" t="s">
        <v>263</v>
      </c>
      <c r="BB94" s="89" t="s">
        <v>188</v>
      </c>
      <c r="BD94" s="73" t="n">
        <f aca="false">AX94+AY94</f>
        <v>0</v>
      </c>
      <c r="BE94" s="73" t="n">
        <f aca="false">H94/(100-BF94)*100</f>
        <v>0</v>
      </c>
      <c r="BF94" s="73" t="n">
        <v>0</v>
      </c>
      <c r="BG94" s="73" t="n">
        <f aca="false">94</f>
        <v>94</v>
      </c>
      <c r="BI94" s="73" t="n">
        <f aca="false">G94*AP94</f>
        <v>0</v>
      </c>
      <c r="BJ94" s="73" t="n">
        <f aca="false">G94*AQ94</f>
        <v>0</v>
      </c>
      <c r="BK94" s="73" t="n">
        <f aca="false">G94*H94</f>
        <v>0</v>
      </c>
      <c r="BL94" s="73"/>
      <c r="BM94" s="73"/>
      <c r="BX94" s="73" t="n">
        <v>21</v>
      </c>
    </row>
    <row r="95" customFormat="false" ht="15" hidden="false" customHeight="true" outlineLevel="0" collapsed="false">
      <c r="A95" s="107"/>
      <c r="D95" s="108" t="s">
        <v>366</v>
      </c>
      <c r="E95" s="109" t="s">
        <v>367</v>
      </c>
      <c r="G95" s="110" t="n">
        <v>15.9</v>
      </c>
      <c r="L95" s="111"/>
    </row>
    <row r="96" customFormat="false" ht="13.5" hidden="false" customHeight="true" outlineLevel="0" collapsed="false">
      <c r="A96" s="72" t="s">
        <v>368</v>
      </c>
      <c r="B96" s="12"/>
      <c r="C96" s="12" t="s">
        <v>369</v>
      </c>
      <c r="D96" s="10" t="s">
        <v>370</v>
      </c>
      <c r="E96" s="10"/>
      <c r="F96" s="12" t="s">
        <v>321</v>
      </c>
      <c r="G96" s="73" t="n">
        <v>627.31</v>
      </c>
      <c r="H96" s="73" t="n">
        <v>0</v>
      </c>
      <c r="I96" s="73" t="n">
        <f aca="false">G96*AP96</f>
        <v>0</v>
      </c>
      <c r="J96" s="73" t="n">
        <f aca="false">G96*AQ96</f>
        <v>0</v>
      </c>
      <c r="K96" s="73" t="n">
        <f aca="false">G96*H96</f>
        <v>0</v>
      </c>
      <c r="L96" s="106" t="s">
        <v>184</v>
      </c>
      <c r="AA96" s="73" t="n">
        <f aca="false">IF(AR96="5",BK96,0)</f>
        <v>0</v>
      </c>
      <c r="AC96" s="73" t="n">
        <f aca="false">IF(AR96="1",BI96,0)</f>
        <v>0</v>
      </c>
      <c r="AD96" s="73" t="n">
        <f aca="false">IF(AR96="1",BJ96,0)</f>
        <v>0</v>
      </c>
      <c r="AE96" s="73" t="n">
        <f aca="false">IF(AR96="7",BI96,0)</f>
        <v>0</v>
      </c>
      <c r="AF96" s="73" t="n">
        <f aca="false">IF(AR96="7",BJ96,0)</f>
        <v>0</v>
      </c>
      <c r="AG96" s="73" t="n">
        <f aca="false">IF(AR96="2",BI96,0)</f>
        <v>0</v>
      </c>
      <c r="AH96" s="73" t="n">
        <f aca="false">IF(AR96="2",BJ96,0)</f>
        <v>0</v>
      </c>
      <c r="AI96" s="73" t="n">
        <f aca="false">IF(AR96="0",BK96,0)</f>
        <v>0</v>
      </c>
      <c r="AJ96" s="89" t="s">
        <v>89</v>
      </c>
      <c r="AK96" s="73" t="n">
        <f aca="false">IF(AO96=0,K96,0)</f>
        <v>0</v>
      </c>
      <c r="AL96" s="73" t="n">
        <f aca="false">IF(AO96=15,K96,0)</f>
        <v>0</v>
      </c>
      <c r="AM96" s="73" t="n">
        <f aca="false">IF(AO96=21,K96,0)</f>
        <v>0</v>
      </c>
      <c r="AO96" s="73" t="n">
        <v>21</v>
      </c>
      <c r="AP96" s="73" t="n">
        <f aca="false">H96*0</f>
        <v>0</v>
      </c>
      <c r="AQ96" s="73" t="n">
        <f aca="false">H96*(1-0)</f>
        <v>0</v>
      </c>
      <c r="AR96" s="74" t="s">
        <v>144</v>
      </c>
      <c r="AW96" s="73" t="n">
        <f aca="false">AX96+AY96</f>
        <v>0</v>
      </c>
      <c r="AX96" s="73" t="n">
        <f aca="false">G96*AP96</f>
        <v>0</v>
      </c>
      <c r="AY96" s="73" t="n">
        <f aca="false">G96*AQ96</f>
        <v>0</v>
      </c>
      <c r="AZ96" s="74" t="s">
        <v>360</v>
      </c>
      <c r="BA96" s="74" t="s">
        <v>263</v>
      </c>
      <c r="BB96" s="89" t="s">
        <v>188</v>
      </c>
      <c r="BD96" s="73" t="n">
        <f aca="false">AX96+AY96</f>
        <v>0</v>
      </c>
      <c r="BE96" s="73" t="n">
        <f aca="false">H96/(100-BF96)*100</f>
        <v>0</v>
      </c>
      <c r="BF96" s="73" t="n">
        <v>0</v>
      </c>
      <c r="BG96" s="73" t="n">
        <f aca="false">96</f>
        <v>96</v>
      </c>
      <c r="BI96" s="73" t="n">
        <f aca="false">G96*AP96</f>
        <v>0</v>
      </c>
      <c r="BJ96" s="73" t="n">
        <f aca="false">G96*AQ96</f>
        <v>0</v>
      </c>
      <c r="BK96" s="73" t="n">
        <f aca="false">G96*H96</f>
        <v>0</v>
      </c>
      <c r="BL96" s="73"/>
      <c r="BM96" s="73"/>
      <c r="BX96" s="73" t="n">
        <v>21</v>
      </c>
    </row>
    <row r="97" customFormat="false" ht="15" hidden="false" customHeight="true" outlineLevel="0" collapsed="false">
      <c r="A97" s="107"/>
      <c r="D97" s="108" t="s">
        <v>371</v>
      </c>
      <c r="E97" s="109" t="s">
        <v>362</v>
      </c>
      <c r="G97" s="110" t="n">
        <v>627.31</v>
      </c>
      <c r="L97" s="111"/>
    </row>
    <row r="98" customFormat="false" ht="13.5" hidden="false" customHeight="true" outlineLevel="0" collapsed="false">
      <c r="A98" s="72" t="s">
        <v>372</v>
      </c>
      <c r="B98" s="12"/>
      <c r="C98" s="12" t="s">
        <v>373</v>
      </c>
      <c r="D98" s="10" t="s">
        <v>374</v>
      </c>
      <c r="E98" s="10"/>
      <c r="F98" s="12" t="s">
        <v>321</v>
      </c>
      <c r="G98" s="73" t="n">
        <v>9409.65</v>
      </c>
      <c r="H98" s="73" t="n">
        <v>0</v>
      </c>
      <c r="I98" s="73" t="n">
        <f aca="false">G98*AP98</f>
        <v>0</v>
      </c>
      <c r="J98" s="73" t="n">
        <f aca="false">G98*AQ98</f>
        <v>0</v>
      </c>
      <c r="K98" s="73" t="n">
        <f aca="false">G98*H98</f>
        <v>0</v>
      </c>
      <c r="L98" s="106" t="s">
        <v>184</v>
      </c>
      <c r="AA98" s="73" t="n">
        <f aca="false">IF(AR98="5",BK98,0)</f>
        <v>0</v>
      </c>
      <c r="AC98" s="73" t="n">
        <f aca="false">IF(AR98="1",BI98,0)</f>
        <v>0</v>
      </c>
      <c r="AD98" s="73" t="n">
        <f aca="false">IF(AR98="1",BJ98,0)</f>
        <v>0</v>
      </c>
      <c r="AE98" s="73" t="n">
        <f aca="false">IF(AR98="7",BI98,0)</f>
        <v>0</v>
      </c>
      <c r="AF98" s="73" t="n">
        <f aca="false">IF(AR98="7",BJ98,0)</f>
        <v>0</v>
      </c>
      <c r="AG98" s="73" t="n">
        <f aca="false">IF(AR98="2",BI98,0)</f>
        <v>0</v>
      </c>
      <c r="AH98" s="73" t="n">
        <f aca="false">IF(AR98="2",BJ98,0)</f>
        <v>0</v>
      </c>
      <c r="AI98" s="73" t="n">
        <f aca="false">IF(AR98="0",BK98,0)</f>
        <v>0</v>
      </c>
      <c r="AJ98" s="89" t="s">
        <v>89</v>
      </c>
      <c r="AK98" s="73" t="n">
        <f aca="false">IF(AO98=0,K98,0)</f>
        <v>0</v>
      </c>
      <c r="AL98" s="73" t="n">
        <f aca="false">IF(AO98=15,K98,0)</f>
        <v>0</v>
      </c>
      <c r="AM98" s="73" t="n">
        <f aca="false">IF(AO98=21,K98,0)</f>
        <v>0</v>
      </c>
      <c r="AO98" s="73" t="n">
        <v>21</v>
      </c>
      <c r="AP98" s="73" t="n">
        <f aca="false">H98*0</f>
        <v>0</v>
      </c>
      <c r="AQ98" s="73" t="n">
        <f aca="false">H98*(1-0)</f>
        <v>0</v>
      </c>
      <c r="AR98" s="74" t="s">
        <v>144</v>
      </c>
      <c r="AW98" s="73" t="n">
        <f aca="false">AX98+AY98</f>
        <v>0</v>
      </c>
      <c r="AX98" s="73" t="n">
        <f aca="false">G98*AP98</f>
        <v>0</v>
      </c>
      <c r="AY98" s="73" t="n">
        <f aca="false">G98*AQ98</f>
        <v>0</v>
      </c>
      <c r="AZ98" s="74" t="s">
        <v>360</v>
      </c>
      <c r="BA98" s="74" t="s">
        <v>263</v>
      </c>
      <c r="BB98" s="89" t="s">
        <v>188</v>
      </c>
      <c r="BD98" s="73" t="n">
        <f aca="false">AX98+AY98</f>
        <v>0</v>
      </c>
      <c r="BE98" s="73" t="n">
        <f aca="false">H98/(100-BF98)*100</f>
        <v>0</v>
      </c>
      <c r="BF98" s="73" t="n">
        <v>0</v>
      </c>
      <c r="BG98" s="73" t="n">
        <f aca="false">98</f>
        <v>98</v>
      </c>
      <c r="BI98" s="73" t="n">
        <f aca="false">G98*AP98</f>
        <v>0</v>
      </c>
      <c r="BJ98" s="73" t="n">
        <f aca="false">G98*AQ98</f>
        <v>0</v>
      </c>
      <c r="BK98" s="73" t="n">
        <f aca="false">G98*H98</f>
        <v>0</v>
      </c>
      <c r="BL98" s="73"/>
      <c r="BM98" s="73"/>
      <c r="BX98" s="73" t="n">
        <v>21</v>
      </c>
    </row>
    <row r="99" customFormat="false" ht="15" hidden="false" customHeight="true" outlineLevel="0" collapsed="false">
      <c r="A99" s="107"/>
      <c r="D99" s="108" t="s">
        <v>375</v>
      </c>
      <c r="E99" s="109"/>
      <c r="G99" s="110" t="n">
        <v>9409.65</v>
      </c>
      <c r="L99" s="111"/>
    </row>
    <row r="100" customFormat="false" ht="13.5" hidden="false" customHeight="true" outlineLevel="0" collapsed="false">
      <c r="A100" s="72" t="s">
        <v>376</v>
      </c>
      <c r="B100" s="12"/>
      <c r="C100" s="12" t="s">
        <v>377</v>
      </c>
      <c r="D100" s="10" t="s">
        <v>378</v>
      </c>
      <c r="E100" s="10"/>
      <c r="F100" s="12" t="s">
        <v>321</v>
      </c>
      <c r="G100" s="73" t="n">
        <v>47.05</v>
      </c>
      <c r="H100" s="73" t="n">
        <v>0</v>
      </c>
      <c r="I100" s="73" t="n">
        <f aca="false">G100*AP100</f>
        <v>0</v>
      </c>
      <c r="J100" s="73" t="n">
        <f aca="false">G100*AQ100</f>
        <v>0</v>
      </c>
      <c r="K100" s="73" t="n">
        <f aca="false">G100*H100</f>
        <v>0</v>
      </c>
      <c r="L100" s="106" t="s">
        <v>184</v>
      </c>
      <c r="AA100" s="73" t="n">
        <f aca="false">IF(AR100="5",BK100,0)</f>
        <v>0</v>
      </c>
      <c r="AC100" s="73" t="n">
        <f aca="false">IF(AR100="1",BI100,0)</f>
        <v>0</v>
      </c>
      <c r="AD100" s="73" t="n">
        <f aca="false">IF(AR100="1",BJ100,0)</f>
        <v>0</v>
      </c>
      <c r="AE100" s="73" t="n">
        <f aca="false">IF(AR100="7",BI100,0)</f>
        <v>0</v>
      </c>
      <c r="AF100" s="73" t="n">
        <f aca="false">IF(AR100="7",BJ100,0)</f>
        <v>0</v>
      </c>
      <c r="AG100" s="73" t="n">
        <f aca="false">IF(AR100="2",BI100,0)</f>
        <v>0</v>
      </c>
      <c r="AH100" s="73" t="n">
        <f aca="false">IF(AR100="2",BJ100,0)</f>
        <v>0</v>
      </c>
      <c r="AI100" s="73" t="n">
        <f aca="false">IF(AR100="0",BK100,0)</f>
        <v>0</v>
      </c>
      <c r="AJ100" s="89" t="s">
        <v>89</v>
      </c>
      <c r="AK100" s="73" t="n">
        <f aca="false">IF(AO100=0,K100,0)</f>
        <v>0</v>
      </c>
      <c r="AL100" s="73" t="n">
        <f aca="false">IF(AO100=15,K100,0)</f>
        <v>0</v>
      </c>
      <c r="AM100" s="73" t="n">
        <f aca="false">IF(AO100=21,K100,0)</f>
        <v>0</v>
      </c>
      <c r="AO100" s="73" t="n">
        <v>21</v>
      </c>
      <c r="AP100" s="73" t="n">
        <f aca="false">H100*0</f>
        <v>0</v>
      </c>
      <c r="AQ100" s="73" t="n">
        <f aca="false">H100*(1-0)</f>
        <v>0</v>
      </c>
      <c r="AR100" s="74" t="s">
        <v>144</v>
      </c>
      <c r="AW100" s="73" t="n">
        <f aca="false">AX100+AY100</f>
        <v>0</v>
      </c>
      <c r="AX100" s="73" t="n">
        <f aca="false">G100*AP100</f>
        <v>0</v>
      </c>
      <c r="AY100" s="73" t="n">
        <f aca="false">G100*AQ100</f>
        <v>0</v>
      </c>
      <c r="AZ100" s="74" t="s">
        <v>360</v>
      </c>
      <c r="BA100" s="74" t="s">
        <v>263</v>
      </c>
      <c r="BB100" s="89" t="s">
        <v>188</v>
      </c>
      <c r="BD100" s="73" t="n">
        <f aca="false">AX100+AY100</f>
        <v>0</v>
      </c>
      <c r="BE100" s="73" t="n">
        <f aca="false">H100/(100-BF100)*100</f>
        <v>0</v>
      </c>
      <c r="BF100" s="73" t="n">
        <v>0</v>
      </c>
      <c r="BG100" s="73" t="n">
        <f aca="false">100</f>
        <v>100</v>
      </c>
      <c r="BI100" s="73" t="n">
        <f aca="false">G100*AP100</f>
        <v>0</v>
      </c>
      <c r="BJ100" s="73" t="n">
        <f aca="false">G100*AQ100</f>
        <v>0</v>
      </c>
      <c r="BK100" s="73" t="n">
        <f aca="false">G100*H100</f>
        <v>0</v>
      </c>
      <c r="BL100" s="73"/>
      <c r="BM100" s="73"/>
      <c r="BX100" s="73" t="n">
        <v>21</v>
      </c>
    </row>
    <row r="101" customFormat="false" ht="15" hidden="false" customHeight="true" outlineLevel="0" collapsed="false">
      <c r="A101" s="107"/>
      <c r="D101" s="108" t="s">
        <v>379</v>
      </c>
      <c r="E101" s="109" t="s">
        <v>367</v>
      </c>
      <c r="G101" s="110" t="n">
        <v>47.05</v>
      </c>
      <c r="L101" s="111"/>
    </row>
    <row r="102" customFormat="false" ht="13.5" hidden="false" customHeight="true" outlineLevel="0" collapsed="false">
      <c r="A102" s="72" t="s">
        <v>380</v>
      </c>
      <c r="B102" s="12"/>
      <c r="C102" s="12" t="s">
        <v>381</v>
      </c>
      <c r="D102" s="10" t="s">
        <v>382</v>
      </c>
      <c r="E102" s="10"/>
      <c r="F102" s="12" t="s">
        <v>321</v>
      </c>
      <c r="G102" s="73" t="n">
        <v>627</v>
      </c>
      <c r="H102" s="73" t="n">
        <v>0</v>
      </c>
      <c r="I102" s="73" t="n">
        <f aca="false">G102*AP102</f>
        <v>0</v>
      </c>
      <c r="J102" s="73" t="n">
        <f aca="false">G102*AQ102</f>
        <v>0</v>
      </c>
      <c r="K102" s="73" t="n">
        <f aca="false">G102*H102</f>
        <v>0</v>
      </c>
      <c r="L102" s="106" t="s">
        <v>184</v>
      </c>
      <c r="AA102" s="73" t="n">
        <f aca="false">IF(AR102="5",BK102,0)</f>
        <v>0</v>
      </c>
      <c r="AC102" s="73" t="n">
        <f aca="false">IF(AR102="1",BI102,0)</f>
        <v>0</v>
      </c>
      <c r="AD102" s="73" t="n">
        <f aca="false">IF(AR102="1",BJ102,0)</f>
        <v>0</v>
      </c>
      <c r="AE102" s="73" t="n">
        <f aca="false">IF(AR102="7",BI102,0)</f>
        <v>0</v>
      </c>
      <c r="AF102" s="73" t="n">
        <f aca="false">IF(AR102="7",BJ102,0)</f>
        <v>0</v>
      </c>
      <c r="AG102" s="73" t="n">
        <f aca="false">IF(AR102="2",BI102,0)</f>
        <v>0</v>
      </c>
      <c r="AH102" s="73" t="n">
        <f aca="false">IF(AR102="2",BJ102,0)</f>
        <v>0</v>
      </c>
      <c r="AI102" s="73" t="n">
        <f aca="false">IF(AR102="0",BK102,0)</f>
        <v>0</v>
      </c>
      <c r="AJ102" s="89" t="s">
        <v>89</v>
      </c>
      <c r="AK102" s="73" t="n">
        <f aca="false">IF(AO102=0,K102,0)</f>
        <v>0</v>
      </c>
      <c r="AL102" s="73" t="n">
        <f aca="false">IF(AO102=15,K102,0)</f>
        <v>0</v>
      </c>
      <c r="AM102" s="73" t="n">
        <f aca="false">IF(AO102=21,K102,0)</f>
        <v>0</v>
      </c>
      <c r="AO102" s="73" t="n">
        <v>21</v>
      </c>
      <c r="AP102" s="73" t="n">
        <f aca="false">H102*0</f>
        <v>0</v>
      </c>
      <c r="AQ102" s="73" t="n">
        <f aca="false">H102*(1-0)</f>
        <v>0</v>
      </c>
      <c r="AR102" s="74" t="s">
        <v>144</v>
      </c>
      <c r="AW102" s="73" t="n">
        <f aca="false">AX102+AY102</f>
        <v>0</v>
      </c>
      <c r="AX102" s="73" t="n">
        <f aca="false">G102*AP102</f>
        <v>0</v>
      </c>
      <c r="AY102" s="73" t="n">
        <f aca="false">G102*AQ102</f>
        <v>0</v>
      </c>
      <c r="AZ102" s="74" t="s">
        <v>360</v>
      </c>
      <c r="BA102" s="74" t="s">
        <v>263</v>
      </c>
      <c r="BB102" s="89" t="s">
        <v>188</v>
      </c>
      <c r="BD102" s="73" t="n">
        <f aca="false">AX102+AY102</f>
        <v>0</v>
      </c>
      <c r="BE102" s="73" t="n">
        <f aca="false">H102/(100-BF102)*100</f>
        <v>0</v>
      </c>
      <c r="BF102" s="73" t="n">
        <v>0</v>
      </c>
      <c r="BG102" s="73" t="n">
        <f aca="false">102</f>
        <v>102</v>
      </c>
      <c r="BI102" s="73" t="n">
        <f aca="false">G102*AP102</f>
        <v>0</v>
      </c>
      <c r="BJ102" s="73" t="n">
        <f aca="false">G102*AQ102</f>
        <v>0</v>
      </c>
      <c r="BK102" s="73" t="n">
        <f aca="false">G102*H102</f>
        <v>0</v>
      </c>
      <c r="BL102" s="73"/>
      <c r="BM102" s="73"/>
      <c r="BX102" s="73" t="n">
        <v>21</v>
      </c>
    </row>
    <row r="103" customFormat="false" ht="15" hidden="false" customHeight="true" outlineLevel="0" collapsed="false">
      <c r="A103" s="107"/>
      <c r="D103" s="108" t="s">
        <v>383</v>
      </c>
      <c r="E103" s="109" t="s">
        <v>384</v>
      </c>
      <c r="G103" s="110" t="n">
        <v>627</v>
      </c>
      <c r="L103" s="111"/>
    </row>
    <row r="104" customFormat="false" ht="13.5" hidden="false" customHeight="true" outlineLevel="0" collapsed="false">
      <c r="A104" s="72" t="s">
        <v>385</v>
      </c>
      <c r="B104" s="12"/>
      <c r="C104" s="12" t="s">
        <v>386</v>
      </c>
      <c r="D104" s="10" t="s">
        <v>387</v>
      </c>
      <c r="E104" s="10"/>
      <c r="F104" s="12" t="s">
        <v>321</v>
      </c>
      <c r="G104" s="73" t="n">
        <v>47.05</v>
      </c>
      <c r="H104" s="73" t="n">
        <v>0</v>
      </c>
      <c r="I104" s="73" t="n">
        <f aca="false">G104*AP104</f>
        <v>0</v>
      </c>
      <c r="J104" s="73" t="n">
        <f aca="false">G104*AQ104</f>
        <v>0</v>
      </c>
      <c r="K104" s="73" t="n">
        <f aca="false">G104*H104</f>
        <v>0</v>
      </c>
      <c r="L104" s="106" t="s">
        <v>184</v>
      </c>
      <c r="AA104" s="73" t="n">
        <f aca="false">IF(AR104="5",BK104,0)</f>
        <v>0</v>
      </c>
      <c r="AC104" s="73" t="n">
        <f aca="false">IF(AR104="1",BI104,0)</f>
        <v>0</v>
      </c>
      <c r="AD104" s="73" t="n">
        <f aca="false">IF(AR104="1",BJ104,0)</f>
        <v>0</v>
      </c>
      <c r="AE104" s="73" t="n">
        <f aca="false">IF(AR104="7",BI104,0)</f>
        <v>0</v>
      </c>
      <c r="AF104" s="73" t="n">
        <f aca="false">IF(AR104="7",BJ104,0)</f>
        <v>0</v>
      </c>
      <c r="AG104" s="73" t="n">
        <f aca="false">IF(AR104="2",BI104,0)</f>
        <v>0</v>
      </c>
      <c r="AH104" s="73" t="n">
        <f aca="false">IF(AR104="2",BJ104,0)</f>
        <v>0</v>
      </c>
      <c r="AI104" s="73" t="n">
        <f aca="false">IF(AR104="0",BK104,0)</f>
        <v>0</v>
      </c>
      <c r="AJ104" s="89" t="s">
        <v>89</v>
      </c>
      <c r="AK104" s="73" t="n">
        <f aca="false">IF(AO104=0,K104,0)</f>
        <v>0</v>
      </c>
      <c r="AL104" s="73" t="n">
        <f aca="false">IF(AO104=15,K104,0)</f>
        <v>0</v>
      </c>
      <c r="AM104" s="73" t="n">
        <f aca="false">IF(AO104=21,K104,0)</f>
        <v>0</v>
      </c>
      <c r="AO104" s="73" t="n">
        <v>21</v>
      </c>
      <c r="AP104" s="73" t="n">
        <f aca="false">H104*0</f>
        <v>0</v>
      </c>
      <c r="AQ104" s="73" t="n">
        <f aca="false">H104*(1-0)</f>
        <v>0</v>
      </c>
      <c r="AR104" s="74" t="s">
        <v>144</v>
      </c>
      <c r="AW104" s="73" t="n">
        <f aca="false">AX104+AY104</f>
        <v>0</v>
      </c>
      <c r="AX104" s="73" t="n">
        <f aca="false">G104*AP104</f>
        <v>0</v>
      </c>
      <c r="AY104" s="73" t="n">
        <f aca="false">G104*AQ104</f>
        <v>0</v>
      </c>
      <c r="AZ104" s="74" t="s">
        <v>360</v>
      </c>
      <c r="BA104" s="74" t="s">
        <v>263</v>
      </c>
      <c r="BB104" s="89" t="s">
        <v>188</v>
      </c>
      <c r="BD104" s="73" t="n">
        <f aca="false">AX104+AY104</f>
        <v>0</v>
      </c>
      <c r="BE104" s="73" t="n">
        <f aca="false">H104/(100-BF104)*100</f>
        <v>0</v>
      </c>
      <c r="BF104" s="73" t="n">
        <v>0</v>
      </c>
      <c r="BG104" s="73" t="n">
        <f aca="false">104</f>
        <v>104</v>
      </c>
      <c r="BI104" s="73" t="n">
        <f aca="false">G104*AP104</f>
        <v>0</v>
      </c>
      <c r="BJ104" s="73" t="n">
        <f aca="false">G104*AQ104</f>
        <v>0</v>
      </c>
      <c r="BK104" s="73" t="n">
        <f aca="false">G104*H104</f>
        <v>0</v>
      </c>
      <c r="BL104" s="73"/>
      <c r="BM104" s="73"/>
      <c r="BX104" s="73" t="n">
        <v>21</v>
      </c>
    </row>
    <row r="105" customFormat="false" ht="15" hidden="false" customHeight="true" outlineLevel="0" collapsed="false">
      <c r="A105" s="107"/>
      <c r="D105" s="108" t="s">
        <v>379</v>
      </c>
      <c r="E105" s="109"/>
      <c r="G105" s="110" t="n">
        <v>47.05</v>
      </c>
      <c r="L105" s="111"/>
    </row>
    <row r="106" customFormat="false" ht="15" hidden="false" customHeight="true" outlineLevel="0" collapsed="false">
      <c r="A106" s="95"/>
      <c r="B106" s="96"/>
      <c r="C106" s="97"/>
      <c r="D106" s="98" t="s">
        <v>90</v>
      </c>
      <c r="E106" s="98"/>
      <c r="F106" s="96" t="s">
        <v>82</v>
      </c>
      <c r="G106" s="96" t="s">
        <v>82</v>
      </c>
      <c r="H106" s="96" t="s">
        <v>82</v>
      </c>
      <c r="I106" s="99" t="n">
        <f aca="false">I107+I110+I115+I119+I124+I132+I142+I153+I159+I162+I167+I171+I174</f>
        <v>0</v>
      </c>
      <c r="J106" s="99" t="n">
        <f aca="false">J107+J110+J115+J119+J124+J132+J142+J153+J159+J162+J167+J171+J174</f>
        <v>0</v>
      </c>
      <c r="K106" s="99" t="n">
        <f aca="false">K107+K110+K115+K119+K124+K132+K142+K153+K159+K162+K167+K171+K174</f>
        <v>0</v>
      </c>
      <c r="L106" s="100"/>
    </row>
    <row r="107" customFormat="false" ht="15" hidden="false" customHeight="true" outlineLevel="0" collapsed="false">
      <c r="A107" s="101"/>
      <c r="B107" s="102"/>
      <c r="C107" s="103" t="s">
        <v>250</v>
      </c>
      <c r="D107" s="104" t="s">
        <v>388</v>
      </c>
      <c r="E107" s="104"/>
      <c r="F107" s="102" t="s">
        <v>82</v>
      </c>
      <c r="G107" s="102" t="s">
        <v>82</v>
      </c>
      <c r="H107" s="102" t="s">
        <v>82</v>
      </c>
      <c r="I107" s="83" t="n">
        <f aca="false">SUM(I108:I108)</f>
        <v>0</v>
      </c>
      <c r="J107" s="83" t="n">
        <f aca="false">SUM(J108:J108)</f>
        <v>0</v>
      </c>
      <c r="K107" s="83" t="n">
        <f aca="false">SUM(K108:K108)</f>
        <v>0</v>
      </c>
      <c r="L107" s="105"/>
      <c r="AJ107" s="89" t="s">
        <v>91</v>
      </c>
      <c r="AT107" s="83" t="n">
        <f aca="false">SUM(AK108:AK108)</f>
        <v>0</v>
      </c>
      <c r="AU107" s="83" t="n">
        <f aca="false">SUM(AL108:AL108)</f>
        <v>0</v>
      </c>
      <c r="AV107" s="83" t="n">
        <f aca="false">SUM(AM108:AM108)</f>
        <v>0</v>
      </c>
    </row>
    <row r="108" customFormat="false" ht="13.5" hidden="false" customHeight="true" outlineLevel="0" collapsed="false">
      <c r="A108" s="72" t="s">
        <v>389</v>
      </c>
      <c r="B108" s="12"/>
      <c r="C108" s="12" t="s">
        <v>390</v>
      </c>
      <c r="D108" s="10" t="s">
        <v>391</v>
      </c>
      <c r="E108" s="10"/>
      <c r="F108" s="12" t="s">
        <v>261</v>
      </c>
      <c r="G108" s="73" t="n">
        <v>5.25</v>
      </c>
      <c r="H108" s="73" t="n">
        <v>0</v>
      </c>
      <c r="I108" s="73" t="n">
        <f aca="false">G108*AP108</f>
        <v>0</v>
      </c>
      <c r="J108" s="73" t="n">
        <f aca="false">G108*AQ108</f>
        <v>0</v>
      </c>
      <c r="K108" s="73" t="n">
        <f aca="false">G108*H108</f>
        <v>0</v>
      </c>
      <c r="L108" s="106" t="s">
        <v>392</v>
      </c>
      <c r="AA108" s="73" t="n">
        <f aca="false">IF(AR108="5",BK108,0)</f>
        <v>0</v>
      </c>
      <c r="AC108" s="73" t="n">
        <f aca="false">IF(AR108="1",BI108,0)</f>
        <v>0</v>
      </c>
      <c r="AD108" s="73" t="n">
        <f aca="false">IF(AR108="1",BJ108,0)</f>
        <v>0</v>
      </c>
      <c r="AE108" s="73" t="n">
        <f aca="false">IF(AR108="7",BI108,0)</f>
        <v>0</v>
      </c>
      <c r="AF108" s="73" t="n">
        <f aca="false">IF(AR108="7",BJ108,0)</f>
        <v>0</v>
      </c>
      <c r="AG108" s="73" t="n">
        <f aca="false">IF(AR108="2",BI108,0)</f>
        <v>0</v>
      </c>
      <c r="AH108" s="73" t="n">
        <f aca="false">IF(AR108="2",BJ108,0)</f>
        <v>0</v>
      </c>
      <c r="AI108" s="73" t="n">
        <f aca="false">IF(AR108="0",BK108,0)</f>
        <v>0</v>
      </c>
      <c r="AJ108" s="89" t="s">
        <v>91</v>
      </c>
      <c r="AK108" s="73" t="n">
        <f aca="false">IF(AO108=0,K108,0)</f>
        <v>0</v>
      </c>
      <c r="AL108" s="73" t="n">
        <f aca="false">IF(AO108=15,K108,0)</f>
        <v>0</v>
      </c>
      <c r="AM108" s="73" t="n">
        <f aca="false">IF(AO108=21,K108,0)</f>
        <v>0</v>
      </c>
      <c r="AO108" s="73" t="n">
        <v>21</v>
      </c>
      <c r="AP108" s="73" t="n">
        <f aca="false">H108*0</f>
        <v>0</v>
      </c>
      <c r="AQ108" s="73" t="n">
        <f aca="false">H108*(1-0)</f>
        <v>0</v>
      </c>
      <c r="AR108" s="74" t="s">
        <v>122</v>
      </c>
      <c r="AW108" s="73" t="n">
        <f aca="false">AX108+AY108</f>
        <v>0</v>
      </c>
      <c r="AX108" s="73" t="n">
        <f aca="false">G108*AP108</f>
        <v>0</v>
      </c>
      <c r="AY108" s="73" t="n">
        <f aca="false">G108*AQ108</f>
        <v>0</v>
      </c>
      <c r="AZ108" s="74" t="s">
        <v>393</v>
      </c>
      <c r="BA108" s="74" t="s">
        <v>394</v>
      </c>
      <c r="BB108" s="89" t="s">
        <v>395</v>
      </c>
      <c r="BD108" s="73" t="n">
        <f aca="false">AX108+AY108</f>
        <v>0</v>
      </c>
      <c r="BE108" s="73" t="n">
        <f aca="false">H108/(100-BF108)*100</f>
        <v>0</v>
      </c>
      <c r="BF108" s="73" t="n">
        <v>0</v>
      </c>
      <c r="BG108" s="73" t="n">
        <f aca="false">108</f>
        <v>108</v>
      </c>
      <c r="BI108" s="73" t="n">
        <f aca="false">G108*AP108</f>
        <v>0</v>
      </c>
      <c r="BJ108" s="73" t="n">
        <f aca="false">G108*AQ108</f>
        <v>0</v>
      </c>
      <c r="BK108" s="73" t="n">
        <f aca="false">G108*H108</f>
        <v>0</v>
      </c>
      <c r="BL108" s="73"/>
      <c r="BM108" s="73" t="n">
        <v>13</v>
      </c>
      <c r="BX108" s="73" t="n">
        <v>21</v>
      </c>
    </row>
    <row r="109" customFormat="false" ht="15" hidden="false" customHeight="true" outlineLevel="0" collapsed="false">
      <c r="A109" s="107"/>
      <c r="D109" s="108" t="s">
        <v>396</v>
      </c>
      <c r="E109" s="109" t="s">
        <v>397</v>
      </c>
      <c r="G109" s="110" t="n">
        <v>5.25</v>
      </c>
      <c r="L109" s="111"/>
    </row>
    <row r="110" customFormat="false" ht="15" hidden="false" customHeight="true" outlineLevel="0" collapsed="false">
      <c r="A110" s="101"/>
      <c r="B110" s="102"/>
      <c r="C110" s="103" t="s">
        <v>349</v>
      </c>
      <c r="D110" s="104" t="s">
        <v>398</v>
      </c>
      <c r="E110" s="104"/>
      <c r="F110" s="102" t="s">
        <v>82</v>
      </c>
      <c r="G110" s="102" t="s">
        <v>82</v>
      </c>
      <c r="H110" s="102" t="s">
        <v>82</v>
      </c>
      <c r="I110" s="83" t="n">
        <f aca="false">SUM(I111:I113)</f>
        <v>0</v>
      </c>
      <c r="J110" s="83" t="n">
        <f aca="false">SUM(J111:J113)</f>
        <v>0</v>
      </c>
      <c r="K110" s="83" t="n">
        <f aca="false">SUM(K111:K113)</f>
        <v>0</v>
      </c>
      <c r="L110" s="105"/>
      <c r="AJ110" s="89" t="s">
        <v>91</v>
      </c>
      <c r="AT110" s="83" t="n">
        <f aca="false">SUM(AK111:AK113)</f>
        <v>0</v>
      </c>
      <c r="AU110" s="83" t="n">
        <f aca="false">SUM(AL111:AL113)</f>
        <v>0</v>
      </c>
      <c r="AV110" s="83" t="n">
        <f aca="false">SUM(AM111:AM113)</f>
        <v>0</v>
      </c>
    </row>
    <row r="111" customFormat="false" ht="13.5" hidden="false" customHeight="true" outlineLevel="0" collapsed="false">
      <c r="A111" s="72" t="s">
        <v>399</v>
      </c>
      <c r="B111" s="12"/>
      <c r="C111" s="12" t="s">
        <v>400</v>
      </c>
      <c r="D111" s="10" t="s">
        <v>401</v>
      </c>
      <c r="E111" s="10"/>
      <c r="F111" s="12" t="s">
        <v>183</v>
      </c>
      <c r="G111" s="73" t="n">
        <v>20</v>
      </c>
      <c r="H111" s="73" t="n">
        <v>0</v>
      </c>
      <c r="I111" s="73" t="n">
        <f aca="false">G111*AP111</f>
        <v>0</v>
      </c>
      <c r="J111" s="73" t="n">
        <f aca="false">G111*AQ111</f>
        <v>0</v>
      </c>
      <c r="K111" s="73" t="n">
        <f aca="false">G111*H111</f>
        <v>0</v>
      </c>
      <c r="L111" s="106" t="s">
        <v>392</v>
      </c>
      <c r="AA111" s="73" t="n">
        <f aca="false">IF(AR111="5",BK111,0)</f>
        <v>0</v>
      </c>
      <c r="AC111" s="73" t="n">
        <f aca="false">IF(AR111="1",BI111,0)</f>
        <v>0</v>
      </c>
      <c r="AD111" s="73" t="n">
        <f aca="false">IF(AR111="1",BJ111,0)</f>
        <v>0</v>
      </c>
      <c r="AE111" s="73" t="n">
        <f aca="false">IF(AR111="7",BI111,0)</f>
        <v>0</v>
      </c>
      <c r="AF111" s="73" t="n">
        <f aca="false">IF(AR111="7",BJ111,0)</f>
        <v>0</v>
      </c>
      <c r="AG111" s="73" t="n">
        <f aca="false">IF(AR111="2",BI111,0)</f>
        <v>0</v>
      </c>
      <c r="AH111" s="73" t="n">
        <f aca="false">IF(AR111="2",BJ111,0)</f>
        <v>0</v>
      </c>
      <c r="AI111" s="73" t="n">
        <f aca="false">IF(AR111="0",BK111,0)</f>
        <v>0</v>
      </c>
      <c r="AJ111" s="89" t="s">
        <v>91</v>
      </c>
      <c r="AK111" s="73" t="n">
        <f aca="false">IF(AO111=0,K111,0)</f>
        <v>0</v>
      </c>
      <c r="AL111" s="73" t="n">
        <f aca="false">IF(AO111=15,K111,0)</f>
        <v>0</v>
      </c>
      <c r="AM111" s="73" t="n">
        <f aca="false">IF(AO111=21,K111,0)</f>
        <v>0</v>
      </c>
      <c r="AO111" s="73" t="n">
        <v>21</v>
      </c>
      <c r="AP111" s="73" t="n">
        <f aca="false">H111*0.751391328737397</f>
        <v>0</v>
      </c>
      <c r="AQ111" s="73" t="n">
        <f aca="false">H111*(1-0.751391328737397)</f>
        <v>0</v>
      </c>
      <c r="AR111" s="74" t="s">
        <v>122</v>
      </c>
      <c r="AW111" s="73" t="n">
        <f aca="false">AX111+AY111</f>
        <v>0</v>
      </c>
      <c r="AX111" s="73" t="n">
        <f aca="false">G111*AP111</f>
        <v>0</v>
      </c>
      <c r="AY111" s="73" t="n">
        <f aca="false">G111*AQ111</f>
        <v>0</v>
      </c>
      <c r="AZ111" s="74" t="s">
        <v>402</v>
      </c>
      <c r="BA111" s="74" t="s">
        <v>403</v>
      </c>
      <c r="BB111" s="89" t="s">
        <v>395</v>
      </c>
      <c r="BD111" s="73" t="n">
        <f aca="false">AX111+AY111</f>
        <v>0</v>
      </c>
      <c r="BE111" s="73" t="n">
        <f aca="false">H111/(100-BF111)*100</f>
        <v>0</v>
      </c>
      <c r="BF111" s="73" t="n">
        <v>0</v>
      </c>
      <c r="BG111" s="73" t="n">
        <f aca="false">111</f>
        <v>111</v>
      </c>
      <c r="BI111" s="73" t="n">
        <f aca="false">G111*AP111</f>
        <v>0</v>
      </c>
      <c r="BJ111" s="73" t="n">
        <f aca="false">G111*AQ111</f>
        <v>0</v>
      </c>
      <c r="BK111" s="73" t="n">
        <f aca="false">G111*H111</f>
        <v>0</v>
      </c>
      <c r="BL111" s="73"/>
      <c r="BM111" s="73" t="n">
        <v>28</v>
      </c>
      <c r="BX111" s="73" t="n">
        <v>21</v>
      </c>
    </row>
    <row r="112" customFormat="false" ht="15" hidden="false" customHeight="true" outlineLevel="0" collapsed="false">
      <c r="A112" s="107"/>
      <c r="D112" s="108" t="s">
        <v>303</v>
      </c>
      <c r="E112" s="109" t="s">
        <v>404</v>
      </c>
      <c r="G112" s="110" t="n">
        <v>20</v>
      </c>
      <c r="L112" s="111"/>
    </row>
    <row r="113" customFormat="false" ht="13.5" hidden="false" customHeight="true" outlineLevel="0" collapsed="false">
      <c r="A113" s="112" t="s">
        <v>405</v>
      </c>
      <c r="B113" s="113"/>
      <c r="C113" s="113" t="s">
        <v>406</v>
      </c>
      <c r="D113" s="114" t="s">
        <v>407</v>
      </c>
      <c r="E113" s="114"/>
      <c r="F113" s="113" t="s">
        <v>253</v>
      </c>
      <c r="G113" s="115" t="n">
        <v>240</v>
      </c>
      <c r="H113" s="115" t="n">
        <v>0</v>
      </c>
      <c r="I113" s="115" t="n">
        <f aca="false">G113*AP113</f>
        <v>0</v>
      </c>
      <c r="J113" s="115" t="n">
        <f aca="false">G113*AQ113</f>
        <v>0</v>
      </c>
      <c r="K113" s="115" t="n">
        <f aca="false">G113*H113</f>
        <v>0</v>
      </c>
      <c r="L113" s="116" t="s">
        <v>184</v>
      </c>
      <c r="AA113" s="73" t="n">
        <f aca="false">IF(AR113="5",BK113,0)</f>
        <v>0</v>
      </c>
      <c r="AC113" s="73" t="n">
        <f aca="false">IF(AR113="1",BI113,0)</f>
        <v>0</v>
      </c>
      <c r="AD113" s="73" t="n">
        <f aca="false">IF(AR113="1",BJ113,0)</f>
        <v>0</v>
      </c>
      <c r="AE113" s="73" t="n">
        <f aca="false">IF(AR113="7",BI113,0)</f>
        <v>0</v>
      </c>
      <c r="AF113" s="73" t="n">
        <f aca="false">IF(AR113="7",BJ113,0)</f>
        <v>0</v>
      </c>
      <c r="AG113" s="73" t="n">
        <f aca="false">IF(AR113="2",BI113,0)</f>
        <v>0</v>
      </c>
      <c r="AH113" s="73" t="n">
        <f aca="false">IF(AR113="2",BJ113,0)</f>
        <v>0</v>
      </c>
      <c r="AI113" s="73" t="n">
        <f aca="false">IF(AR113="0",BK113,0)</f>
        <v>0</v>
      </c>
      <c r="AJ113" s="89" t="s">
        <v>91</v>
      </c>
      <c r="AK113" s="115" t="n">
        <f aca="false">IF(AO113=0,K113,0)</f>
        <v>0</v>
      </c>
      <c r="AL113" s="115" t="n">
        <f aca="false">IF(AO113=15,K113,0)</f>
        <v>0</v>
      </c>
      <c r="AM113" s="115" t="n">
        <f aca="false">IF(AO113=21,K113,0)</f>
        <v>0</v>
      </c>
      <c r="AO113" s="73" t="n">
        <v>21</v>
      </c>
      <c r="AP113" s="73" t="n">
        <f aca="false">H113*1</f>
        <v>0</v>
      </c>
      <c r="AQ113" s="73" t="n">
        <f aca="false">H113*(1-1)</f>
        <v>0</v>
      </c>
      <c r="AR113" s="117" t="s">
        <v>122</v>
      </c>
      <c r="AW113" s="73" t="n">
        <f aca="false">AX113+AY113</f>
        <v>0</v>
      </c>
      <c r="AX113" s="73" t="n">
        <f aca="false">G113*AP113</f>
        <v>0</v>
      </c>
      <c r="AY113" s="73" t="n">
        <f aca="false">G113*AQ113</f>
        <v>0</v>
      </c>
      <c r="AZ113" s="74" t="s">
        <v>402</v>
      </c>
      <c r="BA113" s="74" t="s">
        <v>403</v>
      </c>
      <c r="BB113" s="89" t="s">
        <v>395</v>
      </c>
      <c r="BD113" s="73" t="n">
        <f aca="false">AX113+AY113</f>
        <v>0</v>
      </c>
      <c r="BE113" s="73" t="n">
        <f aca="false">H113/(100-BF113)*100</f>
        <v>0</v>
      </c>
      <c r="BF113" s="73" t="n">
        <v>0</v>
      </c>
      <c r="BG113" s="73" t="n">
        <f aca="false">113</f>
        <v>113</v>
      </c>
      <c r="BI113" s="115" t="n">
        <f aca="false">G113*AP113</f>
        <v>0</v>
      </c>
      <c r="BJ113" s="115" t="n">
        <f aca="false">G113*AQ113</f>
        <v>0</v>
      </c>
      <c r="BK113" s="115" t="n">
        <f aca="false">G113*H113</f>
        <v>0</v>
      </c>
      <c r="BL113" s="115"/>
      <c r="BM113" s="73" t="n">
        <v>28</v>
      </c>
      <c r="BX113" s="73" t="n">
        <v>21</v>
      </c>
    </row>
    <row r="114" customFormat="false" ht="15" hidden="false" customHeight="true" outlineLevel="0" collapsed="false">
      <c r="A114" s="107"/>
      <c r="D114" s="108" t="s">
        <v>408</v>
      </c>
      <c r="E114" s="109" t="s">
        <v>409</v>
      </c>
      <c r="G114" s="110" t="n">
        <v>240</v>
      </c>
      <c r="L114" s="111"/>
    </row>
    <row r="115" customFormat="false" ht="15" hidden="false" customHeight="true" outlineLevel="0" collapsed="false">
      <c r="A115" s="101"/>
      <c r="B115" s="102"/>
      <c r="C115" s="103" t="s">
        <v>410</v>
      </c>
      <c r="D115" s="104" t="s">
        <v>411</v>
      </c>
      <c r="E115" s="104"/>
      <c r="F115" s="102" t="s">
        <v>82</v>
      </c>
      <c r="G115" s="102" t="s">
        <v>82</v>
      </c>
      <c r="H115" s="102" t="s">
        <v>82</v>
      </c>
      <c r="I115" s="83" t="n">
        <f aca="false">SUM(I116:I116)</f>
        <v>0</v>
      </c>
      <c r="J115" s="83" t="n">
        <f aca="false">SUM(J116:J116)</f>
        <v>0</v>
      </c>
      <c r="K115" s="83" t="n">
        <f aca="false">SUM(K116:K116)</f>
        <v>0</v>
      </c>
      <c r="L115" s="105"/>
      <c r="AJ115" s="89" t="s">
        <v>91</v>
      </c>
      <c r="AT115" s="83" t="n">
        <f aca="false">SUM(AK116:AK116)</f>
        <v>0</v>
      </c>
      <c r="AU115" s="83" t="n">
        <f aca="false">SUM(AL116:AL116)</f>
        <v>0</v>
      </c>
      <c r="AV115" s="83" t="n">
        <f aca="false">SUM(AM116:AM116)</f>
        <v>0</v>
      </c>
    </row>
    <row r="116" customFormat="false" ht="13.5" hidden="false" customHeight="true" outlineLevel="0" collapsed="false">
      <c r="A116" s="72" t="s">
        <v>412</v>
      </c>
      <c r="B116" s="12"/>
      <c r="C116" s="12" t="s">
        <v>413</v>
      </c>
      <c r="D116" s="10" t="s">
        <v>414</v>
      </c>
      <c r="E116" s="10"/>
      <c r="F116" s="12" t="s">
        <v>206</v>
      </c>
      <c r="G116" s="73" t="n">
        <v>42</v>
      </c>
      <c r="H116" s="73" t="n">
        <v>0</v>
      </c>
      <c r="I116" s="73" t="n">
        <f aca="false">G116*AP116</f>
        <v>0</v>
      </c>
      <c r="J116" s="73" t="n">
        <f aca="false">G116*AQ116</f>
        <v>0</v>
      </c>
      <c r="K116" s="73" t="n">
        <f aca="false">G116*H116</f>
        <v>0</v>
      </c>
      <c r="L116" s="106" t="s">
        <v>184</v>
      </c>
      <c r="AA116" s="73" t="n">
        <f aca="false">IF(AR116="5",BK116,0)</f>
        <v>0</v>
      </c>
      <c r="AC116" s="73" t="n">
        <f aca="false">IF(AR116="1",BI116,0)</f>
        <v>0</v>
      </c>
      <c r="AD116" s="73" t="n">
        <f aca="false">IF(AR116="1",BJ116,0)</f>
        <v>0</v>
      </c>
      <c r="AE116" s="73" t="n">
        <f aca="false">IF(AR116="7",BI116,0)</f>
        <v>0</v>
      </c>
      <c r="AF116" s="73" t="n">
        <f aca="false">IF(AR116="7",BJ116,0)</f>
        <v>0</v>
      </c>
      <c r="AG116" s="73" t="n">
        <f aca="false">IF(AR116="2",BI116,0)</f>
        <v>0</v>
      </c>
      <c r="AH116" s="73" t="n">
        <f aca="false">IF(AR116="2",BJ116,0)</f>
        <v>0</v>
      </c>
      <c r="AI116" s="73" t="n">
        <f aca="false">IF(AR116="0",BK116,0)</f>
        <v>0</v>
      </c>
      <c r="AJ116" s="89" t="s">
        <v>91</v>
      </c>
      <c r="AK116" s="73" t="n">
        <f aca="false">IF(AO116=0,K116,0)</f>
        <v>0</v>
      </c>
      <c r="AL116" s="73" t="n">
        <f aca="false">IF(AO116=15,K116,0)</f>
        <v>0</v>
      </c>
      <c r="AM116" s="73" t="n">
        <f aca="false">IF(AO116=21,K116,0)</f>
        <v>0</v>
      </c>
      <c r="AO116" s="73" t="n">
        <v>21</v>
      </c>
      <c r="AP116" s="73" t="n">
        <f aca="false">H116*0.771756245446641</f>
        <v>0</v>
      </c>
      <c r="AQ116" s="73" t="n">
        <f aca="false">H116*(1-0.771756245446641)</f>
        <v>0</v>
      </c>
      <c r="AR116" s="74" t="s">
        <v>122</v>
      </c>
      <c r="AW116" s="73" t="n">
        <f aca="false">AX116+AY116</f>
        <v>0</v>
      </c>
      <c r="AX116" s="73" t="n">
        <f aca="false">G116*AP116</f>
        <v>0</v>
      </c>
      <c r="AY116" s="73" t="n">
        <f aca="false">G116*AQ116</f>
        <v>0</v>
      </c>
      <c r="AZ116" s="74" t="s">
        <v>415</v>
      </c>
      <c r="BA116" s="74" t="s">
        <v>416</v>
      </c>
      <c r="BB116" s="89" t="s">
        <v>395</v>
      </c>
      <c r="BD116" s="73" t="n">
        <f aca="false">AX116+AY116</f>
        <v>0</v>
      </c>
      <c r="BE116" s="73" t="n">
        <f aca="false">H116/(100-BF116)*100</f>
        <v>0</v>
      </c>
      <c r="BF116" s="73" t="n">
        <v>0</v>
      </c>
      <c r="BG116" s="73" t="n">
        <f aca="false">116</f>
        <v>116</v>
      </c>
      <c r="BI116" s="73" t="n">
        <f aca="false">G116*AP116</f>
        <v>0</v>
      </c>
      <c r="BJ116" s="73" t="n">
        <f aca="false">G116*AQ116</f>
        <v>0</v>
      </c>
      <c r="BK116" s="73" t="n">
        <f aca="false">G116*H116</f>
        <v>0</v>
      </c>
      <c r="BL116" s="73"/>
      <c r="BM116" s="73" t="n">
        <v>45</v>
      </c>
      <c r="BX116" s="73" t="n">
        <v>21</v>
      </c>
    </row>
    <row r="117" customFormat="false" ht="15" hidden="false" customHeight="true" outlineLevel="0" collapsed="false">
      <c r="A117" s="107"/>
      <c r="D117" s="108" t="s">
        <v>308</v>
      </c>
      <c r="E117" s="109" t="s">
        <v>417</v>
      </c>
      <c r="G117" s="110" t="n">
        <v>21</v>
      </c>
      <c r="L117" s="111"/>
    </row>
    <row r="118" customFormat="false" ht="15" hidden="false" customHeight="true" outlineLevel="0" collapsed="false">
      <c r="A118" s="107"/>
      <c r="D118" s="108" t="s">
        <v>308</v>
      </c>
      <c r="E118" s="109" t="s">
        <v>418</v>
      </c>
      <c r="G118" s="110" t="n">
        <v>21</v>
      </c>
      <c r="L118" s="111"/>
    </row>
    <row r="119" customFormat="false" ht="15" hidden="false" customHeight="true" outlineLevel="0" collapsed="false">
      <c r="A119" s="101"/>
      <c r="B119" s="102"/>
      <c r="C119" s="103" t="s">
        <v>419</v>
      </c>
      <c r="D119" s="104" t="s">
        <v>420</v>
      </c>
      <c r="E119" s="104"/>
      <c r="F119" s="102" t="s">
        <v>82</v>
      </c>
      <c r="G119" s="102" t="s">
        <v>82</v>
      </c>
      <c r="H119" s="102" t="s">
        <v>82</v>
      </c>
      <c r="I119" s="83" t="n">
        <f aca="false">SUM(I120:I122)</f>
        <v>0</v>
      </c>
      <c r="J119" s="83" t="n">
        <f aca="false">SUM(J120:J122)</f>
        <v>0</v>
      </c>
      <c r="K119" s="83" t="n">
        <f aca="false">SUM(K120:K122)</f>
        <v>0</v>
      </c>
      <c r="L119" s="105"/>
      <c r="AJ119" s="89" t="s">
        <v>91</v>
      </c>
      <c r="AT119" s="83" t="n">
        <f aca="false">SUM(AK120:AK122)</f>
        <v>0</v>
      </c>
      <c r="AU119" s="83" t="n">
        <f aca="false">SUM(AL120:AL122)</f>
        <v>0</v>
      </c>
      <c r="AV119" s="83" t="n">
        <f aca="false">SUM(AM120:AM122)</f>
        <v>0</v>
      </c>
    </row>
    <row r="120" customFormat="false" ht="13.5" hidden="false" customHeight="true" outlineLevel="0" collapsed="false">
      <c r="A120" s="72" t="s">
        <v>235</v>
      </c>
      <c r="B120" s="12"/>
      <c r="C120" s="12" t="s">
        <v>421</v>
      </c>
      <c r="D120" s="10" t="s">
        <v>422</v>
      </c>
      <c r="E120" s="10"/>
      <c r="F120" s="12" t="s">
        <v>206</v>
      </c>
      <c r="G120" s="73" t="n">
        <v>66</v>
      </c>
      <c r="H120" s="73" t="n">
        <v>0</v>
      </c>
      <c r="I120" s="73" t="n">
        <f aca="false">G120*AP120</f>
        <v>0</v>
      </c>
      <c r="J120" s="73" t="n">
        <f aca="false">G120*AQ120</f>
        <v>0</v>
      </c>
      <c r="K120" s="73" t="n">
        <f aca="false">G120*H120</f>
        <v>0</v>
      </c>
      <c r="L120" s="106" t="s">
        <v>184</v>
      </c>
      <c r="AA120" s="73" t="n">
        <f aca="false">IF(AR120="5",BK120,0)</f>
        <v>0</v>
      </c>
      <c r="AC120" s="73" t="n">
        <f aca="false">IF(AR120="1",BI120,0)</f>
        <v>0</v>
      </c>
      <c r="AD120" s="73" t="n">
        <f aca="false">IF(AR120="1",BJ120,0)</f>
        <v>0</v>
      </c>
      <c r="AE120" s="73" t="n">
        <f aca="false">IF(AR120="7",BI120,0)</f>
        <v>0</v>
      </c>
      <c r="AF120" s="73" t="n">
        <f aca="false">IF(AR120="7",BJ120,0)</f>
        <v>0</v>
      </c>
      <c r="AG120" s="73" t="n">
        <f aca="false">IF(AR120="2",BI120,0)</f>
        <v>0</v>
      </c>
      <c r="AH120" s="73" t="n">
        <f aca="false">IF(AR120="2",BJ120,0)</f>
        <v>0</v>
      </c>
      <c r="AI120" s="73" t="n">
        <f aca="false">IF(AR120="0",BK120,0)</f>
        <v>0</v>
      </c>
      <c r="AJ120" s="89" t="s">
        <v>91</v>
      </c>
      <c r="AK120" s="73" t="n">
        <f aca="false">IF(AO120=0,K120,0)</f>
        <v>0</v>
      </c>
      <c r="AL120" s="73" t="n">
        <f aca="false">IF(AO120=15,K120,0)</f>
        <v>0</v>
      </c>
      <c r="AM120" s="73" t="n">
        <f aca="false">IF(AO120=21,K120,0)</f>
        <v>0</v>
      </c>
      <c r="AO120" s="73" t="n">
        <v>21</v>
      </c>
      <c r="AP120" s="73" t="n">
        <f aca="false">H120*0.584234391349843</f>
        <v>0</v>
      </c>
      <c r="AQ120" s="73" t="n">
        <f aca="false">H120*(1-0.584234391349843)</f>
        <v>0</v>
      </c>
      <c r="AR120" s="74" t="s">
        <v>122</v>
      </c>
      <c r="AW120" s="73" t="n">
        <f aca="false">AX120+AY120</f>
        <v>0</v>
      </c>
      <c r="AX120" s="73" t="n">
        <f aca="false">G120*AP120</f>
        <v>0</v>
      </c>
      <c r="AY120" s="73" t="n">
        <f aca="false">G120*AQ120</f>
        <v>0</v>
      </c>
      <c r="AZ120" s="74" t="s">
        <v>423</v>
      </c>
      <c r="BA120" s="74" t="s">
        <v>424</v>
      </c>
      <c r="BB120" s="89" t="s">
        <v>395</v>
      </c>
      <c r="BD120" s="73" t="n">
        <f aca="false">AX120+AY120</f>
        <v>0</v>
      </c>
      <c r="BE120" s="73" t="n">
        <f aca="false">H120/(100-BF120)*100</f>
        <v>0</v>
      </c>
      <c r="BF120" s="73" t="n">
        <v>0</v>
      </c>
      <c r="BG120" s="73" t="n">
        <f aca="false">120</f>
        <v>120</v>
      </c>
      <c r="BI120" s="73" t="n">
        <f aca="false">G120*AP120</f>
        <v>0</v>
      </c>
      <c r="BJ120" s="73" t="n">
        <f aca="false">G120*AQ120</f>
        <v>0</v>
      </c>
      <c r="BK120" s="73" t="n">
        <f aca="false">G120*H120</f>
        <v>0</v>
      </c>
      <c r="BL120" s="73"/>
      <c r="BM120" s="73" t="n">
        <v>61</v>
      </c>
      <c r="BX120" s="73" t="n">
        <v>21</v>
      </c>
    </row>
    <row r="121" customFormat="false" ht="15" hidden="false" customHeight="true" outlineLevel="0" collapsed="false">
      <c r="A121" s="107"/>
      <c r="D121" s="108" t="s">
        <v>425</v>
      </c>
      <c r="E121" s="109"/>
      <c r="G121" s="110" t="n">
        <v>66</v>
      </c>
      <c r="L121" s="111"/>
    </row>
    <row r="122" customFormat="false" ht="13.5" hidden="false" customHeight="true" outlineLevel="0" collapsed="false">
      <c r="A122" s="72" t="s">
        <v>426</v>
      </c>
      <c r="B122" s="12"/>
      <c r="C122" s="12" t="s">
        <v>427</v>
      </c>
      <c r="D122" s="10" t="s">
        <v>428</v>
      </c>
      <c r="E122" s="10"/>
      <c r="F122" s="12" t="s">
        <v>206</v>
      </c>
      <c r="G122" s="73" t="n">
        <v>66</v>
      </c>
      <c r="H122" s="73" t="n">
        <v>0</v>
      </c>
      <c r="I122" s="73" t="n">
        <f aca="false">G122*AP122</f>
        <v>0</v>
      </c>
      <c r="J122" s="73" t="n">
        <f aca="false">G122*AQ122</f>
        <v>0</v>
      </c>
      <c r="K122" s="73" t="n">
        <f aca="false">G122*H122</f>
        <v>0</v>
      </c>
      <c r="L122" s="106" t="s">
        <v>184</v>
      </c>
      <c r="AA122" s="73" t="n">
        <f aca="false">IF(AR122="5",BK122,0)</f>
        <v>0</v>
      </c>
      <c r="AC122" s="73" t="n">
        <f aca="false">IF(AR122="1",BI122,0)</f>
        <v>0</v>
      </c>
      <c r="AD122" s="73" t="n">
        <f aca="false">IF(AR122="1",BJ122,0)</f>
        <v>0</v>
      </c>
      <c r="AE122" s="73" t="n">
        <f aca="false">IF(AR122="7",BI122,0)</f>
        <v>0</v>
      </c>
      <c r="AF122" s="73" t="n">
        <f aca="false">IF(AR122="7",BJ122,0)</f>
        <v>0</v>
      </c>
      <c r="AG122" s="73" t="n">
        <f aca="false">IF(AR122="2",BI122,0)</f>
        <v>0</v>
      </c>
      <c r="AH122" s="73" t="n">
        <f aca="false">IF(AR122="2",BJ122,0)</f>
        <v>0</v>
      </c>
      <c r="AI122" s="73" t="n">
        <f aca="false">IF(AR122="0",BK122,0)</f>
        <v>0</v>
      </c>
      <c r="AJ122" s="89" t="s">
        <v>91</v>
      </c>
      <c r="AK122" s="73" t="n">
        <f aca="false">IF(AO122=0,K122,0)</f>
        <v>0</v>
      </c>
      <c r="AL122" s="73" t="n">
        <f aca="false">IF(AO122=15,K122,0)</f>
        <v>0</v>
      </c>
      <c r="AM122" s="73" t="n">
        <f aca="false">IF(AO122=21,K122,0)</f>
        <v>0</v>
      </c>
      <c r="AO122" s="73" t="n">
        <v>21</v>
      </c>
      <c r="AP122" s="73" t="n">
        <f aca="false">H122*0.142038567493113</f>
        <v>0</v>
      </c>
      <c r="AQ122" s="73" t="n">
        <f aca="false">H122*(1-0.142038567493113)</f>
        <v>0</v>
      </c>
      <c r="AR122" s="74" t="s">
        <v>122</v>
      </c>
      <c r="AW122" s="73" t="n">
        <f aca="false">AX122+AY122</f>
        <v>0</v>
      </c>
      <c r="AX122" s="73" t="n">
        <f aca="false">G122*AP122</f>
        <v>0</v>
      </c>
      <c r="AY122" s="73" t="n">
        <f aca="false">G122*AQ122</f>
        <v>0</v>
      </c>
      <c r="AZ122" s="74" t="s">
        <v>423</v>
      </c>
      <c r="BA122" s="74" t="s">
        <v>424</v>
      </c>
      <c r="BB122" s="89" t="s">
        <v>395</v>
      </c>
      <c r="BD122" s="73" t="n">
        <f aca="false">AX122+AY122</f>
        <v>0</v>
      </c>
      <c r="BE122" s="73" t="n">
        <f aca="false">H122/(100-BF122)*100</f>
        <v>0</v>
      </c>
      <c r="BF122" s="73" t="n">
        <v>0</v>
      </c>
      <c r="BG122" s="73" t="n">
        <f aca="false">122</f>
        <v>122</v>
      </c>
      <c r="BI122" s="73" t="n">
        <f aca="false">G122*AP122</f>
        <v>0</v>
      </c>
      <c r="BJ122" s="73" t="n">
        <f aca="false">G122*AQ122</f>
        <v>0</v>
      </c>
      <c r="BK122" s="73" t="n">
        <f aca="false">G122*H122</f>
        <v>0</v>
      </c>
      <c r="BL122" s="73"/>
      <c r="BM122" s="73" t="n">
        <v>61</v>
      </c>
      <c r="BX122" s="73" t="n">
        <v>21</v>
      </c>
    </row>
    <row r="123" customFormat="false" ht="15" hidden="false" customHeight="true" outlineLevel="0" collapsed="false">
      <c r="A123" s="107"/>
      <c r="D123" s="108" t="s">
        <v>425</v>
      </c>
      <c r="E123" s="109"/>
      <c r="G123" s="110" t="n">
        <v>66</v>
      </c>
      <c r="L123" s="111"/>
    </row>
    <row r="124" customFormat="false" ht="15" hidden="false" customHeight="true" outlineLevel="0" collapsed="false">
      <c r="A124" s="101"/>
      <c r="B124" s="102"/>
      <c r="C124" s="103" t="s">
        <v>429</v>
      </c>
      <c r="D124" s="104" t="s">
        <v>430</v>
      </c>
      <c r="E124" s="104"/>
      <c r="F124" s="102" t="s">
        <v>82</v>
      </c>
      <c r="G124" s="102" t="s">
        <v>82</v>
      </c>
      <c r="H124" s="102" t="s">
        <v>82</v>
      </c>
      <c r="I124" s="83" t="n">
        <f aca="false">SUM(I125:I130)</f>
        <v>0</v>
      </c>
      <c r="J124" s="83" t="n">
        <f aca="false">SUM(J125:J130)</f>
        <v>0</v>
      </c>
      <c r="K124" s="83" t="n">
        <f aca="false">SUM(K125:K130)</f>
        <v>0</v>
      </c>
      <c r="L124" s="105"/>
      <c r="AJ124" s="89" t="s">
        <v>91</v>
      </c>
      <c r="AT124" s="83" t="n">
        <f aca="false">SUM(AK125:AK130)</f>
        <v>0</v>
      </c>
      <c r="AU124" s="83" t="n">
        <f aca="false">SUM(AL125:AL130)</f>
        <v>0</v>
      </c>
      <c r="AV124" s="83" t="n">
        <f aca="false">SUM(AM125:AM130)</f>
        <v>0</v>
      </c>
    </row>
    <row r="125" customFormat="false" ht="13.5" hidden="false" customHeight="true" outlineLevel="0" collapsed="false">
      <c r="A125" s="72" t="s">
        <v>431</v>
      </c>
      <c r="B125" s="12"/>
      <c r="C125" s="12" t="s">
        <v>432</v>
      </c>
      <c r="D125" s="10" t="s">
        <v>433</v>
      </c>
      <c r="E125" s="10"/>
      <c r="F125" s="12" t="s">
        <v>206</v>
      </c>
      <c r="G125" s="73" t="n">
        <v>16</v>
      </c>
      <c r="H125" s="73" t="n">
        <v>0</v>
      </c>
      <c r="I125" s="73" t="n">
        <f aca="false">G125*AP125</f>
        <v>0</v>
      </c>
      <c r="J125" s="73" t="n">
        <f aca="false">G125*AQ125</f>
        <v>0</v>
      </c>
      <c r="K125" s="73" t="n">
        <f aca="false">G125*H125</f>
        <v>0</v>
      </c>
      <c r="L125" s="106" t="s">
        <v>184</v>
      </c>
      <c r="AA125" s="73" t="n">
        <f aca="false">IF(AR125="5",BK125,0)</f>
        <v>0</v>
      </c>
      <c r="AC125" s="73" t="n">
        <f aca="false">IF(AR125="1",BI125,0)</f>
        <v>0</v>
      </c>
      <c r="AD125" s="73" t="n">
        <f aca="false">IF(AR125="1",BJ125,0)</f>
        <v>0</v>
      </c>
      <c r="AE125" s="73" t="n">
        <f aca="false">IF(AR125="7",BI125,0)</f>
        <v>0</v>
      </c>
      <c r="AF125" s="73" t="n">
        <f aca="false">IF(AR125="7",BJ125,0)</f>
        <v>0</v>
      </c>
      <c r="AG125" s="73" t="n">
        <f aca="false">IF(AR125="2",BI125,0)</f>
        <v>0</v>
      </c>
      <c r="AH125" s="73" t="n">
        <f aca="false">IF(AR125="2",BJ125,0)</f>
        <v>0</v>
      </c>
      <c r="AI125" s="73" t="n">
        <f aca="false">IF(AR125="0",BK125,0)</f>
        <v>0</v>
      </c>
      <c r="AJ125" s="89" t="s">
        <v>91</v>
      </c>
      <c r="AK125" s="73" t="n">
        <f aca="false">IF(AO125=0,K125,0)</f>
        <v>0</v>
      </c>
      <c r="AL125" s="73" t="n">
        <f aca="false">IF(AO125=15,K125,0)</f>
        <v>0</v>
      </c>
      <c r="AM125" s="73" t="n">
        <f aca="false">IF(AO125=21,K125,0)</f>
        <v>0</v>
      </c>
      <c r="AO125" s="73" t="n">
        <v>21</v>
      </c>
      <c r="AP125" s="73" t="n">
        <f aca="false">H125*0.567587511825922</f>
        <v>0</v>
      </c>
      <c r="AQ125" s="73" t="n">
        <f aca="false">H125*(1-0.567587511825922)</f>
        <v>0</v>
      </c>
      <c r="AR125" s="74" t="s">
        <v>122</v>
      </c>
      <c r="AW125" s="73" t="n">
        <f aca="false">AX125+AY125</f>
        <v>0</v>
      </c>
      <c r="AX125" s="73" t="n">
        <f aca="false">G125*AP125</f>
        <v>0</v>
      </c>
      <c r="AY125" s="73" t="n">
        <f aca="false">G125*AQ125</f>
        <v>0</v>
      </c>
      <c r="AZ125" s="74" t="s">
        <v>434</v>
      </c>
      <c r="BA125" s="74" t="s">
        <v>424</v>
      </c>
      <c r="BB125" s="89" t="s">
        <v>395</v>
      </c>
      <c r="BD125" s="73" t="n">
        <f aca="false">AX125+AY125</f>
        <v>0</v>
      </c>
      <c r="BE125" s="73" t="n">
        <f aca="false">H125/(100-BF125)*100</f>
        <v>0</v>
      </c>
      <c r="BF125" s="73" t="n">
        <v>0</v>
      </c>
      <c r="BG125" s="73" t="n">
        <f aca="false">125</f>
        <v>125</v>
      </c>
      <c r="BI125" s="73" t="n">
        <f aca="false">G125*AP125</f>
        <v>0</v>
      </c>
      <c r="BJ125" s="73" t="n">
        <f aca="false">G125*AQ125</f>
        <v>0</v>
      </c>
      <c r="BK125" s="73" t="n">
        <f aca="false">G125*H125</f>
        <v>0</v>
      </c>
      <c r="BL125" s="73"/>
      <c r="BM125" s="73" t="n">
        <v>62</v>
      </c>
      <c r="BX125" s="73" t="n">
        <v>21</v>
      </c>
    </row>
    <row r="126" customFormat="false" ht="15" hidden="false" customHeight="true" outlineLevel="0" collapsed="false">
      <c r="A126" s="107"/>
      <c r="D126" s="108" t="s">
        <v>435</v>
      </c>
      <c r="E126" s="109" t="s">
        <v>436</v>
      </c>
      <c r="G126" s="110" t="n">
        <v>10</v>
      </c>
      <c r="L126" s="111"/>
    </row>
    <row r="127" customFormat="false" ht="15" hidden="false" customHeight="true" outlineLevel="0" collapsed="false">
      <c r="A127" s="107"/>
      <c r="D127" s="108" t="s">
        <v>437</v>
      </c>
      <c r="E127" s="109" t="s">
        <v>438</v>
      </c>
      <c r="G127" s="110" t="n">
        <v>6</v>
      </c>
      <c r="L127" s="111"/>
    </row>
    <row r="128" customFormat="false" ht="13.5" hidden="false" customHeight="true" outlineLevel="0" collapsed="false">
      <c r="A128" s="72" t="s">
        <v>439</v>
      </c>
      <c r="B128" s="12"/>
      <c r="C128" s="12" t="s">
        <v>440</v>
      </c>
      <c r="D128" s="10" t="s">
        <v>441</v>
      </c>
      <c r="E128" s="10"/>
      <c r="F128" s="12" t="s">
        <v>206</v>
      </c>
      <c r="G128" s="73" t="n">
        <v>16</v>
      </c>
      <c r="H128" s="73" t="n">
        <v>0</v>
      </c>
      <c r="I128" s="73" t="n">
        <f aca="false">G128*AP128</f>
        <v>0</v>
      </c>
      <c r="J128" s="73" t="n">
        <f aca="false">G128*AQ128</f>
        <v>0</v>
      </c>
      <c r="K128" s="73" t="n">
        <f aca="false">G128*H128</f>
        <v>0</v>
      </c>
      <c r="L128" s="106" t="s">
        <v>184</v>
      </c>
      <c r="AA128" s="73" t="n">
        <f aca="false">IF(AR128="5",BK128,0)</f>
        <v>0</v>
      </c>
      <c r="AC128" s="73" t="n">
        <f aca="false">IF(AR128="1",BI128,0)</f>
        <v>0</v>
      </c>
      <c r="AD128" s="73" t="n">
        <f aca="false">IF(AR128="1",BJ128,0)</f>
        <v>0</v>
      </c>
      <c r="AE128" s="73" t="n">
        <f aca="false">IF(AR128="7",BI128,0)</f>
        <v>0</v>
      </c>
      <c r="AF128" s="73" t="n">
        <f aca="false">IF(AR128="7",BJ128,0)</f>
        <v>0</v>
      </c>
      <c r="AG128" s="73" t="n">
        <f aca="false">IF(AR128="2",BI128,0)</f>
        <v>0</v>
      </c>
      <c r="AH128" s="73" t="n">
        <f aca="false">IF(AR128="2",BJ128,0)</f>
        <v>0</v>
      </c>
      <c r="AI128" s="73" t="n">
        <f aca="false">IF(AR128="0",BK128,0)</f>
        <v>0</v>
      </c>
      <c r="AJ128" s="89" t="s">
        <v>91</v>
      </c>
      <c r="AK128" s="73" t="n">
        <f aca="false">IF(AO128=0,K128,0)</f>
        <v>0</v>
      </c>
      <c r="AL128" s="73" t="n">
        <f aca="false">IF(AO128=15,K128,0)</f>
        <v>0</v>
      </c>
      <c r="AM128" s="73" t="n">
        <f aca="false">IF(AO128=21,K128,0)</f>
        <v>0</v>
      </c>
      <c r="AO128" s="73" t="n">
        <v>21</v>
      </c>
      <c r="AP128" s="73" t="n">
        <f aca="false">H128*0.127133182844244</f>
        <v>0</v>
      </c>
      <c r="AQ128" s="73" t="n">
        <f aca="false">H128*(1-0.127133182844244)</f>
        <v>0</v>
      </c>
      <c r="AR128" s="74" t="s">
        <v>122</v>
      </c>
      <c r="AW128" s="73" t="n">
        <f aca="false">AX128+AY128</f>
        <v>0</v>
      </c>
      <c r="AX128" s="73" t="n">
        <f aca="false">G128*AP128</f>
        <v>0</v>
      </c>
      <c r="AY128" s="73" t="n">
        <f aca="false">G128*AQ128</f>
        <v>0</v>
      </c>
      <c r="AZ128" s="74" t="s">
        <v>434</v>
      </c>
      <c r="BA128" s="74" t="s">
        <v>424</v>
      </c>
      <c r="BB128" s="89" t="s">
        <v>395</v>
      </c>
      <c r="BD128" s="73" t="n">
        <f aca="false">AX128+AY128</f>
        <v>0</v>
      </c>
      <c r="BE128" s="73" t="n">
        <f aca="false">H128/(100-BF128)*100</f>
        <v>0</v>
      </c>
      <c r="BF128" s="73" t="n">
        <v>0</v>
      </c>
      <c r="BG128" s="73" t="n">
        <f aca="false">128</f>
        <v>128</v>
      </c>
      <c r="BI128" s="73" t="n">
        <f aca="false">G128*AP128</f>
        <v>0</v>
      </c>
      <c r="BJ128" s="73" t="n">
        <f aca="false">G128*AQ128</f>
        <v>0</v>
      </c>
      <c r="BK128" s="73" t="n">
        <f aca="false">G128*H128</f>
        <v>0</v>
      </c>
      <c r="BL128" s="73"/>
      <c r="BM128" s="73" t="n">
        <v>62</v>
      </c>
      <c r="BX128" s="73" t="n">
        <v>21</v>
      </c>
    </row>
    <row r="129" customFormat="false" ht="15" hidden="false" customHeight="true" outlineLevel="0" collapsed="false">
      <c r="A129" s="107"/>
      <c r="D129" s="108" t="s">
        <v>283</v>
      </c>
      <c r="E129" s="109" t="s">
        <v>442</v>
      </c>
      <c r="G129" s="110" t="n">
        <v>16</v>
      </c>
      <c r="L129" s="111"/>
    </row>
    <row r="130" customFormat="false" ht="13.5" hidden="false" customHeight="true" outlineLevel="0" collapsed="false">
      <c r="A130" s="72" t="s">
        <v>443</v>
      </c>
      <c r="B130" s="12"/>
      <c r="C130" s="12" t="s">
        <v>444</v>
      </c>
      <c r="D130" s="10" t="s">
        <v>445</v>
      </c>
      <c r="E130" s="10"/>
      <c r="F130" s="12" t="s">
        <v>206</v>
      </c>
      <c r="G130" s="73" t="n">
        <v>82</v>
      </c>
      <c r="H130" s="73" t="n">
        <v>0</v>
      </c>
      <c r="I130" s="73" t="n">
        <f aca="false">G130*AP130</f>
        <v>0</v>
      </c>
      <c r="J130" s="73" t="n">
        <f aca="false">G130*AQ130</f>
        <v>0</v>
      </c>
      <c r="K130" s="73" t="n">
        <f aca="false">G130*H130</f>
        <v>0</v>
      </c>
      <c r="L130" s="106" t="s">
        <v>184</v>
      </c>
      <c r="AA130" s="73" t="n">
        <f aca="false">IF(AR130="5",BK130,0)</f>
        <v>0</v>
      </c>
      <c r="AC130" s="73" t="n">
        <f aca="false">IF(AR130="1",BI130,0)</f>
        <v>0</v>
      </c>
      <c r="AD130" s="73" t="n">
        <f aca="false">IF(AR130="1",BJ130,0)</f>
        <v>0</v>
      </c>
      <c r="AE130" s="73" t="n">
        <f aca="false">IF(AR130="7",BI130,0)</f>
        <v>0</v>
      </c>
      <c r="AF130" s="73" t="n">
        <f aca="false">IF(AR130="7",BJ130,0)</f>
        <v>0</v>
      </c>
      <c r="AG130" s="73" t="n">
        <f aca="false">IF(AR130="2",BI130,0)</f>
        <v>0</v>
      </c>
      <c r="AH130" s="73" t="n">
        <f aca="false">IF(AR130="2",BJ130,0)</f>
        <v>0</v>
      </c>
      <c r="AI130" s="73" t="n">
        <f aca="false">IF(AR130="0",BK130,0)</f>
        <v>0</v>
      </c>
      <c r="AJ130" s="89" t="s">
        <v>91</v>
      </c>
      <c r="AK130" s="73" t="n">
        <f aca="false">IF(AO130=0,K130,0)</f>
        <v>0</v>
      </c>
      <c r="AL130" s="73" t="n">
        <f aca="false">IF(AO130=15,K130,0)</f>
        <v>0</v>
      </c>
      <c r="AM130" s="73" t="n">
        <f aca="false">IF(AO130=21,K130,0)</f>
        <v>0</v>
      </c>
      <c r="AO130" s="73" t="n">
        <v>21</v>
      </c>
      <c r="AP130" s="73" t="n">
        <f aca="false">H130*0.796200345423143</f>
        <v>0</v>
      </c>
      <c r="AQ130" s="73" t="n">
        <f aca="false">H130*(1-0.796200345423143)</f>
        <v>0</v>
      </c>
      <c r="AR130" s="74" t="s">
        <v>122</v>
      </c>
      <c r="AW130" s="73" t="n">
        <f aca="false">AX130+AY130</f>
        <v>0</v>
      </c>
      <c r="AX130" s="73" t="n">
        <f aca="false">G130*AP130</f>
        <v>0</v>
      </c>
      <c r="AY130" s="73" t="n">
        <f aca="false">G130*AQ130</f>
        <v>0</v>
      </c>
      <c r="AZ130" s="74" t="s">
        <v>434</v>
      </c>
      <c r="BA130" s="74" t="s">
        <v>424</v>
      </c>
      <c r="BB130" s="89" t="s">
        <v>395</v>
      </c>
      <c r="BD130" s="73" t="n">
        <f aca="false">AX130+AY130</f>
        <v>0</v>
      </c>
      <c r="BE130" s="73" t="n">
        <f aca="false">H130/(100-BF130)*100</f>
        <v>0</v>
      </c>
      <c r="BF130" s="73" t="n">
        <v>0</v>
      </c>
      <c r="BG130" s="73" t="n">
        <f aca="false">130</f>
        <v>130</v>
      </c>
      <c r="BI130" s="73" t="n">
        <f aca="false">G130*AP130</f>
        <v>0</v>
      </c>
      <c r="BJ130" s="73" t="n">
        <f aca="false">G130*AQ130</f>
        <v>0</v>
      </c>
      <c r="BK130" s="73" t="n">
        <f aca="false">G130*H130</f>
        <v>0</v>
      </c>
      <c r="BL130" s="73"/>
      <c r="BM130" s="73" t="n">
        <v>62</v>
      </c>
      <c r="BX130" s="73" t="n">
        <v>21</v>
      </c>
    </row>
    <row r="131" customFormat="false" ht="15" hidden="false" customHeight="true" outlineLevel="0" collapsed="false">
      <c r="A131" s="107"/>
      <c r="D131" s="108" t="s">
        <v>446</v>
      </c>
      <c r="E131" s="109"/>
      <c r="G131" s="110" t="n">
        <v>82</v>
      </c>
      <c r="L131" s="111"/>
    </row>
    <row r="132" customFormat="false" ht="15" hidden="false" customHeight="true" outlineLevel="0" collapsed="false">
      <c r="A132" s="101"/>
      <c r="B132" s="102"/>
      <c r="C132" s="103" t="s">
        <v>447</v>
      </c>
      <c r="D132" s="104" t="s">
        <v>448</v>
      </c>
      <c r="E132" s="104"/>
      <c r="F132" s="102" t="s">
        <v>82</v>
      </c>
      <c r="G132" s="102" t="s">
        <v>82</v>
      </c>
      <c r="H132" s="102" t="s">
        <v>82</v>
      </c>
      <c r="I132" s="83" t="n">
        <f aca="false">SUM(I133:I139)</f>
        <v>0</v>
      </c>
      <c r="J132" s="83" t="n">
        <f aca="false">SUM(J133:J139)</f>
        <v>0</v>
      </c>
      <c r="K132" s="83" t="n">
        <f aca="false">SUM(K133:K139)</f>
        <v>0</v>
      </c>
      <c r="L132" s="105"/>
      <c r="AJ132" s="89" t="s">
        <v>91</v>
      </c>
      <c r="AT132" s="83" t="n">
        <f aca="false">SUM(AK133:AK139)</f>
        <v>0</v>
      </c>
      <c r="AU132" s="83" t="n">
        <f aca="false">SUM(AL133:AL139)</f>
        <v>0</v>
      </c>
      <c r="AV132" s="83" t="n">
        <f aca="false">SUM(AM133:AM139)</f>
        <v>0</v>
      </c>
    </row>
    <row r="133" customFormat="false" ht="27" hidden="false" customHeight="true" outlineLevel="0" collapsed="false">
      <c r="A133" s="72" t="s">
        <v>410</v>
      </c>
      <c r="B133" s="12"/>
      <c r="C133" s="12" t="s">
        <v>449</v>
      </c>
      <c r="D133" s="10" t="s">
        <v>450</v>
      </c>
      <c r="E133" s="10"/>
      <c r="F133" s="12" t="s">
        <v>206</v>
      </c>
      <c r="G133" s="73" t="n">
        <v>21</v>
      </c>
      <c r="H133" s="73" t="n">
        <v>0</v>
      </c>
      <c r="I133" s="73" t="n">
        <f aca="false">G133*AP133</f>
        <v>0</v>
      </c>
      <c r="J133" s="73" t="n">
        <f aca="false">G133*AQ133</f>
        <v>0</v>
      </c>
      <c r="K133" s="73" t="n">
        <f aca="false">G133*H133</f>
        <v>0</v>
      </c>
      <c r="L133" s="106" t="s">
        <v>184</v>
      </c>
      <c r="AA133" s="73" t="n">
        <f aca="false">IF(AR133="5",BK133,0)</f>
        <v>0</v>
      </c>
      <c r="AC133" s="73" t="n">
        <f aca="false">IF(AR133="1",BI133,0)</f>
        <v>0</v>
      </c>
      <c r="AD133" s="73" t="n">
        <f aca="false">IF(AR133="1",BJ133,0)</f>
        <v>0</v>
      </c>
      <c r="AE133" s="73" t="n">
        <f aca="false">IF(AR133="7",BI133,0)</f>
        <v>0</v>
      </c>
      <c r="AF133" s="73" t="n">
        <f aca="false">IF(AR133="7",BJ133,0)</f>
        <v>0</v>
      </c>
      <c r="AG133" s="73" t="n">
        <f aca="false">IF(AR133="2",BI133,0)</f>
        <v>0</v>
      </c>
      <c r="AH133" s="73" t="n">
        <f aca="false">IF(AR133="2",BJ133,0)</f>
        <v>0</v>
      </c>
      <c r="AI133" s="73" t="n">
        <f aca="false">IF(AR133="0",BK133,0)</f>
        <v>0</v>
      </c>
      <c r="AJ133" s="89" t="s">
        <v>91</v>
      </c>
      <c r="AK133" s="73" t="n">
        <f aca="false">IF(AO133=0,K133,0)</f>
        <v>0</v>
      </c>
      <c r="AL133" s="73" t="n">
        <f aca="false">IF(AO133=15,K133,0)</f>
        <v>0</v>
      </c>
      <c r="AM133" s="73" t="n">
        <f aca="false">IF(AO133=21,K133,0)</f>
        <v>0</v>
      </c>
      <c r="AO133" s="73" t="n">
        <v>21</v>
      </c>
      <c r="AP133" s="73" t="n">
        <f aca="false">H133*0.732111522713979</f>
        <v>0</v>
      </c>
      <c r="AQ133" s="73" t="n">
        <f aca="false">H133*(1-0.732111522713979)</f>
        <v>0</v>
      </c>
      <c r="AR133" s="74" t="s">
        <v>185</v>
      </c>
      <c r="AW133" s="73" t="n">
        <f aca="false">AX133+AY133</f>
        <v>0</v>
      </c>
      <c r="AX133" s="73" t="n">
        <f aca="false">G133*AP133</f>
        <v>0</v>
      </c>
      <c r="AY133" s="73" t="n">
        <f aca="false">G133*AQ133</f>
        <v>0</v>
      </c>
      <c r="AZ133" s="74" t="s">
        <v>451</v>
      </c>
      <c r="BA133" s="74" t="s">
        <v>452</v>
      </c>
      <c r="BB133" s="89" t="s">
        <v>395</v>
      </c>
      <c r="BD133" s="73" t="n">
        <f aca="false">AX133+AY133</f>
        <v>0</v>
      </c>
      <c r="BE133" s="73" t="n">
        <f aca="false">H133/(100-BF133)*100</f>
        <v>0</v>
      </c>
      <c r="BF133" s="73" t="n">
        <v>0</v>
      </c>
      <c r="BG133" s="73" t="n">
        <f aca="false">133</f>
        <v>133</v>
      </c>
      <c r="BI133" s="73" t="n">
        <f aca="false">G133*AP133</f>
        <v>0</v>
      </c>
      <c r="BJ133" s="73" t="n">
        <f aca="false">G133*AQ133</f>
        <v>0</v>
      </c>
      <c r="BK133" s="73" t="n">
        <f aca="false">G133*H133</f>
        <v>0</v>
      </c>
      <c r="BL133" s="73"/>
      <c r="BM133" s="73" t="n">
        <v>711</v>
      </c>
      <c r="BX133" s="73" t="n">
        <v>21</v>
      </c>
    </row>
    <row r="134" customFormat="false" ht="15" hidden="false" customHeight="true" outlineLevel="0" collapsed="false">
      <c r="A134" s="107"/>
      <c r="D134" s="108" t="s">
        <v>308</v>
      </c>
      <c r="E134" s="109"/>
      <c r="G134" s="110" t="n">
        <v>21</v>
      </c>
      <c r="L134" s="111"/>
    </row>
    <row r="135" customFormat="false" ht="27" hidden="false" customHeight="true" outlineLevel="0" collapsed="false">
      <c r="A135" s="72" t="s">
        <v>453</v>
      </c>
      <c r="B135" s="12"/>
      <c r="C135" s="12" t="s">
        <v>454</v>
      </c>
      <c r="D135" s="10" t="s">
        <v>455</v>
      </c>
      <c r="E135" s="10"/>
      <c r="F135" s="12" t="s">
        <v>206</v>
      </c>
      <c r="G135" s="73" t="n">
        <v>4.75</v>
      </c>
      <c r="H135" s="73" t="n">
        <v>0</v>
      </c>
      <c r="I135" s="73" t="n">
        <f aca="false">G135*AP135</f>
        <v>0</v>
      </c>
      <c r="J135" s="73" t="n">
        <f aca="false">G135*AQ135</f>
        <v>0</v>
      </c>
      <c r="K135" s="73" t="n">
        <f aca="false">G135*H135</f>
        <v>0</v>
      </c>
      <c r="L135" s="106" t="s">
        <v>184</v>
      </c>
      <c r="AA135" s="73" t="n">
        <f aca="false">IF(AR135="5",BK135,0)</f>
        <v>0</v>
      </c>
      <c r="AC135" s="73" t="n">
        <f aca="false">IF(AR135="1",BI135,0)</f>
        <v>0</v>
      </c>
      <c r="AD135" s="73" t="n">
        <f aca="false">IF(AR135="1",BJ135,0)</f>
        <v>0</v>
      </c>
      <c r="AE135" s="73" t="n">
        <f aca="false">IF(AR135="7",BI135,0)</f>
        <v>0</v>
      </c>
      <c r="AF135" s="73" t="n">
        <f aca="false">IF(AR135="7",BJ135,0)</f>
        <v>0</v>
      </c>
      <c r="AG135" s="73" t="n">
        <f aca="false">IF(AR135="2",BI135,0)</f>
        <v>0</v>
      </c>
      <c r="AH135" s="73" t="n">
        <f aca="false">IF(AR135="2",BJ135,0)</f>
        <v>0</v>
      </c>
      <c r="AI135" s="73" t="n">
        <f aca="false">IF(AR135="0",BK135,0)</f>
        <v>0</v>
      </c>
      <c r="AJ135" s="89" t="s">
        <v>91</v>
      </c>
      <c r="AK135" s="73" t="n">
        <f aca="false">IF(AO135=0,K135,0)</f>
        <v>0</v>
      </c>
      <c r="AL135" s="73" t="n">
        <f aca="false">IF(AO135=15,K135,0)</f>
        <v>0</v>
      </c>
      <c r="AM135" s="73" t="n">
        <f aca="false">IF(AO135=21,K135,0)</f>
        <v>0</v>
      </c>
      <c r="AO135" s="73" t="n">
        <v>21</v>
      </c>
      <c r="AP135" s="73" t="n">
        <f aca="false">H135*0.170440570064385</f>
        <v>0</v>
      </c>
      <c r="AQ135" s="73" t="n">
        <f aca="false">H135*(1-0.170440570064385)</f>
        <v>0</v>
      </c>
      <c r="AR135" s="74" t="s">
        <v>185</v>
      </c>
      <c r="AW135" s="73" t="n">
        <f aca="false">AX135+AY135</f>
        <v>0</v>
      </c>
      <c r="AX135" s="73" t="n">
        <f aca="false">G135*AP135</f>
        <v>0</v>
      </c>
      <c r="AY135" s="73" t="n">
        <f aca="false">G135*AQ135</f>
        <v>0</v>
      </c>
      <c r="AZ135" s="74" t="s">
        <v>451</v>
      </c>
      <c r="BA135" s="74" t="s">
        <v>452</v>
      </c>
      <c r="BB135" s="89" t="s">
        <v>395</v>
      </c>
      <c r="BD135" s="73" t="n">
        <f aca="false">AX135+AY135</f>
        <v>0</v>
      </c>
      <c r="BE135" s="73" t="n">
        <f aca="false">H135/(100-BF135)*100</f>
        <v>0</v>
      </c>
      <c r="BF135" s="73" t="n">
        <v>0</v>
      </c>
      <c r="BG135" s="73" t="n">
        <f aca="false">135</f>
        <v>135</v>
      </c>
      <c r="BI135" s="73" t="n">
        <f aca="false">G135*AP135</f>
        <v>0</v>
      </c>
      <c r="BJ135" s="73" t="n">
        <f aca="false">G135*AQ135</f>
        <v>0</v>
      </c>
      <c r="BK135" s="73" t="n">
        <f aca="false">G135*H135</f>
        <v>0</v>
      </c>
      <c r="BL135" s="73"/>
      <c r="BM135" s="73" t="n">
        <v>711</v>
      </c>
      <c r="BX135" s="73" t="n">
        <v>21</v>
      </c>
    </row>
    <row r="136" customFormat="false" ht="15" hidden="false" customHeight="true" outlineLevel="0" collapsed="false">
      <c r="A136" s="107"/>
      <c r="D136" s="108" t="s">
        <v>456</v>
      </c>
      <c r="E136" s="109"/>
      <c r="G136" s="110" t="n">
        <v>4.75</v>
      </c>
      <c r="L136" s="111"/>
    </row>
    <row r="137" customFormat="false" ht="27" hidden="false" customHeight="true" outlineLevel="0" collapsed="false">
      <c r="A137" s="72" t="s">
        <v>457</v>
      </c>
      <c r="B137" s="12"/>
      <c r="C137" s="12" t="s">
        <v>458</v>
      </c>
      <c r="D137" s="10" t="s">
        <v>459</v>
      </c>
      <c r="E137" s="10"/>
      <c r="F137" s="12" t="s">
        <v>206</v>
      </c>
      <c r="G137" s="73" t="n">
        <v>21</v>
      </c>
      <c r="H137" s="73" t="n">
        <v>0</v>
      </c>
      <c r="I137" s="73" t="n">
        <f aca="false">G137*AP137</f>
        <v>0</v>
      </c>
      <c r="J137" s="73" t="n">
        <f aca="false">G137*AQ137</f>
        <v>0</v>
      </c>
      <c r="K137" s="73" t="n">
        <f aca="false">G137*H137</f>
        <v>0</v>
      </c>
      <c r="L137" s="106" t="s">
        <v>184</v>
      </c>
      <c r="AA137" s="73" t="n">
        <f aca="false">IF(AR137="5",BK137,0)</f>
        <v>0</v>
      </c>
      <c r="AC137" s="73" t="n">
        <f aca="false">IF(AR137="1",BI137,0)</f>
        <v>0</v>
      </c>
      <c r="AD137" s="73" t="n">
        <f aca="false">IF(AR137="1",BJ137,0)</f>
        <v>0</v>
      </c>
      <c r="AE137" s="73" t="n">
        <f aca="false">IF(AR137="7",BI137,0)</f>
        <v>0</v>
      </c>
      <c r="AF137" s="73" t="n">
        <f aca="false">IF(AR137="7",BJ137,0)</f>
        <v>0</v>
      </c>
      <c r="AG137" s="73" t="n">
        <f aca="false">IF(AR137="2",BI137,0)</f>
        <v>0</v>
      </c>
      <c r="AH137" s="73" t="n">
        <f aca="false">IF(AR137="2",BJ137,0)</f>
        <v>0</v>
      </c>
      <c r="AI137" s="73" t="n">
        <f aca="false">IF(AR137="0",BK137,0)</f>
        <v>0</v>
      </c>
      <c r="AJ137" s="89" t="s">
        <v>91</v>
      </c>
      <c r="AK137" s="73" t="n">
        <f aca="false">IF(AO137=0,K137,0)</f>
        <v>0</v>
      </c>
      <c r="AL137" s="73" t="n">
        <f aca="false">IF(AO137=15,K137,0)</f>
        <v>0</v>
      </c>
      <c r="AM137" s="73" t="n">
        <f aca="false">IF(AO137=21,K137,0)</f>
        <v>0</v>
      </c>
      <c r="AO137" s="73" t="n">
        <v>21</v>
      </c>
      <c r="AP137" s="73" t="n">
        <f aca="false">H137*0.0798368065277389</f>
        <v>0</v>
      </c>
      <c r="AQ137" s="73" t="n">
        <f aca="false">H137*(1-0.0798368065277389)</f>
        <v>0</v>
      </c>
      <c r="AR137" s="74" t="s">
        <v>185</v>
      </c>
      <c r="AW137" s="73" t="n">
        <f aca="false">AX137+AY137</f>
        <v>0</v>
      </c>
      <c r="AX137" s="73" t="n">
        <f aca="false">G137*AP137</f>
        <v>0</v>
      </c>
      <c r="AY137" s="73" t="n">
        <f aca="false">G137*AQ137</f>
        <v>0</v>
      </c>
      <c r="AZ137" s="74" t="s">
        <v>451</v>
      </c>
      <c r="BA137" s="74" t="s">
        <v>452</v>
      </c>
      <c r="BB137" s="89" t="s">
        <v>395</v>
      </c>
      <c r="BD137" s="73" t="n">
        <f aca="false">AX137+AY137</f>
        <v>0</v>
      </c>
      <c r="BE137" s="73" t="n">
        <f aca="false">H137/(100-BF137)*100</f>
        <v>0</v>
      </c>
      <c r="BF137" s="73" t="n">
        <v>0</v>
      </c>
      <c r="BG137" s="73" t="n">
        <f aca="false">137</f>
        <v>137</v>
      </c>
      <c r="BI137" s="73" t="n">
        <f aca="false">G137*AP137</f>
        <v>0</v>
      </c>
      <c r="BJ137" s="73" t="n">
        <f aca="false">G137*AQ137</f>
        <v>0</v>
      </c>
      <c r="BK137" s="73" t="n">
        <f aca="false">G137*H137</f>
        <v>0</v>
      </c>
      <c r="BL137" s="73"/>
      <c r="BM137" s="73" t="n">
        <v>711</v>
      </c>
      <c r="BX137" s="73" t="n">
        <v>21</v>
      </c>
    </row>
    <row r="138" customFormat="false" ht="15" hidden="false" customHeight="true" outlineLevel="0" collapsed="false">
      <c r="A138" s="107"/>
      <c r="D138" s="108" t="s">
        <v>308</v>
      </c>
      <c r="E138" s="109"/>
      <c r="G138" s="110" t="n">
        <v>21</v>
      </c>
      <c r="L138" s="111"/>
    </row>
    <row r="139" customFormat="false" ht="13.5" hidden="false" customHeight="true" outlineLevel="0" collapsed="false">
      <c r="A139" s="112" t="s">
        <v>460</v>
      </c>
      <c r="B139" s="113"/>
      <c r="C139" s="113" t="s">
        <v>461</v>
      </c>
      <c r="D139" s="114" t="s">
        <v>462</v>
      </c>
      <c r="E139" s="114"/>
      <c r="F139" s="113" t="s">
        <v>206</v>
      </c>
      <c r="G139" s="115" t="n">
        <v>48.3</v>
      </c>
      <c r="H139" s="115" t="n">
        <v>0</v>
      </c>
      <c r="I139" s="115" t="n">
        <f aca="false">G139*AP139</f>
        <v>0</v>
      </c>
      <c r="J139" s="115" t="n">
        <f aca="false">G139*AQ139</f>
        <v>0</v>
      </c>
      <c r="K139" s="115" t="n">
        <f aca="false">G139*H139</f>
        <v>0</v>
      </c>
      <c r="L139" s="116" t="s">
        <v>184</v>
      </c>
      <c r="AA139" s="73" t="n">
        <f aca="false">IF(AR139="5",BK139,0)</f>
        <v>0</v>
      </c>
      <c r="AC139" s="73" t="n">
        <f aca="false">IF(AR139="1",BI139,0)</f>
        <v>0</v>
      </c>
      <c r="AD139" s="73" t="n">
        <f aca="false">IF(AR139="1",BJ139,0)</f>
        <v>0</v>
      </c>
      <c r="AE139" s="73" t="n">
        <f aca="false">IF(AR139="7",BI139,0)</f>
        <v>0</v>
      </c>
      <c r="AF139" s="73" t="n">
        <f aca="false">IF(AR139="7",BJ139,0)</f>
        <v>0</v>
      </c>
      <c r="AG139" s="73" t="n">
        <f aca="false">IF(AR139="2",BI139,0)</f>
        <v>0</v>
      </c>
      <c r="AH139" s="73" t="n">
        <f aca="false">IF(AR139="2",BJ139,0)</f>
        <v>0</v>
      </c>
      <c r="AI139" s="73" t="n">
        <f aca="false">IF(AR139="0",BK139,0)</f>
        <v>0</v>
      </c>
      <c r="AJ139" s="89" t="s">
        <v>91</v>
      </c>
      <c r="AK139" s="115" t="n">
        <f aca="false">IF(AO139=0,K139,0)</f>
        <v>0</v>
      </c>
      <c r="AL139" s="115" t="n">
        <f aca="false">IF(AO139=15,K139,0)</f>
        <v>0</v>
      </c>
      <c r="AM139" s="115" t="n">
        <f aca="false">IF(AO139=21,K139,0)</f>
        <v>0</v>
      </c>
      <c r="AO139" s="73" t="n">
        <v>21</v>
      </c>
      <c r="AP139" s="73" t="n">
        <f aca="false">H139*1</f>
        <v>0</v>
      </c>
      <c r="AQ139" s="73" t="n">
        <f aca="false">H139*(1-1)</f>
        <v>0</v>
      </c>
      <c r="AR139" s="117" t="s">
        <v>185</v>
      </c>
      <c r="AW139" s="73" t="n">
        <f aca="false">AX139+AY139</f>
        <v>0</v>
      </c>
      <c r="AX139" s="73" t="n">
        <f aca="false">G139*AP139</f>
        <v>0</v>
      </c>
      <c r="AY139" s="73" t="n">
        <f aca="false">G139*AQ139</f>
        <v>0</v>
      </c>
      <c r="AZ139" s="74" t="s">
        <v>451</v>
      </c>
      <c r="BA139" s="74" t="s">
        <v>452</v>
      </c>
      <c r="BB139" s="89" t="s">
        <v>395</v>
      </c>
      <c r="BD139" s="73" t="n">
        <f aca="false">AX139+AY139</f>
        <v>0</v>
      </c>
      <c r="BE139" s="73" t="n">
        <f aca="false">H139/(100-BF139)*100</f>
        <v>0</v>
      </c>
      <c r="BF139" s="73" t="n">
        <v>0</v>
      </c>
      <c r="BG139" s="73" t="n">
        <f aca="false">139</f>
        <v>139</v>
      </c>
      <c r="BI139" s="115" t="n">
        <f aca="false">G139*AP139</f>
        <v>0</v>
      </c>
      <c r="BJ139" s="115" t="n">
        <f aca="false">G139*AQ139</f>
        <v>0</v>
      </c>
      <c r="BK139" s="115" t="n">
        <f aca="false">G139*H139</f>
        <v>0</v>
      </c>
      <c r="BL139" s="115"/>
      <c r="BM139" s="73" t="n">
        <v>711</v>
      </c>
      <c r="BX139" s="73" t="n">
        <v>21</v>
      </c>
    </row>
    <row r="140" customFormat="false" ht="15" hidden="false" customHeight="true" outlineLevel="0" collapsed="false">
      <c r="A140" s="107"/>
      <c r="D140" s="108" t="s">
        <v>463</v>
      </c>
      <c r="E140" s="109"/>
      <c r="G140" s="110" t="n">
        <v>42</v>
      </c>
      <c r="L140" s="111"/>
    </row>
    <row r="141" customFormat="false" ht="15" hidden="false" customHeight="true" outlineLevel="0" collapsed="false">
      <c r="A141" s="107"/>
      <c r="D141" s="108" t="s">
        <v>464</v>
      </c>
      <c r="E141" s="109"/>
      <c r="G141" s="110" t="n">
        <v>6.3</v>
      </c>
      <c r="L141" s="111"/>
    </row>
    <row r="142" customFormat="false" ht="15" hidden="false" customHeight="true" outlineLevel="0" collapsed="false">
      <c r="A142" s="101"/>
      <c r="B142" s="102"/>
      <c r="C142" s="103" t="s">
        <v>465</v>
      </c>
      <c r="D142" s="104" t="s">
        <v>466</v>
      </c>
      <c r="E142" s="104"/>
      <c r="F142" s="102" t="s">
        <v>82</v>
      </c>
      <c r="G142" s="102" t="s">
        <v>82</v>
      </c>
      <c r="H142" s="102" t="s">
        <v>82</v>
      </c>
      <c r="I142" s="83" t="n">
        <f aca="false">SUM(I143:I150)</f>
        <v>0</v>
      </c>
      <c r="J142" s="83" t="n">
        <f aca="false">SUM(J143:J150)</f>
        <v>0</v>
      </c>
      <c r="K142" s="83" t="n">
        <f aca="false">SUM(K143:K150)</f>
        <v>0</v>
      </c>
      <c r="L142" s="105"/>
      <c r="AJ142" s="89" t="s">
        <v>91</v>
      </c>
      <c r="AT142" s="83" t="n">
        <f aca="false">SUM(AK143:AK150)</f>
        <v>0</v>
      </c>
      <c r="AU142" s="83" t="n">
        <f aca="false">SUM(AL143:AL150)</f>
        <v>0</v>
      </c>
      <c r="AV142" s="83" t="n">
        <f aca="false">SUM(AM143:AM150)</f>
        <v>0</v>
      </c>
    </row>
    <row r="143" customFormat="false" ht="13.5" hidden="false" customHeight="true" outlineLevel="0" collapsed="false">
      <c r="A143" s="72" t="s">
        <v>467</v>
      </c>
      <c r="B143" s="12"/>
      <c r="C143" s="12" t="s">
        <v>468</v>
      </c>
      <c r="D143" s="10" t="s">
        <v>469</v>
      </c>
      <c r="E143" s="10"/>
      <c r="F143" s="12" t="s">
        <v>206</v>
      </c>
      <c r="G143" s="73" t="n">
        <v>21</v>
      </c>
      <c r="H143" s="73" t="n">
        <v>0</v>
      </c>
      <c r="I143" s="73" t="n">
        <f aca="false">G143*AP143</f>
        <v>0</v>
      </c>
      <c r="J143" s="73" t="n">
        <f aca="false">G143*AQ143</f>
        <v>0</v>
      </c>
      <c r="K143" s="73" t="n">
        <f aca="false">G143*H143</f>
        <v>0</v>
      </c>
      <c r="L143" s="106" t="s">
        <v>184</v>
      </c>
      <c r="AA143" s="73" t="n">
        <f aca="false">IF(AR143="5",BK143,0)</f>
        <v>0</v>
      </c>
      <c r="AC143" s="73" t="n">
        <f aca="false">IF(AR143="1",BI143,0)</f>
        <v>0</v>
      </c>
      <c r="AD143" s="73" t="n">
        <f aca="false">IF(AR143="1",BJ143,0)</f>
        <v>0</v>
      </c>
      <c r="AE143" s="73" t="n">
        <f aca="false">IF(AR143="7",BI143,0)</f>
        <v>0</v>
      </c>
      <c r="AF143" s="73" t="n">
        <f aca="false">IF(AR143="7",BJ143,0)</f>
        <v>0</v>
      </c>
      <c r="AG143" s="73" t="n">
        <f aca="false">IF(AR143="2",BI143,0)</f>
        <v>0</v>
      </c>
      <c r="AH143" s="73" t="n">
        <f aca="false">IF(AR143="2",BJ143,0)</f>
        <v>0</v>
      </c>
      <c r="AI143" s="73" t="n">
        <f aca="false">IF(AR143="0",BK143,0)</f>
        <v>0</v>
      </c>
      <c r="AJ143" s="89" t="s">
        <v>91</v>
      </c>
      <c r="AK143" s="73" t="n">
        <f aca="false">IF(AO143=0,K143,0)</f>
        <v>0</v>
      </c>
      <c r="AL143" s="73" t="n">
        <f aca="false">IF(AO143=15,K143,0)</f>
        <v>0</v>
      </c>
      <c r="AM143" s="73" t="n">
        <f aca="false">IF(AO143=21,K143,0)</f>
        <v>0</v>
      </c>
      <c r="AO143" s="73" t="n">
        <v>21</v>
      </c>
      <c r="AP143" s="73" t="n">
        <f aca="false">H143*0</f>
        <v>0</v>
      </c>
      <c r="AQ143" s="73" t="n">
        <f aca="false">H143*(1-0)</f>
        <v>0</v>
      </c>
      <c r="AR143" s="74" t="s">
        <v>185</v>
      </c>
      <c r="AW143" s="73" t="n">
        <f aca="false">AX143+AY143</f>
        <v>0</v>
      </c>
      <c r="AX143" s="73" t="n">
        <f aca="false">G143*AP143</f>
        <v>0</v>
      </c>
      <c r="AY143" s="73" t="n">
        <f aca="false">G143*AQ143</f>
        <v>0</v>
      </c>
      <c r="AZ143" s="74" t="s">
        <v>470</v>
      </c>
      <c r="BA143" s="74" t="s">
        <v>452</v>
      </c>
      <c r="BB143" s="89" t="s">
        <v>395</v>
      </c>
      <c r="BD143" s="73" t="n">
        <f aca="false">AX143+AY143</f>
        <v>0</v>
      </c>
      <c r="BE143" s="73" t="n">
        <f aca="false">H143/(100-BF143)*100</f>
        <v>0</v>
      </c>
      <c r="BF143" s="73" t="n">
        <v>0</v>
      </c>
      <c r="BG143" s="73" t="n">
        <f aca="false">143</f>
        <v>143</v>
      </c>
      <c r="BI143" s="73" t="n">
        <f aca="false">G143*AP143</f>
        <v>0</v>
      </c>
      <c r="BJ143" s="73" t="n">
        <f aca="false">G143*AQ143</f>
        <v>0</v>
      </c>
      <c r="BK143" s="73" t="n">
        <f aca="false">G143*H143</f>
        <v>0</v>
      </c>
      <c r="BL143" s="73"/>
      <c r="BM143" s="73" t="n">
        <v>713</v>
      </c>
      <c r="BX143" s="73" t="n">
        <v>21</v>
      </c>
    </row>
    <row r="144" customFormat="false" ht="15" hidden="false" customHeight="true" outlineLevel="0" collapsed="false">
      <c r="A144" s="107"/>
      <c r="D144" s="108" t="s">
        <v>308</v>
      </c>
      <c r="E144" s="109"/>
      <c r="G144" s="110" t="n">
        <v>21</v>
      </c>
      <c r="L144" s="111"/>
    </row>
    <row r="145" customFormat="false" ht="13.5" hidden="false" customHeight="true" outlineLevel="0" collapsed="false">
      <c r="A145" s="112" t="s">
        <v>471</v>
      </c>
      <c r="B145" s="113"/>
      <c r="C145" s="113" t="s">
        <v>472</v>
      </c>
      <c r="D145" s="114" t="s">
        <v>473</v>
      </c>
      <c r="E145" s="114"/>
      <c r="F145" s="113" t="s">
        <v>261</v>
      </c>
      <c r="G145" s="115" t="n">
        <v>2.31</v>
      </c>
      <c r="H145" s="115" t="n">
        <v>0</v>
      </c>
      <c r="I145" s="115" t="n">
        <f aca="false">G145*AP145</f>
        <v>0</v>
      </c>
      <c r="J145" s="115" t="n">
        <f aca="false">G145*AQ145</f>
        <v>0</v>
      </c>
      <c r="K145" s="115" t="n">
        <f aca="false">G145*H145</f>
        <v>0</v>
      </c>
      <c r="L145" s="116" t="s">
        <v>184</v>
      </c>
      <c r="AA145" s="73" t="n">
        <f aca="false">IF(AR145="5",BK145,0)</f>
        <v>0</v>
      </c>
      <c r="AC145" s="73" t="n">
        <f aca="false">IF(AR145="1",BI145,0)</f>
        <v>0</v>
      </c>
      <c r="AD145" s="73" t="n">
        <f aca="false">IF(AR145="1",BJ145,0)</f>
        <v>0</v>
      </c>
      <c r="AE145" s="73" t="n">
        <f aca="false">IF(AR145="7",BI145,0)</f>
        <v>0</v>
      </c>
      <c r="AF145" s="73" t="n">
        <f aca="false">IF(AR145="7",BJ145,0)</f>
        <v>0</v>
      </c>
      <c r="AG145" s="73" t="n">
        <f aca="false">IF(AR145="2",BI145,0)</f>
        <v>0</v>
      </c>
      <c r="AH145" s="73" t="n">
        <f aca="false">IF(AR145="2",BJ145,0)</f>
        <v>0</v>
      </c>
      <c r="AI145" s="73" t="n">
        <f aca="false">IF(AR145="0",BK145,0)</f>
        <v>0</v>
      </c>
      <c r="AJ145" s="89" t="s">
        <v>91</v>
      </c>
      <c r="AK145" s="115" t="n">
        <f aca="false">IF(AO145=0,K145,0)</f>
        <v>0</v>
      </c>
      <c r="AL145" s="115" t="n">
        <f aca="false">IF(AO145=15,K145,0)</f>
        <v>0</v>
      </c>
      <c r="AM145" s="115" t="n">
        <f aca="false">IF(AO145=21,K145,0)</f>
        <v>0</v>
      </c>
      <c r="AO145" s="73" t="n">
        <v>21</v>
      </c>
      <c r="AP145" s="73" t="n">
        <f aca="false">H145*1</f>
        <v>0</v>
      </c>
      <c r="AQ145" s="73" t="n">
        <f aca="false">H145*(1-1)</f>
        <v>0</v>
      </c>
      <c r="AR145" s="117" t="s">
        <v>185</v>
      </c>
      <c r="AW145" s="73" t="n">
        <f aca="false">AX145+AY145</f>
        <v>0</v>
      </c>
      <c r="AX145" s="73" t="n">
        <f aca="false">G145*AP145</f>
        <v>0</v>
      </c>
      <c r="AY145" s="73" t="n">
        <f aca="false">G145*AQ145</f>
        <v>0</v>
      </c>
      <c r="AZ145" s="74" t="s">
        <v>470</v>
      </c>
      <c r="BA145" s="74" t="s">
        <v>452</v>
      </c>
      <c r="BB145" s="89" t="s">
        <v>395</v>
      </c>
      <c r="BD145" s="73" t="n">
        <f aca="false">AX145+AY145</f>
        <v>0</v>
      </c>
      <c r="BE145" s="73" t="n">
        <f aca="false">H145/(100-BF145)*100</f>
        <v>0</v>
      </c>
      <c r="BF145" s="73" t="n">
        <v>0</v>
      </c>
      <c r="BG145" s="73" t="n">
        <f aca="false">145</f>
        <v>145</v>
      </c>
      <c r="BI145" s="115" t="n">
        <f aca="false">G145*AP145</f>
        <v>0</v>
      </c>
      <c r="BJ145" s="115" t="n">
        <f aca="false">G145*AQ145</f>
        <v>0</v>
      </c>
      <c r="BK145" s="115" t="n">
        <f aca="false">G145*H145</f>
        <v>0</v>
      </c>
      <c r="BL145" s="115"/>
      <c r="BM145" s="73" t="n">
        <v>713</v>
      </c>
      <c r="BX145" s="73" t="n">
        <v>21</v>
      </c>
    </row>
    <row r="146" customFormat="false" ht="15" hidden="false" customHeight="true" outlineLevel="0" collapsed="false">
      <c r="A146" s="107"/>
      <c r="D146" s="108" t="s">
        <v>474</v>
      </c>
      <c r="E146" s="109"/>
      <c r="G146" s="110" t="n">
        <v>2.1</v>
      </c>
      <c r="L146" s="111"/>
    </row>
    <row r="147" customFormat="false" ht="15" hidden="false" customHeight="true" outlineLevel="0" collapsed="false">
      <c r="A147" s="107"/>
      <c r="D147" s="108" t="s">
        <v>475</v>
      </c>
      <c r="E147" s="109"/>
      <c r="G147" s="110" t="n">
        <v>0.21</v>
      </c>
      <c r="L147" s="111"/>
    </row>
    <row r="148" customFormat="false" ht="13.5" hidden="false" customHeight="true" outlineLevel="0" collapsed="false">
      <c r="A148" s="72" t="s">
        <v>476</v>
      </c>
      <c r="B148" s="12"/>
      <c r="C148" s="12" t="s">
        <v>477</v>
      </c>
      <c r="D148" s="10" t="s">
        <v>478</v>
      </c>
      <c r="E148" s="10"/>
      <c r="F148" s="12" t="s">
        <v>206</v>
      </c>
      <c r="G148" s="73" t="n">
        <v>21</v>
      </c>
      <c r="H148" s="73" t="n">
        <v>0</v>
      </c>
      <c r="I148" s="73" t="n">
        <f aca="false">G148*AP148</f>
        <v>0</v>
      </c>
      <c r="J148" s="73" t="n">
        <f aca="false">G148*AQ148</f>
        <v>0</v>
      </c>
      <c r="K148" s="73" t="n">
        <f aca="false">G148*H148</f>
        <v>0</v>
      </c>
      <c r="L148" s="106" t="s">
        <v>184</v>
      </c>
      <c r="AA148" s="73" t="n">
        <f aca="false">IF(AR148="5",BK148,0)</f>
        <v>0</v>
      </c>
      <c r="AC148" s="73" t="n">
        <f aca="false">IF(AR148="1",BI148,0)</f>
        <v>0</v>
      </c>
      <c r="AD148" s="73" t="n">
        <f aca="false">IF(AR148="1",BJ148,0)</f>
        <v>0</v>
      </c>
      <c r="AE148" s="73" t="n">
        <f aca="false">IF(AR148="7",BI148,0)</f>
        <v>0</v>
      </c>
      <c r="AF148" s="73" t="n">
        <f aca="false">IF(AR148="7",BJ148,0)</f>
        <v>0</v>
      </c>
      <c r="AG148" s="73" t="n">
        <f aca="false">IF(AR148="2",BI148,0)</f>
        <v>0</v>
      </c>
      <c r="AH148" s="73" t="n">
        <f aca="false">IF(AR148="2",BJ148,0)</f>
        <v>0</v>
      </c>
      <c r="AI148" s="73" t="n">
        <f aca="false">IF(AR148="0",BK148,0)</f>
        <v>0</v>
      </c>
      <c r="AJ148" s="89" t="s">
        <v>91</v>
      </c>
      <c r="AK148" s="73" t="n">
        <f aca="false">IF(AO148=0,K148,0)</f>
        <v>0</v>
      </c>
      <c r="AL148" s="73" t="n">
        <f aca="false">IF(AO148=15,K148,0)</f>
        <v>0</v>
      </c>
      <c r="AM148" s="73" t="n">
        <f aca="false">IF(AO148=21,K148,0)</f>
        <v>0</v>
      </c>
      <c r="AO148" s="73" t="n">
        <v>21</v>
      </c>
      <c r="AP148" s="73" t="n">
        <f aca="false">H148*0</f>
        <v>0</v>
      </c>
      <c r="AQ148" s="73" t="n">
        <f aca="false">H148*(1-0)</f>
        <v>0</v>
      </c>
      <c r="AR148" s="74" t="s">
        <v>185</v>
      </c>
      <c r="AW148" s="73" t="n">
        <f aca="false">AX148+AY148</f>
        <v>0</v>
      </c>
      <c r="AX148" s="73" t="n">
        <f aca="false">G148*AP148</f>
        <v>0</v>
      </c>
      <c r="AY148" s="73" t="n">
        <f aca="false">G148*AQ148</f>
        <v>0</v>
      </c>
      <c r="AZ148" s="74" t="s">
        <v>470</v>
      </c>
      <c r="BA148" s="74" t="s">
        <v>452</v>
      </c>
      <c r="BB148" s="89" t="s">
        <v>395</v>
      </c>
      <c r="BD148" s="73" t="n">
        <f aca="false">AX148+AY148</f>
        <v>0</v>
      </c>
      <c r="BE148" s="73" t="n">
        <f aca="false">H148/(100-BF148)*100</f>
        <v>0</v>
      </c>
      <c r="BF148" s="73" t="n">
        <v>0</v>
      </c>
      <c r="BG148" s="73" t="n">
        <f aca="false">148</f>
        <v>148</v>
      </c>
      <c r="BI148" s="73" t="n">
        <f aca="false">G148*AP148</f>
        <v>0</v>
      </c>
      <c r="BJ148" s="73" t="n">
        <f aca="false">G148*AQ148</f>
        <v>0</v>
      </c>
      <c r="BK148" s="73" t="n">
        <f aca="false">G148*H148</f>
        <v>0</v>
      </c>
      <c r="BL148" s="73"/>
      <c r="BM148" s="73" t="n">
        <v>713</v>
      </c>
      <c r="BX148" s="73" t="n">
        <v>21</v>
      </c>
    </row>
    <row r="149" customFormat="false" ht="15" hidden="false" customHeight="true" outlineLevel="0" collapsed="false">
      <c r="A149" s="107"/>
      <c r="D149" s="108" t="s">
        <v>308</v>
      </c>
      <c r="E149" s="109"/>
      <c r="G149" s="110" t="n">
        <v>21</v>
      </c>
      <c r="L149" s="111"/>
    </row>
    <row r="150" customFormat="false" ht="13.5" hidden="false" customHeight="true" outlineLevel="0" collapsed="false">
      <c r="A150" s="112" t="s">
        <v>479</v>
      </c>
      <c r="B150" s="113"/>
      <c r="C150" s="113" t="s">
        <v>480</v>
      </c>
      <c r="D150" s="114" t="s">
        <v>481</v>
      </c>
      <c r="E150" s="114"/>
      <c r="F150" s="113" t="s">
        <v>206</v>
      </c>
      <c r="G150" s="115" t="n">
        <v>25.2</v>
      </c>
      <c r="H150" s="115" t="n">
        <v>0</v>
      </c>
      <c r="I150" s="115" t="n">
        <f aca="false">G150*AP150</f>
        <v>0</v>
      </c>
      <c r="J150" s="115" t="n">
        <f aca="false">G150*AQ150</f>
        <v>0</v>
      </c>
      <c r="K150" s="115" t="n">
        <f aca="false">G150*H150</f>
        <v>0</v>
      </c>
      <c r="L150" s="116" t="s">
        <v>184</v>
      </c>
      <c r="AA150" s="73" t="n">
        <f aca="false">IF(AR150="5",BK150,0)</f>
        <v>0</v>
      </c>
      <c r="AC150" s="73" t="n">
        <f aca="false">IF(AR150="1",BI150,0)</f>
        <v>0</v>
      </c>
      <c r="AD150" s="73" t="n">
        <f aca="false">IF(AR150="1",BJ150,0)</f>
        <v>0</v>
      </c>
      <c r="AE150" s="73" t="n">
        <f aca="false">IF(AR150="7",BI150,0)</f>
        <v>0</v>
      </c>
      <c r="AF150" s="73" t="n">
        <f aca="false">IF(AR150="7",BJ150,0)</f>
        <v>0</v>
      </c>
      <c r="AG150" s="73" t="n">
        <f aca="false">IF(AR150="2",BI150,0)</f>
        <v>0</v>
      </c>
      <c r="AH150" s="73" t="n">
        <f aca="false">IF(AR150="2",BJ150,0)</f>
        <v>0</v>
      </c>
      <c r="AI150" s="73" t="n">
        <f aca="false">IF(AR150="0",BK150,0)</f>
        <v>0</v>
      </c>
      <c r="AJ150" s="89" t="s">
        <v>91</v>
      </c>
      <c r="AK150" s="115" t="n">
        <f aca="false">IF(AO150=0,K150,0)</f>
        <v>0</v>
      </c>
      <c r="AL150" s="115" t="n">
        <f aca="false">IF(AO150=15,K150,0)</f>
        <v>0</v>
      </c>
      <c r="AM150" s="115" t="n">
        <f aca="false">IF(AO150=21,K150,0)</f>
        <v>0</v>
      </c>
      <c r="AO150" s="73" t="n">
        <v>21</v>
      </c>
      <c r="AP150" s="73" t="n">
        <f aca="false">H150*1</f>
        <v>0</v>
      </c>
      <c r="AQ150" s="73" t="n">
        <f aca="false">H150*(1-1)</f>
        <v>0</v>
      </c>
      <c r="AR150" s="117" t="s">
        <v>185</v>
      </c>
      <c r="AW150" s="73" t="n">
        <f aca="false">AX150+AY150</f>
        <v>0</v>
      </c>
      <c r="AX150" s="73" t="n">
        <f aca="false">G150*AP150</f>
        <v>0</v>
      </c>
      <c r="AY150" s="73" t="n">
        <f aca="false">G150*AQ150</f>
        <v>0</v>
      </c>
      <c r="AZ150" s="74" t="s">
        <v>470</v>
      </c>
      <c r="BA150" s="74" t="s">
        <v>452</v>
      </c>
      <c r="BB150" s="89" t="s">
        <v>395</v>
      </c>
      <c r="BD150" s="73" t="n">
        <f aca="false">AX150+AY150</f>
        <v>0</v>
      </c>
      <c r="BE150" s="73" t="n">
        <f aca="false">H150/(100-BF150)*100</f>
        <v>0</v>
      </c>
      <c r="BF150" s="73" t="n">
        <v>0</v>
      </c>
      <c r="BG150" s="73" t="n">
        <f aca="false">150</f>
        <v>150</v>
      </c>
      <c r="BI150" s="115" t="n">
        <f aca="false">G150*AP150</f>
        <v>0</v>
      </c>
      <c r="BJ150" s="115" t="n">
        <f aca="false">G150*AQ150</f>
        <v>0</v>
      </c>
      <c r="BK150" s="115" t="n">
        <f aca="false">G150*H150</f>
        <v>0</v>
      </c>
      <c r="BL150" s="115"/>
      <c r="BM150" s="73" t="n">
        <v>713</v>
      </c>
      <c r="BX150" s="73" t="n">
        <v>21</v>
      </c>
    </row>
    <row r="151" customFormat="false" ht="15" hidden="false" customHeight="true" outlineLevel="0" collapsed="false">
      <c r="A151" s="107"/>
      <c r="D151" s="108" t="s">
        <v>308</v>
      </c>
      <c r="E151" s="109" t="s">
        <v>482</v>
      </c>
      <c r="G151" s="110" t="n">
        <v>21</v>
      </c>
      <c r="L151" s="111"/>
    </row>
    <row r="152" customFormat="false" ht="15" hidden="false" customHeight="true" outlineLevel="0" collapsed="false">
      <c r="A152" s="107"/>
      <c r="D152" s="108" t="s">
        <v>483</v>
      </c>
      <c r="E152" s="109"/>
      <c r="G152" s="110" t="n">
        <v>4.2</v>
      </c>
      <c r="L152" s="111"/>
    </row>
    <row r="153" customFormat="false" ht="15" hidden="false" customHeight="true" outlineLevel="0" collapsed="false">
      <c r="A153" s="101"/>
      <c r="B153" s="102"/>
      <c r="C153" s="103" t="s">
        <v>484</v>
      </c>
      <c r="D153" s="104" t="s">
        <v>485</v>
      </c>
      <c r="E153" s="104"/>
      <c r="F153" s="102" t="s">
        <v>82</v>
      </c>
      <c r="G153" s="102" t="s">
        <v>82</v>
      </c>
      <c r="H153" s="102" t="s">
        <v>82</v>
      </c>
      <c r="I153" s="83" t="n">
        <f aca="false">SUM(I154:I156)</f>
        <v>0</v>
      </c>
      <c r="J153" s="83" t="n">
        <f aca="false">SUM(J154:J156)</f>
        <v>0</v>
      </c>
      <c r="K153" s="83" t="n">
        <f aca="false">SUM(K154:K156)</f>
        <v>0</v>
      </c>
      <c r="L153" s="105"/>
      <c r="AJ153" s="89" t="s">
        <v>91</v>
      </c>
      <c r="AT153" s="83" t="n">
        <f aca="false">SUM(AK154:AK156)</f>
        <v>0</v>
      </c>
      <c r="AU153" s="83" t="n">
        <f aca="false">SUM(AL154:AL156)</f>
        <v>0</v>
      </c>
      <c r="AV153" s="83" t="n">
        <f aca="false">SUM(AM154:AM156)</f>
        <v>0</v>
      </c>
    </row>
    <row r="154" customFormat="false" ht="13.5" hidden="false" customHeight="true" outlineLevel="0" collapsed="false">
      <c r="A154" s="72" t="s">
        <v>486</v>
      </c>
      <c r="B154" s="12"/>
      <c r="C154" s="12" t="s">
        <v>487</v>
      </c>
      <c r="D154" s="10" t="s">
        <v>488</v>
      </c>
      <c r="E154" s="10"/>
      <c r="F154" s="12" t="s">
        <v>206</v>
      </c>
      <c r="G154" s="73" t="n">
        <v>21</v>
      </c>
      <c r="H154" s="73" t="n">
        <v>0</v>
      </c>
      <c r="I154" s="73" t="n">
        <f aca="false">G154*AP154</f>
        <v>0</v>
      </c>
      <c r="J154" s="73" t="n">
        <f aca="false">G154*AQ154</f>
        <v>0</v>
      </c>
      <c r="K154" s="73" t="n">
        <f aca="false">G154*H154</f>
        <v>0</v>
      </c>
      <c r="L154" s="106" t="s">
        <v>184</v>
      </c>
      <c r="AA154" s="73" t="n">
        <f aca="false">IF(AR154="5",BK154,0)</f>
        <v>0</v>
      </c>
      <c r="AC154" s="73" t="n">
        <f aca="false">IF(AR154="1",BI154,0)</f>
        <v>0</v>
      </c>
      <c r="AD154" s="73" t="n">
        <f aca="false">IF(AR154="1",BJ154,0)</f>
        <v>0</v>
      </c>
      <c r="AE154" s="73" t="n">
        <f aca="false">IF(AR154="7",BI154,0)</f>
        <v>0</v>
      </c>
      <c r="AF154" s="73" t="n">
        <f aca="false">IF(AR154="7",BJ154,0)</f>
        <v>0</v>
      </c>
      <c r="AG154" s="73" t="n">
        <f aca="false">IF(AR154="2",BI154,0)</f>
        <v>0</v>
      </c>
      <c r="AH154" s="73" t="n">
        <f aca="false">IF(AR154="2",BJ154,0)</f>
        <v>0</v>
      </c>
      <c r="AI154" s="73" t="n">
        <f aca="false">IF(AR154="0",BK154,0)</f>
        <v>0</v>
      </c>
      <c r="AJ154" s="89" t="s">
        <v>91</v>
      </c>
      <c r="AK154" s="73" t="n">
        <f aca="false">IF(AO154=0,K154,0)</f>
        <v>0</v>
      </c>
      <c r="AL154" s="73" t="n">
        <f aca="false">IF(AO154=15,K154,0)</f>
        <v>0</v>
      </c>
      <c r="AM154" s="73" t="n">
        <f aca="false">IF(AO154=21,K154,0)</f>
        <v>0</v>
      </c>
      <c r="AO154" s="73" t="n">
        <v>21</v>
      </c>
      <c r="AP154" s="73" t="n">
        <f aca="false">H154*0.181176470588235</f>
        <v>0</v>
      </c>
      <c r="AQ154" s="73" t="n">
        <f aca="false">H154*(1-0.181176470588235)</f>
        <v>0</v>
      </c>
      <c r="AR154" s="74" t="s">
        <v>185</v>
      </c>
      <c r="AW154" s="73" t="n">
        <f aca="false">AX154+AY154</f>
        <v>0</v>
      </c>
      <c r="AX154" s="73" t="n">
        <f aca="false">G154*AP154</f>
        <v>0</v>
      </c>
      <c r="AY154" s="73" t="n">
        <f aca="false">G154*AQ154</f>
        <v>0</v>
      </c>
      <c r="AZ154" s="74" t="s">
        <v>489</v>
      </c>
      <c r="BA154" s="74" t="s">
        <v>490</v>
      </c>
      <c r="BB154" s="89" t="s">
        <v>395</v>
      </c>
      <c r="BD154" s="73" t="n">
        <f aca="false">AX154+AY154</f>
        <v>0</v>
      </c>
      <c r="BE154" s="73" t="n">
        <f aca="false">H154/(100-BF154)*100</f>
        <v>0</v>
      </c>
      <c r="BF154" s="73" t="n">
        <v>0</v>
      </c>
      <c r="BG154" s="73" t="n">
        <f aca="false">154</f>
        <v>154</v>
      </c>
      <c r="BI154" s="73" t="n">
        <f aca="false">G154*AP154</f>
        <v>0</v>
      </c>
      <c r="BJ154" s="73" t="n">
        <f aca="false">G154*AQ154</f>
        <v>0</v>
      </c>
      <c r="BK154" s="73" t="n">
        <f aca="false">G154*H154</f>
        <v>0</v>
      </c>
      <c r="BL154" s="73"/>
      <c r="BM154" s="73" t="n">
        <v>771</v>
      </c>
      <c r="BX154" s="73" t="n">
        <v>21</v>
      </c>
    </row>
    <row r="155" customFormat="false" ht="15" hidden="false" customHeight="true" outlineLevel="0" collapsed="false">
      <c r="A155" s="107"/>
      <c r="D155" s="108" t="s">
        <v>308</v>
      </c>
      <c r="E155" s="109" t="s">
        <v>491</v>
      </c>
      <c r="G155" s="110" t="n">
        <v>21</v>
      </c>
      <c r="L155" s="111"/>
    </row>
    <row r="156" customFormat="false" ht="13.5" hidden="false" customHeight="true" outlineLevel="0" collapsed="false">
      <c r="A156" s="112" t="s">
        <v>492</v>
      </c>
      <c r="B156" s="113"/>
      <c r="C156" s="113" t="s">
        <v>493</v>
      </c>
      <c r="D156" s="114" t="s">
        <v>494</v>
      </c>
      <c r="E156" s="114"/>
      <c r="F156" s="113" t="s">
        <v>206</v>
      </c>
      <c r="G156" s="115" t="n">
        <v>23.1</v>
      </c>
      <c r="H156" s="115" t="n">
        <v>0</v>
      </c>
      <c r="I156" s="115" t="n">
        <f aca="false">G156*AP156</f>
        <v>0</v>
      </c>
      <c r="J156" s="115" t="n">
        <f aca="false">G156*AQ156</f>
        <v>0</v>
      </c>
      <c r="K156" s="115" t="n">
        <f aca="false">G156*H156</f>
        <v>0</v>
      </c>
      <c r="L156" s="116" t="s">
        <v>184</v>
      </c>
      <c r="AA156" s="73" t="n">
        <f aca="false">IF(AR156="5",BK156,0)</f>
        <v>0</v>
      </c>
      <c r="AC156" s="73" t="n">
        <f aca="false">IF(AR156="1",BI156,0)</f>
        <v>0</v>
      </c>
      <c r="AD156" s="73" t="n">
        <f aca="false">IF(AR156="1",BJ156,0)</f>
        <v>0</v>
      </c>
      <c r="AE156" s="73" t="n">
        <f aca="false">IF(AR156="7",BI156,0)</f>
        <v>0</v>
      </c>
      <c r="AF156" s="73" t="n">
        <f aca="false">IF(AR156="7",BJ156,0)</f>
        <v>0</v>
      </c>
      <c r="AG156" s="73" t="n">
        <f aca="false">IF(AR156="2",BI156,0)</f>
        <v>0</v>
      </c>
      <c r="AH156" s="73" t="n">
        <f aca="false">IF(AR156="2",BJ156,0)</f>
        <v>0</v>
      </c>
      <c r="AI156" s="73" t="n">
        <f aca="false">IF(AR156="0",BK156,0)</f>
        <v>0</v>
      </c>
      <c r="AJ156" s="89" t="s">
        <v>91</v>
      </c>
      <c r="AK156" s="115" t="n">
        <f aca="false">IF(AO156=0,K156,0)</f>
        <v>0</v>
      </c>
      <c r="AL156" s="115" t="n">
        <f aca="false">IF(AO156=15,K156,0)</f>
        <v>0</v>
      </c>
      <c r="AM156" s="115" t="n">
        <f aca="false">IF(AO156=21,K156,0)</f>
        <v>0</v>
      </c>
      <c r="AO156" s="73" t="n">
        <v>21</v>
      </c>
      <c r="AP156" s="73" t="n">
        <f aca="false">H156*1</f>
        <v>0</v>
      </c>
      <c r="AQ156" s="73" t="n">
        <f aca="false">H156*(1-1)</f>
        <v>0</v>
      </c>
      <c r="AR156" s="117" t="s">
        <v>185</v>
      </c>
      <c r="AW156" s="73" t="n">
        <f aca="false">AX156+AY156</f>
        <v>0</v>
      </c>
      <c r="AX156" s="73" t="n">
        <f aca="false">G156*AP156</f>
        <v>0</v>
      </c>
      <c r="AY156" s="73" t="n">
        <f aca="false">G156*AQ156</f>
        <v>0</v>
      </c>
      <c r="AZ156" s="74" t="s">
        <v>489</v>
      </c>
      <c r="BA156" s="74" t="s">
        <v>490</v>
      </c>
      <c r="BB156" s="89" t="s">
        <v>395</v>
      </c>
      <c r="BD156" s="73" t="n">
        <f aca="false">AX156+AY156</f>
        <v>0</v>
      </c>
      <c r="BE156" s="73" t="n">
        <f aca="false">H156/(100-BF156)*100</f>
        <v>0</v>
      </c>
      <c r="BF156" s="73" t="n">
        <v>0</v>
      </c>
      <c r="BG156" s="73" t="n">
        <f aca="false">156</f>
        <v>156</v>
      </c>
      <c r="BI156" s="115" t="n">
        <f aca="false">G156*AP156</f>
        <v>0</v>
      </c>
      <c r="BJ156" s="115" t="n">
        <f aca="false">G156*AQ156</f>
        <v>0</v>
      </c>
      <c r="BK156" s="115" t="n">
        <f aca="false">G156*H156</f>
        <v>0</v>
      </c>
      <c r="BL156" s="115"/>
      <c r="BM156" s="73" t="n">
        <v>771</v>
      </c>
      <c r="BX156" s="73" t="n">
        <v>21</v>
      </c>
    </row>
    <row r="157" customFormat="false" ht="15" hidden="false" customHeight="true" outlineLevel="0" collapsed="false">
      <c r="A157" s="107"/>
      <c r="D157" s="108" t="s">
        <v>308</v>
      </c>
      <c r="E157" s="109"/>
      <c r="G157" s="110" t="n">
        <v>21</v>
      </c>
      <c r="L157" s="111"/>
    </row>
    <row r="158" customFormat="false" ht="15" hidden="false" customHeight="true" outlineLevel="0" collapsed="false">
      <c r="A158" s="107"/>
      <c r="D158" s="108" t="s">
        <v>495</v>
      </c>
      <c r="E158" s="109"/>
      <c r="G158" s="110" t="n">
        <v>2.1</v>
      </c>
      <c r="L158" s="111"/>
    </row>
    <row r="159" customFormat="false" ht="15" hidden="false" customHeight="true" outlineLevel="0" collapsed="false">
      <c r="A159" s="101"/>
      <c r="B159" s="102"/>
      <c r="C159" s="103" t="s">
        <v>496</v>
      </c>
      <c r="D159" s="104" t="s">
        <v>497</v>
      </c>
      <c r="E159" s="104"/>
      <c r="F159" s="102" t="s">
        <v>82</v>
      </c>
      <c r="G159" s="102" t="s">
        <v>82</v>
      </c>
      <c r="H159" s="102" t="s">
        <v>82</v>
      </c>
      <c r="I159" s="83" t="n">
        <f aca="false">SUM(I160:I160)</f>
        <v>0</v>
      </c>
      <c r="J159" s="83" t="n">
        <f aca="false">SUM(J160:J160)</f>
        <v>0</v>
      </c>
      <c r="K159" s="83" t="n">
        <f aca="false">SUM(K160:K160)</f>
        <v>0</v>
      </c>
      <c r="L159" s="105"/>
      <c r="AJ159" s="89" t="s">
        <v>91</v>
      </c>
      <c r="AT159" s="83" t="n">
        <f aca="false">SUM(AK160:AK160)</f>
        <v>0</v>
      </c>
      <c r="AU159" s="83" t="n">
        <f aca="false">SUM(AL160:AL160)</f>
        <v>0</v>
      </c>
      <c r="AV159" s="83" t="n">
        <f aca="false">SUM(AM160:AM160)</f>
        <v>0</v>
      </c>
    </row>
    <row r="160" customFormat="false" ht="13.5" hidden="false" customHeight="true" outlineLevel="0" collapsed="false">
      <c r="A160" s="72" t="s">
        <v>498</v>
      </c>
      <c r="B160" s="12"/>
      <c r="C160" s="12" t="s">
        <v>499</v>
      </c>
      <c r="D160" s="10" t="s">
        <v>500</v>
      </c>
      <c r="E160" s="10"/>
      <c r="F160" s="12" t="s">
        <v>206</v>
      </c>
      <c r="G160" s="73" t="n">
        <v>21</v>
      </c>
      <c r="H160" s="73" t="n">
        <v>0</v>
      </c>
      <c r="I160" s="73" t="n">
        <f aca="false">G160*AP160</f>
        <v>0</v>
      </c>
      <c r="J160" s="73" t="n">
        <f aca="false">G160*AQ160</f>
        <v>0</v>
      </c>
      <c r="K160" s="73" t="n">
        <f aca="false">G160*H160</f>
        <v>0</v>
      </c>
      <c r="L160" s="106" t="s">
        <v>184</v>
      </c>
      <c r="AA160" s="73" t="n">
        <f aca="false">IF(AR160="5",BK160,0)</f>
        <v>0</v>
      </c>
      <c r="AC160" s="73" t="n">
        <f aca="false">IF(AR160="1",BI160,0)</f>
        <v>0</v>
      </c>
      <c r="AD160" s="73" t="n">
        <f aca="false">IF(AR160="1",BJ160,0)</f>
        <v>0</v>
      </c>
      <c r="AE160" s="73" t="n">
        <f aca="false">IF(AR160="7",BI160,0)</f>
        <v>0</v>
      </c>
      <c r="AF160" s="73" t="n">
        <f aca="false">IF(AR160="7",BJ160,0)</f>
        <v>0</v>
      </c>
      <c r="AG160" s="73" t="n">
        <f aca="false">IF(AR160="2",BI160,0)</f>
        <v>0</v>
      </c>
      <c r="AH160" s="73" t="n">
        <f aca="false">IF(AR160="2",BJ160,0)</f>
        <v>0</v>
      </c>
      <c r="AI160" s="73" t="n">
        <f aca="false">IF(AR160="0",BK160,0)</f>
        <v>0</v>
      </c>
      <c r="AJ160" s="89" t="s">
        <v>91</v>
      </c>
      <c r="AK160" s="73" t="n">
        <f aca="false">IF(AO160=0,K160,0)</f>
        <v>0</v>
      </c>
      <c r="AL160" s="73" t="n">
        <f aca="false">IF(AO160=15,K160,0)</f>
        <v>0</v>
      </c>
      <c r="AM160" s="73" t="n">
        <f aca="false">IF(AO160=21,K160,0)</f>
        <v>0</v>
      </c>
      <c r="AO160" s="73" t="n">
        <v>21</v>
      </c>
      <c r="AP160" s="73" t="n">
        <f aca="false">H160*0.588585365853659</f>
        <v>0</v>
      </c>
      <c r="AQ160" s="73" t="n">
        <f aca="false">H160*(1-0.588585365853659)</f>
        <v>0</v>
      </c>
      <c r="AR160" s="74" t="s">
        <v>185</v>
      </c>
      <c r="AW160" s="73" t="n">
        <f aca="false">AX160+AY160</f>
        <v>0</v>
      </c>
      <c r="AX160" s="73" t="n">
        <f aca="false">G160*AP160</f>
        <v>0</v>
      </c>
      <c r="AY160" s="73" t="n">
        <f aca="false">G160*AQ160</f>
        <v>0</v>
      </c>
      <c r="AZ160" s="74" t="s">
        <v>501</v>
      </c>
      <c r="BA160" s="74" t="s">
        <v>490</v>
      </c>
      <c r="BB160" s="89" t="s">
        <v>395</v>
      </c>
      <c r="BD160" s="73" t="n">
        <f aca="false">AX160+AY160</f>
        <v>0</v>
      </c>
      <c r="BE160" s="73" t="n">
        <f aca="false">H160/(100-BF160)*100</f>
        <v>0</v>
      </c>
      <c r="BF160" s="73" t="n">
        <v>0</v>
      </c>
      <c r="BG160" s="73" t="n">
        <f aca="false">160</f>
        <v>160</v>
      </c>
      <c r="BI160" s="73" t="n">
        <f aca="false">G160*AP160</f>
        <v>0</v>
      </c>
      <c r="BJ160" s="73" t="n">
        <f aca="false">G160*AQ160</f>
        <v>0</v>
      </c>
      <c r="BK160" s="73" t="n">
        <f aca="false">G160*H160</f>
        <v>0</v>
      </c>
      <c r="BL160" s="73"/>
      <c r="BM160" s="73" t="n">
        <v>777</v>
      </c>
      <c r="BX160" s="73" t="n">
        <v>21</v>
      </c>
    </row>
    <row r="161" customFormat="false" ht="15" hidden="false" customHeight="true" outlineLevel="0" collapsed="false">
      <c r="A161" s="107"/>
      <c r="D161" s="108" t="s">
        <v>502</v>
      </c>
      <c r="E161" s="109" t="s">
        <v>503</v>
      </c>
      <c r="G161" s="110" t="n">
        <v>21</v>
      </c>
      <c r="L161" s="111"/>
    </row>
    <row r="162" customFormat="false" ht="15" hidden="false" customHeight="true" outlineLevel="0" collapsed="false">
      <c r="A162" s="101"/>
      <c r="B162" s="102"/>
      <c r="C162" s="103" t="s">
        <v>256</v>
      </c>
      <c r="D162" s="104" t="s">
        <v>257</v>
      </c>
      <c r="E162" s="104"/>
      <c r="F162" s="102" t="s">
        <v>82</v>
      </c>
      <c r="G162" s="102" t="s">
        <v>82</v>
      </c>
      <c r="H162" s="102" t="s">
        <v>82</v>
      </c>
      <c r="I162" s="83" t="n">
        <f aca="false">SUM(I163:I165)</f>
        <v>0</v>
      </c>
      <c r="J162" s="83" t="n">
        <f aca="false">SUM(J163:J165)</f>
        <v>0</v>
      </c>
      <c r="K162" s="83" t="n">
        <f aca="false">SUM(K163:K165)</f>
        <v>0</v>
      </c>
      <c r="L162" s="105"/>
      <c r="AJ162" s="89" t="s">
        <v>91</v>
      </c>
      <c r="AT162" s="83" t="n">
        <f aca="false">SUM(AK163:AK165)</f>
        <v>0</v>
      </c>
      <c r="AU162" s="83" t="n">
        <f aca="false">SUM(AL163:AL165)</f>
        <v>0</v>
      </c>
      <c r="AV162" s="83" t="n">
        <f aca="false">SUM(AM163:AM165)</f>
        <v>0</v>
      </c>
    </row>
    <row r="163" customFormat="false" ht="13.5" hidden="false" customHeight="true" outlineLevel="0" collapsed="false">
      <c r="A163" s="72" t="s">
        <v>504</v>
      </c>
      <c r="B163" s="12"/>
      <c r="C163" s="12" t="s">
        <v>505</v>
      </c>
      <c r="D163" s="10" t="s">
        <v>310</v>
      </c>
      <c r="E163" s="10"/>
      <c r="F163" s="12" t="s">
        <v>261</v>
      </c>
      <c r="G163" s="73" t="n">
        <v>3.15</v>
      </c>
      <c r="H163" s="73" t="n">
        <v>0</v>
      </c>
      <c r="I163" s="73" t="n">
        <f aca="false">G163*AP163</f>
        <v>0</v>
      </c>
      <c r="J163" s="73" t="n">
        <f aca="false">G163*AQ163</f>
        <v>0</v>
      </c>
      <c r="K163" s="73" t="n">
        <f aca="false">G163*H163</f>
        <v>0</v>
      </c>
      <c r="L163" s="106" t="s">
        <v>184</v>
      </c>
      <c r="AA163" s="73" t="n">
        <f aca="false">IF(AR163="5",BK163,0)</f>
        <v>0</v>
      </c>
      <c r="AC163" s="73" t="n">
        <f aca="false">IF(AR163="1",BI163,0)</f>
        <v>0</v>
      </c>
      <c r="AD163" s="73" t="n">
        <f aca="false">IF(AR163="1",BJ163,0)</f>
        <v>0</v>
      </c>
      <c r="AE163" s="73" t="n">
        <f aca="false">IF(AR163="7",BI163,0)</f>
        <v>0</v>
      </c>
      <c r="AF163" s="73" t="n">
        <f aca="false">IF(AR163="7",BJ163,0)</f>
        <v>0</v>
      </c>
      <c r="AG163" s="73" t="n">
        <f aca="false">IF(AR163="2",BI163,0)</f>
        <v>0</v>
      </c>
      <c r="AH163" s="73" t="n">
        <f aca="false">IF(AR163="2",BJ163,0)</f>
        <v>0</v>
      </c>
      <c r="AI163" s="73" t="n">
        <f aca="false">IF(AR163="0",BK163,0)</f>
        <v>0</v>
      </c>
      <c r="AJ163" s="89" t="s">
        <v>91</v>
      </c>
      <c r="AK163" s="73" t="n">
        <f aca="false">IF(AO163=0,K163,0)</f>
        <v>0</v>
      </c>
      <c r="AL163" s="73" t="n">
        <f aca="false">IF(AO163=15,K163,0)</f>
        <v>0</v>
      </c>
      <c r="AM163" s="73" t="n">
        <f aca="false">IF(AO163=21,K163,0)</f>
        <v>0</v>
      </c>
      <c r="AO163" s="73" t="n">
        <v>21</v>
      </c>
      <c r="AP163" s="73" t="n">
        <f aca="false">H163*0</f>
        <v>0</v>
      </c>
      <c r="AQ163" s="73" t="n">
        <f aca="false">H163*(1-0)</f>
        <v>0</v>
      </c>
      <c r="AR163" s="74" t="s">
        <v>122</v>
      </c>
      <c r="AW163" s="73" t="n">
        <f aca="false">AX163+AY163</f>
        <v>0</v>
      </c>
      <c r="AX163" s="73" t="n">
        <f aca="false">G163*AP163</f>
        <v>0</v>
      </c>
      <c r="AY163" s="73" t="n">
        <f aca="false">G163*AQ163</f>
        <v>0</v>
      </c>
      <c r="AZ163" s="74" t="s">
        <v>262</v>
      </c>
      <c r="BA163" s="74" t="s">
        <v>506</v>
      </c>
      <c r="BB163" s="89" t="s">
        <v>395</v>
      </c>
      <c r="BD163" s="73" t="n">
        <f aca="false">AX163+AY163</f>
        <v>0</v>
      </c>
      <c r="BE163" s="73" t="n">
        <f aca="false">H163/(100-BF163)*100</f>
        <v>0</v>
      </c>
      <c r="BF163" s="73" t="n">
        <v>0</v>
      </c>
      <c r="BG163" s="73" t="n">
        <f aca="false">163</f>
        <v>163</v>
      </c>
      <c r="BI163" s="73" t="n">
        <f aca="false">G163*AP163</f>
        <v>0</v>
      </c>
      <c r="BJ163" s="73" t="n">
        <f aca="false">G163*AQ163</f>
        <v>0</v>
      </c>
      <c r="BK163" s="73" t="n">
        <f aca="false">G163*H163</f>
        <v>0</v>
      </c>
      <c r="BL163" s="73"/>
      <c r="BM163" s="73" t="n">
        <v>96</v>
      </c>
      <c r="BX163" s="73" t="n">
        <v>21</v>
      </c>
    </row>
    <row r="164" customFormat="false" ht="15" hidden="false" customHeight="true" outlineLevel="0" collapsed="false">
      <c r="A164" s="107"/>
      <c r="D164" s="108" t="s">
        <v>507</v>
      </c>
      <c r="E164" s="109" t="s">
        <v>508</v>
      </c>
      <c r="G164" s="110" t="n">
        <v>3.15</v>
      </c>
      <c r="L164" s="111"/>
    </row>
    <row r="165" customFormat="false" ht="13.5" hidden="false" customHeight="true" outlineLevel="0" collapsed="false">
      <c r="A165" s="72" t="s">
        <v>509</v>
      </c>
      <c r="B165" s="12"/>
      <c r="C165" s="12" t="s">
        <v>510</v>
      </c>
      <c r="D165" s="10" t="s">
        <v>511</v>
      </c>
      <c r="E165" s="10"/>
      <c r="F165" s="12" t="s">
        <v>206</v>
      </c>
      <c r="G165" s="73" t="n">
        <v>21</v>
      </c>
      <c r="H165" s="73" t="n">
        <v>0</v>
      </c>
      <c r="I165" s="73" t="n">
        <f aca="false">G165*AP165</f>
        <v>0</v>
      </c>
      <c r="J165" s="73" t="n">
        <f aca="false">G165*AQ165</f>
        <v>0</v>
      </c>
      <c r="K165" s="73" t="n">
        <f aca="false">G165*H165</f>
        <v>0</v>
      </c>
      <c r="L165" s="106" t="s">
        <v>184</v>
      </c>
      <c r="AA165" s="73" t="n">
        <f aca="false">IF(AR165="5",BK165,0)</f>
        <v>0</v>
      </c>
      <c r="AC165" s="73" t="n">
        <f aca="false">IF(AR165="1",BI165,0)</f>
        <v>0</v>
      </c>
      <c r="AD165" s="73" t="n">
        <f aca="false">IF(AR165="1",BJ165,0)</f>
        <v>0</v>
      </c>
      <c r="AE165" s="73" t="n">
        <f aca="false">IF(AR165="7",BI165,0)</f>
        <v>0</v>
      </c>
      <c r="AF165" s="73" t="n">
        <f aca="false">IF(AR165="7",BJ165,0)</f>
        <v>0</v>
      </c>
      <c r="AG165" s="73" t="n">
        <f aca="false">IF(AR165="2",BI165,0)</f>
        <v>0</v>
      </c>
      <c r="AH165" s="73" t="n">
        <f aca="false">IF(AR165="2",BJ165,0)</f>
        <v>0</v>
      </c>
      <c r="AI165" s="73" t="n">
        <f aca="false">IF(AR165="0",BK165,0)</f>
        <v>0</v>
      </c>
      <c r="AJ165" s="89" t="s">
        <v>91</v>
      </c>
      <c r="AK165" s="73" t="n">
        <f aca="false">IF(AO165=0,K165,0)</f>
        <v>0</v>
      </c>
      <c r="AL165" s="73" t="n">
        <f aca="false">IF(AO165=15,K165,0)</f>
        <v>0</v>
      </c>
      <c r="AM165" s="73" t="n">
        <f aca="false">IF(AO165=21,K165,0)</f>
        <v>0</v>
      </c>
      <c r="AO165" s="73" t="n">
        <v>21</v>
      </c>
      <c r="AP165" s="73" t="n">
        <f aca="false">H165*0</f>
        <v>0</v>
      </c>
      <c r="AQ165" s="73" t="n">
        <f aca="false">H165*(1-0)</f>
        <v>0</v>
      </c>
      <c r="AR165" s="74" t="s">
        <v>122</v>
      </c>
      <c r="AW165" s="73" t="n">
        <f aca="false">AX165+AY165</f>
        <v>0</v>
      </c>
      <c r="AX165" s="73" t="n">
        <f aca="false">G165*AP165</f>
        <v>0</v>
      </c>
      <c r="AY165" s="73" t="n">
        <f aca="false">G165*AQ165</f>
        <v>0</v>
      </c>
      <c r="AZ165" s="74" t="s">
        <v>262</v>
      </c>
      <c r="BA165" s="74" t="s">
        <v>506</v>
      </c>
      <c r="BB165" s="89" t="s">
        <v>395</v>
      </c>
      <c r="BD165" s="73" t="n">
        <f aca="false">AX165+AY165</f>
        <v>0</v>
      </c>
      <c r="BE165" s="73" t="n">
        <f aca="false">H165/(100-BF165)*100</f>
        <v>0</v>
      </c>
      <c r="BF165" s="73" t="n">
        <v>0</v>
      </c>
      <c r="BG165" s="73" t="n">
        <f aca="false">165</f>
        <v>165</v>
      </c>
      <c r="BI165" s="73" t="n">
        <f aca="false">G165*AP165</f>
        <v>0</v>
      </c>
      <c r="BJ165" s="73" t="n">
        <f aca="false">G165*AQ165</f>
        <v>0</v>
      </c>
      <c r="BK165" s="73" t="n">
        <f aca="false">G165*H165</f>
        <v>0</v>
      </c>
      <c r="BL165" s="73"/>
      <c r="BM165" s="73" t="n">
        <v>96</v>
      </c>
      <c r="BX165" s="73" t="n">
        <v>21</v>
      </c>
    </row>
    <row r="166" customFormat="false" ht="15" hidden="false" customHeight="true" outlineLevel="0" collapsed="false">
      <c r="A166" s="107"/>
      <c r="D166" s="108" t="s">
        <v>308</v>
      </c>
      <c r="E166" s="109" t="s">
        <v>512</v>
      </c>
      <c r="G166" s="110" t="n">
        <v>21</v>
      </c>
      <c r="L166" s="111"/>
    </row>
    <row r="167" customFormat="false" ht="15" hidden="false" customHeight="true" outlineLevel="0" collapsed="false">
      <c r="A167" s="101"/>
      <c r="B167" s="102"/>
      <c r="C167" s="103" t="s">
        <v>341</v>
      </c>
      <c r="D167" s="104" t="s">
        <v>342</v>
      </c>
      <c r="E167" s="104"/>
      <c r="F167" s="102" t="s">
        <v>82</v>
      </c>
      <c r="G167" s="102" t="s">
        <v>82</v>
      </c>
      <c r="H167" s="102" t="s">
        <v>82</v>
      </c>
      <c r="I167" s="83" t="n">
        <f aca="false">SUM(I168:I168)</f>
        <v>0</v>
      </c>
      <c r="J167" s="83" t="n">
        <f aca="false">SUM(J168:J168)</f>
        <v>0</v>
      </c>
      <c r="K167" s="83" t="n">
        <f aca="false">SUM(K168:K168)</f>
        <v>0</v>
      </c>
      <c r="L167" s="105"/>
      <c r="AJ167" s="89" t="s">
        <v>91</v>
      </c>
      <c r="AT167" s="83" t="n">
        <f aca="false">SUM(AK168:AK168)</f>
        <v>0</v>
      </c>
      <c r="AU167" s="83" t="n">
        <f aca="false">SUM(AL168:AL168)</f>
        <v>0</v>
      </c>
      <c r="AV167" s="83" t="n">
        <f aca="false">SUM(AM168:AM168)</f>
        <v>0</v>
      </c>
    </row>
    <row r="168" customFormat="false" ht="13.5" hidden="false" customHeight="true" outlineLevel="0" collapsed="false">
      <c r="A168" s="72" t="s">
        <v>513</v>
      </c>
      <c r="B168" s="12"/>
      <c r="C168" s="12" t="s">
        <v>344</v>
      </c>
      <c r="D168" s="10" t="s">
        <v>345</v>
      </c>
      <c r="E168" s="10"/>
      <c r="F168" s="12" t="s">
        <v>206</v>
      </c>
      <c r="G168" s="73" t="n">
        <v>66</v>
      </c>
      <c r="H168" s="73" t="n">
        <v>0</v>
      </c>
      <c r="I168" s="73" t="n">
        <f aca="false">G168*AP168</f>
        <v>0</v>
      </c>
      <c r="J168" s="73" t="n">
        <f aca="false">G168*AQ168</f>
        <v>0</v>
      </c>
      <c r="K168" s="73" t="n">
        <f aca="false">G168*H168</f>
        <v>0</v>
      </c>
      <c r="L168" s="106" t="s">
        <v>184</v>
      </c>
      <c r="AA168" s="73" t="n">
        <f aca="false">IF(AR168="5",BK168,0)</f>
        <v>0</v>
      </c>
      <c r="AC168" s="73" t="n">
        <f aca="false">IF(AR168="1",BI168,0)</f>
        <v>0</v>
      </c>
      <c r="AD168" s="73" t="n">
        <f aca="false">IF(AR168="1",BJ168,0)</f>
        <v>0</v>
      </c>
      <c r="AE168" s="73" t="n">
        <f aca="false">IF(AR168="7",BI168,0)</f>
        <v>0</v>
      </c>
      <c r="AF168" s="73" t="n">
        <f aca="false">IF(AR168="7",BJ168,0)</f>
        <v>0</v>
      </c>
      <c r="AG168" s="73" t="n">
        <f aca="false">IF(AR168="2",BI168,0)</f>
        <v>0</v>
      </c>
      <c r="AH168" s="73" t="n">
        <f aca="false">IF(AR168="2",BJ168,0)</f>
        <v>0</v>
      </c>
      <c r="AI168" s="73" t="n">
        <f aca="false">IF(AR168="0",BK168,0)</f>
        <v>0</v>
      </c>
      <c r="AJ168" s="89" t="s">
        <v>91</v>
      </c>
      <c r="AK168" s="73" t="n">
        <f aca="false">IF(AO168=0,K168,0)</f>
        <v>0</v>
      </c>
      <c r="AL168" s="73" t="n">
        <f aca="false">IF(AO168=15,K168,0)</f>
        <v>0</v>
      </c>
      <c r="AM168" s="73" t="n">
        <f aca="false">IF(AO168=21,K168,0)</f>
        <v>0</v>
      </c>
      <c r="AO168" s="73" t="n">
        <v>21</v>
      </c>
      <c r="AP168" s="73" t="n">
        <f aca="false">H168*0</f>
        <v>0</v>
      </c>
      <c r="AQ168" s="73" t="n">
        <f aca="false">H168*(1-0)</f>
        <v>0</v>
      </c>
      <c r="AR168" s="74" t="s">
        <v>122</v>
      </c>
      <c r="AW168" s="73" t="n">
        <f aca="false">AX168+AY168</f>
        <v>0</v>
      </c>
      <c r="AX168" s="73" t="n">
        <f aca="false">G168*AP168</f>
        <v>0</v>
      </c>
      <c r="AY168" s="73" t="n">
        <f aca="false">G168*AQ168</f>
        <v>0</v>
      </c>
      <c r="AZ168" s="74" t="s">
        <v>346</v>
      </c>
      <c r="BA168" s="74" t="s">
        <v>506</v>
      </c>
      <c r="BB168" s="89" t="s">
        <v>395</v>
      </c>
      <c r="BD168" s="73" t="n">
        <f aca="false">AX168+AY168</f>
        <v>0</v>
      </c>
      <c r="BE168" s="73" t="n">
        <f aca="false">H168/(100-BF168)*100</f>
        <v>0</v>
      </c>
      <c r="BF168" s="73" t="n">
        <v>0</v>
      </c>
      <c r="BG168" s="73" t="n">
        <f aca="false">168</f>
        <v>168</v>
      </c>
      <c r="BI168" s="73" t="n">
        <f aca="false">G168*AP168</f>
        <v>0</v>
      </c>
      <c r="BJ168" s="73" t="n">
        <f aca="false">G168*AQ168</f>
        <v>0</v>
      </c>
      <c r="BK168" s="73" t="n">
        <f aca="false">G168*H168</f>
        <v>0</v>
      </c>
      <c r="BL168" s="73"/>
      <c r="BM168" s="73" t="n">
        <v>97</v>
      </c>
      <c r="BX168" s="73" t="n">
        <v>21</v>
      </c>
    </row>
    <row r="169" customFormat="false" ht="15" hidden="false" customHeight="true" outlineLevel="0" collapsed="false">
      <c r="A169" s="107"/>
      <c r="D169" s="108" t="s">
        <v>514</v>
      </c>
      <c r="E169" s="109" t="s">
        <v>515</v>
      </c>
      <c r="G169" s="110" t="n">
        <v>45</v>
      </c>
      <c r="L169" s="111"/>
    </row>
    <row r="170" customFormat="false" ht="15" hidden="false" customHeight="true" outlineLevel="0" collapsed="false">
      <c r="A170" s="107"/>
      <c r="D170" s="108" t="s">
        <v>308</v>
      </c>
      <c r="E170" s="109" t="s">
        <v>516</v>
      </c>
      <c r="G170" s="110" t="n">
        <v>21</v>
      </c>
      <c r="L170" s="111"/>
    </row>
    <row r="171" customFormat="false" ht="15" hidden="false" customHeight="true" outlineLevel="0" collapsed="false">
      <c r="A171" s="101"/>
      <c r="B171" s="102"/>
      <c r="C171" s="103" t="s">
        <v>517</v>
      </c>
      <c r="D171" s="104" t="s">
        <v>518</v>
      </c>
      <c r="E171" s="104"/>
      <c r="F171" s="102" t="s">
        <v>82</v>
      </c>
      <c r="G171" s="102" t="s">
        <v>82</v>
      </c>
      <c r="H171" s="102" t="s">
        <v>82</v>
      </c>
      <c r="I171" s="83" t="n">
        <f aca="false">SUM(I172:I172)</f>
        <v>0</v>
      </c>
      <c r="J171" s="83" t="n">
        <f aca="false">SUM(J172:J172)</f>
        <v>0</v>
      </c>
      <c r="K171" s="83" t="n">
        <f aca="false">SUM(K172:K172)</f>
        <v>0</v>
      </c>
      <c r="L171" s="105"/>
      <c r="AJ171" s="89" t="s">
        <v>91</v>
      </c>
      <c r="AT171" s="83" t="n">
        <f aca="false">SUM(AK172:AK172)</f>
        <v>0</v>
      </c>
      <c r="AU171" s="83" t="n">
        <f aca="false">SUM(AL172:AL172)</f>
        <v>0</v>
      </c>
      <c r="AV171" s="83" t="n">
        <f aca="false">SUM(AM172:AM172)</f>
        <v>0</v>
      </c>
    </row>
    <row r="172" customFormat="false" ht="13.5" hidden="false" customHeight="true" outlineLevel="0" collapsed="false">
      <c r="A172" s="72" t="s">
        <v>519</v>
      </c>
      <c r="B172" s="12"/>
      <c r="C172" s="12" t="s">
        <v>520</v>
      </c>
      <c r="D172" s="10" t="s">
        <v>521</v>
      </c>
      <c r="E172" s="10"/>
      <c r="F172" s="12" t="s">
        <v>321</v>
      </c>
      <c r="G172" s="73" t="n">
        <v>16.87</v>
      </c>
      <c r="H172" s="73" t="n">
        <v>0</v>
      </c>
      <c r="I172" s="73" t="n">
        <f aca="false">G172*AP172</f>
        <v>0</v>
      </c>
      <c r="J172" s="73" t="n">
        <f aca="false">G172*AQ172</f>
        <v>0</v>
      </c>
      <c r="K172" s="73" t="n">
        <f aca="false">G172*H172</f>
        <v>0</v>
      </c>
      <c r="L172" s="106" t="s">
        <v>184</v>
      </c>
      <c r="AA172" s="73" t="n">
        <f aca="false">IF(AR172="5",BK172,0)</f>
        <v>0</v>
      </c>
      <c r="AC172" s="73" t="n">
        <f aca="false">IF(AR172="1",BI172,0)</f>
        <v>0</v>
      </c>
      <c r="AD172" s="73" t="n">
        <f aca="false">IF(AR172="1",BJ172,0)</f>
        <v>0</v>
      </c>
      <c r="AE172" s="73" t="n">
        <f aca="false">IF(AR172="7",BI172,0)</f>
        <v>0</v>
      </c>
      <c r="AF172" s="73" t="n">
        <f aca="false">IF(AR172="7",BJ172,0)</f>
        <v>0</v>
      </c>
      <c r="AG172" s="73" t="n">
        <f aca="false">IF(AR172="2",BI172,0)</f>
        <v>0</v>
      </c>
      <c r="AH172" s="73" t="n">
        <f aca="false">IF(AR172="2",BJ172,0)</f>
        <v>0</v>
      </c>
      <c r="AI172" s="73" t="n">
        <f aca="false">IF(AR172="0",BK172,0)</f>
        <v>0</v>
      </c>
      <c r="AJ172" s="89" t="s">
        <v>91</v>
      </c>
      <c r="AK172" s="73" t="n">
        <f aca="false">IF(AO172=0,K172,0)</f>
        <v>0</v>
      </c>
      <c r="AL172" s="73" t="n">
        <f aca="false">IF(AO172=15,K172,0)</f>
        <v>0</v>
      </c>
      <c r="AM172" s="73" t="n">
        <f aca="false">IF(AO172=21,K172,0)</f>
        <v>0</v>
      </c>
      <c r="AO172" s="73" t="n">
        <v>21</v>
      </c>
      <c r="AP172" s="73" t="n">
        <f aca="false">H172*0</f>
        <v>0</v>
      </c>
      <c r="AQ172" s="73" t="n">
        <f aca="false">H172*(1-0)</f>
        <v>0</v>
      </c>
      <c r="AR172" s="74" t="s">
        <v>144</v>
      </c>
      <c r="AW172" s="73" t="n">
        <f aca="false">AX172+AY172</f>
        <v>0</v>
      </c>
      <c r="AX172" s="73" t="n">
        <f aca="false">G172*AP172</f>
        <v>0</v>
      </c>
      <c r="AY172" s="73" t="n">
        <f aca="false">G172*AQ172</f>
        <v>0</v>
      </c>
      <c r="AZ172" s="74" t="s">
        <v>522</v>
      </c>
      <c r="BA172" s="74" t="s">
        <v>506</v>
      </c>
      <c r="BB172" s="89" t="s">
        <v>395</v>
      </c>
      <c r="BD172" s="73" t="n">
        <f aca="false">AX172+AY172</f>
        <v>0</v>
      </c>
      <c r="BE172" s="73" t="n">
        <f aca="false">H172/(100-BF172)*100</f>
        <v>0</v>
      </c>
      <c r="BF172" s="73" t="n">
        <v>0</v>
      </c>
      <c r="BG172" s="73" t="n">
        <f aca="false">172</f>
        <v>172</v>
      </c>
      <c r="BI172" s="73" t="n">
        <f aca="false">G172*AP172</f>
        <v>0</v>
      </c>
      <c r="BJ172" s="73" t="n">
        <f aca="false">G172*AQ172</f>
        <v>0</v>
      </c>
      <c r="BK172" s="73" t="n">
        <f aca="false">G172*H172</f>
        <v>0</v>
      </c>
      <c r="BL172" s="73"/>
      <c r="BM172" s="73"/>
      <c r="BX172" s="73" t="n">
        <v>21</v>
      </c>
    </row>
    <row r="173" customFormat="false" ht="15" hidden="false" customHeight="true" outlineLevel="0" collapsed="false">
      <c r="A173" s="107"/>
      <c r="D173" s="108" t="s">
        <v>523</v>
      </c>
      <c r="E173" s="109"/>
      <c r="G173" s="110" t="n">
        <v>16.87</v>
      </c>
      <c r="L173" s="111"/>
    </row>
    <row r="174" customFormat="false" ht="15" hidden="false" customHeight="true" outlineLevel="0" collapsed="false">
      <c r="A174" s="101"/>
      <c r="B174" s="102"/>
      <c r="C174" s="103" t="s">
        <v>355</v>
      </c>
      <c r="D174" s="104" t="s">
        <v>356</v>
      </c>
      <c r="E174" s="104"/>
      <c r="F174" s="102" t="s">
        <v>82</v>
      </c>
      <c r="G174" s="102" t="s">
        <v>82</v>
      </c>
      <c r="H174" s="102" t="s">
        <v>82</v>
      </c>
      <c r="I174" s="83" t="n">
        <f aca="false">SUM(I175:I181)</f>
        <v>0</v>
      </c>
      <c r="J174" s="83" t="n">
        <f aca="false">SUM(J175:J181)</f>
        <v>0</v>
      </c>
      <c r="K174" s="83" t="n">
        <f aca="false">SUM(K175:K181)</f>
        <v>0</v>
      </c>
      <c r="L174" s="105"/>
      <c r="AJ174" s="89" t="s">
        <v>91</v>
      </c>
      <c r="AT174" s="83" t="n">
        <f aca="false">SUM(AK175:AK181)</f>
        <v>0</v>
      </c>
      <c r="AU174" s="83" t="n">
        <f aca="false">SUM(AL175:AL181)</f>
        <v>0</v>
      </c>
      <c r="AV174" s="83" t="n">
        <f aca="false">SUM(AM175:AM181)</f>
        <v>0</v>
      </c>
    </row>
    <row r="175" customFormat="false" ht="13.5" hidden="false" customHeight="true" outlineLevel="0" collapsed="false">
      <c r="A175" s="72" t="s">
        <v>524</v>
      </c>
      <c r="B175" s="12"/>
      <c r="C175" s="12" t="s">
        <v>525</v>
      </c>
      <c r="D175" s="10" t="s">
        <v>526</v>
      </c>
      <c r="E175" s="10"/>
      <c r="F175" s="12" t="s">
        <v>321</v>
      </c>
      <c r="G175" s="73" t="n">
        <v>10.23</v>
      </c>
      <c r="H175" s="73" t="n">
        <v>0</v>
      </c>
      <c r="I175" s="73" t="n">
        <f aca="false">G175*AP175</f>
        <v>0</v>
      </c>
      <c r="J175" s="73" t="n">
        <f aca="false">G175*AQ175</f>
        <v>0</v>
      </c>
      <c r="K175" s="73" t="n">
        <f aca="false">G175*H175</f>
        <v>0</v>
      </c>
      <c r="L175" s="106" t="s">
        <v>184</v>
      </c>
      <c r="AA175" s="73" t="n">
        <f aca="false">IF(AR175="5",BK175,0)</f>
        <v>0</v>
      </c>
      <c r="AC175" s="73" t="n">
        <f aca="false">IF(AR175="1",BI175,0)</f>
        <v>0</v>
      </c>
      <c r="AD175" s="73" t="n">
        <f aca="false">IF(AR175="1",BJ175,0)</f>
        <v>0</v>
      </c>
      <c r="AE175" s="73" t="n">
        <f aca="false">IF(AR175="7",BI175,0)</f>
        <v>0</v>
      </c>
      <c r="AF175" s="73" t="n">
        <f aca="false">IF(AR175="7",BJ175,0)</f>
        <v>0</v>
      </c>
      <c r="AG175" s="73" t="n">
        <f aca="false">IF(AR175="2",BI175,0)</f>
        <v>0</v>
      </c>
      <c r="AH175" s="73" t="n">
        <f aca="false">IF(AR175="2",BJ175,0)</f>
        <v>0</v>
      </c>
      <c r="AI175" s="73" t="n">
        <f aca="false">IF(AR175="0",BK175,0)</f>
        <v>0</v>
      </c>
      <c r="AJ175" s="89" t="s">
        <v>91</v>
      </c>
      <c r="AK175" s="73" t="n">
        <f aca="false">IF(AO175=0,K175,0)</f>
        <v>0</v>
      </c>
      <c r="AL175" s="73" t="n">
        <f aca="false">IF(AO175=15,K175,0)</f>
        <v>0</v>
      </c>
      <c r="AM175" s="73" t="n">
        <f aca="false">IF(AO175=21,K175,0)</f>
        <v>0</v>
      </c>
      <c r="AO175" s="73" t="n">
        <v>21</v>
      </c>
      <c r="AP175" s="73" t="n">
        <f aca="false">H175*0</f>
        <v>0</v>
      </c>
      <c r="AQ175" s="73" t="n">
        <f aca="false">H175*(1-0)</f>
        <v>0</v>
      </c>
      <c r="AR175" s="74" t="s">
        <v>144</v>
      </c>
      <c r="AW175" s="73" t="n">
        <f aca="false">AX175+AY175</f>
        <v>0</v>
      </c>
      <c r="AX175" s="73" t="n">
        <f aca="false">G175*AP175</f>
        <v>0</v>
      </c>
      <c r="AY175" s="73" t="n">
        <f aca="false">G175*AQ175</f>
        <v>0</v>
      </c>
      <c r="AZ175" s="74" t="s">
        <v>360</v>
      </c>
      <c r="BA175" s="74" t="s">
        <v>506</v>
      </c>
      <c r="BB175" s="89" t="s">
        <v>395</v>
      </c>
      <c r="BD175" s="73" t="n">
        <f aca="false">AX175+AY175</f>
        <v>0</v>
      </c>
      <c r="BE175" s="73" t="n">
        <f aca="false">H175/(100-BF175)*100</f>
        <v>0</v>
      </c>
      <c r="BF175" s="73" t="n">
        <v>0</v>
      </c>
      <c r="BG175" s="73" t="n">
        <f aca="false">175</f>
        <v>175</v>
      </c>
      <c r="BI175" s="73" t="n">
        <f aca="false">G175*AP175</f>
        <v>0</v>
      </c>
      <c r="BJ175" s="73" t="n">
        <f aca="false">G175*AQ175</f>
        <v>0</v>
      </c>
      <c r="BK175" s="73" t="n">
        <f aca="false">G175*H175</f>
        <v>0</v>
      </c>
      <c r="BL175" s="73"/>
      <c r="BM175" s="73"/>
      <c r="BX175" s="73" t="n">
        <v>21</v>
      </c>
    </row>
    <row r="176" customFormat="false" ht="15" hidden="false" customHeight="true" outlineLevel="0" collapsed="false">
      <c r="A176" s="107"/>
      <c r="D176" s="108" t="s">
        <v>527</v>
      </c>
      <c r="E176" s="109"/>
      <c r="G176" s="110" t="n">
        <v>10.23</v>
      </c>
      <c r="L176" s="111"/>
    </row>
    <row r="177" customFormat="false" ht="13.5" hidden="false" customHeight="true" outlineLevel="0" collapsed="false">
      <c r="A177" s="72" t="s">
        <v>419</v>
      </c>
      <c r="B177" s="12"/>
      <c r="C177" s="12" t="s">
        <v>369</v>
      </c>
      <c r="D177" s="10" t="s">
        <v>370</v>
      </c>
      <c r="E177" s="10"/>
      <c r="F177" s="12" t="s">
        <v>321</v>
      </c>
      <c r="G177" s="73" t="n">
        <v>10.23</v>
      </c>
      <c r="H177" s="73" t="n">
        <v>0</v>
      </c>
      <c r="I177" s="73" t="n">
        <f aca="false">G177*AP177</f>
        <v>0</v>
      </c>
      <c r="J177" s="73" t="n">
        <f aca="false">G177*AQ177</f>
        <v>0</v>
      </c>
      <c r="K177" s="73" t="n">
        <f aca="false">G177*H177</f>
        <v>0</v>
      </c>
      <c r="L177" s="106" t="s">
        <v>184</v>
      </c>
      <c r="AA177" s="73" t="n">
        <f aca="false">IF(AR177="5",BK177,0)</f>
        <v>0</v>
      </c>
      <c r="AC177" s="73" t="n">
        <f aca="false">IF(AR177="1",BI177,0)</f>
        <v>0</v>
      </c>
      <c r="AD177" s="73" t="n">
        <f aca="false">IF(AR177="1",BJ177,0)</f>
        <v>0</v>
      </c>
      <c r="AE177" s="73" t="n">
        <f aca="false">IF(AR177="7",BI177,0)</f>
        <v>0</v>
      </c>
      <c r="AF177" s="73" t="n">
        <f aca="false">IF(AR177="7",BJ177,0)</f>
        <v>0</v>
      </c>
      <c r="AG177" s="73" t="n">
        <f aca="false">IF(AR177="2",BI177,0)</f>
        <v>0</v>
      </c>
      <c r="AH177" s="73" t="n">
        <f aca="false">IF(AR177="2",BJ177,0)</f>
        <v>0</v>
      </c>
      <c r="AI177" s="73" t="n">
        <f aca="false">IF(AR177="0",BK177,0)</f>
        <v>0</v>
      </c>
      <c r="AJ177" s="89" t="s">
        <v>91</v>
      </c>
      <c r="AK177" s="73" t="n">
        <f aca="false">IF(AO177=0,K177,0)</f>
        <v>0</v>
      </c>
      <c r="AL177" s="73" t="n">
        <f aca="false">IF(AO177=15,K177,0)</f>
        <v>0</v>
      </c>
      <c r="AM177" s="73" t="n">
        <f aca="false">IF(AO177=21,K177,0)</f>
        <v>0</v>
      </c>
      <c r="AO177" s="73" t="n">
        <v>21</v>
      </c>
      <c r="AP177" s="73" t="n">
        <f aca="false">H177*0</f>
        <v>0</v>
      </c>
      <c r="AQ177" s="73" t="n">
        <f aca="false">H177*(1-0)</f>
        <v>0</v>
      </c>
      <c r="AR177" s="74" t="s">
        <v>144</v>
      </c>
      <c r="AW177" s="73" t="n">
        <f aca="false">AX177+AY177</f>
        <v>0</v>
      </c>
      <c r="AX177" s="73" t="n">
        <f aca="false">G177*AP177</f>
        <v>0</v>
      </c>
      <c r="AY177" s="73" t="n">
        <f aca="false">G177*AQ177</f>
        <v>0</v>
      </c>
      <c r="AZ177" s="74" t="s">
        <v>360</v>
      </c>
      <c r="BA177" s="74" t="s">
        <v>506</v>
      </c>
      <c r="BB177" s="89" t="s">
        <v>395</v>
      </c>
      <c r="BD177" s="73" t="n">
        <f aca="false">AX177+AY177</f>
        <v>0</v>
      </c>
      <c r="BE177" s="73" t="n">
        <f aca="false">H177/(100-BF177)*100</f>
        <v>0</v>
      </c>
      <c r="BF177" s="73" t="n">
        <v>0</v>
      </c>
      <c r="BG177" s="73" t="n">
        <f aca="false">177</f>
        <v>177</v>
      </c>
      <c r="BI177" s="73" t="n">
        <f aca="false">G177*AP177</f>
        <v>0</v>
      </c>
      <c r="BJ177" s="73" t="n">
        <f aca="false">G177*AQ177</f>
        <v>0</v>
      </c>
      <c r="BK177" s="73" t="n">
        <f aca="false">G177*H177</f>
        <v>0</v>
      </c>
      <c r="BL177" s="73"/>
      <c r="BM177" s="73"/>
      <c r="BX177" s="73" t="n">
        <v>21</v>
      </c>
    </row>
    <row r="178" customFormat="false" ht="15" hidden="false" customHeight="true" outlineLevel="0" collapsed="false">
      <c r="A178" s="107"/>
      <c r="D178" s="108" t="s">
        <v>528</v>
      </c>
      <c r="E178" s="109" t="s">
        <v>362</v>
      </c>
      <c r="G178" s="110" t="n">
        <v>10.23</v>
      </c>
      <c r="L178" s="111"/>
    </row>
    <row r="179" customFormat="false" ht="13.5" hidden="false" customHeight="true" outlineLevel="0" collapsed="false">
      <c r="A179" s="72" t="s">
        <v>429</v>
      </c>
      <c r="B179" s="12"/>
      <c r="C179" s="12" t="s">
        <v>373</v>
      </c>
      <c r="D179" s="10" t="s">
        <v>374</v>
      </c>
      <c r="E179" s="10"/>
      <c r="F179" s="12" t="s">
        <v>321</v>
      </c>
      <c r="G179" s="73" t="n">
        <v>153.45</v>
      </c>
      <c r="H179" s="73" t="n">
        <v>0</v>
      </c>
      <c r="I179" s="73" t="n">
        <f aca="false">G179*AP179</f>
        <v>0</v>
      </c>
      <c r="J179" s="73" t="n">
        <f aca="false">G179*AQ179</f>
        <v>0</v>
      </c>
      <c r="K179" s="73" t="n">
        <f aca="false">G179*H179</f>
        <v>0</v>
      </c>
      <c r="L179" s="106" t="s">
        <v>184</v>
      </c>
      <c r="AA179" s="73" t="n">
        <f aca="false">IF(AR179="5",BK179,0)</f>
        <v>0</v>
      </c>
      <c r="AC179" s="73" t="n">
        <f aca="false">IF(AR179="1",BI179,0)</f>
        <v>0</v>
      </c>
      <c r="AD179" s="73" t="n">
        <f aca="false">IF(AR179="1",BJ179,0)</f>
        <v>0</v>
      </c>
      <c r="AE179" s="73" t="n">
        <f aca="false">IF(AR179="7",BI179,0)</f>
        <v>0</v>
      </c>
      <c r="AF179" s="73" t="n">
        <f aca="false">IF(AR179="7",BJ179,0)</f>
        <v>0</v>
      </c>
      <c r="AG179" s="73" t="n">
        <f aca="false">IF(AR179="2",BI179,0)</f>
        <v>0</v>
      </c>
      <c r="AH179" s="73" t="n">
        <f aca="false">IF(AR179="2",BJ179,0)</f>
        <v>0</v>
      </c>
      <c r="AI179" s="73" t="n">
        <f aca="false">IF(AR179="0",BK179,0)</f>
        <v>0</v>
      </c>
      <c r="AJ179" s="89" t="s">
        <v>91</v>
      </c>
      <c r="AK179" s="73" t="n">
        <f aca="false">IF(AO179=0,K179,0)</f>
        <v>0</v>
      </c>
      <c r="AL179" s="73" t="n">
        <f aca="false">IF(AO179=15,K179,0)</f>
        <v>0</v>
      </c>
      <c r="AM179" s="73" t="n">
        <f aca="false">IF(AO179=21,K179,0)</f>
        <v>0</v>
      </c>
      <c r="AO179" s="73" t="n">
        <v>21</v>
      </c>
      <c r="AP179" s="73" t="n">
        <f aca="false">H179*0</f>
        <v>0</v>
      </c>
      <c r="AQ179" s="73" t="n">
        <f aca="false">H179*(1-0)</f>
        <v>0</v>
      </c>
      <c r="AR179" s="74" t="s">
        <v>144</v>
      </c>
      <c r="AW179" s="73" t="n">
        <f aca="false">AX179+AY179</f>
        <v>0</v>
      </c>
      <c r="AX179" s="73" t="n">
        <f aca="false">G179*AP179</f>
        <v>0</v>
      </c>
      <c r="AY179" s="73" t="n">
        <f aca="false">G179*AQ179</f>
        <v>0</v>
      </c>
      <c r="AZ179" s="74" t="s">
        <v>360</v>
      </c>
      <c r="BA179" s="74" t="s">
        <v>506</v>
      </c>
      <c r="BB179" s="89" t="s">
        <v>395</v>
      </c>
      <c r="BD179" s="73" t="n">
        <f aca="false">AX179+AY179</f>
        <v>0</v>
      </c>
      <c r="BE179" s="73" t="n">
        <f aca="false">H179/(100-BF179)*100</f>
        <v>0</v>
      </c>
      <c r="BF179" s="73" t="n">
        <v>0</v>
      </c>
      <c r="BG179" s="73" t="n">
        <f aca="false">179</f>
        <v>179</v>
      </c>
      <c r="BI179" s="73" t="n">
        <f aca="false">G179*AP179</f>
        <v>0</v>
      </c>
      <c r="BJ179" s="73" t="n">
        <f aca="false">G179*AQ179</f>
        <v>0</v>
      </c>
      <c r="BK179" s="73" t="n">
        <f aca="false">G179*H179</f>
        <v>0</v>
      </c>
      <c r="BL179" s="73"/>
      <c r="BM179" s="73"/>
      <c r="BX179" s="73" t="n">
        <v>21</v>
      </c>
    </row>
    <row r="180" customFormat="false" ht="15" hidden="false" customHeight="true" outlineLevel="0" collapsed="false">
      <c r="A180" s="107"/>
      <c r="D180" s="108" t="s">
        <v>529</v>
      </c>
      <c r="E180" s="109"/>
      <c r="G180" s="110" t="n">
        <v>153.45</v>
      </c>
      <c r="L180" s="111"/>
    </row>
    <row r="181" customFormat="false" ht="27" hidden="false" customHeight="true" outlineLevel="0" collapsed="false">
      <c r="A181" s="72" t="s">
        <v>530</v>
      </c>
      <c r="B181" s="12"/>
      <c r="C181" s="12" t="s">
        <v>381</v>
      </c>
      <c r="D181" s="10" t="s">
        <v>531</v>
      </c>
      <c r="E181" s="10"/>
      <c r="F181" s="12" t="s">
        <v>321</v>
      </c>
      <c r="G181" s="73" t="n">
        <v>10.23</v>
      </c>
      <c r="H181" s="73" t="n">
        <v>0</v>
      </c>
      <c r="I181" s="73" t="n">
        <f aca="false">G181*AP181</f>
        <v>0</v>
      </c>
      <c r="J181" s="73" t="n">
        <f aca="false">G181*AQ181</f>
        <v>0</v>
      </c>
      <c r="K181" s="73" t="n">
        <f aca="false">G181*H181</f>
        <v>0</v>
      </c>
      <c r="L181" s="106" t="s">
        <v>184</v>
      </c>
      <c r="AA181" s="73" t="n">
        <f aca="false">IF(AR181="5",BK181,0)</f>
        <v>0</v>
      </c>
      <c r="AC181" s="73" t="n">
        <f aca="false">IF(AR181="1",BI181,0)</f>
        <v>0</v>
      </c>
      <c r="AD181" s="73" t="n">
        <f aca="false">IF(AR181="1",BJ181,0)</f>
        <v>0</v>
      </c>
      <c r="AE181" s="73" t="n">
        <f aca="false">IF(AR181="7",BI181,0)</f>
        <v>0</v>
      </c>
      <c r="AF181" s="73" t="n">
        <f aca="false">IF(AR181="7",BJ181,0)</f>
        <v>0</v>
      </c>
      <c r="AG181" s="73" t="n">
        <f aca="false">IF(AR181="2",BI181,0)</f>
        <v>0</v>
      </c>
      <c r="AH181" s="73" t="n">
        <f aca="false">IF(AR181="2",BJ181,0)</f>
        <v>0</v>
      </c>
      <c r="AI181" s="73" t="n">
        <f aca="false">IF(AR181="0",BK181,0)</f>
        <v>0</v>
      </c>
      <c r="AJ181" s="89" t="s">
        <v>91</v>
      </c>
      <c r="AK181" s="73" t="n">
        <f aca="false">IF(AO181=0,K181,0)</f>
        <v>0</v>
      </c>
      <c r="AL181" s="73" t="n">
        <f aca="false">IF(AO181=15,K181,0)</f>
        <v>0</v>
      </c>
      <c r="AM181" s="73" t="n">
        <f aca="false">IF(AO181=21,K181,0)</f>
        <v>0</v>
      </c>
      <c r="AO181" s="73" t="n">
        <v>21</v>
      </c>
      <c r="AP181" s="73" t="n">
        <f aca="false">H181*0</f>
        <v>0</v>
      </c>
      <c r="AQ181" s="73" t="n">
        <f aca="false">H181*(1-0)</f>
        <v>0</v>
      </c>
      <c r="AR181" s="74" t="s">
        <v>144</v>
      </c>
      <c r="AW181" s="73" t="n">
        <f aca="false">AX181+AY181</f>
        <v>0</v>
      </c>
      <c r="AX181" s="73" t="n">
        <f aca="false">G181*AP181</f>
        <v>0</v>
      </c>
      <c r="AY181" s="73" t="n">
        <f aca="false">G181*AQ181</f>
        <v>0</v>
      </c>
      <c r="AZ181" s="74" t="s">
        <v>360</v>
      </c>
      <c r="BA181" s="74" t="s">
        <v>506</v>
      </c>
      <c r="BB181" s="89" t="s">
        <v>395</v>
      </c>
      <c r="BD181" s="73" t="n">
        <f aca="false">AX181+AY181</f>
        <v>0</v>
      </c>
      <c r="BE181" s="73" t="n">
        <f aca="false">H181/(100-BF181)*100</f>
        <v>0</v>
      </c>
      <c r="BF181" s="73" t="n">
        <v>0</v>
      </c>
      <c r="BG181" s="73" t="n">
        <f aca="false">181</f>
        <v>181</v>
      </c>
      <c r="BI181" s="73" t="n">
        <f aca="false">G181*AP181</f>
        <v>0</v>
      </c>
      <c r="BJ181" s="73" t="n">
        <f aca="false">G181*AQ181</f>
        <v>0</v>
      </c>
      <c r="BK181" s="73" t="n">
        <f aca="false">G181*H181</f>
        <v>0</v>
      </c>
      <c r="BL181" s="73"/>
      <c r="BM181" s="73"/>
      <c r="BX181" s="73" t="n">
        <v>21</v>
      </c>
    </row>
    <row r="182" customFormat="false" ht="15" hidden="false" customHeight="true" outlineLevel="0" collapsed="false">
      <c r="A182" s="107"/>
      <c r="D182" s="108" t="s">
        <v>528</v>
      </c>
      <c r="E182" s="109"/>
      <c r="G182" s="110" t="n">
        <v>10.23</v>
      </c>
      <c r="L182" s="111"/>
    </row>
    <row r="183" customFormat="false" ht="15" hidden="false" customHeight="true" outlineLevel="0" collapsed="false">
      <c r="A183" s="95"/>
      <c r="B183" s="96"/>
      <c r="C183" s="97"/>
      <c r="D183" s="98" t="s">
        <v>92</v>
      </c>
      <c r="E183" s="98"/>
      <c r="F183" s="96" t="s">
        <v>82</v>
      </c>
      <c r="G183" s="96" t="s">
        <v>82</v>
      </c>
      <c r="H183" s="96" t="s">
        <v>82</v>
      </c>
      <c r="I183" s="99" t="n">
        <f aca="false">I184+I192+I195+I202+I205+I228+I233+I246+I268+I295+I313+I317+I320+I335+I338+I416+I450+I485+I509+I521+I560+I611+I641+I647+I656+I667+I672+I677+I682+I693+I696+I699+I702+I705+I708+I711+I714+I717+I720+I723+I726+I729+I732</f>
        <v>0</v>
      </c>
      <c r="J183" s="99" t="n">
        <f aca="false">J184+J192+J195+J202+J205+J228+J233+J246+J268+J295+J313+J317+J320+J335+J338+J416+J450+J485+J509+J521+J560+J611+J641+J647+J656+J667+J672+J677+J682+J693+J696+J699+J702+J705+J708+J711+J714+J717+J720+J723+J726+J729+J732</f>
        <v>0</v>
      </c>
      <c r="K183" s="99" t="n">
        <f aca="false">K184+K192+K195+K202+K205+K228+K233+K246+K268+K295+K313+K317+K320+K335+K338+K416+K450+K485+K509+K521+K560+K611+K641+K647+K656+K667+K672+K677+K682+K693+K696+K699+K702+K705+K708+K711+K714+K717+K720+K723+K726+K729+K732</f>
        <v>0</v>
      </c>
      <c r="L183" s="100"/>
    </row>
    <row r="184" customFormat="false" ht="15" hidden="false" customHeight="true" outlineLevel="0" collapsed="false">
      <c r="A184" s="101"/>
      <c r="B184" s="102"/>
      <c r="C184" s="103" t="s">
        <v>250</v>
      </c>
      <c r="D184" s="104" t="s">
        <v>388</v>
      </c>
      <c r="E184" s="104"/>
      <c r="F184" s="102" t="s">
        <v>82</v>
      </c>
      <c r="G184" s="102" t="s">
        <v>82</v>
      </c>
      <c r="H184" s="102" t="s">
        <v>82</v>
      </c>
      <c r="I184" s="83" t="n">
        <f aca="false">SUM(I185:I188)</f>
        <v>0</v>
      </c>
      <c r="J184" s="83" t="n">
        <f aca="false">SUM(J185:J188)</f>
        <v>0</v>
      </c>
      <c r="K184" s="83" t="n">
        <f aca="false">SUM(K185:K188)</f>
        <v>0</v>
      </c>
      <c r="L184" s="105"/>
      <c r="AJ184" s="89" t="s">
        <v>93</v>
      </c>
      <c r="AT184" s="83" t="n">
        <f aca="false">SUM(AK185:AK188)</f>
        <v>0</v>
      </c>
      <c r="AU184" s="83" t="n">
        <f aca="false">SUM(AL185:AL188)</f>
        <v>0</v>
      </c>
      <c r="AV184" s="83" t="n">
        <f aca="false">SUM(AM185:AM188)</f>
        <v>0</v>
      </c>
    </row>
    <row r="185" customFormat="false" ht="13.5" hidden="false" customHeight="true" outlineLevel="0" collapsed="false">
      <c r="A185" s="72" t="s">
        <v>532</v>
      </c>
      <c r="B185" s="12"/>
      <c r="C185" s="12" t="s">
        <v>390</v>
      </c>
      <c r="D185" s="10" t="s">
        <v>391</v>
      </c>
      <c r="E185" s="10"/>
      <c r="F185" s="12" t="s">
        <v>261</v>
      </c>
      <c r="G185" s="73" t="n">
        <v>275.18</v>
      </c>
      <c r="H185" s="73" t="n">
        <v>0</v>
      </c>
      <c r="I185" s="73" t="n">
        <f aca="false">G185*AP185</f>
        <v>0</v>
      </c>
      <c r="J185" s="73" t="n">
        <f aca="false">G185*AQ185</f>
        <v>0</v>
      </c>
      <c r="K185" s="73" t="n">
        <f aca="false">G185*H185</f>
        <v>0</v>
      </c>
      <c r="L185" s="106" t="s">
        <v>392</v>
      </c>
      <c r="AA185" s="73" t="n">
        <f aca="false">IF(AR185="5",BK185,0)</f>
        <v>0</v>
      </c>
      <c r="AC185" s="73" t="n">
        <f aca="false">IF(AR185="1",BI185,0)</f>
        <v>0</v>
      </c>
      <c r="AD185" s="73" t="n">
        <f aca="false">IF(AR185="1",BJ185,0)</f>
        <v>0</v>
      </c>
      <c r="AE185" s="73" t="n">
        <f aca="false">IF(AR185="7",BI185,0)</f>
        <v>0</v>
      </c>
      <c r="AF185" s="73" t="n">
        <f aca="false">IF(AR185="7",BJ185,0)</f>
        <v>0</v>
      </c>
      <c r="AG185" s="73" t="n">
        <f aca="false">IF(AR185="2",BI185,0)</f>
        <v>0</v>
      </c>
      <c r="AH185" s="73" t="n">
        <f aca="false">IF(AR185="2",BJ185,0)</f>
        <v>0</v>
      </c>
      <c r="AI185" s="73" t="n">
        <f aca="false">IF(AR185="0",BK185,0)</f>
        <v>0</v>
      </c>
      <c r="AJ185" s="89" t="s">
        <v>93</v>
      </c>
      <c r="AK185" s="73" t="n">
        <f aca="false">IF(AO185=0,K185,0)</f>
        <v>0</v>
      </c>
      <c r="AL185" s="73" t="n">
        <f aca="false">IF(AO185=15,K185,0)</f>
        <v>0</v>
      </c>
      <c r="AM185" s="73" t="n">
        <f aca="false">IF(AO185=21,K185,0)</f>
        <v>0</v>
      </c>
      <c r="AO185" s="73" t="n">
        <v>21</v>
      </c>
      <c r="AP185" s="73" t="n">
        <f aca="false">H185*0</f>
        <v>0</v>
      </c>
      <c r="AQ185" s="73" t="n">
        <f aca="false">H185*(1-0)</f>
        <v>0</v>
      </c>
      <c r="AR185" s="74" t="s">
        <v>122</v>
      </c>
      <c r="AW185" s="73" t="n">
        <f aca="false">AX185+AY185</f>
        <v>0</v>
      </c>
      <c r="AX185" s="73" t="n">
        <f aca="false">G185*AP185</f>
        <v>0</v>
      </c>
      <c r="AY185" s="73" t="n">
        <f aca="false">G185*AQ185</f>
        <v>0</v>
      </c>
      <c r="AZ185" s="74" t="s">
        <v>393</v>
      </c>
      <c r="BA185" s="74" t="s">
        <v>533</v>
      </c>
      <c r="BB185" s="89" t="s">
        <v>534</v>
      </c>
      <c r="BD185" s="73" t="n">
        <f aca="false">AX185+AY185</f>
        <v>0</v>
      </c>
      <c r="BE185" s="73" t="n">
        <f aca="false">H185/(100-BF185)*100</f>
        <v>0</v>
      </c>
      <c r="BF185" s="73" t="n">
        <v>0</v>
      </c>
      <c r="BG185" s="73" t="n">
        <f aca="false">185</f>
        <v>185</v>
      </c>
      <c r="BI185" s="73" t="n">
        <f aca="false">G185*AP185</f>
        <v>0</v>
      </c>
      <c r="BJ185" s="73" t="n">
        <f aca="false">G185*AQ185</f>
        <v>0</v>
      </c>
      <c r="BK185" s="73" t="n">
        <f aca="false">G185*H185</f>
        <v>0</v>
      </c>
      <c r="BL185" s="73"/>
      <c r="BM185" s="73" t="n">
        <v>13</v>
      </c>
      <c r="BX185" s="73" t="n">
        <v>21</v>
      </c>
    </row>
    <row r="186" customFormat="false" ht="15" hidden="false" customHeight="true" outlineLevel="0" collapsed="false">
      <c r="A186" s="107"/>
      <c r="D186" s="108" t="s">
        <v>535</v>
      </c>
      <c r="E186" s="109" t="s">
        <v>536</v>
      </c>
      <c r="G186" s="110" t="n">
        <v>80.58</v>
      </c>
      <c r="L186" s="111"/>
    </row>
    <row r="187" customFormat="false" ht="15" hidden="false" customHeight="true" outlineLevel="0" collapsed="false">
      <c r="A187" s="107"/>
      <c r="D187" s="108" t="s">
        <v>537</v>
      </c>
      <c r="E187" s="109" t="s">
        <v>538</v>
      </c>
      <c r="G187" s="110" t="n">
        <v>194.6</v>
      </c>
      <c r="L187" s="111"/>
    </row>
    <row r="188" customFormat="false" ht="13.5" hidden="false" customHeight="true" outlineLevel="0" collapsed="false">
      <c r="A188" s="72" t="s">
        <v>539</v>
      </c>
      <c r="B188" s="12"/>
      <c r="C188" s="12" t="s">
        <v>540</v>
      </c>
      <c r="D188" s="10" t="s">
        <v>541</v>
      </c>
      <c r="E188" s="10"/>
      <c r="F188" s="12" t="s">
        <v>261</v>
      </c>
      <c r="G188" s="73" t="n">
        <v>16.53</v>
      </c>
      <c r="H188" s="73" t="n">
        <v>0</v>
      </c>
      <c r="I188" s="73" t="n">
        <f aca="false">G188*AP188</f>
        <v>0</v>
      </c>
      <c r="J188" s="73" t="n">
        <f aca="false">G188*AQ188</f>
        <v>0</v>
      </c>
      <c r="K188" s="73" t="n">
        <f aca="false">G188*H188</f>
        <v>0</v>
      </c>
      <c r="L188" s="106" t="s">
        <v>184</v>
      </c>
      <c r="AA188" s="73" t="n">
        <f aca="false">IF(AR188="5",BK188,0)</f>
        <v>0</v>
      </c>
      <c r="AC188" s="73" t="n">
        <f aca="false">IF(AR188="1",BI188,0)</f>
        <v>0</v>
      </c>
      <c r="AD188" s="73" t="n">
        <f aca="false">IF(AR188="1",BJ188,0)</f>
        <v>0</v>
      </c>
      <c r="AE188" s="73" t="n">
        <f aca="false">IF(AR188="7",BI188,0)</f>
        <v>0</v>
      </c>
      <c r="AF188" s="73" t="n">
        <f aca="false">IF(AR188="7",BJ188,0)</f>
        <v>0</v>
      </c>
      <c r="AG188" s="73" t="n">
        <f aca="false">IF(AR188="2",BI188,0)</f>
        <v>0</v>
      </c>
      <c r="AH188" s="73" t="n">
        <f aca="false">IF(AR188="2",BJ188,0)</f>
        <v>0</v>
      </c>
      <c r="AI188" s="73" t="n">
        <f aca="false">IF(AR188="0",BK188,0)</f>
        <v>0</v>
      </c>
      <c r="AJ188" s="89" t="s">
        <v>93</v>
      </c>
      <c r="AK188" s="73" t="n">
        <f aca="false">IF(AO188=0,K188,0)</f>
        <v>0</v>
      </c>
      <c r="AL188" s="73" t="n">
        <f aca="false">IF(AO188=15,K188,0)</f>
        <v>0</v>
      </c>
      <c r="AM188" s="73" t="n">
        <f aca="false">IF(AO188=21,K188,0)</f>
        <v>0</v>
      </c>
      <c r="AO188" s="73" t="n">
        <v>21</v>
      </c>
      <c r="AP188" s="73" t="n">
        <f aca="false">H188*0</f>
        <v>0</v>
      </c>
      <c r="AQ188" s="73" t="n">
        <f aca="false">H188*(1-0)</f>
        <v>0</v>
      </c>
      <c r="AR188" s="74" t="s">
        <v>122</v>
      </c>
      <c r="AW188" s="73" t="n">
        <f aca="false">AX188+AY188</f>
        <v>0</v>
      </c>
      <c r="AX188" s="73" t="n">
        <f aca="false">G188*AP188</f>
        <v>0</v>
      </c>
      <c r="AY188" s="73" t="n">
        <f aca="false">G188*AQ188</f>
        <v>0</v>
      </c>
      <c r="AZ188" s="74" t="s">
        <v>393</v>
      </c>
      <c r="BA188" s="74" t="s">
        <v>533</v>
      </c>
      <c r="BB188" s="89" t="s">
        <v>534</v>
      </c>
      <c r="BD188" s="73" t="n">
        <f aca="false">AX188+AY188</f>
        <v>0</v>
      </c>
      <c r="BE188" s="73" t="n">
        <f aca="false">H188/(100-BF188)*100</f>
        <v>0</v>
      </c>
      <c r="BF188" s="73" t="n">
        <v>0</v>
      </c>
      <c r="BG188" s="73" t="n">
        <f aca="false">188</f>
        <v>188</v>
      </c>
      <c r="BI188" s="73" t="n">
        <f aca="false">G188*AP188</f>
        <v>0</v>
      </c>
      <c r="BJ188" s="73" t="n">
        <f aca="false">G188*AQ188</f>
        <v>0</v>
      </c>
      <c r="BK188" s="73" t="n">
        <f aca="false">G188*H188</f>
        <v>0</v>
      </c>
      <c r="BL188" s="73"/>
      <c r="BM188" s="73" t="n">
        <v>13</v>
      </c>
      <c r="BX188" s="73" t="n">
        <v>21</v>
      </c>
    </row>
    <row r="189" customFormat="false" ht="15" hidden="false" customHeight="true" outlineLevel="0" collapsed="false">
      <c r="A189" s="107"/>
      <c r="D189" s="108" t="s">
        <v>542</v>
      </c>
      <c r="E189" s="109" t="s">
        <v>543</v>
      </c>
      <c r="G189" s="110" t="n">
        <v>6.35</v>
      </c>
      <c r="L189" s="111"/>
    </row>
    <row r="190" customFormat="false" ht="15" hidden="false" customHeight="true" outlineLevel="0" collapsed="false">
      <c r="A190" s="107"/>
      <c r="D190" s="108" t="s">
        <v>544</v>
      </c>
      <c r="E190" s="109" t="s">
        <v>545</v>
      </c>
      <c r="G190" s="110" t="n">
        <v>4.58</v>
      </c>
      <c r="L190" s="111"/>
    </row>
    <row r="191" customFormat="false" ht="15" hidden="false" customHeight="true" outlineLevel="0" collapsed="false">
      <c r="A191" s="107"/>
      <c r="D191" s="108" t="s">
        <v>546</v>
      </c>
      <c r="E191" s="109" t="s">
        <v>547</v>
      </c>
      <c r="G191" s="110" t="n">
        <v>5.6</v>
      </c>
      <c r="L191" s="111"/>
    </row>
    <row r="192" customFormat="false" ht="15" hidden="false" customHeight="true" outlineLevel="0" collapsed="false">
      <c r="A192" s="101"/>
      <c r="B192" s="102"/>
      <c r="C192" s="103" t="s">
        <v>283</v>
      </c>
      <c r="D192" s="104" t="s">
        <v>548</v>
      </c>
      <c r="E192" s="104"/>
      <c r="F192" s="102" t="s">
        <v>82</v>
      </c>
      <c r="G192" s="102" t="s">
        <v>82</v>
      </c>
      <c r="H192" s="102" t="s">
        <v>82</v>
      </c>
      <c r="I192" s="83" t="n">
        <f aca="false">SUM(I193:I193)</f>
        <v>0</v>
      </c>
      <c r="J192" s="83" t="n">
        <f aca="false">SUM(J193:J193)</f>
        <v>0</v>
      </c>
      <c r="K192" s="83" t="n">
        <f aca="false">SUM(K193:K193)</f>
        <v>0</v>
      </c>
      <c r="L192" s="105"/>
      <c r="AJ192" s="89" t="s">
        <v>93</v>
      </c>
      <c r="AT192" s="83" t="n">
        <f aca="false">SUM(AK193:AK193)</f>
        <v>0</v>
      </c>
      <c r="AU192" s="83" t="n">
        <f aca="false">SUM(AL193:AL193)</f>
        <v>0</v>
      </c>
      <c r="AV192" s="83" t="n">
        <f aca="false">SUM(AM193:AM193)</f>
        <v>0</v>
      </c>
    </row>
    <row r="193" customFormat="false" ht="13.5" hidden="false" customHeight="true" outlineLevel="0" collapsed="false">
      <c r="A193" s="72" t="s">
        <v>425</v>
      </c>
      <c r="B193" s="12"/>
      <c r="C193" s="12" t="s">
        <v>549</v>
      </c>
      <c r="D193" s="10" t="s">
        <v>550</v>
      </c>
      <c r="E193" s="10"/>
      <c r="F193" s="12" t="s">
        <v>261</v>
      </c>
      <c r="G193" s="73" t="n">
        <v>291.68</v>
      </c>
      <c r="H193" s="73" t="n">
        <v>0</v>
      </c>
      <c r="I193" s="73" t="n">
        <f aca="false">G193*AP193</f>
        <v>0</v>
      </c>
      <c r="J193" s="73" t="n">
        <f aca="false">G193*AQ193</f>
        <v>0</v>
      </c>
      <c r="K193" s="73" t="n">
        <f aca="false">G193*H193</f>
        <v>0</v>
      </c>
      <c r="L193" s="106" t="s">
        <v>184</v>
      </c>
      <c r="AA193" s="73" t="n">
        <f aca="false">IF(AR193="5",BK193,0)</f>
        <v>0</v>
      </c>
      <c r="AC193" s="73" t="n">
        <f aca="false">IF(AR193="1",BI193,0)</f>
        <v>0</v>
      </c>
      <c r="AD193" s="73" t="n">
        <f aca="false">IF(AR193="1",BJ193,0)</f>
        <v>0</v>
      </c>
      <c r="AE193" s="73" t="n">
        <f aca="false">IF(AR193="7",BI193,0)</f>
        <v>0</v>
      </c>
      <c r="AF193" s="73" t="n">
        <f aca="false">IF(AR193="7",BJ193,0)</f>
        <v>0</v>
      </c>
      <c r="AG193" s="73" t="n">
        <f aca="false">IF(AR193="2",BI193,0)</f>
        <v>0</v>
      </c>
      <c r="AH193" s="73" t="n">
        <f aca="false">IF(AR193="2",BJ193,0)</f>
        <v>0</v>
      </c>
      <c r="AI193" s="73" t="n">
        <f aca="false">IF(AR193="0",BK193,0)</f>
        <v>0</v>
      </c>
      <c r="AJ193" s="89" t="s">
        <v>93</v>
      </c>
      <c r="AK193" s="73" t="n">
        <f aca="false">IF(AO193=0,K193,0)</f>
        <v>0</v>
      </c>
      <c r="AL193" s="73" t="n">
        <f aca="false">IF(AO193=15,K193,0)</f>
        <v>0</v>
      </c>
      <c r="AM193" s="73" t="n">
        <f aca="false">IF(AO193=21,K193,0)</f>
        <v>0</v>
      </c>
      <c r="AO193" s="73" t="n">
        <v>21</v>
      </c>
      <c r="AP193" s="73" t="n">
        <f aca="false">H193*0</f>
        <v>0</v>
      </c>
      <c r="AQ193" s="73" t="n">
        <f aca="false">H193*(1-0)</f>
        <v>0</v>
      </c>
      <c r="AR193" s="74" t="s">
        <v>122</v>
      </c>
      <c r="AW193" s="73" t="n">
        <f aca="false">AX193+AY193</f>
        <v>0</v>
      </c>
      <c r="AX193" s="73" t="n">
        <f aca="false">G193*AP193</f>
        <v>0</v>
      </c>
      <c r="AY193" s="73" t="n">
        <f aca="false">G193*AQ193</f>
        <v>0</v>
      </c>
      <c r="AZ193" s="74" t="s">
        <v>551</v>
      </c>
      <c r="BA193" s="74" t="s">
        <v>533</v>
      </c>
      <c r="BB193" s="89" t="s">
        <v>534</v>
      </c>
      <c r="BD193" s="73" t="n">
        <f aca="false">AX193+AY193</f>
        <v>0</v>
      </c>
      <c r="BE193" s="73" t="n">
        <f aca="false">H193/(100-BF193)*100</f>
        <v>0</v>
      </c>
      <c r="BF193" s="73" t="n">
        <v>0</v>
      </c>
      <c r="BG193" s="73" t="n">
        <f aca="false">193</f>
        <v>193</v>
      </c>
      <c r="BI193" s="73" t="n">
        <f aca="false">G193*AP193</f>
        <v>0</v>
      </c>
      <c r="BJ193" s="73" t="n">
        <f aca="false">G193*AQ193</f>
        <v>0</v>
      </c>
      <c r="BK193" s="73" t="n">
        <f aca="false">G193*H193</f>
        <v>0</v>
      </c>
      <c r="BL193" s="73"/>
      <c r="BM193" s="73" t="n">
        <v>16</v>
      </c>
      <c r="BX193" s="73" t="n">
        <v>21</v>
      </c>
    </row>
    <row r="194" customFormat="false" ht="15" hidden="false" customHeight="true" outlineLevel="0" collapsed="false">
      <c r="A194" s="107"/>
      <c r="D194" s="108" t="s">
        <v>552</v>
      </c>
      <c r="E194" s="109"/>
      <c r="G194" s="110" t="n">
        <v>291.68</v>
      </c>
      <c r="L194" s="111"/>
    </row>
    <row r="195" customFormat="false" ht="15" hidden="false" customHeight="true" outlineLevel="0" collapsed="false">
      <c r="A195" s="101"/>
      <c r="B195" s="102"/>
      <c r="C195" s="103" t="s">
        <v>288</v>
      </c>
      <c r="D195" s="104" t="s">
        <v>553</v>
      </c>
      <c r="E195" s="104"/>
      <c r="F195" s="102" t="s">
        <v>82</v>
      </c>
      <c r="G195" s="102" t="s">
        <v>82</v>
      </c>
      <c r="H195" s="102" t="s">
        <v>82</v>
      </c>
      <c r="I195" s="83" t="n">
        <f aca="false">SUM(I196:I199)</f>
        <v>0</v>
      </c>
      <c r="J195" s="83" t="n">
        <f aca="false">SUM(J196:J199)</f>
        <v>0</v>
      </c>
      <c r="K195" s="83" t="n">
        <f aca="false">SUM(K196:K199)</f>
        <v>0</v>
      </c>
      <c r="L195" s="105"/>
      <c r="AJ195" s="89" t="s">
        <v>93</v>
      </c>
      <c r="AT195" s="83" t="n">
        <f aca="false">SUM(AK196:AK199)</f>
        <v>0</v>
      </c>
      <c r="AU195" s="83" t="n">
        <f aca="false">SUM(AL196:AL199)</f>
        <v>0</v>
      </c>
      <c r="AV195" s="83" t="n">
        <f aca="false">SUM(AM196:AM199)</f>
        <v>0</v>
      </c>
    </row>
    <row r="196" customFormat="false" ht="13.5" hidden="false" customHeight="true" outlineLevel="0" collapsed="false">
      <c r="A196" s="72" t="s">
        <v>554</v>
      </c>
      <c r="B196" s="12"/>
      <c r="C196" s="12" t="s">
        <v>555</v>
      </c>
      <c r="D196" s="10" t="s">
        <v>556</v>
      </c>
      <c r="E196" s="10"/>
      <c r="F196" s="12" t="s">
        <v>261</v>
      </c>
      <c r="G196" s="73" t="n">
        <v>79.8</v>
      </c>
      <c r="H196" s="73" t="n">
        <v>0</v>
      </c>
      <c r="I196" s="73" t="n">
        <f aca="false">G196*AP196</f>
        <v>0</v>
      </c>
      <c r="J196" s="73" t="n">
        <f aca="false">G196*AQ196</f>
        <v>0</v>
      </c>
      <c r="K196" s="73" t="n">
        <f aca="false">G196*H196</f>
        <v>0</v>
      </c>
      <c r="L196" s="106" t="s">
        <v>184</v>
      </c>
      <c r="AA196" s="73" t="n">
        <f aca="false">IF(AR196="5",BK196,0)</f>
        <v>0</v>
      </c>
      <c r="AC196" s="73" t="n">
        <f aca="false">IF(AR196="1",BI196,0)</f>
        <v>0</v>
      </c>
      <c r="AD196" s="73" t="n">
        <f aca="false">IF(AR196="1",BJ196,0)</f>
        <v>0</v>
      </c>
      <c r="AE196" s="73" t="n">
        <f aca="false">IF(AR196="7",BI196,0)</f>
        <v>0</v>
      </c>
      <c r="AF196" s="73" t="n">
        <f aca="false">IF(AR196="7",BJ196,0)</f>
        <v>0</v>
      </c>
      <c r="AG196" s="73" t="n">
        <f aca="false">IF(AR196="2",BI196,0)</f>
        <v>0</v>
      </c>
      <c r="AH196" s="73" t="n">
        <f aca="false">IF(AR196="2",BJ196,0)</f>
        <v>0</v>
      </c>
      <c r="AI196" s="73" t="n">
        <f aca="false">IF(AR196="0",BK196,0)</f>
        <v>0</v>
      </c>
      <c r="AJ196" s="89" t="s">
        <v>93</v>
      </c>
      <c r="AK196" s="73" t="n">
        <f aca="false">IF(AO196=0,K196,0)</f>
        <v>0</v>
      </c>
      <c r="AL196" s="73" t="n">
        <f aca="false">IF(AO196=15,K196,0)</f>
        <v>0</v>
      </c>
      <c r="AM196" s="73" t="n">
        <f aca="false">IF(AO196=21,K196,0)</f>
        <v>0</v>
      </c>
      <c r="AO196" s="73" t="n">
        <v>21</v>
      </c>
      <c r="AP196" s="73" t="n">
        <f aca="false">H196*0</f>
        <v>0</v>
      </c>
      <c r="AQ196" s="73" t="n">
        <f aca="false">H196*(1-0)</f>
        <v>0</v>
      </c>
      <c r="AR196" s="74" t="s">
        <v>122</v>
      </c>
      <c r="AW196" s="73" t="n">
        <f aca="false">AX196+AY196</f>
        <v>0</v>
      </c>
      <c r="AX196" s="73" t="n">
        <f aca="false">G196*AP196</f>
        <v>0</v>
      </c>
      <c r="AY196" s="73" t="n">
        <f aca="false">G196*AQ196</f>
        <v>0</v>
      </c>
      <c r="AZ196" s="74" t="s">
        <v>557</v>
      </c>
      <c r="BA196" s="74" t="s">
        <v>533</v>
      </c>
      <c r="BB196" s="89" t="s">
        <v>534</v>
      </c>
      <c r="BD196" s="73" t="n">
        <f aca="false">AX196+AY196</f>
        <v>0</v>
      </c>
      <c r="BE196" s="73" t="n">
        <f aca="false">H196/(100-BF196)*100</f>
        <v>0</v>
      </c>
      <c r="BF196" s="73" t="n">
        <v>0</v>
      </c>
      <c r="BG196" s="73" t="n">
        <f aca="false">196</f>
        <v>196</v>
      </c>
      <c r="BI196" s="73" t="n">
        <f aca="false">G196*AP196</f>
        <v>0</v>
      </c>
      <c r="BJ196" s="73" t="n">
        <f aca="false">G196*AQ196</f>
        <v>0</v>
      </c>
      <c r="BK196" s="73" t="n">
        <f aca="false">G196*H196</f>
        <v>0</v>
      </c>
      <c r="BL196" s="73"/>
      <c r="BM196" s="73" t="n">
        <v>17</v>
      </c>
      <c r="BX196" s="73" t="n">
        <v>21</v>
      </c>
    </row>
    <row r="197" customFormat="false" ht="15" hidden="false" customHeight="true" outlineLevel="0" collapsed="false">
      <c r="A197" s="107"/>
      <c r="D197" s="108" t="s">
        <v>558</v>
      </c>
      <c r="E197" s="109" t="s">
        <v>559</v>
      </c>
      <c r="G197" s="110" t="n">
        <v>35.55</v>
      </c>
      <c r="L197" s="111"/>
    </row>
    <row r="198" customFormat="false" ht="15" hidden="false" customHeight="true" outlineLevel="0" collapsed="false">
      <c r="A198" s="107"/>
      <c r="D198" s="108" t="s">
        <v>560</v>
      </c>
      <c r="E198" s="109" t="s">
        <v>561</v>
      </c>
      <c r="G198" s="110" t="n">
        <v>44.25</v>
      </c>
      <c r="L198" s="111"/>
    </row>
    <row r="199" customFormat="false" ht="13.5" hidden="false" customHeight="true" outlineLevel="0" collapsed="false">
      <c r="A199" s="112" t="s">
        <v>562</v>
      </c>
      <c r="B199" s="113"/>
      <c r="C199" s="113" t="s">
        <v>563</v>
      </c>
      <c r="D199" s="114" t="s">
        <v>564</v>
      </c>
      <c r="E199" s="114"/>
      <c r="F199" s="113" t="s">
        <v>321</v>
      </c>
      <c r="G199" s="115" t="n">
        <v>164.16</v>
      </c>
      <c r="H199" s="115" t="n">
        <v>0</v>
      </c>
      <c r="I199" s="115" t="n">
        <f aca="false">G199*AP199</f>
        <v>0</v>
      </c>
      <c r="J199" s="115" t="n">
        <f aca="false">G199*AQ199</f>
        <v>0</v>
      </c>
      <c r="K199" s="115" t="n">
        <f aca="false">G199*H199</f>
        <v>0</v>
      </c>
      <c r="L199" s="116" t="s">
        <v>184</v>
      </c>
      <c r="AA199" s="73" t="n">
        <f aca="false">IF(AR199="5",BK199,0)</f>
        <v>0</v>
      </c>
      <c r="AC199" s="73" t="n">
        <f aca="false">IF(AR199="1",BI199,0)</f>
        <v>0</v>
      </c>
      <c r="AD199" s="73" t="n">
        <f aca="false">IF(AR199="1",BJ199,0)</f>
        <v>0</v>
      </c>
      <c r="AE199" s="73" t="n">
        <f aca="false">IF(AR199="7",BI199,0)</f>
        <v>0</v>
      </c>
      <c r="AF199" s="73" t="n">
        <f aca="false">IF(AR199="7",BJ199,0)</f>
        <v>0</v>
      </c>
      <c r="AG199" s="73" t="n">
        <f aca="false">IF(AR199="2",BI199,0)</f>
        <v>0</v>
      </c>
      <c r="AH199" s="73" t="n">
        <f aca="false">IF(AR199="2",BJ199,0)</f>
        <v>0</v>
      </c>
      <c r="AI199" s="73" t="n">
        <f aca="false">IF(AR199="0",BK199,0)</f>
        <v>0</v>
      </c>
      <c r="AJ199" s="89" t="s">
        <v>93</v>
      </c>
      <c r="AK199" s="115" t="n">
        <f aca="false">IF(AO199=0,K199,0)</f>
        <v>0</v>
      </c>
      <c r="AL199" s="115" t="n">
        <f aca="false">IF(AO199=15,K199,0)</f>
        <v>0</v>
      </c>
      <c r="AM199" s="115" t="n">
        <f aca="false">IF(AO199=21,K199,0)</f>
        <v>0</v>
      </c>
      <c r="AO199" s="73" t="n">
        <v>21</v>
      </c>
      <c r="AP199" s="73" t="n">
        <f aca="false">H199*1</f>
        <v>0</v>
      </c>
      <c r="AQ199" s="73" t="n">
        <f aca="false">H199*(1-1)</f>
        <v>0</v>
      </c>
      <c r="AR199" s="117" t="s">
        <v>122</v>
      </c>
      <c r="AW199" s="73" t="n">
        <f aca="false">AX199+AY199</f>
        <v>0</v>
      </c>
      <c r="AX199" s="73" t="n">
        <f aca="false">G199*AP199</f>
        <v>0</v>
      </c>
      <c r="AY199" s="73" t="n">
        <f aca="false">G199*AQ199</f>
        <v>0</v>
      </c>
      <c r="AZ199" s="74" t="s">
        <v>557</v>
      </c>
      <c r="BA199" s="74" t="s">
        <v>533</v>
      </c>
      <c r="BB199" s="89" t="s">
        <v>534</v>
      </c>
      <c r="BD199" s="73" t="n">
        <f aca="false">AX199+AY199</f>
        <v>0</v>
      </c>
      <c r="BE199" s="73" t="n">
        <f aca="false">H199/(100-BF199)*100</f>
        <v>0</v>
      </c>
      <c r="BF199" s="73" t="n">
        <v>0</v>
      </c>
      <c r="BG199" s="73" t="n">
        <f aca="false">199</f>
        <v>199</v>
      </c>
      <c r="BI199" s="115" t="n">
        <f aca="false">G199*AP199</f>
        <v>0</v>
      </c>
      <c r="BJ199" s="115" t="n">
        <f aca="false">G199*AQ199</f>
        <v>0</v>
      </c>
      <c r="BK199" s="115" t="n">
        <f aca="false">G199*H199</f>
        <v>0</v>
      </c>
      <c r="BL199" s="115"/>
      <c r="BM199" s="73" t="n">
        <v>17</v>
      </c>
      <c r="BX199" s="73" t="n">
        <v>21</v>
      </c>
    </row>
    <row r="200" customFormat="false" ht="15" hidden="false" customHeight="true" outlineLevel="0" collapsed="false">
      <c r="A200" s="107"/>
      <c r="D200" s="108" t="s">
        <v>565</v>
      </c>
      <c r="E200" s="109"/>
      <c r="G200" s="110" t="n">
        <v>152</v>
      </c>
      <c r="L200" s="111"/>
    </row>
    <row r="201" customFormat="false" ht="15" hidden="false" customHeight="true" outlineLevel="0" collapsed="false">
      <c r="A201" s="107"/>
      <c r="D201" s="108" t="s">
        <v>566</v>
      </c>
      <c r="E201" s="109"/>
      <c r="G201" s="110" t="n">
        <v>12.16</v>
      </c>
      <c r="L201" s="111"/>
    </row>
    <row r="202" customFormat="false" ht="15" hidden="false" customHeight="true" outlineLevel="0" collapsed="false">
      <c r="A202" s="101"/>
      <c r="B202" s="102"/>
      <c r="C202" s="103" t="s">
        <v>299</v>
      </c>
      <c r="D202" s="104" t="s">
        <v>567</v>
      </c>
      <c r="E202" s="104"/>
      <c r="F202" s="102" t="s">
        <v>82</v>
      </c>
      <c r="G202" s="102" t="s">
        <v>82</v>
      </c>
      <c r="H202" s="102" t="s">
        <v>82</v>
      </c>
      <c r="I202" s="83" t="n">
        <f aca="false">SUM(I203:I203)</f>
        <v>0</v>
      </c>
      <c r="J202" s="83" t="n">
        <f aca="false">SUM(J203:J203)</f>
        <v>0</v>
      </c>
      <c r="K202" s="83" t="n">
        <f aca="false">SUM(K203:K203)</f>
        <v>0</v>
      </c>
      <c r="L202" s="105"/>
      <c r="AJ202" s="89" t="s">
        <v>93</v>
      </c>
      <c r="AT202" s="83" t="n">
        <f aca="false">SUM(AK203:AK203)</f>
        <v>0</v>
      </c>
      <c r="AU202" s="83" t="n">
        <f aca="false">SUM(AL203:AL203)</f>
        <v>0</v>
      </c>
      <c r="AV202" s="83" t="n">
        <f aca="false">SUM(AM203:AM203)</f>
        <v>0</v>
      </c>
    </row>
    <row r="203" customFormat="false" ht="27" hidden="false" customHeight="true" outlineLevel="0" collapsed="false">
      <c r="A203" s="72" t="s">
        <v>568</v>
      </c>
      <c r="B203" s="12"/>
      <c r="C203" s="12" t="s">
        <v>569</v>
      </c>
      <c r="D203" s="10" t="s">
        <v>570</v>
      </c>
      <c r="E203" s="10"/>
      <c r="F203" s="12" t="s">
        <v>261</v>
      </c>
      <c r="G203" s="73" t="n">
        <v>292</v>
      </c>
      <c r="H203" s="73" t="n">
        <v>0</v>
      </c>
      <c r="I203" s="73" t="n">
        <f aca="false">G203*AP203</f>
        <v>0</v>
      </c>
      <c r="J203" s="73" t="n">
        <f aca="false">G203*AQ203</f>
        <v>0</v>
      </c>
      <c r="K203" s="73" t="n">
        <f aca="false">G203*H203</f>
        <v>0</v>
      </c>
      <c r="L203" s="106" t="s">
        <v>184</v>
      </c>
      <c r="AA203" s="73" t="n">
        <f aca="false">IF(AR203="5",BK203,0)</f>
        <v>0</v>
      </c>
      <c r="AC203" s="73" t="n">
        <f aca="false">IF(AR203="1",BI203,0)</f>
        <v>0</v>
      </c>
      <c r="AD203" s="73" t="n">
        <f aca="false">IF(AR203="1",BJ203,0)</f>
        <v>0</v>
      </c>
      <c r="AE203" s="73" t="n">
        <f aca="false">IF(AR203="7",BI203,0)</f>
        <v>0</v>
      </c>
      <c r="AF203" s="73" t="n">
        <f aca="false">IF(AR203="7",BJ203,0)</f>
        <v>0</v>
      </c>
      <c r="AG203" s="73" t="n">
        <f aca="false">IF(AR203="2",BI203,0)</f>
        <v>0</v>
      </c>
      <c r="AH203" s="73" t="n">
        <f aca="false">IF(AR203="2",BJ203,0)</f>
        <v>0</v>
      </c>
      <c r="AI203" s="73" t="n">
        <f aca="false">IF(AR203="0",BK203,0)</f>
        <v>0</v>
      </c>
      <c r="AJ203" s="89" t="s">
        <v>93</v>
      </c>
      <c r="AK203" s="73" t="n">
        <f aca="false">IF(AO203=0,K203,0)</f>
        <v>0</v>
      </c>
      <c r="AL203" s="73" t="n">
        <f aca="false">IF(AO203=15,K203,0)</f>
        <v>0</v>
      </c>
      <c r="AM203" s="73" t="n">
        <f aca="false">IF(AO203=21,K203,0)</f>
        <v>0</v>
      </c>
      <c r="AO203" s="73" t="n">
        <v>21</v>
      </c>
      <c r="AP203" s="73" t="n">
        <f aca="false">H203*0</f>
        <v>0</v>
      </c>
      <c r="AQ203" s="73" t="n">
        <f aca="false">H203*(1-0)</f>
        <v>0</v>
      </c>
      <c r="AR203" s="74" t="s">
        <v>122</v>
      </c>
      <c r="AW203" s="73" t="n">
        <f aca="false">AX203+AY203</f>
        <v>0</v>
      </c>
      <c r="AX203" s="73" t="n">
        <f aca="false">G203*AP203</f>
        <v>0</v>
      </c>
      <c r="AY203" s="73" t="n">
        <f aca="false">G203*AQ203</f>
        <v>0</v>
      </c>
      <c r="AZ203" s="74" t="s">
        <v>571</v>
      </c>
      <c r="BA203" s="74" t="s">
        <v>533</v>
      </c>
      <c r="BB203" s="89" t="s">
        <v>534</v>
      </c>
      <c r="BD203" s="73" t="n">
        <f aca="false">AX203+AY203</f>
        <v>0</v>
      </c>
      <c r="BE203" s="73" t="n">
        <f aca="false">H203/(100-BF203)*100</f>
        <v>0</v>
      </c>
      <c r="BF203" s="73" t="n">
        <v>0</v>
      </c>
      <c r="BG203" s="73" t="n">
        <f aca="false">203</f>
        <v>203</v>
      </c>
      <c r="BI203" s="73" t="n">
        <f aca="false">G203*AP203</f>
        <v>0</v>
      </c>
      <c r="BJ203" s="73" t="n">
        <f aca="false">G203*AQ203</f>
        <v>0</v>
      </c>
      <c r="BK203" s="73" t="n">
        <f aca="false">G203*H203</f>
        <v>0</v>
      </c>
      <c r="BL203" s="73"/>
      <c r="BM203" s="73" t="n">
        <v>19</v>
      </c>
      <c r="BX203" s="73" t="n">
        <v>21</v>
      </c>
    </row>
    <row r="204" customFormat="false" ht="15" hidden="false" customHeight="true" outlineLevel="0" collapsed="false">
      <c r="A204" s="107"/>
      <c r="D204" s="108" t="s">
        <v>572</v>
      </c>
      <c r="E204" s="109" t="s">
        <v>573</v>
      </c>
      <c r="G204" s="110" t="n">
        <v>292</v>
      </c>
      <c r="L204" s="111"/>
    </row>
    <row r="205" customFormat="false" ht="15" hidden="false" customHeight="true" outlineLevel="0" collapsed="false">
      <c r="A205" s="101"/>
      <c r="B205" s="102"/>
      <c r="C205" s="103" t="s">
        <v>343</v>
      </c>
      <c r="D205" s="104" t="s">
        <v>574</v>
      </c>
      <c r="E205" s="104"/>
      <c r="F205" s="102" t="s">
        <v>82</v>
      </c>
      <c r="G205" s="102" t="s">
        <v>82</v>
      </c>
      <c r="H205" s="102" t="s">
        <v>82</v>
      </c>
      <c r="I205" s="83" t="n">
        <f aca="false">SUM(I206:I226)</f>
        <v>0</v>
      </c>
      <c r="J205" s="83" t="n">
        <f aca="false">SUM(J206:J226)</f>
        <v>0</v>
      </c>
      <c r="K205" s="83" t="n">
        <f aca="false">SUM(K206:K226)</f>
        <v>0</v>
      </c>
      <c r="L205" s="105"/>
      <c r="AJ205" s="89" t="s">
        <v>93</v>
      </c>
      <c r="AT205" s="83" t="n">
        <f aca="false">SUM(AK206:AK226)</f>
        <v>0</v>
      </c>
      <c r="AU205" s="83" t="n">
        <f aca="false">SUM(AL206:AL226)</f>
        <v>0</v>
      </c>
      <c r="AV205" s="83" t="n">
        <f aca="false">SUM(AM206:AM226)</f>
        <v>0</v>
      </c>
    </row>
    <row r="206" customFormat="false" ht="13.5" hidden="false" customHeight="true" outlineLevel="0" collapsed="false">
      <c r="A206" s="72" t="s">
        <v>575</v>
      </c>
      <c r="B206" s="12"/>
      <c r="C206" s="12" t="s">
        <v>576</v>
      </c>
      <c r="D206" s="10" t="s">
        <v>577</v>
      </c>
      <c r="E206" s="10"/>
      <c r="F206" s="12" t="s">
        <v>261</v>
      </c>
      <c r="G206" s="73" t="n">
        <v>9.78</v>
      </c>
      <c r="H206" s="73" t="n">
        <v>0</v>
      </c>
      <c r="I206" s="73" t="n">
        <f aca="false">G206*AP206</f>
        <v>0</v>
      </c>
      <c r="J206" s="73" t="n">
        <f aca="false">G206*AQ206</f>
        <v>0</v>
      </c>
      <c r="K206" s="73" t="n">
        <f aca="false">G206*H206</f>
        <v>0</v>
      </c>
      <c r="L206" s="106" t="s">
        <v>184</v>
      </c>
      <c r="AA206" s="73" t="n">
        <f aca="false">IF(AR206="5",BK206,0)</f>
        <v>0</v>
      </c>
      <c r="AC206" s="73" t="n">
        <f aca="false">IF(AR206="1",BI206,0)</f>
        <v>0</v>
      </c>
      <c r="AD206" s="73" t="n">
        <f aca="false">IF(AR206="1",BJ206,0)</f>
        <v>0</v>
      </c>
      <c r="AE206" s="73" t="n">
        <f aca="false">IF(AR206="7",BI206,0)</f>
        <v>0</v>
      </c>
      <c r="AF206" s="73" t="n">
        <f aca="false">IF(AR206="7",BJ206,0)</f>
        <v>0</v>
      </c>
      <c r="AG206" s="73" t="n">
        <f aca="false">IF(AR206="2",BI206,0)</f>
        <v>0</v>
      </c>
      <c r="AH206" s="73" t="n">
        <f aca="false">IF(AR206="2",BJ206,0)</f>
        <v>0</v>
      </c>
      <c r="AI206" s="73" t="n">
        <f aca="false">IF(AR206="0",BK206,0)</f>
        <v>0</v>
      </c>
      <c r="AJ206" s="89" t="s">
        <v>93</v>
      </c>
      <c r="AK206" s="73" t="n">
        <f aca="false">IF(AO206=0,K206,0)</f>
        <v>0</v>
      </c>
      <c r="AL206" s="73" t="n">
        <f aca="false">IF(AO206=15,K206,0)</f>
        <v>0</v>
      </c>
      <c r="AM206" s="73" t="n">
        <f aca="false">IF(AO206=21,K206,0)</f>
        <v>0</v>
      </c>
      <c r="AO206" s="73" t="n">
        <v>21</v>
      </c>
      <c r="AP206" s="73" t="n">
        <f aca="false">H206*0.906171761280931</f>
        <v>0</v>
      </c>
      <c r="AQ206" s="73" t="n">
        <f aca="false">H206*(1-0.906171761280931)</f>
        <v>0</v>
      </c>
      <c r="AR206" s="74" t="s">
        <v>122</v>
      </c>
      <c r="AW206" s="73" t="n">
        <f aca="false">AX206+AY206</f>
        <v>0</v>
      </c>
      <c r="AX206" s="73" t="n">
        <f aca="false">G206*AP206</f>
        <v>0</v>
      </c>
      <c r="AY206" s="73" t="n">
        <f aca="false">G206*AQ206</f>
        <v>0</v>
      </c>
      <c r="AZ206" s="74" t="s">
        <v>578</v>
      </c>
      <c r="BA206" s="74" t="s">
        <v>579</v>
      </c>
      <c r="BB206" s="89" t="s">
        <v>534</v>
      </c>
      <c r="BD206" s="73" t="n">
        <f aca="false">AX206+AY206</f>
        <v>0</v>
      </c>
      <c r="BE206" s="73" t="n">
        <f aca="false">H206/(100-BF206)*100</f>
        <v>0</v>
      </c>
      <c r="BF206" s="73" t="n">
        <v>0</v>
      </c>
      <c r="BG206" s="73" t="n">
        <f aca="false">206</f>
        <v>206</v>
      </c>
      <c r="BI206" s="73" t="n">
        <f aca="false">G206*AP206</f>
        <v>0</v>
      </c>
      <c r="BJ206" s="73" t="n">
        <f aca="false">G206*AQ206</f>
        <v>0</v>
      </c>
      <c r="BK206" s="73" t="n">
        <f aca="false">G206*H206</f>
        <v>0</v>
      </c>
      <c r="BL206" s="73"/>
      <c r="BM206" s="73" t="n">
        <v>27</v>
      </c>
      <c r="BX206" s="73" t="n">
        <v>21</v>
      </c>
    </row>
    <row r="207" customFormat="false" ht="15" hidden="false" customHeight="true" outlineLevel="0" collapsed="false">
      <c r="A207" s="107"/>
      <c r="D207" s="108" t="s">
        <v>542</v>
      </c>
      <c r="E207" s="109" t="s">
        <v>580</v>
      </c>
      <c r="G207" s="110" t="n">
        <v>6.35</v>
      </c>
      <c r="L207" s="111"/>
    </row>
    <row r="208" customFormat="false" ht="15" hidden="false" customHeight="true" outlineLevel="0" collapsed="false">
      <c r="A208" s="107"/>
      <c r="D208" s="108" t="s">
        <v>581</v>
      </c>
      <c r="E208" s="109" t="s">
        <v>582</v>
      </c>
      <c r="G208" s="110" t="n">
        <v>3.43</v>
      </c>
      <c r="L208" s="111"/>
    </row>
    <row r="209" customFormat="false" ht="13.5" hidden="false" customHeight="true" outlineLevel="0" collapsed="false">
      <c r="A209" s="72" t="s">
        <v>130</v>
      </c>
      <c r="B209" s="12"/>
      <c r="C209" s="12" t="s">
        <v>583</v>
      </c>
      <c r="D209" s="10" t="s">
        <v>584</v>
      </c>
      <c r="E209" s="10"/>
      <c r="F209" s="12" t="s">
        <v>206</v>
      </c>
      <c r="G209" s="73" t="n">
        <v>25.4</v>
      </c>
      <c r="H209" s="73" t="n">
        <v>0</v>
      </c>
      <c r="I209" s="73" t="n">
        <f aca="false">G209*AP209</f>
        <v>0</v>
      </c>
      <c r="J209" s="73" t="n">
        <f aca="false">G209*AQ209</f>
        <v>0</v>
      </c>
      <c r="K209" s="73" t="n">
        <f aca="false">G209*H209</f>
        <v>0</v>
      </c>
      <c r="L209" s="106" t="s">
        <v>184</v>
      </c>
      <c r="AA209" s="73" t="n">
        <f aca="false">IF(AR209="5",BK209,0)</f>
        <v>0</v>
      </c>
      <c r="AC209" s="73" t="n">
        <f aca="false">IF(AR209="1",BI209,0)</f>
        <v>0</v>
      </c>
      <c r="AD209" s="73" t="n">
        <f aca="false">IF(AR209="1",BJ209,0)</f>
        <v>0</v>
      </c>
      <c r="AE209" s="73" t="n">
        <f aca="false">IF(AR209="7",BI209,0)</f>
        <v>0</v>
      </c>
      <c r="AF209" s="73" t="n">
        <f aca="false">IF(AR209="7",BJ209,0)</f>
        <v>0</v>
      </c>
      <c r="AG209" s="73" t="n">
        <f aca="false">IF(AR209="2",BI209,0)</f>
        <v>0</v>
      </c>
      <c r="AH209" s="73" t="n">
        <f aca="false">IF(AR209="2",BJ209,0)</f>
        <v>0</v>
      </c>
      <c r="AI209" s="73" t="n">
        <f aca="false">IF(AR209="0",BK209,0)</f>
        <v>0</v>
      </c>
      <c r="AJ209" s="89" t="s">
        <v>93</v>
      </c>
      <c r="AK209" s="73" t="n">
        <f aca="false">IF(AO209=0,K209,0)</f>
        <v>0</v>
      </c>
      <c r="AL209" s="73" t="n">
        <f aca="false">IF(AO209=15,K209,0)</f>
        <v>0</v>
      </c>
      <c r="AM209" s="73" t="n">
        <f aca="false">IF(AO209=21,K209,0)</f>
        <v>0</v>
      </c>
      <c r="AO209" s="73" t="n">
        <v>21</v>
      </c>
      <c r="AP209" s="73" t="n">
        <f aca="false">H209*0.34627808988764</f>
        <v>0</v>
      </c>
      <c r="AQ209" s="73" t="n">
        <f aca="false">H209*(1-0.34627808988764)</f>
        <v>0</v>
      </c>
      <c r="AR209" s="74" t="s">
        <v>122</v>
      </c>
      <c r="AW209" s="73" t="n">
        <f aca="false">AX209+AY209</f>
        <v>0</v>
      </c>
      <c r="AX209" s="73" t="n">
        <f aca="false">G209*AP209</f>
        <v>0</v>
      </c>
      <c r="AY209" s="73" t="n">
        <f aca="false">G209*AQ209</f>
        <v>0</v>
      </c>
      <c r="AZ209" s="74" t="s">
        <v>578</v>
      </c>
      <c r="BA209" s="74" t="s">
        <v>579</v>
      </c>
      <c r="BB209" s="89" t="s">
        <v>534</v>
      </c>
      <c r="BD209" s="73" t="n">
        <f aca="false">AX209+AY209</f>
        <v>0</v>
      </c>
      <c r="BE209" s="73" t="n">
        <f aca="false">H209/(100-BF209)*100</f>
        <v>0</v>
      </c>
      <c r="BF209" s="73" t="n">
        <v>0</v>
      </c>
      <c r="BG209" s="73" t="n">
        <f aca="false">209</f>
        <v>209</v>
      </c>
      <c r="BI209" s="73" t="n">
        <f aca="false">G209*AP209</f>
        <v>0</v>
      </c>
      <c r="BJ209" s="73" t="n">
        <f aca="false">G209*AQ209</f>
        <v>0</v>
      </c>
      <c r="BK209" s="73" t="n">
        <f aca="false">G209*H209</f>
        <v>0</v>
      </c>
      <c r="BL209" s="73"/>
      <c r="BM209" s="73" t="n">
        <v>27</v>
      </c>
      <c r="BX209" s="73" t="n">
        <v>21</v>
      </c>
    </row>
    <row r="210" customFormat="false" ht="15" hidden="false" customHeight="true" outlineLevel="0" collapsed="false">
      <c r="A210" s="107"/>
      <c r="D210" s="108" t="s">
        <v>585</v>
      </c>
      <c r="E210" s="109"/>
      <c r="G210" s="110" t="n">
        <v>25.4</v>
      </c>
      <c r="L210" s="111"/>
    </row>
    <row r="211" customFormat="false" ht="15" hidden="false" customHeight="true" outlineLevel="0" collapsed="false">
      <c r="A211" s="107"/>
      <c r="D211" s="108" t="s">
        <v>586</v>
      </c>
      <c r="E211" s="109"/>
      <c r="G211" s="110" t="n">
        <v>0</v>
      </c>
      <c r="L211" s="111"/>
    </row>
    <row r="212" customFormat="false" ht="13.5" hidden="false" customHeight="true" outlineLevel="0" collapsed="false">
      <c r="A212" s="72" t="s">
        <v>140</v>
      </c>
      <c r="B212" s="12"/>
      <c r="C212" s="12" t="s">
        <v>587</v>
      </c>
      <c r="D212" s="10" t="s">
        <v>588</v>
      </c>
      <c r="E212" s="10"/>
      <c r="F212" s="12" t="s">
        <v>206</v>
      </c>
      <c r="G212" s="73" t="n">
        <v>25.4</v>
      </c>
      <c r="H212" s="73" t="n">
        <v>0</v>
      </c>
      <c r="I212" s="73" t="n">
        <f aca="false">G212*AP212</f>
        <v>0</v>
      </c>
      <c r="J212" s="73" t="n">
        <f aca="false">G212*AQ212</f>
        <v>0</v>
      </c>
      <c r="K212" s="73" t="n">
        <f aca="false">G212*H212</f>
        <v>0</v>
      </c>
      <c r="L212" s="106" t="s">
        <v>184</v>
      </c>
      <c r="AA212" s="73" t="n">
        <f aca="false">IF(AR212="5",BK212,0)</f>
        <v>0</v>
      </c>
      <c r="AC212" s="73" t="n">
        <f aca="false">IF(AR212="1",BI212,0)</f>
        <v>0</v>
      </c>
      <c r="AD212" s="73" t="n">
        <f aca="false">IF(AR212="1",BJ212,0)</f>
        <v>0</v>
      </c>
      <c r="AE212" s="73" t="n">
        <f aca="false">IF(AR212="7",BI212,0)</f>
        <v>0</v>
      </c>
      <c r="AF212" s="73" t="n">
        <f aca="false">IF(AR212="7",BJ212,0)</f>
        <v>0</v>
      </c>
      <c r="AG212" s="73" t="n">
        <f aca="false">IF(AR212="2",BI212,0)</f>
        <v>0</v>
      </c>
      <c r="AH212" s="73" t="n">
        <f aca="false">IF(AR212="2",BJ212,0)</f>
        <v>0</v>
      </c>
      <c r="AI212" s="73" t="n">
        <f aca="false">IF(AR212="0",BK212,0)</f>
        <v>0</v>
      </c>
      <c r="AJ212" s="89" t="s">
        <v>93</v>
      </c>
      <c r="AK212" s="73" t="n">
        <f aca="false">IF(AO212=0,K212,0)</f>
        <v>0</v>
      </c>
      <c r="AL212" s="73" t="n">
        <f aca="false">IF(AO212=15,K212,0)</f>
        <v>0</v>
      </c>
      <c r="AM212" s="73" t="n">
        <f aca="false">IF(AO212=21,K212,0)</f>
        <v>0</v>
      </c>
      <c r="AO212" s="73" t="n">
        <v>21</v>
      </c>
      <c r="AP212" s="73" t="n">
        <f aca="false">H212*0</f>
        <v>0</v>
      </c>
      <c r="AQ212" s="73" t="n">
        <f aca="false">H212*(1-0)</f>
        <v>0</v>
      </c>
      <c r="AR212" s="74" t="s">
        <v>122</v>
      </c>
      <c r="AW212" s="73" t="n">
        <f aca="false">AX212+AY212</f>
        <v>0</v>
      </c>
      <c r="AX212" s="73" t="n">
        <f aca="false">G212*AP212</f>
        <v>0</v>
      </c>
      <c r="AY212" s="73" t="n">
        <f aca="false">G212*AQ212</f>
        <v>0</v>
      </c>
      <c r="AZ212" s="74" t="s">
        <v>578</v>
      </c>
      <c r="BA212" s="74" t="s">
        <v>579</v>
      </c>
      <c r="BB212" s="89" t="s">
        <v>534</v>
      </c>
      <c r="BD212" s="73" t="n">
        <f aca="false">AX212+AY212</f>
        <v>0</v>
      </c>
      <c r="BE212" s="73" t="n">
        <f aca="false">H212/(100-BF212)*100</f>
        <v>0</v>
      </c>
      <c r="BF212" s="73" t="n">
        <v>0</v>
      </c>
      <c r="BG212" s="73" t="n">
        <f aca="false">212</f>
        <v>212</v>
      </c>
      <c r="BI212" s="73" t="n">
        <f aca="false">G212*AP212</f>
        <v>0</v>
      </c>
      <c r="BJ212" s="73" t="n">
        <f aca="false">G212*AQ212</f>
        <v>0</v>
      </c>
      <c r="BK212" s="73" t="n">
        <f aca="false">G212*H212</f>
        <v>0</v>
      </c>
      <c r="BL212" s="73"/>
      <c r="BM212" s="73" t="n">
        <v>27</v>
      </c>
      <c r="BX212" s="73" t="n">
        <v>21</v>
      </c>
    </row>
    <row r="213" customFormat="false" ht="15" hidden="false" customHeight="true" outlineLevel="0" collapsed="false">
      <c r="A213" s="107"/>
      <c r="D213" s="108" t="s">
        <v>589</v>
      </c>
      <c r="E213" s="109"/>
      <c r="G213" s="110" t="n">
        <v>25.4</v>
      </c>
      <c r="L213" s="111"/>
    </row>
    <row r="214" customFormat="false" ht="13.5" hidden="false" customHeight="true" outlineLevel="0" collapsed="false">
      <c r="A214" s="72" t="s">
        <v>138</v>
      </c>
      <c r="B214" s="12"/>
      <c r="C214" s="12" t="s">
        <v>590</v>
      </c>
      <c r="D214" s="10" t="s">
        <v>591</v>
      </c>
      <c r="E214" s="10"/>
      <c r="F214" s="12" t="s">
        <v>592</v>
      </c>
      <c r="G214" s="73" t="n">
        <v>10</v>
      </c>
      <c r="H214" s="73" t="n">
        <v>0</v>
      </c>
      <c r="I214" s="73" t="n">
        <f aca="false">G214*AP214</f>
        <v>0</v>
      </c>
      <c r="J214" s="73" t="n">
        <f aca="false">G214*AQ214</f>
        <v>0</v>
      </c>
      <c r="K214" s="73" t="n">
        <f aca="false">G214*H214</f>
        <v>0</v>
      </c>
      <c r="L214" s="106" t="s">
        <v>184</v>
      </c>
      <c r="AA214" s="73" t="n">
        <f aca="false">IF(AR214="5",BK214,0)</f>
        <v>0</v>
      </c>
      <c r="AC214" s="73" t="n">
        <f aca="false">IF(AR214="1",BI214,0)</f>
        <v>0</v>
      </c>
      <c r="AD214" s="73" t="n">
        <f aca="false">IF(AR214="1",BJ214,0)</f>
        <v>0</v>
      </c>
      <c r="AE214" s="73" t="n">
        <f aca="false">IF(AR214="7",BI214,0)</f>
        <v>0</v>
      </c>
      <c r="AF214" s="73" t="n">
        <f aca="false">IF(AR214="7",BJ214,0)</f>
        <v>0</v>
      </c>
      <c r="AG214" s="73" t="n">
        <f aca="false">IF(AR214="2",BI214,0)</f>
        <v>0</v>
      </c>
      <c r="AH214" s="73" t="n">
        <f aca="false">IF(AR214="2",BJ214,0)</f>
        <v>0</v>
      </c>
      <c r="AI214" s="73" t="n">
        <f aca="false">IF(AR214="0",BK214,0)</f>
        <v>0</v>
      </c>
      <c r="AJ214" s="89" t="s">
        <v>93</v>
      </c>
      <c r="AK214" s="73" t="n">
        <f aca="false">IF(AO214=0,K214,0)</f>
        <v>0</v>
      </c>
      <c r="AL214" s="73" t="n">
        <f aca="false">IF(AO214=15,K214,0)</f>
        <v>0</v>
      </c>
      <c r="AM214" s="73" t="n">
        <f aca="false">IF(AO214=21,K214,0)</f>
        <v>0</v>
      </c>
      <c r="AO214" s="73" t="n">
        <v>21</v>
      </c>
      <c r="AP214" s="73" t="n">
        <f aca="false">H214*0.12376582278481</f>
        <v>0</v>
      </c>
      <c r="AQ214" s="73" t="n">
        <f aca="false">H214*(1-0.12376582278481)</f>
        <v>0</v>
      </c>
      <c r="AR214" s="74" t="s">
        <v>122</v>
      </c>
      <c r="AW214" s="73" t="n">
        <f aca="false">AX214+AY214</f>
        <v>0</v>
      </c>
      <c r="AX214" s="73" t="n">
        <f aca="false">G214*AP214</f>
        <v>0</v>
      </c>
      <c r="AY214" s="73" t="n">
        <f aca="false">G214*AQ214</f>
        <v>0</v>
      </c>
      <c r="AZ214" s="74" t="s">
        <v>578</v>
      </c>
      <c r="BA214" s="74" t="s">
        <v>579</v>
      </c>
      <c r="BB214" s="89" t="s">
        <v>534</v>
      </c>
      <c r="BD214" s="73" t="n">
        <f aca="false">AX214+AY214</f>
        <v>0</v>
      </c>
      <c r="BE214" s="73" t="n">
        <f aca="false">H214/(100-BF214)*100</f>
        <v>0</v>
      </c>
      <c r="BF214" s="73" t="n">
        <v>0</v>
      </c>
      <c r="BG214" s="73" t="n">
        <f aca="false">214</f>
        <v>214</v>
      </c>
      <c r="BI214" s="73" t="n">
        <f aca="false">G214*AP214</f>
        <v>0</v>
      </c>
      <c r="BJ214" s="73" t="n">
        <f aca="false">G214*AQ214</f>
        <v>0</v>
      </c>
      <c r="BK214" s="73" t="n">
        <f aca="false">G214*H214</f>
        <v>0</v>
      </c>
      <c r="BL214" s="73"/>
      <c r="BM214" s="73" t="n">
        <v>27</v>
      </c>
      <c r="BX214" s="73" t="n">
        <v>21</v>
      </c>
    </row>
    <row r="215" customFormat="false" ht="15" hidden="false" customHeight="true" outlineLevel="0" collapsed="false">
      <c r="A215" s="107"/>
      <c r="D215" s="108" t="s">
        <v>232</v>
      </c>
      <c r="E215" s="109"/>
      <c r="G215" s="110" t="n">
        <v>10</v>
      </c>
      <c r="L215" s="111"/>
    </row>
    <row r="216" customFormat="false" ht="13.5" hidden="false" customHeight="true" outlineLevel="0" collapsed="false">
      <c r="A216" s="72" t="s">
        <v>593</v>
      </c>
      <c r="B216" s="12"/>
      <c r="C216" s="12" t="s">
        <v>594</v>
      </c>
      <c r="D216" s="10" t="s">
        <v>595</v>
      </c>
      <c r="E216" s="10"/>
      <c r="F216" s="12" t="s">
        <v>321</v>
      </c>
      <c r="G216" s="73" t="n">
        <v>1.25</v>
      </c>
      <c r="H216" s="73" t="n">
        <v>0</v>
      </c>
      <c r="I216" s="73" t="n">
        <f aca="false">G216*AP216</f>
        <v>0</v>
      </c>
      <c r="J216" s="73" t="n">
        <f aca="false">G216*AQ216</f>
        <v>0</v>
      </c>
      <c r="K216" s="73" t="n">
        <f aca="false">G216*H216</f>
        <v>0</v>
      </c>
      <c r="L216" s="106" t="s">
        <v>392</v>
      </c>
      <c r="AA216" s="73" t="n">
        <f aca="false">IF(AR216="5",BK216,0)</f>
        <v>0</v>
      </c>
      <c r="AC216" s="73" t="n">
        <f aca="false">IF(AR216="1",BI216,0)</f>
        <v>0</v>
      </c>
      <c r="AD216" s="73" t="n">
        <f aca="false">IF(AR216="1",BJ216,0)</f>
        <v>0</v>
      </c>
      <c r="AE216" s="73" t="n">
        <f aca="false">IF(AR216="7",BI216,0)</f>
        <v>0</v>
      </c>
      <c r="AF216" s="73" t="n">
        <f aca="false">IF(AR216="7",BJ216,0)</f>
        <v>0</v>
      </c>
      <c r="AG216" s="73" t="n">
        <f aca="false">IF(AR216="2",BI216,0)</f>
        <v>0</v>
      </c>
      <c r="AH216" s="73" t="n">
        <f aca="false">IF(AR216="2",BJ216,0)</f>
        <v>0</v>
      </c>
      <c r="AI216" s="73" t="n">
        <f aca="false">IF(AR216="0",BK216,0)</f>
        <v>0</v>
      </c>
      <c r="AJ216" s="89" t="s">
        <v>93</v>
      </c>
      <c r="AK216" s="73" t="n">
        <f aca="false">IF(AO216=0,K216,0)</f>
        <v>0</v>
      </c>
      <c r="AL216" s="73" t="n">
        <f aca="false">IF(AO216=15,K216,0)</f>
        <v>0</v>
      </c>
      <c r="AM216" s="73" t="n">
        <f aca="false">IF(AO216=21,K216,0)</f>
        <v>0</v>
      </c>
      <c r="AO216" s="73" t="n">
        <v>21</v>
      </c>
      <c r="AP216" s="73" t="n">
        <f aca="false">H216*0.761332970620239</f>
        <v>0</v>
      </c>
      <c r="AQ216" s="73" t="n">
        <f aca="false">H216*(1-0.761332970620239)</f>
        <v>0</v>
      </c>
      <c r="AR216" s="74" t="s">
        <v>122</v>
      </c>
      <c r="AW216" s="73" t="n">
        <f aca="false">AX216+AY216</f>
        <v>0</v>
      </c>
      <c r="AX216" s="73" t="n">
        <f aca="false">G216*AP216</f>
        <v>0</v>
      </c>
      <c r="AY216" s="73" t="n">
        <f aca="false">G216*AQ216</f>
        <v>0</v>
      </c>
      <c r="AZ216" s="74" t="s">
        <v>578</v>
      </c>
      <c r="BA216" s="74" t="s">
        <v>579</v>
      </c>
      <c r="BB216" s="89" t="s">
        <v>534</v>
      </c>
      <c r="BD216" s="73" t="n">
        <f aca="false">AX216+AY216</f>
        <v>0</v>
      </c>
      <c r="BE216" s="73" t="n">
        <f aca="false">H216/(100-BF216)*100</f>
        <v>0</v>
      </c>
      <c r="BF216" s="73" t="n">
        <v>0</v>
      </c>
      <c r="BG216" s="73" t="n">
        <f aca="false">216</f>
        <v>216</v>
      </c>
      <c r="BI216" s="73" t="n">
        <f aca="false">G216*AP216</f>
        <v>0</v>
      </c>
      <c r="BJ216" s="73" t="n">
        <f aca="false">G216*AQ216</f>
        <v>0</v>
      </c>
      <c r="BK216" s="73" t="n">
        <f aca="false">G216*H216</f>
        <v>0</v>
      </c>
      <c r="BL216" s="73"/>
      <c r="BM216" s="73" t="n">
        <v>27</v>
      </c>
      <c r="BX216" s="73" t="n">
        <v>21</v>
      </c>
    </row>
    <row r="217" customFormat="false" ht="15" hidden="false" customHeight="true" outlineLevel="0" collapsed="false">
      <c r="A217" s="107"/>
      <c r="D217" s="108" t="s">
        <v>596</v>
      </c>
      <c r="E217" s="109"/>
      <c r="G217" s="110" t="n">
        <v>1.25</v>
      </c>
      <c r="L217" s="111"/>
    </row>
    <row r="218" customFormat="false" ht="13.5" hidden="false" customHeight="true" outlineLevel="0" collapsed="false">
      <c r="A218" s="72" t="s">
        <v>597</v>
      </c>
      <c r="B218" s="12"/>
      <c r="C218" s="12" t="s">
        <v>598</v>
      </c>
      <c r="D218" s="10" t="s">
        <v>599</v>
      </c>
      <c r="E218" s="10"/>
      <c r="F218" s="12" t="s">
        <v>261</v>
      </c>
      <c r="G218" s="73" t="n">
        <v>54.68</v>
      </c>
      <c r="H218" s="73" t="n">
        <v>0</v>
      </c>
      <c r="I218" s="73" t="n">
        <f aca="false">G218*AP218</f>
        <v>0</v>
      </c>
      <c r="J218" s="73" t="n">
        <f aca="false">G218*AQ218</f>
        <v>0</v>
      </c>
      <c r="K218" s="73" t="n">
        <f aca="false">G218*H218</f>
        <v>0</v>
      </c>
      <c r="L218" s="106" t="s">
        <v>184</v>
      </c>
      <c r="AA218" s="73" t="n">
        <f aca="false">IF(AR218="5",BK218,0)</f>
        <v>0</v>
      </c>
      <c r="AC218" s="73" t="n">
        <f aca="false">IF(AR218="1",BI218,0)</f>
        <v>0</v>
      </c>
      <c r="AD218" s="73" t="n">
        <f aca="false">IF(AR218="1",BJ218,0)</f>
        <v>0</v>
      </c>
      <c r="AE218" s="73" t="n">
        <f aca="false">IF(AR218="7",BI218,0)</f>
        <v>0</v>
      </c>
      <c r="AF218" s="73" t="n">
        <f aca="false">IF(AR218="7",BJ218,0)</f>
        <v>0</v>
      </c>
      <c r="AG218" s="73" t="n">
        <f aca="false">IF(AR218="2",BI218,0)</f>
        <v>0</v>
      </c>
      <c r="AH218" s="73" t="n">
        <f aca="false">IF(AR218="2",BJ218,0)</f>
        <v>0</v>
      </c>
      <c r="AI218" s="73" t="n">
        <f aca="false">IF(AR218="0",BK218,0)</f>
        <v>0</v>
      </c>
      <c r="AJ218" s="89" t="s">
        <v>93</v>
      </c>
      <c r="AK218" s="73" t="n">
        <f aca="false">IF(AO218=0,K218,0)</f>
        <v>0</v>
      </c>
      <c r="AL218" s="73" t="n">
        <f aca="false">IF(AO218=15,K218,0)</f>
        <v>0</v>
      </c>
      <c r="AM218" s="73" t="n">
        <f aca="false">IF(AO218=21,K218,0)</f>
        <v>0</v>
      </c>
      <c r="AO218" s="73" t="n">
        <v>21</v>
      </c>
      <c r="AP218" s="73" t="n">
        <f aca="false">H218*0.926331052899683</f>
        <v>0</v>
      </c>
      <c r="AQ218" s="73" t="n">
        <f aca="false">H218*(1-0.926331052899683)</f>
        <v>0</v>
      </c>
      <c r="AR218" s="74" t="s">
        <v>122</v>
      </c>
      <c r="AW218" s="73" t="n">
        <f aca="false">AX218+AY218</f>
        <v>0</v>
      </c>
      <c r="AX218" s="73" t="n">
        <f aca="false">G218*AP218</f>
        <v>0</v>
      </c>
      <c r="AY218" s="73" t="n">
        <f aca="false">G218*AQ218</f>
        <v>0</v>
      </c>
      <c r="AZ218" s="74" t="s">
        <v>578</v>
      </c>
      <c r="BA218" s="74" t="s">
        <v>579</v>
      </c>
      <c r="BB218" s="89" t="s">
        <v>534</v>
      </c>
      <c r="BD218" s="73" t="n">
        <f aca="false">AX218+AY218</f>
        <v>0</v>
      </c>
      <c r="BE218" s="73" t="n">
        <f aca="false">H218/(100-BF218)*100</f>
        <v>0</v>
      </c>
      <c r="BF218" s="73" t="n">
        <v>0</v>
      </c>
      <c r="BG218" s="73" t="n">
        <f aca="false">218</f>
        <v>218</v>
      </c>
      <c r="BI218" s="73" t="n">
        <f aca="false">G218*AP218</f>
        <v>0</v>
      </c>
      <c r="BJ218" s="73" t="n">
        <f aca="false">G218*AQ218</f>
        <v>0</v>
      </c>
      <c r="BK218" s="73" t="n">
        <f aca="false">G218*H218</f>
        <v>0</v>
      </c>
      <c r="BL218" s="73"/>
      <c r="BM218" s="73" t="n">
        <v>27</v>
      </c>
      <c r="BX218" s="73" t="n">
        <v>21</v>
      </c>
    </row>
    <row r="219" customFormat="false" ht="15" hidden="false" customHeight="true" outlineLevel="0" collapsed="false">
      <c r="A219" s="107"/>
      <c r="D219" s="108" t="s">
        <v>600</v>
      </c>
      <c r="E219" s="109" t="s">
        <v>601</v>
      </c>
      <c r="G219" s="110" t="n">
        <v>54.68</v>
      </c>
      <c r="L219" s="111"/>
    </row>
    <row r="220" customFormat="false" ht="13.5" hidden="false" customHeight="true" outlineLevel="0" collapsed="false">
      <c r="A220" s="72" t="s">
        <v>117</v>
      </c>
      <c r="B220" s="12"/>
      <c r="C220" s="12" t="s">
        <v>602</v>
      </c>
      <c r="D220" s="10" t="s">
        <v>603</v>
      </c>
      <c r="E220" s="10"/>
      <c r="F220" s="12" t="s">
        <v>206</v>
      </c>
      <c r="G220" s="73" t="n">
        <v>18.54</v>
      </c>
      <c r="H220" s="73" t="n">
        <v>0</v>
      </c>
      <c r="I220" s="73" t="n">
        <f aca="false">G220*AP220</f>
        <v>0</v>
      </c>
      <c r="J220" s="73" t="n">
        <f aca="false">G220*AQ220</f>
        <v>0</v>
      </c>
      <c r="K220" s="73" t="n">
        <f aca="false">G220*H220</f>
        <v>0</v>
      </c>
      <c r="L220" s="106" t="s">
        <v>184</v>
      </c>
      <c r="AA220" s="73" t="n">
        <f aca="false">IF(AR220="5",BK220,0)</f>
        <v>0</v>
      </c>
      <c r="AC220" s="73" t="n">
        <f aca="false">IF(AR220="1",BI220,0)</f>
        <v>0</v>
      </c>
      <c r="AD220" s="73" t="n">
        <f aca="false">IF(AR220="1",BJ220,0)</f>
        <v>0</v>
      </c>
      <c r="AE220" s="73" t="n">
        <f aca="false">IF(AR220="7",BI220,0)</f>
        <v>0</v>
      </c>
      <c r="AF220" s="73" t="n">
        <f aca="false">IF(AR220="7",BJ220,0)</f>
        <v>0</v>
      </c>
      <c r="AG220" s="73" t="n">
        <f aca="false">IF(AR220="2",BI220,0)</f>
        <v>0</v>
      </c>
      <c r="AH220" s="73" t="n">
        <f aca="false">IF(AR220="2",BJ220,0)</f>
        <v>0</v>
      </c>
      <c r="AI220" s="73" t="n">
        <f aca="false">IF(AR220="0",BK220,0)</f>
        <v>0</v>
      </c>
      <c r="AJ220" s="89" t="s">
        <v>93</v>
      </c>
      <c r="AK220" s="73" t="n">
        <f aca="false">IF(AO220=0,K220,0)</f>
        <v>0</v>
      </c>
      <c r="AL220" s="73" t="n">
        <f aca="false">IF(AO220=15,K220,0)</f>
        <v>0</v>
      </c>
      <c r="AM220" s="73" t="n">
        <f aca="false">IF(AO220=21,K220,0)</f>
        <v>0</v>
      </c>
      <c r="AO220" s="73" t="n">
        <v>21</v>
      </c>
      <c r="AP220" s="73" t="n">
        <f aca="false">H220*0.256722338204593</f>
        <v>0</v>
      </c>
      <c r="AQ220" s="73" t="n">
        <f aca="false">H220*(1-0.256722338204593)</f>
        <v>0</v>
      </c>
      <c r="AR220" s="74" t="s">
        <v>122</v>
      </c>
      <c r="AW220" s="73" t="n">
        <f aca="false">AX220+AY220</f>
        <v>0</v>
      </c>
      <c r="AX220" s="73" t="n">
        <f aca="false">G220*AP220</f>
        <v>0</v>
      </c>
      <c r="AY220" s="73" t="n">
        <f aca="false">G220*AQ220</f>
        <v>0</v>
      </c>
      <c r="AZ220" s="74" t="s">
        <v>578</v>
      </c>
      <c r="BA220" s="74" t="s">
        <v>579</v>
      </c>
      <c r="BB220" s="89" t="s">
        <v>534</v>
      </c>
      <c r="BD220" s="73" t="n">
        <f aca="false">AX220+AY220</f>
        <v>0</v>
      </c>
      <c r="BE220" s="73" t="n">
        <f aca="false">H220/(100-BF220)*100</f>
        <v>0</v>
      </c>
      <c r="BF220" s="73" t="n">
        <v>0</v>
      </c>
      <c r="BG220" s="73" t="n">
        <f aca="false">220</f>
        <v>220</v>
      </c>
      <c r="BI220" s="73" t="n">
        <f aca="false">G220*AP220</f>
        <v>0</v>
      </c>
      <c r="BJ220" s="73" t="n">
        <f aca="false">G220*AQ220</f>
        <v>0</v>
      </c>
      <c r="BK220" s="73" t="n">
        <f aca="false">G220*H220</f>
        <v>0</v>
      </c>
      <c r="BL220" s="73"/>
      <c r="BM220" s="73" t="n">
        <v>27</v>
      </c>
      <c r="BX220" s="73" t="n">
        <v>21</v>
      </c>
    </row>
    <row r="221" customFormat="false" ht="15" hidden="false" customHeight="true" outlineLevel="0" collapsed="false">
      <c r="A221" s="107"/>
      <c r="D221" s="108" t="s">
        <v>604</v>
      </c>
      <c r="E221" s="109"/>
      <c r="G221" s="110" t="n">
        <v>18.54</v>
      </c>
      <c r="L221" s="111"/>
    </row>
    <row r="222" customFormat="false" ht="13.5" hidden="false" customHeight="true" outlineLevel="0" collapsed="false">
      <c r="A222" s="72" t="s">
        <v>132</v>
      </c>
      <c r="B222" s="12"/>
      <c r="C222" s="12" t="s">
        <v>605</v>
      </c>
      <c r="D222" s="10" t="s">
        <v>606</v>
      </c>
      <c r="E222" s="10"/>
      <c r="F222" s="12" t="s">
        <v>321</v>
      </c>
      <c r="G222" s="73" t="n">
        <v>6.29</v>
      </c>
      <c r="H222" s="73" t="n">
        <v>0</v>
      </c>
      <c r="I222" s="73" t="n">
        <f aca="false">G222*AP222</f>
        <v>0</v>
      </c>
      <c r="J222" s="73" t="n">
        <f aca="false">G222*AQ222</f>
        <v>0</v>
      </c>
      <c r="K222" s="73" t="n">
        <f aca="false">G222*H222</f>
        <v>0</v>
      </c>
      <c r="L222" s="106" t="s">
        <v>392</v>
      </c>
      <c r="AA222" s="73" t="n">
        <f aca="false">IF(AR222="5",BK222,0)</f>
        <v>0</v>
      </c>
      <c r="AC222" s="73" t="n">
        <f aca="false">IF(AR222="1",BI222,0)</f>
        <v>0</v>
      </c>
      <c r="AD222" s="73" t="n">
        <f aca="false">IF(AR222="1",BJ222,0)</f>
        <v>0</v>
      </c>
      <c r="AE222" s="73" t="n">
        <f aca="false">IF(AR222="7",BI222,0)</f>
        <v>0</v>
      </c>
      <c r="AF222" s="73" t="n">
        <f aca="false">IF(AR222="7",BJ222,0)</f>
        <v>0</v>
      </c>
      <c r="AG222" s="73" t="n">
        <f aca="false">IF(AR222="2",BI222,0)</f>
        <v>0</v>
      </c>
      <c r="AH222" s="73" t="n">
        <f aca="false">IF(AR222="2",BJ222,0)</f>
        <v>0</v>
      </c>
      <c r="AI222" s="73" t="n">
        <f aca="false">IF(AR222="0",BK222,0)</f>
        <v>0</v>
      </c>
      <c r="AJ222" s="89" t="s">
        <v>93</v>
      </c>
      <c r="AK222" s="73" t="n">
        <f aca="false">IF(AO222=0,K222,0)</f>
        <v>0</v>
      </c>
      <c r="AL222" s="73" t="n">
        <f aca="false">IF(AO222=15,K222,0)</f>
        <v>0</v>
      </c>
      <c r="AM222" s="73" t="n">
        <f aca="false">IF(AO222=21,K222,0)</f>
        <v>0</v>
      </c>
      <c r="AO222" s="73" t="n">
        <v>21</v>
      </c>
      <c r="AP222" s="73" t="n">
        <f aca="false">H222*0.762507088122605</f>
        <v>0</v>
      </c>
      <c r="AQ222" s="73" t="n">
        <f aca="false">H222*(1-0.762507088122605)</f>
        <v>0</v>
      </c>
      <c r="AR222" s="74" t="s">
        <v>122</v>
      </c>
      <c r="AW222" s="73" t="n">
        <f aca="false">AX222+AY222</f>
        <v>0</v>
      </c>
      <c r="AX222" s="73" t="n">
        <f aca="false">G222*AP222</f>
        <v>0</v>
      </c>
      <c r="AY222" s="73" t="n">
        <f aca="false">G222*AQ222</f>
        <v>0</v>
      </c>
      <c r="AZ222" s="74" t="s">
        <v>578</v>
      </c>
      <c r="BA222" s="74" t="s">
        <v>579</v>
      </c>
      <c r="BB222" s="89" t="s">
        <v>534</v>
      </c>
      <c r="BD222" s="73" t="n">
        <f aca="false">AX222+AY222</f>
        <v>0</v>
      </c>
      <c r="BE222" s="73" t="n">
        <f aca="false">H222/(100-BF222)*100</f>
        <v>0</v>
      </c>
      <c r="BF222" s="73" t="n">
        <v>0</v>
      </c>
      <c r="BG222" s="73" t="n">
        <f aca="false">222</f>
        <v>222</v>
      </c>
      <c r="BI222" s="73" t="n">
        <f aca="false">G222*AP222</f>
        <v>0</v>
      </c>
      <c r="BJ222" s="73" t="n">
        <f aca="false">G222*AQ222</f>
        <v>0</v>
      </c>
      <c r="BK222" s="73" t="n">
        <f aca="false">G222*H222</f>
        <v>0</v>
      </c>
      <c r="BL222" s="73"/>
      <c r="BM222" s="73" t="n">
        <v>27</v>
      </c>
      <c r="BX222" s="73" t="n">
        <v>21</v>
      </c>
    </row>
    <row r="223" customFormat="false" ht="15" hidden="false" customHeight="true" outlineLevel="0" collapsed="false">
      <c r="A223" s="107"/>
      <c r="D223" s="108" t="s">
        <v>607</v>
      </c>
      <c r="E223" s="109"/>
      <c r="G223" s="110" t="n">
        <v>6.29</v>
      </c>
      <c r="L223" s="111"/>
    </row>
    <row r="224" customFormat="false" ht="13.5" hidden="false" customHeight="true" outlineLevel="0" collapsed="false">
      <c r="A224" s="72" t="s">
        <v>136</v>
      </c>
      <c r="B224" s="12"/>
      <c r="C224" s="12" t="s">
        <v>608</v>
      </c>
      <c r="D224" s="10" t="s">
        <v>609</v>
      </c>
      <c r="E224" s="10"/>
      <c r="F224" s="12" t="s">
        <v>206</v>
      </c>
      <c r="G224" s="73" t="n">
        <v>18.54</v>
      </c>
      <c r="H224" s="73" t="n">
        <v>0</v>
      </c>
      <c r="I224" s="73" t="n">
        <f aca="false">G224*AP224</f>
        <v>0</v>
      </c>
      <c r="J224" s="73" t="n">
        <f aca="false">G224*AQ224</f>
        <v>0</v>
      </c>
      <c r="K224" s="73" t="n">
        <f aca="false">G224*H224</f>
        <v>0</v>
      </c>
      <c r="L224" s="106" t="s">
        <v>184</v>
      </c>
      <c r="AA224" s="73" t="n">
        <f aca="false">IF(AR224="5",BK224,0)</f>
        <v>0</v>
      </c>
      <c r="AC224" s="73" t="n">
        <f aca="false">IF(AR224="1",BI224,0)</f>
        <v>0</v>
      </c>
      <c r="AD224" s="73" t="n">
        <f aca="false">IF(AR224="1",BJ224,0)</f>
        <v>0</v>
      </c>
      <c r="AE224" s="73" t="n">
        <f aca="false">IF(AR224="7",BI224,0)</f>
        <v>0</v>
      </c>
      <c r="AF224" s="73" t="n">
        <f aca="false">IF(AR224="7",BJ224,0)</f>
        <v>0</v>
      </c>
      <c r="AG224" s="73" t="n">
        <f aca="false">IF(AR224="2",BI224,0)</f>
        <v>0</v>
      </c>
      <c r="AH224" s="73" t="n">
        <f aca="false">IF(AR224="2",BJ224,0)</f>
        <v>0</v>
      </c>
      <c r="AI224" s="73" t="n">
        <f aca="false">IF(AR224="0",BK224,0)</f>
        <v>0</v>
      </c>
      <c r="AJ224" s="89" t="s">
        <v>93</v>
      </c>
      <c r="AK224" s="73" t="n">
        <f aca="false">IF(AO224=0,K224,0)</f>
        <v>0</v>
      </c>
      <c r="AL224" s="73" t="n">
        <f aca="false">IF(AO224=15,K224,0)</f>
        <v>0</v>
      </c>
      <c r="AM224" s="73" t="n">
        <f aca="false">IF(AO224=21,K224,0)</f>
        <v>0</v>
      </c>
      <c r="AO224" s="73" t="n">
        <v>21</v>
      </c>
      <c r="AP224" s="73" t="n">
        <f aca="false">H224*0</f>
        <v>0</v>
      </c>
      <c r="AQ224" s="73" t="n">
        <f aca="false">H224*(1-0)</f>
        <v>0</v>
      </c>
      <c r="AR224" s="74" t="s">
        <v>122</v>
      </c>
      <c r="AW224" s="73" t="n">
        <f aca="false">AX224+AY224</f>
        <v>0</v>
      </c>
      <c r="AX224" s="73" t="n">
        <f aca="false">G224*AP224</f>
        <v>0</v>
      </c>
      <c r="AY224" s="73" t="n">
        <f aca="false">G224*AQ224</f>
        <v>0</v>
      </c>
      <c r="AZ224" s="74" t="s">
        <v>578</v>
      </c>
      <c r="BA224" s="74" t="s">
        <v>579</v>
      </c>
      <c r="BB224" s="89" t="s">
        <v>534</v>
      </c>
      <c r="BD224" s="73" t="n">
        <f aca="false">AX224+AY224</f>
        <v>0</v>
      </c>
      <c r="BE224" s="73" t="n">
        <f aca="false">H224/(100-BF224)*100</f>
        <v>0</v>
      </c>
      <c r="BF224" s="73" t="n">
        <v>0</v>
      </c>
      <c r="BG224" s="73" t="n">
        <f aca="false">224</f>
        <v>224</v>
      </c>
      <c r="BI224" s="73" t="n">
        <f aca="false">G224*AP224</f>
        <v>0</v>
      </c>
      <c r="BJ224" s="73" t="n">
        <f aca="false">G224*AQ224</f>
        <v>0</v>
      </c>
      <c r="BK224" s="73" t="n">
        <f aca="false">G224*H224</f>
        <v>0</v>
      </c>
      <c r="BL224" s="73"/>
      <c r="BM224" s="73" t="n">
        <v>27</v>
      </c>
      <c r="BX224" s="73" t="n">
        <v>21</v>
      </c>
    </row>
    <row r="225" customFormat="false" ht="15" hidden="false" customHeight="true" outlineLevel="0" collapsed="false">
      <c r="A225" s="107"/>
      <c r="D225" s="108" t="s">
        <v>610</v>
      </c>
      <c r="E225" s="109"/>
      <c r="G225" s="110" t="n">
        <v>18.54</v>
      </c>
      <c r="L225" s="111"/>
    </row>
    <row r="226" customFormat="false" ht="13.5" hidden="false" customHeight="true" outlineLevel="0" collapsed="false">
      <c r="A226" s="72" t="s">
        <v>611</v>
      </c>
      <c r="B226" s="12"/>
      <c r="C226" s="12" t="s">
        <v>612</v>
      </c>
      <c r="D226" s="10" t="s">
        <v>613</v>
      </c>
      <c r="E226" s="10"/>
      <c r="F226" s="12" t="s">
        <v>592</v>
      </c>
      <c r="G226" s="73" t="n">
        <v>10</v>
      </c>
      <c r="H226" s="73" t="n">
        <v>0</v>
      </c>
      <c r="I226" s="73" t="n">
        <f aca="false">G226*AP226</f>
        <v>0</v>
      </c>
      <c r="J226" s="73" t="n">
        <f aca="false">G226*AQ226</f>
        <v>0</v>
      </c>
      <c r="K226" s="73" t="n">
        <f aca="false">G226*H226</f>
        <v>0</v>
      </c>
      <c r="L226" s="106" t="s">
        <v>184</v>
      </c>
      <c r="AA226" s="73" t="n">
        <f aca="false">IF(AR226="5",BK226,0)</f>
        <v>0</v>
      </c>
      <c r="AC226" s="73" t="n">
        <f aca="false">IF(AR226="1",BI226,0)</f>
        <v>0</v>
      </c>
      <c r="AD226" s="73" t="n">
        <f aca="false">IF(AR226="1",BJ226,0)</f>
        <v>0</v>
      </c>
      <c r="AE226" s="73" t="n">
        <f aca="false">IF(AR226="7",BI226,0)</f>
        <v>0</v>
      </c>
      <c r="AF226" s="73" t="n">
        <f aca="false">IF(AR226="7",BJ226,0)</f>
        <v>0</v>
      </c>
      <c r="AG226" s="73" t="n">
        <f aca="false">IF(AR226="2",BI226,0)</f>
        <v>0</v>
      </c>
      <c r="AH226" s="73" t="n">
        <f aca="false">IF(AR226="2",BJ226,0)</f>
        <v>0</v>
      </c>
      <c r="AI226" s="73" t="n">
        <f aca="false">IF(AR226="0",BK226,0)</f>
        <v>0</v>
      </c>
      <c r="AJ226" s="89" t="s">
        <v>93</v>
      </c>
      <c r="AK226" s="73" t="n">
        <f aca="false">IF(AO226=0,K226,0)</f>
        <v>0</v>
      </c>
      <c r="AL226" s="73" t="n">
        <f aca="false">IF(AO226=15,K226,0)</f>
        <v>0</v>
      </c>
      <c r="AM226" s="73" t="n">
        <f aca="false">IF(AO226=21,K226,0)</f>
        <v>0</v>
      </c>
      <c r="AO226" s="73" t="n">
        <v>21</v>
      </c>
      <c r="AP226" s="73" t="n">
        <f aca="false">H226*0.0696179775280899</f>
        <v>0</v>
      </c>
      <c r="AQ226" s="73" t="n">
        <f aca="false">H226*(1-0.0696179775280899)</f>
        <v>0</v>
      </c>
      <c r="AR226" s="74" t="s">
        <v>122</v>
      </c>
      <c r="AW226" s="73" t="n">
        <f aca="false">AX226+AY226</f>
        <v>0</v>
      </c>
      <c r="AX226" s="73" t="n">
        <f aca="false">G226*AP226</f>
        <v>0</v>
      </c>
      <c r="AY226" s="73" t="n">
        <f aca="false">G226*AQ226</f>
        <v>0</v>
      </c>
      <c r="AZ226" s="74" t="s">
        <v>578</v>
      </c>
      <c r="BA226" s="74" t="s">
        <v>579</v>
      </c>
      <c r="BB226" s="89" t="s">
        <v>534</v>
      </c>
      <c r="BD226" s="73" t="n">
        <f aca="false">AX226+AY226</f>
        <v>0</v>
      </c>
      <c r="BE226" s="73" t="n">
        <f aca="false">H226/(100-BF226)*100</f>
        <v>0</v>
      </c>
      <c r="BF226" s="73" t="n">
        <v>0</v>
      </c>
      <c r="BG226" s="73" t="n">
        <f aca="false">226</f>
        <v>226</v>
      </c>
      <c r="BI226" s="73" t="n">
        <f aca="false">G226*AP226</f>
        <v>0</v>
      </c>
      <c r="BJ226" s="73" t="n">
        <f aca="false">G226*AQ226</f>
        <v>0</v>
      </c>
      <c r="BK226" s="73" t="n">
        <f aca="false">G226*H226</f>
        <v>0</v>
      </c>
      <c r="BL226" s="73"/>
      <c r="BM226" s="73" t="n">
        <v>27</v>
      </c>
      <c r="BX226" s="73" t="n">
        <v>21</v>
      </c>
    </row>
    <row r="227" customFormat="false" ht="15" hidden="false" customHeight="true" outlineLevel="0" collapsed="false">
      <c r="A227" s="107"/>
      <c r="D227" s="108" t="s">
        <v>232</v>
      </c>
      <c r="E227" s="109"/>
      <c r="G227" s="110" t="n">
        <v>10</v>
      </c>
      <c r="L227" s="111"/>
    </row>
    <row r="228" customFormat="false" ht="15" hidden="false" customHeight="true" outlineLevel="0" collapsed="false">
      <c r="A228" s="101"/>
      <c r="B228" s="102"/>
      <c r="C228" s="103" t="s">
        <v>349</v>
      </c>
      <c r="D228" s="104" t="s">
        <v>398</v>
      </c>
      <c r="E228" s="104"/>
      <c r="F228" s="102" t="s">
        <v>82</v>
      </c>
      <c r="G228" s="102" t="s">
        <v>82</v>
      </c>
      <c r="H228" s="102" t="s">
        <v>82</v>
      </c>
      <c r="I228" s="83" t="n">
        <f aca="false">SUM(I229:I231)</f>
        <v>0</v>
      </c>
      <c r="J228" s="83" t="n">
        <f aca="false">SUM(J229:J231)</f>
        <v>0</v>
      </c>
      <c r="K228" s="83" t="n">
        <f aca="false">SUM(K229:K231)</f>
        <v>0</v>
      </c>
      <c r="L228" s="105"/>
      <c r="AJ228" s="89" t="s">
        <v>93</v>
      </c>
      <c r="AT228" s="83" t="n">
        <f aca="false">SUM(AK229:AK231)</f>
        <v>0</v>
      </c>
      <c r="AU228" s="83" t="n">
        <f aca="false">SUM(AL229:AL231)</f>
        <v>0</v>
      </c>
      <c r="AV228" s="83" t="n">
        <f aca="false">SUM(AM229:AM231)</f>
        <v>0</v>
      </c>
    </row>
    <row r="229" customFormat="false" ht="13.5" hidden="false" customHeight="true" outlineLevel="0" collapsed="false">
      <c r="A229" s="72" t="s">
        <v>614</v>
      </c>
      <c r="B229" s="12"/>
      <c r="C229" s="12" t="s">
        <v>615</v>
      </c>
      <c r="D229" s="10" t="s">
        <v>616</v>
      </c>
      <c r="E229" s="10"/>
      <c r="F229" s="12" t="s">
        <v>183</v>
      </c>
      <c r="G229" s="73" t="n">
        <v>64.5</v>
      </c>
      <c r="H229" s="73" t="n">
        <v>0</v>
      </c>
      <c r="I229" s="73" t="n">
        <f aca="false">G229*AP229</f>
        <v>0</v>
      </c>
      <c r="J229" s="73" t="n">
        <f aca="false">G229*AQ229</f>
        <v>0</v>
      </c>
      <c r="K229" s="73" t="n">
        <f aca="false">G229*H229</f>
        <v>0</v>
      </c>
      <c r="L229" s="106" t="s">
        <v>184</v>
      </c>
      <c r="AA229" s="73" t="n">
        <f aca="false">IF(AR229="5",BK229,0)</f>
        <v>0</v>
      </c>
      <c r="AC229" s="73" t="n">
        <f aca="false">IF(AR229="1",BI229,0)</f>
        <v>0</v>
      </c>
      <c r="AD229" s="73" t="n">
        <f aca="false">IF(AR229="1",BJ229,0)</f>
        <v>0</v>
      </c>
      <c r="AE229" s="73" t="n">
        <f aca="false">IF(AR229="7",BI229,0)</f>
        <v>0</v>
      </c>
      <c r="AF229" s="73" t="n">
        <f aca="false">IF(AR229="7",BJ229,0)</f>
        <v>0</v>
      </c>
      <c r="AG229" s="73" t="n">
        <f aca="false">IF(AR229="2",BI229,0)</f>
        <v>0</v>
      </c>
      <c r="AH229" s="73" t="n">
        <f aca="false">IF(AR229="2",BJ229,0)</f>
        <v>0</v>
      </c>
      <c r="AI229" s="73" t="n">
        <f aca="false">IF(AR229="0",BK229,0)</f>
        <v>0</v>
      </c>
      <c r="AJ229" s="89" t="s">
        <v>93</v>
      </c>
      <c r="AK229" s="73" t="n">
        <f aca="false">IF(AO229=0,K229,0)</f>
        <v>0</v>
      </c>
      <c r="AL229" s="73" t="n">
        <f aca="false">IF(AO229=15,K229,0)</f>
        <v>0</v>
      </c>
      <c r="AM229" s="73" t="n">
        <f aca="false">IF(AO229=21,K229,0)</f>
        <v>0</v>
      </c>
      <c r="AO229" s="73" t="n">
        <v>21</v>
      </c>
      <c r="AP229" s="73" t="n">
        <f aca="false">H229*0.824625169147497</f>
        <v>0</v>
      </c>
      <c r="AQ229" s="73" t="n">
        <f aca="false">H229*(1-0.824625169147497)</f>
        <v>0</v>
      </c>
      <c r="AR229" s="74" t="s">
        <v>122</v>
      </c>
      <c r="AW229" s="73" t="n">
        <f aca="false">AX229+AY229</f>
        <v>0</v>
      </c>
      <c r="AX229" s="73" t="n">
        <f aca="false">G229*AP229</f>
        <v>0</v>
      </c>
      <c r="AY229" s="73" t="n">
        <f aca="false">G229*AQ229</f>
        <v>0</v>
      </c>
      <c r="AZ229" s="74" t="s">
        <v>402</v>
      </c>
      <c r="BA229" s="74" t="s">
        <v>579</v>
      </c>
      <c r="BB229" s="89" t="s">
        <v>534</v>
      </c>
      <c r="BD229" s="73" t="n">
        <f aca="false">AX229+AY229</f>
        <v>0</v>
      </c>
      <c r="BE229" s="73" t="n">
        <f aca="false">H229/(100-BF229)*100</f>
        <v>0</v>
      </c>
      <c r="BF229" s="73" t="n">
        <v>0</v>
      </c>
      <c r="BG229" s="73" t="n">
        <f aca="false">229</f>
        <v>229</v>
      </c>
      <c r="BI229" s="73" t="n">
        <f aca="false">G229*AP229</f>
        <v>0</v>
      </c>
      <c r="BJ229" s="73" t="n">
        <f aca="false">G229*AQ229</f>
        <v>0</v>
      </c>
      <c r="BK229" s="73" t="n">
        <f aca="false">G229*H229</f>
        <v>0</v>
      </c>
      <c r="BL229" s="73"/>
      <c r="BM229" s="73" t="n">
        <v>28</v>
      </c>
      <c r="BX229" s="73" t="n">
        <v>21</v>
      </c>
    </row>
    <row r="230" customFormat="false" ht="15" hidden="false" customHeight="true" outlineLevel="0" collapsed="false">
      <c r="A230" s="107"/>
      <c r="D230" s="108" t="s">
        <v>617</v>
      </c>
      <c r="E230" s="109" t="s">
        <v>618</v>
      </c>
      <c r="G230" s="110" t="n">
        <v>64.5</v>
      </c>
      <c r="L230" s="111"/>
    </row>
    <row r="231" customFormat="false" ht="13.5" hidden="false" customHeight="true" outlineLevel="0" collapsed="false">
      <c r="A231" s="112" t="s">
        <v>619</v>
      </c>
      <c r="B231" s="113"/>
      <c r="C231" s="113" t="s">
        <v>406</v>
      </c>
      <c r="D231" s="114" t="s">
        <v>407</v>
      </c>
      <c r="E231" s="114"/>
      <c r="F231" s="113" t="s">
        <v>253</v>
      </c>
      <c r="G231" s="115" t="n">
        <v>306.5</v>
      </c>
      <c r="H231" s="115" t="n">
        <v>0</v>
      </c>
      <c r="I231" s="115" t="n">
        <f aca="false">G231*AP231</f>
        <v>0</v>
      </c>
      <c r="J231" s="115" t="n">
        <f aca="false">G231*AQ231</f>
        <v>0</v>
      </c>
      <c r="K231" s="115" t="n">
        <f aca="false">G231*H231</f>
        <v>0</v>
      </c>
      <c r="L231" s="116" t="s">
        <v>184</v>
      </c>
      <c r="AA231" s="73" t="n">
        <f aca="false">IF(AR231="5",BK231,0)</f>
        <v>0</v>
      </c>
      <c r="AC231" s="73" t="n">
        <f aca="false">IF(AR231="1",BI231,0)</f>
        <v>0</v>
      </c>
      <c r="AD231" s="73" t="n">
        <f aca="false">IF(AR231="1",BJ231,0)</f>
        <v>0</v>
      </c>
      <c r="AE231" s="73" t="n">
        <f aca="false">IF(AR231="7",BI231,0)</f>
        <v>0</v>
      </c>
      <c r="AF231" s="73" t="n">
        <f aca="false">IF(AR231="7",BJ231,0)</f>
        <v>0</v>
      </c>
      <c r="AG231" s="73" t="n">
        <f aca="false">IF(AR231="2",BI231,0)</f>
        <v>0</v>
      </c>
      <c r="AH231" s="73" t="n">
        <f aca="false">IF(AR231="2",BJ231,0)</f>
        <v>0</v>
      </c>
      <c r="AI231" s="73" t="n">
        <f aca="false">IF(AR231="0",BK231,0)</f>
        <v>0</v>
      </c>
      <c r="AJ231" s="89" t="s">
        <v>93</v>
      </c>
      <c r="AK231" s="115" t="n">
        <f aca="false">IF(AO231=0,K231,0)</f>
        <v>0</v>
      </c>
      <c r="AL231" s="115" t="n">
        <f aca="false">IF(AO231=15,K231,0)</f>
        <v>0</v>
      </c>
      <c r="AM231" s="115" t="n">
        <f aca="false">IF(AO231=21,K231,0)</f>
        <v>0</v>
      </c>
      <c r="AO231" s="73" t="n">
        <v>21</v>
      </c>
      <c r="AP231" s="73" t="n">
        <f aca="false">H231*1</f>
        <v>0</v>
      </c>
      <c r="AQ231" s="73" t="n">
        <f aca="false">H231*(1-1)</f>
        <v>0</v>
      </c>
      <c r="AR231" s="117" t="s">
        <v>122</v>
      </c>
      <c r="AW231" s="73" t="n">
        <f aca="false">AX231+AY231</f>
        <v>0</v>
      </c>
      <c r="AX231" s="73" t="n">
        <f aca="false">G231*AP231</f>
        <v>0</v>
      </c>
      <c r="AY231" s="73" t="n">
        <f aca="false">G231*AQ231</f>
        <v>0</v>
      </c>
      <c r="AZ231" s="74" t="s">
        <v>402</v>
      </c>
      <c r="BA231" s="74" t="s">
        <v>579</v>
      </c>
      <c r="BB231" s="89" t="s">
        <v>534</v>
      </c>
      <c r="BD231" s="73" t="n">
        <f aca="false">AX231+AY231</f>
        <v>0</v>
      </c>
      <c r="BE231" s="73" t="n">
        <f aca="false">H231/(100-BF231)*100</f>
        <v>0</v>
      </c>
      <c r="BF231" s="73" t="n">
        <v>0</v>
      </c>
      <c r="BG231" s="73" t="n">
        <f aca="false">231</f>
        <v>231</v>
      </c>
      <c r="BI231" s="115" t="n">
        <f aca="false">G231*AP231</f>
        <v>0</v>
      </c>
      <c r="BJ231" s="115" t="n">
        <f aca="false">G231*AQ231</f>
        <v>0</v>
      </c>
      <c r="BK231" s="115" t="n">
        <f aca="false">G231*H231</f>
        <v>0</v>
      </c>
      <c r="BL231" s="115"/>
      <c r="BM231" s="73" t="n">
        <v>28</v>
      </c>
      <c r="BX231" s="73" t="n">
        <v>21</v>
      </c>
    </row>
    <row r="232" customFormat="false" ht="15" hidden="false" customHeight="true" outlineLevel="0" collapsed="false">
      <c r="A232" s="107"/>
      <c r="D232" s="108" t="s">
        <v>620</v>
      </c>
      <c r="E232" s="109" t="s">
        <v>621</v>
      </c>
      <c r="G232" s="110" t="n">
        <v>306.5</v>
      </c>
      <c r="L232" s="111"/>
    </row>
    <row r="233" customFormat="false" ht="15" hidden="false" customHeight="true" outlineLevel="0" collapsed="false">
      <c r="A233" s="101"/>
      <c r="B233" s="102"/>
      <c r="C233" s="103" t="s">
        <v>368</v>
      </c>
      <c r="D233" s="104" t="s">
        <v>622</v>
      </c>
      <c r="E233" s="104"/>
      <c r="F233" s="102" t="s">
        <v>82</v>
      </c>
      <c r="G233" s="102" t="s">
        <v>82</v>
      </c>
      <c r="H233" s="102" t="s">
        <v>82</v>
      </c>
      <c r="I233" s="83" t="n">
        <f aca="false">SUM(I234:I243)</f>
        <v>0</v>
      </c>
      <c r="J233" s="83" t="n">
        <f aca="false">SUM(J234:J243)</f>
        <v>0</v>
      </c>
      <c r="K233" s="83" t="n">
        <f aca="false">SUM(K234:K243)</f>
        <v>0</v>
      </c>
      <c r="L233" s="105"/>
      <c r="AJ233" s="89" t="s">
        <v>93</v>
      </c>
      <c r="AT233" s="83" t="n">
        <f aca="false">SUM(AK234:AK243)</f>
        <v>0</v>
      </c>
      <c r="AU233" s="83" t="n">
        <f aca="false">SUM(AL234:AL243)</f>
        <v>0</v>
      </c>
      <c r="AV233" s="83" t="n">
        <f aca="false">SUM(AM234:AM243)</f>
        <v>0</v>
      </c>
    </row>
    <row r="234" customFormat="false" ht="13.5" hidden="false" customHeight="true" outlineLevel="0" collapsed="false">
      <c r="A234" s="72" t="s">
        <v>623</v>
      </c>
      <c r="B234" s="12"/>
      <c r="C234" s="12" t="s">
        <v>624</v>
      </c>
      <c r="D234" s="10" t="s">
        <v>625</v>
      </c>
      <c r="E234" s="10"/>
      <c r="F234" s="12" t="s">
        <v>261</v>
      </c>
      <c r="G234" s="73" t="n">
        <v>24.98</v>
      </c>
      <c r="H234" s="73" t="n">
        <v>0</v>
      </c>
      <c r="I234" s="73" t="n">
        <f aca="false">G234*AP234</f>
        <v>0</v>
      </c>
      <c r="J234" s="73" t="n">
        <f aca="false">G234*AQ234</f>
        <v>0</v>
      </c>
      <c r="K234" s="73" t="n">
        <f aca="false">G234*H234</f>
        <v>0</v>
      </c>
      <c r="L234" s="106" t="s">
        <v>184</v>
      </c>
      <c r="AA234" s="73" t="n">
        <f aca="false">IF(AR234="5",BK234,0)</f>
        <v>0</v>
      </c>
      <c r="AC234" s="73" t="n">
        <f aca="false">IF(AR234="1",BI234,0)</f>
        <v>0</v>
      </c>
      <c r="AD234" s="73" t="n">
        <f aca="false">IF(AR234="1",BJ234,0)</f>
        <v>0</v>
      </c>
      <c r="AE234" s="73" t="n">
        <f aca="false">IF(AR234="7",BI234,0)</f>
        <v>0</v>
      </c>
      <c r="AF234" s="73" t="n">
        <f aca="false">IF(AR234="7",BJ234,0)</f>
        <v>0</v>
      </c>
      <c r="AG234" s="73" t="n">
        <f aca="false">IF(AR234="2",BI234,0)</f>
        <v>0</v>
      </c>
      <c r="AH234" s="73" t="n">
        <f aca="false">IF(AR234="2",BJ234,0)</f>
        <v>0</v>
      </c>
      <c r="AI234" s="73" t="n">
        <f aca="false">IF(AR234="0",BK234,0)</f>
        <v>0</v>
      </c>
      <c r="AJ234" s="89" t="s">
        <v>93</v>
      </c>
      <c r="AK234" s="73" t="n">
        <f aca="false">IF(AO234=0,K234,0)</f>
        <v>0</v>
      </c>
      <c r="AL234" s="73" t="n">
        <f aca="false">IF(AO234=15,K234,0)</f>
        <v>0</v>
      </c>
      <c r="AM234" s="73" t="n">
        <f aca="false">IF(AO234=21,K234,0)</f>
        <v>0</v>
      </c>
      <c r="AO234" s="73" t="n">
        <v>21</v>
      </c>
      <c r="AP234" s="73" t="n">
        <f aca="false">H234*0.768863945578231</f>
        <v>0</v>
      </c>
      <c r="AQ234" s="73" t="n">
        <f aca="false">H234*(1-0.768863945578231)</f>
        <v>0</v>
      </c>
      <c r="AR234" s="74" t="s">
        <v>122</v>
      </c>
      <c r="AW234" s="73" t="n">
        <f aca="false">AX234+AY234</f>
        <v>0</v>
      </c>
      <c r="AX234" s="73" t="n">
        <f aca="false">G234*AP234</f>
        <v>0</v>
      </c>
      <c r="AY234" s="73" t="n">
        <f aca="false">G234*AQ234</f>
        <v>0</v>
      </c>
      <c r="AZ234" s="74" t="s">
        <v>626</v>
      </c>
      <c r="BA234" s="74" t="s">
        <v>627</v>
      </c>
      <c r="BB234" s="89" t="s">
        <v>534</v>
      </c>
      <c r="BD234" s="73" t="n">
        <f aca="false">AX234+AY234</f>
        <v>0</v>
      </c>
      <c r="BE234" s="73" t="n">
        <f aca="false">H234/(100-BF234)*100</f>
        <v>0</v>
      </c>
      <c r="BF234" s="73" t="n">
        <v>0</v>
      </c>
      <c r="BG234" s="73" t="n">
        <f aca="false">234</f>
        <v>234</v>
      </c>
      <c r="BI234" s="73" t="n">
        <f aca="false">G234*AP234</f>
        <v>0</v>
      </c>
      <c r="BJ234" s="73" t="n">
        <f aca="false">G234*AQ234</f>
        <v>0</v>
      </c>
      <c r="BK234" s="73" t="n">
        <f aca="false">G234*H234</f>
        <v>0</v>
      </c>
      <c r="BL234" s="73"/>
      <c r="BM234" s="73" t="n">
        <v>31</v>
      </c>
      <c r="BX234" s="73" t="n">
        <v>21</v>
      </c>
    </row>
    <row r="235" customFormat="false" ht="15" hidden="false" customHeight="true" outlineLevel="0" collapsed="false">
      <c r="A235" s="107"/>
      <c r="D235" s="108" t="s">
        <v>628</v>
      </c>
      <c r="E235" s="109" t="s">
        <v>629</v>
      </c>
      <c r="G235" s="110" t="n">
        <v>36.06</v>
      </c>
      <c r="L235" s="111"/>
    </row>
    <row r="236" customFormat="false" ht="15" hidden="false" customHeight="true" outlineLevel="0" collapsed="false">
      <c r="A236" s="107"/>
      <c r="D236" s="108" t="s">
        <v>630</v>
      </c>
      <c r="E236" s="109" t="s">
        <v>631</v>
      </c>
      <c r="G236" s="110" t="n">
        <v>-11.08</v>
      </c>
      <c r="L236" s="111"/>
    </row>
    <row r="237" customFormat="false" ht="13.5" hidden="false" customHeight="true" outlineLevel="0" collapsed="false">
      <c r="A237" s="72" t="s">
        <v>632</v>
      </c>
      <c r="B237" s="12"/>
      <c r="C237" s="12" t="s">
        <v>624</v>
      </c>
      <c r="D237" s="10" t="s">
        <v>633</v>
      </c>
      <c r="E237" s="10"/>
      <c r="F237" s="12" t="s">
        <v>261</v>
      </c>
      <c r="G237" s="73" t="n">
        <v>19.28</v>
      </c>
      <c r="H237" s="73" t="n">
        <v>0</v>
      </c>
      <c r="I237" s="73" t="n">
        <f aca="false">G237*AP237</f>
        <v>0</v>
      </c>
      <c r="J237" s="73" t="n">
        <f aca="false">G237*AQ237</f>
        <v>0</v>
      </c>
      <c r="K237" s="73" t="n">
        <f aca="false">G237*H237</f>
        <v>0</v>
      </c>
      <c r="L237" s="106" t="s">
        <v>184</v>
      </c>
      <c r="AA237" s="73" t="n">
        <f aca="false">IF(AR237="5",BK237,0)</f>
        <v>0</v>
      </c>
      <c r="AC237" s="73" t="n">
        <f aca="false">IF(AR237="1",BI237,0)</f>
        <v>0</v>
      </c>
      <c r="AD237" s="73" t="n">
        <f aca="false">IF(AR237="1",BJ237,0)</f>
        <v>0</v>
      </c>
      <c r="AE237" s="73" t="n">
        <f aca="false">IF(AR237="7",BI237,0)</f>
        <v>0</v>
      </c>
      <c r="AF237" s="73" t="n">
        <f aca="false">IF(AR237="7",BJ237,0)</f>
        <v>0</v>
      </c>
      <c r="AG237" s="73" t="n">
        <f aca="false">IF(AR237="2",BI237,0)</f>
        <v>0</v>
      </c>
      <c r="AH237" s="73" t="n">
        <f aca="false">IF(AR237="2",BJ237,0)</f>
        <v>0</v>
      </c>
      <c r="AI237" s="73" t="n">
        <f aca="false">IF(AR237="0",BK237,0)</f>
        <v>0</v>
      </c>
      <c r="AJ237" s="89" t="s">
        <v>93</v>
      </c>
      <c r="AK237" s="73" t="n">
        <f aca="false">IF(AO237=0,K237,0)</f>
        <v>0</v>
      </c>
      <c r="AL237" s="73" t="n">
        <f aca="false">IF(AO237=15,K237,0)</f>
        <v>0</v>
      </c>
      <c r="AM237" s="73" t="n">
        <f aca="false">IF(AO237=21,K237,0)</f>
        <v>0</v>
      </c>
      <c r="AO237" s="73" t="n">
        <v>21</v>
      </c>
      <c r="AP237" s="73" t="n">
        <f aca="false">H237*0.768863945578231</f>
        <v>0</v>
      </c>
      <c r="AQ237" s="73" t="n">
        <f aca="false">H237*(1-0.768863945578231)</f>
        <v>0</v>
      </c>
      <c r="AR237" s="74" t="s">
        <v>122</v>
      </c>
      <c r="AW237" s="73" t="n">
        <f aca="false">AX237+AY237</f>
        <v>0</v>
      </c>
      <c r="AX237" s="73" t="n">
        <f aca="false">G237*AP237</f>
        <v>0</v>
      </c>
      <c r="AY237" s="73" t="n">
        <f aca="false">G237*AQ237</f>
        <v>0</v>
      </c>
      <c r="AZ237" s="74" t="s">
        <v>626</v>
      </c>
      <c r="BA237" s="74" t="s">
        <v>627</v>
      </c>
      <c r="BB237" s="89" t="s">
        <v>534</v>
      </c>
      <c r="BD237" s="73" t="n">
        <f aca="false">AX237+AY237</f>
        <v>0</v>
      </c>
      <c r="BE237" s="73" t="n">
        <f aca="false">H237/(100-BF237)*100</f>
        <v>0</v>
      </c>
      <c r="BF237" s="73" t="n">
        <v>0</v>
      </c>
      <c r="BG237" s="73" t="n">
        <f aca="false">237</f>
        <v>237</v>
      </c>
      <c r="BI237" s="73" t="n">
        <f aca="false">G237*AP237</f>
        <v>0</v>
      </c>
      <c r="BJ237" s="73" t="n">
        <f aca="false">G237*AQ237</f>
        <v>0</v>
      </c>
      <c r="BK237" s="73" t="n">
        <f aca="false">G237*H237</f>
        <v>0</v>
      </c>
      <c r="BL237" s="73"/>
      <c r="BM237" s="73" t="n">
        <v>31</v>
      </c>
      <c r="BX237" s="73" t="n">
        <v>21</v>
      </c>
    </row>
    <row r="238" customFormat="false" ht="15" hidden="false" customHeight="true" outlineLevel="0" collapsed="false">
      <c r="A238" s="107"/>
      <c r="D238" s="108" t="s">
        <v>634</v>
      </c>
      <c r="E238" s="109" t="s">
        <v>635</v>
      </c>
      <c r="G238" s="110" t="n">
        <v>23.42</v>
      </c>
      <c r="L238" s="111"/>
    </row>
    <row r="239" customFormat="false" ht="15" hidden="false" customHeight="true" outlineLevel="0" collapsed="false">
      <c r="A239" s="107"/>
      <c r="D239" s="108" t="s">
        <v>636</v>
      </c>
      <c r="E239" s="109" t="s">
        <v>631</v>
      </c>
      <c r="G239" s="110" t="n">
        <v>-4.14</v>
      </c>
      <c r="L239" s="111"/>
    </row>
    <row r="240" customFormat="false" ht="13.5" hidden="false" customHeight="true" outlineLevel="0" collapsed="false">
      <c r="A240" s="72" t="s">
        <v>637</v>
      </c>
      <c r="B240" s="12"/>
      <c r="C240" s="12" t="s">
        <v>624</v>
      </c>
      <c r="D240" s="10" t="s">
        <v>638</v>
      </c>
      <c r="E240" s="10"/>
      <c r="F240" s="12" t="s">
        <v>261</v>
      </c>
      <c r="G240" s="73" t="n">
        <v>11.57</v>
      </c>
      <c r="H240" s="73" t="n">
        <v>0</v>
      </c>
      <c r="I240" s="73" t="n">
        <f aca="false">G240*AP240</f>
        <v>0</v>
      </c>
      <c r="J240" s="73" t="n">
        <f aca="false">G240*AQ240</f>
        <v>0</v>
      </c>
      <c r="K240" s="73" t="n">
        <f aca="false">G240*H240</f>
        <v>0</v>
      </c>
      <c r="L240" s="106" t="s">
        <v>184</v>
      </c>
      <c r="AA240" s="73" t="n">
        <f aca="false">IF(AR240="5",BK240,0)</f>
        <v>0</v>
      </c>
      <c r="AC240" s="73" t="n">
        <f aca="false">IF(AR240="1",BI240,0)</f>
        <v>0</v>
      </c>
      <c r="AD240" s="73" t="n">
        <f aca="false">IF(AR240="1",BJ240,0)</f>
        <v>0</v>
      </c>
      <c r="AE240" s="73" t="n">
        <f aca="false">IF(AR240="7",BI240,0)</f>
        <v>0</v>
      </c>
      <c r="AF240" s="73" t="n">
        <f aca="false">IF(AR240="7",BJ240,0)</f>
        <v>0</v>
      </c>
      <c r="AG240" s="73" t="n">
        <f aca="false">IF(AR240="2",BI240,0)</f>
        <v>0</v>
      </c>
      <c r="AH240" s="73" t="n">
        <f aca="false">IF(AR240="2",BJ240,0)</f>
        <v>0</v>
      </c>
      <c r="AI240" s="73" t="n">
        <f aca="false">IF(AR240="0",BK240,0)</f>
        <v>0</v>
      </c>
      <c r="AJ240" s="89" t="s">
        <v>93</v>
      </c>
      <c r="AK240" s="73" t="n">
        <f aca="false">IF(AO240=0,K240,0)</f>
        <v>0</v>
      </c>
      <c r="AL240" s="73" t="n">
        <f aca="false">IF(AO240=15,K240,0)</f>
        <v>0</v>
      </c>
      <c r="AM240" s="73" t="n">
        <f aca="false">IF(AO240=21,K240,0)</f>
        <v>0</v>
      </c>
      <c r="AO240" s="73" t="n">
        <v>21</v>
      </c>
      <c r="AP240" s="73" t="n">
        <f aca="false">H240*0.768863945578231</f>
        <v>0</v>
      </c>
      <c r="AQ240" s="73" t="n">
        <f aca="false">H240*(1-0.768863945578231)</f>
        <v>0</v>
      </c>
      <c r="AR240" s="74" t="s">
        <v>122</v>
      </c>
      <c r="AW240" s="73" t="n">
        <f aca="false">AX240+AY240</f>
        <v>0</v>
      </c>
      <c r="AX240" s="73" t="n">
        <f aca="false">G240*AP240</f>
        <v>0</v>
      </c>
      <c r="AY240" s="73" t="n">
        <f aca="false">G240*AQ240</f>
        <v>0</v>
      </c>
      <c r="AZ240" s="74" t="s">
        <v>626</v>
      </c>
      <c r="BA240" s="74" t="s">
        <v>627</v>
      </c>
      <c r="BB240" s="89" t="s">
        <v>534</v>
      </c>
      <c r="BD240" s="73" t="n">
        <f aca="false">AX240+AY240</f>
        <v>0</v>
      </c>
      <c r="BE240" s="73" t="n">
        <f aca="false">H240/(100-BF240)*100</f>
        <v>0</v>
      </c>
      <c r="BF240" s="73" t="n">
        <v>0</v>
      </c>
      <c r="BG240" s="73" t="n">
        <f aca="false">240</f>
        <v>240</v>
      </c>
      <c r="BI240" s="73" t="n">
        <f aca="false">G240*AP240</f>
        <v>0</v>
      </c>
      <c r="BJ240" s="73" t="n">
        <f aca="false">G240*AQ240</f>
        <v>0</v>
      </c>
      <c r="BK240" s="73" t="n">
        <f aca="false">G240*H240</f>
        <v>0</v>
      </c>
      <c r="BL240" s="73"/>
      <c r="BM240" s="73" t="n">
        <v>31</v>
      </c>
      <c r="BX240" s="73" t="n">
        <v>21</v>
      </c>
    </row>
    <row r="241" customFormat="false" ht="15" hidden="false" customHeight="true" outlineLevel="0" collapsed="false">
      <c r="A241" s="107"/>
      <c r="D241" s="108" t="s">
        <v>639</v>
      </c>
      <c r="E241" s="109" t="s">
        <v>640</v>
      </c>
      <c r="G241" s="110" t="n">
        <v>12.77</v>
      </c>
      <c r="L241" s="111"/>
    </row>
    <row r="242" customFormat="false" ht="15" hidden="false" customHeight="true" outlineLevel="0" collapsed="false">
      <c r="A242" s="107"/>
      <c r="D242" s="108" t="s">
        <v>641</v>
      </c>
      <c r="E242" s="109" t="s">
        <v>642</v>
      </c>
      <c r="G242" s="110" t="n">
        <v>-1.2</v>
      </c>
      <c r="L242" s="111"/>
    </row>
    <row r="243" customFormat="false" ht="27" hidden="false" customHeight="true" outlineLevel="0" collapsed="false">
      <c r="A243" s="72" t="s">
        <v>643</v>
      </c>
      <c r="B243" s="12"/>
      <c r="C243" s="12" t="s">
        <v>644</v>
      </c>
      <c r="D243" s="10" t="s">
        <v>645</v>
      </c>
      <c r="E243" s="10"/>
      <c r="F243" s="12" t="s">
        <v>261</v>
      </c>
      <c r="G243" s="73" t="n">
        <v>11.26</v>
      </c>
      <c r="H243" s="73" t="n">
        <v>0</v>
      </c>
      <c r="I243" s="73" t="n">
        <f aca="false">G243*AP243</f>
        <v>0</v>
      </c>
      <c r="J243" s="73" t="n">
        <f aca="false">G243*AQ243</f>
        <v>0</v>
      </c>
      <c r="K243" s="73" t="n">
        <f aca="false">G243*H243</f>
        <v>0</v>
      </c>
      <c r="L243" s="106" t="s">
        <v>184</v>
      </c>
      <c r="AA243" s="73" t="n">
        <f aca="false">IF(AR243="5",BK243,0)</f>
        <v>0</v>
      </c>
      <c r="AC243" s="73" t="n">
        <f aca="false">IF(AR243="1",BI243,0)</f>
        <v>0</v>
      </c>
      <c r="AD243" s="73" t="n">
        <f aca="false">IF(AR243="1",BJ243,0)</f>
        <v>0</v>
      </c>
      <c r="AE243" s="73" t="n">
        <f aca="false">IF(AR243="7",BI243,0)</f>
        <v>0</v>
      </c>
      <c r="AF243" s="73" t="n">
        <f aca="false">IF(AR243="7",BJ243,0)</f>
        <v>0</v>
      </c>
      <c r="AG243" s="73" t="n">
        <f aca="false">IF(AR243="2",BI243,0)</f>
        <v>0</v>
      </c>
      <c r="AH243" s="73" t="n">
        <f aca="false">IF(AR243="2",BJ243,0)</f>
        <v>0</v>
      </c>
      <c r="AI243" s="73" t="n">
        <f aca="false">IF(AR243="0",BK243,0)</f>
        <v>0</v>
      </c>
      <c r="AJ243" s="89" t="s">
        <v>93</v>
      </c>
      <c r="AK243" s="73" t="n">
        <f aca="false">IF(AO243=0,K243,0)</f>
        <v>0</v>
      </c>
      <c r="AL243" s="73" t="n">
        <f aca="false">IF(AO243=15,K243,0)</f>
        <v>0</v>
      </c>
      <c r="AM243" s="73" t="n">
        <f aca="false">IF(AO243=21,K243,0)</f>
        <v>0</v>
      </c>
      <c r="AO243" s="73" t="n">
        <v>21</v>
      </c>
      <c r="AP243" s="73" t="n">
        <f aca="false">H243*0.696832666132906</f>
        <v>0</v>
      </c>
      <c r="AQ243" s="73" t="n">
        <f aca="false">H243*(1-0.696832666132906)</f>
        <v>0</v>
      </c>
      <c r="AR243" s="74" t="s">
        <v>122</v>
      </c>
      <c r="AW243" s="73" t="n">
        <f aca="false">AX243+AY243</f>
        <v>0</v>
      </c>
      <c r="AX243" s="73" t="n">
        <f aca="false">G243*AP243</f>
        <v>0</v>
      </c>
      <c r="AY243" s="73" t="n">
        <f aca="false">G243*AQ243</f>
        <v>0</v>
      </c>
      <c r="AZ243" s="74" t="s">
        <v>626</v>
      </c>
      <c r="BA243" s="74" t="s">
        <v>627</v>
      </c>
      <c r="BB243" s="89" t="s">
        <v>534</v>
      </c>
      <c r="BD243" s="73" t="n">
        <f aca="false">AX243+AY243</f>
        <v>0</v>
      </c>
      <c r="BE243" s="73" t="n">
        <f aca="false">H243/(100-BF243)*100</f>
        <v>0</v>
      </c>
      <c r="BF243" s="73" t="n">
        <v>0</v>
      </c>
      <c r="BG243" s="73" t="n">
        <f aca="false">243</f>
        <v>243</v>
      </c>
      <c r="BI243" s="73" t="n">
        <f aca="false">G243*AP243</f>
        <v>0</v>
      </c>
      <c r="BJ243" s="73" t="n">
        <f aca="false">G243*AQ243</f>
        <v>0</v>
      </c>
      <c r="BK243" s="73" t="n">
        <f aca="false">G243*H243</f>
        <v>0</v>
      </c>
      <c r="BL243" s="73"/>
      <c r="BM243" s="73" t="n">
        <v>31</v>
      </c>
      <c r="BX243" s="73" t="n">
        <v>21</v>
      </c>
    </row>
    <row r="244" customFormat="false" ht="15" hidden="false" customHeight="true" outlineLevel="0" collapsed="false">
      <c r="A244" s="107"/>
      <c r="D244" s="108" t="s">
        <v>646</v>
      </c>
      <c r="E244" s="109" t="s">
        <v>647</v>
      </c>
      <c r="G244" s="110" t="n">
        <v>10.56</v>
      </c>
      <c r="L244" s="111"/>
    </row>
    <row r="245" customFormat="false" ht="15" hidden="false" customHeight="true" outlineLevel="0" collapsed="false">
      <c r="A245" s="107"/>
      <c r="D245" s="108" t="s">
        <v>648</v>
      </c>
      <c r="E245" s="109" t="s">
        <v>649</v>
      </c>
      <c r="G245" s="110" t="n">
        <v>0.7</v>
      </c>
      <c r="L245" s="111"/>
    </row>
    <row r="246" customFormat="false" ht="15" hidden="false" customHeight="true" outlineLevel="0" collapsed="false">
      <c r="A246" s="101"/>
      <c r="B246" s="102"/>
      <c r="C246" s="103" t="s">
        <v>380</v>
      </c>
      <c r="D246" s="104" t="s">
        <v>650</v>
      </c>
      <c r="E246" s="104"/>
      <c r="F246" s="102" t="s">
        <v>82</v>
      </c>
      <c r="G246" s="102" t="s">
        <v>82</v>
      </c>
      <c r="H246" s="102" t="s">
        <v>82</v>
      </c>
      <c r="I246" s="83" t="n">
        <f aca="false">SUM(I247:I265)</f>
        <v>0</v>
      </c>
      <c r="J246" s="83" t="n">
        <f aca="false">SUM(J247:J265)</f>
        <v>0</v>
      </c>
      <c r="K246" s="83" t="n">
        <f aca="false">SUM(K247:K265)</f>
        <v>0</v>
      </c>
      <c r="L246" s="105"/>
      <c r="AJ246" s="89" t="s">
        <v>93</v>
      </c>
      <c r="AT246" s="83" t="n">
        <f aca="false">SUM(AK247:AK265)</f>
        <v>0</v>
      </c>
      <c r="AU246" s="83" t="n">
        <f aca="false">SUM(AL247:AL265)</f>
        <v>0</v>
      </c>
      <c r="AV246" s="83" t="n">
        <f aca="false">SUM(AM247:AM265)</f>
        <v>0</v>
      </c>
    </row>
    <row r="247" customFormat="false" ht="13.5" hidden="false" customHeight="true" outlineLevel="0" collapsed="false">
      <c r="A247" s="72" t="s">
        <v>651</v>
      </c>
      <c r="B247" s="12"/>
      <c r="C247" s="12" t="s">
        <v>652</v>
      </c>
      <c r="D247" s="10" t="s">
        <v>653</v>
      </c>
      <c r="E247" s="10"/>
      <c r="F247" s="12" t="s">
        <v>206</v>
      </c>
      <c r="G247" s="73" t="n">
        <v>478.7</v>
      </c>
      <c r="H247" s="73" t="n">
        <v>0</v>
      </c>
      <c r="I247" s="73" t="n">
        <f aca="false">G247*AP247</f>
        <v>0</v>
      </c>
      <c r="J247" s="73" t="n">
        <f aca="false">G247*AQ247</f>
        <v>0</v>
      </c>
      <c r="K247" s="73" t="n">
        <f aca="false">G247*H247</f>
        <v>0</v>
      </c>
      <c r="L247" s="106" t="s">
        <v>184</v>
      </c>
      <c r="AA247" s="73" t="n">
        <f aca="false">IF(AR247="5",BK247,0)</f>
        <v>0</v>
      </c>
      <c r="AC247" s="73" t="n">
        <f aca="false">IF(AR247="1",BI247,0)</f>
        <v>0</v>
      </c>
      <c r="AD247" s="73" t="n">
        <f aca="false">IF(AR247="1",BJ247,0)</f>
        <v>0</v>
      </c>
      <c r="AE247" s="73" t="n">
        <f aca="false">IF(AR247="7",BI247,0)</f>
        <v>0</v>
      </c>
      <c r="AF247" s="73" t="n">
        <f aca="false">IF(AR247="7",BJ247,0)</f>
        <v>0</v>
      </c>
      <c r="AG247" s="73" t="n">
        <f aca="false">IF(AR247="2",BI247,0)</f>
        <v>0</v>
      </c>
      <c r="AH247" s="73" t="n">
        <f aca="false">IF(AR247="2",BJ247,0)</f>
        <v>0</v>
      </c>
      <c r="AI247" s="73" t="n">
        <f aca="false">IF(AR247="0",BK247,0)</f>
        <v>0</v>
      </c>
      <c r="AJ247" s="89" t="s">
        <v>93</v>
      </c>
      <c r="AK247" s="73" t="n">
        <f aca="false">IF(AO247=0,K247,0)</f>
        <v>0</v>
      </c>
      <c r="AL247" s="73" t="n">
        <f aca="false">IF(AO247=15,K247,0)</f>
        <v>0</v>
      </c>
      <c r="AM247" s="73" t="n">
        <f aca="false">IF(AO247=21,K247,0)</f>
        <v>0</v>
      </c>
      <c r="AO247" s="73" t="n">
        <v>21</v>
      </c>
      <c r="AP247" s="73" t="n">
        <f aca="false">H247*0.422757390585901</f>
        <v>0</v>
      </c>
      <c r="AQ247" s="73" t="n">
        <f aca="false">H247*(1-0.422757390585901)</f>
        <v>0</v>
      </c>
      <c r="AR247" s="74" t="s">
        <v>122</v>
      </c>
      <c r="AW247" s="73" t="n">
        <f aca="false">AX247+AY247</f>
        <v>0</v>
      </c>
      <c r="AX247" s="73" t="n">
        <f aca="false">G247*AP247</f>
        <v>0</v>
      </c>
      <c r="AY247" s="73" t="n">
        <f aca="false">G247*AQ247</f>
        <v>0</v>
      </c>
      <c r="AZ247" s="74" t="s">
        <v>654</v>
      </c>
      <c r="BA247" s="74" t="s">
        <v>627</v>
      </c>
      <c r="BB247" s="89" t="s">
        <v>534</v>
      </c>
      <c r="BD247" s="73" t="n">
        <f aca="false">AX247+AY247</f>
        <v>0</v>
      </c>
      <c r="BE247" s="73" t="n">
        <f aca="false">H247/(100-BF247)*100</f>
        <v>0</v>
      </c>
      <c r="BF247" s="73" t="n">
        <v>0</v>
      </c>
      <c r="BG247" s="73" t="n">
        <f aca="false">247</f>
        <v>247</v>
      </c>
      <c r="BI247" s="73" t="n">
        <f aca="false">G247*AP247</f>
        <v>0</v>
      </c>
      <c r="BJ247" s="73" t="n">
        <f aca="false">G247*AQ247</f>
        <v>0</v>
      </c>
      <c r="BK247" s="73" t="n">
        <f aca="false">G247*H247</f>
        <v>0</v>
      </c>
      <c r="BL247" s="73"/>
      <c r="BM247" s="73" t="n">
        <v>34</v>
      </c>
      <c r="BX247" s="73" t="n">
        <v>21</v>
      </c>
    </row>
    <row r="248" customFormat="false" ht="15" hidden="false" customHeight="true" outlineLevel="0" collapsed="false">
      <c r="A248" s="107"/>
      <c r="D248" s="108" t="s">
        <v>655</v>
      </c>
      <c r="E248" s="109" t="s">
        <v>656</v>
      </c>
      <c r="G248" s="110" t="n">
        <v>254.7</v>
      </c>
      <c r="L248" s="111"/>
    </row>
    <row r="249" customFormat="false" ht="15" hidden="false" customHeight="true" outlineLevel="0" collapsed="false">
      <c r="A249" s="107"/>
      <c r="D249" s="108" t="s">
        <v>623</v>
      </c>
      <c r="E249" s="109" t="s">
        <v>657</v>
      </c>
      <c r="G249" s="110" t="n">
        <v>82</v>
      </c>
      <c r="L249" s="111"/>
    </row>
    <row r="250" customFormat="false" ht="15" hidden="false" customHeight="true" outlineLevel="0" collapsed="false">
      <c r="A250" s="107"/>
      <c r="D250" s="108" t="s">
        <v>658</v>
      </c>
      <c r="E250" s="109" t="s">
        <v>659</v>
      </c>
      <c r="G250" s="110" t="n">
        <v>142</v>
      </c>
      <c r="L250" s="111"/>
    </row>
    <row r="251" customFormat="false" ht="13.5" hidden="false" customHeight="true" outlineLevel="0" collapsed="false">
      <c r="A251" s="112" t="s">
        <v>660</v>
      </c>
      <c r="B251" s="113"/>
      <c r="C251" s="113" t="s">
        <v>661</v>
      </c>
      <c r="D251" s="114" t="s">
        <v>662</v>
      </c>
      <c r="E251" s="114"/>
      <c r="F251" s="113" t="s">
        <v>206</v>
      </c>
      <c r="G251" s="115" t="n">
        <v>415.8</v>
      </c>
      <c r="H251" s="115" t="n">
        <v>0</v>
      </c>
      <c r="I251" s="115" t="n">
        <f aca="false">G251*AP251</f>
        <v>0</v>
      </c>
      <c r="J251" s="115" t="n">
        <f aca="false">G251*AQ251</f>
        <v>0</v>
      </c>
      <c r="K251" s="115" t="n">
        <f aca="false">G251*H251</f>
        <v>0</v>
      </c>
      <c r="L251" s="116" t="s">
        <v>184</v>
      </c>
      <c r="AA251" s="73" t="n">
        <f aca="false">IF(AR251="5",BK251,0)</f>
        <v>0</v>
      </c>
      <c r="AC251" s="73" t="n">
        <f aca="false">IF(AR251="1",BI251,0)</f>
        <v>0</v>
      </c>
      <c r="AD251" s="73" t="n">
        <f aca="false">IF(AR251="1",BJ251,0)</f>
        <v>0</v>
      </c>
      <c r="AE251" s="73" t="n">
        <f aca="false">IF(AR251="7",BI251,0)</f>
        <v>0</v>
      </c>
      <c r="AF251" s="73" t="n">
        <f aca="false">IF(AR251="7",BJ251,0)</f>
        <v>0</v>
      </c>
      <c r="AG251" s="73" t="n">
        <f aca="false">IF(AR251="2",BI251,0)</f>
        <v>0</v>
      </c>
      <c r="AH251" s="73" t="n">
        <f aca="false">IF(AR251="2",BJ251,0)</f>
        <v>0</v>
      </c>
      <c r="AI251" s="73" t="n">
        <f aca="false">IF(AR251="0",BK251,0)</f>
        <v>0</v>
      </c>
      <c r="AJ251" s="89" t="s">
        <v>93</v>
      </c>
      <c r="AK251" s="115" t="n">
        <f aca="false">IF(AO251=0,K251,0)</f>
        <v>0</v>
      </c>
      <c r="AL251" s="115" t="n">
        <f aca="false">IF(AO251=15,K251,0)</f>
        <v>0</v>
      </c>
      <c r="AM251" s="115" t="n">
        <f aca="false">IF(AO251=21,K251,0)</f>
        <v>0</v>
      </c>
      <c r="AO251" s="73" t="n">
        <v>21</v>
      </c>
      <c r="AP251" s="73" t="n">
        <f aca="false">H251*1</f>
        <v>0</v>
      </c>
      <c r="AQ251" s="73" t="n">
        <f aca="false">H251*(1-1)</f>
        <v>0</v>
      </c>
      <c r="AR251" s="117" t="s">
        <v>122</v>
      </c>
      <c r="AW251" s="73" t="n">
        <f aca="false">AX251+AY251</f>
        <v>0</v>
      </c>
      <c r="AX251" s="73" t="n">
        <f aca="false">G251*AP251</f>
        <v>0</v>
      </c>
      <c r="AY251" s="73" t="n">
        <f aca="false">G251*AQ251</f>
        <v>0</v>
      </c>
      <c r="AZ251" s="74" t="s">
        <v>654</v>
      </c>
      <c r="BA251" s="74" t="s">
        <v>627</v>
      </c>
      <c r="BB251" s="89" t="s">
        <v>534</v>
      </c>
      <c r="BD251" s="73" t="n">
        <f aca="false">AX251+AY251</f>
        <v>0</v>
      </c>
      <c r="BE251" s="73" t="n">
        <f aca="false">H251/(100-BF251)*100</f>
        <v>0</v>
      </c>
      <c r="BF251" s="73" t="n">
        <v>0</v>
      </c>
      <c r="BG251" s="73" t="n">
        <f aca="false">251</f>
        <v>251</v>
      </c>
      <c r="BI251" s="115" t="n">
        <f aca="false">G251*AP251</f>
        <v>0</v>
      </c>
      <c r="BJ251" s="115" t="n">
        <f aca="false">G251*AQ251</f>
        <v>0</v>
      </c>
      <c r="BK251" s="115" t="n">
        <f aca="false">G251*H251</f>
        <v>0</v>
      </c>
      <c r="BL251" s="115"/>
      <c r="BM251" s="73" t="n">
        <v>34</v>
      </c>
      <c r="BX251" s="73" t="n">
        <v>21</v>
      </c>
    </row>
    <row r="252" customFormat="false" ht="15" hidden="false" customHeight="true" outlineLevel="0" collapsed="false">
      <c r="A252" s="107"/>
      <c r="D252" s="108" t="s">
        <v>663</v>
      </c>
      <c r="E252" s="109" t="s">
        <v>664</v>
      </c>
      <c r="G252" s="110" t="n">
        <v>396</v>
      </c>
      <c r="L252" s="111"/>
    </row>
    <row r="253" customFormat="false" ht="15" hidden="false" customHeight="true" outlineLevel="0" collapsed="false">
      <c r="A253" s="107"/>
      <c r="D253" s="108" t="s">
        <v>665</v>
      </c>
      <c r="E253" s="109"/>
      <c r="G253" s="110" t="n">
        <v>19.8</v>
      </c>
      <c r="L253" s="111"/>
    </row>
    <row r="254" customFormat="false" ht="13.5" hidden="false" customHeight="true" outlineLevel="0" collapsed="false">
      <c r="A254" s="72" t="s">
        <v>666</v>
      </c>
      <c r="B254" s="12"/>
      <c r="C254" s="12" t="s">
        <v>667</v>
      </c>
      <c r="D254" s="10" t="s">
        <v>668</v>
      </c>
      <c r="E254" s="10"/>
      <c r="F254" s="12" t="s">
        <v>206</v>
      </c>
      <c r="G254" s="73" t="n">
        <v>254</v>
      </c>
      <c r="H254" s="73" t="n">
        <v>0</v>
      </c>
      <c r="I254" s="73" t="n">
        <f aca="false">G254*AP254</f>
        <v>0</v>
      </c>
      <c r="J254" s="73" t="n">
        <f aca="false">G254*AQ254</f>
        <v>0</v>
      </c>
      <c r="K254" s="73" t="n">
        <f aca="false">G254*H254</f>
        <v>0</v>
      </c>
      <c r="L254" s="106" t="s">
        <v>184</v>
      </c>
      <c r="AA254" s="73" t="n">
        <f aca="false">IF(AR254="5",BK254,0)</f>
        <v>0</v>
      </c>
      <c r="AC254" s="73" t="n">
        <f aca="false">IF(AR254="1",BI254,0)</f>
        <v>0</v>
      </c>
      <c r="AD254" s="73" t="n">
        <f aca="false">IF(AR254="1",BJ254,0)</f>
        <v>0</v>
      </c>
      <c r="AE254" s="73" t="n">
        <f aca="false">IF(AR254="7",BI254,0)</f>
        <v>0</v>
      </c>
      <c r="AF254" s="73" t="n">
        <f aca="false">IF(AR254="7",BJ254,0)</f>
        <v>0</v>
      </c>
      <c r="AG254" s="73" t="n">
        <f aca="false">IF(AR254="2",BI254,0)</f>
        <v>0</v>
      </c>
      <c r="AH254" s="73" t="n">
        <f aca="false">IF(AR254="2",BJ254,0)</f>
        <v>0</v>
      </c>
      <c r="AI254" s="73" t="n">
        <f aca="false">IF(AR254="0",BK254,0)</f>
        <v>0</v>
      </c>
      <c r="AJ254" s="89" t="s">
        <v>93</v>
      </c>
      <c r="AK254" s="73" t="n">
        <f aca="false">IF(AO254=0,K254,0)</f>
        <v>0</v>
      </c>
      <c r="AL254" s="73" t="n">
        <f aca="false">IF(AO254=15,K254,0)</f>
        <v>0</v>
      </c>
      <c r="AM254" s="73" t="n">
        <f aca="false">IF(AO254=21,K254,0)</f>
        <v>0</v>
      </c>
      <c r="AO254" s="73" t="n">
        <v>21</v>
      </c>
      <c r="AP254" s="73" t="n">
        <f aca="false">H254*0.697743055555556</f>
        <v>0</v>
      </c>
      <c r="AQ254" s="73" t="n">
        <f aca="false">H254*(1-0.697743055555556)</f>
        <v>0</v>
      </c>
      <c r="AR254" s="74" t="s">
        <v>122</v>
      </c>
      <c r="AW254" s="73" t="n">
        <f aca="false">AX254+AY254</f>
        <v>0</v>
      </c>
      <c r="AX254" s="73" t="n">
        <f aca="false">G254*AP254</f>
        <v>0</v>
      </c>
      <c r="AY254" s="73" t="n">
        <f aca="false">G254*AQ254</f>
        <v>0</v>
      </c>
      <c r="AZ254" s="74" t="s">
        <v>654</v>
      </c>
      <c r="BA254" s="74" t="s">
        <v>627</v>
      </c>
      <c r="BB254" s="89" t="s">
        <v>534</v>
      </c>
      <c r="BD254" s="73" t="n">
        <f aca="false">AX254+AY254</f>
        <v>0</v>
      </c>
      <c r="BE254" s="73" t="n">
        <f aca="false">H254/(100-BF254)*100</f>
        <v>0</v>
      </c>
      <c r="BF254" s="73" t="n">
        <v>0</v>
      </c>
      <c r="BG254" s="73" t="n">
        <f aca="false">254</f>
        <v>254</v>
      </c>
      <c r="BI254" s="73" t="n">
        <f aca="false">G254*AP254</f>
        <v>0</v>
      </c>
      <c r="BJ254" s="73" t="n">
        <f aca="false">G254*AQ254</f>
        <v>0</v>
      </c>
      <c r="BK254" s="73" t="n">
        <f aca="false">G254*H254</f>
        <v>0</v>
      </c>
      <c r="BL254" s="73"/>
      <c r="BM254" s="73" t="n">
        <v>34</v>
      </c>
      <c r="BX254" s="73" t="n">
        <v>21</v>
      </c>
    </row>
    <row r="255" customFormat="false" ht="15" hidden="false" customHeight="true" outlineLevel="0" collapsed="false">
      <c r="A255" s="107"/>
      <c r="D255" s="108" t="s">
        <v>669</v>
      </c>
      <c r="E255" s="109"/>
      <c r="G255" s="110" t="n">
        <v>254</v>
      </c>
      <c r="L255" s="111"/>
    </row>
    <row r="256" customFormat="false" ht="13.5" hidden="false" customHeight="true" outlineLevel="0" collapsed="false">
      <c r="A256" s="72" t="s">
        <v>670</v>
      </c>
      <c r="B256" s="12"/>
      <c r="C256" s="12" t="s">
        <v>671</v>
      </c>
      <c r="D256" s="10" t="s">
        <v>672</v>
      </c>
      <c r="E256" s="10"/>
      <c r="F256" s="12" t="s">
        <v>592</v>
      </c>
      <c r="G256" s="73" t="n">
        <v>4</v>
      </c>
      <c r="H256" s="73" t="n">
        <v>0</v>
      </c>
      <c r="I256" s="73" t="n">
        <f aca="false">G256*AP256</f>
        <v>0</v>
      </c>
      <c r="J256" s="73" t="n">
        <f aca="false">G256*AQ256</f>
        <v>0</v>
      </c>
      <c r="K256" s="73" t="n">
        <f aca="false">G256*H256</f>
        <v>0</v>
      </c>
      <c r="L256" s="106" t="s">
        <v>184</v>
      </c>
      <c r="AA256" s="73" t="n">
        <f aca="false">IF(AR256="5",BK256,0)</f>
        <v>0</v>
      </c>
      <c r="AC256" s="73" t="n">
        <f aca="false">IF(AR256="1",BI256,0)</f>
        <v>0</v>
      </c>
      <c r="AD256" s="73" t="n">
        <f aca="false">IF(AR256="1",BJ256,0)</f>
        <v>0</v>
      </c>
      <c r="AE256" s="73" t="n">
        <f aca="false">IF(AR256="7",BI256,0)</f>
        <v>0</v>
      </c>
      <c r="AF256" s="73" t="n">
        <f aca="false">IF(AR256="7",BJ256,0)</f>
        <v>0</v>
      </c>
      <c r="AG256" s="73" t="n">
        <f aca="false">IF(AR256="2",BI256,0)</f>
        <v>0</v>
      </c>
      <c r="AH256" s="73" t="n">
        <f aca="false">IF(AR256="2",BJ256,0)</f>
        <v>0</v>
      </c>
      <c r="AI256" s="73" t="n">
        <f aca="false">IF(AR256="0",BK256,0)</f>
        <v>0</v>
      </c>
      <c r="AJ256" s="89" t="s">
        <v>93</v>
      </c>
      <c r="AK256" s="73" t="n">
        <f aca="false">IF(AO256=0,K256,0)</f>
        <v>0</v>
      </c>
      <c r="AL256" s="73" t="n">
        <f aca="false">IF(AO256=15,K256,0)</f>
        <v>0</v>
      </c>
      <c r="AM256" s="73" t="n">
        <f aca="false">IF(AO256=21,K256,0)</f>
        <v>0</v>
      </c>
      <c r="AO256" s="73" t="n">
        <v>21</v>
      </c>
      <c r="AP256" s="73" t="n">
        <f aca="false">H256*0.885013106159895</f>
        <v>0</v>
      </c>
      <c r="AQ256" s="73" t="n">
        <f aca="false">H256*(1-0.885013106159895)</f>
        <v>0</v>
      </c>
      <c r="AR256" s="74" t="s">
        <v>122</v>
      </c>
      <c r="AW256" s="73" t="n">
        <f aca="false">AX256+AY256</f>
        <v>0</v>
      </c>
      <c r="AX256" s="73" t="n">
        <f aca="false">G256*AP256</f>
        <v>0</v>
      </c>
      <c r="AY256" s="73" t="n">
        <f aca="false">G256*AQ256</f>
        <v>0</v>
      </c>
      <c r="AZ256" s="74" t="s">
        <v>654</v>
      </c>
      <c r="BA256" s="74" t="s">
        <v>627</v>
      </c>
      <c r="BB256" s="89" t="s">
        <v>534</v>
      </c>
      <c r="BD256" s="73" t="n">
        <f aca="false">AX256+AY256</f>
        <v>0</v>
      </c>
      <c r="BE256" s="73" t="n">
        <f aca="false">H256/(100-BF256)*100</f>
        <v>0</v>
      </c>
      <c r="BF256" s="73" t="n">
        <v>0</v>
      </c>
      <c r="BG256" s="73" t="n">
        <f aca="false">256</f>
        <v>256</v>
      </c>
      <c r="BI256" s="73" t="n">
        <f aca="false">G256*AP256</f>
        <v>0</v>
      </c>
      <c r="BJ256" s="73" t="n">
        <f aca="false">G256*AQ256</f>
        <v>0</v>
      </c>
      <c r="BK256" s="73" t="n">
        <f aca="false">G256*H256</f>
        <v>0</v>
      </c>
      <c r="BL256" s="73"/>
      <c r="BM256" s="73" t="n">
        <v>34</v>
      </c>
      <c r="BX256" s="73" t="n">
        <v>21</v>
      </c>
    </row>
    <row r="257" customFormat="false" ht="15" hidden="false" customHeight="true" outlineLevel="0" collapsed="false">
      <c r="A257" s="107"/>
      <c r="D257" s="108" t="s">
        <v>126</v>
      </c>
      <c r="E257" s="109"/>
      <c r="G257" s="110" t="n">
        <v>4</v>
      </c>
      <c r="L257" s="111"/>
    </row>
    <row r="258" customFormat="false" ht="13.5" hidden="false" customHeight="true" outlineLevel="0" collapsed="false">
      <c r="A258" s="72" t="s">
        <v>673</v>
      </c>
      <c r="B258" s="12"/>
      <c r="C258" s="12" t="s">
        <v>674</v>
      </c>
      <c r="D258" s="10" t="s">
        <v>675</v>
      </c>
      <c r="E258" s="10"/>
      <c r="F258" s="12" t="s">
        <v>592</v>
      </c>
      <c r="G258" s="73" t="n">
        <v>2</v>
      </c>
      <c r="H258" s="73" t="n">
        <v>0</v>
      </c>
      <c r="I258" s="73" t="n">
        <f aca="false">G258*AP258</f>
        <v>0</v>
      </c>
      <c r="J258" s="73" t="n">
        <f aca="false">G258*AQ258</f>
        <v>0</v>
      </c>
      <c r="K258" s="73" t="n">
        <f aca="false">G258*H258</f>
        <v>0</v>
      </c>
      <c r="L258" s="106" t="s">
        <v>184</v>
      </c>
      <c r="AA258" s="73" t="n">
        <f aca="false">IF(AR258="5",BK258,0)</f>
        <v>0</v>
      </c>
      <c r="AC258" s="73" t="n">
        <f aca="false">IF(AR258="1",BI258,0)</f>
        <v>0</v>
      </c>
      <c r="AD258" s="73" t="n">
        <f aca="false">IF(AR258="1",BJ258,0)</f>
        <v>0</v>
      </c>
      <c r="AE258" s="73" t="n">
        <f aca="false">IF(AR258="7",BI258,0)</f>
        <v>0</v>
      </c>
      <c r="AF258" s="73" t="n">
        <f aca="false">IF(AR258="7",BJ258,0)</f>
        <v>0</v>
      </c>
      <c r="AG258" s="73" t="n">
        <f aca="false">IF(AR258="2",BI258,0)</f>
        <v>0</v>
      </c>
      <c r="AH258" s="73" t="n">
        <f aca="false">IF(AR258="2",BJ258,0)</f>
        <v>0</v>
      </c>
      <c r="AI258" s="73" t="n">
        <f aca="false">IF(AR258="0",BK258,0)</f>
        <v>0</v>
      </c>
      <c r="AJ258" s="89" t="s">
        <v>93</v>
      </c>
      <c r="AK258" s="73" t="n">
        <f aca="false">IF(AO258=0,K258,0)</f>
        <v>0</v>
      </c>
      <c r="AL258" s="73" t="n">
        <f aca="false">IF(AO258=15,K258,0)</f>
        <v>0</v>
      </c>
      <c r="AM258" s="73" t="n">
        <f aca="false">IF(AO258=21,K258,0)</f>
        <v>0</v>
      </c>
      <c r="AO258" s="73" t="n">
        <v>21</v>
      </c>
      <c r="AP258" s="73" t="n">
        <f aca="false">H258*0.873489545782264</f>
        <v>0</v>
      </c>
      <c r="AQ258" s="73" t="n">
        <f aca="false">H258*(1-0.873489545782264)</f>
        <v>0</v>
      </c>
      <c r="AR258" s="74" t="s">
        <v>122</v>
      </c>
      <c r="AW258" s="73" t="n">
        <f aca="false">AX258+AY258</f>
        <v>0</v>
      </c>
      <c r="AX258" s="73" t="n">
        <f aca="false">G258*AP258</f>
        <v>0</v>
      </c>
      <c r="AY258" s="73" t="n">
        <f aca="false">G258*AQ258</f>
        <v>0</v>
      </c>
      <c r="AZ258" s="74" t="s">
        <v>654</v>
      </c>
      <c r="BA258" s="74" t="s">
        <v>627</v>
      </c>
      <c r="BB258" s="89" t="s">
        <v>534</v>
      </c>
      <c r="BD258" s="73" t="n">
        <f aca="false">AX258+AY258</f>
        <v>0</v>
      </c>
      <c r="BE258" s="73" t="n">
        <f aca="false">H258/(100-BF258)*100</f>
        <v>0</v>
      </c>
      <c r="BF258" s="73" t="n">
        <v>0</v>
      </c>
      <c r="BG258" s="73" t="n">
        <f aca="false">258</f>
        <v>258</v>
      </c>
      <c r="BI258" s="73" t="n">
        <f aca="false">G258*AP258</f>
        <v>0</v>
      </c>
      <c r="BJ258" s="73" t="n">
        <f aca="false">G258*AQ258</f>
        <v>0</v>
      </c>
      <c r="BK258" s="73" t="n">
        <f aca="false">G258*H258</f>
        <v>0</v>
      </c>
      <c r="BL258" s="73"/>
      <c r="BM258" s="73" t="n">
        <v>34</v>
      </c>
      <c r="BX258" s="73" t="n">
        <v>21</v>
      </c>
    </row>
    <row r="259" customFormat="false" ht="15" hidden="false" customHeight="true" outlineLevel="0" collapsed="false">
      <c r="A259" s="107"/>
      <c r="D259" s="108" t="s">
        <v>124</v>
      </c>
      <c r="E259" s="109"/>
      <c r="G259" s="110" t="n">
        <v>2</v>
      </c>
      <c r="L259" s="111"/>
    </row>
    <row r="260" customFormat="false" ht="13.5" hidden="false" customHeight="true" outlineLevel="0" collapsed="false">
      <c r="A260" s="72" t="s">
        <v>676</v>
      </c>
      <c r="B260" s="12"/>
      <c r="C260" s="12" t="s">
        <v>677</v>
      </c>
      <c r="D260" s="10" t="s">
        <v>678</v>
      </c>
      <c r="E260" s="10"/>
      <c r="F260" s="12" t="s">
        <v>206</v>
      </c>
      <c r="G260" s="73" t="n">
        <v>284.88</v>
      </c>
      <c r="H260" s="73" t="n">
        <v>0</v>
      </c>
      <c r="I260" s="73" t="n">
        <f aca="false">G260*AP260</f>
        <v>0</v>
      </c>
      <c r="J260" s="73" t="n">
        <f aca="false">G260*AQ260</f>
        <v>0</v>
      </c>
      <c r="K260" s="73" t="n">
        <f aca="false">G260*H260</f>
        <v>0</v>
      </c>
      <c r="L260" s="106" t="s">
        <v>184</v>
      </c>
      <c r="AA260" s="73" t="n">
        <f aca="false">IF(AR260="5",BK260,0)</f>
        <v>0</v>
      </c>
      <c r="AC260" s="73" t="n">
        <f aca="false">IF(AR260="1",BI260,0)</f>
        <v>0</v>
      </c>
      <c r="AD260" s="73" t="n">
        <f aca="false">IF(AR260="1",BJ260,0)</f>
        <v>0</v>
      </c>
      <c r="AE260" s="73" t="n">
        <f aca="false">IF(AR260="7",BI260,0)</f>
        <v>0</v>
      </c>
      <c r="AF260" s="73" t="n">
        <f aca="false">IF(AR260="7",BJ260,0)</f>
        <v>0</v>
      </c>
      <c r="AG260" s="73" t="n">
        <f aca="false">IF(AR260="2",BI260,0)</f>
        <v>0</v>
      </c>
      <c r="AH260" s="73" t="n">
        <f aca="false">IF(AR260="2",BJ260,0)</f>
        <v>0</v>
      </c>
      <c r="AI260" s="73" t="n">
        <f aca="false">IF(AR260="0",BK260,0)</f>
        <v>0</v>
      </c>
      <c r="AJ260" s="89" t="s">
        <v>93</v>
      </c>
      <c r="AK260" s="73" t="n">
        <f aca="false">IF(AO260=0,K260,0)</f>
        <v>0</v>
      </c>
      <c r="AL260" s="73" t="n">
        <f aca="false">IF(AO260=15,K260,0)</f>
        <v>0</v>
      </c>
      <c r="AM260" s="73" t="n">
        <f aca="false">IF(AO260=21,K260,0)</f>
        <v>0</v>
      </c>
      <c r="AO260" s="73" t="n">
        <v>21</v>
      </c>
      <c r="AP260" s="73" t="n">
        <f aca="false">H260*0.469290085679315</f>
        <v>0</v>
      </c>
      <c r="AQ260" s="73" t="n">
        <f aca="false">H260*(1-0.469290085679315)</f>
        <v>0</v>
      </c>
      <c r="AR260" s="74" t="s">
        <v>122</v>
      </c>
      <c r="AW260" s="73" t="n">
        <f aca="false">AX260+AY260</f>
        <v>0</v>
      </c>
      <c r="AX260" s="73" t="n">
        <f aca="false">G260*AP260</f>
        <v>0</v>
      </c>
      <c r="AY260" s="73" t="n">
        <f aca="false">G260*AQ260</f>
        <v>0</v>
      </c>
      <c r="AZ260" s="74" t="s">
        <v>654</v>
      </c>
      <c r="BA260" s="74" t="s">
        <v>627</v>
      </c>
      <c r="BB260" s="89" t="s">
        <v>534</v>
      </c>
      <c r="BD260" s="73" t="n">
        <f aca="false">AX260+AY260</f>
        <v>0</v>
      </c>
      <c r="BE260" s="73" t="n">
        <f aca="false">H260/(100-BF260)*100</f>
        <v>0</v>
      </c>
      <c r="BF260" s="73" t="n">
        <v>0</v>
      </c>
      <c r="BG260" s="73" t="n">
        <f aca="false">260</f>
        <v>260</v>
      </c>
      <c r="BI260" s="73" t="n">
        <f aca="false">G260*AP260</f>
        <v>0</v>
      </c>
      <c r="BJ260" s="73" t="n">
        <f aca="false">G260*AQ260</f>
        <v>0</v>
      </c>
      <c r="BK260" s="73" t="n">
        <f aca="false">G260*H260</f>
        <v>0</v>
      </c>
      <c r="BL260" s="73"/>
      <c r="BM260" s="73" t="n">
        <v>34</v>
      </c>
      <c r="BX260" s="73" t="n">
        <v>21</v>
      </c>
    </row>
    <row r="261" customFormat="false" ht="15" hidden="false" customHeight="true" outlineLevel="0" collapsed="false">
      <c r="A261" s="107"/>
      <c r="D261" s="108" t="s">
        <v>679</v>
      </c>
      <c r="E261" s="109" t="s">
        <v>680</v>
      </c>
      <c r="G261" s="110" t="n">
        <v>185.92</v>
      </c>
      <c r="L261" s="111"/>
    </row>
    <row r="262" customFormat="false" ht="15" hidden="false" customHeight="true" outlineLevel="0" collapsed="false">
      <c r="A262" s="107"/>
      <c r="D262" s="108" t="s">
        <v>681</v>
      </c>
      <c r="E262" s="109" t="s">
        <v>682</v>
      </c>
      <c r="G262" s="110" t="n">
        <v>-63.29</v>
      </c>
      <c r="L262" s="111"/>
    </row>
    <row r="263" customFormat="false" ht="15" hidden="false" customHeight="true" outlineLevel="0" collapsed="false">
      <c r="A263" s="107"/>
      <c r="D263" s="108" t="s">
        <v>683</v>
      </c>
      <c r="E263" s="109" t="s">
        <v>684</v>
      </c>
      <c r="G263" s="110" t="n">
        <v>170.24</v>
      </c>
      <c r="L263" s="111"/>
    </row>
    <row r="264" customFormat="false" ht="15" hidden="false" customHeight="true" outlineLevel="0" collapsed="false">
      <c r="A264" s="107"/>
      <c r="D264" s="108" t="s">
        <v>685</v>
      </c>
      <c r="E264" s="109" t="s">
        <v>682</v>
      </c>
      <c r="G264" s="110" t="n">
        <v>-7.99</v>
      </c>
      <c r="L264" s="111"/>
    </row>
    <row r="265" customFormat="false" ht="13.5" hidden="false" customHeight="true" outlineLevel="0" collapsed="false">
      <c r="A265" s="72" t="s">
        <v>686</v>
      </c>
      <c r="B265" s="12"/>
      <c r="C265" s="12" t="s">
        <v>687</v>
      </c>
      <c r="D265" s="10" t="s">
        <v>688</v>
      </c>
      <c r="E265" s="10"/>
      <c r="F265" s="12" t="s">
        <v>206</v>
      </c>
      <c r="G265" s="73" t="n">
        <v>66.92</v>
      </c>
      <c r="H265" s="73" t="n">
        <v>0</v>
      </c>
      <c r="I265" s="73" t="n">
        <f aca="false">G265*AP265</f>
        <v>0</v>
      </c>
      <c r="J265" s="73" t="n">
        <f aca="false">G265*AQ265</f>
        <v>0</v>
      </c>
      <c r="K265" s="73" t="n">
        <f aca="false">G265*H265</f>
        <v>0</v>
      </c>
      <c r="L265" s="106" t="s">
        <v>184</v>
      </c>
      <c r="AA265" s="73" t="n">
        <f aca="false">IF(AR265="5",BK265,0)</f>
        <v>0</v>
      </c>
      <c r="AC265" s="73" t="n">
        <f aca="false">IF(AR265="1",BI265,0)</f>
        <v>0</v>
      </c>
      <c r="AD265" s="73" t="n">
        <f aca="false">IF(AR265="1",BJ265,0)</f>
        <v>0</v>
      </c>
      <c r="AE265" s="73" t="n">
        <f aca="false">IF(AR265="7",BI265,0)</f>
        <v>0</v>
      </c>
      <c r="AF265" s="73" t="n">
        <f aca="false">IF(AR265="7",BJ265,0)</f>
        <v>0</v>
      </c>
      <c r="AG265" s="73" t="n">
        <f aca="false">IF(AR265="2",BI265,0)</f>
        <v>0</v>
      </c>
      <c r="AH265" s="73" t="n">
        <f aca="false">IF(AR265="2",BJ265,0)</f>
        <v>0</v>
      </c>
      <c r="AI265" s="73" t="n">
        <f aca="false">IF(AR265="0",BK265,0)</f>
        <v>0</v>
      </c>
      <c r="AJ265" s="89" t="s">
        <v>93</v>
      </c>
      <c r="AK265" s="73" t="n">
        <f aca="false">IF(AO265=0,K265,0)</f>
        <v>0</v>
      </c>
      <c r="AL265" s="73" t="n">
        <f aca="false">IF(AO265=15,K265,0)</f>
        <v>0</v>
      </c>
      <c r="AM265" s="73" t="n">
        <f aca="false">IF(AO265=21,K265,0)</f>
        <v>0</v>
      </c>
      <c r="AO265" s="73" t="n">
        <v>21</v>
      </c>
      <c r="AP265" s="73" t="n">
        <f aca="false">H265*0.641940446784863</f>
        <v>0</v>
      </c>
      <c r="AQ265" s="73" t="n">
        <f aca="false">H265*(1-0.641940446784863)</f>
        <v>0</v>
      </c>
      <c r="AR265" s="74" t="s">
        <v>122</v>
      </c>
      <c r="AW265" s="73" t="n">
        <f aca="false">AX265+AY265</f>
        <v>0</v>
      </c>
      <c r="AX265" s="73" t="n">
        <f aca="false">G265*AP265</f>
        <v>0</v>
      </c>
      <c r="AY265" s="73" t="n">
        <f aca="false">G265*AQ265</f>
        <v>0</v>
      </c>
      <c r="AZ265" s="74" t="s">
        <v>654</v>
      </c>
      <c r="BA265" s="74" t="s">
        <v>627</v>
      </c>
      <c r="BB265" s="89" t="s">
        <v>534</v>
      </c>
      <c r="BD265" s="73" t="n">
        <f aca="false">AX265+AY265</f>
        <v>0</v>
      </c>
      <c r="BE265" s="73" t="n">
        <f aca="false">H265/(100-BF265)*100</f>
        <v>0</v>
      </c>
      <c r="BF265" s="73" t="n">
        <v>0</v>
      </c>
      <c r="BG265" s="73" t="n">
        <f aca="false">265</f>
        <v>265</v>
      </c>
      <c r="BI265" s="73" t="n">
        <f aca="false">G265*AP265</f>
        <v>0</v>
      </c>
      <c r="BJ265" s="73" t="n">
        <f aca="false">G265*AQ265</f>
        <v>0</v>
      </c>
      <c r="BK265" s="73" t="n">
        <f aca="false">G265*H265</f>
        <v>0</v>
      </c>
      <c r="BL265" s="73"/>
      <c r="BM265" s="73" t="n">
        <v>34</v>
      </c>
      <c r="BX265" s="73" t="n">
        <v>21</v>
      </c>
    </row>
    <row r="266" customFormat="false" ht="15" hidden="false" customHeight="true" outlineLevel="0" collapsed="false">
      <c r="A266" s="107"/>
      <c r="D266" s="108" t="s">
        <v>689</v>
      </c>
      <c r="E266" s="109" t="s">
        <v>690</v>
      </c>
      <c r="G266" s="110" t="n">
        <v>78.72</v>
      </c>
      <c r="L266" s="111"/>
    </row>
    <row r="267" customFormat="false" ht="15" hidden="false" customHeight="true" outlineLevel="0" collapsed="false">
      <c r="A267" s="107"/>
      <c r="D267" s="108" t="s">
        <v>691</v>
      </c>
      <c r="E267" s="109" t="s">
        <v>692</v>
      </c>
      <c r="G267" s="110" t="n">
        <v>-11.8</v>
      </c>
      <c r="L267" s="111"/>
    </row>
    <row r="268" customFormat="false" ht="15" hidden="false" customHeight="true" outlineLevel="0" collapsed="false">
      <c r="A268" s="101"/>
      <c r="B268" s="102"/>
      <c r="C268" s="103" t="s">
        <v>426</v>
      </c>
      <c r="D268" s="104" t="s">
        <v>693</v>
      </c>
      <c r="E268" s="104"/>
      <c r="F268" s="102" t="s">
        <v>82</v>
      </c>
      <c r="G268" s="102" t="s">
        <v>82</v>
      </c>
      <c r="H268" s="102" t="s">
        <v>82</v>
      </c>
      <c r="I268" s="83" t="n">
        <f aca="false">SUM(I269:I292)</f>
        <v>0</v>
      </c>
      <c r="J268" s="83" t="n">
        <f aca="false">SUM(J269:J292)</f>
        <v>0</v>
      </c>
      <c r="K268" s="83" t="n">
        <f aca="false">SUM(K269:K292)</f>
        <v>0</v>
      </c>
      <c r="L268" s="105"/>
      <c r="AJ268" s="89" t="s">
        <v>93</v>
      </c>
      <c r="AT268" s="83" t="n">
        <f aca="false">SUM(AK269:AK292)</f>
        <v>0</v>
      </c>
      <c r="AU268" s="83" t="n">
        <f aca="false">SUM(AL269:AL292)</f>
        <v>0</v>
      </c>
      <c r="AV268" s="83" t="n">
        <f aca="false">SUM(AM269:AM292)</f>
        <v>0</v>
      </c>
    </row>
    <row r="269" customFormat="false" ht="13.5" hidden="false" customHeight="true" outlineLevel="0" collapsed="false">
      <c r="A269" s="118" t="s">
        <v>694</v>
      </c>
      <c r="B269" s="119"/>
      <c r="C269" s="119" t="s">
        <v>695</v>
      </c>
      <c r="D269" s="120" t="s">
        <v>696</v>
      </c>
      <c r="E269" s="120"/>
      <c r="F269" s="119" t="s">
        <v>321</v>
      </c>
      <c r="G269" s="121" t="n">
        <v>0</v>
      </c>
      <c r="H269" s="73" t="n">
        <v>0</v>
      </c>
      <c r="I269" s="73" t="n">
        <f aca="false">G269*AP269</f>
        <v>0</v>
      </c>
      <c r="J269" s="73" t="n">
        <f aca="false">G269*AQ269</f>
        <v>0</v>
      </c>
      <c r="K269" s="73" t="n">
        <f aca="false">G269*H269</f>
        <v>0</v>
      </c>
      <c r="L269" s="106" t="s">
        <v>184</v>
      </c>
      <c r="AA269" s="73" t="n">
        <f aca="false">IF(AR269="5",BK269,0)</f>
        <v>0</v>
      </c>
      <c r="AC269" s="73" t="n">
        <f aca="false">IF(AR269="1",BI269,0)</f>
        <v>0</v>
      </c>
      <c r="AD269" s="73" t="n">
        <f aca="false">IF(AR269="1",BJ269,0)</f>
        <v>0</v>
      </c>
      <c r="AE269" s="73" t="n">
        <f aca="false">IF(AR269="7",BI269,0)</f>
        <v>0</v>
      </c>
      <c r="AF269" s="73" t="n">
        <f aca="false">IF(AR269="7",BJ269,0)</f>
        <v>0</v>
      </c>
      <c r="AG269" s="73" t="n">
        <f aca="false">IF(AR269="2",BI269,0)</f>
        <v>0</v>
      </c>
      <c r="AH269" s="73" t="n">
        <f aca="false">IF(AR269="2",BJ269,0)</f>
        <v>0</v>
      </c>
      <c r="AI269" s="73" t="n">
        <f aca="false">IF(AR269="0",BK269,0)</f>
        <v>0</v>
      </c>
      <c r="AJ269" s="89" t="s">
        <v>93</v>
      </c>
      <c r="AK269" s="73" t="n">
        <f aca="false">IF(AO269=0,K269,0)</f>
        <v>0</v>
      </c>
      <c r="AL269" s="73" t="n">
        <f aca="false">IF(AO269=15,K269,0)</f>
        <v>0</v>
      </c>
      <c r="AM269" s="73" t="n">
        <f aca="false">IF(AO269=21,K269,0)</f>
        <v>0</v>
      </c>
      <c r="AO269" s="73" t="n">
        <v>21</v>
      </c>
      <c r="AP269" s="73" t="n">
        <f aca="false">H269*0.00229852045256745</f>
        <v>0</v>
      </c>
      <c r="AQ269" s="73" t="n">
        <f aca="false">H269*(1-0.00229852045256745)</f>
        <v>0</v>
      </c>
      <c r="AR269" s="74" t="s">
        <v>122</v>
      </c>
      <c r="AW269" s="73" t="n">
        <f aca="false">AX269+AY269</f>
        <v>0</v>
      </c>
      <c r="AX269" s="73" t="n">
        <f aca="false">G269*AP269</f>
        <v>0</v>
      </c>
      <c r="AY269" s="73" t="n">
        <f aca="false">G269*AQ269</f>
        <v>0</v>
      </c>
      <c r="AZ269" s="74" t="s">
        <v>697</v>
      </c>
      <c r="BA269" s="74" t="s">
        <v>698</v>
      </c>
      <c r="BB269" s="89" t="s">
        <v>534</v>
      </c>
      <c r="BD269" s="73" t="n">
        <f aca="false">AX269+AY269</f>
        <v>0</v>
      </c>
      <c r="BE269" s="73" t="n">
        <f aca="false">H269/(100-BF269)*100</f>
        <v>0</v>
      </c>
      <c r="BF269" s="73" t="n">
        <v>0</v>
      </c>
      <c r="BG269" s="73" t="n">
        <f aca="false">269</f>
        <v>269</v>
      </c>
      <c r="BI269" s="73" t="n">
        <f aca="false">G269*AP269</f>
        <v>0</v>
      </c>
      <c r="BJ269" s="73" t="n">
        <f aca="false">G269*AQ269</f>
        <v>0</v>
      </c>
      <c r="BK269" s="73" t="n">
        <f aca="false">G269*H269</f>
        <v>0</v>
      </c>
      <c r="BL269" s="73"/>
      <c r="BM269" s="73" t="n">
        <v>41</v>
      </c>
      <c r="BX269" s="73" t="n">
        <v>21</v>
      </c>
    </row>
    <row r="270" customFormat="false" ht="15" hidden="false" customHeight="true" outlineLevel="0" collapsed="false">
      <c r="A270" s="107"/>
      <c r="D270" s="108" t="s">
        <v>699</v>
      </c>
      <c r="E270" s="109" t="s">
        <v>700</v>
      </c>
      <c r="G270" s="110" t="n">
        <v>0</v>
      </c>
      <c r="L270" s="111"/>
    </row>
    <row r="271" customFormat="false" ht="15" hidden="false" customHeight="true" outlineLevel="0" collapsed="false">
      <c r="A271" s="107"/>
      <c r="D271" s="108" t="s">
        <v>701</v>
      </c>
      <c r="E271" s="109" t="s">
        <v>702</v>
      </c>
      <c r="G271" s="110" t="n">
        <v>0</v>
      </c>
      <c r="L271" s="111"/>
    </row>
    <row r="272" customFormat="false" ht="13.5" hidden="false" customHeight="true" outlineLevel="0" collapsed="false">
      <c r="A272" s="122" t="s">
        <v>703</v>
      </c>
      <c r="B272" s="123"/>
      <c r="C272" s="123" t="s">
        <v>704</v>
      </c>
      <c r="D272" s="124" t="s">
        <v>705</v>
      </c>
      <c r="E272" s="124"/>
      <c r="F272" s="123" t="s">
        <v>321</v>
      </c>
      <c r="G272" s="125" t="n">
        <v>0</v>
      </c>
      <c r="H272" s="115" t="n">
        <v>0</v>
      </c>
      <c r="I272" s="115" t="n">
        <f aca="false">G272*AP272</f>
        <v>0</v>
      </c>
      <c r="J272" s="115" t="n">
        <f aca="false">G272*AQ272</f>
        <v>0</v>
      </c>
      <c r="K272" s="115" t="n">
        <f aca="false">G272*H272</f>
        <v>0</v>
      </c>
      <c r="L272" s="116" t="s">
        <v>184</v>
      </c>
      <c r="AA272" s="73" t="n">
        <f aca="false">IF(AR272="5",BK272,0)</f>
        <v>0</v>
      </c>
      <c r="AC272" s="73" t="n">
        <f aca="false">IF(AR272="1",BI272,0)</f>
        <v>0</v>
      </c>
      <c r="AD272" s="73" t="n">
        <f aca="false">IF(AR272="1",BJ272,0)</f>
        <v>0</v>
      </c>
      <c r="AE272" s="73" t="n">
        <f aca="false">IF(AR272="7",BI272,0)</f>
        <v>0</v>
      </c>
      <c r="AF272" s="73" t="n">
        <f aca="false">IF(AR272="7",BJ272,0)</f>
        <v>0</v>
      </c>
      <c r="AG272" s="73" t="n">
        <f aca="false">IF(AR272="2",BI272,0)</f>
        <v>0</v>
      </c>
      <c r="AH272" s="73" t="n">
        <f aca="false">IF(AR272="2",BJ272,0)</f>
        <v>0</v>
      </c>
      <c r="AI272" s="73" t="n">
        <f aca="false">IF(AR272="0",BK272,0)</f>
        <v>0</v>
      </c>
      <c r="AJ272" s="89" t="s">
        <v>93</v>
      </c>
      <c r="AK272" s="115" t="n">
        <f aca="false">IF(AO272=0,K272,0)</f>
        <v>0</v>
      </c>
      <c r="AL272" s="115" t="n">
        <f aca="false">IF(AO272=15,K272,0)</f>
        <v>0</v>
      </c>
      <c r="AM272" s="115" t="n">
        <f aca="false">IF(AO272=21,K272,0)</f>
        <v>0</v>
      </c>
      <c r="AO272" s="73" t="n">
        <v>21</v>
      </c>
      <c r="AP272" s="73" t="n">
        <f aca="false">H272*1</f>
        <v>0</v>
      </c>
      <c r="AQ272" s="73" t="n">
        <f aca="false">H272*(1-1)</f>
        <v>0</v>
      </c>
      <c r="AR272" s="117" t="s">
        <v>122</v>
      </c>
      <c r="AW272" s="73" t="n">
        <f aca="false">AX272+AY272</f>
        <v>0</v>
      </c>
      <c r="AX272" s="73" t="n">
        <f aca="false">G272*AP272</f>
        <v>0</v>
      </c>
      <c r="AY272" s="73" t="n">
        <f aca="false">G272*AQ272</f>
        <v>0</v>
      </c>
      <c r="AZ272" s="74" t="s">
        <v>697</v>
      </c>
      <c r="BA272" s="74" t="s">
        <v>698</v>
      </c>
      <c r="BB272" s="89" t="s">
        <v>534</v>
      </c>
      <c r="BD272" s="73" t="n">
        <f aca="false">AX272+AY272</f>
        <v>0</v>
      </c>
      <c r="BE272" s="73" t="n">
        <f aca="false">H272/(100-BF272)*100</f>
        <v>0</v>
      </c>
      <c r="BF272" s="73" t="n">
        <v>0</v>
      </c>
      <c r="BG272" s="73" t="n">
        <f aca="false">272</f>
        <v>272</v>
      </c>
      <c r="BI272" s="115" t="n">
        <f aca="false">G272*AP272</f>
        <v>0</v>
      </c>
      <c r="BJ272" s="115" t="n">
        <f aca="false">G272*AQ272</f>
        <v>0</v>
      </c>
      <c r="BK272" s="115" t="n">
        <f aca="false">G272*H272</f>
        <v>0</v>
      </c>
      <c r="BL272" s="115"/>
      <c r="BM272" s="73" t="n">
        <v>41</v>
      </c>
      <c r="BX272" s="73" t="n">
        <v>21</v>
      </c>
    </row>
    <row r="273" customFormat="false" ht="15" hidden="false" customHeight="true" outlineLevel="0" collapsed="false">
      <c r="A273" s="107"/>
      <c r="D273" s="108" t="s">
        <v>706</v>
      </c>
      <c r="E273" s="109"/>
      <c r="G273" s="110" t="n">
        <v>0</v>
      </c>
      <c r="L273" s="111"/>
    </row>
    <row r="274" customFormat="false" ht="15" hidden="false" customHeight="true" outlineLevel="0" collapsed="false">
      <c r="A274" s="107"/>
      <c r="D274" s="108" t="s">
        <v>707</v>
      </c>
      <c r="E274" s="109"/>
      <c r="G274" s="110" t="n">
        <v>0</v>
      </c>
      <c r="L274" s="111"/>
    </row>
    <row r="275" customFormat="false" ht="13.5" hidden="false" customHeight="true" outlineLevel="0" collapsed="false">
      <c r="A275" s="72" t="s">
        <v>708</v>
      </c>
      <c r="B275" s="12"/>
      <c r="C275" s="12" t="s">
        <v>709</v>
      </c>
      <c r="D275" s="10" t="s">
        <v>710</v>
      </c>
      <c r="E275" s="10"/>
      <c r="F275" s="12" t="s">
        <v>206</v>
      </c>
      <c r="G275" s="73" t="n">
        <v>274</v>
      </c>
      <c r="H275" s="73" t="n">
        <v>0</v>
      </c>
      <c r="I275" s="73" t="n">
        <f aca="false">G275*AP275</f>
        <v>0</v>
      </c>
      <c r="J275" s="73" t="n">
        <f aca="false">G275*AQ275</f>
        <v>0</v>
      </c>
      <c r="K275" s="73" t="n">
        <f aca="false">G275*H275</f>
        <v>0</v>
      </c>
      <c r="L275" s="106" t="s">
        <v>184</v>
      </c>
      <c r="AA275" s="73" t="n">
        <f aca="false">IF(AR275="5",BK275,0)</f>
        <v>0</v>
      </c>
      <c r="AC275" s="73" t="n">
        <f aca="false">IF(AR275="1",BI275,0)</f>
        <v>0</v>
      </c>
      <c r="AD275" s="73" t="n">
        <f aca="false">IF(AR275="1",BJ275,0)</f>
        <v>0</v>
      </c>
      <c r="AE275" s="73" t="n">
        <f aca="false">IF(AR275="7",BI275,0)</f>
        <v>0</v>
      </c>
      <c r="AF275" s="73" t="n">
        <f aca="false">IF(AR275="7",BJ275,0)</f>
        <v>0</v>
      </c>
      <c r="AG275" s="73" t="n">
        <f aca="false">IF(AR275="2",BI275,0)</f>
        <v>0</v>
      </c>
      <c r="AH275" s="73" t="n">
        <f aca="false">IF(AR275="2",BJ275,0)</f>
        <v>0</v>
      </c>
      <c r="AI275" s="73" t="n">
        <f aca="false">IF(AR275="0",BK275,0)</f>
        <v>0</v>
      </c>
      <c r="AJ275" s="89" t="s">
        <v>93</v>
      </c>
      <c r="AK275" s="73" t="n">
        <f aca="false">IF(AO275=0,K275,0)</f>
        <v>0</v>
      </c>
      <c r="AL275" s="73" t="n">
        <f aca="false">IF(AO275=15,K275,0)</f>
        <v>0</v>
      </c>
      <c r="AM275" s="73" t="n">
        <f aca="false">IF(AO275=21,K275,0)</f>
        <v>0</v>
      </c>
      <c r="AO275" s="73" t="n">
        <v>21</v>
      </c>
      <c r="AP275" s="73" t="n">
        <f aca="false">H275*0.466469165659008</f>
        <v>0</v>
      </c>
      <c r="AQ275" s="73" t="n">
        <f aca="false">H275*(1-0.466469165659008)</f>
        <v>0</v>
      </c>
      <c r="AR275" s="74" t="s">
        <v>122</v>
      </c>
      <c r="AW275" s="73" t="n">
        <f aca="false">AX275+AY275</f>
        <v>0</v>
      </c>
      <c r="AX275" s="73" t="n">
        <f aca="false">G275*AP275</f>
        <v>0</v>
      </c>
      <c r="AY275" s="73" t="n">
        <f aca="false">G275*AQ275</f>
        <v>0</v>
      </c>
      <c r="AZ275" s="74" t="s">
        <v>697</v>
      </c>
      <c r="BA275" s="74" t="s">
        <v>698</v>
      </c>
      <c r="BB275" s="89" t="s">
        <v>534</v>
      </c>
      <c r="BD275" s="73" t="n">
        <f aca="false">AX275+AY275</f>
        <v>0</v>
      </c>
      <c r="BE275" s="73" t="n">
        <f aca="false">H275/(100-BF275)*100</f>
        <v>0</v>
      </c>
      <c r="BF275" s="73" t="n">
        <v>0</v>
      </c>
      <c r="BG275" s="73" t="n">
        <f aca="false">275</f>
        <v>275</v>
      </c>
      <c r="BI275" s="73" t="n">
        <f aca="false">G275*AP275</f>
        <v>0</v>
      </c>
      <c r="BJ275" s="73" t="n">
        <f aca="false">G275*AQ275</f>
        <v>0</v>
      </c>
      <c r="BK275" s="73" t="n">
        <f aca="false">G275*H275</f>
        <v>0</v>
      </c>
      <c r="BL275" s="73"/>
      <c r="BM275" s="73" t="n">
        <v>41</v>
      </c>
      <c r="BX275" s="73" t="n">
        <v>21</v>
      </c>
    </row>
    <row r="276" customFormat="false" ht="15" hidden="false" customHeight="true" outlineLevel="0" collapsed="false">
      <c r="A276" s="107"/>
      <c r="D276" s="108" t="s">
        <v>711</v>
      </c>
      <c r="E276" s="109" t="s">
        <v>712</v>
      </c>
      <c r="G276" s="110" t="n">
        <v>274</v>
      </c>
      <c r="L276" s="111"/>
    </row>
    <row r="277" customFormat="false" ht="13.5" hidden="false" customHeight="true" outlineLevel="0" collapsed="false">
      <c r="A277" s="72" t="s">
        <v>256</v>
      </c>
      <c r="B277" s="12"/>
      <c r="C277" s="12" t="s">
        <v>713</v>
      </c>
      <c r="D277" s="10" t="s">
        <v>714</v>
      </c>
      <c r="E277" s="10"/>
      <c r="F277" s="12" t="s">
        <v>206</v>
      </c>
      <c r="G277" s="73" t="n">
        <v>274</v>
      </c>
      <c r="H277" s="73" t="n">
        <v>0</v>
      </c>
      <c r="I277" s="73" t="n">
        <f aca="false">G277*AP277</f>
        <v>0</v>
      </c>
      <c r="J277" s="73" t="n">
        <f aca="false">G277*AQ277</f>
        <v>0</v>
      </c>
      <c r="K277" s="73" t="n">
        <f aca="false">G277*H277</f>
        <v>0</v>
      </c>
      <c r="L277" s="106" t="s">
        <v>184</v>
      </c>
      <c r="AA277" s="73" t="n">
        <f aca="false">IF(AR277="5",BK277,0)</f>
        <v>0</v>
      </c>
      <c r="AC277" s="73" t="n">
        <f aca="false">IF(AR277="1",BI277,0)</f>
        <v>0</v>
      </c>
      <c r="AD277" s="73" t="n">
        <f aca="false">IF(AR277="1",BJ277,0)</f>
        <v>0</v>
      </c>
      <c r="AE277" s="73" t="n">
        <f aca="false">IF(AR277="7",BI277,0)</f>
        <v>0</v>
      </c>
      <c r="AF277" s="73" t="n">
        <f aca="false">IF(AR277="7",BJ277,0)</f>
        <v>0</v>
      </c>
      <c r="AG277" s="73" t="n">
        <f aca="false">IF(AR277="2",BI277,0)</f>
        <v>0</v>
      </c>
      <c r="AH277" s="73" t="n">
        <f aca="false">IF(AR277="2",BJ277,0)</f>
        <v>0</v>
      </c>
      <c r="AI277" s="73" t="n">
        <f aca="false">IF(AR277="0",BK277,0)</f>
        <v>0</v>
      </c>
      <c r="AJ277" s="89" t="s">
        <v>93</v>
      </c>
      <c r="AK277" s="73" t="n">
        <f aca="false">IF(AO277=0,K277,0)</f>
        <v>0</v>
      </c>
      <c r="AL277" s="73" t="n">
        <f aca="false">IF(AO277=15,K277,0)</f>
        <v>0</v>
      </c>
      <c r="AM277" s="73" t="n">
        <f aca="false">IF(AO277=21,K277,0)</f>
        <v>0</v>
      </c>
      <c r="AO277" s="73" t="n">
        <v>21</v>
      </c>
      <c r="AP277" s="73" t="n">
        <f aca="false">H277*0</f>
        <v>0</v>
      </c>
      <c r="AQ277" s="73" t="n">
        <f aca="false">H277*(1-0)</f>
        <v>0</v>
      </c>
      <c r="AR277" s="74" t="s">
        <v>122</v>
      </c>
      <c r="AW277" s="73" t="n">
        <f aca="false">AX277+AY277</f>
        <v>0</v>
      </c>
      <c r="AX277" s="73" t="n">
        <f aca="false">G277*AP277</f>
        <v>0</v>
      </c>
      <c r="AY277" s="73" t="n">
        <f aca="false">G277*AQ277</f>
        <v>0</v>
      </c>
      <c r="AZ277" s="74" t="s">
        <v>697</v>
      </c>
      <c r="BA277" s="74" t="s">
        <v>698</v>
      </c>
      <c r="BB277" s="89" t="s">
        <v>534</v>
      </c>
      <c r="BD277" s="73" t="n">
        <f aca="false">AX277+AY277</f>
        <v>0</v>
      </c>
      <c r="BE277" s="73" t="n">
        <f aca="false">H277/(100-BF277)*100</f>
        <v>0</v>
      </c>
      <c r="BF277" s="73" t="n">
        <v>0</v>
      </c>
      <c r="BG277" s="73" t="n">
        <f aca="false">277</f>
        <v>277</v>
      </c>
      <c r="BI277" s="73" t="n">
        <f aca="false">G277*AP277</f>
        <v>0</v>
      </c>
      <c r="BJ277" s="73" t="n">
        <f aca="false">G277*AQ277</f>
        <v>0</v>
      </c>
      <c r="BK277" s="73" t="n">
        <f aca="false">G277*H277</f>
        <v>0</v>
      </c>
      <c r="BL277" s="73"/>
      <c r="BM277" s="73" t="n">
        <v>41</v>
      </c>
      <c r="BX277" s="73" t="n">
        <v>21</v>
      </c>
    </row>
    <row r="278" customFormat="false" ht="15" hidden="false" customHeight="true" outlineLevel="0" collapsed="false">
      <c r="A278" s="107"/>
      <c r="D278" s="108" t="s">
        <v>711</v>
      </c>
      <c r="E278" s="109"/>
      <c r="G278" s="110" t="n">
        <v>274</v>
      </c>
      <c r="L278" s="111"/>
    </row>
    <row r="279" customFormat="false" ht="13.5" hidden="false" customHeight="true" outlineLevel="0" collapsed="false">
      <c r="A279" s="72" t="s">
        <v>341</v>
      </c>
      <c r="B279" s="12"/>
      <c r="C279" s="12" t="s">
        <v>715</v>
      </c>
      <c r="D279" s="10" t="s">
        <v>716</v>
      </c>
      <c r="E279" s="10"/>
      <c r="F279" s="12" t="s">
        <v>206</v>
      </c>
      <c r="G279" s="73" t="n">
        <v>274</v>
      </c>
      <c r="H279" s="73" t="n">
        <v>0</v>
      </c>
      <c r="I279" s="73" t="n">
        <f aca="false">G279*AP279</f>
        <v>0</v>
      </c>
      <c r="J279" s="73" t="n">
        <f aca="false">G279*AQ279</f>
        <v>0</v>
      </c>
      <c r="K279" s="73" t="n">
        <f aca="false">G279*H279</f>
        <v>0</v>
      </c>
      <c r="L279" s="106" t="s">
        <v>184</v>
      </c>
      <c r="AA279" s="73" t="n">
        <f aca="false">IF(AR279="5",BK279,0)</f>
        <v>0</v>
      </c>
      <c r="AC279" s="73" t="n">
        <f aca="false">IF(AR279="1",BI279,0)</f>
        <v>0</v>
      </c>
      <c r="AD279" s="73" t="n">
        <f aca="false">IF(AR279="1",BJ279,0)</f>
        <v>0</v>
      </c>
      <c r="AE279" s="73" t="n">
        <f aca="false">IF(AR279="7",BI279,0)</f>
        <v>0</v>
      </c>
      <c r="AF279" s="73" t="n">
        <f aca="false">IF(AR279="7",BJ279,0)</f>
        <v>0</v>
      </c>
      <c r="AG279" s="73" t="n">
        <f aca="false">IF(AR279="2",BI279,0)</f>
        <v>0</v>
      </c>
      <c r="AH279" s="73" t="n">
        <f aca="false">IF(AR279="2",BJ279,0)</f>
        <v>0</v>
      </c>
      <c r="AI279" s="73" t="n">
        <f aca="false">IF(AR279="0",BK279,0)</f>
        <v>0</v>
      </c>
      <c r="AJ279" s="89" t="s">
        <v>93</v>
      </c>
      <c r="AK279" s="73" t="n">
        <f aca="false">IF(AO279=0,K279,0)</f>
        <v>0</v>
      </c>
      <c r="AL279" s="73" t="n">
        <f aca="false">IF(AO279=15,K279,0)</f>
        <v>0</v>
      </c>
      <c r="AM279" s="73" t="n">
        <f aca="false">IF(AO279=21,K279,0)</f>
        <v>0</v>
      </c>
      <c r="AO279" s="73" t="n">
        <v>21</v>
      </c>
      <c r="AP279" s="73" t="n">
        <f aca="false">H279*0.137720207253886</f>
        <v>0</v>
      </c>
      <c r="AQ279" s="73" t="n">
        <f aca="false">H279*(1-0.137720207253886)</f>
        <v>0</v>
      </c>
      <c r="AR279" s="74" t="s">
        <v>122</v>
      </c>
      <c r="AW279" s="73" t="n">
        <f aca="false">AX279+AY279</f>
        <v>0</v>
      </c>
      <c r="AX279" s="73" t="n">
        <f aca="false">G279*AP279</f>
        <v>0</v>
      </c>
      <c r="AY279" s="73" t="n">
        <f aca="false">G279*AQ279</f>
        <v>0</v>
      </c>
      <c r="AZ279" s="74" t="s">
        <v>697</v>
      </c>
      <c r="BA279" s="74" t="s">
        <v>698</v>
      </c>
      <c r="BB279" s="89" t="s">
        <v>534</v>
      </c>
      <c r="BD279" s="73" t="n">
        <f aca="false">AX279+AY279</f>
        <v>0</v>
      </c>
      <c r="BE279" s="73" t="n">
        <f aca="false">H279/(100-BF279)*100</f>
        <v>0</v>
      </c>
      <c r="BF279" s="73" t="n">
        <v>0</v>
      </c>
      <c r="BG279" s="73" t="n">
        <f aca="false">279</f>
        <v>279</v>
      </c>
      <c r="BI279" s="73" t="n">
        <f aca="false">G279*AP279</f>
        <v>0</v>
      </c>
      <c r="BJ279" s="73" t="n">
        <f aca="false">G279*AQ279</f>
        <v>0</v>
      </c>
      <c r="BK279" s="73" t="n">
        <f aca="false">G279*H279</f>
        <v>0</v>
      </c>
      <c r="BL279" s="73"/>
      <c r="BM279" s="73" t="n">
        <v>41</v>
      </c>
      <c r="BX279" s="73" t="n">
        <v>21</v>
      </c>
    </row>
    <row r="280" customFormat="false" ht="15" hidden="false" customHeight="true" outlineLevel="0" collapsed="false">
      <c r="A280" s="107"/>
      <c r="D280" s="108" t="s">
        <v>711</v>
      </c>
      <c r="E280" s="109"/>
      <c r="G280" s="110" t="n">
        <v>274</v>
      </c>
      <c r="L280" s="111"/>
    </row>
    <row r="281" customFormat="false" ht="13.5" hidden="false" customHeight="true" outlineLevel="0" collapsed="false">
      <c r="A281" s="72" t="s">
        <v>717</v>
      </c>
      <c r="B281" s="12"/>
      <c r="C281" s="12" t="s">
        <v>718</v>
      </c>
      <c r="D281" s="10" t="s">
        <v>719</v>
      </c>
      <c r="E281" s="10"/>
      <c r="F281" s="12" t="s">
        <v>206</v>
      </c>
      <c r="G281" s="73" t="n">
        <v>274</v>
      </c>
      <c r="H281" s="73" t="n">
        <v>0</v>
      </c>
      <c r="I281" s="73" t="n">
        <f aca="false">G281*AP281</f>
        <v>0</v>
      </c>
      <c r="J281" s="73" t="n">
        <f aca="false">G281*AQ281</f>
        <v>0</v>
      </c>
      <c r="K281" s="73" t="n">
        <f aca="false">G281*H281</f>
        <v>0</v>
      </c>
      <c r="L281" s="106" t="s">
        <v>184</v>
      </c>
      <c r="AA281" s="73" t="n">
        <f aca="false">IF(AR281="5",BK281,0)</f>
        <v>0</v>
      </c>
      <c r="AC281" s="73" t="n">
        <f aca="false">IF(AR281="1",BI281,0)</f>
        <v>0</v>
      </c>
      <c r="AD281" s="73" t="n">
        <f aca="false">IF(AR281="1",BJ281,0)</f>
        <v>0</v>
      </c>
      <c r="AE281" s="73" t="n">
        <f aca="false">IF(AR281="7",BI281,0)</f>
        <v>0</v>
      </c>
      <c r="AF281" s="73" t="n">
        <f aca="false">IF(AR281="7",BJ281,0)</f>
        <v>0</v>
      </c>
      <c r="AG281" s="73" t="n">
        <f aca="false">IF(AR281="2",BI281,0)</f>
        <v>0</v>
      </c>
      <c r="AH281" s="73" t="n">
        <f aca="false">IF(AR281="2",BJ281,0)</f>
        <v>0</v>
      </c>
      <c r="AI281" s="73" t="n">
        <f aca="false">IF(AR281="0",BK281,0)</f>
        <v>0</v>
      </c>
      <c r="AJ281" s="89" t="s">
        <v>93</v>
      </c>
      <c r="AK281" s="73" t="n">
        <f aca="false">IF(AO281=0,K281,0)</f>
        <v>0</v>
      </c>
      <c r="AL281" s="73" t="n">
        <f aca="false">IF(AO281=15,K281,0)</f>
        <v>0</v>
      </c>
      <c r="AM281" s="73" t="n">
        <f aca="false">IF(AO281=21,K281,0)</f>
        <v>0</v>
      </c>
      <c r="AO281" s="73" t="n">
        <v>21</v>
      </c>
      <c r="AP281" s="73" t="n">
        <f aca="false">H281*0</f>
        <v>0</v>
      </c>
      <c r="AQ281" s="73" t="n">
        <f aca="false">H281*(1-0)</f>
        <v>0</v>
      </c>
      <c r="AR281" s="74" t="s">
        <v>122</v>
      </c>
      <c r="AW281" s="73" t="n">
        <f aca="false">AX281+AY281</f>
        <v>0</v>
      </c>
      <c r="AX281" s="73" t="n">
        <f aca="false">G281*AP281</f>
        <v>0</v>
      </c>
      <c r="AY281" s="73" t="n">
        <f aca="false">G281*AQ281</f>
        <v>0</v>
      </c>
      <c r="AZ281" s="74" t="s">
        <v>697</v>
      </c>
      <c r="BA281" s="74" t="s">
        <v>698</v>
      </c>
      <c r="BB281" s="89" t="s">
        <v>534</v>
      </c>
      <c r="BD281" s="73" t="n">
        <f aca="false">AX281+AY281</f>
        <v>0</v>
      </c>
      <c r="BE281" s="73" t="n">
        <f aca="false">H281/(100-BF281)*100</f>
        <v>0</v>
      </c>
      <c r="BF281" s="73" t="n">
        <v>0</v>
      </c>
      <c r="BG281" s="73" t="n">
        <f aca="false">281</f>
        <v>281</v>
      </c>
      <c r="BI281" s="73" t="n">
        <f aca="false">G281*AP281</f>
        <v>0</v>
      </c>
      <c r="BJ281" s="73" t="n">
        <f aca="false">G281*AQ281</f>
        <v>0</v>
      </c>
      <c r="BK281" s="73" t="n">
        <f aca="false">G281*H281</f>
        <v>0</v>
      </c>
      <c r="BL281" s="73"/>
      <c r="BM281" s="73" t="n">
        <v>41</v>
      </c>
      <c r="BX281" s="73" t="n">
        <v>21</v>
      </c>
    </row>
    <row r="282" customFormat="false" ht="15" hidden="false" customHeight="true" outlineLevel="0" collapsed="false">
      <c r="A282" s="107"/>
      <c r="D282" s="108" t="s">
        <v>711</v>
      </c>
      <c r="E282" s="109"/>
      <c r="G282" s="110" t="n">
        <v>274</v>
      </c>
      <c r="L282" s="111"/>
    </row>
    <row r="283" customFormat="false" ht="13.5" hidden="false" customHeight="true" outlineLevel="0" collapsed="false">
      <c r="A283" s="72" t="s">
        <v>720</v>
      </c>
      <c r="B283" s="12"/>
      <c r="C283" s="12" t="s">
        <v>721</v>
      </c>
      <c r="D283" s="10" t="s">
        <v>722</v>
      </c>
      <c r="E283" s="10"/>
      <c r="F283" s="12" t="s">
        <v>261</v>
      </c>
      <c r="G283" s="73" t="n">
        <v>54.8</v>
      </c>
      <c r="H283" s="73" t="n">
        <v>0</v>
      </c>
      <c r="I283" s="73" t="n">
        <f aca="false">G283*AP283</f>
        <v>0</v>
      </c>
      <c r="J283" s="73" t="n">
        <f aca="false">G283*AQ283</f>
        <v>0</v>
      </c>
      <c r="K283" s="73" t="n">
        <f aca="false">G283*H283</f>
        <v>0</v>
      </c>
      <c r="L283" s="106" t="s">
        <v>184</v>
      </c>
      <c r="AA283" s="73" t="n">
        <f aca="false">IF(AR283="5",BK283,0)</f>
        <v>0</v>
      </c>
      <c r="AC283" s="73" t="n">
        <f aca="false">IF(AR283="1",BI283,0)</f>
        <v>0</v>
      </c>
      <c r="AD283" s="73" t="n">
        <f aca="false">IF(AR283="1",BJ283,0)</f>
        <v>0</v>
      </c>
      <c r="AE283" s="73" t="n">
        <f aca="false">IF(AR283="7",BI283,0)</f>
        <v>0</v>
      </c>
      <c r="AF283" s="73" t="n">
        <f aca="false">IF(AR283="7",BJ283,0)</f>
        <v>0</v>
      </c>
      <c r="AG283" s="73" t="n">
        <f aca="false">IF(AR283="2",BI283,0)</f>
        <v>0</v>
      </c>
      <c r="AH283" s="73" t="n">
        <f aca="false">IF(AR283="2",BJ283,0)</f>
        <v>0</v>
      </c>
      <c r="AI283" s="73" t="n">
        <f aca="false">IF(AR283="0",BK283,0)</f>
        <v>0</v>
      </c>
      <c r="AJ283" s="89" t="s">
        <v>93</v>
      </c>
      <c r="AK283" s="73" t="n">
        <f aca="false">IF(AO283=0,K283,0)</f>
        <v>0</v>
      </c>
      <c r="AL283" s="73" t="n">
        <f aca="false">IF(AO283=15,K283,0)</f>
        <v>0</v>
      </c>
      <c r="AM283" s="73" t="n">
        <f aca="false">IF(AO283=21,K283,0)</f>
        <v>0</v>
      </c>
      <c r="AO283" s="73" t="n">
        <v>21</v>
      </c>
      <c r="AP283" s="73" t="n">
        <f aca="false">H283*0.84712618724559</f>
        <v>0</v>
      </c>
      <c r="AQ283" s="73" t="n">
        <f aca="false">H283*(1-0.84712618724559)</f>
        <v>0</v>
      </c>
      <c r="AR283" s="74" t="s">
        <v>122</v>
      </c>
      <c r="AW283" s="73" t="n">
        <f aca="false">AX283+AY283</f>
        <v>0</v>
      </c>
      <c r="AX283" s="73" t="n">
        <f aca="false">G283*AP283</f>
        <v>0</v>
      </c>
      <c r="AY283" s="73" t="n">
        <f aca="false">G283*AQ283</f>
        <v>0</v>
      </c>
      <c r="AZ283" s="74" t="s">
        <v>697</v>
      </c>
      <c r="BA283" s="74" t="s">
        <v>698</v>
      </c>
      <c r="BB283" s="89" t="s">
        <v>534</v>
      </c>
      <c r="BD283" s="73" t="n">
        <f aca="false">AX283+AY283</f>
        <v>0</v>
      </c>
      <c r="BE283" s="73" t="n">
        <f aca="false">H283/(100-BF283)*100</f>
        <v>0</v>
      </c>
      <c r="BF283" s="73" t="n">
        <v>0</v>
      </c>
      <c r="BG283" s="73" t="n">
        <f aca="false">283</f>
        <v>283</v>
      </c>
      <c r="BI283" s="73" t="n">
        <f aca="false">G283*AP283</f>
        <v>0</v>
      </c>
      <c r="BJ283" s="73" t="n">
        <f aca="false">G283*AQ283</f>
        <v>0</v>
      </c>
      <c r="BK283" s="73" t="n">
        <f aca="false">G283*H283</f>
        <v>0</v>
      </c>
      <c r="BL283" s="73"/>
      <c r="BM283" s="73" t="n">
        <v>41</v>
      </c>
      <c r="BX283" s="73" t="n">
        <v>21</v>
      </c>
    </row>
    <row r="284" customFormat="false" ht="15" hidden="false" customHeight="true" outlineLevel="0" collapsed="false">
      <c r="A284" s="107"/>
      <c r="D284" s="108" t="s">
        <v>723</v>
      </c>
      <c r="E284" s="109"/>
      <c r="G284" s="110" t="n">
        <v>54.8</v>
      </c>
      <c r="L284" s="111"/>
    </row>
    <row r="285" customFormat="false" ht="13.5" hidden="false" customHeight="true" outlineLevel="0" collapsed="false">
      <c r="A285" s="72" t="s">
        <v>724</v>
      </c>
      <c r="B285" s="12"/>
      <c r="C285" s="12" t="s">
        <v>725</v>
      </c>
      <c r="D285" s="10" t="s">
        <v>726</v>
      </c>
      <c r="E285" s="10"/>
      <c r="F285" s="12" t="s">
        <v>321</v>
      </c>
      <c r="G285" s="73" t="n">
        <v>9.72</v>
      </c>
      <c r="H285" s="73" t="n">
        <v>0</v>
      </c>
      <c r="I285" s="73" t="n">
        <f aca="false">G285*AP285</f>
        <v>0</v>
      </c>
      <c r="J285" s="73" t="n">
        <f aca="false">G285*AQ285</f>
        <v>0</v>
      </c>
      <c r="K285" s="73" t="n">
        <f aca="false">G285*H285</f>
        <v>0</v>
      </c>
      <c r="L285" s="106" t="s">
        <v>184</v>
      </c>
      <c r="AA285" s="73" t="n">
        <f aca="false">IF(AR285="5",BK285,0)</f>
        <v>0</v>
      </c>
      <c r="AC285" s="73" t="n">
        <f aca="false">IF(AR285="1",BI285,0)</f>
        <v>0</v>
      </c>
      <c r="AD285" s="73" t="n">
        <f aca="false">IF(AR285="1",BJ285,0)</f>
        <v>0</v>
      </c>
      <c r="AE285" s="73" t="n">
        <f aca="false">IF(AR285="7",BI285,0)</f>
        <v>0</v>
      </c>
      <c r="AF285" s="73" t="n">
        <f aca="false">IF(AR285="7",BJ285,0)</f>
        <v>0</v>
      </c>
      <c r="AG285" s="73" t="n">
        <f aca="false">IF(AR285="2",BI285,0)</f>
        <v>0</v>
      </c>
      <c r="AH285" s="73" t="n">
        <f aca="false">IF(AR285="2",BJ285,0)</f>
        <v>0</v>
      </c>
      <c r="AI285" s="73" t="n">
        <f aca="false">IF(AR285="0",BK285,0)</f>
        <v>0</v>
      </c>
      <c r="AJ285" s="89" t="s">
        <v>93</v>
      </c>
      <c r="AK285" s="73" t="n">
        <f aca="false">IF(AO285=0,K285,0)</f>
        <v>0</v>
      </c>
      <c r="AL285" s="73" t="n">
        <f aca="false">IF(AO285=15,K285,0)</f>
        <v>0</v>
      </c>
      <c r="AM285" s="73" t="n">
        <f aca="false">IF(AO285=21,K285,0)</f>
        <v>0</v>
      </c>
      <c r="AO285" s="73" t="n">
        <v>21</v>
      </c>
      <c r="AP285" s="73" t="n">
        <f aca="false">H285*0.759414511832001</f>
        <v>0</v>
      </c>
      <c r="AQ285" s="73" t="n">
        <f aca="false">H285*(1-0.759414511832001)</f>
        <v>0</v>
      </c>
      <c r="AR285" s="74" t="s">
        <v>122</v>
      </c>
      <c r="AW285" s="73" t="n">
        <f aca="false">AX285+AY285</f>
        <v>0</v>
      </c>
      <c r="AX285" s="73" t="n">
        <f aca="false">G285*AP285</f>
        <v>0</v>
      </c>
      <c r="AY285" s="73" t="n">
        <f aca="false">G285*AQ285</f>
        <v>0</v>
      </c>
      <c r="AZ285" s="74" t="s">
        <v>697</v>
      </c>
      <c r="BA285" s="74" t="s">
        <v>698</v>
      </c>
      <c r="BB285" s="89" t="s">
        <v>534</v>
      </c>
      <c r="BD285" s="73" t="n">
        <f aca="false">AX285+AY285</f>
        <v>0</v>
      </c>
      <c r="BE285" s="73" t="n">
        <f aca="false">H285/(100-BF285)*100</f>
        <v>0</v>
      </c>
      <c r="BF285" s="73" t="n">
        <v>0</v>
      </c>
      <c r="BG285" s="73" t="n">
        <f aca="false">285</f>
        <v>285</v>
      </c>
      <c r="BI285" s="73" t="n">
        <f aca="false">G285*AP285</f>
        <v>0</v>
      </c>
      <c r="BJ285" s="73" t="n">
        <f aca="false">G285*AQ285</f>
        <v>0</v>
      </c>
      <c r="BK285" s="73" t="n">
        <f aca="false">G285*H285</f>
        <v>0</v>
      </c>
      <c r="BL285" s="73"/>
      <c r="BM285" s="73" t="n">
        <v>41</v>
      </c>
      <c r="BX285" s="73" t="n">
        <v>21</v>
      </c>
    </row>
    <row r="286" customFormat="false" ht="15" hidden="false" customHeight="true" outlineLevel="0" collapsed="false">
      <c r="A286" s="107"/>
      <c r="D286" s="108" t="s">
        <v>727</v>
      </c>
      <c r="E286" s="109"/>
      <c r="G286" s="110" t="n">
        <v>9.72</v>
      </c>
      <c r="L286" s="111"/>
    </row>
    <row r="287" customFormat="false" ht="13.5" hidden="false" customHeight="true" outlineLevel="0" collapsed="false">
      <c r="A287" s="72" t="s">
        <v>728</v>
      </c>
      <c r="B287" s="12"/>
      <c r="C287" s="12" t="s">
        <v>729</v>
      </c>
      <c r="D287" s="10" t="s">
        <v>730</v>
      </c>
      <c r="E287" s="10"/>
      <c r="F287" s="12" t="s">
        <v>206</v>
      </c>
      <c r="G287" s="73" t="n">
        <v>104.8</v>
      </c>
      <c r="H287" s="73" t="n">
        <v>0</v>
      </c>
      <c r="I287" s="73" t="n">
        <f aca="false">G287*AP287</f>
        <v>0</v>
      </c>
      <c r="J287" s="73" t="n">
        <f aca="false">G287*AQ287</f>
        <v>0</v>
      </c>
      <c r="K287" s="73" t="n">
        <f aca="false">G287*H287</f>
        <v>0</v>
      </c>
      <c r="L287" s="106" t="s">
        <v>184</v>
      </c>
      <c r="AA287" s="73" t="n">
        <f aca="false">IF(AR287="5",BK287,0)</f>
        <v>0</v>
      </c>
      <c r="AC287" s="73" t="n">
        <f aca="false">IF(AR287="1",BI287,0)</f>
        <v>0</v>
      </c>
      <c r="AD287" s="73" t="n">
        <f aca="false">IF(AR287="1",BJ287,0)</f>
        <v>0</v>
      </c>
      <c r="AE287" s="73" t="n">
        <f aca="false">IF(AR287="7",BI287,0)</f>
        <v>0</v>
      </c>
      <c r="AF287" s="73" t="n">
        <f aca="false">IF(AR287="7",BJ287,0)</f>
        <v>0</v>
      </c>
      <c r="AG287" s="73" t="n">
        <f aca="false">IF(AR287="2",BI287,0)</f>
        <v>0</v>
      </c>
      <c r="AH287" s="73" t="n">
        <f aca="false">IF(AR287="2",BJ287,0)</f>
        <v>0</v>
      </c>
      <c r="AI287" s="73" t="n">
        <f aca="false">IF(AR287="0",BK287,0)</f>
        <v>0</v>
      </c>
      <c r="AJ287" s="89" t="s">
        <v>93</v>
      </c>
      <c r="AK287" s="73" t="n">
        <f aca="false">IF(AO287=0,K287,0)</f>
        <v>0</v>
      </c>
      <c r="AL287" s="73" t="n">
        <f aca="false">IF(AO287=15,K287,0)</f>
        <v>0</v>
      </c>
      <c r="AM287" s="73" t="n">
        <f aca="false">IF(AO287=21,K287,0)</f>
        <v>0</v>
      </c>
      <c r="AO287" s="73" t="n">
        <v>21</v>
      </c>
      <c r="AP287" s="73" t="n">
        <f aca="false">H287*0.418726178535607</f>
        <v>0</v>
      </c>
      <c r="AQ287" s="73" t="n">
        <f aca="false">H287*(1-0.418726178535607)</f>
        <v>0</v>
      </c>
      <c r="AR287" s="74" t="s">
        <v>122</v>
      </c>
      <c r="AW287" s="73" t="n">
        <f aca="false">AX287+AY287</f>
        <v>0</v>
      </c>
      <c r="AX287" s="73" t="n">
        <f aca="false">G287*AP287</f>
        <v>0</v>
      </c>
      <c r="AY287" s="73" t="n">
        <f aca="false">G287*AQ287</f>
        <v>0</v>
      </c>
      <c r="AZ287" s="74" t="s">
        <v>697</v>
      </c>
      <c r="BA287" s="74" t="s">
        <v>698</v>
      </c>
      <c r="BB287" s="89" t="s">
        <v>534</v>
      </c>
      <c r="BD287" s="73" t="n">
        <f aca="false">AX287+AY287</f>
        <v>0</v>
      </c>
      <c r="BE287" s="73" t="n">
        <f aca="false">H287/(100-BF287)*100</f>
        <v>0</v>
      </c>
      <c r="BF287" s="73" t="n">
        <v>0</v>
      </c>
      <c r="BG287" s="73" t="n">
        <f aca="false">287</f>
        <v>287</v>
      </c>
      <c r="BI287" s="73" t="n">
        <f aca="false">G287*AP287</f>
        <v>0</v>
      </c>
      <c r="BJ287" s="73" t="n">
        <f aca="false">G287*AQ287</f>
        <v>0</v>
      </c>
      <c r="BK287" s="73" t="n">
        <f aca="false">G287*H287</f>
        <v>0</v>
      </c>
      <c r="BL287" s="73"/>
      <c r="BM287" s="73" t="n">
        <v>41</v>
      </c>
      <c r="BX287" s="73" t="n">
        <v>21</v>
      </c>
    </row>
    <row r="288" customFormat="false" ht="15" hidden="false" customHeight="true" outlineLevel="0" collapsed="false">
      <c r="A288" s="107"/>
      <c r="D288" s="108" t="s">
        <v>731</v>
      </c>
      <c r="E288" s="109" t="s">
        <v>732</v>
      </c>
      <c r="G288" s="110" t="n">
        <v>18</v>
      </c>
      <c r="L288" s="111"/>
    </row>
    <row r="289" customFormat="false" ht="15" hidden="false" customHeight="true" outlineLevel="0" collapsed="false">
      <c r="A289" s="107"/>
      <c r="D289" s="108" t="s">
        <v>733</v>
      </c>
      <c r="E289" s="109" t="s">
        <v>734</v>
      </c>
      <c r="G289" s="110" t="n">
        <v>86.8</v>
      </c>
      <c r="L289" s="111"/>
    </row>
    <row r="290" customFormat="false" ht="13.5" hidden="false" customHeight="true" outlineLevel="0" collapsed="false">
      <c r="A290" s="72" t="s">
        <v>735</v>
      </c>
      <c r="B290" s="12"/>
      <c r="C290" s="12" t="s">
        <v>736</v>
      </c>
      <c r="D290" s="10" t="s">
        <v>737</v>
      </c>
      <c r="E290" s="10"/>
      <c r="F290" s="12" t="s">
        <v>206</v>
      </c>
      <c r="G290" s="73" t="n">
        <v>105</v>
      </c>
      <c r="H290" s="73" t="n">
        <v>0</v>
      </c>
      <c r="I290" s="73" t="n">
        <f aca="false">G290*AP290</f>
        <v>0</v>
      </c>
      <c r="J290" s="73" t="n">
        <f aca="false">G290*AQ290</f>
        <v>0</v>
      </c>
      <c r="K290" s="73" t="n">
        <f aca="false">G290*H290</f>
        <v>0</v>
      </c>
      <c r="L290" s="106" t="s">
        <v>184</v>
      </c>
      <c r="AA290" s="73" t="n">
        <f aca="false">IF(AR290="5",BK290,0)</f>
        <v>0</v>
      </c>
      <c r="AC290" s="73" t="n">
        <f aca="false">IF(AR290="1",BI290,0)</f>
        <v>0</v>
      </c>
      <c r="AD290" s="73" t="n">
        <f aca="false">IF(AR290="1",BJ290,0)</f>
        <v>0</v>
      </c>
      <c r="AE290" s="73" t="n">
        <f aca="false">IF(AR290="7",BI290,0)</f>
        <v>0</v>
      </c>
      <c r="AF290" s="73" t="n">
        <f aca="false">IF(AR290="7",BJ290,0)</f>
        <v>0</v>
      </c>
      <c r="AG290" s="73" t="n">
        <f aca="false">IF(AR290="2",BI290,0)</f>
        <v>0</v>
      </c>
      <c r="AH290" s="73" t="n">
        <f aca="false">IF(AR290="2",BJ290,0)</f>
        <v>0</v>
      </c>
      <c r="AI290" s="73" t="n">
        <f aca="false">IF(AR290="0",BK290,0)</f>
        <v>0</v>
      </c>
      <c r="AJ290" s="89" t="s">
        <v>93</v>
      </c>
      <c r="AK290" s="73" t="n">
        <f aca="false">IF(AO290=0,K290,0)</f>
        <v>0</v>
      </c>
      <c r="AL290" s="73" t="n">
        <f aca="false">IF(AO290=15,K290,0)</f>
        <v>0</v>
      </c>
      <c r="AM290" s="73" t="n">
        <f aca="false">IF(AO290=21,K290,0)</f>
        <v>0</v>
      </c>
      <c r="AO290" s="73" t="n">
        <v>21</v>
      </c>
      <c r="AP290" s="73" t="n">
        <f aca="false">H290*0</f>
        <v>0</v>
      </c>
      <c r="AQ290" s="73" t="n">
        <f aca="false">H290*(1-0)</f>
        <v>0</v>
      </c>
      <c r="AR290" s="74" t="s">
        <v>122</v>
      </c>
      <c r="AW290" s="73" t="n">
        <f aca="false">AX290+AY290</f>
        <v>0</v>
      </c>
      <c r="AX290" s="73" t="n">
        <f aca="false">G290*AP290</f>
        <v>0</v>
      </c>
      <c r="AY290" s="73" t="n">
        <f aca="false">G290*AQ290</f>
        <v>0</v>
      </c>
      <c r="AZ290" s="74" t="s">
        <v>697</v>
      </c>
      <c r="BA290" s="74" t="s">
        <v>698</v>
      </c>
      <c r="BB290" s="89" t="s">
        <v>534</v>
      </c>
      <c r="BD290" s="73" t="n">
        <f aca="false">AX290+AY290</f>
        <v>0</v>
      </c>
      <c r="BE290" s="73" t="n">
        <f aca="false">H290/(100-BF290)*100</f>
        <v>0</v>
      </c>
      <c r="BF290" s="73" t="n">
        <v>0</v>
      </c>
      <c r="BG290" s="73" t="n">
        <f aca="false">290</f>
        <v>290</v>
      </c>
      <c r="BI290" s="73" t="n">
        <f aca="false">G290*AP290</f>
        <v>0</v>
      </c>
      <c r="BJ290" s="73" t="n">
        <f aca="false">G290*AQ290</f>
        <v>0</v>
      </c>
      <c r="BK290" s="73" t="n">
        <f aca="false">G290*H290</f>
        <v>0</v>
      </c>
      <c r="BL290" s="73"/>
      <c r="BM290" s="73" t="n">
        <v>41</v>
      </c>
      <c r="BX290" s="73" t="n">
        <v>21</v>
      </c>
    </row>
    <row r="291" customFormat="false" ht="15" hidden="false" customHeight="true" outlineLevel="0" collapsed="false">
      <c r="A291" s="107"/>
      <c r="D291" s="108" t="s">
        <v>738</v>
      </c>
      <c r="E291" s="109"/>
      <c r="G291" s="110" t="n">
        <v>105</v>
      </c>
      <c r="L291" s="111"/>
    </row>
    <row r="292" customFormat="false" ht="13.5" hidden="false" customHeight="true" outlineLevel="0" collapsed="false">
      <c r="A292" s="72" t="s">
        <v>739</v>
      </c>
      <c r="B292" s="12"/>
      <c r="C292" s="12" t="s">
        <v>740</v>
      </c>
      <c r="D292" s="10" t="s">
        <v>741</v>
      </c>
      <c r="E292" s="10"/>
      <c r="F292" s="12" t="s">
        <v>261</v>
      </c>
      <c r="G292" s="73" t="n">
        <v>9.99</v>
      </c>
      <c r="H292" s="73" t="n">
        <v>0</v>
      </c>
      <c r="I292" s="73" t="n">
        <f aca="false">G292*AP292</f>
        <v>0</v>
      </c>
      <c r="J292" s="73" t="n">
        <f aca="false">G292*AQ292</f>
        <v>0</v>
      </c>
      <c r="K292" s="73" t="n">
        <f aca="false">G292*H292</f>
        <v>0</v>
      </c>
      <c r="L292" s="106" t="s">
        <v>184</v>
      </c>
      <c r="AA292" s="73" t="n">
        <f aca="false">IF(AR292="5",BK292,0)</f>
        <v>0</v>
      </c>
      <c r="AC292" s="73" t="n">
        <f aca="false">IF(AR292="1",BI292,0)</f>
        <v>0</v>
      </c>
      <c r="AD292" s="73" t="n">
        <f aca="false">IF(AR292="1",BJ292,0)</f>
        <v>0</v>
      </c>
      <c r="AE292" s="73" t="n">
        <f aca="false">IF(AR292="7",BI292,0)</f>
        <v>0</v>
      </c>
      <c r="AF292" s="73" t="n">
        <f aca="false">IF(AR292="7",BJ292,0)</f>
        <v>0</v>
      </c>
      <c r="AG292" s="73" t="n">
        <f aca="false">IF(AR292="2",BI292,0)</f>
        <v>0</v>
      </c>
      <c r="AH292" s="73" t="n">
        <f aca="false">IF(AR292="2",BJ292,0)</f>
        <v>0</v>
      </c>
      <c r="AI292" s="73" t="n">
        <f aca="false">IF(AR292="0",BK292,0)</f>
        <v>0</v>
      </c>
      <c r="AJ292" s="89" t="s">
        <v>93</v>
      </c>
      <c r="AK292" s="73" t="n">
        <f aca="false">IF(AO292=0,K292,0)</f>
        <v>0</v>
      </c>
      <c r="AL292" s="73" t="n">
        <f aca="false">IF(AO292=15,K292,0)</f>
        <v>0</v>
      </c>
      <c r="AM292" s="73" t="n">
        <f aca="false">IF(AO292=21,K292,0)</f>
        <v>0</v>
      </c>
      <c r="AO292" s="73" t="n">
        <v>21</v>
      </c>
      <c r="AP292" s="73" t="n">
        <f aca="false">H292*0.851076294277929</f>
        <v>0</v>
      </c>
      <c r="AQ292" s="73" t="n">
        <f aca="false">H292*(1-0.851076294277929)</f>
        <v>0</v>
      </c>
      <c r="AR292" s="74" t="s">
        <v>122</v>
      </c>
      <c r="AW292" s="73" t="n">
        <f aca="false">AX292+AY292</f>
        <v>0</v>
      </c>
      <c r="AX292" s="73" t="n">
        <f aca="false">G292*AP292</f>
        <v>0</v>
      </c>
      <c r="AY292" s="73" t="n">
        <f aca="false">G292*AQ292</f>
        <v>0</v>
      </c>
      <c r="AZ292" s="74" t="s">
        <v>697</v>
      </c>
      <c r="BA292" s="74" t="s">
        <v>698</v>
      </c>
      <c r="BB292" s="89" t="s">
        <v>534</v>
      </c>
      <c r="BD292" s="73" t="n">
        <f aca="false">AX292+AY292</f>
        <v>0</v>
      </c>
      <c r="BE292" s="73" t="n">
        <f aca="false">H292/(100-BF292)*100</f>
        <v>0</v>
      </c>
      <c r="BF292" s="73" t="n">
        <v>0</v>
      </c>
      <c r="BG292" s="73" t="n">
        <f aca="false">292</f>
        <v>292</v>
      </c>
      <c r="BI292" s="73" t="n">
        <f aca="false">G292*AP292</f>
        <v>0</v>
      </c>
      <c r="BJ292" s="73" t="n">
        <f aca="false">G292*AQ292</f>
        <v>0</v>
      </c>
      <c r="BK292" s="73" t="n">
        <f aca="false">G292*H292</f>
        <v>0</v>
      </c>
      <c r="BL292" s="73"/>
      <c r="BM292" s="73" t="n">
        <v>41</v>
      </c>
      <c r="BX292" s="73" t="n">
        <v>21</v>
      </c>
    </row>
    <row r="293" customFormat="false" ht="15" hidden="false" customHeight="true" outlineLevel="0" collapsed="false">
      <c r="A293" s="107"/>
      <c r="D293" s="108" t="s">
        <v>742</v>
      </c>
      <c r="E293" s="109"/>
      <c r="G293" s="110" t="n">
        <v>2.4</v>
      </c>
      <c r="L293" s="111"/>
    </row>
    <row r="294" customFormat="false" ht="15" hidden="false" customHeight="true" outlineLevel="0" collapsed="false">
      <c r="A294" s="107"/>
      <c r="D294" s="108" t="s">
        <v>743</v>
      </c>
      <c r="E294" s="109"/>
      <c r="G294" s="110" t="n">
        <v>7.59</v>
      </c>
      <c r="L294" s="111"/>
    </row>
    <row r="295" customFormat="false" ht="15" hidden="false" customHeight="true" outlineLevel="0" collapsed="false">
      <c r="A295" s="101"/>
      <c r="B295" s="102"/>
      <c r="C295" s="103" t="s">
        <v>439</v>
      </c>
      <c r="D295" s="104" t="s">
        <v>744</v>
      </c>
      <c r="E295" s="104"/>
      <c r="F295" s="102" t="s">
        <v>82</v>
      </c>
      <c r="G295" s="102" t="s">
        <v>82</v>
      </c>
      <c r="H295" s="102" t="s">
        <v>82</v>
      </c>
      <c r="I295" s="83" t="n">
        <f aca="false">SUM(I296:I311)</f>
        <v>0</v>
      </c>
      <c r="J295" s="83" t="n">
        <f aca="false">SUM(J296:J311)</f>
        <v>0</v>
      </c>
      <c r="K295" s="83" t="n">
        <f aca="false">SUM(K296:K311)</f>
        <v>0</v>
      </c>
      <c r="L295" s="105"/>
      <c r="AJ295" s="89" t="s">
        <v>93</v>
      </c>
      <c r="AT295" s="83" t="n">
        <f aca="false">SUM(AK296:AK311)</f>
        <v>0</v>
      </c>
      <c r="AU295" s="83" t="n">
        <f aca="false">SUM(AL296:AL311)</f>
        <v>0</v>
      </c>
      <c r="AV295" s="83" t="n">
        <f aca="false">SUM(AM296:AM311)</f>
        <v>0</v>
      </c>
    </row>
    <row r="296" customFormat="false" ht="13.5" hidden="false" customHeight="true" outlineLevel="0" collapsed="false">
      <c r="A296" s="72" t="s">
        <v>745</v>
      </c>
      <c r="B296" s="12"/>
      <c r="C296" s="12" t="s">
        <v>746</v>
      </c>
      <c r="D296" s="10" t="s">
        <v>747</v>
      </c>
      <c r="E296" s="10"/>
      <c r="F296" s="12" t="s">
        <v>261</v>
      </c>
      <c r="G296" s="73" t="n">
        <v>3.9</v>
      </c>
      <c r="H296" s="73" t="n">
        <v>0</v>
      </c>
      <c r="I296" s="73" t="n">
        <f aca="false">G296*AP296</f>
        <v>0</v>
      </c>
      <c r="J296" s="73" t="n">
        <f aca="false">G296*AQ296</f>
        <v>0</v>
      </c>
      <c r="K296" s="73" t="n">
        <f aca="false">G296*H296</f>
        <v>0</v>
      </c>
      <c r="L296" s="106" t="s">
        <v>184</v>
      </c>
      <c r="AA296" s="73" t="n">
        <f aca="false">IF(AR296="5",BK296,0)</f>
        <v>0</v>
      </c>
      <c r="AC296" s="73" t="n">
        <f aca="false">IF(AR296="1",BI296,0)</f>
        <v>0</v>
      </c>
      <c r="AD296" s="73" t="n">
        <f aca="false">IF(AR296="1",BJ296,0)</f>
        <v>0</v>
      </c>
      <c r="AE296" s="73" t="n">
        <f aca="false">IF(AR296="7",BI296,0)</f>
        <v>0</v>
      </c>
      <c r="AF296" s="73" t="n">
        <f aca="false">IF(AR296="7",BJ296,0)</f>
        <v>0</v>
      </c>
      <c r="AG296" s="73" t="n">
        <f aca="false">IF(AR296="2",BI296,0)</f>
        <v>0</v>
      </c>
      <c r="AH296" s="73" t="n">
        <f aca="false">IF(AR296="2",BJ296,0)</f>
        <v>0</v>
      </c>
      <c r="AI296" s="73" t="n">
        <f aca="false">IF(AR296="0",BK296,0)</f>
        <v>0</v>
      </c>
      <c r="AJ296" s="89" t="s">
        <v>93</v>
      </c>
      <c r="AK296" s="73" t="n">
        <f aca="false">IF(AO296=0,K296,0)</f>
        <v>0</v>
      </c>
      <c r="AL296" s="73" t="n">
        <f aca="false">IF(AO296=15,K296,0)</f>
        <v>0</v>
      </c>
      <c r="AM296" s="73" t="n">
        <f aca="false">IF(AO296=21,K296,0)</f>
        <v>0</v>
      </c>
      <c r="AO296" s="73" t="n">
        <v>21</v>
      </c>
      <c r="AP296" s="73" t="n">
        <f aca="false">H296*0.61800396432111</f>
        <v>0</v>
      </c>
      <c r="AQ296" s="73" t="n">
        <f aca="false">H296*(1-0.61800396432111)</f>
        <v>0</v>
      </c>
      <c r="AR296" s="74" t="s">
        <v>122</v>
      </c>
      <c r="AW296" s="73" t="n">
        <f aca="false">AX296+AY296</f>
        <v>0</v>
      </c>
      <c r="AX296" s="73" t="n">
        <f aca="false">G296*AP296</f>
        <v>0</v>
      </c>
      <c r="AY296" s="73" t="n">
        <f aca="false">G296*AQ296</f>
        <v>0</v>
      </c>
      <c r="AZ296" s="74" t="s">
        <v>748</v>
      </c>
      <c r="BA296" s="74" t="s">
        <v>698</v>
      </c>
      <c r="BB296" s="89" t="s">
        <v>534</v>
      </c>
      <c r="BD296" s="73" t="n">
        <f aca="false">AX296+AY296</f>
        <v>0</v>
      </c>
      <c r="BE296" s="73" t="n">
        <f aca="false">H296/(100-BF296)*100</f>
        <v>0</v>
      </c>
      <c r="BF296" s="73" t="n">
        <v>0</v>
      </c>
      <c r="BG296" s="73" t="n">
        <f aca="false">296</f>
        <v>296</v>
      </c>
      <c r="BI296" s="73" t="n">
        <f aca="false">G296*AP296</f>
        <v>0</v>
      </c>
      <c r="BJ296" s="73" t="n">
        <f aca="false">G296*AQ296</f>
        <v>0</v>
      </c>
      <c r="BK296" s="73" t="n">
        <f aca="false">G296*H296</f>
        <v>0</v>
      </c>
      <c r="BL296" s="73"/>
      <c r="BM296" s="73" t="n">
        <v>43</v>
      </c>
      <c r="BX296" s="73" t="n">
        <v>21</v>
      </c>
    </row>
    <row r="297" customFormat="false" ht="15" hidden="false" customHeight="true" outlineLevel="0" collapsed="false">
      <c r="A297" s="107"/>
      <c r="D297" s="108" t="s">
        <v>749</v>
      </c>
      <c r="E297" s="109" t="s">
        <v>750</v>
      </c>
      <c r="G297" s="110" t="n">
        <v>2.77</v>
      </c>
      <c r="L297" s="111"/>
    </row>
    <row r="298" customFormat="false" ht="15" hidden="false" customHeight="true" outlineLevel="0" collapsed="false">
      <c r="A298" s="107"/>
      <c r="D298" s="108" t="s">
        <v>751</v>
      </c>
      <c r="E298" s="109" t="s">
        <v>752</v>
      </c>
      <c r="G298" s="110" t="n">
        <v>1.13</v>
      </c>
      <c r="L298" s="111"/>
    </row>
    <row r="299" customFormat="false" ht="13.5" hidden="false" customHeight="true" outlineLevel="0" collapsed="false">
      <c r="A299" s="72" t="s">
        <v>738</v>
      </c>
      <c r="B299" s="12"/>
      <c r="C299" s="12" t="s">
        <v>753</v>
      </c>
      <c r="D299" s="10" t="s">
        <v>754</v>
      </c>
      <c r="E299" s="10"/>
      <c r="F299" s="12" t="s">
        <v>321</v>
      </c>
      <c r="G299" s="73" t="n">
        <v>0.72</v>
      </c>
      <c r="H299" s="73" t="n">
        <v>0</v>
      </c>
      <c r="I299" s="73" t="n">
        <f aca="false">G299*AP299</f>
        <v>0</v>
      </c>
      <c r="J299" s="73" t="n">
        <f aca="false">G299*AQ299</f>
        <v>0</v>
      </c>
      <c r="K299" s="73" t="n">
        <f aca="false">G299*H299</f>
        <v>0</v>
      </c>
      <c r="L299" s="106" t="s">
        <v>184</v>
      </c>
      <c r="AA299" s="73" t="n">
        <f aca="false">IF(AR299="5",BK299,0)</f>
        <v>0</v>
      </c>
      <c r="AC299" s="73" t="n">
        <f aca="false">IF(AR299="1",BI299,0)</f>
        <v>0</v>
      </c>
      <c r="AD299" s="73" t="n">
        <f aca="false">IF(AR299="1",BJ299,0)</f>
        <v>0</v>
      </c>
      <c r="AE299" s="73" t="n">
        <f aca="false">IF(AR299="7",BI299,0)</f>
        <v>0</v>
      </c>
      <c r="AF299" s="73" t="n">
        <f aca="false">IF(AR299="7",BJ299,0)</f>
        <v>0</v>
      </c>
      <c r="AG299" s="73" t="n">
        <f aca="false">IF(AR299="2",BI299,0)</f>
        <v>0</v>
      </c>
      <c r="AH299" s="73" t="n">
        <f aca="false">IF(AR299="2",BJ299,0)</f>
        <v>0</v>
      </c>
      <c r="AI299" s="73" t="n">
        <f aca="false">IF(AR299="0",BK299,0)</f>
        <v>0</v>
      </c>
      <c r="AJ299" s="89" t="s">
        <v>93</v>
      </c>
      <c r="AK299" s="73" t="n">
        <f aca="false">IF(AO299=0,K299,0)</f>
        <v>0</v>
      </c>
      <c r="AL299" s="73" t="n">
        <f aca="false">IF(AO299=15,K299,0)</f>
        <v>0</v>
      </c>
      <c r="AM299" s="73" t="n">
        <f aca="false">IF(AO299=21,K299,0)</f>
        <v>0</v>
      </c>
      <c r="AO299" s="73" t="n">
        <v>21</v>
      </c>
      <c r="AP299" s="73" t="n">
        <f aca="false">H299*0.626876921090017</f>
        <v>0</v>
      </c>
      <c r="AQ299" s="73" t="n">
        <f aca="false">H299*(1-0.626876921090017)</f>
        <v>0</v>
      </c>
      <c r="AR299" s="74" t="s">
        <v>122</v>
      </c>
      <c r="AW299" s="73" t="n">
        <f aca="false">AX299+AY299</f>
        <v>0</v>
      </c>
      <c r="AX299" s="73" t="n">
        <f aca="false">G299*AP299</f>
        <v>0</v>
      </c>
      <c r="AY299" s="73" t="n">
        <f aca="false">G299*AQ299</f>
        <v>0</v>
      </c>
      <c r="AZ299" s="74" t="s">
        <v>748</v>
      </c>
      <c r="BA299" s="74" t="s">
        <v>698</v>
      </c>
      <c r="BB299" s="89" t="s">
        <v>534</v>
      </c>
      <c r="BD299" s="73" t="n">
        <f aca="false">AX299+AY299</f>
        <v>0</v>
      </c>
      <c r="BE299" s="73" t="n">
        <f aca="false">H299/(100-BF299)*100</f>
        <v>0</v>
      </c>
      <c r="BF299" s="73" t="n">
        <v>0</v>
      </c>
      <c r="BG299" s="73" t="n">
        <f aca="false">299</f>
        <v>299</v>
      </c>
      <c r="BI299" s="73" t="n">
        <f aca="false">G299*AP299</f>
        <v>0</v>
      </c>
      <c r="BJ299" s="73" t="n">
        <f aca="false">G299*AQ299</f>
        <v>0</v>
      </c>
      <c r="BK299" s="73" t="n">
        <f aca="false">G299*H299</f>
        <v>0</v>
      </c>
      <c r="BL299" s="73"/>
      <c r="BM299" s="73" t="n">
        <v>43</v>
      </c>
      <c r="BX299" s="73" t="n">
        <v>21</v>
      </c>
    </row>
    <row r="300" customFormat="false" ht="15" hidden="false" customHeight="true" outlineLevel="0" collapsed="false">
      <c r="A300" s="107"/>
      <c r="D300" s="108" t="s">
        <v>755</v>
      </c>
      <c r="E300" s="109"/>
      <c r="G300" s="110" t="n">
        <v>0.72</v>
      </c>
      <c r="L300" s="111"/>
    </row>
    <row r="301" customFormat="false" ht="13.5" hidden="false" customHeight="true" outlineLevel="0" collapsed="false">
      <c r="A301" s="72" t="s">
        <v>756</v>
      </c>
      <c r="B301" s="12"/>
      <c r="C301" s="12" t="s">
        <v>757</v>
      </c>
      <c r="D301" s="10" t="s">
        <v>758</v>
      </c>
      <c r="E301" s="10"/>
      <c r="F301" s="12" t="s">
        <v>206</v>
      </c>
      <c r="G301" s="73" t="n">
        <v>13.74</v>
      </c>
      <c r="H301" s="73" t="n">
        <v>0</v>
      </c>
      <c r="I301" s="73" t="n">
        <f aca="false">G301*AP301</f>
        <v>0</v>
      </c>
      <c r="J301" s="73" t="n">
        <f aca="false">G301*AQ301</f>
        <v>0</v>
      </c>
      <c r="K301" s="73" t="n">
        <f aca="false">G301*H301</f>
        <v>0</v>
      </c>
      <c r="L301" s="106" t="s">
        <v>392</v>
      </c>
      <c r="AA301" s="73" t="n">
        <f aca="false">IF(AR301="5",BK301,0)</f>
        <v>0</v>
      </c>
      <c r="AC301" s="73" t="n">
        <f aca="false">IF(AR301="1",BI301,0)</f>
        <v>0</v>
      </c>
      <c r="AD301" s="73" t="n">
        <f aca="false">IF(AR301="1",BJ301,0)</f>
        <v>0</v>
      </c>
      <c r="AE301" s="73" t="n">
        <f aca="false">IF(AR301="7",BI301,0)</f>
        <v>0</v>
      </c>
      <c r="AF301" s="73" t="n">
        <f aca="false">IF(AR301="7",BJ301,0)</f>
        <v>0</v>
      </c>
      <c r="AG301" s="73" t="n">
        <f aca="false">IF(AR301="2",BI301,0)</f>
        <v>0</v>
      </c>
      <c r="AH301" s="73" t="n">
        <f aca="false">IF(AR301="2",BJ301,0)</f>
        <v>0</v>
      </c>
      <c r="AI301" s="73" t="n">
        <f aca="false">IF(AR301="0",BK301,0)</f>
        <v>0</v>
      </c>
      <c r="AJ301" s="89" t="s">
        <v>93</v>
      </c>
      <c r="AK301" s="73" t="n">
        <f aca="false">IF(AO301=0,K301,0)</f>
        <v>0</v>
      </c>
      <c r="AL301" s="73" t="n">
        <f aca="false">IF(AO301=15,K301,0)</f>
        <v>0</v>
      </c>
      <c r="AM301" s="73" t="n">
        <f aca="false">IF(AO301=21,K301,0)</f>
        <v>0</v>
      </c>
      <c r="AO301" s="73" t="n">
        <v>21</v>
      </c>
      <c r="AP301" s="73" t="n">
        <f aca="false">H301*0.942958139534884</f>
        <v>0</v>
      </c>
      <c r="AQ301" s="73" t="n">
        <f aca="false">H301*(1-0.942958139534884)</f>
        <v>0</v>
      </c>
      <c r="AR301" s="74" t="s">
        <v>122</v>
      </c>
      <c r="AW301" s="73" t="n">
        <f aca="false">AX301+AY301</f>
        <v>0</v>
      </c>
      <c r="AX301" s="73" t="n">
        <f aca="false">G301*AP301</f>
        <v>0</v>
      </c>
      <c r="AY301" s="73" t="n">
        <f aca="false">G301*AQ301</f>
        <v>0</v>
      </c>
      <c r="AZ301" s="74" t="s">
        <v>748</v>
      </c>
      <c r="BA301" s="74" t="s">
        <v>698</v>
      </c>
      <c r="BB301" s="89" t="s">
        <v>534</v>
      </c>
      <c r="BD301" s="73" t="n">
        <f aca="false">AX301+AY301</f>
        <v>0</v>
      </c>
      <c r="BE301" s="73" t="n">
        <f aca="false">H301/(100-BF301)*100</f>
        <v>0</v>
      </c>
      <c r="BF301" s="73" t="n">
        <v>0</v>
      </c>
      <c r="BG301" s="73" t="n">
        <f aca="false">301</f>
        <v>301</v>
      </c>
      <c r="BI301" s="73" t="n">
        <f aca="false">G301*AP301</f>
        <v>0</v>
      </c>
      <c r="BJ301" s="73" t="n">
        <f aca="false">G301*AQ301</f>
        <v>0</v>
      </c>
      <c r="BK301" s="73" t="n">
        <f aca="false">G301*H301</f>
        <v>0</v>
      </c>
      <c r="BL301" s="73"/>
      <c r="BM301" s="73" t="n">
        <v>43</v>
      </c>
      <c r="BX301" s="73" t="n">
        <v>21</v>
      </c>
    </row>
    <row r="302" customFormat="false" ht="15" hidden="false" customHeight="true" outlineLevel="0" collapsed="false">
      <c r="A302" s="107"/>
      <c r="D302" s="108" t="s">
        <v>759</v>
      </c>
      <c r="E302" s="109"/>
      <c r="G302" s="110" t="n">
        <v>13.74</v>
      </c>
      <c r="L302" s="111"/>
    </row>
    <row r="303" customFormat="false" ht="13.5" hidden="false" customHeight="true" outlineLevel="0" collapsed="false">
      <c r="A303" s="72" t="s">
        <v>760</v>
      </c>
      <c r="B303" s="12"/>
      <c r="C303" s="12" t="s">
        <v>761</v>
      </c>
      <c r="D303" s="10" t="s">
        <v>762</v>
      </c>
      <c r="E303" s="10"/>
      <c r="F303" s="12" t="s">
        <v>206</v>
      </c>
      <c r="G303" s="73" t="n">
        <v>13.74</v>
      </c>
      <c r="H303" s="73" t="n">
        <v>0</v>
      </c>
      <c r="I303" s="73" t="n">
        <f aca="false">G303*AP303</f>
        <v>0</v>
      </c>
      <c r="J303" s="73" t="n">
        <f aca="false">G303*AQ303</f>
        <v>0</v>
      </c>
      <c r="K303" s="73" t="n">
        <f aca="false">G303*H303</f>
        <v>0</v>
      </c>
      <c r="L303" s="106" t="s">
        <v>184</v>
      </c>
      <c r="AA303" s="73" t="n">
        <f aca="false">IF(AR303="5",BK303,0)</f>
        <v>0</v>
      </c>
      <c r="AC303" s="73" t="n">
        <f aca="false">IF(AR303="1",BI303,0)</f>
        <v>0</v>
      </c>
      <c r="AD303" s="73" t="n">
        <f aca="false">IF(AR303="1",BJ303,0)</f>
        <v>0</v>
      </c>
      <c r="AE303" s="73" t="n">
        <f aca="false">IF(AR303="7",BI303,0)</f>
        <v>0</v>
      </c>
      <c r="AF303" s="73" t="n">
        <f aca="false">IF(AR303="7",BJ303,0)</f>
        <v>0</v>
      </c>
      <c r="AG303" s="73" t="n">
        <f aca="false">IF(AR303="2",BI303,0)</f>
        <v>0</v>
      </c>
      <c r="AH303" s="73" t="n">
        <f aca="false">IF(AR303="2",BJ303,0)</f>
        <v>0</v>
      </c>
      <c r="AI303" s="73" t="n">
        <f aca="false">IF(AR303="0",BK303,0)</f>
        <v>0</v>
      </c>
      <c r="AJ303" s="89" t="s">
        <v>93</v>
      </c>
      <c r="AK303" s="73" t="n">
        <f aca="false">IF(AO303=0,K303,0)</f>
        <v>0</v>
      </c>
      <c r="AL303" s="73" t="n">
        <f aca="false">IF(AO303=15,K303,0)</f>
        <v>0</v>
      </c>
      <c r="AM303" s="73" t="n">
        <f aca="false">IF(AO303=21,K303,0)</f>
        <v>0</v>
      </c>
      <c r="AO303" s="73" t="n">
        <v>21</v>
      </c>
      <c r="AP303" s="73" t="n">
        <f aca="false">H303*0</f>
        <v>0</v>
      </c>
      <c r="AQ303" s="73" t="n">
        <f aca="false">H303*(1-0)</f>
        <v>0</v>
      </c>
      <c r="AR303" s="74" t="s">
        <v>122</v>
      </c>
      <c r="AW303" s="73" t="n">
        <f aca="false">AX303+AY303</f>
        <v>0</v>
      </c>
      <c r="AX303" s="73" t="n">
        <f aca="false">G303*AP303</f>
        <v>0</v>
      </c>
      <c r="AY303" s="73" t="n">
        <f aca="false">G303*AQ303</f>
        <v>0</v>
      </c>
      <c r="AZ303" s="74" t="s">
        <v>748</v>
      </c>
      <c r="BA303" s="74" t="s">
        <v>698</v>
      </c>
      <c r="BB303" s="89" t="s">
        <v>534</v>
      </c>
      <c r="BD303" s="73" t="n">
        <f aca="false">AX303+AY303</f>
        <v>0</v>
      </c>
      <c r="BE303" s="73" t="n">
        <f aca="false">H303/(100-BF303)*100</f>
        <v>0</v>
      </c>
      <c r="BF303" s="73" t="n">
        <v>0</v>
      </c>
      <c r="BG303" s="73" t="n">
        <f aca="false">303</f>
        <v>303</v>
      </c>
      <c r="BI303" s="73" t="n">
        <f aca="false">G303*AP303</f>
        <v>0</v>
      </c>
      <c r="BJ303" s="73" t="n">
        <f aca="false">G303*AQ303</f>
        <v>0</v>
      </c>
      <c r="BK303" s="73" t="n">
        <f aca="false">G303*H303</f>
        <v>0</v>
      </c>
      <c r="BL303" s="73"/>
      <c r="BM303" s="73" t="n">
        <v>43</v>
      </c>
      <c r="BX303" s="73" t="n">
        <v>21</v>
      </c>
    </row>
    <row r="304" customFormat="false" ht="15" hidden="false" customHeight="true" outlineLevel="0" collapsed="false">
      <c r="A304" s="107"/>
      <c r="D304" s="108" t="s">
        <v>763</v>
      </c>
      <c r="E304" s="109"/>
      <c r="G304" s="110" t="n">
        <v>13.74</v>
      </c>
      <c r="L304" s="111"/>
    </row>
    <row r="305" customFormat="false" ht="13.5" hidden="false" customHeight="true" outlineLevel="0" collapsed="false">
      <c r="A305" s="72" t="s">
        <v>764</v>
      </c>
      <c r="B305" s="12"/>
      <c r="C305" s="12" t="s">
        <v>765</v>
      </c>
      <c r="D305" s="10" t="s">
        <v>766</v>
      </c>
      <c r="E305" s="10"/>
      <c r="F305" s="12" t="s">
        <v>206</v>
      </c>
      <c r="G305" s="73" t="n">
        <v>12.06</v>
      </c>
      <c r="H305" s="73" t="n">
        <v>0</v>
      </c>
      <c r="I305" s="73" t="n">
        <f aca="false">G305*AP305</f>
        <v>0</v>
      </c>
      <c r="J305" s="73" t="n">
        <f aca="false">G305*AQ305</f>
        <v>0</v>
      </c>
      <c r="K305" s="73" t="n">
        <f aca="false">G305*H305</f>
        <v>0</v>
      </c>
      <c r="L305" s="106" t="s">
        <v>184</v>
      </c>
      <c r="AA305" s="73" t="n">
        <f aca="false">IF(AR305="5",BK305,0)</f>
        <v>0</v>
      </c>
      <c r="AC305" s="73" t="n">
        <f aca="false">IF(AR305="1",BI305,0)</f>
        <v>0</v>
      </c>
      <c r="AD305" s="73" t="n">
        <f aca="false">IF(AR305="1",BJ305,0)</f>
        <v>0</v>
      </c>
      <c r="AE305" s="73" t="n">
        <f aca="false">IF(AR305="7",BI305,0)</f>
        <v>0</v>
      </c>
      <c r="AF305" s="73" t="n">
        <f aca="false">IF(AR305="7",BJ305,0)</f>
        <v>0</v>
      </c>
      <c r="AG305" s="73" t="n">
        <f aca="false">IF(AR305="2",BI305,0)</f>
        <v>0</v>
      </c>
      <c r="AH305" s="73" t="n">
        <f aca="false">IF(AR305="2",BJ305,0)</f>
        <v>0</v>
      </c>
      <c r="AI305" s="73" t="n">
        <f aca="false">IF(AR305="0",BK305,0)</f>
        <v>0</v>
      </c>
      <c r="AJ305" s="89" t="s">
        <v>93</v>
      </c>
      <c r="AK305" s="73" t="n">
        <f aca="false">IF(AO305=0,K305,0)</f>
        <v>0</v>
      </c>
      <c r="AL305" s="73" t="n">
        <f aca="false">IF(AO305=15,K305,0)</f>
        <v>0</v>
      </c>
      <c r="AM305" s="73" t="n">
        <f aca="false">IF(AO305=21,K305,0)</f>
        <v>0</v>
      </c>
      <c r="AO305" s="73" t="n">
        <v>21</v>
      </c>
      <c r="AP305" s="73" t="n">
        <f aca="false">H305*0.297957881301851</f>
        <v>0</v>
      </c>
      <c r="AQ305" s="73" t="n">
        <f aca="false">H305*(1-0.297957881301851)</f>
        <v>0</v>
      </c>
      <c r="AR305" s="74" t="s">
        <v>122</v>
      </c>
      <c r="AW305" s="73" t="n">
        <f aca="false">AX305+AY305</f>
        <v>0</v>
      </c>
      <c r="AX305" s="73" t="n">
        <f aca="false">G305*AP305</f>
        <v>0</v>
      </c>
      <c r="AY305" s="73" t="n">
        <f aca="false">G305*AQ305</f>
        <v>0</v>
      </c>
      <c r="AZ305" s="74" t="s">
        <v>748</v>
      </c>
      <c r="BA305" s="74" t="s">
        <v>698</v>
      </c>
      <c r="BB305" s="89" t="s">
        <v>534</v>
      </c>
      <c r="BD305" s="73" t="n">
        <f aca="false">AX305+AY305</f>
        <v>0</v>
      </c>
      <c r="BE305" s="73" t="n">
        <f aca="false">H305/(100-BF305)*100</f>
        <v>0</v>
      </c>
      <c r="BF305" s="73" t="n">
        <v>0</v>
      </c>
      <c r="BG305" s="73" t="n">
        <f aca="false">305</f>
        <v>305</v>
      </c>
      <c r="BI305" s="73" t="n">
        <f aca="false">G305*AP305</f>
        <v>0</v>
      </c>
      <c r="BJ305" s="73" t="n">
        <f aca="false">G305*AQ305</f>
        <v>0</v>
      </c>
      <c r="BK305" s="73" t="n">
        <f aca="false">G305*H305</f>
        <v>0</v>
      </c>
      <c r="BL305" s="73"/>
      <c r="BM305" s="73" t="n">
        <v>43</v>
      </c>
      <c r="BX305" s="73" t="n">
        <v>21</v>
      </c>
    </row>
    <row r="306" customFormat="false" ht="15" hidden="false" customHeight="true" outlineLevel="0" collapsed="false">
      <c r="A306" s="107"/>
      <c r="D306" s="108" t="s">
        <v>767</v>
      </c>
      <c r="E306" s="109"/>
      <c r="G306" s="110" t="n">
        <v>12.06</v>
      </c>
      <c r="L306" s="111"/>
    </row>
    <row r="307" customFormat="false" ht="13.5" hidden="false" customHeight="true" outlineLevel="0" collapsed="false">
      <c r="A307" s="72" t="s">
        <v>768</v>
      </c>
      <c r="B307" s="12"/>
      <c r="C307" s="12" t="s">
        <v>769</v>
      </c>
      <c r="D307" s="10" t="s">
        <v>770</v>
      </c>
      <c r="E307" s="10"/>
      <c r="F307" s="12" t="s">
        <v>206</v>
      </c>
      <c r="G307" s="73" t="n">
        <v>12.06</v>
      </c>
      <c r="H307" s="73" t="n">
        <v>0</v>
      </c>
      <c r="I307" s="73" t="n">
        <f aca="false">G307*AP307</f>
        <v>0</v>
      </c>
      <c r="J307" s="73" t="n">
        <f aca="false">G307*AQ307</f>
        <v>0</v>
      </c>
      <c r="K307" s="73" t="n">
        <f aca="false">G307*H307</f>
        <v>0</v>
      </c>
      <c r="L307" s="106" t="s">
        <v>184</v>
      </c>
      <c r="AA307" s="73" t="n">
        <f aca="false">IF(AR307="5",BK307,0)</f>
        <v>0</v>
      </c>
      <c r="AC307" s="73" t="n">
        <f aca="false">IF(AR307="1",BI307,0)</f>
        <v>0</v>
      </c>
      <c r="AD307" s="73" t="n">
        <f aca="false">IF(AR307="1",BJ307,0)</f>
        <v>0</v>
      </c>
      <c r="AE307" s="73" t="n">
        <f aca="false">IF(AR307="7",BI307,0)</f>
        <v>0</v>
      </c>
      <c r="AF307" s="73" t="n">
        <f aca="false">IF(AR307="7",BJ307,0)</f>
        <v>0</v>
      </c>
      <c r="AG307" s="73" t="n">
        <f aca="false">IF(AR307="2",BI307,0)</f>
        <v>0</v>
      </c>
      <c r="AH307" s="73" t="n">
        <f aca="false">IF(AR307="2",BJ307,0)</f>
        <v>0</v>
      </c>
      <c r="AI307" s="73" t="n">
        <f aca="false">IF(AR307="0",BK307,0)</f>
        <v>0</v>
      </c>
      <c r="AJ307" s="89" t="s">
        <v>93</v>
      </c>
      <c r="AK307" s="73" t="n">
        <f aca="false">IF(AO307=0,K307,0)</f>
        <v>0</v>
      </c>
      <c r="AL307" s="73" t="n">
        <f aca="false">IF(AO307=15,K307,0)</f>
        <v>0</v>
      </c>
      <c r="AM307" s="73" t="n">
        <f aca="false">IF(AO307=21,K307,0)</f>
        <v>0</v>
      </c>
      <c r="AO307" s="73" t="n">
        <v>21</v>
      </c>
      <c r="AP307" s="73" t="n">
        <f aca="false">H307*0</f>
        <v>0</v>
      </c>
      <c r="AQ307" s="73" t="n">
        <f aca="false">H307*(1-0)</f>
        <v>0</v>
      </c>
      <c r="AR307" s="74" t="s">
        <v>122</v>
      </c>
      <c r="AW307" s="73" t="n">
        <f aca="false">AX307+AY307</f>
        <v>0</v>
      </c>
      <c r="AX307" s="73" t="n">
        <f aca="false">G307*AP307</f>
        <v>0</v>
      </c>
      <c r="AY307" s="73" t="n">
        <f aca="false">G307*AQ307</f>
        <v>0</v>
      </c>
      <c r="AZ307" s="74" t="s">
        <v>748</v>
      </c>
      <c r="BA307" s="74" t="s">
        <v>698</v>
      </c>
      <c r="BB307" s="89" t="s">
        <v>534</v>
      </c>
      <c r="BD307" s="73" t="n">
        <f aca="false">AX307+AY307</f>
        <v>0</v>
      </c>
      <c r="BE307" s="73" t="n">
        <f aca="false">H307/(100-BF307)*100</f>
        <v>0</v>
      </c>
      <c r="BF307" s="73" t="n">
        <v>0</v>
      </c>
      <c r="BG307" s="73" t="n">
        <f aca="false">307</f>
        <v>307</v>
      </c>
      <c r="BI307" s="73" t="n">
        <f aca="false">G307*AP307</f>
        <v>0</v>
      </c>
      <c r="BJ307" s="73" t="n">
        <f aca="false">G307*AQ307</f>
        <v>0</v>
      </c>
      <c r="BK307" s="73" t="n">
        <f aca="false">G307*H307</f>
        <v>0</v>
      </c>
      <c r="BL307" s="73"/>
      <c r="BM307" s="73" t="n">
        <v>43</v>
      </c>
      <c r="BX307" s="73" t="n">
        <v>21</v>
      </c>
    </row>
    <row r="308" customFormat="false" ht="15" hidden="false" customHeight="true" outlineLevel="0" collapsed="false">
      <c r="A308" s="107"/>
      <c r="D308" s="108" t="s">
        <v>771</v>
      </c>
      <c r="E308" s="109"/>
      <c r="G308" s="110" t="n">
        <v>12.06</v>
      </c>
      <c r="L308" s="111"/>
    </row>
    <row r="309" customFormat="false" ht="27" hidden="false" customHeight="true" outlineLevel="0" collapsed="false">
      <c r="A309" s="72" t="s">
        <v>222</v>
      </c>
      <c r="B309" s="12"/>
      <c r="C309" s="12" t="s">
        <v>772</v>
      </c>
      <c r="D309" s="10" t="s">
        <v>773</v>
      </c>
      <c r="E309" s="10"/>
      <c r="F309" s="12" t="s">
        <v>206</v>
      </c>
      <c r="G309" s="73" t="n">
        <v>13.74</v>
      </c>
      <c r="H309" s="73" t="n">
        <v>0</v>
      </c>
      <c r="I309" s="73" t="n">
        <f aca="false">G309*AP309</f>
        <v>0</v>
      </c>
      <c r="J309" s="73" t="n">
        <f aca="false">G309*AQ309</f>
        <v>0</v>
      </c>
      <c r="K309" s="73" t="n">
        <f aca="false">G309*H309</f>
        <v>0</v>
      </c>
      <c r="L309" s="106" t="s">
        <v>184</v>
      </c>
      <c r="AA309" s="73" t="n">
        <f aca="false">IF(AR309="5",BK309,0)</f>
        <v>0</v>
      </c>
      <c r="AC309" s="73" t="n">
        <f aca="false">IF(AR309="1",BI309,0)</f>
        <v>0</v>
      </c>
      <c r="AD309" s="73" t="n">
        <f aca="false">IF(AR309="1",BJ309,0)</f>
        <v>0</v>
      </c>
      <c r="AE309" s="73" t="n">
        <f aca="false">IF(AR309="7",BI309,0)</f>
        <v>0</v>
      </c>
      <c r="AF309" s="73" t="n">
        <f aca="false">IF(AR309="7",BJ309,0)</f>
        <v>0</v>
      </c>
      <c r="AG309" s="73" t="n">
        <f aca="false">IF(AR309="2",BI309,0)</f>
        <v>0</v>
      </c>
      <c r="AH309" s="73" t="n">
        <f aca="false">IF(AR309="2",BJ309,0)</f>
        <v>0</v>
      </c>
      <c r="AI309" s="73" t="n">
        <f aca="false">IF(AR309="0",BK309,0)</f>
        <v>0</v>
      </c>
      <c r="AJ309" s="89" t="s">
        <v>93</v>
      </c>
      <c r="AK309" s="73" t="n">
        <f aca="false">IF(AO309=0,K309,0)</f>
        <v>0</v>
      </c>
      <c r="AL309" s="73" t="n">
        <f aca="false">IF(AO309=15,K309,0)</f>
        <v>0</v>
      </c>
      <c r="AM309" s="73" t="n">
        <f aca="false">IF(AO309=21,K309,0)</f>
        <v>0</v>
      </c>
      <c r="AO309" s="73" t="n">
        <v>21</v>
      </c>
      <c r="AP309" s="73" t="n">
        <f aca="false">H309*0.16151670512955</f>
        <v>0</v>
      </c>
      <c r="AQ309" s="73" t="n">
        <f aca="false">H309*(1-0.16151670512955)</f>
        <v>0</v>
      </c>
      <c r="AR309" s="74" t="s">
        <v>122</v>
      </c>
      <c r="AW309" s="73" t="n">
        <f aca="false">AX309+AY309</f>
        <v>0</v>
      </c>
      <c r="AX309" s="73" t="n">
        <f aca="false">G309*AP309</f>
        <v>0</v>
      </c>
      <c r="AY309" s="73" t="n">
        <f aca="false">G309*AQ309</f>
        <v>0</v>
      </c>
      <c r="AZ309" s="74" t="s">
        <v>748</v>
      </c>
      <c r="BA309" s="74" t="s">
        <v>698</v>
      </c>
      <c r="BB309" s="89" t="s">
        <v>534</v>
      </c>
      <c r="BD309" s="73" t="n">
        <f aca="false">AX309+AY309</f>
        <v>0</v>
      </c>
      <c r="BE309" s="73" t="n">
        <f aca="false">H309/(100-BF309)*100</f>
        <v>0</v>
      </c>
      <c r="BF309" s="73" t="n">
        <v>0</v>
      </c>
      <c r="BG309" s="73" t="n">
        <f aca="false">309</f>
        <v>309</v>
      </c>
      <c r="BI309" s="73" t="n">
        <f aca="false">G309*AP309</f>
        <v>0</v>
      </c>
      <c r="BJ309" s="73" t="n">
        <f aca="false">G309*AQ309</f>
        <v>0</v>
      </c>
      <c r="BK309" s="73" t="n">
        <f aca="false">G309*H309</f>
        <v>0</v>
      </c>
      <c r="BL309" s="73"/>
      <c r="BM309" s="73" t="n">
        <v>43</v>
      </c>
      <c r="BX309" s="73" t="n">
        <v>21</v>
      </c>
    </row>
    <row r="310" customFormat="false" ht="15" hidden="false" customHeight="true" outlineLevel="0" collapsed="false">
      <c r="A310" s="107"/>
      <c r="D310" s="108" t="s">
        <v>763</v>
      </c>
      <c r="E310" s="109"/>
      <c r="G310" s="110" t="n">
        <v>13.74</v>
      </c>
      <c r="L310" s="111"/>
    </row>
    <row r="311" customFormat="false" ht="13.5" hidden="false" customHeight="true" outlineLevel="0" collapsed="false">
      <c r="A311" s="72" t="s">
        <v>774</v>
      </c>
      <c r="B311" s="12"/>
      <c r="C311" s="12" t="s">
        <v>775</v>
      </c>
      <c r="D311" s="10" t="s">
        <v>776</v>
      </c>
      <c r="E311" s="10"/>
      <c r="F311" s="12" t="s">
        <v>206</v>
      </c>
      <c r="G311" s="73" t="n">
        <v>13.74</v>
      </c>
      <c r="H311" s="73" t="n">
        <v>0</v>
      </c>
      <c r="I311" s="73" t="n">
        <f aca="false">G311*AP311</f>
        <v>0</v>
      </c>
      <c r="J311" s="73" t="n">
        <f aca="false">G311*AQ311</f>
        <v>0</v>
      </c>
      <c r="K311" s="73" t="n">
        <f aca="false">G311*H311</f>
        <v>0</v>
      </c>
      <c r="L311" s="106" t="s">
        <v>184</v>
      </c>
      <c r="AA311" s="73" t="n">
        <f aca="false">IF(AR311="5",BK311,0)</f>
        <v>0</v>
      </c>
      <c r="AC311" s="73" t="n">
        <f aca="false">IF(AR311="1",BI311,0)</f>
        <v>0</v>
      </c>
      <c r="AD311" s="73" t="n">
        <f aca="false">IF(AR311="1",BJ311,0)</f>
        <v>0</v>
      </c>
      <c r="AE311" s="73" t="n">
        <f aca="false">IF(AR311="7",BI311,0)</f>
        <v>0</v>
      </c>
      <c r="AF311" s="73" t="n">
        <f aca="false">IF(AR311="7",BJ311,0)</f>
        <v>0</v>
      </c>
      <c r="AG311" s="73" t="n">
        <f aca="false">IF(AR311="2",BI311,0)</f>
        <v>0</v>
      </c>
      <c r="AH311" s="73" t="n">
        <f aca="false">IF(AR311="2",BJ311,0)</f>
        <v>0</v>
      </c>
      <c r="AI311" s="73" t="n">
        <f aca="false">IF(AR311="0",BK311,0)</f>
        <v>0</v>
      </c>
      <c r="AJ311" s="89" t="s">
        <v>93</v>
      </c>
      <c r="AK311" s="73" t="n">
        <f aca="false">IF(AO311=0,K311,0)</f>
        <v>0</v>
      </c>
      <c r="AL311" s="73" t="n">
        <f aca="false">IF(AO311=15,K311,0)</f>
        <v>0</v>
      </c>
      <c r="AM311" s="73" t="n">
        <f aca="false">IF(AO311=21,K311,0)</f>
        <v>0</v>
      </c>
      <c r="AO311" s="73" t="n">
        <v>21</v>
      </c>
      <c r="AP311" s="73" t="n">
        <f aca="false">H311*0</f>
        <v>0</v>
      </c>
      <c r="AQ311" s="73" t="n">
        <f aca="false">H311*(1-0)</f>
        <v>0</v>
      </c>
      <c r="AR311" s="74" t="s">
        <v>122</v>
      </c>
      <c r="AW311" s="73" t="n">
        <f aca="false">AX311+AY311</f>
        <v>0</v>
      </c>
      <c r="AX311" s="73" t="n">
        <f aca="false">G311*AP311</f>
        <v>0</v>
      </c>
      <c r="AY311" s="73" t="n">
        <f aca="false">G311*AQ311</f>
        <v>0</v>
      </c>
      <c r="AZ311" s="74" t="s">
        <v>748</v>
      </c>
      <c r="BA311" s="74" t="s">
        <v>698</v>
      </c>
      <c r="BB311" s="89" t="s">
        <v>534</v>
      </c>
      <c r="BD311" s="73" t="n">
        <f aca="false">AX311+AY311</f>
        <v>0</v>
      </c>
      <c r="BE311" s="73" t="n">
        <f aca="false">H311/(100-BF311)*100</f>
        <v>0</v>
      </c>
      <c r="BF311" s="73" t="n">
        <v>0</v>
      </c>
      <c r="BG311" s="73" t="n">
        <f aca="false">311</f>
        <v>311</v>
      </c>
      <c r="BI311" s="73" t="n">
        <f aca="false">G311*AP311</f>
        <v>0</v>
      </c>
      <c r="BJ311" s="73" t="n">
        <f aca="false">G311*AQ311</f>
        <v>0</v>
      </c>
      <c r="BK311" s="73" t="n">
        <f aca="false">G311*H311</f>
        <v>0</v>
      </c>
      <c r="BL311" s="73"/>
      <c r="BM311" s="73" t="n">
        <v>43</v>
      </c>
      <c r="BX311" s="73" t="n">
        <v>21</v>
      </c>
    </row>
    <row r="312" customFormat="false" ht="15" hidden="false" customHeight="true" outlineLevel="0" collapsed="false">
      <c r="A312" s="107"/>
      <c r="D312" s="108" t="s">
        <v>763</v>
      </c>
      <c r="E312" s="109"/>
      <c r="G312" s="110" t="n">
        <v>13.74</v>
      </c>
      <c r="L312" s="111"/>
    </row>
    <row r="313" customFormat="false" ht="15" hidden="false" customHeight="true" outlineLevel="0" collapsed="false">
      <c r="A313" s="101"/>
      <c r="B313" s="102"/>
      <c r="C313" s="103" t="s">
        <v>410</v>
      </c>
      <c r="D313" s="104" t="s">
        <v>411</v>
      </c>
      <c r="E313" s="104"/>
      <c r="F313" s="102" t="s">
        <v>82</v>
      </c>
      <c r="G313" s="102" t="s">
        <v>82</v>
      </c>
      <c r="H313" s="102" t="s">
        <v>82</v>
      </c>
      <c r="I313" s="83" t="n">
        <f aca="false">SUM(I314:I314)</f>
        <v>0</v>
      </c>
      <c r="J313" s="83" t="n">
        <f aca="false">SUM(J314:J314)</f>
        <v>0</v>
      </c>
      <c r="K313" s="83" t="n">
        <f aca="false">SUM(K314:K314)</f>
        <v>0</v>
      </c>
      <c r="L313" s="105"/>
      <c r="AJ313" s="89" t="s">
        <v>93</v>
      </c>
      <c r="AT313" s="83" t="n">
        <f aca="false">SUM(AK314:AK314)</f>
        <v>0</v>
      </c>
      <c r="AU313" s="83" t="n">
        <f aca="false">SUM(AL314:AL314)</f>
        <v>0</v>
      </c>
      <c r="AV313" s="83" t="n">
        <f aca="false">SUM(AM314:AM314)</f>
        <v>0</v>
      </c>
    </row>
    <row r="314" customFormat="false" ht="13.5" hidden="false" customHeight="true" outlineLevel="0" collapsed="false">
      <c r="A314" s="72" t="s">
        <v>777</v>
      </c>
      <c r="B314" s="12"/>
      <c r="C314" s="12" t="s">
        <v>413</v>
      </c>
      <c r="D314" s="10" t="s">
        <v>414</v>
      </c>
      <c r="E314" s="10"/>
      <c r="F314" s="12" t="s">
        <v>206</v>
      </c>
      <c r="G314" s="73" t="n">
        <v>374</v>
      </c>
      <c r="H314" s="73" t="n">
        <v>0</v>
      </c>
      <c r="I314" s="73" t="n">
        <f aca="false">G314*AP314</f>
        <v>0</v>
      </c>
      <c r="J314" s="73" t="n">
        <f aca="false">G314*AQ314</f>
        <v>0</v>
      </c>
      <c r="K314" s="73" t="n">
        <f aca="false">G314*H314</f>
        <v>0</v>
      </c>
      <c r="L314" s="106" t="s">
        <v>184</v>
      </c>
      <c r="AA314" s="73" t="n">
        <f aca="false">IF(AR314="5",BK314,0)</f>
        <v>0</v>
      </c>
      <c r="AC314" s="73" t="n">
        <f aca="false">IF(AR314="1",BI314,0)</f>
        <v>0</v>
      </c>
      <c r="AD314" s="73" t="n">
        <f aca="false">IF(AR314="1",BJ314,0)</f>
        <v>0</v>
      </c>
      <c r="AE314" s="73" t="n">
        <f aca="false">IF(AR314="7",BI314,0)</f>
        <v>0</v>
      </c>
      <c r="AF314" s="73" t="n">
        <f aca="false">IF(AR314="7",BJ314,0)</f>
        <v>0</v>
      </c>
      <c r="AG314" s="73" t="n">
        <f aca="false">IF(AR314="2",BI314,0)</f>
        <v>0</v>
      </c>
      <c r="AH314" s="73" t="n">
        <f aca="false">IF(AR314="2",BJ314,0)</f>
        <v>0</v>
      </c>
      <c r="AI314" s="73" t="n">
        <f aca="false">IF(AR314="0",BK314,0)</f>
        <v>0</v>
      </c>
      <c r="AJ314" s="89" t="s">
        <v>93</v>
      </c>
      <c r="AK314" s="73" t="n">
        <f aca="false">IF(AO314=0,K314,0)</f>
        <v>0</v>
      </c>
      <c r="AL314" s="73" t="n">
        <f aca="false">IF(AO314=15,K314,0)</f>
        <v>0</v>
      </c>
      <c r="AM314" s="73" t="n">
        <f aca="false">IF(AO314=21,K314,0)</f>
        <v>0</v>
      </c>
      <c r="AO314" s="73" t="n">
        <v>21</v>
      </c>
      <c r="AP314" s="73" t="n">
        <f aca="false">H314*0.771756245446641</f>
        <v>0</v>
      </c>
      <c r="AQ314" s="73" t="n">
        <f aca="false">H314*(1-0.771756245446641)</f>
        <v>0</v>
      </c>
      <c r="AR314" s="74" t="s">
        <v>122</v>
      </c>
      <c r="AW314" s="73" t="n">
        <f aca="false">AX314+AY314</f>
        <v>0</v>
      </c>
      <c r="AX314" s="73" t="n">
        <f aca="false">G314*AP314</f>
        <v>0</v>
      </c>
      <c r="AY314" s="73" t="n">
        <f aca="false">G314*AQ314</f>
        <v>0</v>
      </c>
      <c r="AZ314" s="74" t="s">
        <v>415</v>
      </c>
      <c r="BA314" s="74" t="s">
        <v>698</v>
      </c>
      <c r="BB314" s="89" t="s">
        <v>534</v>
      </c>
      <c r="BD314" s="73" t="n">
        <f aca="false">AX314+AY314</f>
        <v>0</v>
      </c>
      <c r="BE314" s="73" t="n">
        <f aca="false">H314/(100-BF314)*100</f>
        <v>0</v>
      </c>
      <c r="BF314" s="73" t="n">
        <v>0</v>
      </c>
      <c r="BG314" s="73" t="n">
        <f aca="false">314</f>
        <v>314</v>
      </c>
      <c r="BI314" s="73" t="n">
        <f aca="false">G314*AP314</f>
        <v>0</v>
      </c>
      <c r="BJ314" s="73" t="n">
        <f aca="false">G314*AQ314</f>
        <v>0</v>
      </c>
      <c r="BK314" s="73" t="n">
        <f aca="false">G314*H314</f>
        <v>0</v>
      </c>
      <c r="BL314" s="73"/>
      <c r="BM314" s="73" t="n">
        <v>45</v>
      </c>
      <c r="BX314" s="73" t="n">
        <v>21</v>
      </c>
    </row>
    <row r="315" customFormat="false" ht="15" hidden="false" customHeight="true" outlineLevel="0" collapsed="false">
      <c r="A315" s="107"/>
      <c r="D315" s="108" t="s">
        <v>778</v>
      </c>
      <c r="E315" s="109" t="s">
        <v>779</v>
      </c>
      <c r="G315" s="110" t="n">
        <v>237</v>
      </c>
      <c r="L315" s="111"/>
    </row>
    <row r="316" customFormat="false" ht="15" hidden="false" customHeight="true" outlineLevel="0" collapsed="false">
      <c r="A316" s="107"/>
      <c r="D316" s="108" t="s">
        <v>780</v>
      </c>
      <c r="E316" s="109" t="s">
        <v>781</v>
      </c>
      <c r="G316" s="110" t="n">
        <v>137</v>
      </c>
      <c r="L316" s="111"/>
    </row>
    <row r="317" customFormat="false" ht="15" hidden="false" customHeight="true" outlineLevel="0" collapsed="false">
      <c r="A317" s="101"/>
      <c r="B317" s="102"/>
      <c r="C317" s="103" t="s">
        <v>419</v>
      </c>
      <c r="D317" s="104" t="s">
        <v>420</v>
      </c>
      <c r="E317" s="104"/>
      <c r="F317" s="102" t="s">
        <v>82</v>
      </c>
      <c r="G317" s="102" t="s">
        <v>82</v>
      </c>
      <c r="H317" s="102" t="s">
        <v>82</v>
      </c>
      <c r="I317" s="83" t="n">
        <f aca="false">SUM(I318:I318)</f>
        <v>0</v>
      </c>
      <c r="J317" s="83" t="n">
        <f aca="false">SUM(J318:J318)</f>
        <v>0</v>
      </c>
      <c r="K317" s="83" t="n">
        <f aca="false">SUM(K318:K318)</f>
        <v>0</v>
      </c>
      <c r="L317" s="105"/>
      <c r="AJ317" s="89" t="s">
        <v>93</v>
      </c>
      <c r="AT317" s="83" t="n">
        <f aca="false">SUM(AK318:AK318)</f>
        <v>0</v>
      </c>
      <c r="AU317" s="83" t="n">
        <f aca="false">SUM(AL318:AL318)</f>
        <v>0</v>
      </c>
      <c r="AV317" s="83" t="n">
        <f aca="false">SUM(AM318:AM318)</f>
        <v>0</v>
      </c>
    </row>
    <row r="318" customFormat="false" ht="13.5" hidden="false" customHeight="true" outlineLevel="0" collapsed="false">
      <c r="A318" s="118" t="s">
        <v>782</v>
      </c>
      <c r="B318" s="119"/>
      <c r="C318" s="119" t="s">
        <v>783</v>
      </c>
      <c r="D318" s="120" t="s">
        <v>784</v>
      </c>
      <c r="E318" s="120"/>
      <c r="F318" s="119" t="s">
        <v>206</v>
      </c>
      <c r="G318" s="73" t="n">
        <v>185.92</v>
      </c>
      <c r="H318" s="73" t="n">
        <v>0</v>
      </c>
      <c r="I318" s="73" t="n">
        <f aca="false">G318*AP318</f>
        <v>0</v>
      </c>
      <c r="J318" s="73" t="n">
        <f aca="false">G318*AQ318</f>
        <v>0</v>
      </c>
      <c r="K318" s="73" t="n">
        <f aca="false">G318*H318</f>
        <v>0</v>
      </c>
      <c r="L318" s="106" t="s">
        <v>392</v>
      </c>
      <c r="AA318" s="73" t="n">
        <f aca="false">IF(AR318="5",BK318,0)</f>
        <v>0</v>
      </c>
      <c r="AC318" s="73" t="n">
        <f aca="false">IF(AR318="1",BI318,0)</f>
        <v>0</v>
      </c>
      <c r="AD318" s="73" t="n">
        <f aca="false">IF(AR318="1",BJ318,0)</f>
        <v>0</v>
      </c>
      <c r="AE318" s="73" t="n">
        <f aca="false">IF(AR318="7",BI318,0)</f>
        <v>0</v>
      </c>
      <c r="AF318" s="73" t="n">
        <f aca="false">IF(AR318="7",BJ318,0)</f>
        <v>0</v>
      </c>
      <c r="AG318" s="73" t="n">
        <f aca="false">IF(AR318="2",BI318,0)</f>
        <v>0</v>
      </c>
      <c r="AH318" s="73" t="n">
        <f aca="false">IF(AR318="2",BJ318,0)</f>
        <v>0</v>
      </c>
      <c r="AI318" s="73" t="n">
        <f aca="false">IF(AR318="0",BK318,0)</f>
        <v>0</v>
      </c>
      <c r="AJ318" s="89" t="s">
        <v>93</v>
      </c>
      <c r="AK318" s="73" t="n">
        <f aca="false">IF(AO318=0,K318,0)</f>
        <v>0</v>
      </c>
      <c r="AL318" s="73" t="n">
        <f aca="false">IF(AO318=15,K318,0)</f>
        <v>0</v>
      </c>
      <c r="AM318" s="73" t="n">
        <f aca="false">IF(AO318=21,K318,0)</f>
        <v>0</v>
      </c>
      <c r="AO318" s="73" t="n">
        <v>21</v>
      </c>
      <c r="AP318" s="73" t="n">
        <f aca="false">H318*0</f>
        <v>0</v>
      </c>
      <c r="AQ318" s="73" t="n">
        <f aca="false">H318*(1-0)</f>
        <v>0</v>
      </c>
      <c r="AR318" s="74" t="s">
        <v>122</v>
      </c>
      <c r="AW318" s="73" t="n">
        <f aca="false">AX318+AY318</f>
        <v>0</v>
      </c>
      <c r="AX318" s="73" t="n">
        <f aca="false">G318*AP318</f>
        <v>0</v>
      </c>
      <c r="AY318" s="73" t="n">
        <f aca="false">G318*AQ318</f>
        <v>0</v>
      </c>
      <c r="AZ318" s="74" t="s">
        <v>423</v>
      </c>
      <c r="BA318" s="74" t="s">
        <v>785</v>
      </c>
      <c r="BB318" s="89" t="s">
        <v>534</v>
      </c>
      <c r="BD318" s="73" t="n">
        <f aca="false">AX318+AY318</f>
        <v>0</v>
      </c>
      <c r="BE318" s="73" t="n">
        <f aca="false">H318/(100-BF318)*100</f>
        <v>0</v>
      </c>
      <c r="BF318" s="73" t="n">
        <v>0</v>
      </c>
      <c r="BG318" s="73" t="n">
        <f aca="false">318</f>
        <v>318</v>
      </c>
      <c r="BI318" s="73" t="n">
        <f aca="false">G318*AP318</f>
        <v>0</v>
      </c>
      <c r="BJ318" s="73" t="n">
        <f aca="false">G318*AQ318</f>
        <v>0</v>
      </c>
      <c r="BK318" s="73" t="n">
        <f aca="false">G318*H318</f>
        <v>0</v>
      </c>
      <c r="BL318" s="73"/>
      <c r="BM318" s="73" t="n">
        <v>61</v>
      </c>
      <c r="BX318" s="73" t="n">
        <v>21</v>
      </c>
    </row>
    <row r="319" customFormat="false" ht="15" hidden="false" customHeight="true" outlineLevel="0" collapsed="false">
      <c r="A319" s="107"/>
      <c r="D319" s="108" t="s">
        <v>786</v>
      </c>
      <c r="E319" s="109" t="s">
        <v>787</v>
      </c>
      <c r="G319" s="110" t="n">
        <v>185.92</v>
      </c>
      <c r="L319" s="111"/>
    </row>
    <row r="320" customFormat="false" ht="15" hidden="false" customHeight="true" outlineLevel="0" collapsed="false">
      <c r="A320" s="101"/>
      <c r="B320" s="102"/>
      <c r="C320" s="103" t="s">
        <v>429</v>
      </c>
      <c r="D320" s="104" t="s">
        <v>430</v>
      </c>
      <c r="E320" s="104"/>
      <c r="F320" s="102" t="s">
        <v>82</v>
      </c>
      <c r="G320" s="102" t="s">
        <v>82</v>
      </c>
      <c r="H320" s="102" t="s">
        <v>82</v>
      </c>
      <c r="I320" s="83" t="n">
        <f aca="false">SUM(I321:I333)</f>
        <v>0</v>
      </c>
      <c r="J320" s="83" t="n">
        <f aca="false">SUM(J321:J333)</f>
        <v>0</v>
      </c>
      <c r="K320" s="83" t="n">
        <f aca="false">SUM(K321:K333)</f>
        <v>0</v>
      </c>
      <c r="L320" s="105"/>
      <c r="AJ320" s="89" t="s">
        <v>93</v>
      </c>
      <c r="AT320" s="83" t="n">
        <f aca="false">SUM(AK321:AK333)</f>
        <v>0</v>
      </c>
      <c r="AU320" s="83" t="n">
        <f aca="false">SUM(AL321:AL333)</f>
        <v>0</v>
      </c>
      <c r="AV320" s="83" t="n">
        <f aca="false">SUM(AM321:AM333)</f>
        <v>0</v>
      </c>
    </row>
    <row r="321" customFormat="false" ht="40.5" hidden="false" customHeight="true" outlineLevel="0" collapsed="false">
      <c r="A321" s="72" t="s">
        <v>788</v>
      </c>
      <c r="B321" s="12"/>
      <c r="C321" s="12" t="s">
        <v>789</v>
      </c>
      <c r="D321" s="10" t="s">
        <v>790</v>
      </c>
      <c r="E321" s="10"/>
      <c r="F321" s="12" t="s">
        <v>206</v>
      </c>
      <c r="G321" s="73" t="n">
        <v>388.34</v>
      </c>
      <c r="H321" s="73" t="n">
        <v>0</v>
      </c>
      <c r="I321" s="73" t="n">
        <f aca="false">G321*AP321</f>
        <v>0</v>
      </c>
      <c r="J321" s="73" t="n">
        <f aca="false">G321*AQ321</f>
        <v>0</v>
      </c>
      <c r="K321" s="73" t="n">
        <f aca="false">G321*H321</f>
        <v>0</v>
      </c>
      <c r="L321" s="106" t="s">
        <v>184</v>
      </c>
      <c r="AA321" s="73" t="n">
        <f aca="false">IF(AR321="5",BK321,0)</f>
        <v>0</v>
      </c>
      <c r="AC321" s="73" t="n">
        <f aca="false">IF(AR321="1",BI321,0)</f>
        <v>0</v>
      </c>
      <c r="AD321" s="73" t="n">
        <f aca="false">IF(AR321="1",BJ321,0)</f>
        <v>0</v>
      </c>
      <c r="AE321" s="73" t="n">
        <f aca="false">IF(AR321="7",BI321,0)</f>
        <v>0</v>
      </c>
      <c r="AF321" s="73" t="n">
        <f aca="false">IF(AR321="7",BJ321,0)</f>
        <v>0</v>
      </c>
      <c r="AG321" s="73" t="n">
        <f aca="false">IF(AR321="2",BI321,0)</f>
        <v>0</v>
      </c>
      <c r="AH321" s="73" t="n">
        <f aca="false">IF(AR321="2",BJ321,0)</f>
        <v>0</v>
      </c>
      <c r="AI321" s="73" t="n">
        <f aca="false">IF(AR321="0",BK321,0)</f>
        <v>0</v>
      </c>
      <c r="AJ321" s="89" t="s">
        <v>93</v>
      </c>
      <c r="AK321" s="73" t="n">
        <f aca="false">IF(AO321=0,K321,0)</f>
        <v>0</v>
      </c>
      <c r="AL321" s="73" t="n">
        <f aca="false">IF(AO321=15,K321,0)</f>
        <v>0</v>
      </c>
      <c r="AM321" s="73" t="n">
        <f aca="false">IF(AO321=21,K321,0)</f>
        <v>0</v>
      </c>
      <c r="AO321" s="73" t="n">
        <v>21</v>
      </c>
      <c r="AP321" s="73" t="n">
        <f aca="false">H321*0.661014925373134</f>
        <v>0</v>
      </c>
      <c r="AQ321" s="73" t="n">
        <f aca="false">H321*(1-0.661014925373134)</f>
        <v>0</v>
      </c>
      <c r="AR321" s="74" t="s">
        <v>122</v>
      </c>
      <c r="AW321" s="73" t="n">
        <f aca="false">AX321+AY321</f>
        <v>0</v>
      </c>
      <c r="AX321" s="73" t="n">
        <f aca="false">G321*AP321</f>
        <v>0</v>
      </c>
      <c r="AY321" s="73" t="n">
        <f aca="false">G321*AQ321</f>
        <v>0</v>
      </c>
      <c r="AZ321" s="74" t="s">
        <v>434</v>
      </c>
      <c r="BA321" s="74" t="s">
        <v>785</v>
      </c>
      <c r="BB321" s="89" t="s">
        <v>534</v>
      </c>
      <c r="BD321" s="73" t="n">
        <f aca="false">AX321+AY321</f>
        <v>0</v>
      </c>
      <c r="BE321" s="73" t="n">
        <f aca="false">H321/(100-BF321)*100</f>
        <v>0</v>
      </c>
      <c r="BF321" s="73" t="n">
        <v>0</v>
      </c>
      <c r="BG321" s="73" t="n">
        <f aca="false">321</f>
        <v>321</v>
      </c>
      <c r="BI321" s="73" t="n">
        <f aca="false">G321*AP321</f>
        <v>0</v>
      </c>
      <c r="BJ321" s="73" t="n">
        <f aca="false">G321*AQ321</f>
        <v>0</v>
      </c>
      <c r="BK321" s="73" t="n">
        <f aca="false">G321*H321</f>
        <v>0</v>
      </c>
      <c r="BL321" s="73"/>
      <c r="BM321" s="73" t="n">
        <v>62</v>
      </c>
      <c r="BX321" s="73" t="n">
        <v>21</v>
      </c>
    </row>
    <row r="322" customFormat="false" ht="15" hidden="false" customHeight="true" outlineLevel="0" collapsed="false">
      <c r="A322" s="107"/>
      <c r="D322" s="108" t="s">
        <v>791</v>
      </c>
      <c r="E322" s="109" t="s">
        <v>792</v>
      </c>
      <c r="G322" s="110" t="n">
        <v>386</v>
      </c>
      <c r="L322" s="111"/>
    </row>
    <row r="323" customFormat="false" ht="15" hidden="false" customHeight="true" outlineLevel="0" collapsed="false">
      <c r="A323" s="107"/>
      <c r="D323" s="108" t="s">
        <v>793</v>
      </c>
      <c r="E323" s="109" t="s">
        <v>794</v>
      </c>
      <c r="G323" s="110" t="n">
        <v>2.34</v>
      </c>
      <c r="L323" s="111"/>
    </row>
    <row r="324" customFormat="false" ht="27" hidden="false" customHeight="true" outlineLevel="0" collapsed="false">
      <c r="A324" s="72" t="s">
        <v>795</v>
      </c>
      <c r="B324" s="12"/>
      <c r="C324" s="12" t="s">
        <v>796</v>
      </c>
      <c r="D324" s="10" t="s">
        <v>797</v>
      </c>
      <c r="E324" s="10"/>
      <c r="F324" s="12" t="s">
        <v>206</v>
      </c>
      <c r="G324" s="73" t="n">
        <v>126</v>
      </c>
      <c r="H324" s="73" t="n">
        <v>0</v>
      </c>
      <c r="I324" s="73" t="n">
        <f aca="false">G324*AP324</f>
        <v>0</v>
      </c>
      <c r="J324" s="73" t="n">
        <f aca="false">G324*AQ324</f>
        <v>0</v>
      </c>
      <c r="K324" s="73" t="n">
        <f aca="false">G324*H324</f>
        <v>0</v>
      </c>
      <c r="L324" s="106" t="s">
        <v>184</v>
      </c>
      <c r="AA324" s="73" t="n">
        <f aca="false">IF(AR324="5",BK324,0)</f>
        <v>0</v>
      </c>
      <c r="AC324" s="73" t="n">
        <f aca="false">IF(AR324="1",BI324,0)</f>
        <v>0</v>
      </c>
      <c r="AD324" s="73" t="n">
        <f aca="false">IF(AR324="1",BJ324,0)</f>
        <v>0</v>
      </c>
      <c r="AE324" s="73" t="n">
        <f aca="false">IF(AR324="7",BI324,0)</f>
        <v>0</v>
      </c>
      <c r="AF324" s="73" t="n">
        <f aca="false">IF(AR324="7",BJ324,0)</f>
        <v>0</v>
      </c>
      <c r="AG324" s="73" t="n">
        <f aca="false">IF(AR324="2",BI324,0)</f>
        <v>0</v>
      </c>
      <c r="AH324" s="73" t="n">
        <f aca="false">IF(AR324="2",BJ324,0)</f>
        <v>0</v>
      </c>
      <c r="AI324" s="73" t="n">
        <f aca="false">IF(AR324="0",BK324,0)</f>
        <v>0</v>
      </c>
      <c r="AJ324" s="89" t="s">
        <v>93</v>
      </c>
      <c r="AK324" s="73" t="n">
        <f aca="false">IF(AO324=0,K324,0)</f>
        <v>0</v>
      </c>
      <c r="AL324" s="73" t="n">
        <f aca="false">IF(AO324=15,K324,0)</f>
        <v>0</v>
      </c>
      <c r="AM324" s="73" t="n">
        <f aca="false">IF(AO324=21,K324,0)</f>
        <v>0</v>
      </c>
      <c r="AO324" s="73" t="n">
        <v>21</v>
      </c>
      <c r="AP324" s="73" t="n">
        <f aca="false">H324*0.784794520547945</f>
        <v>0</v>
      </c>
      <c r="AQ324" s="73" t="n">
        <f aca="false">H324*(1-0.784794520547945)</f>
        <v>0</v>
      </c>
      <c r="AR324" s="74" t="s">
        <v>122</v>
      </c>
      <c r="AW324" s="73" t="n">
        <f aca="false">AX324+AY324</f>
        <v>0</v>
      </c>
      <c r="AX324" s="73" t="n">
        <f aca="false">G324*AP324</f>
        <v>0</v>
      </c>
      <c r="AY324" s="73" t="n">
        <f aca="false">G324*AQ324</f>
        <v>0</v>
      </c>
      <c r="AZ324" s="74" t="s">
        <v>434</v>
      </c>
      <c r="BA324" s="74" t="s">
        <v>785</v>
      </c>
      <c r="BB324" s="89" t="s">
        <v>534</v>
      </c>
      <c r="BD324" s="73" t="n">
        <f aca="false">AX324+AY324</f>
        <v>0</v>
      </c>
      <c r="BE324" s="73" t="n">
        <f aca="false">H324/(100-BF324)*100</f>
        <v>0</v>
      </c>
      <c r="BF324" s="73" t="n">
        <v>0</v>
      </c>
      <c r="BG324" s="73" t="n">
        <f aca="false">324</f>
        <v>324</v>
      </c>
      <c r="BI324" s="73" t="n">
        <f aca="false">G324*AP324</f>
        <v>0</v>
      </c>
      <c r="BJ324" s="73" t="n">
        <f aca="false">G324*AQ324</f>
        <v>0</v>
      </c>
      <c r="BK324" s="73" t="n">
        <f aca="false">G324*H324</f>
        <v>0</v>
      </c>
      <c r="BL324" s="73"/>
      <c r="BM324" s="73" t="n">
        <v>62</v>
      </c>
      <c r="BX324" s="73" t="n">
        <v>21</v>
      </c>
    </row>
    <row r="325" customFormat="false" ht="15" hidden="false" customHeight="true" outlineLevel="0" collapsed="false">
      <c r="A325" s="107"/>
      <c r="D325" s="108" t="s">
        <v>798</v>
      </c>
      <c r="E325" s="109" t="s">
        <v>799</v>
      </c>
      <c r="G325" s="110" t="n">
        <v>126</v>
      </c>
      <c r="L325" s="111"/>
    </row>
    <row r="326" customFormat="false" ht="13.5" hidden="false" customHeight="true" outlineLevel="0" collapsed="false">
      <c r="A326" s="112" t="s">
        <v>800</v>
      </c>
      <c r="B326" s="113"/>
      <c r="C326" s="113" t="s">
        <v>801</v>
      </c>
      <c r="D326" s="114" t="s">
        <v>802</v>
      </c>
      <c r="E326" s="114"/>
      <c r="F326" s="113" t="s">
        <v>206</v>
      </c>
      <c r="G326" s="115" t="n">
        <v>132.3</v>
      </c>
      <c r="H326" s="115" t="n">
        <v>0</v>
      </c>
      <c r="I326" s="115" t="n">
        <f aca="false">G326*AP326</f>
        <v>0</v>
      </c>
      <c r="J326" s="115" t="n">
        <f aca="false">G326*AQ326</f>
        <v>0</v>
      </c>
      <c r="K326" s="115" t="n">
        <f aca="false">G326*H326</f>
        <v>0</v>
      </c>
      <c r="L326" s="116" t="s">
        <v>184</v>
      </c>
      <c r="AA326" s="73" t="n">
        <f aca="false">IF(AR326="5",BK326,0)</f>
        <v>0</v>
      </c>
      <c r="AC326" s="73" t="n">
        <f aca="false">IF(AR326="1",BI326,0)</f>
        <v>0</v>
      </c>
      <c r="AD326" s="73" t="n">
        <f aca="false">IF(AR326="1",BJ326,0)</f>
        <v>0</v>
      </c>
      <c r="AE326" s="73" t="n">
        <f aca="false">IF(AR326="7",BI326,0)</f>
        <v>0</v>
      </c>
      <c r="AF326" s="73" t="n">
        <f aca="false">IF(AR326="7",BJ326,0)</f>
        <v>0</v>
      </c>
      <c r="AG326" s="73" t="n">
        <f aca="false">IF(AR326="2",BI326,0)</f>
        <v>0</v>
      </c>
      <c r="AH326" s="73" t="n">
        <f aca="false">IF(AR326="2",BJ326,0)</f>
        <v>0</v>
      </c>
      <c r="AI326" s="73" t="n">
        <f aca="false">IF(AR326="0",BK326,0)</f>
        <v>0</v>
      </c>
      <c r="AJ326" s="89" t="s">
        <v>93</v>
      </c>
      <c r="AK326" s="115" t="n">
        <f aca="false">IF(AO326=0,K326,0)</f>
        <v>0</v>
      </c>
      <c r="AL326" s="115" t="n">
        <f aca="false">IF(AO326=15,K326,0)</f>
        <v>0</v>
      </c>
      <c r="AM326" s="115" t="n">
        <f aca="false">IF(AO326=21,K326,0)</f>
        <v>0</v>
      </c>
      <c r="AO326" s="73" t="n">
        <v>21</v>
      </c>
      <c r="AP326" s="73" t="n">
        <f aca="false">H326*1</f>
        <v>0</v>
      </c>
      <c r="AQ326" s="73" t="n">
        <f aca="false">H326*(1-1)</f>
        <v>0</v>
      </c>
      <c r="AR326" s="117" t="s">
        <v>122</v>
      </c>
      <c r="AW326" s="73" t="n">
        <f aca="false">AX326+AY326</f>
        <v>0</v>
      </c>
      <c r="AX326" s="73" t="n">
        <f aca="false">G326*AP326</f>
        <v>0</v>
      </c>
      <c r="AY326" s="73" t="n">
        <f aca="false">G326*AQ326</f>
        <v>0</v>
      </c>
      <c r="AZ326" s="74" t="s">
        <v>434</v>
      </c>
      <c r="BA326" s="74" t="s">
        <v>785</v>
      </c>
      <c r="BB326" s="89" t="s">
        <v>534</v>
      </c>
      <c r="BD326" s="73" t="n">
        <f aca="false">AX326+AY326</f>
        <v>0</v>
      </c>
      <c r="BE326" s="73" t="n">
        <f aca="false">H326/(100-BF326)*100</f>
        <v>0</v>
      </c>
      <c r="BF326" s="73" t="n">
        <v>0</v>
      </c>
      <c r="BG326" s="73" t="n">
        <f aca="false">326</f>
        <v>326</v>
      </c>
      <c r="BI326" s="115" t="n">
        <f aca="false">G326*AP326</f>
        <v>0</v>
      </c>
      <c r="BJ326" s="115" t="n">
        <f aca="false">G326*AQ326</f>
        <v>0</v>
      </c>
      <c r="BK326" s="115" t="n">
        <f aca="false">G326*H326</f>
        <v>0</v>
      </c>
      <c r="BL326" s="115"/>
      <c r="BM326" s="73" t="n">
        <v>62</v>
      </c>
      <c r="BX326" s="73" t="n">
        <v>21</v>
      </c>
    </row>
    <row r="327" customFormat="false" ht="15" hidden="false" customHeight="true" outlineLevel="0" collapsed="false">
      <c r="A327" s="107"/>
      <c r="D327" s="108" t="s">
        <v>803</v>
      </c>
      <c r="E327" s="109" t="s">
        <v>804</v>
      </c>
      <c r="G327" s="110" t="n">
        <v>126</v>
      </c>
      <c r="L327" s="111"/>
    </row>
    <row r="328" customFormat="false" ht="15" hidden="false" customHeight="true" outlineLevel="0" collapsed="false">
      <c r="A328" s="107"/>
      <c r="D328" s="108" t="s">
        <v>805</v>
      </c>
      <c r="E328" s="109"/>
      <c r="G328" s="110" t="n">
        <v>6.3</v>
      </c>
      <c r="L328" s="111"/>
    </row>
    <row r="329" customFormat="false" ht="13.5" hidden="false" customHeight="true" outlineLevel="0" collapsed="false">
      <c r="A329" s="72" t="s">
        <v>806</v>
      </c>
      <c r="B329" s="12"/>
      <c r="C329" s="12" t="s">
        <v>807</v>
      </c>
      <c r="D329" s="10" t="s">
        <v>808</v>
      </c>
      <c r="E329" s="10"/>
      <c r="F329" s="12" t="s">
        <v>206</v>
      </c>
      <c r="G329" s="73" t="n">
        <v>15</v>
      </c>
      <c r="H329" s="73" t="n">
        <v>0</v>
      </c>
      <c r="I329" s="73" t="n">
        <f aca="false">G329*AP329</f>
        <v>0</v>
      </c>
      <c r="J329" s="73" t="n">
        <f aca="false">G329*AQ329</f>
        <v>0</v>
      </c>
      <c r="K329" s="73" t="n">
        <f aca="false">G329*H329</f>
        <v>0</v>
      </c>
      <c r="L329" s="106" t="s">
        <v>184</v>
      </c>
      <c r="AA329" s="73" t="n">
        <f aca="false">IF(AR329="5",BK329,0)</f>
        <v>0</v>
      </c>
      <c r="AC329" s="73" t="n">
        <f aca="false">IF(AR329="1",BI329,0)</f>
        <v>0</v>
      </c>
      <c r="AD329" s="73" t="n">
        <f aca="false">IF(AR329="1",BJ329,0)</f>
        <v>0</v>
      </c>
      <c r="AE329" s="73" t="n">
        <f aca="false">IF(AR329="7",BI329,0)</f>
        <v>0</v>
      </c>
      <c r="AF329" s="73" t="n">
        <f aca="false">IF(AR329="7",BJ329,0)</f>
        <v>0</v>
      </c>
      <c r="AG329" s="73" t="n">
        <f aca="false">IF(AR329="2",BI329,0)</f>
        <v>0</v>
      </c>
      <c r="AH329" s="73" t="n">
        <f aca="false">IF(AR329="2",BJ329,0)</f>
        <v>0</v>
      </c>
      <c r="AI329" s="73" t="n">
        <f aca="false">IF(AR329="0",BK329,0)</f>
        <v>0</v>
      </c>
      <c r="AJ329" s="89" t="s">
        <v>93</v>
      </c>
      <c r="AK329" s="73" t="n">
        <f aca="false">IF(AO329=0,K329,0)</f>
        <v>0</v>
      </c>
      <c r="AL329" s="73" t="n">
        <f aca="false">IF(AO329=15,K329,0)</f>
        <v>0</v>
      </c>
      <c r="AM329" s="73" t="n">
        <f aca="false">IF(AO329=21,K329,0)</f>
        <v>0</v>
      </c>
      <c r="AO329" s="73" t="n">
        <v>21</v>
      </c>
      <c r="AP329" s="73" t="n">
        <f aca="false">H329*0.411530685920578</f>
        <v>0</v>
      </c>
      <c r="AQ329" s="73" t="n">
        <f aca="false">H329*(1-0.411530685920578)</f>
        <v>0</v>
      </c>
      <c r="AR329" s="74" t="s">
        <v>122</v>
      </c>
      <c r="AW329" s="73" t="n">
        <f aca="false">AX329+AY329</f>
        <v>0</v>
      </c>
      <c r="AX329" s="73" t="n">
        <f aca="false">G329*AP329</f>
        <v>0</v>
      </c>
      <c r="AY329" s="73" t="n">
        <f aca="false">G329*AQ329</f>
        <v>0</v>
      </c>
      <c r="AZ329" s="74" t="s">
        <v>434</v>
      </c>
      <c r="BA329" s="74" t="s">
        <v>785</v>
      </c>
      <c r="BB329" s="89" t="s">
        <v>534</v>
      </c>
      <c r="BD329" s="73" t="n">
        <f aca="false">AX329+AY329</f>
        <v>0</v>
      </c>
      <c r="BE329" s="73" t="n">
        <f aca="false">H329/(100-BF329)*100</f>
        <v>0</v>
      </c>
      <c r="BF329" s="73" t="n">
        <v>0</v>
      </c>
      <c r="BG329" s="73" t="n">
        <f aca="false">329</f>
        <v>329</v>
      </c>
      <c r="BI329" s="73" t="n">
        <f aca="false">G329*AP329</f>
        <v>0</v>
      </c>
      <c r="BJ329" s="73" t="n">
        <f aca="false">G329*AQ329</f>
        <v>0</v>
      </c>
      <c r="BK329" s="73" t="n">
        <f aca="false">G329*H329</f>
        <v>0</v>
      </c>
      <c r="BL329" s="73"/>
      <c r="BM329" s="73" t="n">
        <v>62</v>
      </c>
      <c r="BX329" s="73" t="n">
        <v>21</v>
      </c>
    </row>
    <row r="330" customFormat="false" ht="15" hidden="false" customHeight="true" outlineLevel="0" collapsed="false">
      <c r="A330" s="107"/>
      <c r="D330" s="108" t="s">
        <v>249</v>
      </c>
      <c r="E330" s="109"/>
      <c r="G330" s="110" t="n">
        <v>15</v>
      </c>
      <c r="L330" s="111"/>
    </row>
    <row r="331" customFormat="false" ht="13.5" hidden="false" customHeight="true" outlineLevel="0" collapsed="false">
      <c r="A331" s="72" t="s">
        <v>809</v>
      </c>
      <c r="B331" s="12"/>
      <c r="C331" s="12" t="s">
        <v>810</v>
      </c>
      <c r="D331" s="10" t="s">
        <v>811</v>
      </c>
      <c r="E331" s="10"/>
      <c r="F331" s="12" t="s">
        <v>206</v>
      </c>
      <c r="G331" s="73" t="n">
        <v>5</v>
      </c>
      <c r="H331" s="73" t="n">
        <v>0</v>
      </c>
      <c r="I331" s="73" t="n">
        <f aca="false">G331*AP331</f>
        <v>0</v>
      </c>
      <c r="J331" s="73" t="n">
        <f aca="false">G331*AQ331</f>
        <v>0</v>
      </c>
      <c r="K331" s="73" t="n">
        <f aca="false">G331*H331</f>
        <v>0</v>
      </c>
      <c r="L331" s="106" t="s">
        <v>184</v>
      </c>
      <c r="AA331" s="73" t="n">
        <f aca="false">IF(AR331="5",BK331,0)</f>
        <v>0</v>
      </c>
      <c r="AC331" s="73" t="n">
        <f aca="false">IF(AR331="1",BI331,0)</f>
        <v>0</v>
      </c>
      <c r="AD331" s="73" t="n">
        <f aca="false">IF(AR331="1",BJ331,0)</f>
        <v>0</v>
      </c>
      <c r="AE331" s="73" t="n">
        <f aca="false">IF(AR331="7",BI331,0)</f>
        <v>0</v>
      </c>
      <c r="AF331" s="73" t="n">
        <f aca="false">IF(AR331="7",BJ331,0)</f>
        <v>0</v>
      </c>
      <c r="AG331" s="73" t="n">
        <f aca="false">IF(AR331="2",BI331,0)</f>
        <v>0</v>
      </c>
      <c r="AH331" s="73" t="n">
        <f aca="false">IF(AR331="2",BJ331,0)</f>
        <v>0</v>
      </c>
      <c r="AI331" s="73" t="n">
        <f aca="false">IF(AR331="0",BK331,0)</f>
        <v>0</v>
      </c>
      <c r="AJ331" s="89" t="s">
        <v>93</v>
      </c>
      <c r="AK331" s="73" t="n">
        <f aca="false">IF(AO331=0,K331,0)</f>
        <v>0</v>
      </c>
      <c r="AL331" s="73" t="n">
        <f aca="false">IF(AO331=15,K331,0)</f>
        <v>0</v>
      </c>
      <c r="AM331" s="73" t="n">
        <f aca="false">IF(AO331=21,K331,0)</f>
        <v>0</v>
      </c>
      <c r="AO331" s="73" t="n">
        <v>21</v>
      </c>
      <c r="AP331" s="73" t="n">
        <f aca="false">H331*0.482230437461491</f>
        <v>0</v>
      </c>
      <c r="AQ331" s="73" t="n">
        <f aca="false">H331*(1-0.482230437461491)</f>
        <v>0</v>
      </c>
      <c r="AR331" s="74" t="s">
        <v>122</v>
      </c>
      <c r="AW331" s="73" t="n">
        <f aca="false">AX331+AY331</f>
        <v>0</v>
      </c>
      <c r="AX331" s="73" t="n">
        <f aca="false">G331*AP331</f>
        <v>0</v>
      </c>
      <c r="AY331" s="73" t="n">
        <f aca="false">G331*AQ331</f>
        <v>0</v>
      </c>
      <c r="AZ331" s="74" t="s">
        <v>434</v>
      </c>
      <c r="BA331" s="74" t="s">
        <v>785</v>
      </c>
      <c r="BB331" s="89" t="s">
        <v>534</v>
      </c>
      <c r="BD331" s="73" t="n">
        <f aca="false">AX331+AY331</f>
        <v>0</v>
      </c>
      <c r="BE331" s="73" t="n">
        <f aca="false">H331/(100-BF331)*100</f>
        <v>0</v>
      </c>
      <c r="BF331" s="73" t="n">
        <v>0</v>
      </c>
      <c r="BG331" s="73" t="n">
        <f aca="false">331</f>
        <v>331</v>
      </c>
      <c r="BI331" s="73" t="n">
        <f aca="false">G331*AP331</f>
        <v>0</v>
      </c>
      <c r="BJ331" s="73" t="n">
        <f aca="false">G331*AQ331</f>
        <v>0</v>
      </c>
      <c r="BK331" s="73" t="n">
        <f aca="false">G331*H331</f>
        <v>0</v>
      </c>
      <c r="BL331" s="73"/>
      <c r="BM331" s="73" t="n">
        <v>62</v>
      </c>
      <c r="BX331" s="73" t="n">
        <v>21</v>
      </c>
    </row>
    <row r="332" customFormat="false" ht="15" hidden="false" customHeight="true" outlineLevel="0" collapsed="false">
      <c r="A332" s="107"/>
      <c r="D332" s="108" t="s">
        <v>812</v>
      </c>
      <c r="E332" s="109"/>
      <c r="G332" s="110" t="n">
        <v>5</v>
      </c>
      <c r="L332" s="111"/>
    </row>
    <row r="333" customFormat="false" ht="13.5" hidden="false" customHeight="true" outlineLevel="0" collapsed="false">
      <c r="A333" s="72" t="s">
        <v>813</v>
      </c>
      <c r="B333" s="12"/>
      <c r="C333" s="12" t="s">
        <v>814</v>
      </c>
      <c r="D333" s="10" t="s">
        <v>815</v>
      </c>
      <c r="E333" s="10"/>
      <c r="F333" s="12" t="s">
        <v>206</v>
      </c>
      <c r="G333" s="73" t="n">
        <v>186</v>
      </c>
      <c r="H333" s="73" t="n">
        <v>0</v>
      </c>
      <c r="I333" s="73" t="n">
        <f aca="false">G333*AP333</f>
        <v>0</v>
      </c>
      <c r="J333" s="73" t="n">
        <f aca="false">G333*AQ333</f>
        <v>0</v>
      </c>
      <c r="K333" s="73" t="n">
        <f aca="false">G333*H333</f>
        <v>0</v>
      </c>
      <c r="L333" s="106" t="s">
        <v>184</v>
      </c>
      <c r="AA333" s="73" t="n">
        <f aca="false">IF(AR333="5",BK333,0)</f>
        <v>0</v>
      </c>
      <c r="AC333" s="73" t="n">
        <f aca="false">IF(AR333="1",BI333,0)</f>
        <v>0</v>
      </c>
      <c r="AD333" s="73" t="n">
        <f aca="false">IF(AR333="1",BJ333,0)</f>
        <v>0</v>
      </c>
      <c r="AE333" s="73" t="n">
        <f aca="false">IF(AR333="7",BI333,0)</f>
        <v>0</v>
      </c>
      <c r="AF333" s="73" t="n">
        <f aca="false">IF(AR333="7",BJ333,0)</f>
        <v>0</v>
      </c>
      <c r="AG333" s="73" t="n">
        <f aca="false">IF(AR333="2",BI333,0)</f>
        <v>0</v>
      </c>
      <c r="AH333" s="73" t="n">
        <f aca="false">IF(AR333="2",BJ333,0)</f>
        <v>0</v>
      </c>
      <c r="AI333" s="73" t="n">
        <f aca="false">IF(AR333="0",BK333,0)</f>
        <v>0</v>
      </c>
      <c r="AJ333" s="89" t="s">
        <v>93</v>
      </c>
      <c r="AK333" s="73" t="n">
        <f aca="false">IF(AO333=0,K333,0)</f>
        <v>0</v>
      </c>
      <c r="AL333" s="73" t="n">
        <f aca="false">IF(AO333=15,K333,0)</f>
        <v>0</v>
      </c>
      <c r="AM333" s="73" t="n">
        <f aca="false">IF(AO333=21,K333,0)</f>
        <v>0</v>
      </c>
      <c r="AO333" s="73" t="n">
        <v>21</v>
      </c>
      <c r="AP333" s="73" t="n">
        <f aca="false">H333*0.489469598965071</f>
        <v>0</v>
      </c>
      <c r="AQ333" s="73" t="n">
        <f aca="false">H333*(1-0.489469598965071)</f>
        <v>0</v>
      </c>
      <c r="AR333" s="74" t="s">
        <v>122</v>
      </c>
      <c r="AW333" s="73" t="n">
        <f aca="false">AX333+AY333</f>
        <v>0</v>
      </c>
      <c r="AX333" s="73" t="n">
        <f aca="false">G333*AP333</f>
        <v>0</v>
      </c>
      <c r="AY333" s="73" t="n">
        <f aca="false">G333*AQ333</f>
        <v>0</v>
      </c>
      <c r="AZ333" s="74" t="s">
        <v>434</v>
      </c>
      <c r="BA333" s="74" t="s">
        <v>785</v>
      </c>
      <c r="BB333" s="89" t="s">
        <v>534</v>
      </c>
      <c r="BD333" s="73" t="n">
        <f aca="false">AX333+AY333</f>
        <v>0</v>
      </c>
      <c r="BE333" s="73" t="n">
        <f aca="false">H333/(100-BF333)*100</f>
        <v>0</v>
      </c>
      <c r="BF333" s="73" t="n">
        <v>0</v>
      </c>
      <c r="BG333" s="73" t="n">
        <f aca="false">333</f>
        <v>333</v>
      </c>
      <c r="BI333" s="73" t="n">
        <f aca="false">G333*AP333</f>
        <v>0</v>
      </c>
      <c r="BJ333" s="73" t="n">
        <f aca="false">G333*AQ333</f>
        <v>0</v>
      </c>
      <c r="BK333" s="73" t="n">
        <f aca="false">G333*H333</f>
        <v>0</v>
      </c>
      <c r="BL333" s="73"/>
      <c r="BM333" s="73" t="n">
        <v>62</v>
      </c>
      <c r="BX333" s="73" t="n">
        <v>21</v>
      </c>
    </row>
    <row r="334" customFormat="false" ht="15" hidden="false" customHeight="true" outlineLevel="0" collapsed="false">
      <c r="A334" s="107"/>
      <c r="D334" s="108" t="s">
        <v>816</v>
      </c>
      <c r="E334" s="109" t="s">
        <v>817</v>
      </c>
      <c r="G334" s="110" t="n">
        <v>186</v>
      </c>
      <c r="L334" s="111"/>
    </row>
    <row r="335" customFormat="false" ht="15" hidden="false" customHeight="true" outlineLevel="0" collapsed="false">
      <c r="A335" s="101"/>
      <c r="B335" s="102"/>
      <c r="C335" s="103" t="s">
        <v>530</v>
      </c>
      <c r="D335" s="104" t="s">
        <v>818</v>
      </c>
      <c r="E335" s="104"/>
      <c r="F335" s="102" t="s">
        <v>82</v>
      </c>
      <c r="G335" s="102" t="s">
        <v>82</v>
      </c>
      <c r="H335" s="102" t="s">
        <v>82</v>
      </c>
      <c r="I335" s="83" t="n">
        <f aca="false">SUM(I336:I336)</f>
        <v>0</v>
      </c>
      <c r="J335" s="83" t="n">
        <f aca="false">SUM(J336:J336)</f>
        <v>0</v>
      </c>
      <c r="K335" s="83" t="n">
        <f aca="false">SUM(K336:K336)</f>
        <v>0</v>
      </c>
      <c r="L335" s="105"/>
      <c r="AJ335" s="89" t="s">
        <v>93</v>
      </c>
      <c r="AT335" s="83" t="n">
        <f aca="false">SUM(AK336:AK336)</f>
        <v>0</v>
      </c>
      <c r="AU335" s="83" t="n">
        <f aca="false">SUM(AL336:AL336)</f>
        <v>0</v>
      </c>
      <c r="AV335" s="83" t="n">
        <f aca="false">SUM(AM336:AM336)</f>
        <v>0</v>
      </c>
    </row>
    <row r="336" customFormat="false" ht="27" hidden="false" customHeight="true" outlineLevel="0" collapsed="false">
      <c r="A336" s="72" t="s">
        <v>819</v>
      </c>
      <c r="B336" s="12"/>
      <c r="C336" s="12" t="s">
        <v>820</v>
      </c>
      <c r="D336" s="10" t="s">
        <v>821</v>
      </c>
      <c r="E336" s="10"/>
      <c r="F336" s="12" t="s">
        <v>206</v>
      </c>
      <c r="G336" s="73" t="n">
        <v>726</v>
      </c>
      <c r="H336" s="73" t="n">
        <v>0</v>
      </c>
      <c r="I336" s="73" t="n">
        <f aca="false">G336*AP336</f>
        <v>0</v>
      </c>
      <c r="J336" s="73" t="n">
        <f aca="false">G336*AQ336</f>
        <v>0</v>
      </c>
      <c r="K336" s="73" t="n">
        <f aca="false">G336*H336</f>
        <v>0</v>
      </c>
      <c r="L336" s="106" t="s">
        <v>184</v>
      </c>
      <c r="AA336" s="73" t="n">
        <f aca="false">IF(AR336="5",BK336,0)</f>
        <v>0</v>
      </c>
      <c r="AC336" s="73" t="n">
        <f aca="false">IF(AR336="1",BI336,0)</f>
        <v>0</v>
      </c>
      <c r="AD336" s="73" t="n">
        <f aca="false">IF(AR336="1",BJ336,0)</f>
        <v>0</v>
      </c>
      <c r="AE336" s="73" t="n">
        <f aca="false">IF(AR336="7",BI336,0)</f>
        <v>0</v>
      </c>
      <c r="AF336" s="73" t="n">
        <f aca="false">IF(AR336="7",BJ336,0)</f>
        <v>0</v>
      </c>
      <c r="AG336" s="73" t="n">
        <f aca="false">IF(AR336="2",BI336,0)</f>
        <v>0</v>
      </c>
      <c r="AH336" s="73" t="n">
        <f aca="false">IF(AR336="2",BJ336,0)</f>
        <v>0</v>
      </c>
      <c r="AI336" s="73" t="n">
        <f aca="false">IF(AR336="0",BK336,0)</f>
        <v>0</v>
      </c>
      <c r="AJ336" s="89" t="s">
        <v>93</v>
      </c>
      <c r="AK336" s="73" t="n">
        <f aca="false">IF(AO336=0,K336,0)</f>
        <v>0</v>
      </c>
      <c r="AL336" s="73" t="n">
        <f aca="false">IF(AO336=15,K336,0)</f>
        <v>0</v>
      </c>
      <c r="AM336" s="73" t="n">
        <f aca="false">IF(AO336=21,K336,0)</f>
        <v>0</v>
      </c>
      <c r="AO336" s="73" t="n">
        <v>21</v>
      </c>
      <c r="AP336" s="73" t="n">
        <f aca="false">H336*0.69320423166577</f>
        <v>0</v>
      </c>
      <c r="AQ336" s="73" t="n">
        <f aca="false">H336*(1-0.69320423166577)</f>
        <v>0</v>
      </c>
      <c r="AR336" s="74" t="s">
        <v>122</v>
      </c>
      <c r="AW336" s="73" t="n">
        <f aca="false">AX336+AY336</f>
        <v>0</v>
      </c>
      <c r="AX336" s="73" t="n">
        <f aca="false">G336*AP336</f>
        <v>0</v>
      </c>
      <c r="AY336" s="73" t="n">
        <f aca="false">G336*AQ336</f>
        <v>0</v>
      </c>
      <c r="AZ336" s="74" t="s">
        <v>822</v>
      </c>
      <c r="BA336" s="74" t="s">
        <v>785</v>
      </c>
      <c r="BB336" s="89" t="s">
        <v>534</v>
      </c>
      <c r="BD336" s="73" t="n">
        <f aca="false">AX336+AY336</f>
        <v>0</v>
      </c>
      <c r="BE336" s="73" t="n">
        <f aca="false">H336/(100-BF336)*100</f>
        <v>0</v>
      </c>
      <c r="BF336" s="73" t="n">
        <v>0</v>
      </c>
      <c r="BG336" s="73" t="n">
        <f aca="false">336</f>
        <v>336</v>
      </c>
      <c r="BI336" s="73" t="n">
        <f aca="false">G336*AP336</f>
        <v>0</v>
      </c>
      <c r="BJ336" s="73" t="n">
        <f aca="false">G336*AQ336</f>
        <v>0</v>
      </c>
      <c r="BK336" s="73" t="n">
        <f aca="false">G336*H336</f>
        <v>0</v>
      </c>
      <c r="BL336" s="73"/>
      <c r="BM336" s="73" t="n">
        <v>63</v>
      </c>
      <c r="BX336" s="73" t="n">
        <v>21</v>
      </c>
    </row>
    <row r="337" customFormat="false" ht="15" hidden="false" customHeight="true" outlineLevel="0" collapsed="false">
      <c r="A337" s="107"/>
      <c r="D337" s="108" t="s">
        <v>823</v>
      </c>
      <c r="E337" s="109" t="s">
        <v>824</v>
      </c>
      <c r="G337" s="110" t="n">
        <v>726</v>
      </c>
      <c r="L337" s="111"/>
    </row>
    <row r="338" customFormat="false" ht="15" hidden="false" customHeight="true" outlineLevel="0" collapsed="false">
      <c r="A338" s="101"/>
      <c r="B338" s="102"/>
      <c r="C338" s="103" t="s">
        <v>532</v>
      </c>
      <c r="D338" s="104" t="s">
        <v>825</v>
      </c>
      <c r="E338" s="104"/>
      <c r="F338" s="102" t="s">
        <v>82</v>
      </c>
      <c r="G338" s="102" t="s">
        <v>82</v>
      </c>
      <c r="H338" s="102" t="s">
        <v>82</v>
      </c>
      <c r="I338" s="83" t="n">
        <f aca="false">SUM(I339:I414)</f>
        <v>0</v>
      </c>
      <c r="J338" s="83" t="n">
        <f aca="false">SUM(J339:J414)</f>
        <v>0</v>
      </c>
      <c r="K338" s="83" t="n">
        <f aca="false">SUM(K339:K414)</f>
        <v>0</v>
      </c>
      <c r="L338" s="105"/>
      <c r="AJ338" s="89" t="s">
        <v>93</v>
      </c>
      <c r="AT338" s="83" t="n">
        <f aca="false">SUM(AK339:AK414)</f>
        <v>0</v>
      </c>
      <c r="AU338" s="83" t="n">
        <f aca="false">SUM(AL339:AL414)</f>
        <v>0</v>
      </c>
      <c r="AV338" s="83" t="n">
        <f aca="false">SUM(AM339:AM414)</f>
        <v>0</v>
      </c>
    </row>
    <row r="339" customFormat="false" ht="13.5" hidden="false" customHeight="true" outlineLevel="0" collapsed="false">
      <c r="A339" s="72" t="s">
        <v>826</v>
      </c>
      <c r="B339" s="12"/>
      <c r="C339" s="12" t="s">
        <v>827</v>
      </c>
      <c r="D339" s="10" t="s">
        <v>828</v>
      </c>
      <c r="E339" s="10"/>
      <c r="F339" s="12" t="s">
        <v>592</v>
      </c>
      <c r="G339" s="73" t="n">
        <v>20</v>
      </c>
      <c r="H339" s="73" t="n">
        <v>0</v>
      </c>
      <c r="I339" s="73" t="n">
        <f aca="false">G339*AP339</f>
        <v>0</v>
      </c>
      <c r="J339" s="73" t="n">
        <f aca="false">G339*AQ339</f>
        <v>0</v>
      </c>
      <c r="K339" s="73" t="n">
        <f aca="false">G339*H339</f>
        <v>0</v>
      </c>
      <c r="L339" s="106" t="s">
        <v>184</v>
      </c>
      <c r="AA339" s="73" t="n">
        <f aca="false">IF(AR339="5",BK339,0)</f>
        <v>0</v>
      </c>
      <c r="AC339" s="73" t="n">
        <f aca="false">IF(AR339="1",BI339,0)</f>
        <v>0</v>
      </c>
      <c r="AD339" s="73" t="n">
        <f aca="false">IF(AR339="1",BJ339,0)</f>
        <v>0</v>
      </c>
      <c r="AE339" s="73" t="n">
        <f aca="false">IF(AR339="7",BI339,0)</f>
        <v>0</v>
      </c>
      <c r="AF339" s="73" t="n">
        <f aca="false">IF(AR339="7",BJ339,0)</f>
        <v>0</v>
      </c>
      <c r="AG339" s="73" t="n">
        <f aca="false">IF(AR339="2",BI339,0)</f>
        <v>0</v>
      </c>
      <c r="AH339" s="73" t="n">
        <f aca="false">IF(AR339="2",BJ339,0)</f>
        <v>0</v>
      </c>
      <c r="AI339" s="73" t="n">
        <f aca="false">IF(AR339="0",BK339,0)</f>
        <v>0</v>
      </c>
      <c r="AJ339" s="89" t="s">
        <v>93</v>
      </c>
      <c r="AK339" s="73" t="n">
        <f aca="false">IF(AO339=0,K339,0)</f>
        <v>0</v>
      </c>
      <c r="AL339" s="73" t="n">
        <f aca="false">IF(AO339=15,K339,0)</f>
        <v>0</v>
      </c>
      <c r="AM339" s="73" t="n">
        <f aca="false">IF(AO339=21,K339,0)</f>
        <v>0</v>
      </c>
      <c r="AO339" s="73" t="n">
        <v>21</v>
      </c>
      <c r="AP339" s="73" t="n">
        <f aca="false">H339*0.0222968906720161</f>
        <v>0</v>
      </c>
      <c r="AQ339" s="73" t="n">
        <f aca="false">H339*(1-0.0222968906720161)</f>
        <v>0</v>
      </c>
      <c r="AR339" s="74" t="s">
        <v>122</v>
      </c>
      <c r="AW339" s="73" t="n">
        <f aca="false">AX339+AY339</f>
        <v>0</v>
      </c>
      <c r="AX339" s="73" t="n">
        <f aca="false">G339*AP339</f>
        <v>0</v>
      </c>
      <c r="AY339" s="73" t="n">
        <f aca="false">G339*AQ339</f>
        <v>0</v>
      </c>
      <c r="AZ339" s="74" t="s">
        <v>829</v>
      </c>
      <c r="BA339" s="74" t="s">
        <v>785</v>
      </c>
      <c r="BB339" s="89" t="s">
        <v>534</v>
      </c>
      <c r="BD339" s="73" t="n">
        <f aca="false">AX339+AY339</f>
        <v>0</v>
      </c>
      <c r="BE339" s="73" t="n">
        <f aca="false">H339/(100-BF339)*100</f>
        <v>0</v>
      </c>
      <c r="BF339" s="73" t="n">
        <v>0</v>
      </c>
      <c r="BG339" s="73" t="n">
        <f aca="false">339</f>
        <v>339</v>
      </c>
      <c r="BI339" s="73" t="n">
        <f aca="false">G339*AP339</f>
        <v>0</v>
      </c>
      <c r="BJ339" s="73" t="n">
        <f aca="false">G339*AQ339</f>
        <v>0</v>
      </c>
      <c r="BK339" s="73" t="n">
        <f aca="false">G339*H339</f>
        <v>0</v>
      </c>
      <c r="BL339" s="73"/>
      <c r="BM339" s="73" t="n">
        <v>64</v>
      </c>
      <c r="BX339" s="73" t="n">
        <v>21</v>
      </c>
    </row>
    <row r="340" customFormat="false" ht="15" hidden="false" customHeight="true" outlineLevel="0" collapsed="false">
      <c r="A340" s="107"/>
      <c r="D340" s="108" t="s">
        <v>830</v>
      </c>
      <c r="E340" s="109"/>
      <c r="G340" s="110" t="n">
        <v>20</v>
      </c>
      <c r="L340" s="111"/>
    </row>
    <row r="341" customFormat="false" ht="13.5" hidden="false" customHeight="true" outlineLevel="0" collapsed="false">
      <c r="A341" s="112" t="s">
        <v>831</v>
      </c>
      <c r="B341" s="113"/>
      <c r="C341" s="113" t="s">
        <v>832</v>
      </c>
      <c r="D341" s="114" t="s">
        <v>833</v>
      </c>
      <c r="E341" s="114"/>
      <c r="F341" s="113" t="s">
        <v>592</v>
      </c>
      <c r="G341" s="115" t="n">
        <v>7</v>
      </c>
      <c r="H341" s="115" t="n">
        <v>0</v>
      </c>
      <c r="I341" s="115" t="n">
        <f aca="false">G341*AP341</f>
        <v>0</v>
      </c>
      <c r="J341" s="115" t="n">
        <f aca="false">G341*AQ341</f>
        <v>0</v>
      </c>
      <c r="K341" s="115" t="n">
        <f aca="false">G341*H341</f>
        <v>0</v>
      </c>
      <c r="L341" s="116" t="s">
        <v>184</v>
      </c>
      <c r="AA341" s="73" t="n">
        <f aca="false">IF(AR341="5",BK341,0)</f>
        <v>0</v>
      </c>
      <c r="AC341" s="73" t="n">
        <f aca="false">IF(AR341="1",BI341,0)</f>
        <v>0</v>
      </c>
      <c r="AD341" s="73" t="n">
        <f aca="false">IF(AR341="1",BJ341,0)</f>
        <v>0</v>
      </c>
      <c r="AE341" s="73" t="n">
        <f aca="false">IF(AR341="7",BI341,0)</f>
        <v>0</v>
      </c>
      <c r="AF341" s="73" t="n">
        <f aca="false">IF(AR341="7",BJ341,0)</f>
        <v>0</v>
      </c>
      <c r="AG341" s="73" t="n">
        <f aca="false">IF(AR341="2",BI341,0)</f>
        <v>0</v>
      </c>
      <c r="AH341" s="73" t="n">
        <f aca="false">IF(AR341="2",BJ341,0)</f>
        <v>0</v>
      </c>
      <c r="AI341" s="73" t="n">
        <f aca="false">IF(AR341="0",BK341,0)</f>
        <v>0</v>
      </c>
      <c r="AJ341" s="89" t="s">
        <v>93</v>
      </c>
      <c r="AK341" s="115" t="n">
        <f aca="false">IF(AO341=0,K341,0)</f>
        <v>0</v>
      </c>
      <c r="AL341" s="115" t="n">
        <f aca="false">IF(AO341=15,K341,0)</f>
        <v>0</v>
      </c>
      <c r="AM341" s="115" t="n">
        <f aca="false">IF(AO341=21,K341,0)</f>
        <v>0</v>
      </c>
      <c r="AO341" s="73" t="n">
        <v>21</v>
      </c>
      <c r="AP341" s="73" t="n">
        <f aca="false">H341*1</f>
        <v>0</v>
      </c>
      <c r="AQ341" s="73" t="n">
        <f aca="false">H341*(1-1)</f>
        <v>0</v>
      </c>
      <c r="AR341" s="117" t="s">
        <v>122</v>
      </c>
      <c r="AW341" s="73" t="n">
        <f aca="false">AX341+AY341</f>
        <v>0</v>
      </c>
      <c r="AX341" s="73" t="n">
        <f aca="false">G341*AP341</f>
        <v>0</v>
      </c>
      <c r="AY341" s="73" t="n">
        <f aca="false">G341*AQ341</f>
        <v>0</v>
      </c>
      <c r="AZ341" s="74" t="s">
        <v>829</v>
      </c>
      <c r="BA341" s="74" t="s">
        <v>785</v>
      </c>
      <c r="BB341" s="89" t="s">
        <v>534</v>
      </c>
      <c r="BD341" s="73" t="n">
        <f aca="false">AX341+AY341</f>
        <v>0</v>
      </c>
      <c r="BE341" s="73" t="n">
        <f aca="false">H341/(100-BF341)*100</f>
        <v>0</v>
      </c>
      <c r="BF341" s="73" t="n">
        <v>0</v>
      </c>
      <c r="BG341" s="73" t="n">
        <f aca="false">341</f>
        <v>341</v>
      </c>
      <c r="BI341" s="115" t="n">
        <f aca="false">G341*AP341</f>
        <v>0</v>
      </c>
      <c r="BJ341" s="115" t="n">
        <f aca="false">G341*AQ341</f>
        <v>0</v>
      </c>
      <c r="BK341" s="115" t="n">
        <f aca="false">G341*H341</f>
        <v>0</v>
      </c>
      <c r="BL341" s="115"/>
      <c r="BM341" s="73" t="n">
        <v>64</v>
      </c>
      <c r="BX341" s="73" t="n">
        <v>21</v>
      </c>
    </row>
    <row r="342" customFormat="false" ht="15" hidden="false" customHeight="true" outlineLevel="0" collapsed="false">
      <c r="A342" s="107"/>
      <c r="D342" s="108" t="s">
        <v>185</v>
      </c>
      <c r="E342" s="109"/>
      <c r="G342" s="110" t="n">
        <v>7</v>
      </c>
      <c r="L342" s="111"/>
    </row>
    <row r="343" customFormat="false" ht="13.5" hidden="false" customHeight="true" outlineLevel="0" collapsed="false">
      <c r="A343" s="112" t="s">
        <v>834</v>
      </c>
      <c r="B343" s="113"/>
      <c r="C343" s="113" t="s">
        <v>835</v>
      </c>
      <c r="D343" s="114" t="s">
        <v>836</v>
      </c>
      <c r="E343" s="114"/>
      <c r="F343" s="113" t="s">
        <v>592</v>
      </c>
      <c r="G343" s="115" t="n">
        <v>9</v>
      </c>
      <c r="H343" s="115" t="n">
        <v>0</v>
      </c>
      <c r="I343" s="115" t="n">
        <f aca="false">G343*AP343</f>
        <v>0</v>
      </c>
      <c r="J343" s="115" t="n">
        <f aca="false">G343*AQ343</f>
        <v>0</v>
      </c>
      <c r="K343" s="115" t="n">
        <f aca="false">G343*H343</f>
        <v>0</v>
      </c>
      <c r="L343" s="116" t="s">
        <v>184</v>
      </c>
      <c r="AA343" s="73" t="n">
        <f aca="false">IF(AR343="5",BK343,0)</f>
        <v>0</v>
      </c>
      <c r="AC343" s="73" t="n">
        <f aca="false">IF(AR343="1",BI343,0)</f>
        <v>0</v>
      </c>
      <c r="AD343" s="73" t="n">
        <f aca="false">IF(AR343="1",BJ343,0)</f>
        <v>0</v>
      </c>
      <c r="AE343" s="73" t="n">
        <f aca="false">IF(AR343="7",BI343,0)</f>
        <v>0</v>
      </c>
      <c r="AF343" s="73" t="n">
        <f aca="false">IF(AR343="7",BJ343,0)</f>
        <v>0</v>
      </c>
      <c r="AG343" s="73" t="n">
        <f aca="false">IF(AR343="2",BI343,0)</f>
        <v>0</v>
      </c>
      <c r="AH343" s="73" t="n">
        <f aca="false">IF(AR343="2",BJ343,0)</f>
        <v>0</v>
      </c>
      <c r="AI343" s="73" t="n">
        <f aca="false">IF(AR343="0",BK343,0)</f>
        <v>0</v>
      </c>
      <c r="AJ343" s="89" t="s">
        <v>93</v>
      </c>
      <c r="AK343" s="115" t="n">
        <f aca="false">IF(AO343=0,K343,0)</f>
        <v>0</v>
      </c>
      <c r="AL343" s="115" t="n">
        <f aca="false">IF(AO343=15,K343,0)</f>
        <v>0</v>
      </c>
      <c r="AM343" s="115" t="n">
        <f aca="false">IF(AO343=21,K343,0)</f>
        <v>0</v>
      </c>
      <c r="AO343" s="73" t="n">
        <v>21</v>
      </c>
      <c r="AP343" s="73" t="n">
        <f aca="false">H343*1</f>
        <v>0</v>
      </c>
      <c r="AQ343" s="73" t="n">
        <f aca="false">H343*(1-1)</f>
        <v>0</v>
      </c>
      <c r="AR343" s="117" t="s">
        <v>122</v>
      </c>
      <c r="AW343" s="73" t="n">
        <f aca="false">AX343+AY343</f>
        <v>0</v>
      </c>
      <c r="AX343" s="73" t="n">
        <f aca="false">G343*AP343</f>
        <v>0</v>
      </c>
      <c r="AY343" s="73" t="n">
        <f aca="false">G343*AQ343</f>
        <v>0</v>
      </c>
      <c r="AZ343" s="74" t="s">
        <v>829</v>
      </c>
      <c r="BA343" s="74" t="s">
        <v>785</v>
      </c>
      <c r="BB343" s="89" t="s">
        <v>534</v>
      </c>
      <c r="BD343" s="73" t="n">
        <f aca="false">AX343+AY343</f>
        <v>0</v>
      </c>
      <c r="BE343" s="73" t="n">
        <f aca="false">H343/(100-BF343)*100</f>
        <v>0</v>
      </c>
      <c r="BF343" s="73" t="n">
        <v>0</v>
      </c>
      <c r="BG343" s="73" t="n">
        <f aca="false">343</f>
        <v>343</v>
      </c>
      <c r="BI343" s="115" t="n">
        <f aca="false">G343*AP343</f>
        <v>0</v>
      </c>
      <c r="BJ343" s="115" t="n">
        <f aca="false">G343*AQ343</f>
        <v>0</v>
      </c>
      <c r="BK343" s="115" t="n">
        <f aca="false">G343*H343</f>
        <v>0</v>
      </c>
      <c r="BL343" s="115"/>
      <c r="BM343" s="73" t="n">
        <v>64</v>
      </c>
      <c r="BX343" s="73" t="n">
        <v>21</v>
      </c>
    </row>
    <row r="344" customFormat="false" ht="15" hidden="false" customHeight="true" outlineLevel="0" collapsed="false">
      <c r="A344" s="107"/>
      <c r="D344" s="108" t="s">
        <v>120</v>
      </c>
      <c r="E344" s="109"/>
      <c r="G344" s="110" t="n">
        <v>9</v>
      </c>
      <c r="L344" s="111"/>
    </row>
    <row r="345" customFormat="false" ht="13.5" hidden="false" customHeight="true" outlineLevel="0" collapsed="false">
      <c r="A345" s="112" t="s">
        <v>837</v>
      </c>
      <c r="B345" s="113"/>
      <c r="C345" s="113" t="s">
        <v>838</v>
      </c>
      <c r="D345" s="114" t="s">
        <v>839</v>
      </c>
      <c r="E345" s="114"/>
      <c r="F345" s="113" t="s">
        <v>592</v>
      </c>
      <c r="G345" s="115" t="n">
        <v>3</v>
      </c>
      <c r="H345" s="115" t="n">
        <v>0</v>
      </c>
      <c r="I345" s="115" t="n">
        <f aca="false">G345*AP345</f>
        <v>0</v>
      </c>
      <c r="J345" s="115" t="n">
        <f aca="false">G345*AQ345</f>
        <v>0</v>
      </c>
      <c r="K345" s="115" t="n">
        <f aca="false">G345*H345</f>
        <v>0</v>
      </c>
      <c r="L345" s="116" t="s">
        <v>184</v>
      </c>
      <c r="AA345" s="73" t="n">
        <f aca="false">IF(AR345="5",BK345,0)</f>
        <v>0</v>
      </c>
      <c r="AC345" s="73" t="n">
        <f aca="false">IF(AR345="1",BI345,0)</f>
        <v>0</v>
      </c>
      <c r="AD345" s="73" t="n">
        <f aca="false">IF(AR345="1",BJ345,0)</f>
        <v>0</v>
      </c>
      <c r="AE345" s="73" t="n">
        <f aca="false">IF(AR345="7",BI345,0)</f>
        <v>0</v>
      </c>
      <c r="AF345" s="73" t="n">
        <f aca="false">IF(AR345="7",BJ345,0)</f>
        <v>0</v>
      </c>
      <c r="AG345" s="73" t="n">
        <f aca="false">IF(AR345="2",BI345,0)</f>
        <v>0</v>
      </c>
      <c r="AH345" s="73" t="n">
        <f aca="false">IF(AR345="2",BJ345,0)</f>
        <v>0</v>
      </c>
      <c r="AI345" s="73" t="n">
        <f aca="false">IF(AR345="0",BK345,0)</f>
        <v>0</v>
      </c>
      <c r="AJ345" s="89" t="s">
        <v>93</v>
      </c>
      <c r="AK345" s="115" t="n">
        <f aca="false">IF(AO345=0,K345,0)</f>
        <v>0</v>
      </c>
      <c r="AL345" s="115" t="n">
        <f aca="false">IF(AO345=15,K345,0)</f>
        <v>0</v>
      </c>
      <c r="AM345" s="115" t="n">
        <f aca="false">IF(AO345=21,K345,0)</f>
        <v>0</v>
      </c>
      <c r="AO345" s="73" t="n">
        <v>21</v>
      </c>
      <c r="AP345" s="73" t="n">
        <f aca="false">H345*1</f>
        <v>0</v>
      </c>
      <c r="AQ345" s="73" t="n">
        <f aca="false">H345*(1-1)</f>
        <v>0</v>
      </c>
      <c r="AR345" s="117" t="s">
        <v>122</v>
      </c>
      <c r="AW345" s="73" t="n">
        <f aca="false">AX345+AY345</f>
        <v>0</v>
      </c>
      <c r="AX345" s="73" t="n">
        <f aca="false">G345*AP345</f>
        <v>0</v>
      </c>
      <c r="AY345" s="73" t="n">
        <f aca="false">G345*AQ345</f>
        <v>0</v>
      </c>
      <c r="AZ345" s="74" t="s">
        <v>829</v>
      </c>
      <c r="BA345" s="74" t="s">
        <v>785</v>
      </c>
      <c r="BB345" s="89" t="s">
        <v>534</v>
      </c>
      <c r="BD345" s="73" t="n">
        <f aca="false">AX345+AY345</f>
        <v>0</v>
      </c>
      <c r="BE345" s="73" t="n">
        <f aca="false">H345/(100-BF345)*100</f>
        <v>0</v>
      </c>
      <c r="BF345" s="73" t="n">
        <v>0</v>
      </c>
      <c r="BG345" s="73" t="n">
        <f aca="false">345</f>
        <v>345</v>
      </c>
      <c r="BI345" s="115" t="n">
        <f aca="false">G345*AP345</f>
        <v>0</v>
      </c>
      <c r="BJ345" s="115" t="n">
        <f aca="false">G345*AQ345</f>
        <v>0</v>
      </c>
      <c r="BK345" s="115" t="n">
        <f aca="false">G345*H345</f>
        <v>0</v>
      </c>
      <c r="BL345" s="115"/>
      <c r="BM345" s="73" t="n">
        <v>64</v>
      </c>
      <c r="BX345" s="73" t="n">
        <v>21</v>
      </c>
    </row>
    <row r="346" customFormat="false" ht="15" hidden="false" customHeight="true" outlineLevel="0" collapsed="false">
      <c r="A346" s="107"/>
      <c r="D346" s="108" t="s">
        <v>134</v>
      </c>
      <c r="E346" s="109"/>
      <c r="G346" s="110" t="n">
        <v>3</v>
      </c>
      <c r="L346" s="111"/>
    </row>
    <row r="347" customFormat="false" ht="13.5" hidden="false" customHeight="true" outlineLevel="0" collapsed="false">
      <c r="A347" s="112" t="s">
        <v>840</v>
      </c>
      <c r="B347" s="113"/>
      <c r="C347" s="113" t="s">
        <v>841</v>
      </c>
      <c r="D347" s="114" t="s">
        <v>842</v>
      </c>
      <c r="E347" s="114"/>
      <c r="F347" s="113" t="s">
        <v>592</v>
      </c>
      <c r="G347" s="115" t="n">
        <v>7</v>
      </c>
      <c r="H347" s="115" t="n">
        <v>0</v>
      </c>
      <c r="I347" s="115" t="n">
        <f aca="false">G347*AP347</f>
        <v>0</v>
      </c>
      <c r="J347" s="115" t="n">
        <f aca="false">G347*AQ347</f>
        <v>0</v>
      </c>
      <c r="K347" s="115" t="n">
        <f aca="false">G347*H347</f>
        <v>0</v>
      </c>
      <c r="L347" s="116" t="s">
        <v>184</v>
      </c>
      <c r="AA347" s="73" t="n">
        <f aca="false">IF(AR347="5",BK347,0)</f>
        <v>0</v>
      </c>
      <c r="AC347" s="73" t="n">
        <f aca="false">IF(AR347="1",BI347,0)</f>
        <v>0</v>
      </c>
      <c r="AD347" s="73" t="n">
        <f aca="false">IF(AR347="1",BJ347,0)</f>
        <v>0</v>
      </c>
      <c r="AE347" s="73" t="n">
        <f aca="false">IF(AR347="7",BI347,0)</f>
        <v>0</v>
      </c>
      <c r="AF347" s="73" t="n">
        <f aca="false">IF(AR347="7",BJ347,0)</f>
        <v>0</v>
      </c>
      <c r="AG347" s="73" t="n">
        <f aca="false">IF(AR347="2",BI347,0)</f>
        <v>0</v>
      </c>
      <c r="AH347" s="73" t="n">
        <f aca="false">IF(AR347="2",BJ347,0)</f>
        <v>0</v>
      </c>
      <c r="AI347" s="73" t="n">
        <f aca="false">IF(AR347="0",BK347,0)</f>
        <v>0</v>
      </c>
      <c r="AJ347" s="89" t="s">
        <v>93</v>
      </c>
      <c r="AK347" s="115" t="n">
        <f aca="false">IF(AO347=0,K347,0)</f>
        <v>0</v>
      </c>
      <c r="AL347" s="115" t="n">
        <f aca="false">IF(AO347=15,K347,0)</f>
        <v>0</v>
      </c>
      <c r="AM347" s="115" t="n">
        <f aca="false">IF(AO347=21,K347,0)</f>
        <v>0</v>
      </c>
      <c r="AO347" s="73" t="n">
        <v>21</v>
      </c>
      <c r="AP347" s="73" t="n">
        <f aca="false">H347*1</f>
        <v>0</v>
      </c>
      <c r="AQ347" s="73" t="n">
        <f aca="false">H347*(1-1)</f>
        <v>0</v>
      </c>
      <c r="AR347" s="117" t="s">
        <v>122</v>
      </c>
      <c r="AW347" s="73" t="n">
        <f aca="false">AX347+AY347</f>
        <v>0</v>
      </c>
      <c r="AX347" s="73" t="n">
        <f aca="false">G347*AP347</f>
        <v>0</v>
      </c>
      <c r="AY347" s="73" t="n">
        <f aca="false">G347*AQ347</f>
        <v>0</v>
      </c>
      <c r="AZ347" s="74" t="s">
        <v>829</v>
      </c>
      <c r="BA347" s="74" t="s">
        <v>785</v>
      </c>
      <c r="BB347" s="89" t="s">
        <v>534</v>
      </c>
      <c r="BD347" s="73" t="n">
        <f aca="false">AX347+AY347</f>
        <v>0</v>
      </c>
      <c r="BE347" s="73" t="n">
        <f aca="false">H347/(100-BF347)*100</f>
        <v>0</v>
      </c>
      <c r="BF347" s="73" t="n">
        <v>0</v>
      </c>
      <c r="BG347" s="73" t="n">
        <f aca="false">347</f>
        <v>347</v>
      </c>
      <c r="BI347" s="115" t="n">
        <f aca="false">G347*AP347</f>
        <v>0</v>
      </c>
      <c r="BJ347" s="115" t="n">
        <f aca="false">G347*AQ347</f>
        <v>0</v>
      </c>
      <c r="BK347" s="115" t="n">
        <f aca="false">G347*H347</f>
        <v>0</v>
      </c>
      <c r="BL347" s="115"/>
      <c r="BM347" s="73" t="n">
        <v>64</v>
      </c>
      <c r="BX347" s="73" t="n">
        <v>21</v>
      </c>
    </row>
    <row r="348" customFormat="false" ht="15" hidden="false" customHeight="true" outlineLevel="0" collapsed="false">
      <c r="A348" s="107"/>
      <c r="D348" s="108" t="s">
        <v>185</v>
      </c>
      <c r="E348" s="109"/>
      <c r="G348" s="110" t="n">
        <v>7</v>
      </c>
      <c r="L348" s="111"/>
    </row>
    <row r="349" customFormat="false" ht="13.5" hidden="false" customHeight="true" outlineLevel="0" collapsed="false">
      <c r="A349" s="112" t="s">
        <v>803</v>
      </c>
      <c r="B349" s="113"/>
      <c r="C349" s="113" t="s">
        <v>843</v>
      </c>
      <c r="D349" s="114" t="s">
        <v>844</v>
      </c>
      <c r="E349" s="114"/>
      <c r="F349" s="113" t="s">
        <v>592</v>
      </c>
      <c r="G349" s="115" t="n">
        <v>9</v>
      </c>
      <c r="H349" s="115" t="n">
        <v>0</v>
      </c>
      <c r="I349" s="115" t="n">
        <f aca="false">G349*AP349</f>
        <v>0</v>
      </c>
      <c r="J349" s="115" t="n">
        <f aca="false">G349*AQ349</f>
        <v>0</v>
      </c>
      <c r="K349" s="115" t="n">
        <f aca="false">G349*H349</f>
        <v>0</v>
      </c>
      <c r="L349" s="116" t="s">
        <v>184</v>
      </c>
      <c r="AA349" s="73" t="n">
        <f aca="false">IF(AR349="5",BK349,0)</f>
        <v>0</v>
      </c>
      <c r="AC349" s="73" t="n">
        <f aca="false">IF(AR349="1",BI349,0)</f>
        <v>0</v>
      </c>
      <c r="AD349" s="73" t="n">
        <f aca="false">IF(AR349="1",BJ349,0)</f>
        <v>0</v>
      </c>
      <c r="AE349" s="73" t="n">
        <f aca="false">IF(AR349="7",BI349,0)</f>
        <v>0</v>
      </c>
      <c r="AF349" s="73" t="n">
        <f aca="false">IF(AR349="7",BJ349,0)</f>
        <v>0</v>
      </c>
      <c r="AG349" s="73" t="n">
        <f aca="false">IF(AR349="2",BI349,0)</f>
        <v>0</v>
      </c>
      <c r="AH349" s="73" t="n">
        <f aca="false">IF(AR349="2",BJ349,0)</f>
        <v>0</v>
      </c>
      <c r="AI349" s="73" t="n">
        <f aca="false">IF(AR349="0",BK349,0)</f>
        <v>0</v>
      </c>
      <c r="AJ349" s="89" t="s">
        <v>93</v>
      </c>
      <c r="AK349" s="115" t="n">
        <f aca="false">IF(AO349=0,K349,0)</f>
        <v>0</v>
      </c>
      <c r="AL349" s="115" t="n">
        <f aca="false">IF(AO349=15,K349,0)</f>
        <v>0</v>
      </c>
      <c r="AM349" s="115" t="n">
        <f aca="false">IF(AO349=21,K349,0)</f>
        <v>0</v>
      </c>
      <c r="AO349" s="73" t="n">
        <v>21</v>
      </c>
      <c r="AP349" s="73" t="n">
        <f aca="false">H349*1</f>
        <v>0</v>
      </c>
      <c r="AQ349" s="73" t="n">
        <f aca="false">H349*(1-1)</f>
        <v>0</v>
      </c>
      <c r="AR349" s="117" t="s">
        <v>122</v>
      </c>
      <c r="AW349" s="73" t="n">
        <f aca="false">AX349+AY349</f>
        <v>0</v>
      </c>
      <c r="AX349" s="73" t="n">
        <f aca="false">G349*AP349</f>
        <v>0</v>
      </c>
      <c r="AY349" s="73" t="n">
        <f aca="false">G349*AQ349</f>
        <v>0</v>
      </c>
      <c r="AZ349" s="74" t="s">
        <v>829</v>
      </c>
      <c r="BA349" s="74" t="s">
        <v>785</v>
      </c>
      <c r="BB349" s="89" t="s">
        <v>534</v>
      </c>
      <c r="BD349" s="73" t="n">
        <f aca="false">AX349+AY349</f>
        <v>0</v>
      </c>
      <c r="BE349" s="73" t="n">
        <f aca="false">H349/(100-BF349)*100</f>
        <v>0</v>
      </c>
      <c r="BF349" s="73" t="n">
        <v>0</v>
      </c>
      <c r="BG349" s="73" t="n">
        <f aca="false">349</f>
        <v>349</v>
      </c>
      <c r="BI349" s="115" t="n">
        <f aca="false">G349*AP349</f>
        <v>0</v>
      </c>
      <c r="BJ349" s="115" t="n">
        <f aca="false">G349*AQ349</f>
        <v>0</v>
      </c>
      <c r="BK349" s="115" t="n">
        <f aca="false">G349*H349</f>
        <v>0</v>
      </c>
      <c r="BL349" s="115"/>
      <c r="BM349" s="73" t="n">
        <v>64</v>
      </c>
      <c r="BX349" s="73" t="n">
        <v>21</v>
      </c>
    </row>
    <row r="350" customFormat="false" ht="15" hidden="false" customHeight="true" outlineLevel="0" collapsed="false">
      <c r="A350" s="107"/>
      <c r="D350" s="108" t="s">
        <v>120</v>
      </c>
      <c r="E350" s="109"/>
      <c r="G350" s="110" t="n">
        <v>9</v>
      </c>
      <c r="L350" s="111"/>
    </row>
    <row r="351" customFormat="false" ht="13.5" hidden="false" customHeight="true" outlineLevel="0" collapsed="false">
      <c r="A351" s="112" t="s">
        <v>845</v>
      </c>
      <c r="B351" s="113"/>
      <c r="C351" s="113" t="s">
        <v>846</v>
      </c>
      <c r="D351" s="114" t="s">
        <v>847</v>
      </c>
      <c r="E351" s="114"/>
      <c r="F351" s="113" t="s">
        <v>592</v>
      </c>
      <c r="G351" s="115" t="n">
        <v>3</v>
      </c>
      <c r="H351" s="115" t="n">
        <v>0</v>
      </c>
      <c r="I351" s="115" t="n">
        <f aca="false">G351*AP351</f>
        <v>0</v>
      </c>
      <c r="J351" s="115" t="n">
        <f aca="false">G351*AQ351</f>
        <v>0</v>
      </c>
      <c r="K351" s="115" t="n">
        <f aca="false">G351*H351</f>
        <v>0</v>
      </c>
      <c r="L351" s="116" t="s">
        <v>184</v>
      </c>
      <c r="AA351" s="73" t="n">
        <f aca="false">IF(AR351="5",BK351,0)</f>
        <v>0</v>
      </c>
      <c r="AC351" s="73" t="n">
        <f aca="false">IF(AR351="1",BI351,0)</f>
        <v>0</v>
      </c>
      <c r="AD351" s="73" t="n">
        <f aca="false">IF(AR351="1",BJ351,0)</f>
        <v>0</v>
      </c>
      <c r="AE351" s="73" t="n">
        <f aca="false">IF(AR351="7",BI351,0)</f>
        <v>0</v>
      </c>
      <c r="AF351" s="73" t="n">
        <f aca="false">IF(AR351="7",BJ351,0)</f>
        <v>0</v>
      </c>
      <c r="AG351" s="73" t="n">
        <f aca="false">IF(AR351="2",BI351,0)</f>
        <v>0</v>
      </c>
      <c r="AH351" s="73" t="n">
        <f aca="false">IF(AR351="2",BJ351,0)</f>
        <v>0</v>
      </c>
      <c r="AI351" s="73" t="n">
        <f aca="false">IF(AR351="0",BK351,0)</f>
        <v>0</v>
      </c>
      <c r="AJ351" s="89" t="s">
        <v>93</v>
      </c>
      <c r="AK351" s="115" t="n">
        <f aca="false">IF(AO351=0,K351,0)</f>
        <v>0</v>
      </c>
      <c r="AL351" s="115" t="n">
        <f aca="false">IF(AO351=15,K351,0)</f>
        <v>0</v>
      </c>
      <c r="AM351" s="115" t="n">
        <f aca="false">IF(AO351=21,K351,0)</f>
        <v>0</v>
      </c>
      <c r="AO351" s="73" t="n">
        <v>21</v>
      </c>
      <c r="AP351" s="73" t="n">
        <f aca="false">H351*1</f>
        <v>0</v>
      </c>
      <c r="AQ351" s="73" t="n">
        <f aca="false">H351*(1-1)</f>
        <v>0</v>
      </c>
      <c r="AR351" s="117" t="s">
        <v>122</v>
      </c>
      <c r="AW351" s="73" t="n">
        <f aca="false">AX351+AY351</f>
        <v>0</v>
      </c>
      <c r="AX351" s="73" t="n">
        <f aca="false">G351*AP351</f>
        <v>0</v>
      </c>
      <c r="AY351" s="73" t="n">
        <f aca="false">G351*AQ351</f>
        <v>0</v>
      </c>
      <c r="AZ351" s="74" t="s">
        <v>829</v>
      </c>
      <c r="BA351" s="74" t="s">
        <v>785</v>
      </c>
      <c r="BB351" s="89" t="s">
        <v>534</v>
      </c>
      <c r="BD351" s="73" t="n">
        <f aca="false">AX351+AY351</f>
        <v>0</v>
      </c>
      <c r="BE351" s="73" t="n">
        <f aca="false">H351/(100-BF351)*100</f>
        <v>0</v>
      </c>
      <c r="BF351" s="73" t="n">
        <v>0</v>
      </c>
      <c r="BG351" s="73" t="n">
        <f aca="false">351</f>
        <v>351</v>
      </c>
      <c r="BI351" s="115" t="n">
        <f aca="false">G351*AP351</f>
        <v>0</v>
      </c>
      <c r="BJ351" s="115" t="n">
        <f aca="false">G351*AQ351</f>
        <v>0</v>
      </c>
      <c r="BK351" s="115" t="n">
        <f aca="false">G351*H351</f>
        <v>0</v>
      </c>
      <c r="BL351" s="115"/>
      <c r="BM351" s="73" t="n">
        <v>64</v>
      </c>
      <c r="BX351" s="73" t="n">
        <v>21</v>
      </c>
    </row>
    <row r="352" customFormat="false" ht="15" hidden="false" customHeight="true" outlineLevel="0" collapsed="false">
      <c r="A352" s="107"/>
      <c r="D352" s="108" t="s">
        <v>134</v>
      </c>
      <c r="E352" s="109"/>
      <c r="G352" s="110" t="n">
        <v>3</v>
      </c>
      <c r="L352" s="111"/>
    </row>
    <row r="353" customFormat="false" ht="13.5" hidden="false" customHeight="true" outlineLevel="0" collapsed="false">
      <c r="A353" s="112" t="s">
        <v>848</v>
      </c>
      <c r="B353" s="113"/>
      <c r="C353" s="113" t="s">
        <v>849</v>
      </c>
      <c r="D353" s="114" t="s">
        <v>850</v>
      </c>
      <c r="E353" s="114"/>
      <c r="F353" s="113" t="s">
        <v>592</v>
      </c>
      <c r="G353" s="115" t="n">
        <v>1</v>
      </c>
      <c r="H353" s="115" t="n">
        <v>0</v>
      </c>
      <c r="I353" s="115" t="n">
        <f aca="false">G353*AP353</f>
        <v>0</v>
      </c>
      <c r="J353" s="115" t="n">
        <f aca="false">G353*AQ353</f>
        <v>0</v>
      </c>
      <c r="K353" s="115" t="n">
        <f aca="false">G353*H353</f>
        <v>0</v>
      </c>
      <c r="L353" s="116" t="s">
        <v>392</v>
      </c>
      <c r="AA353" s="73" t="n">
        <f aca="false">IF(AR353="5",BK353,0)</f>
        <v>0</v>
      </c>
      <c r="AC353" s="73" t="n">
        <f aca="false">IF(AR353="1",BI353,0)</f>
        <v>0</v>
      </c>
      <c r="AD353" s="73" t="n">
        <f aca="false">IF(AR353="1",BJ353,0)</f>
        <v>0</v>
      </c>
      <c r="AE353" s="73" t="n">
        <f aca="false">IF(AR353="7",BI353,0)</f>
        <v>0</v>
      </c>
      <c r="AF353" s="73" t="n">
        <f aca="false">IF(AR353="7",BJ353,0)</f>
        <v>0</v>
      </c>
      <c r="AG353" s="73" t="n">
        <f aca="false">IF(AR353="2",BI353,0)</f>
        <v>0</v>
      </c>
      <c r="AH353" s="73" t="n">
        <f aca="false">IF(AR353="2",BJ353,0)</f>
        <v>0</v>
      </c>
      <c r="AI353" s="73" t="n">
        <f aca="false">IF(AR353="0",BK353,0)</f>
        <v>0</v>
      </c>
      <c r="AJ353" s="89" t="s">
        <v>93</v>
      </c>
      <c r="AK353" s="115" t="n">
        <f aca="false">IF(AO353=0,K353,0)</f>
        <v>0</v>
      </c>
      <c r="AL353" s="115" t="n">
        <f aca="false">IF(AO353=15,K353,0)</f>
        <v>0</v>
      </c>
      <c r="AM353" s="115" t="n">
        <f aca="false">IF(AO353=21,K353,0)</f>
        <v>0</v>
      </c>
      <c r="AO353" s="73" t="n">
        <v>21</v>
      </c>
      <c r="AP353" s="73" t="n">
        <f aca="false">H353*1</f>
        <v>0</v>
      </c>
      <c r="AQ353" s="73" t="n">
        <f aca="false">H353*(1-1)</f>
        <v>0</v>
      </c>
      <c r="AR353" s="117" t="s">
        <v>122</v>
      </c>
      <c r="AW353" s="73" t="n">
        <f aca="false">AX353+AY353</f>
        <v>0</v>
      </c>
      <c r="AX353" s="73" t="n">
        <f aca="false">G353*AP353</f>
        <v>0</v>
      </c>
      <c r="AY353" s="73" t="n">
        <f aca="false">G353*AQ353</f>
        <v>0</v>
      </c>
      <c r="AZ353" s="74" t="s">
        <v>829</v>
      </c>
      <c r="BA353" s="74" t="s">
        <v>785</v>
      </c>
      <c r="BB353" s="89" t="s">
        <v>534</v>
      </c>
      <c r="BD353" s="73" t="n">
        <f aca="false">AX353+AY353</f>
        <v>0</v>
      </c>
      <c r="BE353" s="73" t="n">
        <f aca="false">H353/(100-BF353)*100</f>
        <v>0</v>
      </c>
      <c r="BF353" s="73" t="n">
        <v>0</v>
      </c>
      <c r="BG353" s="73" t="n">
        <f aca="false">353</f>
        <v>353</v>
      </c>
      <c r="BI353" s="115" t="n">
        <f aca="false">G353*AP353</f>
        <v>0</v>
      </c>
      <c r="BJ353" s="115" t="n">
        <f aca="false">G353*AQ353</f>
        <v>0</v>
      </c>
      <c r="BK353" s="115" t="n">
        <f aca="false">G353*H353</f>
        <v>0</v>
      </c>
      <c r="BL353" s="115"/>
      <c r="BM353" s="73" t="n">
        <v>64</v>
      </c>
      <c r="BX353" s="73" t="n">
        <v>21</v>
      </c>
    </row>
    <row r="354" customFormat="false" ht="15" hidden="false" customHeight="true" outlineLevel="0" collapsed="false">
      <c r="A354" s="107"/>
      <c r="D354" s="108" t="s">
        <v>122</v>
      </c>
      <c r="E354" s="109" t="s">
        <v>851</v>
      </c>
      <c r="G354" s="110" t="n">
        <v>1</v>
      </c>
      <c r="L354" s="111"/>
    </row>
    <row r="355" customFormat="false" ht="13.5" hidden="false" customHeight="true" outlineLevel="0" collapsed="false">
      <c r="A355" s="72" t="s">
        <v>852</v>
      </c>
      <c r="B355" s="12"/>
      <c r="C355" s="12" t="s">
        <v>853</v>
      </c>
      <c r="D355" s="10" t="s">
        <v>854</v>
      </c>
      <c r="E355" s="10"/>
      <c r="F355" s="12" t="s">
        <v>592</v>
      </c>
      <c r="G355" s="73" t="n">
        <v>8</v>
      </c>
      <c r="H355" s="73" t="n">
        <v>0</v>
      </c>
      <c r="I355" s="73" t="n">
        <f aca="false">G355*AP355</f>
        <v>0</v>
      </c>
      <c r="J355" s="73" t="n">
        <f aca="false">G355*AQ355</f>
        <v>0</v>
      </c>
      <c r="K355" s="73" t="n">
        <f aca="false">G355*H355</f>
        <v>0</v>
      </c>
      <c r="L355" s="106" t="s">
        <v>184</v>
      </c>
      <c r="AA355" s="73" t="n">
        <f aca="false">IF(AR355="5",BK355,0)</f>
        <v>0</v>
      </c>
      <c r="AC355" s="73" t="n">
        <f aca="false">IF(AR355="1",BI355,0)</f>
        <v>0</v>
      </c>
      <c r="AD355" s="73" t="n">
        <f aca="false">IF(AR355="1",BJ355,0)</f>
        <v>0</v>
      </c>
      <c r="AE355" s="73" t="n">
        <f aca="false">IF(AR355="7",BI355,0)</f>
        <v>0</v>
      </c>
      <c r="AF355" s="73" t="n">
        <f aca="false">IF(AR355="7",BJ355,0)</f>
        <v>0</v>
      </c>
      <c r="AG355" s="73" t="n">
        <f aca="false">IF(AR355="2",BI355,0)</f>
        <v>0</v>
      </c>
      <c r="AH355" s="73" t="n">
        <f aca="false">IF(AR355="2",BJ355,0)</f>
        <v>0</v>
      </c>
      <c r="AI355" s="73" t="n">
        <f aca="false">IF(AR355="0",BK355,0)</f>
        <v>0</v>
      </c>
      <c r="AJ355" s="89" t="s">
        <v>93</v>
      </c>
      <c r="AK355" s="73" t="n">
        <f aca="false">IF(AO355=0,K355,0)</f>
        <v>0</v>
      </c>
      <c r="AL355" s="73" t="n">
        <f aca="false">IF(AO355=15,K355,0)</f>
        <v>0</v>
      </c>
      <c r="AM355" s="73" t="n">
        <f aca="false">IF(AO355=21,K355,0)</f>
        <v>0</v>
      </c>
      <c r="AO355" s="73" t="n">
        <v>21</v>
      </c>
      <c r="AP355" s="73" t="n">
        <f aca="false">H355*0.034762604096809</f>
        <v>0</v>
      </c>
      <c r="AQ355" s="73" t="n">
        <f aca="false">H355*(1-0.034762604096809)</f>
        <v>0</v>
      </c>
      <c r="AR355" s="74" t="s">
        <v>122</v>
      </c>
      <c r="AW355" s="73" t="n">
        <f aca="false">AX355+AY355</f>
        <v>0</v>
      </c>
      <c r="AX355" s="73" t="n">
        <f aca="false">G355*AP355</f>
        <v>0</v>
      </c>
      <c r="AY355" s="73" t="n">
        <f aca="false">G355*AQ355</f>
        <v>0</v>
      </c>
      <c r="AZ355" s="74" t="s">
        <v>829</v>
      </c>
      <c r="BA355" s="74" t="s">
        <v>785</v>
      </c>
      <c r="BB355" s="89" t="s">
        <v>534</v>
      </c>
      <c r="BD355" s="73" t="n">
        <f aca="false">AX355+AY355</f>
        <v>0</v>
      </c>
      <c r="BE355" s="73" t="n">
        <f aca="false">H355/(100-BF355)*100</f>
        <v>0</v>
      </c>
      <c r="BF355" s="73" t="n">
        <v>0</v>
      </c>
      <c r="BG355" s="73" t="n">
        <f aca="false">355</f>
        <v>355</v>
      </c>
      <c r="BI355" s="73" t="n">
        <f aca="false">G355*AP355</f>
        <v>0</v>
      </c>
      <c r="BJ355" s="73" t="n">
        <f aca="false">G355*AQ355</f>
        <v>0</v>
      </c>
      <c r="BK355" s="73" t="n">
        <f aca="false">G355*H355</f>
        <v>0</v>
      </c>
      <c r="BL355" s="73"/>
      <c r="BM355" s="73" t="n">
        <v>64</v>
      </c>
      <c r="BX355" s="73" t="n">
        <v>21</v>
      </c>
    </row>
    <row r="356" customFormat="false" ht="15" hidden="false" customHeight="true" outlineLevel="0" collapsed="false">
      <c r="A356" s="107"/>
      <c r="D356" s="108" t="s">
        <v>855</v>
      </c>
      <c r="E356" s="109"/>
      <c r="G356" s="110" t="n">
        <v>8</v>
      </c>
      <c r="L356" s="111"/>
    </row>
    <row r="357" customFormat="false" ht="13.5" hidden="false" customHeight="true" outlineLevel="0" collapsed="false">
      <c r="A357" s="112" t="s">
        <v>856</v>
      </c>
      <c r="B357" s="113"/>
      <c r="C357" s="113" t="s">
        <v>857</v>
      </c>
      <c r="D357" s="114" t="s">
        <v>858</v>
      </c>
      <c r="E357" s="114"/>
      <c r="F357" s="113" t="s">
        <v>592</v>
      </c>
      <c r="G357" s="115" t="n">
        <v>1</v>
      </c>
      <c r="H357" s="115" t="n">
        <v>0</v>
      </c>
      <c r="I357" s="115" t="n">
        <f aca="false">G357*AP357</f>
        <v>0</v>
      </c>
      <c r="J357" s="115" t="n">
        <f aca="false">G357*AQ357</f>
        <v>0</v>
      </c>
      <c r="K357" s="115" t="n">
        <f aca="false">G357*H357</f>
        <v>0</v>
      </c>
      <c r="L357" s="116" t="s">
        <v>184</v>
      </c>
      <c r="AA357" s="73" t="n">
        <f aca="false">IF(AR357="5",BK357,0)</f>
        <v>0</v>
      </c>
      <c r="AC357" s="73" t="n">
        <f aca="false">IF(AR357="1",BI357,0)</f>
        <v>0</v>
      </c>
      <c r="AD357" s="73" t="n">
        <f aca="false">IF(AR357="1",BJ357,0)</f>
        <v>0</v>
      </c>
      <c r="AE357" s="73" t="n">
        <f aca="false">IF(AR357="7",BI357,0)</f>
        <v>0</v>
      </c>
      <c r="AF357" s="73" t="n">
        <f aca="false">IF(AR357="7",BJ357,0)</f>
        <v>0</v>
      </c>
      <c r="AG357" s="73" t="n">
        <f aca="false">IF(AR357="2",BI357,0)</f>
        <v>0</v>
      </c>
      <c r="AH357" s="73" t="n">
        <f aca="false">IF(AR357="2",BJ357,0)</f>
        <v>0</v>
      </c>
      <c r="AI357" s="73" t="n">
        <f aca="false">IF(AR357="0",BK357,0)</f>
        <v>0</v>
      </c>
      <c r="AJ357" s="89" t="s">
        <v>93</v>
      </c>
      <c r="AK357" s="115" t="n">
        <f aca="false">IF(AO357=0,K357,0)</f>
        <v>0</v>
      </c>
      <c r="AL357" s="115" t="n">
        <f aca="false">IF(AO357=15,K357,0)</f>
        <v>0</v>
      </c>
      <c r="AM357" s="115" t="n">
        <f aca="false">IF(AO357=21,K357,0)</f>
        <v>0</v>
      </c>
      <c r="AO357" s="73" t="n">
        <v>21</v>
      </c>
      <c r="AP357" s="73" t="n">
        <f aca="false">H357*1</f>
        <v>0</v>
      </c>
      <c r="AQ357" s="73" t="n">
        <f aca="false">H357*(1-1)</f>
        <v>0</v>
      </c>
      <c r="AR357" s="117" t="s">
        <v>122</v>
      </c>
      <c r="AW357" s="73" t="n">
        <f aca="false">AX357+AY357</f>
        <v>0</v>
      </c>
      <c r="AX357" s="73" t="n">
        <f aca="false">G357*AP357</f>
        <v>0</v>
      </c>
      <c r="AY357" s="73" t="n">
        <f aca="false">G357*AQ357</f>
        <v>0</v>
      </c>
      <c r="AZ357" s="74" t="s">
        <v>829</v>
      </c>
      <c r="BA357" s="74" t="s">
        <v>785</v>
      </c>
      <c r="BB357" s="89" t="s">
        <v>534</v>
      </c>
      <c r="BD357" s="73" t="n">
        <f aca="false">AX357+AY357</f>
        <v>0</v>
      </c>
      <c r="BE357" s="73" t="n">
        <f aca="false">H357/(100-BF357)*100</f>
        <v>0</v>
      </c>
      <c r="BF357" s="73" t="n">
        <v>0</v>
      </c>
      <c r="BG357" s="73" t="n">
        <f aca="false">357</f>
        <v>357</v>
      </c>
      <c r="BI357" s="115" t="n">
        <f aca="false">G357*AP357</f>
        <v>0</v>
      </c>
      <c r="BJ357" s="115" t="n">
        <f aca="false">G357*AQ357</f>
        <v>0</v>
      </c>
      <c r="BK357" s="115" t="n">
        <f aca="false">G357*H357</f>
        <v>0</v>
      </c>
      <c r="BL357" s="115"/>
      <c r="BM357" s="73" t="n">
        <v>64</v>
      </c>
      <c r="BX357" s="73" t="n">
        <v>21</v>
      </c>
    </row>
    <row r="358" customFormat="false" ht="15" hidden="false" customHeight="true" outlineLevel="0" collapsed="false">
      <c r="A358" s="107"/>
      <c r="D358" s="108" t="s">
        <v>122</v>
      </c>
      <c r="E358" s="109"/>
      <c r="G358" s="110" t="n">
        <v>1</v>
      </c>
      <c r="L358" s="111"/>
    </row>
    <row r="359" customFormat="false" ht="13.5" hidden="false" customHeight="true" outlineLevel="0" collapsed="false">
      <c r="A359" s="112" t="s">
        <v>859</v>
      </c>
      <c r="B359" s="113"/>
      <c r="C359" s="113" t="s">
        <v>860</v>
      </c>
      <c r="D359" s="114" t="s">
        <v>861</v>
      </c>
      <c r="E359" s="114"/>
      <c r="F359" s="113" t="s">
        <v>592</v>
      </c>
      <c r="G359" s="115" t="n">
        <v>1</v>
      </c>
      <c r="H359" s="115" t="n">
        <v>0</v>
      </c>
      <c r="I359" s="115" t="n">
        <f aca="false">G359*AP359</f>
        <v>0</v>
      </c>
      <c r="J359" s="115" t="n">
        <f aca="false">G359*AQ359</f>
        <v>0</v>
      </c>
      <c r="K359" s="115" t="n">
        <f aca="false">G359*H359</f>
        <v>0</v>
      </c>
      <c r="L359" s="116" t="s">
        <v>184</v>
      </c>
      <c r="AA359" s="73" t="n">
        <f aca="false">IF(AR359="5",BK359,0)</f>
        <v>0</v>
      </c>
      <c r="AC359" s="73" t="n">
        <f aca="false">IF(AR359="1",BI359,0)</f>
        <v>0</v>
      </c>
      <c r="AD359" s="73" t="n">
        <f aca="false">IF(AR359="1",BJ359,0)</f>
        <v>0</v>
      </c>
      <c r="AE359" s="73" t="n">
        <f aca="false">IF(AR359="7",BI359,0)</f>
        <v>0</v>
      </c>
      <c r="AF359" s="73" t="n">
        <f aca="false">IF(AR359="7",BJ359,0)</f>
        <v>0</v>
      </c>
      <c r="AG359" s="73" t="n">
        <f aca="false">IF(AR359="2",BI359,0)</f>
        <v>0</v>
      </c>
      <c r="AH359" s="73" t="n">
        <f aca="false">IF(AR359="2",BJ359,0)</f>
        <v>0</v>
      </c>
      <c r="AI359" s="73" t="n">
        <f aca="false">IF(AR359="0",BK359,0)</f>
        <v>0</v>
      </c>
      <c r="AJ359" s="89" t="s">
        <v>93</v>
      </c>
      <c r="AK359" s="115" t="n">
        <f aca="false">IF(AO359=0,K359,0)</f>
        <v>0</v>
      </c>
      <c r="AL359" s="115" t="n">
        <f aca="false">IF(AO359=15,K359,0)</f>
        <v>0</v>
      </c>
      <c r="AM359" s="115" t="n">
        <f aca="false">IF(AO359=21,K359,0)</f>
        <v>0</v>
      </c>
      <c r="AO359" s="73" t="n">
        <v>21</v>
      </c>
      <c r="AP359" s="73" t="n">
        <f aca="false">H359*1</f>
        <v>0</v>
      </c>
      <c r="AQ359" s="73" t="n">
        <f aca="false">H359*(1-1)</f>
        <v>0</v>
      </c>
      <c r="AR359" s="117" t="s">
        <v>122</v>
      </c>
      <c r="AW359" s="73" t="n">
        <f aca="false">AX359+AY359</f>
        <v>0</v>
      </c>
      <c r="AX359" s="73" t="n">
        <f aca="false">G359*AP359</f>
        <v>0</v>
      </c>
      <c r="AY359" s="73" t="n">
        <f aca="false">G359*AQ359</f>
        <v>0</v>
      </c>
      <c r="AZ359" s="74" t="s">
        <v>829</v>
      </c>
      <c r="BA359" s="74" t="s">
        <v>785</v>
      </c>
      <c r="BB359" s="89" t="s">
        <v>534</v>
      </c>
      <c r="BD359" s="73" t="n">
        <f aca="false">AX359+AY359</f>
        <v>0</v>
      </c>
      <c r="BE359" s="73" t="n">
        <f aca="false">H359/(100-BF359)*100</f>
        <v>0</v>
      </c>
      <c r="BF359" s="73" t="n">
        <v>0</v>
      </c>
      <c r="BG359" s="73" t="n">
        <f aca="false">359</f>
        <v>359</v>
      </c>
      <c r="BI359" s="115" t="n">
        <f aca="false">G359*AP359</f>
        <v>0</v>
      </c>
      <c r="BJ359" s="115" t="n">
        <f aca="false">G359*AQ359</f>
        <v>0</v>
      </c>
      <c r="BK359" s="115" t="n">
        <f aca="false">G359*H359</f>
        <v>0</v>
      </c>
      <c r="BL359" s="115"/>
      <c r="BM359" s="73" t="n">
        <v>64</v>
      </c>
      <c r="BX359" s="73" t="n">
        <v>21</v>
      </c>
    </row>
    <row r="360" customFormat="false" ht="15" hidden="false" customHeight="true" outlineLevel="0" collapsed="false">
      <c r="A360" s="107"/>
      <c r="D360" s="108" t="s">
        <v>122</v>
      </c>
      <c r="E360" s="109"/>
      <c r="G360" s="110" t="n">
        <v>1</v>
      </c>
      <c r="L360" s="111"/>
    </row>
    <row r="361" customFormat="false" ht="13.5" hidden="false" customHeight="true" outlineLevel="0" collapsed="false">
      <c r="A361" s="112" t="s">
        <v>862</v>
      </c>
      <c r="B361" s="113"/>
      <c r="C361" s="113" t="s">
        <v>863</v>
      </c>
      <c r="D361" s="114" t="s">
        <v>864</v>
      </c>
      <c r="E361" s="114"/>
      <c r="F361" s="113" t="s">
        <v>592</v>
      </c>
      <c r="G361" s="115" t="n">
        <v>4</v>
      </c>
      <c r="H361" s="115" t="n">
        <v>0</v>
      </c>
      <c r="I361" s="115" t="n">
        <f aca="false">G361*AP361</f>
        <v>0</v>
      </c>
      <c r="J361" s="115" t="n">
        <f aca="false">G361*AQ361</f>
        <v>0</v>
      </c>
      <c r="K361" s="115" t="n">
        <f aca="false">G361*H361</f>
        <v>0</v>
      </c>
      <c r="L361" s="116" t="s">
        <v>184</v>
      </c>
      <c r="AA361" s="73" t="n">
        <f aca="false">IF(AR361="5",BK361,0)</f>
        <v>0</v>
      </c>
      <c r="AC361" s="73" t="n">
        <f aca="false">IF(AR361="1",BI361,0)</f>
        <v>0</v>
      </c>
      <c r="AD361" s="73" t="n">
        <f aca="false">IF(AR361="1",BJ361,0)</f>
        <v>0</v>
      </c>
      <c r="AE361" s="73" t="n">
        <f aca="false">IF(AR361="7",BI361,0)</f>
        <v>0</v>
      </c>
      <c r="AF361" s="73" t="n">
        <f aca="false">IF(AR361="7",BJ361,0)</f>
        <v>0</v>
      </c>
      <c r="AG361" s="73" t="n">
        <f aca="false">IF(AR361="2",BI361,0)</f>
        <v>0</v>
      </c>
      <c r="AH361" s="73" t="n">
        <f aca="false">IF(AR361="2",BJ361,0)</f>
        <v>0</v>
      </c>
      <c r="AI361" s="73" t="n">
        <f aca="false">IF(AR361="0",BK361,0)</f>
        <v>0</v>
      </c>
      <c r="AJ361" s="89" t="s">
        <v>93</v>
      </c>
      <c r="AK361" s="115" t="n">
        <f aca="false">IF(AO361=0,K361,0)</f>
        <v>0</v>
      </c>
      <c r="AL361" s="115" t="n">
        <f aca="false">IF(AO361=15,K361,0)</f>
        <v>0</v>
      </c>
      <c r="AM361" s="115" t="n">
        <f aca="false">IF(AO361=21,K361,0)</f>
        <v>0</v>
      </c>
      <c r="AO361" s="73" t="n">
        <v>21</v>
      </c>
      <c r="AP361" s="73" t="n">
        <f aca="false">H361*1</f>
        <v>0</v>
      </c>
      <c r="AQ361" s="73" t="n">
        <f aca="false">H361*(1-1)</f>
        <v>0</v>
      </c>
      <c r="AR361" s="117" t="s">
        <v>122</v>
      </c>
      <c r="AW361" s="73" t="n">
        <f aca="false">AX361+AY361</f>
        <v>0</v>
      </c>
      <c r="AX361" s="73" t="n">
        <f aca="false">G361*AP361</f>
        <v>0</v>
      </c>
      <c r="AY361" s="73" t="n">
        <f aca="false">G361*AQ361</f>
        <v>0</v>
      </c>
      <c r="AZ361" s="74" t="s">
        <v>829</v>
      </c>
      <c r="BA361" s="74" t="s">
        <v>785</v>
      </c>
      <c r="BB361" s="89" t="s">
        <v>534</v>
      </c>
      <c r="BD361" s="73" t="n">
        <f aca="false">AX361+AY361</f>
        <v>0</v>
      </c>
      <c r="BE361" s="73" t="n">
        <f aca="false">H361/(100-BF361)*100</f>
        <v>0</v>
      </c>
      <c r="BF361" s="73" t="n">
        <v>0</v>
      </c>
      <c r="BG361" s="73" t="n">
        <f aca="false">361</f>
        <v>361</v>
      </c>
      <c r="BI361" s="115" t="n">
        <f aca="false">G361*AP361</f>
        <v>0</v>
      </c>
      <c r="BJ361" s="115" t="n">
        <f aca="false">G361*AQ361</f>
        <v>0</v>
      </c>
      <c r="BK361" s="115" t="n">
        <f aca="false">G361*H361</f>
        <v>0</v>
      </c>
      <c r="BL361" s="115"/>
      <c r="BM361" s="73" t="n">
        <v>64</v>
      </c>
      <c r="BX361" s="73" t="n">
        <v>21</v>
      </c>
    </row>
    <row r="362" customFormat="false" ht="15" hidden="false" customHeight="true" outlineLevel="0" collapsed="false">
      <c r="A362" s="107"/>
      <c r="D362" s="108" t="s">
        <v>126</v>
      </c>
      <c r="E362" s="109"/>
      <c r="G362" s="110" t="n">
        <v>4</v>
      </c>
      <c r="L362" s="111"/>
    </row>
    <row r="363" customFormat="false" ht="13.5" hidden="false" customHeight="true" outlineLevel="0" collapsed="false">
      <c r="A363" s="112" t="s">
        <v>865</v>
      </c>
      <c r="B363" s="113"/>
      <c r="C363" s="113" t="s">
        <v>866</v>
      </c>
      <c r="D363" s="114" t="s">
        <v>867</v>
      </c>
      <c r="E363" s="114"/>
      <c r="F363" s="113" t="s">
        <v>592</v>
      </c>
      <c r="G363" s="115" t="n">
        <v>2</v>
      </c>
      <c r="H363" s="115" t="n">
        <v>0</v>
      </c>
      <c r="I363" s="115" t="n">
        <f aca="false">G363*AP363</f>
        <v>0</v>
      </c>
      <c r="J363" s="115" t="n">
        <f aca="false">G363*AQ363</f>
        <v>0</v>
      </c>
      <c r="K363" s="115" t="n">
        <f aca="false">G363*H363</f>
        <v>0</v>
      </c>
      <c r="L363" s="116" t="s">
        <v>184</v>
      </c>
      <c r="AA363" s="73" t="n">
        <f aca="false">IF(AR363="5",BK363,0)</f>
        <v>0</v>
      </c>
      <c r="AC363" s="73" t="n">
        <f aca="false">IF(AR363="1",BI363,0)</f>
        <v>0</v>
      </c>
      <c r="AD363" s="73" t="n">
        <f aca="false">IF(AR363="1",BJ363,0)</f>
        <v>0</v>
      </c>
      <c r="AE363" s="73" t="n">
        <f aca="false">IF(AR363="7",BI363,0)</f>
        <v>0</v>
      </c>
      <c r="AF363" s="73" t="n">
        <f aca="false">IF(AR363="7",BJ363,0)</f>
        <v>0</v>
      </c>
      <c r="AG363" s="73" t="n">
        <f aca="false">IF(AR363="2",BI363,0)</f>
        <v>0</v>
      </c>
      <c r="AH363" s="73" t="n">
        <f aca="false">IF(AR363="2",BJ363,0)</f>
        <v>0</v>
      </c>
      <c r="AI363" s="73" t="n">
        <f aca="false">IF(AR363="0",BK363,0)</f>
        <v>0</v>
      </c>
      <c r="AJ363" s="89" t="s">
        <v>93</v>
      </c>
      <c r="AK363" s="115" t="n">
        <f aca="false">IF(AO363=0,K363,0)</f>
        <v>0</v>
      </c>
      <c r="AL363" s="115" t="n">
        <f aca="false">IF(AO363=15,K363,0)</f>
        <v>0</v>
      </c>
      <c r="AM363" s="115" t="n">
        <f aca="false">IF(AO363=21,K363,0)</f>
        <v>0</v>
      </c>
      <c r="AO363" s="73" t="n">
        <v>21</v>
      </c>
      <c r="AP363" s="73" t="n">
        <f aca="false">H363*1</f>
        <v>0</v>
      </c>
      <c r="AQ363" s="73" t="n">
        <f aca="false">H363*(1-1)</f>
        <v>0</v>
      </c>
      <c r="AR363" s="117" t="s">
        <v>122</v>
      </c>
      <c r="AW363" s="73" t="n">
        <f aca="false">AX363+AY363</f>
        <v>0</v>
      </c>
      <c r="AX363" s="73" t="n">
        <f aca="false">G363*AP363</f>
        <v>0</v>
      </c>
      <c r="AY363" s="73" t="n">
        <f aca="false">G363*AQ363</f>
        <v>0</v>
      </c>
      <c r="AZ363" s="74" t="s">
        <v>829</v>
      </c>
      <c r="BA363" s="74" t="s">
        <v>785</v>
      </c>
      <c r="BB363" s="89" t="s">
        <v>534</v>
      </c>
      <c r="BD363" s="73" t="n">
        <f aca="false">AX363+AY363</f>
        <v>0</v>
      </c>
      <c r="BE363" s="73" t="n">
        <f aca="false">H363/(100-BF363)*100</f>
        <v>0</v>
      </c>
      <c r="BF363" s="73" t="n">
        <v>0</v>
      </c>
      <c r="BG363" s="73" t="n">
        <f aca="false">363</f>
        <v>363</v>
      </c>
      <c r="BI363" s="115" t="n">
        <f aca="false">G363*AP363</f>
        <v>0</v>
      </c>
      <c r="BJ363" s="115" t="n">
        <f aca="false">G363*AQ363</f>
        <v>0</v>
      </c>
      <c r="BK363" s="115" t="n">
        <f aca="false">G363*H363</f>
        <v>0</v>
      </c>
      <c r="BL363" s="115"/>
      <c r="BM363" s="73" t="n">
        <v>64</v>
      </c>
      <c r="BX363" s="73" t="n">
        <v>21</v>
      </c>
    </row>
    <row r="364" customFormat="false" ht="15" hidden="false" customHeight="true" outlineLevel="0" collapsed="false">
      <c r="A364" s="107"/>
      <c r="D364" s="108" t="s">
        <v>124</v>
      </c>
      <c r="E364" s="109"/>
      <c r="G364" s="110" t="n">
        <v>2</v>
      </c>
      <c r="L364" s="111"/>
    </row>
    <row r="365" customFormat="false" ht="13.5" hidden="false" customHeight="true" outlineLevel="0" collapsed="false">
      <c r="A365" s="112" t="s">
        <v>868</v>
      </c>
      <c r="B365" s="113"/>
      <c r="C365" s="113" t="s">
        <v>869</v>
      </c>
      <c r="D365" s="114" t="s">
        <v>870</v>
      </c>
      <c r="E365" s="114"/>
      <c r="F365" s="113" t="s">
        <v>592</v>
      </c>
      <c r="G365" s="115" t="n">
        <v>2</v>
      </c>
      <c r="H365" s="115" t="n">
        <v>0</v>
      </c>
      <c r="I365" s="115" t="n">
        <f aca="false">G365*AP365</f>
        <v>0</v>
      </c>
      <c r="J365" s="115" t="n">
        <f aca="false">G365*AQ365</f>
        <v>0</v>
      </c>
      <c r="K365" s="115" t="n">
        <f aca="false">G365*H365</f>
        <v>0</v>
      </c>
      <c r="L365" s="116" t="s">
        <v>184</v>
      </c>
      <c r="AA365" s="73" t="n">
        <f aca="false">IF(AR365="5",BK365,0)</f>
        <v>0</v>
      </c>
      <c r="AC365" s="73" t="n">
        <f aca="false">IF(AR365="1",BI365,0)</f>
        <v>0</v>
      </c>
      <c r="AD365" s="73" t="n">
        <f aca="false">IF(AR365="1",BJ365,0)</f>
        <v>0</v>
      </c>
      <c r="AE365" s="73" t="n">
        <f aca="false">IF(AR365="7",BI365,0)</f>
        <v>0</v>
      </c>
      <c r="AF365" s="73" t="n">
        <f aca="false">IF(AR365="7",BJ365,0)</f>
        <v>0</v>
      </c>
      <c r="AG365" s="73" t="n">
        <f aca="false">IF(AR365="2",BI365,0)</f>
        <v>0</v>
      </c>
      <c r="AH365" s="73" t="n">
        <f aca="false">IF(AR365="2",BJ365,0)</f>
        <v>0</v>
      </c>
      <c r="AI365" s="73" t="n">
        <f aca="false">IF(AR365="0",BK365,0)</f>
        <v>0</v>
      </c>
      <c r="AJ365" s="89" t="s">
        <v>93</v>
      </c>
      <c r="AK365" s="115" t="n">
        <f aca="false">IF(AO365=0,K365,0)</f>
        <v>0</v>
      </c>
      <c r="AL365" s="115" t="n">
        <f aca="false">IF(AO365=15,K365,0)</f>
        <v>0</v>
      </c>
      <c r="AM365" s="115" t="n">
        <f aca="false">IF(AO365=21,K365,0)</f>
        <v>0</v>
      </c>
      <c r="AO365" s="73" t="n">
        <v>21</v>
      </c>
      <c r="AP365" s="73" t="n">
        <f aca="false">H365*1</f>
        <v>0</v>
      </c>
      <c r="AQ365" s="73" t="n">
        <f aca="false">H365*(1-1)</f>
        <v>0</v>
      </c>
      <c r="AR365" s="117" t="s">
        <v>122</v>
      </c>
      <c r="AW365" s="73" t="n">
        <f aca="false">AX365+AY365</f>
        <v>0</v>
      </c>
      <c r="AX365" s="73" t="n">
        <f aca="false">G365*AP365</f>
        <v>0</v>
      </c>
      <c r="AY365" s="73" t="n">
        <f aca="false">G365*AQ365</f>
        <v>0</v>
      </c>
      <c r="AZ365" s="74" t="s">
        <v>829</v>
      </c>
      <c r="BA365" s="74" t="s">
        <v>785</v>
      </c>
      <c r="BB365" s="89" t="s">
        <v>534</v>
      </c>
      <c r="BD365" s="73" t="n">
        <f aca="false">AX365+AY365</f>
        <v>0</v>
      </c>
      <c r="BE365" s="73" t="n">
        <f aca="false">H365/(100-BF365)*100</f>
        <v>0</v>
      </c>
      <c r="BF365" s="73" t="n">
        <v>0</v>
      </c>
      <c r="BG365" s="73" t="n">
        <f aca="false">365</f>
        <v>365</v>
      </c>
      <c r="BI365" s="115" t="n">
        <f aca="false">G365*AP365</f>
        <v>0</v>
      </c>
      <c r="BJ365" s="115" t="n">
        <f aca="false">G365*AQ365</f>
        <v>0</v>
      </c>
      <c r="BK365" s="115" t="n">
        <f aca="false">G365*H365</f>
        <v>0</v>
      </c>
      <c r="BL365" s="115"/>
      <c r="BM365" s="73" t="n">
        <v>64</v>
      </c>
      <c r="BX365" s="73" t="n">
        <v>21</v>
      </c>
    </row>
    <row r="366" customFormat="false" ht="15" hidden="false" customHeight="true" outlineLevel="0" collapsed="false">
      <c r="A366" s="107"/>
      <c r="D366" s="108" t="s">
        <v>124</v>
      </c>
      <c r="E366" s="109"/>
      <c r="G366" s="110" t="n">
        <v>2</v>
      </c>
      <c r="L366" s="111"/>
    </row>
    <row r="367" customFormat="false" ht="13.5" hidden="false" customHeight="true" outlineLevel="0" collapsed="false">
      <c r="A367" s="112" t="s">
        <v>871</v>
      </c>
      <c r="B367" s="113"/>
      <c r="C367" s="113" t="s">
        <v>872</v>
      </c>
      <c r="D367" s="114" t="s">
        <v>873</v>
      </c>
      <c r="E367" s="114"/>
      <c r="F367" s="113" t="s">
        <v>592</v>
      </c>
      <c r="G367" s="115" t="n">
        <v>4</v>
      </c>
      <c r="H367" s="115" t="n">
        <v>0</v>
      </c>
      <c r="I367" s="115" t="n">
        <f aca="false">G367*AP367</f>
        <v>0</v>
      </c>
      <c r="J367" s="115" t="n">
        <f aca="false">G367*AQ367</f>
        <v>0</v>
      </c>
      <c r="K367" s="115" t="n">
        <f aca="false">G367*H367</f>
        <v>0</v>
      </c>
      <c r="L367" s="116" t="s">
        <v>184</v>
      </c>
      <c r="AA367" s="73" t="n">
        <f aca="false">IF(AR367="5",BK367,0)</f>
        <v>0</v>
      </c>
      <c r="AC367" s="73" t="n">
        <f aca="false">IF(AR367="1",BI367,0)</f>
        <v>0</v>
      </c>
      <c r="AD367" s="73" t="n">
        <f aca="false">IF(AR367="1",BJ367,0)</f>
        <v>0</v>
      </c>
      <c r="AE367" s="73" t="n">
        <f aca="false">IF(AR367="7",BI367,0)</f>
        <v>0</v>
      </c>
      <c r="AF367" s="73" t="n">
        <f aca="false">IF(AR367="7",BJ367,0)</f>
        <v>0</v>
      </c>
      <c r="AG367" s="73" t="n">
        <f aca="false">IF(AR367="2",BI367,0)</f>
        <v>0</v>
      </c>
      <c r="AH367" s="73" t="n">
        <f aca="false">IF(AR367="2",BJ367,0)</f>
        <v>0</v>
      </c>
      <c r="AI367" s="73" t="n">
        <f aca="false">IF(AR367="0",BK367,0)</f>
        <v>0</v>
      </c>
      <c r="AJ367" s="89" t="s">
        <v>93</v>
      </c>
      <c r="AK367" s="115" t="n">
        <f aca="false">IF(AO367=0,K367,0)</f>
        <v>0</v>
      </c>
      <c r="AL367" s="115" t="n">
        <f aca="false">IF(AO367=15,K367,0)</f>
        <v>0</v>
      </c>
      <c r="AM367" s="115" t="n">
        <f aca="false">IF(AO367=21,K367,0)</f>
        <v>0</v>
      </c>
      <c r="AO367" s="73" t="n">
        <v>21</v>
      </c>
      <c r="AP367" s="73" t="n">
        <f aca="false">H367*1</f>
        <v>0</v>
      </c>
      <c r="AQ367" s="73" t="n">
        <f aca="false">H367*(1-1)</f>
        <v>0</v>
      </c>
      <c r="AR367" s="117" t="s">
        <v>122</v>
      </c>
      <c r="AW367" s="73" t="n">
        <f aca="false">AX367+AY367</f>
        <v>0</v>
      </c>
      <c r="AX367" s="73" t="n">
        <f aca="false">G367*AP367</f>
        <v>0</v>
      </c>
      <c r="AY367" s="73" t="n">
        <f aca="false">G367*AQ367</f>
        <v>0</v>
      </c>
      <c r="AZ367" s="74" t="s">
        <v>829</v>
      </c>
      <c r="BA367" s="74" t="s">
        <v>785</v>
      </c>
      <c r="BB367" s="89" t="s">
        <v>534</v>
      </c>
      <c r="BD367" s="73" t="n">
        <f aca="false">AX367+AY367</f>
        <v>0</v>
      </c>
      <c r="BE367" s="73" t="n">
        <f aca="false">H367/(100-BF367)*100</f>
        <v>0</v>
      </c>
      <c r="BF367" s="73" t="n">
        <v>0</v>
      </c>
      <c r="BG367" s="73" t="n">
        <f aca="false">367</f>
        <v>367</v>
      </c>
      <c r="BI367" s="115" t="n">
        <f aca="false">G367*AP367</f>
        <v>0</v>
      </c>
      <c r="BJ367" s="115" t="n">
        <f aca="false">G367*AQ367</f>
        <v>0</v>
      </c>
      <c r="BK367" s="115" t="n">
        <f aca="false">G367*H367</f>
        <v>0</v>
      </c>
      <c r="BL367" s="115"/>
      <c r="BM367" s="73" t="n">
        <v>64</v>
      </c>
      <c r="BX367" s="73" t="n">
        <v>21</v>
      </c>
    </row>
    <row r="368" customFormat="false" ht="15" hidden="false" customHeight="true" outlineLevel="0" collapsed="false">
      <c r="A368" s="107"/>
      <c r="D368" s="108" t="s">
        <v>126</v>
      </c>
      <c r="E368" s="109"/>
      <c r="G368" s="110" t="n">
        <v>4</v>
      </c>
      <c r="L368" s="111"/>
    </row>
    <row r="369" customFormat="false" ht="27" hidden="false" customHeight="true" outlineLevel="0" collapsed="false">
      <c r="A369" s="112" t="s">
        <v>874</v>
      </c>
      <c r="B369" s="113"/>
      <c r="C369" s="113" t="s">
        <v>875</v>
      </c>
      <c r="D369" s="114" t="s">
        <v>876</v>
      </c>
      <c r="E369" s="114"/>
      <c r="F369" s="113" t="s">
        <v>592</v>
      </c>
      <c r="G369" s="115" t="n">
        <v>1</v>
      </c>
      <c r="H369" s="115" t="n">
        <v>0</v>
      </c>
      <c r="I369" s="115" t="n">
        <f aca="false">G369*AP369</f>
        <v>0</v>
      </c>
      <c r="J369" s="115" t="n">
        <f aca="false">G369*AQ369</f>
        <v>0</v>
      </c>
      <c r="K369" s="115" t="n">
        <f aca="false">G369*H369</f>
        <v>0</v>
      </c>
      <c r="L369" s="116" t="s">
        <v>184</v>
      </c>
      <c r="AA369" s="73" t="n">
        <f aca="false">IF(AR369="5",BK369,0)</f>
        <v>0</v>
      </c>
      <c r="AC369" s="73" t="n">
        <f aca="false">IF(AR369="1",BI369,0)</f>
        <v>0</v>
      </c>
      <c r="AD369" s="73" t="n">
        <f aca="false">IF(AR369="1",BJ369,0)</f>
        <v>0</v>
      </c>
      <c r="AE369" s="73" t="n">
        <f aca="false">IF(AR369="7",BI369,0)</f>
        <v>0</v>
      </c>
      <c r="AF369" s="73" t="n">
        <f aca="false">IF(AR369="7",BJ369,0)</f>
        <v>0</v>
      </c>
      <c r="AG369" s="73" t="n">
        <f aca="false">IF(AR369="2",BI369,0)</f>
        <v>0</v>
      </c>
      <c r="AH369" s="73" t="n">
        <f aca="false">IF(AR369="2",BJ369,0)</f>
        <v>0</v>
      </c>
      <c r="AI369" s="73" t="n">
        <f aca="false">IF(AR369="0",BK369,0)</f>
        <v>0</v>
      </c>
      <c r="AJ369" s="89" t="s">
        <v>93</v>
      </c>
      <c r="AK369" s="115" t="n">
        <f aca="false">IF(AO369=0,K369,0)</f>
        <v>0</v>
      </c>
      <c r="AL369" s="115" t="n">
        <f aca="false">IF(AO369=15,K369,0)</f>
        <v>0</v>
      </c>
      <c r="AM369" s="115" t="n">
        <f aca="false">IF(AO369=21,K369,0)</f>
        <v>0</v>
      </c>
      <c r="AO369" s="73" t="n">
        <v>21</v>
      </c>
      <c r="AP369" s="73" t="n">
        <f aca="false">H369*1</f>
        <v>0</v>
      </c>
      <c r="AQ369" s="73" t="n">
        <f aca="false">H369*(1-1)</f>
        <v>0</v>
      </c>
      <c r="AR369" s="117" t="s">
        <v>122</v>
      </c>
      <c r="AW369" s="73" t="n">
        <f aca="false">AX369+AY369</f>
        <v>0</v>
      </c>
      <c r="AX369" s="73" t="n">
        <f aca="false">G369*AP369</f>
        <v>0</v>
      </c>
      <c r="AY369" s="73" t="n">
        <f aca="false">G369*AQ369</f>
        <v>0</v>
      </c>
      <c r="AZ369" s="74" t="s">
        <v>829</v>
      </c>
      <c r="BA369" s="74" t="s">
        <v>785</v>
      </c>
      <c r="BB369" s="89" t="s">
        <v>534</v>
      </c>
      <c r="BD369" s="73" t="n">
        <f aca="false">AX369+AY369</f>
        <v>0</v>
      </c>
      <c r="BE369" s="73" t="n">
        <f aca="false">H369/(100-BF369)*100</f>
        <v>0</v>
      </c>
      <c r="BF369" s="73" t="n">
        <v>0</v>
      </c>
      <c r="BG369" s="73" t="n">
        <f aca="false">369</f>
        <v>369</v>
      </c>
      <c r="BI369" s="115" t="n">
        <f aca="false">G369*AP369</f>
        <v>0</v>
      </c>
      <c r="BJ369" s="115" t="n">
        <f aca="false">G369*AQ369</f>
        <v>0</v>
      </c>
      <c r="BK369" s="115" t="n">
        <f aca="false">G369*H369</f>
        <v>0</v>
      </c>
      <c r="BL369" s="115"/>
      <c r="BM369" s="73" t="n">
        <v>64</v>
      </c>
      <c r="BX369" s="73" t="n">
        <v>21</v>
      </c>
    </row>
    <row r="370" customFormat="false" ht="15" hidden="false" customHeight="true" outlineLevel="0" collapsed="false">
      <c r="A370" s="107"/>
      <c r="D370" s="108" t="s">
        <v>122</v>
      </c>
      <c r="E370" s="109"/>
      <c r="G370" s="110" t="n">
        <v>1</v>
      </c>
      <c r="L370" s="111"/>
    </row>
    <row r="371" customFormat="false" ht="13.5" hidden="false" customHeight="true" outlineLevel="0" collapsed="false">
      <c r="A371" s="112" t="s">
        <v>877</v>
      </c>
      <c r="B371" s="113"/>
      <c r="C371" s="113" t="s">
        <v>878</v>
      </c>
      <c r="D371" s="114" t="s">
        <v>879</v>
      </c>
      <c r="E371" s="114"/>
      <c r="F371" s="113" t="s">
        <v>592</v>
      </c>
      <c r="G371" s="115" t="n">
        <v>1</v>
      </c>
      <c r="H371" s="115" t="n">
        <v>0</v>
      </c>
      <c r="I371" s="115" t="n">
        <f aca="false">G371*AP371</f>
        <v>0</v>
      </c>
      <c r="J371" s="115" t="n">
        <f aca="false">G371*AQ371</f>
        <v>0</v>
      </c>
      <c r="K371" s="115" t="n">
        <f aca="false">G371*H371</f>
        <v>0</v>
      </c>
      <c r="L371" s="116" t="s">
        <v>184</v>
      </c>
      <c r="AA371" s="73" t="n">
        <f aca="false">IF(AR371="5",BK371,0)</f>
        <v>0</v>
      </c>
      <c r="AC371" s="73" t="n">
        <f aca="false">IF(AR371="1",BI371,0)</f>
        <v>0</v>
      </c>
      <c r="AD371" s="73" t="n">
        <f aca="false">IF(AR371="1",BJ371,0)</f>
        <v>0</v>
      </c>
      <c r="AE371" s="73" t="n">
        <f aca="false">IF(AR371="7",BI371,0)</f>
        <v>0</v>
      </c>
      <c r="AF371" s="73" t="n">
        <f aca="false">IF(AR371="7",BJ371,0)</f>
        <v>0</v>
      </c>
      <c r="AG371" s="73" t="n">
        <f aca="false">IF(AR371="2",BI371,0)</f>
        <v>0</v>
      </c>
      <c r="AH371" s="73" t="n">
        <f aca="false">IF(AR371="2",BJ371,0)</f>
        <v>0</v>
      </c>
      <c r="AI371" s="73" t="n">
        <f aca="false">IF(AR371="0",BK371,0)</f>
        <v>0</v>
      </c>
      <c r="AJ371" s="89" t="s">
        <v>93</v>
      </c>
      <c r="AK371" s="115" t="n">
        <f aca="false">IF(AO371=0,K371,0)</f>
        <v>0</v>
      </c>
      <c r="AL371" s="115" t="n">
        <f aca="false">IF(AO371=15,K371,0)</f>
        <v>0</v>
      </c>
      <c r="AM371" s="115" t="n">
        <f aca="false">IF(AO371=21,K371,0)</f>
        <v>0</v>
      </c>
      <c r="AO371" s="73" t="n">
        <v>21</v>
      </c>
      <c r="AP371" s="73" t="n">
        <f aca="false">H371*1</f>
        <v>0</v>
      </c>
      <c r="AQ371" s="73" t="n">
        <f aca="false">H371*(1-1)</f>
        <v>0</v>
      </c>
      <c r="AR371" s="117" t="s">
        <v>122</v>
      </c>
      <c r="AW371" s="73" t="n">
        <f aca="false">AX371+AY371</f>
        <v>0</v>
      </c>
      <c r="AX371" s="73" t="n">
        <f aca="false">G371*AP371</f>
        <v>0</v>
      </c>
      <c r="AY371" s="73" t="n">
        <f aca="false">G371*AQ371</f>
        <v>0</v>
      </c>
      <c r="AZ371" s="74" t="s">
        <v>829</v>
      </c>
      <c r="BA371" s="74" t="s">
        <v>785</v>
      </c>
      <c r="BB371" s="89" t="s">
        <v>534</v>
      </c>
      <c r="BD371" s="73" t="n">
        <f aca="false">AX371+AY371</f>
        <v>0</v>
      </c>
      <c r="BE371" s="73" t="n">
        <f aca="false">H371/(100-BF371)*100</f>
        <v>0</v>
      </c>
      <c r="BF371" s="73" t="n">
        <v>0</v>
      </c>
      <c r="BG371" s="73" t="n">
        <f aca="false">371</f>
        <v>371</v>
      </c>
      <c r="BI371" s="115" t="n">
        <f aca="false">G371*AP371</f>
        <v>0</v>
      </c>
      <c r="BJ371" s="115" t="n">
        <f aca="false">G371*AQ371</f>
        <v>0</v>
      </c>
      <c r="BK371" s="115" t="n">
        <f aca="false">G371*H371</f>
        <v>0</v>
      </c>
      <c r="BL371" s="115"/>
      <c r="BM371" s="73" t="n">
        <v>64</v>
      </c>
      <c r="BX371" s="73" t="n">
        <v>21</v>
      </c>
    </row>
    <row r="372" customFormat="false" ht="15" hidden="false" customHeight="true" outlineLevel="0" collapsed="false">
      <c r="A372" s="107"/>
      <c r="D372" s="108" t="s">
        <v>122</v>
      </c>
      <c r="E372" s="109"/>
      <c r="G372" s="110" t="n">
        <v>1</v>
      </c>
      <c r="L372" s="111"/>
    </row>
    <row r="373" customFormat="false" ht="13.5" hidden="false" customHeight="true" outlineLevel="0" collapsed="false">
      <c r="A373" s="72" t="s">
        <v>880</v>
      </c>
      <c r="B373" s="12"/>
      <c r="C373" s="12" t="s">
        <v>881</v>
      </c>
      <c r="D373" s="10" t="s">
        <v>882</v>
      </c>
      <c r="E373" s="10"/>
      <c r="F373" s="12" t="s">
        <v>592</v>
      </c>
      <c r="G373" s="73" t="n">
        <v>1</v>
      </c>
      <c r="H373" s="73" t="n">
        <v>0</v>
      </c>
      <c r="I373" s="73" t="n">
        <f aca="false">G373*AP373</f>
        <v>0</v>
      </c>
      <c r="J373" s="73" t="n">
        <f aca="false">G373*AQ373</f>
        <v>0</v>
      </c>
      <c r="K373" s="73" t="n">
        <f aca="false">G373*H373</f>
        <v>0</v>
      </c>
      <c r="L373" s="106" t="s">
        <v>392</v>
      </c>
      <c r="AA373" s="73" t="n">
        <f aca="false">IF(AR373="5",BK373,0)</f>
        <v>0</v>
      </c>
      <c r="AC373" s="73" t="n">
        <f aca="false">IF(AR373="1",BI373,0)</f>
        <v>0</v>
      </c>
      <c r="AD373" s="73" t="n">
        <f aca="false">IF(AR373="1",BJ373,0)</f>
        <v>0</v>
      </c>
      <c r="AE373" s="73" t="n">
        <f aca="false">IF(AR373="7",BI373,0)</f>
        <v>0</v>
      </c>
      <c r="AF373" s="73" t="n">
        <f aca="false">IF(AR373="7",BJ373,0)</f>
        <v>0</v>
      </c>
      <c r="AG373" s="73" t="n">
        <f aca="false">IF(AR373="2",BI373,0)</f>
        <v>0</v>
      </c>
      <c r="AH373" s="73" t="n">
        <f aca="false">IF(AR373="2",BJ373,0)</f>
        <v>0</v>
      </c>
      <c r="AI373" s="73" t="n">
        <f aca="false">IF(AR373="0",BK373,0)</f>
        <v>0</v>
      </c>
      <c r="AJ373" s="89" t="s">
        <v>93</v>
      </c>
      <c r="AK373" s="73" t="n">
        <f aca="false">IF(AO373=0,K373,0)</f>
        <v>0</v>
      </c>
      <c r="AL373" s="73" t="n">
        <f aca="false">IF(AO373=15,K373,0)</f>
        <v>0</v>
      </c>
      <c r="AM373" s="73" t="n">
        <f aca="false">IF(AO373=21,K373,0)</f>
        <v>0</v>
      </c>
      <c r="AO373" s="73" t="n">
        <v>21</v>
      </c>
      <c r="AP373" s="73" t="n">
        <f aca="false">H373*0.120566388115135</f>
        <v>0</v>
      </c>
      <c r="AQ373" s="73" t="n">
        <f aca="false">H373*(1-0.120566388115135)</f>
        <v>0</v>
      </c>
      <c r="AR373" s="74" t="s">
        <v>122</v>
      </c>
      <c r="AW373" s="73" t="n">
        <f aca="false">AX373+AY373</f>
        <v>0</v>
      </c>
      <c r="AX373" s="73" t="n">
        <f aca="false">G373*AP373</f>
        <v>0</v>
      </c>
      <c r="AY373" s="73" t="n">
        <f aca="false">G373*AQ373</f>
        <v>0</v>
      </c>
      <c r="AZ373" s="74" t="s">
        <v>829</v>
      </c>
      <c r="BA373" s="74" t="s">
        <v>785</v>
      </c>
      <c r="BB373" s="89" t="s">
        <v>534</v>
      </c>
      <c r="BD373" s="73" t="n">
        <f aca="false">AX373+AY373</f>
        <v>0</v>
      </c>
      <c r="BE373" s="73" t="n">
        <f aca="false">H373/(100-BF373)*100</f>
        <v>0</v>
      </c>
      <c r="BF373" s="73" t="n">
        <v>0</v>
      </c>
      <c r="BG373" s="73" t="n">
        <f aca="false">373</f>
        <v>373</v>
      </c>
      <c r="BI373" s="73" t="n">
        <f aca="false">G373*AP373</f>
        <v>0</v>
      </c>
      <c r="BJ373" s="73" t="n">
        <f aca="false">G373*AQ373</f>
        <v>0</v>
      </c>
      <c r="BK373" s="73" t="n">
        <f aca="false">G373*H373</f>
        <v>0</v>
      </c>
      <c r="BL373" s="73"/>
      <c r="BM373" s="73" t="n">
        <v>64</v>
      </c>
      <c r="BX373" s="73" t="n">
        <v>21</v>
      </c>
    </row>
    <row r="374" customFormat="false" ht="15" hidden="false" customHeight="true" outlineLevel="0" collapsed="false">
      <c r="A374" s="107"/>
      <c r="D374" s="108" t="s">
        <v>122</v>
      </c>
      <c r="E374" s="109"/>
      <c r="G374" s="110" t="n">
        <v>1</v>
      </c>
      <c r="L374" s="111"/>
    </row>
    <row r="375" customFormat="false" ht="40.5" hidden="false" customHeight="true" outlineLevel="0" collapsed="false">
      <c r="A375" s="112" t="s">
        <v>883</v>
      </c>
      <c r="B375" s="113"/>
      <c r="C375" s="113" t="s">
        <v>884</v>
      </c>
      <c r="D375" s="114" t="s">
        <v>885</v>
      </c>
      <c r="E375" s="114"/>
      <c r="F375" s="113" t="s">
        <v>592</v>
      </c>
      <c r="G375" s="115" t="n">
        <v>1</v>
      </c>
      <c r="H375" s="115" t="n">
        <v>0</v>
      </c>
      <c r="I375" s="115" t="n">
        <f aca="false">G375*AP375</f>
        <v>0</v>
      </c>
      <c r="J375" s="115" t="n">
        <f aca="false">G375*AQ375</f>
        <v>0</v>
      </c>
      <c r="K375" s="115" t="n">
        <f aca="false">G375*H375</f>
        <v>0</v>
      </c>
      <c r="L375" s="116" t="s">
        <v>392</v>
      </c>
      <c r="AA375" s="73" t="n">
        <f aca="false">IF(AR375="5",BK375,0)</f>
        <v>0</v>
      </c>
      <c r="AC375" s="73" t="n">
        <f aca="false">IF(AR375="1",BI375,0)</f>
        <v>0</v>
      </c>
      <c r="AD375" s="73" t="n">
        <f aca="false">IF(AR375="1",BJ375,0)</f>
        <v>0</v>
      </c>
      <c r="AE375" s="73" t="n">
        <f aca="false">IF(AR375="7",BI375,0)</f>
        <v>0</v>
      </c>
      <c r="AF375" s="73" t="n">
        <f aca="false">IF(AR375="7",BJ375,0)</f>
        <v>0</v>
      </c>
      <c r="AG375" s="73" t="n">
        <f aca="false">IF(AR375="2",BI375,0)</f>
        <v>0</v>
      </c>
      <c r="AH375" s="73" t="n">
        <f aca="false">IF(AR375="2",BJ375,0)</f>
        <v>0</v>
      </c>
      <c r="AI375" s="73" t="n">
        <f aca="false">IF(AR375="0",BK375,0)</f>
        <v>0</v>
      </c>
      <c r="AJ375" s="89" t="s">
        <v>93</v>
      </c>
      <c r="AK375" s="115" t="n">
        <f aca="false">IF(AO375=0,K375,0)</f>
        <v>0</v>
      </c>
      <c r="AL375" s="115" t="n">
        <f aca="false">IF(AO375=15,K375,0)</f>
        <v>0</v>
      </c>
      <c r="AM375" s="115" t="n">
        <f aca="false">IF(AO375=21,K375,0)</f>
        <v>0</v>
      </c>
      <c r="AO375" s="73" t="n">
        <v>21</v>
      </c>
      <c r="AP375" s="73" t="n">
        <f aca="false">H375*1</f>
        <v>0</v>
      </c>
      <c r="AQ375" s="73" t="n">
        <f aca="false">H375*(1-1)</f>
        <v>0</v>
      </c>
      <c r="AR375" s="117" t="s">
        <v>122</v>
      </c>
      <c r="AW375" s="73" t="n">
        <f aca="false">AX375+AY375</f>
        <v>0</v>
      </c>
      <c r="AX375" s="73" t="n">
        <f aca="false">G375*AP375</f>
        <v>0</v>
      </c>
      <c r="AY375" s="73" t="n">
        <f aca="false">G375*AQ375</f>
        <v>0</v>
      </c>
      <c r="AZ375" s="74" t="s">
        <v>829</v>
      </c>
      <c r="BA375" s="74" t="s">
        <v>785</v>
      </c>
      <c r="BB375" s="89" t="s">
        <v>534</v>
      </c>
      <c r="BD375" s="73" t="n">
        <f aca="false">AX375+AY375</f>
        <v>0</v>
      </c>
      <c r="BE375" s="73" t="n">
        <f aca="false">H375/(100-BF375)*100</f>
        <v>0</v>
      </c>
      <c r="BF375" s="73" t="n">
        <v>0</v>
      </c>
      <c r="BG375" s="73" t="n">
        <f aca="false">375</f>
        <v>375</v>
      </c>
      <c r="BI375" s="115" t="n">
        <f aca="false">G375*AP375</f>
        <v>0</v>
      </c>
      <c r="BJ375" s="115" t="n">
        <f aca="false">G375*AQ375</f>
        <v>0</v>
      </c>
      <c r="BK375" s="115" t="n">
        <f aca="false">G375*H375</f>
        <v>0</v>
      </c>
      <c r="BL375" s="115"/>
      <c r="BM375" s="73" t="n">
        <v>64</v>
      </c>
      <c r="BX375" s="73" t="n">
        <v>21</v>
      </c>
    </row>
    <row r="376" customFormat="false" ht="15" hidden="false" customHeight="true" outlineLevel="0" collapsed="false">
      <c r="A376" s="107"/>
      <c r="D376" s="108" t="s">
        <v>122</v>
      </c>
      <c r="E376" s="109" t="s">
        <v>886</v>
      </c>
      <c r="G376" s="110" t="n">
        <v>1</v>
      </c>
      <c r="L376" s="111"/>
    </row>
    <row r="377" customFormat="false" ht="13.5" hidden="false" customHeight="true" outlineLevel="0" collapsed="false">
      <c r="A377" s="72" t="s">
        <v>887</v>
      </c>
      <c r="B377" s="12"/>
      <c r="C377" s="12" t="s">
        <v>888</v>
      </c>
      <c r="D377" s="10" t="s">
        <v>889</v>
      </c>
      <c r="E377" s="10"/>
      <c r="F377" s="12" t="s">
        <v>592</v>
      </c>
      <c r="G377" s="73" t="n">
        <v>1</v>
      </c>
      <c r="H377" s="73" t="n">
        <v>0</v>
      </c>
      <c r="I377" s="73" t="n">
        <f aca="false">G377*AP377</f>
        <v>0</v>
      </c>
      <c r="J377" s="73" t="n">
        <f aca="false">G377*AQ377</f>
        <v>0</v>
      </c>
      <c r="K377" s="73" t="n">
        <f aca="false">G377*H377</f>
        <v>0</v>
      </c>
      <c r="L377" s="106" t="s">
        <v>392</v>
      </c>
      <c r="AA377" s="73" t="n">
        <f aca="false">IF(AR377="5",BK377,0)</f>
        <v>0</v>
      </c>
      <c r="AC377" s="73" t="n">
        <f aca="false">IF(AR377="1",BI377,0)</f>
        <v>0</v>
      </c>
      <c r="AD377" s="73" t="n">
        <f aca="false">IF(AR377="1",BJ377,0)</f>
        <v>0</v>
      </c>
      <c r="AE377" s="73" t="n">
        <f aca="false">IF(AR377="7",BI377,0)</f>
        <v>0</v>
      </c>
      <c r="AF377" s="73" t="n">
        <f aca="false">IF(AR377="7",BJ377,0)</f>
        <v>0</v>
      </c>
      <c r="AG377" s="73" t="n">
        <f aca="false">IF(AR377="2",BI377,0)</f>
        <v>0</v>
      </c>
      <c r="AH377" s="73" t="n">
        <f aca="false">IF(AR377="2",BJ377,0)</f>
        <v>0</v>
      </c>
      <c r="AI377" s="73" t="n">
        <f aca="false">IF(AR377="0",BK377,0)</f>
        <v>0</v>
      </c>
      <c r="AJ377" s="89" t="s">
        <v>93</v>
      </c>
      <c r="AK377" s="73" t="n">
        <f aca="false">IF(AO377=0,K377,0)</f>
        <v>0</v>
      </c>
      <c r="AL377" s="73" t="n">
        <f aca="false">IF(AO377=15,K377,0)</f>
        <v>0</v>
      </c>
      <c r="AM377" s="73" t="n">
        <f aca="false">IF(AO377=21,K377,0)</f>
        <v>0</v>
      </c>
      <c r="AO377" s="73" t="n">
        <v>21</v>
      </c>
      <c r="AP377" s="73" t="n">
        <f aca="false">H377*0.071014312383323</f>
        <v>0</v>
      </c>
      <c r="AQ377" s="73" t="n">
        <f aca="false">H377*(1-0.071014312383323)</f>
        <v>0</v>
      </c>
      <c r="AR377" s="74" t="s">
        <v>122</v>
      </c>
      <c r="AW377" s="73" t="n">
        <f aca="false">AX377+AY377</f>
        <v>0</v>
      </c>
      <c r="AX377" s="73" t="n">
        <f aca="false">G377*AP377</f>
        <v>0</v>
      </c>
      <c r="AY377" s="73" t="n">
        <f aca="false">G377*AQ377</f>
        <v>0</v>
      </c>
      <c r="AZ377" s="74" t="s">
        <v>829</v>
      </c>
      <c r="BA377" s="74" t="s">
        <v>785</v>
      </c>
      <c r="BB377" s="89" t="s">
        <v>534</v>
      </c>
      <c r="BD377" s="73" t="n">
        <f aca="false">AX377+AY377</f>
        <v>0</v>
      </c>
      <c r="BE377" s="73" t="n">
        <f aca="false">H377/(100-BF377)*100</f>
        <v>0</v>
      </c>
      <c r="BF377" s="73" t="n">
        <v>0</v>
      </c>
      <c r="BG377" s="73" t="n">
        <f aca="false">377</f>
        <v>377</v>
      </c>
      <c r="BI377" s="73" t="n">
        <f aca="false">G377*AP377</f>
        <v>0</v>
      </c>
      <c r="BJ377" s="73" t="n">
        <f aca="false">G377*AQ377</f>
        <v>0</v>
      </c>
      <c r="BK377" s="73" t="n">
        <f aca="false">G377*H377</f>
        <v>0</v>
      </c>
      <c r="BL377" s="73"/>
      <c r="BM377" s="73" t="n">
        <v>64</v>
      </c>
      <c r="BX377" s="73" t="n">
        <v>21</v>
      </c>
    </row>
    <row r="378" customFormat="false" ht="15" hidden="false" customHeight="true" outlineLevel="0" collapsed="false">
      <c r="A378" s="107"/>
      <c r="D378" s="108" t="s">
        <v>122</v>
      </c>
      <c r="E378" s="109" t="s">
        <v>890</v>
      </c>
      <c r="G378" s="110" t="n">
        <v>1</v>
      </c>
      <c r="L378" s="111"/>
    </row>
    <row r="379" customFormat="false" ht="40.5" hidden="false" customHeight="true" outlineLevel="0" collapsed="false">
      <c r="A379" s="126" t="s">
        <v>891</v>
      </c>
      <c r="B379" s="127"/>
      <c r="C379" s="127" t="s">
        <v>892</v>
      </c>
      <c r="D379" s="128" t="s">
        <v>893</v>
      </c>
      <c r="E379" s="128"/>
      <c r="F379" s="127" t="s">
        <v>592</v>
      </c>
      <c r="G379" s="129" t="n">
        <v>1</v>
      </c>
      <c r="H379" s="129" t="n">
        <v>0</v>
      </c>
      <c r="I379" s="129" t="n">
        <f aca="false">G379*AP379</f>
        <v>0</v>
      </c>
      <c r="J379" s="129" t="n">
        <f aca="false">G379*AQ379</f>
        <v>0</v>
      </c>
      <c r="K379" s="129" t="n">
        <f aca="false">G379*H379</f>
        <v>0</v>
      </c>
      <c r="L379" s="130" t="s">
        <v>392</v>
      </c>
      <c r="AA379" s="73" t="n">
        <f aca="false">IF(AR379="5",BK379,0)</f>
        <v>0</v>
      </c>
      <c r="AC379" s="73" t="n">
        <f aca="false">IF(AR379="1",BI379,0)</f>
        <v>0</v>
      </c>
      <c r="AD379" s="73" t="n">
        <f aca="false">IF(AR379="1",BJ379,0)</f>
        <v>0</v>
      </c>
      <c r="AE379" s="73" t="n">
        <f aca="false">IF(AR379="7",BI379,0)</f>
        <v>0</v>
      </c>
      <c r="AF379" s="73" t="n">
        <f aca="false">IF(AR379="7",BJ379,0)</f>
        <v>0</v>
      </c>
      <c r="AG379" s="73" t="n">
        <f aca="false">IF(AR379="2",BI379,0)</f>
        <v>0</v>
      </c>
      <c r="AH379" s="73" t="n">
        <f aca="false">IF(AR379="2",BJ379,0)</f>
        <v>0</v>
      </c>
      <c r="AI379" s="73" t="n">
        <f aca="false">IF(AR379="0",BK379,0)</f>
        <v>0</v>
      </c>
      <c r="AJ379" s="89" t="s">
        <v>93</v>
      </c>
      <c r="AK379" s="115" t="n">
        <f aca="false">IF(AO379=0,K379,0)</f>
        <v>0</v>
      </c>
      <c r="AL379" s="115" t="n">
        <f aca="false">IF(AO379=15,K379,0)</f>
        <v>0</v>
      </c>
      <c r="AM379" s="115" t="n">
        <f aca="false">IF(AO379=21,K379,0)</f>
        <v>0</v>
      </c>
      <c r="AO379" s="73" t="n">
        <v>21</v>
      </c>
      <c r="AP379" s="73" t="n">
        <f aca="false">H379*1</f>
        <v>0</v>
      </c>
      <c r="AQ379" s="73" t="n">
        <f aca="false">H379*(1-1)</f>
        <v>0</v>
      </c>
      <c r="AR379" s="117" t="s">
        <v>122</v>
      </c>
      <c r="AW379" s="73" t="n">
        <f aca="false">AX379+AY379</f>
        <v>0</v>
      </c>
      <c r="AX379" s="73" t="n">
        <f aca="false">G379*AP379</f>
        <v>0</v>
      </c>
      <c r="AY379" s="73" t="n">
        <f aca="false">G379*AQ379</f>
        <v>0</v>
      </c>
      <c r="AZ379" s="74" t="s">
        <v>829</v>
      </c>
      <c r="BA379" s="74" t="s">
        <v>785</v>
      </c>
      <c r="BB379" s="89" t="s">
        <v>534</v>
      </c>
      <c r="BD379" s="73" t="n">
        <f aca="false">AX379+AY379</f>
        <v>0</v>
      </c>
      <c r="BE379" s="73" t="n">
        <f aca="false">H379/(100-BF379)*100</f>
        <v>0</v>
      </c>
      <c r="BF379" s="73" t="n">
        <v>0</v>
      </c>
      <c r="BG379" s="73" t="n">
        <f aca="false">379</f>
        <v>379</v>
      </c>
      <c r="BI379" s="115" t="n">
        <f aca="false">G379*AP379</f>
        <v>0</v>
      </c>
      <c r="BJ379" s="115" t="n">
        <f aca="false">G379*AQ379</f>
        <v>0</v>
      </c>
      <c r="BK379" s="115" t="n">
        <f aca="false">G379*H379</f>
        <v>0</v>
      </c>
      <c r="BL379" s="115"/>
      <c r="BM379" s="73" t="n">
        <v>64</v>
      </c>
      <c r="BX379" s="73" t="n">
        <v>21</v>
      </c>
    </row>
    <row r="380" customFormat="false" ht="15" hidden="false" customHeight="true" outlineLevel="0" collapsed="false">
      <c r="A380" s="131"/>
      <c r="B380" s="132"/>
      <c r="C380" s="132"/>
      <c r="D380" s="133" t="s">
        <v>122</v>
      </c>
      <c r="E380" s="134" t="s">
        <v>894</v>
      </c>
      <c r="F380" s="132"/>
      <c r="G380" s="135" t="n">
        <v>1</v>
      </c>
      <c r="H380" s="132"/>
      <c r="I380" s="132"/>
      <c r="J380" s="132"/>
      <c r="K380" s="132"/>
      <c r="L380" s="136"/>
    </row>
    <row r="381" customFormat="false" ht="13.5" hidden="false" customHeight="true" outlineLevel="0" collapsed="false">
      <c r="A381" s="72" t="s">
        <v>658</v>
      </c>
      <c r="B381" s="12"/>
      <c r="C381" s="12" t="s">
        <v>888</v>
      </c>
      <c r="D381" s="10" t="s">
        <v>895</v>
      </c>
      <c r="E381" s="10"/>
      <c r="F381" s="12" t="s">
        <v>592</v>
      </c>
      <c r="G381" s="73" t="n">
        <v>4</v>
      </c>
      <c r="H381" s="73" t="n">
        <v>0</v>
      </c>
      <c r="I381" s="73" t="n">
        <f aca="false">G381*AP381</f>
        <v>0</v>
      </c>
      <c r="J381" s="73" t="n">
        <f aca="false">G381*AQ381</f>
        <v>0</v>
      </c>
      <c r="K381" s="73" t="n">
        <f aca="false">G381*H381</f>
        <v>0</v>
      </c>
      <c r="L381" s="106" t="s">
        <v>392</v>
      </c>
      <c r="AA381" s="73" t="n">
        <f aca="false">IF(AR381="5",BK381,0)</f>
        <v>0</v>
      </c>
      <c r="AC381" s="73" t="n">
        <f aca="false">IF(AR381="1",BI381,0)</f>
        <v>0</v>
      </c>
      <c r="AD381" s="73" t="n">
        <f aca="false">IF(AR381="1",BJ381,0)</f>
        <v>0</v>
      </c>
      <c r="AE381" s="73" t="n">
        <f aca="false">IF(AR381="7",BI381,0)</f>
        <v>0</v>
      </c>
      <c r="AF381" s="73" t="n">
        <f aca="false">IF(AR381="7",BJ381,0)</f>
        <v>0</v>
      </c>
      <c r="AG381" s="73" t="n">
        <f aca="false">IF(AR381="2",BI381,0)</f>
        <v>0</v>
      </c>
      <c r="AH381" s="73" t="n">
        <f aca="false">IF(AR381="2",BJ381,0)</f>
        <v>0</v>
      </c>
      <c r="AI381" s="73" t="n">
        <f aca="false">IF(AR381="0",BK381,0)</f>
        <v>0</v>
      </c>
      <c r="AJ381" s="89" t="s">
        <v>93</v>
      </c>
      <c r="AK381" s="73" t="n">
        <f aca="false">IF(AO381=0,K381,0)</f>
        <v>0</v>
      </c>
      <c r="AL381" s="73" t="n">
        <f aca="false">IF(AO381=15,K381,0)</f>
        <v>0</v>
      </c>
      <c r="AM381" s="73" t="n">
        <f aca="false">IF(AO381=21,K381,0)</f>
        <v>0</v>
      </c>
      <c r="AO381" s="73" t="n">
        <v>21</v>
      </c>
      <c r="AP381" s="73" t="n">
        <f aca="false">H381*0.071014312383323</f>
        <v>0</v>
      </c>
      <c r="AQ381" s="73" t="n">
        <f aca="false">H381*(1-0.071014312383323)</f>
        <v>0</v>
      </c>
      <c r="AR381" s="74" t="s">
        <v>122</v>
      </c>
      <c r="AW381" s="73" t="n">
        <f aca="false">AX381+AY381</f>
        <v>0</v>
      </c>
      <c r="AX381" s="73" t="n">
        <f aca="false">G381*AP381</f>
        <v>0</v>
      </c>
      <c r="AY381" s="73" t="n">
        <f aca="false">G381*AQ381</f>
        <v>0</v>
      </c>
      <c r="AZ381" s="74" t="s">
        <v>829</v>
      </c>
      <c r="BA381" s="74" t="s">
        <v>785</v>
      </c>
      <c r="BB381" s="89" t="s">
        <v>534</v>
      </c>
      <c r="BD381" s="73" t="n">
        <f aca="false">AX381+AY381</f>
        <v>0</v>
      </c>
      <c r="BE381" s="73" t="n">
        <f aca="false">H381/(100-BF381)*100</f>
        <v>0</v>
      </c>
      <c r="BF381" s="73" t="n">
        <v>0</v>
      </c>
      <c r="BG381" s="73" t="n">
        <f aca="false">381</f>
        <v>381</v>
      </c>
      <c r="BI381" s="73" t="n">
        <f aca="false">G381*AP381</f>
        <v>0</v>
      </c>
      <c r="BJ381" s="73" t="n">
        <f aca="false">G381*AQ381</f>
        <v>0</v>
      </c>
      <c r="BK381" s="73" t="n">
        <f aca="false">G381*H381</f>
        <v>0</v>
      </c>
      <c r="BL381" s="73"/>
      <c r="BM381" s="73" t="n">
        <v>64</v>
      </c>
      <c r="BX381" s="73" t="n">
        <v>21</v>
      </c>
    </row>
    <row r="382" customFormat="false" ht="15" hidden="false" customHeight="true" outlineLevel="0" collapsed="false">
      <c r="A382" s="107"/>
      <c r="D382" s="108" t="s">
        <v>122</v>
      </c>
      <c r="E382" s="109" t="s">
        <v>896</v>
      </c>
      <c r="G382" s="110" t="n">
        <v>1</v>
      </c>
      <c r="L382" s="111"/>
    </row>
    <row r="383" customFormat="false" ht="15" hidden="false" customHeight="true" outlineLevel="0" collapsed="false">
      <c r="A383" s="107"/>
      <c r="D383" s="108" t="s">
        <v>122</v>
      </c>
      <c r="E383" s="109" t="s">
        <v>897</v>
      </c>
      <c r="G383" s="110" t="n">
        <v>1</v>
      </c>
      <c r="L383" s="111"/>
    </row>
    <row r="384" customFormat="false" ht="15" hidden="false" customHeight="true" outlineLevel="0" collapsed="false">
      <c r="A384" s="107"/>
      <c r="D384" s="108" t="s">
        <v>122</v>
      </c>
      <c r="E384" s="109" t="s">
        <v>898</v>
      </c>
      <c r="G384" s="110" t="n">
        <v>1</v>
      </c>
      <c r="L384" s="111"/>
    </row>
    <row r="385" customFormat="false" ht="15" hidden="false" customHeight="true" outlineLevel="0" collapsed="false">
      <c r="A385" s="107"/>
      <c r="D385" s="108" t="s">
        <v>122</v>
      </c>
      <c r="E385" s="109" t="s">
        <v>899</v>
      </c>
      <c r="G385" s="110" t="n">
        <v>1</v>
      </c>
      <c r="L385" s="111"/>
    </row>
    <row r="386" customFormat="false" ht="40.5" hidden="false" customHeight="true" outlineLevel="0" collapsed="false">
      <c r="A386" s="112" t="s">
        <v>900</v>
      </c>
      <c r="B386" s="113"/>
      <c r="C386" s="113" t="s">
        <v>901</v>
      </c>
      <c r="D386" s="114" t="s">
        <v>902</v>
      </c>
      <c r="E386" s="114"/>
      <c r="F386" s="113" t="s">
        <v>592</v>
      </c>
      <c r="G386" s="115" t="n">
        <v>1</v>
      </c>
      <c r="H386" s="115" t="n">
        <v>0</v>
      </c>
      <c r="I386" s="115" t="n">
        <f aca="false">G386*AP386</f>
        <v>0</v>
      </c>
      <c r="J386" s="115" t="n">
        <f aca="false">G386*AQ386</f>
        <v>0</v>
      </c>
      <c r="K386" s="115" t="n">
        <f aca="false">G386*H386</f>
        <v>0</v>
      </c>
      <c r="L386" s="116" t="s">
        <v>392</v>
      </c>
      <c r="AA386" s="73" t="n">
        <f aca="false">IF(AR386="5",BK386,0)</f>
        <v>0</v>
      </c>
      <c r="AC386" s="73" t="n">
        <f aca="false">IF(AR386="1",BI386,0)</f>
        <v>0</v>
      </c>
      <c r="AD386" s="73" t="n">
        <f aca="false">IF(AR386="1",BJ386,0)</f>
        <v>0</v>
      </c>
      <c r="AE386" s="73" t="n">
        <f aca="false">IF(AR386="7",BI386,0)</f>
        <v>0</v>
      </c>
      <c r="AF386" s="73" t="n">
        <f aca="false">IF(AR386="7",BJ386,0)</f>
        <v>0</v>
      </c>
      <c r="AG386" s="73" t="n">
        <f aca="false">IF(AR386="2",BI386,0)</f>
        <v>0</v>
      </c>
      <c r="AH386" s="73" t="n">
        <f aca="false">IF(AR386="2",BJ386,0)</f>
        <v>0</v>
      </c>
      <c r="AI386" s="73" t="n">
        <f aca="false">IF(AR386="0",BK386,0)</f>
        <v>0</v>
      </c>
      <c r="AJ386" s="89" t="s">
        <v>93</v>
      </c>
      <c r="AK386" s="115" t="n">
        <f aca="false">IF(AO386=0,K386,0)</f>
        <v>0</v>
      </c>
      <c r="AL386" s="115" t="n">
        <f aca="false">IF(AO386=15,K386,0)</f>
        <v>0</v>
      </c>
      <c r="AM386" s="115" t="n">
        <f aca="false">IF(AO386=21,K386,0)</f>
        <v>0</v>
      </c>
      <c r="AO386" s="73" t="n">
        <v>21</v>
      </c>
      <c r="AP386" s="73" t="n">
        <f aca="false">H386*1</f>
        <v>0</v>
      </c>
      <c r="AQ386" s="73" t="n">
        <f aca="false">H386*(1-1)</f>
        <v>0</v>
      </c>
      <c r="AR386" s="117" t="s">
        <v>122</v>
      </c>
      <c r="AW386" s="73" t="n">
        <f aca="false">AX386+AY386</f>
        <v>0</v>
      </c>
      <c r="AX386" s="73" t="n">
        <f aca="false">G386*AP386</f>
        <v>0</v>
      </c>
      <c r="AY386" s="73" t="n">
        <f aca="false">G386*AQ386</f>
        <v>0</v>
      </c>
      <c r="AZ386" s="74" t="s">
        <v>829</v>
      </c>
      <c r="BA386" s="74" t="s">
        <v>785</v>
      </c>
      <c r="BB386" s="89" t="s">
        <v>534</v>
      </c>
      <c r="BD386" s="73" t="n">
        <f aca="false">AX386+AY386</f>
        <v>0</v>
      </c>
      <c r="BE386" s="73" t="n">
        <f aca="false">H386/(100-BF386)*100</f>
        <v>0</v>
      </c>
      <c r="BF386" s="73" t="n">
        <v>0</v>
      </c>
      <c r="BG386" s="73" t="n">
        <f aca="false">386</f>
        <v>386</v>
      </c>
      <c r="BI386" s="115" t="n">
        <f aca="false">G386*AP386</f>
        <v>0</v>
      </c>
      <c r="BJ386" s="115" t="n">
        <f aca="false">G386*AQ386</f>
        <v>0</v>
      </c>
      <c r="BK386" s="115" t="n">
        <f aca="false">G386*H386</f>
        <v>0</v>
      </c>
      <c r="BL386" s="115"/>
      <c r="BM386" s="73" t="n">
        <v>64</v>
      </c>
      <c r="BX386" s="73" t="n">
        <v>21</v>
      </c>
    </row>
    <row r="387" customFormat="false" ht="15" hidden="false" customHeight="true" outlineLevel="0" collapsed="false">
      <c r="A387" s="107"/>
      <c r="D387" s="108" t="s">
        <v>122</v>
      </c>
      <c r="E387" s="109" t="s">
        <v>903</v>
      </c>
      <c r="G387" s="110" t="n">
        <v>1</v>
      </c>
      <c r="L387" s="111"/>
    </row>
    <row r="388" customFormat="false" ht="40.5" hidden="false" customHeight="true" outlineLevel="0" collapsed="false">
      <c r="A388" s="112" t="s">
        <v>904</v>
      </c>
      <c r="B388" s="113"/>
      <c r="C388" s="113" t="s">
        <v>905</v>
      </c>
      <c r="D388" s="114" t="s">
        <v>906</v>
      </c>
      <c r="E388" s="114"/>
      <c r="F388" s="113" t="s">
        <v>592</v>
      </c>
      <c r="G388" s="115" t="n">
        <v>1</v>
      </c>
      <c r="H388" s="115" t="n">
        <v>0</v>
      </c>
      <c r="I388" s="115" t="n">
        <f aca="false">G388*AP388</f>
        <v>0</v>
      </c>
      <c r="J388" s="115" t="n">
        <f aca="false">G388*AQ388</f>
        <v>0</v>
      </c>
      <c r="K388" s="115" t="n">
        <f aca="false">G388*H388</f>
        <v>0</v>
      </c>
      <c r="L388" s="116" t="s">
        <v>392</v>
      </c>
      <c r="AA388" s="73" t="n">
        <f aca="false">IF(AR388="5",BK388,0)</f>
        <v>0</v>
      </c>
      <c r="AC388" s="73" t="n">
        <f aca="false">IF(AR388="1",BI388,0)</f>
        <v>0</v>
      </c>
      <c r="AD388" s="73" t="n">
        <f aca="false">IF(AR388="1",BJ388,0)</f>
        <v>0</v>
      </c>
      <c r="AE388" s="73" t="n">
        <f aca="false">IF(AR388="7",BI388,0)</f>
        <v>0</v>
      </c>
      <c r="AF388" s="73" t="n">
        <f aca="false">IF(AR388="7",BJ388,0)</f>
        <v>0</v>
      </c>
      <c r="AG388" s="73" t="n">
        <f aca="false">IF(AR388="2",BI388,0)</f>
        <v>0</v>
      </c>
      <c r="AH388" s="73" t="n">
        <f aca="false">IF(AR388="2",BJ388,0)</f>
        <v>0</v>
      </c>
      <c r="AI388" s="73" t="n">
        <f aca="false">IF(AR388="0",BK388,0)</f>
        <v>0</v>
      </c>
      <c r="AJ388" s="89" t="s">
        <v>93</v>
      </c>
      <c r="AK388" s="115" t="n">
        <f aca="false">IF(AO388=0,K388,0)</f>
        <v>0</v>
      </c>
      <c r="AL388" s="115" t="n">
        <f aca="false">IF(AO388=15,K388,0)</f>
        <v>0</v>
      </c>
      <c r="AM388" s="115" t="n">
        <f aca="false">IF(AO388=21,K388,0)</f>
        <v>0</v>
      </c>
      <c r="AO388" s="73" t="n">
        <v>21</v>
      </c>
      <c r="AP388" s="73" t="n">
        <f aca="false">H388*1</f>
        <v>0</v>
      </c>
      <c r="AQ388" s="73" t="n">
        <f aca="false">H388*(1-1)</f>
        <v>0</v>
      </c>
      <c r="AR388" s="117" t="s">
        <v>122</v>
      </c>
      <c r="AW388" s="73" t="n">
        <f aca="false">AX388+AY388</f>
        <v>0</v>
      </c>
      <c r="AX388" s="73" t="n">
        <f aca="false">G388*AP388</f>
        <v>0</v>
      </c>
      <c r="AY388" s="73" t="n">
        <f aca="false">G388*AQ388</f>
        <v>0</v>
      </c>
      <c r="AZ388" s="74" t="s">
        <v>829</v>
      </c>
      <c r="BA388" s="74" t="s">
        <v>785</v>
      </c>
      <c r="BB388" s="89" t="s">
        <v>534</v>
      </c>
      <c r="BD388" s="73" t="n">
        <f aca="false">AX388+AY388</f>
        <v>0</v>
      </c>
      <c r="BE388" s="73" t="n">
        <f aca="false">H388/(100-BF388)*100</f>
        <v>0</v>
      </c>
      <c r="BF388" s="73" t="n">
        <v>0</v>
      </c>
      <c r="BG388" s="73" t="n">
        <f aca="false">388</f>
        <v>388</v>
      </c>
      <c r="BI388" s="115" t="n">
        <f aca="false">G388*AP388</f>
        <v>0</v>
      </c>
      <c r="BJ388" s="115" t="n">
        <f aca="false">G388*AQ388</f>
        <v>0</v>
      </c>
      <c r="BK388" s="115" t="n">
        <f aca="false">G388*H388</f>
        <v>0</v>
      </c>
      <c r="BL388" s="115"/>
      <c r="BM388" s="73" t="n">
        <v>64</v>
      </c>
      <c r="BX388" s="73" t="n">
        <v>21</v>
      </c>
    </row>
    <row r="389" customFormat="false" ht="15" hidden="false" customHeight="true" outlineLevel="0" collapsed="false">
      <c r="A389" s="107"/>
      <c r="D389" s="108" t="s">
        <v>122</v>
      </c>
      <c r="E389" s="109" t="s">
        <v>903</v>
      </c>
      <c r="G389" s="110" t="n">
        <v>1</v>
      </c>
      <c r="L389" s="111"/>
    </row>
    <row r="390" customFormat="false" ht="40.5" hidden="false" customHeight="true" outlineLevel="0" collapsed="false">
      <c r="A390" s="112" t="s">
        <v>907</v>
      </c>
      <c r="B390" s="113"/>
      <c r="C390" s="113" t="s">
        <v>908</v>
      </c>
      <c r="D390" s="114" t="s">
        <v>909</v>
      </c>
      <c r="E390" s="114"/>
      <c r="F390" s="113" t="s">
        <v>592</v>
      </c>
      <c r="G390" s="115" t="n">
        <v>1</v>
      </c>
      <c r="H390" s="115" t="n">
        <v>0</v>
      </c>
      <c r="I390" s="115" t="n">
        <f aca="false">G390*AP390</f>
        <v>0</v>
      </c>
      <c r="J390" s="115" t="n">
        <f aca="false">G390*AQ390</f>
        <v>0</v>
      </c>
      <c r="K390" s="115" t="n">
        <f aca="false">G390*H390</f>
        <v>0</v>
      </c>
      <c r="L390" s="116" t="s">
        <v>392</v>
      </c>
      <c r="AA390" s="73" t="n">
        <f aca="false">IF(AR390="5",BK390,0)</f>
        <v>0</v>
      </c>
      <c r="AC390" s="73" t="n">
        <f aca="false">IF(AR390="1",BI390,0)</f>
        <v>0</v>
      </c>
      <c r="AD390" s="73" t="n">
        <f aca="false">IF(AR390="1",BJ390,0)</f>
        <v>0</v>
      </c>
      <c r="AE390" s="73" t="n">
        <f aca="false">IF(AR390="7",BI390,0)</f>
        <v>0</v>
      </c>
      <c r="AF390" s="73" t="n">
        <f aca="false">IF(AR390="7",BJ390,0)</f>
        <v>0</v>
      </c>
      <c r="AG390" s="73" t="n">
        <f aca="false">IF(AR390="2",BI390,0)</f>
        <v>0</v>
      </c>
      <c r="AH390" s="73" t="n">
        <f aca="false">IF(AR390="2",BJ390,0)</f>
        <v>0</v>
      </c>
      <c r="AI390" s="73" t="n">
        <f aca="false">IF(AR390="0",BK390,0)</f>
        <v>0</v>
      </c>
      <c r="AJ390" s="89" t="s">
        <v>93</v>
      </c>
      <c r="AK390" s="115" t="n">
        <f aca="false">IF(AO390=0,K390,0)</f>
        <v>0</v>
      </c>
      <c r="AL390" s="115" t="n">
        <f aca="false">IF(AO390=15,K390,0)</f>
        <v>0</v>
      </c>
      <c r="AM390" s="115" t="n">
        <f aca="false">IF(AO390=21,K390,0)</f>
        <v>0</v>
      </c>
      <c r="AO390" s="73" t="n">
        <v>21</v>
      </c>
      <c r="AP390" s="73" t="n">
        <f aca="false">H390*1</f>
        <v>0</v>
      </c>
      <c r="AQ390" s="73" t="n">
        <f aca="false">H390*(1-1)</f>
        <v>0</v>
      </c>
      <c r="AR390" s="117" t="s">
        <v>122</v>
      </c>
      <c r="AW390" s="73" t="n">
        <f aca="false">AX390+AY390</f>
        <v>0</v>
      </c>
      <c r="AX390" s="73" t="n">
        <f aca="false">G390*AP390</f>
        <v>0</v>
      </c>
      <c r="AY390" s="73" t="n">
        <f aca="false">G390*AQ390</f>
        <v>0</v>
      </c>
      <c r="AZ390" s="74" t="s">
        <v>829</v>
      </c>
      <c r="BA390" s="74" t="s">
        <v>785</v>
      </c>
      <c r="BB390" s="89" t="s">
        <v>534</v>
      </c>
      <c r="BD390" s="73" t="n">
        <f aca="false">AX390+AY390</f>
        <v>0</v>
      </c>
      <c r="BE390" s="73" t="n">
        <f aca="false">H390/(100-BF390)*100</f>
        <v>0</v>
      </c>
      <c r="BF390" s="73" t="n">
        <v>0</v>
      </c>
      <c r="BG390" s="73" t="n">
        <f aca="false">390</f>
        <v>390</v>
      </c>
      <c r="BI390" s="115" t="n">
        <f aca="false">G390*AP390</f>
        <v>0</v>
      </c>
      <c r="BJ390" s="115" t="n">
        <f aca="false">G390*AQ390</f>
        <v>0</v>
      </c>
      <c r="BK390" s="115" t="n">
        <f aca="false">G390*H390</f>
        <v>0</v>
      </c>
      <c r="BL390" s="115"/>
      <c r="BM390" s="73" t="n">
        <v>64</v>
      </c>
      <c r="BX390" s="73" t="n">
        <v>21</v>
      </c>
    </row>
    <row r="391" customFormat="false" ht="15" hidden="false" customHeight="true" outlineLevel="0" collapsed="false">
      <c r="A391" s="107"/>
      <c r="D391" s="108" t="s">
        <v>122</v>
      </c>
      <c r="E391" s="109" t="s">
        <v>910</v>
      </c>
      <c r="G391" s="110" t="n">
        <v>1</v>
      </c>
      <c r="L391" s="111"/>
    </row>
    <row r="392" customFormat="false" ht="54" hidden="false" customHeight="true" outlineLevel="0" collapsed="false">
      <c r="A392" s="112" t="s">
        <v>911</v>
      </c>
      <c r="B392" s="113"/>
      <c r="C392" s="113" t="s">
        <v>912</v>
      </c>
      <c r="D392" s="114" t="s">
        <v>913</v>
      </c>
      <c r="E392" s="114"/>
      <c r="F392" s="113" t="s">
        <v>592</v>
      </c>
      <c r="G392" s="115" t="n">
        <v>1</v>
      </c>
      <c r="H392" s="115" t="n">
        <v>0</v>
      </c>
      <c r="I392" s="115" t="n">
        <f aca="false">G392*AP392</f>
        <v>0</v>
      </c>
      <c r="J392" s="115" t="n">
        <f aca="false">G392*AQ392</f>
        <v>0</v>
      </c>
      <c r="K392" s="115" t="n">
        <f aca="false">G392*H392</f>
        <v>0</v>
      </c>
      <c r="L392" s="116" t="s">
        <v>392</v>
      </c>
      <c r="AA392" s="73" t="n">
        <f aca="false">IF(AR392="5",BK392,0)</f>
        <v>0</v>
      </c>
      <c r="AC392" s="73" t="n">
        <f aca="false">IF(AR392="1",BI392,0)</f>
        <v>0</v>
      </c>
      <c r="AD392" s="73" t="n">
        <f aca="false">IF(AR392="1",BJ392,0)</f>
        <v>0</v>
      </c>
      <c r="AE392" s="73" t="n">
        <f aca="false">IF(AR392="7",BI392,0)</f>
        <v>0</v>
      </c>
      <c r="AF392" s="73" t="n">
        <f aca="false">IF(AR392="7",BJ392,0)</f>
        <v>0</v>
      </c>
      <c r="AG392" s="73" t="n">
        <f aca="false">IF(AR392="2",BI392,0)</f>
        <v>0</v>
      </c>
      <c r="AH392" s="73" t="n">
        <f aca="false">IF(AR392="2",BJ392,0)</f>
        <v>0</v>
      </c>
      <c r="AI392" s="73" t="n">
        <f aca="false">IF(AR392="0",BK392,0)</f>
        <v>0</v>
      </c>
      <c r="AJ392" s="89" t="s">
        <v>93</v>
      </c>
      <c r="AK392" s="115" t="n">
        <f aca="false">IF(AO392=0,K392,0)</f>
        <v>0</v>
      </c>
      <c r="AL392" s="115" t="n">
        <f aca="false">IF(AO392=15,K392,0)</f>
        <v>0</v>
      </c>
      <c r="AM392" s="115" t="n">
        <f aca="false">IF(AO392=21,K392,0)</f>
        <v>0</v>
      </c>
      <c r="AO392" s="73" t="n">
        <v>21</v>
      </c>
      <c r="AP392" s="73" t="n">
        <f aca="false">H392*1</f>
        <v>0</v>
      </c>
      <c r="AQ392" s="73" t="n">
        <f aca="false">H392*(1-1)</f>
        <v>0</v>
      </c>
      <c r="AR392" s="117" t="s">
        <v>122</v>
      </c>
      <c r="AW392" s="73" t="n">
        <f aca="false">AX392+AY392</f>
        <v>0</v>
      </c>
      <c r="AX392" s="73" t="n">
        <f aca="false">G392*AP392</f>
        <v>0</v>
      </c>
      <c r="AY392" s="73" t="n">
        <f aca="false">G392*AQ392</f>
        <v>0</v>
      </c>
      <c r="AZ392" s="74" t="s">
        <v>829</v>
      </c>
      <c r="BA392" s="74" t="s">
        <v>785</v>
      </c>
      <c r="BB392" s="89" t="s">
        <v>534</v>
      </c>
      <c r="BD392" s="73" t="n">
        <f aca="false">AX392+AY392</f>
        <v>0</v>
      </c>
      <c r="BE392" s="73" t="n">
        <f aca="false">H392/(100-BF392)*100</f>
        <v>0</v>
      </c>
      <c r="BF392" s="73" t="n">
        <v>0</v>
      </c>
      <c r="BG392" s="73" t="n">
        <f aca="false">392</f>
        <v>392</v>
      </c>
      <c r="BI392" s="115" t="n">
        <f aca="false">G392*AP392</f>
        <v>0</v>
      </c>
      <c r="BJ392" s="115" t="n">
        <f aca="false">G392*AQ392</f>
        <v>0</v>
      </c>
      <c r="BK392" s="115" t="n">
        <f aca="false">G392*H392</f>
        <v>0</v>
      </c>
      <c r="BL392" s="115"/>
      <c r="BM392" s="73" t="n">
        <v>64</v>
      </c>
      <c r="BX392" s="73" t="n">
        <v>21</v>
      </c>
    </row>
    <row r="393" customFormat="false" ht="15" hidden="false" customHeight="true" outlineLevel="0" collapsed="false">
      <c r="A393" s="107"/>
      <c r="D393" s="108" t="s">
        <v>122</v>
      </c>
      <c r="E393" s="109" t="s">
        <v>903</v>
      </c>
      <c r="G393" s="110" t="n">
        <v>1</v>
      </c>
      <c r="L393" s="111"/>
    </row>
    <row r="394" customFormat="false" ht="13.5" hidden="false" customHeight="true" outlineLevel="0" collapsed="false">
      <c r="A394" s="72" t="s">
        <v>914</v>
      </c>
      <c r="B394" s="12"/>
      <c r="C394" s="12" t="s">
        <v>915</v>
      </c>
      <c r="D394" s="10" t="s">
        <v>916</v>
      </c>
      <c r="E394" s="10"/>
      <c r="F394" s="12" t="s">
        <v>592</v>
      </c>
      <c r="G394" s="73" t="n">
        <v>5</v>
      </c>
      <c r="H394" s="73" t="n">
        <v>0</v>
      </c>
      <c r="I394" s="73" t="n">
        <f aca="false">G394*AP394</f>
        <v>0</v>
      </c>
      <c r="J394" s="73" t="n">
        <f aca="false">G394*AQ394</f>
        <v>0</v>
      </c>
      <c r="K394" s="73" t="n">
        <f aca="false">G394*H394</f>
        <v>0</v>
      </c>
      <c r="L394" s="106" t="s">
        <v>392</v>
      </c>
      <c r="AA394" s="73" t="n">
        <f aca="false">IF(AR394="5",BK394,0)</f>
        <v>0</v>
      </c>
      <c r="AC394" s="73" t="n">
        <f aca="false">IF(AR394="1",BI394,0)</f>
        <v>0</v>
      </c>
      <c r="AD394" s="73" t="n">
        <f aca="false">IF(AR394="1",BJ394,0)</f>
        <v>0</v>
      </c>
      <c r="AE394" s="73" t="n">
        <f aca="false">IF(AR394="7",BI394,0)</f>
        <v>0</v>
      </c>
      <c r="AF394" s="73" t="n">
        <f aca="false">IF(AR394="7",BJ394,0)</f>
        <v>0</v>
      </c>
      <c r="AG394" s="73" t="n">
        <f aca="false">IF(AR394="2",BI394,0)</f>
        <v>0</v>
      </c>
      <c r="AH394" s="73" t="n">
        <f aca="false">IF(AR394="2",BJ394,0)</f>
        <v>0</v>
      </c>
      <c r="AI394" s="73" t="n">
        <f aca="false">IF(AR394="0",BK394,0)</f>
        <v>0</v>
      </c>
      <c r="AJ394" s="89" t="s">
        <v>93</v>
      </c>
      <c r="AK394" s="73" t="n">
        <f aca="false">IF(AO394=0,K394,0)</f>
        <v>0</v>
      </c>
      <c r="AL394" s="73" t="n">
        <f aca="false">IF(AO394=15,K394,0)</f>
        <v>0</v>
      </c>
      <c r="AM394" s="73" t="n">
        <f aca="false">IF(AO394=21,K394,0)</f>
        <v>0</v>
      </c>
      <c r="AO394" s="73" t="n">
        <v>21</v>
      </c>
      <c r="AP394" s="73" t="n">
        <f aca="false">H394*0.020925341745531</f>
        <v>0</v>
      </c>
      <c r="AQ394" s="73" t="n">
        <f aca="false">H394*(1-0.020925341745531)</f>
        <v>0</v>
      </c>
      <c r="AR394" s="74" t="s">
        <v>122</v>
      </c>
      <c r="AW394" s="73" t="n">
        <f aca="false">AX394+AY394</f>
        <v>0</v>
      </c>
      <c r="AX394" s="73" t="n">
        <f aca="false">G394*AP394</f>
        <v>0</v>
      </c>
      <c r="AY394" s="73" t="n">
        <f aca="false">G394*AQ394</f>
        <v>0</v>
      </c>
      <c r="AZ394" s="74" t="s">
        <v>829</v>
      </c>
      <c r="BA394" s="74" t="s">
        <v>785</v>
      </c>
      <c r="BB394" s="89" t="s">
        <v>534</v>
      </c>
      <c r="BD394" s="73" t="n">
        <f aca="false">AX394+AY394</f>
        <v>0</v>
      </c>
      <c r="BE394" s="73" t="n">
        <f aca="false">H394/(100-BF394)*100</f>
        <v>0</v>
      </c>
      <c r="BF394" s="73" t="n">
        <v>0</v>
      </c>
      <c r="BG394" s="73" t="n">
        <f aca="false">394</f>
        <v>394</v>
      </c>
      <c r="BI394" s="73" t="n">
        <f aca="false">G394*AP394</f>
        <v>0</v>
      </c>
      <c r="BJ394" s="73" t="n">
        <f aca="false">G394*AQ394</f>
        <v>0</v>
      </c>
      <c r="BK394" s="73" t="n">
        <f aca="false">G394*H394</f>
        <v>0</v>
      </c>
      <c r="BL394" s="73"/>
      <c r="BM394" s="73" t="n">
        <v>64</v>
      </c>
      <c r="BX394" s="73" t="n">
        <v>21</v>
      </c>
    </row>
    <row r="395" customFormat="false" ht="15" hidden="false" customHeight="true" outlineLevel="0" collapsed="false">
      <c r="A395" s="107"/>
      <c r="D395" s="108" t="s">
        <v>917</v>
      </c>
      <c r="E395" s="109"/>
      <c r="G395" s="110" t="n">
        <v>5</v>
      </c>
      <c r="L395" s="111"/>
    </row>
    <row r="396" customFormat="false" ht="27" hidden="false" customHeight="true" outlineLevel="0" collapsed="false">
      <c r="A396" s="112" t="s">
        <v>918</v>
      </c>
      <c r="B396" s="113"/>
      <c r="C396" s="113" t="s">
        <v>919</v>
      </c>
      <c r="D396" s="114" t="s">
        <v>920</v>
      </c>
      <c r="E396" s="114"/>
      <c r="F396" s="113" t="s">
        <v>592</v>
      </c>
      <c r="G396" s="115" t="n">
        <v>1</v>
      </c>
      <c r="H396" s="115" t="n">
        <v>0</v>
      </c>
      <c r="I396" s="115" t="n">
        <f aca="false">G396*AP396</f>
        <v>0</v>
      </c>
      <c r="J396" s="115" t="n">
        <f aca="false">G396*AQ396</f>
        <v>0</v>
      </c>
      <c r="K396" s="115" t="n">
        <f aca="false">G396*H396</f>
        <v>0</v>
      </c>
      <c r="L396" s="116" t="s">
        <v>392</v>
      </c>
      <c r="AA396" s="73" t="n">
        <f aca="false">IF(AR396="5",BK396,0)</f>
        <v>0</v>
      </c>
      <c r="AC396" s="73" t="n">
        <f aca="false">IF(AR396="1",BI396,0)</f>
        <v>0</v>
      </c>
      <c r="AD396" s="73" t="n">
        <f aca="false">IF(AR396="1",BJ396,0)</f>
        <v>0</v>
      </c>
      <c r="AE396" s="73" t="n">
        <f aca="false">IF(AR396="7",BI396,0)</f>
        <v>0</v>
      </c>
      <c r="AF396" s="73" t="n">
        <f aca="false">IF(AR396="7",BJ396,0)</f>
        <v>0</v>
      </c>
      <c r="AG396" s="73" t="n">
        <f aca="false">IF(AR396="2",BI396,0)</f>
        <v>0</v>
      </c>
      <c r="AH396" s="73" t="n">
        <f aca="false">IF(AR396="2",BJ396,0)</f>
        <v>0</v>
      </c>
      <c r="AI396" s="73" t="n">
        <f aca="false">IF(AR396="0",BK396,0)</f>
        <v>0</v>
      </c>
      <c r="AJ396" s="89" t="s">
        <v>93</v>
      </c>
      <c r="AK396" s="115" t="n">
        <f aca="false">IF(AO396=0,K396,0)</f>
        <v>0</v>
      </c>
      <c r="AL396" s="115" t="n">
        <f aca="false">IF(AO396=15,K396,0)</f>
        <v>0</v>
      </c>
      <c r="AM396" s="115" t="n">
        <f aca="false">IF(AO396=21,K396,0)</f>
        <v>0</v>
      </c>
      <c r="AO396" s="73" t="n">
        <v>21</v>
      </c>
      <c r="AP396" s="73" t="n">
        <f aca="false">H396*1</f>
        <v>0</v>
      </c>
      <c r="AQ396" s="73" t="n">
        <f aca="false">H396*(1-1)</f>
        <v>0</v>
      </c>
      <c r="AR396" s="117" t="s">
        <v>122</v>
      </c>
      <c r="AW396" s="73" t="n">
        <f aca="false">AX396+AY396</f>
        <v>0</v>
      </c>
      <c r="AX396" s="73" t="n">
        <f aca="false">G396*AP396</f>
        <v>0</v>
      </c>
      <c r="AY396" s="73" t="n">
        <f aca="false">G396*AQ396</f>
        <v>0</v>
      </c>
      <c r="AZ396" s="74" t="s">
        <v>829</v>
      </c>
      <c r="BA396" s="74" t="s">
        <v>785</v>
      </c>
      <c r="BB396" s="89" t="s">
        <v>534</v>
      </c>
      <c r="BD396" s="73" t="n">
        <f aca="false">AX396+AY396</f>
        <v>0</v>
      </c>
      <c r="BE396" s="73" t="n">
        <f aca="false">H396/(100-BF396)*100</f>
        <v>0</v>
      </c>
      <c r="BF396" s="73" t="n">
        <v>0</v>
      </c>
      <c r="BG396" s="73" t="n">
        <f aca="false">396</f>
        <v>396</v>
      </c>
      <c r="BI396" s="115" t="n">
        <f aca="false">G396*AP396</f>
        <v>0</v>
      </c>
      <c r="BJ396" s="115" t="n">
        <f aca="false">G396*AQ396</f>
        <v>0</v>
      </c>
      <c r="BK396" s="115" t="n">
        <f aca="false">G396*H396</f>
        <v>0</v>
      </c>
      <c r="BL396" s="115"/>
      <c r="BM396" s="73" t="n">
        <v>64</v>
      </c>
      <c r="BX396" s="73" t="n">
        <v>21</v>
      </c>
    </row>
    <row r="397" customFormat="false" ht="15" hidden="false" customHeight="true" outlineLevel="0" collapsed="false">
      <c r="A397" s="107"/>
      <c r="D397" s="108" t="s">
        <v>122</v>
      </c>
      <c r="E397" s="109" t="s">
        <v>921</v>
      </c>
      <c r="G397" s="110" t="n">
        <v>1</v>
      </c>
      <c r="L397" s="111"/>
    </row>
    <row r="398" customFormat="false" ht="27" hidden="false" customHeight="true" outlineLevel="0" collapsed="false">
      <c r="A398" s="112" t="s">
        <v>922</v>
      </c>
      <c r="B398" s="113"/>
      <c r="C398" s="113" t="s">
        <v>923</v>
      </c>
      <c r="D398" s="114" t="s">
        <v>924</v>
      </c>
      <c r="E398" s="114"/>
      <c r="F398" s="113" t="s">
        <v>592</v>
      </c>
      <c r="G398" s="115" t="n">
        <v>1</v>
      </c>
      <c r="H398" s="115" t="n">
        <v>0</v>
      </c>
      <c r="I398" s="115" t="n">
        <f aca="false">G398*AP398</f>
        <v>0</v>
      </c>
      <c r="J398" s="115" t="n">
        <f aca="false">G398*AQ398</f>
        <v>0</v>
      </c>
      <c r="K398" s="115" t="n">
        <f aca="false">G398*H398</f>
        <v>0</v>
      </c>
      <c r="L398" s="116" t="s">
        <v>392</v>
      </c>
      <c r="AA398" s="73" t="n">
        <f aca="false">IF(AR398="5",BK398,0)</f>
        <v>0</v>
      </c>
      <c r="AC398" s="73" t="n">
        <f aca="false">IF(AR398="1",BI398,0)</f>
        <v>0</v>
      </c>
      <c r="AD398" s="73" t="n">
        <f aca="false">IF(AR398="1",BJ398,0)</f>
        <v>0</v>
      </c>
      <c r="AE398" s="73" t="n">
        <f aca="false">IF(AR398="7",BI398,0)</f>
        <v>0</v>
      </c>
      <c r="AF398" s="73" t="n">
        <f aca="false">IF(AR398="7",BJ398,0)</f>
        <v>0</v>
      </c>
      <c r="AG398" s="73" t="n">
        <f aca="false">IF(AR398="2",BI398,0)</f>
        <v>0</v>
      </c>
      <c r="AH398" s="73" t="n">
        <f aca="false">IF(AR398="2",BJ398,0)</f>
        <v>0</v>
      </c>
      <c r="AI398" s="73" t="n">
        <f aca="false">IF(AR398="0",BK398,0)</f>
        <v>0</v>
      </c>
      <c r="AJ398" s="89" t="s">
        <v>93</v>
      </c>
      <c r="AK398" s="115" t="n">
        <f aca="false">IF(AO398=0,K398,0)</f>
        <v>0</v>
      </c>
      <c r="AL398" s="115" t="n">
        <f aca="false">IF(AO398=15,K398,0)</f>
        <v>0</v>
      </c>
      <c r="AM398" s="115" t="n">
        <f aca="false">IF(AO398=21,K398,0)</f>
        <v>0</v>
      </c>
      <c r="AO398" s="73" t="n">
        <v>21</v>
      </c>
      <c r="AP398" s="73" t="n">
        <f aca="false">H398*1</f>
        <v>0</v>
      </c>
      <c r="AQ398" s="73" t="n">
        <f aca="false">H398*(1-1)</f>
        <v>0</v>
      </c>
      <c r="AR398" s="117" t="s">
        <v>122</v>
      </c>
      <c r="AW398" s="73" t="n">
        <f aca="false">AX398+AY398</f>
        <v>0</v>
      </c>
      <c r="AX398" s="73" t="n">
        <f aca="false">G398*AP398</f>
        <v>0</v>
      </c>
      <c r="AY398" s="73" t="n">
        <f aca="false">G398*AQ398</f>
        <v>0</v>
      </c>
      <c r="AZ398" s="74" t="s">
        <v>829</v>
      </c>
      <c r="BA398" s="74" t="s">
        <v>785</v>
      </c>
      <c r="BB398" s="89" t="s">
        <v>534</v>
      </c>
      <c r="BD398" s="73" t="n">
        <f aca="false">AX398+AY398</f>
        <v>0</v>
      </c>
      <c r="BE398" s="73" t="n">
        <f aca="false">H398/(100-BF398)*100</f>
        <v>0</v>
      </c>
      <c r="BF398" s="73" t="n">
        <v>0</v>
      </c>
      <c r="BG398" s="73" t="n">
        <f aca="false">398</f>
        <v>398</v>
      </c>
      <c r="BI398" s="115" t="n">
        <f aca="false">G398*AP398</f>
        <v>0</v>
      </c>
      <c r="BJ398" s="115" t="n">
        <f aca="false">G398*AQ398</f>
        <v>0</v>
      </c>
      <c r="BK398" s="115" t="n">
        <f aca="false">G398*H398</f>
        <v>0</v>
      </c>
      <c r="BL398" s="115"/>
      <c r="BM398" s="73" t="n">
        <v>64</v>
      </c>
      <c r="BX398" s="73" t="n">
        <v>21</v>
      </c>
    </row>
    <row r="399" customFormat="false" ht="15" hidden="false" customHeight="true" outlineLevel="0" collapsed="false">
      <c r="A399" s="107"/>
      <c r="D399" s="108" t="s">
        <v>122</v>
      </c>
      <c r="E399" s="109" t="s">
        <v>925</v>
      </c>
      <c r="G399" s="110" t="n">
        <v>1</v>
      </c>
      <c r="L399" s="111"/>
    </row>
    <row r="400" customFormat="false" ht="40.5" hidden="false" customHeight="true" outlineLevel="0" collapsed="false">
      <c r="A400" s="112" t="s">
        <v>926</v>
      </c>
      <c r="B400" s="113"/>
      <c r="C400" s="113" t="s">
        <v>927</v>
      </c>
      <c r="D400" s="114" t="s">
        <v>928</v>
      </c>
      <c r="E400" s="114"/>
      <c r="F400" s="113" t="s">
        <v>592</v>
      </c>
      <c r="G400" s="115" t="n">
        <v>1</v>
      </c>
      <c r="H400" s="115" t="n">
        <v>0</v>
      </c>
      <c r="I400" s="115" t="n">
        <f aca="false">G400*AP400</f>
        <v>0</v>
      </c>
      <c r="J400" s="115" t="n">
        <f aca="false">G400*AQ400</f>
        <v>0</v>
      </c>
      <c r="K400" s="115" t="n">
        <f aca="false">G400*H400</f>
        <v>0</v>
      </c>
      <c r="L400" s="116" t="s">
        <v>392</v>
      </c>
      <c r="AA400" s="73" t="n">
        <f aca="false">IF(AR400="5",BK400,0)</f>
        <v>0</v>
      </c>
      <c r="AC400" s="73" t="n">
        <f aca="false">IF(AR400="1",BI400,0)</f>
        <v>0</v>
      </c>
      <c r="AD400" s="73" t="n">
        <f aca="false">IF(AR400="1",BJ400,0)</f>
        <v>0</v>
      </c>
      <c r="AE400" s="73" t="n">
        <f aca="false">IF(AR400="7",BI400,0)</f>
        <v>0</v>
      </c>
      <c r="AF400" s="73" t="n">
        <f aca="false">IF(AR400="7",BJ400,0)</f>
        <v>0</v>
      </c>
      <c r="AG400" s="73" t="n">
        <f aca="false">IF(AR400="2",BI400,0)</f>
        <v>0</v>
      </c>
      <c r="AH400" s="73" t="n">
        <f aca="false">IF(AR400="2",BJ400,0)</f>
        <v>0</v>
      </c>
      <c r="AI400" s="73" t="n">
        <f aca="false">IF(AR400="0",BK400,0)</f>
        <v>0</v>
      </c>
      <c r="AJ400" s="89" t="s">
        <v>93</v>
      </c>
      <c r="AK400" s="115" t="n">
        <f aca="false">IF(AO400=0,K400,0)</f>
        <v>0</v>
      </c>
      <c r="AL400" s="115" t="n">
        <f aca="false">IF(AO400=15,K400,0)</f>
        <v>0</v>
      </c>
      <c r="AM400" s="115" t="n">
        <f aca="false">IF(AO400=21,K400,0)</f>
        <v>0</v>
      </c>
      <c r="AO400" s="73" t="n">
        <v>21</v>
      </c>
      <c r="AP400" s="73" t="n">
        <f aca="false">H400*1</f>
        <v>0</v>
      </c>
      <c r="AQ400" s="73" t="n">
        <f aca="false">H400*(1-1)</f>
        <v>0</v>
      </c>
      <c r="AR400" s="117" t="s">
        <v>122</v>
      </c>
      <c r="AW400" s="73" t="n">
        <f aca="false">AX400+AY400</f>
        <v>0</v>
      </c>
      <c r="AX400" s="73" t="n">
        <f aca="false">G400*AP400</f>
        <v>0</v>
      </c>
      <c r="AY400" s="73" t="n">
        <f aca="false">G400*AQ400</f>
        <v>0</v>
      </c>
      <c r="AZ400" s="74" t="s">
        <v>829</v>
      </c>
      <c r="BA400" s="74" t="s">
        <v>785</v>
      </c>
      <c r="BB400" s="89" t="s">
        <v>534</v>
      </c>
      <c r="BD400" s="73" t="n">
        <f aca="false">AX400+AY400</f>
        <v>0</v>
      </c>
      <c r="BE400" s="73" t="n">
        <f aca="false">H400/(100-BF400)*100</f>
        <v>0</v>
      </c>
      <c r="BF400" s="73" t="n">
        <v>0</v>
      </c>
      <c r="BG400" s="73" t="n">
        <f aca="false">400</f>
        <v>400</v>
      </c>
      <c r="BI400" s="115" t="n">
        <f aca="false">G400*AP400</f>
        <v>0</v>
      </c>
      <c r="BJ400" s="115" t="n">
        <f aca="false">G400*AQ400</f>
        <v>0</v>
      </c>
      <c r="BK400" s="115" t="n">
        <f aca="false">G400*H400</f>
        <v>0</v>
      </c>
      <c r="BL400" s="115"/>
      <c r="BM400" s="73" t="n">
        <v>64</v>
      </c>
      <c r="BX400" s="73" t="n">
        <v>21</v>
      </c>
    </row>
    <row r="401" customFormat="false" ht="15" hidden="false" customHeight="true" outlineLevel="0" collapsed="false">
      <c r="A401" s="107"/>
      <c r="D401" s="108" t="s">
        <v>122</v>
      </c>
      <c r="E401" s="109"/>
      <c r="G401" s="110" t="n">
        <v>1</v>
      </c>
      <c r="L401" s="111"/>
    </row>
    <row r="402" customFormat="false" ht="40.5" hidden="false" customHeight="true" outlineLevel="0" collapsed="false">
      <c r="A402" s="112" t="s">
        <v>929</v>
      </c>
      <c r="B402" s="113"/>
      <c r="C402" s="113" t="s">
        <v>930</v>
      </c>
      <c r="D402" s="114" t="s">
        <v>931</v>
      </c>
      <c r="E402" s="114"/>
      <c r="F402" s="113" t="s">
        <v>592</v>
      </c>
      <c r="G402" s="115" t="n">
        <v>1</v>
      </c>
      <c r="H402" s="115" t="n">
        <v>0</v>
      </c>
      <c r="I402" s="115" t="n">
        <f aca="false">G402*AP402</f>
        <v>0</v>
      </c>
      <c r="J402" s="115" t="n">
        <f aca="false">G402*AQ402</f>
        <v>0</v>
      </c>
      <c r="K402" s="115" t="n">
        <f aca="false">G402*H402</f>
        <v>0</v>
      </c>
      <c r="L402" s="116" t="s">
        <v>392</v>
      </c>
      <c r="AA402" s="73" t="n">
        <f aca="false">IF(AR402="5",BK402,0)</f>
        <v>0</v>
      </c>
      <c r="AC402" s="73" t="n">
        <f aca="false">IF(AR402="1",BI402,0)</f>
        <v>0</v>
      </c>
      <c r="AD402" s="73" t="n">
        <f aca="false">IF(AR402="1",BJ402,0)</f>
        <v>0</v>
      </c>
      <c r="AE402" s="73" t="n">
        <f aca="false">IF(AR402="7",BI402,0)</f>
        <v>0</v>
      </c>
      <c r="AF402" s="73" t="n">
        <f aca="false">IF(AR402="7",BJ402,0)</f>
        <v>0</v>
      </c>
      <c r="AG402" s="73" t="n">
        <f aca="false">IF(AR402="2",BI402,0)</f>
        <v>0</v>
      </c>
      <c r="AH402" s="73" t="n">
        <f aca="false">IF(AR402="2",BJ402,0)</f>
        <v>0</v>
      </c>
      <c r="AI402" s="73" t="n">
        <f aca="false">IF(AR402="0",BK402,0)</f>
        <v>0</v>
      </c>
      <c r="AJ402" s="89" t="s">
        <v>93</v>
      </c>
      <c r="AK402" s="115" t="n">
        <f aca="false">IF(AO402=0,K402,0)</f>
        <v>0</v>
      </c>
      <c r="AL402" s="115" t="n">
        <f aca="false">IF(AO402=15,K402,0)</f>
        <v>0</v>
      </c>
      <c r="AM402" s="115" t="n">
        <f aca="false">IF(AO402=21,K402,0)</f>
        <v>0</v>
      </c>
      <c r="AO402" s="73" t="n">
        <v>21</v>
      </c>
      <c r="AP402" s="73" t="n">
        <f aca="false">H402*1</f>
        <v>0</v>
      </c>
      <c r="AQ402" s="73" t="n">
        <f aca="false">H402*(1-1)</f>
        <v>0</v>
      </c>
      <c r="AR402" s="117" t="s">
        <v>122</v>
      </c>
      <c r="AW402" s="73" t="n">
        <f aca="false">AX402+AY402</f>
        <v>0</v>
      </c>
      <c r="AX402" s="73" t="n">
        <f aca="false">G402*AP402</f>
        <v>0</v>
      </c>
      <c r="AY402" s="73" t="n">
        <f aca="false">G402*AQ402</f>
        <v>0</v>
      </c>
      <c r="AZ402" s="74" t="s">
        <v>829</v>
      </c>
      <c r="BA402" s="74" t="s">
        <v>785</v>
      </c>
      <c r="BB402" s="89" t="s">
        <v>534</v>
      </c>
      <c r="BD402" s="73" t="n">
        <f aca="false">AX402+AY402</f>
        <v>0</v>
      </c>
      <c r="BE402" s="73" t="n">
        <f aca="false">H402/(100-BF402)*100</f>
        <v>0</v>
      </c>
      <c r="BF402" s="73" t="n">
        <v>0</v>
      </c>
      <c r="BG402" s="73" t="n">
        <f aca="false">402</f>
        <v>402</v>
      </c>
      <c r="BI402" s="115" t="n">
        <f aca="false">G402*AP402</f>
        <v>0</v>
      </c>
      <c r="BJ402" s="115" t="n">
        <f aca="false">G402*AQ402</f>
        <v>0</v>
      </c>
      <c r="BK402" s="115" t="n">
        <f aca="false">G402*H402</f>
        <v>0</v>
      </c>
      <c r="BL402" s="115"/>
      <c r="BM402" s="73" t="n">
        <v>64</v>
      </c>
      <c r="BX402" s="73" t="n">
        <v>21</v>
      </c>
    </row>
    <row r="403" customFormat="false" ht="15" hidden="false" customHeight="true" outlineLevel="0" collapsed="false">
      <c r="A403" s="107"/>
      <c r="D403" s="108" t="s">
        <v>122</v>
      </c>
      <c r="E403" s="109"/>
      <c r="G403" s="110" t="n">
        <v>1</v>
      </c>
      <c r="L403" s="111"/>
    </row>
    <row r="404" customFormat="false" ht="40.5" hidden="false" customHeight="true" outlineLevel="0" collapsed="false">
      <c r="A404" s="112" t="s">
        <v>932</v>
      </c>
      <c r="B404" s="113"/>
      <c r="C404" s="113" t="s">
        <v>933</v>
      </c>
      <c r="D404" s="114" t="s">
        <v>934</v>
      </c>
      <c r="E404" s="114"/>
      <c r="F404" s="113" t="s">
        <v>592</v>
      </c>
      <c r="G404" s="115" t="n">
        <v>1</v>
      </c>
      <c r="H404" s="115" t="n">
        <v>0</v>
      </c>
      <c r="I404" s="115" t="n">
        <f aca="false">G404*AP404</f>
        <v>0</v>
      </c>
      <c r="J404" s="115" t="n">
        <f aca="false">G404*AQ404</f>
        <v>0</v>
      </c>
      <c r="K404" s="115" t="n">
        <f aca="false">G404*H404</f>
        <v>0</v>
      </c>
      <c r="L404" s="116" t="s">
        <v>392</v>
      </c>
      <c r="AA404" s="73" t="n">
        <f aca="false">IF(AR404="5",BK404,0)</f>
        <v>0</v>
      </c>
      <c r="AC404" s="73" t="n">
        <f aca="false">IF(AR404="1",BI404,0)</f>
        <v>0</v>
      </c>
      <c r="AD404" s="73" t="n">
        <f aca="false">IF(AR404="1",BJ404,0)</f>
        <v>0</v>
      </c>
      <c r="AE404" s="73" t="n">
        <f aca="false">IF(AR404="7",BI404,0)</f>
        <v>0</v>
      </c>
      <c r="AF404" s="73" t="n">
        <f aca="false">IF(AR404="7",BJ404,0)</f>
        <v>0</v>
      </c>
      <c r="AG404" s="73" t="n">
        <f aca="false">IF(AR404="2",BI404,0)</f>
        <v>0</v>
      </c>
      <c r="AH404" s="73" t="n">
        <f aca="false">IF(AR404="2",BJ404,0)</f>
        <v>0</v>
      </c>
      <c r="AI404" s="73" t="n">
        <f aca="false">IF(AR404="0",BK404,0)</f>
        <v>0</v>
      </c>
      <c r="AJ404" s="89" t="s">
        <v>93</v>
      </c>
      <c r="AK404" s="115" t="n">
        <f aca="false">IF(AO404=0,K404,0)</f>
        <v>0</v>
      </c>
      <c r="AL404" s="115" t="n">
        <f aca="false">IF(AO404=15,K404,0)</f>
        <v>0</v>
      </c>
      <c r="AM404" s="115" t="n">
        <f aca="false">IF(AO404=21,K404,0)</f>
        <v>0</v>
      </c>
      <c r="AO404" s="73" t="n">
        <v>21</v>
      </c>
      <c r="AP404" s="73" t="n">
        <f aca="false">H404*1</f>
        <v>0</v>
      </c>
      <c r="AQ404" s="73" t="n">
        <f aca="false">H404*(1-1)</f>
        <v>0</v>
      </c>
      <c r="AR404" s="117" t="s">
        <v>122</v>
      </c>
      <c r="AW404" s="73" t="n">
        <f aca="false">AX404+AY404</f>
        <v>0</v>
      </c>
      <c r="AX404" s="73" t="n">
        <f aca="false">G404*AP404</f>
        <v>0</v>
      </c>
      <c r="AY404" s="73" t="n">
        <f aca="false">G404*AQ404</f>
        <v>0</v>
      </c>
      <c r="AZ404" s="74" t="s">
        <v>829</v>
      </c>
      <c r="BA404" s="74" t="s">
        <v>785</v>
      </c>
      <c r="BB404" s="89" t="s">
        <v>534</v>
      </c>
      <c r="BD404" s="73" t="n">
        <f aca="false">AX404+AY404</f>
        <v>0</v>
      </c>
      <c r="BE404" s="73" t="n">
        <f aca="false">H404/(100-BF404)*100</f>
        <v>0</v>
      </c>
      <c r="BF404" s="73" t="n">
        <v>0</v>
      </c>
      <c r="BG404" s="73" t="n">
        <f aca="false">404</f>
        <v>404</v>
      </c>
      <c r="BI404" s="115" t="n">
        <f aca="false">G404*AP404</f>
        <v>0</v>
      </c>
      <c r="BJ404" s="115" t="n">
        <f aca="false">G404*AQ404</f>
        <v>0</v>
      </c>
      <c r="BK404" s="115" t="n">
        <f aca="false">G404*H404</f>
        <v>0</v>
      </c>
      <c r="BL404" s="115"/>
      <c r="BM404" s="73" t="n">
        <v>64</v>
      </c>
      <c r="BX404" s="73" t="n">
        <v>21</v>
      </c>
    </row>
    <row r="405" customFormat="false" ht="15" hidden="false" customHeight="true" outlineLevel="0" collapsed="false">
      <c r="A405" s="107"/>
      <c r="D405" s="108" t="s">
        <v>122</v>
      </c>
      <c r="E405" s="109"/>
      <c r="G405" s="110" t="n">
        <v>1</v>
      </c>
      <c r="L405" s="111"/>
    </row>
    <row r="406" customFormat="false" ht="13.5" hidden="false" customHeight="true" outlineLevel="0" collapsed="false">
      <c r="A406" s="72" t="s">
        <v>935</v>
      </c>
      <c r="B406" s="12"/>
      <c r="C406" s="12" t="s">
        <v>936</v>
      </c>
      <c r="D406" s="10" t="s">
        <v>937</v>
      </c>
      <c r="E406" s="10"/>
      <c r="F406" s="12" t="s">
        <v>592</v>
      </c>
      <c r="G406" s="73" t="n">
        <v>5</v>
      </c>
      <c r="H406" s="73" t="n">
        <v>0</v>
      </c>
      <c r="I406" s="73" t="n">
        <f aca="false">G406*AP406</f>
        <v>0</v>
      </c>
      <c r="J406" s="73" t="n">
        <f aca="false">G406*AQ406</f>
        <v>0</v>
      </c>
      <c r="K406" s="73" t="n">
        <f aca="false">G406*H406</f>
        <v>0</v>
      </c>
      <c r="L406" s="106" t="s">
        <v>184</v>
      </c>
      <c r="AA406" s="73" t="n">
        <f aca="false">IF(AR406="5",BK406,0)</f>
        <v>0</v>
      </c>
      <c r="AC406" s="73" t="n">
        <f aca="false">IF(AR406="1",BI406,0)</f>
        <v>0</v>
      </c>
      <c r="AD406" s="73" t="n">
        <f aca="false">IF(AR406="1",BJ406,0)</f>
        <v>0</v>
      </c>
      <c r="AE406" s="73" t="n">
        <f aca="false">IF(AR406="7",BI406,0)</f>
        <v>0</v>
      </c>
      <c r="AF406" s="73" t="n">
        <f aca="false">IF(AR406="7",BJ406,0)</f>
        <v>0</v>
      </c>
      <c r="AG406" s="73" t="n">
        <f aca="false">IF(AR406="2",BI406,0)</f>
        <v>0</v>
      </c>
      <c r="AH406" s="73" t="n">
        <f aca="false">IF(AR406="2",BJ406,0)</f>
        <v>0</v>
      </c>
      <c r="AI406" s="73" t="n">
        <f aca="false">IF(AR406="0",BK406,0)</f>
        <v>0</v>
      </c>
      <c r="AJ406" s="89" t="s">
        <v>93</v>
      </c>
      <c r="AK406" s="73" t="n">
        <f aca="false">IF(AO406=0,K406,0)</f>
        <v>0</v>
      </c>
      <c r="AL406" s="73" t="n">
        <f aca="false">IF(AO406=15,K406,0)</f>
        <v>0</v>
      </c>
      <c r="AM406" s="73" t="n">
        <f aca="false">IF(AO406=21,K406,0)</f>
        <v>0</v>
      </c>
      <c r="AO406" s="73" t="n">
        <v>21</v>
      </c>
      <c r="AP406" s="73" t="n">
        <f aca="false">H406*0.271333333333333</f>
        <v>0</v>
      </c>
      <c r="AQ406" s="73" t="n">
        <f aca="false">H406*(1-0.271333333333333)</f>
        <v>0</v>
      </c>
      <c r="AR406" s="74" t="s">
        <v>122</v>
      </c>
      <c r="AW406" s="73" t="n">
        <f aca="false">AX406+AY406</f>
        <v>0</v>
      </c>
      <c r="AX406" s="73" t="n">
        <f aca="false">G406*AP406</f>
        <v>0</v>
      </c>
      <c r="AY406" s="73" t="n">
        <f aca="false">G406*AQ406</f>
        <v>0</v>
      </c>
      <c r="AZ406" s="74" t="s">
        <v>829</v>
      </c>
      <c r="BA406" s="74" t="s">
        <v>785</v>
      </c>
      <c r="BB406" s="89" t="s">
        <v>534</v>
      </c>
      <c r="BD406" s="73" t="n">
        <f aca="false">AX406+AY406</f>
        <v>0</v>
      </c>
      <c r="BE406" s="73" t="n">
        <f aca="false">H406/(100-BF406)*100</f>
        <v>0</v>
      </c>
      <c r="BF406" s="73" t="n">
        <v>0</v>
      </c>
      <c r="BG406" s="73" t="n">
        <f aca="false">406</f>
        <v>406</v>
      </c>
      <c r="BI406" s="73" t="n">
        <f aca="false">G406*AP406</f>
        <v>0</v>
      </c>
      <c r="BJ406" s="73" t="n">
        <f aca="false">G406*AQ406</f>
        <v>0</v>
      </c>
      <c r="BK406" s="73" t="n">
        <f aca="false">G406*H406</f>
        <v>0</v>
      </c>
      <c r="BL406" s="73"/>
      <c r="BM406" s="73" t="n">
        <v>64</v>
      </c>
      <c r="BX406" s="73" t="n">
        <v>21</v>
      </c>
    </row>
    <row r="407" customFormat="false" ht="15" hidden="false" customHeight="true" outlineLevel="0" collapsed="false">
      <c r="A407" s="107"/>
      <c r="D407" s="108" t="s">
        <v>938</v>
      </c>
      <c r="E407" s="109"/>
      <c r="G407" s="110" t="n">
        <v>5</v>
      </c>
      <c r="L407" s="111"/>
    </row>
    <row r="408" customFormat="false" ht="27" hidden="false" customHeight="true" outlineLevel="0" collapsed="false">
      <c r="A408" s="112" t="s">
        <v>939</v>
      </c>
      <c r="B408" s="113"/>
      <c r="C408" s="113" t="s">
        <v>940</v>
      </c>
      <c r="D408" s="114" t="s">
        <v>941</v>
      </c>
      <c r="E408" s="114"/>
      <c r="F408" s="113" t="s">
        <v>592</v>
      </c>
      <c r="G408" s="115" t="n">
        <v>1</v>
      </c>
      <c r="H408" s="115" t="n">
        <v>0</v>
      </c>
      <c r="I408" s="115" t="n">
        <f aca="false">G408*AP408</f>
        <v>0</v>
      </c>
      <c r="J408" s="115" t="n">
        <f aca="false">G408*AQ408</f>
        <v>0</v>
      </c>
      <c r="K408" s="115" t="n">
        <f aca="false">G408*H408</f>
        <v>0</v>
      </c>
      <c r="L408" s="116" t="s">
        <v>392</v>
      </c>
      <c r="AA408" s="73" t="n">
        <f aca="false">IF(AR408="5",BK408,0)</f>
        <v>0</v>
      </c>
      <c r="AC408" s="73" t="n">
        <f aca="false">IF(AR408="1",BI408,0)</f>
        <v>0</v>
      </c>
      <c r="AD408" s="73" t="n">
        <f aca="false">IF(AR408="1",BJ408,0)</f>
        <v>0</v>
      </c>
      <c r="AE408" s="73" t="n">
        <f aca="false">IF(AR408="7",BI408,0)</f>
        <v>0</v>
      </c>
      <c r="AF408" s="73" t="n">
        <f aca="false">IF(AR408="7",BJ408,0)</f>
        <v>0</v>
      </c>
      <c r="AG408" s="73" t="n">
        <f aca="false">IF(AR408="2",BI408,0)</f>
        <v>0</v>
      </c>
      <c r="AH408" s="73" t="n">
        <f aca="false">IF(AR408="2",BJ408,0)</f>
        <v>0</v>
      </c>
      <c r="AI408" s="73" t="n">
        <f aca="false">IF(AR408="0",BK408,0)</f>
        <v>0</v>
      </c>
      <c r="AJ408" s="89" t="s">
        <v>93</v>
      </c>
      <c r="AK408" s="115" t="n">
        <f aca="false">IF(AO408=0,K408,0)</f>
        <v>0</v>
      </c>
      <c r="AL408" s="115" t="n">
        <f aca="false">IF(AO408=15,K408,0)</f>
        <v>0</v>
      </c>
      <c r="AM408" s="115" t="n">
        <f aca="false">IF(AO408=21,K408,0)</f>
        <v>0</v>
      </c>
      <c r="AO408" s="73" t="n">
        <v>21</v>
      </c>
      <c r="AP408" s="73" t="n">
        <f aca="false">H408*1</f>
        <v>0</v>
      </c>
      <c r="AQ408" s="73" t="n">
        <f aca="false">H408*(1-1)</f>
        <v>0</v>
      </c>
      <c r="AR408" s="117" t="s">
        <v>122</v>
      </c>
      <c r="AW408" s="73" t="n">
        <f aca="false">AX408+AY408</f>
        <v>0</v>
      </c>
      <c r="AX408" s="73" t="n">
        <f aca="false">G408*AP408</f>
        <v>0</v>
      </c>
      <c r="AY408" s="73" t="n">
        <f aca="false">G408*AQ408</f>
        <v>0</v>
      </c>
      <c r="AZ408" s="74" t="s">
        <v>829</v>
      </c>
      <c r="BA408" s="74" t="s">
        <v>785</v>
      </c>
      <c r="BB408" s="89" t="s">
        <v>534</v>
      </c>
      <c r="BD408" s="73" t="n">
        <f aca="false">AX408+AY408</f>
        <v>0</v>
      </c>
      <c r="BE408" s="73" t="n">
        <f aca="false">H408/(100-BF408)*100</f>
        <v>0</v>
      </c>
      <c r="BF408" s="73" t="n">
        <v>0</v>
      </c>
      <c r="BG408" s="73" t="n">
        <f aca="false">408</f>
        <v>408</v>
      </c>
      <c r="BI408" s="115" t="n">
        <f aca="false">G408*AP408</f>
        <v>0</v>
      </c>
      <c r="BJ408" s="115" t="n">
        <f aca="false">G408*AQ408</f>
        <v>0</v>
      </c>
      <c r="BK408" s="115" t="n">
        <f aca="false">G408*H408</f>
        <v>0</v>
      </c>
      <c r="BL408" s="115"/>
      <c r="BM408" s="73" t="n">
        <v>64</v>
      </c>
      <c r="BX408" s="73" t="n">
        <v>21</v>
      </c>
    </row>
    <row r="409" customFormat="false" ht="15" hidden="false" customHeight="true" outlineLevel="0" collapsed="false">
      <c r="A409" s="107"/>
      <c r="D409" s="108" t="s">
        <v>122</v>
      </c>
      <c r="E409" s="109" t="s">
        <v>903</v>
      </c>
      <c r="G409" s="110" t="n">
        <v>1</v>
      </c>
      <c r="L409" s="111"/>
    </row>
    <row r="410" customFormat="false" ht="40.5" hidden="false" customHeight="true" outlineLevel="0" collapsed="false">
      <c r="A410" s="112" t="s">
        <v>942</v>
      </c>
      <c r="B410" s="113"/>
      <c r="C410" s="113" t="s">
        <v>943</v>
      </c>
      <c r="D410" s="114" t="s">
        <v>944</v>
      </c>
      <c r="E410" s="114"/>
      <c r="F410" s="113" t="s">
        <v>592</v>
      </c>
      <c r="G410" s="115" t="n">
        <v>1</v>
      </c>
      <c r="H410" s="115" t="n">
        <v>0</v>
      </c>
      <c r="I410" s="115" t="n">
        <f aca="false">G410*AP410</f>
        <v>0</v>
      </c>
      <c r="J410" s="115" t="n">
        <f aca="false">G410*AQ410</f>
        <v>0</v>
      </c>
      <c r="K410" s="115" t="n">
        <f aca="false">G410*H410</f>
        <v>0</v>
      </c>
      <c r="L410" s="116" t="s">
        <v>392</v>
      </c>
      <c r="AA410" s="73" t="n">
        <f aca="false">IF(AR410="5",BK410,0)</f>
        <v>0</v>
      </c>
      <c r="AC410" s="73" t="n">
        <f aca="false">IF(AR410="1",BI410,0)</f>
        <v>0</v>
      </c>
      <c r="AD410" s="73" t="n">
        <f aca="false">IF(AR410="1",BJ410,0)</f>
        <v>0</v>
      </c>
      <c r="AE410" s="73" t="n">
        <f aca="false">IF(AR410="7",BI410,0)</f>
        <v>0</v>
      </c>
      <c r="AF410" s="73" t="n">
        <f aca="false">IF(AR410="7",BJ410,0)</f>
        <v>0</v>
      </c>
      <c r="AG410" s="73" t="n">
        <f aca="false">IF(AR410="2",BI410,0)</f>
        <v>0</v>
      </c>
      <c r="AH410" s="73" t="n">
        <f aca="false">IF(AR410="2",BJ410,0)</f>
        <v>0</v>
      </c>
      <c r="AI410" s="73" t="n">
        <f aca="false">IF(AR410="0",BK410,0)</f>
        <v>0</v>
      </c>
      <c r="AJ410" s="89" t="s">
        <v>93</v>
      </c>
      <c r="AK410" s="115" t="n">
        <f aca="false">IF(AO410=0,K410,0)</f>
        <v>0</v>
      </c>
      <c r="AL410" s="115" t="n">
        <f aca="false">IF(AO410=15,K410,0)</f>
        <v>0</v>
      </c>
      <c r="AM410" s="115" t="n">
        <f aca="false">IF(AO410=21,K410,0)</f>
        <v>0</v>
      </c>
      <c r="AO410" s="73" t="n">
        <v>21</v>
      </c>
      <c r="AP410" s="73" t="n">
        <f aca="false">H410*1</f>
        <v>0</v>
      </c>
      <c r="AQ410" s="73" t="n">
        <f aca="false">H410*(1-1)</f>
        <v>0</v>
      </c>
      <c r="AR410" s="117" t="s">
        <v>122</v>
      </c>
      <c r="AW410" s="73" t="n">
        <f aca="false">AX410+AY410</f>
        <v>0</v>
      </c>
      <c r="AX410" s="73" t="n">
        <f aca="false">G410*AP410</f>
        <v>0</v>
      </c>
      <c r="AY410" s="73" t="n">
        <f aca="false">G410*AQ410</f>
        <v>0</v>
      </c>
      <c r="AZ410" s="74" t="s">
        <v>829</v>
      </c>
      <c r="BA410" s="74" t="s">
        <v>785</v>
      </c>
      <c r="BB410" s="89" t="s">
        <v>534</v>
      </c>
      <c r="BD410" s="73" t="n">
        <f aca="false">AX410+AY410</f>
        <v>0</v>
      </c>
      <c r="BE410" s="73" t="n">
        <f aca="false">H410/(100-BF410)*100</f>
        <v>0</v>
      </c>
      <c r="BF410" s="73" t="n">
        <v>0</v>
      </c>
      <c r="BG410" s="73" t="n">
        <f aca="false">410</f>
        <v>410</v>
      </c>
      <c r="BI410" s="115" t="n">
        <f aca="false">G410*AP410</f>
        <v>0</v>
      </c>
      <c r="BJ410" s="115" t="n">
        <f aca="false">G410*AQ410</f>
        <v>0</v>
      </c>
      <c r="BK410" s="115" t="n">
        <f aca="false">G410*H410</f>
        <v>0</v>
      </c>
      <c r="BL410" s="115"/>
      <c r="BM410" s="73" t="n">
        <v>64</v>
      </c>
      <c r="BX410" s="73" t="n">
        <v>21</v>
      </c>
    </row>
    <row r="411" customFormat="false" ht="15" hidden="false" customHeight="true" outlineLevel="0" collapsed="false">
      <c r="A411" s="107"/>
      <c r="D411" s="108" t="s">
        <v>122</v>
      </c>
      <c r="E411" s="109" t="s">
        <v>945</v>
      </c>
      <c r="G411" s="110" t="n">
        <v>1</v>
      </c>
      <c r="L411" s="111"/>
    </row>
    <row r="412" customFormat="false" ht="27" hidden="false" customHeight="true" outlineLevel="0" collapsed="false">
      <c r="A412" s="112" t="s">
        <v>946</v>
      </c>
      <c r="B412" s="113"/>
      <c r="C412" s="113" t="s">
        <v>947</v>
      </c>
      <c r="D412" s="114" t="s">
        <v>948</v>
      </c>
      <c r="E412" s="114"/>
      <c r="F412" s="113" t="s">
        <v>592</v>
      </c>
      <c r="G412" s="115" t="n">
        <v>2</v>
      </c>
      <c r="H412" s="115" t="n">
        <v>0</v>
      </c>
      <c r="I412" s="115" t="n">
        <f aca="false">G412*AP412</f>
        <v>0</v>
      </c>
      <c r="J412" s="115" t="n">
        <f aca="false">G412*AQ412</f>
        <v>0</v>
      </c>
      <c r="K412" s="115" t="n">
        <f aca="false">G412*H412</f>
        <v>0</v>
      </c>
      <c r="L412" s="116" t="s">
        <v>392</v>
      </c>
      <c r="AA412" s="73" t="n">
        <f aca="false">IF(AR412="5",BK412,0)</f>
        <v>0</v>
      </c>
      <c r="AC412" s="73" t="n">
        <f aca="false">IF(AR412="1",BI412,0)</f>
        <v>0</v>
      </c>
      <c r="AD412" s="73" t="n">
        <f aca="false">IF(AR412="1",BJ412,0)</f>
        <v>0</v>
      </c>
      <c r="AE412" s="73" t="n">
        <f aca="false">IF(AR412="7",BI412,0)</f>
        <v>0</v>
      </c>
      <c r="AF412" s="73" t="n">
        <f aca="false">IF(AR412="7",BJ412,0)</f>
        <v>0</v>
      </c>
      <c r="AG412" s="73" t="n">
        <f aca="false">IF(AR412="2",BI412,0)</f>
        <v>0</v>
      </c>
      <c r="AH412" s="73" t="n">
        <f aca="false">IF(AR412="2",BJ412,0)</f>
        <v>0</v>
      </c>
      <c r="AI412" s="73" t="n">
        <f aca="false">IF(AR412="0",BK412,0)</f>
        <v>0</v>
      </c>
      <c r="AJ412" s="89" t="s">
        <v>93</v>
      </c>
      <c r="AK412" s="115" t="n">
        <f aca="false">IF(AO412=0,K412,0)</f>
        <v>0</v>
      </c>
      <c r="AL412" s="115" t="n">
        <f aca="false">IF(AO412=15,K412,0)</f>
        <v>0</v>
      </c>
      <c r="AM412" s="115" t="n">
        <f aca="false">IF(AO412=21,K412,0)</f>
        <v>0</v>
      </c>
      <c r="AO412" s="73" t="n">
        <v>21</v>
      </c>
      <c r="AP412" s="73" t="n">
        <f aca="false">H412*1</f>
        <v>0</v>
      </c>
      <c r="AQ412" s="73" t="n">
        <f aca="false">H412*(1-1)</f>
        <v>0</v>
      </c>
      <c r="AR412" s="117" t="s">
        <v>122</v>
      </c>
      <c r="AW412" s="73" t="n">
        <f aca="false">AX412+AY412</f>
        <v>0</v>
      </c>
      <c r="AX412" s="73" t="n">
        <f aca="false">G412*AP412</f>
        <v>0</v>
      </c>
      <c r="AY412" s="73" t="n">
        <f aca="false">G412*AQ412</f>
        <v>0</v>
      </c>
      <c r="AZ412" s="74" t="s">
        <v>829</v>
      </c>
      <c r="BA412" s="74" t="s">
        <v>785</v>
      </c>
      <c r="BB412" s="89" t="s">
        <v>534</v>
      </c>
      <c r="BD412" s="73" t="n">
        <f aca="false">AX412+AY412</f>
        <v>0</v>
      </c>
      <c r="BE412" s="73" t="n">
        <f aca="false">H412/(100-BF412)*100</f>
        <v>0</v>
      </c>
      <c r="BF412" s="73" t="n">
        <v>0</v>
      </c>
      <c r="BG412" s="73" t="n">
        <f aca="false">412</f>
        <v>412</v>
      </c>
      <c r="BI412" s="115" t="n">
        <f aca="false">G412*AP412</f>
        <v>0</v>
      </c>
      <c r="BJ412" s="115" t="n">
        <f aca="false">G412*AQ412</f>
        <v>0</v>
      </c>
      <c r="BK412" s="115" t="n">
        <f aca="false">G412*H412</f>
        <v>0</v>
      </c>
      <c r="BL412" s="115"/>
      <c r="BM412" s="73" t="n">
        <v>64</v>
      </c>
      <c r="BX412" s="73" t="n">
        <v>21</v>
      </c>
    </row>
    <row r="413" customFormat="false" ht="15" hidden="false" customHeight="true" outlineLevel="0" collapsed="false">
      <c r="A413" s="107"/>
      <c r="D413" s="108" t="s">
        <v>124</v>
      </c>
      <c r="E413" s="109"/>
      <c r="G413" s="110" t="n">
        <v>2</v>
      </c>
      <c r="L413" s="111"/>
    </row>
    <row r="414" customFormat="false" ht="40.5" hidden="false" customHeight="true" outlineLevel="0" collapsed="false">
      <c r="A414" s="112" t="s">
        <v>949</v>
      </c>
      <c r="B414" s="113"/>
      <c r="C414" s="113" t="s">
        <v>950</v>
      </c>
      <c r="D414" s="114" t="s">
        <v>951</v>
      </c>
      <c r="E414" s="114"/>
      <c r="F414" s="113" t="s">
        <v>592</v>
      </c>
      <c r="G414" s="115" t="n">
        <v>1</v>
      </c>
      <c r="H414" s="115" t="n">
        <v>0</v>
      </c>
      <c r="I414" s="115" t="n">
        <f aca="false">G414*AP414</f>
        <v>0</v>
      </c>
      <c r="J414" s="115" t="n">
        <f aca="false">G414*AQ414</f>
        <v>0</v>
      </c>
      <c r="K414" s="115" t="n">
        <f aca="false">G414*H414</f>
        <v>0</v>
      </c>
      <c r="L414" s="116" t="s">
        <v>184</v>
      </c>
      <c r="AA414" s="73" t="n">
        <f aca="false">IF(AR414="5",BK414,0)</f>
        <v>0</v>
      </c>
      <c r="AC414" s="73" t="n">
        <f aca="false">IF(AR414="1",BI414,0)</f>
        <v>0</v>
      </c>
      <c r="AD414" s="73" t="n">
        <f aca="false">IF(AR414="1",BJ414,0)</f>
        <v>0</v>
      </c>
      <c r="AE414" s="73" t="n">
        <f aca="false">IF(AR414="7",BI414,0)</f>
        <v>0</v>
      </c>
      <c r="AF414" s="73" t="n">
        <f aca="false">IF(AR414="7",BJ414,0)</f>
        <v>0</v>
      </c>
      <c r="AG414" s="73" t="n">
        <f aca="false">IF(AR414="2",BI414,0)</f>
        <v>0</v>
      </c>
      <c r="AH414" s="73" t="n">
        <f aca="false">IF(AR414="2",BJ414,0)</f>
        <v>0</v>
      </c>
      <c r="AI414" s="73" t="n">
        <f aca="false">IF(AR414="0",BK414,0)</f>
        <v>0</v>
      </c>
      <c r="AJ414" s="89" t="s">
        <v>93</v>
      </c>
      <c r="AK414" s="115" t="n">
        <f aca="false">IF(AO414=0,K414,0)</f>
        <v>0</v>
      </c>
      <c r="AL414" s="115" t="n">
        <f aca="false">IF(AO414=15,K414,0)</f>
        <v>0</v>
      </c>
      <c r="AM414" s="115" t="n">
        <f aca="false">IF(AO414=21,K414,0)</f>
        <v>0</v>
      </c>
      <c r="AO414" s="73" t="n">
        <v>21</v>
      </c>
      <c r="AP414" s="73" t="n">
        <f aca="false">H414*1</f>
        <v>0</v>
      </c>
      <c r="AQ414" s="73" t="n">
        <f aca="false">H414*(1-1)</f>
        <v>0</v>
      </c>
      <c r="AR414" s="117" t="s">
        <v>122</v>
      </c>
      <c r="AW414" s="73" t="n">
        <f aca="false">AX414+AY414</f>
        <v>0</v>
      </c>
      <c r="AX414" s="73" t="n">
        <f aca="false">G414*AP414</f>
        <v>0</v>
      </c>
      <c r="AY414" s="73" t="n">
        <f aca="false">G414*AQ414</f>
        <v>0</v>
      </c>
      <c r="AZ414" s="74" t="s">
        <v>829</v>
      </c>
      <c r="BA414" s="74" t="s">
        <v>785</v>
      </c>
      <c r="BB414" s="89" t="s">
        <v>534</v>
      </c>
      <c r="BD414" s="73" t="n">
        <f aca="false">AX414+AY414</f>
        <v>0</v>
      </c>
      <c r="BE414" s="73" t="n">
        <f aca="false">H414/(100-BF414)*100</f>
        <v>0</v>
      </c>
      <c r="BF414" s="73" t="n">
        <v>0</v>
      </c>
      <c r="BG414" s="73" t="n">
        <f aca="false">414</f>
        <v>414</v>
      </c>
      <c r="BI414" s="115" t="n">
        <f aca="false">G414*AP414</f>
        <v>0</v>
      </c>
      <c r="BJ414" s="115" t="n">
        <f aca="false">G414*AQ414</f>
        <v>0</v>
      </c>
      <c r="BK414" s="115" t="n">
        <f aca="false">G414*H414</f>
        <v>0</v>
      </c>
      <c r="BL414" s="115"/>
      <c r="BM414" s="73" t="n">
        <v>64</v>
      </c>
      <c r="BX414" s="73" t="n">
        <v>21</v>
      </c>
    </row>
    <row r="415" customFormat="false" ht="15" hidden="false" customHeight="true" outlineLevel="0" collapsed="false">
      <c r="A415" s="107"/>
      <c r="D415" s="108" t="s">
        <v>122</v>
      </c>
      <c r="E415" s="109" t="s">
        <v>952</v>
      </c>
      <c r="G415" s="110" t="n">
        <v>1</v>
      </c>
      <c r="L415" s="111"/>
    </row>
    <row r="416" customFormat="false" ht="15" hidden="false" customHeight="true" outlineLevel="0" collapsed="false">
      <c r="A416" s="101"/>
      <c r="B416" s="102"/>
      <c r="C416" s="103" t="s">
        <v>447</v>
      </c>
      <c r="D416" s="104" t="s">
        <v>448</v>
      </c>
      <c r="E416" s="104"/>
      <c r="F416" s="102" t="s">
        <v>82</v>
      </c>
      <c r="G416" s="102" t="s">
        <v>82</v>
      </c>
      <c r="H416" s="102" t="s">
        <v>82</v>
      </c>
      <c r="I416" s="83" t="n">
        <f aca="false">SUM(I417:I448)</f>
        <v>0</v>
      </c>
      <c r="J416" s="83" t="n">
        <f aca="false">SUM(J417:J448)</f>
        <v>0</v>
      </c>
      <c r="K416" s="83" t="n">
        <f aca="false">SUM(K417:K448)</f>
        <v>0</v>
      </c>
      <c r="L416" s="105"/>
      <c r="AJ416" s="89" t="s">
        <v>93</v>
      </c>
      <c r="AT416" s="83" t="n">
        <f aca="false">SUM(AK417:AK448)</f>
        <v>0</v>
      </c>
      <c r="AU416" s="83" t="n">
        <f aca="false">SUM(AL417:AL448)</f>
        <v>0</v>
      </c>
      <c r="AV416" s="83" t="n">
        <f aca="false">SUM(AM417:AM448)</f>
        <v>0</v>
      </c>
    </row>
    <row r="417" customFormat="false" ht="13.5" hidden="false" customHeight="true" outlineLevel="0" collapsed="false">
      <c r="A417" s="72" t="s">
        <v>953</v>
      </c>
      <c r="B417" s="12"/>
      <c r="C417" s="12" t="s">
        <v>954</v>
      </c>
      <c r="D417" s="10" t="s">
        <v>955</v>
      </c>
      <c r="E417" s="10"/>
      <c r="F417" s="12" t="s">
        <v>206</v>
      </c>
      <c r="G417" s="73" t="n">
        <v>525.73</v>
      </c>
      <c r="H417" s="73" t="n">
        <v>0</v>
      </c>
      <c r="I417" s="73" t="n">
        <f aca="false">G417*AP417</f>
        <v>0</v>
      </c>
      <c r="J417" s="73" t="n">
        <f aca="false">G417*AQ417</f>
        <v>0</v>
      </c>
      <c r="K417" s="73" t="n">
        <f aca="false">G417*H417</f>
        <v>0</v>
      </c>
      <c r="L417" s="106" t="s">
        <v>392</v>
      </c>
      <c r="AA417" s="73" t="n">
        <f aca="false">IF(AR417="5",BK417,0)</f>
        <v>0</v>
      </c>
      <c r="AC417" s="73" t="n">
        <f aca="false">IF(AR417="1",BI417,0)</f>
        <v>0</v>
      </c>
      <c r="AD417" s="73" t="n">
        <f aca="false">IF(AR417="1",BJ417,0)</f>
        <v>0</v>
      </c>
      <c r="AE417" s="73" t="n">
        <f aca="false">IF(AR417="7",BI417,0)</f>
        <v>0</v>
      </c>
      <c r="AF417" s="73" t="n">
        <f aca="false">IF(AR417="7",BJ417,0)</f>
        <v>0</v>
      </c>
      <c r="AG417" s="73" t="n">
        <f aca="false">IF(AR417="2",BI417,0)</f>
        <v>0</v>
      </c>
      <c r="AH417" s="73" t="n">
        <f aca="false">IF(AR417="2",BJ417,0)</f>
        <v>0</v>
      </c>
      <c r="AI417" s="73" t="n">
        <f aca="false">IF(AR417="0",BK417,0)</f>
        <v>0</v>
      </c>
      <c r="AJ417" s="89" t="s">
        <v>93</v>
      </c>
      <c r="AK417" s="73" t="n">
        <f aca="false">IF(AO417=0,K417,0)</f>
        <v>0</v>
      </c>
      <c r="AL417" s="73" t="n">
        <f aca="false">IF(AO417=15,K417,0)</f>
        <v>0</v>
      </c>
      <c r="AM417" s="73" t="n">
        <f aca="false">IF(AO417=21,K417,0)</f>
        <v>0</v>
      </c>
      <c r="AO417" s="73" t="n">
        <v>21</v>
      </c>
      <c r="AP417" s="73" t="n">
        <f aca="false">H417*0</f>
        <v>0</v>
      </c>
      <c r="AQ417" s="73" t="n">
        <f aca="false">H417*(1-0)</f>
        <v>0</v>
      </c>
      <c r="AR417" s="74" t="s">
        <v>185</v>
      </c>
      <c r="AW417" s="73" t="n">
        <f aca="false">AX417+AY417</f>
        <v>0</v>
      </c>
      <c r="AX417" s="73" t="n">
        <f aca="false">G417*AP417</f>
        <v>0</v>
      </c>
      <c r="AY417" s="73" t="n">
        <f aca="false">G417*AQ417</f>
        <v>0</v>
      </c>
      <c r="AZ417" s="74" t="s">
        <v>451</v>
      </c>
      <c r="BA417" s="74" t="s">
        <v>956</v>
      </c>
      <c r="BB417" s="89" t="s">
        <v>534</v>
      </c>
      <c r="BD417" s="73" t="n">
        <f aca="false">AX417+AY417</f>
        <v>0</v>
      </c>
      <c r="BE417" s="73" t="n">
        <f aca="false">H417/(100-BF417)*100</f>
        <v>0</v>
      </c>
      <c r="BF417" s="73" t="n">
        <v>0</v>
      </c>
      <c r="BG417" s="73" t="n">
        <f aca="false">417</f>
        <v>417</v>
      </c>
      <c r="BI417" s="73" t="n">
        <f aca="false">G417*AP417</f>
        <v>0</v>
      </c>
      <c r="BJ417" s="73" t="n">
        <f aca="false">G417*AQ417</f>
        <v>0</v>
      </c>
      <c r="BK417" s="73" t="n">
        <f aca="false">G417*H417</f>
        <v>0</v>
      </c>
      <c r="BL417" s="73"/>
      <c r="BM417" s="73" t="n">
        <v>711</v>
      </c>
      <c r="BX417" s="73" t="n">
        <v>21</v>
      </c>
    </row>
    <row r="418" customFormat="false" ht="15" hidden="false" customHeight="true" outlineLevel="0" collapsed="false">
      <c r="A418" s="107"/>
      <c r="D418" s="108" t="s">
        <v>957</v>
      </c>
      <c r="E418" s="109" t="s">
        <v>958</v>
      </c>
      <c r="G418" s="110" t="n">
        <v>243.03</v>
      </c>
      <c r="L418" s="111"/>
    </row>
    <row r="419" customFormat="false" ht="15" hidden="false" customHeight="true" outlineLevel="0" collapsed="false">
      <c r="A419" s="107"/>
      <c r="D419" s="108" t="s">
        <v>959</v>
      </c>
      <c r="E419" s="109" t="s">
        <v>960</v>
      </c>
      <c r="G419" s="110" t="n">
        <v>14.7</v>
      </c>
      <c r="L419" s="111"/>
    </row>
    <row r="420" customFormat="false" ht="15" hidden="false" customHeight="true" outlineLevel="0" collapsed="false">
      <c r="A420" s="107"/>
      <c r="D420" s="108" t="s">
        <v>961</v>
      </c>
      <c r="E420" s="109" t="s">
        <v>962</v>
      </c>
      <c r="G420" s="110" t="n">
        <v>268</v>
      </c>
      <c r="L420" s="111"/>
    </row>
    <row r="421" customFormat="false" ht="13.5" hidden="false" customHeight="true" outlineLevel="0" collapsed="false">
      <c r="A421" s="112" t="s">
        <v>963</v>
      </c>
      <c r="B421" s="113"/>
      <c r="C421" s="113" t="s">
        <v>964</v>
      </c>
      <c r="D421" s="114" t="s">
        <v>965</v>
      </c>
      <c r="E421" s="114"/>
      <c r="F421" s="113" t="s">
        <v>206</v>
      </c>
      <c r="G421" s="115" t="n">
        <v>631.2</v>
      </c>
      <c r="H421" s="115" t="n">
        <v>0</v>
      </c>
      <c r="I421" s="115" t="n">
        <f aca="false">G421*AP421</f>
        <v>0</v>
      </c>
      <c r="J421" s="115" t="n">
        <f aca="false">G421*AQ421</f>
        <v>0</v>
      </c>
      <c r="K421" s="115" t="n">
        <f aca="false">G421*H421</f>
        <v>0</v>
      </c>
      <c r="L421" s="116" t="s">
        <v>184</v>
      </c>
      <c r="AA421" s="73" t="n">
        <f aca="false">IF(AR421="5",BK421,0)</f>
        <v>0</v>
      </c>
      <c r="AC421" s="73" t="n">
        <f aca="false">IF(AR421="1",BI421,0)</f>
        <v>0</v>
      </c>
      <c r="AD421" s="73" t="n">
        <f aca="false">IF(AR421="1",BJ421,0)</f>
        <v>0</v>
      </c>
      <c r="AE421" s="73" t="n">
        <f aca="false">IF(AR421="7",BI421,0)</f>
        <v>0</v>
      </c>
      <c r="AF421" s="73" t="n">
        <f aca="false">IF(AR421="7",BJ421,0)</f>
        <v>0</v>
      </c>
      <c r="AG421" s="73" t="n">
        <f aca="false">IF(AR421="2",BI421,0)</f>
        <v>0</v>
      </c>
      <c r="AH421" s="73" t="n">
        <f aca="false">IF(AR421="2",BJ421,0)</f>
        <v>0</v>
      </c>
      <c r="AI421" s="73" t="n">
        <f aca="false">IF(AR421="0",BK421,0)</f>
        <v>0</v>
      </c>
      <c r="AJ421" s="89" t="s">
        <v>93</v>
      </c>
      <c r="AK421" s="115" t="n">
        <f aca="false">IF(AO421=0,K421,0)</f>
        <v>0</v>
      </c>
      <c r="AL421" s="115" t="n">
        <f aca="false">IF(AO421=15,K421,0)</f>
        <v>0</v>
      </c>
      <c r="AM421" s="115" t="n">
        <f aca="false">IF(AO421=21,K421,0)</f>
        <v>0</v>
      </c>
      <c r="AO421" s="73" t="n">
        <v>21</v>
      </c>
      <c r="AP421" s="73" t="n">
        <f aca="false">H421*1</f>
        <v>0</v>
      </c>
      <c r="AQ421" s="73" t="n">
        <f aca="false">H421*(1-1)</f>
        <v>0</v>
      </c>
      <c r="AR421" s="117" t="s">
        <v>185</v>
      </c>
      <c r="AW421" s="73" t="n">
        <f aca="false">AX421+AY421</f>
        <v>0</v>
      </c>
      <c r="AX421" s="73" t="n">
        <f aca="false">G421*AP421</f>
        <v>0</v>
      </c>
      <c r="AY421" s="73" t="n">
        <f aca="false">G421*AQ421</f>
        <v>0</v>
      </c>
      <c r="AZ421" s="74" t="s">
        <v>451</v>
      </c>
      <c r="BA421" s="74" t="s">
        <v>956</v>
      </c>
      <c r="BB421" s="89" t="s">
        <v>534</v>
      </c>
      <c r="BD421" s="73" t="n">
        <f aca="false">AX421+AY421</f>
        <v>0</v>
      </c>
      <c r="BE421" s="73" t="n">
        <f aca="false">H421/(100-BF421)*100</f>
        <v>0</v>
      </c>
      <c r="BF421" s="73" t="n">
        <v>0</v>
      </c>
      <c r="BG421" s="73" t="n">
        <f aca="false">421</f>
        <v>421</v>
      </c>
      <c r="BI421" s="115" t="n">
        <f aca="false">G421*AP421</f>
        <v>0</v>
      </c>
      <c r="BJ421" s="115" t="n">
        <f aca="false">G421*AQ421</f>
        <v>0</v>
      </c>
      <c r="BK421" s="115" t="n">
        <f aca="false">G421*H421</f>
        <v>0</v>
      </c>
      <c r="BL421" s="115"/>
      <c r="BM421" s="73" t="n">
        <v>711</v>
      </c>
      <c r="BX421" s="73" t="n">
        <v>21</v>
      </c>
    </row>
    <row r="422" customFormat="false" ht="15" hidden="false" customHeight="true" outlineLevel="0" collapsed="false">
      <c r="A422" s="107"/>
      <c r="D422" s="108" t="s">
        <v>966</v>
      </c>
      <c r="E422" s="109"/>
      <c r="G422" s="110" t="n">
        <v>526</v>
      </c>
      <c r="L422" s="111"/>
    </row>
    <row r="423" customFormat="false" ht="15" hidden="false" customHeight="true" outlineLevel="0" collapsed="false">
      <c r="A423" s="107"/>
      <c r="D423" s="108" t="s">
        <v>967</v>
      </c>
      <c r="E423" s="109"/>
      <c r="G423" s="110" t="n">
        <v>105.2</v>
      </c>
      <c r="L423" s="111"/>
    </row>
    <row r="424" customFormat="false" ht="13.5" hidden="false" customHeight="true" outlineLevel="0" collapsed="false">
      <c r="A424" s="72" t="s">
        <v>968</v>
      </c>
      <c r="B424" s="12"/>
      <c r="C424" s="12" t="s">
        <v>969</v>
      </c>
      <c r="D424" s="10" t="s">
        <v>970</v>
      </c>
      <c r="E424" s="10"/>
      <c r="F424" s="12" t="s">
        <v>206</v>
      </c>
      <c r="G424" s="73" t="n">
        <v>480</v>
      </c>
      <c r="H424" s="73" t="n">
        <v>0</v>
      </c>
      <c r="I424" s="73" t="n">
        <f aca="false">G424*AP424</f>
        <v>0</v>
      </c>
      <c r="J424" s="73" t="n">
        <f aca="false">G424*AQ424</f>
        <v>0</v>
      </c>
      <c r="K424" s="73" t="n">
        <f aca="false">G424*H424</f>
        <v>0</v>
      </c>
      <c r="L424" s="106" t="s">
        <v>184</v>
      </c>
      <c r="AA424" s="73" t="n">
        <f aca="false">IF(AR424="5",BK424,0)</f>
        <v>0</v>
      </c>
      <c r="AC424" s="73" t="n">
        <f aca="false">IF(AR424="1",BI424,0)</f>
        <v>0</v>
      </c>
      <c r="AD424" s="73" t="n">
        <f aca="false">IF(AR424="1",BJ424,0)</f>
        <v>0</v>
      </c>
      <c r="AE424" s="73" t="n">
        <f aca="false">IF(AR424="7",BI424,0)</f>
        <v>0</v>
      </c>
      <c r="AF424" s="73" t="n">
        <f aca="false">IF(AR424="7",BJ424,0)</f>
        <v>0</v>
      </c>
      <c r="AG424" s="73" t="n">
        <f aca="false">IF(AR424="2",BI424,0)</f>
        <v>0</v>
      </c>
      <c r="AH424" s="73" t="n">
        <f aca="false">IF(AR424="2",BJ424,0)</f>
        <v>0</v>
      </c>
      <c r="AI424" s="73" t="n">
        <f aca="false">IF(AR424="0",BK424,0)</f>
        <v>0</v>
      </c>
      <c r="AJ424" s="89" t="s">
        <v>93</v>
      </c>
      <c r="AK424" s="73" t="n">
        <f aca="false">IF(AO424=0,K424,0)</f>
        <v>0</v>
      </c>
      <c r="AL424" s="73" t="n">
        <f aca="false">IF(AO424=15,K424,0)</f>
        <v>0</v>
      </c>
      <c r="AM424" s="73" t="n">
        <f aca="false">IF(AO424=21,K424,0)</f>
        <v>0</v>
      </c>
      <c r="AO424" s="73" t="n">
        <v>21</v>
      </c>
      <c r="AP424" s="73" t="n">
        <f aca="false">H424*0</f>
        <v>0</v>
      </c>
      <c r="AQ424" s="73" t="n">
        <f aca="false">H424*(1-0)</f>
        <v>0</v>
      </c>
      <c r="AR424" s="74" t="s">
        <v>185</v>
      </c>
      <c r="AW424" s="73" t="n">
        <f aca="false">AX424+AY424</f>
        <v>0</v>
      </c>
      <c r="AX424" s="73" t="n">
        <f aca="false">G424*AP424</f>
        <v>0</v>
      </c>
      <c r="AY424" s="73" t="n">
        <f aca="false">G424*AQ424</f>
        <v>0</v>
      </c>
      <c r="AZ424" s="74" t="s">
        <v>451</v>
      </c>
      <c r="BA424" s="74" t="s">
        <v>956</v>
      </c>
      <c r="BB424" s="89" t="s">
        <v>534</v>
      </c>
      <c r="BD424" s="73" t="n">
        <f aca="false">AX424+AY424</f>
        <v>0</v>
      </c>
      <c r="BE424" s="73" t="n">
        <f aca="false">H424/(100-BF424)*100</f>
        <v>0</v>
      </c>
      <c r="BF424" s="73" t="n">
        <v>0</v>
      </c>
      <c r="BG424" s="73" t="n">
        <f aca="false">424</f>
        <v>424</v>
      </c>
      <c r="BI424" s="73" t="n">
        <f aca="false">G424*AP424</f>
        <v>0</v>
      </c>
      <c r="BJ424" s="73" t="n">
        <f aca="false">G424*AQ424</f>
        <v>0</v>
      </c>
      <c r="BK424" s="73" t="n">
        <f aca="false">G424*H424</f>
        <v>0</v>
      </c>
      <c r="BL424" s="73"/>
      <c r="BM424" s="73" t="n">
        <v>711</v>
      </c>
      <c r="BX424" s="73" t="n">
        <v>21</v>
      </c>
    </row>
    <row r="425" customFormat="false" ht="15" hidden="false" customHeight="true" outlineLevel="0" collapsed="false">
      <c r="A425" s="107"/>
      <c r="D425" s="108" t="s">
        <v>971</v>
      </c>
      <c r="E425" s="109" t="s">
        <v>972</v>
      </c>
      <c r="G425" s="110" t="n">
        <v>243</v>
      </c>
      <c r="L425" s="111"/>
    </row>
    <row r="426" customFormat="false" ht="15" hidden="false" customHeight="true" outlineLevel="0" collapsed="false">
      <c r="A426" s="107"/>
      <c r="D426" s="108" t="s">
        <v>973</v>
      </c>
      <c r="E426" s="109" t="s">
        <v>974</v>
      </c>
      <c r="G426" s="110" t="n">
        <v>237</v>
      </c>
      <c r="L426" s="111"/>
    </row>
    <row r="427" customFormat="false" ht="13.5" hidden="false" customHeight="true" outlineLevel="0" collapsed="false">
      <c r="A427" s="112" t="s">
        <v>975</v>
      </c>
      <c r="B427" s="113"/>
      <c r="C427" s="113" t="s">
        <v>976</v>
      </c>
      <c r="D427" s="114" t="s">
        <v>977</v>
      </c>
      <c r="E427" s="114"/>
      <c r="F427" s="113" t="s">
        <v>592</v>
      </c>
      <c r="G427" s="115" t="n">
        <v>60</v>
      </c>
      <c r="H427" s="115" t="n">
        <v>0</v>
      </c>
      <c r="I427" s="115" t="n">
        <f aca="false">G427*AP427</f>
        <v>0</v>
      </c>
      <c r="J427" s="115" t="n">
        <f aca="false">G427*AQ427</f>
        <v>0</v>
      </c>
      <c r="K427" s="115" t="n">
        <f aca="false">G427*H427</f>
        <v>0</v>
      </c>
      <c r="L427" s="116" t="s">
        <v>392</v>
      </c>
      <c r="AA427" s="73" t="n">
        <f aca="false">IF(AR427="5",BK427,0)</f>
        <v>0</v>
      </c>
      <c r="AC427" s="73" t="n">
        <f aca="false">IF(AR427="1",BI427,0)</f>
        <v>0</v>
      </c>
      <c r="AD427" s="73" t="n">
        <f aca="false">IF(AR427="1",BJ427,0)</f>
        <v>0</v>
      </c>
      <c r="AE427" s="73" t="n">
        <f aca="false">IF(AR427="7",BI427,0)</f>
        <v>0</v>
      </c>
      <c r="AF427" s="73" t="n">
        <f aca="false">IF(AR427="7",BJ427,0)</f>
        <v>0</v>
      </c>
      <c r="AG427" s="73" t="n">
        <f aca="false">IF(AR427="2",BI427,0)</f>
        <v>0</v>
      </c>
      <c r="AH427" s="73" t="n">
        <f aca="false">IF(AR427="2",BJ427,0)</f>
        <v>0</v>
      </c>
      <c r="AI427" s="73" t="n">
        <f aca="false">IF(AR427="0",BK427,0)</f>
        <v>0</v>
      </c>
      <c r="AJ427" s="89" t="s">
        <v>93</v>
      </c>
      <c r="AK427" s="115" t="n">
        <f aca="false">IF(AO427=0,K427,0)</f>
        <v>0</v>
      </c>
      <c r="AL427" s="115" t="n">
        <f aca="false">IF(AO427=15,K427,0)</f>
        <v>0</v>
      </c>
      <c r="AM427" s="115" t="n">
        <f aca="false">IF(AO427=21,K427,0)</f>
        <v>0</v>
      </c>
      <c r="AO427" s="73" t="n">
        <v>21</v>
      </c>
      <c r="AP427" s="73" t="n">
        <f aca="false">H427*1</f>
        <v>0</v>
      </c>
      <c r="AQ427" s="73" t="n">
        <f aca="false">H427*(1-1)</f>
        <v>0</v>
      </c>
      <c r="AR427" s="117" t="s">
        <v>185</v>
      </c>
      <c r="AW427" s="73" t="n">
        <f aca="false">AX427+AY427</f>
        <v>0</v>
      </c>
      <c r="AX427" s="73" t="n">
        <f aca="false">G427*AP427</f>
        <v>0</v>
      </c>
      <c r="AY427" s="73" t="n">
        <f aca="false">G427*AQ427</f>
        <v>0</v>
      </c>
      <c r="AZ427" s="74" t="s">
        <v>451</v>
      </c>
      <c r="BA427" s="74" t="s">
        <v>956</v>
      </c>
      <c r="BB427" s="89" t="s">
        <v>534</v>
      </c>
      <c r="BD427" s="73" t="n">
        <f aca="false">AX427+AY427</f>
        <v>0</v>
      </c>
      <c r="BE427" s="73" t="n">
        <f aca="false">H427/(100-BF427)*100</f>
        <v>0</v>
      </c>
      <c r="BF427" s="73" t="n">
        <v>0</v>
      </c>
      <c r="BG427" s="73" t="n">
        <f aca="false">427</f>
        <v>427</v>
      </c>
      <c r="BI427" s="115" t="n">
        <f aca="false">G427*AP427</f>
        <v>0</v>
      </c>
      <c r="BJ427" s="115" t="n">
        <f aca="false">G427*AQ427</f>
        <v>0</v>
      </c>
      <c r="BK427" s="115" t="n">
        <f aca="false">G427*H427</f>
        <v>0</v>
      </c>
      <c r="BL427" s="115"/>
      <c r="BM427" s="73" t="n">
        <v>711</v>
      </c>
      <c r="BX427" s="73" t="n">
        <v>21</v>
      </c>
    </row>
    <row r="428" customFormat="false" ht="15" hidden="false" customHeight="true" outlineLevel="0" collapsed="false">
      <c r="A428" s="107"/>
      <c r="D428" s="108" t="s">
        <v>978</v>
      </c>
      <c r="E428" s="109"/>
      <c r="G428" s="110" t="n">
        <v>60</v>
      </c>
      <c r="L428" s="111"/>
    </row>
    <row r="429" customFormat="false" ht="13.5" hidden="false" customHeight="true" outlineLevel="0" collapsed="false">
      <c r="A429" s="112" t="s">
        <v>979</v>
      </c>
      <c r="B429" s="113"/>
      <c r="C429" s="113" t="s">
        <v>980</v>
      </c>
      <c r="D429" s="114" t="s">
        <v>981</v>
      </c>
      <c r="E429" s="114"/>
      <c r="F429" s="113" t="s">
        <v>206</v>
      </c>
      <c r="G429" s="115" t="n">
        <v>552</v>
      </c>
      <c r="H429" s="115" t="n">
        <v>0</v>
      </c>
      <c r="I429" s="115" t="n">
        <f aca="false">G429*AP429</f>
        <v>0</v>
      </c>
      <c r="J429" s="115" t="n">
        <f aca="false">G429*AQ429</f>
        <v>0</v>
      </c>
      <c r="K429" s="115" t="n">
        <f aca="false">G429*H429</f>
        <v>0</v>
      </c>
      <c r="L429" s="116" t="s">
        <v>184</v>
      </c>
      <c r="AA429" s="73" t="n">
        <f aca="false">IF(AR429="5",BK429,0)</f>
        <v>0</v>
      </c>
      <c r="AC429" s="73" t="n">
        <f aca="false">IF(AR429="1",BI429,0)</f>
        <v>0</v>
      </c>
      <c r="AD429" s="73" t="n">
        <f aca="false">IF(AR429="1",BJ429,0)</f>
        <v>0</v>
      </c>
      <c r="AE429" s="73" t="n">
        <f aca="false">IF(AR429="7",BI429,0)</f>
        <v>0</v>
      </c>
      <c r="AF429" s="73" t="n">
        <f aca="false">IF(AR429="7",BJ429,0)</f>
        <v>0</v>
      </c>
      <c r="AG429" s="73" t="n">
        <f aca="false">IF(AR429="2",BI429,0)</f>
        <v>0</v>
      </c>
      <c r="AH429" s="73" t="n">
        <f aca="false">IF(AR429="2",BJ429,0)</f>
        <v>0</v>
      </c>
      <c r="AI429" s="73" t="n">
        <f aca="false">IF(AR429="0",BK429,0)</f>
        <v>0</v>
      </c>
      <c r="AJ429" s="89" t="s">
        <v>93</v>
      </c>
      <c r="AK429" s="115" t="n">
        <f aca="false">IF(AO429=0,K429,0)</f>
        <v>0</v>
      </c>
      <c r="AL429" s="115" t="n">
        <f aca="false">IF(AO429=15,K429,0)</f>
        <v>0</v>
      </c>
      <c r="AM429" s="115" t="n">
        <f aca="false">IF(AO429=21,K429,0)</f>
        <v>0</v>
      </c>
      <c r="AO429" s="73" t="n">
        <v>21</v>
      </c>
      <c r="AP429" s="73" t="n">
        <f aca="false">H429*1</f>
        <v>0</v>
      </c>
      <c r="AQ429" s="73" t="n">
        <f aca="false">H429*(1-1)</f>
        <v>0</v>
      </c>
      <c r="AR429" s="117" t="s">
        <v>185</v>
      </c>
      <c r="AW429" s="73" t="n">
        <f aca="false">AX429+AY429</f>
        <v>0</v>
      </c>
      <c r="AX429" s="73" t="n">
        <f aca="false">G429*AP429</f>
        <v>0</v>
      </c>
      <c r="AY429" s="73" t="n">
        <f aca="false">G429*AQ429</f>
        <v>0</v>
      </c>
      <c r="AZ429" s="74" t="s">
        <v>451</v>
      </c>
      <c r="BA429" s="74" t="s">
        <v>956</v>
      </c>
      <c r="BB429" s="89" t="s">
        <v>534</v>
      </c>
      <c r="BD429" s="73" t="n">
        <f aca="false">AX429+AY429</f>
        <v>0</v>
      </c>
      <c r="BE429" s="73" t="n">
        <f aca="false">H429/(100-BF429)*100</f>
        <v>0</v>
      </c>
      <c r="BF429" s="73" t="n">
        <v>0</v>
      </c>
      <c r="BG429" s="73" t="n">
        <f aca="false">429</f>
        <v>429</v>
      </c>
      <c r="BI429" s="115" t="n">
        <f aca="false">G429*AP429</f>
        <v>0</v>
      </c>
      <c r="BJ429" s="115" t="n">
        <f aca="false">G429*AQ429</f>
        <v>0</v>
      </c>
      <c r="BK429" s="115" t="n">
        <f aca="false">G429*H429</f>
        <v>0</v>
      </c>
      <c r="BL429" s="115"/>
      <c r="BM429" s="73" t="n">
        <v>711</v>
      </c>
      <c r="BX429" s="73" t="n">
        <v>21</v>
      </c>
    </row>
    <row r="430" customFormat="false" ht="15" hidden="false" customHeight="true" outlineLevel="0" collapsed="false">
      <c r="A430" s="107"/>
      <c r="D430" s="108" t="s">
        <v>982</v>
      </c>
      <c r="E430" s="109"/>
      <c r="G430" s="110" t="n">
        <v>480</v>
      </c>
      <c r="L430" s="111"/>
    </row>
    <row r="431" customFormat="false" ht="15" hidden="false" customHeight="true" outlineLevel="0" collapsed="false">
      <c r="A431" s="107"/>
      <c r="D431" s="108" t="s">
        <v>983</v>
      </c>
      <c r="E431" s="109"/>
      <c r="G431" s="110" t="n">
        <v>72</v>
      </c>
      <c r="L431" s="111"/>
    </row>
    <row r="432" customFormat="false" ht="13.5" hidden="false" customHeight="true" outlineLevel="0" collapsed="false">
      <c r="A432" s="72" t="s">
        <v>984</v>
      </c>
      <c r="B432" s="12"/>
      <c r="C432" s="12" t="s">
        <v>985</v>
      </c>
      <c r="D432" s="10" t="s">
        <v>986</v>
      </c>
      <c r="E432" s="10"/>
      <c r="F432" s="12" t="s">
        <v>206</v>
      </c>
      <c r="G432" s="73" t="n">
        <v>37.5</v>
      </c>
      <c r="H432" s="73" t="n">
        <v>0</v>
      </c>
      <c r="I432" s="73" t="n">
        <f aca="false">G432*AP432</f>
        <v>0</v>
      </c>
      <c r="J432" s="73" t="n">
        <f aca="false">G432*AQ432</f>
        <v>0</v>
      </c>
      <c r="K432" s="73" t="n">
        <f aca="false">G432*H432</f>
        <v>0</v>
      </c>
      <c r="L432" s="106" t="s">
        <v>184</v>
      </c>
      <c r="AA432" s="73" t="n">
        <f aca="false">IF(AR432="5",BK432,0)</f>
        <v>0</v>
      </c>
      <c r="AC432" s="73" t="n">
        <f aca="false">IF(AR432="1",BI432,0)</f>
        <v>0</v>
      </c>
      <c r="AD432" s="73" t="n">
        <f aca="false">IF(AR432="1",BJ432,0)</f>
        <v>0</v>
      </c>
      <c r="AE432" s="73" t="n">
        <f aca="false">IF(AR432="7",BI432,0)</f>
        <v>0</v>
      </c>
      <c r="AF432" s="73" t="n">
        <f aca="false">IF(AR432="7",BJ432,0)</f>
        <v>0</v>
      </c>
      <c r="AG432" s="73" t="n">
        <f aca="false">IF(AR432="2",BI432,0)</f>
        <v>0</v>
      </c>
      <c r="AH432" s="73" t="n">
        <f aca="false">IF(AR432="2",BJ432,0)</f>
        <v>0</v>
      </c>
      <c r="AI432" s="73" t="n">
        <f aca="false">IF(AR432="0",BK432,0)</f>
        <v>0</v>
      </c>
      <c r="AJ432" s="89" t="s">
        <v>93</v>
      </c>
      <c r="AK432" s="73" t="n">
        <f aca="false">IF(AO432=0,K432,0)</f>
        <v>0</v>
      </c>
      <c r="AL432" s="73" t="n">
        <f aca="false">IF(AO432=15,K432,0)</f>
        <v>0</v>
      </c>
      <c r="AM432" s="73" t="n">
        <f aca="false">IF(AO432=21,K432,0)</f>
        <v>0</v>
      </c>
      <c r="AO432" s="73" t="n">
        <v>21</v>
      </c>
      <c r="AP432" s="73" t="n">
        <f aca="false">H432*0</f>
        <v>0</v>
      </c>
      <c r="AQ432" s="73" t="n">
        <f aca="false">H432*(1-0)</f>
        <v>0</v>
      </c>
      <c r="AR432" s="74" t="s">
        <v>185</v>
      </c>
      <c r="AW432" s="73" t="n">
        <f aca="false">AX432+AY432</f>
        <v>0</v>
      </c>
      <c r="AX432" s="73" t="n">
        <f aca="false">G432*AP432</f>
        <v>0</v>
      </c>
      <c r="AY432" s="73" t="n">
        <f aca="false">G432*AQ432</f>
        <v>0</v>
      </c>
      <c r="AZ432" s="74" t="s">
        <v>451</v>
      </c>
      <c r="BA432" s="74" t="s">
        <v>956</v>
      </c>
      <c r="BB432" s="89" t="s">
        <v>534</v>
      </c>
      <c r="BD432" s="73" t="n">
        <f aca="false">AX432+AY432</f>
        <v>0</v>
      </c>
      <c r="BE432" s="73" t="n">
        <f aca="false">H432/(100-BF432)*100</f>
        <v>0</v>
      </c>
      <c r="BF432" s="73" t="n">
        <v>0</v>
      </c>
      <c r="BG432" s="73" t="n">
        <f aca="false">432</f>
        <v>432</v>
      </c>
      <c r="BI432" s="73" t="n">
        <f aca="false">G432*AP432</f>
        <v>0</v>
      </c>
      <c r="BJ432" s="73" t="n">
        <f aca="false">G432*AQ432</f>
        <v>0</v>
      </c>
      <c r="BK432" s="73" t="n">
        <f aca="false">G432*H432</f>
        <v>0</v>
      </c>
      <c r="BL432" s="73"/>
      <c r="BM432" s="73" t="n">
        <v>711</v>
      </c>
      <c r="BX432" s="73" t="n">
        <v>21</v>
      </c>
    </row>
    <row r="433" customFormat="false" ht="15" hidden="false" customHeight="true" outlineLevel="0" collapsed="false">
      <c r="A433" s="107"/>
      <c r="D433" s="108" t="s">
        <v>987</v>
      </c>
      <c r="E433" s="109"/>
      <c r="G433" s="110" t="n">
        <v>37.5</v>
      </c>
      <c r="L433" s="111"/>
    </row>
    <row r="434" customFormat="false" ht="13.5" hidden="false" customHeight="true" outlineLevel="0" collapsed="false">
      <c r="A434" s="112" t="s">
        <v>988</v>
      </c>
      <c r="B434" s="113"/>
      <c r="C434" s="113" t="s">
        <v>980</v>
      </c>
      <c r="D434" s="114" t="s">
        <v>981</v>
      </c>
      <c r="E434" s="114"/>
      <c r="F434" s="113" t="s">
        <v>206</v>
      </c>
      <c r="G434" s="115" t="n">
        <v>47.5</v>
      </c>
      <c r="H434" s="115" t="n">
        <v>0</v>
      </c>
      <c r="I434" s="115" t="n">
        <f aca="false">G434*AP434</f>
        <v>0</v>
      </c>
      <c r="J434" s="115" t="n">
        <f aca="false">G434*AQ434</f>
        <v>0</v>
      </c>
      <c r="K434" s="115" t="n">
        <f aca="false">G434*H434</f>
        <v>0</v>
      </c>
      <c r="L434" s="116" t="s">
        <v>184</v>
      </c>
      <c r="AA434" s="73" t="n">
        <f aca="false">IF(AR434="5",BK434,0)</f>
        <v>0</v>
      </c>
      <c r="AC434" s="73" t="n">
        <f aca="false">IF(AR434="1",BI434,0)</f>
        <v>0</v>
      </c>
      <c r="AD434" s="73" t="n">
        <f aca="false">IF(AR434="1",BJ434,0)</f>
        <v>0</v>
      </c>
      <c r="AE434" s="73" t="n">
        <f aca="false">IF(AR434="7",BI434,0)</f>
        <v>0</v>
      </c>
      <c r="AF434" s="73" t="n">
        <f aca="false">IF(AR434="7",BJ434,0)</f>
        <v>0</v>
      </c>
      <c r="AG434" s="73" t="n">
        <f aca="false">IF(AR434="2",BI434,0)</f>
        <v>0</v>
      </c>
      <c r="AH434" s="73" t="n">
        <f aca="false">IF(AR434="2",BJ434,0)</f>
        <v>0</v>
      </c>
      <c r="AI434" s="73" t="n">
        <f aca="false">IF(AR434="0",BK434,0)</f>
        <v>0</v>
      </c>
      <c r="AJ434" s="89" t="s">
        <v>93</v>
      </c>
      <c r="AK434" s="115" t="n">
        <f aca="false">IF(AO434=0,K434,0)</f>
        <v>0</v>
      </c>
      <c r="AL434" s="115" t="n">
        <f aca="false">IF(AO434=15,K434,0)</f>
        <v>0</v>
      </c>
      <c r="AM434" s="115" t="n">
        <f aca="false">IF(AO434=21,K434,0)</f>
        <v>0</v>
      </c>
      <c r="AO434" s="73" t="n">
        <v>21</v>
      </c>
      <c r="AP434" s="73" t="n">
        <f aca="false">H434*1</f>
        <v>0</v>
      </c>
      <c r="AQ434" s="73" t="n">
        <f aca="false">H434*(1-1)</f>
        <v>0</v>
      </c>
      <c r="AR434" s="117" t="s">
        <v>185</v>
      </c>
      <c r="AW434" s="73" t="n">
        <f aca="false">AX434+AY434</f>
        <v>0</v>
      </c>
      <c r="AX434" s="73" t="n">
        <f aca="false">G434*AP434</f>
        <v>0</v>
      </c>
      <c r="AY434" s="73" t="n">
        <f aca="false">G434*AQ434</f>
        <v>0</v>
      </c>
      <c r="AZ434" s="74" t="s">
        <v>451</v>
      </c>
      <c r="BA434" s="74" t="s">
        <v>956</v>
      </c>
      <c r="BB434" s="89" t="s">
        <v>534</v>
      </c>
      <c r="BD434" s="73" t="n">
        <f aca="false">AX434+AY434</f>
        <v>0</v>
      </c>
      <c r="BE434" s="73" t="n">
        <f aca="false">H434/(100-BF434)*100</f>
        <v>0</v>
      </c>
      <c r="BF434" s="73" t="n">
        <v>0</v>
      </c>
      <c r="BG434" s="73" t="n">
        <f aca="false">434</f>
        <v>434</v>
      </c>
      <c r="BI434" s="115" t="n">
        <f aca="false">G434*AP434</f>
        <v>0</v>
      </c>
      <c r="BJ434" s="115" t="n">
        <f aca="false">G434*AQ434</f>
        <v>0</v>
      </c>
      <c r="BK434" s="115" t="n">
        <f aca="false">G434*H434</f>
        <v>0</v>
      </c>
      <c r="BL434" s="115"/>
      <c r="BM434" s="73" t="n">
        <v>711</v>
      </c>
      <c r="BX434" s="73" t="n">
        <v>21</v>
      </c>
    </row>
    <row r="435" customFormat="false" ht="15" hidden="false" customHeight="true" outlineLevel="0" collapsed="false">
      <c r="A435" s="107"/>
      <c r="D435" s="108" t="s">
        <v>405</v>
      </c>
      <c r="E435" s="109"/>
      <c r="G435" s="110" t="n">
        <v>38</v>
      </c>
      <c r="L435" s="111"/>
    </row>
    <row r="436" customFormat="false" ht="15" hidden="false" customHeight="true" outlineLevel="0" collapsed="false">
      <c r="A436" s="107"/>
      <c r="D436" s="108" t="s">
        <v>989</v>
      </c>
      <c r="E436" s="109"/>
      <c r="G436" s="110" t="n">
        <v>9.5</v>
      </c>
      <c r="L436" s="111"/>
    </row>
    <row r="437" customFormat="false" ht="13.5" hidden="false" customHeight="true" outlineLevel="0" collapsed="false">
      <c r="A437" s="112" t="s">
        <v>990</v>
      </c>
      <c r="B437" s="113"/>
      <c r="C437" s="113" t="s">
        <v>991</v>
      </c>
      <c r="D437" s="114" t="s">
        <v>992</v>
      </c>
      <c r="E437" s="114"/>
      <c r="F437" s="113" t="s">
        <v>592</v>
      </c>
      <c r="G437" s="115" t="n">
        <v>60</v>
      </c>
      <c r="H437" s="115" t="n">
        <v>0</v>
      </c>
      <c r="I437" s="115" t="n">
        <f aca="false">G437*AP437</f>
        <v>0</v>
      </c>
      <c r="J437" s="115" t="n">
        <f aca="false">G437*AQ437</f>
        <v>0</v>
      </c>
      <c r="K437" s="115" t="n">
        <f aca="false">G437*H437</f>
        <v>0</v>
      </c>
      <c r="L437" s="116" t="s">
        <v>392</v>
      </c>
      <c r="AA437" s="73" t="n">
        <f aca="false">IF(AR437="5",BK437,0)</f>
        <v>0</v>
      </c>
      <c r="AC437" s="73" t="n">
        <f aca="false">IF(AR437="1",BI437,0)</f>
        <v>0</v>
      </c>
      <c r="AD437" s="73" t="n">
        <f aca="false">IF(AR437="1",BJ437,0)</f>
        <v>0</v>
      </c>
      <c r="AE437" s="73" t="n">
        <f aca="false">IF(AR437="7",BI437,0)</f>
        <v>0</v>
      </c>
      <c r="AF437" s="73" t="n">
        <f aca="false">IF(AR437="7",BJ437,0)</f>
        <v>0</v>
      </c>
      <c r="AG437" s="73" t="n">
        <f aca="false">IF(AR437="2",BI437,0)</f>
        <v>0</v>
      </c>
      <c r="AH437" s="73" t="n">
        <f aca="false">IF(AR437="2",BJ437,0)</f>
        <v>0</v>
      </c>
      <c r="AI437" s="73" t="n">
        <f aca="false">IF(AR437="0",BK437,0)</f>
        <v>0</v>
      </c>
      <c r="AJ437" s="89" t="s">
        <v>93</v>
      </c>
      <c r="AK437" s="115" t="n">
        <f aca="false">IF(AO437=0,K437,0)</f>
        <v>0</v>
      </c>
      <c r="AL437" s="115" t="n">
        <f aca="false">IF(AO437=15,K437,0)</f>
        <v>0</v>
      </c>
      <c r="AM437" s="115" t="n">
        <f aca="false">IF(AO437=21,K437,0)</f>
        <v>0</v>
      </c>
      <c r="AO437" s="73" t="n">
        <v>21</v>
      </c>
      <c r="AP437" s="73" t="n">
        <f aca="false">H437*1</f>
        <v>0</v>
      </c>
      <c r="AQ437" s="73" t="n">
        <f aca="false">H437*(1-1)</f>
        <v>0</v>
      </c>
      <c r="AR437" s="117" t="s">
        <v>185</v>
      </c>
      <c r="AW437" s="73" t="n">
        <f aca="false">AX437+AY437</f>
        <v>0</v>
      </c>
      <c r="AX437" s="73" t="n">
        <f aca="false">G437*AP437</f>
        <v>0</v>
      </c>
      <c r="AY437" s="73" t="n">
        <f aca="false">G437*AQ437</f>
        <v>0</v>
      </c>
      <c r="AZ437" s="74" t="s">
        <v>451</v>
      </c>
      <c r="BA437" s="74" t="s">
        <v>956</v>
      </c>
      <c r="BB437" s="89" t="s">
        <v>534</v>
      </c>
      <c r="BD437" s="73" t="n">
        <f aca="false">AX437+AY437</f>
        <v>0</v>
      </c>
      <c r="BE437" s="73" t="n">
        <f aca="false">H437/(100-BF437)*100</f>
        <v>0</v>
      </c>
      <c r="BF437" s="73" t="n">
        <v>0</v>
      </c>
      <c r="BG437" s="73" t="n">
        <f aca="false">437</f>
        <v>437</v>
      </c>
      <c r="BI437" s="115" t="n">
        <f aca="false">G437*AP437</f>
        <v>0</v>
      </c>
      <c r="BJ437" s="115" t="n">
        <f aca="false">G437*AQ437</f>
        <v>0</v>
      </c>
      <c r="BK437" s="115" t="n">
        <f aca="false">G437*H437</f>
        <v>0</v>
      </c>
      <c r="BL437" s="115"/>
      <c r="BM437" s="73" t="n">
        <v>711</v>
      </c>
      <c r="BX437" s="73" t="n">
        <v>21</v>
      </c>
    </row>
    <row r="438" customFormat="false" ht="15" hidden="false" customHeight="true" outlineLevel="0" collapsed="false">
      <c r="A438" s="107"/>
      <c r="D438" s="108" t="s">
        <v>978</v>
      </c>
      <c r="E438" s="109"/>
      <c r="G438" s="110" t="n">
        <v>60</v>
      </c>
      <c r="L438" s="111"/>
    </row>
    <row r="439" customFormat="false" ht="27" hidden="false" customHeight="true" outlineLevel="0" collapsed="false">
      <c r="A439" s="72" t="s">
        <v>993</v>
      </c>
      <c r="B439" s="12"/>
      <c r="C439" s="12" t="s">
        <v>969</v>
      </c>
      <c r="D439" s="10" t="s">
        <v>994</v>
      </c>
      <c r="E439" s="10"/>
      <c r="F439" s="12" t="s">
        <v>206</v>
      </c>
      <c r="G439" s="73" t="n">
        <v>268.4</v>
      </c>
      <c r="H439" s="73" t="n">
        <v>0</v>
      </c>
      <c r="I439" s="73" t="n">
        <f aca="false">G439*AP439</f>
        <v>0</v>
      </c>
      <c r="J439" s="73" t="n">
        <f aca="false">G439*AQ439</f>
        <v>0</v>
      </c>
      <c r="K439" s="73" t="n">
        <f aca="false">G439*H439</f>
        <v>0</v>
      </c>
      <c r="L439" s="106" t="s">
        <v>184</v>
      </c>
      <c r="AA439" s="73" t="n">
        <f aca="false">IF(AR439="5",BK439,0)</f>
        <v>0</v>
      </c>
      <c r="AC439" s="73" t="n">
        <f aca="false">IF(AR439="1",BI439,0)</f>
        <v>0</v>
      </c>
      <c r="AD439" s="73" t="n">
        <f aca="false">IF(AR439="1",BJ439,0)</f>
        <v>0</v>
      </c>
      <c r="AE439" s="73" t="n">
        <f aca="false">IF(AR439="7",BI439,0)</f>
        <v>0</v>
      </c>
      <c r="AF439" s="73" t="n">
        <f aca="false">IF(AR439="7",BJ439,0)</f>
        <v>0</v>
      </c>
      <c r="AG439" s="73" t="n">
        <f aca="false">IF(AR439="2",BI439,0)</f>
        <v>0</v>
      </c>
      <c r="AH439" s="73" t="n">
        <f aca="false">IF(AR439="2",BJ439,0)</f>
        <v>0</v>
      </c>
      <c r="AI439" s="73" t="n">
        <f aca="false">IF(AR439="0",BK439,0)</f>
        <v>0</v>
      </c>
      <c r="AJ439" s="89" t="s">
        <v>93</v>
      </c>
      <c r="AK439" s="73" t="n">
        <f aca="false">IF(AO439=0,K439,0)</f>
        <v>0</v>
      </c>
      <c r="AL439" s="73" t="n">
        <f aca="false">IF(AO439=15,K439,0)</f>
        <v>0</v>
      </c>
      <c r="AM439" s="73" t="n">
        <f aca="false">IF(AO439=21,K439,0)</f>
        <v>0</v>
      </c>
      <c r="AO439" s="73" t="n">
        <v>21</v>
      </c>
      <c r="AP439" s="73" t="n">
        <f aca="false">H439*0</f>
        <v>0</v>
      </c>
      <c r="AQ439" s="73" t="n">
        <f aca="false">H439*(1-0)</f>
        <v>0</v>
      </c>
      <c r="AR439" s="74" t="s">
        <v>185</v>
      </c>
      <c r="AW439" s="73" t="n">
        <f aca="false">AX439+AY439</f>
        <v>0</v>
      </c>
      <c r="AX439" s="73" t="n">
        <f aca="false">G439*AP439</f>
        <v>0</v>
      </c>
      <c r="AY439" s="73" t="n">
        <f aca="false">G439*AQ439</f>
        <v>0</v>
      </c>
      <c r="AZ439" s="74" t="s">
        <v>451</v>
      </c>
      <c r="BA439" s="74" t="s">
        <v>956</v>
      </c>
      <c r="BB439" s="89" t="s">
        <v>534</v>
      </c>
      <c r="BD439" s="73" t="n">
        <f aca="false">AX439+AY439</f>
        <v>0</v>
      </c>
      <c r="BE439" s="73" t="n">
        <f aca="false">H439/(100-BF439)*100</f>
        <v>0</v>
      </c>
      <c r="BF439" s="73" t="n">
        <v>0</v>
      </c>
      <c r="BG439" s="73" t="n">
        <f aca="false">439</f>
        <v>439</v>
      </c>
      <c r="BI439" s="73" t="n">
        <f aca="false">G439*AP439</f>
        <v>0</v>
      </c>
      <c r="BJ439" s="73" t="n">
        <f aca="false">G439*AQ439</f>
        <v>0</v>
      </c>
      <c r="BK439" s="73" t="n">
        <f aca="false">G439*H439</f>
        <v>0</v>
      </c>
      <c r="BL439" s="73"/>
      <c r="BM439" s="73" t="n">
        <v>711</v>
      </c>
      <c r="BX439" s="73" t="n">
        <v>21</v>
      </c>
    </row>
    <row r="440" customFormat="false" ht="15" hidden="false" customHeight="true" outlineLevel="0" collapsed="false">
      <c r="A440" s="107"/>
      <c r="D440" s="108" t="s">
        <v>995</v>
      </c>
      <c r="E440" s="109" t="s">
        <v>996</v>
      </c>
      <c r="G440" s="110" t="n">
        <v>268.4</v>
      </c>
      <c r="L440" s="111"/>
    </row>
    <row r="441" customFormat="false" ht="13.5" hidden="false" customHeight="true" outlineLevel="0" collapsed="false">
      <c r="A441" s="112" t="s">
        <v>997</v>
      </c>
      <c r="B441" s="113"/>
      <c r="C441" s="113" t="s">
        <v>998</v>
      </c>
      <c r="D441" s="114" t="s">
        <v>999</v>
      </c>
      <c r="E441" s="114"/>
      <c r="F441" s="113" t="s">
        <v>1000</v>
      </c>
      <c r="G441" s="115" t="n">
        <v>1.24</v>
      </c>
      <c r="H441" s="115" t="n">
        <v>0</v>
      </c>
      <c r="I441" s="115" t="n">
        <f aca="false">G441*AP441</f>
        <v>0</v>
      </c>
      <c r="J441" s="115" t="n">
        <f aca="false">G441*AQ441</f>
        <v>0</v>
      </c>
      <c r="K441" s="115" t="n">
        <f aca="false">G441*H441</f>
        <v>0</v>
      </c>
      <c r="L441" s="116" t="s">
        <v>184</v>
      </c>
      <c r="AA441" s="73" t="n">
        <f aca="false">IF(AR441="5",BK441,0)</f>
        <v>0</v>
      </c>
      <c r="AC441" s="73" t="n">
        <f aca="false">IF(AR441="1",BI441,0)</f>
        <v>0</v>
      </c>
      <c r="AD441" s="73" t="n">
        <f aca="false">IF(AR441="1",BJ441,0)</f>
        <v>0</v>
      </c>
      <c r="AE441" s="73" t="n">
        <f aca="false">IF(AR441="7",BI441,0)</f>
        <v>0</v>
      </c>
      <c r="AF441" s="73" t="n">
        <f aca="false">IF(AR441="7",BJ441,0)</f>
        <v>0</v>
      </c>
      <c r="AG441" s="73" t="n">
        <f aca="false">IF(AR441="2",BI441,0)</f>
        <v>0</v>
      </c>
      <c r="AH441" s="73" t="n">
        <f aca="false">IF(AR441="2",BJ441,0)</f>
        <v>0</v>
      </c>
      <c r="AI441" s="73" t="n">
        <f aca="false">IF(AR441="0",BK441,0)</f>
        <v>0</v>
      </c>
      <c r="AJ441" s="89" t="s">
        <v>93</v>
      </c>
      <c r="AK441" s="115" t="n">
        <f aca="false">IF(AO441=0,K441,0)</f>
        <v>0</v>
      </c>
      <c r="AL441" s="115" t="n">
        <f aca="false">IF(AO441=15,K441,0)</f>
        <v>0</v>
      </c>
      <c r="AM441" s="115" t="n">
        <f aca="false">IF(AO441=21,K441,0)</f>
        <v>0</v>
      </c>
      <c r="AO441" s="73" t="n">
        <v>21</v>
      </c>
      <c r="AP441" s="73" t="n">
        <f aca="false">H441*1</f>
        <v>0</v>
      </c>
      <c r="AQ441" s="73" t="n">
        <f aca="false">H441*(1-1)</f>
        <v>0</v>
      </c>
      <c r="AR441" s="117" t="s">
        <v>185</v>
      </c>
      <c r="AW441" s="73" t="n">
        <f aca="false">AX441+AY441</f>
        <v>0</v>
      </c>
      <c r="AX441" s="73" t="n">
        <f aca="false">G441*AP441</f>
        <v>0</v>
      </c>
      <c r="AY441" s="73" t="n">
        <f aca="false">G441*AQ441</f>
        <v>0</v>
      </c>
      <c r="AZ441" s="74" t="s">
        <v>451</v>
      </c>
      <c r="BA441" s="74" t="s">
        <v>956</v>
      </c>
      <c r="BB441" s="89" t="s">
        <v>534</v>
      </c>
      <c r="BD441" s="73" t="n">
        <f aca="false">AX441+AY441</f>
        <v>0</v>
      </c>
      <c r="BE441" s="73" t="n">
        <f aca="false">H441/(100-BF441)*100</f>
        <v>0</v>
      </c>
      <c r="BF441" s="73" t="n">
        <v>0</v>
      </c>
      <c r="BG441" s="73" t="n">
        <f aca="false">441</f>
        <v>441</v>
      </c>
      <c r="BI441" s="115" t="n">
        <f aca="false">G441*AP441</f>
        <v>0</v>
      </c>
      <c r="BJ441" s="115" t="n">
        <f aca="false">G441*AQ441</f>
        <v>0</v>
      </c>
      <c r="BK441" s="115" t="n">
        <f aca="false">G441*H441</f>
        <v>0</v>
      </c>
      <c r="BL441" s="115"/>
      <c r="BM441" s="73" t="n">
        <v>711</v>
      </c>
      <c r="BX441" s="73" t="n">
        <v>21</v>
      </c>
    </row>
    <row r="442" customFormat="false" ht="15" hidden="false" customHeight="true" outlineLevel="0" collapsed="false">
      <c r="A442" s="107"/>
      <c r="D442" s="108" t="s">
        <v>1001</v>
      </c>
      <c r="E442" s="109" t="s">
        <v>1002</v>
      </c>
      <c r="G442" s="110" t="n">
        <v>1.24</v>
      </c>
      <c r="L442" s="111"/>
    </row>
    <row r="443" customFormat="false" ht="13.5" hidden="false" customHeight="true" outlineLevel="0" collapsed="false">
      <c r="A443" s="112" t="s">
        <v>1003</v>
      </c>
      <c r="B443" s="113"/>
      <c r="C443" s="113" t="s">
        <v>1004</v>
      </c>
      <c r="D443" s="114" t="s">
        <v>1005</v>
      </c>
      <c r="E443" s="114"/>
      <c r="F443" s="113" t="s">
        <v>206</v>
      </c>
      <c r="G443" s="115" t="n">
        <v>308.2</v>
      </c>
      <c r="H443" s="115" t="n">
        <v>0</v>
      </c>
      <c r="I443" s="115" t="n">
        <f aca="false">G443*AP443</f>
        <v>0</v>
      </c>
      <c r="J443" s="115" t="n">
        <f aca="false">G443*AQ443</f>
        <v>0</v>
      </c>
      <c r="K443" s="115" t="n">
        <f aca="false">G443*H443</f>
        <v>0</v>
      </c>
      <c r="L443" s="116" t="s">
        <v>184</v>
      </c>
      <c r="AA443" s="73" t="n">
        <f aca="false">IF(AR443="5",BK443,0)</f>
        <v>0</v>
      </c>
      <c r="AC443" s="73" t="n">
        <f aca="false">IF(AR443="1",BI443,0)</f>
        <v>0</v>
      </c>
      <c r="AD443" s="73" t="n">
        <f aca="false">IF(AR443="1",BJ443,0)</f>
        <v>0</v>
      </c>
      <c r="AE443" s="73" t="n">
        <f aca="false">IF(AR443="7",BI443,0)</f>
        <v>0</v>
      </c>
      <c r="AF443" s="73" t="n">
        <f aca="false">IF(AR443="7",BJ443,0)</f>
        <v>0</v>
      </c>
      <c r="AG443" s="73" t="n">
        <f aca="false">IF(AR443="2",BI443,0)</f>
        <v>0</v>
      </c>
      <c r="AH443" s="73" t="n">
        <f aca="false">IF(AR443="2",BJ443,0)</f>
        <v>0</v>
      </c>
      <c r="AI443" s="73" t="n">
        <f aca="false">IF(AR443="0",BK443,0)</f>
        <v>0</v>
      </c>
      <c r="AJ443" s="89" t="s">
        <v>93</v>
      </c>
      <c r="AK443" s="115" t="n">
        <f aca="false">IF(AO443=0,K443,0)</f>
        <v>0</v>
      </c>
      <c r="AL443" s="115" t="n">
        <f aca="false">IF(AO443=15,K443,0)</f>
        <v>0</v>
      </c>
      <c r="AM443" s="115" t="n">
        <f aca="false">IF(AO443=21,K443,0)</f>
        <v>0</v>
      </c>
      <c r="AO443" s="73" t="n">
        <v>21</v>
      </c>
      <c r="AP443" s="73" t="n">
        <f aca="false">H443*1</f>
        <v>0</v>
      </c>
      <c r="AQ443" s="73" t="n">
        <f aca="false">H443*(1-1)</f>
        <v>0</v>
      </c>
      <c r="AR443" s="117" t="s">
        <v>185</v>
      </c>
      <c r="AW443" s="73" t="n">
        <f aca="false">AX443+AY443</f>
        <v>0</v>
      </c>
      <c r="AX443" s="73" t="n">
        <f aca="false">G443*AP443</f>
        <v>0</v>
      </c>
      <c r="AY443" s="73" t="n">
        <f aca="false">G443*AQ443</f>
        <v>0</v>
      </c>
      <c r="AZ443" s="74" t="s">
        <v>451</v>
      </c>
      <c r="BA443" s="74" t="s">
        <v>956</v>
      </c>
      <c r="BB443" s="89" t="s">
        <v>534</v>
      </c>
      <c r="BD443" s="73" t="n">
        <f aca="false">AX443+AY443</f>
        <v>0</v>
      </c>
      <c r="BE443" s="73" t="n">
        <f aca="false">H443/(100-BF443)*100</f>
        <v>0</v>
      </c>
      <c r="BF443" s="73" t="n">
        <v>0</v>
      </c>
      <c r="BG443" s="73" t="n">
        <f aca="false">443</f>
        <v>443</v>
      </c>
      <c r="BI443" s="115" t="n">
        <f aca="false">G443*AP443</f>
        <v>0</v>
      </c>
      <c r="BJ443" s="115" t="n">
        <f aca="false">G443*AQ443</f>
        <v>0</v>
      </c>
      <c r="BK443" s="115" t="n">
        <f aca="false">G443*H443</f>
        <v>0</v>
      </c>
      <c r="BL443" s="115"/>
      <c r="BM443" s="73" t="n">
        <v>711</v>
      </c>
      <c r="BX443" s="73" t="n">
        <v>21</v>
      </c>
    </row>
    <row r="444" customFormat="false" ht="15" hidden="false" customHeight="true" outlineLevel="0" collapsed="false">
      <c r="A444" s="107"/>
      <c r="D444" s="108" t="s">
        <v>961</v>
      </c>
      <c r="E444" s="109"/>
      <c r="G444" s="110" t="n">
        <v>268</v>
      </c>
      <c r="L444" s="111"/>
    </row>
    <row r="445" customFormat="false" ht="15" hidden="false" customHeight="true" outlineLevel="0" collapsed="false">
      <c r="A445" s="107"/>
      <c r="D445" s="108" t="s">
        <v>1006</v>
      </c>
      <c r="E445" s="109"/>
      <c r="G445" s="110" t="n">
        <v>40.2</v>
      </c>
      <c r="L445" s="111"/>
    </row>
    <row r="446" customFormat="false" ht="13.5" hidden="false" customHeight="true" outlineLevel="0" collapsed="false">
      <c r="A446" s="72" t="s">
        <v>1007</v>
      </c>
      <c r="B446" s="12"/>
      <c r="C446" s="12" t="s">
        <v>1008</v>
      </c>
      <c r="D446" s="10" t="s">
        <v>1009</v>
      </c>
      <c r="E446" s="10"/>
      <c r="F446" s="12" t="s">
        <v>206</v>
      </c>
      <c r="G446" s="73" t="n">
        <v>82</v>
      </c>
      <c r="H446" s="73" t="n">
        <v>0</v>
      </c>
      <c r="I446" s="73" t="n">
        <f aca="false">G446*AP446</f>
        <v>0</v>
      </c>
      <c r="J446" s="73" t="n">
        <f aca="false">G446*AQ446</f>
        <v>0</v>
      </c>
      <c r="K446" s="73" t="n">
        <f aca="false">G446*H446</f>
        <v>0</v>
      </c>
      <c r="L446" s="106" t="s">
        <v>184</v>
      </c>
      <c r="AA446" s="73" t="n">
        <f aca="false">IF(AR446="5",BK446,0)</f>
        <v>0</v>
      </c>
      <c r="AC446" s="73" t="n">
        <f aca="false">IF(AR446="1",BI446,0)</f>
        <v>0</v>
      </c>
      <c r="AD446" s="73" t="n">
        <f aca="false">IF(AR446="1",BJ446,0)</f>
        <v>0</v>
      </c>
      <c r="AE446" s="73" t="n">
        <f aca="false">IF(AR446="7",BI446,0)</f>
        <v>0</v>
      </c>
      <c r="AF446" s="73" t="n">
        <f aca="false">IF(AR446="7",BJ446,0)</f>
        <v>0</v>
      </c>
      <c r="AG446" s="73" t="n">
        <f aca="false">IF(AR446="2",BI446,0)</f>
        <v>0</v>
      </c>
      <c r="AH446" s="73" t="n">
        <f aca="false">IF(AR446="2",BJ446,0)</f>
        <v>0</v>
      </c>
      <c r="AI446" s="73" t="n">
        <f aca="false">IF(AR446="0",BK446,0)</f>
        <v>0</v>
      </c>
      <c r="AJ446" s="89" t="s">
        <v>93</v>
      </c>
      <c r="AK446" s="73" t="n">
        <f aca="false">IF(AO446=0,K446,0)</f>
        <v>0</v>
      </c>
      <c r="AL446" s="73" t="n">
        <f aca="false">IF(AO446=15,K446,0)</f>
        <v>0</v>
      </c>
      <c r="AM446" s="73" t="n">
        <f aca="false">IF(AO446=21,K446,0)</f>
        <v>0</v>
      </c>
      <c r="AO446" s="73" t="n">
        <v>21</v>
      </c>
      <c r="AP446" s="73" t="n">
        <f aca="false">H446*0.345867768595041</f>
        <v>0</v>
      </c>
      <c r="AQ446" s="73" t="n">
        <f aca="false">H446*(1-0.345867768595041)</f>
        <v>0</v>
      </c>
      <c r="AR446" s="74" t="s">
        <v>185</v>
      </c>
      <c r="AW446" s="73" t="n">
        <f aca="false">AX446+AY446</f>
        <v>0</v>
      </c>
      <c r="AX446" s="73" t="n">
        <f aca="false">G446*AP446</f>
        <v>0</v>
      </c>
      <c r="AY446" s="73" t="n">
        <f aca="false">G446*AQ446</f>
        <v>0</v>
      </c>
      <c r="AZ446" s="74" t="s">
        <v>451</v>
      </c>
      <c r="BA446" s="74" t="s">
        <v>956</v>
      </c>
      <c r="BB446" s="89" t="s">
        <v>534</v>
      </c>
      <c r="BD446" s="73" t="n">
        <f aca="false">AX446+AY446</f>
        <v>0</v>
      </c>
      <c r="BE446" s="73" t="n">
        <f aca="false">H446/(100-BF446)*100</f>
        <v>0</v>
      </c>
      <c r="BF446" s="73" t="n">
        <v>0</v>
      </c>
      <c r="BG446" s="73" t="n">
        <f aca="false">446</f>
        <v>446</v>
      </c>
      <c r="BI446" s="73" t="n">
        <f aca="false">G446*AP446</f>
        <v>0</v>
      </c>
      <c r="BJ446" s="73" t="n">
        <f aca="false">G446*AQ446</f>
        <v>0</v>
      </c>
      <c r="BK446" s="73" t="n">
        <f aca="false">G446*H446</f>
        <v>0</v>
      </c>
      <c r="BL446" s="73"/>
      <c r="BM446" s="73" t="n">
        <v>711</v>
      </c>
      <c r="BX446" s="73" t="n">
        <v>21</v>
      </c>
    </row>
    <row r="447" customFormat="false" ht="15" hidden="false" customHeight="true" outlineLevel="0" collapsed="false">
      <c r="A447" s="107"/>
      <c r="D447" s="108" t="s">
        <v>623</v>
      </c>
      <c r="E447" s="109"/>
      <c r="G447" s="110" t="n">
        <v>82</v>
      </c>
      <c r="L447" s="111"/>
    </row>
    <row r="448" customFormat="false" ht="13.5" hidden="false" customHeight="true" outlineLevel="0" collapsed="false">
      <c r="A448" s="72" t="s">
        <v>1010</v>
      </c>
      <c r="B448" s="12"/>
      <c r="C448" s="12" t="s">
        <v>1011</v>
      </c>
      <c r="D448" s="10" t="s">
        <v>1012</v>
      </c>
      <c r="E448" s="10"/>
      <c r="F448" s="12" t="s">
        <v>206</v>
      </c>
      <c r="G448" s="73" t="n">
        <v>82</v>
      </c>
      <c r="H448" s="73" t="n">
        <v>0</v>
      </c>
      <c r="I448" s="73" t="n">
        <f aca="false">G448*AP448</f>
        <v>0</v>
      </c>
      <c r="J448" s="73" t="n">
        <f aca="false">G448*AQ448</f>
        <v>0</v>
      </c>
      <c r="K448" s="73" t="n">
        <f aca="false">G448*H448</f>
        <v>0</v>
      </c>
      <c r="L448" s="106" t="s">
        <v>184</v>
      </c>
      <c r="AA448" s="73" t="n">
        <f aca="false">IF(AR448="5",BK448,0)</f>
        <v>0</v>
      </c>
      <c r="AC448" s="73" t="n">
        <f aca="false">IF(AR448="1",BI448,0)</f>
        <v>0</v>
      </c>
      <c r="AD448" s="73" t="n">
        <f aca="false">IF(AR448="1",BJ448,0)</f>
        <v>0</v>
      </c>
      <c r="AE448" s="73" t="n">
        <f aca="false">IF(AR448="7",BI448,0)</f>
        <v>0</v>
      </c>
      <c r="AF448" s="73" t="n">
        <f aca="false">IF(AR448="7",BJ448,0)</f>
        <v>0</v>
      </c>
      <c r="AG448" s="73" t="n">
        <f aca="false">IF(AR448="2",BI448,0)</f>
        <v>0</v>
      </c>
      <c r="AH448" s="73" t="n">
        <f aca="false">IF(AR448="2",BJ448,0)</f>
        <v>0</v>
      </c>
      <c r="AI448" s="73" t="n">
        <f aca="false">IF(AR448="0",BK448,0)</f>
        <v>0</v>
      </c>
      <c r="AJ448" s="89" t="s">
        <v>93</v>
      </c>
      <c r="AK448" s="73" t="n">
        <f aca="false">IF(AO448=0,K448,0)</f>
        <v>0</v>
      </c>
      <c r="AL448" s="73" t="n">
        <f aca="false">IF(AO448=15,K448,0)</f>
        <v>0</v>
      </c>
      <c r="AM448" s="73" t="n">
        <f aca="false">IF(AO448=21,K448,0)</f>
        <v>0</v>
      </c>
      <c r="AO448" s="73" t="n">
        <v>21</v>
      </c>
      <c r="AP448" s="73" t="n">
        <f aca="false">H448*0.635066059607274</f>
        <v>0</v>
      </c>
      <c r="AQ448" s="73" t="n">
        <f aca="false">H448*(1-0.635066059607274)</f>
        <v>0</v>
      </c>
      <c r="AR448" s="74" t="s">
        <v>185</v>
      </c>
      <c r="AW448" s="73" t="n">
        <f aca="false">AX448+AY448</f>
        <v>0</v>
      </c>
      <c r="AX448" s="73" t="n">
        <f aca="false">G448*AP448</f>
        <v>0</v>
      </c>
      <c r="AY448" s="73" t="n">
        <f aca="false">G448*AQ448</f>
        <v>0</v>
      </c>
      <c r="AZ448" s="74" t="s">
        <v>451</v>
      </c>
      <c r="BA448" s="74" t="s">
        <v>956</v>
      </c>
      <c r="BB448" s="89" t="s">
        <v>534</v>
      </c>
      <c r="BD448" s="73" t="n">
        <f aca="false">AX448+AY448</f>
        <v>0</v>
      </c>
      <c r="BE448" s="73" t="n">
        <f aca="false">H448/(100-BF448)*100</f>
        <v>0</v>
      </c>
      <c r="BF448" s="73" t="n">
        <v>0</v>
      </c>
      <c r="BG448" s="73" t="n">
        <f aca="false">448</f>
        <v>448</v>
      </c>
      <c r="BI448" s="73" t="n">
        <f aca="false">G448*AP448</f>
        <v>0</v>
      </c>
      <c r="BJ448" s="73" t="n">
        <f aca="false">G448*AQ448</f>
        <v>0</v>
      </c>
      <c r="BK448" s="73" t="n">
        <f aca="false">G448*H448</f>
        <v>0</v>
      </c>
      <c r="BL448" s="73"/>
      <c r="BM448" s="73" t="n">
        <v>711</v>
      </c>
      <c r="BX448" s="73" t="n">
        <v>21</v>
      </c>
    </row>
    <row r="449" customFormat="false" ht="15" hidden="false" customHeight="true" outlineLevel="0" collapsed="false">
      <c r="A449" s="107"/>
      <c r="D449" s="108" t="s">
        <v>623</v>
      </c>
      <c r="E449" s="109" t="s">
        <v>1013</v>
      </c>
      <c r="G449" s="110" t="n">
        <v>82</v>
      </c>
      <c r="L449" s="111"/>
    </row>
    <row r="450" customFormat="false" ht="15" hidden="false" customHeight="true" outlineLevel="0" collapsed="false">
      <c r="A450" s="101"/>
      <c r="B450" s="102"/>
      <c r="C450" s="103" t="s">
        <v>465</v>
      </c>
      <c r="D450" s="104" t="s">
        <v>466</v>
      </c>
      <c r="E450" s="104"/>
      <c r="F450" s="102" t="s">
        <v>82</v>
      </c>
      <c r="G450" s="102" t="s">
        <v>82</v>
      </c>
      <c r="H450" s="102" t="s">
        <v>82</v>
      </c>
      <c r="I450" s="83" t="n">
        <f aca="false">SUM(I451:I482)</f>
        <v>0</v>
      </c>
      <c r="J450" s="83" t="n">
        <f aca="false">SUM(J451:J482)</f>
        <v>0</v>
      </c>
      <c r="K450" s="83" t="n">
        <f aca="false">SUM(K451:K482)</f>
        <v>0</v>
      </c>
      <c r="L450" s="105"/>
      <c r="AJ450" s="89" t="s">
        <v>93</v>
      </c>
      <c r="AT450" s="83" t="n">
        <f aca="false">SUM(AK451:AK482)</f>
        <v>0</v>
      </c>
      <c r="AU450" s="83" t="n">
        <f aca="false">SUM(AL451:AL482)</f>
        <v>0</v>
      </c>
      <c r="AV450" s="83" t="n">
        <f aca="false">SUM(AM451:AM482)</f>
        <v>0</v>
      </c>
    </row>
    <row r="451" customFormat="false" ht="27" hidden="false" customHeight="true" outlineLevel="0" collapsed="false">
      <c r="A451" s="72" t="s">
        <v>1014</v>
      </c>
      <c r="B451" s="12"/>
      <c r="C451" s="12" t="s">
        <v>1015</v>
      </c>
      <c r="D451" s="10" t="s">
        <v>1016</v>
      </c>
      <c r="E451" s="10"/>
      <c r="F451" s="12" t="s">
        <v>206</v>
      </c>
      <c r="G451" s="73" t="n">
        <v>275</v>
      </c>
      <c r="H451" s="73" t="n">
        <v>0</v>
      </c>
      <c r="I451" s="73" t="n">
        <f aca="false">G451*AP451</f>
        <v>0</v>
      </c>
      <c r="J451" s="73" t="n">
        <f aca="false">G451*AQ451</f>
        <v>0</v>
      </c>
      <c r="K451" s="73" t="n">
        <f aca="false">G451*H451</f>
        <v>0</v>
      </c>
      <c r="L451" s="106" t="s">
        <v>184</v>
      </c>
      <c r="AA451" s="73" t="n">
        <f aca="false">IF(AR451="5",BK451,0)</f>
        <v>0</v>
      </c>
      <c r="AC451" s="73" t="n">
        <f aca="false">IF(AR451="1",BI451,0)</f>
        <v>0</v>
      </c>
      <c r="AD451" s="73" t="n">
        <f aca="false">IF(AR451="1",BJ451,0)</f>
        <v>0</v>
      </c>
      <c r="AE451" s="73" t="n">
        <f aca="false">IF(AR451="7",BI451,0)</f>
        <v>0</v>
      </c>
      <c r="AF451" s="73" t="n">
        <f aca="false">IF(AR451="7",BJ451,0)</f>
        <v>0</v>
      </c>
      <c r="AG451" s="73" t="n">
        <f aca="false">IF(AR451="2",BI451,0)</f>
        <v>0</v>
      </c>
      <c r="AH451" s="73" t="n">
        <f aca="false">IF(AR451="2",BJ451,0)</f>
        <v>0</v>
      </c>
      <c r="AI451" s="73" t="n">
        <f aca="false">IF(AR451="0",BK451,0)</f>
        <v>0</v>
      </c>
      <c r="AJ451" s="89" t="s">
        <v>93</v>
      </c>
      <c r="AK451" s="73" t="n">
        <f aca="false">IF(AO451=0,K451,0)</f>
        <v>0</v>
      </c>
      <c r="AL451" s="73" t="n">
        <f aca="false">IF(AO451=15,K451,0)</f>
        <v>0</v>
      </c>
      <c r="AM451" s="73" t="n">
        <f aca="false">IF(AO451=21,K451,0)</f>
        <v>0</v>
      </c>
      <c r="AO451" s="73" t="n">
        <v>21</v>
      </c>
      <c r="AP451" s="73" t="n">
        <f aca="false">H451*0</f>
        <v>0</v>
      </c>
      <c r="AQ451" s="73" t="n">
        <f aca="false">H451*(1-0)</f>
        <v>0</v>
      </c>
      <c r="AR451" s="74" t="s">
        <v>185</v>
      </c>
      <c r="AW451" s="73" t="n">
        <f aca="false">AX451+AY451</f>
        <v>0</v>
      </c>
      <c r="AX451" s="73" t="n">
        <f aca="false">G451*AP451</f>
        <v>0</v>
      </c>
      <c r="AY451" s="73" t="n">
        <f aca="false">G451*AQ451</f>
        <v>0</v>
      </c>
      <c r="AZ451" s="74" t="s">
        <v>470</v>
      </c>
      <c r="BA451" s="74" t="s">
        <v>956</v>
      </c>
      <c r="BB451" s="89" t="s">
        <v>534</v>
      </c>
      <c r="BD451" s="73" t="n">
        <f aca="false">AX451+AY451</f>
        <v>0</v>
      </c>
      <c r="BE451" s="73" t="n">
        <f aca="false">H451/(100-BF451)*100</f>
        <v>0</v>
      </c>
      <c r="BF451" s="73" t="n">
        <v>0</v>
      </c>
      <c r="BG451" s="73" t="n">
        <f aca="false">451</f>
        <v>451</v>
      </c>
      <c r="BI451" s="73" t="n">
        <f aca="false">G451*AP451</f>
        <v>0</v>
      </c>
      <c r="BJ451" s="73" t="n">
        <f aca="false">G451*AQ451</f>
        <v>0</v>
      </c>
      <c r="BK451" s="73" t="n">
        <f aca="false">G451*H451</f>
        <v>0</v>
      </c>
      <c r="BL451" s="73"/>
      <c r="BM451" s="73" t="n">
        <v>713</v>
      </c>
      <c r="BX451" s="73" t="n">
        <v>21</v>
      </c>
    </row>
    <row r="452" customFormat="false" ht="15" hidden="false" customHeight="true" outlineLevel="0" collapsed="false">
      <c r="A452" s="107"/>
      <c r="D452" s="108" t="s">
        <v>1017</v>
      </c>
      <c r="E452" s="109" t="s">
        <v>1018</v>
      </c>
      <c r="G452" s="110" t="n">
        <v>275</v>
      </c>
      <c r="L452" s="111"/>
    </row>
    <row r="453" customFormat="false" ht="27" hidden="false" customHeight="true" outlineLevel="0" collapsed="false">
      <c r="A453" s="112" t="s">
        <v>1019</v>
      </c>
      <c r="B453" s="113"/>
      <c r="C453" s="113" t="s">
        <v>1020</v>
      </c>
      <c r="D453" s="114" t="s">
        <v>1021</v>
      </c>
      <c r="E453" s="114"/>
      <c r="F453" s="113" t="s">
        <v>261</v>
      </c>
      <c r="G453" s="115" t="n">
        <v>66.55</v>
      </c>
      <c r="H453" s="115" t="n">
        <v>0</v>
      </c>
      <c r="I453" s="115" t="n">
        <f aca="false">G453*AP453</f>
        <v>0</v>
      </c>
      <c r="J453" s="115" t="n">
        <f aca="false">G453*AQ453</f>
        <v>0</v>
      </c>
      <c r="K453" s="115" t="n">
        <f aca="false">G453*H453</f>
        <v>0</v>
      </c>
      <c r="L453" s="116" t="s">
        <v>184</v>
      </c>
      <c r="AA453" s="73" t="n">
        <f aca="false">IF(AR453="5",BK453,0)</f>
        <v>0</v>
      </c>
      <c r="AC453" s="73" t="n">
        <f aca="false">IF(AR453="1",BI453,0)</f>
        <v>0</v>
      </c>
      <c r="AD453" s="73" t="n">
        <f aca="false">IF(AR453="1",BJ453,0)</f>
        <v>0</v>
      </c>
      <c r="AE453" s="73" t="n">
        <f aca="false">IF(AR453="7",BI453,0)</f>
        <v>0</v>
      </c>
      <c r="AF453" s="73" t="n">
        <f aca="false">IF(AR453="7",BJ453,0)</f>
        <v>0</v>
      </c>
      <c r="AG453" s="73" t="n">
        <f aca="false">IF(AR453="2",BI453,0)</f>
        <v>0</v>
      </c>
      <c r="AH453" s="73" t="n">
        <f aca="false">IF(AR453="2",BJ453,0)</f>
        <v>0</v>
      </c>
      <c r="AI453" s="73" t="n">
        <f aca="false">IF(AR453="0",BK453,0)</f>
        <v>0</v>
      </c>
      <c r="AJ453" s="89" t="s">
        <v>93</v>
      </c>
      <c r="AK453" s="115" t="n">
        <f aca="false">IF(AO453=0,K453,0)</f>
        <v>0</v>
      </c>
      <c r="AL453" s="115" t="n">
        <f aca="false">IF(AO453=15,K453,0)</f>
        <v>0</v>
      </c>
      <c r="AM453" s="115" t="n">
        <f aca="false">IF(AO453=21,K453,0)</f>
        <v>0</v>
      </c>
      <c r="AO453" s="73" t="n">
        <v>21</v>
      </c>
      <c r="AP453" s="73" t="n">
        <f aca="false">H453*1</f>
        <v>0</v>
      </c>
      <c r="AQ453" s="73" t="n">
        <f aca="false">H453*(1-1)</f>
        <v>0</v>
      </c>
      <c r="AR453" s="117" t="s">
        <v>185</v>
      </c>
      <c r="AW453" s="73" t="n">
        <f aca="false">AX453+AY453</f>
        <v>0</v>
      </c>
      <c r="AX453" s="73" t="n">
        <f aca="false">G453*AP453</f>
        <v>0</v>
      </c>
      <c r="AY453" s="73" t="n">
        <f aca="false">G453*AQ453</f>
        <v>0</v>
      </c>
      <c r="AZ453" s="74" t="s">
        <v>470</v>
      </c>
      <c r="BA453" s="74" t="s">
        <v>956</v>
      </c>
      <c r="BB453" s="89" t="s">
        <v>534</v>
      </c>
      <c r="BD453" s="73" t="n">
        <f aca="false">AX453+AY453</f>
        <v>0</v>
      </c>
      <c r="BE453" s="73" t="n">
        <f aca="false">H453/(100-BF453)*100</f>
        <v>0</v>
      </c>
      <c r="BF453" s="73" t="n">
        <v>0</v>
      </c>
      <c r="BG453" s="73" t="n">
        <f aca="false">453</f>
        <v>453</v>
      </c>
      <c r="BI453" s="115" t="n">
        <f aca="false">G453*AP453</f>
        <v>0</v>
      </c>
      <c r="BJ453" s="115" t="n">
        <f aca="false">G453*AQ453</f>
        <v>0</v>
      </c>
      <c r="BK453" s="115" t="n">
        <f aca="false">G453*H453</f>
        <v>0</v>
      </c>
      <c r="BL453" s="115"/>
      <c r="BM453" s="73" t="n">
        <v>713</v>
      </c>
      <c r="BX453" s="73" t="n">
        <v>21</v>
      </c>
    </row>
    <row r="454" customFormat="false" ht="15" hidden="false" customHeight="true" outlineLevel="0" collapsed="false">
      <c r="A454" s="107"/>
      <c r="D454" s="108" t="s">
        <v>1022</v>
      </c>
      <c r="E454" s="109"/>
      <c r="G454" s="110" t="n">
        <v>60.5</v>
      </c>
      <c r="L454" s="111"/>
    </row>
    <row r="455" customFormat="false" ht="15" hidden="false" customHeight="true" outlineLevel="0" collapsed="false">
      <c r="A455" s="107"/>
      <c r="D455" s="108" t="s">
        <v>1023</v>
      </c>
      <c r="E455" s="109"/>
      <c r="G455" s="110" t="n">
        <v>6.05</v>
      </c>
      <c r="L455" s="111"/>
    </row>
    <row r="456" customFormat="false" ht="27" hidden="false" customHeight="true" outlineLevel="0" collapsed="false">
      <c r="A456" s="72" t="s">
        <v>1024</v>
      </c>
      <c r="B456" s="12"/>
      <c r="C456" s="12" t="s">
        <v>1025</v>
      </c>
      <c r="D456" s="10" t="s">
        <v>1026</v>
      </c>
      <c r="E456" s="10"/>
      <c r="F456" s="12" t="s">
        <v>206</v>
      </c>
      <c r="G456" s="73" t="n">
        <v>43.4</v>
      </c>
      <c r="H456" s="73" t="n">
        <v>0</v>
      </c>
      <c r="I456" s="73" t="n">
        <f aca="false">G456*AP456</f>
        <v>0</v>
      </c>
      <c r="J456" s="73" t="n">
        <f aca="false">G456*AQ456</f>
        <v>0</v>
      </c>
      <c r="K456" s="73" t="n">
        <f aca="false">G456*H456</f>
        <v>0</v>
      </c>
      <c r="L456" s="106" t="s">
        <v>184</v>
      </c>
      <c r="AA456" s="73" t="n">
        <f aca="false">IF(AR456="5",BK456,0)</f>
        <v>0</v>
      </c>
      <c r="AC456" s="73" t="n">
        <f aca="false">IF(AR456="1",BI456,0)</f>
        <v>0</v>
      </c>
      <c r="AD456" s="73" t="n">
        <f aca="false">IF(AR456="1",BJ456,0)</f>
        <v>0</v>
      </c>
      <c r="AE456" s="73" t="n">
        <f aca="false">IF(AR456="7",BI456,0)</f>
        <v>0</v>
      </c>
      <c r="AF456" s="73" t="n">
        <f aca="false">IF(AR456="7",BJ456,0)</f>
        <v>0</v>
      </c>
      <c r="AG456" s="73" t="n">
        <f aca="false">IF(AR456="2",BI456,0)</f>
        <v>0</v>
      </c>
      <c r="AH456" s="73" t="n">
        <f aca="false">IF(AR456="2",BJ456,0)</f>
        <v>0</v>
      </c>
      <c r="AI456" s="73" t="n">
        <f aca="false">IF(AR456="0",BK456,0)</f>
        <v>0</v>
      </c>
      <c r="AJ456" s="89" t="s">
        <v>93</v>
      </c>
      <c r="AK456" s="73" t="n">
        <f aca="false">IF(AO456=0,K456,0)</f>
        <v>0</v>
      </c>
      <c r="AL456" s="73" t="n">
        <f aca="false">IF(AO456=15,K456,0)</f>
        <v>0</v>
      </c>
      <c r="AM456" s="73" t="n">
        <f aca="false">IF(AO456=21,K456,0)</f>
        <v>0</v>
      </c>
      <c r="AO456" s="73" t="n">
        <v>21</v>
      </c>
      <c r="AP456" s="73" t="n">
        <f aca="false">H456*0</f>
        <v>0</v>
      </c>
      <c r="AQ456" s="73" t="n">
        <f aca="false">H456*(1-0)</f>
        <v>0</v>
      </c>
      <c r="AR456" s="74" t="s">
        <v>185</v>
      </c>
      <c r="AW456" s="73" t="n">
        <f aca="false">AX456+AY456</f>
        <v>0</v>
      </c>
      <c r="AX456" s="73" t="n">
        <f aca="false">G456*AP456</f>
        <v>0</v>
      </c>
      <c r="AY456" s="73" t="n">
        <f aca="false">G456*AQ456</f>
        <v>0</v>
      </c>
      <c r="AZ456" s="74" t="s">
        <v>470</v>
      </c>
      <c r="BA456" s="74" t="s">
        <v>956</v>
      </c>
      <c r="BB456" s="89" t="s">
        <v>534</v>
      </c>
      <c r="BD456" s="73" t="n">
        <f aca="false">AX456+AY456</f>
        <v>0</v>
      </c>
      <c r="BE456" s="73" t="n">
        <f aca="false">H456/(100-BF456)*100</f>
        <v>0</v>
      </c>
      <c r="BF456" s="73" t="n">
        <v>0</v>
      </c>
      <c r="BG456" s="73" t="n">
        <f aca="false">456</f>
        <v>456</v>
      </c>
      <c r="BI456" s="73" t="n">
        <f aca="false">G456*AP456</f>
        <v>0</v>
      </c>
      <c r="BJ456" s="73" t="n">
        <f aca="false">G456*AQ456</f>
        <v>0</v>
      </c>
      <c r="BK456" s="73" t="n">
        <f aca="false">G456*H456</f>
        <v>0</v>
      </c>
      <c r="BL456" s="73"/>
      <c r="BM456" s="73" t="n">
        <v>713</v>
      </c>
      <c r="BX456" s="73" t="n">
        <v>21</v>
      </c>
    </row>
    <row r="457" customFormat="false" ht="15" hidden="false" customHeight="true" outlineLevel="0" collapsed="false">
      <c r="A457" s="107"/>
      <c r="D457" s="108" t="s">
        <v>1027</v>
      </c>
      <c r="E457" s="109" t="s">
        <v>1028</v>
      </c>
      <c r="G457" s="110" t="n">
        <v>43.4</v>
      </c>
      <c r="L457" s="111"/>
    </row>
    <row r="458" customFormat="false" ht="27" hidden="false" customHeight="true" outlineLevel="0" collapsed="false">
      <c r="A458" s="112" t="s">
        <v>1029</v>
      </c>
      <c r="B458" s="113"/>
      <c r="C458" s="113" t="s">
        <v>1020</v>
      </c>
      <c r="D458" s="114" t="s">
        <v>1021</v>
      </c>
      <c r="E458" s="114"/>
      <c r="F458" s="113" t="s">
        <v>261</v>
      </c>
      <c r="G458" s="115" t="n">
        <v>10.12</v>
      </c>
      <c r="H458" s="115" t="n">
        <v>0</v>
      </c>
      <c r="I458" s="115" t="n">
        <f aca="false">G458*AP458</f>
        <v>0</v>
      </c>
      <c r="J458" s="115" t="n">
        <f aca="false">G458*AQ458</f>
        <v>0</v>
      </c>
      <c r="K458" s="115" t="n">
        <f aca="false">G458*H458</f>
        <v>0</v>
      </c>
      <c r="L458" s="116" t="s">
        <v>184</v>
      </c>
      <c r="AA458" s="73" t="n">
        <f aca="false">IF(AR458="5",BK458,0)</f>
        <v>0</v>
      </c>
      <c r="AC458" s="73" t="n">
        <f aca="false">IF(AR458="1",BI458,0)</f>
        <v>0</v>
      </c>
      <c r="AD458" s="73" t="n">
        <f aca="false">IF(AR458="1",BJ458,0)</f>
        <v>0</v>
      </c>
      <c r="AE458" s="73" t="n">
        <f aca="false">IF(AR458="7",BI458,0)</f>
        <v>0</v>
      </c>
      <c r="AF458" s="73" t="n">
        <f aca="false">IF(AR458="7",BJ458,0)</f>
        <v>0</v>
      </c>
      <c r="AG458" s="73" t="n">
        <f aca="false">IF(AR458="2",BI458,0)</f>
        <v>0</v>
      </c>
      <c r="AH458" s="73" t="n">
        <f aca="false">IF(AR458="2",BJ458,0)</f>
        <v>0</v>
      </c>
      <c r="AI458" s="73" t="n">
        <f aca="false">IF(AR458="0",BK458,0)</f>
        <v>0</v>
      </c>
      <c r="AJ458" s="89" t="s">
        <v>93</v>
      </c>
      <c r="AK458" s="115" t="n">
        <f aca="false">IF(AO458=0,K458,0)</f>
        <v>0</v>
      </c>
      <c r="AL458" s="115" t="n">
        <f aca="false">IF(AO458=15,K458,0)</f>
        <v>0</v>
      </c>
      <c r="AM458" s="115" t="n">
        <f aca="false">IF(AO458=21,K458,0)</f>
        <v>0</v>
      </c>
      <c r="AO458" s="73" t="n">
        <v>21</v>
      </c>
      <c r="AP458" s="73" t="n">
        <f aca="false">H458*1</f>
        <v>0</v>
      </c>
      <c r="AQ458" s="73" t="n">
        <f aca="false">H458*(1-1)</f>
        <v>0</v>
      </c>
      <c r="AR458" s="117" t="s">
        <v>185</v>
      </c>
      <c r="AW458" s="73" t="n">
        <f aca="false">AX458+AY458</f>
        <v>0</v>
      </c>
      <c r="AX458" s="73" t="n">
        <f aca="false">G458*AP458</f>
        <v>0</v>
      </c>
      <c r="AY458" s="73" t="n">
        <f aca="false">G458*AQ458</f>
        <v>0</v>
      </c>
      <c r="AZ458" s="74" t="s">
        <v>470</v>
      </c>
      <c r="BA458" s="74" t="s">
        <v>956</v>
      </c>
      <c r="BB458" s="89" t="s">
        <v>534</v>
      </c>
      <c r="BD458" s="73" t="n">
        <f aca="false">AX458+AY458</f>
        <v>0</v>
      </c>
      <c r="BE458" s="73" t="n">
        <f aca="false">H458/(100-BF458)*100</f>
        <v>0</v>
      </c>
      <c r="BF458" s="73" t="n">
        <v>0</v>
      </c>
      <c r="BG458" s="73" t="n">
        <f aca="false">458</f>
        <v>458</v>
      </c>
      <c r="BI458" s="115" t="n">
        <f aca="false">G458*AP458</f>
        <v>0</v>
      </c>
      <c r="BJ458" s="115" t="n">
        <f aca="false">G458*AQ458</f>
        <v>0</v>
      </c>
      <c r="BK458" s="115" t="n">
        <f aca="false">G458*H458</f>
        <v>0</v>
      </c>
      <c r="BL458" s="115"/>
      <c r="BM458" s="73" t="n">
        <v>713</v>
      </c>
      <c r="BX458" s="73" t="n">
        <v>21</v>
      </c>
    </row>
    <row r="459" customFormat="false" ht="15" hidden="false" customHeight="true" outlineLevel="0" collapsed="false">
      <c r="A459" s="107"/>
      <c r="D459" s="108" t="s">
        <v>1030</v>
      </c>
      <c r="E459" s="109"/>
      <c r="G459" s="110" t="n">
        <v>8.8</v>
      </c>
      <c r="L459" s="111"/>
    </row>
    <row r="460" customFormat="false" ht="15" hidden="false" customHeight="true" outlineLevel="0" collapsed="false">
      <c r="A460" s="107"/>
      <c r="D460" s="108" t="s">
        <v>1031</v>
      </c>
      <c r="E460" s="109"/>
      <c r="G460" s="110" t="n">
        <v>1.32</v>
      </c>
      <c r="L460" s="111"/>
    </row>
    <row r="461" customFormat="false" ht="13.5" hidden="false" customHeight="true" outlineLevel="0" collapsed="false">
      <c r="A461" s="72" t="s">
        <v>1032</v>
      </c>
      <c r="B461" s="12"/>
      <c r="C461" s="12" t="s">
        <v>1033</v>
      </c>
      <c r="D461" s="10" t="s">
        <v>469</v>
      </c>
      <c r="E461" s="10"/>
      <c r="F461" s="12" t="s">
        <v>206</v>
      </c>
      <c r="G461" s="73" t="n">
        <v>470</v>
      </c>
      <c r="H461" s="73" t="n">
        <v>0</v>
      </c>
      <c r="I461" s="73" t="n">
        <f aca="false">G461*AP461</f>
        <v>0</v>
      </c>
      <c r="J461" s="73" t="n">
        <f aca="false">G461*AQ461</f>
        <v>0</v>
      </c>
      <c r="K461" s="73" t="n">
        <f aca="false">G461*H461</f>
        <v>0</v>
      </c>
      <c r="L461" s="106" t="s">
        <v>184</v>
      </c>
      <c r="AA461" s="73" t="n">
        <f aca="false">IF(AR461="5",BK461,0)</f>
        <v>0</v>
      </c>
      <c r="AC461" s="73" t="n">
        <f aca="false">IF(AR461="1",BI461,0)</f>
        <v>0</v>
      </c>
      <c r="AD461" s="73" t="n">
        <f aca="false">IF(AR461="1",BJ461,0)</f>
        <v>0</v>
      </c>
      <c r="AE461" s="73" t="n">
        <f aca="false">IF(AR461="7",BI461,0)</f>
        <v>0</v>
      </c>
      <c r="AF461" s="73" t="n">
        <f aca="false">IF(AR461="7",BJ461,0)</f>
        <v>0</v>
      </c>
      <c r="AG461" s="73" t="n">
        <f aca="false">IF(AR461="2",BI461,0)</f>
        <v>0</v>
      </c>
      <c r="AH461" s="73" t="n">
        <f aca="false">IF(AR461="2",BJ461,0)</f>
        <v>0</v>
      </c>
      <c r="AI461" s="73" t="n">
        <f aca="false">IF(AR461="0",BK461,0)</f>
        <v>0</v>
      </c>
      <c r="AJ461" s="89" t="s">
        <v>93</v>
      </c>
      <c r="AK461" s="73" t="n">
        <f aca="false">IF(AO461=0,K461,0)</f>
        <v>0</v>
      </c>
      <c r="AL461" s="73" t="n">
        <f aca="false">IF(AO461=15,K461,0)</f>
        <v>0</v>
      </c>
      <c r="AM461" s="73" t="n">
        <f aca="false">IF(AO461=21,K461,0)</f>
        <v>0</v>
      </c>
      <c r="AO461" s="73" t="n">
        <v>21</v>
      </c>
      <c r="AP461" s="73" t="n">
        <f aca="false">H461*0</f>
        <v>0</v>
      </c>
      <c r="AQ461" s="73" t="n">
        <f aca="false">H461*(1-0)</f>
        <v>0</v>
      </c>
      <c r="AR461" s="74" t="s">
        <v>185</v>
      </c>
      <c r="AW461" s="73" t="n">
        <f aca="false">AX461+AY461</f>
        <v>0</v>
      </c>
      <c r="AX461" s="73" t="n">
        <f aca="false">G461*AP461</f>
        <v>0</v>
      </c>
      <c r="AY461" s="73" t="n">
        <f aca="false">G461*AQ461</f>
        <v>0</v>
      </c>
      <c r="AZ461" s="74" t="s">
        <v>470</v>
      </c>
      <c r="BA461" s="74" t="s">
        <v>956</v>
      </c>
      <c r="BB461" s="89" t="s">
        <v>534</v>
      </c>
      <c r="BD461" s="73" t="n">
        <f aca="false">AX461+AY461</f>
        <v>0</v>
      </c>
      <c r="BE461" s="73" t="n">
        <f aca="false">H461/(100-BF461)*100</f>
        <v>0</v>
      </c>
      <c r="BF461" s="73" t="n">
        <v>0</v>
      </c>
      <c r="BG461" s="73" t="n">
        <f aca="false">461</f>
        <v>461</v>
      </c>
      <c r="BI461" s="73" t="n">
        <f aca="false">G461*AP461</f>
        <v>0</v>
      </c>
      <c r="BJ461" s="73" t="n">
        <f aca="false">G461*AQ461</f>
        <v>0</v>
      </c>
      <c r="BK461" s="73" t="n">
        <f aca="false">G461*H461</f>
        <v>0</v>
      </c>
      <c r="BL461" s="73"/>
      <c r="BM461" s="73" t="n">
        <v>713</v>
      </c>
      <c r="BX461" s="73" t="n">
        <v>21</v>
      </c>
    </row>
    <row r="462" customFormat="false" ht="15" hidden="false" customHeight="true" outlineLevel="0" collapsed="false">
      <c r="A462" s="107"/>
      <c r="D462" s="108" t="s">
        <v>1034</v>
      </c>
      <c r="E462" s="109" t="s">
        <v>1035</v>
      </c>
      <c r="G462" s="110" t="n">
        <v>260</v>
      </c>
      <c r="L462" s="111"/>
    </row>
    <row r="463" customFormat="false" ht="15" hidden="false" customHeight="true" outlineLevel="0" collapsed="false">
      <c r="A463" s="107"/>
      <c r="D463" s="108" t="s">
        <v>224</v>
      </c>
      <c r="E463" s="109" t="s">
        <v>1036</v>
      </c>
      <c r="G463" s="110" t="n">
        <v>210</v>
      </c>
      <c r="L463" s="111"/>
    </row>
    <row r="464" customFormat="false" ht="13.5" hidden="false" customHeight="true" outlineLevel="0" collapsed="false">
      <c r="A464" s="112" t="s">
        <v>1037</v>
      </c>
      <c r="B464" s="113"/>
      <c r="C464" s="113" t="s">
        <v>1038</v>
      </c>
      <c r="D464" s="114" t="s">
        <v>1039</v>
      </c>
      <c r="E464" s="114"/>
      <c r="F464" s="113" t="s">
        <v>206</v>
      </c>
      <c r="G464" s="115" t="n">
        <v>231</v>
      </c>
      <c r="H464" s="115" t="n">
        <v>0</v>
      </c>
      <c r="I464" s="115" t="n">
        <f aca="false">G464*AP464</f>
        <v>0</v>
      </c>
      <c r="J464" s="115" t="n">
        <f aca="false">G464*AQ464</f>
        <v>0</v>
      </c>
      <c r="K464" s="115" t="n">
        <f aca="false">G464*H464</f>
        <v>0</v>
      </c>
      <c r="L464" s="116" t="s">
        <v>184</v>
      </c>
      <c r="AA464" s="73" t="n">
        <f aca="false">IF(AR464="5",BK464,0)</f>
        <v>0</v>
      </c>
      <c r="AC464" s="73" t="n">
        <f aca="false">IF(AR464="1",BI464,0)</f>
        <v>0</v>
      </c>
      <c r="AD464" s="73" t="n">
        <f aca="false">IF(AR464="1",BJ464,0)</f>
        <v>0</v>
      </c>
      <c r="AE464" s="73" t="n">
        <f aca="false">IF(AR464="7",BI464,0)</f>
        <v>0</v>
      </c>
      <c r="AF464" s="73" t="n">
        <f aca="false">IF(AR464="7",BJ464,0)</f>
        <v>0</v>
      </c>
      <c r="AG464" s="73" t="n">
        <f aca="false">IF(AR464="2",BI464,0)</f>
        <v>0</v>
      </c>
      <c r="AH464" s="73" t="n">
        <f aca="false">IF(AR464="2",BJ464,0)</f>
        <v>0</v>
      </c>
      <c r="AI464" s="73" t="n">
        <f aca="false">IF(AR464="0",BK464,0)</f>
        <v>0</v>
      </c>
      <c r="AJ464" s="89" t="s">
        <v>93</v>
      </c>
      <c r="AK464" s="115" t="n">
        <f aca="false">IF(AO464=0,K464,0)</f>
        <v>0</v>
      </c>
      <c r="AL464" s="115" t="n">
        <f aca="false">IF(AO464=15,K464,0)</f>
        <v>0</v>
      </c>
      <c r="AM464" s="115" t="n">
        <f aca="false">IF(AO464=21,K464,0)</f>
        <v>0</v>
      </c>
      <c r="AO464" s="73" t="n">
        <v>21</v>
      </c>
      <c r="AP464" s="73" t="n">
        <f aca="false">H464*1</f>
        <v>0</v>
      </c>
      <c r="AQ464" s="73" t="n">
        <f aca="false">H464*(1-1)</f>
        <v>0</v>
      </c>
      <c r="AR464" s="117" t="s">
        <v>185</v>
      </c>
      <c r="AW464" s="73" t="n">
        <f aca="false">AX464+AY464</f>
        <v>0</v>
      </c>
      <c r="AX464" s="73" t="n">
        <f aca="false">G464*AP464</f>
        <v>0</v>
      </c>
      <c r="AY464" s="73" t="n">
        <f aca="false">G464*AQ464</f>
        <v>0</v>
      </c>
      <c r="AZ464" s="74" t="s">
        <v>470</v>
      </c>
      <c r="BA464" s="74" t="s">
        <v>956</v>
      </c>
      <c r="BB464" s="89" t="s">
        <v>534</v>
      </c>
      <c r="BD464" s="73" t="n">
        <f aca="false">AX464+AY464</f>
        <v>0</v>
      </c>
      <c r="BE464" s="73" t="n">
        <f aca="false">H464/(100-BF464)*100</f>
        <v>0</v>
      </c>
      <c r="BF464" s="73" t="n">
        <v>0</v>
      </c>
      <c r="BG464" s="73" t="n">
        <f aca="false">464</f>
        <v>464</v>
      </c>
      <c r="BI464" s="115" t="n">
        <f aca="false">G464*AP464</f>
        <v>0</v>
      </c>
      <c r="BJ464" s="115" t="n">
        <f aca="false">G464*AQ464</f>
        <v>0</v>
      </c>
      <c r="BK464" s="115" t="n">
        <f aca="false">G464*H464</f>
        <v>0</v>
      </c>
      <c r="BL464" s="115"/>
      <c r="BM464" s="73" t="n">
        <v>713</v>
      </c>
      <c r="BX464" s="73" t="n">
        <v>21</v>
      </c>
    </row>
    <row r="465" customFormat="false" ht="15" hidden="false" customHeight="true" outlineLevel="0" collapsed="false">
      <c r="A465" s="107"/>
      <c r="D465" s="108" t="s">
        <v>224</v>
      </c>
      <c r="E465" s="109"/>
      <c r="G465" s="110" t="n">
        <v>210</v>
      </c>
      <c r="L465" s="111"/>
    </row>
    <row r="466" customFormat="false" ht="15" hidden="false" customHeight="true" outlineLevel="0" collapsed="false">
      <c r="A466" s="107"/>
      <c r="D466" s="108" t="s">
        <v>1040</v>
      </c>
      <c r="E466" s="109"/>
      <c r="G466" s="110" t="n">
        <v>21</v>
      </c>
      <c r="L466" s="111"/>
    </row>
    <row r="467" customFormat="false" ht="13.5" hidden="false" customHeight="true" outlineLevel="0" collapsed="false">
      <c r="A467" s="112" t="s">
        <v>1041</v>
      </c>
      <c r="B467" s="113"/>
      <c r="C467" s="113" t="s">
        <v>1042</v>
      </c>
      <c r="D467" s="114" t="s">
        <v>1043</v>
      </c>
      <c r="E467" s="114"/>
      <c r="F467" s="113" t="s">
        <v>206</v>
      </c>
      <c r="G467" s="115" t="n">
        <v>231</v>
      </c>
      <c r="H467" s="115" t="n">
        <v>0</v>
      </c>
      <c r="I467" s="115" t="n">
        <f aca="false">G467*AP467</f>
        <v>0</v>
      </c>
      <c r="J467" s="115" t="n">
        <f aca="false">G467*AQ467</f>
        <v>0</v>
      </c>
      <c r="K467" s="115" t="n">
        <f aca="false">G467*H467</f>
        <v>0</v>
      </c>
      <c r="L467" s="116" t="s">
        <v>184</v>
      </c>
      <c r="AA467" s="73" t="n">
        <f aca="false">IF(AR467="5",BK467,0)</f>
        <v>0</v>
      </c>
      <c r="AC467" s="73" t="n">
        <f aca="false">IF(AR467="1",BI467,0)</f>
        <v>0</v>
      </c>
      <c r="AD467" s="73" t="n">
        <f aca="false">IF(AR467="1",BJ467,0)</f>
        <v>0</v>
      </c>
      <c r="AE467" s="73" t="n">
        <f aca="false">IF(AR467="7",BI467,0)</f>
        <v>0</v>
      </c>
      <c r="AF467" s="73" t="n">
        <f aca="false">IF(AR467="7",BJ467,0)</f>
        <v>0</v>
      </c>
      <c r="AG467" s="73" t="n">
        <f aca="false">IF(AR467="2",BI467,0)</f>
        <v>0</v>
      </c>
      <c r="AH467" s="73" t="n">
        <f aca="false">IF(AR467="2",BJ467,0)</f>
        <v>0</v>
      </c>
      <c r="AI467" s="73" t="n">
        <f aca="false">IF(AR467="0",BK467,0)</f>
        <v>0</v>
      </c>
      <c r="AJ467" s="89" t="s">
        <v>93</v>
      </c>
      <c r="AK467" s="115" t="n">
        <f aca="false">IF(AO467=0,K467,0)</f>
        <v>0</v>
      </c>
      <c r="AL467" s="115" t="n">
        <f aca="false">IF(AO467=15,K467,0)</f>
        <v>0</v>
      </c>
      <c r="AM467" s="115" t="n">
        <f aca="false">IF(AO467=21,K467,0)</f>
        <v>0</v>
      </c>
      <c r="AO467" s="73" t="n">
        <v>21</v>
      </c>
      <c r="AP467" s="73" t="n">
        <f aca="false">H467*1</f>
        <v>0</v>
      </c>
      <c r="AQ467" s="73" t="n">
        <f aca="false">H467*(1-1)</f>
        <v>0</v>
      </c>
      <c r="AR467" s="117" t="s">
        <v>185</v>
      </c>
      <c r="AW467" s="73" t="n">
        <f aca="false">AX467+AY467</f>
        <v>0</v>
      </c>
      <c r="AX467" s="73" t="n">
        <f aca="false">G467*AP467</f>
        <v>0</v>
      </c>
      <c r="AY467" s="73" t="n">
        <f aca="false">G467*AQ467</f>
        <v>0</v>
      </c>
      <c r="AZ467" s="74" t="s">
        <v>470</v>
      </c>
      <c r="BA467" s="74" t="s">
        <v>956</v>
      </c>
      <c r="BB467" s="89" t="s">
        <v>534</v>
      </c>
      <c r="BD467" s="73" t="n">
        <f aca="false">AX467+AY467</f>
        <v>0</v>
      </c>
      <c r="BE467" s="73" t="n">
        <f aca="false">H467/(100-BF467)*100</f>
        <v>0</v>
      </c>
      <c r="BF467" s="73" t="n">
        <v>0</v>
      </c>
      <c r="BG467" s="73" t="n">
        <f aca="false">467</f>
        <v>467</v>
      </c>
      <c r="BI467" s="115" t="n">
        <f aca="false">G467*AP467</f>
        <v>0</v>
      </c>
      <c r="BJ467" s="115" t="n">
        <f aca="false">G467*AQ467</f>
        <v>0</v>
      </c>
      <c r="BK467" s="115" t="n">
        <f aca="false">G467*H467</f>
        <v>0</v>
      </c>
      <c r="BL467" s="115"/>
      <c r="BM467" s="73" t="n">
        <v>713</v>
      </c>
      <c r="BX467" s="73" t="n">
        <v>21</v>
      </c>
    </row>
    <row r="468" customFormat="false" ht="15" hidden="false" customHeight="true" outlineLevel="0" collapsed="false">
      <c r="A468" s="107"/>
      <c r="D468" s="108" t="s">
        <v>224</v>
      </c>
      <c r="E468" s="109"/>
      <c r="G468" s="110" t="n">
        <v>210</v>
      </c>
      <c r="L468" s="111"/>
    </row>
    <row r="469" customFormat="false" ht="15" hidden="false" customHeight="true" outlineLevel="0" collapsed="false">
      <c r="A469" s="107"/>
      <c r="D469" s="108" t="s">
        <v>1040</v>
      </c>
      <c r="E469" s="109"/>
      <c r="G469" s="110" t="n">
        <v>21</v>
      </c>
      <c r="L469" s="111"/>
    </row>
    <row r="470" customFormat="false" ht="13.5" hidden="false" customHeight="true" outlineLevel="0" collapsed="false">
      <c r="A470" s="72" t="s">
        <v>1044</v>
      </c>
      <c r="B470" s="12"/>
      <c r="C470" s="12" t="s">
        <v>477</v>
      </c>
      <c r="D470" s="10" t="s">
        <v>478</v>
      </c>
      <c r="E470" s="10"/>
      <c r="F470" s="12" t="s">
        <v>206</v>
      </c>
      <c r="G470" s="73" t="n">
        <v>632</v>
      </c>
      <c r="H470" s="73" t="n">
        <v>0</v>
      </c>
      <c r="I470" s="73" t="n">
        <f aca="false">G470*AP470</f>
        <v>0</v>
      </c>
      <c r="J470" s="73" t="n">
        <f aca="false">G470*AQ470</f>
        <v>0</v>
      </c>
      <c r="K470" s="73" t="n">
        <f aca="false">G470*H470</f>
        <v>0</v>
      </c>
      <c r="L470" s="106" t="s">
        <v>184</v>
      </c>
      <c r="AA470" s="73" t="n">
        <f aca="false">IF(AR470="5",BK470,0)</f>
        <v>0</v>
      </c>
      <c r="AC470" s="73" t="n">
        <f aca="false">IF(AR470="1",BI470,0)</f>
        <v>0</v>
      </c>
      <c r="AD470" s="73" t="n">
        <f aca="false">IF(AR470="1",BJ470,0)</f>
        <v>0</v>
      </c>
      <c r="AE470" s="73" t="n">
        <f aca="false">IF(AR470="7",BI470,0)</f>
        <v>0</v>
      </c>
      <c r="AF470" s="73" t="n">
        <f aca="false">IF(AR470="7",BJ470,0)</f>
        <v>0</v>
      </c>
      <c r="AG470" s="73" t="n">
        <f aca="false">IF(AR470="2",BI470,0)</f>
        <v>0</v>
      </c>
      <c r="AH470" s="73" t="n">
        <f aca="false">IF(AR470="2",BJ470,0)</f>
        <v>0</v>
      </c>
      <c r="AI470" s="73" t="n">
        <f aca="false">IF(AR470="0",BK470,0)</f>
        <v>0</v>
      </c>
      <c r="AJ470" s="89" t="s">
        <v>93</v>
      </c>
      <c r="AK470" s="73" t="n">
        <f aca="false">IF(AO470=0,K470,0)</f>
        <v>0</v>
      </c>
      <c r="AL470" s="73" t="n">
        <f aca="false">IF(AO470=15,K470,0)</f>
        <v>0</v>
      </c>
      <c r="AM470" s="73" t="n">
        <f aca="false">IF(AO470=21,K470,0)</f>
        <v>0</v>
      </c>
      <c r="AO470" s="73" t="n">
        <v>21</v>
      </c>
      <c r="AP470" s="73" t="n">
        <f aca="false">H470*0</f>
        <v>0</v>
      </c>
      <c r="AQ470" s="73" t="n">
        <f aca="false">H470*(1-0)</f>
        <v>0</v>
      </c>
      <c r="AR470" s="74" t="s">
        <v>185</v>
      </c>
      <c r="AW470" s="73" t="n">
        <f aca="false">AX470+AY470</f>
        <v>0</v>
      </c>
      <c r="AX470" s="73" t="n">
        <f aca="false">G470*AP470</f>
        <v>0</v>
      </c>
      <c r="AY470" s="73" t="n">
        <f aca="false">G470*AQ470</f>
        <v>0</v>
      </c>
      <c r="AZ470" s="74" t="s">
        <v>470</v>
      </c>
      <c r="BA470" s="74" t="s">
        <v>956</v>
      </c>
      <c r="BB470" s="89" t="s">
        <v>534</v>
      </c>
      <c r="BD470" s="73" t="n">
        <f aca="false">AX470+AY470</f>
        <v>0</v>
      </c>
      <c r="BE470" s="73" t="n">
        <f aca="false">H470/(100-BF470)*100</f>
        <v>0</v>
      </c>
      <c r="BF470" s="73" t="n">
        <v>0</v>
      </c>
      <c r="BG470" s="73" t="n">
        <f aca="false">470</f>
        <v>470</v>
      </c>
      <c r="BI470" s="73" t="n">
        <f aca="false">G470*AP470</f>
        <v>0</v>
      </c>
      <c r="BJ470" s="73" t="n">
        <f aca="false">G470*AQ470</f>
        <v>0</v>
      </c>
      <c r="BK470" s="73" t="n">
        <f aca="false">G470*H470</f>
        <v>0</v>
      </c>
      <c r="BL470" s="73"/>
      <c r="BM470" s="73" t="n">
        <v>713</v>
      </c>
      <c r="BX470" s="73" t="n">
        <v>21</v>
      </c>
    </row>
    <row r="471" customFormat="false" ht="15" hidden="false" customHeight="true" outlineLevel="0" collapsed="false">
      <c r="A471" s="107"/>
      <c r="D471" s="108" t="s">
        <v>1045</v>
      </c>
      <c r="E471" s="109"/>
      <c r="G471" s="110" t="n">
        <v>632</v>
      </c>
      <c r="L471" s="111"/>
    </row>
    <row r="472" customFormat="false" ht="13.5" hidden="false" customHeight="true" outlineLevel="0" collapsed="false">
      <c r="A472" s="112" t="s">
        <v>1046</v>
      </c>
      <c r="B472" s="113"/>
      <c r="C472" s="113" t="s">
        <v>480</v>
      </c>
      <c r="D472" s="114" t="s">
        <v>481</v>
      </c>
      <c r="E472" s="114"/>
      <c r="F472" s="113" t="s">
        <v>206</v>
      </c>
      <c r="G472" s="115" t="n">
        <v>587.5</v>
      </c>
      <c r="H472" s="115" t="n">
        <v>0</v>
      </c>
      <c r="I472" s="115" t="n">
        <f aca="false">G472*AP472</f>
        <v>0</v>
      </c>
      <c r="J472" s="115" t="n">
        <f aca="false">G472*AQ472</f>
        <v>0</v>
      </c>
      <c r="K472" s="115" t="n">
        <f aca="false">G472*H472</f>
        <v>0</v>
      </c>
      <c r="L472" s="116" t="s">
        <v>184</v>
      </c>
      <c r="AA472" s="73" t="n">
        <f aca="false">IF(AR472="5",BK472,0)</f>
        <v>0</v>
      </c>
      <c r="AC472" s="73" t="n">
        <f aca="false">IF(AR472="1",BI472,0)</f>
        <v>0</v>
      </c>
      <c r="AD472" s="73" t="n">
        <f aca="false">IF(AR472="1",BJ472,0)</f>
        <v>0</v>
      </c>
      <c r="AE472" s="73" t="n">
        <f aca="false">IF(AR472="7",BI472,0)</f>
        <v>0</v>
      </c>
      <c r="AF472" s="73" t="n">
        <f aca="false">IF(AR472="7",BJ472,0)</f>
        <v>0</v>
      </c>
      <c r="AG472" s="73" t="n">
        <f aca="false">IF(AR472="2",BI472,0)</f>
        <v>0</v>
      </c>
      <c r="AH472" s="73" t="n">
        <f aca="false">IF(AR472="2",BJ472,0)</f>
        <v>0</v>
      </c>
      <c r="AI472" s="73" t="n">
        <f aca="false">IF(AR472="0",BK472,0)</f>
        <v>0</v>
      </c>
      <c r="AJ472" s="89" t="s">
        <v>93</v>
      </c>
      <c r="AK472" s="115" t="n">
        <f aca="false">IF(AO472=0,K472,0)</f>
        <v>0</v>
      </c>
      <c r="AL472" s="115" t="n">
        <f aca="false">IF(AO472=15,K472,0)</f>
        <v>0</v>
      </c>
      <c r="AM472" s="115" t="n">
        <f aca="false">IF(AO472=21,K472,0)</f>
        <v>0</v>
      </c>
      <c r="AO472" s="73" t="n">
        <v>21</v>
      </c>
      <c r="AP472" s="73" t="n">
        <f aca="false">H472*1</f>
        <v>0</v>
      </c>
      <c r="AQ472" s="73" t="n">
        <f aca="false">H472*(1-1)</f>
        <v>0</v>
      </c>
      <c r="AR472" s="117" t="s">
        <v>185</v>
      </c>
      <c r="AW472" s="73" t="n">
        <f aca="false">AX472+AY472</f>
        <v>0</v>
      </c>
      <c r="AX472" s="73" t="n">
        <f aca="false">G472*AP472</f>
        <v>0</v>
      </c>
      <c r="AY472" s="73" t="n">
        <f aca="false">G472*AQ472</f>
        <v>0</v>
      </c>
      <c r="AZ472" s="74" t="s">
        <v>470</v>
      </c>
      <c r="BA472" s="74" t="s">
        <v>956</v>
      </c>
      <c r="BB472" s="89" t="s">
        <v>534</v>
      </c>
      <c r="BD472" s="73" t="n">
        <f aca="false">AX472+AY472</f>
        <v>0</v>
      </c>
      <c r="BE472" s="73" t="n">
        <f aca="false">H472/(100-BF472)*100</f>
        <v>0</v>
      </c>
      <c r="BF472" s="73" t="n">
        <v>0</v>
      </c>
      <c r="BG472" s="73" t="n">
        <f aca="false">472</f>
        <v>472</v>
      </c>
      <c r="BI472" s="115" t="n">
        <f aca="false">G472*AP472</f>
        <v>0</v>
      </c>
      <c r="BJ472" s="115" t="n">
        <f aca="false">G472*AQ472</f>
        <v>0</v>
      </c>
      <c r="BK472" s="115" t="n">
        <f aca="false">G472*H472</f>
        <v>0</v>
      </c>
      <c r="BL472" s="115"/>
      <c r="BM472" s="73" t="n">
        <v>713</v>
      </c>
      <c r="BX472" s="73" t="n">
        <v>21</v>
      </c>
    </row>
    <row r="473" customFormat="false" ht="15" hidden="false" customHeight="true" outlineLevel="0" collapsed="false">
      <c r="A473" s="107"/>
      <c r="D473" s="108" t="s">
        <v>1047</v>
      </c>
      <c r="E473" s="109" t="s">
        <v>482</v>
      </c>
      <c r="G473" s="110" t="n">
        <v>470</v>
      </c>
      <c r="L473" s="111"/>
    </row>
    <row r="474" customFormat="false" ht="15" hidden="false" customHeight="true" outlineLevel="0" collapsed="false">
      <c r="A474" s="107"/>
      <c r="D474" s="108" t="s">
        <v>1048</v>
      </c>
      <c r="E474" s="109"/>
      <c r="G474" s="110" t="n">
        <v>117.5</v>
      </c>
      <c r="L474" s="111"/>
    </row>
    <row r="475" customFormat="false" ht="13.5" hidden="false" customHeight="true" outlineLevel="0" collapsed="false">
      <c r="A475" s="72" t="s">
        <v>1049</v>
      </c>
      <c r="B475" s="12"/>
      <c r="C475" s="12" t="s">
        <v>1050</v>
      </c>
      <c r="D475" s="10" t="s">
        <v>1051</v>
      </c>
      <c r="E475" s="10"/>
      <c r="F475" s="12" t="s">
        <v>206</v>
      </c>
      <c r="G475" s="73" t="n">
        <v>324</v>
      </c>
      <c r="H475" s="73" t="n">
        <v>0</v>
      </c>
      <c r="I475" s="73" t="n">
        <f aca="false">G475*AP475</f>
        <v>0</v>
      </c>
      <c r="J475" s="73" t="n">
        <f aca="false">G475*AQ475</f>
        <v>0</v>
      </c>
      <c r="K475" s="73" t="n">
        <f aca="false">G475*H475</f>
        <v>0</v>
      </c>
      <c r="L475" s="106" t="s">
        <v>184</v>
      </c>
      <c r="AA475" s="73" t="n">
        <f aca="false">IF(AR475="5",BK475,0)</f>
        <v>0</v>
      </c>
      <c r="AC475" s="73" t="n">
        <f aca="false">IF(AR475="1",BI475,0)</f>
        <v>0</v>
      </c>
      <c r="AD475" s="73" t="n">
        <f aca="false">IF(AR475="1",BJ475,0)</f>
        <v>0</v>
      </c>
      <c r="AE475" s="73" t="n">
        <f aca="false">IF(AR475="7",BI475,0)</f>
        <v>0</v>
      </c>
      <c r="AF475" s="73" t="n">
        <f aca="false">IF(AR475="7",BJ475,0)</f>
        <v>0</v>
      </c>
      <c r="AG475" s="73" t="n">
        <f aca="false">IF(AR475="2",BI475,0)</f>
        <v>0</v>
      </c>
      <c r="AH475" s="73" t="n">
        <f aca="false">IF(AR475="2",BJ475,0)</f>
        <v>0</v>
      </c>
      <c r="AI475" s="73" t="n">
        <f aca="false">IF(AR475="0",BK475,0)</f>
        <v>0</v>
      </c>
      <c r="AJ475" s="89" t="s">
        <v>93</v>
      </c>
      <c r="AK475" s="73" t="n">
        <f aca="false">IF(AO475=0,K475,0)</f>
        <v>0</v>
      </c>
      <c r="AL475" s="73" t="n">
        <f aca="false">IF(AO475=15,K475,0)</f>
        <v>0</v>
      </c>
      <c r="AM475" s="73" t="n">
        <f aca="false">IF(AO475=21,K475,0)</f>
        <v>0</v>
      </c>
      <c r="AO475" s="73" t="n">
        <v>21</v>
      </c>
      <c r="AP475" s="73" t="n">
        <f aca="false">H475*0</f>
        <v>0</v>
      </c>
      <c r="AQ475" s="73" t="n">
        <f aca="false">H475*(1-0)</f>
        <v>0</v>
      </c>
      <c r="AR475" s="74" t="s">
        <v>185</v>
      </c>
      <c r="AW475" s="73" t="n">
        <f aca="false">AX475+AY475</f>
        <v>0</v>
      </c>
      <c r="AX475" s="73" t="n">
        <f aca="false">G475*AP475</f>
        <v>0</v>
      </c>
      <c r="AY475" s="73" t="n">
        <f aca="false">G475*AQ475</f>
        <v>0</v>
      </c>
      <c r="AZ475" s="74" t="s">
        <v>470</v>
      </c>
      <c r="BA475" s="74" t="s">
        <v>956</v>
      </c>
      <c r="BB475" s="89" t="s">
        <v>534</v>
      </c>
      <c r="BD475" s="73" t="n">
        <f aca="false">AX475+AY475</f>
        <v>0</v>
      </c>
      <c r="BE475" s="73" t="n">
        <f aca="false">H475/(100-BF475)*100</f>
        <v>0</v>
      </c>
      <c r="BF475" s="73" t="n">
        <v>0</v>
      </c>
      <c r="BG475" s="73" t="n">
        <f aca="false">475</f>
        <v>475</v>
      </c>
      <c r="BI475" s="73" t="n">
        <f aca="false">G475*AP475</f>
        <v>0</v>
      </c>
      <c r="BJ475" s="73" t="n">
        <f aca="false">G475*AQ475</f>
        <v>0</v>
      </c>
      <c r="BK475" s="73" t="n">
        <f aca="false">G475*H475</f>
        <v>0</v>
      </c>
      <c r="BL475" s="73"/>
      <c r="BM475" s="73" t="n">
        <v>713</v>
      </c>
      <c r="BX475" s="73" t="n">
        <v>21</v>
      </c>
    </row>
    <row r="476" customFormat="false" ht="15" hidden="false" customHeight="true" outlineLevel="0" collapsed="false">
      <c r="A476" s="107"/>
      <c r="D476" s="108" t="s">
        <v>1052</v>
      </c>
      <c r="E476" s="109" t="s">
        <v>1053</v>
      </c>
      <c r="G476" s="110" t="n">
        <v>324</v>
      </c>
      <c r="L476" s="111"/>
    </row>
    <row r="477" customFormat="false" ht="13.5" hidden="false" customHeight="true" outlineLevel="0" collapsed="false">
      <c r="A477" s="112" t="s">
        <v>1054</v>
      </c>
      <c r="B477" s="113"/>
      <c r="C477" s="113" t="s">
        <v>1055</v>
      </c>
      <c r="D477" s="114" t="s">
        <v>1056</v>
      </c>
      <c r="E477" s="114"/>
      <c r="F477" s="113" t="s">
        <v>206</v>
      </c>
      <c r="G477" s="115" t="n">
        <v>330.48</v>
      </c>
      <c r="H477" s="115" t="n">
        <v>0</v>
      </c>
      <c r="I477" s="115" t="n">
        <f aca="false">G477*AP477</f>
        <v>0</v>
      </c>
      <c r="J477" s="115" t="n">
        <f aca="false">G477*AQ477</f>
        <v>0</v>
      </c>
      <c r="K477" s="115" t="n">
        <f aca="false">G477*H477</f>
        <v>0</v>
      </c>
      <c r="L477" s="116" t="s">
        <v>184</v>
      </c>
      <c r="AA477" s="73" t="n">
        <f aca="false">IF(AR477="5",BK477,0)</f>
        <v>0</v>
      </c>
      <c r="AC477" s="73" t="n">
        <f aca="false">IF(AR477="1",BI477,0)</f>
        <v>0</v>
      </c>
      <c r="AD477" s="73" t="n">
        <f aca="false">IF(AR477="1",BJ477,0)</f>
        <v>0</v>
      </c>
      <c r="AE477" s="73" t="n">
        <f aca="false">IF(AR477="7",BI477,0)</f>
        <v>0</v>
      </c>
      <c r="AF477" s="73" t="n">
        <f aca="false">IF(AR477="7",BJ477,0)</f>
        <v>0</v>
      </c>
      <c r="AG477" s="73" t="n">
        <f aca="false">IF(AR477="2",BI477,0)</f>
        <v>0</v>
      </c>
      <c r="AH477" s="73" t="n">
        <f aca="false">IF(AR477="2",BJ477,0)</f>
        <v>0</v>
      </c>
      <c r="AI477" s="73" t="n">
        <f aca="false">IF(AR477="0",BK477,0)</f>
        <v>0</v>
      </c>
      <c r="AJ477" s="89" t="s">
        <v>93</v>
      </c>
      <c r="AK477" s="115" t="n">
        <f aca="false">IF(AO477=0,K477,0)</f>
        <v>0</v>
      </c>
      <c r="AL477" s="115" t="n">
        <f aca="false">IF(AO477=15,K477,0)</f>
        <v>0</v>
      </c>
      <c r="AM477" s="115" t="n">
        <f aca="false">IF(AO477=21,K477,0)</f>
        <v>0</v>
      </c>
      <c r="AO477" s="73" t="n">
        <v>21</v>
      </c>
      <c r="AP477" s="73" t="n">
        <f aca="false">H477*1</f>
        <v>0</v>
      </c>
      <c r="AQ477" s="73" t="n">
        <f aca="false">H477*(1-1)</f>
        <v>0</v>
      </c>
      <c r="AR477" s="117" t="s">
        <v>185</v>
      </c>
      <c r="AW477" s="73" t="n">
        <f aca="false">AX477+AY477</f>
        <v>0</v>
      </c>
      <c r="AX477" s="73" t="n">
        <f aca="false">G477*AP477</f>
        <v>0</v>
      </c>
      <c r="AY477" s="73" t="n">
        <f aca="false">G477*AQ477</f>
        <v>0</v>
      </c>
      <c r="AZ477" s="74" t="s">
        <v>470</v>
      </c>
      <c r="BA477" s="74" t="s">
        <v>956</v>
      </c>
      <c r="BB477" s="89" t="s">
        <v>534</v>
      </c>
      <c r="BD477" s="73" t="n">
        <f aca="false">AX477+AY477</f>
        <v>0</v>
      </c>
      <c r="BE477" s="73" t="n">
        <f aca="false">H477/(100-BF477)*100</f>
        <v>0</v>
      </c>
      <c r="BF477" s="73" t="n">
        <v>0</v>
      </c>
      <c r="BG477" s="73" t="n">
        <f aca="false">477</f>
        <v>477</v>
      </c>
      <c r="BI477" s="115" t="n">
        <f aca="false">G477*AP477</f>
        <v>0</v>
      </c>
      <c r="BJ477" s="115" t="n">
        <f aca="false">G477*AQ477</f>
        <v>0</v>
      </c>
      <c r="BK477" s="115" t="n">
        <f aca="false">G477*H477</f>
        <v>0</v>
      </c>
      <c r="BL477" s="115"/>
      <c r="BM477" s="73" t="n">
        <v>713</v>
      </c>
      <c r="BX477" s="73" t="n">
        <v>21</v>
      </c>
    </row>
    <row r="478" customFormat="false" ht="15" hidden="false" customHeight="true" outlineLevel="0" collapsed="false">
      <c r="A478" s="107"/>
      <c r="D478" s="108" t="s">
        <v>1052</v>
      </c>
      <c r="E478" s="109"/>
      <c r="G478" s="110" t="n">
        <v>324</v>
      </c>
      <c r="L478" s="111"/>
    </row>
    <row r="479" customFormat="false" ht="15" hidden="false" customHeight="true" outlineLevel="0" collapsed="false">
      <c r="A479" s="107"/>
      <c r="D479" s="108" t="s">
        <v>1057</v>
      </c>
      <c r="E479" s="109"/>
      <c r="G479" s="110" t="n">
        <v>6.48</v>
      </c>
      <c r="L479" s="111"/>
    </row>
    <row r="480" customFormat="false" ht="13.5" hidden="false" customHeight="true" outlineLevel="0" collapsed="false">
      <c r="A480" s="72" t="s">
        <v>1058</v>
      </c>
      <c r="B480" s="12"/>
      <c r="C480" s="12" t="s">
        <v>1033</v>
      </c>
      <c r="D480" s="10" t="s">
        <v>1059</v>
      </c>
      <c r="E480" s="10"/>
      <c r="F480" s="12" t="s">
        <v>206</v>
      </c>
      <c r="G480" s="73" t="n">
        <v>114</v>
      </c>
      <c r="H480" s="73" t="n">
        <v>0</v>
      </c>
      <c r="I480" s="73" t="n">
        <f aca="false">G480*AP480</f>
        <v>0</v>
      </c>
      <c r="J480" s="73" t="n">
        <f aca="false">G480*AQ480</f>
        <v>0</v>
      </c>
      <c r="K480" s="73" t="n">
        <f aca="false">G480*H480</f>
        <v>0</v>
      </c>
      <c r="L480" s="106" t="s">
        <v>184</v>
      </c>
      <c r="AA480" s="73" t="n">
        <f aca="false">IF(AR480="5",BK480,0)</f>
        <v>0</v>
      </c>
      <c r="AC480" s="73" t="n">
        <f aca="false">IF(AR480="1",BI480,0)</f>
        <v>0</v>
      </c>
      <c r="AD480" s="73" t="n">
        <f aca="false">IF(AR480="1",BJ480,0)</f>
        <v>0</v>
      </c>
      <c r="AE480" s="73" t="n">
        <f aca="false">IF(AR480="7",BI480,0)</f>
        <v>0</v>
      </c>
      <c r="AF480" s="73" t="n">
        <f aca="false">IF(AR480="7",BJ480,0)</f>
        <v>0</v>
      </c>
      <c r="AG480" s="73" t="n">
        <f aca="false">IF(AR480="2",BI480,0)</f>
        <v>0</v>
      </c>
      <c r="AH480" s="73" t="n">
        <f aca="false">IF(AR480="2",BJ480,0)</f>
        <v>0</v>
      </c>
      <c r="AI480" s="73" t="n">
        <f aca="false">IF(AR480="0",BK480,0)</f>
        <v>0</v>
      </c>
      <c r="AJ480" s="89" t="s">
        <v>93</v>
      </c>
      <c r="AK480" s="73" t="n">
        <f aca="false">IF(AO480=0,K480,0)</f>
        <v>0</v>
      </c>
      <c r="AL480" s="73" t="n">
        <f aca="false">IF(AO480=15,K480,0)</f>
        <v>0</v>
      </c>
      <c r="AM480" s="73" t="n">
        <f aca="false">IF(AO480=21,K480,0)</f>
        <v>0</v>
      </c>
      <c r="AO480" s="73" t="n">
        <v>21</v>
      </c>
      <c r="AP480" s="73" t="n">
        <f aca="false">H480*0</f>
        <v>0</v>
      </c>
      <c r="AQ480" s="73" t="n">
        <f aca="false">H480*(1-0)</f>
        <v>0</v>
      </c>
      <c r="AR480" s="74" t="s">
        <v>185</v>
      </c>
      <c r="AW480" s="73" t="n">
        <f aca="false">AX480+AY480</f>
        <v>0</v>
      </c>
      <c r="AX480" s="73" t="n">
        <f aca="false">G480*AP480</f>
        <v>0</v>
      </c>
      <c r="AY480" s="73" t="n">
        <f aca="false">G480*AQ480</f>
        <v>0</v>
      </c>
      <c r="AZ480" s="74" t="s">
        <v>470</v>
      </c>
      <c r="BA480" s="74" t="s">
        <v>956</v>
      </c>
      <c r="BB480" s="89" t="s">
        <v>534</v>
      </c>
      <c r="BD480" s="73" t="n">
        <f aca="false">AX480+AY480</f>
        <v>0</v>
      </c>
      <c r="BE480" s="73" t="n">
        <f aca="false">H480/(100-BF480)*100</f>
        <v>0</v>
      </c>
      <c r="BF480" s="73" t="n">
        <v>0</v>
      </c>
      <c r="BG480" s="73" t="n">
        <f aca="false">480</f>
        <v>480</v>
      </c>
      <c r="BI480" s="73" t="n">
        <f aca="false">G480*AP480</f>
        <v>0</v>
      </c>
      <c r="BJ480" s="73" t="n">
        <f aca="false">G480*AQ480</f>
        <v>0</v>
      </c>
      <c r="BK480" s="73" t="n">
        <f aca="false">G480*H480</f>
        <v>0</v>
      </c>
      <c r="BL480" s="73"/>
      <c r="BM480" s="73" t="n">
        <v>713</v>
      </c>
      <c r="BX480" s="73" t="n">
        <v>21</v>
      </c>
    </row>
    <row r="481" customFormat="false" ht="15" hidden="false" customHeight="true" outlineLevel="0" collapsed="false">
      <c r="A481" s="107"/>
      <c r="D481" s="108" t="s">
        <v>788</v>
      </c>
      <c r="E481" s="109" t="s">
        <v>1060</v>
      </c>
      <c r="G481" s="110" t="n">
        <v>114</v>
      </c>
      <c r="L481" s="111"/>
    </row>
    <row r="482" customFormat="false" ht="13.5" hidden="false" customHeight="true" outlineLevel="0" collapsed="false">
      <c r="A482" s="112" t="s">
        <v>1061</v>
      </c>
      <c r="B482" s="113"/>
      <c r="C482" s="113" t="s">
        <v>1062</v>
      </c>
      <c r="D482" s="114" t="s">
        <v>1063</v>
      </c>
      <c r="E482" s="114"/>
      <c r="F482" s="113" t="s">
        <v>206</v>
      </c>
      <c r="G482" s="115" t="n">
        <v>239.4</v>
      </c>
      <c r="H482" s="115" t="n">
        <v>0</v>
      </c>
      <c r="I482" s="115" t="n">
        <f aca="false">G482*AP482</f>
        <v>0</v>
      </c>
      <c r="J482" s="115" t="n">
        <f aca="false">G482*AQ482</f>
        <v>0</v>
      </c>
      <c r="K482" s="115" t="n">
        <f aca="false">G482*H482</f>
        <v>0</v>
      </c>
      <c r="L482" s="116" t="s">
        <v>184</v>
      </c>
      <c r="AA482" s="73" t="n">
        <f aca="false">IF(AR482="5",BK482,0)</f>
        <v>0</v>
      </c>
      <c r="AC482" s="73" t="n">
        <f aca="false">IF(AR482="1",BI482,0)</f>
        <v>0</v>
      </c>
      <c r="AD482" s="73" t="n">
        <f aca="false">IF(AR482="1",BJ482,0)</f>
        <v>0</v>
      </c>
      <c r="AE482" s="73" t="n">
        <f aca="false">IF(AR482="7",BI482,0)</f>
        <v>0</v>
      </c>
      <c r="AF482" s="73" t="n">
        <f aca="false">IF(AR482="7",BJ482,0)</f>
        <v>0</v>
      </c>
      <c r="AG482" s="73" t="n">
        <f aca="false">IF(AR482="2",BI482,0)</f>
        <v>0</v>
      </c>
      <c r="AH482" s="73" t="n">
        <f aca="false">IF(AR482="2",BJ482,0)</f>
        <v>0</v>
      </c>
      <c r="AI482" s="73" t="n">
        <f aca="false">IF(AR482="0",BK482,0)</f>
        <v>0</v>
      </c>
      <c r="AJ482" s="89" t="s">
        <v>93</v>
      </c>
      <c r="AK482" s="115" t="n">
        <f aca="false">IF(AO482=0,K482,0)</f>
        <v>0</v>
      </c>
      <c r="AL482" s="115" t="n">
        <f aca="false">IF(AO482=15,K482,0)</f>
        <v>0</v>
      </c>
      <c r="AM482" s="115" t="n">
        <f aca="false">IF(AO482=21,K482,0)</f>
        <v>0</v>
      </c>
      <c r="AO482" s="73" t="n">
        <v>21</v>
      </c>
      <c r="AP482" s="73" t="n">
        <f aca="false">H482*1</f>
        <v>0</v>
      </c>
      <c r="AQ482" s="73" t="n">
        <f aca="false">H482*(1-1)</f>
        <v>0</v>
      </c>
      <c r="AR482" s="117" t="s">
        <v>185</v>
      </c>
      <c r="AW482" s="73" t="n">
        <f aca="false">AX482+AY482</f>
        <v>0</v>
      </c>
      <c r="AX482" s="73" t="n">
        <f aca="false">G482*AP482</f>
        <v>0</v>
      </c>
      <c r="AY482" s="73" t="n">
        <f aca="false">G482*AQ482</f>
        <v>0</v>
      </c>
      <c r="AZ482" s="74" t="s">
        <v>470</v>
      </c>
      <c r="BA482" s="74" t="s">
        <v>956</v>
      </c>
      <c r="BB482" s="89" t="s">
        <v>534</v>
      </c>
      <c r="BD482" s="73" t="n">
        <f aca="false">AX482+AY482</f>
        <v>0</v>
      </c>
      <c r="BE482" s="73" t="n">
        <f aca="false">H482/(100-BF482)*100</f>
        <v>0</v>
      </c>
      <c r="BF482" s="73" t="n">
        <v>0</v>
      </c>
      <c r="BG482" s="73" t="n">
        <f aca="false">482</f>
        <v>482</v>
      </c>
      <c r="BI482" s="115" t="n">
        <f aca="false">G482*AP482</f>
        <v>0</v>
      </c>
      <c r="BJ482" s="115" t="n">
        <f aca="false">G482*AQ482</f>
        <v>0</v>
      </c>
      <c r="BK482" s="115" t="n">
        <f aca="false">G482*H482</f>
        <v>0</v>
      </c>
      <c r="BL482" s="115"/>
      <c r="BM482" s="73" t="n">
        <v>713</v>
      </c>
      <c r="BX482" s="73" t="n">
        <v>21</v>
      </c>
    </row>
    <row r="483" customFormat="false" ht="15" hidden="false" customHeight="true" outlineLevel="0" collapsed="false">
      <c r="A483" s="107"/>
      <c r="D483" s="108" t="s">
        <v>1064</v>
      </c>
      <c r="E483" s="109"/>
      <c r="G483" s="110" t="n">
        <v>228</v>
      </c>
      <c r="L483" s="111"/>
    </row>
    <row r="484" customFormat="false" ht="15" hidden="false" customHeight="true" outlineLevel="0" collapsed="false">
      <c r="A484" s="107"/>
      <c r="D484" s="108" t="s">
        <v>1065</v>
      </c>
      <c r="E484" s="109"/>
      <c r="G484" s="110" t="n">
        <v>11.4</v>
      </c>
      <c r="L484" s="111"/>
    </row>
    <row r="485" customFormat="false" ht="15" hidden="false" customHeight="true" outlineLevel="0" collapsed="false">
      <c r="A485" s="101"/>
      <c r="B485" s="102"/>
      <c r="C485" s="103" t="s">
        <v>179</v>
      </c>
      <c r="D485" s="104" t="s">
        <v>180</v>
      </c>
      <c r="E485" s="104"/>
      <c r="F485" s="102" t="s">
        <v>82</v>
      </c>
      <c r="G485" s="102" t="s">
        <v>82</v>
      </c>
      <c r="H485" s="102" t="s">
        <v>82</v>
      </c>
      <c r="I485" s="83" t="n">
        <f aca="false">SUM(I486:I507)</f>
        <v>0</v>
      </c>
      <c r="J485" s="83" t="n">
        <f aca="false">SUM(J486:J507)</f>
        <v>0</v>
      </c>
      <c r="K485" s="83" t="n">
        <f aca="false">SUM(K486:K507)</f>
        <v>0</v>
      </c>
      <c r="L485" s="105"/>
      <c r="AJ485" s="89" t="s">
        <v>93</v>
      </c>
      <c r="AT485" s="83" t="n">
        <f aca="false">SUM(AK486:AK507)</f>
        <v>0</v>
      </c>
      <c r="AU485" s="83" t="n">
        <f aca="false">SUM(AL486:AL507)</f>
        <v>0</v>
      </c>
      <c r="AV485" s="83" t="n">
        <f aca="false">SUM(AM486:AM507)</f>
        <v>0</v>
      </c>
    </row>
    <row r="486" customFormat="false" ht="13.5" hidden="false" customHeight="true" outlineLevel="0" collapsed="false">
      <c r="A486" s="72" t="s">
        <v>1066</v>
      </c>
      <c r="B486" s="12"/>
      <c r="C486" s="12" t="s">
        <v>1067</v>
      </c>
      <c r="D486" s="10" t="s">
        <v>1068</v>
      </c>
      <c r="E486" s="10"/>
      <c r="F486" s="12" t="s">
        <v>206</v>
      </c>
      <c r="G486" s="73" t="n">
        <v>162</v>
      </c>
      <c r="H486" s="73" t="n">
        <v>0</v>
      </c>
      <c r="I486" s="73" t="n">
        <f aca="false">G486*AP486</f>
        <v>0</v>
      </c>
      <c r="J486" s="73" t="n">
        <f aca="false">G486*AQ486</f>
        <v>0</v>
      </c>
      <c r="K486" s="73" t="n">
        <f aca="false">G486*H486</f>
        <v>0</v>
      </c>
      <c r="L486" s="106" t="s">
        <v>184</v>
      </c>
      <c r="AA486" s="73" t="n">
        <f aca="false">IF(AR486="5",BK486,0)</f>
        <v>0</v>
      </c>
      <c r="AC486" s="73" t="n">
        <f aca="false">IF(AR486="1",BI486,0)</f>
        <v>0</v>
      </c>
      <c r="AD486" s="73" t="n">
        <f aca="false">IF(AR486="1",BJ486,0)</f>
        <v>0</v>
      </c>
      <c r="AE486" s="73" t="n">
        <f aca="false">IF(AR486="7",BI486,0)</f>
        <v>0</v>
      </c>
      <c r="AF486" s="73" t="n">
        <f aca="false">IF(AR486="7",BJ486,0)</f>
        <v>0</v>
      </c>
      <c r="AG486" s="73" t="n">
        <f aca="false">IF(AR486="2",BI486,0)</f>
        <v>0</v>
      </c>
      <c r="AH486" s="73" t="n">
        <f aca="false">IF(AR486="2",BJ486,0)</f>
        <v>0</v>
      </c>
      <c r="AI486" s="73" t="n">
        <f aca="false">IF(AR486="0",BK486,0)</f>
        <v>0</v>
      </c>
      <c r="AJ486" s="89" t="s">
        <v>93</v>
      </c>
      <c r="AK486" s="73" t="n">
        <f aca="false">IF(AO486=0,K486,0)</f>
        <v>0</v>
      </c>
      <c r="AL486" s="73" t="n">
        <f aca="false">IF(AO486=15,K486,0)</f>
        <v>0</v>
      </c>
      <c r="AM486" s="73" t="n">
        <f aca="false">IF(AO486=21,K486,0)</f>
        <v>0</v>
      </c>
      <c r="AO486" s="73" t="n">
        <v>21</v>
      </c>
      <c r="AP486" s="73" t="n">
        <f aca="false">H486*0</f>
        <v>0</v>
      </c>
      <c r="AQ486" s="73" t="n">
        <f aca="false">H486*(1-0)</f>
        <v>0</v>
      </c>
      <c r="AR486" s="74" t="s">
        <v>185</v>
      </c>
      <c r="AW486" s="73" t="n">
        <f aca="false">AX486+AY486</f>
        <v>0</v>
      </c>
      <c r="AX486" s="73" t="n">
        <f aca="false">G486*AP486</f>
        <v>0</v>
      </c>
      <c r="AY486" s="73" t="n">
        <f aca="false">G486*AQ486</f>
        <v>0</v>
      </c>
      <c r="AZ486" s="74" t="s">
        <v>186</v>
      </c>
      <c r="BA486" s="74" t="s">
        <v>1069</v>
      </c>
      <c r="BB486" s="89" t="s">
        <v>534</v>
      </c>
      <c r="BD486" s="73" t="n">
        <f aca="false">AX486+AY486</f>
        <v>0</v>
      </c>
      <c r="BE486" s="73" t="n">
        <f aca="false">H486/(100-BF486)*100</f>
        <v>0</v>
      </c>
      <c r="BF486" s="73" t="n">
        <v>0</v>
      </c>
      <c r="BG486" s="73" t="n">
        <f aca="false">486</f>
        <v>486</v>
      </c>
      <c r="BI486" s="73" t="n">
        <f aca="false">G486*AP486</f>
        <v>0</v>
      </c>
      <c r="BJ486" s="73" t="n">
        <f aca="false">G486*AQ486</f>
        <v>0</v>
      </c>
      <c r="BK486" s="73" t="n">
        <f aca="false">G486*H486</f>
        <v>0</v>
      </c>
      <c r="BL486" s="73"/>
      <c r="BM486" s="73" t="n">
        <v>762</v>
      </c>
      <c r="BX486" s="73" t="n">
        <v>21</v>
      </c>
    </row>
    <row r="487" customFormat="false" ht="15" hidden="false" customHeight="true" outlineLevel="0" collapsed="false">
      <c r="A487" s="107"/>
      <c r="D487" s="108" t="s">
        <v>979</v>
      </c>
      <c r="E487" s="109" t="s">
        <v>1070</v>
      </c>
      <c r="G487" s="110" t="n">
        <v>162</v>
      </c>
      <c r="L487" s="111"/>
    </row>
    <row r="488" customFormat="false" ht="13.5" hidden="false" customHeight="true" outlineLevel="0" collapsed="false">
      <c r="A488" s="112" t="s">
        <v>1071</v>
      </c>
      <c r="B488" s="113"/>
      <c r="C488" s="113" t="s">
        <v>1072</v>
      </c>
      <c r="D488" s="114" t="s">
        <v>1073</v>
      </c>
      <c r="E488" s="114"/>
      <c r="F488" s="113" t="s">
        <v>206</v>
      </c>
      <c r="G488" s="115" t="n">
        <v>178.2</v>
      </c>
      <c r="H488" s="115" t="n">
        <v>0</v>
      </c>
      <c r="I488" s="115" t="n">
        <f aca="false">G488*AP488</f>
        <v>0</v>
      </c>
      <c r="J488" s="115" t="n">
        <f aca="false">G488*AQ488</f>
        <v>0</v>
      </c>
      <c r="K488" s="115" t="n">
        <f aca="false">G488*H488</f>
        <v>0</v>
      </c>
      <c r="L488" s="116" t="s">
        <v>184</v>
      </c>
      <c r="AA488" s="73" t="n">
        <f aca="false">IF(AR488="5",BK488,0)</f>
        <v>0</v>
      </c>
      <c r="AC488" s="73" t="n">
        <f aca="false">IF(AR488="1",BI488,0)</f>
        <v>0</v>
      </c>
      <c r="AD488" s="73" t="n">
        <f aca="false">IF(AR488="1",BJ488,0)</f>
        <v>0</v>
      </c>
      <c r="AE488" s="73" t="n">
        <f aca="false">IF(AR488="7",BI488,0)</f>
        <v>0</v>
      </c>
      <c r="AF488" s="73" t="n">
        <f aca="false">IF(AR488="7",BJ488,0)</f>
        <v>0</v>
      </c>
      <c r="AG488" s="73" t="n">
        <f aca="false">IF(AR488="2",BI488,0)</f>
        <v>0</v>
      </c>
      <c r="AH488" s="73" t="n">
        <f aca="false">IF(AR488="2",BJ488,0)</f>
        <v>0</v>
      </c>
      <c r="AI488" s="73" t="n">
        <f aca="false">IF(AR488="0",BK488,0)</f>
        <v>0</v>
      </c>
      <c r="AJ488" s="89" t="s">
        <v>93</v>
      </c>
      <c r="AK488" s="115" t="n">
        <f aca="false">IF(AO488=0,K488,0)</f>
        <v>0</v>
      </c>
      <c r="AL488" s="115" t="n">
        <f aca="false">IF(AO488=15,K488,0)</f>
        <v>0</v>
      </c>
      <c r="AM488" s="115" t="n">
        <f aca="false">IF(AO488=21,K488,0)</f>
        <v>0</v>
      </c>
      <c r="AO488" s="73" t="n">
        <v>21</v>
      </c>
      <c r="AP488" s="73" t="n">
        <f aca="false">H488*1</f>
        <v>0</v>
      </c>
      <c r="AQ488" s="73" t="n">
        <f aca="false">H488*(1-1)</f>
        <v>0</v>
      </c>
      <c r="AR488" s="117" t="s">
        <v>185</v>
      </c>
      <c r="AW488" s="73" t="n">
        <f aca="false">AX488+AY488</f>
        <v>0</v>
      </c>
      <c r="AX488" s="73" t="n">
        <f aca="false">G488*AP488</f>
        <v>0</v>
      </c>
      <c r="AY488" s="73" t="n">
        <f aca="false">G488*AQ488</f>
        <v>0</v>
      </c>
      <c r="AZ488" s="74" t="s">
        <v>186</v>
      </c>
      <c r="BA488" s="74" t="s">
        <v>1069</v>
      </c>
      <c r="BB488" s="89" t="s">
        <v>534</v>
      </c>
      <c r="BD488" s="73" t="n">
        <f aca="false">AX488+AY488</f>
        <v>0</v>
      </c>
      <c r="BE488" s="73" t="n">
        <f aca="false">H488/(100-BF488)*100</f>
        <v>0</v>
      </c>
      <c r="BF488" s="73" t="n">
        <v>0</v>
      </c>
      <c r="BG488" s="73" t="n">
        <f aca="false">488</f>
        <v>488</v>
      </c>
      <c r="BI488" s="115" t="n">
        <f aca="false">G488*AP488</f>
        <v>0</v>
      </c>
      <c r="BJ488" s="115" t="n">
        <f aca="false">G488*AQ488</f>
        <v>0</v>
      </c>
      <c r="BK488" s="115" t="n">
        <f aca="false">G488*H488</f>
        <v>0</v>
      </c>
      <c r="BL488" s="115"/>
      <c r="BM488" s="73" t="n">
        <v>762</v>
      </c>
      <c r="BX488" s="73" t="n">
        <v>21</v>
      </c>
    </row>
    <row r="489" customFormat="false" ht="15" hidden="false" customHeight="true" outlineLevel="0" collapsed="false">
      <c r="A489" s="107"/>
      <c r="D489" s="108" t="s">
        <v>979</v>
      </c>
      <c r="E489" s="109"/>
      <c r="G489" s="110" t="n">
        <v>162</v>
      </c>
      <c r="L489" s="111"/>
    </row>
    <row r="490" customFormat="false" ht="15" hidden="false" customHeight="true" outlineLevel="0" collapsed="false">
      <c r="A490" s="107"/>
      <c r="D490" s="108" t="s">
        <v>1074</v>
      </c>
      <c r="E490" s="109"/>
      <c r="G490" s="110" t="n">
        <v>16.2</v>
      </c>
      <c r="L490" s="111"/>
    </row>
    <row r="491" customFormat="false" ht="13.5" hidden="false" customHeight="true" outlineLevel="0" collapsed="false">
      <c r="A491" s="72" t="s">
        <v>816</v>
      </c>
      <c r="B491" s="12"/>
      <c r="C491" s="12" t="s">
        <v>1075</v>
      </c>
      <c r="D491" s="10" t="s">
        <v>1076</v>
      </c>
      <c r="E491" s="10"/>
      <c r="F491" s="12" t="s">
        <v>206</v>
      </c>
      <c r="G491" s="73" t="n">
        <v>162</v>
      </c>
      <c r="H491" s="73" t="n">
        <v>0</v>
      </c>
      <c r="I491" s="73" t="n">
        <f aca="false">G491*AP491</f>
        <v>0</v>
      </c>
      <c r="J491" s="73" t="n">
        <f aca="false">G491*AQ491</f>
        <v>0</v>
      </c>
      <c r="K491" s="73" t="n">
        <f aca="false">G491*H491</f>
        <v>0</v>
      </c>
      <c r="L491" s="106" t="s">
        <v>184</v>
      </c>
      <c r="AA491" s="73" t="n">
        <f aca="false">IF(AR491="5",BK491,0)</f>
        <v>0</v>
      </c>
      <c r="AC491" s="73" t="n">
        <f aca="false">IF(AR491="1",BI491,0)</f>
        <v>0</v>
      </c>
      <c r="AD491" s="73" t="n">
        <f aca="false">IF(AR491="1",BJ491,0)</f>
        <v>0</v>
      </c>
      <c r="AE491" s="73" t="n">
        <f aca="false">IF(AR491="7",BI491,0)</f>
        <v>0</v>
      </c>
      <c r="AF491" s="73" t="n">
        <f aca="false">IF(AR491="7",BJ491,0)</f>
        <v>0</v>
      </c>
      <c r="AG491" s="73" t="n">
        <f aca="false">IF(AR491="2",BI491,0)</f>
        <v>0</v>
      </c>
      <c r="AH491" s="73" t="n">
        <f aca="false">IF(AR491="2",BJ491,0)</f>
        <v>0</v>
      </c>
      <c r="AI491" s="73" t="n">
        <f aca="false">IF(AR491="0",BK491,0)</f>
        <v>0</v>
      </c>
      <c r="AJ491" s="89" t="s">
        <v>93</v>
      </c>
      <c r="AK491" s="73" t="n">
        <f aca="false">IF(AO491=0,K491,0)</f>
        <v>0</v>
      </c>
      <c r="AL491" s="73" t="n">
        <f aca="false">IF(AO491=15,K491,0)</f>
        <v>0</v>
      </c>
      <c r="AM491" s="73" t="n">
        <f aca="false">IF(AO491=21,K491,0)</f>
        <v>0</v>
      </c>
      <c r="AO491" s="73" t="n">
        <v>21</v>
      </c>
      <c r="AP491" s="73" t="n">
        <f aca="false">H491*0</f>
        <v>0</v>
      </c>
      <c r="AQ491" s="73" t="n">
        <f aca="false">H491*(1-0)</f>
        <v>0</v>
      </c>
      <c r="AR491" s="74" t="s">
        <v>185</v>
      </c>
      <c r="AW491" s="73" t="n">
        <f aca="false">AX491+AY491</f>
        <v>0</v>
      </c>
      <c r="AX491" s="73" t="n">
        <f aca="false">G491*AP491</f>
        <v>0</v>
      </c>
      <c r="AY491" s="73" t="n">
        <f aca="false">G491*AQ491</f>
        <v>0</v>
      </c>
      <c r="AZ491" s="74" t="s">
        <v>186</v>
      </c>
      <c r="BA491" s="74" t="s">
        <v>1069</v>
      </c>
      <c r="BB491" s="89" t="s">
        <v>534</v>
      </c>
      <c r="BD491" s="73" t="n">
        <f aca="false">AX491+AY491</f>
        <v>0</v>
      </c>
      <c r="BE491" s="73" t="n">
        <f aca="false">H491/(100-BF491)*100</f>
        <v>0</v>
      </c>
      <c r="BF491" s="73" t="n">
        <v>0</v>
      </c>
      <c r="BG491" s="73" t="n">
        <f aca="false">491</f>
        <v>491</v>
      </c>
      <c r="BI491" s="73" t="n">
        <f aca="false">G491*AP491</f>
        <v>0</v>
      </c>
      <c r="BJ491" s="73" t="n">
        <f aca="false">G491*AQ491</f>
        <v>0</v>
      </c>
      <c r="BK491" s="73" t="n">
        <f aca="false">G491*H491</f>
        <v>0</v>
      </c>
      <c r="BL491" s="73"/>
      <c r="BM491" s="73" t="n">
        <v>762</v>
      </c>
      <c r="BX491" s="73" t="n">
        <v>21</v>
      </c>
    </row>
    <row r="492" customFormat="false" ht="15" hidden="false" customHeight="true" outlineLevel="0" collapsed="false">
      <c r="A492" s="107"/>
      <c r="D492" s="108" t="s">
        <v>979</v>
      </c>
      <c r="E492" s="109" t="s">
        <v>1070</v>
      </c>
      <c r="G492" s="110" t="n">
        <v>162</v>
      </c>
      <c r="L492" s="111"/>
    </row>
    <row r="493" customFormat="false" ht="13.5" hidden="false" customHeight="true" outlineLevel="0" collapsed="false">
      <c r="A493" s="112" t="s">
        <v>1077</v>
      </c>
      <c r="B493" s="113"/>
      <c r="C493" s="113" t="s">
        <v>1078</v>
      </c>
      <c r="D493" s="114" t="s">
        <v>1079</v>
      </c>
      <c r="E493" s="114"/>
      <c r="F493" s="113" t="s">
        <v>206</v>
      </c>
      <c r="G493" s="115" t="n">
        <v>356.4</v>
      </c>
      <c r="H493" s="115" t="n">
        <v>0</v>
      </c>
      <c r="I493" s="115" t="n">
        <f aca="false">G493*AP493</f>
        <v>0</v>
      </c>
      <c r="J493" s="115" t="n">
        <f aca="false">G493*AQ493</f>
        <v>0</v>
      </c>
      <c r="K493" s="115" t="n">
        <f aca="false">G493*H493</f>
        <v>0</v>
      </c>
      <c r="L493" s="116" t="s">
        <v>184</v>
      </c>
      <c r="AA493" s="73" t="n">
        <f aca="false">IF(AR493="5",BK493,0)</f>
        <v>0</v>
      </c>
      <c r="AC493" s="73" t="n">
        <f aca="false">IF(AR493="1",BI493,0)</f>
        <v>0</v>
      </c>
      <c r="AD493" s="73" t="n">
        <f aca="false">IF(AR493="1",BJ493,0)</f>
        <v>0</v>
      </c>
      <c r="AE493" s="73" t="n">
        <f aca="false">IF(AR493="7",BI493,0)</f>
        <v>0</v>
      </c>
      <c r="AF493" s="73" t="n">
        <f aca="false">IF(AR493="7",BJ493,0)</f>
        <v>0</v>
      </c>
      <c r="AG493" s="73" t="n">
        <f aca="false">IF(AR493="2",BI493,0)</f>
        <v>0</v>
      </c>
      <c r="AH493" s="73" t="n">
        <f aca="false">IF(AR493="2",BJ493,0)</f>
        <v>0</v>
      </c>
      <c r="AI493" s="73" t="n">
        <f aca="false">IF(AR493="0",BK493,0)</f>
        <v>0</v>
      </c>
      <c r="AJ493" s="89" t="s">
        <v>93</v>
      </c>
      <c r="AK493" s="115" t="n">
        <f aca="false">IF(AO493=0,K493,0)</f>
        <v>0</v>
      </c>
      <c r="AL493" s="115" t="n">
        <f aca="false">IF(AO493=15,K493,0)</f>
        <v>0</v>
      </c>
      <c r="AM493" s="115" t="n">
        <f aca="false">IF(AO493=21,K493,0)</f>
        <v>0</v>
      </c>
      <c r="AO493" s="73" t="n">
        <v>21</v>
      </c>
      <c r="AP493" s="73" t="n">
        <f aca="false">H493*1</f>
        <v>0</v>
      </c>
      <c r="AQ493" s="73" t="n">
        <f aca="false">H493*(1-1)</f>
        <v>0</v>
      </c>
      <c r="AR493" s="117" t="s">
        <v>185</v>
      </c>
      <c r="AW493" s="73" t="n">
        <f aca="false">AX493+AY493</f>
        <v>0</v>
      </c>
      <c r="AX493" s="73" t="n">
        <f aca="false">G493*AP493</f>
        <v>0</v>
      </c>
      <c r="AY493" s="73" t="n">
        <f aca="false">G493*AQ493</f>
        <v>0</v>
      </c>
      <c r="AZ493" s="74" t="s">
        <v>186</v>
      </c>
      <c r="BA493" s="74" t="s">
        <v>1069</v>
      </c>
      <c r="BB493" s="89" t="s">
        <v>534</v>
      </c>
      <c r="BD493" s="73" t="n">
        <f aca="false">AX493+AY493</f>
        <v>0</v>
      </c>
      <c r="BE493" s="73" t="n">
        <f aca="false">H493/(100-BF493)*100</f>
        <v>0</v>
      </c>
      <c r="BF493" s="73" t="n">
        <v>0</v>
      </c>
      <c r="BG493" s="73" t="n">
        <f aca="false">493</f>
        <v>493</v>
      </c>
      <c r="BI493" s="115" t="n">
        <f aca="false">G493*AP493</f>
        <v>0</v>
      </c>
      <c r="BJ493" s="115" t="n">
        <f aca="false">G493*AQ493</f>
        <v>0</v>
      </c>
      <c r="BK493" s="115" t="n">
        <f aca="false">G493*H493</f>
        <v>0</v>
      </c>
      <c r="BL493" s="115"/>
      <c r="BM493" s="73" t="n">
        <v>762</v>
      </c>
      <c r="BX493" s="73" t="n">
        <v>21</v>
      </c>
    </row>
    <row r="494" customFormat="false" ht="15" hidden="false" customHeight="true" outlineLevel="0" collapsed="false">
      <c r="A494" s="107"/>
      <c r="D494" s="108" t="s">
        <v>1052</v>
      </c>
      <c r="E494" s="109"/>
      <c r="G494" s="110" t="n">
        <v>324</v>
      </c>
      <c r="L494" s="111"/>
    </row>
    <row r="495" customFormat="false" ht="15" hidden="false" customHeight="true" outlineLevel="0" collapsed="false">
      <c r="A495" s="107"/>
      <c r="D495" s="108" t="s">
        <v>1080</v>
      </c>
      <c r="E495" s="109"/>
      <c r="G495" s="110" t="n">
        <v>32.4</v>
      </c>
      <c r="L495" s="111"/>
    </row>
    <row r="496" customFormat="false" ht="13.5" hidden="false" customHeight="true" outlineLevel="0" collapsed="false">
      <c r="A496" s="72" t="s">
        <v>1081</v>
      </c>
      <c r="B496" s="12"/>
      <c r="C496" s="12" t="s">
        <v>1075</v>
      </c>
      <c r="D496" s="10" t="s">
        <v>1076</v>
      </c>
      <c r="E496" s="10"/>
      <c r="F496" s="12" t="s">
        <v>206</v>
      </c>
      <c r="G496" s="73" t="n">
        <v>228</v>
      </c>
      <c r="H496" s="73" t="n">
        <v>0</v>
      </c>
      <c r="I496" s="73" t="n">
        <f aca="false">G496*AP496</f>
        <v>0</v>
      </c>
      <c r="J496" s="73" t="n">
        <f aca="false">G496*AQ496</f>
        <v>0</v>
      </c>
      <c r="K496" s="73" t="n">
        <f aca="false">G496*H496</f>
        <v>0</v>
      </c>
      <c r="L496" s="106" t="s">
        <v>184</v>
      </c>
      <c r="AA496" s="73" t="n">
        <f aca="false">IF(AR496="5",BK496,0)</f>
        <v>0</v>
      </c>
      <c r="AC496" s="73" t="n">
        <f aca="false">IF(AR496="1",BI496,0)</f>
        <v>0</v>
      </c>
      <c r="AD496" s="73" t="n">
        <f aca="false">IF(AR496="1",BJ496,0)</f>
        <v>0</v>
      </c>
      <c r="AE496" s="73" t="n">
        <f aca="false">IF(AR496="7",BI496,0)</f>
        <v>0</v>
      </c>
      <c r="AF496" s="73" t="n">
        <f aca="false">IF(AR496="7",BJ496,0)</f>
        <v>0</v>
      </c>
      <c r="AG496" s="73" t="n">
        <f aca="false">IF(AR496="2",BI496,0)</f>
        <v>0</v>
      </c>
      <c r="AH496" s="73" t="n">
        <f aca="false">IF(AR496="2",BJ496,0)</f>
        <v>0</v>
      </c>
      <c r="AI496" s="73" t="n">
        <f aca="false">IF(AR496="0",BK496,0)</f>
        <v>0</v>
      </c>
      <c r="AJ496" s="89" t="s">
        <v>93</v>
      </c>
      <c r="AK496" s="73" t="n">
        <f aca="false">IF(AO496=0,K496,0)</f>
        <v>0</v>
      </c>
      <c r="AL496" s="73" t="n">
        <f aca="false">IF(AO496=15,K496,0)</f>
        <v>0</v>
      </c>
      <c r="AM496" s="73" t="n">
        <f aca="false">IF(AO496=21,K496,0)</f>
        <v>0</v>
      </c>
      <c r="AO496" s="73" t="n">
        <v>21</v>
      </c>
      <c r="AP496" s="73" t="n">
        <f aca="false">H496*0</f>
        <v>0</v>
      </c>
      <c r="AQ496" s="73" t="n">
        <f aca="false">H496*(1-0)</f>
        <v>0</v>
      </c>
      <c r="AR496" s="74" t="s">
        <v>185</v>
      </c>
      <c r="AW496" s="73" t="n">
        <f aca="false">AX496+AY496</f>
        <v>0</v>
      </c>
      <c r="AX496" s="73" t="n">
        <f aca="false">G496*AP496</f>
        <v>0</v>
      </c>
      <c r="AY496" s="73" t="n">
        <f aca="false">G496*AQ496</f>
        <v>0</v>
      </c>
      <c r="AZ496" s="74" t="s">
        <v>186</v>
      </c>
      <c r="BA496" s="74" t="s">
        <v>1069</v>
      </c>
      <c r="BB496" s="89" t="s">
        <v>534</v>
      </c>
      <c r="BD496" s="73" t="n">
        <f aca="false">AX496+AY496</f>
        <v>0</v>
      </c>
      <c r="BE496" s="73" t="n">
        <f aca="false">H496/(100-BF496)*100</f>
        <v>0</v>
      </c>
      <c r="BF496" s="73" t="n">
        <v>0</v>
      </c>
      <c r="BG496" s="73" t="n">
        <f aca="false">496</f>
        <v>496</v>
      </c>
      <c r="BI496" s="73" t="n">
        <f aca="false">G496*AP496</f>
        <v>0</v>
      </c>
      <c r="BJ496" s="73" t="n">
        <f aca="false">G496*AQ496</f>
        <v>0</v>
      </c>
      <c r="BK496" s="73" t="n">
        <f aca="false">G496*H496</f>
        <v>0</v>
      </c>
      <c r="BL496" s="73"/>
      <c r="BM496" s="73" t="n">
        <v>762</v>
      </c>
      <c r="BX496" s="73" t="n">
        <v>21</v>
      </c>
    </row>
    <row r="497" customFormat="false" ht="15" hidden="false" customHeight="true" outlineLevel="0" collapsed="false">
      <c r="A497" s="107"/>
      <c r="D497" s="108" t="s">
        <v>1082</v>
      </c>
      <c r="E497" s="109" t="s">
        <v>1083</v>
      </c>
      <c r="G497" s="110" t="n">
        <v>114</v>
      </c>
      <c r="L497" s="111"/>
    </row>
    <row r="498" customFormat="false" ht="15" hidden="false" customHeight="true" outlineLevel="0" collapsed="false">
      <c r="A498" s="107"/>
      <c r="D498" s="108" t="s">
        <v>1082</v>
      </c>
      <c r="E498" s="109" t="s">
        <v>1084</v>
      </c>
      <c r="G498" s="110" t="n">
        <v>114</v>
      </c>
      <c r="L498" s="111"/>
    </row>
    <row r="499" customFormat="false" ht="13.5" hidden="false" customHeight="true" outlineLevel="0" collapsed="false">
      <c r="A499" s="112" t="s">
        <v>1085</v>
      </c>
      <c r="B499" s="113"/>
      <c r="C499" s="113" t="s">
        <v>1086</v>
      </c>
      <c r="D499" s="114" t="s">
        <v>1087</v>
      </c>
      <c r="E499" s="114"/>
      <c r="F499" s="113" t="s">
        <v>1000</v>
      </c>
      <c r="G499" s="115" t="n">
        <v>1.06</v>
      </c>
      <c r="H499" s="115" t="n">
        <v>0</v>
      </c>
      <c r="I499" s="115" t="n">
        <f aca="false">G499*AP499</f>
        <v>0</v>
      </c>
      <c r="J499" s="115" t="n">
        <f aca="false">G499*AQ499</f>
        <v>0</v>
      </c>
      <c r="K499" s="115" t="n">
        <f aca="false">G499*H499</f>
        <v>0</v>
      </c>
      <c r="L499" s="116" t="s">
        <v>184</v>
      </c>
      <c r="AA499" s="73" t="n">
        <f aca="false">IF(AR499="5",BK499,0)</f>
        <v>0</v>
      </c>
      <c r="AC499" s="73" t="n">
        <f aca="false">IF(AR499="1",BI499,0)</f>
        <v>0</v>
      </c>
      <c r="AD499" s="73" t="n">
        <f aca="false">IF(AR499="1",BJ499,0)</f>
        <v>0</v>
      </c>
      <c r="AE499" s="73" t="n">
        <f aca="false">IF(AR499="7",BI499,0)</f>
        <v>0</v>
      </c>
      <c r="AF499" s="73" t="n">
        <f aca="false">IF(AR499="7",BJ499,0)</f>
        <v>0</v>
      </c>
      <c r="AG499" s="73" t="n">
        <f aca="false">IF(AR499="2",BI499,0)</f>
        <v>0</v>
      </c>
      <c r="AH499" s="73" t="n">
        <f aca="false">IF(AR499="2",BJ499,0)</f>
        <v>0</v>
      </c>
      <c r="AI499" s="73" t="n">
        <f aca="false">IF(AR499="0",BK499,0)</f>
        <v>0</v>
      </c>
      <c r="AJ499" s="89" t="s">
        <v>93</v>
      </c>
      <c r="AK499" s="115" t="n">
        <f aca="false">IF(AO499=0,K499,0)</f>
        <v>0</v>
      </c>
      <c r="AL499" s="115" t="n">
        <f aca="false">IF(AO499=15,K499,0)</f>
        <v>0</v>
      </c>
      <c r="AM499" s="115" t="n">
        <f aca="false">IF(AO499=21,K499,0)</f>
        <v>0</v>
      </c>
      <c r="AO499" s="73" t="n">
        <v>21</v>
      </c>
      <c r="AP499" s="73" t="n">
        <f aca="false">H499*1</f>
        <v>0</v>
      </c>
      <c r="AQ499" s="73" t="n">
        <f aca="false">H499*(1-1)</f>
        <v>0</v>
      </c>
      <c r="AR499" s="117" t="s">
        <v>185</v>
      </c>
      <c r="AW499" s="73" t="n">
        <f aca="false">AX499+AY499</f>
        <v>0</v>
      </c>
      <c r="AX499" s="73" t="n">
        <f aca="false">G499*AP499</f>
        <v>0</v>
      </c>
      <c r="AY499" s="73" t="n">
        <f aca="false">G499*AQ499</f>
        <v>0</v>
      </c>
      <c r="AZ499" s="74" t="s">
        <v>186</v>
      </c>
      <c r="BA499" s="74" t="s">
        <v>1069</v>
      </c>
      <c r="BB499" s="89" t="s">
        <v>534</v>
      </c>
      <c r="BD499" s="73" t="n">
        <f aca="false">AX499+AY499</f>
        <v>0</v>
      </c>
      <c r="BE499" s="73" t="n">
        <f aca="false">H499/(100-BF499)*100</f>
        <v>0</v>
      </c>
      <c r="BF499" s="73" t="n">
        <v>0</v>
      </c>
      <c r="BG499" s="73" t="n">
        <f aca="false">499</f>
        <v>499</v>
      </c>
      <c r="BI499" s="115" t="n">
        <f aca="false">G499*AP499</f>
        <v>0</v>
      </c>
      <c r="BJ499" s="115" t="n">
        <f aca="false">G499*AQ499</f>
        <v>0</v>
      </c>
      <c r="BK499" s="115" t="n">
        <f aca="false">G499*H499</f>
        <v>0</v>
      </c>
      <c r="BL499" s="115"/>
      <c r="BM499" s="73" t="n">
        <v>762</v>
      </c>
      <c r="BX499" s="73" t="n">
        <v>21</v>
      </c>
    </row>
    <row r="500" customFormat="false" ht="15" hidden="false" customHeight="true" outlineLevel="0" collapsed="false">
      <c r="A500" s="107"/>
      <c r="D500" s="108" t="s">
        <v>1088</v>
      </c>
      <c r="E500" s="109"/>
      <c r="G500" s="110" t="n">
        <v>1.01</v>
      </c>
      <c r="L500" s="111"/>
    </row>
    <row r="501" customFormat="false" ht="15" hidden="false" customHeight="true" outlineLevel="0" collapsed="false">
      <c r="A501" s="107"/>
      <c r="D501" s="108" t="s">
        <v>1089</v>
      </c>
      <c r="E501" s="109"/>
      <c r="G501" s="110" t="n">
        <v>0.05</v>
      </c>
      <c r="L501" s="111"/>
    </row>
    <row r="502" customFormat="false" ht="13.5" hidden="false" customHeight="true" outlineLevel="0" collapsed="false">
      <c r="A502" s="112" t="s">
        <v>1090</v>
      </c>
      <c r="B502" s="113"/>
      <c r="C502" s="113" t="s">
        <v>1091</v>
      </c>
      <c r="D502" s="114" t="s">
        <v>1092</v>
      </c>
      <c r="E502" s="114"/>
      <c r="F502" s="113" t="s">
        <v>206</v>
      </c>
      <c r="G502" s="115" t="n">
        <v>376.2</v>
      </c>
      <c r="H502" s="115" t="n">
        <v>0</v>
      </c>
      <c r="I502" s="115" t="n">
        <f aca="false">G502*AP502</f>
        <v>0</v>
      </c>
      <c r="J502" s="115" t="n">
        <f aca="false">G502*AQ502</f>
        <v>0</v>
      </c>
      <c r="K502" s="115" t="n">
        <f aca="false">G502*H502</f>
        <v>0</v>
      </c>
      <c r="L502" s="116" t="s">
        <v>184</v>
      </c>
      <c r="AA502" s="73" t="n">
        <f aca="false">IF(AR502="5",BK502,0)</f>
        <v>0</v>
      </c>
      <c r="AC502" s="73" t="n">
        <f aca="false">IF(AR502="1",BI502,0)</f>
        <v>0</v>
      </c>
      <c r="AD502" s="73" t="n">
        <f aca="false">IF(AR502="1",BJ502,0)</f>
        <v>0</v>
      </c>
      <c r="AE502" s="73" t="n">
        <f aca="false">IF(AR502="7",BI502,0)</f>
        <v>0</v>
      </c>
      <c r="AF502" s="73" t="n">
        <f aca="false">IF(AR502="7",BJ502,0)</f>
        <v>0</v>
      </c>
      <c r="AG502" s="73" t="n">
        <f aca="false">IF(AR502="2",BI502,0)</f>
        <v>0</v>
      </c>
      <c r="AH502" s="73" t="n">
        <f aca="false">IF(AR502="2",BJ502,0)</f>
        <v>0</v>
      </c>
      <c r="AI502" s="73" t="n">
        <f aca="false">IF(AR502="0",BK502,0)</f>
        <v>0</v>
      </c>
      <c r="AJ502" s="89" t="s">
        <v>93</v>
      </c>
      <c r="AK502" s="115" t="n">
        <f aca="false">IF(AO502=0,K502,0)</f>
        <v>0</v>
      </c>
      <c r="AL502" s="115" t="n">
        <f aca="false">IF(AO502=15,K502,0)</f>
        <v>0</v>
      </c>
      <c r="AM502" s="115" t="n">
        <f aca="false">IF(AO502=21,K502,0)</f>
        <v>0</v>
      </c>
      <c r="AO502" s="73" t="n">
        <v>21</v>
      </c>
      <c r="AP502" s="73" t="n">
        <f aca="false">H502*1</f>
        <v>0</v>
      </c>
      <c r="AQ502" s="73" t="n">
        <f aca="false">H502*(1-1)</f>
        <v>0</v>
      </c>
      <c r="AR502" s="117" t="s">
        <v>185</v>
      </c>
      <c r="AW502" s="73" t="n">
        <f aca="false">AX502+AY502</f>
        <v>0</v>
      </c>
      <c r="AX502" s="73" t="n">
        <f aca="false">G502*AP502</f>
        <v>0</v>
      </c>
      <c r="AY502" s="73" t="n">
        <f aca="false">G502*AQ502</f>
        <v>0</v>
      </c>
      <c r="AZ502" s="74" t="s">
        <v>186</v>
      </c>
      <c r="BA502" s="74" t="s">
        <v>1069</v>
      </c>
      <c r="BB502" s="89" t="s">
        <v>534</v>
      </c>
      <c r="BD502" s="73" t="n">
        <f aca="false">AX502+AY502</f>
        <v>0</v>
      </c>
      <c r="BE502" s="73" t="n">
        <f aca="false">H502/(100-BF502)*100</f>
        <v>0</v>
      </c>
      <c r="BF502" s="73" t="n">
        <v>0</v>
      </c>
      <c r="BG502" s="73" t="n">
        <f aca="false">502</f>
        <v>502</v>
      </c>
      <c r="BI502" s="115" t="n">
        <f aca="false">G502*AP502</f>
        <v>0</v>
      </c>
      <c r="BJ502" s="115" t="n">
        <f aca="false">G502*AQ502</f>
        <v>0</v>
      </c>
      <c r="BK502" s="115" t="n">
        <f aca="false">G502*H502</f>
        <v>0</v>
      </c>
      <c r="BL502" s="115"/>
      <c r="BM502" s="73" t="n">
        <v>762</v>
      </c>
      <c r="BX502" s="73" t="n">
        <v>21</v>
      </c>
    </row>
    <row r="503" customFormat="false" ht="15" hidden="false" customHeight="true" outlineLevel="0" collapsed="false">
      <c r="A503" s="107"/>
      <c r="D503" s="108" t="s">
        <v>1093</v>
      </c>
      <c r="E503" s="109"/>
      <c r="G503" s="110" t="n">
        <v>342</v>
      </c>
      <c r="L503" s="111"/>
    </row>
    <row r="504" customFormat="false" ht="15" hidden="false" customHeight="true" outlineLevel="0" collapsed="false">
      <c r="A504" s="107"/>
      <c r="D504" s="108" t="s">
        <v>1094</v>
      </c>
      <c r="E504" s="109"/>
      <c r="G504" s="110" t="n">
        <v>34.2</v>
      </c>
      <c r="L504" s="111"/>
    </row>
    <row r="505" customFormat="false" ht="13.5" hidden="false" customHeight="true" outlineLevel="0" collapsed="false">
      <c r="A505" s="112" t="s">
        <v>1095</v>
      </c>
      <c r="B505" s="113"/>
      <c r="C505" s="113" t="s">
        <v>1096</v>
      </c>
      <c r="D505" s="114" t="s">
        <v>1097</v>
      </c>
      <c r="E505" s="114"/>
      <c r="F505" s="113" t="s">
        <v>1000</v>
      </c>
      <c r="G505" s="115" t="n">
        <v>1.1</v>
      </c>
      <c r="H505" s="115" t="n">
        <v>0</v>
      </c>
      <c r="I505" s="115" t="n">
        <f aca="false">G505*AP505</f>
        <v>0</v>
      </c>
      <c r="J505" s="115" t="n">
        <f aca="false">G505*AQ505</f>
        <v>0</v>
      </c>
      <c r="K505" s="115" t="n">
        <f aca="false">G505*H505</f>
        <v>0</v>
      </c>
      <c r="L505" s="116" t="s">
        <v>184</v>
      </c>
      <c r="AA505" s="73" t="n">
        <f aca="false">IF(AR505="5",BK505,0)</f>
        <v>0</v>
      </c>
      <c r="AC505" s="73" t="n">
        <f aca="false">IF(AR505="1",BI505,0)</f>
        <v>0</v>
      </c>
      <c r="AD505" s="73" t="n">
        <f aca="false">IF(AR505="1",BJ505,0)</f>
        <v>0</v>
      </c>
      <c r="AE505" s="73" t="n">
        <f aca="false">IF(AR505="7",BI505,0)</f>
        <v>0</v>
      </c>
      <c r="AF505" s="73" t="n">
        <f aca="false">IF(AR505="7",BJ505,0)</f>
        <v>0</v>
      </c>
      <c r="AG505" s="73" t="n">
        <f aca="false">IF(AR505="2",BI505,0)</f>
        <v>0</v>
      </c>
      <c r="AH505" s="73" t="n">
        <f aca="false">IF(AR505="2",BJ505,0)</f>
        <v>0</v>
      </c>
      <c r="AI505" s="73" t="n">
        <f aca="false">IF(AR505="0",BK505,0)</f>
        <v>0</v>
      </c>
      <c r="AJ505" s="89" t="s">
        <v>93</v>
      </c>
      <c r="AK505" s="115" t="n">
        <f aca="false">IF(AO505=0,K505,0)</f>
        <v>0</v>
      </c>
      <c r="AL505" s="115" t="n">
        <f aca="false">IF(AO505=15,K505,0)</f>
        <v>0</v>
      </c>
      <c r="AM505" s="115" t="n">
        <f aca="false">IF(AO505=21,K505,0)</f>
        <v>0</v>
      </c>
      <c r="AO505" s="73" t="n">
        <v>21</v>
      </c>
      <c r="AP505" s="73" t="n">
        <f aca="false">H505*1</f>
        <v>0</v>
      </c>
      <c r="AQ505" s="73" t="n">
        <f aca="false">H505*(1-1)</f>
        <v>0</v>
      </c>
      <c r="AR505" s="117" t="s">
        <v>185</v>
      </c>
      <c r="AW505" s="73" t="n">
        <f aca="false">AX505+AY505</f>
        <v>0</v>
      </c>
      <c r="AX505" s="73" t="n">
        <f aca="false">G505*AP505</f>
        <v>0</v>
      </c>
      <c r="AY505" s="73" t="n">
        <f aca="false">G505*AQ505</f>
        <v>0</v>
      </c>
      <c r="AZ505" s="74" t="s">
        <v>186</v>
      </c>
      <c r="BA505" s="74" t="s">
        <v>1069</v>
      </c>
      <c r="BB505" s="89" t="s">
        <v>534</v>
      </c>
      <c r="BD505" s="73" t="n">
        <f aca="false">AX505+AY505</f>
        <v>0</v>
      </c>
      <c r="BE505" s="73" t="n">
        <f aca="false">H505/(100-BF505)*100</f>
        <v>0</v>
      </c>
      <c r="BF505" s="73" t="n">
        <v>0</v>
      </c>
      <c r="BG505" s="73" t="n">
        <f aca="false">505</f>
        <v>505</v>
      </c>
      <c r="BI505" s="115" t="n">
        <f aca="false">G505*AP505</f>
        <v>0</v>
      </c>
      <c r="BJ505" s="115" t="n">
        <f aca="false">G505*AQ505</f>
        <v>0</v>
      </c>
      <c r="BK505" s="115" t="n">
        <f aca="false">G505*H505</f>
        <v>0</v>
      </c>
      <c r="BL505" s="115"/>
      <c r="BM505" s="73" t="n">
        <v>762</v>
      </c>
      <c r="BX505" s="73" t="n">
        <v>21</v>
      </c>
    </row>
    <row r="506" customFormat="false" ht="15" hidden="false" customHeight="true" outlineLevel="0" collapsed="false">
      <c r="A506" s="107"/>
      <c r="D506" s="108" t="s">
        <v>1098</v>
      </c>
      <c r="E506" s="109"/>
      <c r="G506" s="110" t="n">
        <v>1.1</v>
      </c>
      <c r="L506" s="111"/>
    </row>
    <row r="507" customFormat="false" ht="13.5" hidden="false" customHeight="true" outlineLevel="0" collapsed="false">
      <c r="A507" s="112" t="s">
        <v>1099</v>
      </c>
      <c r="B507" s="113"/>
      <c r="C507" s="113" t="s">
        <v>1100</v>
      </c>
      <c r="D507" s="114" t="s">
        <v>1101</v>
      </c>
      <c r="E507" s="114"/>
      <c r="F507" s="113" t="s">
        <v>261</v>
      </c>
      <c r="G507" s="115" t="n">
        <v>1.55</v>
      </c>
      <c r="H507" s="115" t="n">
        <v>0</v>
      </c>
      <c r="I507" s="115" t="n">
        <f aca="false">G507*AP507</f>
        <v>0</v>
      </c>
      <c r="J507" s="115" t="n">
        <f aca="false">G507*AQ507</f>
        <v>0</v>
      </c>
      <c r="K507" s="115" t="n">
        <f aca="false">G507*H507</f>
        <v>0</v>
      </c>
      <c r="L507" s="116" t="s">
        <v>184</v>
      </c>
      <c r="AA507" s="73" t="n">
        <f aca="false">IF(AR507="5",BK507,0)</f>
        <v>0</v>
      </c>
      <c r="AC507" s="73" t="n">
        <f aca="false">IF(AR507="1",BI507,0)</f>
        <v>0</v>
      </c>
      <c r="AD507" s="73" t="n">
        <f aca="false">IF(AR507="1",BJ507,0)</f>
        <v>0</v>
      </c>
      <c r="AE507" s="73" t="n">
        <f aca="false">IF(AR507="7",BI507,0)</f>
        <v>0</v>
      </c>
      <c r="AF507" s="73" t="n">
        <f aca="false">IF(AR507="7",BJ507,0)</f>
        <v>0</v>
      </c>
      <c r="AG507" s="73" t="n">
        <f aca="false">IF(AR507="2",BI507,0)</f>
        <v>0</v>
      </c>
      <c r="AH507" s="73" t="n">
        <f aca="false">IF(AR507="2",BJ507,0)</f>
        <v>0</v>
      </c>
      <c r="AI507" s="73" t="n">
        <f aca="false">IF(AR507="0",BK507,0)</f>
        <v>0</v>
      </c>
      <c r="AJ507" s="89" t="s">
        <v>93</v>
      </c>
      <c r="AK507" s="115" t="n">
        <f aca="false">IF(AO507=0,K507,0)</f>
        <v>0</v>
      </c>
      <c r="AL507" s="115" t="n">
        <f aca="false">IF(AO507=15,K507,0)</f>
        <v>0</v>
      </c>
      <c r="AM507" s="115" t="n">
        <f aca="false">IF(AO507=21,K507,0)</f>
        <v>0</v>
      </c>
      <c r="AO507" s="73" t="n">
        <v>21</v>
      </c>
      <c r="AP507" s="73" t="n">
        <f aca="false">H507*1</f>
        <v>0</v>
      </c>
      <c r="AQ507" s="73" t="n">
        <f aca="false">H507*(1-1)</f>
        <v>0</v>
      </c>
      <c r="AR507" s="117" t="s">
        <v>185</v>
      </c>
      <c r="AW507" s="73" t="n">
        <f aca="false">AX507+AY507</f>
        <v>0</v>
      </c>
      <c r="AX507" s="73" t="n">
        <f aca="false">G507*AP507</f>
        <v>0</v>
      </c>
      <c r="AY507" s="73" t="n">
        <f aca="false">G507*AQ507</f>
        <v>0</v>
      </c>
      <c r="AZ507" s="74" t="s">
        <v>186</v>
      </c>
      <c r="BA507" s="74" t="s">
        <v>1069</v>
      </c>
      <c r="BB507" s="89" t="s">
        <v>534</v>
      </c>
      <c r="BD507" s="73" t="n">
        <f aca="false">AX507+AY507</f>
        <v>0</v>
      </c>
      <c r="BE507" s="73" t="n">
        <f aca="false">H507/(100-BF507)*100</f>
        <v>0</v>
      </c>
      <c r="BF507" s="73" t="n">
        <v>0</v>
      </c>
      <c r="BG507" s="73" t="n">
        <f aca="false">507</f>
        <v>507</v>
      </c>
      <c r="BI507" s="115" t="n">
        <f aca="false">G507*AP507</f>
        <v>0</v>
      </c>
      <c r="BJ507" s="115" t="n">
        <f aca="false">G507*AQ507</f>
        <v>0</v>
      </c>
      <c r="BK507" s="115" t="n">
        <f aca="false">G507*H507</f>
        <v>0</v>
      </c>
      <c r="BL507" s="115"/>
      <c r="BM507" s="73" t="n">
        <v>762</v>
      </c>
      <c r="BX507" s="73" t="n">
        <v>21</v>
      </c>
    </row>
    <row r="508" customFormat="false" ht="15" hidden="false" customHeight="true" outlineLevel="0" collapsed="false">
      <c r="A508" s="107"/>
      <c r="D508" s="108" t="s">
        <v>1102</v>
      </c>
      <c r="E508" s="109" t="s">
        <v>1103</v>
      </c>
      <c r="G508" s="110" t="n">
        <v>1.55</v>
      </c>
      <c r="L508" s="111"/>
    </row>
    <row r="509" customFormat="false" ht="15" hidden="false" customHeight="true" outlineLevel="0" collapsed="false">
      <c r="A509" s="101"/>
      <c r="B509" s="102"/>
      <c r="C509" s="103" t="s">
        <v>226</v>
      </c>
      <c r="D509" s="104" t="s">
        <v>227</v>
      </c>
      <c r="E509" s="104"/>
      <c r="F509" s="102" t="s">
        <v>82</v>
      </c>
      <c r="G509" s="102" t="s">
        <v>82</v>
      </c>
      <c r="H509" s="102" t="s">
        <v>82</v>
      </c>
      <c r="I509" s="83" t="n">
        <f aca="false">SUM(I510:I519)</f>
        <v>0</v>
      </c>
      <c r="J509" s="83" t="n">
        <f aca="false">SUM(J510:J519)</f>
        <v>0</v>
      </c>
      <c r="K509" s="83" t="n">
        <f aca="false">SUM(K510:K519)</f>
        <v>0</v>
      </c>
      <c r="L509" s="105"/>
      <c r="AJ509" s="89" t="s">
        <v>93</v>
      </c>
      <c r="AT509" s="83" t="n">
        <f aca="false">SUM(AK510:AK519)</f>
        <v>0</v>
      </c>
      <c r="AU509" s="83" t="n">
        <f aca="false">SUM(AL510:AL519)</f>
        <v>0</v>
      </c>
      <c r="AV509" s="83" t="n">
        <f aca="false">SUM(AM510:AM519)</f>
        <v>0</v>
      </c>
    </row>
    <row r="510" customFormat="false" ht="13.5" hidden="false" customHeight="true" outlineLevel="0" collapsed="false">
      <c r="A510" s="72" t="s">
        <v>1104</v>
      </c>
      <c r="B510" s="12"/>
      <c r="C510" s="12" t="s">
        <v>1105</v>
      </c>
      <c r="D510" s="10" t="s">
        <v>1106</v>
      </c>
      <c r="E510" s="10"/>
      <c r="F510" s="12" t="s">
        <v>183</v>
      </c>
      <c r="G510" s="73" t="n">
        <v>45</v>
      </c>
      <c r="H510" s="73" t="n">
        <v>0</v>
      </c>
      <c r="I510" s="73" t="n">
        <f aca="false">G510*AP510</f>
        <v>0</v>
      </c>
      <c r="J510" s="73" t="n">
        <f aca="false">G510*AQ510</f>
        <v>0</v>
      </c>
      <c r="K510" s="73" t="n">
        <f aca="false">G510*H510</f>
        <v>0</v>
      </c>
      <c r="L510" s="106" t="s">
        <v>184</v>
      </c>
      <c r="AA510" s="73" t="n">
        <f aca="false">IF(AR510="5",BK510,0)</f>
        <v>0</v>
      </c>
      <c r="AC510" s="73" t="n">
        <f aca="false">IF(AR510="1",BI510,0)</f>
        <v>0</v>
      </c>
      <c r="AD510" s="73" t="n">
        <f aca="false">IF(AR510="1",BJ510,0)</f>
        <v>0</v>
      </c>
      <c r="AE510" s="73" t="n">
        <f aca="false">IF(AR510="7",BI510,0)</f>
        <v>0</v>
      </c>
      <c r="AF510" s="73" t="n">
        <f aca="false">IF(AR510="7",BJ510,0)</f>
        <v>0</v>
      </c>
      <c r="AG510" s="73" t="n">
        <f aca="false">IF(AR510="2",BI510,0)</f>
        <v>0</v>
      </c>
      <c r="AH510" s="73" t="n">
        <f aca="false">IF(AR510="2",BJ510,0)</f>
        <v>0</v>
      </c>
      <c r="AI510" s="73" t="n">
        <f aca="false">IF(AR510="0",BK510,0)</f>
        <v>0</v>
      </c>
      <c r="AJ510" s="89" t="s">
        <v>93</v>
      </c>
      <c r="AK510" s="73" t="n">
        <f aca="false">IF(AO510=0,K510,0)</f>
        <v>0</v>
      </c>
      <c r="AL510" s="73" t="n">
        <f aca="false">IF(AO510=15,K510,0)</f>
        <v>0</v>
      </c>
      <c r="AM510" s="73" t="n">
        <f aca="false">IF(AO510=21,K510,0)</f>
        <v>0</v>
      </c>
      <c r="AO510" s="73" t="n">
        <v>21</v>
      </c>
      <c r="AP510" s="73" t="n">
        <f aca="false">H510*0.440818307905686</f>
        <v>0</v>
      </c>
      <c r="AQ510" s="73" t="n">
        <f aca="false">H510*(1-0.440818307905686)</f>
        <v>0</v>
      </c>
      <c r="AR510" s="74" t="s">
        <v>185</v>
      </c>
      <c r="AW510" s="73" t="n">
        <f aca="false">AX510+AY510</f>
        <v>0</v>
      </c>
      <c r="AX510" s="73" t="n">
        <f aca="false">G510*AP510</f>
        <v>0</v>
      </c>
      <c r="AY510" s="73" t="n">
        <f aca="false">G510*AQ510</f>
        <v>0</v>
      </c>
      <c r="AZ510" s="74" t="s">
        <v>230</v>
      </c>
      <c r="BA510" s="74" t="s">
        <v>1069</v>
      </c>
      <c r="BB510" s="89" t="s">
        <v>534</v>
      </c>
      <c r="BD510" s="73" t="n">
        <f aca="false">AX510+AY510</f>
        <v>0</v>
      </c>
      <c r="BE510" s="73" t="n">
        <f aca="false">H510/(100-BF510)*100</f>
        <v>0</v>
      </c>
      <c r="BF510" s="73" t="n">
        <v>0</v>
      </c>
      <c r="BG510" s="73" t="n">
        <f aca="false">510</f>
        <v>510</v>
      </c>
      <c r="BI510" s="73" t="n">
        <f aca="false">G510*AP510</f>
        <v>0</v>
      </c>
      <c r="BJ510" s="73" t="n">
        <f aca="false">G510*AQ510</f>
        <v>0</v>
      </c>
      <c r="BK510" s="73" t="n">
        <f aca="false">G510*H510</f>
        <v>0</v>
      </c>
      <c r="BL510" s="73"/>
      <c r="BM510" s="73" t="n">
        <v>764</v>
      </c>
      <c r="BX510" s="73" t="n">
        <v>21</v>
      </c>
    </row>
    <row r="511" customFormat="false" ht="15" hidden="false" customHeight="true" outlineLevel="0" collapsed="false">
      <c r="A511" s="107"/>
      <c r="D511" s="108" t="s">
        <v>331</v>
      </c>
      <c r="E511" s="109"/>
      <c r="G511" s="110" t="n">
        <v>25</v>
      </c>
      <c r="L511" s="111"/>
    </row>
    <row r="512" customFormat="false" ht="15" hidden="false" customHeight="true" outlineLevel="0" collapsed="false">
      <c r="A512" s="107"/>
      <c r="D512" s="108" t="s">
        <v>303</v>
      </c>
      <c r="E512" s="109" t="s">
        <v>1107</v>
      </c>
      <c r="G512" s="110" t="n">
        <v>20</v>
      </c>
      <c r="L512" s="111"/>
    </row>
    <row r="513" customFormat="false" ht="13.5" hidden="false" customHeight="true" outlineLevel="0" collapsed="false">
      <c r="A513" s="72" t="s">
        <v>1108</v>
      </c>
      <c r="B513" s="12"/>
      <c r="C513" s="12" t="s">
        <v>1109</v>
      </c>
      <c r="D513" s="10" t="s">
        <v>1110</v>
      </c>
      <c r="E513" s="10"/>
      <c r="F513" s="12" t="s">
        <v>183</v>
      </c>
      <c r="G513" s="73" t="n">
        <v>13</v>
      </c>
      <c r="H513" s="73" t="n">
        <v>0</v>
      </c>
      <c r="I513" s="73" t="n">
        <f aca="false">G513*AP513</f>
        <v>0</v>
      </c>
      <c r="J513" s="73" t="n">
        <f aca="false">G513*AQ513</f>
        <v>0</v>
      </c>
      <c r="K513" s="73" t="n">
        <f aca="false">G513*H513</f>
        <v>0</v>
      </c>
      <c r="L513" s="106" t="s">
        <v>184</v>
      </c>
      <c r="AA513" s="73" t="n">
        <f aca="false">IF(AR513="5",BK513,0)</f>
        <v>0</v>
      </c>
      <c r="AC513" s="73" t="n">
        <f aca="false">IF(AR513="1",BI513,0)</f>
        <v>0</v>
      </c>
      <c r="AD513" s="73" t="n">
        <f aca="false">IF(AR513="1",BJ513,0)</f>
        <v>0</v>
      </c>
      <c r="AE513" s="73" t="n">
        <f aca="false">IF(AR513="7",BI513,0)</f>
        <v>0</v>
      </c>
      <c r="AF513" s="73" t="n">
        <f aca="false">IF(AR513="7",BJ513,0)</f>
        <v>0</v>
      </c>
      <c r="AG513" s="73" t="n">
        <f aca="false">IF(AR513="2",BI513,0)</f>
        <v>0</v>
      </c>
      <c r="AH513" s="73" t="n">
        <f aca="false">IF(AR513="2",BJ513,0)</f>
        <v>0</v>
      </c>
      <c r="AI513" s="73" t="n">
        <f aca="false">IF(AR513="0",BK513,0)</f>
        <v>0</v>
      </c>
      <c r="AJ513" s="89" t="s">
        <v>93</v>
      </c>
      <c r="AK513" s="73" t="n">
        <f aca="false">IF(AO513=0,K513,0)</f>
        <v>0</v>
      </c>
      <c r="AL513" s="73" t="n">
        <f aca="false">IF(AO513=15,K513,0)</f>
        <v>0</v>
      </c>
      <c r="AM513" s="73" t="n">
        <f aca="false">IF(AO513=21,K513,0)</f>
        <v>0</v>
      </c>
      <c r="AO513" s="73" t="n">
        <v>21</v>
      </c>
      <c r="AP513" s="73" t="n">
        <f aca="false">H513*0.411760302989476</f>
        <v>0</v>
      </c>
      <c r="AQ513" s="73" t="n">
        <f aca="false">H513*(1-0.411760302989476)</f>
        <v>0</v>
      </c>
      <c r="AR513" s="74" t="s">
        <v>185</v>
      </c>
      <c r="AW513" s="73" t="n">
        <f aca="false">AX513+AY513</f>
        <v>0</v>
      </c>
      <c r="AX513" s="73" t="n">
        <f aca="false">G513*AP513</f>
        <v>0</v>
      </c>
      <c r="AY513" s="73" t="n">
        <f aca="false">G513*AQ513</f>
        <v>0</v>
      </c>
      <c r="AZ513" s="74" t="s">
        <v>230</v>
      </c>
      <c r="BA513" s="74" t="s">
        <v>1069</v>
      </c>
      <c r="BB513" s="89" t="s">
        <v>534</v>
      </c>
      <c r="BD513" s="73" t="n">
        <f aca="false">AX513+AY513</f>
        <v>0</v>
      </c>
      <c r="BE513" s="73" t="n">
        <f aca="false">H513/(100-BF513)*100</f>
        <v>0</v>
      </c>
      <c r="BF513" s="73" t="n">
        <v>0</v>
      </c>
      <c r="BG513" s="73" t="n">
        <f aca="false">513</f>
        <v>513</v>
      </c>
      <c r="BI513" s="73" t="n">
        <f aca="false">G513*AP513</f>
        <v>0</v>
      </c>
      <c r="BJ513" s="73" t="n">
        <f aca="false">G513*AQ513</f>
        <v>0</v>
      </c>
      <c r="BK513" s="73" t="n">
        <f aca="false">G513*H513</f>
        <v>0</v>
      </c>
      <c r="BL513" s="73"/>
      <c r="BM513" s="73" t="n">
        <v>764</v>
      </c>
      <c r="BX513" s="73" t="n">
        <v>21</v>
      </c>
    </row>
    <row r="514" customFormat="false" ht="15" hidden="false" customHeight="true" outlineLevel="0" collapsed="false">
      <c r="A514" s="107"/>
      <c r="D514" s="108" t="s">
        <v>250</v>
      </c>
      <c r="E514" s="109"/>
      <c r="G514" s="110" t="n">
        <v>13</v>
      </c>
      <c r="L514" s="111"/>
    </row>
    <row r="515" customFormat="false" ht="27" hidden="false" customHeight="true" outlineLevel="0" collapsed="false">
      <c r="A515" s="72" t="s">
        <v>1111</v>
      </c>
      <c r="B515" s="12"/>
      <c r="C515" s="12" t="s">
        <v>1112</v>
      </c>
      <c r="D515" s="10" t="s">
        <v>1113</v>
      </c>
      <c r="E515" s="10"/>
      <c r="F515" s="12" t="s">
        <v>183</v>
      </c>
      <c r="G515" s="73" t="n">
        <v>34.8</v>
      </c>
      <c r="H515" s="73" t="n">
        <v>0</v>
      </c>
      <c r="I515" s="73" t="n">
        <f aca="false">G515*AP515</f>
        <v>0</v>
      </c>
      <c r="J515" s="73" t="n">
        <f aca="false">G515*AQ515</f>
        <v>0</v>
      </c>
      <c r="K515" s="73" t="n">
        <f aca="false">G515*H515</f>
        <v>0</v>
      </c>
      <c r="L515" s="106" t="s">
        <v>184</v>
      </c>
      <c r="AA515" s="73" t="n">
        <f aca="false">IF(AR515="5",BK515,0)</f>
        <v>0</v>
      </c>
      <c r="AC515" s="73" t="n">
        <f aca="false">IF(AR515="1",BI515,0)</f>
        <v>0</v>
      </c>
      <c r="AD515" s="73" t="n">
        <f aca="false">IF(AR515="1",BJ515,0)</f>
        <v>0</v>
      </c>
      <c r="AE515" s="73" t="n">
        <f aca="false">IF(AR515="7",BI515,0)</f>
        <v>0</v>
      </c>
      <c r="AF515" s="73" t="n">
        <f aca="false">IF(AR515="7",BJ515,0)</f>
        <v>0</v>
      </c>
      <c r="AG515" s="73" t="n">
        <f aca="false">IF(AR515="2",BI515,0)</f>
        <v>0</v>
      </c>
      <c r="AH515" s="73" t="n">
        <f aca="false">IF(AR515="2",BJ515,0)</f>
        <v>0</v>
      </c>
      <c r="AI515" s="73" t="n">
        <f aca="false">IF(AR515="0",BK515,0)</f>
        <v>0</v>
      </c>
      <c r="AJ515" s="89" t="s">
        <v>93</v>
      </c>
      <c r="AK515" s="73" t="n">
        <f aca="false">IF(AO515=0,K515,0)</f>
        <v>0</v>
      </c>
      <c r="AL515" s="73" t="n">
        <f aca="false">IF(AO515=15,K515,0)</f>
        <v>0</v>
      </c>
      <c r="AM515" s="73" t="n">
        <f aca="false">IF(AO515=21,K515,0)</f>
        <v>0</v>
      </c>
      <c r="AO515" s="73" t="n">
        <v>21</v>
      </c>
      <c r="AP515" s="73" t="n">
        <f aca="false">H515*0.258019169329073</f>
        <v>0</v>
      </c>
      <c r="AQ515" s="73" t="n">
        <f aca="false">H515*(1-0.258019169329073)</f>
        <v>0</v>
      </c>
      <c r="AR515" s="74" t="s">
        <v>185</v>
      </c>
      <c r="AW515" s="73" t="n">
        <f aca="false">AX515+AY515</f>
        <v>0</v>
      </c>
      <c r="AX515" s="73" t="n">
        <f aca="false">G515*AP515</f>
        <v>0</v>
      </c>
      <c r="AY515" s="73" t="n">
        <f aca="false">G515*AQ515</f>
        <v>0</v>
      </c>
      <c r="AZ515" s="74" t="s">
        <v>230</v>
      </c>
      <c r="BA515" s="74" t="s">
        <v>1069</v>
      </c>
      <c r="BB515" s="89" t="s">
        <v>534</v>
      </c>
      <c r="BD515" s="73" t="n">
        <f aca="false">AX515+AY515</f>
        <v>0</v>
      </c>
      <c r="BE515" s="73" t="n">
        <f aca="false">H515/(100-BF515)*100</f>
        <v>0</v>
      </c>
      <c r="BF515" s="73" t="n">
        <v>0</v>
      </c>
      <c r="BG515" s="73" t="n">
        <f aca="false">515</f>
        <v>515</v>
      </c>
      <c r="BI515" s="73" t="n">
        <f aca="false">G515*AP515</f>
        <v>0</v>
      </c>
      <c r="BJ515" s="73" t="n">
        <f aca="false">G515*AQ515</f>
        <v>0</v>
      </c>
      <c r="BK515" s="73" t="n">
        <f aca="false">G515*H515</f>
        <v>0</v>
      </c>
      <c r="BL515" s="73"/>
      <c r="BM515" s="73" t="n">
        <v>764</v>
      </c>
      <c r="BX515" s="73" t="n">
        <v>21</v>
      </c>
    </row>
    <row r="516" customFormat="false" ht="15" hidden="false" customHeight="true" outlineLevel="0" collapsed="false">
      <c r="A516" s="107"/>
      <c r="D516" s="108" t="s">
        <v>1114</v>
      </c>
      <c r="E516" s="109" t="s">
        <v>1115</v>
      </c>
      <c r="G516" s="110" t="n">
        <v>16.3</v>
      </c>
      <c r="L516" s="111"/>
    </row>
    <row r="517" customFormat="false" ht="15" hidden="false" customHeight="true" outlineLevel="0" collapsed="false">
      <c r="A517" s="107"/>
      <c r="D517" s="108" t="s">
        <v>232</v>
      </c>
      <c r="E517" s="109" t="s">
        <v>1116</v>
      </c>
      <c r="G517" s="110" t="n">
        <v>10</v>
      </c>
      <c r="L517" s="111"/>
    </row>
    <row r="518" customFormat="false" ht="15" hidden="false" customHeight="true" outlineLevel="0" collapsed="false">
      <c r="A518" s="107"/>
      <c r="D518" s="108" t="s">
        <v>1117</v>
      </c>
      <c r="E518" s="109" t="s">
        <v>1118</v>
      </c>
      <c r="G518" s="110" t="n">
        <v>8.5</v>
      </c>
      <c r="L518" s="111"/>
    </row>
    <row r="519" customFormat="false" ht="13.5" hidden="false" customHeight="true" outlineLevel="0" collapsed="false">
      <c r="A519" s="72" t="s">
        <v>1119</v>
      </c>
      <c r="B519" s="12"/>
      <c r="C519" s="12" t="s">
        <v>1120</v>
      </c>
      <c r="D519" s="10" t="s">
        <v>1121</v>
      </c>
      <c r="E519" s="10"/>
      <c r="F519" s="12" t="s">
        <v>183</v>
      </c>
      <c r="G519" s="73" t="n">
        <v>50</v>
      </c>
      <c r="H519" s="73" t="n">
        <v>0</v>
      </c>
      <c r="I519" s="73" t="n">
        <f aca="false">G519*AP519</f>
        <v>0</v>
      </c>
      <c r="J519" s="73" t="n">
        <f aca="false">G519*AQ519</f>
        <v>0</v>
      </c>
      <c r="K519" s="73" t="n">
        <f aca="false">G519*H519</f>
        <v>0</v>
      </c>
      <c r="L519" s="106" t="s">
        <v>184</v>
      </c>
      <c r="AA519" s="73" t="n">
        <f aca="false">IF(AR519="5",BK519,0)</f>
        <v>0</v>
      </c>
      <c r="AC519" s="73" t="n">
        <f aca="false">IF(AR519="1",BI519,0)</f>
        <v>0</v>
      </c>
      <c r="AD519" s="73" t="n">
        <f aca="false">IF(AR519="1",BJ519,0)</f>
        <v>0</v>
      </c>
      <c r="AE519" s="73" t="n">
        <f aca="false">IF(AR519="7",BI519,0)</f>
        <v>0</v>
      </c>
      <c r="AF519" s="73" t="n">
        <f aca="false">IF(AR519="7",BJ519,0)</f>
        <v>0</v>
      </c>
      <c r="AG519" s="73" t="n">
        <f aca="false">IF(AR519="2",BI519,0)</f>
        <v>0</v>
      </c>
      <c r="AH519" s="73" t="n">
        <f aca="false">IF(AR519="2",BJ519,0)</f>
        <v>0</v>
      </c>
      <c r="AI519" s="73" t="n">
        <f aca="false">IF(AR519="0",BK519,0)</f>
        <v>0</v>
      </c>
      <c r="AJ519" s="89" t="s">
        <v>93</v>
      </c>
      <c r="AK519" s="73" t="n">
        <f aca="false">IF(AO519=0,K519,0)</f>
        <v>0</v>
      </c>
      <c r="AL519" s="73" t="n">
        <f aca="false">IF(AO519=15,K519,0)</f>
        <v>0</v>
      </c>
      <c r="AM519" s="73" t="n">
        <f aca="false">IF(AO519=21,K519,0)</f>
        <v>0</v>
      </c>
      <c r="AO519" s="73" t="n">
        <v>21</v>
      </c>
      <c r="AP519" s="73" t="n">
        <f aca="false">H519*0.0537859608745685</f>
        <v>0</v>
      </c>
      <c r="AQ519" s="73" t="n">
        <f aca="false">H519*(1-0.0537859608745685)</f>
        <v>0</v>
      </c>
      <c r="AR519" s="74" t="s">
        <v>185</v>
      </c>
      <c r="AW519" s="73" t="n">
        <f aca="false">AX519+AY519</f>
        <v>0</v>
      </c>
      <c r="AX519" s="73" t="n">
        <f aca="false">G519*AP519</f>
        <v>0</v>
      </c>
      <c r="AY519" s="73" t="n">
        <f aca="false">G519*AQ519</f>
        <v>0</v>
      </c>
      <c r="AZ519" s="74" t="s">
        <v>230</v>
      </c>
      <c r="BA519" s="74" t="s">
        <v>1069</v>
      </c>
      <c r="BB519" s="89" t="s">
        <v>534</v>
      </c>
      <c r="BD519" s="73" t="n">
        <f aca="false">AX519+AY519</f>
        <v>0</v>
      </c>
      <c r="BE519" s="73" t="n">
        <f aca="false">H519/(100-BF519)*100</f>
        <v>0</v>
      </c>
      <c r="BF519" s="73" t="n">
        <v>0</v>
      </c>
      <c r="BG519" s="73" t="n">
        <f aca="false">519</f>
        <v>519</v>
      </c>
      <c r="BI519" s="73" t="n">
        <f aca="false">G519*AP519</f>
        <v>0</v>
      </c>
      <c r="BJ519" s="73" t="n">
        <f aca="false">G519*AQ519</f>
        <v>0</v>
      </c>
      <c r="BK519" s="73" t="n">
        <f aca="false">G519*H519</f>
        <v>0</v>
      </c>
      <c r="BL519" s="73"/>
      <c r="BM519" s="73" t="n">
        <v>764</v>
      </c>
      <c r="BX519" s="73" t="n">
        <v>21</v>
      </c>
    </row>
    <row r="520" customFormat="false" ht="15" hidden="false" customHeight="true" outlineLevel="0" collapsed="false">
      <c r="A520" s="107"/>
      <c r="D520" s="108" t="s">
        <v>471</v>
      </c>
      <c r="E520" s="109" t="s">
        <v>1122</v>
      </c>
      <c r="G520" s="110" t="n">
        <v>50</v>
      </c>
      <c r="L520" s="111"/>
    </row>
    <row r="521" customFormat="false" ht="15" hidden="false" customHeight="true" outlineLevel="0" collapsed="false">
      <c r="A521" s="101"/>
      <c r="B521" s="102"/>
      <c r="C521" s="103" t="s">
        <v>1123</v>
      </c>
      <c r="D521" s="104" t="s">
        <v>1124</v>
      </c>
      <c r="E521" s="104"/>
      <c r="F521" s="102" t="s">
        <v>82</v>
      </c>
      <c r="G521" s="102" t="s">
        <v>82</v>
      </c>
      <c r="H521" s="102" t="s">
        <v>82</v>
      </c>
      <c r="I521" s="83" t="n">
        <f aca="false">SUM(I522:I558)</f>
        <v>0</v>
      </c>
      <c r="J521" s="83" t="n">
        <f aca="false">SUM(J522:J558)</f>
        <v>0</v>
      </c>
      <c r="K521" s="83" t="n">
        <f aca="false">SUM(K522:K558)</f>
        <v>0</v>
      </c>
      <c r="L521" s="105"/>
      <c r="AJ521" s="89" t="s">
        <v>93</v>
      </c>
      <c r="AT521" s="83" t="n">
        <f aca="false">SUM(AK522:AK558)</f>
        <v>0</v>
      </c>
      <c r="AU521" s="83" t="n">
        <f aca="false">SUM(AL522:AL558)</f>
        <v>0</v>
      </c>
      <c r="AV521" s="83" t="n">
        <f aca="false">SUM(AM522:AM558)</f>
        <v>0</v>
      </c>
    </row>
    <row r="522" customFormat="false" ht="27" hidden="false" customHeight="true" outlineLevel="0" collapsed="false">
      <c r="A522" s="72" t="s">
        <v>1125</v>
      </c>
      <c r="B522" s="12"/>
      <c r="C522" s="12" t="s">
        <v>1126</v>
      </c>
      <c r="D522" s="10" t="s">
        <v>1127</v>
      </c>
      <c r="E522" s="10"/>
      <c r="F522" s="12" t="s">
        <v>206</v>
      </c>
      <c r="G522" s="73" t="n">
        <v>31.9</v>
      </c>
      <c r="H522" s="73" t="n">
        <v>0</v>
      </c>
      <c r="I522" s="73" t="n">
        <f aca="false">G522*AP522</f>
        <v>0</v>
      </c>
      <c r="J522" s="73" t="n">
        <f aca="false">G522*AQ522</f>
        <v>0</v>
      </c>
      <c r="K522" s="73" t="n">
        <f aca="false">G522*H522</f>
        <v>0</v>
      </c>
      <c r="L522" s="106" t="s">
        <v>184</v>
      </c>
      <c r="AA522" s="73" t="n">
        <f aca="false">IF(AR522="5",BK522,0)</f>
        <v>0</v>
      </c>
      <c r="AC522" s="73" t="n">
        <f aca="false">IF(AR522="1",BI522,0)</f>
        <v>0</v>
      </c>
      <c r="AD522" s="73" t="n">
        <f aca="false">IF(AR522="1",BJ522,0)</f>
        <v>0</v>
      </c>
      <c r="AE522" s="73" t="n">
        <f aca="false">IF(AR522="7",BI522,0)</f>
        <v>0</v>
      </c>
      <c r="AF522" s="73" t="n">
        <f aca="false">IF(AR522="7",BJ522,0)</f>
        <v>0</v>
      </c>
      <c r="AG522" s="73" t="n">
        <f aca="false">IF(AR522="2",BI522,0)</f>
        <v>0</v>
      </c>
      <c r="AH522" s="73" t="n">
        <f aca="false">IF(AR522="2",BJ522,0)</f>
        <v>0</v>
      </c>
      <c r="AI522" s="73" t="n">
        <f aca="false">IF(AR522="0",BK522,0)</f>
        <v>0</v>
      </c>
      <c r="AJ522" s="89" t="s">
        <v>93</v>
      </c>
      <c r="AK522" s="73" t="n">
        <f aca="false">IF(AO522=0,K522,0)</f>
        <v>0</v>
      </c>
      <c r="AL522" s="73" t="n">
        <f aca="false">IF(AO522=15,K522,0)</f>
        <v>0</v>
      </c>
      <c r="AM522" s="73" t="n">
        <f aca="false">IF(AO522=21,K522,0)</f>
        <v>0</v>
      </c>
      <c r="AO522" s="73" t="n">
        <v>21</v>
      </c>
      <c r="AP522" s="73" t="n">
        <f aca="false">H522*0.0476363636363636</f>
        <v>0</v>
      </c>
      <c r="AQ522" s="73" t="n">
        <f aca="false">H522*(1-0.0476363636363636)</f>
        <v>0</v>
      </c>
      <c r="AR522" s="74" t="s">
        <v>185</v>
      </c>
      <c r="AW522" s="73" t="n">
        <f aca="false">AX522+AY522</f>
        <v>0</v>
      </c>
      <c r="AX522" s="73" t="n">
        <f aca="false">G522*AP522</f>
        <v>0</v>
      </c>
      <c r="AY522" s="73" t="n">
        <f aca="false">G522*AQ522</f>
        <v>0</v>
      </c>
      <c r="AZ522" s="74" t="s">
        <v>1128</v>
      </c>
      <c r="BA522" s="74" t="s">
        <v>1069</v>
      </c>
      <c r="BB522" s="89" t="s">
        <v>534</v>
      </c>
      <c r="BD522" s="73" t="n">
        <f aca="false">AX522+AY522</f>
        <v>0</v>
      </c>
      <c r="BE522" s="73" t="n">
        <f aca="false">H522/(100-BF522)*100</f>
        <v>0</v>
      </c>
      <c r="BF522" s="73" t="n">
        <v>0</v>
      </c>
      <c r="BG522" s="73" t="n">
        <f aca="false">522</f>
        <v>522</v>
      </c>
      <c r="BI522" s="73" t="n">
        <f aca="false">G522*AP522</f>
        <v>0</v>
      </c>
      <c r="BJ522" s="73" t="n">
        <f aca="false">G522*AQ522</f>
        <v>0</v>
      </c>
      <c r="BK522" s="73" t="n">
        <f aca="false">G522*H522</f>
        <v>0</v>
      </c>
      <c r="BL522" s="73"/>
      <c r="BM522" s="73" t="n">
        <v>766</v>
      </c>
      <c r="BX522" s="73" t="n">
        <v>21</v>
      </c>
    </row>
    <row r="523" customFormat="false" ht="15" hidden="false" customHeight="true" outlineLevel="0" collapsed="false">
      <c r="A523" s="107"/>
      <c r="D523" s="108" t="s">
        <v>1129</v>
      </c>
      <c r="E523" s="109" t="s">
        <v>1130</v>
      </c>
      <c r="G523" s="110" t="n">
        <v>31.9</v>
      </c>
      <c r="L523" s="111"/>
    </row>
    <row r="524" customFormat="false" ht="27" hidden="false" customHeight="true" outlineLevel="0" collapsed="false">
      <c r="A524" s="112" t="s">
        <v>1131</v>
      </c>
      <c r="B524" s="113"/>
      <c r="C524" s="113" t="s">
        <v>1132</v>
      </c>
      <c r="D524" s="114" t="s">
        <v>1133</v>
      </c>
      <c r="E524" s="114"/>
      <c r="F524" s="113" t="s">
        <v>1134</v>
      </c>
      <c r="G524" s="115" t="n">
        <v>1</v>
      </c>
      <c r="H524" s="115" t="n">
        <v>0</v>
      </c>
      <c r="I524" s="115" t="n">
        <f aca="false">G524*AP524</f>
        <v>0</v>
      </c>
      <c r="J524" s="115" t="n">
        <f aca="false">G524*AQ524</f>
        <v>0</v>
      </c>
      <c r="K524" s="115" t="n">
        <f aca="false">G524*H524</f>
        <v>0</v>
      </c>
      <c r="L524" s="116"/>
      <c r="AA524" s="73" t="n">
        <f aca="false">IF(AR524="5",BK524,0)</f>
        <v>0</v>
      </c>
      <c r="AC524" s="73" t="n">
        <f aca="false">IF(AR524="1",BI524,0)</f>
        <v>0</v>
      </c>
      <c r="AD524" s="73" t="n">
        <f aca="false">IF(AR524="1",BJ524,0)</f>
        <v>0</v>
      </c>
      <c r="AE524" s="73" t="n">
        <f aca="false">IF(AR524="7",BI524,0)</f>
        <v>0</v>
      </c>
      <c r="AF524" s="73" t="n">
        <f aca="false">IF(AR524="7",BJ524,0)</f>
        <v>0</v>
      </c>
      <c r="AG524" s="73" t="n">
        <f aca="false">IF(AR524="2",BI524,0)</f>
        <v>0</v>
      </c>
      <c r="AH524" s="73" t="n">
        <f aca="false">IF(AR524="2",BJ524,0)</f>
        <v>0</v>
      </c>
      <c r="AI524" s="73" t="n">
        <f aca="false">IF(AR524="0",BK524,0)</f>
        <v>0</v>
      </c>
      <c r="AJ524" s="89" t="s">
        <v>93</v>
      </c>
      <c r="AK524" s="115" t="n">
        <f aca="false">IF(AO524=0,K524,0)</f>
        <v>0</v>
      </c>
      <c r="AL524" s="115" t="n">
        <f aca="false">IF(AO524=15,K524,0)</f>
        <v>0</v>
      </c>
      <c r="AM524" s="115" t="n">
        <f aca="false">IF(AO524=21,K524,0)</f>
        <v>0</v>
      </c>
      <c r="AO524" s="73" t="n">
        <v>21</v>
      </c>
      <c r="AP524" s="73" t="n">
        <f aca="false">H524*1</f>
        <v>0</v>
      </c>
      <c r="AQ524" s="73" t="n">
        <f aca="false">H524*(1-1)</f>
        <v>0</v>
      </c>
      <c r="AR524" s="117" t="s">
        <v>185</v>
      </c>
      <c r="AW524" s="73" t="n">
        <f aca="false">AX524+AY524</f>
        <v>0</v>
      </c>
      <c r="AX524" s="73" t="n">
        <f aca="false">G524*AP524</f>
        <v>0</v>
      </c>
      <c r="AY524" s="73" t="n">
        <f aca="false">G524*AQ524</f>
        <v>0</v>
      </c>
      <c r="AZ524" s="74" t="s">
        <v>1128</v>
      </c>
      <c r="BA524" s="74" t="s">
        <v>1069</v>
      </c>
      <c r="BB524" s="89" t="s">
        <v>534</v>
      </c>
      <c r="BD524" s="73" t="n">
        <f aca="false">AX524+AY524</f>
        <v>0</v>
      </c>
      <c r="BE524" s="73" t="n">
        <f aca="false">H524/(100-BF524)*100</f>
        <v>0</v>
      </c>
      <c r="BF524" s="73" t="n">
        <v>0</v>
      </c>
      <c r="BG524" s="73" t="n">
        <f aca="false">524</f>
        <v>524</v>
      </c>
      <c r="BI524" s="115" t="n">
        <f aca="false">G524*AP524</f>
        <v>0</v>
      </c>
      <c r="BJ524" s="115" t="n">
        <f aca="false">G524*AQ524</f>
        <v>0</v>
      </c>
      <c r="BK524" s="115" t="n">
        <f aca="false">G524*H524</f>
        <v>0</v>
      </c>
      <c r="BL524" s="115"/>
      <c r="BM524" s="73" t="n">
        <v>766</v>
      </c>
      <c r="BX524" s="73" t="n">
        <v>21</v>
      </c>
    </row>
    <row r="525" customFormat="false" ht="15" hidden="false" customHeight="true" outlineLevel="0" collapsed="false">
      <c r="A525" s="107"/>
      <c r="D525" s="108" t="s">
        <v>122</v>
      </c>
      <c r="E525" s="109"/>
      <c r="G525" s="110" t="n">
        <v>1</v>
      </c>
      <c r="L525" s="111"/>
    </row>
    <row r="526" customFormat="false" ht="13.5" hidden="false" customHeight="true" outlineLevel="0" collapsed="false">
      <c r="A526" s="72" t="s">
        <v>1135</v>
      </c>
      <c r="B526" s="12"/>
      <c r="C526" s="12" t="s">
        <v>1136</v>
      </c>
      <c r="D526" s="10" t="s">
        <v>1137</v>
      </c>
      <c r="E526" s="10"/>
      <c r="F526" s="12" t="s">
        <v>592</v>
      </c>
      <c r="G526" s="73" t="n">
        <v>7</v>
      </c>
      <c r="H526" s="73" t="n">
        <v>0</v>
      </c>
      <c r="I526" s="73" t="n">
        <f aca="false">G526*AP526</f>
        <v>0</v>
      </c>
      <c r="J526" s="73" t="n">
        <f aca="false">G526*AQ526</f>
        <v>0</v>
      </c>
      <c r="K526" s="73" t="n">
        <f aca="false">G526*H526</f>
        <v>0</v>
      </c>
      <c r="L526" s="106" t="s">
        <v>184</v>
      </c>
      <c r="AA526" s="73" t="n">
        <f aca="false">IF(AR526="5",BK526,0)</f>
        <v>0</v>
      </c>
      <c r="AC526" s="73" t="n">
        <f aca="false">IF(AR526="1",BI526,0)</f>
        <v>0</v>
      </c>
      <c r="AD526" s="73" t="n">
        <f aca="false">IF(AR526="1",BJ526,0)</f>
        <v>0</v>
      </c>
      <c r="AE526" s="73" t="n">
        <f aca="false">IF(AR526="7",BI526,0)</f>
        <v>0</v>
      </c>
      <c r="AF526" s="73" t="n">
        <f aca="false">IF(AR526="7",BJ526,0)</f>
        <v>0</v>
      </c>
      <c r="AG526" s="73" t="n">
        <f aca="false">IF(AR526="2",BI526,0)</f>
        <v>0</v>
      </c>
      <c r="AH526" s="73" t="n">
        <f aca="false">IF(AR526="2",BJ526,0)</f>
        <v>0</v>
      </c>
      <c r="AI526" s="73" t="n">
        <f aca="false">IF(AR526="0",BK526,0)</f>
        <v>0</v>
      </c>
      <c r="AJ526" s="89" t="s">
        <v>93</v>
      </c>
      <c r="AK526" s="73" t="n">
        <f aca="false">IF(AO526=0,K526,0)</f>
        <v>0</v>
      </c>
      <c r="AL526" s="73" t="n">
        <f aca="false">IF(AO526=15,K526,0)</f>
        <v>0</v>
      </c>
      <c r="AM526" s="73" t="n">
        <f aca="false">IF(AO526=21,K526,0)</f>
        <v>0</v>
      </c>
      <c r="AO526" s="73" t="n">
        <v>21</v>
      </c>
      <c r="AP526" s="73" t="n">
        <f aca="false">H526*0</f>
        <v>0</v>
      </c>
      <c r="AQ526" s="73" t="n">
        <f aca="false">H526*(1-0)</f>
        <v>0</v>
      </c>
      <c r="AR526" s="74" t="s">
        <v>185</v>
      </c>
      <c r="AW526" s="73" t="n">
        <f aca="false">AX526+AY526</f>
        <v>0</v>
      </c>
      <c r="AX526" s="73" t="n">
        <f aca="false">G526*AP526</f>
        <v>0</v>
      </c>
      <c r="AY526" s="73" t="n">
        <f aca="false">G526*AQ526</f>
        <v>0</v>
      </c>
      <c r="AZ526" s="74" t="s">
        <v>1128</v>
      </c>
      <c r="BA526" s="74" t="s">
        <v>1069</v>
      </c>
      <c r="BB526" s="89" t="s">
        <v>534</v>
      </c>
      <c r="BD526" s="73" t="n">
        <f aca="false">AX526+AY526</f>
        <v>0</v>
      </c>
      <c r="BE526" s="73" t="n">
        <f aca="false">H526/(100-BF526)*100</f>
        <v>0</v>
      </c>
      <c r="BF526" s="73" t="n">
        <v>0</v>
      </c>
      <c r="BG526" s="73" t="n">
        <f aca="false">526</f>
        <v>526</v>
      </c>
      <c r="BI526" s="73" t="n">
        <f aca="false">G526*AP526</f>
        <v>0</v>
      </c>
      <c r="BJ526" s="73" t="n">
        <f aca="false">G526*AQ526</f>
        <v>0</v>
      </c>
      <c r="BK526" s="73" t="n">
        <f aca="false">G526*H526</f>
        <v>0</v>
      </c>
      <c r="BL526" s="73"/>
      <c r="BM526" s="73" t="n">
        <v>766</v>
      </c>
      <c r="BX526" s="73" t="n">
        <v>21</v>
      </c>
    </row>
    <row r="527" customFormat="false" ht="15" hidden="false" customHeight="true" outlineLevel="0" collapsed="false">
      <c r="A527" s="107"/>
      <c r="D527" s="108" t="s">
        <v>185</v>
      </c>
      <c r="E527" s="109" t="s">
        <v>1138</v>
      </c>
      <c r="G527" s="110" t="n">
        <v>7</v>
      </c>
      <c r="L527" s="111"/>
    </row>
    <row r="528" customFormat="false" ht="13.5" hidden="false" customHeight="true" outlineLevel="0" collapsed="false">
      <c r="A528" s="112" t="s">
        <v>1139</v>
      </c>
      <c r="B528" s="113"/>
      <c r="C528" s="113" t="s">
        <v>1140</v>
      </c>
      <c r="D528" s="114" t="s">
        <v>1141</v>
      </c>
      <c r="E528" s="114"/>
      <c r="F528" s="113" t="s">
        <v>1134</v>
      </c>
      <c r="G528" s="115" t="n">
        <v>7</v>
      </c>
      <c r="H528" s="115" t="n">
        <v>0</v>
      </c>
      <c r="I528" s="115" t="n">
        <f aca="false">G528*AP528</f>
        <v>0</v>
      </c>
      <c r="J528" s="115" t="n">
        <f aca="false">G528*AQ528</f>
        <v>0</v>
      </c>
      <c r="K528" s="115" t="n">
        <f aca="false">G528*H528</f>
        <v>0</v>
      </c>
      <c r="L528" s="116" t="s">
        <v>184</v>
      </c>
      <c r="AA528" s="73" t="n">
        <f aca="false">IF(AR528="5",BK528,0)</f>
        <v>0</v>
      </c>
      <c r="AC528" s="73" t="n">
        <f aca="false">IF(AR528="1",BI528,0)</f>
        <v>0</v>
      </c>
      <c r="AD528" s="73" t="n">
        <f aca="false">IF(AR528="1",BJ528,0)</f>
        <v>0</v>
      </c>
      <c r="AE528" s="73" t="n">
        <f aca="false">IF(AR528="7",BI528,0)</f>
        <v>0</v>
      </c>
      <c r="AF528" s="73" t="n">
        <f aca="false">IF(AR528="7",BJ528,0)</f>
        <v>0</v>
      </c>
      <c r="AG528" s="73" t="n">
        <f aca="false">IF(AR528="2",BI528,0)</f>
        <v>0</v>
      </c>
      <c r="AH528" s="73" t="n">
        <f aca="false">IF(AR528="2",BJ528,0)</f>
        <v>0</v>
      </c>
      <c r="AI528" s="73" t="n">
        <f aca="false">IF(AR528="0",BK528,0)</f>
        <v>0</v>
      </c>
      <c r="AJ528" s="89" t="s">
        <v>93</v>
      </c>
      <c r="AK528" s="115" t="n">
        <f aca="false">IF(AO528=0,K528,0)</f>
        <v>0</v>
      </c>
      <c r="AL528" s="115" t="n">
        <f aca="false">IF(AO528=15,K528,0)</f>
        <v>0</v>
      </c>
      <c r="AM528" s="115" t="n">
        <f aca="false">IF(AO528=21,K528,0)</f>
        <v>0</v>
      </c>
      <c r="AO528" s="73" t="n">
        <v>21</v>
      </c>
      <c r="AP528" s="73" t="n">
        <f aca="false">H528*1</f>
        <v>0</v>
      </c>
      <c r="AQ528" s="73" t="n">
        <f aca="false">H528*(1-1)</f>
        <v>0</v>
      </c>
      <c r="AR528" s="117" t="s">
        <v>185</v>
      </c>
      <c r="AW528" s="73" t="n">
        <f aca="false">AX528+AY528</f>
        <v>0</v>
      </c>
      <c r="AX528" s="73" t="n">
        <f aca="false">G528*AP528</f>
        <v>0</v>
      </c>
      <c r="AY528" s="73" t="n">
        <f aca="false">G528*AQ528</f>
        <v>0</v>
      </c>
      <c r="AZ528" s="74" t="s">
        <v>1128</v>
      </c>
      <c r="BA528" s="74" t="s">
        <v>1069</v>
      </c>
      <c r="BB528" s="89" t="s">
        <v>534</v>
      </c>
      <c r="BD528" s="73" t="n">
        <f aca="false">AX528+AY528</f>
        <v>0</v>
      </c>
      <c r="BE528" s="73" t="n">
        <f aca="false">H528/(100-BF528)*100</f>
        <v>0</v>
      </c>
      <c r="BF528" s="73" t="n">
        <v>0</v>
      </c>
      <c r="BG528" s="73" t="n">
        <f aca="false">528</f>
        <v>528</v>
      </c>
      <c r="BI528" s="115" t="n">
        <f aca="false">G528*AP528</f>
        <v>0</v>
      </c>
      <c r="BJ528" s="115" t="n">
        <f aca="false">G528*AQ528</f>
        <v>0</v>
      </c>
      <c r="BK528" s="115" t="n">
        <f aca="false">G528*H528</f>
        <v>0</v>
      </c>
      <c r="BL528" s="115"/>
      <c r="BM528" s="73" t="n">
        <v>766</v>
      </c>
      <c r="BX528" s="73" t="n">
        <v>21</v>
      </c>
    </row>
    <row r="529" customFormat="false" ht="15" hidden="false" customHeight="true" outlineLevel="0" collapsed="false">
      <c r="A529" s="107"/>
      <c r="D529" s="108" t="s">
        <v>185</v>
      </c>
      <c r="E529" s="109"/>
      <c r="G529" s="110" t="n">
        <v>7</v>
      </c>
      <c r="L529" s="111"/>
    </row>
    <row r="530" customFormat="false" ht="13.5" hidden="false" customHeight="true" outlineLevel="0" collapsed="false">
      <c r="A530" s="72" t="s">
        <v>1142</v>
      </c>
      <c r="B530" s="12"/>
      <c r="C530" s="12" t="s">
        <v>1143</v>
      </c>
      <c r="D530" s="10" t="s">
        <v>1144</v>
      </c>
      <c r="E530" s="10"/>
      <c r="F530" s="12" t="s">
        <v>592</v>
      </c>
      <c r="G530" s="73" t="n">
        <v>2</v>
      </c>
      <c r="H530" s="73" t="n">
        <v>0</v>
      </c>
      <c r="I530" s="73" t="n">
        <f aca="false">G530*AP530</f>
        <v>0</v>
      </c>
      <c r="J530" s="73" t="n">
        <f aca="false">G530*AQ530</f>
        <v>0</v>
      </c>
      <c r="K530" s="73" t="n">
        <f aca="false">G530*H530</f>
        <v>0</v>
      </c>
      <c r="L530" s="106" t="s">
        <v>184</v>
      </c>
      <c r="AA530" s="73" t="n">
        <f aca="false">IF(AR530="5",BK530,0)</f>
        <v>0</v>
      </c>
      <c r="AC530" s="73" t="n">
        <f aca="false">IF(AR530="1",BI530,0)</f>
        <v>0</v>
      </c>
      <c r="AD530" s="73" t="n">
        <f aca="false">IF(AR530="1",BJ530,0)</f>
        <v>0</v>
      </c>
      <c r="AE530" s="73" t="n">
        <f aca="false">IF(AR530="7",BI530,0)</f>
        <v>0</v>
      </c>
      <c r="AF530" s="73" t="n">
        <f aca="false">IF(AR530="7",BJ530,0)</f>
        <v>0</v>
      </c>
      <c r="AG530" s="73" t="n">
        <f aca="false">IF(AR530="2",BI530,0)</f>
        <v>0</v>
      </c>
      <c r="AH530" s="73" t="n">
        <f aca="false">IF(AR530="2",BJ530,0)</f>
        <v>0</v>
      </c>
      <c r="AI530" s="73" t="n">
        <f aca="false">IF(AR530="0",BK530,0)</f>
        <v>0</v>
      </c>
      <c r="AJ530" s="89" t="s">
        <v>93</v>
      </c>
      <c r="AK530" s="73" t="n">
        <f aca="false">IF(AO530=0,K530,0)</f>
        <v>0</v>
      </c>
      <c r="AL530" s="73" t="n">
        <f aca="false">IF(AO530=15,K530,0)</f>
        <v>0</v>
      </c>
      <c r="AM530" s="73" t="n">
        <f aca="false">IF(AO530=21,K530,0)</f>
        <v>0</v>
      </c>
      <c r="AO530" s="73" t="n">
        <v>21</v>
      </c>
      <c r="AP530" s="73" t="n">
        <f aca="false">H530*0</f>
        <v>0</v>
      </c>
      <c r="AQ530" s="73" t="n">
        <f aca="false">H530*(1-0)</f>
        <v>0</v>
      </c>
      <c r="AR530" s="74" t="s">
        <v>185</v>
      </c>
      <c r="AW530" s="73" t="n">
        <f aca="false">AX530+AY530</f>
        <v>0</v>
      </c>
      <c r="AX530" s="73" t="n">
        <f aca="false">G530*AP530</f>
        <v>0</v>
      </c>
      <c r="AY530" s="73" t="n">
        <f aca="false">G530*AQ530</f>
        <v>0</v>
      </c>
      <c r="AZ530" s="74" t="s">
        <v>1128</v>
      </c>
      <c r="BA530" s="74" t="s">
        <v>1069</v>
      </c>
      <c r="BB530" s="89" t="s">
        <v>534</v>
      </c>
      <c r="BD530" s="73" t="n">
        <f aca="false">AX530+AY530</f>
        <v>0</v>
      </c>
      <c r="BE530" s="73" t="n">
        <f aca="false">H530/(100-BF530)*100</f>
        <v>0</v>
      </c>
      <c r="BF530" s="73" t="n">
        <v>0</v>
      </c>
      <c r="BG530" s="73" t="n">
        <f aca="false">530</f>
        <v>530</v>
      </c>
      <c r="BI530" s="73" t="n">
        <f aca="false">G530*AP530</f>
        <v>0</v>
      </c>
      <c r="BJ530" s="73" t="n">
        <f aca="false">G530*AQ530</f>
        <v>0</v>
      </c>
      <c r="BK530" s="73" t="n">
        <f aca="false">G530*H530</f>
        <v>0</v>
      </c>
      <c r="BL530" s="73"/>
      <c r="BM530" s="73" t="n">
        <v>766</v>
      </c>
      <c r="BX530" s="73" t="n">
        <v>21</v>
      </c>
    </row>
    <row r="531" customFormat="false" ht="15" hidden="false" customHeight="true" outlineLevel="0" collapsed="false">
      <c r="A531" s="107"/>
      <c r="D531" s="108" t="s">
        <v>124</v>
      </c>
      <c r="E531" s="109"/>
      <c r="G531" s="110" t="n">
        <v>2</v>
      </c>
      <c r="L531" s="111"/>
    </row>
    <row r="532" customFormat="false" ht="13.5" hidden="false" customHeight="true" outlineLevel="0" collapsed="false">
      <c r="A532" s="112" t="s">
        <v>1145</v>
      </c>
      <c r="B532" s="113"/>
      <c r="C532" s="113" t="s">
        <v>1146</v>
      </c>
      <c r="D532" s="114" t="s">
        <v>1147</v>
      </c>
      <c r="E532" s="114"/>
      <c r="F532" s="113" t="s">
        <v>592</v>
      </c>
      <c r="G532" s="115" t="n">
        <v>2</v>
      </c>
      <c r="H532" s="115" t="n">
        <v>0</v>
      </c>
      <c r="I532" s="115" t="n">
        <f aca="false">G532*AP532</f>
        <v>0</v>
      </c>
      <c r="J532" s="115" t="n">
        <f aca="false">G532*AQ532</f>
        <v>0</v>
      </c>
      <c r="K532" s="115" t="n">
        <f aca="false">G532*H532</f>
        <v>0</v>
      </c>
      <c r="L532" s="116" t="s">
        <v>392</v>
      </c>
      <c r="AA532" s="73" t="n">
        <f aca="false">IF(AR532="5",BK532,0)</f>
        <v>0</v>
      </c>
      <c r="AC532" s="73" t="n">
        <f aca="false">IF(AR532="1",BI532,0)</f>
        <v>0</v>
      </c>
      <c r="AD532" s="73" t="n">
        <f aca="false">IF(AR532="1",BJ532,0)</f>
        <v>0</v>
      </c>
      <c r="AE532" s="73" t="n">
        <f aca="false">IF(AR532="7",BI532,0)</f>
        <v>0</v>
      </c>
      <c r="AF532" s="73" t="n">
        <f aca="false">IF(AR532="7",BJ532,0)</f>
        <v>0</v>
      </c>
      <c r="AG532" s="73" t="n">
        <f aca="false">IF(AR532="2",BI532,0)</f>
        <v>0</v>
      </c>
      <c r="AH532" s="73" t="n">
        <f aca="false">IF(AR532="2",BJ532,0)</f>
        <v>0</v>
      </c>
      <c r="AI532" s="73" t="n">
        <f aca="false">IF(AR532="0",BK532,0)</f>
        <v>0</v>
      </c>
      <c r="AJ532" s="89" t="s">
        <v>93</v>
      </c>
      <c r="AK532" s="115" t="n">
        <f aca="false">IF(AO532=0,K532,0)</f>
        <v>0</v>
      </c>
      <c r="AL532" s="115" t="n">
        <f aca="false">IF(AO532=15,K532,0)</f>
        <v>0</v>
      </c>
      <c r="AM532" s="115" t="n">
        <f aca="false">IF(AO532=21,K532,0)</f>
        <v>0</v>
      </c>
      <c r="AO532" s="73" t="n">
        <v>21</v>
      </c>
      <c r="AP532" s="73" t="n">
        <f aca="false">H532*1</f>
        <v>0</v>
      </c>
      <c r="AQ532" s="73" t="n">
        <f aca="false">H532*(1-1)</f>
        <v>0</v>
      </c>
      <c r="AR532" s="117" t="s">
        <v>185</v>
      </c>
      <c r="AW532" s="73" t="n">
        <f aca="false">AX532+AY532</f>
        <v>0</v>
      </c>
      <c r="AX532" s="73" t="n">
        <f aca="false">G532*AP532</f>
        <v>0</v>
      </c>
      <c r="AY532" s="73" t="n">
        <f aca="false">G532*AQ532</f>
        <v>0</v>
      </c>
      <c r="AZ532" s="74" t="s">
        <v>1128</v>
      </c>
      <c r="BA532" s="74" t="s">
        <v>1069</v>
      </c>
      <c r="BB532" s="89" t="s">
        <v>534</v>
      </c>
      <c r="BD532" s="73" t="n">
        <f aca="false">AX532+AY532</f>
        <v>0</v>
      </c>
      <c r="BE532" s="73" t="n">
        <f aca="false">H532/(100-BF532)*100</f>
        <v>0</v>
      </c>
      <c r="BF532" s="73" t="n">
        <v>0</v>
      </c>
      <c r="BG532" s="73" t="n">
        <f aca="false">532</f>
        <v>532</v>
      </c>
      <c r="BI532" s="115" t="n">
        <f aca="false">G532*AP532</f>
        <v>0</v>
      </c>
      <c r="BJ532" s="115" t="n">
        <f aca="false">G532*AQ532</f>
        <v>0</v>
      </c>
      <c r="BK532" s="115" t="n">
        <f aca="false">G532*H532</f>
        <v>0</v>
      </c>
      <c r="BL532" s="115"/>
      <c r="BM532" s="73" t="n">
        <v>766</v>
      </c>
      <c r="BX532" s="73" t="n">
        <v>21</v>
      </c>
    </row>
    <row r="533" customFormat="false" ht="15" hidden="false" customHeight="true" outlineLevel="0" collapsed="false">
      <c r="A533" s="107"/>
      <c r="D533" s="108" t="s">
        <v>124</v>
      </c>
      <c r="E533" s="109"/>
      <c r="G533" s="110" t="n">
        <v>2</v>
      </c>
      <c r="L533" s="111"/>
    </row>
    <row r="534" customFormat="false" ht="27" hidden="false" customHeight="true" outlineLevel="0" collapsed="false">
      <c r="A534" s="72" t="s">
        <v>1148</v>
      </c>
      <c r="B534" s="12"/>
      <c r="C534" s="12" t="s">
        <v>1149</v>
      </c>
      <c r="D534" s="10" t="s">
        <v>1150</v>
      </c>
      <c r="E534" s="10"/>
      <c r="F534" s="12" t="s">
        <v>206</v>
      </c>
      <c r="G534" s="73" t="n">
        <v>376</v>
      </c>
      <c r="H534" s="73" t="n">
        <v>0</v>
      </c>
      <c r="I534" s="73" t="n">
        <f aca="false">G534*AP534</f>
        <v>0</v>
      </c>
      <c r="J534" s="73" t="n">
        <f aca="false">G534*AQ534</f>
        <v>0</v>
      </c>
      <c r="K534" s="73" t="n">
        <f aca="false">G534*H534</f>
        <v>0</v>
      </c>
      <c r="L534" s="106" t="s">
        <v>392</v>
      </c>
      <c r="AA534" s="73" t="n">
        <f aca="false">IF(AR534="5",BK534,0)</f>
        <v>0</v>
      </c>
      <c r="AC534" s="73" t="n">
        <f aca="false">IF(AR534="1",BI534,0)</f>
        <v>0</v>
      </c>
      <c r="AD534" s="73" t="n">
        <f aca="false">IF(AR534="1",BJ534,0)</f>
        <v>0</v>
      </c>
      <c r="AE534" s="73" t="n">
        <f aca="false">IF(AR534="7",BI534,0)</f>
        <v>0</v>
      </c>
      <c r="AF534" s="73" t="n">
        <f aca="false">IF(AR534="7",BJ534,0)</f>
        <v>0</v>
      </c>
      <c r="AG534" s="73" t="n">
        <f aca="false">IF(AR534="2",BI534,0)</f>
        <v>0</v>
      </c>
      <c r="AH534" s="73" t="n">
        <f aca="false">IF(AR534="2",BJ534,0)</f>
        <v>0</v>
      </c>
      <c r="AI534" s="73" t="n">
        <f aca="false">IF(AR534="0",BK534,0)</f>
        <v>0</v>
      </c>
      <c r="AJ534" s="89" t="s">
        <v>93</v>
      </c>
      <c r="AK534" s="73" t="n">
        <f aca="false">IF(AO534=0,K534,0)</f>
        <v>0</v>
      </c>
      <c r="AL534" s="73" t="n">
        <f aca="false">IF(AO534=15,K534,0)</f>
        <v>0</v>
      </c>
      <c r="AM534" s="73" t="n">
        <f aca="false">IF(AO534=21,K534,0)</f>
        <v>0</v>
      </c>
      <c r="AO534" s="73" t="n">
        <v>21</v>
      </c>
      <c r="AP534" s="73" t="n">
        <f aca="false">H534*0.450914634146341</f>
        <v>0</v>
      </c>
      <c r="AQ534" s="73" t="n">
        <f aca="false">H534*(1-0.450914634146341)</f>
        <v>0</v>
      </c>
      <c r="AR534" s="74" t="s">
        <v>185</v>
      </c>
      <c r="AW534" s="73" t="n">
        <f aca="false">AX534+AY534</f>
        <v>0</v>
      </c>
      <c r="AX534" s="73" t="n">
        <f aca="false">G534*AP534</f>
        <v>0</v>
      </c>
      <c r="AY534" s="73" t="n">
        <f aca="false">G534*AQ534</f>
        <v>0</v>
      </c>
      <c r="AZ534" s="74" t="s">
        <v>1128</v>
      </c>
      <c r="BA534" s="74" t="s">
        <v>1069</v>
      </c>
      <c r="BB534" s="89" t="s">
        <v>534</v>
      </c>
      <c r="BD534" s="73" t="n">
        <f aca="false">AX534+AY534</f>
        <v>0</v>
      </c>
      <c r="BE534" s="73" t="n">
        <f aca="false">H534/(100-BF534)*100</f>
        <v>0</v>
      </c>
      <c r="BF534" s="73" t="n">
        <v>0</v>
      </c>
      <c r="BG534" s="73" t="n">
        <f aca="false">534</f>
        <v>534</v>
      </c>
      <c r="BI534" s="73" t="n">
        <f aca="false">G534*AP534</f>
        <v>0</v>
      </c>
      <c r="BJ534" s="73" t="n">
        <f aca="false">G534*AQ534</f>
        <v>0</v>
      </c>
      <c r="BK534" s="73" t="n">
        <f aca="false">G534*H534</f>
        <v>0</v>
      </c>
      <c r="BL534" s="73"/>
      <c r="BM534" s="73" t="n">
        <v>766</v>
      </c>
      <c r="BX534" s="73" t="n">
        <v>21</v>
      </c>
    </row>
    <row r="535" customFormat="false" ht="15" hidden="false" customHeight="true" outlineLevel="0" collapsed="false">
      <c r="A535" s="107"/>
      <c r="D535" s="108" t="s">
        <v>1151</v>
      </c>
      <c r="E535" s="109" t="s">
        <v>1152</v>
      </c>
      <c r="G535" s="110" t="n">
        <v>376</v>
      </c>
      <c r="L535" s="111"/>
    </row>
    <row r="536" customFormat="false" ht="27" hidden="false" customHeight="true" outlineLevel="0" collapsed="false">
      <c r="A536" s="72" t="s">
        <v>1153</v>
      </c>
      <c r="B536" s="12"/>
      <c r="C536" s="12" t="s">
        <v>1154</v>
      </c>
      <c r="D536" s="10" t="s">
        <v>1155</v>
      </c>
      <c r="E536" s="10"/>
      <c r="F536" s="12" t="s">
        <v>206</v>
      </c>
      <c r="G536" s="73" t="n">
        <v>376</v>
      </c>
      <c r="H536" s="73" t="n">
        <v>0</v>
      </c>
      <c r="I536" s="73" t="n">
        <f aca="false">G536*AP536</f>
        <v>0</v>
      </c>
      <c r="J536" s="73" t="n">
        <f aca="false">G536*AQ536</f>
        <v>0</v>
      </c>
      <c r="K536" s="73" t="n">
        <f aca="false">G536*H536</f>
        <v>0</v>
      </c>
      <c r="L536" s="106" t="s">
        <v>392</v>
      </c>
      <c r="AA536" s="73" t="n">
        <f aca="false">IF(AR536="5",BK536,0)</f>
        <v>0</v>
      </c>
      <c r="AC536" s="73" t="n">
        <f aca="false">IF(AR536="1",BI536,0)</f>
        <v>0</v>
      </c>
      <c r="AD536" s="73" t="n">
        <f aca="false">IF(AR536="1",BJ536,0)</f>
        <v>0</v>
      </c>
      <c r="AE536" s="73" t="n">
        <f aca="false">IF(AR536="7",BI536,0)</f>
        <v>0</v>
      </c>
      <c r="AF536" s="73" t="n">
        <f aca="false">IF(AR536="7",BJ536,0)</f>
        <v>0</v>
      </c>
      <c r="AG536" s="73" t="n">
        <f aca="false">IF(AR536="2",BI536,0)</f>
        <v>0</v>
      </c>
      <c r="AH536" s="73" t="n">
        <f aca="false">IF(AR536="2",BJ536,0)</f>
        <v>0</v>
      </c>
      <c r="AI536" s="73" t="n">
        <f aca="false">IF(AR536="0",BK536,0)</f>
        <v>0</v>
      </c>
      <c r="AJ536" s="89" t="s">
        <v>93</v>
      </c>
      <c r="AK536" s="73" t="n">
        <f aca="false">IF(AO536=0,K536,0)</f>
        <v>0</v>
      </c>
      <c r="AL536" s="73" t="n">
        <f aca="false">IF(AO536=15,K536,0)</f>
        <v>0</v>
      </c>
      <c r="AM536" s="73" t="n">
        <f aca="false">IF(AO536=21,K536,0)</f>
        <v>0</v>
      </c>
      <c r="AO536" s="73" t="n">
        <v>21</v>
      </c>
      <c r="AP536" s="73" t="n">
        <f aca="false">H536*0.145854341736695</f>
        <v>0</v>
      </c>
      <c r="AQ536" s="73" t="n">
        <f aca="false">H536*(1-0.145854341736695)</f>
        <v>0</v>
      </c>
      <c r="AR536" s="74" t="s">
        <v>185</v>
      </c>
      <c r="AW536" s="73" t="n">
        <f aca="false">AX536+AY536</f>
        <v>0</v>
      </c>
      <c r="AX536" s="73" t="n">
        <f aca="false">G536*AP536</f>
        <v>0</v>
      </c>
      <c r="AY536" s="73" t="n">
        <f aca="false">G536*AQ536</f>
        <v>0</v>
      </c>
      <c r="AZ536" s="74" t="s">
        <v>1128</v>
      </c>
      <c r="BA536" s="74" t="s">
        <v>1069</v>
      </c>
      <c r="BB536" s="89" t="s">
        <v>534</v>
      </c>
      <c r="BD536" s="73" t="n">
        <f aca="false">AX536+AY536</f>
        <v>0</v>
      </c>
      <c r="BE536" s="73" t="n">
        <f aca="false">H536/(100-BF536)*100</f>
        <v>0</v>
      </c>
      <c r="BF536" s="73" t="n">
        <v>0</v>
      </c>
      <c r="BG536" s="73" t="n">
        <f aca="false">536</f>
        <v>536</v>
      </c>
      <c r="BI536" s="73" t="n">
        <f aca="false">G536*AP536</f>
        <v>0</v>
      </c>
      <c r="BJ536" s="73" t="n">
        <f aca="false">G536*AQ536</f>
        <v>0</v>
      </c>
      <c r="BK536" s="73" t="n">
        <f aca="false">G536*H536</f>
        <v>0</v>
      </c>
      <c r="BL536" s="73"/>
      <c r="BM536" s="73" t="n">
        <v>766</v>
      </c>
      <c r="BX536" s="73" t="n">
        <v>21</v>
      </c>
    </row>
    <row r="537" customFormat="false" ht="15" hidden="false" customHeight="true" outlineLevel="0" collapsed="false">
      <c r="A537" s="107"/>
      <c r="D537" s="108" t="s">
        <v>1151</v>
      </c>
      <c r="E537" s="109"/>
      <c r="G537" s="110" t="n">
        <v>376</v>
      </c>
      <c r="L537" s="111"/>
    </row>
    <row r="538" customFormat="false" ht="13.5" hidden="false" customHeight="true" outlineLevel="0" collapsed="false">
      <c r="A538" s="112" t="s">
        <v>1156</v>
      </c>
      <c r="B538" s="113"/>
      <c r="C538" s="113" t="s">
        <v>1157</v>
      </c>
      <c r="D538" s="114" t="s">
        <v>1158</v>
      </c>
      <c r="E538" s="114"/>
      <c r="F538" s="113" t="s">
        <v>206</v>
      </c>
      <c r="G538" s="115" t="n">
        <v>451.2</v>
      </c>
      <c r="H538" s="115" t="n">
        <v>0</v>
      </c>
      <c r="I538" s="115" t="n">
        <f aca="false">G538*AP538</f>
        <v>0</v>
      </c>
      <c r="J538" s="115" t="n">
        <f aca="false">G538*AQ538</f>
        <v>0</v>
      </c>
      <c r="K538" s="115" t="n">
        <f aca="false">G538*H538</f>
        <v>0</v>
      </c>
      <c r="L538" s="116" t="s">
        <v>184</v>
      </c>
      <c r="AA538" s="73" t="n">
        <f aca="false">IF(AR538="5",BK538,0)</f>
        <v>0</v>
      </c>
      <c r="AC538" s="73" t="n">
        <f aca="false">IF(AR538="1",BI538,0)</f>
        <v>0</v>
      </c>
      <c r="AD538" s="73" t="n">
        <f aca="false">IF(AR538="1",BJ538,0)</f>
        <v>0</v>
      </c>
      <c r="AE538" s="73" t="n">
        <f aca="false">IF(AR538="7",BI538,0)</f>
        <v>0</v>
      </c>
      <c r="AF538" s="73" t="n">
        <f aca="false">IF(AR538="7",BJ538,0)</f>
        <v>0</v>
      </c>
      <c r="AG538" s="73" t="n">
        <f aca="false">IF(AR538="2",BI538,0)</f>
        <v>0</v>
      </c>
      <c r="AH538" s="73" t="n">
        <f aca="false">IF(AR538="2",BJ538,0)</f>
        <v>0</v>
      </c>
      <c r="AI538" s="73" t="n">
        <f aca="false">IF(AR538="0",BK538,0)</f>
        <v>0</v>
      </c>
      <c r="AJ538" s="89" t="s">
        <v>93</v>
      </c>
      <c r="AK538" s="115" t="n">
        <f aca="false">IF(AO538=0,K538,0)</f>
        <v>0</v>
      </c>
      <c r="AL538" s="115" t="n">
        <f aca="false">IF(AO538=15,K538,0)</f>
        <v>0</v>
      </c>
      <c r="AM538" s="115" t="n">
        <f aca="false">IF(AO538=21,K538,0)</f>
        <v>0</v>
      </c>
      <c r="AO538" s="73" t="n">
        <v>21</v>
      </c>
      <c r="AP538" s="73" t="n">
        <f aca="false">H538*1</f>
        <v>0</v>
      </c>
      <c r="AQ538" s="73" t="n">
        <f aca="false">H538*(1-1)</f>
        <v>0</v>
      </c>
      <c r="AR538" s="117" t="s">
        <v>185</v>
      </c>
      <c r="AW538" s="73" t="n">
        <f aca="false">AX538+AY538</f>
        <v>0</v>
      </c>
      <c r="AX538" s="73" t="n">
        <f aca="false">G538*AP538</f>
        <v>0</v>
      </c>
      <c r="AY538" s="73" t="n">
        <f aca="false">G538*AQ538</f>
        <v>0</v>
      </c>
      <c r="AZ538" s="74" t="s">
        <v>1128</v>
      </c>
      <c r="BA538" s="74" t="s">
        <v>1069</v>
      </c>
      <c r="BB538" s="89" t="s">
        <v>534</v>
      </c>
      <c r="BD538" s="73" t="n">
        <f aca="false">AX538+AY538</f>
        <v>0</v>
      </c>
      <c r="BE538" s="73" t="n">
        <f aca="false">H538/(100-BF538)*100</f>
        <v>0</v>
      </c>
      <c r="BF538" s="73" t="n">
        <v>0</v>
      </c>
      <c r="BG538" s="73" t="n">
        <f aca="false">538</f>
        <v>538</v>
      </c>
      <c r="BI538" s="115" t="n">
        <f aca="false">G538*AP538</f>
        <v>0</v>
      </c>
      <c r="BJ538" s="115" t="n">
        <f aca="false">G538*AQ538</f>
        <v>0</v>
      </c>
      <c r="BK538" s="115" t="n">
        <f aca="false">G538*H538</f>
        <v>0</v>
      </c>
      <c r="BL538" s="115"/>
      <c r="BM538" s="73" t="n">
        <v>766</v>
      </c>
      <c r="BX538" s="73" t="n">
        <v>21</v>
      </c>
    </row>
    <row r="539" customFormat="false" ht="15" hidden="false" customHeight="true" outlineLevel="0" collapsed="false">
      <c r="A539" s="107"/>
      <c r="D539" s="108" t="s">
        <v>1151</v>
      </c>
      <c r="E539" s="109"/>
      <c r="G539" s="110" t="n">
        <v>376</v>
      </c>
      <c r="L539" s="111"/>
    </row>
    <row r="540" customFormat="false" ht="15" hidden="false" customHeight="true" outlineLevel="0" collapsed="false">
      <c r="A540" s="107"/>
      <c r="D540" s="108" t="s">
        <v>1159</v>
      </c>
      <c r="E540" s="109"/>
      <c r="G540" s="110" t="n">
        <v>75.2</v>
      </c>
      <c r="L540" s="111"/>
    </row>
    <row r="541" customFormat="false" ht="13.5" hidden="false" customHeight="true" outlineLevel="0" collapsed="false">
      <c r="A541" s="72" t="s">
        <v>1160</v>
      </c>
      <c r="B541" s="12"/>
      <c r="C541" s="12" t="s">
        <v>1161</v>
      </c>
      <c r="D541" s="10" t="s">
        <v>1162</v>
      </c>
      <c r="E541" s="10"/>
      <c r="F541" s="12" t="s">
        <v>206</v>
      </c>
      <c r="G541" s="73" t="n">
        <v>22.66</v>
      </c>
      <c r="H541" s="73" t="n">
        <v>0</v>
      </c>
      <c r="I541" s="73" t="n">
        <f aca="false">G541*AP541</f>
        <v>0</v>
      </c>
      <c r="J541" s="73" t="n">
        <f aca="false">G541*AQ541</f>
        <v>0</v>
      </c>
      <c r="K541" s="73" t="n">
        <f aca="false">G541*H541</f>
        <v>0</v>
      </c>
      <c r="L541" s="106" t="s">
        <v>184</v>
      </c>
      <c r="AA541" s="73" t="n">
        <f aca="false">IF(AR541="5",BK541,0)</f>
        <v>0</v>
      </c>
      <c r="AC541" s="73" t="n">
        <f aca="false">IF(AR541="1",BI541,0)</f>
        <v>0</v>
      </c>
      <c r="AD541" s="73" t="n">
        <f aca="false">IF(AR541="1",BJ541,0)</f>
        <v>0</v>
      </c>
      <c r="AE541" s="73" t="n">
        <f aca="false">IF(AR541="7",BI541,0)</f>
        <v>0</v>
      </c>
      <c r="AF541" s="73" t="n">
        <f aca="false">IF(AR541="7",BJ541,0)</f>
        <v>0</v>
      </c>
      <c r="AG541" s="73" t="n">
        <f aca="false">IF(AR541="2",BI541,0)</f>
        <v>0</v>
      </c>
      <c r="AH541" s="73" t="n">
        <f aca="false">IF(AR541="2",BJ541,0)</f>
        <v>0</v>
      </c>
      <c r="AI541" s="73" t="n">
        <f aca="false">IF(AR541="0",BK541,0)</f>
        <v>0</v>
      </c>
      <c r="AJ541" s="89" t="s">
        <v>93</v>
      </c>
      <c r="AK541" s="73" t="n">
        <f aca="false">IF(AO541=0,K541,0)</f>
        <v>0</v>
      </c>
      <c r="AL541" s="73" t="n">
        <f aca="false">IF(AO541=15,K541,0)</f>
        <v>0</v>
      </c>
      <c r="AM541" s="73" t="n">
        <f aca="false">IF(AO541=21,K541,0)</f>
        <v>0</v>
      </c>
      <c r="AO541" s="73" t="n">
        <v>21</v>
      </c>
      <c r="AP541" s="73" t="n">
        <f aca="false">H541*0.0242317380352645</f>
        <v>0</v>
      </c>
      <c r="AQ541" s="73" t="n">
        <f aca="false">H541*(1-0.0242317380352645)</f>
        <v>0</v>
      </c>
      <c r="AR541" s="74" t="s">
        <v>185</v>
      </c>
      <c r="AW541" s="73" t="n">
        <f aca="false">AX541+AY541</f>
        <v>0</v>
      </c>
      <c r="AX541" s="73" t="n">
        <f aca="false">G541*AP541</f>
        <v>0</v>
      </c>
      <c r="AY541" s="73" t="n">
        <f aca="false">G541*AQ541</f>
        <v>0</v>
      </c>
      <c r="AZ541" s="74" t="s">
        <v>1128</v>
      </c>
      <c r="BA541" s="74" t="s">
        <v>1069</v>
      </c>
      <c r="BB541" s="89" t="s">
        <v>534</v>
      </c>
      <c r="BD541" s="73" t="n">
        <f aca="false">AX541+AY541</f>
        <v>0</v>
      </c>
      <c r="BE541" s="73" t="n">
        <f aca="false">H541/(100-BF541)*100</f>
        <v>0</v>
      </c>
      <c r="BF541" s="73" t="n">
        <v>0</v>
      </c>
      <c r="BG541" s="73" t="n">
        <f aca="false">541</f>
        <v>541</v>
      </c>
      <c r="BI541" s="73" t="n">
        <f aca="false">G541*AP541</f>
        <v>0</v>
      </c>
      <c r="BJ541" s="73" t="n">
        <f aca="false">G541*AQ541</f>
        <v>0</v>
      </c>
      <c r="BK541" s="73" t="n">
        <f aca="false">G541*H541</f>
        <v>0</v>
      </c>
      <c r="BL541" s="73"/>
      <c r="BM541" s="73" t="n">
        <v>766</v>
      </c>
      <c r="BX541" s="73" t="n">
        <v>21</v>
      </c>
    </row>
    <row r="542" customFormat="false" ht="15" hidden="false" customHeight="true" outlineLevel="0" collapsed="false">
      <c r="A542" s="107"/>
      <c r="D542" s="108" t="s">
        <v>1163</v>
      </c>
      <c r="E542" s="109" t="s">
        <v>1164</v>
      </c>
      <c r="G542" s="110" t="n">
        <v>22.66</v>
      </c>
      <c r="L542" s="111"/>
    </row>
    <row r="543" customFormat="false" ht="13.5" hidden="false" customHeight="true" outlineLevel="0" collapsed="false">
      <c r="A543" s="112" t="s">
        <v>1165</v>
      </c>
      <c r="B543" s="113"/>
      <c r="C543" s="113" t="s">
        <v>1157</v>
      </c>
      <c r="D543" s="114" t="s">
        <v>1158</v>
      </c>
      <c r="E543" s="114"/>
      <c r="F543" s="113" t="s">
        <v>206</v>
      </c>
      <c r="G543" s="115" t="n">
        <v>27.6</v>
      </c>
      <c r="H543" s="115" t="n">
        <v>0</v>
      </c>
      <c r="I543" s="115" t="n">
        <f aca="false">G543*AP543</f>
        <v>0</v>
      </c>
      <c r="J543" s="115" t="n">
        <f aca="false">G543*AQ543</f>
        <v>0</v>
      </c>
      <c r="K543" s="115" t="n">
        <f aca="false">G543*H543</f>
        <v>0</v>
      </c>
      <c r="L543" s="116" t="s">
        <v>184</v>
      </c>
      <c r="AA543" s="73" t="n">
        <f aca="false">IF(AR543="5",BK543,0)</f>
        <v>0</v>
      </c>
      <c r="AC543" s="73" t="n">
        <f aca="false">IF(AR543="1",BI543,0)</f>
        <v>0</v>
      </c>
      <c r="AD543" s="73" t="n">
        <f aca="false">IF(AR543="1",BJ543,0)</f>
        <v>0</v>
      </c>
      <c r="AE543" s="73" t="n">
        <f aca="false">IF(AR543="7",BI543,0)</f>
        <v>0</v>
      </c>
      <c r="AF543" s="73" t="n">
        <f aca="false">IF(AR543="7",BJ543,0)</f>
        <v>0</v>
      </c>
      <c r="AG543" s="73" t="n">
        <f aca="false">IF(AR543="2",BI543,0)</f>
        <v>0</v>
      </c>
      <c r="AH543" s="73" t="n">
        <f aca="false">IF(AR543="2",BJ543,0)</f>
        <v>0</v>
      </c>
      <c r="AI543" s="73" t="n">
        <f aca="false">IF(AR543="0",BK543,0)</f>
        <v>0</v>
      </c>
      <c r="AJ543" s="89" t="s">
        <v>93</v>
      </c>
      <c r="AK543" s="115" t="n">
        <f aca="false">IF(AO543=0,K543,0)</f>
        <v>0</v>
      </c>
      <c r="AL543" s="115" t="n">
        <f aca="false">IF(AO543=15,K543,0)</f>
        <v>0</v>
      </c>
      <c r="AM543" s="115" t="n">
        <f aca="false">IF(AO543=21,K543,0)</f>
        <v>0</v>
      </c>
      <c r="AO543" s="73" t="n">
        <v>21</v>
      </c>
      <c r="AP543" s="73" t="n">
        <f aca="false">H543*1</f>
        <v>0</v>
      </c>
      <c r="AQ543" s="73" t="n">
        <f aca="false">H543*(1-1)</f>
        <v>0</v>
      </c>
      <c r="AR543" s="117" t="s">
        <v>185</v>
      </c>
      <c r="AW543" s="73" t="n">
        <f aca="false">AX543+AY543</f>
        <v>0</v>
      </c>
      <c r="AX543" s="73" t="n">
        <f aca="false">G543*AP543</f>
        <v>0</v>
      </c>
      <c r="AY543" s="73" t="n">
        <f aca="false">G543*AQ543</f>
        <v>0</v>
      </c>
      <c r="AZ543" s="74" t="s">
        <v>1128</v>
      </c>
      <c r="BA543" s="74" t="s">
        <v>1069</v>
      </c>
      <c r="BB543" s="89" t="s">
        <v>534</v>
      </c>
      <c r="BD543" s="73" t="n">
        <f aca="false">AX543+AY543</f>
        <v>0</v>
      </c>
      <c r="BE543" s="73" t="n">
        <f aca="false">H543/(100-BF543)*100</f>
        <v>0</v>
      </c>
      <c r="BF543" s="73" t="n">
        <v>0</v>
      </c>
      <c r="BG543" s="73" t="n">
        <f aca="false">543</f>
        <v>543</v>
      </c>
      <c r="BI543" s="115" t="n">
        <f aca="false">G543*AP543</f>
        <v>0</v>
      </c>
      <c r="BJ543" s="115" t="n">
        <f aca="false">G543*AQ543</f>
        <v>0</v>
      </c>
      <c r="BK543" s="115" t="n">
        <f aca="false">G543*H543</f>
        <v>0</v>
      </c>
      <c r="BL543" s="115"/>
      <c r="BM543" s="73" t="n">
        <v>766</v>
      </c>
      <c r="BX543" s="73" t="n">
        <v>21</v>
      </c>
    </row>
    <row r="544" customFormat="false" ht="15" hidden="false" customHeight="true" outlineLevel="0" collapsed="false">
      <c r="A544" s="107"/>
      <c r="D544" s="108" t="s">
        <v>1166</v>
      </c>
      <c r="E544" s="109"/>
      <c r="G544" s="110" t="n">
        <v>23</v>
      </c>
      <c r="L544" s="111"/>
    </row>
    <row r="545" customFormat="false" ht="15" hidden="false" customHeight="true" outlineLevel="0" collapsed="false">
      <c r="A545" s="107"/>
      <c r="D545" s="108" t="s">
        <v>1167</v>
      </c>
      <c r="E545" s="109"/>
      <c r="G545" s="110" t="n">
        <v>4.6</v>
      </c>
      <c r="L545" s="111"/>
    </row>
    <row r="546" customFormat="false" ht="13.5" hidden="false" customHeight="true" outlineLevel="0" collapsed="false">
      <c r="A546" s="112" t="s">
        <v>1168</v>
      </c>
      <c r="B546" s="113"/>
      <c r="C546" s="113" t="s">
        <v>1169</v>
      </c>
      <c r="D546" s="114" t="s">
        <v>1170</v>
      </c>
      <c r="E546" s="114"/>
      <c r="F546" s="113" t="s">
        <v>261</v>
      </c>
      <c r="G546" s="115" t="n">
        <v>0.32</v>
      </c>
      <c r="H546" s="115" t="n">
        <v>0</v>
      </c>
      <c r="I546" s="115" t="n">
        <f aca="false">G546*AP546</f>
        <v>0</v>
      </c>
      <c r="J546" s="115" t="n">
        <f aca="false">G546*AQ546</f>
        <v>0</v>
      </c>
      <c r="K546" s="115" t="n">
        <f aca="false">G546*H546</f>
        <v>0</v>
      </c>
      <c r="L546" s="116" t="s">
        <v>184</v>
      </c>
      <c r="AA546" s="73" t="n">
        <f aca="false">IF(AR546="5",BK546,0)</f>
        <v>0</v>
      </c>
      <c r="AC546" s="73" t="n">
        <f aca="false">IF(AR546="1",BI546,0)</f>
        <v>0</v>
      </c>
      <c r="AD546" s="73" t="n">
        <f aca="false">IF(AR546="1",BJ546,0)</f>
        <v>0</v>
      </c>
      <c r="AE546" s="73" t="n">
        <f aca="false">IF(AR546="7",BI546,0)</f>
        <v>0</v>
      </c>
      <c r="AF546" s="73" t="n">
        <f aca="false">IF(AR546="7",BJ546,0)</f>
        <v>0</v>
      </c>
      <c r="AG546" s="73" t="n">
        <f aca="false">IF(AR546="2",BI546,0)</f>
        <v>0</v>
      </c>
      <c r="AH546" s="73" t="n">
        <f aca="false">IF(AR546="2",BJ546,0)</f>
        <v>0</v>
      </c>
      <c r="AI546" s="73" t="n">
        <f aca="false">IF(AR546="0",BK546,0)</f>
        <v>0</v>
      </c>
      <c r="AJ546" s="89" t="s">
        <v>93</v>
      </c>
      <c r="AK546" s="115" t="n">
        <f aca="false">IF(AO546=0,K546,0)</f>
        <v>0</v>
      </c>
      <c r="AL546" s="115" t="n">
        <f aca="false">IF(AO546=15,K546,0)</f>
        <v>0</v>
      </c>
      <c r="AM546" s="115" t="n">
        <f aca="false">IF(AO546=21,K546,0)</f>
        <v>0</v>
      </c>
      <c r="AO546" s="73" t="n">
        <v>21</v>
      </c>
      <c r="AP546" s="73" t="n">
        <f aca="false">H546*1</f>
        <v>0</v>
      </c>
      <c r="AQ546" s="73" t="n">
        <f aca="false">H546*(1-1)</f>
        <v>0</v>
      </c>
      <c r="AR546" s="117" t="s">
        <v>185</v>
      </c>
      <c r="AW546" s="73" t="n">
        <f aca="false">AX546+AY546</f>
        <v>0</v>
      </c>
      <c r="AX546" s="73" t="n">
        <f aca="false">G546*AP546</f>
        <v>0</v>
      </c>
      <c r="AY546" s="73" t="n">
        <f aca="false">G546*AQ546</f>
        <v>0</v>
      </c>
      <c r="AZ546" s="74" t="s">
        <v>1128</v>
      </c>
      <c r="BA546" s="74" t="s">
        <v>1069</v>
      </c>
      <c r="BB546" s="89" t="s">
        <v>534</v>
      </c>
      <c r="BD546" s="73" t="n">
        <f aca="false">AX546+AY546</f>
        <v>0</v>
      </c>
      <c r="BE546" s="73" t="n">
        <f aca="false">H546/(100-BF546)*100</f>
        <v>0</v>
      </c>
      <c r="BF546" s="73" t="n">
        <v>0</v>
      </c>
      <c r="BG546" s="73" t="n">
        <f aca="false">546</f>
        <v>546</v>
      </c>
      <c r="BI546" s="115" t="n">
        <f aca="false">G546*AP546</f>
        <v>0</v>
      </c>
      <c r="BJ546" s="115" t="n">
        <f aca="false">G546*AQ546</f>
        <v>0</v>
      </c>
      <c r="BK546" s="115" t="n">
        <f aca="false">G546*H546</f>
        <v>0</v>
      </c>
      <c r="BL546" s="115"/>
      <c r="BM546" s="73" t="n">
        <v>766</v>
      </c>
      <c r="BX546" s="73" t="n">
        <v>21</v>
      </c>
    </row>
    <row r="547" customFormat="false" ht="15" hidden="false" customHeight="true" outlineLevel="0" collapsed="false">
      <c r="A547" s="107"/>
      <c r="D547" s="108" t="s">
        <v>1171</v>
      </c>
      <c r="E547" s="109"/>
      <c r="G547" s="110" t="n">
        <v>0.25</v>
      </c>
      <c r="L547" s="111"/>
    </row>
    <row r="548" customFormat="false" ht="15" hidden="false" customHeight="true" outlineLevel="0" collapsed="false">
      <c r="A548" s="107"/>
      <c r="D548" s="108" t="s">
        <v>1172</v>
      </c>
      <c r="E548" s="109"/>
      <c r="G548" s="110" t="n">
        <v>0.07</v>
      </c>
      <c r="L548" s="111"/>
    </row>
    <row r="549" customFormat="false" ht="27" hidden="false" customHeight="true" outlineLevel="0" collapsed="false">
      <c r="A549" s="112" t="s">
        <v>1173</v>
      </c>
      <c r="B549" s="113"/>
      <c r="C549" s="113" t="s">
        <v>1174</v>
      </c>
      <c r="D549" s="114" t="s">
        <v>1175</v>
      </c>
      <c r="E549" s="114"/>
      <c r="F549" s="113" t="s">
        <v>592</v>
      </c>
      <c r="G549" s="115" t="n">
        <v>30</v>
      </c>
      <c r="H549" s="115" t="n">
        <v>0</v>
      </c>
      <c r="I549" s="115" t="n">
        <f aca="false">G549*AP549</f>
        <v>0</v>
      </c>
      <c r="J549" s="115" t="n">
        <f aca="false">G549*AQ549</f>
        <v>0</v>
      </c>
      <c r="K549" s="115" t="n">
        <f aca="false">G549*H549</f>
        <v>0</v>
      </c>
      <c r="L549" s="116"/>
      <c r="AA549" s="73" t="n">
        <f aca="false">IF(AR549="5",BK549,0)</f>
        <v>0</v>
      </c>
      <c r="AC549" s="73" t="n">
        <f aca="false">IF(AR549="1",BI549,0)</f>
        <v>0</v>
      </c>
      <c r="AD549" s="73" t="n">
        <f aca="false">IF(AR549="1",BJ549,0)</f>
        <v>0</v>
      </c>
      <c r="AE549" s="73" t="n">
        <f aca="false">IF(AR549="7",BI549,0)</f>
        <v>0</v>
      </c>
      <c r="AF549" s="73" t="n">
        <f aca="false">IF(AR549="7",BJ549,0)</f>
        <v>0</v>
      </c>
      <c r="AG549" s="73" t="n">
        <f aca="false">IF(AR549="2",BI549,0)</f>
        <v>0</v>
      </c>
      <c r="AH549" s="73" t="n">
        <f aca="false">IF(AR549="2",BJ549,0)</f>
        <v>0</v>
      </c>
      <c r="AI549" s="73" t="n">
        <f aca="false">IF(AR549="0",BK549,0)</f>
        <v>0</v>
      </c>
      <c r="AJ549" s="89" t="s">
        <v>93</v>
      </c>
      <c r="AK549" s="115" t="n">
        <f aca="false">IF(AO549=0,K549,0)</f>
        <v>0</v>
      </c>
      <c r="AL549" s="115" t="n">
        <f aca="false">IF(AO549=15,K549,0)</f>
        <v>0</v>
      </c>
      <c r="AM549" s="115" t="n">
        <f aca="false">IF(AO549=21,K549,0)</f>
        <v>0</v>
      </c>
      <c r="AO549" s="73" t="n">
        <v>21</v>
      </c>
      <c r="AP549" s="73" t="n">
        <f aca="false">H549*1</f>
        <v>0</v>
      </c>
      <c r="AQ549" s="73" t="n">
        <f aca="false">H549*(1-1)</f>
        <v>0</v>
      </c>
      <c r="AR549" s="117" t="s">
        <v>185</v>
      </c>
      <c r="AW549" s="73" t="n">
        <f aca="false">AX549+AY549</f>
        <v>0</v>
      </c>
      <c r="AX549" s="73" t="n">
        <f aca="false">G549*AP549</f>
        <v>0</v>
      </c>
      <c r="AY549" s="73" t="n">
        <f aca="false">G549*AQ549</f>
        <v>0</v>
      </c>
      <c r="AZ549" s="74" t="s">
        <v>1128</v>
      </c>
      <c r="BA549" s="74" t="s">
        <v>1069</v>
      </c>
      <c r="BB549" s="89" t="s">
        <v>534</v>
      </c>
      <c r="BD549" s="73" t="n">
        <f aca="false">AX549+AY549</f>
        <v>0</v>
      </c>
      <c r="BE549" s="73" t="n">
        <f aca="false">H549/(100-BF549)*100</f>
        <v>0</v>
      </c>
      <c r="BF549" s="73" t="n">
        <v>0</v>
      </c>
      <c r="BG549" s="73" t="n">
        <f aca="false">549</f>
        <v>549</v>
      </c>
      <c r="BI549" s="115" t="n">
        <f aca="false">G549*AP549</f>
        <v>0</v>
      </c>
      <c r="BJ549" s="115" t="n">
        <f aca="false">G549*AQ549</f>
        <v>0</v>
      </c>
      <c r="BK549" s="115" t="n">
        <f aca="false">G549*H549</f>
        <v>0</v>
      </c>
      <c r="BL549" s="115"/>
      <c r="BM549" s="73" t="n">
        <v>766</v>
      </c>
      <c r="BX549" s="73" t="n">
        <v>21</v>
      </c>
    </row>
    <row r="550" customFormat="false" ht="15" hidden="false" customHeight="true" outlineLevel="0" collapsed="false">
      <c r="A550" s="107"/>
      <c r="D550" s="108" t="s">
        <v>363</v>
      </c>
      <c r="E550" s="109"/>
      <c r="G550" s="110" t="n">
        <v>30</v>
      </c>
      <c r="L550" s="111"/>
    </row>
    <row r="551" customFormat="false" ht="13.5" hidden="false" customHeight="true" outlineLevel="0" collapsed="false">
      <c r="A551" s="72" t="s">
        <v>224</v>
      </c>
      <c r="B551" s="12"/>
      <c r="C551" s="12" t="s">
        <v>1176</v>
      </c>
      <c r="D551" s="10" t="s">
        <v>1177</v>
      </c>
      <c r="E551" s="10"/>
      <c r="F551" s="12" t="s">
        <v>592</v>
      </c>
      <c r="G551" s="73" t="n">
        <v>5</v>
      </c>
      <c r="H551" s="73" t="n">
        <v>0</v>
      </c>
      <c r="I551" s="73" t="n">
        <f aca="false">G551*AP551</f>
        <v>0</v>
      </c>
      <c r="J551" s="73" t="n">
        <f aca="false">G551*AQ551</f>
        <v>0</v>
      </c>
      <c r="K551" s="73" t="n">
        <f aca="false">G551*H551</f>
        <v>0</v>
      </c>
      <c r="L551" s="106" t="s">
        <v>184</v>
      </c>
      <c r="AA551" s="73" t="n">
        <f aca="false">IF(AR551="5",BK551,0)</f>
        <v>0</v>
      </c>
      <c r="AC551" s="73" t="n">
        <f aca="false">IF(AR551="1",BI551,0)</f>
        <v>0</v>
      </c>
      <c r="AD551" s="73" t="n">
        <f aca="false">IF(AR551="1",BJ551,0)</f>
        <v>0</v>
      </c>
      <c r="AE551" s="73" t="n">
        <f aca="false">IF(AR551="7",BI551,0)</f>
        <v>0</v>
      </c>
      <c r="AF551" s="73" t="n">
        <f aca="false">IF(AR551="7",BJ551,0)</f>
        <v>0</v>
      </c>
      <c r="AG551" s="73" t="n">
        <f aca="false">IF(AR551="2",BI551,0)</f>
        <v>0</v>
      </c>
      <c r="AH551" s="73" t="n">
        <f aca="false">IF(AR551="2",BJ551,0)</f>
        <v>0</v>
      </c>
      <c r="AI551" s="73" t="n">
        <f aca="false">IF(AR551="0",BK551,0)</f>
        <v>0</v>
      </c>
      <c r="AJ551" s="89" t="s">
        <v>93</v>
      </c>
      <c r="AK551" s="73" t="n">
        <f aca="false">IF(AO551=0,K551,0)</f>
        <v>0</v>
      </c>
      <c r="AL551" s="73" t="n">
        <f aca="false">IF(AO551=15,K551,0)</f>
        <v>0</v>
      </c>
      <c r="AM551" s="73" t="n">
        <f aca="false">IF(AO551=21,K551,0)</f>
        <v>0</v>
      </c>
      <c r="AO551" s="73" t="n">
        <v>21</v>
      </c>
      <c r="AP551" s="73" t="n">
        <f aca="false">H551*0.028691952434634</f>
        <v>0</v>
      </c>
      <c r="AQ551" s="73" t="n">
        <f aca="false">H551*(1-0.028691952434634)</f>
        <v>0</v>
      </c>
      <c r="AR551" s="74" t="s">
        <v>185</v>
      </c>
      <c r="AW551" s="73" t="n">
        <f aca="false">AX551+AY551</f>
        <v>0</v>
      </c>
      <c r="AX551" s="73" t="n">
        <f aca="false">G551*AP551</f>
        <v>0</v>
      </c>
      <c r="AY551" s="73" t="n">
        <f aca="false">G551*AQ551</f>
        <v>0</v>
      </c>
      <c r="AZ551" s="74" t="s">
        <v>1128</v>
      </c>
      <c r="BA551" s="74" t="s">
        <v>1069</v>
      </c>
      <c r="BB551" s="89" t="s">
        <v>534</v>
      </c>
      <c r="BD551" s="73" t="n">
        <f aca="false">AX551+AY551</f>
        <v>0</v>
      </c>
      <c r="BE551" s="73" t="n">
        <f aca="false">H551/(100-BF551)*100</f>
        <v>0</v>
      </c>
      <c r="BF551" s="73" t="n">
        <v>0</v>
      </c>
      <c r="BG551" s="73" t="n">
        <f aca="false">551</f>
        <v>551</v>
      </c>
      <c r="BI551" s="73" t="n">
        <f aca="false">G551*AP551</f>
        <v>0</v>
      </c>
      <c r="BJ551" s="73" t="n">
        <f aca="false">G551*AQ551</f>
        <v>0</v>
      </c>
      <c r="BK551" s="73" t="n">
        <f aca="false">G551*H551</f>
        <v>0</v>
      </c>
      <c r="BL551" s="73"/>
      <c r="BM551" s="73" t="n">
        <v>766</v>
      </c>
      <c r="BX551" s="73" t="n">
        <v>21</v>
      </c>
    </row>
    <row r="552" customFormat="false" ht="15" hidden="false" customHeight="true" outlineLevel="0" collapsed="false">
      <c r="A552" s="107"/>
      <c r="D552" s="108" t="s">
        <v>1178</v>
      </c>
      <c r="E552" s="109"/>
      <c r="G552" s="110" t="n">
        <v>5</v>
      </c>
      <c r="L552" s="111"/>
    </row>
    <row r="553" customFormat="false" ht="13.5" hidden="false" customHeight="true" outlineLevel="0" collapsed="false">
      <c r="A553" s="112" t="s">
        <v>1179</v>
      </c>
      <c r="B553" s="113"/>
      <c r="C553" s="113" t="s">
        <v>1180</v>
      </c>
      <c r="D553" s="114" t="s">
        <v>1181</v>
      </c>
      <c r="E553" s="114"/>
      <c r="F553" s="113" t="s">
        <v>183</v>
      </c>
      <c r="G553" s="115" t="n">
        <v>19.92</v>
      </c>
      <c r="H553" s="115" t="n">
        <v>0</v>
      </c>
      <c r="I553" s="115" t="n">
        <f aca="false">G553*AP553</f>
        <v>0</v>
      </c>
      <c r="J553" s="115" t="n">
        <f aca="false">G553*AQ553</f>
        <v>0</v>
      </c>
      <c r="K553" s="115" t="n">
        <f aca="false">G553*H553</f>
        <v>0</v>
      </c>
      <c r="L553" s="116" t="s">
        <v>392</v>
      </c>
      <c r="AA553" s="73" t="n">
        <f aca="false">IF(AR553="5",BK553,0)</f>
        <v>0</v>
      </c>
      <c r="AC553" s="73" t="n">
        <f aca="false">IF(AR553="1",BI553,0)</f>
        <v>0</v>
      </c>
      <c r="AD553" s="73" t="n">
        <f aca="false">IF(AR553="1",BJ553,0)</f>
        <v>0</v>
      </c>
      <c r="AE553" s="73" t="n">
        <f aca="false">IF(AR553="7",BI553,0)</f>
        <v>0</v>
      </c>
      <c r="AF553" s="73" t="n">
        <f aca="false">IF(AR553="7",BJ553,0)</f>
        <v>0</v>
      </c>
      <c r="AG553" s="73" t="n">
        <f aca="false">IF(AR553="2",BI553,0)</f>
        <v>0</v>
      </c>
      <c r="AH553" s="73" t="n">
        <f aca="false">IF(AR553="2",BJ553,0)</f>
        <v>0</v>
      </c>
      <c r="AI553" s="73" t="n">
        <f aca="false">IF(AR553="0",BK553,0)</f>
        <v>0</v>
      </c>
      <c r="AJ553" s="89" t="s">
        <v>93</v>
      </c>
      <c r="AK553" s="115" t="n">
        <f aca="false">IF(AO553=0,K553,0)</f>
        <v>0</v>
      </c>
      <c r="AL553" s="115" t="n">
        <f aca="false">IF(AO553=15,K553,0)</f>
        <v>0</v>
      </c>
      <c r="AM553" s="115" t="n">
        <f aca="false">IF(AO553=21,K553,0)</f>
        <v>0</v>
      </c>
      <c r="AO553" s="73" t="n">
        <v>21</v>
      </c>
      <c r="AP553" s="73" t="n">
        <f aca="false">H553*1</f>
        <v>0</v>
      </c>
      <c r="AQ553" s="73" t="n">
        <f aca="false">H553*(1-1)</f>
        <v>0</v>
      </c>
      <c r="AR553" s="117" t="s">
        <v>185</v>
      </c>
      <c r="AW553" s="73" t="n">
        <f aca="false">AX553+AY553</f>
        <v>0</v>
      </c>
      <c r="AX553" s="73" t="n">
        <f aca="false">G553*AP553</f>
        <v>0</v>
      </c>
      <c r="AY553" s="73" t="n">
        <f aca="false">G553*AQ553</f>
        <v>0</v>
      </c>
      <c r="AZ553" s="74" t="s">
        <v>1128</v>
      </c>
      <c r="BA553" s="74" t="s">
        <v>1069</v>
      </c>
      <c r="BB553" s="89" t="s">
        <v>534</v>
      </c>
      <c r="BD553" s="73" t="n">
        <f aca="false">AX553+AY553</f>
        <v>0</v>
      </c>
      <c r="BE553" s="73" t="n">
        <f aca="false">H553/(100-BF553)*100</f>
        <v>0</v>
      </c>
      <c r="BF553" s="73" t="n">
        <v>0</v>
      </c>
      <c r="BG553" s="73" t="n">
        <f aca="false">553</f>
        <v>553</v>
      </c>
      <c r="BI553" s="115" t="n">
        <f aca="false">G553*AP553</f>
        <v>0</v>
      </c>
      <c r="BJ553" s="115" t="n">
        <f aca="false">G553*AQ553</f>
        <v>0</v>
      </c>
      <c r="BK553" s="115" t="n">
        <f aca="false">G553*H553</f>
        <v>0</v>
      </c>
      <c r="BL553" s="115"/>
      <c r="BM553" s="73" t="n">
        <v>766</v>
      </c>
      <c r="BX553" s="73" t="n">
        <v>21</v>
      </c>
    </row>
    <row r="554" customFormat="false" ht="15" hidden="false" customHeight="true" outlineLevel="0" collapsed="false">
      <c r="A554" s="107"/>
      <c r="D554" s="108" t="s">
        <v>1182</v>
      </c>
      <c r="E554" s="109"/>
      <c r="G554" s="110" t="n">
        <v>16.6</v>
      </c>
      <c r="L554" s="111"/>
    </row>
    <row r="555" customFormat="false" ht="15" hidden="false" customHeight="true" outlineLevel="0" collapsed="false">
      <c r="A555" s="107"/>
      <c r="D555" s="108" t="s">
        <v>1183</v>
      </c>
      <c r="E555" s="109"/>
      <c r="G555" s="110" t="n">
        <v>3.32</v>
      </c>
      <c r="L555" s="111"/>
    </row>
    <row r="556" customFormat="false" ht="13.5" hidden="false" customHeight="true" outlineLevel="0" collapsed="false">
      <c r="A556" s="72" t="s">
        <v>1184</v>
      </c>
      <c r="B556" s="12"/>
      <c r="C556" s="12" t="s">
        <v>1185</v>
      </c>
      <c r="D556" s="10" t="s">
        <v>1186</v>
      </c>
      <c r="E556" s="10"/>
      <c r="F556" s="12" t="s">
        <v>592</v>
      </c>
      <c r="G556" s="73" t="n">
        <v>19</v>
      </c>
      <c r="H556" s="73" t="n">
        <v>0</v>
      </c>
      <c r="I556" s="73" t="n">
        <f aca="false">G556*AP556</f>
        <v>0</v>
      </c>
      <c r="J556" s="73" t="n">
        <f aca="false">G556*AQ556</f>
        <v>0</v>
      </c>
      <c r="K556" s="73" t="n">
        <f aca="false">G556*H556</f>
        <v>0</v>
      </c>
      <c r="L556" s="106" t="s">
        <v>184</v>
      </c>
      <c r="AA556" s="73" t="n">
        <f aca="false">IF(AR556="5",BK556,0)</f>
        <v>0</v>
      </c>
      <c r="AC556" s="73" t="n">
        <f aca="false">IF(AR556="1",BI556,0)</f>
        <v>0</v>
      </c>
      <c r="AD556" s="73" t="n">
        <f aca="false">IF(AR556="1",BJ556,0)</f>
        <v>0</v>
      </c>
      <c r="AE556" s="73" t="n">
        <f aca="false">IF(AR556="7",BI556,0)</f>
        <v>0</v>
      </c>
      <c r="AF556" s="73" t="n">
        <f aca="false">IF(AR556="7",BJ556,0)</f>
        <v>0</v>
      </c>
      <c r="AG556" s="73" t="n">
        <f aca="false">IF(AR556="2",BI556,0)</f>
        <v>0</v>
      </c>
      <c r="AH556" s="73" t="n">
        <f aca="false">IF(AR556="2",BJ556,0)</f>
        <v>0</v>
      </c>
      <c r="AI556" s="73" t="n">
        <f aca="false">IF(AR556="0",BK556,0)</f>
        <v>0</v>
      </c>
      <c r="AJ556" s="89" t="s">
        <v>93</v>
      </c>
      <c r="AK556" s="73" t="n">
        <f aca="false">IF(AO556=0,K556,0)</f>
        <v>0</v>
      </c>
      <c r="AL556" s="73" t="n">
        <f aca="false">IF(AO556=15,K556,0)</f>
        <v>0</v>
      </c>
      <c r="AM556" s="73" t="n">
        <f aca="false">IF(AO556=21,K556,0)</f>
        <v>0</v>
      </c>
      <c r="AO556" s="73" t="n">
        <v>21</v>
      </c>
      <c r="AP556" s="73" t="n">
        <f aca="false">H556*0.0388191881918819</f>
        <v>0</v>
      </c>
      <c r="AQ556" s="73" t="n">
        <f aca="false">H556*(1-0.0388191881918819)</f>
        <v>0</v>
      </c>
      <c r="AR556" s="74" t="s">
        <v>185</v>
      </c>
      <c r="AW556" s="73" t="n">
        <f aca="false">AX556+AY556</f>
        <v>0</v>
      </c>
      <c r="AX556" s="73" t="n">
        <f aca="false">G556*AP556</f>
        <v>0</v>
      </c>
      <c r="AY556" s="73" t="n">
        <f aca="false">G556*AQ556</f>
        <v>0</v>
      </c>
      <c r="AZ556" s="74" t="s">
        <v>1128</v>
      </c>
      <c r="BA556" s="74" t="s">
        <v>1069</v>
      </c>
      <c r="BB556" s="89" t="s">
        <v>534</v>
      </c>
      <c r="BD556" s="73" t="n">
        <f aca="false">AX556+AY556</f>
        <v>0</v>
      </c>
      <c r="BE556" s="73" t="n">
        <f aca="false">H556/(100-BF556)*100</f>
        <v>0</v>
      </c>
      <c r="BF556" s="73" t="n">
        <v>0</v>
      </c>
      <c r="BG556" s="73" t="n">
        <f aca="false">556</f>
        <v>556</v>
      </c>
      <c r="BI556" s="73" t="n">
        <f aca="false">G556*AP556</f>
        <v>0</v>
      </c>
      <c r="BJ556" s="73" t="n">
        <f aca="false">G556*AQ556</f>
        <v>0</v>
      </c>
      <c r="BK556" s="73" t="n">
        <f aca="false">G556*H556</f>
        <v>0</v>
      </c>
      <c r="BL556" s="73"/>
      <c r="BM556" s="73" t="n">
        <v>766</v>
      </c>
      <c r="BX556" s="73" t="n">
        <v>21</v>
      </c>
    </row>
    <row r="557" customFormat="false" ht="15" hidden="false" customHeight="true" outlineLevel="0" collapsed="false">
      <c r="A557" s="107"/>
      <c r="D557" s="108" t="s">
        <v>1187</v>
      </c>
      <c r="E557" s="109"/>
      <c r="G557" s="110" t="n">
        <v>19</v>
      </c>
      <c r="L557" s="111"/>
    </row>
    <row r="558" customFormat="false" ht="13.5" hidden="false" customHeight="true" outlineLevel="0" collapsed="false">
      <c r="A558" s="112" t="s">
        <v>1188</v>
      </c>
      <c r="B558" s="113"/>
      <c r="C558" s="113" t="s">
        <v>1189</v>
      </c>
      <c r="D558" s="114" t="s">
        <v>1190</v>
      </c>
      <c r="E558" s="114"/>
      <c r="F558" s="113" t="s">
        <v>592</v>
      </c>
      <c r="G558" s="115" t="n">
        <v>19</v>
      </c>
      <c r="H558" s="115" t="n">
        <v>0</v>
      </c>
      <c r="I558" s="115" t="n">
        <f aca="false">G558*AP558</f>
        <v>0</v>
      </c>
      <c r="J558" s="115" t="n">
        <f aca="false">G558*AQ558</f>
        <v>0</v>
      </c>
      <c r="K558" s="115" t="n">
        <f aca="false">G558*H558</f>
        <v>0</v>
      </c>
      <c r="L558" s="116" t="s">
        <v>184</v>
      </c>
      <c r="AA558" s="73" t="n">
        <f aca="false">IF(AR558="5",BK558,0)</f>
        <v>0</v>
      </c>
      <c r="AC558" s="73" t="n">
        <f aca="false">IF(AR558="1",BI558,0)</f>
        <v>0</v>
      </c>
      <c r="AD558" s="73" t="n">
        <f aca="false">IF(AR558="1",BJ558,0)</f>
        <v>0</v>
      </c>
      <c r="AE558" s="73" t="n">
        <f aca="false">IF(AR558="7",BI558,0)</f>
        <v>0</v>
      </c>
      <c r="AF558" s="73" t="n">
        <f aca="false">IF(AR558="7",BJ558,0)</f>
        <v>0</v>
      </c>
      <c r="AG558" s="73" t="n">
        <f aca="false">IF(AR558="2",BI558,0)</f>
        <v>0</v>
      </c>
      <c r="AH558" s="73" t="n">
        <f aca="false">IF(AR558="2",BJ558,0)</f>
        <v>0</v>
      </c>
      <c r="AI558" s="73" t="n">
        <f aca="false">IF(AR558="0",BK558,0)</f>
        <v>0</v>
      </c>
      <c r="AJ558" s="89" t="s">
        <v>93</v>
      </c>
      <c r="AK558" s="115" t="n">
        <f aca="false">IF(AO558=0,K558,0)</f>
        <v>0</v>
      </c>
      <c r="AL558" s="115" t="n">
        <f aca="false">IF(AO558=15,K558,0)</f>
        <v>0</v>
      </c>
      <c r="AM558" s="115" t="n">
        <f aca="false">IF(AO558=21,K558,0)</f>
        <v>0</v>
      </c>
      <c r="AO558" s="73" t="n">
        <v>21</v>
      </c>
      <c r="AP558" s="73" t="n">
        <f aca="false">H558*1</f>
        <v>0</v>
      </c>
      <c r="AQ558" s="73" t="n">
        <f aca="false">H558*(1-1)</f>
        <v>0</v>
      </c>
      <c r="AR558" s="117" t="s">
        <v>185</v>
      </c>
      <c r="AW558" s="73" t="n">
        <f aca="false">AX558+AY558</f>
        <v>0</v>
      </c>
      <c r="AX558" s="73" t="n">
        <f aca="false">G558*AP558</f>
        <v>0</v>
      </c>
      <c r="AY558" s="73" t="n">
        <f aca="false">G558*AQ558</f>
        <v>0</v>
      </c>
      <c r="AZ558" s="74" t="s">
        <v>1128</v>
      </c>
      <c r="BA558" s="74" t="s">
        <v>1069</v>
      </c>
      <c r="BB558" s="89" t="s">
        <v>534</v>
      </c>
      <c r="BD558" s="73" t="n">
        <f aca="false">AX558+AY558</f>
        <v>0</v>
      </c>
      <c r="BE558" s="73" t="n">
        <f aca="false">H558/(100-BF558)*100</f>
        <v>0</v>
      </c>
      <c r="BF558" s="73" t="n">
        <v>0</v>
      </c>
      <c r="BG558" s="73" t="n">
        <f aca="false">558</f>
        <v>558</v>
      </c>
      <c r="BI558" s="115" t="n">
        <f aca="false">G558*AP558</f>
        <v>0</v>
      </c>
      <c r="BJ558" s="115" t="n">
        <f aca="false">G558*AQ558</f>
        <v>0</v>
      </c>
      <c r="BK558" s="115" t="n">
        <f aca="false">G558*H558</f>
        <v>0</v>
      </c>
      <c r="BL558" s="115"/>
      <c r="BM558" s="73" t="n">
        <v>766</v>
      </c>
      <c r="BX558" s="73" t="n">
        <v>21</v>
      </c>
    </row>
    <row r="559" customFormat="false" ht="15" hidden="false" customHeight="true" outlineLevel="0" collapsed="false">
      <c r="A559" s="107"/>
      <c r="D559" s="108" t="s">
        <v>299</v>
      </c>
      <c r="E559" s="109"/>
      <c r="G559" s="110" t="n">
        <v>19</v>
      </c>
      <c r="L559" s="111"/>
    </row>
    <row r="560" customFormat="false" ht="15" hidden="false" customHeight="true" outlineLevel="0" collapsed="false">
      <c r="A560" s="101"/>
      <c r="B560" s="102"/>
      <c r="C560" s="103" t="s">
        <v>243</v>
      </c>
      <c r="D560" s="104" t="s">
        <v>244</v>
      </c>
      <c r="E560" s="104"/>
      <c r="F560" s="102" t="s">
        <v>82</v>
      </c>
      <c r="G560" s="102" t="s">
        <v>82</v>
      </c>
      <c r="H560" s="102" t="s">
        <v>82</v>
      </c>
      <c r="I560" s="83" t="n">
        <f aca="false">SUM(I561:I609)</f>
        <v>0</v>
      </c>
      <c r="J560" s="83" t="n">
        <f aca="false">SUM(J561:J609)</f>
        <v>0</v>
      </c>
      <c r="K560" s="83" t="n">
        <f aca="false">SUM(K561:K609)</f>
        <v>0</v>
      </c>
      <c r="L560" s="105"/>
      <c r="AJ560" s="89" t="s">
        <v>93</v>
      </c>
      <c r="AT560" s="83" t="n">
        <f aca="false">SUM(AK561:AK609)</f>
        <v>0</v>
      </c>
      <c r="AU560" s="83" t="n">
        <f aca="false">SUM(AL561:AL609)</f>
        <v>0</v>
      </c>
      <c r="AV560" s="83" t="n">
        <f aca="false">SUM(AM561:AM609)</f>
        <v>0</v>
      </c>
    </row>
    <row r="561" customFormat="false" ht="27" hidden="false" customHeight="true" outlineLevel="0" collapsed="false">
      <c r="A561" s="72" t="s">
        <v>1191</v>
      </c>
      <c r="B561" s="12"/>
      <c r="C561" s="12" t="s">
        <v>1192</v>
      </c>
      <c r="D561" s="10" t="s">
        <v>1193</v>
      </c>
      <c r="E561" s="10"/>
      <c r="F561" s="12" t="s">
        <v>253</v>
      </c>
      <c r="G561" s="73" t="n">
        <v>17679.85</v>
      </c>
      <c r="H561" s="73" t="n">
        <v>0</v>
      </c>
      <c r="I561" s="73" t="n">
        <f aca="false">G561*AP561</f>
        <v>0</v>
      </c>
      <c r="J561" s="73" t="n">
        <f aca="false">G561*AQ561</f>
        <v>0</v>
      </c>
      <c r="K561" s="73" t="n">
        <f aca="false">G561*H561</f>
        <v>0</v>
      </c>
      <c r="L561" s="106" t="s">
        <v>184</v>
      </c>
      <c r="AA561" s="73" t="n">
        <f aca="false">IF(AR561="5",BK561,0)</f>
        <v>0</v>
      </c>
      <c r="AC561" s="73" t="n">
        <f aca="false">IF(AR561="1",BI561,0)</f>
        <v>0</v>
      </c>
      <c r="AD561" s="73" t="n">
        <f aca="false">IF(AR561="1",BJ561,0)</f>
        <v>0</v>
      </c>
      <c r="AE561" s="73" t="n">
        <f aca="false">IF(AR561="7",BI561,0)</f>
        <v>0</v>
      </c>
      <c r="AF561" s="73" t="n">
        <f aca="false">IF(AR561="7",BJ561,0)</f>
        <v>0</v>
      </c>
      <c r="AG561" s="73" t="n">
        <f aca="false">IF(AR561="2",BI561,0)</f>
        <v>0</v>
      </c>
      <c r="AH561" s="73" t="n">
        <f aca="false">IF(AR561="2",BJ561,0)</f>
        <v>0</v>
      </c>
      <c r="AI561" s="73" t="n">
        <f aca="false">IF(AR561="0",BK561,0)</f>
        <v>0</v>
      </c>
      <c r="AJ561" s="89" t="s">
        <v>93</v>
      </c>
      <c r="AK561" s="73" t="n">
        <f aca="false">IF(AO561=0,K561,0)</f>
        <v>0</v>
      </c>
      <c r="AL561" s="73" t="n">
        <f aca="false">IF(AO561=15,K561,0)</f>
        <v>0</v>
      </c>
      <c r="AM561" s="73" t="n">
        <f aca="false">IF(AO561=21,K561,0)</f>
        <v>0</v>
      </c>
      <c r="AO561" s="73" t="n">
        <v>21</v>
      </c>
      <c r="AP561" s="73" t="n">
        <f aca="false">H561*0.240095463773249</f>
        <v>0</v>
      </c>
      <c r="AQ561" s="73" t="n">
        <f aca="false">H561*(1-0.240095463773249)</f>
        <v>0</v>
      </c>
      <c r="AR561" s="74" t="s">
        <v>185</v>
      </c>
      <c r="AW561" s="73" t="n">
        <f aca="false">AX561+AY561</f>
        <v>0</v>
      </c>
      <c r="AX561" s="73" t="n">
        <f aca="false">G561*AP561</f>
        <v>0</v>
      </c>
      <c r="AY561" s="73" t="n">
        <f aca="false">G561*AQ561</f>
        <v>0</v>
      </c>
      <c r="AZ561" s="74" t="s">
        <v>248</v>
      </c>
      <c r="BA561" s="74" t="s">
        <v>1069</v>
      </c>
      <c r="BB561" s="89" t="s">
        <v>534</v>
      </c>
      <c r="BD561" s="73" t="n">
        <f aca="false">AX561+AY561</f>
        <v>0</v>
      </c>
      <c r="BE561" s="73" t="n">
        <f aca="false">H561/(100-BF561)*100</f>
        <v>0</v>
      </c>
      <c r="BF561" s="73" t="n">
        <v>0</v>
      </c>
      <c r="BG561" s="73" t="n">
        <f aca="false">561</f>
        <v>561</v>
      </c>
      <c r="BI561" s="73" t="n">
        <f aca="false">G561*AP561</f>
        <v>0</v>
      </c>
      <c r="BJ561" s="73" t="n">
        <f aca="false">G561*AQ561</f>
        <v>0</v>
      </c>
      <c r="BK561" s="73" t="n">
        <f aca="false">G561*H561</f>
        <v>0</v>
      </c>
      <c r="BL561" s="73"/>
      <c r="BM561" s="73" t="n">
        <v>767</v>
      </c>
      <c r="BX561" s="73" t="n">
        <v>21</v>
      </c>
    </row>
    <row r="562" customFormat="false" ht="15" hidden="false" customHeight="true" outlineLevel="0" collapsed="false">
      <c r="A562" s="107"/>
      <c r="D562" s="108" t="s">
        <v>1194</v>
      </c>
      <c r="E562" s="109" t="s">
        <v>1195</v>
      </c>
      <c r="G562" s="110" t="n">
        <v>10476.17</v>
      </c>
      <c r="L562" s="111"/>
    </row>
    <row r="563" customFormat="false" ht="15" hidden="false" customHeight="true" outlineLevel="0" collapsed="false">
      <c r="A563" s="107"/>
      <c r="D563" s="108" t="s">
        <v>1196</v>
      </c>
      <c r="E563" s="109" t="s">
        <v>1197</v>
      </c>
      <c r="G563" s="110" t="n">
        <v>6166.78</v>
      </c>
      <c r="L563" s="111"/>
    </row>
    <row r="564" customFormat="false" ht="15" hidden="false" customHeight="true" outlineLevel="0" collapsed="false">
      <c r="A564" s="107"/>
      <c r="D564" s="108" t="s">
        <v>1198</v>
      </c>
      <c r="E564" s="109" t="s">
        <v>1199</v>
      </c>
      <c r="G564" s="110" t="n">
        <v>1036.8</v>
      </c>
      <c r="L564" s="111"/>
    </row>
    <row r="565" customFormat="false" ht="15" hidden="false" customHeight="true" outlineLevel="0" collapsed="false">
      <c r="A565" s="107"/>
      <c r="D565" s="108" t="s">
        <v>1200</v>
      </c>
      <c r="E565" s="109" t="s">
        <v>1201</v>
      </c>
      <c r="G565" s="110" t="n">
        <v>0.1</v>
      </c>
      <c r="L565" s="111"/>
    </row>
    <row r="566" customFormat="false" ht="13.5" hidden="false" customHeight="true" outlineLevel="0" collapsed="false">
      <c r="A566" s="112" t="s">
        <v>1202</v>
      </c>
      <c r="B566" s="113"/>
      <c r="C566" s="113" t="s">
        <v>704</v>
      </c>
      <c r="D566" s="114" t="s">
        <v>705</v>
      </c>
      <c r="E566" s="114"/>
      <c r="F566" s="113" t="s">
        <v>321</v>
      </c>
      <c r="G566" s="115" t="n">
        <v>16.71</v>
      </c>
      <c r="H566" s="115" t="n">
        <v>0</v>
      </c>
      <c r="I566" s="115" t="n">
        <f aca="false">G566*AP566</f>
        <v>0</v>
      </c>
      <c r="J566" s="115" t="n">
        <f aca="false">G566*AQ566</f>
        <v>0</v>
      </c>
      <c r="K566" s="115" t="n">
        <f aca="false">G566*H566</f>
        <v>0</v>
      </c>
      <c r="L566" s="116" t="s">
        <v>184</v>
      </c>
      <c r="AA566" s="73" t="n">
        <f aca="false">IF(AR566="5",BK566,0)</f>
        <v>0</v>
      </c>
      <c r="AC566" s="73" t="n">
        <f aca="false">IF(AR566="1",BI566,0)</f>
        <v>0</v>
      </c>
      <c r="AD566" s="73" t="n">
        <f aca="false">IF(AR566="1",BJ566,0)</f>
        <v>0</v>
      </c>
      <c r="AE566" s="73" t="n">
        <f aca="false">IF(AR566="7",BI566,0)</f>
        <v>0</v>
      </c>
      <c r="AF566" s="73" t="n">
        <f aca="false">IF(AR566="7",BJ566,0)</f>
        <v>0</v>
      </c>
      <c r="AG566" s="73" t="n">
        <f aca="false">IF(AR566="2",BI566,0)</f>
        <v>0</v>
      </c>
      <c r="AH566" s="73" t="n">
        <f aca="false">IF(AR566="2",BJ566,0)</f>
        <v>0</v>
      </c>
      <c r="AI566" s="73" t="n">
        <f aca="false">IF(AR566="0",BK566,0)</f>
        <v>0</v>
      </c>
      <c r="AJ566" s="89" t="s">
        <v>93</v>
      </c>
      <c r="AK566" s="115" t="n">
        <f aca="false">IF(AO566=0,K566,0)</f>
        <v>0</v>
      </c>
      <c r="AL566" s="115" t="n">
        <f aca="false">IF(AO566=15,K566,0)</f>
        <v>0</v>
      </c>
      <c r="AM566" s="115" t="n">
        <f aca="false">IF(AO566=21,K566,0)</f>
        <v>0</v>
      </c>
      <c r="AO566" s="73" t="n">
        <v>21</v>
      </c>
      <c r="AP566" s="73" t="n">
        <f aca="false">H566*1</f>
        <v>0</v>
      </c>
      <c r="AQ566" s="73" t="n">
        <f aca="false">H566*(1-1)</f>
        <v>0</v>
      </c>
      <c r="AR566" s="117" t="s">
        <v>185</v>
      </c>
      <c r="AW566" s="73" t="n">
        <f aca="false">AX566+AY566</f>
        <v>0</v>
      </c>
      <c r="AX566" s="73" t="n">
        <f aca="false">G566*AP566</f>
        <v>0</v>
      </c>
      <c r="AY566" s="73" t="n">
        <f aca="false">G566*AQ566</f>
        <v>0</v>
      </c>
      <c r="AZ566" s="74" t="s">
        <v>248</v>
      </c>
      <c r="BA566" s="74" t="s">
        <v>1069</v>
      </c>
      <c r="BB566" s="89" t="s">
        <v>534</v>
      </c>
      <c r="BD566" s="73" t="n">
        <f aca="false">AX566+AY566</f>
        <v>0</v>
      </c>
      <c r="BE566" s="73" t="n">
        <f aca="false">H566/(100-BF566)*100</f>
        <v>0</v>
      </c>
      <c r="BF566" s="73" t="n">
        <v>0</v>
      </c>
      <c r="BG566" s="73" t="n">
        <f aca="false">566</f>
        <v>566</v>
      </c>
      <c r="BI566" s="115" t="n">
        <f aca="false">G566*AP566</f>
        <v>0</v>
      </c>
      <c r="BJ566" s="115" t="n">
        <f aca="false">G566*AQ566</f>
        <v>0</v>
      </c>
      <c r="BK566" s="115" t="n">
        <f aca="false">G566*H566</f>
        <v>0</v>
      </c>
      <c r="BL566" s="115"/>
      <c r="BM566" s="73" t="n">
        <v>767</v>
      </c>
      <c r="BX566" s="73" t="n">
        <v>21</v>
      </c>
    </row>
    <row r="567" customFormat="false" ht="15" hidden="false" customHeight="true" outlineLevel="0" collapsed="false">
      <c r="A567" s="107"/>
      <c r="D567" s="108" t="s">
        <v>1203</v>
      </c>
      <c r="E567" s="109"/>
      <c r="G567" s="110" t="n">
        <v>16.63</v>
      </c>
      <c r="L567" s="111"/>
    </row>
    <row r="568" customFormat="false" ht="15" hidden="false" customHeight="true" outlineLevel="0" collapsed="false">
      <c r="A568" s="107"/>
      <c r="D568" s="108" t="s">
        <v>1204</v>
      </c>
      <c r="E568" s="109"/>
      <c r="G568" s="110" t="n">
        <v>0.08</v>
      </c>
      <c r="L568" s="111"/>
    </row>
    <row r="569" customFormat="false" ht="13.5" hidden="false" customHeight="true" outlineLevel="0" collapsed="false">
      <c r="A569" s="112" t="s">
        <v>1205</v>
      </c>
      <c r="B569" s="113"/>
      <c r="C569" s="113" t="s">
        <v>1206</v>
      </c>
      <c r="D569" s="114" t="s">
        <v>1207</v>
      </c>
      <c r="E569" s="114"/>
      <c r="F569" s="113" t="s">
        <v>321</v>
      </c>
      <c r="G569" s="115" t="n">
        <v>1.05</v>
      </c>
      <c r="H569" s="115" t="n">
        <v>0</v>
      </c>
      <c r="I569" s="115" t="n">
        <f aca="false">G569*AP569</f>
        <v>0</v>
      </c>
      <c r="J569" s="115" t="n">
        <f aca="false">G569*AQ569</f>
        <v>0</v>
      </c>
      <c r="K569" s="115" t="n">
        <f aca="false">G569*H569</f>
        <v>0</v>
      </c>
      <c r="L569" s="116" t="s">
        <v>184</v>
      </c>
      <c r="AA569" s="73" t="n">
        <f aca="false">IF(AR569="5",BK569,0)</f>
        <v>0</v>
      </c>
      <c r="AC569" s="73" t="n">
        <f aca="false">IF(AR569="1",BI569,0)</f>
        <v>0</v>
      </c>
      <c r="AD569" s="73" t="n">
        <f aca="false">IF(AR569="1",BJ569,0)</f>
        <v>0</v>
      </c>
      <c r="AE569" s="73" t="n">
        <f aca="false">IF(AR569="7",BI569,0)</f>
        <v>0</v>
      </c>
      <c r="AF569" s="73" t="n">
        <f aca="false">IF(AR569="7",BJ569,0)</f>
        <v>0</v>
      </c>
      <c r="AG569" s="73" t="n">
        <f aca="false">IF(AR569="2",BI569,0)</f>
        <v>0</v>
      </c>
      <c r="AH569" s="73" t="n">
        <f aca="false">IF(AR569="2",BJ569,0)</f>
        <v>0</v>
      </c>
      <c r="AI569" s="73" t="n">
        <f aca="false">IF(AR569="0",BK569,0)</f>
        <v>0</v>
      </c>
      <c r="AJ569" s="89" t="s">
        <v>93</v>
      </c>
      <c r="AK569" s="115" t="n">
        <f aca="false">IF(AO569=0,K569,0)</f>
        <v>0</v>
      </c>
      <c r="AL569" s="115" t="n">
        <f aca="false">IF(AO569=15,K569,0)</f>
        <v>0</v>
      </c>
      <c r="AM569" s="115" t="n">
        <f aca="false">IF(AO569=21,K569,0)</f>
        <v>0</v>
      </c>
      <c r="AO569" s="73" t="n">
        <v>21</v>
      </c>
      <c r="AP569" s="73" t="n">
        <f aca="false">H569*1</f>
        <v>0</v>
      </c>
      <c r="AQ569" s="73" t="n">
        <f aca="false">H569*(1-1)</f>
        <v>0</v>
      </c>
      <c r="AR569" s="117" t="s">
        <v>185</v>
      </c>
      <c r="AW569" s="73" t="n">
        <f aca="false">AX569+AY569</f>
        <v>0</v>
      </c>
      <c r="AX569" s="73" t="n">
        <f aca="false">G569*AP569</f>
        <v>0</v>
      </c>
      <c r="AY569" s="73" t="n">
        <f aca="false">G569*AQ569</f>
        <v>0</v>
      </c>
      <c r="AZ569" s="74" t="s">
        <v>248</v>
      </c>
      <c r="BA569" s="74" t="s">
        <v>1069</v>
      </c>
      <c r="BB569" s="89" t="s">
        <v>534</v>
      </c>
      <c r="BD569" s="73" t="n">
        <f aca="false">AX569+AY569</f>
        <v>0</v>
      </c>
      <c r="BE569" s="73" t="n">
        <f aca="false">H569/(100-BF569)*100</f>
        <v>0</v>
      </c>
      <c r="BF569" s="73" t="n">
        <v>0</v>
      </c>
      <c r="BG569" s="73" t="n">
        <f aca="false">569</f>
        <v>569</v>
      </c>
      <c r="BI569" s="115" t="n">
        <f aca="false">G569*AP569</f>
        <v>0</v>
      </c>
      <c r="BJ569" s="115" t="n">
        <f aca="false">G569*AQ569</f>
        <v>0</v>
      </c>
      <c r="BK569" s="115" t="n">
        <f aca="false">G569*H569</f>
        <v>0</v>
      </c>
      <c r="BL569" s="115"/>
      <c r="BM569" s="73" t="n">
        <v>767</v>
      </c>
      <c r="BX569" s="73" t="n">
        <v>21</v>
      </c>
    </row>
    <row r="570" customFormat="false" ht="15" hidden="false" customHeight="true" outlineLevel="0" collapsed="false">
      <c r="A570" s="107"/>
      <c r="D570" s="108" t="s">
        <v>1208</v>
      </c>
      <c r="E570" s="109"/>
      <c r="G570" s="110" t="n">
        <v>1.04</v>
      </c>
      <c r="L570" s="111"/>
    </row>
    <row r="571" customFormat="false" ht="15" hidden="false" customHeight="true" outlineLevel="0" collapsed="false">
      <c r="A571" s="107"/>
      <c r="D571" s="108" t="s">
        <v>1209</v>
      </c>
      <c r="E571" s="109"/>
      <c r="G571" s="110" t="n">
        <v>0.01</v>
      </c>
      <c r="L571" s="111"/>
    </row>
    <row r="572" customFormat="false" ht="13.5" hidden="false" customHeight="true" outlineLevel="0" collapsed="false">
      <c r="A572" s="112" t="s">
        <v>1210</v>
      </c>
      <c r="B572" s="113"/>
      <c r="C572" s="113" t="s">
        <v>1211</v>
      </c>
      <c r="D572" s="114" t="s">
        <v>1212</v>
      </c>
      <c r="E572" s="114"/>
      <c r="F572" s="113" t="s">
        <v>321</v>
      </c>
      <c r="G572" s="115" t="n">
        <v>0.15</v>
      </c>
      <c r="H572" s="115" t="n">
        <v>0</v>
      </c>
      <c r="I572" s="115" t="n">
        <f aca="false">G572*AP572</f>
        <v>0</v>
      </c>
      <c r="J572" s="115" t="n">
        <f aca="false">G572*AQ572</f>
        <v>0</v>
      </c>
      <c r="K572" s="115" t="n">
        <f aca="false">G572*H572</f>
        <v>0</v>
      </c>
      <c r="L572" s="116" t="s">
        <v>184</v>
      </c>
      <c r="AA572" s="73" t="n">
        <f aca="false">IF(AR572="5",BK572,0)</f>
        <v>0</v>
      </c>
      <c r="AC572" s="73" t="n">
        <f aca="false">IF(AR572="1",BI572,0)</f>
        <v>0</v>
      </c>
      <c r="AD572" s="73" t="n">
        <f aca="false">IF(AR572="1",BJ572,0)</f>
        <v>0</v>
      </c>
      <c r="AE572" s="73" t="n">
        <f aca="false">IF(AR572="7",BI572,0)</f>
        <v>0</v>
      </c>
      <c r="AF572" s="73" t="n">
        <f aca="false">IF(AR572="7",BJ572,0)</f>
        <v>0</v>
      </c>
      <c r="AG572" s="73" t="n">
        <f aca="false">IF(AR572="2",BI572,0)</f>
        <v>0</v>
      </c>
      <c r="AH572" s="73" t="n">
        <f aca="false">IF(AR572="2",BJ572,0)</f>
        <v>0</v>
      </c>
      <c r="AI572" s="73" t="n">
        <f aca="false">IF(AR572="0",BK572,0)</f>
        <v>0</v>
      </c>
      <c r="AJ572" s="89" t="s">
        <v>93</v>
      </c>
      <c r="AK572" s="115" t="n">
        <f aca="false">IF(AO572=0,K572,0)</f>
        <v>0</v>
      </c>
      <c r="AL572" s="115" t="n">
        <f aca="false">IF(AO572=15,K572,0)</f>
        <v>0</v>
      </c>
      <c r="AM572" s="115" t="n">
        <f aca="false">IF(AO572=21,K572,0)</f>
        <v>0</v>
      </c>
      <c r="AO572" s="73" t="n">
        <v>21</v>
      </c>
      <c r="AP572" s="73" t="n">
        <f aca="false">H572*1</f>
        <v>0</v>
      </c>
      <c r="AQ572" s="73" t="n">
        <f aca="false">H572*(1-1)</f>
        <v>0</v>
      </c>
      <c r="AR572" s="117" t="s">
        <v>185</v>
      </c>
      <c r="AW572" s="73" t="n">
        <f aca="false">AX572+AY572</f>
        <v>0</v>
      </c>
      <c r="AX572" s="73" t="n">
        <f aca="false">G572*AP572</f>
        <v>0</v>
      </c>
      <c r="AY572" s="73" t="n">
        <f aca="false">G572*AQ572</f>
        <v>0</v>
      </c>
      <c r="AZ572" s="74" t="s">
        <v>248</v>
      </c>
      <c r="BA572" s="74" t="s">
        <v>1069</v>
      </c>
      <c r="BB572" s="89" t="s">
        <v>534</v>
      </c>
      <c r="BD572" s="73" t="n">
        <f aca="false">AX572+AY572</f>
        <v>0</v>
      </c>
      <c r="BE572" s="73" t="n">
        <f aca="false">H572/(100-BF572)*100</f>
        <v>0</v>
      </c>
      <c r="BF572" s="73" t="n">
        <v>0</v>
      </c>
      <c r="BG572" s="73" t="n">
        <f aca="false">572</f>
        <v>572</v>
      </c>
      <c r="BI572" s="115" t="n">
        <f aca="false">G572*AP572</f>
        <v>0</v>
      </c>
      <c r="BJ572" s="115" t="n">
        <f aca="false">G572*AQ572</f>
        <v>0</v>
      </c>
      <c r="BK572" s="115" t="n">
        <f aca="false">G572*H572</f>
        <v>0</v>
      </c>
      <c r="BL572" s="115"/>
      <c r="BM572" s="73" t="n">
        <v>767</v>
      </c>
      <c r="BX572" s="73" t="n">
        <v>21</v>
      </c>
    </row>
    <row r="573" customFormat="false" ht="15" hidden="false" customHeight="true" outlineLevel="0" collapsed="false">
      <c r="A573" s="107"/>
      <c r="D573" s="108" t="s">
        <v>1213</v>
      </c>
      <c r="E573" s="109"/>
      <c r="G573" s="110" t="n">
        <v>0.15</v>
      </c>
      <c r="L573" s="111"/>
    </row>
    <row r="574" customFormat="false" ht="13.5" hidden="false" customHeight="true" outlineLevel="0" collapsed="false">
      <c r="A574" s="112" t="s">
        <v>1214</v>
      </c>
      <c r="B574" s="113"/>
      <c r="C574" s="113" t="s">
        <v>1215</v>
      </c>
      <c r="D574" s="114" t="s">
        <v>1216</v>
      </c>
      <c r="E574" s="114"/>
      <c r="F574" s="113" t="s">
        <v>183</v>
      </c>
      <c r="G574" s="115" t="n">
        <v>27</v>
      </c>
      <c r="H574" s="115" t="n">
        <v>0</v>
      </c>
      <c r="I574" s="115" t="n">
        <f aca="false">G574*AP574</f>
        <v>0</v>
      </c>
      <c r="J574" s="115" t="n">
        <f aca="false">G574*AQ574</f>
        <v>0</v>
      </c>
      <c r="K574" s="115" t="n">
        <f aca="false">G574*H574</f>
        <v>0</v>
      </c>
      <c r="L574" s="116" t="s">
        <v>184</v>
      </c>
      <c r="AA574" s="73" t="n">
        <f aca="false">IF(AR574="5",BK574,0)</f>
        <v>0</v>
      </c>
      <c r="AC574" s="73" t="n">
        <f aca="false">IF(AR574="1",BI574,0)</f>
        <v>0</v>
      </c>
      <c r="AD574" s="73" t="n">
        <f aca="false">IF(AR574="1",BJ574,0)</f>
        <v>0</v>
      </c>
      <c r="AE574" s="73" t="n">
        <f aca="false">IF(AR574="7",BI574,0)</f>
        <v>0</v>
      </c>
      <c r="AF574" s="73" t="n">
        <f aca="false">IF(AR574="7",BJ574,0)</f>
        <v>0</v>
      </c>
      <c r="AG574" s="73" t="n">
        <f aca="false">IF(AR574="2",BI574,0)</f>
        <v>0</v>
      </c>
      <c r="AH574" s="73" t="n">
        <f aca="false">IF(AR574="2",BJ574,0)</f>
        <v>0</v>
      </c>
      <c r="AI574" s="73" t="n">
        <f aca="false">IF(AR574="0",BK574,0)</f>
        <v>0</v>
      </c>
      <c r="AJ574" s="89" t="s">
        <v>93</v>
      </c>
      <c r="AK574" s="115" t="n">
        <f aca="false">IF(AO574=0,K574,0)</f>
        <v>0</v>
      </c>
      <c r="AL574" s="115" t="n">
        <f aca="false">IF(AO574=15,K574,0)</f>
        <v>0</v>
      </c>
      <c r="AM574" s="115" t="n">
        <f aca="false">IF(AO574=21,K574,0)</f>
        <v>0</v>
      </c>
      <c r="AO574" s="73" t="n">
        <v>21</v>
      </c>
      <c r="AP574" s="73" t="n">
        <f aca="false">H574*1</f>
        <v>0</v>
      </c>
      <c r="AQ574" s="73" t="n">
        <f aca="false">H574*(1-1)</f>
        <v>0</v>
      </c>
      <c r="AR574" s="117" t="s">
        <v>185</v>
      </c>
      <c r="AW574" s="73" t="n">
        <f aca="false">AX574+AY574</f>
        <v>0</v>
      </c>
      <c r="AX574" s="73" t="n">
        <f aca="false">G574*AP574</f>
        <v>0</v>
      </c>
      <c r="AY574" s="73" t="n">
        <f aca="false">G574*AQ574</f>
        <v>0</v>
      </c>
      <c r="AZ574" s="74" t="s">
        <v>248</v>
      </c>
      <c r="BA574" s="74" t="s">
        <v>1069</v>
      </c>
      <c r="BB574" s="89" t="s">
        <v>534</v>
      </c>
      <c r="BD574" s="73" t="n">
        <f aca="false">AX574+AY574</f>
        <v>0</v>
      </c>
      <c r="BE574" s="73" t="n">
        <f aca="false">H574/(100-BF574)*100</f>
        <v>0</v>
      </c>
      <c r="BF574" s="73" t="n">
        <v>0</v>
      </c>
      <c r="BG574" s="73" t="n">
        <f aca="false">574</f>
        <v>574</v>
      </c>
      <c r="BI574" s="115" t="n">
        <f aca="false">G574*AP574</f>
        <v>0</v>
      </c>
      <c r="BJ574" s="115" t="n">
        <f aca="false">G574*AQ574</f>
        <v>0</v>
      </c>
      <c r="BK574" s="115" t="n">
        <f aca="false">G574*H574</f>
        <v>0</v>
      </c>
      <c r="BL574" s="115"/>
      <c r="BM574" s="73" t="n">
        <v>767</v>
      </c>
      <c r="BX574" s="73" t="n">
        <v>21</v>
      </c>
    </row>
    <row r="575" customFormat="false" ht="15" hidden="false" customHeight="true" outlineLevel="0" collapsed="false">
      <c r="A575" s="107"/>
      <c r="D575" s="108" t="s">
        <v>1217</v>
      </c>
      <c r="E575" s="109"/>
      <c r="G575" s="110" t="n">
        <v>22.5</v>
      </c>
      <c r="L575" s="111"/>
    </row>
    <row r="576" customFormat="false" ht="15" hidden="false" customHeight="true" outlineLevel="0" collapsed="false">
      <c r="A576" s="107"/>
      <c r="D576" s="108" t="s">
        <v>1218</v>
      </c>
      <c r="E576" s="109"/>
      <c r="G576" s="110" t="n">
        <v>4.5</v>
      </c>
      <c r="L576" s="111"/>
    </row>
    <row r="577" customFormat="false" ht="13.5" hidden="false" customHeight="true" outlineLevel="0" collapsed="false">
      <c r="A577" s="112" t="s">
        <v>1219</v>
      </c>
      <c r="B577" s="113"/>
      <c r="C577" s="113" t="s">
        <v>1220</v>
      </c>
      <c r="D577" s="114" t="s">
        <v>1221</v>
      </c>
      <c r="E577" s="114"/>
      <c r="F577" s="113" t="s">
        <v>592</v>
      </c>
      <c r="G577" s="115" t="n">
        <v>60</v>
      </c>
      <c r="H577" s="115" t="n">
        <v>0</v>
      </c>
      <c r="I577" s="115" t="n">
        <f aca="false">G577*AP577</f>
        <v>0</v>
      </c>
      <c r="J577" s="115" t="n">
        <f aca="false">G577*AQ577</f>
        <v>0</v>
      </c>
      <c r="K577" s="115" t="n">
        <f aca="false">G577*H577</f>
        <v>0</v>
      </c>
      <c r="L577" s="116" t="s">
        <v>184</v>
      </c>
      <c r="AA577" s="73" t="n">
        <f aca="false">IF(AR577="5",BK577,0)</f>
        <v>0</v>
      </c>
      <c r="AC577" s="73" t="n">
        <f aca="false">IF(AR577="1",BI577,0)</f>
        <v>0</v>
      </c>
      <c r="AD577" s="73" t="n">
        <f aca="false">IF(AR577="1",BJ577,0)</f>
        <v>0</v>
      </c>
      <c r="AE577" s="73" t="n">
        <f aca="false">IF(AR577="7",BI577,0)</f>
        <v>0</v>
      </c>
      <c r="AF577" s="73" t="n">
        <f aca="false">IF(AR577="7",BJ577,0)</f>
        <v>0</v>
      </c>
      <c r="AG577" s="73" t="n">
        <f aca="false">IF(AR577="2",BI577,0)</f>
        <v>0</v>
      </c>
      <c r="AH577" s="73" t="n">
        <f aca="false">IF(AR577="2",BJ577,0)</f>
        <v>0</v>
      </c>
      <c r="AI577" s="73" t="n">
        <f aca="false">IF(AR577="0",BK577,0)</f>
        <v>0</v>
      </c>
      <c r="AJ577" s="89" t="s">
        <v>93</v>
      </c>
      <c r="AK577" s="115" t="n">
        <f aca="false">IF(AO577=0,K577,0)</f>
        <v>0</v>
      </c>
      <c r="AL577" s="115" t="n">
        <f aca="false">IF(AO577=15,K577,0)</f>
        <v>0</v>
      </c>
      <c r="AM577" s="115" t="n">
        <f aca="false">IF(AO577=21,K577,0)</f>
        <v>0</v>
      </c>
      <c r="AO577" s="73" t="n">
        <v>21</v>
      </c>
      <c r="AP577" s="73" t="n">
        <f aca="false">H577*1</f>
        <v>0</v>
      </c>
      <c r="AQ577" s="73" t="n">
        <f aca="false">H577*(1-1)</f>
        <v>0</v>
      </c>
      <c r="AR577" s="117" t="s">
        <v>185</v>
      </c>
      <c r="AW577" s="73" t="n">
        <f aca="false">AX577+AY577</f>
        <v>0</v>
      </c>
      <c r="AX577" s="73" t="n">
        <f aca="false">G577*AP577</f>
        <v>0</v>
      </c>
      <c r="AY577" s="73" t="n">
        <f aca="false">G577*AQ577</f>
        <v>0</v>
      </c>
      <c r="AZ577" s="74" t="s">
        <v>248</v>
      </c>
      <c r="BA577" s="74" t="s">
        <v>1069</v>
      </c>
      <c r="BB577" s="89" t="s">
        <v>534</v>
      </c>
      <c r="BD577" s="73" t="n">
        <f aca="false">AX577+AY577</f>
        <v>0</v>
      </c>
      <c r="BE577" s="73" t="n">
        <f aca="false">H577/(100-BF577)*100</f>
        <v>0</v>
      </c>
      <c r="BF577" s="73" t="n">
        <v>0</v>
      </c>
      <c r="BG577" s="73" t="n">
        <f aca="false">577</f>
        <v>577</v>
      </c>
      <c r="BI577" s="115" t="n">
        <f aca="false">G577*AP577</f>
        <v>0</v>
      </c>
      <c r="BJ577" s="115" t="n">
        <f aca="false">G577*AQ577</f>
        <v>0</v>
      </c>
      <c r="BK577" s="115" t="n">
        <f aca="false">G577*H577</f>
        <v>0</v>
      </c>
      <c r="BL577" s="115"/>
      <c r="BM577" s="73" t="n">
        <v>767</v>
      </c>
      <c r="BX577" s="73" t="n">
        <v>21</v>
      </c>
    </row>
    <row r="578" customFormat="false" ht="15" hidden="false" customHeight="true" outlineLevel="0" collapsed="false">
      <c r="A578" s="107"/>
      <c r="D578" s="108" t="s">
        <v>524</v>
      </c>
      <c r="E578" s="109"/>
      <c r="G578" s="110" t="n">
        <v>60</v>
      </c>
      <c r="L578" s="111"/>
    </row>
    <row r="579" customFormat="false" ht="13.5" hidden="false" customHeight="true" outlineLevel="0" collapsed="false">
      <c r="A579" s="112" t="s">
        <v>1222</v>
      </c>
      <c r="B579" s="113"/>
      <c r="C579" s="113" t="s">
        <v>1223</v>
      </c>
      <c r="D579" s="114" t="s">
        <v>1224</v>
      </c>
      <c r="E579" s="114"/>
      <c r="F579" s="113" t="s">
        <v>592</v>
      </c>
      <c r="G579" s="115" t="n">
        <v>20</v>
      </c>
      <c r="H579" s="115" t="n">
        <v>0</v>
      </c>
      <c r="I579" s="115" t="n">
        <f aca="false">G579*AP579</f>
        <v>0</v>
      </c>
      <c r="J579" s="115" t="n">
        <f aca="false">G579*AQ579</f>
        <v>0</v>
      </c>
      <c r="K579" s="115" t="n">
        <f aca="false">G579*H579</f>
        <v>0</v>
      </c>
      <c r="L579" s="116" t="s">
        <v>184</v>
      </c>
      <c r="AA579" s="73" t="n">
        <f aca="false">IF(AR579="5",BK579,0)</f>
        <v>0</v>
      </c>
      <c r="AC579" s="73" t="n">
        <f aca="false">IF(AR579="1",BI579,0)</f>
        <v>0</v>
      </c>
      <c r="AD579" s="73" t="n">
        <f aca="false">IF(AR579="1",BJ579,0)</f>
        <v>0</v>
      </c>
      <c r="AE579" s="73" t="n">
        <f aca="false">IF(AR579="7",BI579,0)</f>
        <v>0</v>
      </c>
      <c r="AF579" s="73" t="n">
        <f aca="false">IF(AR579="7",BJ579,0)</f>
        <v>0</v>
      </c>
      <c r="AG579" s="73" t="n">
        <f aca="false">IF(AR579="2",BI579,0)</f>
        <v>0</v>
      </c>
      <c r="AH579" s="73" t="n">
        <f aca="false">IF(AR579="2",BJ579,0)</f>
        <v>0</v>
      </c>
      <c r="AI579" s="73" t="n">
        <f aca="false">IF(AR579="0",BK579,0)</f>
        <v>0</v>
      </c>
      <c r="AJ579" s="89" t="s">
        <v>93</v>
      </c>
      <c r="AK579" s="115" t="n">
        <f aca="false">IF(AO579=0,K579,0)</f>
        <v>0</v>
      </c>
      <c r="AL579" s="115" t="n">
        <f aca="false">IF(AO579=15,K579,0)</f>
        <v>0</v>
      </c>
      <c r="AM579" s="115" t="n">
        <f aca="false">IF(AO579=21,K579,0)</f>
        <v>0</v>
      </c>
      <c r="AO579" s="73" t="n">
        <v>21</v>
      </c>
      <c r="AP579" s="73" t="n">
        <f aca="false">H579*1</f>
        <v>0</v>
      </c>
      <c r="AQ579" s="73" t="n">
        <f aca="false">H579*(1-1)</f>
        <v>0</v>
      </c>
      <c r="AR579" s="117" t="s">
        <v>185</v>
      </c>
      <c r="AW579" s="73" t="n">
        <f aca="false">AX579+AY579</f>
        <v>0</v>
      </c>
      <c r="AX579" s="73" t="n">
        <f aca="false">G579*AP579</f>
        <v>0</v>
      </c>
      <c r="AY579" s="73" t="n">
        <f aca="false">G579*AQ579</f>
        <v>0</v>
      </c>
      <c r="AZ579" s="74" t="s">
        <v>248</v>
      </c>
      <c r="BA579" s="74" t="s">
        <v>1069</v>
      </c>
      <c r="BB579" s="89" t="s">
        <v>534</v>
      </c>
      <c r="BD579" s="73" t="n">
        <f aca="false">AX579+AY579</f>
        <v>0</v>
      </c>
      <c r="BE579" s="73" t="n">
        <f aca="false">H579/(100-BF579)*100</f>
        <v>0</v>
      </c>
      <c r="BF579" s="73" t="n">
        <v>0</v>
      </c>
      <c r="BG579" s="73" t="n">
        <f aca="false">579</f>
        <v>579</v>
      </c>
      <c r="BI579" s="115" t="n">
        <f aca="false">G579*AP579</f>
        <v>0</v>
      </c>
      <c r="BJ579" s="115" t="n">
        <f aca="false">G579*AQ579</f>
        <v>0</v>
      </c>
      <c r="BK579" s="115" t="n">
        <f aca="false">G579*H579</f>
        <v>0</v>
      </c>
      <c r="BL579" s="115"/>
      <c r="BM579" s="73" t="n">
        <v>767</v>
      </c>
      <c r="BX579" s="73" t="n">
        <v>21</v>
      </c>
    </row>
    <row r="580" customFormat="false" ht="15" hidden="false" customHeight="true" outlineLevel="0" collapsed="false">
      <c r="A580" s="107"/>
      <c r="D580" s="108" t="s">
        <v>303</v>
      </c>
      <c r="E580" s="109"/>
      <c r="G580" s="110" t="n">
        <v>20</v>
      </c>
      <c r="L580" s="111"/>
    </row>
    <row r="581" customFormat="false" ht="40.5" hidden="false" customHeight="true" outlineLevel="0" collapsed="false">
      <c r="A581" s="72" t="s">
        <v>1225</v>
      </c>
      <c r="B581" s="12"/>
      <c r="C581" s="12" t="s">
        <v>1226</v>
      </c>
      <c r="D581" s="10" t="s">
        <v>1227</v>
      </c>
      <c r="E581" s="10"/>
      <c r="F581" s="12" t="s">
        <v>253</v>
      </c>
      <c r="G581" s="73" t="n">
        <v>115</v>
      </c>
      <c r="H581" s="73" t="n">
        <v>0</v>
      </c>
      <c r="I581" s="73" t="n">
        <f aca="false">G581*AP581</f>
        <v>0</v>
      </c>
      <c r="J581" s="73" t="n">
        <f aca="false">G581*AQ581</f>
        <v>0</v>
      </c>
      <c r="K581" s="73" t="n">
        <f aca="false">G581*H581</f>
        <v>0</v>
      </c>
      <c r="L581" s="106" t="s">
        <v>184</v>
      </c>
      <c r="AA581" s="73" t="n">
        <f aca="false">IF(AR581="5",BK581,0)</f>
        <v>0</v>
      </c>
      <c r="AC581" s="73" t="n">
        <f aca="false">IF(AR581="1",BI581,0)</f>
        <v>0</v>
      </c>
      <c r="AD581" s="73" t="n">
        <f aca="false">IF(AR581="1",BJ581,0)</f>
        <v>0</v>
      </c>
      <c r="AE581" s="73" t="n">
        <f aca="false">IF(AR581="7",BI581,0)</f>
        <v>0</v>
      </c>
      <c r="AF581" s="73" t="n">
        <f aca="false">IF(AR581="7",BJ581,0)</f>
        <v>0</v>
      </c>
      <c r="AG581" s="73" t="n">
        <f aca="false">IF(AR581="2",BI581,0)</f>
        <v>0</v>
      </c>
      <c r="AH581" s="73" t="n">
        <f aca="false">IF(AR581="2",BJ581,0)</f>
        <v>0</v>
      </c>
      <c r="AI581" s="73" t="n">
        <f aca="false">IF(AR581="0",BK581,0)</f>
        <v>0</v>
      </c>
      <c r="AJ581" s="89" t="s">
        <v>93</v>
      </c>
      <c r="AK581" s="73" t="n">
        <f aca="false">IF(AO581=0,K581,0)</f>
        <v>0</v>
      </c>
      <c r="AL581" s="73" t="n">
        <f aca="false">IF(AO581=15,K581,0)</f>
        <v>0</v>
      </c>
      <c r="AM581" s="73" t="n">
        <f aca="false">IF(AO581=21,K581,0)</f>
        <v>0</v>
      </c>
      <c r="AO581" s="73" t="n">
        <v>21</v>
      </c>
      <c r="AP581" s="73" t="n">
        <f aca="false">H581*0.0951149425287356</f>
        <v>0</v>
      </c>
      <c r="AQ581" s="73" t="n">
        <f aca="false">H581*(1-0.0951149425287356)</f>
        <v>0</v>
      </c>
      <c r="AR581" s="74" t="s">
        <v>185</v>
      </c>
      <c r="AW581" s="73" t="n">
        <f aca="false">AX581+AY581</f>
        <v>0</v>
      </c>
      <c r="AX581" s="73" t="n">
        <f aca="false">G581*AP581</f>
        <v>0</v>
      </c>
      <c r="AY581" s="73" t="n">
        <f aca="false">G581*AQ581</f>
        <v>0</v>
      </c>
      <c r="AZ581" s="74" t="s">
        <v>248</v>
      </c>
      <c r="BA581" s="74" t="s">
        <v>1069</v>
      </c>
      <c r="BB581" s="89" t="s">
        <v>534</v>
      </c>
      <c r="BD581" s="73" t="n">
        <f aca="false">AX581+AY581</f>
        <v>0</v>
      </c>
      <c r="BE581" s="73" t="n">
        <f aca="false">H581/(100-BF581)*100</f>
        <v>0</v>
      </c>
      <c r="BF581" s="73" t="n">
        <v>0</v>
      </c>
      <c r="BG581" s="73" t="n">
        <f aca="false">581</f>
        <v>581</v>
      </c>
      <c r="BI581" s="73" t="n">
        <f aca="false">G581*AP581</f>
        <v>0</v>
      </c>
      <c r="BJ581" s="73" t="n">
        <f aca="false">G581*AQ581</f>
        <v>0</v>
      </c>
      <c r="BK581" s="73" t="n">
        <f aca="false">G581*H581</f>
        <v>0</v>
      </c>
      <c r="BL581" s="73"/>
      <c r="BM581" s="73" t="n">
        <v>767</v>
      </c>
      <c r="BX581" s="73" t="n">
        <v>21</v>
      </c>
    </row>
    <row r="582" customFormat="false" ht="15" hidden="false" customHeight="true" outlineLevel="0" collapsed="false">
      <c r="A582" s="107"/>
      <c r="D582" s="108" t="s">
        <v>498</v>
      </c>
      <c r="E582" s="109" t="s">
        <v>1228</v>
      </c>
      <c r="G582" s="110" t="n">
        <v>55</v>
      </c>
      <c r="L582" s="111"/>
    </row>
    <row r="583" customFormat="false" ht="15" hidden="false" customHeight="true" outlineLevel="0" collapsed="false">
      <c r="A583" s="107"/>
      <c r="D583" s="108" t="s">
        <v>524</v>
      </c>
      <c r="E583" s="109" t="s">
        <v>1229</v>
      </c>
      <c r="G583" s="110" t="n">
        <v>60</v>
      </c>
      <c r="L583" s="111"/>
    </row>
    <row r="584" customFormat="false" ht="27" hidden="false" customHeight="true" outlineLevel="0" collapsed="false">
      <c r="A584" s="112" t="s">
        <v>1230</v>
      </c>
      <c r="B584" s="113"/>
      <c r="C584" s="113" t="s">
        <v>1231</v>
      </c>
      <c r="D584" s="114" t="s">
        <v>1232</v>
      </c>
      <c r="E584" s="114"/>
      <c r="F584" s="113" t="s">
        <v>592</v>
      </c>
      <c r="G584" s="115" t="n">
        <v>1</v>
      </c>
      <c r="H584" s="115" t="n">
        <v>0</v>
      </c>
      <c r="I584" s="115" t="n">
        <f aca="false">G584*AP584</f>
        <v>0</v>
      </c>
      <c r="J584" s="115" t="n">
        <f aca="false">G584*AQ584</f>
        <v>0</v>
      </c>
      <c r="K584" s="115" t="n">
        <f aca="false">G584*H584</f>
        <v>0</v>
      </c>
      <c r="L584" s="116"/>
      <c r="AA584" s="73" t="n">
        <f aca="false">IF(AR584="5",BK584,0)</f>
        <v>0</v>
      </c>
      <c r="AC584" s="73" t="n">
        <f aca="false">IF(AR584="1",BI584,0)</f>
        <v>0</v>
      </c>
      <c r="AD584" s="73" t="n">
        <f aca="false">IF(AR584="1",BJ584,0)</f>
        <v>0</v>
      </c>
      <c r="AE584" s="73" t="n">
        <f aca="false">IF(AR584="7",BI584,0)</f>
        <v>0</v>
      </c>
      <c r="AF584" s="73" t="n">
        <f aca="false">IF(AR584="7",BJ584,0)</f>
        <v>0</v>
      </c>
      <c r="AG584" s="73" t="n">
        <f aca="false">IF(AR584="2",BI584,0)</f>
        <v>0</v>
      </c>
      <c r="AH584" s="73" t="n">
        <f aca="false">IF(AR584="2",BJ584,0)</f>
        <v>0</v>
      </c>
      <c r="AI584" s="73" t="n">
        <f aca="false">IF(AR584="0",BK584,0)</f>
        <v>0</v>
      </c>
      <c r="AJ584" s="89" t="s">
        <v>93</v>
      </c>
      <c r="AK584" s="115" t="n">
        <f aca="false">IF(AO584=0,K584,0)</f>
        <v>0</v>
      </c>
      <c r="AL584" s="115" t="n">
        <f aca="false">IF(AO584=15,K584,0)</f>
        <v>0</v>
      </c>
      <c r="AM584" s="115" t="n">
        <f aca="false">IF(AO584=21,K584,0)</f>
        <v>0</v>
      </c>
      <c r="AO584" s="73" t="n">
        <v>21</v>
      </c>
      <c r="AP584" s="73" t="n">
        <f aca="false">H584*1</f>
        <v>0</v>
      </c>
      <c r="AQ584" s="73" t="n">
        <f aca="false">H584*(1-1)</f>
        <v>0</v>
      </c>
      <c r="AR584" s="117" t="s">
        <v>185</v>
      </c>
      <c r="AW584" s="73" t="n">
        <f aca="false">AX584+AY584</f>
        <v>0</v>
      </c>
      <c r="AX584" s="73" t="n">
        <f aca="false">G584*AP584</f>
        <v>0</v>
      </c>
      <c r="AY584" s="73" t="n">
        <f aca="false">G584*AQ584</f>
        <v>0</v>
      </c>
      <c r="AZ584" s="74" t="s">
        <v>248</v>
      </c>
      <c r="BA584" s="74" t="s">
        <v>1069</v>
      </c>
      <c r="BB584" s="89" t="s">
        <v>534</v>
      </c>
      <c r="BD584" s="73" t="n">
        <f aca="false">AX584+AY584</f>
        <v>0</v>
      </c>
      <c r="BE584" s="73" t="n">
        <f aca="false">H584/(100-BF584)*100</f>
        <v>0</v>
      </c>
      <c r="BF584" s="73" t="n">
        <v>0</v>
      </c>
      <c r="BG584" s="73" t="n">
        <f aca="false">584</f>
        <v>584</v>
      </c>
      <c r="BI584" s="115" t="n">
        <f aca="false">G584*AP584</f>
        <v>0</v>
      </c>
      <c r="BJ584" s="115" t="n">
        <f aca="false">G584*AQ584</f>
        <v>0</v>
      </c>
      <c r="BK584" s="115" t="n">
        <f aca="false">G584*H584</f>
        <v>0</v>
      </c>
      <c r="BL584" s="115"/>
      <c r="BM584" s="73" t="n">
        <v>767</v>
      </c>
      <c r="BX584" s="73" t="n">
        <v>21</v>
      </c>
    </row>
    <row r="585" customFormat="false" ht="15" hidden="false" customHeight="true" outlineLevel="0" collapsed="false">
      <c r="A585" s="107"/>
      <c r="D585" s="108" t="s">
        <v>122</v>
      </c>
      <c r="E585" s="109" t="s">
        <v>1233</v>
      </c>
      <c r="G585" s="110" t="n">
        <v>1</v>
      </c>
      <c r="L585" s="111"/>
    </row>
    <row r="586" customFormat="false" ht="27" hidden="false" customHeight="true" outlineLevel="0" collapsed="false">
      <c r="A586" s="112" t="s">
        <v>1234</v>
      </c>
      <c r="B586" s="113"/>
      <c r="C586" s="113" t="s">
        <v>1235</v>
      </c>
      <c r="D586" s="114" t="s">
        <v>1236</v>
      </c>
      <c r="E586" s="114"/>
      <c r="F586" s="113" t="s">
        <v>592</v>
      </c>
      <c r="G586" s="115" t="n">
        <v>1</v>
      </c>
      <c r="H586" s="115" t="n">
        <v>0</v>
      </c>
      <c r="I586" s="115" t="n">
        <f aca="false">G586*AP586</f>
        <v>0</v>
      </c>
      <c r="J586" s="115" t="n">
        <f aca="false">G586*AQ586</f>
        <v>0</v>
      </c>
      <c r="K586" s="115" t="n">
        <f aca="false">G586*H586</f>
        <v>0</v>
      </c>
      <c r="L586" s="116"/>
      <c r="AA586" s="73" t="n">
        <f aca="false">IF(AR586="5",BK586,0)</f>
        <v>0</v>
      </c>
      <c r="AC586" s="73" t="n">
        <f aca="false">IF(AR586="1",BI586,0)</f>
        <v>0</v>
      </c>
      <c r="AD586" s="73" t="n">
        <f aca="false">IF(AR586="1",BJ586,0)</f>
        <v>0</v>
      </c>
      <c r="AE586" s="73" t="n">
        <f aca="false">IF(AR586="7",BI586,0)</f>
        <v>0</v>
      </c>
      <c r="AF586" s="73" t="n">
        <f aca="false">IF(AR586="7",BJ586,0)</f>
        <v>0</v>
      </c>
      <c r="AG586" s="73" t="n">
        <f aca="false">IF(AR586="2",BI586,0)</f>
        <v>0</v>
      </c>
      <c r="AH586" s="73" t="n">
        <f aca="false">IF(AR586="2",BJ586,0)</f>
        <v>0</v>
      </c>
      <c r="AI586" s="73" t="n">
        <f aca="false">IF(AR586="0",BK586,0)</f>
        <v>0</v>
      </c>
      <c r="AJ586" s="89" t="s">
        <v>93</v>
      </c>
      <c r="AK586" s="115" t="n">
        <f aca="false">IF(AO586=0,K586,0)</f>
        <v>0</v>
      </c>
      <c r="AL586" s="115" t="n">
        <f aca="false">IF(AO586=15,K586,0)</f>
        <v>0</v>
      </c>
      <c r="AM586" s="115" t="n">
        <f aca="false">IF(AO586=21,K586,0)</f>
        <v>0</v>
      </c>
      <c r="AO586" s="73" t="n">
        <v>21</v>
      </c>
      <c r="AP586" s="73" t="n">
        <f aca="false">H586*1</f>
        <v>0</v>
      </c>
      <c r="AQ586" s="73" t="n">
        <f aca="false">H586*(1-1)</f>
        <v>0</v>
      </c>
      <c r="AR586" s="117" t="s">
        <v>185</v>
      </c>
      <c r="AW586" s="73" t="n">
        <f aca="false">AX586+AY586</f>
        <v>0</v>
      </c>
      <c r="AX586" s="73" t="n">
        <f aca="false">G586*AP586</f>
        <v>0</v>
      </c>
      <c r="AY586" s="73" t="n">
        <f aca="false">G586*AQ586</f>
        <v>0</v>
      </c>
      <c r="AZ586" s="74" t="s">
        <v>248</v>
      </c>
      <c r="BA586" s="74" t="s">
        <v>1069</v>
      </c>
      <c r="BB586" s="89" t="s">
        <v>534</v>
      </c>
      <c r="BD586" s="73" t="n">
        <f aca="false">AX586+AY586</f>
        <v>0</v>
      </c>
      <c r="BE586" s="73" t="n">
        <f aca="false">H586/(100-BF586)*100</f>
        <v>0</v>
      </c>
      <c r="BF586" s="73" t="n">
        <v>0</v>
      </c>
      <c r="BG586" s="73" t="n">
        <f aca="false">586</f>
        <v>586</v>
      </c>
      <c r="BI586" s="115" t="n">
        <f aca="false">G586*AP586</f>
        <v>0</v>
      </c>
      <c r="BJ586" s="115" t="n">
        <f aca="false">G586*AQ586</f>
        <v>0</v>
      </c>
      <c r="BK586" s="115" t="n">
        <f aca="false">G586*H586</f>
        <v>0</v>
      </c>
      <c r="BL586" s="115"/>
      <c r="BM586" s="73" t="n">
        <v>767</v>
      </c>
      <c r="BX586" s="73" t="n">
        <v>21</v>
      </c>
    </row>
    <row r="587" customFormat="false" ht="15" hidden="false" customHeight="true" outlineLevel="0" collapsed="false">
      <c r="A587" s="107"/>
      <c r="D587" s="108" t="s">
        <v>122</v>
      </c>
      <c r="E587" s="109" t="s">
        <v>1237</v>
      </c>
      <c r="G587" s="110" t="n">
        <v>1</v>
      </c>
      <c r="L587" s="111"/>
    </row>
    <row r="588" customFormat="false" ht="27" hidden="false" customHeight="true" outlineLevel="0" collapsed="false">
      <c r="A588" s="112" t="s">
        <v>1238</v>
      </c>
      <c r="B588" s="113"/>
      <c r="C588" s="113" t="s">
        <v>1239</v>
      </c>
      <c r="D588" s="114" t="s">
        <v>1240</v>
      </c>
      <c r="E588" s="114"/>
      <c r="F588" s="113" t="s">
        <v>592</v>
      </c>
      <c r="G588" s="115" t="n">
        <v>1</v>
      </c>
      <c r="H588" s="115" t="n">
        <v>0</v>
      </c>
      <c r="I588" s="115" t="n">
        <f aca="false">G588*AP588</f>
        <v>0</v>
      </c>
      <c r="J588" s="115" t="n">
        <f aca="false">G588*AQ588</f>
        <v>0</v>
      </c>
      <c r="K588" s="115" t="n">
        <f aca="false">G588*H588</f>
        <v>0</v>
      </c>
      <c r="L588" s="116"/>
      <c r="AA588" s="73" t="n">
        <f aca="false">IF(AR588="5",BK588,0)</f>
        <v>0</v>
      </c>
      <c r="AC588" s="73" t="n">
        <f aca="false">IF(AR588="1",BI588,0)</f>
        <v>0</v>
      </c>
      <c r="AD588" s="73" t="n">
        <f aca="false">IF(AR588="1",BJ588,0)</f>
        <v>0</v>
      </c>
      <c r="AE588" s="73" t="n">
        <f aca="false">IF(AR588="7",BI588,0)</f>
        <v>0</v>
      </c>
      <c r="AF588" s="73" t="n">
        <f aca="false">IF(AR588="7",BJ588,0)</f>
        <v>0</v>
      </c>
      <c r="AG588" s="73" t="n">
        <f aca="false">IF(AR588="2",BI588,0)</f>
        <v>0</v>
      </c>
      <c r="AH588" s="73" t="n">
        <f aca="false">IF(AR588="2",BJ588,0)</f>
        <v>0</v>
      </c>
      <c r="AI588" s="73" t="n">
        <f aca="false">IF(AR588="0",BK588,0)</f>
        <v>0</v>
      </c>
      <c r="AJ588" s="89" t="s">
        <v>93</v>
      </c>
      <c r="AK588" s="115" t="n">
        <f aca="false">IF(AO588=0,K588,0)</f>
        <v>0</v>
      </c>
      <c r="AL588" s="115" t="n">
        <f aca="false">IF(AO588=15,K588,0)</f>
        <v>0</v>
      </c>
      <c r="AM588" s="115" t="n">
        <f aca="false">IF(AO588=21,K588,0)</f>
        <v>0</v>
      </c>
      <c r="AO588" s="73" t="n">
        <v>21</v>
      </c>
      <c r="AP588" s="73" t="n">
        <f aca="false">H588*1</f>
        <v>0</v>
      </c>
      <c r="AQ588" s="73" t="n">
        <f aca="false">H588*(1-1)</f>
        <v>0</v>
      </c>
      <c r="AR588" s="117" t="s">
        <v>185</v>
      </c>
      <c r="AW588" s="73" t="n">
        <f aca="false">AX588+AY588</f>
        <v>0</v>
      </c>
      <c r="AX588" s="73" t="n">
        <f aca="false">G588*AP588</f>
        <v>0</v>
      </c>
      <c r="AY588" s="73" t="n">
        <f aca="false">G588*AQ588</f>
        <v>0</v>
      </c>
      <c r="AZ588" s="74" t="s">
        <v>248</v>
      </c>
      <c r="BA588" s="74" t="s">
        <v>1069</v>
      </c>
      <c r="BB588" s="89" t="s">
        <v>534</v>
      </c>
      <c r="BD588" s="73" t="n">
        <f aca="false">AX588+AY588</f>
        <v>0</v>
      </c>
      <c r="BE588" s="73" t="n">
        <f aca="false">H588/(100-BF588)*100</f>
        <v>0</v>
      </c>
      <c r="BF588" s="73" t="n">
        <v>0</v>
      </c>
      <c r="BG588" s="73" t="n">
        <f aca="false">588</f>
        <v>588</v>
      </c>
      <c r="BI588" s="115" t="n">
        <f aca="false">G588*AP588</f>
        <v>0</v>
      </c>
      <c r="BJ588" s="115" t="n">
        <f aca="false">G588*AQ588</f>
        <v>0</v>
      </c>
      <c r="BK588" s="115" t="n">
        <f aca="false">G588*H588</f>
        <v>0</v>
      </c>
      <c r="BL588" s="115"/>
      <c r="BM588" s="73" t="n">
        <v>767</v>
      </c>
      <c r="BX588" s="73" t="n">
        <v>21</v>
      </c>
    </row>
    <row r="589" customFormat="false" ht="15" hidden="false" customHeight="true" outlineLevel="0" collapsed="false">
      <c r="A589" s="107"/>
      <c r="D589" s="108" t="s">
        <v>122</v>
      </c>
      <c r="E589" s="109" t="s">
        <v>1241</v>
      </c>
      <c r="G589" s="110" t="n">
        <v>1</v>
      </c>
      <c r="L589" s="111"/>
    </row>
    <row r="590" customFormat="false" ht="27" hidden="false" customHeight="true" outlineLevel="0" collapsed="false">
      <c r="A590" s="112" t="s">
        <v>1242</v>
      </c>
      <c r="B590" s="113"/>
      <c r="C590" s="113" t="s">
        <v>1243</v>
      </c>
      <c r="D590" s="114" t="s">
        <v>1244</v>
      </c>
      <c r="E590" s="114"/>
      <c r="F590" s="113" t="s">
        <v>592</v>
      </c>
      <c r="G590" s="115" t="n">
        <v>1</v>
      </c>
      <c r="H590" s="115" t="n">
        <v>0</v>
      </c>
      <c r="I590" s="115" t="n">
        <f aca="false">G590*AP590</f>
        <v>0</v>
      </c>
      <c r="J590" s="115" t="n">
        <f aca="false">G590*AQ590</f>
        <v>0</v>
      </c>
      <c r="K590" s="115" t="n">
        <f aca="false">G590*H590</f>
        <v>0</v>
      </c>
      <c r="L590" s="116"/>
      <c r="AA590" s="73" t="n">
        <f aca="false">IF(AR590="5",BK590,0)</f>
        <v>0</v>
      </c>
      <c r="AC590" s="73" t="n">
        <f aca="false">IF(AR590="1",BI590,0)</f>
        <v>0</v>
      </c>
      <c r="AD590" s="73" t="n">
        <f aca="false">IF(AR590="1",BJ590,0)</f>
        <v>0</v>
      </c>
      <c r="AE590" s="73" t="n">
        <f aca="false">IF(AR590="7",BI590,0)</f>
        <v>0</v>
      </c>
      <c r="AF590" s="73" t="n">
        <f aca="false">IF(AR590="7",BJ590,0)</f>
        <v>0</v>
      </c>
      <c r="AG590" s="73" t="n">
        <f aca="false">IF(AR590="2",BI590,0)</f>
        <v>0</v>
      </c>
      <c r="AH590" s="73" t="n">
        <f aca="false">IF(AR590="2",BJ590,0)</f>
        <v>0</v>
      </c>
      <c r="AI590" s="73" t="n">
        <f aca="false">IF(AR590="0",BK590,0)</f>
        <v>0</v>
      </c>
      <c r="AJ590" s="89" t="s">
        <v>93</v>
      </c>
      <c r="AK590" s="115" t="n">
        <f aca="false">IF(AO590=0,K590,0)</f>
        <v>0</v>
      </c>
      <c r="AL590" s="115" t="n">
        <f aca="false">IF(AO590=15,K590,0)</f>
        <v>0</v>
      </c>
      <c r="AM590" s="115" t="n">
        <f aca="false">IF(AO590=21,K590,0)</f>
        <v>0</v>
      </c>
      <c r="AO590" s="73" t="n">
        <v>21</v>
      </c>
      <c r="AP590" s="73" t="n">
        <f aca="false">H590*1</f>
        <v>0</v>
      </c>
      <c r="AQ590" s="73" t="n">
        <f aca="false">H590*(1-1)</f>
        <v>0</v>
      </c>
      <c r="AR590" s="117" t="s">
        <v>185</v>
      </c>
      <c r="AW590" s="73" t="n">
        <f aca="false">AX590+AY590</f>
        <v>0</v>
      </c>
      <c r="AX590" s="73" t="n">
        <f aca="false">G590*AP590</f>
        <v>0</v>
      </c>
      <c r="AY590" s="73" t="n">
        <f aca="false">G590*AQ590</f>
        <v>0</v>
      </c>
      <c r="AZ590" s="74" t="s">
        <v>248</v>
      </c>
      <c r="BA590" s="74" t="s">
        <v>1069</v>
      </c>
      <c r="BB590" s="89" t="s">
        <v>534</v>
      </c>
      <c r="BD590" s="73" t="n">
        <f aca="false">AX590+AY590</f>
        <v>0</v>
      </c>
      <c r="BE590" s="73" t="n">
        <f aca="false">H590/(100-BF590)*100</f>
        <v>0</v>
      </c>
      <c r="BF590" s="73" t="n">
        <v>0</v>
      </c>
      <c r="BG590" s="73" t="n">
        <f aca="false">590</f>
        <v>590</v>
      </c>
      <c r="BI590" s="115" t="n">
        <f aca="false">G590*AP590</f>
        <v>0</v>
      </c>
      <c r="BJ590" s="115" t="n">
        <f aca="false">G590*AQ590</f>
        <v>0</v>
      </c>
      <c r="BK590" s="115" t="n">
        <f aca="false">G590*H590</f>
        <v>0</v>
      </c>
      <c r="BL590" s="115"/>
      <c r="BM590" s="73" t="n">
        <v>767</v>
      </c>
      <c r="BX590" s="73" t="n">
        <v>21</v>
      </c>
    </row>
    <row r="591" customFormat="false" ht="15" hidden="false" customHeight="true" outlineLevel="0" collapsed="false">
      <c r="A591" s="107"/>
      <c r="D591" s="108" t="s">
        <v>122</v>
      </c>
      <c r="E591" s="109" t="s">
        <v>1245</v>
      </c>
      <c r="G591" s="110" t="n">
        <v>1</v>
      </c>
      <c r="L591" s="111"/>
    </row>
    <row r="592" customFormat="false" ht="27" hidden="false" customHeight="true" outlineLevel="0" collapsed="false">
      <c r="A592" s="112" t="s">
        <v>1246</v>
      </c>
      <c r="B592" s="113"/>
      <c r="C592" s="113" t="s">
        <v>1247</v>
      </c>
      <c r="D592" s="114" t="s">
        <v>1248</v>
      </c>
      <c r="E592" s="114"/>
      <c r="F592" s="113" t="s">
        <v>592</v>
      </c>
      <c r="G592" s="115" t="n">
        <v>3</v>
      </c>
      <c r="H592" s="115" t="n">
        <v>0</v>
      </c>
      <c r="I592" s="115" t="n">
        <f aca="false">G592*AP592</f>
        <v>0</v>
      </c>
      <c r="J592" s="115" t="n">
        <f aca="false">G592*AQ592</f>
        <v>0</v>
      </c>
      <c r="K592" s="115" t="n">
        <f aca="false">G592*H592</f>
        <v>0</v>
      </c>
      <c r="L592" s="116"/>
      <c r="AA592" s="73" t="n">
        <f aca="false">IF(AR592="5",BK592,0)</f>
        <v>0</v>
      </c>
      <c r="AC592" s="73" t="n">
        <f aca="false">IF(AR592="1",BI592,0)</f>
        <v>0</v>
      </c>
      <c r="AD592" s="73" t="n">
        <f aca="false">IF(AR592="1",BJ592,0)</f>
        <v>0</v>
      </c>
      <c r="AE592" s="73" t="n">
        <f aca="false">IF(AR592="7",BI592,0)</f>
        <v>0</v>
      </c>
      <c r="AF592" s="73" t="n">
        <f aca="false">IF(AR592="7",BJ592,0)</f>
        <v>0</v>
      </c>
      <c r="AG592" s="73" t="n">
        <f aca="false">IF(AR592="2",BI592,0)</f>
        <v>0</v>
      </c>
      <c r="AH592" s="73" t="n">
        <f aca="false">IF(AR592="2",BJ592,0)</f>
        <v>0</v>
      </c>
      <c r="AI592" s="73" t="n">
        <f aca="false">IF(AR592="0",BK592,0)</f>
        <v>0</v>
      </c>
      <c r="AJ592" s="89" t="s">
        <v>93</v>
      </c>
      <c r="AK592" s="115" t="n">
        <f aca="false">IF(AO592=0,K592,0)</f>
        <v>0</v>
      </c>
      <c r="AL592" s="115" t="n">
        <f aca="false">IF(AO592=15,K592,0)</f>
        <v>0</v>
      </c>
      <c r="AM592" s="115" t="n">
        <f aca="false">IF(AO592=21,K592,0)</f>
        <v>0</v>
      </c>
      <c r="AO592" s="73" t="n">
        <v>21</v>
      </c>
      <c r="AP592" s="73" t="n">
        <f aca="false">H592*1</f>
        <v>0</v>
      </c>
      <c r="AQ592" s="73" t="n">
        <f aca="false">H592*(1-1)</f>
        <v>0</v>
      </c>
      <c r="AR592" s="117" t="s">
        <v>185</v>
      </c>
      <c r="AW592" s="73" t="n">
        <f aca="false">AX592+AY592</f>
        <v>0</v>
      </c>
      <c r="AX592" s="73" t="n">
        <f aca="false">G592*AP592</f>
        <v>0</v>
      </c>
      <c r="AY592" s="73" t="n">
        <f aca="false">G592*AQ592</f>
        <v>0</v>
      </c>
      <c r="AZ592" s="74" t="s">
        <v>248</v>
      </c>
      <c r="BA592" s="74" t="s">
        <v>1069</v>
      </c>
      <c r="BB592" s="89" t="s">
        <v>534</v>
      </c>
      <c r="BD592" s="73" t="n">
        <f aca="false">AX592+AY592</f>
        <v>0</v>
      </c>
      <c r="BE592" s="73" t="n">
        <f aca="false">H592/(100-BF592)*100</f>
        <v>0</v>
      </c>
      <c r="BF592" s="73" t="n">
        <v>0</v>
      </c>
      <c r="BG592" s="73" t="n">
        <f aca="false">592</f>
        <v>592</v>
      </c>
      <c r="BI592" s="115" t="n">
        <f aca="false">G592*AP592</f>
        <v>0</v>
      </c>
      <c r="BJ592" s="115" t="n">
        <f aca="false">G592*AQ592</f>
        <v>0</v>
      </c>
      <c r="BK592" s="115" t="n">
        <f aca="false">G592*H592</f>
        <v>0</v>
      </c>
      <c r="BL592" s="115"/>
      <c r="BM592" s="73" t="n">
        <v>767</v>
      </c>
      <c r="BX592" s="73" t="n">
        <v>21</v>
      </c>
    </row>
    <row r="593" customFormat="false" ht="15" hidden="false" customHeight="true" outlineLevel="0" collapsed="false">
      <c r="A593" s="107"/>
      <c r="D593" s="108" t="s">
        <v>134</v>
      </c>
      <c r="E593" s="109" t="s">
        <v>1249</v>
      </c>
      <c r="G593" s="110" t="n">
        <v>3</v>
      </c>
      <c r="L593" s="111"/>
    </row>
    <row r="594" customFormat="false" ht="27" hidden="false" customHeight="true" outlineLevel="0" collapsed="false">
      <c r="A594" s="72" t="s">
        <v>1250</v>
      </c>
      <c r="B594" s="12"/>
      <c r="C594" s="12" t="s">
        <v>1251</v>
      </c>
      <c r="D594" s="10" t="s">
        <v>1252</v>
      </c>
      <c r="E594" s="10"/>
      <c r="F594" s="12" t="s">
        <v>253</v>
      </c>
      <c r="G594" s="73" t="n">
        <v>85</v>
      </c>
      <c r="H594" s="73" t="n">
        <v>0</v>
      </c>
      <c r="I594" s="73" t="n">
        <f aca="false">G594*AP594</f>
        <v>0</v>
      </c>
      <c r="J594" s="73" t="n">
        <f aca="false">G594*AQ594</f>
        <v>0</v>
      </c>
      <c r="K594" s="73" t="n">
        <f aca="false">G594*H594</f>
        <v>0</v>
      </c>
      <c r="L594" s="106" t="s">
        <v>184</v>
      </c>
      <c r="AA594" s="73" t="n">
        <f aca="false">IF(AR594="5",BK594,0)</f>
        <v>0</v>
      </c>
      <c r="AC594" s="73" t="n">
        <f aca="false">IF(AR594="1",BI594,0)</f>
        <v>0</v>
      </c>
      <c r="AD594" s="73" t="n">
        <f aca="false">IF(AR594="1",BJ594,0)</f>
        <v>0</v>
      </c>
      <c r="AE594" s="73" t="n">
        <f aca="false">IF(AR594="7",BI594,0)</f>
        <v>0</v>
      </c>
      <c r="AF594" s="73" t="n">
        <f aca="false">IF(AR594="7",BJ594,0)</f>
        <v>0</v>
      </c>
      <c r="AG594" s="73" t="n">
        <f aca="false">IF(AR594="2",BI594,0)</f>
        <v>0</v>
      </c>
      <c r="AH594" s="73" t="n">
        <f aca="false">IF(AR594="2",BJ594,0)</f>
        <v>0</v>
      </c>
      <c r="AI594" s="73" t="n">
        <f aca="false">IF(AR594="0",BK594,0)</f>
        <v>0</v>
      </c>
      <c r="AJ594" s="89" t="s">
        <v>93</v>
      </c>
      <c r="AK594" s="73" t="n">
        <f aca="false">IF(AO594=0,K594,0)</f>
        <v>0</v>
      </c>
      <c r="AL594" s="73" t="n">
        <f aca="false">IF(AO594=15,K594,0)</f>
        <v>0</v>
      </c>
      <c r="AM594" s="73" t="n">
        <f aca="false">IF(AO594=21,K594,0)</f>
        <v>0</v>
      </c>
      <c r="AO594" s="73" t="n">
        <v>21</v>
      </c>
      <c r="AP594" s="73" t="n">
        <f aca="false">H594*0.0503990351304883</f>
        <v>0</v>
      </c>
      <c r="AQ594" s="73" t="n">
        <f aca="false">H594*(1-0.0503990351304883)</f>
        <v>0</v>
      </c>
      <c r="AR594" s="74" t="s">
        <v>185</v>
      </c>
      <c r="AW594" s="73" t="n">
        <f aca="false">AX594+AY594</f>
        <v>0</v>
      </c>
      <c r="AX594" s="73" t="n">
        <f aca="false">G594*AP594</f>
        <v>0</v>
      </c>
      <c r="AY594" s="73" t="n">
        <f aca="false">G594*AQ594</f>
        <v>0</v>
      </c>
      <c r="AZ594" s="74" t="s">
        <v>248</v>
      </c>
      <c r="BA594" s="74" t="s">
        <v>1069</v>
      </c>
      <c r="BB594" s="89" t="s">
        <v>534</v>
      </c>
      <c r="BD594" s="73" t="n">
        <f aca="false">AX594+AY594</f>
        <v>0</v>
      </c>
      <c r="BE594" s="73" t="n">
        <f aca="false">H594/(100-BF594)*100</f>
        <v>0</v>
      </c>
      <c r="BF594" s="73" t="n">
        <v>0</v>
      </c>
      <c r="BG594" s="73" t="n">
        <f aca="false">594</f>
        <v>594</v>
      </c>
      <c r="BI594" s="73" t="n">
        <f aca="false">G594*AP594</f>
        <v>0</v>
      </c>
      <c r="BJ594" s="73" t="n">
        <f aca="false">G594*AQ594</f>
        <v>0</v>
      </c>
      <c r="BK594" s="73" t="n">
        <f aca="false">G594*H594</f>
        <v>0</v>
      </c>
      <c r="BL594" s="73"/>
      <c r="BM594" s="73" t="n">
        <v>767</v>
      </c>
      <c r="BX594" s="73" t="n">
        <v>21</v>
      </c>
    </row>
    <row r="595" customFormat="false" ht="15" hidden="false" customHeight="true" outlineLevel="0" collapsed="false">
      <c r="A595" s="107"/>
      <c r="D595" s="108" t="s">
        <v>643</v>
      </c>
      <c r="E595" s="109" t="s">
        <v>1253</v>
      </c>
      <c r="G595" s="110" t="n">
        <v>85</v>
      </c>
      <c r="L595" s="111"/>
    </row>
    <row r="596" customFormat="false" ht="15" hidden="false" customHeight="true" outlineLevel="0" collapsed="false">
      <c r="A596" s="107"/>
      <c r="D596" s="108"/>
      <c r="E596" s="109" t="s">
        <v>1254</v>
      </c>
      <c r="G596" s="110" t="n">
        <v>0</v>
      </c>
      <c r="L596" s="111"/>
    </row>
    <row r="597" customFormat="false" ht="13.5" hidden="false" customHeight="true" outlineLevel="0" collapsed="false">
      <c r="A597" s="112" t="s">
        <v>1255</v>
      </c>
      <c r="B597" s="113"/>
      <c r="C597" s="113" t="s">
        <v>1256</v>
      </c>
      <c r="D597" s="114" t="s">
        <v>1257</v>
      </c>
      <c r="E597" s="114"/>
      <c r="F597" s="113" t="s">
        <v>206</v>
      </c>
      <c r="G597" s="115" t="n">
        <v>5</v>
      </c>
      <c r="H597" s="115" t="n">
        <v>0</v>
      </c>
      <c r="I597" s="115" t="n">
        <f aca="false">G597*AP597</f>
        <v>0</v>
      </c>
      <c r="J597" s="115" t="n">
        <f aca="false">G597*AQ597</f>
        <v>0</v>
      </c>
      <c r="K597" s="115" t="n">
        <f aca="false">G597*H597</f>
        <v>0</v>
      </c>
      <c r="L597" s="116" t="s">
        <v>184</v>
      </c>
      <c r="AA597" s="73" t="n">
        <f aca="false">IF(AR597="5",BK597,0)</f>
        <v>0</v>
      </c>
      <c r="AC597" s="73" t="n">
        <f aca="false">IF(AR597="1",BI597,0)</f>
        <v>0</v>
      </c>
      <c r="AD597" s="73" t="n">
        <f aca="false">IF(AR597="1",BJ597,0)</f>
        <v>0</v>
      </c>
      <c r="AE597" s="73" t="n">
        <f aca="false">IF(AR597="7",BI597,0)</f>
        <v>0</v>
      </c>
      <c r="AF597" s="73" t="n">
        <f aca="false">IF(AR597="7",BJ597,0)</f>
        <v>0</v>
      </c>
      <c r="AG597" s="73" t="n">
        <f aca="false">IF(AR597="2",BI597,0)</f>
        <v>0</v>
      </c>
      <c r="AH597" s="73" t="n">
        <f aca="false">IF(AR597="2",BJ597,0)</f>
        <v>0</v>
      </c>
      <c r="AI597" s="73" t="n">
        <f aca="false">IF(AR597="0",BK597,0)</f>
        <v>0</v>
      </c>
      <c r="AJ597" s="89" t="s">
        <v>93</v>
      </c>
      <c r="AK597" s="115" t="n">
        <f aca="false">IF(AO597=0,K597,0)</f>
        <v>0</v>
      </c>
      <c r="AL597" s="115" t="n">
        <f aca="false">IF(AO597=15,K597,0)</f>
        <v>0</v>
      </c>
      <c r="AM597" s="115" t="n">
        <f aca="false">IF(AO597=21,K597,0)</f>
        <v>0</v>
      </c>
      <c r="AO597" s="73" t="n">
        <v>21</v>
      </c>
      <c r="AP597" s="73" t="n">
        <f aca="false">H597*1</f>
        <v>0</v>
      </c>
      <c r="AQ597" s="73" t="n">
        <f aca="false">H597*(1-1)</f>
        <v>0</v>
      </c>
      <c r="AR597" s="117" t="s">
        <v>185</v>
      </c>
      <c r="AW597" s="73" t="n">
        <f aca="false">AX597+AY597</f>
        <v>0</v>
      </c>
      <c r="AX597" s="73" t="n">
        <f aca="false">G597*AP597</f>
        <v>0</v>
      </c>
      <c r="AY597" s="73" t="n">
        <f aca="false">G597*AQ597</f>
        <v>0</v>
      </c>
      <c r="AZ597" s="74" t="s">
        <v>248</v>
      </c>
      <c r="BA597" s="74" t="s">
        <v>1069</v>
      </c>
      <c r="BB597" s="89" t="s">
        <v>534</v>
      </c>
      <c r="BD597" s="73" t="n">
        <f aca="false">AX597+AY597</f>
        <v>0</v>
      </c>
      <c r="BE597" s="73" t="n">
        <f aca="false">H597/(100-BF597)*100</f>
        <v>0</v>
      </c>
      <c r="BF597" s="73" t="n">
        <v>0</v>
      </c>
      <c r="BG597" s="73" t="n">
        <f aca="false">597</f>
        <v>597</v>
      </c>
      <c r="BI597" s="115" t="n">
        <f aca="false">G597*AP597</f>
        <v>0</v>
      </c>
      <c r="BJ597" s="115" t="n">
        <f aca="false">G597*AQ597</f>
        <v>0</v>
      </c>
      <c r="BK597" s="115" t="n">
        <f aca="false">G597*H597</f>
        <v>0</v>
      </c>
      <c r="BL597" s="115"/>
      <c r="BM597" s="73" t="n">
        <v>767</v>
      </c>
      <c r="BX597" s="73" t="n">
        <v>21</v>
      </c>
    </row>
    <row r="598" customFormat="false" ht="15" hidden="false" customHeight="true" outlineLevel="0" collapsed="false">
      <c r="A598" s="107"/>
      <c r="D598" s="108" t="s">
        <v>144</v>
      </c>
      <c r="E598" s="109" t="s">
        <v>1258</v>
      </c>
      <c r="G598" s="110" t="n">
        <v>5</v>
      </c>
      <c r="L598" s="111"/>
    </row>
    <row r="599" customFormat="false" ht="13.5" hidden="false" customHeight="true" outlineLevel="0" collapsed="false">
      <c r="A599" s="112" t="s">
        <v>1259</v>
      </c>
      <c r="B599" s="113"/>
      <c r="C599" s="113" t="s">
        <v>1260</v>
      </c>
      <c r="D599" s="114" t="s">
        <v>1261</v>
      </c>
      <c r="E599" s="114"/>
      <c r="F599" s="113" t="s">
        <v>592</v>
      </c>
      <c r="G599" s="115" t="n">
        <v>30</v>
      </c>
      <c r="H599" s="115" t="n">
        <v>0</v>
      </c>
      <c r="I599" s="115" t="n">
        <f aca="false">G599*AP599</f>
        <v>0</v>
      </c>
      <c r="J599" s="115" t="n">
        <f aca="false">G599*AQ599</f>
        <v>0</v>
      </c>
      <c r="K599" s="115" t="n">
        <f aca="false">G599*H599</f>
        <v>0</v>
      </c>
      <c r="L599" s="116" t="s">
        <v>184</v>
      </c>
      <c r="AA599" s="73" t="n">
        <f aca="false">IF(AR599="5",BK599,0)</f>
        <v>0</v>
      </c>
      <c r="AC599" s="73" t="n">
        <f aca="false">IF(AR599="1",BI599,0)</f>
        <v>0</v>
      </c>
      <c r="AD599" s="73" t="n">
        <f aca="false">IF(AR599="1",BJ599,0)</f>
        <v>0</v>
      </c>
      <c r="AE599" s="73" t="n">
        <f aca="false">IF(AR599="7",BI599,0)</f>
        <v>0</v>
      </c>
      <c r="AF599" s="73" t="n">
        <f aca="false">IF(AR599="7",BJ599,0)</f>
        <v>0</v>
      </c>
      <c r="AG599" s="73" t="n">
        <f aca="false">IF(AR599="2",BI599,0)</f>
        <v>0</v>
      </c>
      <c r="AH599" s="73" t="n">
        <f aca="false">IF(AR599="2",BJ599,0)</f>
        <v>0</v>
      </c>
      <c r="AI599" s="73" t="n">
        <f aca="false">IF(AR599="0",BK599,0)</f>
        <v>0</v>
      </c>
      <c r="AJ599" s="89" t="s">
        <v>93</v>
      </c>
      <c r="AK599" s="115" t="n">
        <f aca="false">IF(AO599=0,K599,0)</f>
        <v>0</v>
      </c>
      <c r="AL599" s="115" t="n">
        <f aca="false">IF(AO599=15,K599,0)</f>
        <v>0</v>
      </c>
      <c r="AM599" s="115" t="n">
        <f aca="false">IF(AO599=21,K599,0)</f>
        <v>0</v>
      </c>
      <c r="AO599" s="73" t="n">
        <v>21</v>
      </c>
      <c r="AP599" s="73" t="n">
        <f aca="false">H599*1</f>
        <v>0</v>
      </c>
      <c r="AQ599" s="73" t="n">
        <f aca="false">H599*(1-1)</f>
        <v>0</v>
      </c>
      <c r="AR599" s="117" t="s">
        <v>185</v>
      </c>
      <c r="AW599" s="73" t="n">
        <f aca="false">AX599+AY599</f>
        <v>0</v>
      </c>
      <c r="AX599" s="73" t="n">
        <f aca="false">G599*AP599</f>
        <v>0</v>
      </c>
      <c r="AY599" s="73" t="n">
        <f aca="false">G599*AQ599</f>
        <v>0</v>
      </c>
      <c r="AZ599" s="74" t="s">
        <v>248</v>
      </c>
      <c r="BA599" s="74" t="s">
        <v>1069</v>
      </c>
      <c r="BB599" s="89" t="s">
        <v>534</v>
      </c>
      <c r="BD599" s="73" t="n">
        <f aca="false">AX599+AY599</f>
        <v>0</v>
      </c>
      <c r="BE599" s="73" t="n">
        <f aca="false">H599/(100-BF599)*100</f>
        <v>0</v>
      </c>
      <c r="BF599" s="73" t="n">
        <v>0</v>
      </c>
      <c r="BG599" s="73" t="n">
        <f aca="false">599</f>
        <v>599</v>
      </c>
      <c r="BI599" s="115" t="n">
        <f aca="false">G599*AP599</f>
        <v>0</v>
      </c>
      <c r="BJ599" s="115" t="n">
        <f aca="false">G599*AQ599</f>
        <v>0</v>
      </c>
      <c r="BK599" s="115" t="n">
        <f aca="false">G599*H599</f>
        <v>0</v>
      </c>
      <c r="BL599" s="115"/>
      <c r="BM599" s="73" t="n">
        <v>767</v>
      </c>
      <c r="BX599" s="73" t="n">
        <v>21</v>
      </c>
    </row>
    <row r="600" customFormat="false" ht="15" hidden="false" customHeight="true" outlineLevel="0" collapsed="false">
      <c r="A600" s="107"/>
      <c r="D600" s="108" t="s">
        <v>363</v>
      </c>
      <c r="E600" s="109"/>
      <c r="G600" s="110" t="n">
        <v>30</v>
      </c>
      <c r="L600" s="111"/>
    </row>
    <row r="601" customFormat="false" ht="13.5" hidden="false" customHeight="true" outlineLevel="0" collapsed="false">
      <c r="A601" s="112" t="s">
        <v>1262</v>
      </c>
      <c r="B601" s="113"/>
      <c r="C601" s="113" t="s">
        <v>1263</v>
      </c>
      <c r="D601" s="114" t="s">
        <v>1264</v>
      </c>
      <c r="E601" s="114"/>
      <c r="F601" s="113" t="s">
        <v>183</v>
      </c>
      <c r="G601" s="115" t="n">
        <v>22.5</v>
      </c>
      <c r="H601" s="115" t="n">
        <v>0</v>
      </c>
      <c r="I601" s="115" t="n">
        <f aca="false">G601*AP601</f>
        <v>0</v>
      </c>
      <c r="J601" s="115" t="n">
        <f aca="false">G601*AQ601</f>
        <v>0</v>
      </c>
      <c r="K601" s="115" t="n">
        <f aca="false">G601*H601</f>
        <v>0</v>
      </c>
      <c r="L601" s="116" t="s">
        <v>184</v>
      </c>
      <c r="AA601" s="73" t="n">
        <f aca="false">IF(AR601="5",BK601,0)</f>
        <v>0</v>
      </c>
      <c r="AC601" s="73" t="n">
        <f aca="false">IF(AR601="1",BI601,0)</f>
        <v>0</v>
      </c>
      <c r="AD601" s="73" t="n">
        <f aca="false">IF(AR601="1",BJ601,0)</f>
        <v>0</v>
      </c>
      <c r="AE601" s="73" t="n">
        <f aca="false">IF(AR601="7",BI601,0)</f>
        <v>0</v>
      </c>
      <c r="AF601" s="73" t="n">
        <f aca="false">IF(AR601="7",BJ601,0)</f>
        <v>0</v>
      </c>
      <c r="AG601" s="73" t="n">
        <f aca="false">IF(AR601="2",BI601,0)</f>
        <v>0</v>
      </c>
      <c r="AH601" s="73" t="n">
        <f aca="false">IF(AR601="2",BJ601,0)</f>
        <v>0</v>
      </c>
      <c r="AI601" s="73" t="n">
        <f aca="false">IF(AR601="0",BK601,0)</f>
        <v>0</v>
      </c>
      <c r="AJ601" s="89" t="s">
        <v>93</v>
      </c>
      <c r="AK601" s="115" t="n">
        <f aca="false">IF(AO601=0,K601,0)</f>
        <v>0</v>
      </c>
      <c r="AL601" s="115" t="n">
        <f aca="false">IF(AO601=15,K601,0)</f>
        <v>0</v>
      </c>
      <c r="AM601" s="115" t="n">
        <f aca="false">IF(AO601=21,K601,0)</f>
        <v>0</v>
      </c>
      <c r="AO601" s="73" t="n">
        <v>21</v>
      </c>
      <c r="AP601" s="73" t="n">
        <f aca="false">H601*1</f>
        <v>0</v>
      </c>
      <c r="AQ601" s="73" t="n">
        <f aca="false">H601*(1-1)</f>
        <v>0</v>
      </c>
      <c r="AR601" s="117" t="s">
        <v>185</v>
      </c>
      <c r="AW601" s="73" t="n">
        <f aca="false">AX601+AY601</f>
        <v>0</v>
      </c>
      <c r="AX601" s="73" t="n">
        <f aca="false">G601*AP601</f>
        <v>0</v>
      </c>
      <c r="AY601" s="73" t="n">
        <f aca="false">G601*AQ601</f>
        <v>0</v>
      </c>
      <c r="AZ601" s="74" t="s">
        <v>248</v>
      </c>
      <c r="BA601" s="74" t="s">
        <v>1069</v>
      </c>
      <c r="BB601" s="89" t="s">
        <v>534</v>
      </c>
      <c r="BD601" s="73" t="n">
        <f aca="false">AX601+AY601</f>
        <v>0</v>
      </c>
      <c r="BE601" s="73" t="n">
        <f aca="false">H601/(100-BF601)*100</f>
        <v>0</v>
      </c>
      <c r="BF601" s="73" t="n">
        <v>0</v>
      </c>
      <c r="BG601" s="73" t="n">
        <f aca="false">601</f>
        <v>601</v>
      </c>
      <c r="BI601" s="115" t="n">
        <f aca="false">G601*AP601</f>
        <v>0</v>
      </c>
      <c r="BJ601" s="115" t="n">
        <f aca="false">G601*AQ601</f>
        <v>0</v>
      </c>
      <c r="BK601" s="115" t="n">
        <f aca="false">G601*H601</f>
        <v>0</v>
      </c>
      <c r="BL601" s="115"/>
      <c r="BM601" s="73" t="n">
        <v>767</v>
      </c>
      <c r="BX601" s="73" t="n">
        <v>21</v>
      </c>
    </row>
    <row r="602" customFormat="false" ht="15" hidden="false" customHeight="true" outlineLevel="0" collapsed="false">
      <c r="A602" s="107"/>
      <c r="D602" s="108" t="s">
        <v>1265</v>
      </c>
      <c r="E602" s="109"/>
      <c r="G602" s="110" t="n">
        <v>22.5</v>
      </c>
      <c r="L602" s="111"/>
    </row>
    <row r="603" customFormat="false" ht="27" hidden="false" customHeight="true" outlineLevel="0" collapsed="false">
      <c r="A603" s="72" t="s">
        <v>1266</v>
      </c>
      <c r="B603" s="12"/>
      <c r="C603" s="12" t="s">
        <v>1267</v>
      </c>
      <c r="D603" s="10" t="s">
        <v>1268</v>
      </c>
      <c r="E603" s="10"/>
      <c r="F603" s="12" t="s">
        <v>253</v>
      </c>
      <c r="G603" s="73" t="n">
        <v>9</v>
      </c>
      <c r="H603" s="73" t="n">
        <v>0</v>
      </c>
      <c r="I603" s="73" t="n">
        <f aca="false">G603*AP603</f>
        <v>0</v>
      </c>
      <c r="J603" s="73" t="n">
        <f aca="false">G603*AQ603</f>
        <v>0</v>
      </c>
      <c r="K603" s="73" t="n">
        <f aca="false">G603*H603</f>
        <v>0</v>
      </c>
      <c r="L603" s="106" t="s">
        <v>184</v>
      </c>
      <c r="AA603" s="73" t="n">
        <f aca="false">IF(AR603="5",BK603,0)</f>
        <v>0</v>
      </c>
      <c r="AC603" s="73" t="n">
        <f aca="false">IF(AR603="1",BI603,0)</f>
        <v>0</v>
      </c>
      <c r="AD603" s="73" t="n">
        <f aca="false">IF(AR603="1",BJ603,0)</f>
        <v>0</v>
      </c>
      <c r="AE603" s="73" t="n">
        <f aca="false">IF(AR603="7",BI603,0)</f>
        <v>0</v>
      </c>
      <c r="AF603" s="73" t="n">
        <f aca="false">IF(AR603="7",BJ603,0)</f>
        <v>0</v>
      </c>
      <c r="AG603" s="73" t="n">
        <f aca="false">IF(AR603="2",BI603,0)</f>
        <v>0</v>
      </c>
      <c r="AH603" s="73" t="n">
        <f aca="false">IF(AR603="2",BJ603,0)</f>
        <v>0</v>
      </c>
      <c r="AI603" s="73" t="n">
        <f aca="false">IF(AR603="0",BK603,0)</f>
        <v>0</v>
      </c>
      <c r="AJ603" s="89" t="s">
        <v>93</v>
      </c>
      <c r="AK603" s="73" t="n">
        <f aca="false">IF(AO603=0,K603,0)</f>
        <v>0</v>
      </c>
      <c r="AL603" s="73" t="n">
        <f aca="false">IF(AO603=15,K603,0)</f>
        <v>0</v>
      </c>
      <c r="AM603" s="73" t="n">
        <f aca="false">IF(AO603=21,K603,0)</f>
        <v>0</v>
      </c>
      <c r="AO603" s="73" t="n">
        <v>21</v>
      </c>
      <c r="AP603" s="73" t="n">
        <f aca="false">H603*0.11836</f>
        <v>0</v>
      </c>
      <c r="AQ603" s="73" t="n">
        <f aca="false">H603*(1-0.11836)</f>
        <v>0</v>
      </c>
      <c r="AR603" s="74" t="s">
        <v>185</v>
      </c>
      <c r="AW603" s="73" t="n">
        <f aca="false">AX603+AY603</f>
        <v>0</v>
      </c>
      <c r="AX603" s="73" t="n">
        <f aca="false">G603*AP603</f>
        <v>0</v>
      </c>
      <c r="AY603" s="73" t="n">
        <f aca="false">G603*AQ603</f>
        <v>0</v>
      </c>
      <c r="AZ603" s="74" t="s">
        <v>248</v>
      </c>
      <c r="BA603" s="74" t="s">
        <v>1069</v>
      </c>
      <c r="BB603" s="89" t="s">
        <v>534</v>
      </c>
      <c r="BD603" s="73" t="n">
        <f aca="false">AX603+AY603</f>
        <v>0</v>
      </c>
      <c r="BE603" s="73" t="n">
        <f aca="false">H603/(100-BF603)*100</f>
        <v>0</v>
      </c>
      <c r="BF603" s="73" t="n">
        <v>0</v>
      </c>
      <c r="BG603" s="73" t="n">
        <f aca="false">603</f>
        <v>603</v>
      </c>
      <c r="BI603" s="73" t="n">
        <f aca="false">G603*AP603</f>
        <v>0</v>
      </c>
      <c r="BJ603" s="73" t="n">
        <f aca="false">G603*AQ603</f>
        <v>0</v>
      </c>
      <c r="BK603" s="73" t="n">
        <f aca="false">G603*H603</f>
        <v>0</v>
      </c>
      <c r="BL603" s="73"/>
      <c r="BM603" s="73" t="n">
        <v>767</v>
      </c>
      <c r="BX603" s="73" t="n">
        <v>21</v>
      </c>
    </row>
    <row r="604" customFormat="false" ht="15" hidden="false" customHeight="true" outlineLevel="0" collapsed="false">
      <c r="A604" s="107"/>
      <c r="D604" s="108" t="s">
        <v>1269</v>
      </c>
      <c r="E604" s="109" t="s">
        <v>1270</v>
      </c>
      <c r="G604" s="110" t="n">
        <v>8</v>
      </c>
      <c r="L604" s="111"/>
    </row>
    <row r="605" customFormat="false" ht="15" hidden="false" customHeight="true" outlineLevel="0" collapsed="false">
      <c r="A605" s="107"/>
      <c r="D605" s="108" t="s">
        <v>122</v>
      </c>
      <c r="E605" s="109" t="s">
        <v>1271</v>
      </c>
      <c r="G605" s="110" t="n">
        <v>1</v>
      </c>
      <c r="L605" s="111"/>
    </row>
    <row r="606" customFormat="false" ht="13.5" hidden="false" customHeight="true" outlineLevel="0" collapsed="false">
      <c r="A606" s="112" t="s">
        <v>1272</v>
      </c>
      <c r="B606" s="113"/>
      <c r="C606" s="113" t="s">
        <v>1273</v>
      </c>
      <c r="D606" s="114" t="s">
        <v>1274</v>
      </c>
      <c r="E606" s="114"/>
      <c r="F606" s="113" t="s">
        <v>592</v>
      </c>
      <c r="G606" s="115" t="n">
        <v>7</v>
      </c>
      <c r="H606" s="115" t="n">
        <v>0</v>
      </c>
      <c r="I606" s="115" t="n">
        <f aca="false">G606*AP606</f>
        <v>0</v>
      </c>
      <c r="J606" s="115" t="n">
        <f aca="false">G606*AQ606</f>
        <v>0</v>
      </c>
      <c r="K606" s="115" t="n">
        <f aca="false">G606*H606</f>
        <v>0</v>
      </c>
      <c r="L606" s="116" t="s">
        <v>184</v>
      </c>
      <c r="AA606" s="73" t="n">
        <f aca="false">IF(AR606="5",BK606,0)</f>
        <v>0</v>
      </c>
      <c r="AC606" s="73" t="n">
        <f aca="false">IF(AR606="1",BI606,0)</f>
        <v>0</v>
      </c>
      <c r="AD606" s="73" t="n">
        <f aca="false">IF(AR606="1",BJ606,0)</f>
        <v>0</v>
      </c>
      <c r="AE606" s="73" t="n">
        <f aca="false">IF(AR606="7",BI606,0)</f>
        <v>0</v>
      </c>
      <c r="AF606" s="73" t="n">
        <f aca="false">IF(AR606="7",BJ606,0)</f>
        <v>0</v>
      </c>
      <c r="AG606" s="73" t="n">
        <f aca="false">IF(AR606="2",BI606,0)</f>
        <v>0</v>
      </c>
      <c r="AH606" s="73" t="n">
        <f aca="false">IF(AR606="2",BJ606,0)</f>
        <v>0</v>
      </c>
      <c r="AI606" s="73" t="n">
        <f aca="false">IF(AR606="0",BK606,0)</f>
        <v>0</v>
      </c>
      <c r="AJ606" s="89" t="s">
        <v>93</v>
      </c>
      <c r="AK606" s="115" t="n">
        <f aca="false">IF(AO606=0,K606,0)</f>
        <v>0</v>
      </c>
      <c r="AL606" s="115" t="n">
        <f aca="false">IF(AO606=15,K606,0)</f>
        <v>0</v>
      </c>
      <c r="AM606" s="115" t="n">
        <f aca="false">IF(AO606=21,K606,0)</f>
        <v>0</v>
      </c>
      <c r="AO606" s="73" t="n">
        <v>21</v>
      </c>
      <c r="AP606" s="73" t="n">
        <f aca="false">H606*1</f>
        <v>0</v>
      </c>
      <c r="AQ606" s="73" t="n">
        <f aca="false">H606*(1-1)</f>
        <v>0</v>
      </c>
      <c r="AR606" s="117" t="s">
        <v>185</v>
      </c>
      <c r="AW606" s="73" t="n">
        <f aca="false">AX606+AY606</f>
        <v>0</v>
      </c>
      <c r="AX606" s="73" t="n">
        <f aca="false">G606*AP606</f>
        <v>0</v>
      </c>
      <c r="AY606" s="73" t="n">
        <f aca="false">G606*AQ606</f>
        <v>0</v>
      </c>
      <c r="AZ606" s="74" t="s">
        <v>248</v>
      </c>
      <c r="BA606" s="74" t="s">
        <v>1069</v>
      </c>
      <c r="BB606" s="89" t="s">
        <v>534</v>
      </c>
      <c r="BD606" s="73" t="n">
        <f aca="false">AX606+AY606</f>
        <v>0</v>
      </c>
      <c r="BE606" s="73" t="n">
        <f aca="false">H606/(100-BF606)*100</f>
        <v>0</v>
      </c>
      <c r="BF606" s="73" t="n">
        <v>0</v>
      </c>
      <c r="BG606" s="73" t="n">
        <f aca="false">606</f>
        <v>606</v>
      </c>
      <c r="BI606" s="115" t="n">
        <f aca="false">G606*AP606</f>
        <v>0</v>
      </c>
      <c r="BJ606" s="115" t="n">
        <f aca="false">G606*AQ606</f>
        <v>0</v>
      </c>
      <c r="BK606" s="115" t="n">
        <f aca="false">G606*H606</f>
        <v>0</v>
      </c>
      <c r="BL606" s="115"/>
      <c r="BM606" s="73" t="n">
        <v>767</v>
      </c>
      <c r="BX606" s="73" t="n">
        <v>21</v>
      </c>
    </row>
    <row r="607" customFormat="false" ht="15" hidden="false" customHeight="true" outlineLevel="0" collapsed="false">
      <c r="A607" s="107"/>
      <c r="D607" s="108" t="s">
        <v>128</v>
      </c>
      <c r="E607" s="109"/>
      <c r="G607" s="110" t="n">
        <v>6</v>
      </c>
      <c r="L607" s="111"/>
    </row>
    <row r="608" customFormat="false" ht="15" hidden="false" customHeight="true" outlineLevel="0" collapsed="false">
      <c r="A608" s="107"/>
      <c r="D608" s="108" t="s">
        <v>122</v>
      </c>
      <c r="E608" s="109"/>
      <c r="G608" s="110" t="n">
        <v>1</v>
      </c>
      <c r="L608" s="111"/>
    </row>
    <row r="609" customFormat="false" ht="13.5" hidden="false" customHeight="true" outlineLevel="0" collapsed="false">
      <c r="A609" s="112" t="s">
        <v>1275</v>
      </c>
      <c r="B609" s="113"/>
      <c r="C609" s="113" t="s">
        <v>1276</v>
      </c>
      <c r="D609" s="114" t="s">
        <v>1277</v>
      </c>
      <c r="E609" s="114"/>
      <c r="F609" s="113" t="s">
        <v>592</v>
      </c>
      <c r="G609" s="115" t="n">
        <v>2</v>
      </c>
      <c r="H609" s="115" t="n">
        <v>0</v>
      </c>
      <c r="I609" s="115" t="n">
        <f aca="false">G609*AP609</f>
        <v>0</v>
      </c>
      <c r="J609" s="115" t="n">
        <f aca="false">G609*AQ609</f>
        <v>0</v>
      </c>
      <c r="K609" s="115" t="n">
        <f aca="false">G609*H609</f>
        <v>0</v>
      </c>
      <c r="L609" s="116" t="s">
        <v>184</v>
      </c>
      <c r="AA609" s="73" t="n">
        <f aca="false">IF(AR609="5",BK609,0)</f>
        <v>0</v>
      </c>
      <c r="AC609" s="73" t="n">
        <f aca="false">IF(AR609="1",BI609,0)</f>
        <v>0</v>
      </c>
      <c r="AD609" s="73" t="n">
        <f aca="false">IF(AR609="1",BJ609,0)</f>
        <v>0</v>
      </c>
      <c r="AE609" s="73" t="n">
        <f aca="false">IF(AR609="7",BI609,0)</f>
        <v>0</v>
      </c>
      <c r="AF609" s="73" t="n">
        <f aca="false">IF(AR609="7",BJ609,0)</f>
        <v>0</v>
      </c>
      <c r="AG609" s="73" t="n">
        <f aca="false">IF(AR609="2",BI609,0)</f>
        <v>0</v>
      </c>
      <c r="AH609" s="73" t="n">
        <f aca="false">IF(AR609="2",BJ609,0)</f>
        <v>0</v>
      </c>
      <c r="AI609" s="73" t="n">
        <f aca="false">IF(AR609="0",BK609,0)</f>
        <v>0</v>
      </c>
      <c r="AJ609" s="89" t="s">
        <v>93</v>
      </c>
      <c r="AK609" s="115" t="n">
        <f aca="false">IF(AO609=0,K609,0)</f>
        <v>0</v>
      </c>
      <c r="AL609" s="115" t="n">
        <f aca="false">IF(AO609=15,K609,0)</f>
        <v>0</v>
      </c>
      <c r="AM609" s="115" t="n">
        <f aca="false">IF(AO609=21,K609,0)</f>
        <v>0</v>
      </c>
      <c r="AO609" s="73" t="n">
        <v>21</v>
      </c>
      <c r="AP609" s="73" t="n">
        <f aca="false">H609*1</f>
        <v>0</v>
      </c>
      <c r="AQ609" s="73" t="n">
        <f aca="false">H609*(1-1)</f>
        <v>0</v>
      </c>
      <c r="AR609" s="117" t="s">
        <v>185</v>
      </c>
      <c r="AW609" s="73" t="n">
        <f aca="false">AX609+AY609</f>
        <v>0</v>
      </c>
      <c r="AX609" s="73" t="n">
        <f aca="false">G609*AP609</f>
        <v>0</v>
      </c>
      <c r="AY609" s="73" t="n">
        <f aca="false">G609*AQ609</f>
        <v>0</v>
      </c>
      <c r="AZ609" s="74" t="s">
        <v>248</v>
      </c>
      <c r="BA609" s="74" t="s">
        <v>1069</v>
      </c>
      <c r="BB609" s="89" t="s">
        <v>534</v>
      </c>
      <c r="BD609" s="73" t="n">
        <f aca="false">AX609+AY609</f>
        <v>0</v>
      </c>
      <c r="BE609" s="73" t="n">
        <f aca="false">H609/(100-BF609)*100</f>
        <v>0</v>
      </c>
      <c r="BF609" s="73" t="n">
        <v>0</v>
      </c>
      <c r="BG609" s="73" t="n">
        <f aca="false">609</f>
        <v>609</v>
      </c>
      <c r="BI609" s="115" t="n">
        <f aca="false">G609*AP609</f>
        <v>0</v>
      </c>
      <c r="BJ609" s="115" t="n">
        <f aca="false">G609*AQ609</f>
        <v>0</v>
      </c>
      <c r="BK609" s="115" t="n">
        <f aca="false">G609*H609</f>
        <v>0</v>
      </c>
      <c r="BL609" s="115"/>
      <c r="BM609" s="73" t="n">
        <v>767</v>
      </c>
      <c r="BX609" s="73" t="n">
        <v>21</v>
      </c>
    </row>
    <row r="610" customFormat="false" ht="15" hidden="false" customHeight="true" outlineLevel="0" collapsed="false">
      <c r="A610" s="107"/>
      <c r="D610" s="108" t="s">
        <v>124</v>
      </c>
      <c r="E610" s="109"/>
      <c r="G610" s="110" t="n">
        <v>2</v>
      </c>
      <c r="L610" s="111"/>
    </row>
    <row r="611" customFormat="false" ht="15" hidden="false" customHeight="true" outlineLevel="0" collapsed="false">
      <c r="A611" s="101"/>
      <c r="B611" s="102"/>
      <c r="C611" s="103" t="s">
        <v>484</v>
      </c>
      <c r="D611" s="104" t="s">
        <v>485</v>
      </c>
      <c r="E611" s="104"/>
      <c r="F611" s="102" t="s">
        <v>82</v>
      </c>
      <c r="G611" s="102" t="s">
        <v>82</v>
      </c>
      <c r="H611" s="102" t="s">
        <v>82</v>
      </c>
      <c r="I611" s="83" t="n">
        <f aca="false">SUM(I612:I639)</f>
        <v>0</v>
      </c>
      <c r="J611" s="83" t="n">
        <f aca="false">SUM(J612:J639)</f>
        <v>0</v>
      </c>
      <c r="K611" s="83" t="n">
        <f aca="false">SUM(K612:K639)</f>
        <v>0</v>
      </c>
      <c r="L611" s="105"/>
      <c r="AJ611" s="89" t="s">
        <v>93</v>
      </c>
      <c r="AT611" s="83" t="n">
        <f aca="false">SUM(AK612:AK639)</f>
        <v>0</v>
      </c>
      <c r="AU611" s="83" t="n">
        <f aca="false">SUM(AL612:AL639)</f>
        <v>0</v>
      </c>
      <c r="AV611" s="83" t="n">
        <f aca="false">SUM(AM612:AM639)</f>
        <v>0</v>
      </c>
    </row>
    <row r="612" customFormat="false" ht="13.5" hidden="false" customHeight="true" outlineLevel="0" collapsed="false">
      <c r="A612" s="72" t="s">
        <v>1278</v>
      </c>
      <c r="B612" s="12"/>
      <c r="C612" s="12" t="s">
        <v>487</v>
      </c>
      <c r="D612" s="10" t="s">
        <v>488</v>
      </c>
      <c r="E612" s="10"/>
      <c r="F612" s="12" t="s">
        <v>206</v>
      </c>
      <c r="G612" s="73" t="n">
        <v>20</v>
      </c>
      <c r="H612" s="73" t="n">
        <v>0</v>
      </c>
      <c r="I612" s="73" t="n">
        <f aca="false">G612*AP612</f>
        <v>0</v>
      </c>
      <c r="J612" s="73" t="n">
        <f aca="false">G612*AQ612</f>
        <v>0</v>
      </c>
      <c r="K612" s="73" t="n">
        <f aca="false">G612*H612</f>
        <v>0</v>
      </c>
      <c r="L612" s="106" t="s">
        <v>184</v>
      </c>
      <c r="AA612" s="73" t="n">
        <f aca="false">IF(AR612="5",BK612,0)</f>
        <v>0</v>
      </c>
      <c r="AC612" s="73" t="n">
        <f aca="false">IF(AR612="1",BI612,0)</f>
        <v>0</v>
      </c>
      <c r="AD612" s="73" t="n">
        <f aca="false">IF(AR612="1",BJ612,0)</f>
        <v>0</v>
      </c>
      <c r="AE612" s="73" t="n">
        <f aca="false">IF(AR612="7",BI612,0)</f>
        <v>0</v>
      </c>
      <c r="AF612" s="73" t="n">
        <f aca="false">IF(AR612="7",BJ612,0)</f>
        <v>0</v>
      </c>
      <c r="AG612" s="73" t="n">
        <f aca="false">IF(AR612="2",BI612,0)</f>
        <v>0</v>
      </c>
      <c r="AH612" s="73" t="n">
        <f aca="false">IF(AR612="2",BJ612,0)</f>
        <v>0</v>
      </c>
      <c r="AI612" s="73" t="n">
        <f aca="false">IF(AR612="0",BK612,0)</f>
        <v>0</v>
      </c>
      <c r="AJ612" s="89" t="s">
        <v>93</v>
      </c>
      <c r="AK612" s="73" t="n">
        <f aca="false">IF(AO612=0,K612,0)</f>
        <v>0</v>
      </c>
      <c r="AL612" s="73" t="n">
        <f aca="false">IF(AO612=15,K612,0)</f>
        <v>0</v>
      </c>
      <c r="AM612" s="73" t="n">
        <f aca="false">IF(AO612=21,K612,0)</f>
        <v>0</v>
      </c>
      <c r="AO612" s="73" t="n">
        <v>21</v>
      </c>
      <c r="AP612" s="73" t="n">
        <f aca="false">H612*0.181176470588235</f>
        <v>0</v>
      </c>
      <c r="AQ612" s="73" t="n">
        <f aca="false">H612*(1-0.181176470588235)</f>
        <v>0</v>
      </c>
      <c r="AR612" s="74" t="s">
        <v>185</v>
      </c>
      <c r="AW612" s="73" t="n">
        <f aca="false">AX612+AY612</f>
        <v>0</v>
      </c>
      <c r="AX612" s="73" t="n">
        <f aca="false">G612*AP612</f>
        <v>0</v>
      </c>
      <c r="AY612" s="73" t="n">
        <f aca="false">G612*AQ612</f>
        <v>0</v>
      </c>
      <c r="AZ612" s="74" t="s">
        <v>489</v>
      </c>
      <c r="BA612" s="74" t="s">
        <v>1279</v>
      </c>
      <c r="BB612" s="89" t="s">
        <v>534</v>
      </c>
      <c r="BD612" s="73" t="n">
        <f aca="false">AX612+AY612</f>
        <v>0</v>
      </c>
      <c r="BE612" s="73" t="n">
        <f aca="false">H612/(100-BF612)*100</f>
        <v>0</v>
      </c>
      <c r="BF612" s="73" t="n">
        <v>0</v>
      </c>
      <c r="BG612" s="73" t="n">
        <f aca="false">612</f>
        <v>612</v>
      </c>
      <c r="BI612" s="73" t="n">
        <f aca="false">G612*AP612</f>
        <v>0</v>
      </c>
      <c r="BJ612" s="73" t="n">
        <f aca="false">G612*AQ612</f>
        <v>0</v>
      </c>
      <c r="BK612" s="73" t="n">
        <f aca="false">G612*H612</f>
        <v>0</v>
      </c>
      <c r="BL612" s="73"/>
      <c r="BM612" s="73" t="n">
        <v>771</v>
      </c>
      <c r="BX612" s="73" t="n">
        <v>21</v>
      </c>
    </row>
    <row r="613" customFormat="false" ht="15" hidden="false" customHeight="true" outlineLevel="0" collapsed="false">
      <c r="A613" s="107"/>
      <c r="D613" s="108" t="s">
        <v>1280</v>
      </c>
      <c r="E613" s="109" t="s">
        <v>491</v>
      </c>
      <c r="G613" s="110" t="n">
        <v>15.5</v>
      </c>
      <c r="L613" s="111"/>
    </row>
    <row r="614" customFormat="false" ht="15" hidden="false" customHeight="true" outlineLevel="0" collapsed="false">
      <c r="A614" s="107"/>
      <c r="D614" s="108" t="s">
        <v>1281</v>
      </c>
      <c r="E614" s="109" t="s">
        <v>752</v>
      </c>
      <c r="G614" s="110" t="n">
        <v>4.5</v>
      </c>
      <c r="L614" s="111"/>
    </row>
    <row r="615" customFormat="false" ht="13.5" hidden="false" customHeight="true" outlineLevel="0" collapsed="false">
      <c r="A615" s="112" t="s">
        <v>1282</v>
      </c>
      <c r="B615" s="113"/>
      <c r="C615" s="113" t="s">
        <v>493</v>
      </c>
      <c r="D615" s="114" t="s">
        <v>494</v>
      </c>
      <c r="E615" s="114"/>
      <c r="F615" s="113" t="s">
        <v>206</v>
      </c>
      <c r="G615" s="115" t="n">
        <v>22</v>
      </c>
      <c r="H615" s="115" t="n">
        <v>0</v>
      </c>
      <c r="I615" s="115" t="n">
        <f aca="false">G615*AP615</f>
        <v>0</v>
      </c>
      <c r="J615" s="115" t="n">
        <f aca="false">G615*AQ615</f>
        <v>0</v>
      </c>
      <c r="K615" s="115" t="n">
        <f aca="false">G615*H615</f>
        <v>0</v>
      </c>
      <c r="L615" s="116" t="s">
        <v>184</v>
      </c>
      <c r="AA615" s="73" t="n">
        <f aca="false">IF(AR615="5",BK615,0)</f>
        <v>0</v>
      </c>
      <c r="AC615" s="73" t="n">
        <f aca="false">IF(AR615="1",BI615,0)</f>
        <v>0</v>
      </c>
      <c r="AD615" s="73" t="n">
        <f aca="false">IF(AR615="1",BJ615,0)</f>
        <v>0</v>
      </c>
      <c r="AE615" s="73" t="n">
        <f aca="false">IF(AR615="7",BI615,0)</f>
        <v>0</v>
      </c>
      <c r="AF615" s="73" t="n">
        <f aca="false">IF(AR615="7",BJ615,0)</f>
        <v>0</v>
      </c>
      <c r="AG615" s="73" t="n">
        <f aca="false">IF(AR615="2",BI615,0)</f>
        <v>0</v>
      </c>
      <c r="AH615" s="73" t="n">
        <f aca="false">IF(AR615="2",BJ615,0)</f>
        <v>0</v>
      </c>
      <c r="AI615" s="73" t="n">
        <f aca="false">IF(AR615="0",BK615,0)</f>
        <v>0</v>
      </c>
      <c r="AJ615" s="89" t="s">
        <v>93</v>
      </c>
      <c r="AK615" s="115" t="n">
        <f aca="false">IF(AO615=0,K615,0)</f>
        <v>0</v>
      </c>
      <c r="AL615" s="115" t="n">
        <f aca="false">IF(AO615=15,K615,0)</f>
        <v>0</v>
      </c>
      <c r="AM615" s="115" t="n">
        <f aca="false">IF(AO615=21,K615,0)</f>
        <v>0</v>
      </c>
      <c r="AO615" s="73" t="n">
        <v>21</v>
      </c>
      <c r="AP615" s="73" t="n">
        <f aca="false">H615*1</f>
        <v>0</v>
      </c>
      <c r="AQ615" s="73" t="n">
        <f aca="false">H615*(1-1)</f>
        <v>0</v>
      </c>
      <c r="AR615" s="117" t="s">
        <v>185</v>
      </c>
      <c r="AW615" s="73" t="n">
        <f aca="false">AX615+AY615</f>
        <v>0</v>
      </c>
      <c r="AX615" s="73" t="n">
        <f aca="false">G615*AP615</f>
        <v>0</v>
      </c>
      <c r="AY615" s="73" t="n">
        <f aca="false">G615*AQ615</f>
        <v>0</v>
      </c>
      <c r="AZ615" s="74" t="s">
        <v>489</v>
      </c>
      <c r="BA615" s="74" t="s">
        <v>1279</v>
      </c>
      <c r="BB615" s="89" t="s">
        <v>534</v>
      </c>
      <c r="BD615" s="73" t="n">
        <f aca="false">AX615+AY615</f>
        <v>0</v>
      </c>
      <c r="BE615" s="73" t="n">
        <f aca="false">H615/(100-BF615)*100</f>
        <v>0</v>
      </c>
      <c r="BF615" s="73" t="n">
        <v>0</v>
      </c>
      <c r="BG615" s="73" t="n">
        <f aca="false">615</f>
        <v>615</v>
      </c>
      <c r="BI615" s="115" t="n">
        <f aca="false">G615*AP615</f>
        <v>0</v>
      </c>
      <c r="BJ615" s="115" t="n">
        <f aca="false">G615*AQ615</f>
        <v>0</v>
      </c>
      <c r="BK615" s="115" t="n">
        <f aca="false">G615*H615</f>
        <v>0</v>
      </c>
      <c r="BL615" s="115"/>
      <c r="BM615" s="73" t="n">
        <v>771</v>
      </c>
      <c r="BX615" s="73" t="n">
        <v>21</v>
      </c>
    </row>
    <row r="616" customFormat="false" ht="15" hidden="false" customHeight="true" outlineLevel="0" collapsed="false">
      <c r="A616" s="107"/>
      <c r="D616" s="108" t="s">
        <v>303</v>
      </c>
      <c r="E616" s="109"/>
      <c r="G616" s="110" t="n">
        <v>20</v>
      </c>
      <c r="L616" s="111"/>
    </row>
    <row r="617" customFormat="false" ht="15" hidden="false" customHeight="true" outlineLevel="0" collapsed="false">
      <c r="A617" s="107"/>
      <c r="D617" s="108" t="s">
        <v>1283</v>
      </c>
      <c r="E617" s="109"/>
      <c r="G617" s="110" t="n">
        <v>2</v>
      </c>
      <c r="L617" s="111"/>
    </row>
    <row r="618" customFormat="false" ht="13.5" hidden="false" customHeight="true" outlineLevel="0" collapsed="false">
      <c r="A618" s="72" t="s">
        <v>1284</v>
      </c>
      <c r="B618" s="12"/>
      <c r="C618" s="12" t="s">
        <v>1285</v>
      </c>
      <c r="D618" s="10" t="s">
        <v>1286</v>
      </c>
      <c r="E618" s="10"/>
      <c r="F618" s="12" t="s">
        <v>206</v>
      </c>
      <c r="G618" s="73" t="n">
        <v>47.4</v>
      </c>
      <c r="H618" s="73" t="n">
        <v>0</v>
      </c>
      <c r="I618" s="73" t="n">
        <f aca="false">G618*AP618</f>
        <v>0</v>
      </c>
      <c r="J618" s="73" t="n">
        <f aca="false">G618*AQ618</f>
        <v>0</v>
      </c>
      <c r="K618" s="73" t="n">
        <f aca="false">G618*H618</f>
        <v>0</v>
      </c>
      <c r="L618" s="106" t="s">
        <v>184</v>
      </c>
      <c r="AA618" s="73" t="n">
        <f aca="false">IF(AR618="5",BK618,0)</f>
        <v>0</v>
      </c>
      <c r="AC618" s="73" t="n">
        <f aca="false">IF(AR618="1",BI618,0)</f>
        <v>0</v>
      </c>
      <c r="AD618" s="73" t="n">
        <f aca="false">IF(AR618="1",BJ618,0)</f>
        <v>0</v>
      </c>
      <c r="AE618" s="73" t="n">
        <f aca="false">IF(AR618="7",BI618,0)</f>
        <v>0</v>
      </c>
      <c r="AF618" s="73" t="n">
        <f aca="false">IF(AR618="7",BJ618,0)</f>
        <v>0</v>
      </c>
      <c r="AG618" s="73" t="n">
        <f aca="false">IF(AR618="2",BI618,0)</f>
        <v>0</v>
      </c>
      <c r="AH618" s="73" t="n">
        <f aca="false">IF(AR618="2",BJ618,0)</f>
        <v>0</v>
      </c>
      <c r="AI618" s="73" t="n">
        <f aca="false">IF(AR618="0",BK618,0)</f>
        <v>0</v>
      </c>
      <c r="AJ618" s="89" t="s">
        <v>93</v>
      </c>
      <c r="AK618" s="73" t="n">
        <f aca="false">IF(AO618=0,K618,0)</f>
        <v>0</v>
      </c>
      <c r="AL618" s="73" t="n">
        <f aca="false">IF(AO618=15,K618,0)</f>
        <v>0</v>
      </c>
      <c r="AM618" s="73" t="n">
        <f aca="false">IF(AO618=21,K618,0)</f>
        <v>0</v>
      </c>
      <c r="AO618" s="73" t="n">
        <v>21</v>
      </c>
      <c r="AP618" s="73" t="n">
        <f aca="false">H618*0.192165242165242</f>
        <v>0</v>
      </c>
      <c r="AQ618" s="73" t="n">
        <f aca="false">H618*(1-0.192165242165242)</f>
        <v>0</v>
      </c>
      <c r="AR618" s="74" t="s">
        <v>185</v>
      </c>
      <c r="AW618" s="73" t="n">
        <f aca="false">AX618+AY618</f>
        <v>0</v>
      </c>
      <c r="AX618" s="73" t="n">
        <f aca="false">G618*AP618</f>
        <v>0</v>
      </c>
      <c r="AY618" s="73" t="n">
        <f aca="false">G618*AQ618</f>
        <v>0</v>
      </c>
      <c r="AZ618" s="74" t="s">
        <v>489</v>
      </c>
      <c r="BA618" s="74" t="s">
        <v>1279</v>
      </c>
      <c r="BB618" s="89" t="s">
        <v>534</v>
      </c>
      <c r="BD618" s="73" t="n">
        <f aca="false">AX618+AY618</f>
        <v>0</v>
      </c>
      <c r="BE618" s="73" t="n">
        <f aca="false">H618/(100-BF618)*100</f>
        <v>0</v>
      </c>
      <c r="BF618" s="73" t="n">
        <v>0</v>
      </c>
      <c r="BG618" s="73" t="n">
        <f aca="false">618</f>
        <v>618</v>
      </c>
      <c r="BI618" s="73" t="n">
        <f aca="false">G618*AP618</f>
        <v>0</v>
      </c>
      <c r="BJ618" s="73" t="n">
        <f aca="false">G618*AQ618</f>
        <v>0</v>
      </c>
      <c r="BK618" s="73" t="n">
        <f aca="false">G618*H618</f>
        <v>0</v>
      </c>
      <c r="BL618" s="73"/>
      <c r="BM618" s="73" t="n">
        <v>771</v>
      </c>
      <c r="BX618" s="73" t="n">
        <v>21</v>
      </c>
    </row>
    <row r="619" customFormat="false" ht="15" hidden="false" customHeight="true" outlineLevel="0" collapsed="false">
      <c r="A619" s="107"/>
      <c r="D619" s="108" t="s">
        <v>1287</v>
      </c>
      <c r="E619" s="109"/>
      <c r="G619" s="110" t="n">
        <v>47.4</v>
      </c>
      <c r="L619" s="111"/>
    </row>
    <row r="620" customFormat="false" ht="13.5" hidden="false" customHeight="true" outlineLevel="0" collapsed="false">
      <c r="A620" s="112" t="s">
        <v>973</v>
      </c>
      <c r="B620" s="113"/>
      <c r="C620" s="113" t="s">
        <v>1288</v>
      </c>
      <c r="D620" s="114" t="s">
        <v>1289</v>
      </c>
      <c r="E620" s="114"/>
      <c r="F620" s="113" t="s">
        <v>206</v>
      </c>
      <c r="G620" s="115" t="n">
        <v>55.2</v>
      </c>
      <c r="H620" s="115" t="n">
        <v>0</v>
      </c>
      <c r="I620" s="115" t="n">
        <f aca="false">G620*AP620</f>
        <v>0</v>
      </c>
      <c r="J620" s="115" t="n">
        <f aca="false">G620*AQ620</f>
        <v>0</v>
      </c>
      <c r="K620" s="115" t="n">
        <f aca="false">G620*H620</f>
        <v>0</v>
      </c>
      <c r="L620" s="116" t="s">
        <v>184</v>
      </c>
      <c r="AA620" s="73" t="n">
        <f aca="false">IF(AR620="5",BK620,0)</f>
        <v>0</v>
      </c>
      <c r="AC620" s="73" t="n">
        <f aca="false">IF(AR620="1",BI620,0)</f>
        <v>0</v>
      </c>
      <c r="AD620" s="73" t="n">
        <f aca="false">IF(AR620="1",BJ620,0)</f>
        <v>0</v>
      </c>
      <c r="AE620" s="73" t="n">
        <f aca="false">IF(AR620="7",BI620,0)</f>
        <v>0</v>
      </c>
      <c r="AF620" s="73" t="n">
        <f aca="false">IF(AR620="7",BJ620,0)</f>
        <v>0</v>
      </c>
      <c r="AG620" s="73" t="n">
        <f aca="false">IF(AR620="2",BI620,0)</f>
        <v>0</v>
      </c>
      <c r="AH620" s="73" t="n">
        <f aca="false">IF(AR620="2",BJ620,0)</f>
        <v>0</v>
      </c>
      <c r="AI620" s="73" t="n">
        <f aca="false">IF(AR620="0",BK620,0)</f>
        <v>0</v>
      </c>
      <c r="AJ620" s="89" t="s">
        <v>93</v>
      </c>
      <c r="AK620" s="115" t="n">
        <f aca="false">IF(AO620=0,K620,0)</f>
        <v>0</v>
      </c>
      <c r="AL620" s="115" t="n">
        <f aca="false">IF(AO620=15,K620,0)</f>
        <v>0</v>
      </c>
      <c r="AM620" s="115" t="n">
        <f aca="false">IF(AO620=21,K620,0)</f>
        <v>0</v>
      </c>
      <c r="AO620" s="73" t="n">
        <v>21</v>
      </c>
      <c r="AP620" s="73" t="n">
        <f aca="false">H620*1</f>
        <v>0</v>
      </c>
      <c r="AQ620" s="73" t="n">
        <f aca="false">H620*(1-1)</f>
        <v>0</v>
      </c>
      <c r="AR620" s="117" t="s">
        <v>185</v>
      </c>
      <c r="AW620" s="73" t="n">
        <f aca="false">AX620+AY620</f>
        <v>0</v>
      </c>
      <c r="AX620" s="73" t="n">
        <f aca="false">G620*AP620</f>
        <v>0</v>
      </c>
      <c r="AY620" s="73" t="n">
        <f aca="false">G620*AQ620</f>
        <v>0</v>
      </c>
      <c r="AZ620" s="74" t="s">
        <v>489</v>
      </c>
      <c r="BA620" s="74" t="s">
        <v>1279</v>
      </c>
      <c r="BB620" s="89" t="s">
        <v>534</v>
      </c>
      <c r="BD620" s="73" t="n">
        <f aca="false">AX620+AY620</f>
        <v>0</v>
      </c>
      <c r="BE620" s="73" t="n">
        <f aca="false">H620/(100-BF620)*100</f>
        <v>0</v>
      </c>
      <c r="BF620" s="73" t="n">
        <v>0</v>
      </c>
      <c r="BG620" s="73" t="n">
        <f aca="false">620</f>
        <v>620</v>
      </c>
      <c r="BI620" s="115" t="n">
        <f aca="false">G620*AP620</f>
        <v>0</v>
      </c>
      <c r="BJ620" s="115" t="n">
        <f aca="false">G620*AQ620</f>
        <v>0</v>
      </c>
      <c r="BK620" s="115" t="n">
        <f aca="false">G620*H620</f>
        <v>0</v>
      </c>
      <c r="BL620" s="115"/>
      <c r="BM620" s="73" t="n">
        <v>771</v>
      </c>
      <c r="BX620" s="73" t="n">
        <v>21</v>
      </c>
    </row>
    <row r="621" customFormat="false" ht="15" hidden="false" customHeight="true" outlineLevel="0" collapsed="false">
      <c r="A621" s="107"/>
      <c r="D621" s="108" t="s">
        <v>460</v>
      </c>
      <c r="E621" s="109"/>
      <c r="G621" s="110" t="n">
        <v>48</v>
      </c>
      <c r="L621" s="111"/>
    </row>
    <row r="622" customFormat="false" ht="15" hidden="false" customHeight="true" outlineLevel="0" collapsed="false">
      <c r="A622" s="107"/>
      <c r="D622" s="108" t="s">
        <v>1290</v>
      </c>
      <c r="E622" s="109"/>
      <c r="G622" s="110" t="n">
        <v>7.2</v>
      </c>
      <c r="L622" s="111"/>
    </row>
    <row r="623" customFormat="false" ht="13.5" hidden="false" customHeight="true" outlineLevel="0" collapsed="false">
      <c r="A623" s="72" t="s">
        <v>1291</v>
      </c>
      <c r="B623" s="12"/>
      <c r="C623" s="12" t="s">
        <v>1292</v>
      </c>
      <c r="D623" s="10" t="s">
        <v>1293</v>
      </c>
      <c r="E623" s="10"/>
      <c r="F623" s="12" t="s">
        <v>183</v>
      </c>
      <c r="G623" s="73" t="n">
        <v>170</v>
      </c>
      <c r="H623" s="73" t="n">
        <v>0</v>
      </c>
      <c r="I623" s="73" t="n">
        <f aca="false">G623*AP623</f>
        <v>0</v>
      </c>
      <c r="J623" s="73" t="n">
        <f aca="false">G623*AQ623</f>
        <v>0</v>
      </c>
      <c r="K623" s="73" t="n">
        <f aca="false">G623*H623</f>
        <v>0</v>
      </c>
      <c r="L623" s="106" t="s">
        <v>184</v>
      </c>
      <c r="AA623" s="73" t="n">
        <f aca="false">IF(AR623="5",BK623,0)</f>
        <v>0</v>
      </c>
      <c r="AC623" s="73" t="n">
        <f aca="false">IF(AR623="1",BI623,0)</f>
        <v>0</v>
      </c>
      <c r="AD623" s="73" t="n">
        <f aca="false">IF(AR623="1",BJ623,0)</f>
        <v>0</v>
      </c>
      <c r="AE623" s="73" t="n">
        <f aca="false">IF(AR623="7",BI623,0)</f>
        <v>0</v>
      </c>
      <c r="AF623" s="73" t="n">
        <f aca="false">IF(AR623="7",BJ623,0)</f>
        <v>0</v>
      </c>
      <c r="AG623" s="73" t="n">
        <f aca="false">IF(AR623="2",BI623,0)</f>
        <v>0</v>
      </c>
      <c r="AH623" s="73" t="n">
        <f aca="false">IF(AR623="2",BJ623,0)</f>
        <v>0</v>
      </c>
      <c r="AI623" s="73" t="n">
        <f aca="false">IF(AR623="0",BK623,0)</f>
        <v>0</v>
      </c>
      <c r="AJ623" s="89" t="s">
        <v>93</v>
      </c>
      <c r="AK623" s="73" t="n">
        <f aca="false">IF(AO623=0,K623,0)</f>
        <v>0</v>
      </c>
      <c r="AL623" s="73" t="n">
        <f aca="false">IF(AO623=15,K623,0)</f>
        <v>0</v>
      </c>
      <c r="AM623" s="73" t="n">
        <f aca="false">IF(AO623=21,K623,0)</f>
        <v>0</v>
      </c>
      <c r="AO623" s="73" t="n">
        <v>21</v>
      </c>
      <c r="AP623" s="73" t="n">
        <f aca="false">H623*0.0385321100917431</f>
        <v>0</v>
      </c>
      <c r="AQ623" s="73" t="n">
        <f aca="false">H623*(1-0.0385321100917431)</f>
        <v>0</v>
      </c>
      <c r="AR623" s="74" t="s">
        <v>185</v>
      </c>
      <c r="AW623" s="73" t="n">
        <f aca="false">AX623+AY623</f>
        <v>0</v>
      </c>
      <c r="AX623" s="73" t="n">
        <f aca="false">G623*AP623</f>
        <v>0</v>
      </c>
      <c r="AY623" s="73" t="n">
        <f aca="false">G623*AQ623</f>
        <v>0</v>
      </c>
      <c r="AZ623" s="74" t="s">
        <v>489</v>
      </c>
      <c r="BA623" s="74" t="s">
        <v>1279</v>
      </c>
      <c r="BB623" s="89" t="s">
        <v>534</v>
      </c>
      <c r="BD623" s="73" t="n">
        <f aca="false">AX623+AY623</f>
        <v>0</v>
      </c>
      <c r="BE623" s="73" t="n">
        <f aca="false">H623/(100-BF623)*100</f>
        <v>0</v>
      </c>
      <c r="BF623" s="73" t="n">
        <v>0</v>
      </c>
      <c r="BG623" s="73" t="n">
        <f aca="false">623</f>
        <v>623</v>
      </c>
      <c r="BI623" s="73" t="n">
        <f aca="false">G623*AP623</f>
        <v>0</v>
      </c>
      <c r="BJ623" s="73" t="n">
        <f aca="false">G623*AQ623</f>
        <v>0</v>
      </c>
      <c r="BK623" s="73" t="n">
        <f aca="false">G623*H623</f>
        <v>0</v>
      </c>
      <c r="BL623" s="73"/>
      <c r="BM623" s="73" t="n">
        <v>771</v>
      </c>
      <c r="BX623" s="73" t="n">
        <v>21</v>
      </c>
    </row>
    <row r="624" customFormat="false" ht="15" hidden="false" customHeight="true" outlineLevel="0" collapsed="false">
      <c r="A624" s="107"/>
      <c r="D624" s="108" t="s">
        <v>1294</v>
      </c>
      <c r="E624" s="109"/>
      <c r="G624" s="110" t="n">
        <v>170</v>
      </c>
      <c r="L624" s="111"/>
    </row>
    <row r="625" customFormat="false" ht="13.5" hidden="false" customHeight="true" outlineLevel="0" collapsed="false">
      <c r="A625" s="112" t="s">
        <v>1295</v>
      </c>
      <c r="B625" s="113"/>
      <c r="C625" s="113" t="s">
        <v>493</v>
      </c>
      <c r="D625" s="114" t="s">
        <v>494</v>
      </c>
      <c r="E625" s="114"/>
      <c r="F625" s="113" t="s">
        <v>206</v>
      </c>
      <c r="G625" s="115" t="n">
        <v>26.15</v>
      </c>
      <c r="H625" s="115" t="n">
        <v>0</v>
      </c>
      <c r="I625" s="115" t="n">
        <f aca="false">G625*AP625</f>
        <v>0</v>
      </c>
      <c r="J625" s="115" t="n">
        <f aca="false">G625*AQ625</f>
        <v>0</v>
      </c>
      <c r="K625" s="115" t="n">
        <f aca="false">G625*H625</f>
        <v>0</v>
      </c>
      <c r="L625" s="116" t="s">
        <v>184</v>
      </c>
      <c r="AA625" s="73" t="n">
        <f aca="false">IF(AR625="5",BK625,0)</f>
        <v>0</v>
      </c>
      <c r="AC625" s="73" t="n">
        <f aca="false">IF(AR625="1",BI625,0)</f>
        <v>0</v>
      </c>
      <c r="AD625" s="73" t="n">
        <f aca="false">IF(AR625="1",BJ625,0)</f>
        <v>0</v>
      </c>
      <c r="AE625" s="73" t="n">
        <f aca="false">IF(AR625="7",BI625,0)</f>
        <v>0</v>
      </c>
      <c r="AF625" s="73" t="n">
        <f aca="false">IF(AR625="7",BJ625,0)</f>
        <v>0</v>
      </c>
      <c r="AG625" s="73" t="n">
        <f aca="false">IF(AR625="2",BI625,0)</f>
        <v>0</v>
      </c>
      <c r="AH625" s="73" t="n">
        <f aca="false">IF(AR625="2",BJ625,0)</f>
        <v>0</v>
      </c>
      <c r="AI625" s="73" t="n">
        <f aca="false">IF(AR625="0",BK625,0)</f>
        <v>0</v>
      </c>
      <c r="AJ625" s="89" t="s">
        <v>93</v>
      </c>
      <c r="AK625" s="115" t="n">
        <f aca="false">IF(AO625=0,K625,0)</f>
        <v>0</v>
      </c>
      <c r="AL625" s="115" t="n">
        <f aca="false">IF(AO625=15,K625,0)</f>
        <v>0</v>
      </c>
      <c r="AM625" s="115" t="n">
        <f aca="false">IF(AO625=21,K625,0)</f>
        <v>0</v>
      </c>
      <c r="AO625" s="73" t="n">
        <v>21</v>
      </c>
      <c r="AP625" s="73" t="n">
        <f aca="false">H625*1</f>
        <v>0</v>
      </c>
      <c r="AQ625" s="73" t="n">
        <f aca="false">H625*(1-1)</f>
        <v>0</v>
      </c>
      <c r="AR625" s="117" t="s">
        <v>185</v>
      </c>
      <c r="AW625" s="73" t="n">
        <f aca="false">AX625+AY625</f>
        <v>0</v>
      </c>
      <c r="AX625" s="73" t="n">
        <f aca="false">G625*AP625</f>
        <v>0</v>
      </c>
      <c r="AY625" s="73" t="n">
        <f aca="false">G625*AQ625</f>
        <v>0</v>
      </c>
      <c r="AZ625" s="74" t="s">
        <v>489</v>
      </c>
      <c r="BA625" s="74" t="s">
        <v>1279</v>
      </c>
      <c r="BB625" s="89" t="s">
        <v>534</v>
      </c>
      <c r="BD625" s="73" t="n">
        <f aca="false">AX625+AY625</f>
        <v>0</v>
      </c>
      <c r="BE625" s="73" t="n">
        <f aca="false">H625/(100-BF625)*100</f>
        <v>0</v>
      </c>
      <c r="BF625" s="73" t="n">
        <v>0</v>
      </c>
      <c r="BG625" s="73" t="n">
        <f aca="false">625</f>
        <v>625</v>
      </c>
      <c r="BI625" s="115" t="n">
        <f aca="false">G625*AP625</f>
        <v>0</v>
      </c>
      <c r="BJ625" s="115" t="n">
        <f aca="false">G625*AQ625</f>
        <v>0</v>
      </c>
      <c r="BK625" s="115" t="n">
        <f aca="false">G625*H625</f>
        <v>0</v>
      </c>
      <c r="BL625" s="115"/>
      <c r="BM625" s="73" t="n">
        <v>771</v>
      </c>
      <c r="BX625" s="73" t="n">
        <v>21</v>
      </c>
    </row>
    <row r="626" customFormat="false" ht="15" hidden="false" customHeight="true" outlineLevel="0" collapsed="false">
      <c r="A626" s="107"/>
      <c r="D626" s="108" t="s">
        <v>232</v>
      </c>
      <c r="E626" s="109"/>
      <c r="G626" s="110" t="n">
        <v>10</v>
      </c>
      <c r="L626" s="111"/>
    </row>
    <row r="627" customFormat="false" ht="13.5" hidden="false" customHeight="true" outlineLevel="0" collapsed="false">
      <c r="A627" s="112" t="s">
        <v>1296</v>
      </c>
      <c r="B627" s="113"/>
      <c r="C627" s="113" t="s">
        <v>1288</v>
      </c>
      <c r="D627" s="114" t="s">
        <v>1289</v>
      </c>
      <c r="E627" s="114"/>
      <c r="F627" s="113" t="s">
        <v>206</v>
      </c>
      <c r="G627" s="115" t="n">
        <v>47.08</v>
      </c>
      <c r="H627" s="115" t="n">
        <v>0</v>
      </c>
      <c r="I627" s="115" t="n">
        <f aca="false">G627*AP627</f>
        <v>0</v>
      </c>
      <c r="J627" s="115" t="n">
        <f aca="false">G627*AQ627</f>
        <v>0</v>
      </c>
      <c r="K627" s="115" t="n">
        <f aca="false">G627*H627</f>
        <v>0</v>
      </c>
      <c r="L627" s="116" t="s">
        <v>184</v>
      </c>
      <c r="AA627" s="73" t="n">
        <f aca="false">IF(AR627="5",BK627,0)</f>
        <v>0</v>
      </c>
      <c r="AC627" s="73" t="n">
        <f aca="false">IF(AR627="1",BI627,0)</f>
        <v>0</v>
      </c>
      <c r="AD627" s="73" t="n">
        <f aca="false">IF(AR627="1",BJ627,0)</f>
        <v>0</v>
      </c>
      <c r="AE627" s="73" t="n">
        <f aca="false">IF(AR627="7",BI627,0)</f>
        <v>0</v>
      </c>
      <c r="AF627" s="73" t="n">
        <f aca="false">IF(AR627="7",BJ627,0)</f>
        <v>0</v>
      </c>
      <c r="AG627" s="73" t="n">
        <f aca="false">IF(AR627="2",BI627,0)</f>
        <v>0</v>
      </c>
      <c r="AH627" s="73" t="n">
        <f aca="false">IF(AR627="2",BJ627,0)</f>
        <v>0</v>
      </c>
      <c r="AI627" s="73" t="n">
        <f aca="false">IF(AR627="0",BK627,0)</f>
        <v>0</v>
      </c>
      <c r="AJ627" s="89" t="s">
        <v>93</v>
      </c>
      <c r="AK627" s="115" t="n">
        <f aca="false">IF(AO627=0,K627,0)</f>
        <v>0</v>
      </c>
      <c r="AL627" s="115" t="n">
        <f aca="false">IF(AO627=15,K627,0)</f>
        <v>0</v>
      </c>
      <c r="AM627" s="115" t="n">
        <f aca="false">IF(AO627=21,K627,0)</f>
        <v>0</v>
      </c>
      <c r="AO627" s="73" t="n">
        <v>21</v>
      </c>
      <c r="AP627" s="73" t="n">
        <f aca="false">H627*1</f>
        <v>0</v>
      </c>
      <c r="AQ627" s="73" t="n">
        <f aca="false">H627*(1-1)</f>
        <v>0</v>
      </c>
      <c r="AR627" s="117" t="s">
        <v>185</v>
      </c>
      <c r="AW627" s="73" t="n">
        <f aca="false">AX627+AY627</f>
        <v>0</v>
      </c>
      <c r="AX627" s="73" t="n">
        <f aca="false">G627*AP627</f>
        <v>0</v>
      </c>
      <c r="AY627" s="73" t="n">
        <f aca="false">G627*AQ627</f>
        <v>0</v>
      </c>
      <c r="AZ627" s="74" t="s">
        <v>489</v>
      </c>
      <c r="BA627" s="74" t="s">
        <v>1279</v>
      </c>
      <c r="BB627" s="89" t="s">
        <v>534</v>
      </c>
      <c r="BD627" s="73" t="n">
        <f aca="false">AX627+AY627</f>
        <v>0</v>
      </c>
      <c r="BE627" s="73" t="n">
        <f aca="false">H627/(100-BF627)*100</f>
        <v>0</v>
      </c>
      <c r="BF627" s="73" t="n">
        <v>0</v>
      </c>
      <c r="BG627" s="73" t="n">
        <f aca="false">627</f>
        <v>627</v>
      </c>
      <c r="BI627" s="115" t="n">
        <f aca="false">G627*AP627</f>
        <v>0</v>
      </c>
      <c r="BJ627" s="115" t="n">
        <f aca="false">G627*AQ627</f>
        <v>0</v>
      </c>
      <c r="BK627" s="115" t="n">
        <f aca="false">G627*H627</f>
        <v>0</v>
      </c>
      <c r="BL627" s="115"/>
      <c r="BM627" s="73" t="n">
        <v>771</v>
      </c>
      <c r="BX627" s="73" t="n">
        <v>21</v>
      </c>
    </row>
    <row r="628" customFormat="false" ht="15" hidden="false" customHeight="true" outlineLevel="0" collapsed="false">
      <c r="A628" s="107"/>
      <c r="D628" s="108" t="s">
        <v>295</v>
      </c>
      <c r="E628" s="109"/>
      <c r="G628" s="110" t="n">
        <v>18</v>
      </c>
      <c r="L628" s="111"/>
    </row>
    <row r="629" customFormat="false" ht="13.5" hidden="false" customHeight="true" outlineLevel="0" collapsed="false">
      <c r="A629" s="72" t="s">
        <v>1297</v>
      </c>
      <c r="B629" s="12"/>
      <c r="C629" s="12" t="s">
        <v>1298</v>
      </c>
      <c r="D629" s="10" t="s">
        <v>1299</v>
      </c>
      <c r="E629" s="10"/>
      <c r="F629" s="12" t="s">
        <v>183</v>
      </c>
      <c r="G629" s="73" t="n">
        <v>26.4</v>
      </c>
      <c r="H629" s="73" t="n">
        <v>0</v>
      </c>
      <c r="I629" s="73" t="n">
        <f aca="false">G629*AP629</f>
        <v>0</v>
      </c>
      <c r="J629" s="73" t="n">
        <f aca="false">G629*AQ629</f>
        <v>0</v>
      </c>
      <c r="K629" s="73" t="n">
        <f aca="false">G629*H629</f>
        <v>0</v>
      </c>
      <c r="L629" s="106" t="s">
        <v>184</v>
      </c>
      <c r="AA629" s="73" t="n">
        <f aca="false">IF(AR629="5",BK629,0)</f>
        <v>0</v>
      </c>
      <c r="AC629" s="73" t="n">
        <f aca="false">IF(AR629="1",BI629,0)</f>
        <v>0</v>
      </c>
      <c r="AD629" s="73" t="n">
        <f aca="false">IF(AR629="1",BJ629,0)</f>
        <v>0</v>
      </c>
      <c r="AE629" s="73" t="n">
        <f aca="false">IF(AR629="7",BI629,0)</f>
        <v>0</v>
      </c>
      <c r="AF629" s="73" t="n">
        <f aca="false">IF(AR629="7",BJ629,0)</f>
        <v>0</v>
      </c>
      <c r="AG629" s="73" t="n">
        <f aca="false">IF(AR629="2",BI629,0)</f>
        <v>0</v>
      </c>
      <c r="AH629" s="73" t="n">
        <f aca="false">IF(AR629="2",BJ629,0)</f>
        <v>0</v>
      </c>
      <c r="AI629" s="73" t="n">
        <f aca="false">IF(AR629="0",BK629,0)</f>
        <v>0</v>
      </c>
      <c r="AJ629" s="89" t="s">
        <v>93</v>
      </c>
      <c r="AK629" s="73" t="n">
        <f aca="false">IF(AO629=0,K629,0)</f>
        <v>0</v>
      </c>
      <c r="AL629" s="73" t="n">
        <f aca="false">IF(AO629=15,K629,0)</f>
        <v>0</v>
      </c>
      <c r="AM629" s="73" t="n">
        <f aca="false">IF(AO629=21,K629,0)</f>
        <v>0</v>
      </c>
      <c r="AO629" s="73" t="n">
        <v>21</v>
      </c>
      <c r="AP629" s="73" t="n">
        <f aca="false">H629*0.332741935483871</f>
        <v>0</v>
      </c>
      <c r="AQ629" s="73" t="n">
        <f aca="false">H629*(1-0.332741935483871)</f>
        <v>0</v>
      </c>
      <c r="AR629" s="74" t="s">
        <v>185</v>
      </c>
      <c r="AW629" s="73" t="n">
        <f aca="false">AX629+AY629</f>
        <v>0</v>
      </c>
      <c r="AX629" s="73" t="n">
        <f aca="false">G629*AP629</f>
        <v>0</v>
      </c>
      <c r="AY629" s="73" t="n">
        <f aca="false">G629*AQ629</f>
        <v>0</v>
      </c>
      <c r="AZ629" s="74" t="s">
        <v>489</v>
      </c>
      <c r="BA629" s="74" t="s">
        <v>1279</v>
      </c>
      <c r="BB629" s="89" t="s">
        <v>534</v>
      </c>
      <c r="BD629" s="73" t="n">
        <f aca="false">AX629+AY629</f>
        <v>0</v>
      </c>
      <c r="BE629" s="73" t="n">
        <f aca="false">H629/(100-BF629)*100</f>
        <v>0</v>
      </c>
      <c r="BF629" s="73" t="n">
        <v>0</v>
      </c>
      <c r="BG629" s="73" t="n">
        <f aca="false">629</f>
        <v>629</v>
      </c>
      <c r="BI629" s="73" t="n">
        <f aca="false">G629*AP629</f>
        <v>0</v>
      </c>
      <c r="BJ629" s="73" t="n">
        <f aca="false">G629*AQ629</f>
        <v>0</v>
      </c>
      <c r="BK629" s="73" t="n">
        <f aca="false">G629*H629</f>
        <v>0</v>
      </c>
      <c r="BL629" s="73"/>
      <c r="BM629" s="73" t="n">
        <v>771</v>
      </c>
      <c r="BX629" s="73" t="n">
        <v>21</v>
      </c>
    </row>
    <row r="630" customFormat="false" ht="15" hidden="false" customHeight="true" outlineLevel="0" collapsed="false">
      <c r="A630" s="107"/>
      <c r="D630" s="108" t="s">
        <v>1300</v>
      </c>
      <c r="E630" s="109"/>
      <c r="G630" s="110" t="n">
        <v>26.4</v>
      </c>
      <c r="L630" s="111"/>
    </row>
    <row r="631" customFormat="false" ht="13.5" hidden="false" customHeight="true" outlineLevel="0" collapsed="false">
      <c r="A631" s="112" t="s">
        <v>1301</v>
      </c>
      <c r="B631" s="113"/>
      <c r="C631" s="113" t="s">
        <v>493</v>
      </c>
      <c r="D631" s="114" t="s">
        <v>494</v>
      </c>
      <c r="E631" s="114"/>
      <c r="F631" s="113" t="s">
        <v>206</v>
      </c>
      <c r="G631" s="115" t="n">
        <v>9</v>
      </c>
      <c r="H631" s="115" t="n">
        <v>0</v>
      </c>
      <c r="I631" s="115" t="n">
        <f aca="false">G631*AP631</f>
        <v>0</v>
      </c>
      <c r="J631" s="115" t="n">
        <f aca="false">G631*AQ631</f>
        <v>0</v>
      </c>
      <c r="K631" s="115" t="n">
        <f aca="false">G631*H631</f>
        <v>0</v>
      </c>
      <c r="L631" s="116" t="s">
        <v>184</v>
      </c>
      <c r="AA631" s="73" t="n">
        <f aca="false">IF(AR631="5",BK631,0)</f>
        <v>0</v>
      </c>
      <c r="AC631" s="73" t="n">
        <f aca="false">IF(AR631="1",BI631,0)</f>
        <v>0</v>
      </c>
      <c r="AD631" s="73" t="n">
        <f aca="false">IF(AR631="1",BJ631,0)</f>
        <v>0</v>
      </c>
      <c r="AE631" s="73" t="n">
        <f aca="false">IF(AR631="7",BI631,0)</f>
        <v>0</v>
      </c>
      <c r="AF631" s="73" t="n">
        <f aca="false">IF(AR631="7",BJ631,0)</f>
        <v>0</v>
      </c>
      <c r="AG631" s="73" t="n">
        <f aca="false">IF(AR631="2",BI631,0)</f>
        <v>0</v>
      </c>
      <c r="AH631" s="73" t="n">
        <f aca="false">IF(AR631="2",BJ631,0)</f>
        <v>0</v>
      </c>
      <c r="AI631" s="73" t="n">
        <f aca="false">IF(AR631="0",BK631,0)</f>
        <v>0</v>
      </c>
      <c r="AJ631" s="89" t="s">
        <v>93</v>
      </c>
      <c r="AK631" s="115" t="n">
        <f aca="false">IF(AO631=0,K631,0)</f>
        <v>0</v>
      </c>
      <c r="AL631" s="115" t="n">
        <f aca="false">IF(AO631=15,K631,0)</f>
        <v>0</v>
      </c>
      <c r="AM631" s="115" t="n">
        <f aca="false">IF(AO631=21,K631,0)</f>
        <v>0</v>
      </c>
      <c r="AO631" s="73" t="n">
        <v>21</v>
      </c>
      <c r="AP631" s="73" t="n">
        <f aca="false">H631*1</f>
        <v>0</v>
      </c>
      <c r="AQ631" s="73" t="n">
        <f aca="false">H631*(1-1)</f>
        <v>0</v>
      </c>
      <c r="AR631" s="117" t="s">
        <v>185</v>
      </c>
      <c r="AW631" s="73" t="n">
        <f aca="false">AX631+AY631</f>
        <v>0</v>
      </c>
      <c r="AX631" s="73" t="n">
        <f aca="false">G631*AP631</f>
        <v>0</v>
      </c>
      <c r="AY631" s="73" t="n">
        <f aca="false">G631*AQ631</f>
        <v>0</v>
      </c>
      <c r="AZ631" s="74" t="s">
        <v>489</v>
      </c>
      <c r="BA631" s="74" t="s">
        <v>1279</v>
      </c>
      <c r="BB631" s="89" t="s">
        <v>534</v>
      </c>
      <c r="BD631" s="73" t="n">
        <f aca="false">AX631+AY631</f>
        <v>0</v>
      </c>
      <c r="BE631" s="73" t="n">
        <f aca="false">H631/(100-BF631)*100</f>
        <v>0</v>
      </c>
      <c r="BF631" s="73" t="n">
        <v>0</v>
      </c>
      <c r="BG631" s="73" t="n">
        <f aca="false">631</f>
        <v>631</v>
      </c>
      <c r="BI631" s="115" t="n">
        <f aca="false">G631*AP631</f>
        <v>0</v>
      </c>
      <c r="BJ631" s="115" t="n">
        <f aca="false">G631*AQ631</f>
        <v>0</v>
      </c>
      <c r="BK631" s="115" t="n">
        <f aca="false">G631*H631</f>
        <v>0</v>
      </c>
      <c r="BL631" s="115"/>
      <c r="BM631" s="73" t="n">
        <v>771</v>
      </c>
      <c r="BX631" s="73" t="n">
        <v>21</v>
      </c>
    </row>
    <row r="632" customFormat="false" ht="15" hidden="false" customHeight="true" outlineLevel="0" collapsed="false">
      <c r="A632" s="107"/>
      <c r="D632" s="108" t="s">
        <v>120</v>
      </c>
      <c r="E632" s="109"/>
      <c r="G632" s="110" t="n">
        <v>9</v>
      </c>
      <c r="L632" s="111"/>
    </row>
    <row r="633" customFormat="false" ht="13.5" hidden="false" customHeight="true" outlineLevel="0" collapsed="false">
      <c r="A633" s="72" t="s">
        <v>971</v>
      </c>
      <c r="B633" s="12"/>
      <c r="C633" s="12" t="s">
        <v>1302</v>
      </c>
      <c r="D633" s="10" t="s">
        <v>1303</v>
      </c>
      <c r="E633" s="10"/>
      <c r="F633" s="12" t="s">
        <v>183</v>
      </c>
      <c r="G633" s="73" t="n">
        <v>26.4</v>
      </c>
      <c r="H633" s="73" t="n">
        <v>0</v>
      </c>
      <c r="I633" s="73" t="n">
        <f aca="false">G633*AP633</f>
        <v>0</v>
      </c>
      <c r="J633" s="73" t="n">
        <f aca="false">G633*AQ633</f>
        <v>0</v>
      </c>
      <c r="K633" s="73" t="n">
        <f aca="false">G633*H633</f>
        <v>0</v>
      </c>
      <c r="L633" s="106" t="s">
        <v>184</v>
      </c>
      <c r="AA633" s="73" t="n">
        <f aca="false">IF(AR633="5",BK633,0)</f>
        <v>0</v>
      </c>
      <c r="AC633" s="73" t="n">
        <f aca="false">IF(AR633="1",BI633,0)</f>
        <v>0</v>
      </c>
      <c r="AD633" s="73" t="n">
        <f aca="false">IF(AR633="1",BJ633,0)</f>
        <v>0</v>
      </c>
      <c r="AE633" s="73" t="n">
        <f aca="false">IF(AR633="7",BI633,0)</f>
        <v>0</v>
      </c>
      <c r="AF633" s="73" t="n">
        <f aca="false">IF(AR633="7",BJ633,0)</f>
        <v>0</v>
      </c>
      <c r="AG633" s="73" t="n">
        <f aca="false">IF(AR633="2",BI633,0)</f>
        <v>0</v>
      </c>
      <c r="AH633" s="73" t="n">
        <f aca="false">IF(AR633="2",BJ633,0)</f>
        <v>0</v>
      </c>
      <c r="AI633" s="73" t="n">
        <f aca="false">IF(AR633="0",BK633,0)</f>
        <v>0</v>
      </c>
      <c r="AJ633" s="89" t="s">
        <v>93</v>
      </c>
      <c r="AK633" s="73" t="n">
        <f aca="false">IF(AO633=0,K633,0)</f>
        <v>0</v>
      </c>
      <c r="AL633" s="73" t="n">
        <f aca="false">IF(AO633=15,K633,0)</f>
        <v>0</v>
      </c>
      <c r="AM633" s="73" t="n">
        <f aca="false">IF(AO633=21,K633,0)</f>
        <v>0</v>
      </c>
      <c r="AO633" s="73" t="n">
        <v>21</v>
      </c>
      <c r="AP633" s="73" t="n">
        <f aca="false">H633*0.479417879417879</f>
        <v>0</v>
      </c>
      <c r="AQ633" s="73" t="n">
        <f aca="false">H633*(1-0.479417879417879)</f>
        <v>0</v>
      </c>
      <c r="AR633" s="74" t="s">
        <v>185</v>
      </c>
      <c r="AW633" s="73" t="n">
        <f aca="false">AX633+AY633</f>
        <v>0</v>
      </c>
      <c r="AX633" s="73" t="n">
        <f aca="false">G633*AP633</f>
        <v>0</v>
      </c>
      <c r="AY633" s="73" t="n">
        <f aca="false">G633*AQ633</f>
        <v>0</v>
      </c>
      <c r="AZ633" s="74" t="s">
        <v>489</v>
      </c>
      <c r="BA633" s="74" t="s">
        <v>1279</v>
      </c>
      <c r="BB633" s="89" t="s">
        <v>534</v>
      </c>
      <c r="BD633" s="73" t="n">
        <f aca="false">AX633+AY633</f>
        <v>0</v>
      </c>
      <c r="BE633" s="73" t="n">
        <f aca="false">H633/(100-BF633)*100</f>
        <v>0</v>
      </c>
      <c r="BF633" s="73" t="n">
        <v>0</v>
      </c>
      <c r="BG633" s="73" t="n">
        <f aca="false">633</f>
        <v>633</v>
      </c>
      <c r="BI633" s="73" t="n">
        <f aca="false">G633*AP633</f>
        <v>0</v>
      </c>
      <c r="BJ633" s="73" t="n">
        <f aca="false">G633*AQ633</f>
        <v>0</v>
      </c>
      <c r="BK633" s="73" t="n">
        <f aca="false">G633*H633</f>
        <v>0</v>
      </c>
      <c r="BL633" s="73"/>
      <c r="BM633" s="73" t="n">
        <v>771</v>
      </c>
      <c r="BX633" s="73" t="n">
        <v>21</v>
      </c>
    </row>
    <row r="634" customFormat="false" ht="15" hidden="false" customHeight="true" outlineLevel="0" collapsed="false">
      <c r="A634" s="107"/>
      <c r="D634" s="108" t="s">
        <v>1300</v>
      </c>
      <c r="E634" s="109"/>
      <c r="G634" s="110" t="n">
        <v>26.4</v>
      </c>
      <c r="L634" s="111"/>
    </row>
    <row r="635" customFormat="false" ht="13.5" hidden="false" customHeight="true" outlineLevel="0" collapsed="false">
      <c r="A635" s="112" t="s">
        <v>1304</v>
      </c>
      <c r="B635" s="113"/>
      <c r="C635" s="113" t="s">
        <v>493</v>
      </c>
      <c r="D635" s="114" t="s">
        <v>494</v>
      </c>
      <c r="E635" s="114"/>
      <c r="F635" s="113" t="s">
        <v>206</v>
      </c>
      <c r="G635" s="115" t="n">
        <v>6</v>
      </c>
      <c r="H635" s="115" t="n">
        <v>0</v>
      </c>
      <c r="I635" s="115" t="n">
        <f aca="false">G635*AP635</f>
        <v>0</v>
      </c>
      <c r="J635" s="115" t="n">
        <f aca="false">G635*AQ635</f>
        <v>0</v>
      </c>
      <c r="K635" s="115" t="n">
        <f aca="false">G635*H635</f>
        <v>0</v>
      </c>
      <c r="L635" s="116" t="s">
        <v>184</v>
      </c>
      <c r="AA635" s="73" t="n">
        <f aca="false">IF(AR635="5",BK635,0)</f>
        <v>0</v>
      </c>
      <c r="AC635" s="73" t="n">
        <f aca="false">IF(AR635="1",BI635,0)</f>
        <v>0</v>
      </c>
      <c r="AD635" s="73" t="n">
        <f aca="false">IF(AR635="1",BJ635,0)</f>
        <v>0</v>
      </c>
      <c r="AE635" s="73" t="n">
        <f aca="false">IF(AR635="7",BI635,0)</f>
        <v>0</v>
      </c>
      <c r="AF635" s="73" t="n">
        <f aca="false">IF(AR635="7",BJ635,0)</f>
        <v>0</v>
      </c>
      <c r="AG635" s="73" t="n">
        <f aca="false">IF(AR635="2",BI635,0)</f>
        <v>0</v>
      </c>
      <c r="AH635" s="73" t="n">
        <f aca="false">IF(AR635="2",BJ635,0)</f>
        <v>0</v>
      </c>
      <c r="AI635" s="73" t="n">
        <f aca="false">IF(AR635="0",BK635,0)</f>
        <v>0</v>
      </c>
      <c r="AJ635" s="89" t="s">
        <v>93</v>
      </c>
      <c r="AK635" s="115" t="n">
        <f aca="false">IF(AO635=0,K635,0)</f>
        <v>0</v>
      </c>
      <c r="AL635" s="115" t="n">
        <f aca="false">IF(AO635=15,K635,0)</f>
        <v>0</v>
      </c>
      <c r="AM635" s="115" t="n">
        <f aca="false">IF(AO635=21,K635,0)</f>
        <v>0</v>
      </c>
      <c r="AO635" s="73" t="n">
        <v>21</v>
      </c>
      <c r="AP635" s="73" t="n">
        <f aca="false">H635*1</f>
        <v>0</v>
      </c>
      <c r="AQ635" s="73" t="n">
        <f aca="false">H635*(1-1)</f>
        <v>0</v>
      </c>
      <c r="AR635" s="117" t="s">
        <v>185</v>
      </c>
      <c r="AW635" s="73" t="n">
        <f aca="false">AX635+AY635</f>
        <v>0</v>
      </c>
      <c r="AX635" s="73" t="n">
        <f aca="false">G635*AP635</f>
        <v>0</v>
      </c>
      <c r="AY635" s="73" t="n">
        <f aca="false">G635*AQ635</f>
        <v>0</v>
      </c>
      <c r="AZ635" s="74" t="s">
        <v>489</v>
      </c>
      <c r="BA635" s="74" t="s">
        <v>1279</v>
      </c>
      <c r="BB635" s="89" t="s">
        <v>534</v>
      </c>
      <c r="BD635" s="73" t="n">
        <f aca="false">AX635+AY635</f>
        <v>0</v>
      </c>
      <c r="BE635" s="73" t="n">
        <f aca="false">H635/(100-BF635)*100</f>
        <v>0</v>
      </c>
      <c r="BF635" s="73" t="n">
        <v>0</v>
      </c>
      <c r="BG635" s="73" t="n">
        <f aca="false">635</f>
        <v>635</v>
      </c>
      <c r="BI635" s="115" t="n">
        <f aca="false">G635*AP635</f>
        <v>0</v>
      </c>
      <c r="BJ635" s="115" t="n">
        <f aca="false">G635*AQ635</f>
        <v>0</v>
      </c>
      <c r="BK635" s="115" t="n">
        <f aca="false">G635*H635</f>
        <v>0</v>
      </c>
      <c r="BL635" s="115"/>
      <c r="BM635" s="73" t="n">
        <v>771</v>
      </c>
      <c r="BX635" s="73" t="n">
        <v>21</v>
      </c>
    </row>
    <row r="636" customFormat="false" ht="15" hidden="false" customHeight="true" outlineLevel="0" collapsed="false">
      <c r="A636" s="107"/>
      <c r="D636" s="108" t="s">
        <v>128</v>
      </c>
      <c r="E636" s="109"/>
      <c r="G636" s="110" t="n">
        <v>6</v>
      </c>
      <c r="L636" s="111"/>
    </row>
    <row r="637" customFormat="false" ht="27" hidden="false" customHeight="true" outlineLevel="0" collapsed="false">
      <c r="A637" s="72" t="s">
        <v>1305</v>
      </c>
      <c r="B637" s="12"/>
      <c r="C637" s="12" t="s">
        <v>1306</v>
      </c>
      <c r="D637" s="10" t="s">
        <v>1307</v>
      </c>
      <c r="E637" s="10"/>
      <c r="F637" s="12" t="s">
        <v>183</v>
      </c>
      <c r="G637" s="73" t="n">
        <v>24</v>
      </c>
      <c r="H637" s="73" t="n">
        <v>0</v>
      </c>
      <c r="I637" s="73" t="n">
        <f aca="false">G637*AP637</f>
        <v>0</v>
      </c>
      <c r="J637" s="73" t="n">
        <f aca="false">G637*AQ637</f>
        <v>0</v>
      </c>
      <c r="K637" s="73" t="n">
        <f aca="false">G637*H637</f>
        <v>0</v>
      </c>
      <c r="L637" s="106" t="s">
        <v>392</v>
      </c>
      <c r="AA637" s="73" t="n">
        <f aca="false">IF(AR637="5",BK637,0)</f>
        <v>0</v>
      </c>
      <c r="AC637" s="73" t="n">
        <f aca="false">IF(AR637="1",BI637,0)</f>
        <v>0</v>
      </c>
      <c r="AD637" s="73" t="n">
        <f aca="false">IF(AR637="1",BJ637,0)</f>
        <v>0</v>
      </c>
      <c r="AE637" s="73" t="n">
        <f aca="false">IF(AR637="7",BI637,0)</f>
        <v>0</v>
      </c>
      <c r="AF637" s="73" t="n">
        <f aca="false">IF(AR637="7",BJ637,0)</f>
        <v>0</v>
      </c>
      <c r="AG637" s="73" t="n">
        <f aca="false">IF(AR637="2",BI637,0)</f>
        <v>0</v>
      </c>
      <c r="AH637" s="73" t="n">
        <f aca="false">IF(AR637="2",BJ637,0)</f>
        <v>0</v>
      </c>
      <c r="AI637" s="73" t="n">
        <f aca="false">IF(AR637="0",BK637,0)</f>
        <v>0</v>
      </c>
      <c r="AJ637" s="89" t="s">
        <v>93</v>
      </c>
      <c r="AK637" s="73" t="n">
        <f aca="false">IF(AO637=0,K637,0)</f>
        <v>0</v>
      </c>
      <c r="AL637" s="73" t="n">
        <f aca="false">IF(AO637=15,K637,0)</f>
        <v>0</v>
      </c>
      <c r="AM637" s="73" t="n">
        <f aca="false">IF(AO637=21,K637,0)</f>
        <v>0</v>
      </c>
      <c r="AO637" s="73" t="n">
        <v>21</v>
      </c>
      <c r="AP637" s="73" t="n">
        <f aca="false">H637*0.0512135922330097</f>
        <v>0</v>
      </c>
      <c r="AQ637" s="73" t="n">
        <f aca="false">H637*(1-0.0512135922330097)</f>
        <v>0</v>
      </c>
      <c r="AR637" s="74" t="s">
        <v>185</v>
      </c>
      <c r="AW637" s="73" t="n">
        <f aca="false">AX637+AY637</f>
        <v>0</v>
      </c>
      <c r="AX637" s="73" t="n">
        <f aca="false">G637*AP637</f>
        <v>0</v>
      </c>
      <c r="AY637" s="73" t="n">
        <f aca="false">G637*AQ637</f>
        <v>0</v>
      </c>
      <c r="AZ637" s="74" t="s">
        <v>489</v>
      </c>
      <c r="BA637" s="74" t="s">
        <v>1279</v>
      </c>
      <c r="BB637" s="89" t="s">
        <v>534</v>
      </c>
      <c r="BD637" s="73" t="n">
        <f aca="false">AX637+AY637</f>
        <v>0</v>
      </c>
      <c r="BE637" s="73" t="n">
        <f aca="false">H637/(100-BF637)*100</f>
        <v>0</v>
      </c>
      <c r="BF637" s="73" t="n">
        <v>0</v>
      </c>
      <c r="BG637" s="73" t="n">
        <f aca="false">637</f>
        <v>637</v>
      </c>
      <c r="BI637" s="73" t="n">
        <f aca="false">G637*AP637</f>
        <v>0</v>
      </c>
      <c r="BJ637" s="73" t="n">
        <f aca="false">G637*AQ637</f>
        <v>0</v>
      </c>
      <c r="BK637" s="73" t="n">
        <f aca="false">G637*H637</f>
        <v>0</v>
      </c>
      <c r="BL637" s="73"/>
      <c r="BM637" s="73" t="n">
        <v>771</v>
      </c>
      <c r="BX637" s="73" t="n">
        <v>21</v>
      </c>
    </row>
    <row r="638" customFormat="false" ht="15" hidden="false" customHeight="true" outlineLevel="0" collapsed="false">
      <c r="A638" s="107"/>
      <c r="D638" s="108" t="s">
        <v>1308</v>
      </c>
      <c r="E638" s="109"/>
      <c r="G638" s="110" t="n">
        <v>24</v>
      </c>
      <c r="L638" s="111"/>
    </row>
    <row r="639" customFormat="false" ht="13.5" hidden="false" customHeight="true" outlineLevel="0" collapsed="false">
      <c r="A639" s="112" t="s">
        <v>1309</v>
      </c>
      <c r="B639" s="113"/>
      <c r="C639" s="113" t="s">
        <v>493</v>
      </c>
      <c r="D639" s="114" t="s">
        <v>494</v>
      </c>
      <c r="E639" s="114"/>
      <c r="F639" s="113" t="s">
        <v>206</v>
      </c>
      <c r="G639" s="115" t="n">
        <v>8</v>
      </c>
      <c r="H639" s="115" t="n">
        <v>0</v>
      </c>
      <c r="I639" s="115" t="n">
        <f aca="false">G639*AP639</f>
        <v>0</v>
      </c>
      <c r="J639" s="115" t="n">
        <f aca="false">G639*AQ639</f>
        <v>0</v>
      </c>
      <c r="K639" s="115" t="n">
        <f aca="false">G639*H639</f>
        <v>0</v>
      </c>
      <c r="L639" s="116" t="s">
        <v>184</v>
      </c>
      <c r="AA639" s="73" t="n">
        <f aca="false">IF(AR639="5",BK639,0)</f>
        <v>0</v>
      </c>
      <c r="AC639" s="73" t="n">
        <f aca="false">IF(AR639="1",BI639,0)</f>
        <v>0</v>
      </c>
      <c r="AD639" s="73" t="n">
        <f aca="false">IF(AR639="1",BJ639,0)</f>
        <v>0</v>
      </c>
      <c r="AE639" s="73" t="n">
        <f aca="false">IF(AR639="7",BI639,0)</f>
        <v>0</v>
      </c>
      <c r="AF639" s="73" t="n">
        <f aca="false">IF(AR639="7",BJ639,0)</f>
        <v>0</v>
      </c>
      <c r="AG639" s="73" t="n">
        <f aca="false">IF(AR639="2",BI639,0)</f>
        <v>0</v>
      </c>
      <c r="AH639" s="73" t="n">
        <f aca="false">IF(AR639="2",BJ639,0)</f>
        <v>0</v>
      </c>
      <c r="AI639" s="73" t="n">
        <f aca="false">IF(AR639="0",BK639,0)</f>
        <v>0</v>
      </c>
      <c r="AJ639" s="89" t="s">
        <v>93</v>
      </c>
      <c r="AK639" s="115" t="n">
        <f aca="false">IF(AO639=0,K639,0)</f>
        <v>0</v>
      </c>
      <c r="AL639" s="115" t="n">
        <f aca="false">IF(AO639=15,K639,0)</f>
        <v>0</v>
      </c>
      <c r="AM639" s="115" t="n">
        <f aca="false">IF(AO639=21,K639,0)</f>
        <v>0</v>
      </c>
      <c r="AO639" s="73" t="n">
        <v>21</v>
      </c>
      <c r="AP639" s="73" t="n">
        <f aca="false">H639*1</f>
        <v>0</v>
      </c>
      <c r="AQ639" s="73" t="n">
        <f aca="false">H639*(1-1)</f>
        <v>0</v>
      </c>
      <c r="AR639" s="117" t="s">
        <v>185</v>
      </c>
      <c r="AW639" s="73" t="n">
        <f aca="false">AX639+AY639</f>
        <v>0</v>
      </c>
      <c r="AX639" s="73" t="n">
        <f aca="false">G639*AP639</f>
        <v>0</v>
      </c>
      <c r="AY639" s="73" t="n">
        <f aca="false">G639*AQ639</f>
        <v>0</v>
      </c>
      <c r="AZ639" s="74" t="s">
        <v>489</v>
      </c>
      <c r="BA639" s="74" t="s">
        <v>1279</v>
      </c>
      <c r="BB639" s="89" t="s">
        <v>534</v>
      </c>
      <c r="BD639" s="73" t="n">
        <f aca="false">AX639+AY639</f>
        <v>0</v>
      </c>
      <c r="BE639" s="73" t="n">
        <f aca="false">H639/(100-BF639)*100</f>
        <v>0</v>
      </c>
      <c r="BF639" s="73" t="n">
        <v>0</v>
      </c>
      <c r="BG639" s="73" t="n">
        <f aca="false">639</f>
        <v>639</v>
      </c>
      <c r="BI639" s="115" t="n">
        <f aca="false">G639*AP639</f>
        <v>0</v>
      </c>
      <c r="BJ639" s="115" t="n">
        <f aca="false">G639*AQ639</f>
        <v>0</v>
      </c>
      <c r="BK639" s="115" t="n">
        <f aca="false">G639*H639</f>
        <v>0</v>
      </c>
      <c r="BL639" s="115"/>
      <c r="BM639" s="73" t="n">
        <v>771</v>
      </c>
      <c r="BX639" s="73" t="n">
        <v>21</v>
      </c>
    </row>
    <row r="640" customFormat="false" ht="15" hidden="false" customHeight="true" outlineLevel="0" collapsed="false">
      <c r="A640" s="107"/>
      <c r="D640" s="108" t="s">
        <v>142</v>
      </c>
      <c r="E640" s="109"/>
      <c r="G640" s="110" t="n">
        <v>8</v>
      </c>
      <c r="L640" s="111"/>
    </row>
    <row r="641" customFormat="false" ht="15" hidden="false" customHeight="true" outlineLevel="0" collapsed="false">
      <c r="A641" s="101"/>
      <c r="B641" s="102"/>
      <c r="C641" s="103" t="s">
        <v>1310</v>
      </c>
      <c r="D641" s="104" t="s">
        <v>1311</v>
      </c>
      <c r="E641" s="104"/>
      <c r="F641" s="102" t="s">
        <v>82</v>
      </c>
      <c r="G641" s="102" t="s">
        <v>82</v>
      </c>
      <c r="H641" s="102" t="s">
        <v>82</v>
      </c>
      <c r="I641" s="83" t="n">
        <f aca="false">SUM(I642:I645)</f>
        <v>0</v>
      </c>
      <c r="J641" s="83" t="n">
        <f aca="false">SUM(J642:J645)</f>
        <v>0</v>
      </c>
      <c r="K641" s="83" t="n">
        <f aca="false">SUM(K642:K645)</f>
        <v>0</v>
      </c>
      <c r="L641" s="105"/>
      <c r="AJ641" s="89" t="s">
        <v>93</v>
      </c>
      <c r="AT641" s="83" t="n">
        <f aca="false">SUM(AK642:AK645)</f>
        <v>0</v>
      </c>
      <c r="AU641" s="83" t="n">
        <f aca="false">SUM(AL642:AL645)</f>
        <v>0</v>
      </c>
      <c r="AV641" s="83" t="n">
        <f aca="false">SUM(AM642:AM645)</f>
        <v>0</v>
      </c>
    </row>
    <row r="642" customFormat="false" ht="27" hidden="false" customHeight="true" outlineLevel="0" collapsed="false">
      <c r="A642" s="72" t="s">
        <v>1312</v>
      </c>
      <c r="B642" s="12"/>
      <c r="C642" s="12" t="s">
        <v>1313</v>
      </c>
      <c r="D642" s="10" t="s">
        <v>1314</v>
      </c>
      <c r="E642" s="10"/>
      <c r="F642" s="12" t="s">
        <v>206</v>
      </c>
      <c r="G642" s="73" t="n">
        <v>301.95</v>
      </c>
      <c r="H642" s="73" t="n">
        <v>0</v>
      </c>
      <c r="I642" s="73" t="n">
        <f aca="false">G642*AP642</f>
        <v>0</v>
      </c>
      <c r="J642" s="73" t="n">
        <f aca="false">G642*AQ642</f>
        <v>0</v>
      </c>
      <c r="K642" s="73" t="n">
        <f aca="false">G642*H642</f>
        <v>0</v>
      </c>
      <c r="L642" s="106" t="s">
        <v>184</v>
      </c>
      <c r="AA642" s="73" t="n">
        <f aca="false">IF(AR642="5",BK642,0)</f>
        <v>0</v>
      </c>
      <c r="AC642" s="73" t="n">
        <f aca="false">IF(AR642="1",BI642,0)</f>
        <v>0</v>
      </c>
      <c r="AD642" s="73" t="n">
        <f aca="false">IF(AR642="1",BJ642,0)</f>
        <v>0</v>
      </c>
      <c r="AE642" s="73" t="n">
        <f aca="false">IF(AR642="7",BI642,0)</f>
        <v>0</v>
      </c>
      <c r="AF642" s="73" t="n">
        <f aca="false">IF(AR642="7",BJ642,0)</f>
        <v>0</v>
      </c>
      <c r="AG642" s="73" t="n">
        <f aca="false">IF(AR642="2",BI642,0)</f>
        <v>0</v>
      </c>
      <c r="AH642" s="73" t="n">
        <f aca="false">IF(AR642="2",BJ642,0)</f>
        <v>0</v>
      </c>
      <c r="AI642" s="73" t="n">
        <f aca="false">IF(AR642="0",BK642,0)</f>
        <v>0</v>
      </c>
      <c r="AJ642" s="89" t="s">
        <v>93</v>
      </c>
      <c r="AK642" s="73" t="n">
        <f aca="false">IF(AO642=0,K642,0)</f>
        <v>0</v>
      </c>
      <c r="AL642" s="73" t="n">
        <f aca="false">IF(AO642=15,K642,0)</f>
        <v>0</v>
      </c>
      <c r="AM642" s="73" t="n">
        <f aca="false">IF(AO642=21,K642,0)</f>
        <v>0</v>
      </c>
      <c r="AO642" s="73" t="n">
        <v>21</v>
      </c>
      <c r="AP642" s="73" t="n">
        <f aca="false">H642*0.75926638917794</f>
        <v>0</v>
      </c>
      <c r="AQ642" s="73" t="n">
        <f aca="false">H642*(1-0.75926638917794)</f>
        <v>0</v>
      </c>
      <c r="AR642" s="74" t="s">
        <v>185</v>
      </c>
      <c r="AW642" s="73" t="n">
        <f aca="false">AX642+AY642</f>
        <v>0</v>
      </c>
      <c r="AX642" s="73" t="n">
        <f aca="false">G642*AP642</f>
        <v>0</v>
      </c>
      <c r="AY642" s="73" t="n">
        <f aca="false">G642*AQ642</f>
        <v>0</v>
      </c>
      <c r="AZ642" s="74" t="s">
        <v>1315</v>
      </c>
      <c r="BA642" s="74" t="s">
        <v>1279</v>
      </c>
      <c r="BB642" s="89" t="s">
        <v>534</v>
      </c>
      <c r="BD642" s="73" t="n">
        <f aca="false">AX642+AY642</f>
        <v>0</v>
      </c>
      <c r="BE642" s="73" t="n">
        <f aca="false">H642/(100-BF642)*100</f>
        <v>0</v>
      </c>
      <c r="BF642" s="73" t="n">
        <v>0</v>
      </c>
      <c r="BG642" s="73" t="n">
        <f aca="false">642</f>
        <v>642</v>
      </c>
      <c r="BI642" s="73" t="n">
        <f aca="false">G642*AP642</f>
        <v>0</v>
      </c>
      <c r="BJ642" s="73" t="n">
        <f aca="false">G642*AQ642</f>
        <v>0</v>
      </c>
      <c r="BK642" s="73" t="n">
        <f aca="false">G642*H642</f>
        <v>0</v>
      </c>
      <c r="BL642" s="73"/>
      <c r="BM642" s="73" t="n">
        <v>775</v>
      </c>
      <c r="BX642" s="73" t="n">
        <v>21</v>
      </c>
    </row>
    <row r="643" customFormat="false" ht="15" hidden="false" customHeight="true" outlineLevel="0" collapsed="false">
      <c r="A643" s="107"/>
      <c r="D643" s="108" t="s">
        <v>1316</v>
      </c>
      <c r="E643" s="109" t="s">
        <v>1317</v>
      </c>
      <c r="G643" s="110" t="n">
        <v>274.5</v>
      </c>
      <c r="L643" s="111"/>
    </row>
    <row r="644" customFormat="false" ht="15" hidden="false" customHeight="true" outlineLevel="0" collapsed="false">
      <c r="A644" s="107"/>
      <c r="D644" s="108" t="s">
        <v>1318</v>
      </c>
      <c r="E644" s="109"/>
      <c r="G644" s="110" t="n">
        <v>27.45</v>
      </c>
      <c r="L644" s="111"/>
    </row>
    <row r="645" customFormat="false" ht="13.5" hidden="false" customHeight="true" outlineLevel="0" collapsed="false">
      <c r="A645" s="72" t="s">
        <v>1319</v>
      </c>
      <c r="B645" s="12"/>
      <c r="C645" s="12" t="s">
        <v>1320</v>
      </c>
      <c r="D645" s="10" t="s">
        <v>1321</v>
      </c>
      <c r="E645" s="10"/>
      <c r="F645" s="12" t="s">
        <v>206</v>
      </c>
      <c r="G645" s="73" t="n">
        <v>302</v>
      </c>
      <c r="H645" s="73" t="n">
        <v>0</v>
      </c>
      <c r="I645" s="73" t="n">
        <f aca="false">G645*AP645</f>
        <v>0</v>
      </c>
      <c r="J645" s="73" t="n">
        <f aca="false">G645*AQ645</f>
        <v>0</v>
      </c>
      <c r="K645" s="73" t="n">
        <f aca="false">G645*H645</f>
        <v>0</v>
      </c>
      <c r="L645" s="106" t="s">
        <v>184</v>
      </c>
      <c r="AA645" s="73" t="n">
        <f aca="false">IF(AR645="5",BK645,0)</f>
        <v>0</v>
      </c>
      <c r="AC645" s="73" t="n">
        <f aca="false">IF(AR645="1",BI645,0)</f>
        <v>0</v>
      </c>
      <c r="AD645" s="73" t="n">
        <f aca="false">IF(AR645="1",BJ645,0)</f>
        <v>0</v>
      </c>
      <c r="AE645" s="73" t="n">
        <f aca="false">IF(AR645="7",BI645,0)</f>
        <v>0</v>
      </c>
      <c r="AF645" s="73" t="n">
        <f aca="false">IF(AR645="7",BJ645,0)</f>
        <v>0</v>
      </c>
      <c r="AG645" s="73" t="n">
        <f aca="false">IF(AR645="2",BI645,0)</f>
        <v>0</v>
      </c>
      <c r="AH645" s="73" t="n">
        <f aca="false">IF(AR645="2",BJ645,0)</f>
        <v>0</v>
      </c>
      <c r="AI645" s="73" t="n">
        <f aca="false">IF(AR645="0",BK645,0)</f>
        <v>0</v>
      </c>
      <c r="AJ645" s="89" t="s">
        <v>93</v>
      </c>
      <c r="AK645" s="73" t="n">
        <f aca="false">IF(AO645=0,K645,0)</f>
        <v>0</v>
      </c>
      <c r="AL645" s="73" t="n">
        <f aca="false">IF(AO645=15,K645,0)</f>
        <v>0</v>
      </c>
      <c r="AM645" s="73" t="n">
        <f aca="false">IF(AO645=21,K645,0)</f>
        <v>0</v>
      </c>
      <c r="AO645" s="73" t="n">
        <v>21</v>
      </c>
      <c r="AP645" s="73" t="n">
        <f aca="false">H645*0.454474637681159</f>
        <v>0</v>
      </c>
      <c r="AQ645" s="73" t="n">
        <f aca="false">H645*(1-0.454474637681159)</f>
        <v>0</v>
      </c>
      <c r="AR645" s="74" t="s">
        <v>185</v>
      </c>
      <c r="AW645" s="73" t="n">
        <f aca="false">AX645+AY645</f>
        <v>0</v>
      </c>
      <c r="AX645" s="73" t="n">
        <f aca="false">G645*AP645</f>
        <v>0</v>
      </c>
      <c r="AY645" s="73" t="n">
        <f aca="false">G645*AQ645</f>
        <v>0</v>
      </c>
      <c r="AZ645" s="74" t="s">
        <v>1315</v>
      </c>
      <c r="BA645" s="74" t="s">
        <v>1279</v>
      </c>
      <c r="BB645" s="89" t="s">
        <v>534</v>
      </c>
      <c r="BD645" s="73" t="n">
        <f aca="false">AX645+AY645</f>
        <v>0</v>
      </c>
      <c r="BE645" s="73" t="n">
        <f aca="false">H645/(100-BF645)*100</f>
        <v>0</v>
      </c>
      <c r="BF645" s="73" t="n">
        <v>0</v>
      </c>
      <c r="BG645" s="73" t="n">
        <f aca="false">645</f>
        <v>645</v>
      </c>
      <c r="BI645" s="73" t="n">
        <f aca="false">G645*AP645</f>
        <v>0</v>
      </c>
      <c r="BJ645" s="73" t="n">
        <f aca="false">G645*AQ645</f>
        <v>0</v>
      </c>
      <c r="BK645" s="73" t="n">
        <f aca="false">G645*H645</f>
        <v>0</v>
      </c>
      <c r="BL645" s="73"/>
      <c r="BM645" s="73" t="n">
        <v>775</v>
      </c>
      <c r="BX645" s="73" t="n">
        <v>21</v>
      </c>
    </row>
    <row r="646" customFormat="false" ht="15" hidden="false" customHeight="true" outlineLevel="0" collapsed="false">
      <c r="A646" s="107"/>
      <c r="D646" s="108" t="s">
        <v>1322</v>
      </c>
      <c r="E646" s="109" t="s">
        <v>1323</v>
      </c>
      <c r="G646" s="110" t="n">
        <v>302</v>
      </c>
      <c r="L646" s="111"/>
    </row>
    <row r="647" customFormat="false" ht="15" hidden="false" customHeight="true" outlineLevel="0" collapsed="false">
      <c r="A647" s="101"/>
      <c r="B647" s="102"/>
      <c r="C647" s="103" t="s">
        <v>496</v>
      </c>
      <c r="D647" s="104" t="s">
        <v>497</v>
      </c>
      <c r="E647" s="104"/>
      <c r="F647" s="102" t="s">
        <v>82</v>
      </c>
      <c r="G647" s="102" t="s">
        <v>82</v>
      </c>
      <c r="H647" s="102" t="s">
        <v>82</v>
      </c>
      <c r="I647" s="83" t="n">
        <f aca="false">SUM(I648:I654)</f>
        <v>0</v>
      </c>
      <c r="J647" s="83" t="n">
        <f aca="false">SUM(J648:J654)</f>
        <v>0</v>
      </c>
      <c r="K647" s="83" t="n">
        <f aca="false">SUM(K648:K654)</f>
        <v>0</v>
      </c>
      <c r="L647" s="105"/>
      <c r="AJ647" s="89" t="s">
        <v>93</v>
      </c>
      <c r="AT647" s="83" t="n">
        <f aca="false">SUM(AK648:AK654)</f>
        <v>0</v>
      </c>
      <c r="AU647" s="83" t="n">
        <f aca="false">SUM(AL648:AL654)</f>
        <v>0</v>
      </c>
      <c r="AV647" s="83" t="n">
        <f aca="false">SUM(AM648:AM654)</f>
        <v>0</v>
      </c>
    </row>
    <row r="648" customFormat="false" ht="13.5" hidden="false" customHeight="true" outlineLevel="0" collapsed="false">
      <c r="A648" s="72" t="s">
        <v>1324</v>
      </c>
      <c r="B648" s="12"/>
      <c r="C648" s="12" t="s">
        <v>1325</v>
      </c>
      <c r="D648" s="10" t="s">
        <v>1326</v>
      </c>
      <c r="E648" s="10"/>
      <c r="F648" s="12" t="s">
        <v>206</v>
      </c>
      <c r="G648" s="73" t="n">
        <v>440</v>
      </c>
      <c r="H648" s="73" t="n">
        <v>0</v>
      </c>
      <c r="I648" s="73" t="n">
        <f aca="false">G648*AP648</f>
        <v>0</v>
      </c>
      <c r="J648" s="73" t="n">
        <f aca="false">G648*AQ648</f>
        <v>0</v>
      </c>
      <c r="K648" s="73" t="n">
        <f aca="false">G648*H648</f>
        <v>0</v>
      </c>
      <c r="L648" s="106" t="s">
        <v>184</v>
      </c>
      <c r="AA648" s="73" t="n">
        <f aca="false">IF(AR648="5",BK648,0)</f>
        <v>0</v>
      </c>
      <c r="AC648" s="73" t="n">
        <f aca="false">IF(AR648="1",BI648,0)</f>
        <v>0</v>
      </c>
      <c r="AD648" s="73" t="n">
        <f aca="false">IF(AR648="1",BJ648,0)</f>
        <v>0</v>
      </c>
      <c r="AE648" s="73" t="n">
        <f aca="false">IF(AR648="7",BI648,0)</f>
        <v>0</v>
      </c>
      <c r="AF648" s="73" t="n">
        <f aca="false">IF(AR648="7",BJ648,0)</f>
        <v>0</v>
      </c>
      <c r="AG648" s="73" t="n">
        <f aca="false">IF(AR648="2",BI648,0)</f>
        <v>0</v>
      </c>
      <c r="AH648" s="73" t="n">
        <f aca="false">IF(AR648="2",BJ648,0)</f>
        <v>0</v>
      </c>
      <c r="AI648" s="73" t="n">
        <f aca="false">IF(AR648="0",BK648,0)</f>
        <v>0</v>
      </c>
      <c r="AJ648" s="89" t="s">
        <v>93</v>
      </c>
      <c r="AK648" s="73" t="n">
        <f aca="false">IF(AO648=0,K648,0)</f>
        <v>0</v>
      </c>
      <c r="AL648" s="73" t="n">
        <f aca="false">IF(AO648=15,K648,0)</f>
        <v>0</v>
      </c>
      <c r="AM648" s="73" t="n">
        <f aca="false">IF(AO648=21,K648,0)</f>
        <v>0</v>
      </c>
      <c r="AO648" s="73" t="n">
        <v>21</v>
      </c>
      <c r="AP648" s="73" t="n">
        <f aca="false">H648*0.227472527472527</f>
        <v>0</v>
      </c>
      <c r="AQ648" s="73" t="n">
        <f aca="false">H648*(1-0.227472527472527)</f>
        <v>0</v>
      </c>
      <c r="AR648" s="74" t="s">
        <v>185</v>
      </c>
      <c r="AW648" s="73" t="n">
        <f aca="false">AX648+AY648</f>
        <v>0</v>
      </c>
      <c r="AX648" s="73" t="n">
        <f aca="false">G648*AP648</f>
        <v>0</v>
      </c>
      <c r="AY648" s="73" t="n">
        <f aca="false">G648*AQ648</f>
        <v>0</v>
      </c>
      <c r="AZ648" s="74" t="s">
        <v>501</v>
      </c>
      <c r="BA648" s="74" t="s">
        <v>1279</v>
      </c>
      <c r="BB648" s="89" t="s">
        <v>534</v>
      </c>
      <c r="BD648" s="73" t="n">
        <f aca="false">AX648+AY648</f>
        <v>0</v>
      </c>
      <c r="BE648" s="73" t="n">
        <f aca="false">H648/(100-BF648)*100</f>
        <v>0</v>
      </c>
      <c r="BF648" s="73" t="n">
        <v>0</v>
      </c>
      <c r="BG648" s="73" t="n">
        <f aca="false">648</f>
        <v>648</v>
      </c>
      <c r="BI648" s="73" t="n">
        <f aca="false">G648*AP648</f>
        <v>0</v>
      </c>
      <c r="BJ648" s="73" t="n">
        <f aca="false">G648*AQ648</f>
        <v>0</v>
      </c>
      <c r="BK648" s="73" t="n">
        <f aca="false">G648*H648</f>
        <v>0</v>
      </c>
      <c r="BL648" s="73"/>
      <c r="BM648" s="73" t="n">
        <v>777</v>
      </c>
      <c r="BX648" s="73" t="n">
        <v>21</v>
      </c>
    </row>
    <row r="649" customFormat="false" ht="15" hidden="false" customHeight="true" outlineLevel="0" collapsed="false">
      <c r="A649" s="107"/>
      <c r="D649" s="108" t="s">
        <v>1327</v>
      </c>
      <c r="E649" s="109"/>
      <c r="G649" s="110" t="n">
        <v>440</v>
      </c>
      <c r="L649" s="111"/>
    </row>
    <row r="650" customFormat="false" ht="13.5" hidden="false" customHeight="true" outlineLevel="0" collapsed="false">
      <c r="A650" s="72" t="s">
        <v>210</v>
      </c>
      <c r="B650" s="12"/>
      <c r="C650" s="12" t="s">
        <v>1328</v>
      </c>
      <c r="D650" s="10" t="s">
        <v>1329</v>
      </c>
      <c r="E650" s="10"/>
      <c r="F650" s="12" t="s">
        <v>206</v>
      </c>
      <c r="G650" s="73" t="n">
        <v>168.3</v>
      </c>
      <c r="H650" s="73" t="n">
        <v>0</v>
      </c>
      <c r="I650" s="73" t="n">
        <f aca="false">G650*AP650</f>
        <v>0</v>
      </c>
      <c r="J650" s="73" t="n">
        <f aca="false">G650*AQ650</f>
        <v>0</v>
      </c>
      <c r="K650" s="73" t="n">
        <f aca="false">G650*H650</f>
        <v>0</v>
      </c>
      <c r="L650" s="106" t="s">
        <v>184</v>
      </c>
      <c r="AA650" s="73" t="n">
        <f aca="false">IF(AR650="5",BK650,0)</f>
        <v>0</v>
      </c>
      <c r="AC650" s="73" t="n">
        <f aca="false">IF(AR650="1",BI650,0)</f>
        <v>0</v>
      </c>
      <c r="AD650" s="73" t="n">
        <f aca="false">IF(AR650="1",BJ650,0)</f>
        <v>0</v>
      </c>
      <c r="AE650" s="73" t="n">
        <f aca="false">IF(AR650="7",BI650,0)</f>
        <v>0</v>
      </c>
      <c r="AF650" s="73" t="n">
        <f aca="false">IF(AR650="7",BJ650,0)</f>
        <v>0</v>
      </c>
      <c r="AG650" s="73" t="n">
        <f aca="false">IF(AR650="2",BI650,0)</f>
        <v>0</v>
      </c>
      <c r="AH650" s="73" t="n">
        <f aca="false">IF(AR650="2",BJ650,0)</f>
        <v>0</v>
      </c>
      <c r="AI650" s="73" t="n">
        <f aca="false">IF(AR650="0",BK650,0)</f>
        <v>0</v>
      </c>
      <c r="AJ650" s="89" t="s">
        <v>93</v>
      </c>
      <c r="AK650" s="73" t="n">
        <f aca="false">IF(AO650=0,K650,0)</f>
        <v>0</v>
      </c>
      <c r="AL650" s="73" t="n">
        <f aca="false">IF(AO650=15,K650,0)</f>
        <v>0</v>
      </c>
      <c r="AM650" s="73" t="n">
        <f aca="false">IF(AO650=21,K650,0)</f>
        <v>0</v>
      </c>
      <c r="AO650" s="73" t="n">
        <v>21</v>
      </c>
      <c r="AP650" s="73" t="n">
        <f aca="false">H650*0.835513253012048</f>
        <v>0</v>
      </c>
      <c r="AQ650" s="73" t="n">
        <f aca="false">H650*(1-0.835513253012048)</f>
        <v>0</v>
      </c>
      <c r="AR650" s="74" t="s">
        <v>185</v>
      </c>
      <c r="AW650" s="73" t="n">
        <f aca="false">AX650+AY650</f>
        <v>0</v>
      </c>
      <c r="AX650" s="73" t="n">
        <f aca="false">G650*AP650</f>
        <v>0</v>
      </c>
      <c r="AY650" s="73" t="n">
        <f aca="false">G650*AQ650</f>
        <v>0</v>
      </c>
      <c r="AZ650" s="74" t="s">
        <v>501</v>
      </c>
      <c r="BA650" s="74" t="s">
        <v>1279</v>
      </c>
      <c r="BB650" s="89" t="s">
        <v>534</v>
      </c>
      <c r="BD650" s="73" t="n">
        <f aca="false">AX650+AY650</f>
        <v>0</v>
      </c>
      <c r="BE650" s="73" t="n">
        <f aca="false">H650/(100-BF650)*100</f>
        <v>0</v>
      </c>
      <c r="BF650" s="73" t="n">
        <v>0</v>
      </c>
      <c r="BG650" s="73" t="n">
        <f aca="false">650</f>
        <v>650</v>
      </c>
      <c r="BI650" s="73" t="n">
        <f aca="false">G650*AP650</f>
        <v>0</v>
      </c>
      <c r="BJ650" s="73" t="n">
        <f aca="false">G650*AQ650</f>
        <v>0</v>
      </c>
      <c r="BK650" s="73" t="n">
        <f aca="false">G650*H650</f>
        <v>0</v>
      </c>
      <c r="BL650" s="73"/>
      <c r="BM650" s="73" t="n">
        <v>777</v>
      </c>
      <c r="BX650" s="73" t="n">
        <v>21</v>
      </c>
    </row>
    <row r="651" customFormat="false" ht="15" hidden="false" customHeight="true" outlineLevel="0" collapsed="false">
      <c r="A651" s="107"/>
      <c r="D651" s="108" t="s">
        <v>1330</v>
      </c>
      <c r="E651" s="109"/>
      <c r="G651" s="110" t="n">
        <v>168.3</v>
      </c>
      <c r="L651" s="111"/>
    </row>
    <row r="652" customFormat="false" ht="27" hidden="false" customHeight="true" outlineLevel="0" collapsed="false">
      <c r="A652" s="72" t="s">
        <v>1331</v>
      </c>
      <c r="B652" s="12"/>
      <c r="C652" s="12" t="s">
        <v>1332</v>
      </c>
      <c r="D652" s="10" t="s">
        <v>1333</v>
      </c>
      <c r="E652" s="10"/>
      <c r="F652" s="12" t="s">
        <v>206</v>
      </c>
      <c r="G652" s="73" t="n">
        <v>440</v>
      </c>
      <c r="H652" s="73" t="n">
        <v>0</v>
      </c>
      <c r="I652" s="73" t="n">
        <f aca="false">G652*AP652</f>
        <v>0</v>
      </c>
      <c r="J652" s="73" t="n">
        <f aca="false">G652*AQ652</f>
        <v>0</v>
      </c>
      <c r="K652" s="73" t="n">
        <f aca="false">G652*H652</f>
        <v>0</v>
      </c>
      <c r="L652" s="106" t="s">
        <v>392</v>
      </c>
      <c r="AA652" s="73" t="n">
        <f aca="false">IF(AR652="5",BK652,0)</f>
        <v>0</v>
      </c>
      <c r="AC652" s="73" t="n">
        <f aca="false">IF(AR652="1",BI652,0)</f>
        <v>0</v>
      </c>
      <c r="AD652" s="73" t="n">
        <f aca="false">IF(AR652="1",BJ652,0)</f>
        <v>0</v>
      </c>
      <c r="AE652" s="73" t="n">
        <f aca="false">IF(AR652="7",BI652,0)</f>
        <v>0</v>
      </c>
      <c r="AF652" s="73" t="n">
        <f aca="false">IF(AR652="7",BJ652,0)</f>
        <v>0</v>
      </c>
      <c r="AG652" s="73" t="n">
        <f aca="false">IF(AR652="2",BI652,0)</f>
        <v>0</v>
      </c>
      <c r="AH652" s="73" t="n">
        <f aca="false">IF(AR652="2",BJ652,0)</f>
        <v>0</v>
      </c>
      <c r="AI652" s="73" t="n">
        <f aca="false">IF(AR652="0",BK652,0)</f>
        <v>0</v>
      </c>
      <c r="AJ652" s="89" t="s">
        <v>93</v>
      </c>
      <c r="AK652" s="73" t="n">
        <f aca="false">IF(AO652=0,K652,0)</f>
        <v>0</v>
      </c>
      <c r="AL652" s="73" t="n">
        <f aca="false">IF(AO652=15,K652,0)</f>
        <v>0</v>
      </c>
      <c r="AM652" s="73" t="n">
        <f aca="false">IF(AO652=21,K652,0)</f>
        <v>0</v>
      </c>
      <c r="AO652" s="73" t="n">
        <v>21</v>
      </c>
      <c r="AP652" s="73" t="n">
        <f aca="false">H652*0</f>
        <v>0</v>
      </c>
      <c r="AQ652" s="73" t="n">
        <f aca="false">H652*(1-0)</f>
        <v>0</v>
      </c>
      <c r="AR652" s="74" t="s">
        <v>185</v>
      </c>
      <c r="AW652" s="73" t="n">
        <f aca="false">AX652+AY652</f>
        <v>0</v>
      </c>
      <c r="AX652" s="73" t="n">
        <f aca="false">G652*AP652</f>
        <v>0</v>
      </c>
      <c r="AY652" s="73" t="n">
        <f aca="false">G652*AQ652</f>
        <v>0</v>
      </c>
      <c r="AZ652" s="74" t="s">
        <v>501</v>
      </c>
      <c r="BA652" s="74" t="s">
        <v>1279</v>
      </c>
      <c r="BB652" s="89" t="s">
        <v>534</v>
      </c>
      <c r="BD652" s="73" t="n">
        <f aca="false">AX652+AY652</f>
        <v>0</v>
      </c>
      <c r="BE652" s="73" t="n">
        <f aca="false">H652/(100-BF652)*100</f>
        <v>0</v>
      </c>
      <c r="BF652" s="73" t="n">
        <v>0</v>
      </c>
      <c r="BG652" s="73" t="n">
        <f aca="false">652</f>
        <v>652</v>
      </c>
      <c r="BI652" s="73" t="n">
        <f aca="false">G652*AP652</f>
        <v>0</v>
      </c>
      <c r="BJ652" s="73" t="n">
        <f aca="false">G652*AQ652</f>
        <v>0</v>
      </c>
      <c r="BK652" s="73" t="n">
        <f aca="false">G652*H652</f>
        <v>0</v>
      </c>
      <c r="BL652" s="73"/>
      <c r="BM652" s="73" t="n">
        <v>777</v>
      </c>
      <c r="BX652" s="73" t="n">
        <v>21</v>
      </c>
    </row>
    <row r="653" customFormat="false" ht="15" hidden="false" customHeight="true" outlineLevel="0" collapsed="false">
      <c r="A653" s="107"/>
      <c r="D653" s="108" t="s">
        <v>1327</v>
      </c>
      <c r="E653" s="109"/>
      <c r="G653" s="110" t="n">
        <v>440</v>
      </c>
      <c r="L653" s="111"/>
    </row>
    <row r="654" customFormat="false" ht="13.5" hidden="false" customHeight="true" outlineLevel="0" collapsed="false">
      <c r="A654" s="72" t="s">
        <v>1334</v>
      </c>
      <c r="B654" s="12"/>
      <c r="C654" s="12" t="s">
        <v>1335</v>
      </c>
      <c r="D654" s="10" t="s">
        <v>1336</v>
      </c>
      <c r="E654" s="10"/>
      <c r="F654" s="12" t="s">
        <v>206</v>
      </c>
      <c r="G654" s="73" t="n">
        <v>440</v>
      </c>
      <c r="H654" s="73" t="n">
        <v>0</v>
      </c>
      <c r="I654" s="73" t="n">
        <f aca="false">G654*AP654</f>
        <v>0</v>
      </c>
      <c r="J654" s="73" t="n">
        <f aca="false">G654*AQ654</f>
        <v>0</v>
      </c>
      <c r="K654" s="73" t="n">
        <f aca="false">G654*H654</f>
        <v>0</v>
      </c>
      <c r="L654" s="106"/>
      <c r="AA654" s="73" t="n">
        <f aca="false">IF(AR654="5",BK654,0)</f>
        <v>0</v>
      </c>
      <c r="AC654" s="73" t="n">
        <f aca="false">IF(AR654="1",BI654,0)</f>
        <v>0</v>
      </c>
      <c r="AD654" s="73" t="n">
        <f aca="false">IF(AR654="1",BJ654,0)</f>
        <v>0</v>
      </c>
      <c r="AE654" s="73" t="n">
        <f aca="false">IF(AR654="7",BI654,0)</f>
        <v>0</v>
      </c>
      <c r="AF654" s="73" t="n">
        <f aca="false">IF(AR654="7",BJ654,0)</f>
        <v>0</v>
      </c>
      <c r="AG654" s="73" t="n">
        <f aca="false">IF(AR654="2",BI654,0)</f>
        <v>0</v>
      </c>
      <c r="AH654" s="73" t="n">
        <f aca="false">IF(AR654="2",BJ654,0)</f>
        <v>0</v>
      </c>
      <c r="AI654" s="73" t="n">
        <f aca="false">IF(AR654="0",BK654,0)</f>
        <v>0</v>
      </c>
      <c r="AJ654" s="89" t="s">
        <v>93</v>
      </c>
      <c r="AK654" s="73" t="n">
        <f aca="false">IF(AO654=0,K654,0)</f>
        <v>0</v>
      </c>
      <c r="AL654" s="73" t="n">
        <f aca="false">IF(AO654=15,K654,0)</f>
        <v>0</v>
      </c>
      <c r="AM654" s="73" t="n">
        <f aca="false">IF(AO654=21,K654,0)</f>
        <v>0</v>
      </c>
      <c r="AO654" s="73" t="n">
        <v>21</v>
      </c>
      <c r="AP654" s="73" t="n">
        <f aca="false">H654*0.148769230769231</f>
        <v>0</v>
      </c>
      <c r="AQ654" s="73" t="n">
        <f aca="false">H654*(1-0.148769230769231)</f>
        <v>0</v>
      </c>
      <c r="AR654" s="74" t="s">
        <v>185</v>
      </c>
      <c r="AW654" s="73" t="n">
        <f aca="false">AX654+AY654</f>
        <v>0</v>
      </c>
      <c r="AX654" s="73" t="n">
        <f aca="false">G654*AP654</f>
        <v>0</v>
      </c>
      <c r="AY654" s="73" t="n">
        <f aca="false">G654*AQ654</f>
        <v>0</v>
      </c>
      <c r="AZ654" s="74" t="s">
        <v>501</v>
      </c>
      <c r="BA654" s="74" t="s">
        <v>1279</v>
      </c>
      <c r="BB654" s="89" t="s">
        <v>534</v>
      </c>
      <c r="BD654" s="73" t="n">
        <f aca="false">AX654+AY654</f>
        <v>0</v>
      </c>
      <c r="BE654" s="73" t="n">
        <f aca="false">H654/(100-BF654)*100</f>
        <v>0</v>
      </c>
      <c r="BF654" s="73" t="n">
        <v>0</v>
      </c>
      <c r="BG654" s="73" t="n">
        <f aca="false">654</f>
        <v>654</v>
      </c>
      <c r="BI654" s="73" t="n">
        <f aca="false">G654*AP654</f>
        <v>0</v>
      </c>
      <c r="BJ654" s="73" t="n">
        <f aca="false">G654*AQ654</f>
        <v>0</v>
      </c>
      <c r="BK654" s="73" t="n">
        <f aca="false">G654*H654</f>
        <v>0</v>
      </c>
      <c r="BL654" s="73"/>
      <c r="BM654" s="73" t="n">
        <v>777</v>
      </c>
      <c r="BX654" s="73" t="n">
        <v>21</v>
      </c>
    </row>
    <row r="655" customFormat="false" ht="15" hidden="false" customHeight="true" outlineLevel="0" collapsed="false">
      <c r="A655" s="107"/>
      <c r="D655" s="108" t="s">
        <v>1327</v>
      </c>
      <c r="E655" s="109"/>
      <c r="G655" s="110" t="n">
        <v>440</v>
      </c>
      <c r="L655" s="111"/>
    </row>
    <row r="656" customFormat="false" ht="15" hidden="false" customHeight="true" outlineLevel="0" collapsed="false">
      <c r="A656" s="101"/>
      <c r="B656" s="102"/>
      <c r="C656" s="103" t="s">
        <v>1337</v>
      </c>
      <c r="D656" s="104" t="s">
        <v>1338</v>
      </c>
      <c r="E656" s="104"/>
      <c r="F656" s="102" t="s">
        <v>82</v>
      </c>
      <c r="G656" s="102" t="s">
        <v>82</v>
      </c>
      <c r="H656" s="102" t="s">
        <v>82</v>
      </c>
      <c r="I656" s="83" t="n">
        <f aca="false">SUM(I657:I665)</f>
        <v>0</v>
      </c>
      <c r="J656" s="83" t="n">
        <f aca="false">SUM(J657:J665)</f>
        <v>0</v>
      </c>
      <c r="K656" s="83" t="n">
        <f aca="false">SUM(K657:K665)</f>
        <v>0</v>
      </c>
      <c r="L656" s="105"/>
      <c r="AJ656" s="89" t="s">
        <v>93</v>
      </c>
      <c r="AT656" s="83" t="n">
        <f aca="false">SUM(AK657:AK665)</f>
        <v>0</v>
      </c>
      <c r="AU656" s="83" t="n">
        <f aca="false">SUM(AL657:AL665)</f>
        <v>0</v>
      </c>
      <c r="AV656" s="83" t="n">
        <f aca="false">SUM(AM657:AM665)</f>
        <v>0</v>
      </c>
    </row>
    <row r="657" customFormat="false" ht="13.5" hidden="false" customHeight="true" outlineLevel="0" collapsed="false">
      <c r="A657" s="72" t="s">
        <v>1339</v>
      </c>
      <c r="B657" s="12"/>
      <c r="C657" s="12" t="s">
        <v>1340</v>
      </c>
      <c r="D657" s="10" t="s">
        <v>1341</v>
      </c>
      <c r="E657" s="10"/>
      <c r="F657" s="12" t="s">
        <v>206</v>
      </c>
      <c r="G657" s="73" t="n">
        <v>82.8</v>
      </c>
      <c r="H657" s="73" t="n">
        <v>0</v>
      </c>
      <c r="I657" s="73" t="n">
        <f aca="false">G657*AP657</f>
        <v>0</v>
      </c>
      <c r="J657" s="73" t="n">
        <f aca="false">G657*AQ657</f>
        <v>0</v>
      </c>
      <c r="K657" s="73" t="n">
        <f aca="false">G657*H657</f>
        <v>0</v>
      </c>
      <c r="L657" s="106" t="s">
        <v>184</v>
      </c>
      <c r="AA657" s="73" t="n">
        <f aca="false">IF(AR657="5",BK657,0)</f>
        <v>0</v>
      </c>
      <c r="AC657" s="73" t="n">
        <f aca="false">IF(AR657="1",BI657,0)</f>
        <v>0</v>
      </c>
      <c r="AD657" s="73" t="n">
        <f aca="false">IF(AR657="1",BJ657,0)</f>
        <v>0</v>
      </c>
      <c r="AE657" s="73" t="n">
        <f aca="false">IF(AR657="7",BI657,0)</f>
        <v>0</v>
      </c>
      <c r="AF657" s="73" t="n">
        <f aca="false">IF(AR657="7",BJ657,0)</f>
        <v>0</v>
      </c>
      <c r="AG657" s="73" t="n">
        <f aca="false">IF(AR657="2",BI657,0)</f>
        <v>0</v>
      </c>
      <c r="AH657" s="73" t="n">
        <f aca="false">IF(AR657="2",BJ657,0)</f>
        <v>0</v>
      </c>
      <c r="AI657" s="73" t="n">
        <f aca="false">IF(AR657="0",BK657,0)</f>
        <v>0</v>
      </c>
      <c r="AJ657" s="89" t="s">
        <v>93</v>
      </c>
      <c r="AK657" s="73" t="n">
        <f aca="false">IF(AO657=0,K657,0)</f>
        <v>0</v>
      </c>
      <c r="AL657" s="73" t="n">
        <f aca="false">IF(AO657=15,K657,0)</f>
        <v>0</v>
      </c>
      <c r="AM657" s="73" t="n">
        <f aca="false">IF(AO657=21,K657,0)</f>
        <v>0</v>
      </c>
      <c r="AO657" s="73" t="n">
        <v>21</v>
      </c>
      <c r="AP657" s="73" t="n">
        <f aca="false">H657*0</f>
        <v>0</v>
      </c>
      <c r="AQ657" s="73" t="n">
        <f aca="false">H657*(1-0)</f>
        <v>0</v>
      </c>
      <c r="AR657" s="74" t="s">
        <v>185</v>
      </c>
      <c r="AW657" s="73" t="n">
        <f aca="false">AX657+AY657</f>
        <v>0</v>
      </c>
      <c r="AX657" s="73" t="n">
        <f aca="false">G657*AP657</f>
        <v>0</v>
      </c>
      <c r="AY657" s="73" t="n">
        <f aca="false">G657*AQ657</f>
        <v>0</v>
      </c>
      <c r="AZ657" s="74" t="s">
        <v>1342</v>
      </c>
      <c r="BA657" s="74" t="s">
        <v>1343</v>
      </c>
      <c r="BB657" s="89" t="s">
        <v>534</v>
      </c>
      <c r="BD657" s="73" t="n">
        <f aca="false">AX657+AY657</f>
        <v>0</v>
      </c>
      <c r="BE657" s="73" t="n">
        <f aca="false">H657/(100-BF657)*100</f>
        <v>0</v>
      </c>
      <c r="BF657" s="73" t="n">
        <v>0</v>
      </c>
      <c r="BG657" s="73" t="n">
        <f aca="false">657</f>
        <v>657</v>
      </c>
      <c r="BI657" s="73" t="n">
        <f aca="false">G657*AP657</f>
        <v>0</v>
      </c>
      <c r="BJ657" s="73" t="n">
        <f aca="false">G657*AQ657</f>
        <v>0</v>
      </c>
      <c r="BK657" s="73" t="n">
        <f aca="false">G657*H657</f>
        <v>0</v>
      </c>
      <c r="BL657" s="73"/>
      <c r="BM657" s="73" t="n">
        <v>781</v>
      </c>
      <c r="BX657" s="73" t="n">
        <v>21</v>
      </c>
    </row>
    <row r="658" customFormat="false" ht="15" hidden="false" customHeight="true" outlineLevel="0" collapsed="false">
      <c r="A658" s="107"/>
      <c r="D658" s="108" t="s">
        <v>1344</v>
      </c>
      <c r="E658" s="109"/>
      <c r="G658" s="110" t="n">
        <v>71.6</v>
      </c>
      <c r="L658" s="111"/>
    </row>
    <row r="659" customFormat="false" ht="15" hidden="false" customHeight="true" outlineLevel="0" collapsed="false">
      <c r="A659" s="107"/>
      <c r="D659" s="108" t="s">
        <v>1345</v>
      </c>
      <c r="E659" s="109"/>
      <c r="G659" s="110" t="n">
        <v>11.2</v>
      </c>
      <c r="L659" s="111"/>
    </row>
    <row r="660" customFormat="false" ht="13.5" hidden="false" customHeight="true" outlineLevel="0" collapsed="false">
      <c r="A660" s="112" t="s">
        <v>669</v>
      </c>
      <c r="B660" s="113"/>
      <c r="C660" s="113" t="s">
        <v>1346</v>
      </c>
      <c r="D660" s="114" t="s">
        <v>1347</v>
      </c>
      <c r="E660" s="114"/>
      <c r="F660" s="113" t="s">
        <v>206</v>
      </c>
      <c r="G660" s="115" t="n">
        <v>95.45</v>
      </c>
      <c r="H660" s="115" t="n">
        <v>0</v>
      </c>
      <c r="I660" s="115" t="n">
        <f aca="false">G660*AP660</f>
        <v>0</v>
      </c>
      <c r="J660" s="115" t="n">
        <f aca="false">G660*AQ660</f>
        <v>0</v>
      </c>
      <c r="K660" s="115" t="n">
        <f aca="false">G660*H660</f>
        <v>0</v>
      </c>
      <c r="L660" s="116" t="s">
        <v>184</v>
      </c>
      <c r="AA660" s="73" t="n">
        <f aca="false">IF(AR660="5",BK660,0)</f>
        <v>0</v>
      </c>
      <c r="AC660" s="73" t="n">
        <f aca="false">IF(AR660="1",BI660,0)</f>
        <v>0</v>
      </c>
      <c r="AD660" s="73" t="n">
        <f aca="false">IF(AR660="1",BJ660,0)</f>
        <v>0</v>
      </c>
      <c r="AE660" s="73" t="n">
        <f aca="false">IF(AR660="7",BI660,0)</f>
        <v>0</v>
      </c>
      <c r="AF660" s="73" t="n">
        <f aca="false">IF(AR660="7",BJ660,0)</f>
        <v>0</v>
      </c>
      <c r="AG660" s="73" t="n">
        <f aca="false">IF(AR660="2",BI660,0)</f>
        <v>0</v>
      </c>
      <c r="AH660" s="73" t="n">
        <f aca="false">IF(AR660="2",BJ660,0)</f>
        <v>0</v>
      </c>
      <c r="AI660" s="73" t="n">
        <f aca="false">IF(AR660="0",BK660,0)</f>
        <v>0</v>
      </c>
      <c r="AJ660" s="89" t="s">
        <v>93</v>
      </c>
      <c r="AK660" s="115" t="n">
        <f aca="false">IF(AO660=0,K660,0)</f>
        <v>0</v>
      </c>
      <c r="AL660" s="115" t="n">
        <f aca="false">IF(AO660=15,K660,0)</f>
        <v>0</v>
      </c>
      <c r="AM660" s="115" t="n">
        <f aca="false">IF(AO660=21,K660,0)</f>
        <v>0</v>
      </c>
      <c r="AO660" s="73" t="n">
        <v>21</v>
      </c>
      <c r="AP660" s="73" t="n">
        <f aca="false">H660*1</f>
        <v>0</v>
      </c>
      <c r="AQ660" s="73" t="n">
        <f aca="false">H660*(1-1)</f>
        <v>0</v>
      </c>
      <c r="AR660" s="117" t="s">
        <v>185</v>
      </c>
      <c r="AW660" s="73" t="n">
        <f aca="false">AX660+AY660</f>
        <v>0</v>
      </c>
      <c r="AX660" s="73" t="n">
        <f aca="false">G660*AP660</f>
        <v>0</v>
      </c>
      <c r="AY660" s="73" t="n">
        <f aca="false">G660*AQ660</f>
        <v>0</v>
      </c>
      <c r="AZ660" s="74" t="s">
        <v>1342</v>
      </c>
      <c r="BA660" s="74" t="s">
        <v>1343</v>
      </c>
      <c r="BB660" s="89" t="s">
        <v>534</v>
      </c>
      <c r="BD660" s="73" t="n">
        <f aca="false">AX660+AY660</f>
        <v>0</v>
      </c>
      <c r="BE660" s="73" t="n">
        <f aca="false">H660/(100-BF660)*100</f>
        <v>0</v>
      </c>
      <c r="BF660" s="73" t="n">
        <v>0</v>
      </c>
      <c r="BG660" s="73" t="n">
        <f aca="false">660</f>
        <v>660</v>
      </c>
      <c r="BI660" s="115" t="n">
        <f aca="false">G660*AP660</f>
        <v>0</v>
      </c>
      <c r="BJ660" s="115" t="n">
        <f aca="false">G660*AQ660</f>
        <v>0</v>
      </c>
      <c r="BK660" s="115" t="n">
        <f aca="false">G660*H660</f>
        <v>0</v>
      </c>
      <c r="BL660" s="115"/>
      <c r="BM660" s="73" t="n">
        <v>781</v>
      </c>
      <c r="BX660" s="73" t="n">
        <v>21</v>
      </c>
    </row>
    <row r="661" customFormat="false" ht="15" hidden="false" customHeight="true" outlineLevel="0" collapsed="false">
      <c r="A661" s="107"/>
      <c r="D661" s="108" t="s">
        <v>632</v>
      </c>
      <c r="E661" s="109"/>
      <c r="G661" s="110" t="n">
        <v>83</v>
      </c>
      <c r="L661" s="111"/>
    </row>
    <row r="662" customFormat="false" ht="15" hidden="false" customHeight="true" outlineLevel="0" collapsed="false">
      <c r="A662" s="107"/>
      <c r="D662" s="108" t="s">
        <v>1348</v>
      </c>
      <c r="E662" s="109"/>
      <c r="G662" s="110" t="n">
        <v>12.45</v>
      </c>
      <c r="L662" s="111"/>
    </row>
    <row r="663" customFormat="false" ht="13.5" hidden="false" customHeight="true" outlineLevel="0" collapsed="false">
      <c r="A663" s="72" t="s">
        <v>1349</v>
      </c>
      <c r="B663" s="12"/>
      <c r="C663" s="12" t="s">
        <v>1350</v>
      </c>
      <c r="D663" s="10" t="s">
        <v>1351</v>
      </c>
      <c r="E663" s="10"/>
      <c r="F663" s="12" t="s">
        <v>206</v>
      </c>
      <c r="G663" s="73" t="n">
        <v>82</v>
      </c>
      <c r="H663" s="73" t="n">
        <v>0</v>
      </c>
      <c r="I663" s="73" t="n">
        <f aca="false">G663*AP663</f>
        <v>0</v>
      </c>
      <c r="J663" s="73" t="n">
        <f aca="false">G663*AQ663</f>
        <v>0</v>
      </c>
      <c r="K663" s="73" t="n">
        <f aca="false">G663*H663</f>
        <v>0</v>
      </c>
      <c r="L663" s="106" t="s">
        <v>184</v>
      </c>
      <c r="AA663" s="73" t="n">
        <f aca="false">IF(AR663="5",BK663,0)</f>
        <v>0</v>
      </c>
      <c r="AC663" s="73" t="n">
        <f aca="false">IF(AR663="1",BI663,0)</f>
        <v>0</v>
      </c>
      <c r="AD663" s="73" t="n">
        <f aca="false">IF(AR663="1",BJ663,0)</f>
        <v>0</v>
      </c>
      <c r="AE663" s="73" t="n">
        <f aca="false">IF(AR663="7",BI663,0)</f>
        <v>0</v>
      </c>
      <c r="AF663" s="73" t="n">
        <f aca="false">IF(AR663="7",BJ663,0)</f>
        <v>0</v>
      </c>
      <c r="AG663" s="73" t="n">
        <f aca="false">IF(AR663="2",BI663,0)</f>
        <v>0</v>
      </c>
      <c r="AH663" s="73" t="n">
        <f aca="false">IF(AR663="2",BJ663,0)</f>
        <v>0</v>
      </c>
      <c r="AI663" s="73" t="n">
        <f aca="false">IF(AR663="0",BK663,0)</f>
        <v>0</v>
      </c>
      <c r="AJ663" s="89" t="s">
        <v>93</v>
      </c>
      <c r="AK663" s="73" t="n">
        <f aca="false">IF(AO663=0,K663,0)</f>
        <v>0</v>
      </c>
      <c r="AL663" s="73" t="n">
        <f aca="false">IF(AO663=15,K663,0)</f>
        <v>0</v>
      </c>
      <c r="AM663" s="73" t="n">
        <f aca="false">IF(AO663=21,K663,0)</f>
        <v>0</v>
      </c>
      <c r="AO663" s="73" t="n">
        <v>21</v>
      </c>
      <c r="AP663" s="73" t="n">
        <f aca="false">H663*0</f>
        <v>0</v>
      </c>
      <c r="AQ663" s="73" t="n">
        <f aca="false">H663*(1-0)</f>
        <v>0</v>
      </c>
      <c r="AR663" s="74" t="s">
        <v>185</v>
      </c>
      <c r="AW663" s="73" t="n">
        <f aca="false">AX663+AY663</f>
        <v>0</v>
      </c>
      <c r="AX663" s="73" t="n">
        <f aca="false">G663*AP663</f>
        <v>0</v>
      </c>
      <c r="AY663" s="73" t="n">
        <f aca="false">G663*AQ663</f>
        <v>0</v>
      </c>
      <c r="AZ663" s="74" t="s">
        <v>1342</v>
      </c>
      <c r="BA663" s="74" t="s">
        <v>1343</v>
      </c>
      <c r="BB663" s="89" t="s">
        <v>534</v>
      </c>
      <c r="BD663" s="73" t="n">
        <f aca="false">AX663+AY663</f>
        <v>0</v>
      </c>
      <c r="BE663" s="73" t="n">
        <f aca="false">H663/(100-BF663)*100</f>
        <v>0</v>
      </c>
      <c r="BF663" s="73" t="n">
        <v>0</v>
      </c>
      <c r="BG663" s="73" t="n">
        <f aca="false">663</f>
        <v>663</v>
      </c>
      <c r="BI663" s="73" t="n">
        <f aca="false">G663*AP663</f>
        <v>0</v>
      </c>
      <c r="BJ663" s="73" t="n">
        <f aca="false">G663*AQ663</f>
        <v>0</v>
      </c>
      <c r="BK663" s="73" t="n">
        <f aca="false">G663*H663</f>
        <v>0</v>
      </c>
      <c r="BL663" s="73"/>
      <c r="BM663" s="73" t="n">
        <v>781</v>
      </c>
      <c r="BX663" s="73" t="n">
        <v>21</v>
      </c>
    </row>
    <row r="664" customFormat="false" ht="15" hidden="false" customHeight="true" outlineLevel="0" collapsed="false">
      <c r="A664" s="107"/>
      <c r="D664" s="108" t="s">
        <v>623</v>
      </c>
      <c r="E664" s="109"/>
      <c r="G664" s="110" t="n">
        <v>82</v>
      </c>
      <c r="L664" s="111"/>
    </row>
    <row r="665" customFormat="false" ht="13.5" hidden="false" customHeight="true" outlineLevel="0" collapsed="false">
      <c r="A665" s="72" t="s">
        <v>1352</v>
      </c>
      <c r="B665" s="12"/>
      <c r="C665" s="12" t="s">
        <v>1353</v>
      </c>
      <c r="D665" s="10" t="s">
        <v>1354</v>
      </c>
      <c r="E665" s="10"/>
      <c r="F665" s="12" t="s">
        <v>206</v>
      </c>
      <c r="G665" s="73" t="n">
        <v>82</v>
      </c>
      <c r="H665" s="73" t="n">
        <v>0</v>
      </c>
      <c r="I665" s="73" t="n">
        <f aca="false">G665*AP665</f>
        <v>0</v>
      </c>
      <c r="J665" s="73" t="n">
        <f aca="false">G665*AQ665</f>
        <v>0</v>
      </c>
      <c r="K665" s="73" t="n">
        <f aca="false">G665*H665</f>
        <v>0</v>
      </c>
      <c r="L665" s="106" t="s">
        <v>184</v>
      </c>
      <c r="AA665" s="73" t="n">
        <f aca="false">IF(AR665="5",BK665,0)</f>
        <v>0</v>
      </c>
      <c r="AC665" s="73" t="n">
        <f aca="false">IF(AR665="1",BI665,0)</f>
        <v>0</v>
      </c>
      <c r="AD665" s="73" t="n">
        <f aca="false">IF(AR665="1",BJ665,0)</f>
        <v>0</v>
      </c>
      <c r="AE665" s="73" t="n">
        <f aca="false">IF(AR665="7",BI665,0)</f>
        <v>0</v>
      </c>
      <c r="AF665" s="73" t="n">
        <f aca="false">IF(AR665="7",BJ665,0)</f>
        <v>0</v>
      </c>
      <c r="AG665" s="73" t="n">
        <f aca="false">IF(AR665="2",BI665,0)</f>
        <v>0</v>
      </c>
      <c r="AH665" s="73" t="n">
        <f aca="false">IF(AR665="2",BJ665,0)</f>
        <v>0</v>
      </c>
      <c r="AI665" s="73" t="n">
        <f aca="false">IF(AR665="0",BK665,0)</f>
        <v>0</v>
      </c>
      <c r="AJ665" s="89" t="s">
        <v>93</v>
      </c>
      <c r="AK665" s="73" t="n">
        <f aca="false">IF(AO665=0,K665,0)</f>
        <v>0</v>
      </c>
      <c r="AL665" s="73" t="n">
        <f aca="false">IF(AO665=15,K665,0)</f>
        <v>0</v>
      </c>
      <c r="AM665" s="73" t="n">
        <f aca="false">IF(AO665=21,K665,0)</f>
        <v>0</v>
      </c>
      <c r="AO665" s="73" t="n">
        <v>21</v>
      </c>
      <c r="AP665" s="73" t="n">
        <f aca="false">H665*1</f>
        <v>0</v>
      </c>
      <c r="AQ665" s="73" t="n">
        <f aca="false">H665*(1-1)</f>
        <v>0</v>
      </c>
      <c r="AR665" s="74" t="s">
        <v>185</v>
      </c>
      <c r="AW665" s="73" t="n">
        <f aca="false">AX665+AY665</f>
        <v>0</v>
      </c>
      <c r="AX665" s="73" t="n">
        <f aca="false">G665*AP665</f>
        <v>0</v>
      </c>
      <c r="AY665" s="73" t="n">
        <f aca="false">G665*AQ665</f>
        <v>0</v>
      </c>
      <c r="AZ665" s="74" t="s">
        <v>1342</v>
      </c>
      <c r="BA665" s="74" t="s">
        <v>1343</v>
      </c>
      <c r="BB665" s="89" t="s">
        <v>534</v>
      </c>
      <c r="BD665" s="73" t="n">
        <f aca="false">AX665+AY665</f>
        <v>0</v>
      </c>
      <c r="BE665" s="73" t="n">
        <f aca="false">H665/(100-BF665)*100</f>
        <v>0</v>
      </c>
      <c r="BF665" s="73" t="n">
        <v>0</v>
      </c>
      <c r="BG665" s="73" t="n">
        <f aca="false">665</f>
        <v>665</v>
      </c>
      <c r="BI665" s="73" t="n">
        <f aca="false">G665*AP665</f>
        <v>0</v>
      </c>
      <c r="BJ665" s="73" t="n">
        <f aca="false">G665*AQ665</f>
        <v>0</v>
      </c>
      <c r="BK665" s="73" t="n">
        <f aca="false">G665*H665</f>
        <v>0</v>
      </c>
      <c r="BL665" s="73"/>
      <c r="BM665" s="73" t="n">
        <v>781</v>
      </c>
      <c r="BX665" s="73" t="n">
        <v>21</v>
      </c>
    </row>
    <row r="666" customFormat="false" ht="15" hidden="false" customHeight="true" outlineLevel="0" collapsed="false">
      <c r="A666" s="107"/>
      <c r="D666" s="108" t="s">
        <v>623</v>
      </c>
      <c r="E666" s="109"/>
      <c r="G666" s="110" t="n">
        <v>82</v>
      </c>
      <c r="L666" s="111"/>
    </row>
    <row r="667" customFormat="false" ht="15" hidden="false" customHeight="true" outlineLevel="0" collapsed="false">
      <c r="A667" s="101"/>
      <c r="B667" s="102"/>
      <c r="C667" s="103" t="s">
        <v>1355</v>
      </c>
      <c r="D667" s="104" t="s">
        <v>1356</v>
      </c>
      <c r="E667" s="104"/>
      <c r="F667" s="102" t="s">
        <v>82</v>
      </c>
      <c r="G667" s="102" t="s">
        <v>82</v>
      </c>
      <c r="H667" s="102" t="s">
        <v>82</v>
      </c>
      <c r="I667" s="83" t="n">
        <f aca="false">SUM(I668:I668)</f>
        <v>0</v>
      </c>
      <c r="J667" s="83" t="n">
        <f aca="false">SUM(J668:J668)</f>
        <v>0</v>
      </c>
      <c r="K667" s="83" t="n">
        <f aca="false">SUM(K668:K668)</f>
        <v>0</v>
      </c>
      <c r="L667" s="105"/>
      <c r="AJ667" s="89" t="s">
        <v>93</v>
      </c>
      <c r="AT667" s="83" t="n">
        <f aca="false">SUM(AK668:AK668)</f>
        <v>0</v>
      </c>
      <c r="AU667" s="83" t="n">
        <f aca="false">SUM(AL668:AL668)</f>
        <v>0</v>
      </c>
      <c r="AV667" s="83" t="n">
        <f aca="false">SUM(AM668:AM668)</f>
        <v>0</v>
      </c>
    </row>
    <row r="668" customFormat="false" ht="13.5" hidden="false" customHeight="true" outlineLevel="0" collapsed="false">
      <c r="A668" s="72" t="s">
        <v>1357</v>
      </c>
      <c r="B668" s="12"/>
      <c r="C668" s="12" t="s">
        <v>1358</v>
      </c>
      <c r="D668" s="10" t="s">
        <v>1359</v>
      </c>
      <c r="E668" s="10"/>
      <c r="F668" s="12" t="s">
        <v>206</v>
      </c>
      <c r="G668" s="73" t="n">
        <v>376</v>
      </c>
      <c r="H668" s="73" t="n">
        <v>0</v>
      </c>
      <c r="I668" s="73" t="n">
        <f aca="false">G668*AP668</f>
        <v>0</v>
      </c>
      <c r="J668" s="73" t="n">
        <f aca="false">G668*AQ668</f>
        <v>0</v>
      </c>
      <c r="K668" s="73" t="n">
        <f aca="false">G668*H668</f>
        <v>0</v>
      </c>
      <c r="L668" s="106" t="s">
        <v>184</v>
      </c>
      <c r="AA668" s="73" t="n">
        <f aca="false">IF(AR668="5",BK668,0)</f>
        <v>0</v>
      </c>
      <c r="AC668" s="73" t="n">
        <f aca="false">IF(AR668="1",BI668,0)</f>
        <v>0</v>
      </c>
      <c r="AD668" s="73" t="n">
        <f aca="false">IF(AR668="1",BJ668,0)</f>
        <v>0</v>
      </c>
      <c r="AE668" s="73" t="n">
        <f aca="false">IF(AR668="7",BI668,0)</f>
        <v>0</v>
      </c>
      <c r="AF668" s="73" t="n">
        <f aca="false">IF(AR668="7",BJ668,0)</f>
        <v>0</v>
      </c>
      <c r="AG668" s="73" t="n">
        <f aca="false">IF(AR668="2",BI668,0)</f>
        <v>0</v>
      </c>
      <c r="AH668" s="73" t="n">
        <f aca="false">IF(AR668="2",BJ668,0)</f>
        <v>0</v>
      </c>
      <c r="AI668" s="73" t="n">
        <f aca="false">IF(AR668="0",BK668,0)</f>
        <v>0</v>
      </c>
      <c r="AJ668" s="89" t="s">
        <v>93</v>
      </c>
      <c r="AK668" s="73" t="n">
        <f aca="false">IF(AO668=0,K668,0)</f>
        <v>0</v>
      </c>
      <c r="AL668" s="73" t="n">
        <f aca="false">IF(AO668=15,K668,0)</f>
        <v>0</v>
      </c>
      <c r="AM668" s="73" t="n">
        <f aca="false">IF(AO668=21,K668,0)</f>
        <v>0</v>
      </c>
      <c r="AO668" s="73" t="n">
        <v>21</v>
      </c>
      <c r="AP668" s="73" t="n">
        <f aca="false">H668*0.444843304843305</f>
        <v>0</v>
      </c>
      <c r="AQ668" s="73" t="n">
        <f aca="false">H668*(1-0.444843304843305)</f>
        <v>0</v>
      </c>
      <c r="AR668" s="74" t="s">
        <v>185</v>
      </c>
      <c r="AW668" s="73" t="n">
        <f aca="false">AX668+AY668</f>
        <v>0</v>
      </c>
      <c r="AX668" s="73" t="n">
        <f aca="false">G668*AP668</f>
        <v>0</v>
      </c>
      <c r="AY668" s="73" t="n">
        <f aca="false">G668*AQ668</f>
        <v>0</v>
      </c>
      <c r="AZ668" s="74" t="s">
        <v>1360</v>
      </c>
      <c r="BA668" s="74" t="s">
        <v>1343</v>
      </c>
      <c r="BB668" s="89" t="s">
        <v>534</v>
      </c>
      <c r="BD668" s="73" t="n">
        <f aca="false">AX668+AY668</f>
        <v>0</v>
      </c>
      <c r="BE668" s="73" t="n">
        <f aca="false">H668/(100-BF668)*100</f>
        <v>0</v>
      </c>
      <c r="BF668" s="73" t="n">
        <v>0</v>
      </c>
      <c r="BG668" s="73" t="n">
        <f aca="false">668</f>
        <v>668</v>
      </c>
      <c r="BI668" s="73" t="n">
        <f aca="false">G668*AP668</f>
        <v>0</v>
      </c>
      <c r="BJ668" s="73" t="n">
        <f aca="false">G668*AQ668</f>
        <v>0</v>
      </c>
      <c r="BK668" s="73" t="n">
        <f aca="false">G668*H668</f>
        <v>0</v>
      </c>
      <c r="BL668" s="73"/>
      <c r="BM668" s="73" t="n">
        <v>783</v>
      </c>
      <c r="BX668" s="73" t="n">
        <v>21</v>
      </c>
    </row>
    <row r="669" customFormat="false" ht="15" hidden="false" customHeight="true" outlineLevel="0" collapsed="false">
      <c r="A669" s="107"/>
      <c r="D669" s="108" t="s">
        <v>1151</v>
      </c>
      <c r="E669" s="109" t="s">
        <v>1361</v>
      </c>
      <c r="G669" s="110" t="n">
        <v>376</v>
      </c>
      <c r="L669" s="111"/>
    </row>
    <row r="670" customFormat="false" ht="13.5" hidden="false" customHeight="true" outlineLevel="0" collapsed="false">
      <c r="A670" s="118" t="s">
        <v>1362</v>
      </c>
      <c r="B670" s="119" t="s">
        <v>93</v>
      </c>
      <c r="C670" s="119" t="s">
        <v>1363</v>
      </c>
      <c r="D670" s="120" t="s">
        <v>1364</v>
      </c>
      <c r="E670" s="120"/>
      <c r="F670" s="12" t="s">
        <v>206</v>
      </c>
      <c r="G670" s="73" t="n">
        <v>25</v>
      </c>
      <c r="H670" s="73" t="n">
        <v>0</v>
      </c>
      <c r="I670" s="74" t="n">
        <f aca="false">G670*H670*0.8</f>
        <v>0</v>
      </c>
      <c r="J670" s="73" t="n">
        <f aca="false">G670*H670-I670</f>
        <v>0</v>
      </c>
      <c r="K670" s="73" t="n">
        <f aca="false">G670*H670</f>
        <v>0</v>
      </c>
      <c r="L670" s="106" t="s">
        <v>184</v>
      </c>
      <c r="M670" s="73"/>
      <c r="N670" s="73"/>
      <c r="O670" s="73"/>
      <c r="P670" s="106"/>
      <c r="Z670" s="73" t="n">
        <f aca="false">IF(AQ670="5",BJ670,0)</f>
        <v>0</v>
      </c>
      <c r="AB670" s="73" t="n">
        <f aca="false">IF(AQ670="1",BH670,0)</f>
        <v>0</v>
      </c>
      <c r="AC670" s="73" t="n">
        <f aca="false">IF(AQ670="1",BI670,0)</f>
        <v>0</v>
      </c>
      <c r="AD670" s="73" t="n">
        <f aca="false">IF(AQ670="7",BH670,0)</f>
        <v>0</v>
      </c>
      <c r="AE670" s="73" t="n">
        <f aca="false">IF(AQ670="7",BI670,0)</f>
        <v>0</v>
      </c>
      <c r="AF670" s="73" t="n">
        <f aca="false">IF(AQ670="2",BH670,0)</f>
        <v>0</v>
      </c>
      <c r="AG670" s="73" t="n">
        <f aca="false">IF(AQ670="2",BI670,0)</f>
        <v>0</v>
      </c>
      <c r="AH670" s="73" t="n">
        <f aca="false">IF(AQ670="0",BJ670,0)</f>
        <v>0</v>
      </c>
      <c r="AI670" s="89" t="s">
        <v>93</v>
      </c>
      <c r="AJ670" s="73" t="n">
        <f aca="false">IF(AN670=0,L670,0)</f>
        <v>0</v>
      </c>
      <c r="AK670" s="73" t="n">
        <f aca="false">IF(AN670=15,L670,0)</f>
        <v>0</v>
      </c>
      <c r="AL670" s="73" t="str">
        <f aca="false">IF(AN670=21,L670,0)</f>
        <v>RTS I / 2023</v>
      </c>
      <c r="AN670" s="73" t="n">
        <v>21</v>
      </c>
      <c r="AO670" s="73" t="n">
        <f aca="false">H670*0.444843304843305</f>
        <v>0</v>
      </c>
      <c r="AP670" s="73" t="n">
        <f aca="false">H670*(1-0.444843304843305)</f>
        <v>0</v>
      </c>
      <c r="AQ670" s="74" t="s">
        <v>185</v>
      </c>
      <c r="AV670" s="73" t="n">
        <f aca="false">AW670+AX670</f>
        <v>0</v>
      </c>
      <c r="AW670" s="73" t="n">
        <f aca="false">G670*AO670</f>
        <v>0</v>
      </c>
      <c r="AX670" s="73" t="n">
        <f aca="false">G670*AP670</f>
        <v>0</v>
      </c>
      <c r="AY670" s="74" t="s">
        <v>1360</v>
      </c>
      <c r="AZ670" s="74" t="s">
        <v>1343</v>
      </c>
      <c r="BA670" s="89" t="s">
        <v>534</v>
      </c>
      <c r="BC670" s="73" t="n">
        <f aca="false">AW670+AX670</f>
        <v>0</v>
      </c>
      <c r="BD670" s="73" t="n">
        <f aca="false">H670/(100-BE670)*100</f>
        <v>0</v>
      </c>
      <c r="BE670" s="73" t="n">
        <v>0</v>
      </c>
      <c r="BF670" s="73" t="n">
        <f aca="false">O670</f>
        <v>0</v>
      </c>
      <c r="BH670" s="73" t="n">
        <f aca="false">G670*AO670</f>
        <v>0</v>
      </c>
      <c r="BI670" s="73" t="n">
        <f aca="false">G670*AP670</f>
        <v>0</v>
      </c>
      <c r="BJ670" s="73" t="n">
        <f aca="false">G670*H670</f>
        <v>0</v>
      </c>
      <c r="BK670" s="73"/>
      <c r="BL670" s="73" t="n">
        <v>783</v>
      </c>
      <c r="BW670" s="73" t="n">
        <f aca="false">I670</f>
        <v>0</v>
      </c>
    </row>
    <row r="671" customFormat="false" ht="15" hidden="false" customHeight="true" outlineLevel="0" collapsed="false">
      <c r="A671" s="107"/>
      <c r="D671" s="108" t="n">
        <v>25</v>
      </c>
      <c r="E671" s="109" t="s">
        <v>1365</v>
      </c>
      <c r="G671" s="110" t="n">
        <v>25</v>
      </c>
      <c r="P671" s="111"/>
    </row>
    <row r="672" customFormat="false" ht="15" hidden="false" customHeight="true" outlineLevel="0" collapsed="false">
      <c r="A672" s="101"/>
      <c r="B672" s="102"/>
      <c r="C672" s="103" t="s">
        <v>1366</v>
      </c>
      <c r="D672" s="104" t="s">
        <v>1367</v>
      </c>
      <c r="E672" s="104"/>
      <c r="F672" s="102" t="s">
        <v>82</v>
      </c>
      <c r="G672" s="102" t="s">
        <v>82</v>
      </c>
      <c r="H672" s="102" t="s">
        <v>82</v>
      </c>
      <c r="I672" s="83" t="n">
        <f aca="false">SUM(I673:I675)</f>
        <v>0</v>
      </c>
      <c r="J672" s="83" t="n">
        <f aca="false">SUM(J673:J675)</f>
        <v>0</v>
      </c>
      <c r="K672" s="83" t="n">
        <f aca="false">SUM(K673:K675)</f>
        <v>0</v>
      </c>
      <c r="L672" s="105"/>
      <c r="AJ672" s="89" t="s">
        <v>93</v>
      </c>
      <c r="AT672" s="83" t="n">
        <f aca="false">SUM(AK673:AK675)</f>
        <v>0</v>
      </c>
      <c r="AU672" s="83" t="n">
        <f aca="false">SUM(AL673:AL675)</f>
        <v>0</v>
      </c>
      <c r="AV672" s="83" t="n">
        <f aca="false">SUM(AM673:AM675)</f>
        <v>0</v>
      </c>
    </row>
    <row r="673" customFormat="false" ht="27" hidden="false" customHeight="true" outlineLevel="0" collapsed="false">
      <c r="A673" s="72" t="s">
        <v>1368</v>
      </c>
      <c r="B673" s="12"/>
      <c r="C673" s="12" t="s">
        <v>1369</v>
      </c>
      <c r="D673" s="10" t="s">
        <v>1370</v>
      </c>
      <c r="E673" s="10"/>
      <c r="F673" s="12" t="s">
        <v>206</v>
      </c>
      <c r="G673" s="73" t="n">
        <v>190</v>
      </c>
      <c r="H673" s="73" t="n">
        <v>0</v>
      </c>
      <c r="I673" s="73" t="n">
        <f aca="false">G673*AP673</f>
        <v>0</v>
      </c>
      <c r="J673" s="73" t="n">
        <f aca="false">G673*AQ673</f>
        <v>0</v>
      </c>
      <c r="K673" s="73" t="n">
        <f aca="false">G673*H673</f>
        <v>0</v>
      </c>
      <c r="L673" s="106" t="s">
        <v>184</v>
      </c>
      <c r="AA673" s="73" t="n">
        <f aca="false">IF(AR673="5",BK673,0)</f>
        <v>0</v>
      </c>
      <c r="AC673" s="73" t="n">
        <f aca="false">IF(AR673="1",BI673,0)</f>
        <v>0</v>
      </c>
      <c r="AD673" s="73" t="n">
        <f aca="false">IF(AR673="1",BJ673,0)</f>
        <v>0</v>
      </c>
      <c r="AE673" s="73" t="n">
        <f aca="false">IF(AR673="7",BI673,0)</f>
        <v>0</v>
      </c>
      <c r="AF673" s="73" t="n">
        <f aca="false">IF(AR673="7",BJ673,0)</f>
        <v>0</v>
      </c>
      <c r="AG673" s="73" t="n">
        <f aca="false">IF(AR673="2",BI673,0)</f>
        <v>0</v>
      </c>
      <c r="AH673" s="73" t="n">
        <f aca="false">IF(AR673="2",BJ673,0)</f>
        <v>0</v>
      </c>
      <c r="AI673" s="73" t="n">
        <f aca="false">IF(AR673="0",BK673,0)</f>
        <v>0</v>
      </c>
      <c r="AJ673" s="89" t="s">
        <v>93</v>
      </c>
      <c r="AK673" s="73" t="n">
        <f aca="false">IF(AO673=0,K673,0)</f>
        <v>0</v>
      </c>
      <c r="AL673" s="73" t="n">
        <f aca="false">IF(AO673=15,K673,0)</f>
        <v>0</v>
      </c>
      <c r="AM673" s="73" t="n">
        <f aca="false">IF(AO673=21,K673,0)</f>
        <v>0</v>
      </c>
      <c r="AO673" s="73" t="n">
        <v>21</v>
      </c>
      <c r="AP673" s="73" t="n">
        <f aca="false">H673*0.352014652014652</f>
        <v>0</v>
      </c>
      <c r="AQ673" s="73" t="n">
        <f aca="false">H673*(1-0.352014652014652)</f>
        <v>0</v>
      </c>
      <c r="AR673" s="74" t="s">
        <v>185</v>
      </c>
      <c r="AW673" s="73" t="n">
        <f aca="false">AX673+AY673</f>
        <v>0</v>
      </c>
      <c r="AX673" s="73" t="n">
        <f aca="false">G673*AP673</f>
        <v>0</v>
      </c>
      <c r="AY673" s="73" t="n">
        <f aca="false">G673*AQ673</f>
        <v>0</v>
      </c>
      <c r="AZ673" s="74" t="s">
        <v>1371</v>
      </c>
      <c r="BA673" s="74" t="s">
        <v>1343</v>
      </c>
      <c r="BB673" s="89" t="s">
        <v>534</v>
      </c>
      <c r="BD673" s="73" t="n">
        <f aca="false">AX673+AY673</f>
        <v>0</v>
      </c>
      <c r="BE673" s="73" t="n">
        <f aca="false">H673/(100-BF673)*100</f>
        <v>0</v>
      </c>
      <c r="BF673" s="73" t="n">
        <v>0</v>
      </c>
      <c r="BG673" s="73" t="n">
        <f aca="false">671</f>
        <v>671</v>
      </c>
      <c r="BI673" s="73" t="n">
        <f aca="false">G673*AP673</f>
        <v>0</v>
      </c>
      <c r="BJ673" s="73" t="n">
        <f aca="false">G673*AQ673</f>
        <v>0</v>
      </c>
      <c r="BK673" s="73" t="n">
        <f aca="false">G673*H673</f>
        <v>0</v>
      </c>
      <c r="BL673" s="73"/>
      <c r="BM673" s="73" t="n">
        <v>784</v>
      </c>
      <c r="BX673" s="73" t="n">
        <v>21</v>
      </c>
    </row>
    <row r="674" customFormat="false" ht="15" hidden="false" customHeight="true" outlineLevel="0" collapsed="false">
      <c r="A674" s="107"/>
      <c r="D674" s="108" t="s">
        <v>1090</v>
      </c>
      <c r="E674" s="109"/>
      <c r="G674" s="110" t="n">
        <v>190</v>
      </c>
      <c r="L674" s="111"/>
    </row>
    <row r="675" customFormat="false" ht="13.5" hidden="false" customHeight="true" outlineLevel="0" collapsed="false">
      <c r="A675" s="72" t="s">
        <v>1372</v>
      </c>
      <c r="B675" s="12"/>
      <c r="C675" s="12" t="s">
        <v>1373</v>
      </c>
      <c r="D675" s="10" t="s">
        <v>1374</v>
      </c>
      <c r="E675" s="10"/>
      <c r="F675" s="12" t="s">
        <v>206</v>
      </c>
      <c r="G675" s="73" t="n">
        <v>785</v>
      </c>
      <c r="H675" s="73" t="n">
        <v>0</v>
      </c>
      <c r="I675" s="73" t="n">
        <f aca="false">G675*AP675</f>
        <v>0</v>
      </c>
      <c r="J675" s="73" t="n">
        <f aca="false">G675*AQ675</f>
        <v>0</v>
      </c>
      <c r="K675" s="73" t="n">
        <f aca="false">G675*H675</f>
        <v>0</v>
      </c>
      <c r="L675" s="106" t="s">
        <v>184</v>
      </c>
      <c r="AA675" s="73" t="n">
        <f aca="false">IF(AR675="5",BK675,0)</f>
        <v>0</v>
      </c>
      <c r="AC675" s="73" t="n">
        <f aca="false">IF(AR675="1",BI675,0)</f>
        <v>0</v>
      </c>
      <c r="AD675" s="73" t="n">
        <f aca="false">IF(AR675="1",BJ675,0)</f>
        <v>0</v>
      </c>
      <c r="AE675" s="73" t="n">
        <f aca="false">IF(AR675="7",BI675,0)</f>
        <v>0</v>
      </c>
      <c r="AF675" s="73" t="n">
        <f aca="false">IF(AR675="7",BJ675,0)</f>
        <v>0</v>
      </c>
      <c r="AG675" s="73" t="n">
        <f aca="false">IF(AR675="2",BI675,0)</f>
        <v>0</v>
      </c>
      <c r="AH675" s="73" t="n">
        <f aca="false">IF(AR675="2",BJ675,0)</f>
        <v>0</v>
      </c>
      <c r="AI675" s="73" t="n">
        <f aca="false">IF(AR675="0",BK675,0)</f>
        <v>0</v>
      </c>
      <c r="AJ675" s="89" t="s">
        <v>93</v>
      </c>
      <c r="AK675" s="73" t="n">
        <f aca="false">IF(AO675=0,K675,0)</f>
        <v>0</v>
      </c>
      <c r="AL675" s="73" t="n">
        <f aca="false">IF(AO675=15,K675,0)</f>
        <v>0</v>
      </c>
      <c r="AM675" s="73" t="n">
        <f aca="false">IF(AO675=21,K675,0)</f>
        <v>0</v>
      </c>
      <c r="AO675" s="73" t="n">
        <v>21</v>
      </c>
      <c r="AP675" s="73" t="n">
        <f aca="false">H675*0.28421686746988</f>
        <v>0</v>
      </c>
      <c r="AQ675" s="73" t="n">
        <f aca="false">H675*(1-0.28421686746988)</f>
        <v>0</v>
      </c>
      <c r="AR675" s="74" t="s">
        <v>185</v>
      </c>
      <c r="AW675" s="73" t="n">
        <f aca="false">AX675+AY675</f>
        <v>0</v>
      </c>
      <c r="AX675" s="73" t="n">
        <f aca="false">G675*AP675</f>
        <v>0</v>
      </c>
      <c r="AY675" s="73" t="n">
        <f aca="false">G675*AQ675</f>
        <v>0</v>
      </c>
      <c r="AZ675" s="74" t="s">
        <v>1371</v>
      </c>
      <c r="BA675" s="74" t="s">
        <v>1343</v>
      </c>
      <c r="BB675" s="89" t="s">
        <v>534</v>
      </c>
      <c r="BD675" s="73" t="n">
        <f aca="false">AX675+AY675</f>
        <v>0</v>
      </c>
      <c r="BE675" s="73" t="n">
        <f aca="false">H675/(100-BF675)*100</f>
        <v>0</v>
      </c>
      <c r="BF675" s="73" t="n">
        <v>0</v>
      </c>
      <c r="BG675" s="73" t="n">
        <f aca="false">673</f>
        <v>673</v>
      </c>
      <c r="BI675" s="73" t="n">
        <f aca="false">G675*AP675</f>
        <v>0</v>
      </c>
      <c r="BJ675" s="73" t="n">
        <f aca="false">G675*AQ675</f>
        <v>0</v>
      </c>
      <c r="BK675" s="73" t="n">
        <f aca="false">G675*H675</f>
        <v>0</v>
      </c>
      <c r="BL675" s="73"/>
      <c r="BM675" s="73" t="n">
        <v>784</v>
      </c>
      <c r="BX675" s="73" t="n">
        <v>21</v>
      </c>
    </row>
    <row r="676" customFormat="false" ht="15" hidden="false" customHeight="true" outlineLevel="0" collapsed="false">
      <c r="A676" s="107"/>
      <c r="D676" s="108" t="s">
        <v>1375</v>
      </c>
      <c r="E676" s="109" t="s">
        <v>1376</v>
      </c>
      <c r="G676" s="110" t="n">
        <v>785</v>
      </c>
      <c r="L676" s="111"/>
    </row>
    <row r="677" customFormat="false" ht="15" hidden="false" customHeight="true" outlineLevel="0" collapsed="false">
      <c r="A677" s="101"/>
      <c r="B677" s="102"/>
      <c r="C677" s="103" t="s">
        <v>1377</v>
      </c>
      <c r="D677" s="104" t="s">
        <v>1378</v>
      </c>
      <c r="E677" s="104"/>
      <c r="F677" s="102" t="s">
        <v>82</v>
      </c>
      <c r="G677" s="102" t="s">
        <v>82</v>
      </c>
      <c r="H677" s="102" t="s">
        <v>82</v>
      </c>
      <c r="I677" s="83" t="n">
        <f aca="false">SUM(I678:I680)</f>
        <v>0</v>
      </c>
      <c r="J677" s="83" t="n">
        <f aca="false">SUM(J678:J680)</f>
        <v>0</v>
      </c>
      <c r="K677" s="83" t="n">
        <f aca="false">SUM(K678:K680)</f>
        <v>0</v>
      </c>
      <c r="L677" s="105"/>
      <c r="AJ677" s="89" t="s">
        <v>93</v>
      </c>
      <c r="AT677" s="83" t="n">
        <f aca="false">SUM(AK678:AK680)</f>
        <v>0</v>
      </c>
      <c r="AU677" s="83" t="n">
        <f aca="false">SUM(AL678:AL680)</f>
        <v>0</v>
      </c>
      <c r="AV677" s="83" t="n">
        <f aca="false">SUM(AM678:AM680)</f>
        <v>0</v>
      </c>
    </row>
    <row r="678" customFormat="false" ht="27" hidden="false" customHeight="true" outlineLevel="0" collapsed="false">
      <c r="A678" s="72" t="s">
        <v>1034</v>
      </c>
      <c r="B678" s="12"/>
      <c r="C678" s="12" t="s">
        <v>1379</v>
      </c>
      <c r="D678" s="10" t="s">
        <v>1380</v>
      </c>
      <c r="E678" s="10"/>
      <c r="F678" s="12" t="s">
        <v>183</v>
      </c>
      <c r="G678" s="73" t="n">
        <v>9</v>
      </c>
      <c r="H678" s="73" t="n">
        <v>0</v>
      </c>
      <c r="I678" s="73" t="n">
        <f aca="false">G678*AP678</f>
        <v>0</v>
      </c>
      <c r="J678" s="73" t="n">
        <f aca="false">G678*AQ678</f>
        <v>0</v>
      </c>
      <c r="K678" s="73" t="n">
        <f aca="false">G678*H678</f>
        <v>0</v>
      </c>
      <c r="L678" s="106" t="s">
        <v>184</v>
      </c>
      <c r="AA678" s="73" t="n">
        <f aca="false">IF(AR678="5",BK678,0)</f>
        <v>0</v>
      </c>
      <c r="AC678" s="73" t="n">
        <f aca="false">IF(AR678="1",BI678,0)</f>
        <v>0</v>
      </c>
      <c r="AD678" s="73" t="n">
        <f aca="false">IF(AR678="1",BJ678,0)</f>
        <v>0</v>
      </c>
      <c r="AE678" s="73" t="n">
        <f aca="false">IF(AR678="7",BI678,0)</f>
        <v>0</v>
      </c>
      <c r="AF678" s="73" t="n">
        <f aca="false">IF(AR678="7",BJ678,0)</f>
        <v>0</v>
      </c>
      <c r="AG678" s="73" t="n">
        <f aca="false">IF(AR678="2",BI678,0)</f>
        <v>0</v>
      </c>
      <c r="AH678" s="73" t="n">
        <f aca="false">IF(AR678="2",BJ678,0)</f>
        <v>0</v>
      </c>
      <c r="AI678" s="73" t="n">
        <f aca="false">IF(AR678="0",BK678,0)</f>
        <v>0</v>
      </c>
      <c r="AJ678" s="89" t="s">
        <v>93</v>
      </c>
      <c r="AK678" s="73" t="n">
        <f aca="false">IF(AO678=0,K678,0)</f>
        <v>0</v>
      </c>
      <c r="AL678" s="73" t="n">
        <f aca="false">IF(AO678=15,K678,0)</f>
        <v>0</v>
      </c>
      <c r="AM678" s="73" t="n">
        <f aca="false">IF(AO678=21,K678,0)</f>
        <v>0</v>
      </c>
      <c r="AO678" s="73" t="n">
        <v>21</v>
      </c>
      <c r="AP678" s="73" t="n">
        <f aca="false">H678*0.783905703270312</f>
        <v>0</v>
      </c>
      <c r="AQ678" s="73" t="n">
        <f aca="false">H678*(1-0.783905703270312)</f>
        <v>0</v>
      </c>
      <c r="AR678" s="74" t="s">
        <v>185</v>
      </c>
      <c r="AW678" s="73" t="n">
        <f aca="false">AX678+AY678</f>
        <v>0</v>
      </c>
      <c r="AX678" s="73" t="n">
        <f aca="false">G678*AP678</f>
        <v>0</v>
      </c>
      <c r="AY678" s="73" t="n">
        <f aca="false">G678*AQ678</f>
        <v>0</v>
      </c>
      <c r="AZ678" s="74" t="s">
        <v>1381</v>
      </c>
      <c r="BA678" s="74" t="s">
        <v>1343</v>
      </c>
      <c r="BB678" s="89" t="s">
        <v>534</v>
      </c>
      <c r="BD678" s="73" t="n">
        <f aca="false">AX678+AY678</f>
        <v>0</v>
      </c>
      <c r="BE678" s="73" t="n">
        <f aca="false">H678/(100-BF678)*100</f>
        <v>0</v>
      </c>
      <c r="BF678" s="73" t="n">
        <v>0</v>
      </c>
      <c r="BG678" s="73" t="n">
        <f aca="false">676</f>
        <v>676</v>
      </c>
      <c r="BI678" s="73" t="n">
        <f aca="false">G678*AP678</f>
        <v>0</v>
      </c>
      <c r="BJ678" s="73" t="n">
        <f aca="false">G678*AQ678</f>
        <v>0</v>
      </c>
      <c r="BK678" s="73" t="n">
        <f aca="false">G678*H678</f>
        <v>0</v>
      </c>
      <c r="BL678" s="73"/>
      <c r="BM678" s="73" t="n">
        <v>786</v>
      </c>
      <c r="BX678" s="73" t="n">
        <v>21</v>
      </c>
    </row>
    <row r="679" customFormat="false" ht="15" hidden="false" customHeight="true" outlineLevel="0" collapsed="false">
      <c r="A679" s="107"/>
      <c r="D679" s="108" t="s">
        <v>120</v>
      </c>
      <c r="E679" s="109"/>
      <c r="G679" s="110" t="n">
        <v>9</v>
      </c>
      <c r="L679" s="111"/>
    </row>
    <row r="680" customFormat="false" ht="27" hidden="false" customHeight="true" outlineLevel="0" collapsed="false">
      <c r="A680" s="112" t="s">
        <v>1382</v>
      </c>
      <c r="B680" s="113"/>
      <c r="C680" s="113" t="s">
        <v>1383</v>
      </c>
      <c r="D680" s="114" t="s">
        <v>1384</v>
      </c>
      <c r="E680" s="114"/>
      <c r="F680" s="113" t="s">
        <v>206</v>
      </c>
      <c r="G680" s="115" t="n">
        <v>35</v>
      </c>
      <c r="H680" s="115" t="n">
        <v>0</v>
      </c>
      <c r="I680" s="115" t="n">
        <f aca="false">G680*AP680</f>
        <v>0</v>
      </c>
      <c r="J680" s="115" t="n">
        <f aca="false">G680*AQ680</f>
        <v>0</v>
      </c>
      <c r="K680" s="115" t="n">
        <f aca="false">G680*H680</f>
        <v>0</v>
      </c>
      <c r="L680" s="116" t="s">
        <v>184</v>
      </c>
      <c r="AA680" s="73" t="n">
        <f aca="false">IF(AR680="5",BK680,0)</f>
        <v>0</v>
      </c>
      <c r="AC680" s="73" t="n">
        <f aca="false">IF(AR680="1",BI680,0)</f>
        <v>0</v>
      </c>
      <c r="AD680" s="73" t="n">
        <f aca="false">IF(AR680="1",BJ680,0)</f>
        <v>0</v>
      </c>
      <c r="AE680" s="73" t="n">
        <f aca="false">IF(AR680="7",BI680,0)</f>
        <v>0</v>
      </c>
      <c r="AF680" s="73" t="n">
        <f aca="false">IF(AR680="7",BJ680,0)</f>
        <v>0</v>
      </c>
      <c r="AG680" s="73" t="n">
        <f aca="false">IF(AR680="2",BI680,0)</f>
        <v>0</v>
      </c>
      <c r="AH680" s="73" t="n">
        <f aca="false">IF(AR680="2",BJ680,0)</f>
        <v>0</v>
      </c>
      <c r="AI680" s="73" t="n">
        <f aca="false">IF(AR680="0",BK680,0)</f>
        <v>0</v>
      </c>
      <c r="AJ680" s="89" t="s">
        <v>93</v>
      </c>
      <c r="AK680" s="115" t="n">
        <f aca="false">IF(AO680=0,K680,0)</f>
        <v>0</v>
      </c>
      <c r="AL680" s="115" t="n">
        <f aca="false">IF(AO680=15,K680,0)</f>
        <v>0</v>
      </c>
      <c r="AM680" s="115" t="n">
        <f aca="false">IF(AO680=21,K680,0)</f>
        <v>0</v>
      </c>
      <c r="AO680" s="73" t="n">
        <v>21</v>
      </c>
      <c r="AP680" s="73" t="n">
        <f aca="false">H680*1</f>
        <v>0</v>
      </c>
      <c r="AQ680" s="73" t="n">
        <f aca="false">H680*(1-1)</f>
        <v>0</v>
      </c>
      <c r="AR680" s="117" t="s">
        <v>185</v>
      </c>
      <c r="AW680" s="73" t="n">
        <f aca="false">AX680+AY680</f>
        <v>0</v>
      </c>
      <c r="AX680" s="73" t="n">
        <f aca="false">G680*AP680</f>
        <v>0</v>
      </c>
      <c r="AY680" s="73" t="n">
        <f aca="false">G680*AQ680</f>
        <v>0</v>
      </c>
      <c r="AZ680" s="74" t="s">
        <v>1381</v>
      </c>
      <c r="BA680" s="74" t="s">
        <v>1343</v>
      </c>
      <c r="BB680" s="89" t="s">
        <v>534</v>
      </c>
      <c r="BD680" s="73" t="n">
        <f aca="false">AX680+AY680</f>
        <v>0</v>
      </c>
      <c r="BE680" s="73" t="n">
        <f aca="false">H680/(100-BF680)*100</f>
        <v>0</v>
      </c>
      <c r="BF680" s="73" t="n">
        <v>0</v>
      </c>
      <c r="BG680" s="73" t="n">
        <f aca="false">678</f>
        <v>678</v>
      </c>
      <c r="BI680" s="115" t="n">
        <f aca="false">G680*AP680</f>
        <v>0</v>
      </c>
      <c r="BJ680" s="115" t="n">
        <f aca="false">G680*AQ680</f>
        <v>0</v>
      </c>
      <c r="BK680" s="115" t="n">
        <f aca="false">G680*H680</f>
        <v>0</v>
      </c>
      <c r="BL680" s="115"/>
      <c r="BM680" s="73" t="n">
        <v>786</v>
      </c>
      <c r="BX680" s="73" t="n">
        <v>21</v>
      </c>
    </row>
    <row r="681" customFormat="false" ht="15" hidden="false" customHeight="true" outlineLevel="0" collapsed="false">
      <c r="A681" s="107"/>
      <c r="D681" s="108" t="s">
        <v>1385</v>
      </c>
      <c r="E681" s="109" t="s">
        <v>1386</v>
      </c>
      <c r="G681" s="110" t="n">
        <v>35</v>
      </c>
      <c r="L681" s="111"/>
    </row>
    <row r="682" customFormat="false" ht="15" hidden="false" customHeight="true" outlineLevel="0" collapsed="false">
      <c r="A682" s="101"/>
      <c r="B682" s="102"/>
      <c r="C682" s="103" t="s">
        <v>703</v>
      </c>
      <c r="D682" s="104" t="s">
        <v>1387</v>
      </c>
      <c r="E682" s="104"/>
      <c r="F682" s="102" t="s">
        <v>82</v>
      </c>
      <c r="G682" s="102" t="s">
        <v>82</v>
      </c>
      <c r="H682" s="102" t="s">
        <v>82</v>
      </c>
      <c r="I682" s="83" t="n">
        <f aca="false">SUM(I683:I691)</f>
        <v>0</v>
      </c>
      <c r="J682" s="83" t="n">
        <f aca="false">SUM(J683:J691)</f>
        <v>0</v>
      </c>
      <c r="K682" s="83" t="n">
        <f aca="false">SUM(K683:K691)</f>
        <v>0</v>
      </c>
      <c r="L682" s="105"/>
      <c r="AJ682" s="89" t="s">
        <v>93</v>
      </c>
      <c r="AT682" s="83" t="n">
        <f aca="false">SUM(AK683:AK691)</f>
        <v>0</v>
      </c>
      <c r="AU682" s="83" t="n">
        <f aca="false">SUM(AL683:AL691)</f>
        <v>0</v>
      </c>
      <c r="AV682" s="83" t="n">
        <f aca="false">SUM(AM683:AM691)</f>
        <v>0</v>
      </c>
    </row>
    <row r="683" customFormat="false" ht="13.5" hidden="false" customHeight="true" outlineLevel="0" collapsed="false">
      <c r="A683" s="72" t="s">
        <v>1388</v>
      </c>
      <c r="B683" s="12"/>
      <c r="C683" s="12" t="s">
        <v>1389</v>
      </c>
      <c r="D683" s="10" t="s">
        <v>1390</v>
      </c>
      <c r="E683" s="10"/>
      <c r="F683" s="12" t="s">
        <v>206</v>
      </c>
      <c r="G683" s="73" t="n">
        <v>680</v>
      </c>
      <c r="H683" s="73" t="n">
        <v>0</v>
      </c>
      <c r="I683" s="73" t="n">
        <f aca="false">G683*AP683</f>
        <v>0</v>
      </c>
      <c r="J683" s="73" t="n">
        <f aca="false">G683*AQ683</f>
        <v>0</v>
      </c>
      <c r="K683" s="73" t="n">
        <f aca="false">G683*H683</f>
        <v>0</v>
      </c>
      <c r="L683" s="106" t="s">
        <v>184</v>
      </c>
      <c r="AA683" s="73" t="n">
        <f aca="false">IF(AR683="5",BK683,0)</f>
        <v>0</v>
      </c>
      <c r="AC683" s="73" t="n">
        <f aca="false">IF(AR683="1",BI683,0)</f>
        <v>0</v>
      </c>
      <c r="AD683" s="73" t="n">
        <f aca="false">IF(AR683="1",BJ683,0)</f>
        <v>0</v>
      </c>
      <c r="AE683" s="73" t="n">
        <f aca="false">IF(AR683="7",BI683,0)</f>
        <v>0</v>
      </c>
      <c r="AF683" s="73" t="n">
        <f aca="false">IF(AR683="7",BJ683,0)</f>
        <v>0</v>
      </c>
      <c r="AG683" s="73" t="n">
        <f aca="false">IF(AR683="2",BI683,0)</f>
        <v>0</v>
      </c>
      <c r="AH683" s="73" t="n">
        <f aca="false">IF(AR683="2",BJ683,0)</f>
        <v>0</v>
      </c>
      <c r="AI683" s="73" t="n">
        <f aca="false">IF(AR683="0",BK683,0)</f>
        <v>0</v>
      </c>
      <c r="AJ683" s="89" t="s">
        <v>93</v>
      </c>
      <c r="AK683" s="73" t="n">
        <f aca="false">IF(AO683=0,K683,0)</f>
        <v>0</v>
      </c>
      <c r="AL683" s="73" t="n">
        <f aca="false">IF(AO683=15,K683,0)</f>
        <v>0</v>
      </c>
      <c r="AM683" s="73" t="n">
        <f aca="false">IF(AO683=21,K683,0)</f>
        <v>0</v>
      </c>
      <c r="AO683" s="73" t="n">
        <v>21</v>
      </c>
      <c r="AP683" s="73" t="n">
        <f aca="false">H683*0.000685871056241427</f>
        <v>0</v>
      </c>
      <c r="AQ683" s="73" t="n">
        <f aca="false">H683*(1-0.000685871056241427)</f>
        <v>0</v>
      </c>
      <c r="AR683" s="74" t="s">
        <v>122</v>
      </c>
      <c r="AW683" s="73" t="n">
        <f aca="false">AX683+AY683</f>
        <v>0</v>
      </c>
      <c r="AX683" s="73" t="n">
        <f aca="false">G683*AP683</f>
        <v>0</v>
      </c>
      <c r="AY683" s="73" t="n">
        <f aca="false">G683*AQ683</f>
        <v>0</v>
      </c>
      <c r="AZ683" s="74" t="s">
        <v>1391</v>
      </c>
      <c r="BA683" s="74" t="s">
        <v>1392</v>
      </c>
      <c r="BB683" s="89" t="s">
        <v>534</v>
      </c>
      <c r="BD683" s="73" t="n">
        <f aca="false">AX683+AY683</f>
        <v>0</v>
      </c>
      <c r="BE683" s="73" t="n">
        <f aca="false">H683/(100-BF683)*100</f>
        <v>0</v>
      </c>
      <c r="BF683" s="73" t="n">
        <v>0</v>
      </c>
      <c r="BG683" s="73" t="n">
        <f aca="false">681</f>
        <v>681</v>
      </c>
      <c r="BI683" s="73" t="n">
        <f aca="false">G683*AP683</f>
        <v>0</v>
      </c>
      <c r="BJ683" s="73" t="n">
        <f aca="false">G683*AQ683</f>
        <v>0</v>
      </c>
      <c r="BK683" s="73" t="n">
        <f aca="false">G683*H683</f>
        <v>0</v>
      </c>
      <c r="BL683" s="73"/>
      <c r="BM683" s="73" t="n">
        <v>94</v>
      </c>
      <c r="BX683" s="73" t="n">
        <v>21</v>
      </c>
    </row>
    <row r="684" customFormat="false" ht="15" hidden="false" customHeight="true" outlineLevel="0" collapsed="false">
      <c r="A684" s="107"/>
      <c r="D684" s="108" t="s">
        <v>1393</v>
      </c>
      <c r="E684" s="109"/>
      <c r="G684" s="110" t="n">
        <v>680</v>
      </c>
      <c r="L684" s="111"/>
    </row>
    <row r="685" customFormat="false" ht="13.5" hidden="false" customHeight="true" outlineLevel="0" collapsed="false">
      <c r="A685" s="72" t="s">
        <v>1394</v>
      </c>
      <c r="B685" s="12"/>
      <c r="C685" s="12" t="s">
        <v>1395</v>
      </c>
      <c r="D685" s="10" t="s">
        <v>1396</v>
      </c>
      <c r="E685" s="10"/>
      <c r="F685" s="12" t="s">
        <v>206</v>
      </c>
      <c r="G685" s="73" t="n">
        <v>2040</v>
      </c>
      <c r="H685" s="73" t="n">
        <v>0</v>
      </c>
      <c r="I685" s="73" t="n">
        <f aca="false">G685*AP685</f>
        <v>0</v>
      </c>
      <c r="J685" s="73" t="n">
        <f aca="false">G685*AQ685</f>
        <v>0</v>
      </c>
      <c r="K685" s="73" t="n">
        <f aca="false">G685*H685</f>
        <v>0</v>
      </c>
      <c r="L685" s="106" t="s">
        <v>184</v>
      </c>
      <c r="AA685" s="73" t="n">
        <f aca="false">IF(AR685="5",BK685,0)</f>
        <v>0</v>
      </c>
      <c r="AC685" s="73" t="n">
        <f aca="false">IF(AR685="1",BI685,0)</f>
        <v>0</v>
      </c>
      <c r="AD685" s="73" t="n">
        <f aca="false">IF(AR685="1",BJ685,0)</f>
        <v>0</v>
      </c>
      <c r="AE685" s="73" t="n">
        <f aca="false">IF(AR685="7",BI685,0)</f>
        <v>0</v>
      </c>
      <c r="AF685" s="73" t="n">
        <f aca="false">IF(AR685="7",BJ685,0)</f>
        <v>0</v>
      </c>
      <c r="AG685" s="73" t="n">
        <f aca="false">IF(AR685="2",BI685,0)</f>
        <v>0</v>
      </c>
      <c r="AH685" s="73" t="n">
        <f aca="false">IF(AR685="2",BJ685,0)</f>
        <v>0</v>
      </c>
      <c r="AI685" s="73" t="n">
        <f aca="false">IF(AR685="0",BK685,0)</f>
        <v>0</v>
      </c>
      <c r="AJ685" s="89" t="s">
        <v>93</v>
      </c>
      <c r="AK685" s="73" t="n">
        <f aca="false">IF(AO685=0,K685,0)</f>
        <v>0</v>
      </c>
      <c r="AL685" s="73" t="n">
        <f aca="false">IF(AO685=15,K685,0)</f>
        <v>0</v>
      </c>
      <c r="AM685" s="73" t="n">
        <f aca="false">IF(AO685=21,K685,0)</f>
        <v>0</v>
      </c>
      <c r="AO685" s="73" t="n">
        <v>21</v>
      </c>
      <c r="AP685" s="73" t="n">
        <f aca="false">H685*0</f>
        <v>0</v>
      </c>
      <c r="AQ685" s="73" t="n">
        <f aca="false">H685*(1-0)</f>
        <v>0</v>
      </c>
      <c r="AR685" s="74" t="s">
        <v>122</v>
      </c>
      <c r="AW685" s="73" t="n">
        <f aca="false">AX685+AY685</f>
        <v>0</v>
      </c>
      <c r="AX685" s="73" t="n">
        <f aca="false">G685*AP685</f>
        <v>0</v>
      </c>
      <c r="AY685" s="73" t="n">
        <f aca="false">G685*AQ685</f>
        <v>0</v>
      </c>
      <c r="AZ685" s="74" t="s">
        <v>1391</v>
      </c>
      <c r="BA685" s="74" t="s">
        <v>1392</v>
      </c>
      <c r="BB685" s="89" t="s">
        <v>534</v>
      </c>
      <c r="BD685" s="73" t="n">
        <f aca="false">AX685+AY685</f>
        <v>0</v>
      </c>
      <c r="BE685" s="73" t="n">
        <f aca="false">H685/(100-BF685)*100</f>
        <v>0</v>
      </c>
      <c r="BF685" s="73" t="n">
        <v>0</v>
      </c>
      <c r="BG685" s="73" t="n">
        <f aca="false">683</f>
        <v>683</v>
      </c>
      <c r="BI685" s="73" t="n">
        <f aca="false">G685*AP685</f>
        <v>0</v>
      </c>
      <c r="BJ685" s="73" t="n">
        <f aca="false">G685*AQ685</f>
        <v>0</v>
      </c>
      <c r="BK685" s="73" t="n">
        <f aca="false">G685*H685</f>
        <v>0</v>
      </c>
      <c r="BL685" s="73"/>
      <c r="BM685" s="73" t="n">
        <v>94</v>
      </c>
      <c r="BX685" s="73" t="n">
        <v>21</v>
      </c>
    </row>
    <row r="686" customFormat="false" ht="15" hidden="false" customHeight="true" outlineLevel="0" collapsed="false">
      <c r="A686" s="107"/>
      <c r="D686" s="108" t="s">
        <v>1397</v>
      </c>
      <c r="E686" s="109"/>
      <c r="G686" s="110" t="n">
        <v>2040</v>
      </c>
      <c r="L686" s="111"/>
    </row>
    <row r="687" customFormat="false" ht="13.5" hidden="false" customHeight="true" outlineLevel="0" collapsed="false">
      <c r="A687" s="72" t="s">
        <v>1398</v>
      </c>
      <c r="B687" s="12"/>
      <c r="C687" s="12" t="s">
        <v>1399</v>
      </c>
      <c r="D687" s="10" t="s">
        <v>1400</v>
      </c>
      <c r="E687" s="10"/>
      <c r="F687" s="12" t="s">
        <v>206</v>
      </c>
      <c r="G687" s="73" t="n">
        <v>680</v>
      </c>
      <c r="H687" s="73" t="n">
        <v>0</v>
      </c>
      <c r="I687" s="73" t="n">
        <f aca="false">G687*AP687</f>
        <v>0</v>
      </c>
      <c r="J687" s="73" t="n">
        <f aca="false">G687*AQ687</f>
        <v>0</v>
      </c>
      <c r="K687" s="73" t="n">
        <f aca="false">G687*H687</f>
        <v>0</v>
      </c>
      <c r="L687" s="106" t="s">
        <v>184</v>
      </c>
      <c r="AA687" s="73" t="n">
        <f aca="false">IF(AR687="5",BK687,0)</f>
        <v>0</v>
      </c>
      <c r="AC687" s="73" t="n">
        <f aca="false">IF(AR687="1",BI687,0)</f>
        <v>0</v>
      </c>
      <c r="AD687" s="73" t="n">
        <f aca="false">IF(AR687="1",BJ687,0)</f>
        <v>0</v>
      </c>
      <c r="AE687" s="73" t="n">
        <f aca="false">IF(AR687="7",BI687,0)</f>
        <v>0</v>
      </c>
      <c r="AF687" s="73" t="n">
        <f aca="false">IF(AR687="7",BJ687,0)</f>
        <v>0</v>
      </c>
      <c r="AG687" s="73" t="n">
        <f aca="false">IF(AR687="2",BI687,0)</f>
        <v>0</v>
      </c>
      <c r="AH687" s="73" t="n">
        <f aca="false">IF(AR687="2",BJ687,0)</f>
        <v>0</v>
      </c>
      <c r="AI687" s="73" t="n">
        <f aca="false">IF(AR687="0",BK687,0)</f>
        <v>0</v>
      </c>
      <c r="AJ687" s="89" t="s">
        <v>93</v>
      </c>
      <c r="AK687" s="73" t="n">
        <f aca="false">IF(AO687=0,K687,0)</f>
        <v>0</v>
      </c>
      <c r="AL687" s="73" t="n">
        <f aca="false">IF(AO687=15,K687,0)</f>
        <v>0</v>
      </c>
      <c r="AM687" s="73" t="n">
        <f aca="false">IF(AO687=21,K687,0)</f>
        <v>0</v>
      </c>
      <c r="AO687" s="73" t="n">
        <v>21</v>
      </c>
      <c r="AP687" s="73" t="n">
        <f aca="false">H687*0</f>
        <v>0</v>
      </c>
      <c r="AQ687" s="73" t="n">
        <f aca="false">H687*(1-0)</f>
        <v>0</v>
      </c>
      <c r="AR687" s="74" t="s">
        <v>122</v>
      </c>
      <c r="AW687" s="73" t="n">
        <f aca="false">AX687+AY687</f>
        <v>0</v>
      </c>
      <c r="AX687" s="73" t="n">
        <f aca="false">G687*AP687</f>
        <v>0</v>
      </c>
      <c r="AY687" s="73" t="n">
        <f aca="false">G687*AQ687</f>
        <v>0</v>
      </c>
      <c r="AZ687" s="74" t="s">
        <v>1391</v>
      </c>
      <c r="BA687" s="74" t="s">
        <v>1392</v>
      </c>
      <c r="BB687" s="89" t="s">
        <v>534</v>
      </c>
      <c r="BD687" s="73" t="n">
        <f aca="false">AX687+AY687</f>
        <v>0</v>
      </c>
      <c r="BE687" s="73" t="n">
        <f aca="false">H687/(100-BF687)*100</f>
        <v>0</v>
      </c>
      <c r="BF687" s="73" t="n">
        <v>0</v>
      </c>
      <c r="BG687" s="73" t="n">
        <f aca="false">685</f>
        <v>685</v>
      </c>
      <c r="BI687" s="73" t="n">
        <f aca="false">G687*AP687</f>
        <v>0</v>
      </c>
      <c r="BJ687" s="73" t="n">
        <f aca="false">G687*AQ687</f>
        <v>0</v>
      </c>
      <c r="BK687" s="73" t="n">
        <f aca="false">G687*H687</f>
        <v>0</v>
      </c>
      <c r="BL687" s="73"/>
      <c r="BM687" s="73" t="n">
        <v>94</v>
      </c>
      <c r="BX687" s="73" t="n">
        <v>21</v>
      </c>
    </row>
    <row r="688" customFormat="false" ht="15" hidden="false" customHeight="true" outlineLevel="0" collapsed="false">
      <c r="A688" s="107"/>
      <c r="D688" s="108" t="s">
        <v>1401</v>
      </c>
      <c r="E688" s="109"/>
      <c r="G688" s="110" t="n">
        <v>680</v>
      </c>
      <c r="L688" s="111"/>
    </row>
    <row r="689" customFormat="false" ht="13.5" hidden="false" customHeight="true" outlineLevel="0" collapsed="false">
      <c r="A689" s="72" t="s">
        <v>1402</v>
      </c>
      <c r="B689" s="12"/>
      <c r="C689" s="12" t="s">
        <v>1403</v>
      </c>
      <c r="D689" s="10" t="s">
        <v>1404</v>
      </c>
      <c r="E689" s="10"/>
      <c r="F689" s="12" t="s">
        <v>206</v>
      </c>
      <c r="G689" s="73" t="n">
        <v>120</v>
      </c>
      <c r="H689" s="73" t="n">
        <v>0</v>
      </c>
      <c r="I689" s="73" t="n">
        <f aca="false">G689*AP689</f>
        <v>0</v>
      </c>
      <c r="J689" s="73" t="n">
        <f aca="false">G689*AQ689</f>
        <v>0</v>
      </c>
      <c r="K689" s="73" t="n">
        <f aca="false">G689*H689</f>
        <v>0</v>
      </c>
      <c r="L689" s="106" t="s">
        <v>392</v>
      </c>
      <c r="AA689" s="73" t="n">
        <f aca="false">IF(AR689="5",BK689,0)</f>
        <v>0</v>
      </c>
      <c r="AC689" s="73" t="n">
        <f aca="false">IF(AR689="1",BI689,0)</f>
        <v>0</v>
      </c>
      <c r="AD689" s="73" t="n">
        <f aca="false">IF(AR689="1",BJ689,0)</f>
        <v>0</v>
      </c>
      <c r="AE689" s="73" t="n">
        <f aca="false">IF(AR689="7",BI689,0)</f>
        <v>0</v>
      </c>
      <c r="AF689" s="73" t="n">
        <f aca="false">IF(AR689="7",BJ689,0)</f>
        <v>0</v>
      </c>
      <c r="AG689" s="73" t="n">
        <f aca="false">IF(AR689="2",BI689,0)</f>
        <v>0</v>
      </c>
      <c r="AH689" s="73" t="n">
        <f aca="false">IF(AR689="2",BJ689,0)</f>
        <v>0</v>
      </c>
      <c r="AI689" s="73" t="n">
        <f aca="false">IF(AR689="0",BK689,0)</f>
        <v>0</v>
      </c>
      <c r="AJ689" s="89" t="s">
        <v>93</v>
      </c>
      <c r="AK689" s="73" t="n">
        <f aca="false">IF(AO689=0,K689,0)</f>
        <v>0</v>
      </c>
      <c r="AL689" s="73" t="n">
        <f aca="false">IF(AO689=15,K689,0)</f>
        <v>0</v>
      </c>
      <c r="AM689" s="73" t="n">
        <f aca="false">IF(AO689=21,K689,0)</f>
        <v>0</v>
      </c>
      <c r="AO689" s="73" t="n">
        <v>21</v>
      </c>
      <c r="AP689" s="73" t="n">
        <f aca="false">H689*0.327179487179487</f>
        <v>0</v>
      </c>
      <c r="AQ689" s="73" t="n">
        <f aca="false">H689*(1-0.327179487179487)</f>
        <v>0</v>
      </c>
      <c r="AR689" s="74" t="s">
        <v>122</v>
      </c>
      <c r="AW689" s="73" t="n">
        <f aca="false">AX689+AY689</f>
        <v>0</v>
      </c>
      <c r="AX689" s="73" t="n">
        <f aca="false">G689*AP689</f>
        <v>0</v>
      </c>
      <c r="AY689" s="73" t="n">
        <f aca="false">G689*AQ689</f>
        <v>0</v>
      </c>
      <c r="AZ689" s="74" t="s">
        <v>1391</v>
      </c>
      <c r="BA689" s="74" t="s">
        <v>1392</v>
      </c>
      <c r="BB689" s="89" t="s">
        <v>534</v>
      </c>
      <c r="BD689" s="73" t="n">
        <f aca="false">AX689+AY689</f>
        <v>0</v>
      </c>
      <c r="BE689" s="73" t="n">
        <f aca="false">H689/(100-BF689)*100</f>
        <v>0</v>
      </c>
      <c r="BF689" s="73" t="n">
        <v>0</v>
      </c>
      <c r="BG689" s="73" t="n">
        <f aca="false">687</f>
        <v>687</v>
      </c>
      <c r="BI689" s="73" t="n">
        <f aca="false">G689*AP689</f>
        <v>0</v>
      </c>
      <c r="BJ689" s="73" t="n">
        <f aca="false">G689*AQ689</f>
        <v>0</v>
      </c>
      <c r="BK689" s="73" t="n">
        <f aca="false">G689*H689</f>
        <v>0</v>
      </c>
      <c r="BL689" s="73"/>
      <c r="BM689" s="73" t="n">
        <v>94</v>
      </c>
      <c r="BX689" s="73" t="n">
        <v>21</v>
      </c>
    </row>
    <row r="690" customFormat="false" ht="15" hidden="false" customHeight="true" outlineLevel="0" collapsed="false">
      <c r="A690" s="107"/>
      <c r="D690" s="108" t="s">
        <v>819</v>
      </c>
      <c r="E690" s="109"/>
      <c r="G690" s="110" t="n">
        <v>120</v>
      </c>
      <c r="L690" s="111"/>
    </row>
    <row r="691" customFormat="false" ht="13.5" hidden="false" customHeight="true" outlineLevel="0" collapsed="false">
      <c r="A691" s="72" t="s">
        <v>1405</v>
      </c>
      <c r="B691" s="12"/>
      <c r="C691" s="12" t="s">
        <v>1406</v>
      </c>
      <c r="D691" s="10" t="s">
        <v>1407</v>
      </c>
      <c r="E691" s="10"/>
      <c r="F691" s="12" t="s">
        <v>206</v>
      </c>
      <c r="G691" s="73" t="n">
        <v>10</v>
      </c>
      <c r="H691" s="73" t="n">
        <v>0</v>
      </c>
      <c r="I691" s="73" t="n">
        <f aca="false">G691*AP691</f>
        <v>0</v>
      </c>
      <c r="J691" s="73" t="n">
        <f aca="false">G691*AQ691</f>
        <v>0</v>
      </c>
      <c r="K691" s="73" t="n">
        <f aca="false">G691*H691</f>
        <v>0</v>
      </c>
      <c r="L691" s="106" t="s">
        <v>184</v>
      </c>
      <c r="AA691" s="73" t="n">
        <f aca="false">IF(AR691="5",BK691,0)</f>
        <v>0</v>
      </c>
      <c r="AC691" s="73" t="n">
        <f aca="false">IF(AR691="1",BI691,0)</f>
        <v>0</v>
      </c>
      <c r="AD691" s="73" t="n">
        <f aca="false">IF(AR691="1",BJ691,0)</f>
        <v>0</v>
      </c>
      <c r="AE691" s="73" t="n">
        <f aca="false">IF(AR691="7",BI691,0)</f>
        <v>0</v>
      </c>
      <c r="AF691" s="73" t="n">
        <f aca="false">IF(AR691="7",BJ691,0)</f>
        <v>0</v>
      </c>
      <c r="AG691" s="73" t="n">
        <f aca="false">IF(AR691="2",BI691,0)</f>
        <v>0</v>
      </c>
      <c r="AH691" s="73" t="n">
        <f aca="false">IF(AR691="2",BJ691,0)</f>
        <v>0</v>
      </c>
      <c r="AI691" s="73" t="n">
        <f aca="false">IF(AR691="0",BK691,0)</f>
        <v>0</v>
      </c>
      <c r="AJ691" s="89" t="s">
        <v>93</v>
      </c>
      <c r="AK691" s="73" t="n">
        <f aca="false">IF(AO691=0,K691,0)</f>
        <v>0</v>
      </c>
      <c r="AL691" s="73" t="n">
        <f aca="false">IF(AO691=15,K691,0)</f>
        <v>0</v>
      </c>
      <c r="AM691" s="73" t="n">
        <f aca="false">IF(AO691=21,K691,0)</f>
        <v>0</v>
      </c>
      <c r="AO691" s="73" t="n">
        <v>21</v>
      </c>
      <c r="AP691" s="73" t="n">
        <f aca="false">H691*0.290324387920892</f>
        <v>0</v>
      </c>
      <c r="AQ691" s="73" t="n">
        <f aca="false">H691*(1-0.290324387920892)</f>
        <v>0</v>
      </c>
      <c r="AR691" s="74" t="s">
        <v>122</v>
      </c>
      <c r="AW691" s="73" t="n">
        <f aca="false">AX691+AY691</f>
        <v>0</v>
      </c>
      <c r="AX691" s="73" t="n">
        <f aca="false">G691*AP691</f>
        <v>0</v>
      </c>
      <c r="AY691" s="73" t="n">
        <f aca="false">G691*AQ691</f>
        <v>0</v>
      </c>
      <c r="AZ691" s="74" t="s">
        <v>1391</v>
      </c>
      <c r="BA691" s="74" t="s">
        <v>1392</v>
      </c>
      <c r="BB691" s="89" t="s">
        <v>534</v>
      </c>
      <c r="BD691" s="73" t="n">
        <f aca="false">AX691+AY691</f>
        <v>0</v>
      </c>
      <c r="BE691" s="73" t="n">
        <f aca="false">H691/(100-BF691)*100</f>
        <v>0</v>
      </c>
      <c r="BF691" s="73" t="n">
        <v>0</v>
      </c>
      <c r="BG691" s="73" t="n">
        <f aca="false">689</f>
        <v>689</v>
      </c>
      <c r="BI691" s="73" t="n">
        <f aca="false">G691*AP691</f>
        <v>0</v>
      </c>
      <c r="BJ691" s="73" t="n">
        <f aca="false">G691*AQ691</f>
        <v>0</v>
      </c>
      <c r="BK691" s="73" t="n">
        <f aca="false">G691*H691</f>
        <v>0</v>
      </c>
      <c r="BL691" s="73"/>
      <c r="BM691" s="73" t="n">
        <v>94</v>
      </c>
      <c r="BX691" s="73" t="n">
        <v>21</v>
      </c>
    </row>
    <row r="692" customFormat="false" ht="15" hidden="false" customHeight="true" outlineLevel="0" collapsed="false">
      <c r="A692" s="107"/>
      <c r="D692" s="108" t="s">
        <v>232</v>
      </c>
      <c r="E692" s="109"/>
      <c r="G692" s="110" t="n">
        <v>10</v>
      </c>
      <c r="L692" s="111"/>
    </row>
    <row r="693" customFormat="false" ht="15" hidden="false" customHeight="true" outlineLevel="0" collapsed="false">
      <c r="A693" s="101"/>
      <c r="B693" s="102"/>
      <c r="C693" s="103" t="s">
        <v>708</v>
      </c>
      <c r="D693" s="104" t="s">
        <v>1408</v>
      </c>
      <c r="E693" s="104"/>
      <c r="F693" s="102" t="s">
        <v>82</v>
      </c>
      <c r="G693" s="102" t="s">
        <v>82</v>
      </c>
      <c r="H693" s="102" t="s">
        <v>82</v>
      </c>
      <c r="I693" s="83" t="n">
        <f aca="false">SUM(I694:I694)</f>
        <v>0</v>
      </c>
      <c r="J693" s="83" t="n">
        <f aca="false">SUM(J694:J694)</f>
        <v>0</v>
      </c>
      <c r="K693" s="83" t="n">
        <f aca="false">SUM(K694:K694)</f>
        <v>0</v>
      </c>
      <c r="L693" s="105"/>
      <c r="AJ693" s="89" t="s">
        <v>93</v>
      </c>
      <c r="AT693" s="83" t="n">
        <f aca="false">SUM(AK694:AK694)</f>
        <v>0</v>
      </c>
      <c r="AU693" s="83" t="n">
        <f aca="false">SUM(AL694:AL694)</f>
        <v>0</v>
      </c>
      <c r="AV693" s="83" t="n">
        <f aca="false">SUM(AM694:AM694)</f>
        <v>0</v>
      </c>
    </row>
    <row r="694" customFormat="false" ht="13.5" hidden="false" customHeight="true" outlineLevel="0" collapsed="false">
      <c r="A694" s="72" t="s">
        <v>1409</v>
      </c>
      <c r="B694" s="12"/>
      <c r="C694" s="12" t="s">
        <v>1410</v>
      </c>
      <c r="D694" s="10" t="s">
        <v>1411</v>
      </c>
      <c r="E694" s="10"/>
      <c r="F694" s="12" t="s">
        <v>206</v>
      </c>
      <c r="G694" s="73" t="n">
        <v>540</v>
      </c>
      <c r="H694" s="73" t="n">
        <v>0</v>
      </c>
      <c r="I694" s="73" t="n">
        <f aca="false">G694*AP694</f>
        <v>0</v>
      </c>
      <c r="J694" s="73" t="n">
        <f aca="false">G694*AQ694</f>
        <v>0</v>
      </c>
      <c r="K694" s="73" t="n">
        <f aca="false">G694*H694</f>
        <v>0</v>
      </c>
      <c r="L694" s="106" t="s">
        <v>184</v>
      </c>
      <c r="AA694" s="73" t="n">
        <f aca="false">IF(AR694="5",BK694,0)</f>
        <v>0</v>
      </c>
      <c r="AC694" s="73" t="n">
        <f aca="false">IF(AR694="1",BI694,0)</f>
        <v>0</v>
      </c>
      <c r="AD694" s="73" t="n">
        <f aca="false">IF(AR694="1",BJ694,0)</f>
        <v>0</v>
      </c>
      <c r="AE694" s="73" t="n">
        <f aca="false">IF(AR694="7",BI694,0)</f>
        <v>0</v>
      </c>
      <c r="AF694" s="73" t="n">
        <f aca="false">IF(AR694="7",BJ694,0)</f>
        <v>0</v>
      </c>
      <c r="AG694" s="73" t="n">
        <f aca="false">IF(AR694="2",BI694,0)</f>
        <v>0</v>
      </c>
      <c r="AH694" s="73" t="n">
        <f aca="false">IF(AR694="2",BJ694,0)</f>
        <v>0</v>
      </c>
      <c r="AI694" s="73" t="n">
        <f aca="false">IF(AR694="0",BK694,0)</f>
        <v>0</v>
      </c>
      <c r="AJ694" s="89" t="s">
        <v>93</v>
      </c>
      <c r="AK694" s="73" t="n">
        <f aca="false">IF(AO694=0,K694,0)</f>
        <v>0</v>
      </c>
      <c r="AL694" s="73" t="n">
        <f aca="false">IF(AO694=15,K694,0)</f>
        <v>0</v>
      </c>
      <c r="AM694" s="73" t="n">
        <f aca="false">IF(AO694=21,K694,0)</f>
        <v>0</v>
      </c>
      <c r="AO694" s="73" t="n">
        <v>21</v>
      </c>
      <c r="AP694" s="73" t="n">
        <f aca="false">H694*0.0135315985130112</f>
        <v>0</v>
      </c>
      <c r="AQ694" s="73" t="n">
        <f aca="false">H694*(1-0.0135315985130112)</f>
        <v>0</v>
      </c>
      <c r="AR694" s="74" t="s">
        <v>122</v>
      </c>
      <c r="AW694" s="73" t="n">
        <f aca="false">AX694+AY694</f>
        <v>0</v>
      </c>
      <c r="AX694" s="73" t="n">
        <f aca="false">G694*AP694</f>
        <v>0</v>
      </c>
      <c r="AY694" s="73" t="n">
        <f aca="false">G694*AQ694</f>
        <v>0</v>
      </c>
      <c r="AZ694" s="74" t="s">
        <v>1412</v>
      </c>
      <c r="BA694" s="74" t="s">
        <v>1392</v>
      </c>
      <c r="BB694" s="89" t="s">
        <v>534</v>
      </c>
      <c r="BD694" s="73" t="n">
        <f aca="false">AX694+AY694</f>
        <v>0</v>
      </c>
      <c r="BE694" s="73" t="n">
        <f aca="false">H694/(100-BF694)*100</f>
        <v>0</v>
      </c>
      <c r="BF694" s="73" t="n">
        <v>0</v>
      </c>
      <c r="BG694" s="73" t="n">
        <f aca="false">692</f>
        <v>692</v>
      </c>
      <c r="BI694" s="73" t="n">
        <f aca="false">G694*AP694</f>
        <v>0</v>
      </c>
      <c r="BJ694" s="73" t="n">
        <f aca="false">G694*AQ694</f>
        <v>0</v>
      </c>
      <c r="BK694" s="73" t="n">
        <f aca="false">G694*H694</f>
        <v>0</v>
      </c>
      <c r="BL694" s="73"/>
      <c r="BM694" s="73" t="n">
        <v>95</v>
      </c>
      <c r="BX694" s="73" t="n">
        <v>21</v>
      </c>
    </row>
    <row r="695" customFormat="false" ht="15" hidden="false" customHeight="true" outlineLevel="0" collapsed="false">
      <c r="A695" s="107"/>
      <c r="D695" s="108" t="s">
        <v>1413</v>
      </c>
      <c r="E695" s="109"/>
      <c r="G695" s="110" t="n">
        <v>540</v>
      </c>
      <c r="L695" s="111"/>
    </row>
    <row r="696" customFormat="false" ht="15" hidden="false" customHeight="true" outlineLevel="0" collapsed="false">
      <c r="A696" s="101"/>
      <c r="B696" s="102"/>
      <c r="C696" s="103" t="s">
        <v>341</v>
      </c>
      <c r="D696" s="104" t="s">
        <v>342</v>
      </c>
      <c r="E696" s="104"/>
      <c r="F696" s="102" t="s">
        <v>82</v>
      </c>
      <c r="G696" s="102" t="s">
        <v>82</v>
      </c>
      <c r="H696" s="102" t="s">
        <v>82</v>
      </c>
      <c r="I696" s="83" t="n">
        <f aca="false">SUM(I697:I697)</f>
        <v>0</v>
      </c>
      <c r="J696" s="83" t="n">
        <f aca="false">SUM(J697:J697)</f>
        <v>0</v>
      </c>
      <c r="K696" s="83" t="n">
        <f aca="false">SUM(K697:K697)</f>
        <v>0</v>
      </c>
      <c r="L696" s="105"/>
      <c r="AJ696" s="89" t="s">
        <v>93</v>
      </c>
      <c r="AT696" s="83" t="n">
        <f aca="false">SUM(AK697:AK697)</f>
        <v>0</v>
      </c>
      <c r="AU696" s="83" t="n">
        <f aca="false">SUM(AL697:AL697)</f>
        <v>0</v>
      </c>
      <c r="AV696" s="83" t="n">
        <f aca="false">SUM(AM697:AM697)</f>
        <v>0</v>
      </c>
    </row>
    <row r="697" customFormat="false" ht="13.5" hidden="false" customHeight="true" outlineLevel="0" collapsed="false">
      <c r="A697" s="72" t="s">
        <v>961</v>
      </c>
      <c r="B697" s="12"/>
      <c r="C697" s="12" t="s">
        <v>1414</v>
      </c>
      <c r="D697" s="10" t="s">
        <v>1415</v>
      </c>
      <c r="E697" s="10"/>
      <c r="F697" s="12" t="s">
        <v>261</v>
      </c>
      <c r="G697" s="73" t="n">
        <v>0.75</v>
      </c>
      <c r="H697" s="73" t="n">
        <v>0</v>
      </c>
      <c r="I697" s="73" t="n">
        <f aca="false">G697*AP697</f>
        <v>0</v>
      </c>
      <c r="J697" s="73" t="n">
        <f aca="false">G697*AQ697</f>
        <v>0</v>
      </c>
      <c r="K697" s="73" t="n">
        <f aca="false">G697*H697</f>
        <v>0</v>
      </c>
      <c r="L697" s="106" t="s">
        <v>184</v>
      </c>
      <c r="AA697" s="73" t="n">
        <f aca="false">IF(AR697="5",BK697,0)</f>
        <v>0</v>
      </c>
      <c r="AC697" s="73" t="n">
        <f aca="false">IF(AR697="1",BI697,0)</f>
        <v>0</v>
      </c>
      <c r="AD697" s="73" t="n">
        <f aca="false">IF(AR697="1",BJ697,0)</f>
        <v>0</v>
      </c>
      <c r="AE697" s="73" t="n">
        <f aca="false">IF(AR697="7",BI697,0)</f>
        <v>0</v>
      </c>
      <c r="AF697" s="73" t="n">
        <f aca="false">IF(AR697="7",BJ697,0)</f>
        <v>0</v>
      </c>
      <c r="AG697" s="73" t="n">
        <f aca="false">IF(AR697="2",BI697,0)</f>
        <v>0</v>
      </c>
      <c r="AH697" s="73" t="n">
        <f aca="false">IF(AR697="2",BJ697,0)</f>
        <v>0</v>
      </c>
      <c r="AI697" s="73" t="n">
        <f aca="false">IF(AR697="0",BK697,0)</f>
        <v>0</v>
      </c>
      <c r="AJ697" s="89" t="s">
        <v>93</v>
      </c>
      <c r="AK697" s="73" t="n">
        <f aca="false">IF(AO697=0,K697,0)</f>
        <v>0</v>
      </c>
      <c r="AL697" s="73" t="n">
        <f aca="false">IF(AO697=15,K697,0)</f>
        <v>0</v>
      </c>
      <c r="AM697" s="73" t="n">
        <f aca="false">IF(AO697=21,K697,0)</f>
        <v>0</v>
      </c>
      <c r="AO697" s="73" t="n">
        <v>21</v>
      </c>
      <c r="AP697" s="73" t="n">
        <f aca="false">H697*0.00831862505960962</f>
        <v>0</v>
      </c>
      <c r="AQ697" s="73" t="n">
        <f aca="false">H697*(1-0.00831862505960962)</f>
        <v>0</v>
      </c>
      <c r="AR697" s="74" t="s">
        <v>122</v>
      </c>
      <c r="AW697" s="73" t="n">
        <f aca="false">AX697+AY697</f>
        <v>0</v>
      </c>
      <c r="AX697" s="73" t="n">
        <f aca="false">G697*AP697</f>
        <v>0</v>
      </c>
      <c r="AY697" s="73" t="n">
        <f aca="false">G697*AQ697</f>
        <v>0</v>
      </c>
      <c r="AZ697" s="74" t="s">
        <v>346</v>
      </c>
      <c r="BA697" s="74" t="s">
        <v>1392</v>
      </c>
      <c r="BB697" s="89" t="s">
        <v>534</v>
      </c>
      <c r="BD697" s="73" t="n">
        <f aca="false">AX697+AY697</f>
        <v>0</v>
      </c>
      <c r="BE697" s="73" t="n">
        <f aca="false">H697/(100-BF697)*100</f>
        <v>0</v>
      </c>
      <c r="BF697" s="73" t="n">
        <v>0</v>
      </c>
      <c r="BG697" s="73" t="n">
        <f aca="false">695</f>
        <v>695</v>
      </c>
      <c r="BI697" s="73" t="n">
        <f aca="false">G697*AP697</f>
        <v>0</v>
      </c>
      <c r="BJ697" s="73" t="n">
        <f aca="false">G697*AQ697</f>
        <v>0</v>
      </c>
      <c r="BK697" s="73" t="n">
        <f aca="false">G697*H697</f>
        <v>0</v>
      </c>
      <c r="BL697" s="73"/>
      <c r="BM697" s="73" t="n">
        <v>97</v>
      </c>
      <c r="BX697" s="73" t="n">
        <v>21</v>
      </c>
    </row>
    <row r="698" customFormat="false" ht="15" hidden="false" customHeight="true" outlineLevel="0" collapsed="false">
      <c r="A698" s="107"/>
      <c r="D698" s="108" t="s">
        <v>1416</v>
      </c>
      <c r="E698" s="109" t="s">
        <v>1417</v>
      </c>
      <c r="G698" s="110" t="n">
        <v>0.75</v>
      </c>
      <c r="L698" s="111"/>
    </row>
    <row r="699" customFormat="false" ht="15" hidden="false" customHeight="true" outlineLevel="0" collapsed="false">
      <c r="A699" s="101"/>
      <c r="B699" s="102"/>
      <c r="C699" s="103" t="s">
        <v>517</v>
      </c>
      <c r="D699" s="104" t="s">
        <v>518</v>
      </c>
      <c r="E699" s="104"/>
      <c r="F699" s="102" t="s">
        <v>82</v>
      </c>
      <c r="G699" s="102" t="s">
        <v>82</v>
      </c>
      <c r="H699" s="102" t="s">
        <v>82</v>
      </c>
      <c r="I699" s="83" t="n">
        <f aca="false">SUM(I700:I700)</f>
        <v>0</v>
      </c>
      <c r="J699" s="83" t="n">
        <f aca="false">SUM(J700:J700)</f>
        <v>0</v>
      </c>
      <c r="K699" s="83" t="n">
        <f aca="false">SUM(K700:K700)</f>
        <v>0</v>
      </c>
      <c r="L699" s="105"/>
      <c r="AJ699" s="89" t="s">
        <v>93</v>
      </c>
      <c r="AT699" s="83" t="n">
        <f aca="false">SUM(AK700:AK700)</f>
        <v>0</v>
      </c>
      <c r="AU699" s="83" t="n">
        <f aca="false">SUM(AL700:AL700)</f>
        <v>0</v>
      </c>
      <c r="AV699" s="83" t="n">
        <f aca="false">SUM(AM700:AM700)</f>
        <v>0</v>
      </c>
    </row>
    <row r="700" customFormat="false" ht="13.5" hidden="false" customHeight="true" outlineLevel="0" collapsed="false">
      <c r="A700" s="72" t="s">
        <v>1418</v>
      </c>
      <c r="B700" s="12"/>
      <c r="C700" s="12" t="s">
        <v>520</v>
      </c>
      <c r="D700" s="10" t="s">
        <v>521</v>
      </c>
      <c r="E700" s="10"/>
      <c r="F700" s="12" t="s">
        <v>321</v>
      </c>
      <c r="G700" s="73" t="n">
        <v>837.65</v>
      </c>
      <c r="H700" s="73" t="n">
        <v>0</v>
      </c>
      <c r="I700" s="73" t="n">
        <f aca="false">G700*AP700</f>
        <v>0</v>
      </c>
      <c r="J700" s="73" t="n">
        <f aca="false">G700*AQ700</f>
        <v>0</v>
      </c>
      <c r="K700" s="73" t="n">
        <f aca="false">G700*H700</f>
        <v>0</v>
      </c>
      <c r="L700" s="106" t="s">
        <v>184</v>
      </c>
      <c r="AA700" s="73" t="n">
        <f aca="false">IF(AR700="5",BK700,0)</f>
        <v>0</v>
      </c>
      <c r="AC700" s="73" t="n">
        <f aca="false">IF(AR700="1",BI700,0)</f>
        <v>0</v>
      </c>
      <c r="AD700" s="73" t="n">
        <f aca="false">IF(AR700="1",BJ700,0)</f>
        <v>0</v>
      </c>
      <c r="AE700" s="73" t="n">
        <f aca="false">IF(AR700="7",BI700,0)</f>
        <v>0</v>
      </c>
      <c r="AF700" s="73" t="n">
        <f aca="false">IF(AR700="7",BJ700,0)</f>
        <v>0</v>
      </c>
      <c r="AG700" s="73" t="n">
        <f aca="false">IF(AR700="2",BI700,0)</f>
        <v>0</v>
      </c>
      <c r="AH700" s="73" t="n">
        <f aca="false">IF(AR700="2",BJ700,0)</f>
        <v>0</v>
      </c>
      <c r="AI700" s="73" t="n">
        <f aca="false">IF(AR700="0",BK700,0)</f>
        <v>0</v>
      </c>
      <c r="AJ700" s="89" t="s">
        <v>93</v>
      </c>
      <c r="AK700" s="73" t="n">
        <f aca="false">IF(AO700=0,K700,0)</f>
        <v>0</v>
      </c>
      <c r="AL700" s="73" t="n">
        <f aca="false">IF(AO700=15,K700,0)</f>
        <v>0</v>
      </c>
      <c r="AM700" s="73" t="n">
        <f aca="false">IF(AO700=21,K700,0)</f>
        <v>0</v>
      </c>
      <c r="AO700" s="73" t="n">
        <v>21</v>
      </c>
      <c r="AP700" s="73" t="n">
        <f aca="false">H700*0</f>
        <v>0</v>
      </c>
      <c r="AQ700" s="73" t="n">
        <f aca="false">H700*(1-0)</f>
        <v>0</v>
      </c>
      <c r="AR700" s="74" t="s">
        <v>144</v>
      </c>
      <c r="AW700" s="73" t="n">
        <f aca="false">AX700+AY700</f>
        <v>0</v>
      </c>
      <c r="AX700" s="73" t="n">
        <f aca="false">G700*AP700</f>
        <v>0</v>
      </c>
      <c r="AY700" s="73" t="n">
        <f aca="false">G700*AQ700</f>
        <v>0</v>
      </c>
      <c r="AZ700" s="74" t="s">
        <v>522</v>
      </c>
      <c r="BA700" s="74" t="s">
        <v>1392</v>
      </c>
      <c r="BB700" s="89" t="s">
        <v>534</v>
      </c>
      <c r="BD700" s="73" t="n">
        <f aca="false">AX700+AY700</f>
        <v>0</v>
      </c>
      <c r="BE700" s="73" t="n">
        <f aca="false">H700/(100-BF700)*100</f>
        <v>0</v>
      </c>
      <c r="BF700" s="73" t="n">
        <v>0</v>
      </c>
      <c r="BG700" s="73" t="n">
        <f aca="false">698</f>
        <v>698</v>
      </c>
      <c r="BI700" s="73" t="n">
        <f aca="false">G700*AP700</f>
        <v>0</v>
      </c>
      <c r="BJ700" s="73" t="n">
        <f aca="false">G700*AQ700</f>
        <v>0</v>
      </c>
      <c r="BK700" s="73" t="n">
        <f aca="false">G700*H700</f>
        <v>0</v>
      </c>
      <c r="BL700" s="73"/>
      <c r="BM700" s="73"/>
      <c r="BX700" s="73" t="n">
        <v>21</v>
      </c>
    </row>
    <row r="701" customFormat="false" ht="15" hidden="false" customHeight="true" outlineLevel="0" collapsed="false">
      <c r="A701" s="107"/>
      <c r="D701" s="108" t="s">
        <v>1419</v>
      </c>
      <c r="E701" s="109"/>
      <c r="G701" s="110" t="n">
        <v>837.65</v>
      </c>
      <c r="L701" s="111"/>
    </row>
    <row r="702" customFormat="false" ht="15" hidden="false" customHeight="true" outlineLevel="0" collapsed="false">
      <c r="A702" s="101"/>
      <c r="B702" s="102"/>
      <c r="C702" s="103" t="s">
        <v>1420</v>
      </c>
      <c r="D702" s="104" t="s">
        <v>448</v>
      </c>
      <c r="E702" s="104"/>
      <c r="F702" s="102" t="s">
        <v>82</v>
      </c>
      <c r="G702" s="102" t="s">
        <v>82</v>
      </c>
      <c r="H702" s="102" t="s">
        <v>82</v>
      </c>
      <c r="I702" s="83" t="n">
        <f aca="false">SUM(I703:I703)</f>
        <v>0</v>
      </c>
      <c r="J702" s="83" t="n">
        <f aca="false">SUM(J703:J703)</f>
        <v>0</v>
      </c>
      <c r="K702" s="83" t="n">
        <f aca="false">SUM(K703:K703)</f>
        <v>0</v>
      </c>
      <c r="L702" s="105"/>
      <c r="AJ702" s="89" t="s">
        <v>93</v>
      </c>
      <c r="AT702" s="83" t="n">
        <f aca="false">SUM(AK703:AK703)</f>
        <v>0</v>
      </c>
      <c r="AU702" s="83" t="n">
        <f aca="false">SUM(AL703:AL703)</f>
        <v>0</v>
      </c>
      <c r="AV702" s="83" t="n">
        <f aca="false">SUM(AM703:AM703)</f>
        <v>0</v>
      </c>
    </row>
    <row r="703" customFormat="false" ht="13.5" hidden="false" customHeight="true" outlineLevel="0" collapsed="false">
      <c r="A703" s="72" t="s">
        <v>1421</v>
      </c>
      <c r="B703" s="12"/>
      <c r="C703" s="12" t="s">
        <v>1422</v>
      </c>
      <c r="D703" s="10" t="s">
        <v>1423</v>
      </c>
      <c r="E703" s="10"/>
      <c r="F703" s="12" t="s">
        <v>321</v>
      </c>
      <c r="G703" s="73" t="n">
        <v>1.85</v>
      </c>
      <c r="H703" s="73" t="n">
        <v>0</v>
      </c>
      <c r="I703" s="73" t="n">
        <f aca="false">G703*AP703</f>
        <v>0</v>
      </c>
      <c r="J703" s="73" t="n">
        <f aca="false">G703*AQ703</f>
        <v>0</v>
      </c>
      <c r="K703" s="73" t="n">
        <f aca="false">G703*H703</f>
        <v>0</v>
      </c>
      <c r="L703" s="106" t="s">
        <v>184</v>
      </c>
      <c r="AA703" s="73" t="n">
        <f aca="false">IF(AR703="5",BK703,0)</f>
        <v>0</v>
      </c>
      <c r="AC703" s="73" t="n">
        <f aca="false">IF(AR703="1",BI703,0)</f>
        <v>0</v>
      </c>
      <c r="AD703" s="73" t="n">
        <f aca="false">IF(AR703="1",BJ703,0)</f>
        <v>0</v>
      </c>
      <c r="AE703" s="73" t="n">
        <f aca="false">IF(AR703="7",BI703,0)</f>
        <v>0</v>
      </c>
      <c r="AF703" s="73" t="n">
        <f aca="false">IF(AR703="7",BJ703,0)</f>
        <v>0</v>
      </c>
      <c r="AG703" s="73" t="n">
        <f aca="false">IF(AR703="2",BI703,0)</f>
        <v>0</v>
      </c>
      <c r="AH703" s="73" t="n">
        <f aca="false">IF(AR703="2",BJ703,0)</f>
        <v>0</v>
      </c>
      <c r="AI703" s="73" t="n">
        <f aca="false">IF(AR703="0",BK703,0)</f>
        <v>0</v>
      </c>
      <c r="AJ703" s="89" t="s">
        <v>93</v>
      </c>
      <c r="AK703" s="73" t="n">
        <f aca="false">IF(AO703=0,K703,0)</f>
        <v>0</v>
      </c>
      <c r="AL703" s="73" t="n">
        <f aca="false">IF(AO703=15,K703,0)</f>
        <v>0</v>
      </c>
      <c r="AM703" s="73" t="n">
        <f aca="false">IF(AO703=21,K703,0)</f>
        <v>0</v>
      </c>
      <c r="AO703" s="73" t="n">
        <v>21</v>
      </c>
      <c r="AP703" s="73" t="n">
        <f aca="false">H703*0</f>
        <v>0</v>
      </c>
      <c r="AQ703" s="73" t="n">
        <f aca="false">H703*(1-0)</f>
        <v>0</v>
      </c>
      <c r="AR703" s="74" t="s">
        <v>144</v>
      </c>
      <c r="AW703" s="73" t="n">
        <f aca="false">AX703+AY703</f>
        <v>0</v>
      </c>
      <c r="AX703" s="73" t="n">
        <f aca="false">G703*AP703</f>
        <v>0</v>
      </c>
      <c r="AY703" s="73" t="n">
        <f aca="false">G703*AQ703</f>
        <v>0</v>
      </c>
      <c r="AZ703" s="74" t="s">
        <v>1424</v>
      </c>
      <c r="BA703" s="74" t="s">
        <v>1392</v>
      </c>
      <c r="BB703" s="89" t="s">
        <v>534</v>
      </c>
      <c r="BD703" s="73" t="n">
        <f aca="false">AX703+AY703</f>
        <v>0</v>
      </c>
      <c r="BE703" s="73" t="n">
        <f aca="false">H703/(100-BF703)*100</f>
        <v>0</v>
      </c>
      <c r="BF703" s="73" t="n">
        <v>0</v>
      </c>
      <c r="BG703" s="73" t="n">
        <f aca="false">701</f>
        <v>701</v>
      </c>
      <c r="BI703" s="73" t="n">
        <f aca="false">G703*AP703</f>
        <v>0</v>
      </c>
      <c r="BJ703" s="73" t="n">
        <f aca="false">G703*AQ703</f>
        <v>0</v>
      </c>
      <c r="BK703" s="73" t="n">
        <f aca="false">G703*H703</f>
        <v>0</v>
      </c>
      <c r="BL703" s="73"/>
      <c r="BM703" s="73"/>
      <c r="BX703" s="73" t="n">
        <v>21</v>
      </c>
    </row>
    <row r="704" customFormat="false" ht="15" hidden="false" customHeight="true" outlineLevel="0" collapsed="false">
      <c r="A704" s="107"/>
      <c r="D704" s="108" t="s">
        <v>1425</v>
      </c>
      <c r="E704" s="109"/>
      <c r="G704" s="110" t="n">
        <v>1.85</v>
      </c>
      <c r="L704" s="111"/>
    </row>
    <row r="705" customFormat="false" ht="15" hidden="false" customHeight="true" outlineLevel="0" collapsed="false">
      <c r="A705" s="101"/>
      <c r="B705" s="102"/>
      <c r="C705" s="103" t="s">
        <v>1426</v>
      </c>
      <c r="D705" s="104" t="s">
        <v>466</v>
      </c>
      <c r="E705" s="104"/>
      <c r="F705" s="102" t="s">
        <v>82</v>
      </c>
      <c r="G705" s="102" t="s">
        <v>82</v>
      </c>
      <c r="H705" s="102" t="s">
        <v>82</v>
      </c>
      <c r="I705" s="83" t="n">
        <f aca="false">SUM(I706:I706)</f>
        <v>0</v>
      </c>
      <c r="J705" s="83" t="n">
        <f aca="false">SUM(J706:J706)</f>
        <v>0</v>
      </c>
      <c r="K705" s="83" t="n">
        <f aca="false">SUM(K706:K706)</f>
        <v>0</v>
      </c>
      <c r="L705" s="105"/>
      <c r="AJ705" s="89" t="s">
        <v>93</v>
      </c>
      <c r="AT705" s="83" t="n">
        <f aca="false">SUM(AK706:AK706)</f>
        <v>0</v>
      </c>
      <c r="AU705" s="83" t="n">
        <f aca="false">SUM(AL706:AL706)</f>
        <v>0</v>
      </c>
      <c r="AV705" s="83" t="n">
        <f aca="false">SUM(AM706:AM706)</f>
        <v>0</v>
      </c>
    </row>
    <row r="706" customFormat="false" ht="13.5" hidden="false" customHeight="true" outlineLevel="0" collapsed="false">
      <c r="A706" s="72" t="s">
        <v>1427</v>
      </c>
      <c r="B706" s="12"/>
      <c r="C706" s="12" t="s">
        <v>1428</v>
      </c>
      <c r="D706" s="10" t="s">
        <v>1429</v>
      </c>
      <c r="E706" s="10"/>
      <c r="F706" s="12" t="s">
        <v>321</v>
      </c>
      <c r="G706" s="73" t="n">
        <v>28.34</v>
      </c>
      <c r="H706" s="73" t="n">
        <v>0</v>
      </c>
      <c r="I706" s="73" t="n">
        <f aca="false">G706*AP706</f>
        <v>0</v>
      </c>
      <c r="J706" s="73" t="n">
        <f aca="false">G706*AQ706</f>
        <v>0</v>
      </c>
      <c r="K706" s="73" t="n">
        <f aca="false">G706*H706</f>
        <v>0</v>
      </c>
      <c r="L706" s="106" t="s">
        <v>184</v>
      </c>
      <c r="AA706" s="73" t="n">
        <f aca="false">IF(AR706="5",BK706,0)</f>
        <v>0</v>
      </c>
      <c r="AC706" s="73" t="n">
        <f aca="false">IF(AR706="1",BI706,0)</f>
        <v>0</v>
      </c>
      <c r="AD706" s="73" t="n">
        <f aca="false">IF(AR706="1",BJ706,0)</f>
        <v>0</v>
      </c>
      <c r="AE706" s="73" t="n">
        <f aca="false">IF(AR706="7",BI706,0)</f>
        <v>0</v>
      </c>
      <c r="AF706" s="73" t="n">
        <f aca="false">IF(AR706="7",BJ706,0)</f>
        <v>0</v>
      </c>
      <c r="AG706" s="73" t="n">
        <f aca="false">IF(AR706="2",BI706,0)</f>
        <v>0</v>
      </c>
      <c r="AH706" s="73" t="n">
        <f aca="false">IF(AR706="2",BJ706,0)</f>
        <v>0</v>
      </c>
      <c r="AI706" s="73" t="n">
        <f aca="false">IF(AR706="0",BK706,0)</f>
        <v>0</v>
      </c>
      <c r="AJ706" s="89" t="s">
        <v>93</v>
      </c>
      <c r="AK706" s="73" t="n">
        <f aca="false">IF(AO706=0,K706,0)</f>
        <v>0</v>
      </c>
      <c r="AL706" s="73" t="n">
        <f aca="false">IF(AO706=15,K706,0)</f>
        <v>0</v>
      </c>
      <c r="AM706" s="73" t="n">
        <f aca="false">IF(AO706=21,K706,0)</f>
        <v>0</v>
      </c>
      <c r="AO706" s="73" t="n">
        <v>21</v>
      </c>
      <c r="AP706" s="73" t="n">
        <f aca="false">H706*0</f>
        <v>0</v>
      </c>
      <c r="AQ706" s="73" t="n">
        <f aca="false">H706*(1-0)</f>
        <v>0</v>
      </c>
      <c r="AR706" s="74" t="s">
        <v>144</v>
      </c>
      <c r="AW706" s="73" t="n">
        <f aca="false">AX706+AY706</f>
        <v>0</v>
      </c>
      <c r="AX706" s="73" t="n">
        <f aca="false">G706*AP706</f>
        <v>0</v>
      </c>
      <c r="AY706" s="73" t="n">
        <f aca="false">G706*AQ706</f>
        <v>0</v>
      </c>
      <c r="AZ706" s="74" t="s">
        <v>1430</v>
      </c>
      <c r="BA706" s="74" t="s">
        <v>1392</v>
      </c>
      <c r="BB706" s="89" t="s">
        <v>534</v>
      </c>
      <c r="BD706" s="73" t="n">
        <f aca="false">AX706+AY706</f>
        <v>0</v>
      </c>
      <c r="BE706" s="73" t="n">
        <f aca="false">H706/(100-BF706)*100</f>
        <v>0</v>
      </c>
      <c r="BF706" s="73" t="n">
        <v>0</v>
      </c>
      <c r="BG706" s="73" t="n">
        <f aca="false">704</f>
        <v>704</v>
      </c>
      <c r="BI706" s="73" t="n">
        <f aca="false">G706*AP706</f>
        <v>0</v>
      </c>
      <c r="BJ706" s="73" t="n">
        <f aca="false">G706*AQ706</f>
        <v>0</v>
      </c>
      <c r="BK706" s="73" t="n">
        <f aca="false">G706*H706</f>
        <v>0</v>
      </c>
      <c r="BL706" s="73"/>
      <c r="BM706" s="73"/>
      <c r="BX706" s="73" t="n">
        <v>21</v>
      </c>
    </row>
    <row r="707" customFormat="false" ht="15" hidden="false" customHeight="true" outlineLevel="0" collapsed="false">
      <c r="A707" s="107"/>
      <c r="D707" s="108" t="s">
        <v>1431</v>
      </c>
      <c r="E707" s="109"/>
      <c r="G707" s="110" t="n">
        <v>28.34</v>
      </c>
      <c r="L707" s="111"/>
    </row>
    <row r="708" customFormat="false" ht="15" hidden="false" customHeight="true" outlineLevel="0" collapsed="false">
      <c r="A708" s="101"/>
      <c r="B708" s="102"/>
      <c r="C708" s="103" t="s">
        <v>1432</v>
      </c>
      <c r="D708" s="104" t="s">
        <v>180</v>
      </c>
      <c r="E708" s="104"/>
      <c r="F708" s="102" t="s">
        <v>82</v>
      </c>
      <c r="G708" s="102" t="s">
        <v>82</v>
      </c>
      <c r="H708" s="102" t="s">
        <v>82</v>
      </c>
      <c r="I708" s="83" t="n">
        <f aca="false">SUM(I709:I709)</f>
        <v>0</v>
      </c>
      <c r="J708" s="83" t="n">
        <f aca="false">SUM(J709:J709)</f>
        <v>0</v>
      </c>
      <c r="K708" s="83" t="n">
        <f aca="false">SUM(K709:K709)</f>
        <v>0</v>
      </c>
      <c r="L708" s="105"/>
      <c r="AJ708" s="89" t="s">
        <v>93</v>
      </c>
      <c r="AT708" s="83" t="n">
        <f aca="false">SUM(AK709:AK709)</f>
        <v>0</v>
      </c>
      <c r="AU708" s="83" t="n">
        <f aca="false">SUM(AL709:AL709)</f>
        <v>0</v>
      </c>
      <c r="AV708" s="83" t="n">
        <f aca="false">SUM(AM709:AM709)</f>
        <v>0</v>
      </c>
    </row>
    <row r="709" customFormat="false" ht="13.5" hidden="false" customHeight="true" outlineLevel="0" collapsed="false">
      <c r="A709" s="72" t="s">
        <v>1433</v>
      </c>
      <c r="B709" s="12"/>
      <c r="C709" s="12" t="s">
        <v>1434</v>
      </c>
      <c r="D709" s="10" t="s">
        <v>1435</v>
      </c>
      <c r="E709" s="10"/>
      <c r="F709" s="12" t="s">
        <v>321</v>
      </c>
      <c r="G709" s="73" t="n">
        <v>11.31</v>
      </c>
      <c r="H709" s="73" t="n">
        <v>0</v>
      </c>
      <c r="I709" s="73" t="n">
        <f aca="false">G709*AP709</f>
        <v>0</v>
      </c>
      <c r="J709" s="73" t="n">
        <f aca="false">G709*AQ709</f>
        <v>0</v>
      </c>
      <c r="K709" s="73" t="n">
        <f aca="false">G709*H709</f>
        <v>0</v>
      </c>
      <c r="L709" s="106" t="s">
        <v>184</v>
      </c>
      <c r="AA709" s="73" t="n">
        <f aca="false">IF(AR709="5",BK709,0)</f>
        <v>0</v>
      </c>
      <c r="AC709" s="73" t="n">
        <f aca="false">IF(AR709="1",BI709,0)</f>
        <v>0</v>
      </c>
      <c r="AD709" s="73" t="n">
        <f aca="false">IF(AR709="1",BJ709,0)</f>
        <v>0</v>
      </c>
      <c r="AE709" s="73" t="n">
        <f aca="false">IF(AR709="7",BI709,0)</f>
        <v>0</v>
      </c>
      <c r="AF709" s="73" t="n">
        <f aca="false">IF(AR709="7",BJ709,0)</f>
        <v>0</v>
      </c>
      <c r="AG709" s="73" t="n">
        <f aca="false">IF(AR709="2",BI709,0)</f>
        <v>0</v>
      </c>
      <c r="AH709" s="73" t="n">
        <f aca="false">IF(AR709="2",BJ709,0)</f>
        <v>0</v>
      </c>
      <c r="AI709" s="73" t="n">
        <f aca="false">IF(AR709="0",BK709,0)</f>
        <v>0</v>
      </c>
      <c r="AJ709" s="89" t="s">
        <v>93</v>
      </c>
      <c r="AK709" s="73" t="n">
        <f aca="false">IF(AO709=0,K709,0)</f>
        <v>0</v>
      </c>
      <c r="AL709" s="73" t="n">
        <f aca="false">IF(AO709=15,K709,0)</f>
        <v>0</v>
      </c>
      <c r="AM709" s="73" t="n">
        <f aca="false">IF(AO709=21,K709,0)</f>
        <v>0</v>
      </c>
      <c r="AO709" s="73" t="n">
        <v>21</v>
      </c>
      <c r="AP709" s="73" t="n">
        <f aca="false">H709*0</f>
        <v>0</v>
      </c>
      <c r="AQ709" s="73" t="n">
        <f aca="false">H709*(1-0)</f>
        <v>0</v>
      </c>
      <c r="AR709" s="74" t="s">
        <v>144</v>
      </c>
      <c r="AW709" s="73" t="n">
        <f aca="false">AX709+AY709</f>
        <v>0</v>
      </c>
      <c r="AX709" s="73" t="n">
        <f aca="false">G709*AP709</f>
        <v>0</v>
      </c>
      <c r="AY709" s="73" t="n">
        <f aca="false">G709*AQ709</f>
        <v>0</v>
      </c>
      <c r="AZ709" s="74" t="s">
        <v>1436</v>
      </c>
      <c r="BA709" s="74" t="s">
        <v>1392</v>
      </c>
      <c r="BB709" s="89" t="s">
        <v>534</v>
      </c>
      <c r="BD709" s="73" t="n">
        <f aca="false">AX709+AY709</f>
        <v>0</v>
      </c>
      <c r="BE709" s="73" t="n">
        <f aca="false">H709/(100-BF709)*100</f>
        <v>0</v>
      </c>
      <c r="BF709" s="73" t="n">
        <v>0</v>
      </c>
      <c r="BG709" s="73" t="n">
        <f aca="false">707</f>
        <v>707</v>
      </c>
      <c r="BI709" s="73" t="n">
        <f aca="false">G709*AP709</f>
        <v>0</v>
      </c>
      <c r="BJ709" s="73" t="n">
        <f aca="false">G709*AQ709</f>
        <v>0</v>
      </c>
      <c r="BK709" s="73" t="n">
        <f aca="false">G709*H709</f>
        <v>0</v>
      </c>
      <c r="BL709" s="73"/>
      <c r="BM709" s="73"/>
      <c r="BX709" s="73" t="n">
        <v>21</v>
      </c>
    </row>
    <row r="710" customFormat="false" ht="15" hidden="false" customHeight="true" outlineLevel="0" collapsed="false">
      <c r="A710" s="107"/>
      <c r="D710" s="108" t="s">
        <v>1437</v>
      </c>
      <c r="E710" s="109"/>
      <c r="G710" s="110" t="n">
        <v>11.31</v>
      </c>
      <c r="L710" s="111"/>
    </row>
    <row r="711" customFormat="false" ht="15" hidden="false" customHeight="true" outlineLevel="0" collapsed="false">
      <c r="A711" s="101"/>
      <c r="B711" s="102"/>
      <c r="C711" s="103" t="s">
        <v>1438</v>
      </c>
      <c r="D711" s="104" t="s">
        <v>227</v>
      </c>
      <c r="E711" s="104"/>
      <c r="F711" s="102" t="s">
        <v>82</v>
      </c>
      <c r="G711" s="102" t="s">
        <v>82</v>
      </c>
      <c r="H711" s="102" t="s">
        <v>82</v>
      </c>
      <c r="I711" s="83" t="n">
        <f aca="false">SUM(I712:I712)</f>
        <v>0</v>
      </c>
      <c r="J711" s="83" t="n">
        <f aca="false">SUM(J712:J712)</f>
        <v>0</v>
      </c>
      <c r="K711" s="83" t="n">
        <f aca="false">SUM(K712:K712)</f>
        <v>0</v>
      </c>
      <c r="L711" s="105"/>
      <c r="AJ711" s="89" t="s">
        <v>93</v>
      </c>
      <c r="AT711" s="83" t="n">
        <f aca="false">SUM(AK712:AK712)</f>
        <v>0</v>
      </c>
      <c r="AU711" s="83" t="n">
        <f aca="false">SUM(AL712:AL712)</f>
        <v>0</v>
      </c>
      <c r="AV711" s="83" t="n">
        <f aca="false">SUM(AM712:AM712)</f>
        <v>0</v>
      </c>
    </row>
    <row r="712" customFormat="false" ht="13.5" hidden="false" customHeight="true" outlineLevel="0" collapsed="false">
      <c r="A712" s="72" t="s">
        <v>1439</v>
      </c>
      <c r="B712" s="12"/>
      <c r="C712" s="12" t="s">
        <v>1440</v>
      </c>
      <c r="D712" s="10" t="s">
        <v>1441</v>
      </c>
      <c r="E712" s="10"/>
      <c r="F712" s="12" t="s">
        <v>321</v>
      </c>
      <c r="G712" s="73" t="n">
        <v>2.66</v>
      </c>
      <c r="H712" s="73" t="n">
        <v>0</v>
      </c>
      <c r="I712" s="73" t="n">
        <f aca="false">G712*AP712</f>
        <v>0</v>
      </c>
      <c r="J712" s="73" t="n">
        <f aca="false">G712*AQ712</f>
        <v>0</v>
      </c>
      <c r="K712" s="73" t="n">
        <f aca="false">G712*H712</f>
        <v>0</v>
      </c>
      <c r="L712" s="106" t="s">
        <v>184</v>
      </c>
      <c r="AA712" s="73" t="n">
        <f aca="false">IF(AR712="5",BK712,0)</f>
        <v>0</v>
      </c>
      <c r="AC712" s="73" t="n">
        <f aca="false">IF(AR712="1",BI712,0)</f>
        <v>0</v>
      </c>
      <c r="AD712" s="73" t="n">
        <f aca="false">IF(AR712="1",BJ712,0)</f>
        <v>0</v>
      </c>
      <c r="AE712" s="73" t="n">
        <f aca="false">IF(AR712="7",BI712,0)</f>
        <v>0</v>
      </c>
      <c r="AF712" s="73" t="n">
        <f aca="false">IF(AR712="7",BJ712,0)</f>
        <v>0</v>
      </c>
      <c r="AG712" s="73" t="n">
        <f aca="false">IF(AR712="2",BI712,0)</f>
        <v>0</v>
      </c>
      <c r="AH712" s="73" t="n">
        <f aca="false">IF(AR712="2",BJ712,0)</f>
        <v>0</v>
      </c>
      <c r="AI712" s="73" t="n">
        <f aca="false">IF(AR712="0",BK712,0)</f>
        <v>0</v>
      </c>
      <c r="AJ712" s="89" t="s">
        <v>93</v>
      </c>
      <c r="AK712" s="73" t="n">
        <f aca="false">IF(AO712=0,K712,0)</f>
        <v>0</v>
      </c>
      <c r="AL712" s="73" t="n">
        <f aca="false">IF(AO712=15,K712,0)</f>
        <v>0</v>
      </c>
      <c r="AM712" s="73" t="n">
        <f aca="false">IF(AO712=21,K712,0)</f>
        <v>0</v>
      </c>
      <c r="AO712" s="73" t="n">
        <v>21</v>
      </c>
      <c r="AP712" s="73" t="n">
        <f aca="false">H712*0</f>
        <v>0</v>
      </c>
      <c r="AQ712" s="73" t="n">
        <f aca="false">H712*(1-0)</f>
        <v>0</v>
      </c>
      <c r="AR712" s="74" t="s">
        <v>144</v>
      </c>
      <c r="AW712" s="73" t="n">
        <f aca="false">AX712+AY712</f>
        <v>0</v>
      </c>
      <c r="AX712" s="73" t="n">
        <f aca="false">G712*AP712</f>
        <v>0</v>
      </c>
      <c r="AY712" s="73" t="n">
        <f aca="false">G712*AQ712</f>
        <v>0</v>
      </c>
      <c r="AZ712" s="74" t="s">
        <v>1442</v>
      </c>
      <c r="BA712" s="74" t="s">
        <v>1392</v>
      </c>
      <c r="BB712" s="89" t="s">
        <v>534</v>
      </c>
      <c r="BD712" s="73" t="n">
        <f aca="false">AX712+AY712</f>
        <v>0</v>
      </c>
      <c r="BE712" s="73" t="n">
        <f aca="false">H712/(100-BF712)*100</f>
        <v>0</v>
      </c>
      <c r="BF712" s="73" t="n">
        <v>0</v>
      </c>
      <c r="BG712" s="73" t="n">
        <f aca="false">710</f>
        <v>710</v>
      </c>
      <c r="BI712" s="73" t="n">
        <f aca="false">G712*AP712</f>
        <v>0</v>
      </c>
      <c r="BJ712" s="73" t="n">
        <f aca="false">G712*AQ712</f>
        <v>0</v>
      </c>
      <c r="BK712" s="73" t="n">
        <f aca="false">G712*H712</f>
        <v>0</v>
      </c>
      <c r="BL712" s="73"/>
      <c r="BM712" s="73"/>
      <c r="BX712" s="73" t="n">
        <v>21</v>
      </c>
    </row>
    <row r="713" customFormat="false" ht="15" hidden="false" customHeight="true" outlineLevel="0" collapsed="false">
      <c r="A713" s="107"/>
      <c r="D713" s="108" t="s">
        <v>1443</v>
      </c>
      <c r="E713" s="109"/>
      <c r="G713" s="110" t="n">
        <v>2.66</v>
      </c>
      <c r="L713" s="111"/>
    </row>
    <row r="714" customFormat="false" ht="15" hidden="false" customHeight="true" outlineLevel="0" collapsed="false">
      <c r="A714" s="101"/>
      <c r="B714" s="102"/>
      <c r="C714" s="103" t="s">
        <v>1444</v>
      </c>
      <c r="D714" s="104" t="s">
        <v>1124</v>
      </c>
      <c r="E714" s="104"/>
      <c r="F714" s="102" t="s">
        <v>82</v>
      </c>
      <c r="G714" s="102" t="s">
        <v>82</v>
      </c>
      <c r="H714" s="102" t="s">
        <v>82</v>
      </c>
      <c r="I714" s="83" t="n">
        <f aca="false">SUM(I715:I715)</f>
        <v>0</v>
      </c>
      <c r="J714" s="83" t="n">
        <f aca="false">SUM(J715:J715)</f>
        <v>0</v>
      </c>
      <c r="K714" s="83" t="n">
        <f aca="false">SUM(K715:K715)</f>
        <v>0</v>
      </c>
      <c r="L714" s="105"/>
      <c r="AJ714" s="89" t="s">
        <v>93</v>
      </c>
      <c r="AT714" s="83" t="n">
        <f aca="false">SUM(AK715:AK715)</f>
        <v>0</v>
      </c>
      <c r="AU714" s="83" t="n">
        <f aca="false">SUM(AL715:AL715)</f>
        <v>0</v>
      </c>
      <c r="AV714" s="83" t="n">
        <f aca="false">SUM(AM715:AM715)</f>
        <v>0</v>
      </c>
    </row>
    <row r="715" customFormat="false" ht="13.5" hidden="false" customHeight="true" outlineLevel="0" collapsed="false">
      <c r="A715" s="72" t="s">
        <v>711</v>
      </c>
      <c r="B715" s="12"/>
      <c r="C715" s="12" t="s">
        <v>1445</v>
      </c>
      <c r="D715" s="10" t="s">
        <v>1446</v>
      </c>
      <c r="E715" s="10"/>
      <c r="F715" s="12" t="s">
        <v>321</v>
      </c>
      <c r="G715" s="73" t="n">
        <v>7.83</v>
      </c>
      <c r="H715" s="73" t="n">
        <v>0</v>
      </c>
      <c r="I715" s="73" t="n">
        <f aca="false">G715*AP715</f>
        <v>0</v>
      </c>
      <c r="J715" s="73" t="n">
        <f aca="false">G715*AQ715</f>
        <v>0</v>
      </c>
      <c r="K715" s="73" t="n">
        <f aca="false">G715*H715</f>
        <v>0</v>
      </c>
      <c r="L715" s="106" t="s">
        <v>184</v>
      </c>
      <c r="AA715" s="73" t="n">
        <f aca="false">IF(AR715="5",BK715,0)</f>
        <v>0</v>
      </c>
      <c r="AC715" s="73" t="n">
        <f aca="false">IF(AR715="1",BI715,0)</f>
        <v>0</v>
      </c>
      <c r="AD715" s="73" t="n">
        <f aca="false">IF(AR715="1",BJ715,0)</f>
        <v>0</v>
      </c>
      <c r="AE715" s="73" t="n">
        <f aca="false">IF(AR715="7",BI715,0)</f>
        <v>0</v>
      </c>
      <c r="AF715" s="73" t="n">
        <f aca="false">IF(AR715="7",BJ715,0)</f>
        <v>0</v>
      </c>
      <c r="AG715" s="73" t="n">
        <f aca="false">IF(AR715="2",BI715,0)</f>
        <v>0</v>
      </c>
      <c r="AH715" s="73" t="n">
        <f aca="false">IF(AR715="2",BJ715,0)</f>
        <v>0</v>
      </c>
      <c r="AI715" s="73" t="n">
        <f aca="false">IF(AR715="0",BK715,0)</f>
        <v>0</v>
      </c>
      <c r="AJ715" s="89" t="s">
        <v>93</v>
      </c>
      <c r="AK715" s="73" t="n">
        <f aca="false">IF(AO715=0,K715,0)</f>
        <v>0</v>
      </c>
      <c r="AL715" s="73" t="n">
        <f aca="false">IF(AO715=15,K715,0)</f>
        <v>0</v>
      </c>
      <c r="AM715" s="73" t="n">
        <f aca="false">IF(AO715=21,K715,0)</f>
        <v>0</v>
      </c>
      <c r="AO715" s="73" t="n">
        <v>21</v>
      </c>
      <c r="AP715" s="73" t="n">
        <f aca="false">H715*0</f>
        <v>0</v>
      </c>
      <c r="AQ715" s="73" t="n">
        <f aca="false">H715*(1-0)</f>
        <v>0</v>
      </c>
      <c r="AR715" s="74" t="s">
        <v>144</v>
      </c>
      <c r="AW715" s="73" t="n">
        <f aca="false">AX715+AY715</f>
        <v>0</v>
      </c>
      <c r="AX715" s="73" t="n">
        <f aca="false">G715*AP715</f>
        <v>0</v>
      </c>
      <c r="AY715" s="73" t="n">
        <f aca="false">G715*AQ715</f>
        <v>0</v>
      </c>
      <c r="AZ715" s="74" t="s">
        <v>1447</v>
      </c>
      <c r="BA715" s="74" t="s">
        <v>1392</v>
      </c>
      <c r="BB715" s="89" t="s">
        <v>534</v>
      </c>
      <c r="BD715" s="73" t="n">
        <f aca="false">AX715+AY715</f>
        <v>0</v>
      </c>
      <c r="BE715" s="73" t="n">
        <f aca="false">H715/(100-BF715)*100</f>
        <v>0</v>
      </c>
      <c r="BF715" s="73" t="n">
        <v>0</v>
      </c>
      <c r="BG715" s="73" t="n">
        <f aca="false">713</f>
        <v>713</v>
      </c>
      <c r="BI715" s="73" t="n">
        <f aca="false">G715*AP715</f>
        <v>0</v>
      </c>
      <c r="BJ715" s="73" t="n">
        <f aca="false">G715*AQ715</f>
        <v>0</v>
      </c>
      <c r="BK715" s="73" t="n">
        <f aca="false">G715*H715</f>
        <v>0</v>
      </c>
      <c r="BL715" s="73"/>
      <c r="BM715" s="73"/>
      <c r="BX715" s="73" t="n">
        <v>21</v>
      </c>
    </row>
    <row r="716" customFormat="false" ht="15" hidden="false" customHeight="true" outlineLevel="0" collapsed="false">
      <c r="A716" s="107"/>
      <c r="D716" s="108" t="s">
        <v>1448</v>
      </c>
      <c r="E716" s="109"/>
      <c r="G716" s="110" t="n">
        <v>7.83</v>
      </c>
      <c r="L716" s="111"/>
    </row>
    <row r="717" customFormat="false" ht="15" hidden="false" customHeight="true" outlineLevel="0" collapsed="false">
      <c r="A717" s="101"/>
      <c r="B717" s="102"/>
      <c r="C717" s="103" t="s">
        <v>1449</v>
      </c>
      <c r="D717" s="104" t="s">
        <v>244</v>
      </c>
      <c r="E717" s="104"/>
      <c r="F717" s="102" t="s">
        <v>82</v>
      </c>
      <c r="G717" s="102" t="s">
        <v>82</v>
      </c>
      <c r="H717" s="102" t="s">
        <v>82</v>
      </c>
      <c r="I717" s="83" t="n">
        <f aca="false">SUM(I718:I718)</f>
        <v>0</v>
      </c>
      <c r="J717" s="83" t="n">
        <f aca="false">SUM(J718:J718)</f>
        <v>0</v>
      </c>
      <c r="K717" s="83" t="n">
        <f aca="false">SUM(K718:K718)</f>
        <v>0</v>
      </c>
      <c r="L717" s="105"/>
      <c r="AJ717" s="89" t="s">
        <v>93</v>
      </c>
      <c r="AT717" s="83" t="n">
        <f aca="false">SUM(AK718:AK718)</f>
        <v>0</v>
      </c>
      <c r="AU717" s="83" t="n">
        <f aca="false">SUM(AL718:AL718)</f>
        <v>0</v>
      </c>
      <c r="AV717" s="83" t="n">
        <f aca="false">SUM(AM718:AM718)</f>
        <v>0</v>
      </c>
    </row>
    <row r="718" customFormat="false" ht="13.5" hidden="false" customHeight="true" outlineLevel="0" collapsed="false">
      <c r="A718" s="72" t="s">
        <v>1017</v>
      </c>
      <c r="B718" s="12"/>
      <c r="C718" s="12" t="s">
        <v>1450</v>
      </c>
      <c r="D718" s="10" t="s">
        <v>1451</v>
      </c>
      <c r="E718" s="10"/>
      <c r="F718" s="12" t="s">
        <v>321</v>
      </c>
      <c r="G718" s="73" t="n">
        <v>18.83</v>
      </c>
      <c r="H718" s="73" t="n">
        <v>0</v>
      </c>
      <c r="I718" s="73" t="n">
        <f aca="false">G718*AP718</f>
        <v>0</v>
      </c>
      <c r="J718" s="73" t="n">
        <f aca="false">G718*AQ718</f>
        <v>0</v>
      </c>
      <c r="K718" s="73" t="n">
        <f aca="false">G718*H718</f>
        <v>0</v>
      </c>
      <c r="L718" s="106" t="s">
        <v>184</v>
      </c>
      <c r="AA718" s="73" t="n">
        <f aca="false">IF(AR718="5",BK718,0)</f>
        <v>0</v>
      </c>
      <c r="AC718" s="73" t="n">
        <f aca="false">IF(AR718="1",BI718,0)</f>
        <v>0</v>
      </c>
      <c r="AD718" s="73" t="n">
        <f aca="false">IF(AR718="1",BJ718,0)</f>
        <v>0</v>
      </c>
      <c r="AE718" s="73" t="n">
        <f aca="false">IF(AR718="7",BI718,0)</f>
        <v>0</v>
      </c>
      <c r="AF718" s="73" t="n">
        <f aca="false">IF(AR718="7",BJ718,0)</f>
        <v>0</v>
      </c>
      <c r="AG718" s="73" t="n">
        <f aca="false">IF(AR718="2",BI718,0)</f>
        <v>0</v>
      </c>
      <c r="AH718" s="73" t="n">
        <f aca="false">IF(AR718="2",BJ718,0)</f>
        <v>0</v>
      </c>
      <c r="AI718" s="73" t="n">
        <f aca="false">IF(AR718="0",BK718,0)</f>
        <v>0</v>
      </c>
      <c r="AJ718" s="89" t="s">
        <v>93</v>
      </c>
      <c r="AK718" s="73" t="n">
        <f aca="false">IF(AO718=0,K718,0)</f>
        <v>0</v>
      </c>
      <c r="AL718" s="73" t="n">
        <f aca="false">IF(AO718=15,K718,0)</f>
        <v>0</v>
      </c>
      <c r="AM718" s="73" t="n">
        <f aca="false">IF(AO718=21,K718,0)</f>
        <v>0</v>
      </c>
      <c r="AO718" s="73" t="n">
        <v>21</v>
      </c>
      <c r="AP718" s="73" t="n">
        <f aca="false">H718*0</f>
        <v>0</v>
      </c>
      <c r="AQ718" s="73" t="n">
        <f aca="false">H718*(1-0)</f>
        <v>0</v>
      </c>
      <c r="AR718" s="74" t="s">
        <v>144</v>
      </c>
      <c r="AW718" s="73" t="n">
        <f aca="false">AX718+AY718</f>
        <v>0</v>
      </c>
      <c r="AX718" s="73" t="n">
        <f aca="false">G718*AP718</f>
        <v>0</v>
      </c>
      <c r="AY718" s="73" t="n">
        <f aca="false">G718*AQ718</f>
        <v>0</v>
      </c>
      <c r="AZ718" s="74" t="s">
        <v>1452</v>
      </c>
      <c r="BA718" s="74" t="s">
        <v>1392</v>
      </c>
      <c r="BB718" s="89" t="s">
        <v>534</v>
      </c>
      <c r="BD718" s="73" t="n">
        <f aca="false">AX718+AY718</f>
        <v>0</v>
      </c>
      <c r="BE718" s="73" t="n">
        <f aca="false">H718/(100-BF718)*100</f>
        <v>0</v>
      </c>
      <c r="BF718" s="73" t="n">
        <v>0</v>
      </c>
      <c r="BG718" s="73" t="n">
        <f aca="false">716</f>
        <v>716</v>
      </c>
      <c r="BI718" s="73" t="n">
        <f aca="false">G718*AP718</f>
        <v>0</v>
      </c>
      <c r="BJ718" s="73" t="n">
        <f aca="false">G718*AQ718</f>
        <v>0</v>
      </c>
      <c r="BK718" s="73" t="n">
        <f aca="false">G718*H718</f>
        <v>0</v>
      </c>
      <c r="BL718" s="73"/>
      <c r="BM718" s="73"/>
      <c r="BX718" s="73" t="n">
        <v>21</v>
      </c>
    </row>
    <row r="719" customFormat="false" ht="15" hidden="false" customHeight="true" outlineLevel="0" collapsed="false">
      <c r="A719" s="107"/>
      <c r="D719" s="108" t="s">
        <v>1453</v>
      </c>
      <c r="E719" s="109"/>
      <c r="G719" s="110" t="n">
        <v>18.83</v>
      </c>
      <c r="L719" s="111"/>
    </row>
    <row r="720" customFormat="false" ht="15" hidden="false" customHeight="true" outlineLevel="0" collapsed="false">
      <c r="A720" s="101"/>
      <c r="B720" s="102"/>
      <c r="C720" s="103" t="s">
        <v>1454</v>
      </c>
      <c r="D720" s="104" t="s">
        <v>485</v>
      </c>
      <c r="E720" s="104"/>
      <c r="F720" s="102" t="s">
        <v>82</v>
      </c>
      <c r="G720" s="102" t="s">
        <v>82</v>
      </c>
      <c r="H720" s="102" t="s">
        <v>82</v>
      </c>
      <c r="I720" s="83" t="n">
        <f aca="false">SUM(I721:I721)</f>
        <v>0</v>
      </c>
      <c r="J720" s="83" t="n">
        <f aca="false">SUM(J721:J721)</f>
        <v>0</v>
      </c>
      <c r="K720" s="83" t="n">
        <f aca="false">SUM(K721:K721)</f>
        <v>0</v>
      </c>
      <c r="L720" s="105"/>
      <c r="AJ720" s="89" t="s">
        <v>93</v>
      </c>
      <c r="AT720" s="83" t="n">
        <f aca="false">SUM(AK721:AK721)</f>
        <v>0</v>
      </c>
      <c r="AU720" s="83" t="n">
        <f aca="false">SUM(AL721:AL721)</f>
        <v>0</v>
      </c>
      <c r="AV720" s="83" t="n">
        <f aca="false">SUM(AM721:AM721)</f>
        <v>0</v>
      </c>
    </row>
    <row r="721" customFormat="false" ht="13.5" hidden="false" customHeight="true" outlineLevel="0" collapsed="false">
      <c r="A721" s="72" t="s">
        <v>1455</v>
      </c>
      <c r="B721" s="12"/>
      <c r="C721" s="12" t="s">
        <v>1456</v>
      </c>
      <c r="D721" s="10" t="s">
        <v>1457</v>
      </c>
      <c r="E721" s="10"/>
      <c r="F721" s="12" t="s">
        <v>321</v>
      </c>
      <c r="G721" s="73" t="n">
        <v>4.29</v>
      </c>
      <c r="H721" s="73" t="n">
        <v>0</v>
      </c>
      <c r="I721" s="73" t="n">
        <f aca="false">G721*AP721</f>
        <v>0</v>
      </c>
      <c r="J721" s="73" t="n">
        <f aca="false">G721*AQ721</f>
        <v>0</v>
      </c>
      <c r="K721" s="73" t="n">
        <f aca="false">G721*H721</f>
        <v>0</v>
      </c>
      <c r="L721" s="106" t="s">
        <v>184</v>
      </c>
      <c r="AA721" s="73" t="n">
        <f aca="false">IF(AR721="5",BK721,0)</f>
        <v>0</v>
      </c>
      <c r="AC721" s="73" t="n">
        <f aca="false">IF(AR721="1",BI721,0)</f>
        <v>0</v>
      </c>
      <c r="AD721" s="73" t="n">
        <f aca="false">IF(AR721="1",BJ721,0)</f>
        <v>0</v>
      </c>
      <c r="AE721" s="73" t="n">
        <f aca="false">IF(AR721="7",BI721,0)</f>
        <v>0</v>
      </c>
      <c r="AF721" s="73" t="n">
        <f aca="false">IF(AR721="7",BJ721,0)</f>
        <v>0</v>
      </c>
      <c r="AG721" s="73" t="n">
        <f aca="false">IF(AR721="2",BI721,0)</f>
        <v>0</v>
      </c>
      <c r="AH721" s="73" t="n">
        <f aca="false">IF(AR721="2",BJ721,0)</f>
        <v>0</v>
      </c>
      <c r="AI721" s="73" t="n">
        <f aca="false">IF(AR721="0",BK721,0)</f>
        <v>0</v>
      </c>
      <c r="AJ721" s="89" t="s">
        <v>93</v>
      </c>
      <c r="AK721" s="73" t="n">
        <f aca="false">IF(AO721=0,K721,0)</f>
        <v>0</v>
      </c>
      <c r="AL721" s="73" t="n">
        <f aca="false">IF(AO721=15,K721,0)</f>
        <v>0</v>
      </c>
      <c r="AM721" s="73" t="n">
        <f aca="false">IF(AO721=21,K721,0)</f>
        <v>0</v>
      </c>
      <c r="AO721" s="73" t="n">
        <v>21</v>
      </c>
      <c r="AP721" s="73" t="n">
        <f aca="false">H721*0</f>
        <v>0</v>
      </c>
      <c r="AQ721" s="73" t="n">
        <f aca="false">H721*(1-0)</f>
        <v>0</v>
      </c>
      <c r="AR721" s="74" t="s">
        <v>144</v>
      </c>
      <c r="AW721" s="73" t="n">
        <f aca="false">AX721+AY721</f>
        <v>0</v>
      </c>
      <c r="AX721" s="73" t="n">
        <f aca="false">G721*AP721</f>
        <v>0</v>
      </c>
      <c r="AY721" s="73" t="n">
        <f aca="false">G721*AQ721</f>
        <v>0</v>
      </c>
      <c r="AZ721" s="74" t="s">
        <v>1458</v>
      </c>
      <c r="BA721" s="74" t="s">
        <v>1392</v>
      </c>
      <c r="BB721" s="89" t="s">
        <v>534</v>
      </c>
      <c r="BD721" s="73" t="n">
        <f aca="false">AX721+AY721</f>
        <v>0</v>
      </c>
      <c r="BE721" s="73" t="n">
        <f aca="false">H721/(100-BF721)*100</f>
        <v>0</v>
      </c>
      <c r="BF721" s="73" t="n">
        <v>0</v>
      </c>
      <c r="BG721" s="73" t="n">
        <f aca="false">719</f>
        <v>719</v>
      </c>
      <c r="BI721" s="73" t="n">
        <f aca="false">G721*AP721</f>
        <v>0</v>
      </c>
      <c r="BJ721" s="73" t="n">
        <f aca="false">G721*AQ721</f>
        <v>0</v>
      </c>
      <c r="BK721" s="73" t="n">
        <f aca="false">G721*H721</f>
        <v>0</v>
      </c>
      <c r="BL721" s="73"/>
      <c r="BM721" s="73"/>
      <c r="BX721" s="73" t="n">
        <v>21</v>
      </c>
    </row>
    <row r="722" customFormat="false" ht="15" hidden="false" customHeight="true" outlineLevel="0" collapsed="false">
      <c r="A722" s="107"/>
      <c r="D722" s="108" t="s">
        <v>1459</v>
      </c>
      <c r="E722" s="109"/>
      <c r="G722" s="110" t="n">
        <v>4.29</v>
      </c>
      <c r="L722" s="111"/>
    </row>
    <row r="723" customFormat="false" ht="15" hidden="false" customHeight="true" outlineLevel="0" collapsed="false">
      <c r="A723" s="101"/>
      <c r="B723" s="102"/>
      <c r="C723" s="103" t="s">
        <v>1460</v>
      </c>
      <c r="D723" s="104" t="s">
        <v>1311</v>
      </c>
      <c r="E723" s="104"/>
      <c r="F723" s="102" t="s">
        <v>82</v>
      </c>
      <c r="G723" s="102" t="s">
        <v>82</v>
      </c>
      <c r="H723" s="102" t="s">
        <v>82</v>
      </c>
      <c r="I723" s="83" t="n">
        <f aca="false">SUM(I724:I724)</f>
        <v>0</v>
      </c>
      <c r="J723" s="83" t="n">
        <f aca="false">SUM(J724:J724)</f>
        <v>0</v>
      </c>
      <c r="K723" s="83" t="n">
        <f aca="false">SUM(K724:K724)</f>
        <v>0</v>
      </c>
      <c r="L723" s="105"/>
      <c r="AJ723" s="89" t="s">
        <v>93</v>
      </c>
      <c r="AT723" s="83" t="n">
        <f aca="false">SUM(AK724:AK724)</f>
        <v>0</v>
      </c>
      <c r="AU723" s="83" t="n">
        <f aca="false">SUM(AL724:AL724)</f>
        <v>0</v>
      </c>
      <c r="AV723" s="83" t="n">
        <f aca="false">SUM(AM724:AM724)</f>
        <v>0</v>
      </c>
    </row>
    <row r="724" customFormat="false" ht="13.5" hidden="false" customHeight="true" outlineLevel="0" collapsed="false">
      <c r="A724" s="72" t="s">
        <v>1461</v>
      </c>
      <c r="B724" s="12"/>
      <c r="C724" s="12" t="s">
        <v>1462</v>
      </c>
      <c r="D724" s="10" t="s">
        <v>1463</v>
      </c>
      <c r="E724" s="10"/>
      <c r="F724" s="12" t="s">
        <v>321</v>
      </c>
      <c r="G724" s="73" t="n">
        <v>9.55</v>
      </c>
      <c r="H724" s="73" t="n">
        <v>0</v>
      </c>
      <c r="I724" s="73" t="n">
        <f aca="false">G724*AP724</f>
        <v>0</v>
      </c>
      <c r="J724" s="73" t="n">
        <f aca="false">G724*AQ724</f>
        <v>0</v>
      </c>
      <c r="K724" s="73" t="n">
        <f aca="false">G724*H724</f>
        <v>0</v>
      </c>
      <c r="L724" s="106" t="s">
        <v>184</v>
      </c>
      <c r="AA724" s="73" t="n">
        <f aca="false">IF(AR724="5",BK724,0)</f>
        <v>0</v>
      </c>
      <c r="AC724" s="73" t="n">
        <f aca="false">IF(AR724="1",BI724,0)</f>
        <v>0</v>
      </c>
      <c r="AD724" s="73" t="n">
        <f aca="false">IF(AR724="1",BJ724,0)</f>
        <v>0</v>
      </c>
      <c r="AE724" s="73" t="n">
        <f aca="false">IF(AR724="7",BI724,0)</f>
        <v>0</v>
      </c>
      <c r="AF724" s="73" t="n">
        <f aca="false">IF(AR724="7",BJ724,0)</f>
        <v>0</v>
      </c>
      <c r="AG724" s="73" t="n">
        <f aca="false">IF(AR724="2",BI724,0)</f>
        <v>0</v>
      </c>
      <c r="AH724" s="73" t="n">
        <f aca="false">IF(AR724="2",BJ724,0)</f>
        <v>0</v>
      </c>
      <c r="AI724" s="73" t="n">
        <f aca="false">IF(AR724="0",BK724,0)</f>
        <v>0</v>
      </c>
      <c r="AJ724" s="89" t="s">
        <v>93</v>
      </c>
      <c r="AK724" s="73" t="n">
        <f aca="false">IF(AO724=0,K724,0)</f>
        <v>0</v>
      </c>
      <c r="AL724" s="73" t="n">
        <f aca="false">IF(AO724=15,K724,0)</f>
        <v>0</v>
      </c>
      <c r="AM724" s="73" t="n">
        <f aca="false">IF(AO724=21,K724,0)</f>
        <v>0</v>
      </c>
      <c r="AO724" s="73" t="n">
        <v>21</v>
      </c>
      <c r="AP724" s="73" t="n">
        <f aca="false">H724*0</f>
        <v>0</v>
      </c>
      <c r="AQ724" s="73" t="n">
        <f aca="false">H724*(1-0)</f>
        <v>0</v>
      </c>
      <c r="AR724" s="74" t="s">
        <v>144</v>
      </c>
      <c r="AW724" s="73" t="n">
        <f aca="false">AX724+AY724</f>
        <v>0</v>
      </c>
      <c r="AX724" s="73" t="n">
        <f aca="false">G724*AP724</f>
        <v>0</v>
      </c>
      <c r="AY724" s="73" t="n">
        <f aca="false">G724*AQ724</f>
        <v>0</v>
      </c>
      <c r="AZ724" s="74" t="s">
        <v>1464</v>
      </c>
      <c r="BA724" s="74" t="s">
        <v>1392</v>
      </c>
      <c r="BB724" s="89" t="s">
        <v>534</v>
      </c>
      <c r="BD724" s="73" t="n">
        <f aca="false">AX724+AY724</f>
        <v>0</v>
      </c>
      <c r="BE724" s="73" t="n">
        <f aca="false">H724/(100-BF724)*100</f>
        <v>0</v>
      </c>
      <c r="BF724" s="73" t="n">
        <v>0</v>
      </c>
      <c r="BG724" s="73" t="n">
        <f aca="false">722</f>
        <v>722</v>
      </c>
      <c r="BI724" s="73" t="n">
        <f aca="false">G724*AP724</f>
        <v>0</v>
      </c>
      <c r="BJ724" s="73" t="n">
        <f aca="false">G724*AQ724</f>
        <v>0</v>
      </c>
      <c r="BK724" s="73" t="n">
        <f aca="false">G724*H724</f>
        <v>0</v>
      </c>
      <c r="BL724" s="73"/>
      <c r="BM724" s="73"/>
      <c r="BX724" s="73" t="n">
        <v>21</v>
      </c>
    </row>
    <row r="725" customFormat="false" ht="15" hidden="false" customHeight="true" outlineLevel="0" collapsed="false">
      <c r="A725" s="107"/>
      <c r="D725" s="108" t="s">
        <v>1465</v>
      </c>
      <c r="E725" s="109"/>
      <c r="G725" s="110" t="n">
        <v>9.55</v>
      </c>
      <c r="L725" s="111"/>
    </row>
    <row r="726" customFormat="false" ht="15" hidden="false" customHeight="true" outlineLevel="0" collapsed="false">
      <c r="A726" s="101"/>
      <c r="B726" s="102"/>
      <c r="C726" s="103" t="s">
        <v>1466</v>
      </c>
      <c r="D726" s="104" t="s">
        <v>497</v>
      </c>
      <c r="E726" s="104"/>
      <c r="F726" s="102" t="s">
        <v>82</v>
      </c>
      <c r="G726" s="102" t="s">
        <v>82</v>
      </c>
      <c r="H726" s="102" t="s">
        <v>82</v>
      </c>
      <c r="I726" s="83" t="n">
        <f aca="false">SUM(I727:I727)</f>
        <v>0</v>
      </c>
      <c r="J726" s="83" t="n">
        <f aca="false">SUM(J727:J727)</f>
        <v>0</v>
      </c>
      <c r="K726" s="83" t="n">
        <f aca="false">SUM(K727:K727)</f>
        <v>0</v>
      </c>
      <c r="L726" s="105"/>
      <c r="AJ726" s="89" t="s">
        <v>93</v>
      </c>
      <c r="AT726" s="83" t="n">
        <f aca="false">SUM(AK727:AK727)</f>
        <v>0</v>
      </c>
      <c r="AU726" s="83" t="n">
        <f aca="false">SUM(AL727:AL727)</f>
        <v>0</v>
      </c>
      <c r="AV726" s="83" t="n">
        <f aca="false">SUM(AM727:AM727)</f>
        <v>0</v>
      </c>
    </row>
    <row r="727" customFormat="false" ht="13.5" hidden="false" customHeight="true" outlineLevel="0" collapsed="false">
      <c r="A727" s="72" t="s">
        <v>1467</v>
      </c>
      <c r="B727" s="12"/>
      <c r="C727" s="12" t="s">
        <v>1468</v>
      </c>
      <c r="D727" s="10" t="s">
        <v>1469</v>
      </c>
      <c r="E727" s="10"/>
      <c r="F727" s="12" t="s">
        <v>321</v>
      </c>
      <c r="G727" s="73" t="n">
        <v>3.12</v>
      </c>
      <c r="H727" s="73" t="n">
        <v>0</v>
      </c>
      <c r="I727" s="73" t="n">
        <f aca="false">G727*AP727</f>
        <v>0</v>
      </c>
      <c r="J727" s="73" t="n">
        <f aca="false">G727*AQ727</f>
        <v>0</v>
      </c>
      <c r="K727" s="73" t="n">
        <f aca="false">G727*H727</f>
        <v>0</v>
      </c>
      <c r="L727" s="106" t="s">
        <v>184</v>
      </c>
      <c r="AA727" s="73" t="n">
        <f aca="false">IF(AR727="5",BK727,0)</f>
        <v>0</v>
      </c>
      <c r="AC727" s="73" t="n">
        <f aca="false">IF(AR727="1",BI727,0)</f>
        <v>0</v>
      </c>
      <c r="AD727" s="73" t="n">
        <f aca="false">IF(AR727="1",BJ727,0)</f>
        <v>0</v>
      </c>
      <c r="AE727" s="73" t="n">
        <f aca="false">IF(AR727="7",BI727,0)</f>
        <v>0</v>
      </c>
      <c r="AF727" s="73" t="n">
        <f aca="false">IF(AR727="7",BJ727,0)</f>
        <v>0</v>
      </c>
      <c r="AG727" s="73" t="n">
        <f aca="false">IF(AR727="2",BI727,0)</f>
        <v>0</v>
      </c>
      <c r="AH727" s="73" t="n">
        <f aca="false">IF(AR727="2",BJ727,0)</f>
        <v>0</v>
      </c>
      <c r="AI727" s="73" t="n">
        <f aca="false">IF(AR727="0",BK727,0)</f>
        <v>0</v>
      </c>
      <c r="AJ727" s="89" t="s">
        <v>93</v>
      </c>
      <c r="AK727" s="73" t="n">
        <f aca="false">IF(AO727=0,K727,0)</f>
        <v>0</v>
      </c>
      <c r="AL727" s="73" t="n">
        <f aca="false">IF(AO727=15,K727,0)</f>
        <v>0</v>
      </c>
      <c r="AM727" s="73" t="n">
        <f aca="false">IF(AO727=21,K727,0)</f>
        <v>0</v>
      </c>
      <c r="AO727" s="73" t="n">
        <v>21</v>
      </c>
      <c r="AP727" s="73" t="n">
        <f aca="false">H727*0</f>
        <v>0</v>
      </c>
      <c r="AQ727" s="73" t="n">
        <f aca="false">H727*(1-0)</f>
        <v>0</v>
      </c>
      <c r="AR727" s="74" t="s">
        <v>144</v>
      </c>
      <c r="AW727" s="73" t="n">
        <f aca="false">AX727+AY727</f>
        <v>0</v>
      </c>
      <c r="AX727" s="73" t="n">
        <f aca="false">G727*AP727</f>
        <v>0</v>
      </c>
      <c r="AY727" s="73" t="n">
        <f aca="false">G727*AQ727</f>
        <v>0</v>
      </c>
      <c r="AZ727" s="74" t="s">
        <v>1470</v>
      </c>
      <c r="BA727" s="74" t="s">
        <v>1392</v>
      </c>
      <c r="BB727" s="89" t="s">
        <v>534</v>
      </c>
      <c r="BD727" s="73" t="n">
        <f aca="false">AX727+AY727</f>
        <v>0</v>
      </c>
      <c r="BE727" s="73" t="n">
        <f aca="false">H727/(100-BF727)*100</f>
        <v>0</v>
      </c>
      <c r="BF727" s="73" t="n">
        <v>0</v>
      </c>
      <c r="BG727" s="73" t="n">
        <f aca="false">725</f>
        <v>725</v>
      </c>
      <c r="BI727" s="73" t="n">
        <f aca="false">G727*AP727</f>
        <v>0</v>
      </c>
      <c r="BJ727" s="73" t="n">
        <f aca="false">G727*AQ727</f>
        <v>0</v>
      </c>
      <c r="BK727" s="73" t="n">
        <f aca="false">G727*H727</f>
        <v>0</v>
      </c>
      <c r="BL727" s="73"/>
      <c r="BM727" s="73"/>
      <c r="BX727" s="73" t="n">
        <v>21</v>
      </c>
    </row>
    <row r="728" customFormat="false" ht="15" hidden="false" customHeight="true" outlineLevel="0" collapsed="false">
      <c r="A728" s="107"/>
      <c r="D728" s="108" t="s">
        <v>1471</v>
      </c>
      <c r="E728" s="109"/>
      <c r="G728" s="110" t="n">
        <v>3.12</v>
      </c>
      <c r="L728" s="111"/>
    </row>
    <row r="729" customFormat="false" ht="15" hidden="false" customHeight="true" outlineLevel="0" collapsed="false">
      <c r="A729" s="101"/>
      <c r="B729" s="102"/>
      <c r="C729" s="103" t="s">
        <v>1472</v>
      </c>
      <c r="D729" s="104" t="s">
        <v>1338</v>
      </c>
      <c r="E729" s="104"/>
      <c r="F729" s="102" t="s">
        <v>82</v>
      </c>
      <c r="G729" s="102" t="s">
        <v>82</v>
      </c>
      <c r="H729" s="102" t="s">
        <v>82</v>
      </c>
      <c r="I729" s="83" t="n">
        <f aca="false">SUM(I730:I730)</f>
        <v>0</v>
      </c>
      <c r="J729" s="83" t="n">
        <f aca="false">SUM(J730:J730)</f>
        <v>0</v>
      </c>
      <c r="K729" s="83" t="n">
        <f aca="false">SUM(K730:K730)</f>
        <v>0</v>
      </c>
      <c r="L729" s="105"/>
      <c r="AJ729" s="89" t="s">
        <v>93</v>
      </c>
      <c r="AT729" s="83" t="n">
        <f aca="false">SUM(AK730:AK730)</f>
        <v>0</v>
      </c>
      <c r="AU729" s="83" t="n">
        <f aca="false">SUM(AL730:AL730)</f>
        <v>0</v>
      </c>
      <c r="AV729" s="83" t="n">
        <f aca="false">SUM(AM730:AM730)</f>
        <v>0</v>
      </c>
    </row>
    <row r="730" customFormat="false" ht="13.5" hidden="false" customHeight="true" outlineLevel="0" collapsed="false">
      <c r="A730" s="72" t="s">
        <v>1473</v>
      </c>
      <c r="B730" s="12"/>
      <c r="C730" s="12" t="s">
        <v>1474</v>
      </c>
      <c r="D730" s="10" t="s">
        <v>1475</v>
      </c>
      <c r="E730" s="10"/>
      <c r="F730" s="12" t="s">
        <v>321</v>
      </c>
      <c r="G730" s="73" t="n">
        <v>1.86</v>
      </c>
      <c r="H730" s="73" t="n">
        <v>0</v>
      </c>
      <c r="I730" s="73" t="n">
        <f aca="false">G730*AP730</f>
        <v>0</v>
      </c>
      <c r="J730" s="73" t="n">
        <f aca="false">G730*AQ730</f>
        <v>0</v>
      </c>
      <c r="K730" s="73" t="n">
        <f aca="false">G730*H730</f>
        <v>0</v>
      </c>
      <c r="L730" s="106" t="s">
        <v>184</v>
      </c>
      <c r="AA730" s="73" t="n">
        <f aca="false">IF(AR730="5",BK730,0)</f>
        <v>0</v>
      </c>
      <c r="AC730" s="73" t="n">
        <f aca="false">IF(AR730="1",BI730,0)</f>
        <v>0</v>
      </c>
      <c r="AD730" s="73" t="n">
        <f aca="false">IF(AR730="1",BJ730,0)</f>
        <v>0</v>
      </c>
      <c r="AE730" s="73" t="n">
        <f aca="false">IF(AR730="7",BI730,0)</f>
        <v>0</v>
      </c>
      <c r="AF730" s="73" t="n">
        <f aca="false">IF(AR730="7",BJ730,0)</f>
        <v>0</v>
      </c>
      <c r="AG730" s="73" t="n">
        <f aca="false">IF(AR730="2",BI730,0)</f>
        <v>0</v>
      </c>
      <c r="AH730" s="73" t="n">
        <f aca="false">IF(AR730="2",BJ730,0)</f>
        <v>0</v>
      </c>
      <c r="AI730" s="73" t="n">
        <f aca="false">IF(AR730="0",BK730,0)</f>
        <v>0</v>
      </c>
      <c r="AJ730" s="89" t="s">
        <v>93</v>
      </c>
      <c r="AK730" s="73" t="n">
        <f aca="false">IF(AO730=0,K730,0)</f>
        <v>0</v>
      </c>
      <c r="AL730" s="73" t="n">
        <f aca="false">IF(AO730=15,K730,0)</f>
        <v>0</v>
      </c>
      <c r="AM730" s="73" t="n">
        <f aca="false">IF(AO730=21,K730,0)</f>
        <v>0</v>
      </c>
      <c r="AO730" s="73" t="n">
        <v>21</v>
      </c>
      <c r="AP730" s="73" t="n">
        <f aca="false">H730*0</f>
        <v>0</v>
      </c>
      <c r="AQ730" s="73" t="n">
        <f aca="false">H730*(1-0)</f>
        <v>0</v>
      </c>
      <c r="AR730" s="74" t="s">
        <v>144</v>
      </c>
      <c r="AW730" s="73" t="n">
        <f aca="false">AX730+AY730</f>
        <v>0</v>
      </c>
      <c r="AX730" s="73" t="n">
        <f aca="false">G730*AP730</f>
        <v>0</v>
      </c>
      <c r="AY730" s="73" t="n">
        <f aca="false">G730*AQ730</f>
        <v>0</v>
      </c>
      <c r="AZ730" s="74" t="s">
        <v>1476</v>
      </c>
      <c r="BA730" s="74" t="s">
        <v>1392</v>
      </c>
      <c r="BB730" s="89" t="s">
        <v>534</v>
      </c>
      <c r="BD730" s="73" t="n">
        <f aca="false">AX730+AY730</f>
        <v>0</v>
      </c>
      <c r="BE730" s="73" t="n">
        <f aca="false">H730/(100-BF730)*100</f>
        <v>0</v>
      </c>
      <c r="BF730" s="73" t="n">
        <v>0</v>
      </c>
      <c r="BG730" s="73" t="n">
        <f aca="false">728</f>
        <v>728</v>
      </c>
      <c r="BI730" s="73" t="n">
        <f aca="false">G730*AP730</f>
        <v>0</v>
      </c>
      <c r="BJ730" s="73" t="n">
        <f aca="false">G730*AQ730</f>
        <v>0</v>
      </c>
      <c r="BK730" s="73" t="n">
        <f aca="false">G730*H730</f>
        <v>0</v>
      </c>
      <c r="BL730" s="73"/>
      <c r="BM730" s="73"/>
      <c r="BX730" s="73" t="n">
        <v>21</v>
      </c>
    </row>
    <row r="731" customFormat="false" ht="15" hidden="false" customHeight="true" outlineLevel="0" collapsed="false">
      <c r="A731" s="107"/>
      <c r="D731" s="108" t="s">
        <v>1477</v>
      </c>
      <c r="E731" s="109"/>
      <c r="G731" s="110" t="n">
        <v>1.86</v>
      </c>
      <c r="L731" s="111"/>
    </row>
    <row r="732" customFormat="false" ht="15" hidden="false" customHeight="true" outlineLevel="0" collapsed="false">
      <c r="A732" s="101"/>
      <c r="B732" s="102"/>
      <c r="C732" s="103" t="s">
        <v>355</v>
      </c>
      <c r="D732" s="104" t="s">
        <v>356</v>
      </c>
      <c r="E732" s="104"/>
      <c r="F732" s="102" t="s">
        <v>82</v>
      </c>
      <c r="G732" s="102" t="s">
        <v>82</v>
      </c>
      <c r="H732" s="102" t="s">
        <v>82</v>
      </c>
      <c r="I732" s="83" t="n">
        <f aca="false">SUM(I733:I739)</f>
        <v>0</v>
      </c>
      <c r="J732" s="83" t="n">
        <f aca="false">SUM(J733:J739)</f>
        <v>0</v>
      </c>
      <c r="K732" s="83" t="n">
        <f aca="false">SUM(K733:K739)</f>
        <v>0</v>
      </c>
      <c r="L732" s="105"/>
      <c r="AJ732" s="89" t="s">
        <v>93</v>
      </c>
      <c r="AT732" s="83" t="n">
        <f aca="false">SUM(AK733:AK739)</f>
        <v>0</v>
      </c>
      <c r="AU732" s="83" t="n">
        <f aca="false">SUM(AL733:AL739)</f>
        <v>0</v>
      </c>
      <c r="AV732" s="83" t="n">
        <f aca="false">SUM(AM733:AM739)</f>
        <v>0</v>
      </c>
    </row>
    <row r="733" customFormat="false" ht="13.5" hidden="false" customHeight="true" outlineLevel="0" collapsed="false">
      <c r="A733" s="72" t="s">
        <v>214</v>
      </c>
      <c r="B733" s="12"/>
      <c r="C733" s="12" t="s">
        <v>525</v>
      </c>
      <c r="D733" s="10" t="s">
        <v>526</v>
      </c>
      <c r="E733" s="10"/>
      <c r="F733" s="12" t="s">
        <v>321</v>
      </c>
      <c r="G733" s="73" t="n">
        <v>14.5</v>
      </c>
      <c r="H733" s="73" t="n">
        <v>0</v>
      </c>
      <c r="I733" s="73" t="n">
        <f aca="false">G733*AP733</f>
        <v>0</v>
      </c>
      <c r="J733" s="73" t="n">
        <f aca="false">G733*AQ733</f>
        <v>0</v>
      </c>
      <c r="K733" s="73" t="n">
        <f aca="false">G733*H733</f>
        <v>0</v>
      </c>
      <c r="L733" s="106" t="s">
        <v>184</v>
      </c>
      <c r="AA733" s="73" t="n">
        <f aca="false">IF(AR733="5",BK733,0)</f>
        <v>0</v>
      </c>
      <c r="AC733" s="73" t="n">
        <f aca="false">IF(AR733="1",BI733,0)</f>
        <v>0</v>
      </c>
      <c r="AD733" s="73" t="n">
        <f aca="false">IF(AR733="1",BJ733,0)</f>
        <v>0</v>
      </c>
      <c r="AE733" s="73" t="n">
        <f aca="false">IF(AR733="7",BI733,0)</f>
        <v>0</v>
      </c>
      <c r="AF733" s="73" t="n">
        <f aca="false">IF(AR733="7",BJ733,0)</f>
        <v>0</v>
      </c>
      <c r="AG733" s="73" t="n">
        <f aca="false">IF(AR733="2",BI733,0)</f>
        <v>0</v>
      </c>
      <c r="AH733" s="73" t="n">
        <f aca="false">IF(AR733="2",BJ733,0)</f>
        <v>0</v>
      </c>
      <c r="AI733" s="73" t="n">
        <f aca="false">IF(AR733="0",BK733,0)</f>
        <v>0</v>
      </c>
      <c r="AJ733" s="89" t="s">
        <v>93</v>
      </c>
      <c r="AK733" s="73" t="n">
        <f aca="false">IF(AO733=0,K733,0)</f>
        <v>0</v>
      </c>
      <c r="AL733" s="73" t="n">
        <f aca="false">IF(AO733=15,K733,0)</f>
        <v>0</v>
      </c>
      <c r="AM733" s="73" t="n">
        <f aca="false">IF(AO733=21,K733,0)</f>
        <v>0</v>
      </c>
      <c r="AO733" s="73" t="n">
        <v>21</v>
      </c>
      <c r="AP733" s="73" t="n">
        <f aca="false">H733*0</f>
        <v>0</v>
      </c>
      <c r="AQ733" s="73" t="n">
        <f aca="false">H733*(1-0)</f>
        <v>0</v>
      </c>
      <c r="AR733" s="74" t="s">
        <v>144</v>
      </c>
      <c r="AW733" s="73" t="n">
        <f aca="false">AX733+AY733</f>
        <v>0</v>
      </c>
      <c r="AX733" s="73" t="n">
        <f aca="false">G733*AP733</f>
        <v>0</v>
      </c>
      <c r="AY733" s="73" t="n">
        <f aca="false">G733*AQ733</f>
        <v>0</v>
      </c>
      <c r="AZ733" s="74" t="s">
        <v>360</v>
      </c>
      <c r="BA733" s="74" t="s">
        <v>1392</v>
      </c>
      <c r="BB733" s="89" t="s">
        <v>534</v>
      </c>
      <c r="BD733" s="73" t="n">
        <f aca="false">AX733+AY733</f>
        <v>0</v>
      </c>
      <c r="BE733" s="73" t="n">
        <f aca="false">H733/(100-BF733)*100</f>
        <v>0</v>
      </c>
      <c r="BF733" s="73" t="n">
        <v>0</v>
      </c>
      <c r="BG733" s="73" t="n">
        <f aca="false">731</f>
        <v>731</v>
      </c>
      <c r="BI733" s="73" t="n">
        <f aca="false">G733*AP733</f>
        <v>0</v>
      </c>
      <c r="BJ733" s="73" t="n">
        <f aca="false">G733*AQ733</f>
        <v>0</v>
      </c>
      <c r="BK733" s="73" t="n">
        <f aca="false">G733*H733</f>
        <v>0</v>
      </c>
      <c r="BL733" s="73"/>
      <c r="BM733" s="73"/>
      <c r="BX733" s="73" t="n">
        <v>21</v>
      </c>
    </row>
    <row r="734" customFormat="false" ht="15" hidden="false" customHeight="true" outlineLevel="0" collapsed="false">
      <c r="A734" s="107"/>
      <c r="D734" s="108" t="s">
        <v>1478</v>
      </c>
      <c r="E734" s="109"/>
      <c r="G734" s="110" t="n">
        <v>14.5</v>
      </c>
      <c r="L734" s="111"/>
    </row>
    <row r="735" customFormat="false" ht="13.5" hidden="false" customHeight="true" outlineLevel="0" collapsed="false">
      <c r="A735" s="72" t="s">
        <v>1479</v>
      </c>
      <c r="B735" s="12"/>
      <c r="C735" s="12" t="s">
        <v>369</v>
      </c>
      <c r="D735" s="10" t="s">
        <v>370</v>
      </c>
      <c r="E735" s="10"/>
      <c r="F735" s="12" t="s">
        <v>321</v>
      </c>
      <c r="G735" s="73" t="n">
        <v>14.5</v>
      </c>
      <c r="H735" s="73" t="n">
        <v>0</v>
      </c>
      <c r="I735" s="73" t="n">
        <f aca="false">G735*AP735</f>
        <v>0</v>
      </c>
      <c r="J735" s="73" t="n">
        <f aca="false">G735*AQ735</f>
        <v>0</v>
      </c>
      <c r="K735" s="73" t="n">
        <f aca="false">G735*H735</f>
        <v>0</v>
      </c>
      <c r="L735" s="106" t="s">
        <v>184</v>
      </c>
      <c r="AA735" s="73" t="n">
        <f aca="false">IF(AR735="5",BK735,0)</f>
        <v>0</v>
      </c>
      <c r="AC735" s="73" t="n">
        <f aca="false">IF(AR735="1",BI735,0)</f>
        <v>0</v>
      </c>
      <c r="AD735" s="73" t="n">
        <f aca="false">IF(AR735="1",BJ735,0)</f>
        <v>0</v>
      </c>
      <c r="AE735" s="73" t="n">
        <f aca="false">IF(AR735="7",BI735,0)</f>
        <v>0</v>
      </c>
      <c r="AF735" s="73" t="n">
        <f aca="false">IF(AR735="7",BJ735,0)</f>
        <v>0</v>
      </c>
      <c r="AG735" s="73" t="n">
        <f aca="false">IF(AR735="2",BI735,0)</f>
        <v>0</v>
      </c>
      <c r="AH735" s="73" t="n">
        <f aca="false">IF(AR735="2",BJ735,0)</f>
        <v>0</v>
      </c>
      <c r="AI735" s="73" t="n">
        <f aca="false">IF(AR735="0",BK735,0)</f>
        <v>0</v>
      </c>
      <c r="AJ735" s="89" t="s">
        <v>93</v>
      </c>
      <c r="AK735" s="73" t="n">
        <f aca="false">IF(AO735=0,K735,0)</f>
        <v>0</v>
      </c>
      <c r="AL735" s="73" t="n">
        <f aca="false">IF(AO735=15,K735,0)</f>
        <v>0</v>
      </c>
      <c r="AM735" s="73" t="n">
        <f aca="false">IF(AO735=21,K735,0)</f>
        <v>0</v>
      </c>
      <c r="AO735" s="73" t="n">
        <v>21</v>
      </c>
      <c r="AP735" s="73" t="n">
        <f aca="false">H735*0</f>
        <v>0</v>
      </c>
      <c r="AQ735" s="73" t="n">
        <f aca="false">H735*(1-0)</f>
        <v>0</v>
      </c>
      <c r="AR735" s="74" t="s">
        <v>144</v>
      </c>
      <c r="AW735" s="73" t="n">
        <f aca="false">AX735+AY735</f>
        <v>0</v>
      </c>
      <c r="AX735" s="73" t="n">
        <f aca="false">G735*AP735</f>
        <v>0</v>
      </c>
      <c r="AY735" s="73" t="n">
        <f aca="false">G735*AQ735</f>
        <v>0</v>
      </c>
      <c r="AZ735" s="74" t="s">
        <v>360</v>
      </c>
      <c r="BA735" s="74" t="s">
        <v>1392</v>
      </c>
      <c r="BB735" s="89" t="s">
        <v>534</v>
      </c>
      <c r="BD735" s="73" t="n">
        <f aca="false">AX735+AY735</f>
        <v>0</v>
      </c>
      <c r="BE735" s="73" t="n">
        <f aca="false">H735/(100-BF735)*100</f>
        <v>0</v>
      </c>
      <c r="BF735" s="73" t="n">
        <v>0</v>
      </c>
      <c r="BG735" s="73" t="n">
        <f aca="false">733</f>
        <v>733</v>
      </c>
      <c r="BI735" s="73" t="n">
        <f aca="false">G735*AP735</f>
        <v>0</v>
      </c>
      <c r="BJ735" s="73" t="n">
        <f aca="false">G735*AQ735</f>
        <v>0</v>
      </c>
      <c r="BK735" s="73" t="n">
        <f aca="false">G735*H735</f>
        <v>0</v>
      </c>
      <c r="BL735" s="73"/>
      <c r="BM735" s="73"/>
      <c r="BX735" s="73" t="n">
        <v>21</v>
      </c>
    </row>
    <row r="736" customFormat="false" ht="15" hidden="false" customHeight="true" outlineLevel="0" collapsed="false">
      <c r="A736" s="107"/>
      <c r="D736" s="108" t="s">
        <v>1478</v>
      </c>
      <c r="E736" s="109" t="s">
        <v>362</v>
      </c>
      <c r="G736" s="110" t="n">
        <v>14.5</v>
      </c>
      <c r="L736" s="111"/>
    </row>
    <row r="737" customFormat="false" ht="13.5" hidden="false" customHeight="true" outlineLevel="0" collapsed="false">
      <c r="A737" s="72" t="s">
        <v>1480</v>
      </c>
      <c r="B737" s="12"/>
      <c r="C737" s="12" t="s">
        <v>373</v>
      </c>
      <c r="D737" s="10" t="s">
        <v>374</v>
      </c>
      <c r="E737" s="10"/>
      <c r="F737" s="12" t="s">
        <v>321</v>
      </c>
      <c r="G737" s="73" t="n">
        <v>217.5</v>
      </c>
      <c r="H737" s="73" t="n">
        <v>0</v>
      </c>
      <c r="I737" s="73" t="n">
        <f aca="false">G737*AP737</f>
        <v>0</v>
      </c>
      <c r="J737" s="73" t="n">
        <f aca="false">G737*AQ737</f>
        <v>0</v>
      </c>
      <c r="K737" s="73" t="n">
        <f aca="false">G737*H737</f>
        <v>0</v>
      </c>
      <c r="L737" s="106" t="s">
        <v>184</v>
      </c>
      <c r="AA737" s="73" t="n">
        <f aca="false">IF(AR737="5",BK737,0)</f>
        <v>0</v>
      </c>
      <c r="AC737" s="73" t="n">
        <f aca="false">IF(AR737="1",BI737,0)</f>
        <v>0</v>
      </c>
      <c r="AD737" s="73" t="n">
        <f aca="false">IF(AR737="1",BJ737,0)</f>
        <v>0</v>
      </c>
      <c r="AE737" s="73" t="n">
        <f aca="false">IF(AR737="7",BI737,0)</f>
        <v>0</v>
      </c>
      <c r="AF737" s="73" t="n">
        <f aca="false">IF(AR737="7",BJ737,0)</f>
        <v>0</v>
      </c>
      <c r="AG737" s="73" t="n">
        <f aca="false">IF(AR737="2",BI737,0)</f>
        <v>0</v>
      </c>
      <c r="AH737" s="73" t="n">
        <f aca="false">IF(AR737="2",BJ737,0)</f>
        <v>0</v>
      </c>
      <c r="AI737" s="73" t="n">
        <f aca="false">IF(AR737="0",BK737,0)</f>
        <v>0</v>
      </c>
      <c r="AJ737" s="89" t="s">
        <v>93</v>
      </c>
      <c r="AK737" s="73" t="n">
        <f aca="false">IF(AO737=0,K737,0)</f>
        <v>0</v>
      </c>
      <c r="AL737" s="73" t="n">
        <f aca="false">IF(AO737=15,K737,0)</f>
        <v>0</v>
      </c>
      <c r="AM737" s="73" t="n">
        <f aca="false">IF(AO737=21,K737,0)</f>
        <v>0</v>
      </c>
      <c r="AO737" s="73" t="n">
        <v>21</v>
      </c>
      <c r="AP737" s="73" t="n">
        <f aca="false">H737*0</f>
        <v>0</v>
      </c>
      <c r="AQ737" s="73" t="n">
        <f aca="false">H737*(1-0)</f>
        <v>0</v>
      </c>
      <c r="AR737" s="74" t="s">
        <v>144</v>
      </c>
      <c r="AW737" s="73" t="n">
        <f aca="false">AX737+AY737</f>
        <v>0</v>
      </c>
      <c r="AX737" s="73" t="n">
        <f aca="false">G737*AP737</f>
        <v>0</v>
      </c>
      <c r="AY737" s="73" t="n">
        <f aca="false">G737*AQ737</f>
        <v>0</v>
      </c>
      <c r="AZ737" s="74" t="s">
        <v>360</v>
      </c>
      <c r="BA737" s="74" t="s">
        <v>1392</v>
      </c>
      <c r="BB737" s="89" t="s">
        <v>534</v>
      </c>
      <c r="BD737" s="73" t="n">
        <f aca="false">AX737+AY737</f>
        <v>0</v>
      </c>
      <c r="BE737" s="73" t="n">
        <f aca="false">H737/(100-BF737)*100</f>
        <v>0</v>
      </c>
      <c r="BF737" s="73" t="n">
        <v>0</v>
      </c>
      <c r="BG737" s="73" t="n">
        <f aca="false">735</f>
        <v>735</v>
      </c>
      <c r="BI737" s="73" t="n">
        <f aca="false">G737*AP737</f>
        <v>0</v>
      </c>
      <c r="BJ737" s="73" t="n">
        <f aca="false">G737*AQ737</f>
        <v>0</v>
      </c>
      <c r="BK737" s="73" t="n">
        <f aca="false">G737*H737</f>
        <v>0</v>
      </c>
      <c r="BL737" s="73"/>
      <c r="BM737" s="73"/>
      <c r="BX737" s="73" t="n">
        <v>21</v>
      </c>
    </row>
    <row r="738" customFormat="false" ht="15" hidden="false" customHeight="true" outlineLevel="0" collapsed="false">
      <c r="A738" s="107"/>
      <c r="D738" s="108" t="s">
        <v>1481</v>
      </c>
      <c r="E738" s="109"/>
      <c r="G738" s="110" t="n">
        <v>217.5</v>
      </c>
      <c r="L738" s="111"/>
    </row>
    <row r="739" customFormat="false" ht="27" hidden="false" customHeight="true" outlineLevel="0" collapsed="false">
      <c r="A739" s="72" t="s">
        <v>1482</v>
      </c>
      <c r="B739" s="12"/>
      <c r="C739" s="12" t="s">
        <v>381</v>
      </c>
      <c r="D739" s="10" t="s">
        <v>531</v>
      </c>
      <c r="E739" s="10"/>
      <c r="F739" s="12" t="s">
        <v>321</v>
      </c>
      <c r="G739" s="73" t="n">
        <v>14.5</v>
      </c>
      <c r="H739" s="73" t="n">
        <v>0</v>
      </c>
      <c r="I739" s="73" t="n">
        <f aca="false">G739*AP739</f>
        <v>0</v>
      </c>
      <c r="J739" s="73" t="n">
        <f aca="false">G739*AQ739</f>
        <v>0</v>
      </c>
      <c r="K739" s="73" t="n">
        <f aca="false">G739*H739</f>
        <v>0</v>
      </c>
      <c r="L739" s="106" t="s">
        <v>184</v>
      </c>
      <c r="AA739" s="73" t="n">
        <f aca="false">IF(AR739="5",BK739,0)</f>
        <v>0</v>
      </c>
      <c r="AC739" s="73" t="n">
        <f aca="false">IF(AR739="1",BI739,0)</f>
        <v>0</v>
      </c>
      <c r="AD739" s="73" t="n">
        <f aca="false">IF(AR739="1",BJ739,0)</f>
        <v>0</v>
      </c>
      <c r="AE739" s="73" t="n">
        <f aca="false">IF(AR739="7",BI739,0)</f>
        <v>0</v>
      </c>
      <c r="AF739" s="73" t="n">
        <f aca="false">IF(AR739="7",BJ739,0)</f>
        <v>0</v>
      </c>
      <c r="AG739" s="73" t="n">
        <f aca="false">IF(AR739="2",BI739,0)</f>
        <v>0</v>
      </c>
      <c r="AH739" s="73" t="n">
        <f aca="false">IF(AR739="2",BJ739,0)</f>
        <v>0</v>
      </c>
      <c r="AI739" s="73" t="n">
        <f aca="false">IF(AR739="0",BK739,0)</f>
        <v>0</v>
      </c>
      <c r="AJ739" s="89" t="s">
        <v>93</v>
      </c>
      <c r="AK739" s="73" t="n">
        <f aca="false">IF(AO739=0,K739,0)</f>
        <v>0</v>
      </c>
      <c r="AL739" s="73" t="n">
        <f aca="false">IF(AO739=15,K739,0)</f>
        <v>0</v>
      </c>
      <c r="AM739" s="73" t="n">
        <f aca="false">IF(AO739=21,K739,0)</f>
        <v>0</v>
      </c>
      <c r="AO739" s="73" t="n">
        <v>21</v>
      </c>
      <c r="AP739" s="73" t="n">
        <f aca="false">H739*0</f>
        <v>0</v>
      </c>
      <c r="AQ739" s="73" t="n">
        <f aca="false">H739*(1-0)</f>
        <v>0</v>
      </c>
      <c r="AR739" s="74" t="s">
        <v>144</v>
      </c>
      <c r="AW739" s="73" t="n">
        <f aca="false">AX739+AY739</f>
        <v>0</v>
      </c>
      <c r="AX739" s="73" t="n">
        <f aca="false">G739*AP739</f>
        <v>0</v>
      </c>
      <c r="AY739" s="73" t="n">
        <f aca="false">G739*AQ739</f>
        <v>0</v>
      </c>
      <c r="AZ739" s="74" t="s">
        <v>360</v>
      </c>
      <c r="BA739" s="74" t="s">
        <v>1392</v>
      </c>
      <c r="BB739" s="89" t="s">
        <v>534</v>
      </c>
      <c r="BD739" s="73" t="n">
        <f aca="false">AX739+AY739</f>
        <v>0</v>
      </c>
      <c r="BE739" s="73" t="n">
        <f aca="false">H739/(100-BF739)*100</f>
        <v>0</v>
      </c>
      <c r="BF739" s="73" t="n">
        <v>0</v>
      </c>
      <c r="BG739" s="73" t="n">
        <f aca="false">737</f>
        <v>737</v>
      </c>
      <c r="BI739" s="73" t="n">
        <f aca="false">G739*AP739</f>
        <v>0</v>
      </c>
      <c r="BJ739" s="73" t="n">
        <f aca="false">G739*AQ739</f>
        <v>0</v>
      </c>
      <c r="BK739" s="73" t="n">
        <f aca="false">G739*H739</f>
        <v>0</v>
      </c>
      <c r="BL739" s="73"/>
      <c r="BM739" s="73"/>
      <c r="BX739" s="73" t="n">
        <v>21</v>
      </c>
    </row>
    <row r="740" customFormat="false" ht="15" hidden="false" customHeight="true" outlineLevel="0" collapsed="false">
      <c r="A740" s="107"/>
      <c r="D740" s="108" t="s">
        <v>1478</v>
      </c>
      <c r="E740" s="109"/>
      <c r="G740" s="110" t="n">
        <v>14.5</v>
      </c>
      <c r="L740" s="111"/>
    </row>
    <row r="741" customFormat="false" ht="15" hidden="false" customHeight="true" outlineLevel="0" collapsed="false">
      <c r="A741" s="95"/>
      <c r="B741" s="96"/>
      <c r="C741" s="97"/>
      <c r="D741" s="98" t="s">
        <v>94</v>
      </c>
      <c r="E741" s="98"/>
      <c r="F741" s="96" t="s">
        <v>82</v>
      </c>
      <c r="G741" s="96" t="s">
        <v>82</v>
      </c>
      <c r="H741" s="96" t="s">
        <v>82</v>
      </c>
      <c r="I741" s="99" t="n">
        <f aca="false">I742+I756+I765+I777+I787+I790+I804+I812+I829+I843+I862+I941+I960+I1005+I1028+I1047+I1053+I1066+I1071+I1080+I1085+I1088+I1091+I1094+I1097+I1100+I1103+I1106</f>
        <v>0</v>
      </c>
      <c r="J741" s="99" t="n">
        <f aca="false">J742+J756+J765+J777+J787+J790+J804+J812+J829+J843+J862+J941+J960+J1005+J1028+J1047+J1053+J1066+J1071+J1080+J1085+J1088+J1091+J1094+J1097+J1100+J1103+J1106</f>
        <v>0</v>
      </c>
      <c r="K741" s="99" t="n">
        <f aca="false">K742+K756+K765+K777+K787+K790+K804+K812+K829+K843+K862+K941+K960+K1005+K1028+K1047+K1053+K1066+K1071+K1080+K1085+K1088+K1091+K1094+K1097+K1100+K1103+K1106</f>
        <v>0</v>
      </c>
      <c r="L741" s="100"/>
    </row>
    <row r="742" customFormat="false" ht="15" hidden="false" customHeight="true" outlineLevel="0" collapsed="false">
      <c r="A742" s="101"/>
      <c r="B742" s="102"/>
      <c r="C742" s="103" t="s">
        <v>295</v>
      </c>
      <c r="D742" s="104" t="s">
        <v>1483</v>
      </c>
      <c r="E742" s="104"/>
      <c r="F742" s="102" t="s">
        <v>82</v>
      </c>
      <c r="G742" s="102" t="s">
        <v>82</v>
      </c>
      <c r="H742" s="102" t="s">
        <v>82</v>
      </c>
      <c r="I742" s="83" t="n">
        <f aca="false">SUM(I743:I753)</f>
        <v>0</v>
      </c>
      <c r="J742" s="83" t="n">
        <f aca="false">SUM(J743:J753)</f>
        <v>0</v>
      </c>
      <c r="K742" s="83" t="n">
        <f aca="false">SUM(K743:K753)</f>
        <v>0</v>
      </c>
      <c r="L742" s="105"/>
      <c r="AJ742" s="89" t="s">
        <v>95</v>
      </c>
      <c r="AT742" s="83" t="n">
        <f aca="false">SUM(AK743:AK753)</f>
        <v>0</v>
      </c>
      <c r="AU742" s="83" t="n">
        <f aca="false">SUM(AL743:AL753)</f>
        <v>0</v>
      </c>
      <c r="AV742" s="83" t="n">
        <f aca="false">SUM(AM743:AM753)</f>
        <v>0</v>
      </c>
    </row>
    <row r="743" customFormat="false" ht="13.5" hidden="false" customHeight="true" outlineLevel="0" collapsed="false">
      <c r="A743" s="72" t="s">
        <v>1484</v>
      </c>
      <c r="B743" s="12"/>
      <c r="C743" s="12" t="s">
        <v>1485</v>
      </c>
      <c r="D743" s="10" t="s">
        <v>1486</v>
      </c>
      <c r="E743" s="10"/>
      <c r="F743" s="12" t="s">
        <v>206</v>
      </c>
      <c r="G743" s="73" t="n">
        <v>162</v>
      </c>
      <c r="H743" s="73" t="n">
        <v>0</v>
      </c>
      <c r="I743" s="73" t="n">
        <f aca="false">G743*AP743</f>
        <v>0</v>
      </c>
      <c r="J743" s="73" t="n">
        <f aca="false">G743*AQ743</f>
        <v>0</v>
      </c>
      <c r="K743" s="73" t="n">
        <f aca="false">G743*H743</f>
        <v>0</v>
      </c>
      <c r="L743" s="106" t="s">
        <v>184</v>
      </c>
      <c r="AA743" s="73" t="n">
        <f aca="false">IF(AR743="5",BK743,0)</f>
        <v>0</v>
      </c>
      <c r="AC743" s="73" t="n">
        <f aca="false">IF(AR743="1",BI743,0)</f>
        <v>0</v>
      </c>
      <c r="AD743" s="73" t="n">
        <f aca="false">IF(AR743="1",BJ743,0)</f>
        <v>0</v>
      </c>
      <c r="AE743" s="73" t="n">
        <f aca="false">IF(AR743="7",BI743,0)</f>
        <v>0</v>
      </c>
      <c r="AF743" s="73" t="n">
        <f aca="false">IF(AR743="7",BJ743,0)</f>
        <v>0</v>
      </c>
      <c r="AG743" s="73" t="n">
        <f aca="false">IF(AR743="2",BI743,0)</f>
        <v>0</v>
      </c>
      <c r="AH743" s="73" t="n">
        <f aca="false">IF(AR743="2",BJ743,0)</f>
        <v>0</v>
      </c>
      <c r="AI743" s="73" t="n">
        <f aca="false">IF(AR743="0",BK743,0)</f>
        <v>0</v>
      </c>
      <c r="AJ743" s="89" t="s">
        <v>95</v>
      </c>
      <c r="AK743" s="73" t="n">
        <f aca="false">IF(AO743=0,K743,0)</f>
        <v>0</v>
      </c>
      <c r="AL743" s="73" t="n">
        <f aca="false">IF(AO743=15,K743,0)</f>
        <v>0</v>
      </c>
      <c r="AM743" s="73" t="n">
        <f aca="false">IF(AO743=21,K743,0)</f>
        <v>0</v>
      </c>
      <c r="AO743" s="73" t="n">
        <v>21</v>
      </c>
      <c r="AP743" s="73" t="n">
        <f aca="false">H743*0.160418060200669</f>
        <v>0</v>
      </c>
      <c r="AQ743" s="73" t="n">
        <f aca="false">H743*(1-0.160418060200669)</f>
        <v>0</v>
      </c>
      <c r="AR743" s="74" t="s">
        <v>122</v>
      </c>
      <c r="AW743" s="73" t="n">
        <f aca="false">AX743+AY743</f>
        <v>0</v>
      </c>
      <c r="AX743" s="73" t="n">
        <f aca="false">G743*AP743</f>
        <v>0</v>
      </c>
      <c r="AY743" s="73" t="n">
        <f aca="false">G743*AQ743</f>
        <v>0</v>
      </c>
      <c r="AZ743" s="74" t="s">
        <v>1487</v>
      </c>
      <c r="BA743" s="74" t="s">
        <v>1488</v>
      </c>
      <c r="BB743" s="89" t="s">
        <v>1489</v>
      </c>
      <c r="BD743" s="73" t="n">
        <f aca="false">AX743+AY743</f>
        <v>0</v>
      </c>
      <c r="BE743" s="73" t="n">
        <f aca="false">H743/(100-BF743)*100</f>
        <v>0</v>
      </c>
      <c r="BF743" s="73" t="n">
        <v>0</v>
      </c>
      <c r="BG743" s="73" t="n">
        <f aca="false">741</f>
        <v>741</v>
      </c>
      <c r="BI743" s="73" t="n">
        <f aca="false">G743*AP743</f>
        <v>0</v>
      </c>
      <c r="BJ743" s="73" t="n">
        <f aca="false">G743*AQ743</f>
        <v>0</v>
      </c>
      <c r="BK743" s="73" t="n">
        <f aca="false">G743*H743</f>
        <v>0</v>
      </c>
      <c r="BL743" s="73"/>
      <c r="BM743" s="73" t="n">
        <v>18</v>
      </c>
      <c r="BX743" s="73" t="n">
        <v>21</v>
      </c>
    </row>
    <row r="744" customFormat="false" ht="15" hidden="false" customHeight="true" outlineLevel="0" collapsed="false">
      <c r="A744" s="107"/>
      <c r="D744" s="108" t="s">
        <v>1490</v>
      </c>
      <c r="E744" s="109"/>
      <c r="G744" s="110" t="n">
        <v>162</v>
      </c>
      <c r="L744" s="111"/>
    </row>
    <row r="745" customFormat="false" ht="13.5" hidden="false" customHeight="true" outlineLevel="0" collapsed="false">
      <c r="A745" s="112" t="s">
        <v>1491</v>
      </c>
      <c r="B745" s="113"/>
      <c r="C745" s="113" t="s">
        <v>1492</v>
      </c>
      <c r="D745" s="114" t="s">
        <v>1493</v>
      </c>
      <c r="E745" s="114"/>
      <c r="F745" s="113" t="s">
        <v>261</v>
      </c>
      <c r="G745" s="115" t="n">
        <v>24.3</v>
      </c>
      <c r="H745" s="115" t="n">
        <v>0</v>
      </c>
      <c r="I745" s="115" t="n">
        <f aca="false">G745*AP745</f>
        <v>0</v>
      </c>
      <c r="J745" s="115" t="n">
        <f aca="false">G745*AQ745</f>
        <v>0</v>
      </c>
      <c r="K745" s="115" t="n">
        <f aca="false">G745*H745</f>
        <v>0</v>
      </c>
      <c r="L745" s="116" t="s">
        <v>184</v>
      </c>
      <c r="AA745" s="73" t="n">
        <f aca="false">IF(AR745="5",BK745,0)</f>
        <v>0</v>
      </c>
      <c r="AC745" s="73" t="n">
        <f aca="false">IF(AR745="1",BI745,0)</f>
        <v>0</v>
      </c>
      <c r="AD745" s="73" t="n">
        <f aca="false">IF(AR745="1",BJ745,0)</f>
        <v>0</v>
      </c>
      <c r="AE745" s="73" t="n">
        <f aca="false">IF(AR745="7",BI745,0)</f>
        <v>0</v>
      </c>
      <c r="AF745" s="73" t="n">
        <f aca="false">IF(AR745="7",BJ745,0)</f>
        <v>0</v>
      </c>
      <c r="AG745" s="73" t="n">
        <f aca="false">IF(AR745="2",BI745,0)</f>
        <v>0</v>
      </c>
      <c r="AH745" s="73" t="n">
        <f aca="false">IF(AR745="2",BJ745,0)</f>
        <v>0</v>
      </c>
      <c r="AI745" s="73" t="n">
        <f aca="false">IF(AR745="0",BK745,0)</f>
        <v>0</v>
      </c>
      <c r="AJ745" s="89" t="s">
        <v>95</v>
      </c>
      <c r="AK745" s="115" t="n">
        <f aca="false">IF(AO745=0,K745,0)</f>
        <v>0</v>
      </c>
      <c r="AL745" s="115" t="n">
        <f aca="false">IF(AO745=15,K745,0)</f>
        <v>0</v>
      </c>
      <c r="AM745" s="115" t="n">
        <f aca="false">IF(AO745=21,K745,0)</f>
        <v>0</v>
      </c>
      <c r="AO745" s="73" t="n">
        <v>21</v>
      </c>
      <c r="AP745" s="73" t="n">
        <f aca="false">H745*1</f>
        <v>0</v>
      </c>
      <c r="AQ745" s="73" t="n">
        <f aca="false">H745*(1-1)</f>
        <v>0</v>
      </c>
      <c r="AR745" s="117" t="s">
        <v>122</v>
      </c>
      <c r="AW745" s="73" t="n">
        <f aca="false">AX745+AY745</f>
        <v>0</v>
      </c>
      <c r="AX745" s="73" t="n">
        <f aca="false">G745*AP745</f>
        <v>0</v>
      </c>
      <c r="AY745" s="73" t="n">
        <f aca="false">G745*AQ745</f>
        <v>0</v>
      </c>
      <c r="AZ745" s="74" t="s">
        <v>1487</v>
      </c>
      <c r="BA745" s="74" t="s">
        <v>1488</v>
      </c>
      <c r="BB745" s="89" t="s">
        <v>1489</v>
      </c>
      <c r="BD745" s="73" t="n">
        <f aca="false">AX745+AY745</f>
        <v>0</v>
      </c>
      <c r="BE745" s="73" t="n">
        <f aca="false">H745/(100-BF745)*100</f>
        <v>0</v>
      </c>
      <c r="BF745" s="73" t="n">
        <v>0</v>
      </c>
      <c r="BG745" s="73" t="n">
        <f aca="false">743</f>
        <v>743</v>
      </c>
      <c r="BI745" s="115" t="n">
        <f aca="false">G745*AP745</f>
        <v>0</v>
      </c>
      <c r="BJ745" s="115" t="n">
        <f aca="false">G745*AQ745</f>
        <v>0</v>
      </c>
      <c r="BK745" s="115" t="n">
        <f aca="false">G745*H745</f>
        <v>0</v>
      </c>
      <c r="BL745" s="115"/>
      <c r="BM745" s="73" t="n">
        <v>18</v>
      </c>
      <c r="BX745" s="73" t="n">
        <v>21</v>
      </c>
    </row>
    <row r="746" customFormat="false" ht="15" hidden="false" customHeight="true" outlineLevel="0" collapsed="false">
      <c r="A746" s="107"/>
      <c r="D746" s="108" t="s">
        <v>1494</v>
      </c>
      <c r="E746" s="109"/>
      <c r="G746" s="110" t="n">
        <v>24.3</v>
      </c>
      <c r="L746" s="111"/>
    </row>
    <row r="747" customFormat="false" ht="13.5" hidden="false" customHeight="true" outlineLevel="0" collapsed="false">
      <c r="A747" s="112" t="s">
        <v>347</v>
      </c>
      <c r="B747" s="113"/>
      <c r="C747" s="113" t="s">
        <v>1495</v>
      </c>
      <c r="D747" s="114" t="s">
        <v>1496</v>
      </c>
      <c r="E747" s="114"/>
      <c r="F747" s="113" t="s">
        <v>206</v>
      </c>
      <c r="G747" s="115" t="n">
        <v>252</v>
      </c>
      <c r="H747" s="115" t="n">
        <v>0</v>
      </c>
      <c r="I747" s="115" t="n">
        <f aca="false">G747*AP747</f>
        <v>0</v>
      </c>
      <c r="J747" s="115" t="n">
        <f aca="false">G747*AQ747</f>
        <v>0</v>
      </c>
      <c r="K747" s="115" t="n">
        <f aca="false">G747*H747</f>
        <v>0</v>
      </c>
      <c r="L747" s="116" t="s">
        <v>184</v>
      </c>
      <c r="AA747" s="73" t="n">
        <f aca="false">IF(AR747="5",BK747,0)</f>
        <v>0</v>
      </c>
      <c r="AC747" s="73" t="n">
        <f aca="false">IF(AR747="1",BI747,0)</f>
        <v>0</v>
      </c>
      <c r="AD747" s="73" t="n">
        <f aca="false">IF(AR747="1",BJ747,0)</f>
        <v>0</v>
      </c>
      <c r="AE747" s="73" t="n">
        <f aca="false">IF(AR747="7",BI747,0)</f>
        <v>0</v>
      </c>
      <c r="AF747" s="73" t="n">
        <f aca="false">IF(AR747="7",BJ747,0)</f>
        <v>0</v>
      </c>
      <c r="AG747" s="73" t="n">
        <f aca="false">IF(AR747="2",BI747,0)</f>
        <v>0</v>
      </c>
      <c r="AH747" s="73" t="n">
        <f aca="false">IF(AR747="2",BJ747,0)</f>
        <v>0</v>
      </c>
      <c r="AI747" s="73" t="n">
        <f aca="false">IF(AR747="0",BK747,0)</f>
        <v>0</v>
      </c>
      <c r="AJ747" s="89" t="s">
        <v>95</v>
      </c>
      <c r="AK747" s="115" t="n">
        <f aca="false">IF(AO747=0,K747,0)</f>
        <v>0</v>
      </c>
      <c r="AL747" s="115" t="n">
        <f aca="false">IF(AO747=15,K747,0)</f>
        <v>0</v>
      </c>
      <c r="AM747" s="115" t="n">
        <f aca="false">IF(AO747=21,K747,0)</f>
        <v>0</v>
      </c>
      <c r="AO747" s="73" t="n">
        <v>21</v>
      </c>
      <c r="AP747" s="73" t="n">
        <f aca="false">H747*1</f>
        <v>0</v>
      </c>
      <c r="AQ747" s="73" t="n">
        <f aca="false">H747*(1-1)</f>
        <v>0</v>
      </c>
      <c r="AR747" s="117" t="s">
        <v>122</v>
      </c>
      <c r="AW747" s="73" t="n">
        <f aca="false">AX747+AY747</f>
        <v>0</v>
      </c>
      <c r="AX747" s="73" t="n">
        <f aca="false">G747*AP747</f>
        <v>0</v>
      </c>
      <c r="AY747" s="73" t="n">
        <f aca="false">G747*AQ747</f>
        <v>0</v>
      </c>
      <c r="AZ747" s="74" t="s">
        <v>1487</v>
      </c>
      <c r="BA747" s="74" t="s">
        <v>1488</v>
      </c>
      <c r="BB747" s="89" t="s">
        <v>1489</v>
      </c>
      <c r="BD747" s="73" t="n">
        <f aca="false">AX747+AY747</f>
        <v>0</v>
      </c>
      <c r="BE747" s="73" t="n">
        <f aca="false">H747/(100-BF747)*100</f>
        <v>0</v>
      </c>
      <c r="BF747" s="73" t="n">
        <v>0</v>
      </c>
      <c r="BG747" s="73" t="n">
        <f aca="false">745</f>
        <v>745</v>
      </c>
      <c r="BI747" s="115" t="n">
        <f aca="false">G747*AP747</f>
        <v>0</v>
      </c>
      <c r="BJ747" s="115" t="n">
        <f aca="false">G747*AQ747</f>
        <v>0</v>
      </c>
      <c r="BK747" s="115" t="n">
        <f aca="false">G747*H747</f>
        <v>0</v>
      </c>
      <c r="BL747" s="115"/>
      <c r="BM747" s="73" t="n">
        <v>18</v>
      </c>
      <c r="BX747" s="73" t="n">
        <v>21</v>
      </c>
    </row>
    <row r="748" customFormat="false" ht="15" hidden="false" customHeight="true" outlineLevel="0" collapsed="false">
      <c r="A748" s="107"/>
      <c r="D748" s="108" t="s">
        <v>224</v>
      </c>
      <c r="E748" s="109"/>
      <c r="G748" s="110" t="n">
        <v>210</v>
      </c>
      <c r="L748" s="111"/>
    </row>
    <row r="749" customFormat="false" ht="15" hidden="false" customHeight="true" outlineLevel="0" collapsed="false">
      <c r="A749" s="107"/>
      <c r="D749" s="108" t="s">
        <v>1497</v>
      </c>
      <c r="E749" s="109"/>
      <c r="G749" s="110" t="n">
        <v>42</v>
      </c>
      <c r="L749" s="111"/>
    </row>
    <row r="750" customFormat="false" ht="13.5" hidden="false" customHeight="true" outlineLevel="0" collapsed="false">
      <c r="A750" s="112" t="s">
        <v>1498</v>
      </c>
      <c r="B750" s="113"/>
      <c r="C750" s="113" t="s">
        <v>1499</v>
      </c>
      <c r="D750" s="114" t="s">
        <v>1500</v>
      </c>
      <c r="E750" s="114"/>
      <c r="F750" s="113" t="s">
        <v>206</v>
      </c>
      <c r="G750" s="115" t="n">
        <v>300</v>
      </c>
      <c r="H750" s="115" t="n">
        <v>0</v>
      </c>
      <c r="I750" s="115" t="n">
        <f aca="false">G750*AP750</f>
        <v>0</v>
      </c>
      <c r="J750" s="115" t="n">
        <f aca="false">G750*AQ750</f>
        <v>0</v>
      </c>
      <c r="K750" s="115" t="n">
        <f aca="false">G750*H750</f>
        <v>0</v>
      </c>
      <c r="L750" s="116" t="s">
        <v>184</v>
      </c>
      <c r="AA750" s="73" t="n">
        <f aca="false">IF(AR750="5",BK750,0)</f>
        <v>0</v>
      </c>
      <c r="AC750" s="73" t="n">
        <f aca="false">IF(AR750="1",BI750,0)</f>
        <v>0</v>
      </c>
      <c r="AD750" s="73" t="n">
        <f aca="false">IF(AR750="1",BJ750,0)</f>
        <v>0</v>
      </c>
      <c r="AE750" s="73" t="n">
        <f aca="false">IF(AR750="7",BI750,0)</f>
        <v>0</v>
      </c>
      <c r="AF750" s="73" t="n">
        <f aca="false">IF(AR750="7",BJ750,0)</f>
        <v>0</v>
      </c>
      <c r="AG750" s="73" t="n">
        <f aca="false">IF(AR750="2",BI750,0)</f>
        <v>0</v>
      </c>
      <c r="AH750" s="73" t="n">
        <f aca="false">IF(AR750="2",BJ750,0)</f>
        <v>0</v>
      </c>
      <c r="AI750" s="73" t="n">
        <f aca="false">IF(AR750="0",BK750,0)</f>
        <v>0</v>
      </c>
      <c r="AJ750" s="89" t="s">
        <v>95</v>
      </c>
      <c r="AK750" s="115" t="n">
        <f aca="false">IF(AO750=0,K750,0)</f>
        <v>0</v>
      </c>
      <c r="AL750" s="115" t="n">
        <f aca="false">IF(AO750=15,K750,0)</f>
        <v>0</v>
      </c>
      <c r="AM750" s="115" t="n">
        <f aca="false">IF(AO750=21,K750,0)</f>
        <v>0</v>
      </c>
      <c r="AO750" s="73" t="n">
        <v>21</v>
      </c>
      <c r="AP750" s="73" t="n">
        <f aca="false">H750*1</f>
        <v>0</v>
      </c>
      <c r="AQ750" s="73" t="n">
        <f aca="false">H750*(1-1)</f>
        <v>0</v>
      </c>
      <c r="AR750" s="117" t="s">
        <v>122</v>
      </c>
      <c r="AW750" s="73" t="n">
        <f aca="false">AX750+AY750</f>
        <v>0</v>
      </c>
      <c r="AX750" s="73" t="n">
        <f aca="false">G750*AP750</f>
        <v>0</v>
      </c>
      <c r="AY750" s="73" t="n">
        <f aca="false">G750*AQ750</f>
        <v>0</v>
      </c>
      <c r="AZ750" s="74" t="s">
        <v>1487</v>
      </c>
      <c r="BA750" s="74" t="s">
        <v>1488</v>
      </c>
      <c r="BB750" s="89" t="s">
        <v>1489</v>
      </c>
      <c r="BD750" s="73" t="n">
        <f aca="false">AX750+AY750</f>
        <v>0</v>
      </c>
      <c r="BE750" s="73" t="n">
        <f aca="false">H750/(100-BF750)*100</f>
        <v>0</v>
      </c>
      <c r="BF750" s="73" t="n">
        <v>0</v>
      </c>
      <c r="BG750" s="73" t="n">
        <f aca="false">748</f>
        <v>748</v>
      </c>
      <c r="BI750" s="115" t="n">
        <f aca="false">G750*AP750</f>
        <v>0</v>
      </c>
      <c r="BJ750" s="115" t="n">
        <f aca="false">G750*AQ750</f>
        <v>0</v>
      </c>
      <c r="BK750" s="115" t="n">
        <f aca="false">G750*H750</f>
        <v>0</v>
      </c>
      <c r="BL750" s="115"/>
      <c r="BM750" s="73" t="n">
        <v>18</v>
      </c>
      <c r="BX750" s="73" t="n">
        <v>21</v>
      </c>
    </row>
    <row r="751" customFormat="false" ht="15" hidden="false" customHeight="true" outlineLevel="0" collapsed="false">
      <c r="A751" s="107"/>
      <c r="D751" s="108" t="s">
        <v>210</v>
      </c>
      <c r="E751" s="109"/>
      <c r="G751" s="110" t="n">
        <v>250</v>
      </c>
      <c r="L751" s="111"/>
    </row>
    <row r="752" customFormat="false" ht="15" hidden="false" customHeight="true" outlineLevel="0" collapsed="false">
      <c r="A752" s="107"/>
      <c r="D752" s="108" t="s">
        <v>1501</v>
      </c>
      <c r="E752" s="109"/>
      <c r="G752" s="110" t="n">
        <v>50</v>
      </c>
      <c r="L752" s="111"/>
    </row>
    <row r="753" customFormat="false" ht="13.5" hidden="false" customHeight="true" outlineLevel="0" collapsed="false">
      <c r="A753" s="112" t="s">
        <v>1502</v>
      </c>
      <c r="B753" s="113"/>
      <c r="C753" s="113" t="s">
        <v>1503</v>
      </c>
      <c r="D753" s="114" t="s">
        <v>1504</v>
      </c>
      <c r="E753" s="114"/>
      <c r="F753" s="113" t="s">
        <v>206</v>
      </c>
      <c r="G753" s="115" t="n">
        <v>300</v>
      </c>
      <c r="H753" s="115" t="n">
        <v>0</v>
      </c>
      <c r="I753" s="115" t="n">
        <f aca="false">G753*AP753</f>
        <v>0</v>
      </c>
      <c r="J753" s="115" t="n">
        <f aca="false">G753*AQ753</f>
        <v>0</v>
      </c>
      <c r="K753" s="115" t="n">
        <f aca="false">G753*H753</f>
        <v>0</v>
      </c>
      <c r="L753" s="116" t="s">
        <v>184</v>
      </c>
      <c r="AA753" s="73" t="n">
        <f aca="false">IF(AR753="5",BK753,0)</f>
        <v>0</v>
      </c>
      <c r="AC753" s="73" t="n">
        <f aca="false">IF(AR753="1",BI753,0)</f>
        <v>0</v>
      </c>
      <c r="AD753" s="73" t="n">
        <f aca="false">IF(AR753="1",BJ753,0)</f>
        <v>0</v>
      </c>
      <c r="AE753" s="73" t="n">
        <f aca="false">IF(AR753="7",BI753,0)</f>
        <v>0</v>
      </c>
      <c r="AF753" s="73" t="n">
        <f aca="false">IF(AR753="7",BJ753,0)</f>
        <v>0</v>
      </c>
      <c r="AG753" s="73" t="n">
        <f aca="false">IF(AR753="2",BI753,0)</f>
        <v>0</v>
      </c>
      <c r="AH753" s="73" t="n">
        <f aca="false">IF(AR753="2",BJ753,0)</f>
        <v>0</v>
      </c>
      <c r="AI753" s="73" t="n">
        <f aca="false">IF(AR753="0",BK753,0)</f>
        <v>0</v>
      </c>
      <c r="AJ753" s="89" t="s">
        <v>95</v>
      </c>
      <c r="AK753" s="115" t="n">
        <f aca="false">IF(AO753=0,K753,0)</f>
        <v>0</v>
      </c>
      <c r="AL753" s="115" t="n">
        <f aca="false">IF(AO753=15,K753,0)</f>
        <v>0</v>
      </c>
      <c r="AM753" s="115" t="n">
        <f aca="false">IF(AO753=21,K753,0)</f>
        <v>0</v>
      </c>
      <c r="AO753" s="73" t="n">
        <v>21</v>
      </c>
      <c r="AP753" s="73" t="n">
        <f aca="false">H753*1</f>
        <v>0</v>
      </c>
      <c r="AQ753" s="73" t="n">
        <f aca="false">H753*(1-1)</f>
        <v>0</v>
      </c>
      <c r="AR753" s="117" t="s">
        <v>122</v>
      </c>
      <c r="AW753" s="73" t="n">
        <f aca="false">AX753+AY753</f>
        <v>0</v>
      </c>
      <c r="AX753" s="73" t="n">
        <f aca="false">G753*AP753</f>
        <v>0</v>
      </c>
      <c r="AY753" s="73" t="n">
        <f aca="false">G753*AQ753</f>
        <v>0</v>
      </c>
      <c r="AZ753" s="74" t="s">
        <v>1487</v>
      </c>
      <c r="BA753" s="74" t="s">
        <v>1488</v>
      </c>
      <c r="BB753" s="89" t="s">
        <v>1489</v>
      </c>
      <c r="BD753" s="73" t="n">
        <f aca="false">AX753+AY753</f>
        <v>0</v>
      </c>
      <c r="BE753" s="73" t="n">
        <f aca="false">H753/(100-BF753)*100</f>
        <v>0</v>
      </c>
      <c r="BF753" s="73" t="n">
        <v>0</v>
      </c>
      <c r="BG753" s="73" t="n">
        <f aca="false">751</f>
        <v>751</v>
      </c>
      <c r="BI753" s="115" t="n">
        <f aca="false">G753*AP753</f>
        <v>0</v>
      </c>
      <c r="BJ753" s="115" t="n">
        <f aca="false">G753*AQ753</f>
        <v>0</v>
      </c>
      <c r="BK753" s="115" t="n">
        <f aca="false">G753*H753</f>
        <v>0</v>
      </c>
      <c r="BL753" s="115"/>
      <c r="BM753" s="73" t="n">
        <v>18</v>
      </c>
      <c r="BX753" s="73" t="n">
        <v>21</v>
      </c>
    </row>
    <row r="754" customFormat="false" ht="15" hidden="false" customHeight="true" outlineLevel="0" collapsed="false">
      <c r="A754" s="107"/>
      <c r="D754" s="108" t="s">
        <v>210</v>
      </c>
      <c r="E754" s="109"/>
      <c r="G754" s="110" t="n">
        <v>250</v>
      </c>
      <c r="L754" s="111"/>
    </row>
    <row r="755" customFormat="false" ht="15" hidden="false" customHeight="true" outlineLevel="0" collapsed="false">
      <c r="A755" s="107"/>
      <c r="D755" s="108" t="s">
        <v>1501</v>
      </c>
      <c r="E755" s="109"/>
      <c r="G755" s="110" t="n">
        <v>50</v>
      </c>
      <c r="L755" s="111"/>
    </row>
    <row r="756" customFormat="false" ht="15" hidden="false" customHeight="true" outlineLevel="0" collapsed="false">
      <c r="A756" s="101"/>
      <c r="B756" s="102"/>
      <c r="C756" s="103" t="s">
        <v>368</v>
      </c>
      <c r="D756" s="104" t="s">
        <v>622</v>
      </c>
      <c r="E756" s="104"/>
      <c r="F756" s="102" t="s">
        <v>82</v>
      </c>
      <c r="G756" s="102" t="s">
        <v>82</v>
      </c>
      <c r="H756" s="102" t="s">
        <v>82</v>
      </c>
      <c r="I756" s="83" t="n">
        <f aca="false">SUM(I757:I763)</f>
        <v>0</v>
      </c>
      <c r="J756" s="83" t="n">
        <f aca="false">SUM(J757:J763)</f>
        <v>0</v>
      </c>
      <c r="K756" s="83" t="n">
        <f aca="false">SUM(K757:K763)</f>
        <v>0</v>
      </c>
      <c r="L756" s="105"/>
      <c r="AJ756" s="89" t="s">
        <v>95</v>
      </c>
      <c r="AT756" s="83" t="n">
        <f aca="false">SUM(AK757:AK763)</f>
        <v>0</v>
      </c>
      <c r="AU756" s="83" t="n">
        <f aca="false">SUM(AL757:AL763)</f>
        <v>0</v>
      </c>
      <c r="AV756" s="83" t="n">
        <f aca="false">SUM(AM757:AM763)</f>
        <v>0</v>
      </c>
    </row>
    <row r="757" customFormat="false" ht="13.5" hidden="false" customHeight="true" outlineLevel="0" collapsed="false">
      <c r="A757" s="137" t="s">
        <v>1505</v>
      </c>
      <c r="B757" s="138"/>
      <c r="C757" s="138" t="s">
        <v>1506</v>
      </c>
      <c r="D757" s="139" t="s">
        <v>1507</v>
      </c>
      <c r="E757" s="139"/>
      <c r="F757" s="138" t="s">
        <v>206</v>
      </c>
      <c r="G757" s="140" t="n">
        <v>177.18</v>
      </c>
      <c r="H757" s="140" t="n">
        <v>0</v>
      </c>
      <c r="I757" s="140" t="n">
        <f aca="false">G757*AP757</f>
        <v>0</v>
      </c>
      <c r="J757" s="140" t="n">
        <f aca="false">G757*AQ757</f>
        <v>0</v>
      </c>
      <c r="K757" s="140" t="n">
        <f aca="false">G757*H757</f>
        <v>0</v>
      </c>
      <c r="L757" s="141" t="s">
        <v>184</v>
      </c>
      <c r="AA757" s="73" t="n">
        <f aca="false">IF(AR757="5",BK757,0)</f>
        <v>0</v>
      </c>
      <c r="AC757" s="73" t="n">
        <f aca="false">IF(AR757="1",BI757,0)</f>
        <v>0</v>
      </c>
      <c r="AD757" s="73" t="n">
        <f aca="false">IF(AR757="1",BJ757,0)</f>
        <v>0</v>
      </c>
      <c r="AE757" s="73" t="n">
        <f aca="false">IF(AR757="7",BI757,0)</f>
        <v>0</v>
      </c>
      <c r="AF757" s="73" t="n">
        <f aca="false">IF(AR757="7",BJ757,0)</f>
        <v>0</v>
      </c>
      <c r="AG757" s="73" t="n">
        <f aca="false">IF(AR757="2",BI757,0)</f>
        <v>0</v>
      </c>
      <c r="AH757" s="73" t="n">
        <f aca="false">IF(AR757="2",BJ757,0)</f>
        <v>0</v>
      </c>
      <c r="AI757" s="73" t="n">
        <f aca="false">IF(AR757="0",BK757,0)</f>
        <v>0</v>
      </c>
      <c r="AJ757" s="89" t="s">
        <v>95</v>
      </c>
      <c r="AK757" s="73" t="n">
        <f aca="false">IF(AO757=0,K757,0)</f>
        <v>0</v>
      </c>
      <c r="AL757" s="73" t="n">
        <f aca="false">IF(AO757=15,K757,0)</f>
        <v>0</v>
      </c>
      <c r="AM757" s="73" t="n">
        <f aca="false">IF(AO757=21,K757,0)</f>
        <v>0</v>
      </c>
      <c r="AO757" s="73" t="n">
        <v>21</v>
      </c>
      <c r="AP757" s="73" t="n">
        <f aca="false">H757*0.870179245283019</f>
        <v>0</v>
      </c>
      <c r="AQ757" s="73" t="n">
        <f aca="false">H757*(1-0.870179245283019)</f>
        <v>0</v>
      </c>
      <c r="AR757" s="74" t="s">
        <v>122</v>
      </c>
      <c r="AW757" s="73" t="n">
        <f aca="false">AX757+AY757</f>
        <v>0</v>
      </c>
      <c r="AX757" s="73" t="n">
        <f aca="false">G757*AP757</f>
        <v>0</v>
      </c>
      <c r="AY757" s="73" t="n">
        <f aca="false">G757*AQ757</f>
        <v>0</v>
      </c>
      <c r="AZ757" s="74" t="s">
        <v>626</v>
      </c>
      <c r="BA757" s="74" t="s">
        <v>1508</v>
      </c>
      <c r="BB757" s="89" t="s">
        <v>1489</v>
      </c>
      <c r="BD757" s="73" t="n">
        <f aca="false">AX757+AY757</f>
        <v>0</v>
      </c>
      <c r="BE757" s="73" t="n">
        <f aca="false">H757/(100-BF757)*100</f>
        <v>0</v>
      </c>
      <c r="BF757" s="73" t="n">
        <v>0</v>
      </c>
      <c r="BG757" s="73" t="n">
        <f aca="false">755</f>
        <v>755</v>
      </c>
      <c r="BI757" s="73" t="n">
        <f aca="false">G757*AP757</f>
        <v>0</v>
      </c>
      <c r="BJ757" s="73" t="n">
        <f aca="false">G757*AQ757</f>
        <v>0</v>
      </c>
      <c r="BK757" s="73" t="n">
        <f aca="false">G757*H757</f>
        <v>0</v>
      </c>
      <c r="BL757" s="73"/>
      <c r="BM757" s="73" t="n">
        <v>31</v>
      </c>
      <c r="BX757" s="73" t="n">
        <v>21</v>
      </c>
    </row>
    <row r="758" customFormat="false" ht="15" hidden="false" customHeight="true" outlineLevel="0" collapsed="false">
      <c r="A758" s="131"/>
      <c r="B758" s="132"/>
      <c r="C758" s="132"/>
      <c r="D758" s="133" t="s">
        <v>1509</v>
      </c>
      <c r="E758" s="134" t="s">
        <v>1510</v>
      </c>
      <c r="F758" s="132"/>
      <c r="G758" s="135" t="n">
        <v>69.02</v>
      </c>
      <c r="H758" s="132"/>
      <c r="I758" s="132"/>
      <c r="J758" s="132"/>
      <c r="K758" s="132"/>
      <c r="L758" s="136"/>
    </row>
    <row r="759" customFormat="false" ht="15" hidden="false" customHeight="true" outlineLevel="0" collapsed="false">
      <c r="A759" s="131"/>
      <c r="B759" s="132"/>
      <c r="C759" s="132"/>
      <c r="D759" s="133" t="s">
        <v>1509</v>
      </c>
      <c r="E759" s="134" t="s">
        <v>1511</v>
      </c>
      <c r="F759" s="132"/>
      <c r="G759" s="135" t="n">
        <v>69.02</v>
      </c>
      <c r="H759" s="132"/>
      <c r="I759" s="132"/>
      <c r="J759" s="132"/>
      <c r="K759" s="132"/>
      <c r="L759" s="136"/>
    </row>
    <row r="760" customFormat="false" ht="15" hidden="false" customHeight="true" outlineLevel="0" collapsed="false">
      <c r="A760" s="131"/>
      <c r="B760" s="132"/>
      <c r="C760" s="132"/>
      <c r="D760" s="133" t="s">
        <v>1512</v>
      </c>
      <c r="E760" s="134" t="s">
        <v>273</v>
      </c>
      <c r="F760" s="132"/>
      <c r="G760" s="135" t="n">
        <v>-12.36</v>
      </c>
      <c r="H760" s="132"/>
      <c r="I760" s="132"/>
      <c r="J760" s="132"/>
      <c r="K760" s="132"/>
      <c r="L760" s="136"/>
    </row>
    <row r="761" customFormat="false" ht="15" hidden="false" customHeight="true" outlineLevel="0" collapsed="false">
      <c r="A761" s="131"/>
      <c r="B761" s="132"/>
      <c r="C761" s="132"/>
      <c r="D761" s="133" t="s">
        <v>1513</v>
      </c>
      <c r="E761" s="134" t="s">
        <v>1514</v>
      </c>
      <c r="F761" s="132"/>
      <c r="G761" s="135" t="n">
        <v>14</v>
      </c>
      <c r="H761" s="132"/>
      <c r="I761" s="132"/>
      <c r="J761" s="132"/>
      <c r="K761" s="132"/>
      <c r="L761" s="136"/>
    </row>
    <row r="762" customFormat="false" ht="15" hidden="false" customHeight="true" outlineLevel="0" collapsed="false">
      <c r="A762" s="131"/>
      <c r="B762" s="132"/>
      <c r="C762" s="132"/>
      <c r="D762" s="133" t="s">
        <v>1515</v>
      </c>
      <c r="E762" s="134" t="s">
        <v>1516</v>
      </c>
      <c r="F762" s="132"/>
      <c r="G762" s="135" t="n">
        <v>37.5</v>
      </c>
      <c r="H762" s="132"/>
      <c r="I762" s="132"/>
      <c r="J762" s="132"/>
      <c r="K762" s="132"/>
      <c r="L762" s="136"/>
    </row>
    <row r="763" customFormat="false" ht="13.5" hidden="false" customHeight="true" outlineLevel="0" collapsed="false">
      <c r="A763" s="137" t="s">
        <v>1517</v>
      </c>
      <c r="B763" s="138"/>
      <c r="C763" s="138" t="s">
        <v>1518</v>
      </c>
      <c r="D763" s="139" t="s">
        <v>1519</v>
      </c>
      <c r="E763" s="139"/>
      <c r="F763" s="138" t="s">
        <v>206</v>
      </c>
      <c r="G763" s="140" t="n">
        <v>32.13</v>
      </c>
      <c r="H763" s="140" t="n">
        <v>0</v>
      </c>
      <c r="I763" s="140" t="n">
        <f aca="false">G763*AP763</f>
        <v>0</v>
      </c>
      <c r="J763" s="140" t="n">
        <f aca="false">G763*AQ763</f>
        <v>0</v>
      </c>
      <c r="K763" s="140" t="n">
        <f aca="false">G763*H763</f>
        <v>0</v>
      </c>
      <c r="L763" s="141" t="s">
        <v>184</v>
      </c>
      <c r="AA763" s="73" t="n">
        <f aca="false">IF(AR763="5",BK763,0)</f>
        <v>0</v>
      </c>
      <c r="AC763" s="73" t="n">
        <f aca="false">IF(AR763="1",BI763,0)</f>
        <v>0</v>
      </c>
      <c r="AD763" s="73" t="n">
        <f aca="false">IF(AR763="1",BJ763,0)</f>
        <v>0</v>
      </c>
      <c r="AE763" s="73" t="n">
        <f aca="false">IF(AR763="7",BI763,0)</f>
        <v>0</v>
      </c>
      <c r="AF763" s="73" t="n">
        <f aca="false">IF(AR763="7",BJ763,0)</f>
        <v>0</v>
      </c>
      <c r="AG763" s="73" t="n">
        <f aca="false">IF(AR763="2",BI763,0)</f>
        <v>0</v>
      </c>
      <c r="AH763" s="73" t="n">
        <f aca="false">IF(AR763="2",BJ763,0)</f>
        <v>0</v>
      </c>
      <c r="AI763" s="73" t="n">
        <f aca="false">IF(AR763="0",BK763,0)</f>
        <v>0</v>
      </c>
      <c r="AJ763" s="89" t="s">
        <v>95</v>
      </c>
      <c r="AK763" s="73" t="n">
        <f aca="false">IF(AO763=0,K763,0)</f>
        <v>0</v>
      </c>
      <c r="AL763" s="73" t="n">
        <f aca="false">IF(AO763=15,K763,0)</f>
        <v>0</v>
      </c>
      <c r="AM763" s="73" t="n">
        <f aca="false">IF(AO763=21,K763,0)</f>
        <v>0</v>
      </c>
      <c r="AO763" s="73" t="n">
        <v>21</v>
      </c>
      <c r="AP763" s="73" t="n">
        <f aca="false">H763*0.869681722341801</f>
        <v>0</v>
      </c>
      <c r="AQ763" s="73" t="n">
        <f aca="false">H763*(1-0.869681722341801)</f>
        <v>0</v>
      </c>
      <c r="AR763" s="74" t="s">
        <v>122</v>
      </c>
      <c r="AW763" s="73" t="n">
        <f aca="false">AX763+AY763</f>
        <v>0</v>
      </c>
      <c r="AX763" s="73" t="n">
        <f aca="false">G763*AP763</f>
        <v>0</v>
      </c>
      <c r="AY763" s="73" t="n">
        <f aca="false">G763*AQ763</f>
        <v>0</v>
      </c>
      <c r="AZ763" s="74" t="s">
        <v>626</v>
      </c>
      <c r="BA763" s="74" t="s">
        <v>1508</v>
      </c>
      <c r="BB763" s="89" t="s">
        <v>1489</v>
      </c>
      <c r="BD763" s="73" t="n">
        <f aca="false">AX763+AY763</f>
        <v>0</v>
      </c>
      <c r="BE763" s="73" t="n">
        <f aca="false">H763/(100-BF763)*100</f>
        <v>0</v>
      </c>
      <c r="BF763" s="73" t="n">
        <v>0</v>
      </c>
      <c r="BG763" s="73" t="n">
        <f aca="false">761</f>
        <v>761</v>
      </c>
      <c r="BI763" s="73" t="n">
        <f aca="false">G763*AP763</f>
        <v>0</v>
      </c>
      <c r="BJ763" s="73" t="n">
        <f aca="false">G763*AQ763</f>
        <v>0</v>
      </c>
      <c r="BK763" s="73" t="n">
        <f aca="false">G763*H763</f>
        <v>0</v>
      </c>
      <c r="BL763" s="73"/>
      <c r="BM763" s="73" t="n">
        <v>31</v>
      </c>
      <c r="BX763" s="73" t="n">
        <v>21</v>
      </c>
    </row>
    <row r="764" customFormat="false" ht="15" hidden="false" customHeight="true" outlineLevel="0" collapsed="false">
      <c r="A764" s="131"/>
      <c r="B764" s="132"/>
      <c r="C764" s="132"/>
      <c r="D764" s="133" t="s">
        <v>1520</v>
      </c>
      <c r="E764" s="134" t="s">
        <v>1521</v>
      </c>
      <c r="F764" s="132"/>
      <c r="G764" s="135" t="n">
        <v>32.13</v>
      </c>
      <c r="H764" s="132"/>
      <c r="I764" s="132"/>
      <c r="J764" s="132"/>
      <c r="K764" s="132"/>
      <c r="L764" s="136"/>
    </row>
    <row r="765" customFormat="false" ht="15" hidden="false" customHeight="true" outlineLevel="0" collapsed="false">
      <c r="A765" s="101"/>
      <c r="B765" s="102"/>
      <c r="C765" s="103" t="s">
        <v>380</v>
      </c>
      <c r="D765" s="104" t="s">
        <v>650</v>
      </c>
      <c r="E765" s="104"/>
      <c r="F765" s="102" t="s">
        <v>82</v>
      </c>
      <c r="G765" s="102" t="s">
        <v>82</v>
      </c>
      <c r="H765" s="102" t="s">
        <v>82</v>
      </c>
      <c r="I765" s="83" t="n">
        <f aca="false">SUM(I766:I774)</f>
        <v>0</v>
      </c>
      <c r="J765" s="83" t="n">
        <f aca="false">SUM(J766:J774)</f>
        <v>0</v>
      </c>
      <c r="K765" s="83" t="n">
        <f aca="false">SUM(K766:K774)</f>
        <v>0</v>
      </c>
      <c r="L765" s="105"/>
      <c r="AJ765" s="89" t="s">
        <v>95</v>
      </c>
      <c r="AT765" s="83" t="n">
        <f aca="false">SUM(AK766:AK774)</f>
        <v>0</v>
      </c>
      <c r="AU765" s="83" t="n">
        <f aca="false">SUM(AL766:AL774)</f>
        <v>0</v>
      </c>
      <c r="AV765" s="83" t="n">
        <f aca="false">SUM(AM766:AM774)</f>
        <v>0</v>
      </c>
    </row>
    <row r="766" customFormat="false" ht="13.5" hidden="false" customHeight="true" outlineLevel="0" collapsed="false">
      <c r="A766" s="72" t="s">
        <v>1522</v>
      </c>
      <c r="B766" s="12"/>
      <c r="C766" s="12" t="s">
        <v>652</v>
      </c>
      <c r="D766" s="10" t="s">
        <v>653</v>
      </c>
      <c r="E766" s="10"/>
      <c r="F766" s="12" t="s">
        <v>206</v>
      </c>
      <c r="G766" s="73" t="n">
        <v>522.6</v>
      </c>
      <c r="H766" s="73" t="n">
        <v>0</v>
      </c>
      <c r="I766" s="73" t="n">
        <f aca="false">G766*AP766</f>
        <v>0</v>
      </c>
      <c r="J766" s="73" t="n">
        <f aca="false">G766*AQ766</f>
        <v>0</v>
      </c>
      <c r="K766" s="73" t="n">
        <f aca="false">G766*H766</f>
        <v>0</v>
      </c>
      <c r="L766" s="106" t="s">
        <v>184</v>
      </c>
      <c r="AA766" s="73" t="n">
        <f aca="false">IF(AR766="5",BK766,0)</f>
        <v>0</v>
      </c>
      <c r="AC766" s="73" t="n">
        <f aca="false">IF(AR766="1",BI766,0)</f>
        <v>0</v>
      </c>
      <c r="AD766" s="73" t="n">
        <f aca="false">IF(AR766="1",BJ766,0)</f>
        <v>0</v>
      </c>
      <c r="AE766" s="73" t="n">
        <f aca="false">IF(AR766="7",BI766,0)</f>
        <v>0</v>
      </c>
      <c r="AF766" s="73" t="n">
        <f aca="false">IF(AR766="7",BJ766,0)</f>
        <v>0</v>
      </c>
      <c r="AG766" s="73" t="n">
        <f aca="false">IF(AR766="2",BI766,0)</f>
        <v>0</v>
      </c>
      <c r="AH766" s="73" t="n">
        <f aca="false">IF(AR766="2",BJ766,0)</f>
        <v>0</v>
      </c>
      <c r="AI766" s="73" t="n">
        <f aca="false">IF(AR766="0",BK766,0)</f>
        <v>0</v>
      </c>
      <c r="AJ766" s="89" t="s">
        <v>95</v>
      </c>
      <c r="AK766" s="73" t="n">
        <f aca="false">IF(AO766=0,K766,0)</f>
        <v>0</v>
      </c>
      <c r="AL766" s="73" t="n">
        <f aca="false">IF(AO766=15,K766,0)</f>
        <v>0</v>
      </c>
      <c r="AM766" s="73" t="n">
        <f aca="false">IF(AO766=21,K766,0)</f>
        <v>0</v>
      </c>
      <c r="AO766" s="73" t="n">
        <v>21</v>
      </c>
      <c r="AP766" s="73" t="n">
        <f aca="false">H766*0.422757389945742</f>
        <v>0</v>
      </c>
      <c r="AQ766" s="73" t="n">
        <f aca="false">H766*(1-0.422757389945742)</f>
        <v>0</v>
      </c>
      <c r="AR766" s="74" t="s">
        <v>122</v>
      </c>
      <c r="AW766" s="73" t="n">
        <f aca="false">AX766+AY766</f>
        <v>0</v>
      </c>
      <c r="AX766" s="73" t="n">
        <f aca="false">G766*AP766</f>
        <v>0</v>
      </c>
      <c r="AY766" s="73" t="n">
        <f aca="false">G766*AQ766</f>
        <v>0</v>
      </c>
      <c r="AZ766" s="74" t="s">
        <v>654</v>
      </c>
      <c r="BA766" s="74" t="s">
        <v>1508</v>
      </c>
      <c r="BB766" s="89" t="s">
        <v>1489</v>
      </c>
      <c r="BD766" s="73" t="n">
        <f aca="false">AX766+AY766</f>
        <v>0</v>
      </c>
      <c r="BE766" s="73" t="n">
        <f aca="false">H766/(100-BF766)*100</f>
        <v>0</v>
      </c>
      <c r="BF766" s="73" t="n">
        <v>0</v>
      </c>
      <c r="BG766" s="73" t="n">
        <f aca="false">764</f>
        <v>764</v>
      </c>
      <c r="BI766" s="73" t="n">
        <f aca="false">G766*AP766</f>
        <v>0</v>
      </c>
      <c r="BJ766" s="73" t="n">
        <f aca="false">G766*AQ766</f>
        <v>0</v>
      </c>
      <c r="BK766" s="73" t="n">
        <f aca="false">G766*H766</f>
        <v>0</v>
      </c>
      <c r="BL766" s="73"/>
      <c r="BM766" s="73" t="n">
        <v>34</v>
      </c>
      <c r="BX766" s="73" t="n">
        <v>21</v>
      </c>
    </row>
    <row r="767" customFormat="false" ht="15" hidden="false" customHeight="true" outlineLevel="0" collapsed="false">
      <c r="A767" s="107"/>
      <c r="D767" s="108" t="s">
        <v>1327</v>
      </c>
      <c r="E767" s="109" t="s">
        <v>1523</v>
      </c>
      <c r="G767" s="110" t="n">
        <v>440</v>
      </c>
      <c r="L767" s="111"/>
    </row>
    <row r="768" customFormat="false" ht="15" hidden="false" customHeight="true" outlineLevel="0" collapsed="false">
      <c r="A768" s="107"/>
      <c r="D768" s="108" t="s">
        <v>1524</v>
      </c>
      <c r="E768" s="109" t="s">
        <v>1525</v>
      </c>
      <c r="G768" s="110" t="n">
        <v>82.6</v>
      </c>
      <c r="L768" s="111"/>
    </row>
    <row r="769" customFormat="false" ht="13.5" hidden="false" customHeight="true" outlineLevel="0" collapsed="false">
      <c r="A769" s="112" t="s">
        <v>572</v>
      </c>
      <c r="B769" s="113"/>
      <c r="C769" s="113" t="s">
        <v>661</v>
      </c>
      <c r="D769" s="114" t="s">
        <v>662</v>
      </c>
      <c r="E769" s="114"/>
      <c r="F769" s="113" t="s">
        <v>206</v>
      </c>
      <c r="G769" s="115" t="n">
        <v>549.15</v>
      </c>
      <c r="H769" s="115" t="n">
        <v>0</v>
      </c>
      <c r="I769" s="115" t="n">
        <f aca="false">G769*AP769</f>
        <v>0</v>
      </c>
      <c r="J769" s="115" t="n">
        <f aca="false">G769*AQ769</f>
        <v>0</v>
      </c>
      <c r="K769" s="115" t="n">
        <f aca="false">G769*H769</f>
        <v>0</v>
      </c>
      <c r="L769" s="116" t="s">
        <v>184</v>
      </c>
      <c r="AA769" s="73" t="n">
        <f aca="false">IF(AR769="5",BK769,0)</f>
        <v>0</v>
      </c>
      <c r="AC769" s="73" t="n">
        <f aca="false">IF(AR769="1",BI769,0)</f>
        <v>0</v>
      </c>
      <c r="AD769" s="73" t="n">
        <f aca="false">IF(AR769="1",BJ769,0)</f>
        <v>0</v>
      </c>
      <c r="AE769" s="73" t="n">
        <f aca="false">IF(AR769="7",BI769,0)</f>
        <v>0</v>
      </c>
      <c r="AF769" s="73" t="n">
        <f aca="false">IF(AR769="7",BJ769,0)</f>
        <v>0</v>
      </c>
      <c r="AG769" s="73" t="n">
        <f aca="false">IF(AR769="2",BI769,0)</f>
        <v>0</v>
      </c>
      <c r="AH769" s="73" t="n">
        <f aca="false">IF(AR769="2",BJ769,0)</f>
        <v>0</v>
      </c>
      <c r="AI769" s="73" t="n">
        <f aca="false">IF(AR769="0",BK769,0)</f>
        <v>0</v>
      </c>
      <c r="AJ769" s="89" t="s">
        <v>95</v>
      </c>
      <c r="AK769" s="115" t="n">
        <f aca="false">IF(AO769=0,K769,0)</f>
        <v>0</v>
      </c>
      <c r="AL769" s="115" t="n">
        <f aca="false">IF(AO769=15,K769,0)</f>
        <v>0</v>
      </c>
      <c r="AM769" s="115" t="n">
        <f aca="false">IF(AO769=21,K769,0)</f>
        <v>0</v>
      </c>
      <c r="AO769" s="73" t="n">
        <v>21</v>
      </c>
      <c r="AP769" s="73" t="n">
        <f aca="false">H769*1</f>
        <v>0</v>
      </c>
      <c r="AQ769" s="73" t="n">
        <f aca="false">H769*(1-1)</f>
        <v>0</v>
      </c>
      <c r="AR769" s="117" t="s">
        <v>122</v>
      </c>
      <c r="AW769" s="73" t="n">
        <f aca="false">AX769+AY769</f>
        <v>0</v>
      </c>
      <c r="AX769" s="73" t="n">
        <f aca="false">G769*AP769</f>
        <v>0</v>
      </c>
      <c r="AY769" s="73" t="n">
        <f aca="false">G769*AQ769</f>
        <v>0</v>
      </c>
      <c r="AZ769" s="74" t="s">
        <v>654</v>
      </c>
      <c r="BA769" s="74" t="s">
        <v>1508</v>
      </c>
      <c r="BB769" s="89" t="s">
        <v>1489</v>
      </c>
      <c r="BD769" s="73" t="n">
        <f aca="false">AX769+AY769</f>
        <v>0</v>
      </c>
      <c r="BE769" s="73" t="n">
        <f aca="false">H769/(100-BF769)*100</f>
        <v>0</v>
      </c>
      <c r="BF769" s="73" t="n">
        <v>0</v>
      </c>
      <c r="BG769" s="73" t="n">
        <f aca="false">767</f>
        <v>767</v>
      </c>
      <c r="BI769" s="115" t="n">
        <f aca="false">G769*AP769</f>
        <v>0</v>
      </c>
      <c r="BJ769" s="115" t="n">
        <f aca="false">G769*AQ769</f>
        <v>0</v>
      </c>
      <c r="BK769" s="115" t="n">
        <f aca="false">G769*H769</f>
        <v>0</v>
      </c>
      <c r="BL769" s="115"/>
      <c r="BM769" s="73" t="n">
        <v>34</v>
      </c>
      <c r="BX769" s="73" t="n">
        <v>21</v>
      </c>
    </row>
    <row r="770" customFormat="false" ht="15" hidden="false" customHeight="true" outlineLevel="0" collapsed="false">
      <c r="A770" s="107"/>
      <c r="D770" s="108" t="s">
        <v>1526</v>
      </c>
      <c r="E770" s="109" t="s">
        <v>664</v>
      </c>
      <c r="G770" s="110" t="n">
        <v>523</v>
      </c>
      <c r="L770" s="111"/>
    </row>
    <row r="771" customFormat="false" ht="15" hidden="false" customHeight="true" outlineLevel="0" collapsed="false">
      <c r="A771" s="107"/>
      <c r="D771" s="108" t="s">
        <v>1527</v>
      </c>
      <c r="E771" s="109"/>
      <c r="G771" s="110" t="n">
        <v>26.15</v>
      </c>
      <c r="L771" s="111"/>
    </row>
    <row r="772" customFormat="false" ht="13.5" hidden="false" customHeight="true" outlineLevel="0" collapsed="false">
      <c r="A772" s="72" t="s">
        <v>1528</v>
      </c>
      <c r="B772" s="12"/>
      <c r="C772" s="12" t="s">
        <v>667</v>
      </c>
      <c r="D772" s="10" t="s">
        <v>668</v>
      </c>
      <c r="E772" s="10"/>
      <c r="F772" s="12" t="s">
        <v>206</v>
      </c>
      <c r="G772" s="73" t="n">
        <v>523</v>
      </c>
      <c r="H772" s="73" t="n">
        <v>0</v>
      </c>
      <c r="I772" s="73" t="n">
        <f aca="false">G772*AP772</f>
        <v>0</v>
      </c>
      <c r="J772" s="73" t="n">
        <f aca="false">G772*AQ772</f>
        <v>0</v>
      </c>
      <c r="K772" s="73" t="n">
        <f aca="false">G772*H772</f>
        <v>0</v>
      </c>
      <c r="L772" s="106" t="s">
        <v>184</v>
      </c>
      <c r="AA772" s="73" t="n">
        <f aca="false">IF(AR772="5",BK772,0)</f>
        <v>0</v>
      </c>
      <c r="AC772" s="73" t="n">
        <f aca="false">IF(AR772="1",BI772,0)</f>
        <v>0</v>
      </c>
      <c r="AD772" s="73" t="n">
        <f aca="false">IF(AR772="1",BJ772,0)</f>
        <v>0</v>
      </c>
      <c r="AE772" s="73" t="n">
        <f aca="false">IF(AR772="7",BI772,0)</f>
        <v>0</v>
      </c>
      <c r="AF772" s="73" t="n">
        <f aca="false">IF(AR772="7",BJ772,0)</f>
        <v>0</v>
      </c>
      <c r="AG772" s="73" t="n">
        <f aca="false">IF(AR772="2",BI772,0)</f>
        <v>0</v>
      </c>
      <c r="AH772" s="73" t="n">
        <f aca="false">IF(AR772="2",BJ772,0)</f>
        <v>0</v>
      </c>
      <c r="AI772" s="73" t="n">
        <f aca="false">IF(AR772="0",BK772,0)</f>
        <v>0</v>
      </c>
      <c r="AJ772" s="89" t="s">
        <v>95</v>
      </c>
      <c r="AK772" s="73" t="n">
        <f aca="false">IF(AO772=0,K772,0)</f>
        <v>0</v>
      </c>
      <c r="AL772" s="73" t="n">
        <f aca="false">IF(AO772=15,K772,0)</f>
        <v>0</v>
      </c>
      <c r="AM772" s="73" t="n">
        <f aca="false">IF(AO772=21,K772,0)</f>
        <v>0</v>
      </c>
      <c r="AO772" s="73" t="n">
        <v>21</v>
      </c>
      <c r="AP772" s="73" t="n">
        <f aca="false">H772*0.697743055555555</f>
        <v>0</v>
      </c>
      <c r="AQ772" s="73" t="n">
        <f aca="false">H772*(1-0.697743055555555)</f>
        <v>0</v>
      </c>
      <c r="AR772" s="74" t="s">
        <v>122</v>
      </c>
      <c r="AW772" s="73" t="n">
        <f aca="false">AX772+AY772</f>
        <v>0</v>
      </c>
      <c r="AX772" s="73" t="n">
        <f aca="false">G772*AP772</f>
        <v>0</v>
      </c>
      <c r="AY772" s="73" t="n">
        <f aca="false">G772*AQ772</f>
        <v>0</v>
      </c>
      <c r="AZ772" s="74" t="s">
        <v>654</v>
      </c>
      <c r="BA772" s="74" t="s">
        <v>1508</v>
      </c>
      <c r="BB772" s="89" t="s">
        <v>1489</v>
      </c>
      <c r="BD772" s="73" t="n">
        <f aca="false">AX772+AY772</f>
        <v>0</v>
      </c>
      <c r="BE772" s="73" t="n">
        <f aca="false">H772/(100-BF772)*100</f>
        <v>0</v>
      </c>
      <c r="BF772" s="73" t="n">
        <v>0</v>
      </c>
      <c r="BG772" s="73" t="n">
        <f aca="false">770</f>
        <v>770</v>
      </c>
      <c r="BI772" s="73" t="n">
        <f aca="false">G772*AP772</f>
        <v>0</v>
      </c>
      <c r="BJ772" s="73" t="n">
        <f aca="false">G772*AQ772</f>
        <v>0</v>
      </c>
      <c r="BK772" s="73" t="n">
        <f aca="false">G772*H772</f>
        <v>0</v>
      </c>
      <c r="BL772" s="73"/>
      <c r="BM772" s="73" t="n">
        <v>34</v>
      </c>
      <c r="BX772" s="73" t="n">
        <v>21</v>
      </c>
    </row>
    <row r="773" customFormat="false" ht="15" hidden="false" customHeight="true" outlineLevel="0" collapsed="false">
      <c r="A773" s="107"/>
      <c r="D773" s="108" t="s">
        <v>1526</v>
      </c>
      <c r="E773" s="109"/>
      <c r="G773" s="110" t="n">
        <v>523</v>
      </c>
      <c r="L773" s="111"/>
    </row>
    <row r="774" customFormat="false" ht="13.5" hidden="false" customHeight="true" outlineLevel="0" collapsed="false">
      <c r="A774" s="72" t="s">
        <v>1529</v>
      </c>
      <c r="B774" s="12"/>
      <c r="C774" s="12" t="s">
        <v>1530</v>
      </c>
      <c r="D774" s="10" t="s">
        <v>1531</v>
      </c>
      <c r="E774" s="10"/>
      <c r="F774" s="12" t="s">
        <v>206</v>
      </c>
      <c r="G774" s="73" t="n">
        <v>49.35</v>
      </c>
      <c r="H774" s="73" t="n">
        <v>0</v>
      </c>
      <c r="I774" s="73" t="n">
        <f aca="false">G774*AP774</f>
        <v>0</v>
      </c>
      <c r="J774" s="73" t="n">
        <f aca="false">G774*AQ774</f>
        <v>0</v>
      </c>
      <c r="K774" s="73" t="n">
        <f aca="false">G774*H774</f>
        <v>0</v>
      </c>
      <c r="L774" s="106" t="s">
        <v>184</v>
      </c>
      <c r="AA774" s="73" t="n">
        <f aca="false">IF(AR774="5",BK774,0)</f>
        <v>0</v>
      </c>
      <c r="AC774" s="73" t="n">
        <f aca="false">IF(AR774="1",BI774,0)</f>
        <v>0</v>
      </c>
      <c r="AD774" s="73" t="n">
        <f aca="false">IF(AR774="1",BJ774,0)</f>
        <v>0</v>
      </c>
      <c r="AE774" s="73" t="n">
        <f aca="false">IF(AR774="7",BI774,0)</f>
        <v>0</v>
      </c>
      <c r="AF774" s="73" t="n">
        <f aca="false">IF(AR774="7",BJ774,0)</f>
        <v>0</v>
      </c>
      <c r="AG774" s="73" t="n">
        <f aca="false">IF(AR774="2",BI774,0)</f>
        <v>0</v>
      </c>
      <c r="AH774" s="73" t="n">
        <f aca="false">IF(AR774="2",BJ774,0)</f>
        <v>0</v>
      </c>
      <c r="AI774" s="73" t="n">
        <f aca="false">IF(AR774="0",BK774,0)</f>
        <v>0</v>
      </c>
      <c r="AJ774" s="89" t="s">
        <v>95</v>
      </c>
      <c r="AK774" s="73" t="n">
        <f aca="false">IF(AO774=0,K774,0)</f>
        <v>0</v>
      </c>
      <c r="AL774" s="73" t="n">
        <f aca="false">IF(AO774=15,K774,0)</f>
        <v>0</v>
      </c>
      <c r="AM774" s="73" t="n">
        <f aca="false">IF(AO774=21,K774,0)</f>
        <v>0</v>
      </c>
      <c r="AO774" s="73" t="n">
        <v>21</v>
      </c>
      <c r="AP774" s="73" t="n">
        <f aca="false">H774*0.559242647058824</f>
        <v>0</v>
      </c>
      <c r="AQ774" s="73" t="n">
        <f aca="false">H774*(1-0.559242647058824)</f>
        <v>0</v>
      </c>
      <c r="AR774" s="74" t="s">
        <v>122</v>
      </c>
      <c r="AW774" s="73" t="n">
        <f aca="false">AX774+AY774</f>
        <v>0</v>
      </c>
      <c r="AX774" s="73" t="n">
        <f aca="false">G774*AP774</f>
        <v>0</v>
      </c>
      <c r="AY774" s="73" t="n">
        <f aca="false">G774*AQ774</f>
        <v>0</v>
      </c>
      <c r="AZ774" s="74" t="s">
        <v>654</v>
      </c>
      <c r="BA774" s="74" t="s">
        <v>1508</v>
      </c>
      <c r="BB774" s="89" t="s">
        <v>1489</v>
      </c>
      <c r="BD774" s="73" t="n">
        <f aca="false">AX774+AY774</f>
        <v>0</v>
      </c>
      <c r="BE774" s="73" t="n">
        <f aca="false">H774/(100-BF774)*100</f>
        <v>0</v>
      </c>
      <c r="BF774" s="73" t="n">
        <v>0</v>
      </c>
      <c r="BG774" s="73" t="n">
        <f aca="false">772</f>
        <v>772</v>
      </c>
      <c r="BI774" s="73" t="n">
        <f aca="false">G774*AP774</f>
        <v>0</v>
      </c>
      <c r="BJ774" s="73" t="n">
        <f aca="false">G774*AQ774</f>
        <v>0</v>
      </c>
      <c r="BK774" s="73" t="n">
        <f aca="false">G774*H774</f>
        <v>0</v>
      </c>
      <c r="BL774" s="73"/>
      <c r="BM774" s="73" t="n">
        <v>34</v>
      </c>
      <c r="BX774" s="73" t="n">
        <v>21</v>
      </c>
    </row>
    <row r="775" customFormat="false" ht="15" hidden="false" customHeight="true" outlineLevel="0" collapsed="false">
      <c r="A775" s="107"/>
      <c r="D775" s="108" t="s">
        <v>1532</v>
      </c>
      <c r="E775" s="109" t="s">
        <v>1533</v>
      </c>
      <c r="G775" s="110" t="n">
        <v>59.75</v>
      </c>
      <c r="L775" s="111"/>
    </row>
    <row r="776" customFormat="false" ht="15" hidden="false" customHeight="true" outlineLevel="0" collapsed="false">
      <c r="A776" s="107"/>
      <c r="D776" s="108" t="s">
        <v>1534</v>
      </c>
      <c r="E776" s="109" t="s">
        <v>692</v>
      </c>
      <c r="G776" s="110" t="n">
        <v>-10.4</v>
      </c>
      <c r="L776" s="111"/>
    </row>
    <row r="777" customFormat="false" ht="15" hidden="false" customHeight="true" outlineLevel="0" collapsed="false">
      <c r="A777" s="101"/>
      <c r="B777" s="102"/>
      <c r="C777" s="103" t="s">
        <v>426</v>
      </c>
      <c r="D777" s="104" t="s">
        <v>693</v>
      </c>
      <c r="E777" s="104"/>
      <c r="F777" s="102" t="s">
        <v>82</v>
      </c>
      <c r="G777" s="102" t="s">
        <v>82</v>
      </c>
      <c r="H777" s="102" t="s">
        <v>82</v>
      </c>
      <c r="I777" s="83" t="n">
        <f aca="false">SUM(I778:I785)</f>
        <v>0</v>
      </c>
      <c r="J777" s="83" t="n">
        <f aca="false">SUM(J778:J785)</f>
        <v>0</v>
      </c>
      <c r="K777" s="83" t="n">
        <f aca="false">SUM(K778:K785)</f>
        <v>0</v>
      </c>
      <c r="L777" s="105"/>
      <c r="AJ777" s="89" t="s">
        <v>95</v>
      </c>
      <c r="AT777" s="83" t="n">
        <f aca="false">SUM(AK778:AK785)</f>
        <v>0</v>
      </c>
      <c r="AU777" s="83" t="n">
        <f aca="false">SUM(AL778:AL785)</f>
        <v>0</v>
      </c>
      <c r="AV777" s="83" t="n">
        <f aca="false">SUM(AM778:AM785)</f>
        <v>0</v>
      </c>
    </row>
    <row r="778" customFormat="false" ht="13.5" hidden="false" customHeight="true" outlineLevel="0" collapsed="false">
      <c r="A778" s="72" t="s">
        <v>1535</v>
      </c>
      <c r="B778" s="12"/>
      <c r="C778" s="12" t="s">
        <v>1536</v>
      </c>
      <c r="D778" s="10" t="s">
        <v>1537</v>
      </c>
      <c r="E778" s="10"/>
      <c r="F778" s="12" t="s">
        <v>261</v>
      </c>
      <c r="G778" s="73" t="n">
        <v>11.62</v>
      </c>
      <c r="H778" s="73" t="n">
        <v>0</v>
      </c>
      <c r="I778" s="73" t="n">
        <f aca="false">G778*AP778</f>
        <v>0</v>
      </c>
      <c r="J778" s="73" t="n">
        <f aca="false">G778*AQ778</f>
        <v>0</v>
      </c>
      <c r="K778" s="73" t="n">
        <f aca="false">G778*H778</f>
        <v>0</v>
      </c>
      <c r="L778" s="106" t="s">
        <v>184</v>
      </c>
      <c r="AA778" s="73" t="n">
        <f aca="false">IF(AR778="5",BK778,0)</f>
        <v>0</v>
      </c>
      <c r="AC778" s="73" t="n">
        <f aca="false">IF(AR778="1",BI778,0)</f>
        <v>0</v>
      </c>
      <c r="AD778" s="73" t="n">
        <f aca="false">IF(AR778="1",BJ778,0)</f>
        <v>0</v>
      </c>
      <c r="AE778" s="73" t="n">
        <f aca="false">IF(AR778="7",BI778,0)</f>
        <v>0</v>
      </c>
      <c r="AF778" s="73" t="n">
        <f aca="false">IF(AR778="7",BJ778,0)</f>
        <v>0</v>
      </c>
      <c r="AG778" s="73" t="n">
        <f aca="false">IF(AR778="2",BI778,0)</f>
        <v>0</v>
      </c>
      <c r="AH778" s="73" t="n">
        <f aca="false">IF(AR778="2",BJ778,0)</f>
        <v>0</v>
      </c>
      <c r="AI778" s="73" t="n">
        <f aca="false">IF(AR778="0",BK778,0)</f>
        <v>0</v>
      </c>
      <c r="AJ778" s="89" t="s">
        <v>95</v>
      </c>
      <c r="AK778" s="73" t="n">
        <f aca="false">IF(AO778=0,K778,0)</f>
        <v>0</v>
      </c>
      <c r="AL778" s="73" t="n">
        <f aca="false">IF(AO778=15,K778,0)</f>
        <v>0</v>
      </c>
      <c r="AM778" s="73" t="n">
        <f aca="false">IF(AO778=21,K778,0)</f>
        <v>0</v>
      </c>
      <c r="AO778" s="73" t="n">
        <v>21</v>
      </c>
      <c r="AP778" s="73" t="n">
        <f aca="false">H778*0.817775818639799</f>
        <v>0</v>
      </c>
      <c r="AQ778" s="73" t="n">
        <f aca="false">H778*(1-0.817775818639799)</f>
        <v>0</v>
      </c>
      <c r="AR778" s="74" t="s">
        <v>122</v>
      </c>
      <c r="AW778" s="73" t="n">
        <f aca="false">AX778+AY778</f>
        <v>0</v>
      </c>
      <c r="AX778" s="73" t="n">
        <f aca="false">G778*AP778</f>
        <v>0</v>
      </c>
      <c r="AY778" s="73" t="n">
        <f aca="false">G778*AQ778</f>
        <v>0</v>
      </c>
      <c r="AZ778" s="74" t="s">
        <v>697</v>
      </c>
      <c r="BA778" s="74" t="s">
        <v>1538</v>
      </c>
      <c r="BB778" s="89" t="s">
        <v>1489</v>
      </c>
      <c r="BD778" s="73" t="n">
        <f aca="false">AX778+AY778</f>
        <v>0</v>
      </c>
      <c r="BE778" s="73" t="n">
        <f aca="false">H778/(100-BF778)*100</f>
        <v>0</v>
      </c>
      <c r="BF778" s="73" t="n">
        <v>0</v>
      </c>
      <c r="BG778" s="73" t="n">
        <f aca="false">776</f>
        <v>776</v>
      </c>
      <c r="BI778" s="73" t="n">
        <f aca="false">G778*AP778</f>
        <v>0</v>
      </c>
      <c r="BJ778" s="73" t="n">
        <f aca="false">G778*AQ778</f>
        <v>0</v>
      </c>
      <c r="BK778" s="73" t="n">
        <f aca="false">G778*H778</f>
        <v>0</v>
      </c>
      <c r="BL778" s="73"/>
      <c r="BM778" s="73" t="n">
        <v>41</v>
      </c>
      <c r="BX778" s="73" t="n">
        <v>21</v>
      </c>
    </row>
    <row r="779" customFormat="false" ht="15" hidden="false" customHeight="true" outlineLevel="0" collapsed="false">
      <c r="A779" s="107"/>
      <c r="D779" s="108" t="s">
        <v>1539</v>
      </c>
      <c r="E779" s="109" t="s">
        <v>1540</v>
      </c>
      <c r="G779" s="110" t="n">
        <v>10.73</v>
      </c>
      <c r="L779" s="111"/>
    </row>
    <row r="780" customFormat="false" ht="15" hidden="false" customHeight="true" outlineLevel="0" collapsed="false">
      <c r="A780" s="107"/>
      <c r="D780" s="108" t="s">
        <v>1541</v>
      </c>
      <c r="E780" s="109" t="s">
        <v>1542</v>
      </c>
      <c r="G780" s="110" t="n">
        <v>0.89</v>
      </c>
      <c r="L780" s="111"/>
    </row>
    <row r="781" customFormat="false" ht="13.5" hidden="false" customHeight="true" outlineLevel="0" collapsed="false">
      <c r="A781" s="72" t="s">
        <v>1543</v>
      </c>
      <c r="B781" s="12"/>
      <c r="C781" s="12" t="s">
        <v>1544</v>
      </c>
      <c r="D781" s="10" t="s">
        <v>1545</v>
      </c>
      <c r="E781" s="10"/>
      <c r="F781" s="12" t="s">
        <v>183</v>
      </c>
      <c r="G781" s="73" t="n">
        <v>85.9</v>
      </c>
      <c r="H781" s="73" t="n">
        <v>0</v>
      </c>
      <c r="I781" s="73" t="n">
        <f aca="false">G781*AP781</f>
        <v>0</v>
      </c>
      <c r="J781" s="73" t="n">
        <f aca="false">G781*AQ781</f>
        <v>0</v>
      </c>
      <c r="K781" s="73" t="n">
        <f aca="false">G781*H781</f>
        <v>0</v>
      </c>
      <c r="L781" s="106" t="s">
        <v>184</v>
      </c>
      <c r="AA781" s="73" t="n">
        <f aca="false">IF(AR781="5",BK781,0)</f>
        <v>0</v>
      </c>
      <c r="AC781" s="73" t="n">
        <f aca="false">IF(AR781="1",BI781,0)</f>
        <v>0</v>
      </c>
      <c r="AD781" s="73" t="n">
        <f aca="false">IF(AR781="1",BJ781,0)</f>
        <v>0</v>
      </c>
      <c r="AE781" s="73" t="n">
        <f aca="false">IF(AR781="7",BI781,0)</f>
        <v>0</v>
      </c>
      <c r="AF781" s="73" t="n">
        <f aca="false">IF(AR781="7",BJ781,0)</f>
        <v>0</v>
      </c>
      <c r="AG781" s="73" t="n">
        <f aca="false">IF(AR781="2",BI781,0)</f>
        <v>0</v>
      </c>
      <c r="AH781" s="73" t="n">
        <f aca="false">IF(AR781="2",BJ781,0)</f>
        <v>0</v>
      </c>
      <c r="AI781" s="73" t="n">
        <f aca="false">IF(AR781="0",BK781,0)</f>
        <v>0</v>
      </c>
      <c r="AJ781" s="89" t="s">
        <v>95</v>
      </c>
      <c r="AK781" s="73" t="n">
        <f aca="false">IF(AO781=0,K781,0)</f>
        <v>0</v>
      </c>
      <c r="AL781" s="73" t="n">
        <f aca="false">IF(AO781=15,K781,0)</f>
        <v>0</v>
      </c>
      <c r="AM781" s="73" t="n">
        <f aca="false">IF(AO781=21,K781,0)</f>
        <v>0</v>
      </c>
      <c r="AO781" s="73" t="n">
        <v>21</v>
      </c>
      <c r="AP781" s="73" t="n">
        <f aca="false">H781*0.176910112359551</f>
        <v>0</v>
      </c>
      <c r="AQ781" s="73" t="n">
        <f aca="false">H781*(1-0.176910112359551)</f>
        <v>0</v>
      </c>
      <c r="AR781" s="74" t="s">
        <v>122</v>
      </c>
      <c r="AW781" s="73" t="n">
        <f aca="false">AX781+AY781</f>
        <v>0</v>
      </c>
      <c r="AX781" s="73" t="n">
        <f aca="false">G781*AP781</f>
        <v>0</v>
      </c>
      <c r="AY781" s="73" t="n">
        <f aca="false">G781*AQ781</f>
        <v>0</v>
      </c>
      <c r="AZ781" s="74" t="s">
        <v>697</v>
      </c>
      <c r="BA781" s="74" t="s">
        <v>1538</v>
      </c>
      <c r="BB781" s="89" t="s">
        <v>1489</v>
      </c>
      <c r="BD781" s="73" t="n">
        <f aca="false">AX781+AY781</f>
        <v>0</v>
      </c>
      <c r="BE781" s="73" t="n">
        <f aca="false">H781/(100-BF781)*100</f>
        <v>0</v>
      </c>
      <c r="BF781" s="73" t="n">
        <v>0</v>
      </c>
      <c r="BG781" s="73" t="n">
        <f aca="false">779</f>
        <v>779</v>
      </c>
      <c r="BI781" s="73" t="n">
        <f aca="false">G781*AP781</f>
        <v>0</v>
      </c>
      <c r="BJ781" s="73" t="n">
        <f aca="false">G781*AQ781</f>
        <v>0</v>
      </c>
      <c r="BK781" s="73" t="n">
        <f aca="false">G781*H781</f>
        <v>0</v>
      </c>
      <c r="BL781" s="73"/>
      <c r="BM781" s="73" t="n">
        <v>41</v>
      </c>
      <c r="BX781" s="73" t="n">
        <v>21</v>
      </c>
    </row>
    <row r="782" customFormat="false" ht="15" hidden="false" customHeight="true" outlineLevel="0" collapsed="false">
      <c r="A782" s="107"/>
      <c r="D782" s="108" t="s">
        <v>1546</v>
      </c>
      <c r="E782" s="109"/>
      <c r="G782" s="110" t="n">
        <v>85.9</v>
      </c>
      <c r="L782" s="111"/>
    </row>
    <row r="783" customFormat="false" ht="13.5" hidden="false" customHeight="true" outlineLevel="0" collapsed="false">
      <c r="A783" s="72" t="s">
        <v>1547</v>
      </c>
      <c r="B783" s="12"/>
      <c r="C783" s="12" t="s">
        <v>1548</v>
      </c>
      <c r="D783" s="10" t="s">
        <v>1549</v>
      </c>
      <c r="E783" s="10"/>
      <c r="F783" s="12" t="s">
        <v>183</v>
      </c>
      <c r="G783" s="73" t="n">
        <v>85.9</v>
      </c>
      <c r="H783" s="73" t="n">
        <v>0</v>
      </c>
      <c r="I783" s="73" t="n">
        <f aca="false">G783*AP783</f>
        <v>0</v>
      </c>
      <c r="J783" s="73" t="n">
        <f aca="false">G783*AQ783</f>
        <v>0</v>
      </c>
      <c r="K783" s="73" t="n">
        <f aca="false">G783*H783</f>
        <v>0</v>
      </c>
      <c r="L783" s="106" t="s">
        <v>184</v>
      </c>
      <c r="AA783" s="73" t="n">
        <f aca="false">IF(AR783="5",BK783,0)</f>
        <v>0</v>
      </c>
      <c r="AC783" s="73" t="n">
        <f aca="false">IF(AR783="1",BI783,0)</f>
        <v>0</v>
      </c>
      <c r="AD783" s="73" t="n">
        <f aca="false">IF(AR783="1",BJ783,0)</f>
        <v>0</v>
      </c>
      <c r="AE783" s="73" t="n">
        <f aca="false">IF(AR783="7",BI783,0)</f>
        <v>0</v>
      </c>
      <c r="AF783" s="73" t="n">
        <f aca="false">IF(AR783="7",BJ783,0)</f>
        <v>0</v>
      </c>
      <c r="AG783" s="73" t="n">
        <f aca="false">IF(AR783="2",BI783,0)</f>
        <v>0</v>
      </c>
      <c r="AH783" s="73" t="n">
        <f aca="false">IF(AR783="2",BJ783,0)</f>
        <v>0</v>
      </c>
      <c r="AI783" s="73" t="n">
        <f aca="false">IF(AR783="0",BK783,0)</f>
        <v>0</v>
      </c>
      <c r="AJ783" s="89" t="s">
        <v>95</v>
      </c>
      <c r="AK783" s="73" t="n">
        <f aca="false">IF(AO783=0,K783,0)</f>
        <v>0</v>
      </c>
      <c r="AL783" s="73" t="n">
        <f aca="false">IF(AO783=15,K783,0)</f>
        <v>0</v>
      </c>
      <c r="AM783" s="73" t="n">
        <f aca="false">IF(AO783=21,K783,0)</f>
        <v>0</v>
      </c>
      <c r="AO783" s="73" t="n">
        <v>21</v>
      </c>
      <c r="AP783" s="73" t="n">
        <f aca="false">H783*0</f>
        <v>0</v>
      </c>
      <c r="AQ783" s="73" t="n">
        <f aca="false">H783*(1-0)</f>
        <v>0</v>
      </c>
      <c r="AR783" s="74" t="s">
        <v>122</v>
      </c>
      <c r="AW783" s="73" t="n">
        <f aca="false">AX783+AY783</f>
        <v>0</v>
      </c>
      <c r="AX783" s="73" t="n">
        <f aca="false">G783*AP783</f>
        <v>0</v>
      </c>
      <c r="AY783" s="73" t="n">
        <f aca="false">G783*AQ783</f>
        <v>0</v>
      </c>
      <c r="AZ783" s="74" t="s">
        <v>697</v>
      </c>
      <c r="BA783" s="74" t="s">
        <v>1538</v>
      </c>
      <c r="BB783" s="89" t="s">
        <v>1489</v>
      </c>
      <c r="BD783" s="73" t="n">
        <f aca="false">AX783+AY783</f>
        <v>0</v>
      </c>
      <c r="BE783" s="73" t="n">
        <f aca="false">H783/(100-BF783)*100</f>
        <v>0</v>
      </c>
      <c r="BF783" s="73" t="n">
        <v>0</v>
      </c>
      <c r="BG783" s="73" t="n">
        <f aca="false">781</f>
        <v>781</v>
      </c>
      <c r="BI783" s="73" t="n">
        <f aca="false">G783*AP783</f>
        <v>0</v>
      </c>
      <c r="BJ783" s="73" t="n">
        <f aca="false">G783*AQ783</f>
        <v>0</v>
      </c>
      <c r="BK783" s="73" t="n">
        <f aca="false">G783*H783</f>
        <v>0</v>
      </c>
      <c r="BL783" s="73"/>
      <c r="BM783" s="73" t="n">
        <v>41</v>
      </c>
      <c r="BX783" s="73" t="n">
        <v>21</v>
      </c>
    </row>
    <row r="784" customFormat="false" ht="15" hidden="false" customHeight="true" outlineLevel="0" collapsed="false">
      <c r="A784" s="107"/>
      <c r="D784" s="108" t="s">
        <v>1550</v>
      </c>
      <c r="E784" s="109"/>
      <c r="G784" s="110" t="n">
        <v>85.9</v>
      </c>
      <c r="L784" s="111"/>
    </row>
    <row r="785" customFormat="false" ht="13.5" hidden="false" customHeight="true" outlineLevel="0" collapsed="false">
      <c r="A785" s="72" t="s">
        <v>1551</v>
      </c>
      <c r="B785" s="12"/>
      <c r="C785" s="12" t="s">
        <v>1552</v>
      </c>
      <c r="D785" s="10" t="s">
        <v>1553</v>
      </c>
      <c r="E785" s="10"/>
      <c r="F785" s="12" t="s">
        <v>321</v>
      </c>
      <c r="G785" s="73" t="n">
        <v>1.63</v>
      </c>
      <c r="H785" s="73" t="n">
        <v>0</v>
      </c>
      <c r="I785" s="73" t="n">
        <f aca="false">G785*AP785</f>
        <v>0</v>
      </c>
      <c r="J785" s="73" t="n">
        <f aca="false">G785*AQ785</f>
        <v>0</v>
      </c>
      <c r="K785" s="73" t="n">
        <f aca="false">G785*H785</f>
        <v>0</v>
      </c>
      <c r="L785" s="106" t="s">
        <v>184</v>
      </c>
      <c r="AA785" s="73" t="n">
        <f aca="false">IF(AR785="5",BK785,0)</f>
        <v>0</v>
      </c>
      <c r="AC785" s="73" t="n">
        <f aca="false">IF(AR785="1",BI785,0)</f>
        <v>0</v>
      </c>
      <c r="AD785" s="73" t="n">
        <f aca="false">IF(AR785="1",BJ785,0)</f>
        <v>0</v>
      </c>
      <c r="AE785" s="73" t="n">
        <f aca="false">IF(AR785="7",BI785,0)</f>
        <v>0</v>
      </c>
      <c r="AF785" s="73" t="n">
        <f aca="false">IF(AR785="7",BJ785,0)</f>
        <v>0</v>
      </c>
      <c r="AG785" s="73" t="n">
        <f aca="false">IF(AR785="2",BI785,0)</f>
        <v>0</v>
      </c>
      <c r="AH785" s="73" t="n">
        <f aca="false">IF(AR785="2",BJ785,0)</f>
        <v>0</v>
      </c>
      <c r="AI785" s="73" t="n">
        <f aca="false">IF(AR785="0",BK785,0)</f>
        <v>0</v>
      </c>
      <c r="AJ785" s="89" t="s">
        <v>95</v>
      </c>
      <c r="AK785" s="73" t="n">
        <f aca="false">IF(AO785=0,K785,0)</f>
        <v>0</v>
      </c>
      <c r="AL785" s="73" t="n">
        <f aca="false">IF(AO785=15,K785,0)</f>
        <v>0</v>
      </c>
      <c r="AM785" s="73" t="n">
        <f aca="false">IF(AO785=21,K785,0)</f>
        <v>0</v>
      </c>
      <c r="AO785" s="73" t="n">
        <v>21</v>
      </c>
      <c r="AP785" s="73" t="n">
        <f aca="false">H785*0.74693366289268</f>
        <v>0</v>
      </c>
      <c r="AQ785" s="73" t="n">
        <f aca="false">H785*(1-0.74693366289268)</f>
        <v>0</v>
      </c>
      <c r="AR785" s="74" t="s">
        <v>122</v>
      </c>
      <c r="AW785" s="73" t="n">
        <f aca="false">AX785+AY785</f>
        <v>0</v>
      </c>
      <c r="AX785" s="73" t="n">
        <f aca="false">G785*AP785</f>
        <v>0</v>
      </c>
      <c r="AY785" s="73" t="n">
        <f aca="false">G785*AQ785</f>
        <v>0</v>
      </c>
      <c r="AZ785" s="74" t="s">
        <v>697</v>
      </c>
      <c r="BA785" s="74" t="s">
        <v>1538</v>
      </c>
      <c r="BB785" s="89" t="s">
        <v>1489</v>
      </c>
      <c r="BD785" s="73" t="n">
        <f aca="false">AX785+AY785</f>
        <v>0</v>
      </c>
      <c r="BE785" s="73" t="n">
        <f aca="false">H785/(100-BF785)*100</f>
        <v>0</v>
      </c>
      <c r="BF785" s="73" t="n">
        <v>0</v>
      </c>
      <c r="BG785" s="73" t="n">
        <f aca="false">783</f>
        <v>783</v>
      </c>
      <c r="BI785" s="73" t="n">
        <f aca="false">G785*AP785</f>
        <v>0</v>
      </c>
      <c r="BJ785" s="73" t="n">
        <f aca="false">G785*AQ785</f>
        <v>0</v>
      </c>
      <c r="BK785" s="73" t="n">
        <f aca="false">G785*H785</f>
        <v>0</v>
      </c>
      <c r="BL785" s="73"/>
      <c r="BM785" s="73" t="n">
        <v>41</v>
      </c>
      <c r="BX785" s="73" t="n">
        <v>21</v>
      </c>
    </row>
    <row r="786" customFormat="false" ht="15" hidden="false" customHeight="true" outlineLevel="0" collapsed="false">
      <c r="A786" s="107"/>
      <c r="D786" s="108" t="s">
        <v>1554</v>
      </c>
      <c r="E786" s="109" t="s">
        <v>1555</v>
      </c>
      <c r="G786" s="110" t="n">
        <v>1.63</v>
      </c>
      <c r="L786" s="111"/>
    </row>
    <row r="787" customFormat="false" ht="15" hidden="false" customHeight="true" outlineLevel="0" collapsed="false">
      <c r="A787" s="101"/>
      <c r="B787" s="102"/>
      <c r="C787" s="103" t="s">
        <v>419</v>
      </c>
      <c r="D787" s="104" t="s">
        <v>420</v>
      </c>
      <c r="E787" s="104"/>
      <c r="F787" s="102" t="s">
        <v>82</v>
      </c>
      <c r="G787" s="102" t="s">
        <v>82</v>
      </c>
      <c r="H787" s="102" t="s">
        <v>82</v>
      </c>
      <c r="I787" s="83" t="n">
        <f aca="false">SUM(I788:I788)</f>
        <v>0</v>
      </c>
      <c r="J787" s="83" t="n">
        <f aca="false">SUM(J788:J788)</f>
        <v>0</v>
      </c>
      <c r="K787" s="83" t="n">
        <f aca="false">SUM(K788:K788)</f>
        <v>0</v>
      </c>
      <c r="L787" s="105"/>
      <c r="AJ787" s="89" t="s">
        <v>95</v>
      </c>
      <c r="AT787" s="83" t="n">
        <f aca="false">SUM(AK788:AK788)</f>
        <v>0</v>
      </c>
      <c r="AU787" s="83" t="n">
        <f aca="false">SUM(AL788:AL788)</f>
        <v>0</v>
      </c>
      <c r="AV787" s="83" t="n">
        <f aca="false">SUM(AM788:AM788)</f>
        <v>0</v>
      </c>
    </row>
    <row r="788" customFormat="false" ht="13.5" hidden="false" customHeight="true" outlineLevel="0" collapsed="false">
      <c r="A788" s="137" t="s">
        <v>1556</v>
      </c>
      <c r="B788" s="138"/>
      <c r="C788" s="138" t="s">
        <v>1557</v>
      </c>
      <c r="D788" s="139" t="s">
        <v>1558</v>
      </c>
      <c r="E788" s="139"/>
      <c r="F788" s="138" t="s">
        <v>206</v>
      </c>
      <c r="G788" s="140" t="n">
        <v>139</v>
      </c>
      <c r="H788" s="140" t="n">
        <v>0</v>
      </c>
      <c r="I788" s="140" t="n">
        <f aca="false">G788*AP788</f>
        <v>0</v>
      </c>
      <c r="J788" s="140" t="n">
        <f aca="false">G788*AQ788</f>
        <v>0</v>
      </c>
      <c r="K788" s="140" t="n">
        <f aca="false">G788*H788</f>
        <v>0</v>
      </c>
      <c r="L788" s="141" t="s">
        <v>392</v>
      </c>
      <c r="AA788" s="73" t="n">
        <f aca="false">IF(AR788="5",BK788,0)</f>
        <v>0</v>
      </c>
      <c r="AC788" s="73" t="n">
        <f aca="false">IF(AR788="1",BI788,0)</f>
        <v>0</v>
      </c>
      <c r="AD788" s="73" t="n">
        <f aca="false">IF(AR788="1",BJ788,0)</f>
        <v>0</v>
      </c>
      <c r="AE788" s="73" t="n">
        <f aca="false">IF(AR788="7",BI788,0)</f>
        <v>0</v>
      </c>
      <c r="AF788" s="73" t="n">
        <f aca="false">IF(AR788="7",BJ788,0)</f>
        <v>0</v>
      </c>
      <c r="AG788" s="73" t="n">
        <f aca="false">IF(AR788="2",BI788,0)</f>
        <v>0</v>
      </c>
      <c r="AH788" s="73" t="n">
        <f aca="false">IF(AR788="2",BJ788,0)</f>
        <v>0</v>
      </c>
      <c r="AI788" s="73" t="n">
        <f aca="false">IF(AR788="0",BK788,0)</f>
        <v>0</v>
      </c>
      <c r="AJ788" s="89" t="s">
        <v>95</v>
      </c>
      <c r="AK788" s="73" t="n">
        <f aca="false">IF(AO788=0,K788,0)</f>
        <v>0</v>
      </c>
      <c r="AL788" s="73" t="n">
        <f aca="false">IF(AO788=15,K788,0)</f>
        <v>0</v>
      </c>
      <c r="AM788" s="73" t="n">
        <f aca="false">IF(AO788=21,K788,0)</f>
        <v>0</v>
      </c>
      <c r="AO788" s="73" t="n">
        <v>21</v>
      </c>
      <c r="AP788" s="73" t="n">
        <f aca="false">H788*0</f>
        <v>0</v>
      </c>
      <c r="AQ788" s="73" t="n">
        <f aca="false">H788*(1-0)</f>
        <v>0</v>
      </c>
      <c r="AR788" s="74" t="s">
        <v>122</v>
      </c>
      <c r="AW788" s="73" t="n">
        <f aca="false">AX788+AY788</f>
        <v>0</v>
      </c>
      <c r="AX788" s="73" t="n">
        <f aca="false">G788*AP788</f>
        <v>0</v>
      </c>
      <c r="AY788" s="73" t="n">
        <f aca="false">G788*AQ788</f>
        <v>0</v>
      </c>
      <c r="AZ788" s="74" t="s">
        <v>423</v>
      </c>
      <c r="BA788" s="74" t="s">
        <v>1559</v>
      </c>
      <c r="BB788" s="89" t="s">
        <v>1489</v>
      </c>
      <c r="BD788" s="73" t="n">
        <f aca="false">AX788+AY788</f>
        <v>0</v>
      </c>
      <c r="BE788" s="73" t="n">
        <f aca="false">H788/(100-BF788)*100</f>
        <v>0</v>
      </c>
      <c r="BF788" s="73" t="n">
        <v>0</v>
      </c>
      <c r="BG788" s="73" t="n">
        <f aca="false">786</f>
        <v>786</v>
      </c>
      <c r="BI788" s="73" t="n">
        <f aca="false">G788*AP788</f>
        <v>0</v>
      </c>
      <c r="BJ788" s="73" t="n">
        <f aca="false">G788*AQ788</f>
        <v>0</v>
      </c>
      <c r="BK788" s="73" t="n">
        <f aca="false">G788*H788</f>
        <v>0</v>
      </c>
      <c r="BL788" s="73"/>
      <c r="BM788" s="73" t="n">
        <v>61</v>
      </c>
      <c r="BX788" s="73" t="n">
        <v>21</v>
      </c>
    </row>
    <row r="789" customFormat="false" ht="15" hidden="false" customHeight="true" outlineLevel="0" collapsed="false">
      <c r="A789" s="131"/>
      <c r="B789" s="132"/>
      <c r="C789" s="132"/>
      <c r="D789" s="133" t="s">
        <v>1560</v>
      </c>
      <c r="E789" s="134" t="s">
        <v>1561</v>
      </c>
      <c r="F789" s="132"/>
      <c r="G789" s="135" t="n">
        <v>139</v>
      </c>
      <c r="H789" s="132"/>
      <c r="I789" s="132"/>
      <c r="J789" s="132"/>
      <c r="K789" s="132"/>
      <c r="L789" s="136"/>
    </row>
    <row r="790" customFormat="false" ht="15" hidden="false" customHeight="true" outlineLevel="0" collapsed="false">
      <c r="A790" s="137"/>
      <c r="B790" s="138"/>
      <c r="C790" s="142" t="s">
        <v>429</v>
      </c>
      <c r="D790" s="143" t="s">
        <v>430</v>
      </c>
      <c r="E790" s="143"/>
      <c r="F790" s="138" t="s">
        <v>82</v>
      </c>
      <c r="G790" s="138" t="s">
        <v>82</v>
      </c>
      <c r="H790" s="138" t="s">
        <v>82</v>
      </c>
      <c r="I790" s="144" t="n">
        <f aca="false">SUM(I791:I802)</f>
        <v>0</v>
      </c>
      <c r="J790" s="144" t="n">
        <f aca="false">SUM(J791:J802)</f>
        <v>0</v>
      </c>
      <c r="K790" s="144" t="n">
        <f aca="false">SUM(K791:K802)</f>
        <v>0</v>
      </c>
      <c r="L790" s="145"/>
      <c r="AJ790" s="89" t="s">
        <v>95</v>
      </c>
      <c r="AT790" s="83" t="n">
        <f aca="false">SUM(AK791:AK802)</f>
        <v>0</v>
      </c>
      <c r="AU790" s="83" t="n">
        <f aca="false">SUM(AL791:AL802)</f>
        <v>0</v>
      </c>
      <c r="AV790" s="83" t="n">
        <f aca="false">SUM(AM791:AM802)</f>
        <v>0</v>
      </c>
    </row>
    <row r="791" customFormat="false" ht="27" hidden="false" customHeight="true" outlineLevel="0" collapsed="false">
      <c r="A791" s="72" t="s">
        <v>1562</v>
      </c>
      <c r="B791" s="12"/>
      <c r="C791" s="12" t="s">
        <v>789</v>
      </c>
      <c r="D791" s="10" t="s">
        <v>1563</v>
      </c>
      <c r="E791" s="10"/>
      <c r="F791" s="12" t="s">
        <v>206</v>
      </c>
      <c r="G791" s="73" t="n">
        <v>107</v>
      </c>
      <c r="H791" s="73" t="n">
        <v>0</v>
      </c>
      <c r="I791" s="73" t="n">
        <f aca="false">G791*AP791</f>
        <v>0</v>
      </c>
      <c r="J791" s="73" t="n">
        <f aca="false">G791*AQ791</f>
        <v>0</v>
      </c>
      <c r="K791" s="73" t="n">
        <f aca="false">G791*H791</f>
        <v>0</v>
      </c>
      <c r="L791" s="106" t="s">
        <v>184</v>
      </c>
      <c r="AA791" s="73" t="n">
        <f aca="false">IF(AR791="5",BK791,0)</f>
        <v>0</v>
      </c>
      <c r="AC791" s="73" t="n">
        <f aca="false">IF(AR791="1",BI791,0)</f>
        <v>0</v>
      </c>
      <c r="AD791" s="73" t="n">
        <f aca="false">IF(AR791="1",BJ791,0)</f>
        <v>0</v>
      </c>
      <c r="AE791" s="73" t="n">
        <f aca="false">IF(AR791="7",BI791,0)</f>
        <v>0</v>
      </c>
      <c r="AF791" s="73" t="n">
        <f aca="false">IF(AR791="7",BJ791,0)</f>
        <v>0</v>
      </c>
      <c r="AG791" s="73" t="n">
        <f aca="false">IF(AR791="2",BI791,0)</f>
        <v>0</v>
      </c>
      <c r="AH791" s="73" t="n">
        <f aca="false">IF(AR791="2",BJ791,0)</f>
        <v>0</v>
      </c>
      <c r="AI791" s="73" t="n">
        <f aca="false">IF(AR791="0",BK791,0)</f>
        <v>0</v>
      </c>
      <c r="AJ791" s="89" t="s">
        <v>95</v>
      </c>
      <c r="AK791" s="73" t="n">
        <f aca="false">IF(AO791=0,K791,0)</f>
        <v>0</v>
      </c>
      <c r="AL791" s="73" t="n">
        <f aca="false">IF(AO791=15,K791,0)</f>
        <v>0</v>
      </c>
      <c r="AM791" s="73" t="n">
        <f aca="false">IF(AO791=21,K791,0)</f>
        <v>0</v>
      </c>
      <c r="AO791" s="73" t="n">
        <v>21</v>
      </c>
      <c r="AP791" s="73" t="n">
        <f aca="false">H791*0.705038961038961</f>
        <v>0</v>
      </c>
      <c r="AQ791" s="73" t="n">
        <f aca="false">H791*(1-0.705038961038961)</f>
        <v>0</v>
      </c>
      <c r="AR791" s="74" t="s">
        <v>122</v>
      </c>
      <c r="AW791" s="73" t="n">
        <f aca="false">AX791+AY791</f>
        <v>0</v>
      </c>
      <c r="AX791" s="73" t="n">
        <f aca="false">G791*AP791</f>
        <v>0</v>
      </c>
      <c r="AY791" s="73" t="n">
        <f aca="false">G791*AQ791</f>
        <v>0</v>
      </c>
      <c r="AZ791" s="74" t="s">
        <v>434</v>
      </c>
      <c r="BA791" s="74" t="s">
        <v>1559</v>
      </c>
      <c r="BB791" s="89" t="s">
        <v>1489</v>
      </c>
      <c r="BD791" s="73" t="n">
        <f aca="false">AX791+AY791</f>
        <v>0</v>
      </c>
      <c r="BE791" s="73" t="n">
        <f aca="false">H791/(100-BF791)*100</f>
        <v>0</v>
      </c>
      <c r="BF791" s="73" t="n">
        <v>0</v>
      </c>
      <c r="BG791" s="73" t="n">
        <f aca="false">789</f>
        <v>789</v>
      </c>
      <c r="BI791" s="73" t="n">
        <f aca="false">G791*AP791</f>
        <v>0</v>
      </c>
      <c r="BJ791" s="73" t="n">
        <f aca="false">G791*AQ791</f>
        <v>0</v>
      </c>
      <c r="BK791" s="73" t="n">
        <f aca="false">G791*H791</f>
        <v>0</v>
      </c>
      <c r="BL791" s="73"/>
      <c r="BM791" s="73" t="n">
        <v>62</v>
      </c>
      <c r="BX791" s="73" t="n">
        <v>21</v>
      </c>
    </row>
    <row r="792" customFormat="false" ht="15" hidden="false" customHeight="true" outlineLevel="0" collapsed="false">
      <c r="A792" s="107"/>
      <c r="D792" s="108" t="s">
        <v>1564</v>
      </c>
      <c r="E792" s="109" t="s">
        <v>1565</v>
      </c>
      <c r="G792" s="110" t="n">
        <v>70</v>
      </c>
      <c r="L792" s="111"/>
    </row>
    <row r="793" customFormat="false" ht="15" hidden="false" customHeight="true" outlineLevel="0" collapsed="false">
      <c r="A793" s="107"/>
      <c r="D793" s="108" t="s">
        <v>399</v>
      </c>
      <c r="E793" s="109" t="s">
        <v>1516</v>
      </c>
      <c r="G793" s="110" t="n">
        <v>37</v>
      </c>
      <c r="L793" s="111"/>
    </row>
    <row r="794" customFormat="false" ht="13.5" hidden="false" customHeight="true" outlineLevel="0" collapsed="false">
      <c r="A794" s="72" t="s">
        <v>1566</v>
      </c>
      <c r="B794" s="12"/>
      <c r="C794" s="12" t="s">
        <v>1567</v>
      </c>
      <c r="D794" s="10" t="s">
        <v>1568</v>
      </c>
      <c r="E794" s="10"/>
      <c r="F794" s="12" t="s">
        <v>206</v>
      </c>
      <c r="G794" s="73" t="n">
        <v>35</v>
      </c>
      <c r="H794" s="73" t="n">
        <v>0</v>
      </c>
      <c r="I794" s="73" t="n">
        <f aca="false">G794*AP794</f>
        <v>0</v>
      </c>
      <c r="J794" s="73" t="n">
        <f aca="false">G794*AQ794</f>
        <v>0</v>
      </c>
      <c r="K794" s="73" t="n">
        <f aca="false">G794*H794</f>
        <v>0</v>
      </c>
      <c r="L794" s="106" t="s">
        <v>184</v>
      </c>
      <c r="AA794" s="73" t="n">
        <f aca="false">IF(AR794="5",BK794,0)</f>
        <v>0</v>
      </c>
      <c r="AC794" s="73" t="n">
        <f aca="false">IF(AR794="1",BI794,0)</f>
        <v>0</v>
      </c>
      <c r="AD794" s="73" t="n">
        <f aca="false">IF(AR794="1",BJ794,0)</f>
        <v>0</v>
      </c>
      <c r="AE794" s="73" t="n">
        <f aca="false">IF(AR794="7",BI794,0)</f>
        <v>0</v>
      </c>
      <c r="AF794" s="73" t="n">
        <f aca="false">IF(AR794="7",BJ794,0)</f>
        <v>0</v>
      </c>
      <c r="AG794" s="73" t="n">
        <f aca="false">IF(AR794="2",BI794,0)</f>
        <v>0</v>
      </c>
      <c r="AH794" s="73" t="n">
        <f aca="false">IF(AR794="2",BJ794,0)</f>
        <v>0</v>
      </c>
      <c r="AI794" s="73" t="n">
        <f aca="false">IF(AR794="0",BK794,0)</f>
        <v>0</v>
      </c>
      <c r="AJ794" s="89" t="s">
        <v>95</v>
      </c>
      <c r="AK794" s="73" t="n">
        <f aca="false">IF(AO794=0,K794,0)</f>
        <v>0</v>
      </c>
      <c r="AL794" s="73" t="n">
        <f aca="false">IF(AO794=15,K794,0)</f>
        <v>0</v>
      </c>
      <c r="AM794" s="73" t="n">
        <f aca="false">IF(AO794=21,K794,0)</f>
        <v>0</v>
      </c>
      <c r="AO794" s="73" t="n">
        <v>21</v>
      </c>
      <c r="AP794" s="73" t="n">
        <f aca="false">H794*0</f>
        <v>0</v>
      </c>
      <c r="AQ794" s="73" t="n">
        <f aca="false">H794*(1-0)</f>
        <v>0</v>
      </c>
      <c r="AR794" s="74" t="s">
        <v>122</v>
      </c>
      <c r="AW794" s="73" t="n">
        <f aca="false">AX794+AY794</f>
        <v>0</v>
      </c>
      <c r="AX794" s="73" t="n">
        <f aca="false">G794*AP794</f>
        <v>0</v>
      </c>
      <c r="AY794" s="73" t="n">
        <f aca="false">G794*AQ794</f>
        <v>0</v>
      </c>
      <c r="AZ794" s="74" t="s">
        <v>434</v>
      </c>
      <c r="BA794" s="74" t="s">
        <v>1559</v>
      </c>
      <c r="BB794" s="89" t="s">
        <v>1489</v>
      </c>
      <c r="BD794" s="73" t="n">
        <f aca="false">AX794+AY794</f>
        <v>0</v>
      </c>
      <c r="BE794" s="73" t="n">
        <f aca="false">H794/(100-BF794)*100</f>
        <v>0</v>
      </c>
      <c r="BF794" s="73" t="n">
        <v>0</v>
      </c>
      <c r="BG794" s="73" t="n">
        <f aca="false">792</f>
        <v>792</v>
      </c>
      <c r="BI794" s="73" t="n">
        <f aca="false">G794*AP794</f>
        <v>0</v>
      </c>
      <c r="BJ794" s="73" t="n">
        <f aca="false">G794*AQ794</f>
        <v>0</v>
      </c>
      <c r="BK794" s="73" t="n">
        <f aca="false">G794*H794</f>
        <v>0</v>
      </c>
      <c r="BL794" s="73"/>
      <c r="BM794" s="73" t="n">
        <v>62</v>
      </c>
      <c r="BX794" s="73" t="n">
        <v>21</v>
      </c>
    </row>
    <row r="795" customFormat="false" ht="15" hidden="false" customHeight="true" outlineLevel="0" collapsed="false">
      <c r="A795" s="107"/>
      <c r="D795" s="108" t="s">
        <v>385</v>
      </c>
      <c r="E795" s="109" t="s">
        <v>1569</v>
      </c>
      <c r="G795" s="110" t="n">
        <v>35</v>
      </c>
      <c r="L795" s="111"/>
    </row>
    <row r="796" customFormat="false" ht="13.5" hidden="false" customHeight="true" outlineLevel="0" collapsed="false">
      <c r="A796" s="112" t="s">
        <v>1322</v>
      </c>
      <c r="B796" s="113"/>
      <c r="C796" s="113" t="s">
        <v>1570</v>
      </c>
      <c r="D796" s="114" t="s">
        <v>1571</v>
      </c>
      <c r="E796" s="114"/>
      <c r="F796" s="113" t="s">
        <v>206</v>
      </c>
      <c r="G796" s="115" t="n">
        <v>35</v>
      </c>
      <c r="H796" s="115" t="n">
        <v>0</v>
      </c>
      <c r="I796" s="115" t="n">
        <f aca="false">G796*AP796</f>
        <v>0</v>
      </c>
      <c r="J796" s="115" t="n">
        <f aca="false">G796*AQ796</f>
        <v>0</v>
      </c>
      <c r="K796" s="115" t="n">
        <f aca="false">G796*H796</f>
        <v>0</v>
      </c>
      <c r="L796" s="116" t="s">
        <v>184</v>
      </c>
      <c r="AA796" s="73" t="n">
        <f aca="false">IF(AR796="5",BK796,0)</f>
        <v>0</v>
      </c>
      <c r="AC796" s="73" t="n">
        <f aca="false">IF(AR796="1",BI796,0)</f>
        <v>0</v>
      </c>
      <c r="AD796" s="73" t="n">
        <f aca="false">IF(AR796="1",BJ796,0)</f>
        <v>0</v>
      </c>
      <c r="AE796" s="73" t="n">
        <f aca="false">IF(AR796="7",BI796,0)</f>
        <v>0</v>
      </c>
      <c r="AF796" s="73" t="n">
        <f aca="false">IF(AR796="7",BJ796,0)</f>
        <v>0</v>
      </c>
      <c r="AG796" s="73" t="n">
        <f aca="false">IF(AR796="2",BI796,0)</f>
        <v>0</v>
      </c>
      <c r="AH796" s="73" t="n">
        <f aca="false">IF(AR796="2",BJ796,0)</f>
        <v>0</v>
      </c>
      <c r="AI796" s="73" t="n">
        <f aca="false">IF(AR796="0",BK796,0)</f>
        <v>0</v>
      </c>
      <c r="AJ796" s="89" t="s">
        <v>95</v>
      </c>
      <c r="AK796" s="115" t="n">
        <f aca="false">IF(AO796=0,K796,0)</f>
        <v>0</v>
      </c>
      <c r="AL796" s="115" t="n">
        <f aca="false">IF(AO796=15,K796,0)</f>
        <v>0</v>
      </c>
      <c r="AM796" s="115" t="n">
        <f aca="false">IF(AO796=21,K796,0)</f>
        <v>0</v>
      </c>
      <c r="AO796" s="73" t="n">
        <v>21</v>
      </c>
      <c r="AP796" s="73" t="n">
        <f aca="false">H796*1</f>
        <v>0</v>
      </c>
      <c r="AQ796" s="73" t="n">
        <f aca="false">H796*(1-1)</f>
        <v>0</v>
      </c>
      <c r="AR796" s="117" t="s">
        <v>122</v>
      </c>
      <c r="AW796" s="73" t="n">
        <f aca="false">AX796+AY796</f>
        <v>0</v>
      </c>
      <c r="AX796" s="73" t="n">
        <f aca="false">G796*AP796</f>
        <v>0</v>
      </c>
      <c r="AY796" s="73" t="n">
        <f aca="false">G796*AQ796</f>
        <v>0</v>
      </c>
      <c r="AZ796" s="74" t="s">
        <v>434</v>
      </c>
      <c r="BA796" s="74" t="s">
        <v>1559</v>
      </c>
      <c r="BB796" s="89" t="s">
        <v>1489</v>
      </c>
      <c r="BD796" s="73" t="n">
        <f aca="false">AX796+AY796</f>
        <v>0</v>
      </c>
      <c r="BE796" s="73" t="n">
        <f aca="false">H796/(100-BF796)*100</f>
        <v>0</v>
      </c>
      <c r="BF796" s="73" t="n">
        <v>0</v>
      </c>
      <c r="BG796" s="73" t="n">
        <f aca="false">794</f>
        <v>794</v>
      </c>
      <c r="BI796" s="115" t="n">
        <f aca="false">G796*AP796</f>
        <v>0</v>
      </c>
      <c r="BJ796" s="115" t="n">
        <f aca="false">G796*AQ796</f>
        <v>0</v>
      </c>
      <c r="BK796" s="115" t="n">
        <f aca="false">G796*H796</f>
        <v>0</v>
      </c>
      <c r="BL796" s="115"/>
      <c r="BM796" s="73" t="n">
        <v>62</v>
      </c>
      <c r="BX796" s="73" t="n">
        <v>21</v>
      </c>
    </row>
    <row r="797" customFormat="false" ht="15" hidden="false" customHeight="true" outlineLevel="0" collapsed="false">
      <c r="A797" s="107"/>
      <c r="D797" s="108" t="s">
        <v>385</v>
      </c>
      <c r="E797" s="109"/>
      <c r="G797" s="110" t="n">
        <v>35</v>
      </c>
      <c r="L797" s="111"/>
    </row>
    <row r="798" customFormat="false" ht="13.5" hidden="false" customHeight="true" outlineLevel="0" collapsed="false">
      <c r="A798" s="72" t="s">
        <v>1572</v>
      </c>
      <c r="B798" s="12"/>
      <c r="C798" s="12" t="s">
        <v>1573</v>
      </c>
      <c r="D798" s="10" t="s">
        <v>1574</v>
      </c>
      <c r="E798" s="10"/>
      <c r="F798" s="12" t="s">
        <v>206</v>
      </c>
      <c r="G798" s="73" t="n">
        <v>70</v>
      </c>
      <c r="H798" s="73" t="n">
        <v>0</v>
      </c>
      <c r="I798" s="73" t="n">
        <f aca="false">G798*AP798</f>
        <v>0</v>
      </c>
      <c r="J798" s="73" t="n">
        <f aca="false">G798*AQ798</f>
        <v>0</v>
      </c>
      <c r="K798" s="73" t="n">
        <f aca="false">G798*H798</f>
        <v>0</v>
      </c>
      <c r="L798" s="106" t="s">
        <v>184</v>
      </c>
      <c r="AA798" s="73" t="n">
        <f aca="false">IF(AR798="5",BK798,0)</f>
        <v>0</v>
      </c>
      <c r="AC798" s="73" t="n">
        <f aca="false">IF(AR798="1",BI798,0)</f>
        <v>0</v>
      </c>
      <c r="AD798" s="73" t="n">
        <f aca="false">IF(AR798="1",BJ798,0)</f>
        <v>0</v>
      </c>
      <c r="AE798" s="73" t="n">
        <f aca="false">IF(AR798="7",BI798,0)</f>
        <v>0</v>
      </c>
      <c r="AF798" s="73" t="n">
        <f aca="false">IF(AR798="7",BJ798,0)</f>
        <v>0</v>
      </c>
      <c r="AG798" s="73" t="n">
        <f aca="false">IF(AR798="2",BI798,0)</f>
        <v>0</v>
      </c>
      <c r="AH798" s="73" t="n">
        <f aca="false">IF(AR798="2",BJ798,0)</f>
        <v>0</v>
      </c>
      <c r="AI798" s="73" t="n">
        <f aca="false">IF(AR798="0",BK798,0)</f>
        <v>0</v>
      </c>
      <c r="AJ798" s="89" t="s">
        <v>95</v>
      </c>
      <c r="AK798" s="73" t="n">
        <f aca="false">IF(AO798=0,K798,0)</f>
        <v>0</v>
      </c>
      <c r="AL798" s="73" t="n">
        <f aca="false">IF(AO798=15,K798,0)</f>
        <v>0</v>
      </c>
      <c r="AM798" s="73" t="n">
        <f aca="false">IF(AO798=21,K798,0)</f>
        <v>0</v>
      </c>
      <c r="AO798" s="73" t="n">
        <v>21</v>
      </c>
      <c r="AP798" s="73" t="n">
        <f aca="false">H798*1</f>
        <v>0</v>
      </c>
      <c r="AQ798" s="73" t="n">
        <f aca="false">H798*(1-1)</f>
        <v>0</v>
      </c>
      <c r="AR798" s="74" t="s">
        <v>122</v>
      </c>
      <c r="AW798" s="73" t="n">
        <f aca="false">AX798+AY798</f>
        <v>0</v>
      </c>
      <c r="AX798" s="73" t="n">
        <f aca="false">G798*AP798</f>
        <v>0</v>
      </c>
      <c r="AY798" s="73" t="n">
        <f aca="false">G798*AQ798</f>
        <v>0</v>
      </c>
      <c r="AZ798" s="74" t="s">
        <v>434</v>
      </c>
      <c r="BA798" s="74" t="s">
        <v>1559</v>
      </c>
      <c r="BB798" s="89" t="s">
        <v>1489</v>
      </c>
      <c r="BD798" s="73" t="n">
        <f aca="false">AX798+AY798</f>
        <v>0</v>
      </c>
      <c r="BE798" s="73" t="n">
        <f aca="false">H798/(100-BF798)*100</f>
        <v>0</v>
      </c>
      <c r="BF798" s="73" t="n">
        <v>0</v>
      </c>
      <c r="BG798" s="73" t="n">
        <f aca="false">796</f>
        <v>796</v>
      </c>
      <c r="BI798" s="73" t="n">
        <f aca="false">G798*AP798</f>
        <v>0</v>
      </c>
      <c r="BJ798" s="73" t="n">
        <f aca="false">G798*AQ798</f>
        <v>0</v>
      </c>
      <c r="BK798" s="73" t="n">
        <f aca="false">G798*H798</f>
        <v>0</v>
      </c>
      <c r="BL798" s="73"/>
      <c r="BM798" s="73" t="n">
        <v>62</v>
      </c>
      <c r="BX798" s="73" t="n">
        <v>21</v>
      </c>
    </row>
    <row r="799" customFormat="false" ht="15" hidden="false" customHeight="true" outlineLevel="0" collapsed="false">
      <c r="A799" s="107"/>
      <c r="D799" s="108" t="s">
        <v>575</v>
      </c>
      <c r="E799" s="109"/>
      <c r="G799" s="110" t="n">
        <v>70</v>
      </c>
      <c r="L799" s="111"/>
    </row>
    <row r="800" customFormat="false" ht="13.5" hidden="false" customHeight="true" outlineLevel="0" collapsed="false">
      <c r="A800" s="72" t="s">
        <v>1575</v>
      </c>
      <c r="B800" s="12"/>
      <c r="C800" s="12" t="s">
        <v>807</v>
      </c>
      <c r="D800" s="10" t="s">
        <v>1576</v>
      </c>
      <c r="E800" s="10"/>
      <c r="F800" s="12" t="s">
        <v>206</v>
      </c>
      <c r="G800" s="73" t="n">
        <v>8</v>
      </c>
      <c r="H800" s="73" t="n">
        <v>0</v>
      </c>
      <c r="I800" s="73" t="n">
        <f aca="false">G800*AP800</f>
        <v>0</v>
      </c>
      <c r="J800" s="73" t="n">
        <f aca="false">G800*AQ800</f>
        <v>0</v>
      </c>
      <c r="K800" s="73" t="n">
        <f aca="false">G800*H800</f>
        <v>0</v>
      </c>
      <c r="L800" s="106" t="s">
        <v>184</v>
      </c>
      <c r="AA800" s="73" t="n">
        <f aca="false">IF(AR800="5",BK800,0)</f>
        <v>0</v>
      </c>
      <c r="AC800" s="73" t="n">
        <f aca="false">IF(AR800="1",BI800,0)</f>
        <v>0</v>
      </c>
      <c r="AD800" s="73" t="n">
        <f aca="false">IF(AR800="1",BJ800,0)</f>
        <v>0</v>
      </c>
      <c r="AE800" s="73" t="n">
        <f aca="false">IF(AR800="7",BI800,0)</f>
        <v>0</v>
      </c>
      <c r="AF800" s="73" t="n">
        <f aca="false">IF(AR800="7",BJ800,0)</f>
        <v>0</v>
      </c>
      <c r="AG800" s="73" t="n">
        <f aca="false">IF(AR800="2",BI800,0)</f>
        <v>0</v>
      </c>
      <c r="AH800" s="73" t="n">
        <f aca="false">IF(AR800="2",BJ800,0)</f>
        <v>0</v>
      </c>
      <c r="AI800" s="73" t="n">
        <f aca="false">IF(AR800="0",BK800,0)</f>
        <v>0</v>
      </c>
      <c r="AJ800" s="89" t="s">
        <v>95</v>
      </c>
      <c r="AK800" s="73" t="n">
        <f aca="false">IF(AO800=0,K800,0)</f>
        <v>0</v>
      </c>
      <c r="AL800" s="73" t="n">
        <f aca="false">IF(AO800=15,K800,0)</f>
        <v>0</v>
      </c>
      <c r="AM800" s="73" t="n">
        <f aca="false">IF(AO800=21,K800,0)</f>
        <v>0</v>
      </c>
      <c r="AO800" s="73" t="n">
        <v>21</v>
      </c>
      <c r="AP800" s="73" t="n">
        <f aca="false">H800*0.411530685920578</f>
        <v>0</v>
      </c>
      <c r="AQ800" s="73" t="n">
        <f aca="false">H800*(1-0.411530685920578)</f>
        <v>0</v>
      </c>
      <c r="AR800" s="74" t="s">
        <v>122</v>
      </c>
      <c r="AW800" s="73" t="n">
        <f aca="false">AX800+AY800</f>
        <v>0</v>
      </c>
      <c r="AX800" s="73" t="n">
        <f aca="false">G800*AP800</f>
        <v>0</v>
      </c>
      <c r="AY800" s="73" t="n">
        <f aca="false">G800*AQ800</f>
        <v>0</v>
      </c>
      <c r="AZ800" s="74" t="s">
        <v>434</v>
      </c>
      <c r="BA800" s="74" t="s">
        <v>1559</v>
      </c>
      <c r="BB800" s="89" t="s">
        <v>1489</v>
      </c>
      <c r="BD800" s="73" t="n">
        <f aca="false">AX800+AY800</f>
        <v>0</v>
      </c>
      <c r="BE800" s="73" t="n">
        <f aca="false">H800/(100-BF800)*100</f>
        <v>0</v>
      </c>
      <c r="BF800" s="73" t="n">
        <v>0</v>
      </c>
      <c r="BG800" s="73" t="n">
        <f aca="false">798</f>
        <v>798</v>
      </c>
      <c r="BI800" s="73" t="n">
        <f aca="false">G800*AP800</f>
        <v>0</v>
      </c>
      <c r="BJ800" s="73" t="n">
        <f aca="false">G800*AQ800</f>
        <v>0</v>
      </c>
      <c r="BK800" s="73" t="n">
        <f aca="false">G800*H800</f>
        <v>0</v>
      </c>
      <c r="BL800" s="73"/>
      <c r="BM800" s="73" t="n">
        <v>62</v>
      </c>
      <c r="BX800" s="73" t="n">
        <v>21</v>
      </c>
    </row>
    <row r="801" customFormat="false" ht="15" hidden="false" customHeight="true" outlineLevel="0" collapsed="false">
      <c r="A801" s="107"/>
      <c r="D801" s="108" t="s">
        <v>142</v>
      </c>
      <c r="E801" s="109"/>
      <c r="G801" s="110" t="n">
        <v>8</v>
      </c>
      <c r="L801" s="111"/>
    </row>
    <row r="802" customFormat="false" ht="40.5" hidden="false" customHeight="true" outlineLevel="0" collapsed="false">
      <c r="A802" s="72" t="s">
        <v>1577</v>
      </c>
      <c r="B802" s="12"/>
      <c r="C802" s="12" t="s">
        <v>789</v>
      </c>
      <c r="D802" s="10" t="s">
        <v>790</v>
      </c>
      <c r="E802" s="10"/>
      <c r="F802" s="12" t="s">
        <v>206</v>
      </c>
      <c r="G802" s="73" t="n">
        <v>85.05</v>
      </c>
      <c r="H802" s="73" t="n">
        <v>0</v>
      </c>
      <c r="I802" s="73" t="n">
        <f aca="false">G802*AP802</f>
        <v>0</v>
      </c>
      <c r="J802" s="73" t="n">
        <f aca="false">G802*AQ802</f>
        <v>0</v>
      </c>
      <c r="K802" s="73" t="n">
        <f aca="false">G802*H802</f>
        <v>0</v>
      </c>
      <c r="L802" s="106" t="s">
        <v>184</v>
      </c>
      <c r="AA802" s="73" t="n">
        <f aca="false">IF(AR802="5",BK802,0)</f>
        <v>0</v>
      </c>
      <c r="AC802" s="73" t="n">
        <f aca="false">IF(AR802="1",BI802,0)</f>
        <v>0</v>
      </c>
      <c r="AD802" s="73" t="n">
        <f aca="false">IF(AR802="1",BJ802,0)</f>
        <v>0</v>
      </c>
      <c r="AE802" s="73" t="n">
        <f aca="false">IF(AR802="7",BI802,0)</f>
        <v>0</v>
      </c>
      <c r="AF802" s="73" t="n">
        <f aca="false">IF(AR802="7",BJ802,0)</f>
        <v>0</v>
      </c>
      <c r="AG802" s="73" t="n">
        <f aca="false">IF(AR802="2",BI802,0)</f>
        <v>0</v>
      </c>
      <c r="AH802" s="73" t="n">
        <f aca="false">IF(AR802="2",BJ802,0)</f>
        <v>0</v>
      </c>
      <c r="AI802" s="73" t="n">
        <f aca="false">IF(AR802="0",BK802,0)</f>
        <v>0</v>
      </c>
      <c r="AJ802" s="89" t="s">
        <v>95</v>
      </c>
      <c r="AK802" s="73" t="n">
        <f aca="false">IF(AO802=0,K802,0)</f>
        <v>0</v>
      </c>
      <c r="AL802" s="73" t="n">
        <f aca="false">IF(AO802=15,K802,0)</f>
        <v>0</v>
      </c>
      <c r="AM802" s="73" t="n">
        <f aca="false">IF(AO802=21,K802,0)</f>
        <v>0</v>
      </c>
      <c r="AO802" s="73" t="n">
        <v>21</v>
      </c>
      <c r="AP802" s="73" t="n">
        <f aca="false">H802*0.661014925373134</f>
        <v>0</v>
      </c>
      <c r="AQ802" s="73" t="n">
        <f aca="false">H802*(1-0.661014925373134)</f>
        <v>0</v>
      </c>
      <c r="AR802" s="74" t="s">
        <v>122</v>
      </c>
      <c r="AW802" s="73" t="n">
        <f aca="false">AX802+AY802</f>
        <v>0</v>
      </c>
      <c r="AX802" s="73" t="n">
        <f aca="false">G802*AP802</f>
        <v>0</v>
      </c>
      <c r="AY802" s="73" t="n">
        <f aca="false">G802*AQ802</f>
        <v>0</v>
      </c>
      <c r="AZ802" s="74" t="s">
        <v>434</v>
      </c>
      <c r="BA802" s="74" t="s">
        <v>1559</v>
      </c>
      <c r="BB802" s="89" t="s">
        <v>1489</v>
      </c>
      <c r="BD802" s="73" t="n">
        <f aca="false">AX802+AY802</f>
        <v>0</v>
      </c>
      <c r="BE802" s="73" t="n">
        <f aca="false">H802/(100-BF802)*100</f>
        <v>0</v>
      </c>
      <c r="BF802" s="73" t="n">
        <v>0</v>
      </c>
      <c r="BG802" s="73" t="n">
        <f aca="false">800</f>
        <v>800</v>
      </c>
      <c r="BI802" s="73" t="n">
        <f aca="false">G802*AP802</f>
        <v>0</v>
      </c>
      <c r="BJ802" s="73" t="n">
        <f aca="false">G802*AQ802</f>
        <v>0</v>
      </c>
      <c r="BK802" s="73" t="n">
        <f aca="false">G802*H802</f>
        <v>0</v>
      </c>
      <c r="BL802" s="73"/>
      <c r="BM802" s="73" t="n">
        <v>62</v>
      </c>
      <c r="BX802" s="73" t="n">
        <v>21</v>
      </c>
    </row>
    <row r="803" customFormat="false" ht="15" hidden="false" customHeight="true" outlineLevel="0" collapsed="false">
      <c r="A803" s="107"/>
      <c r="D803" s="108" t="s">
        <v>1578</v>
      </c>
      <c r="E803" s="109" t="s">
        <v>1579</v>
      </c>
      <c r="G803" s="110" t="n">
        <v>85.05</v>
      </c>
      <c r="L803" s="111"/>
    </row>
    <row r="804" customFormat="false" ht="15" hidden="false" customHeight="true" outlineLevel="0" collapsed="false">
      <c r="A804" s="101"/>
      <c r="B804" s="102"/>
      <c r="C804" s="103" t="s">
        <v>530</v>
      </c>
      <c r="D804" s="104" t="s">
        <v>818</v>
      </c>
      <c r="E804" s="104"/>
      <c r="F804" s="102" t="s">
        <v>82</v>
      </c>
      <c r="G804" s="102" t="s">
        <v>82</v>
      </c>
      <c r="H804" s="102" t="s">
        <v>82</v>
      </c>
      <c r="I804" s="83" t="n">
        <f aca="false">SUM(I805:I810)</f>
        <v>0</v>
      </c>
      <c r="J804" s="83" t="n">
        <f aca="false">SUM(J805:J810)</f>
        <v>0</v>
      </c>
      <c r="K804" s="83" t="n">
        <f aca="false">SUM(K805:K810)</f>
        <v>0</v>
      </c>
      <c r="L804" s="105"/>
      <c r="AJ804" s="89" t="s">
        <v>95</v>
      </c>
      <c r="AT804" s="83" t="n">
        <f aca="false">SUM(AK805:AK810)</f>
        <v>0</v>
      </c>
      <c r="AU804" s="83" t="n">
        <f aca="false">SUM(AL805:AL810)</f>
        <v>0</v>
      </c>
      <c r="AV804" s="83" t="n">
        <f aca="false">SUM(AM805:AM810)</f>
        <v>0</v>
      </c>
    </row>
    <row r="805" customFormat="false" ht="13.5" hidden="false" customHeight="true" outlineLevel="0" collapsed="false">
      <c r="A805" s="72" t="s">
        <v>1580</v>
      </c>
      <c r="B805" s="12"/>
      <c r="C805" s="12" t="s">
        <v>1581</v>
      </c>
      <c r="D805" s="10" t="s">
        <v>1582</v>
      </c>
      <c r="E805" s="10"/>
      <c r="F805" s="12" t="s">
        <v>206</v>
      </c>
      <c r="G805" s="73" t="n">
        <v>28</v>
      </c>
      <c r="H805" s="73" t="n">
        <v>0</v>
      </c>
      <c r="I805" s="73" t="n">
        <f aca="false">G805*AP805</f>
        <v>0</v>
      </c>
      <c r="J805" s="73" t="n">
        <f aca="false">G805*AQ805</f>
        <v>0</v>
      </c>
      <c r="K805" s="73" t="n">
        <f aca="false">G805*H805</f>
        <v>0</v>
      </c>
      <c r="L805" s="106" t="s">
        <v>184</v>
      </c>
      <c r="AA805" s="73" t="n">
        <f aca="false">IF(AR805="5",BK805,0)</f>
        <v>0</v>
      </c>
      <c r="AC805" s="73" t="n">
        <f aca="false">IF(AR805="1",BI805,0)</f>
        <v>0</v>
      </c>
      <c r="AD805" s="73" t="n">
        <f aca="false">IF(AR805="1",BJ805,0)</f>
        <v>0</v>
      </c>
      <c r="AE805" s="73" t="n">
        <f aca="false">IF(AR805="7",BI805,0)</f>
        <v>0</v>
      </c>
      <c r="AF805" s="73" t="n">
        <f aca="false">IF(AR805="7",BJ805,0)</f>
        <v>0</v>
      </c>
      <c r="AG805" s="73" t="n">
        <f aca="false">IF(AR805="2",BI805,0)</f>
        <v>0</v>
      </c>
      <c r="AH805" s="73" t="n">
        <f aca="false">IF(AR805="2",BJ805,0)</f>
        <v>0</v>
      </c>
      <c r="AI805" s="73" t="n">
        <f aca="false">IF(AR805="0",BK805,0)</f>
        <v>0</v>
      </c>
      <c r="AJ805" s="89" t="s">
        <v>95</v>
      </c>
      <c r="AK805" s="73" t="n">
        <f aca="false">IF(AO805=0,K805,0)</f>
        <v>0</v>
      </c>
      <c r="AL805" s="73" t="n">
        <f aca="false">IF(AO805=15,K805,0)</f>
        <v>0</v>
      </c>
      <c r="AM805" s="73" t="n">
        <f aca="false">IF(AO805=21,K805,0)</f>
        <v>0</v>
      </c>
      <c r="AO805" s="73" t="n">
        <v>21</v>
      </c>
      <c r="AP805" s="73" t="n">
        <f aca="false">H805*0.910067137809187</f>
        <v>0</v>
      </c>
      <c r="AQ805" s="73" t="n">
        <f aca="false">H805*(1-0.910067137809187)</f>
        <v>0</v>
      </c>
      <c r="AR805" s="74" t="s">
        <v>122</v>
      </c>
      <c r="AW805" s="73" t="n">
        <f aca="false">AX805+AY805</f>
        <v>0</v>
      </c>
      <c r="AX805" s="73" t="n">
        <f aca="false">G805*AP805</f>
        <v>0</v>
      </c>
      <c r="AY805" s="73" t="n">
        <f aca="false">G805*AQ805</f>
        <v>0</v>
      </c>
      <c r="AZ805" s="74" t="s">
        <v>822</v>
      </c>
      <c r="BA805" s="74" t="s">
        <v>1559</v>
      </c>
      <c r="BB805" s="89" t="s">
        <v>1489</v>
      </c>
      <c r="BD805" s="73" t="n">
        <f aca="false">AX805+AY805</f>
        <v>0</v>
      </c>
      <c r="BE805" s="73" t="n">
        <f aca="false">H805/(100-BF805)*100</f>
        <v>0</v>
      </c>
      <c r="BF805" s="73" t="n">
        <v>0</v>
      </c>
      <c r="BG805" s="73" t="n">
        <f aca="false">803</f>
        <v>803</v>
      </c>
      <c r="BI805" s="73" t="n">
        <f aca="false">G805*AP805</f>
        <v>0</v>
      </c>
      <c r="BJ805" s="73" t="n">
        <f aca="false">G805*AQ805</f>
        <v>0</v>
      </c>
      <c r="BK805" s="73" t="n">
        <f aca="false">G805*H805</f>
        <v>0</v>
      </c>
      <c r="BL805" s="73"/>
      <c r="BM805" s="73" t="n">
        <v>63</v>
      </c>
      <c r="BX805" s="73" t="n">
        <v>21</v>
      </c>
    </row>
    <row r="806" customFormat="false" ht="15" hidden="false" customHeight="true" outlineLevel="0" collapsed="false">
      <c r="A806" s="107"/>
      <c r="D806" s="108" t="s">
        <v>1583</v>
      </c>
      <c r="E806" s="109" t="s">
        <v>1584</v>
      </c>
      <c r="G806" s="110" t="n">
        <v>28</v>
      </c>
      <c r="L806" s="111"/>
    </row>
    <row r="807" customFormat="false" ht="13.5" hidden="false" customHeight="true" outlineLevel="0" collapsed="false">
      <c r="A807" s="112" t="s">
        <v>1585</v>
      </c>
      <c r="B807" s="113"/>
      <c r="C807" s="113" t="s">
        <v>1586</v>
      </c>
      <c r="D807" s="114" t="s">
        <v>1587</v>
      </c>
      <c r="E807" s="114"/>
      <c r="F807" s="113" t="s">
        <v>206</v>
      </c>
      <c r="G807" s="115" t="n">
        <v>33.6</v>
      </c>
      <c r="H807" s="115" t="n">
        <v>0</v>
      </c>
      <c r="I807" s="115" t="n">
        <f aca="false">G807*AP807</f>
        <v>0</v>
      </c>
      <c r="J807" s="115" t="n">
        <f aca="false">G807*AQ807</f>
        <v>0</v>
      </c>
      <c r="K807" s="115" t="n">
        <f aca="false">G807*H807</f>
        <v>0</v>
      </c>
      <c r="L807" s="116" t="s">
        <v>184</v>
      </c>
      <c r="AA807" s="73" t="n">
        <f aca="false">IF(AR807="5",BK807,0)</f>
        <v>0</v>
      </c>
      <c r="AC807" s="73" t="n">
        <f aca="false">IF(AR807="1",BI807,0)</f>
        <v>0</v>
      </c>
      <c r="AD807" s="73" t="n">
        <f aca="false">IF(AR807="1",BJ807,0)</f>
        <v>0</v>
      </c>
      <c r="AE807" s="73" t="n">
        <f aca="false">IF(AR807="7",BI807,0)</f>
        <v>0</v>
      </c>
      <c r="AF807" s="73" t="n">
        <f aca="false">IF(AR807="7",BJ807,0)</f>
        <v>0</v>
      </c>
      <c r="AG807" s="73" t="n">
        <f aca="false">IF(AR807="2",BI807,0)</f>
        <v>0</v>
      </c>
      <c r="AH807" s="73" t="n">
        <f aca="false">IF(AR807="2",BJ807,0)</f>
        <v>0</v>
      </c>
      <c r="AI807" s="73" t="n">
        <f aca="false">IF(AR807="0",BK807,0)</f>
        <v>0</v>
      </c>
      <c r="AJ807" s="89" t="s">
        <v>95</v>
      </c>
      <c r="AK807" s="115" t="n">
        <f aca="false">IF(AO807=0,K807,0)</f>
        <v>0</v>
      </c>
      <c r="AL807" s="115" t="n">
        <f aca="false">IF(AO807=15,K807,0)</f>
        <v>0</v>
      </c>
      <c r="AM807" s="115" t="n">
        <f aca="false">IF(AO807=21,K807,0)</f>
        <v>0</v>
      </c>
      <c r="AO807" s="73" t="n">
        <v>21</v>
      </c>
      <c r="AP807" s="73" t="n">
        <f aca="false">H807*1</f>
        <v>0</v>
      </c>
      <c r="AQ807" s="73" t="n">
        <f aca="false">H807*(1-1)</f>
        <v>0</v>
      </c>
      <c r="AR807" s="117" t="s">
        <v>122</v>
      </c>
      <c r="AW807" s="73" t="n">
        <f aca="false">AX807+AY807</f>
        <v>0</v>
      </c>
      <c r="AX807" s="73" t="n">
        <f aca="false">G807*AP807</f>
        <v>0</v>
      </c>
      <c r="AY807" s="73" t="n">
        <f aca="false">G807*AQ807</f>
        <v>0</v>
      </c>
      <c r="AZ807" s="74" t="s">
        <v>822</v>
      </c>
      <c r="BA807" s="74" t="s">
        <v>1559</v>
      </c>
      <c r="BB807" s="89" t="s">
        <v>1489</v>
      </c>
      <c r="BD807" s="73" t="n">
        <f aca="false">AX807+AY807</f>
        <v>0</v>
      </c>
      <c r="BE807" s="73" t="n">
        <f aca="false">H807/(100-BF807)*100</f>
        <v>0</v>
      </c>
      <c r="BF807" s="73" t="n">
        <v>0</v>
      </c>
      <c r="BG807" s="73" t="n">
        <f aca="false">805</f>
        <v>805</v>
      </c>
      <c r="BI807" s="115" t="n">
        <f aca="false">G807*AP807</f>
        <v>0</v>
      </c>
      <c r="BJ807" s="115" t="n">
        <f aca="false">G807*AQ807</f>
        <v>0</v>
      </c>
      <c r="BK807" s="115" t="n">
        <f aca="false">G807*H807</f>
        <v>0</v>
      </c>
      <c r="BL807" s="115"/>
      <c r="BM807" s="73" t="n">
        <v>63</v>
      </c>
      <c r="BX807" s="73" t="n">
        <v>21</v>
      </c>
    </row>
    <row r="808" customFormat="false" ht="15" hidden="false" customHeight="true" outlineLevel="0" collapsed="false">
      <c r="A808" s="107"/>
      <c r="D808" s="108" t="s">
        <v>349</v>
      </c>
      <c r="E808" s="109"/>
      <c r="G808" s="110" t="n">
        <v>28</v>
      </c>
      <c r="L808" s="111"/>
    </row>
    <row r="809" customFormat="false" ht="15" hidden="false" customHeight="true" outlineLevel="0" collapsed="false">
      <c r="A809" s="107"/>
      <c r="D809" s="108" t="s">
        <v>1588</v>
      </c>
      <c r="E809" s="109"/>
      <c r="G809" s="110" t="n">
        <v>5.6</v>
      </c>
      <c r="L809" s="111"/>
    </row>
    <row r="810" customFormat="false" ht="13.5" hidden="false" customHeight="true" outlineLevel="0" collapsed="false">
      <c r="A810" s="72" t="s">
        <v>1589</v>
      </c>
      <c r="B810" s="12"/>
      <c r="C810" s="12" t="s">
        <v>1590</v>
      </c>
      <c r="D810" s="10" t="s">
        <v>1591</v>
      </c>
      <c r="E810" s="10"/>
      <c r="F810" s="12" t="s">
        <v>206</v>
      </c>
      <c r="G810" s="73" t="n">
        <v>103</v>
      </c>
      <c r="H810" s="73" t="n">
        <v>0</v>
      </c>
      <c r="I810" s="73" t="n">
        <f aca="false">G810*AP810</f>
        <v>0</v>
      </c>
      <c r="J810" s="73" t="n">
        <f aca="false">G810*AQ810</f>
        <v>0</v>
      </c>
      <c r="K810" s="73" t="n">
        <f aca="false">G810*H810</f>
        <v>0</v>
      </c>
      <c r="L810" s="106" t="s">
        <v>184</v>
      </c>
      <c r="AA810" s="73" t="n">
        <f aca="false">IF(AR810="5",BK810,0)</f>
        <v>0</v>
      </c>
      <c r="AC810" s="73" t="n">
        <f aca="false">IF(AR810="1",BI810,0)</f>
        <v>0</v>
      </c>
      <c r="AD810" s="73" t="n">
        <f aca="false">IF(AR810="1",BJ810,0)</f>
        <v>0</v>
      </c>
      <c r="AE810" s="73" t="n">
        <f aca="false">IF(AR810="7",BI810,0)</f>
        <v>0</v>
      </c>
      <c r="AF810" s="73" t="n">
        <f aca="false">IF(AR810="7",BJ810,0)</f>
        <v>0</v>
      </c>
      <c r="AG810" s="73" t="n">
        <f aca="false">IF(AR810="2",BI810,0)</f>
        <v>0</v>
      </c>
      <c r="AH810" s="73" t="n">
        <f aca="false">IF(AR810="2",BJ810,0)</f>
        <v>0</v>
      </c>
      <c r="AI810" s="73" t="n">
        <f aca="false">IF(AR810="0",BK810,0)</f>
        <v>0</v>
      </c>
      <c r="AJ810" s="89" t="s">
        <v>95</v>
      </c>
      <c r="AK810" s="73" t="n">
        <f aca="false">IF(AO810=0,K810,0)</f>
        <v>0</v>
      </c>
      <c r="AL810" s="73" t="n">
        <f aca="false">IF(AO810=15,K810,0)</f>
        <v>0</v>
      </c>
      <c r="AM810" s="73" t="n">
        <f aca="false">IF(AO810=21,K810,0)</f>
        <v>0</v>
      </c>
      <c r="AO810" s="73" t="n">
        <v>21</v>
      </c>
      <c r="AP810" s="73" t="n">
        <f aca="false">H810*0.88700894877447</f>
        <v>0</v>
      </c>
      <c r="AQ810" s="73" t="n">
        <f aca="false">H810*(1-0.88700894877447)</f>
        <v>0</v>
      </c>
      <c r="AR810" s="74" t="s">
        <v>122</v>
      </c>
      <c r="AW810" s="73" t="n">
        <f aca="false">AX810+AY810</f>
        <v>0</v>
      </c>
      <c r="AX810" s="73" t="n">
        <f aca="false">G810*AP810</f>
        <v>0</v>
      </c>
      <c r="AY810" s="73" t="n">
        <f aca="false">G810*AQ810</f>
        <v>0</v>
      </c>
      <c r="AZ810" s="74" t="s">
        <v>822</v>
      </c>
      <c r="BA810" s="74" t="s">
        <v>1559</v>
      </c>
      <c r="BB810" s="89" t="s">
        <v>1489</v>
      </c>
      <c r="BD810" s="73" t="n">
        <f aca="false">AX810+AY810</f>
        <v>0</v>
      </c>
      <c r="BE810" s="73" t="n">
        <f aca="false">H810/(100-BF810)*100</f>
        <v>0</v>
      </c>
      <c r="BF810" s="73" t="n">
        <v>0</v>
      </c>
      <c r="BG810" s="73" t="n">
        <f aca="false">808</f>
        <v>808</v>
      </c>
      <c r="BI810" s="73" t="n">
        <f aca="false">G810*AP810</f>
        <v>0</v>
      </c>
      <c r="BJ810" s="73" t="n">
        <f aca="false">G810*AQ810</f>
        <v>0</v>
      </c>
      <c r="BK810" s="73" t="n">
        <f aca="false">G810*H810</f>
        <v>0</v>
      </c>
      <c r="BL810" s="73"/>
      <c r="BM810" s="73" t="n">
        <v>63</v>
      </c>
      <c r="BX810" s="73" t="n">
        <v>21</v>
      </c>
    </row>
    <row r="811" customFormat="false" ht="15" hidden="false" customHeight="true" outlineLevel="0" collapsed="false">
      <c r="A811" s="107"/>
      <c r="D811" s="108" t="s">
        <v>1592</v>
      </c>
      <c r="E811" s="109" t="s">
        <v>1593</v>
      </c>
      <c r="G811" s="110" t="n">
        <v>103</v>
      </c>
      <c r="L811" s="111"/>
    </row>
    <row r="812" customFormat="false" ht="15" hidden="false" customHeight="true" outlineLevel="0" collapsed="false">
      <c r="A812" s="101"/>
      <c r="B812" s="102"/>
      <c r="C812" s="103" t="s">
        <v>532</v>
      </c>
      <c r="D812" s="104" t="s">
        <v>825</v>
      </c>
      <c r="E812" s="104"/>
      <c r="F812" s="102" t="s">
        <v>82</v>
      </c>
      <c r="G812" s="102" t="s">
        <v>82</v>
      </c>
      <c r="H812" s="102" t="s">
        <v>82</v>
      </c>
      <c r="I812" s="83" t="n">
        <f aca="false">SUM(I813:I827)</f>
        <v>0</v>
      </c>
      <c r="J812" s="83" t="n">
        <f aca="false">SUM(J813:J827)</f>
        <v>0</v>
      </c>
      <c r="K812" s="83" t="n">
        <f aca="false">SUM(K813:K827)</f>
        <v>0</v>
      </c>
      <c r="L812" s="105"/>
      <c r="AJ812" s="89" t="s">
        <v>95</v>
      </c>
      <c r="AT812" s="83" t="n">
        <f aca="false">SUM(AK813:AK827)</f>
        <v>0</v>
      </c>
      <c r="AU812" s="83" t="n">
        <f aca="false">SUM(AL813:AL827)</f>
        <v>0</v>
      </c>
      <c r="AV812" s="83" t="n">
        <f aca="false">SUM(AM813:AM827)</f>
        <v>0</v>
      </c>
    </row>
    <row r="813" customFormat="false" ht="13.5" hidden="false" customHeight="true" outlineLevel="0" collapsed="false">
      <c r="A813" s="72" t="s">
        <v>1594</v>
      </c>
      <c r="B813" s="12"/>
      <c r="C813" s="12" t="s">
        <v>827</v>
      </c>
      <c r="D813" s="10" t="s">
        <v>828</v>
      </c>
      <c r="E813" s="10"/>
      <c r="F813" s="12" t="s">
        <v>592</v>
      </c>
      <c r="G813" s="73" t="n">
        <v>10</v>
      </c>
      <c r="H813" s="73" t="n">
        <v>0</v>
      </c>
      <c r="I813" s="73" t="n">
        <f aca="false">G813*AP813</f>
        <v>0</v>
      </c>
      <c r="J813" s="73" t="n">
        <f aca="false">G813*AQ813</f>
        <v>0</v>
      </c>
      <c r="K813" s="73" t="n">
        <f aca="false">G813*H813</f>
        <v>0</v>
      </c>
      <c r="L813" s="106" t="s">
        <v>184</v>
      </c>
      <c r="AA813" s="73" t="n">
        <f aca="false">IF(AR813="5",BK813,0)</f>
        <v>0</v>
      </c>
      <c r="AC813" s="73" t="n">
        <f aca="false">IF(AR813="1",BI813,0)</f>
        <v>0</v>
      </c>
      <c r="AD813" s="73" t="n">
        <f aca="false">IF(AR813="1",BJ813,0)</f>
        <v>0</v>
      </c>
      <c r="AE813" s="73" t="n">
        <f aca="false">IF(AR813="7",BI813,0)</f>
        <v>0</v>
      </c>
      <c r="AF813" s="73" t="n">
        <f aca="false">IF(AR813="7",BJ813,0)</f>
        <v>0</v>
      </c>
      <c r="AG813" s="73" t="n">
        <f aca="false">IF(AR813="2",BI813,0)</f>
        <v>0</v>
      </c>
      <c r="AH813" s="73" t="n">
        <f aca="false">IF(AR813="2",BJ813,0)</f>
        <v>0</v>
      </c>
      <c r="AI813" s="73" t="n">
        <f aca="false">IF(AR813="0",BK813,0)</f>
        <v>0</v>
      </c>
      <c r="AJ813" s="89" t="s">
        <v>95</v>
      </c>
      <c r="AK813" s="73" t="n">
        <f aca="false">IF(AO813=0,K813,0)</f>
        <v>0</v>
      </c>
      <c r="AL813" s="73" t="n">
        <f aca="false">IF(AO813=15,K813,0)</f>
        <v>0</v>
      </c>
      <c r="AM813" s="73" t="n">
        <f aca="false">IF(AO813=21,K813,0)</f>
        <v>0</v>
      </c>
      <c r="AO813" s="73" t="n">
        <v>21</v>
      </c>
      <c r="AP813" s="73" t="n">
        <f aca="false">H813*0.0222968906720161</f>
        <v>0</v>
      </c>
      <c r="AQ813" s="73" t="n">
        <f aca="false">H813*(1-0.0222968906720161)</f>
        <v>0</v>
      </c>
      <c r="AR813" s="74" t="s">
        <v>122</v>
      </c>
      <c r="AW813" s="73" t="n">
        <f aca="false">AX813+AY813</f>
        <v>0</v>
      </c>
      <c r="AX813" s="73" t="n">
        <f aca="false">G813*AP813</f>
        <v>0</v>
      </c>
      <c r="AY813" s="73" t="n">
        <f aca="false">G813*AQ813</f>
        <v>0</v>
      </c>
      <c r="AZ813" s="74" t="s">
        <v>829</v>
      </c>
      <c r="BA813" s="74" t="s">
        <v>1559</v>
      </c>
      <c r="BB813" s="89" t="s">
        <v>1489</v>
      </c>
      <c r="BD813" s="73" t="n">
        <f aca="false">AX813+AY813</f>
        <v>0</v>
      </c>
      <c r="BE813" s="73" t="n">
        <f aca="false">H813/(100-BF813)*100</f>
        <v>0</v>
      </c>
      <c r="BF813" s="73" t="n">
        <v>0</v>
      </c>
      <c r="BG813" s="73" t="n">
        <f aca="false">811</f>
        <v>811</v>
      </c>
      <c r="BI813" s="73" t="n">
        <f aca="false">G813*AP813</f>
        <v>0</v>
      </c>
      <c r="BJ813" s="73" t="n">
        <f aca="false">G813*AQ813</f>
        <v>0</v>
      </c>
      <c r="BK813" s="73" t="n">
        <f aca="false">G813*H813</f>
        <v>0</v>
      </c>
      <c r="BL813" s="73"/>
      <c r="BM813" s="73" t="n">
        <v>64</v>
      </c>
      <c r="BX813" s="73" t="n">
        <v>21</v>
      </c>
    </row>
    <row r="814" customFormat="false" ht="15" hidden="false" customHeight="true" outlineLevel="0" collapsed="false">
      <c r="A814" s="107"/>
      <c r="D814" s="108" t="s">
        <v>1595</v>
      </c>
      <c r="E814" s="109"/>
      <c r="G814" s="110" t="n">
        <v>10</v>
      </c>
      <c r="L814" s="111"/>
    </row>
    <row r="815" customFormat="false" ht="13.5" hidden="false" customHeight="true" outlineLevel="0" collapsed="false">
      <c r="A815" s="112" t="s">
        <v>1596</v>
      </c>
      <c r="B815" s="113"/>
      <c r="C815" s="113" t="s">
        <v>832</v>
      </c>
      <c r="D815" s="114" t="s">
        <v>833</v>
      </c>
      <c r="E815" s="114"/>
      <c r="F815" s="113" t="s">
        <v>592</v>
      </c>
      <c r="G815" s="115" t="n">
        <v>4</v>
      </c>
      <c r="H815" s="115" t="n">
        <v>0</v>
      </c>
      <c r="I815" s="115" t="n">
        <f aca="false">G815*AP815</f>
        <v>0</v>
      </c>
      <c r="J815" s="115" t="n">
        <f aca="false">G815*AQ815</f>
        <v>0</v>
      </c>
      <c r="K815" s="115" t="n">
        <f aca="false">G815*H815</f>
        <v>0</v>
      </c>
      <c r="L815" s="116" t="s">
        <v>184</v>
      </c>
      <c r="AA815" s="73" t="n">
        <f aca="false">IF(AR815="5",BK815,0)</f>
        <v>0</v>
      </c>
      <c r="AC815" s="73" t="n">
        <f aca="false">IF(AR815="1",BI815,0)</f>
        <v>0</v>
      </c>
      <c r="AD815" s="73" t="n">
        <f aca="false">IF(AR815="1",BJ815,0)</f>
        <v>0</v>
      </c>
      <c r="AE815" s="73" t="n">
        <f aca="false">IF(AR815="7",BI815,0)</f>
        <v>0</v>
      </c>
      <c r="AF815" s="73" t="n">
        <f aca="false">IF(AR815="7",BJ815,0)</f>
        <v>0</v>
      </c>
      <c r="AG815" s="73" t="n">
        <f aca="false">IF(AR815="2",BI815,0)</f>
        <v>0</v>
      </c>
      <c r="AH815" s="73" t="n">
        <f aca="false">IF(AR815="2",BJ815,0)</f>
        <v>0</v>
      </c>
      <c r="AI815" s="73" t="n">
        <f aca="false">IF(AR815="0",BK815,0)</f>
        <v>0</v>
      </c>
      <c r="AJ815" s="89" t="s">
        <v>95</v>
      </c>
      <c r="AK815" s="115" t="n">
        <f aca="false">IF(AO815=0,K815,0)</f>
        <v>0</v>
      </c>
      <c r="AL815" s="115" t="n">
        <f aca="false">IF(AO815=15,K815,0)</f>
        <v>0</v>
      </c>
      <c r="AM815" s="115" t="n">
        <f aca="false">IF(AO815=21,K815,0)</f>
        <v>0</v>
      </c>
      <c r="AO815" s="73" t="n">
        <v>21</v>
      </c>
      <c r="AP815" s="73" t="n">
        <f aca="false">H815*1</f>
        <v>0</v>
      </c>
      <c r="AQ815" s="73" t="n">
        <f aca="false">H815*(1-1)</f>
        <v>0</v>
      </c>
      <c r="AR815" s="117" t="s">
        <v>122</v>
      </c>
      <c r="AW815" s="73" t="n">
        <f aca="false">AX815+AY815</f>
        <v>0</v>
      </c>
      <c r="AX815" s="73" t="n">
        <f aca="false">G815*AP815</f>
        <v>0</v>
      </c>
      <c r="AY815" s="73" t="n">
        <f aca="false">G815*AQ815</f>
        <v>0</v>
      </c>
      <c r="AZ815" s="74" t="s">
        <v>829</v>
      </c>
      <c r="BA815" s="74" t="s">
        <v>1559</v>
      </c>
      <c r="BB815" s="89" t="s">
        <v>1489</v>
      </c>
      <c r="BD815" s="73" t="n">
        <f aca="false">AX815+AY815</f>
        <v>0</v>
      </c>
      <c r="BE815" s="73" t="n">
        <f aca="false">H815/(100-BF815)*100</f>
        <v>0</v>
      </c>
      <c r="BF815" s="73" t="n">
        <v>0</v>
      </c>
      <c r="BG815" s="73" t="n">
        <f aca="false">813</f>
        <v>813</v>
      </c>
      <c r="BI815" s="115" t="n">
        <f aca="false">G815*AP815</f>
        <v>0</v>
      </c>
      <c r="BJ815" s="115" t="n">
        <f aca="false">G815*AQ815</f>
        <v>0</v>
      </c>
      <c r="BK815" s="115" t="n">
        <f aca="false">G815*H815</f>
        <v>0</v>
      </c>
      <c r="BL815" s="115"/>
      <c r="BM815" s="73" t="n">
        <v>64</v>
      </c>
      <c r="BX815" s="73" t="n">
        <v>21</v>
      </c>
    </row>
    <row r="816" customFormat="false" ht="15" hidden="false" customHeight="true" outlineLevel="0" collapsed="false">
      <c r="A816" s="107"/>
      <c r="D816" s="108" t="s">
        <v>126</v>
      </c>
      <c r="E816" s="109"/>
      <c r="G816" s="110" t="n">
        <v>4</v>
      </c>
      <c r="L816" s="111"/>
    </row>
    <row r="817" customFormat="false" ht="13.5" hidden="false" customHeight="true" outlineLevel="0" collapsed="false">
      <c r="A817" s="112" t="s">
        <v>1597</v>
      </c>
      <c r="B817" s="113"/>
      <c r="C817" s="113" t="s">
        <v>835</v>
      </c>
      <c r="D817" s="114" t="s">
        <v>836</v>
      </c>
      <c r="E817" s="114"/>
      <c r="F817" s="113" t="s">
        <v>592</v>
      </c>
      <c r="G817" s="115" t="n">
        <v>4</v>
      </c>
      <c r="H817" s="115" t="n">
        <v>0</v>
      </c>
      <c r="I817" s="115" t="n">
        <f aca="false">G817*AP817</f>
        <v>0</v>
      </c>
      <c r="J817" s="115" t="n">
        <f aca="false">G817*AQ817</f>
        <v>0</v>
      </c>
      <c r="K817" s="115" t="n">
        <f aca="false">G817*H817</f>
        <v>0</v>
      </c>
      <c r="L817" s="116" t="s">
        <v>184</v>
      </c>
      <c r="AA817" s="73" t="n">
        <f aca="false">IF(AR817="5",BK817,0)</f>
        <v>0</v>
      </c>
      <c r="AC817" s="73" t="n">
        <f aca="false">IF(AR817="1",BI817,0)</f>
        <v>0</v>
      </c>
      <c r="AD817" s="73" t="n">
        <f aca="false">IF(AR817="1",BJ817,0)</f>
        <v>0</v>
      </c>
      <c r="AE817" s="73" t="n">
        <f aca="false">IF(AR817="7",BI817,0)</f>
        <v>0</v>
      </c>
      <c r="AF817" s="73" t="n">
        <f aca="false">IF(AR817="7",BJ817,0)</f>
        <v>0</v>
      </c>
      <c r="AG817" s="73" t="n">
        <f aca="false">IF(AR817="2",BI817,0)</f>
        <v>0</v>
      </c>
      <c r="AH817" s="73" t="n">
        <f aca="false">IF(AR817="2",BJ817,0)</f>
        <v>0</v>
      </c>
      <c r="AI817" s="73" t="n">
        <f aca="false">IF(AR817="0",BK817,0)</f>
        <v>0</v>
      </c>
      <c r="AJ817" s="89" t="s">
        <v>95</v>
      </c>
      <c r="AK817" s="115" t="n">
        <f aca="false">IF(AO817=0,K817,0)</f>
        <v>0</v>
      </c>
      <c r="AL817" s="115" t="n">
        <f aca="false">IF(AO817=15,K817,0)</f>
        <v>0</v>
      </c>
      <c r="AM817" s="115" t="n">
        <f aca="false">IF(AO817=21,K817,0)</f>
        <v>0</v>
      </c>
      <c r="AO817" s="73" t="n">
        <v>21</v>
      </c>
      <c r="AP817" s="73" t="n">
        <f aca="false">H817*1</f>
        <v>0</v>
      </c>
      <c r="AQ817" s="73" t="n">
        <f aca="false">H817*(1-1)</f>
        <v>0</v>
      </c>
      <c r="AR817" s="117" t="s">
        <v>122</v>
      </c>
      <c r="AW817" s="73" t="n">
        <f aca="false">AX817+AY817</f>
        <v>0</v>
      </c>
      <c r="AX817" s="73" t="n">
        <f aca="false">G817*AP817</f>
        <v>0</v>
      </c>
      <c r="AY817" s="73" t="n">
        <f aca="false">G817*AQ817</f>
        <v>0</v>
      </c>
      <c r="AZ817" s="74" t="s">
        <v>829</v>
      </c>
      <c r="BA817" s="74" t="s">
        <v>1559</v>
      </c>
      <c r="BB817" s="89" t="s">
        <v>1489</v>
      </c>
      <c r="BD817" s="73" t="n">
        <f aca="false">AX817+AY817</f>
        <v>0</v>
      </c>
      <c r="BE817" s="73" t="n">
        <f aca="false">H817/(100-BF817)*100</f>
        <v>0</v>
      </c>
      <c r="BF817" s="73" t="n">
        <v>0</v>
      </c>
      <c r="BG817" s="73" t="n">
        <f aca="false">815</f>
        <v>815</v>
      </c>
      <c r="BI817" s="115" t="n">
        <f aca="false">G817*AP817</f>
        <v>0</v>
      </c>
      <c r="BJ817" s="115" t="n">
        <f aca="false">G817*AQ817</f>
        <v>0</v>
      </c>
      <c r="BK817" s="115" t="n">
        <f aca="false">G817*H817</f>
        <v>0</v>
      </c>
      <c r="BL817" s="115"/>
      <c r="BM817" s="73" t="n">
        <v>64</v>
      </c>
      <c r="BX817" s="73" t="n">
        <v>21</v>
      </c>
    </row>
    <row r="818" customFormat="false" ht="15" hidden="false" customHeight="true" outlineLevel="0" collapsed="false">
      <c r="A818" s="107"/>
      <c r="D818" s="108" t="s">
        <v>1598</v>
      </c>
      <c r="E818" s="109"/>
      <c r="G818" s="110" t="n">
        <v>4</v>
      </c>
      <c r="L818" s="111"/>
    </row>
    <row r="819" customFormat="false" ht="13.5" hidden="false" customHeight="true" outlineLevel="0" collapsed="false">
      <c r="A819" s="112" t="s">
        <v>1599</v>
      </c>
      <c r="B819" s="113"/>
      <c r="C819" s="113" t="s">
        <v>838</v>
      </c>
      <c r="D819" s="114" t="s">
        <v>839</v>
      </c>
      <c r="E819" s="114"/>
      <c r="F819" s="113" t="s">
        <v>592</v>
      </c>
      <c r="G819" s="115" t="n">
        <v>2</v>
      </c>
      <c r="H819" s="115" t="n">
        <v>0</v>
      </c>
      <c r="I819" s="115" t="n">
        <f aca="false">G819*AP819</f>
        <v>0</v>
      </c>
      <c r="J819" s="115" t="n">
        <f aca="false">G819*AQ819</f>
        <v>0</v>
      </c>
      <c r="K819" s="115" t="n">
        <f aca="false">G819*H819</f>
        <v>0</v>
      </c>
      <c r="L819" s="116" t="s">
        <v>184</v>
      </c>
      <c r="AA819" s="73" t="n">
        <f aca="false">IF(AR819="5",BK819,0)</f>
        <v>0</v>
      </c>
      <c r="AC819" s="73" t="n">
        <f aca="false">IF(AR819="1",BI819,0)</f>
        <v>0</v>
      </c>
      <c r="AD819" s="73" t="n">
        <f aca="false">IF(AR819="1",BJ819,0)</f>
        <v>0</v>
      </c>
      <c r="AE819" s="73" t="n">
        <f aca="false">IF(AR819="7",BI819,0)</f>
        <v>0</v>
      </c>
      <c r="AF819" s="73" t="n">
        <f aca="false">IF(AR819="7",BJ819,0)</f>
        <v>0</v>
      </c>
      <c r="AG819" s="73" t="n">
        <f aca="false">IF(AR819="2",BI819,0)</f>
        <v>0</v>
      </c>
      <c r="AH819" s="73" t="n">
        <f aca="false">IF(AR819="2",BJ819,0)</f>
        <v>0</v>
      </c>
      <c r="AI819" s="73" t="n">
        <f aca="false">IF(AR819="0",BK819,0)</f>
        <v>0</v>
      </c>
      <c r="AJ819" s="89" t="s">
        <v>95</v>
      </c>
      <c r="AK819" s="115" t="n">
        <f aca="false">IF(AO819=0,K819,0)</f>
        <v>0</v>
      </c>
      <c r="AL819" s="115" t="n">
        <f aca="false">IF(AO819=15,K819,0)</f>
        <v>0</v>
      </c>
      <c r="AM819" s="115" t="n">
        <f aca="false">IF(AO819=21,K819,0)</f>
        <v>0</v>
      </c>
      <c r="AO819" s="73" t="n">
        <v>21</v>
      </c>
      <c r="AP819" s="73" t="n">
        <f aca="false">H819*1</f>
        <v>0</v>
      </c>
      <c r="AQ819" s="73" t="n">
        <f aca="false">H819*(1-1)</f>
        <v>0</v>
      </c>
      <c r="AR819" s="117" t="s">
        <v>122</v>
      </c>
      <c r="AW819" s="73" t="n">
        <f aca="false">AX819+AY819</f>
        <v>0</v>
      </c>
      <c r="AX819" s="73" t="n">
        <f aca="false">G819*AP819</f>
        <v>0</v>
      </c>
      <c r="AY819" s="73" t="n">
        <f aca="false">G819*AQ819</f>
        <v>0</v>
      </c>
      <c r="AZ819" s="74" t="s">
        <v>829</v>
      </c>
      <c r="BA819" s="74" t="s">
        <v>1559</v>
      </c>
      <c r="BB819" s="89" t="s">
        <v>1489</v>
      </c>
      <c r="BD819" s="73" t="n">
        <f aca="false">AX819+AY819</f>
        <v>0</v>
      </c>
      <c r="BE819" s="73" t="n">
        <f aca="false">H819/(100-BF819)*100</f>
        <v>0</v>
      </c>
      <c r="BF819" s="73" t="n">
        <v>0</v>
      </c>
      <c r="BG819" s="73" t="n">
        <f aca="false">817</f>
        <v>817</v>
      </c>
      <c r="BI819" s="115" t="n">
        <f aca="false">G819*AP819</f>
        <v>0</v>
      </c>
      <c r="BJ819" s="115" t="n">
        <f aca="false">G819*AQ819</f>
        <v>0</v>
      </c>
      <c r="BK819" s="115" t="n">
        <f aca="false">G819*H819</f>
        <v>0</v>
      </c>
      <c r="BL819" s="115"/>
      <c r="BM819" s="73" t="n">
        <v>64</v>
      </c>
      <c r="BX819" s="73" t="n">
        <v>21</v>
      </c>
    </row>
    <row r="820" customFormat="false" ht="15" hidden="false" customHeight="true" outlineLevel="0" collapsed="false">
      <c r="A820" s="107"/>
      <c r="D820" s="108" t="s">
        <v>124</v>
      </c>
      <c r="E820" s="109"/>
      <c r="G820" s="110" t="n">
        <v>2</v>
      </c>
      <c r="L820" s="111"/>
    </row>
    <row r="821" customFormat="false" ht="13.5" hidden="false" customHeight="true" outlineLevel="0" collapsed="false">
      <c r="A821" s="112" t="s">
        <v>1600</v>
      </c>
      <c r="B821" s="113"/>
      <c r="C821" s="113" t="s">
        <v>843</v>
      </c>
      <c r="D821" s="114" t="s">
        <v>844</v>
      </c>
      <c r="E821" s="114"/>
      <c r="F821" s="113" t="s">
        <v>592</v>
      </c>
      <c r="G821" s="115" t="n">
        <v>2</v>
      </c>
      <c r="H821" s="115" t="n">
        <v>0</v>
      </c>
      <c r="I821" s="115" t="n">
        <f aca="false">G821*AP821</f>
        <v>0</v>
      </c>
      <c r="J821" s="115" t="n">
        <f aca="false">G821*AQ821</f>
        <v>0</v>
      </c>
      <c r="K821" s="115" t="n">
        <f aca="false">G821*H821</f>
        <v>0</v>
      </c>
      <c r="L821" s="116" t="s">
        <v>184</v>
      </c>
      <c r="AA821" s="73" t="n">
        <f aca="false">IF(AR821="5",BK821,0)</f>
        <v>0</v>
      </c>
      <c r="AC821" s="73" t="n">
        <f aca="false">IF(AR821="1",BI821,0)</f>
        <v>0</v>
      </c>
      <c r="AD821" s="73" t="n">
        <f aca="false">IF(AR821="1",BJ821,0)</f>
        <v>0</v>
      </c>
      <c r="AE821" s="73" t="n">
        <f aca="false">IF(AR821="7",BI821,0)</f>
        <v>0</v>
      </c>
      <c r="AF821" s="73" t="n">
        <f aca="false">IF(AR821="7",BJ821,0)</f>
        <v>0</v>
      </c>
      <c r="AG821" s="73" t="n">
        <f aca="false">IF(AR821="2",BI821,0)</f>
        <v>0</v>
      </c>
      <c r="AH821" s="73" t="n">
        <f aca="false">IF(AR821="2",BJ821,0)</f>
        <v>0</v>
      </c>
      <c r="AI821" s="73" t="n">
        <f aca="false">IF(AR821="0",BK821,0)</f>
        <v>0</v>
      </c>
      <c r="AJ821" s="89" t="s">
        <v>95</v>
      </c>
      <c r="AK821" s="115" t="n">
        <f aca="false">IF(AO821=0,K821,0)</f>
        <v>0</v>
      </c>
      <c r="AL821" s="115" t="n">
        <f aca="false">IF(AO821=15,K821,0)</f>
        <v>0</v>
      </c>
      <c r="AM821" s="115" t="n">
        <f aca="false">IF(AO821=21,K821,0)</f>
        <v>0</v>
      </c>
      <c r="AO821" s="73" t="n">
        <v>21</v>
      </c>
      <c r="AP821" s="73" t="n">
        <f aca="false">H821*1</f>
        <v>0</v>
      </c>
      <c r="AQ821" s="73" t="n">
        <f aca="false">H821*(1-1)</f>
        <v>0</v>
      </c>
      <c r="AR821" s="117" t="s">
        <v>122</v>
      </c>
      <c r="AW821" s="73" t="n">
        <f aca="false">AX821+AY821</f>
        <v>0</v>
      </c>
      <c r="AX821" s="73" t="n">
        <f aca="false">G821*AP821</f>
        <v>0</v>
      </c>
      <c r="AY821" s="73" t="n">
        <f aca="false">G821*AQ821</f>
        <v>0</v>
      </c>
      <c r="AZ821" s="74" t="s">
        <v>829</v>
      </c>
      <c r="BA821" s="74" t="s">
        <v>1559</v>
      </c>
      <c r="BB821" s="89" t="s">
        <v>1489</v>
      </c>
      <c r="BD821" s="73" t="n">
        <f aca="false">AX821+AY821</f>
        <v>0</v>
      </c>
      <c r="BE821" s="73" t="n">
        <f aca="false">H821/(100-BF821)*100</f>
        <v>0</v>
      </c>
      <c r="BF821" s="73" t="n">
        <v>0</v>
      </c>
      <c r="BG821" s="73" t="n">
        <f aca="false">819</f>
        <v>819</v>
      </c>
      <c r="BI821" s="115" t="n">
        <f aca="false">G821*AP821</f>
        <v>0</v>
      </c>
      <c r="BJ821" s="115" t="n">
        <f aca="false">G821*AQ821</f>
        <v>0</v>
      </c>
      <c r="BK821" s="115" t="n">
        <f aca="false">G821*H821</f>
        <v>0</v>
      </c>
      <c r="BL821" s="115"/>
      <c r="BM821" s="73" t="n">
        <v>64</v>
      </c>
      <c r="BX821" s="73" t="n">
        <v>21</v>
      </c>
    </row>
    <row r="822" customFormat="false" ht="15" hidden="false" customHeight="true" outlineLevel="0" collapsed="false">
      <c r="A822" s="107"/>
      <c r="D822" s="108" t="s">
        <v>124</v>
      </c>
      <c r="E822" s="109"/>
      <c r="G822" s="110" t="n">
        <v>2</v>
      </c>
      <c r="L822" s="111"/>
    </row>
    <row r="823" customFormat="false" ht="13.5" hidden="false" customHeight="true" outlineLevel="0" collapsed="false">
      <c r="A823" s="112" t="s">
        <v>1601</v>
      </c>
      <c r="B823" s="113"/>
      <c r="C823" s="113" t="s">
        <v>841</v>
      </c>
      <c r="D823" s="114" t="s">
        <v>842</v>
      </c>
      <c r="E823" s="114"/>
      <c r="F823" s="113" t="s">
        <v>592</v>
      </c>
      <c r="G823" s="115" t="n">
        <v>4</v>
      </c>
      <c r="H823" s="115" t="n">
        <v>0</v>
      </c>
      <c r="I823" s="115" t="n">
        <f aca="false">G823*AP823</f>
        <v>0</v>
      </c>
      <c r="J823" s="115" t="n">
        <f aca="false">G823*AQ823</f>
        <v>0</v>
      </c>
      <c r="K823" s="115" t="n">
        <f aca="false">G823*H823</f>
        <v>0</v>
      </c>
      <c r="L823" s="116" t="s">
        <v>184</v>
      </c>
      <c r="AA823" s="73" t="n">
        <f aca="false">IF(AR823="5",BK823,0)</f>
        <v>0</v>
      </c>
      <c r="AC823" s="73" t="n">
        <f aca="false">IF(AR823="1",BI823,0)</f>
        <v>0</v>
      </c>
      <c r="AD823" s="73" t="n">
        <f aca="false">IF(AR823="1",BJ823,0)</f>
        <v>0</v>
      </c>
      <c r="AE823" s="73" t="n">
        <f aca="false">IF(AR823="7",BI823,0)</f>
        <v>0</v>
      </c>
      <c r="AF823" s="73" t="n">
        <f aca="false">IF(AR823="7",BJ823,0)</f>
        <v>0</v>
      </c>
      <c r="AG823" s="73" t="n">
        <f aca="false">IF(AR823="2",BI823,0)</f>
        <v>0</v>
      </c>
      <c r="AH823" s="73" t="n">
        <f aca="false">IF(AR823="2",BJ823,0)</f>
        <v>0</v>
      </c>
      <c r="AI823" s="73" t="n">
        <f aca="false">IF(AR823="0",BK823,0)</f>
        <v>0</v>
      </c>
      <c r="AJ823" s="89" t="s">
        <v>95</v>
      </c>
      <c r="AK823" s="115" t="n">
        <f aca="false">IF(AO823=0,K823,0)</f>
        <v>0</v>
      </c>
      <c r="AL823" s="115" t="n">
        <f aca="false">IF(AO823=15,K823,0)</f>
        <v>0</v>
      </c>
      <c r="AM823" s="115" t="n">
        <f aca="false">IF(AO823=21,K823,0)</f>
        <v>0</v>
      </c>
      <c r="AO823" s="73" t="n">
        <v>21</v>
      </c>
      <c r="AP823" s="73" t="n">
        <f aca="false">H823*1</f>
        <v>0</v>
      </c>
      <c r="AQ823" s="73" t="n">
        <f aca="false">H823*(1-1)</f>
        <v>0</v>
      </c>
      <c r="AR823" s="117" t="s">
        <v>122</v>
      </c>
      <c r="AW823" s="73" t="n">
        <f aca="false">AX823+AY823</f>
        <v>0</v>
      </c>
      <c r="AX823" s="73" t="n">
        <f aca="false">G823*AP823</f>
        <v>0</v>
      </c>
      <c r="AY823" s="73" t="n">
        <f aca="false">G823*AQ823</f>
        <v>0</v>
      </c>
      <c r="AZ823" s="74" t="s">
        <v>829</v>
      </c>
      <c r="BA823" s="74" t="s">
        <v>1559</v>
      </c>
      <c r="BB823" s="89" t="s">
        <v>1489</v>
      </c>
      <c r="BD823" s="73" t="n">
        <f aca="false">AX823+AY823</f>
        <v>0</v>
      </c>
      <c r="BE823" s="73" t="n">
        <f aca="false">H823/(100-BF823)*100</f>
        <v>0</v>
      </c>
      <c r="BF823" s="73" t="n">
        <v>0</v>
      </c>
      <c r="BG823" s="73" t="n">
        <f aca="false">821</f>
        <v>821</v>
      </c>
      <c r="BI823" s="115" t="n">
        <f aca="false">G823*AP823</f>
        <v>0</v>
      </c>
      <c r="BJ823" s="115" t="n">
        <f aca="false">G823*AQ823</f>
        <v>0</v>
      </c>
      <c r="BK823" s="115" t="n">
        <f aca="false">G823*H823</f>
        <v>0</v>
      </c>
      <c r="BL823" s="115"/>
      <c r="BM823" s="73" t="n">
        <v>64</v>
      </c>
      <c r="BX823" s="73" t="n">
        <v>21</v>
      </c>
    </row>
    <row r="824" customFormat="false" ht="15" hidden="false" customHeight="true" outlineLevel="0" collapsed="false">
      <c r="A824" s="107"/>
      <c r="D824" s="108" t="s">
        <v>126</v>
      </c>
      <c r="E824" s="109"/>
      <c r="G824" s="110" t="n">
        <v>4</v>
      </c>
      <c r="L824" s="111"/>
    </row>
    <row r="825" customFormat="false" ht="13.5" hidden="false" customHeight="true" outlineLevel="0" collapsed="false">
      <c r="A825" s="112" t="s">
        <v>1602</v>
      </c>
      <c r="B825" s="113"/>
      <c r="C825" s="113" t="s">
        <v>846</v>
      </c>
      <c r="D825" s="114" t="s">
        <v>847</v>
      </c>
      <c r="E825" s="114"/>
      <c r="F825" s="113" t="s">
        <v>592</v>
      </c>
      <c r="G825" s="115" t="n">
        <v>2</v>
      </c>
      <c r="H825" s="115" t="n">
        <v>0</v>
      </c>
      <c r="I825" s="115" t="n">
        <f aca="false">G825*AP825</f>
        <v>0</v>
      </c>
      <c r="J825" s="115" t="n">
        <f aca="false">G825*AQ825</f>
        <v>0</v>
      </c>
      <c r="K825" s="115" t="n">
        <f aca="false">G825*H825</f>
        <v>0</v>
      </c>
      <c r="L825" s="116" t="s">
        <v>184</v>
      </c>
      <c r="AA825" s="73" t="n">
        <f aca="false">IF(AR825="5",BK825,0)</f>
        <v>0</v>
      </c>
      <c r="AC825" s="73" t="n">
        <f aca="false">IF(AR825="1",BI825,0)</f>
        <v>0</v>
      </c>
      <c r="AD825" s="73" t="n">
        <f aca="false">IF(AR825="1",BJ825,0)</f>
        <v>0</v>
      </c>
      <c r="AE825" s="73" t="n">
        <f aca="false">IF(AR825="7",BI825,0)</f>
        <v>0</v>
      </c>
      <c r="AF825" s="73" t="n">
        <f aca="false">IF(AR825="7",BJ825,0)</f>
        <v>0</v>
      </c>
      <c r="AG825" s="73" t="n">
        <f aca="false">IF(AR825="2",BI825,0)</f>
        <v>0</v>
      </c>
      <c r="AH825" s="73" t="n">
        <f aca="false">IF(AR825="2",BJ825,0)</f>
        <v>0</v>
      </c>
      <c r="AI825" s="73" t="n">
        <f aca="false">IF(AR825="0",BK825,0)</f>
        <v>0</v>
      </c>
      <c r="AJ825" s="89" t="s">
        <v>95</v>
      </c>
      <c r="AK825" s="115" t="n">
        <f aca="false">IF(AO825=0,K825,0)</f>
        <v>0</v>
      </c>
      <c r="AL825" s="115" t="n">
        <f aca="false">IF(AO825=15,K825,0)</f>
        <v>0</v>
      </c>
      <c r="AM825" s="115" t="n">
        <f aca="false">IF(AO825=21,K825,0)</f>
        <v>0</v>
      </c>
      <c r="AO825" s="73" t="n">
        <v>21</v>
      </c>
      <c r="AP825" s="73" t="n">
        <f aca="false">H825*1</f>
        <v>0</v>
      </c>
      <c r="AQ825" s="73" t="n">
        <f aca="false">H825*(1-1)</f>
        <v>0</v>
      </c>
      <c r="AR825" s="117" t="s">
        <v>122</v>
      </c>
      <c r="AW825" s="73" t="n">
        <f aca="false">AX825+AY825</f>
        <v>0</v>
      </c>
      <c r="AX825" s="73" t="n">
        <f aca="false">G825*AP825</f>
        <v>0</v>
      </c>
      <c r="AY825" s="73" t="n">
        <f aca="false">G825*AQ825</f>
        <v>0</v>
      </c>
      <c r="AZ825" s="74" t="s">
        <v>829</v>
      </c>
      <c r="BA825" s="74" t="s">
        <v>1559</v>
      </c>
      <c r="BB825" s="89" t="s">
        <v>1489</v>
      </c>
      <c r="BD825" s="73" t="n">
        <f aca="false">AX825+AY825</f>
        <v>0</v>
      </c>
      <c r="BE825" s="73" t="n">
        <f aca="false">H825/(100-BF825)*100</f>
        <v>0</v>
      </c>
      <c r="BF825" s="73" t="n">
        <v>0</v>
      </c>
      <c r="BG825" s="73" t="n">
        <f aca="false">823</f>
        <v>823</v>
      </c>
      <c r="BI825" s="115" t="n">
        <f aca="false">G825*AP825</f>
        <v>0</v>
      </c>
      <c r="BJ825" s="115" t="n">
        <f aca="false">G825*AQ825</f>
        <v>0</v>
      </c>
      <c r="BK825" s="115" t="n">
        <f aca="false">G825*H825</f>
        <v>0</v>
      </c>
      <c r="BL825" s="115"/>
      <c r="BM825" s="73" t="n">
        <v>64</v>
      </c>
      <c r="BX825" s="73" t="n">
        <v>21</v>
      </c>
    </row>
    <row r="826" customFormat="false" ht="15" hidden="false" customHeight="true" outlineLevel="0" collapsed="false">
      <c r="A826" s="107"/>
      <c r="D826" s="108" t="s">
        <v>124</v>
      </c>
      <c r="E826" s="109"/>
      <c r="G826" s="110" t="n">
        <v>2</v>
      </c>
      <c r="L826" s="111"/>
    </row>
    <row r="827" customFormat="false" ht="13.5" hidden="false" customHeight="true" outlineLevel="0" collapsed="false">
      <c r="A827" s="112" t="s">
        <v>1603</v>
      </c>
      <c r="B827" s="113"/>
      <c r="C827" s="113" t="s">
        <v>1604</v>
      </c>
      <c r="D827" s="114" t="s">
        <v>1605</v>
      </c>
      <c r="E827" s="114"/>
      <c r="F827" s="113" t="s">
        <v>592</v>
      </c>
      <c r="G827" s="115" t="n">
        <v>2</v>
      </c>
      <c r="H827" s="115" t="n">
        <v>0</v>
      </c>
      <c r="I827" s="115" t="n">
        <f aca="false">G827*AP827</f>
        <v>0</v>
      </c>
      <c r="J827" s="115" t="n">
        <f aca="false">G827*AQ827</f>
        <v>0</v>
      </c>
      <c r="K827" s="115" t="n">
        <f aca="false">G827*H827</f>
        <v>0</v>
      </c>
      <c r="L827" s="116" t="s">
        <v>184</v>
      </c>
      <c r="AA827" s="73" t="n">
        <f aca="false">IF(AR827="5",BK827,0)</f>
        <v>0</v>
      </c>
      <c r="AC827" s="73" t="n">
        <f aca="false">IF(AR827="1",BI827,0)</f>
        <v>0</v>
      </c>
      <c r="AD827" s="73" t="n">
        <f aca="false">IF(AR827="1",BJ827,0)</f>
        <v>0</v>
      </c>
      <c r="AE827" s="73" t="n">
        <f aca="false">IF(AR827="7",BI827,0)</f>
        <v>0</v>
      </c>
      <c r="AF827" s="73" t="n">
        <f aca="false">IF(AR827="7",BJ827,0)</f>
        <v>0</v>
      </c>
      <c r="AG827" s="73" t="n">
        <f aca="false">IF(AR827="2",BI827,0)</f>
        <v>0</v>
      </c>
      <c r="AH827" s="73" t="n">
        <f aca="false">IF(AR827="2",BJ827,0)</f>
        <v>0</v>
      </c>
      <c r="AI827" s="73" t="n">
        <f aca="false">IF(AR827="0",BK827,0)</f>
        <v>0</v>
      </c>
      <c r="AJ827" s="89" t="s">
        <v>95</v>
      </c>
      <c r="AK827" s="115" t="n">
        <f aca="false">IF(AO827=0,K827,0)</f>
        <v>0</v>
      </c>
      <c r="AL827" s="115" t="n">
        <f aca="false">IF(AO827=15,K827,0)</f>
        <v>0</v>
      </c>
      <c r="AM827" s="115" t="n">
        <f aca="false">IF(AO827=21,K827,0)</f>
        <v>0</v>
      </c>
      <c r="AO827" s="73" t="n">
        <v>21</v>
      </c>
      <c r="AP827" s="73" t="n">
        <f aca="false">H827*1</f>
        <v>0</v>
      </c>
      <c r="AQ827" s="73" t="n">
        <f aca="false">H827*(1-1)</f>
        <v>0</v>
      </c>
      <c r="AR827" s="117" t="s">
        <v>122</v>
      </c>
      <c r="AW827" s="73" t="n">
        <f aca="false">AX827+AY827</f>
        <v>0</v>
      </c>
      <c r="AX827" s="73" t="n">
        <f aca="false">G827*AP827</f>
        <v>0</v>
      </c>
      <c r="AY827" s="73" t="n">
        <f aca="false">G827*AQ827</f>
        <v>0</v>
      </c>
      <c r="AZ827" s="74" t="s">
        <v>829</v>
      </c>
      <c r="BA827" s="74" t="s">
        <v>1559</v>
      </c>
      <c r="BB827" s="89" t="s">
        <v>1489</v>
      </c>
      <c r="BD827" s="73" t="n">
        <f aca="false">AX827+AY827</f>
        <v>0</v>
      </c>
      <c r="BE827" s="73" t="n">
        <f aca="false">H827/(100-BF827)*100</f>
        <v>0</v>
      </c>
      <c r="BF827" s="73" t="n">
        <v>0</v>
      </c>
      <c r="BG827" s="73" t="n">
        <f aca="false">825</f>
        <v>825</v>
      </c>
      <c r="BI827" s="115" t="n">
        <f aca="false">G827*AP827</f>
        <v>0</v>
      </c>
      <c r="BJ827" s="115" t="n">
        <f aca="false">G827*AQ827</f>
        <v>0</v>
      </c>
      <c r="BK827" s="115" t="n">
        <f aca="false">G827*H827</f>
        <v>0</v>
      </c>
      <c r="BL827" s="115"/>
      <c r="BM827" s="73" t="n">
        <v>64</v>
      </c>
      <c r="BX827" s="73" t="n">
        <v>21</v>
      </c>
    </row>
    <row r="828" customFormat="false" ht="15" hidden="false" customHeight="true" outlineLevel="0" collapsed="false">
      <c r="A828" s="107"/>
      <c r="D828" s="108" t="s">
        <v>124</v>
      </c>
      <c r="E828" s="109" t="s">
        <v>1606</v>
      </c>
      <c r="G828" s="110" t="n">
        <v>2</v>
      </c>
      <c r="L828" s="111"/>
    </row>
    <row r="829" customFormat="false" ht="15" hidden="false" customHeight="true" outlineLevel="0" collapsed="false">
      <c r="A829" s="101"/>
      <c r="B829" s="102"/>
      <c r="C829" s="103" t="s">
        <v>447</v>
      </c>
      <c r="D829" s="104" t="s">
        <v>448</v>
      </c>
      <c r="E829" s="104"/>
      <c r="F829" s="102" t="s">
        <v>82</v>
      </c>
      <c r="G829" s="102" t="s">
        <v>82</v>
      </c>
      <c r="H829" s="102" t="s">
        <v>82</v>
      </c>
      <c r="I829" s="83" t="n">
        <f aca="false">SUM(I830:I840)</f>
        <v>0</v>
      </c>
      <c r="J829" s="83" t="n">
        <f aca="false">SUM(J830:J840)</f>
        <v>0</v>
      </c>
      <c r="K829" s="83" t="n">
        <f aca="false">SUM(K830:K840)</f>
        <v>0</v>
      </c>
      <c r="L829" s="105"/>
      <c r="AJ829" s="89" t="s">
        <v>95</v>
      </c>
      <c r="AT829" s="83" t="n">
        <f aca="false">SUM(AK830:AK840)</f>
        <v>0</v>
      </c>
      <c r="AU829" s="83" t="n">
        <f aca="false">SUM(AL830:AL840)</f>
        <v>0</v>
      </c>
      <c r="AV829" s="83" t="n">
        <f aca="false">SUM(AM830:AM840)</f>
        <v>0</v>
      </c>
    </row>
    <row r="830" customFormat="false" ht="27" hidden="false" customHeight="true" outlineLevel="0" collapsed="false">
      <c r="A830" s="72" t="s">
        <v>1607</v>
      </c>
      <c r="B830" s="12"/>
      <c r="C830" s="12" t="s">
        <v>1608</v>
      </c>
      <c r="D830" s="10" t="s">
        <v>1609</v>
      </c>
      <c r="E830" s="10"/>
      <c r="F830" s="12" t="s">
        <v>206</v>
      </c>
      <c r="G830" s="73" t="n">
        <v>306.8</v>
      </c>
      <c r="H830" s="73" t="n">
        <v>0</v>
      </c>
      <c r="I830" s="73" t="n">
        <f aca="false">G830*AP830</f>
        <v>0</v>
      </c>
      <c r="J830" s="73" t="n">
        <f aca="false">G830*AQ830</f>
        <v>0</v>
      </c>
      <c r="K830" s="73" t="n">
        <f aca="false">G830*H830</f>
        <v>0</v>
      </c>
      <c r="L830" s="106" t="s">
        <v>184</v>
      </c>
      <c r="AA830" s="73" t="n">
        <f aca="false">IF(AR830="5",BK830,0)</f>
        <v>0</v>
      </c>
      <c r="AC830" s="73" t="n">
        <f aca="false">IF(AR830="1",BI830,0)</f>
        <v>0</v>
      </c>
      <c r="AD830" s="73" t="n">
        <f aca="false">IF(AR830="1",BJ830,0)</f>
        <v>0</v>
      </c>
      <c r="AE830" s="73" t="n">
        <f aca="false">IF(AR830="7",BI830,0)</f>
        <v>0</v>
      </c>
      <c r="AF830" s="73" t="n">
        <f aca="false">IF(AR830="7",BJ830,0)</f>
        <v>0</v>
      </c>
      <c r="AG830" s="73" t="n">
        <f aca="false">IF(AR830="2",BI830,0)</f>
        <v>0</v>
      </c>
      <c r="AH830" s="73" t="n">
        <f aca="false">IF(AR830="2",BJ830,0)</f>
        <v>0</v>
      </c>
      <c r="AI830" s="73" t="n">
        <f aca="false">IF(AR830="0",BK830,0)</f>
        <v>0</v>
      </c>
      <c r="AJ830" s="89" t="s">
        <v>95</v>
      </c>
      <c r="AK830" s="73" t="n">
        <f aca="false">IF(AO830=0,K830,0)</f>
        <v>0</v>
      </c>
      <c r="AL830" s="73" t="n">
        <f aca="false">IF(AO830=15,K830,0)</f>
        <v>0</v>
      </c>
      <c r="AM830" s="73" t="n">
        <f aca="false">IF(AO830=21,K830,0)</f>
        <v>0</v>
      </c>
      <c r="AO830" s="73" t="n">
        <v>21</v>
      </c>
      <c r="AP830" s="73" t="n">
        <f aca="false">H830*0.665844700944386</f>
        <v>0</v>
      </c>
      <c r="AQ830" s="73" t="n">
        <f aca="false">H830*(1-0.665844700944386)</f>
        <v>0</v>
      </c>
      <c r="AR830" s="74" t="s">
        <v>185</v>
      </c>
      <c r="AW830" s="73" t="n">
        <f aca="false">AX830+AY830</f>
        <v>0</v>
      </c>
      <c r="AX830" s="73" t="n">
        <f aca="false">G830*AP830</f>
        <v>0</v>
      </c>
      <c r="AY830" s="73" t="n">
        <f aca="false">G830*AQ830</f>
        <v>0</v>
      </c>
      <c r="AZ830" s="74" t="s">
        <v>451</v>
      </c>
      <c r="BA830" s="74" t="s">
        <v>1610</v>
      </c>
      <c r="BB830" s="89" t="s">
        <v>1489</v>
      </c>
      <c r="BD830" s="73" t="n">
        <f aca="false">AX830+AY830</f>
        <v>0</v>
      </c>
      <c r="BE830" s="73" t="n">
        <f aca="false">H830/(100-BF830)*100</f>
        <v>0</v>
      </c>
      <c r="BF830" s="73" t="n">
        <v>0</v>
      </c>
      <c r="BG830" s="73" t="n">
        <f aca="false">828</f>
        <v>828</v>
      </c>
      <c r="BI830" s="73" t="n">
        <f aca="false">G830*AP830</f>
        <v>0</v>
      </c>
      <c r="BJ830" s="73" t="n">
        <f aca="false">G830*AQ830</f>
        <v>0</v>
      </c>
      <c r="BK830" s="73" t="n">
        <f aca="false">G830*H830</f>
        <v>0</v>
      </c>
      <c r="BL830" s="73"/>
      <c r="BM830" s="73" t="n">
        <v>711</v>
      </c>
      <c r="BX830" s="73" t="n">
        <v>21</v>
      </c>
    </row>
    <row r="831" customFormat="false" ht="15" hidden="false" customHeight="true" outlineLevel="0" collapsed="false">
      <c r="A831" s="107"/>
      <c r="D831" s="108" t="s">
        <v>1611</v>
      </c>
      <c r="E831" s="109" t="s">
        <v>1612</v>
      </c>
      <c r="G831" s="110" t="n">
        <v>306.8</v>
      </c>
      <c r="L831" s="111"/>
    </row>
    <row r="832" customFormat="false" ht="27" hidden="false" customHeight="true" outlineLevel="0" collapsed="false">
      <c r="A832" s="112" t="s">
        <v>1613</v>
      </c>
      <c r="B832" s="113"/>
      <c r="C832" s="113" t="s">
        <v>1499</v>
      </c>
      <c r="D832" s="114" t="s">
        <v>1614</v>
      </c>
      <c r="E832" s="114"/>
      <c r="F832" s="113" t="s">
        <v>206</v>
      </c>
      <c r="G832" s="115" t="n">
        <v>368.4</v>
      </c>
      <c r="H832" s="115" t="n">
        <v>0</v>
      </c>
      <c r="I832" s="115" t="n">
        <f aca="false">G832*AP832</f>
        <v>0</v>
      </c>
      <c r="J832" s="115" t="n">
        <f aca="false">G832*AQ832</f>
        <v>0</v>
      </c>
      <c r="K832" s="115" t="n">
        <f aca="false">G832*H832</f>
        <v>0</v>
      </c>
      <c r="L832" s="116" t="s">
        <v>184</v>
      </c>
      <c r="AA832" s="73" t="n">
        <f aca="false">IF(AR832="5",BK832,0)</f>
        <v>0</v>
      </c>
      <c r="AC832" s="73" t="n">
        <f aca="false">IF(AR832="1",BI832,0)</f>
        <v>0</v>
      </c>
      <c r="AD832" s="73" t="n">
        <f aca="false">IF(AR832="1",BJ832,0)</f>
        <v>0</v>
      </c>
      <c r="AE832" s="73" t="n">
        <f aca="false">IF(AR832="7",BI832,0)</f>
        <v>0</v>
      </c>
      <c r="AF832" s="73" t="n">
        <f aca="false">IF(AR832="7",BJ832,0)</f>
        <v>0</v>
      </c>
      <c r="AG832" s="73" t="n">
        <f aca="false">IF(AR832="2",BI832,0)</f>
        <v>0</v>
      </c>
      <c r="AH832" s="73" t="n">
        <f aca="false">IF(AR832="2",BJ832,0)</f>
        <v>0</v>
      </c>
      <c r="AI832" s="73" t="n">
        <f aca="false">IF(AR832="0",BK832,0)</f>
        <v>0</v>
      </c>
      <c r="AJ832" s="89" t="s">
        <v>95</v>
      </c>
      <c r="AK832" s="115" t="n">
        <f aca="false">IF(AO832=0,K832,0)</f>
        <v>0</v>
      </c>
      <c r="AL832" s="115" t="n">
        <f aca="false">IF(AO832=15,K832,0)</f>
        <v>0</v>
      </c>
      <c r="AM832" s="115" t="n">
        <f aca="false">IF(AO832=21,K832,0)</f>
        <v>0</v>
      </c>
      <c r="AO832" s="73" t="n">
        <v>21</v>
      </c>
      <c r="AP832" s="73" t="n">
        <f aca="false">H832*1</f>
        <v>0</v>
      </c>
      <c r="AQ832" s="73" t="n">
        <f aca="false">H832*(1-1)</f>
        <v>0</v>
      </c>
      <c r="AR832" s="117" t="s">
        <v>185</v>
      </c>
      <c r="AW832" s="73" t="n">
        <f aca="false">AX832+AY832</f>
        <v>0</v>
      </c>
      <c r="AX832" s="73" t="n">
        <f aca="false">G832*AP832</f>
        <v>0</v>
      </c>
      <c r="AY832" s="73" t="n">
        <f aca="false">G832*AQ832</f>
        <v>0</v>
      </c>
      <c r="AZ832" s="74" t="s">
        <v>451</v>
      </c>
      <c r="BA832" s="74" t="s">
        <v>1610</v>
      </c>
      <c r="BB832" s="89" t="s">
        <v>1489</v>
      </c>
      <c r="BD832" s="73" t="n">
        <f aca="false">AX832+AY832</f>
        <v>0</v>
      </c>
      <c r="BE832" s="73" t="n">
        <f aca="false">H832/(100-BF832)*100</f>
        <v>0</v>
      </c>
      <c r="BF832" s="73" t="n">
        <v>0</v>
      </c>
      <c r="BG832" s="73" t="n">
        <f aca="false">830</f>
        <v>830</v>
      </c>
      <c r="BI832" s="115" t="n">
        <f aca="false">G832*AP832</f>
        <v>0</v>
      </c>
      <c r="BJ832" s="115" t="n">
        <f aca="false">G832*AQ832</f>
        <v>0</v>
      </c>
      <c r="BK832" s="115" t="n">
        <f aca="false">G832*H832</f>
        <v>0</v>
      </c>
      <c r="BL832" s="115"/>
      <c r="BM832" s="73" t="n">
        <v>711</v>
      </c>
      <c r="BX832" s="73" t="n">
        <v>21</v>
      </c>
    </row>
    <row r="833" customFormat="false" ht="15" hidden="false" customHeight="true" outlineLevel="0" collapsed="false">
      <c r="A833" s="107"/>
      <c r="D833" s="108" t="s">
        <v>1585</v>
      </c>
      <c r="E833" s="109"/>
      <c r="G833" s="110" t="n">
        <v>307</v>
      </c>
      <c r="L833" s="111"/>
    </row>
    <row r="834" customFormat="false" ht="15" hidden="false" customHeight="true" outlineLevel="0" collapsed="false">
      <c r="A834" s="107"/>
      <c r="D834" s="108" t="s">
        <v>1615</v>
      </c>
      <c r="E834" s="109"/>
      <c r="G834" s="110" t="n">
        <v>61.4</v>
      </c>
      <c r="L834" s="111"/>
    </row>
    <row r="835" customFormat="false" ht="13.5" hidden="false" customHeight="true" outlineLevel="0" collapsed="false">
      <c r="A835" s="112" t="s">
        <v>1616</v>
      </c>
      <c r="B835" s="113"/>
      <c r="C835" s="113" t="s">
        <v>1617</v>
      </c>
      <c r="D835" s="114" t="s">
        <v>1618</v>
      </c>
      <c r="E835" s="114"/>
      <c r="F835" s="113" t="s">
        <v>206</v>
      </c>
      <c r="G835" s="115" t="n">
        <v>337.7</v>
      </c>
      <c r="H835" s="115" t="n">
        <v>0</v>
      </c>
      <c r="I835" s="115" t="n">
        <f aca="false">G835*AP835</f>
        <v>0</v>
      </c>
      <c r="J835" s="115" t="n">
        <f aca="false">G835*AQ835</f>
        <v>0</v>
      </c>
      <c r="K835" s="115" t="n">
        <f aca="false">G835*H835</f>
        <v>0</v>
      </c>
      <c r="L835" s="116" t="s">
        <v>184</v>
      </c>
      <c r="AA835" s="73" t="n">
        <f aca="false">IF(AR835="5",BK835,0)</f>
        <v>0</v>
      </c>
      <c r="AC835" s="73" t="n">
        <f aca="false">IF(AR835="1",BI835,0)</f>
        <v>0</v>
      </c>
      <c r="AD835" s="73" t="n">
        <f aca="false">IF(AR835="1",BJ835,0)</f>
        <v>0</v>
      </c>
      <c r="AE835" s="73" t="n">
        <f aca="false">IF(AR835="7",BI835,0)</f>
        <v>0</v>
      </c>
      <c r="AF835" s="73" t="n">
        <f aca="false">IF(AR835="7",BJ835,0)</f>
        <v>0</v>
      </c>
      <c r="AG835" s="73" t="n">
        <f aca="false">IF(AR835="2",BI835,0)</f>
        <v>0</v>
      </c>
      <c r="AH835" s="73" t="n">
        <f aca="false">IF(AR835="2",BJ835,0)</f>
        <v>0</v>
      </c>
      <c r="AI835" s="73" t="n">
        <f aca="false">IF(AR835="0",BK835,0)</f>
        <v>0</v>
      </c>
      <c r="AJ835" s="89" t="s">
        <v>95</v>
      </c>
      <c r="AK835" s="115" t="n">
        <f aca="false">IF(AO835=0,K835,0)</f>
        <v>0</v>
      </c>
      <c r="AL835" s="115" t="n">
        <f aca="false">IF(AO835=15,K835,0)</f>
        <v>0</v>
      </c>
      <c r="AM835" s="115" t="n">
        <f aca="false">IF(AO835=21,K835,0)</f>
        <v>0</v>
      </c>
      <c r="AO835" s="73" t="n">
        <v>21</v>
      </c>
      <c r="AP835" s="73" t="n">
        <f aca="false">H835*1</f>
        <v>0</v>
      </c>
      <c r="AQ835" s="73" t="n">
        <f aca="false">H835*(1-1)</f>
        <v>0</v>
      </c>
      <c r="AR835" s="117" t="s">
        <v>185</v>
      </c>
      <c r="AW835" s="73" t="n">
        <f aca="false">AX835+AY835</f>
        <v>0</v>
      </c>
      <c r="AX835" s="73" t="n">
        <f aca="false">G835*AP835</f>
        <v>0</v>
      </c>
      <c r="AY835" s="73" t="n">
        <f aca="false">G835*AQ835</f>
        <v>0</v>
      </c>
      <c r="AZ835" s="74" t="s">
        <v>451</v>
      </c>
      <c r="BA835" s="74" t="s">
        <v>1610</v>
      </c>
      <c r="BB835" s="89" t="s">
        <v>1489</v>
      </c>
      <c r="BD835" s="73" t="n">
        <f aca="false">AX835+AY835</f>
        <v>0</v>
      </c>
      <c r="BE835" s="73" t="n">
        <f aca="false">H835/(100-BF835)*100</f>
        <v>0</v>
      </c>
      <c r="BF835" s="73" t="n">
        <v>0</v>
      </c>
      <c r="BG835" s="73" t="n">
        <f aca="false">833</f>
        <v>833</v>
      </c>
      <c r="BI835" s="115" t="n">
        <f aca="false">G835*AP835</f>
        <v>0</v>
      </c>
      <c r="BJ835" s="115" t="n">
        <f aca="false">G835*AQ835</f>
        <v>0</v>
      </c>
      <c r="BK835" s="115" t="n">
        <f aca="false">G835*H835</f>
        <v>0</v>
      </c>
      <c r="BL835" s="115"/>
      <c r="BM835" s="73" t="n">
        <v>711</v>
      </c>
      <c r="BX835" s="73" t="n">
        <v>21</v>
      </c>
    </row>
    <row r="836" customFormat="false" ht="15" hidden="false" customHeight="true" outlineLevel="0" collapsed="false">
      <c r="A836" s="107"/>
      <c r="D836" s="108" t="s">
        <v>1585</v>
      </c>
      <c r="E836" s="109" t="s">
        <v>1619</v>
      </c>
      <c r="G836" s="110" t="n">
        <v>307</v>
      </c>
      <c r="L836" s="111"/>
    </row>
    <row r="837" customFormat="false" ht="15" hidden="false" customHeight="true" outlineLevel="0" collapsed="false">
      <c r="A837" s="107"/>
      <c r="D837" s="108" t="s">
        <v>1620</v>
      </c>
      <c r="E837" s="109"/>
      <c r="G837" s="110" t="n">
        <v>30.7</v>
      </c>
      <c r="L837" s="111"/>
    </row>
    <row r="838" customFormat="false" ht="27" hidden="false" customHeight="true" outlineLevel="0" collapsed="false">
      <c r="A838" s="112" t="s">
        <v>1621</v>
      </c>
      <c r="B838" s="113"/>
      <c r="C838" s="113" t="s">
        <v>1622</v>
      </c>
      <c r="D838" s="114" t="s">
        <v>1623</v>
      </c>
      <c r="E838" s="114"/>
      <c r="F838" s="113" t="s">
        <v>183</v>
      </c>
      <c r="G838" s="115" t="n">
        <v>150</v>
      </c>
      <c r="H838" s="115" t="n">
        <v>0</v>
      </c>
      <c r="I838" s="115" t="n">
        <f aca="false">G838*AP838</f>
        <v>0</v>
      </c>
      <c r="J838" s="115" t="n">
        <f aca="false">G838*AQ838</f>
        <v>0</v>
      </c>
      <c r="K838" s="115" t="n">
        <f aca="false">G838*H838</f>
        <v>0</v>
      </c>
      <c r="L838" s="116" t="s">
        <v>392</v>
      </c>
      <c r="AA838" s="73" t="n">
        <f aca="false">IF(AR838="5",BK838,0)</f>
        <v>0</v>
      </c>
      <c r="AC838" s="73" t="n">
        <f aca="false">IF(AR838="1",BI838,0)</f>
        <v>0</v>
      </c>
      <c r="AD838" s="73" t="n">
        <f aca="false">IF(AR838="1",BJ838,0)</f>
        <v>0</v>
      </c>
      <c r="AE838" s="73" t="n">
        <f aca="false">IF(AR838="7",BI838,0)</f>
        <v>0</v>
      </c>
      <c r="AF838" s="73" t="n">
        <f aca="false">IF(AR838="7",BJ838,0)</f>
        <v>0</v>
      </c>
      <c r="AG838" s="73" t="n">
        <f aca="false">IF(AR838="2",BI838,0)</f>
        <v>0</v>
      </c>
      <c r="AH838" s="73" t="n">
        <f aca="false">IF(AR838="2",BJ838,0)</f>
        <v>0</v>
      </c>
      <c r="AI838" s="73" t="n">
        <f aca="false">IF(AR838="0",BK838,0)</f>
        <v>0</v>
      </c>
      <c r="AJ838" s="89" t="s">
        <v>95</v>
      </c>
      <c r="AK838" s="115" t="n">
        <f aca="false">IF(AO838=0,K838,0)</f>
        <v>0</v>
      </c>
      <c r="AL838" s="115" t="n">
        <f aca="false">IF(AO838=15,K838,0)</f>
        <v>0</v>
      </c>
      <c r="AM838" s="115" t="n">
        <f aca="false">IF(AO838=21,K838,0)</f>
        <v>0</v>
      </c>
      <c r="AO838" s="73" t="n">
        <v>21</v>
      </c>
      <c r="AP838" s="73" t="n">
        <f aca="false">H838*1</f>
        <v>0</v>
      </c>
      <c r="AQ838" s="73" t="n">
        <f aca="false">H838*(1-1)</f>
        <v>0</v>
      </c>
      <c r="AR838" s="117" t="s">
        <v>185</v>
      </c>
      <c r="AW838" s="73" t="n">
        <f aca="false">AX838+AY838</f>
        <v>0</v>
      </c>
      <c r="AX838" s="73" t="n">
        <f aca="false">G838*AP838</f>
        <v>0</v>
      </c>
      <c r="AY838" s="73" t="n">
        <f aca="false">G838*AQ838</f>
        <v>0</v>
      </c>
      <c r="AZ838" s="74" t="s">
        <v>451</v>
      </c>
      <c r="BA838" s="74" t="s">
        <v>1610</v>
      </c>
      <c r="BB838" s="89" t="s">
        <v>1489</v>
      </c>
      <c r="BD838" s="73" t="n">
        <f aca="false">AX838+AY838</f>
        <v>0</v>
      </c>
      <c r="BE838" s="73" t="n">
        <f aca="false">H838/(100-BF838)*100</f>
        <v>0</v>
      </c>
      <c r="BF838" s="73" t="n">
        <v>0</v>
      </c>
      <c r="BG838" s="73" t="n">
        <f aca="false">836</f>
        <v>836</v>
      </c>
      <c r="BI838" s="115" t="n">
        <f aca="false">G838*AP838</f>
        <v>0</v>
      </c>
      <c r="BJ838" s="115" t="n">
        <f aca="false">G838*AQ838</f>
        <v>0</v>
      </c>
      <c r="BK838" s="115" t="n">
        <f aca="false">G838*H838</f>
        <v>0</v>
      </c>
      <c r="BL838" s="115"/>
      <c r="BM838" s="73" t="n">
        <v>711</v>
      </c>
      <c r="BX838" s="73" t="n">
        <v>21</v>
      </c>
    </row>
    <row r="839" customFormat="false" ht="15" hidden="false" customHeight="true" outlineLevel="0" collapsed="false">
      <c r="A839" s="107"/>
      <c r="D839" s="108" t="s">
        <v>926</v>
      </c>
      <c r="E839" s="109"/>
      <c r="G839" s="110" t="n">
        <v>150</v>
      </c>
      <c r="L839" s="111"/>
    </row>
    <row r="840" customFormat="false" ht="27" hidden="false" customHeight="true" outlineLevel="0" collapsed="false">
      <c r="A840" s="112" t="s">
        <v>1624</v>
      </c>
      <c r="B840" s="113"/>
      <c r="C840" s="113" t="s">
        <v>1625</v>
      </c>
      <c r="D840" s="114" t="s">
        <v>1626</v>
      </c>
      <c r="E840" s="114"/>
      <c r="F840" s="113" t="s">
        <v>592</v>
      </c>
      <c r="G840" s="115" t="n">
        <v>105</v>
      </c>
      <c r="H840" s="115" t="n">
        <v>0</v>
      </c>
      <c r="I840" s="115" t="n">
        <f aca="false">G840*AP840</f>
        <v>0</v>
      </c>
      <c r="J840" s="115" t="n">
        <f aca="false">G840*AQ840</f>
        <v>0</v>
      </c>
      <c r="K840" s="115" t="n">
        <f aca="false">G840*H840</f>
        <v>0</v>
      </c>
      <c r="L840" s="116" t="s">
        <v>184</v>
      </c>
      <c r="AA840" s="73" t="n">
        <f aca="false">IF(AR840="5",BK840,0)</f>
        <v>0</v>
      </c>
      <c r="AC840" s="73" t="n">
        <f aca="false">IF(AR840="1",BI840,0)</f>
        <v>0</v>
      </c>
      <c r="AD840" s="73" t="n">
        <f aca="false">IF(AR840="1",BJ840,0)</f>
        <v>0</v>
      </c>
      <c r="AE840" s="73" t="n">
        <f aca="false">IF(AR840="7",BI840,0)</f>
        <v>0</v>
      </c>
      <c r="AF840" s="73" t="n">
        <f aca="false">IF(AR840="7",BJ840,0)</f>
        <v>0</v>
      </c>
      <c r="AG840" s="73" t="n">
        <f aca="false">IF(AR840="2",BI840,0)</f>
        <v>0</v>
      </c>
      <c r="AH840" s="73" t="n">
        <f aca="false">IF(AR840="2",BJ840,0)</f>
        <v>0</v>
      </c>
      <c r="AI840" s="73" t="n">
        <f aca="false">IF(AR840="0",BK840,0)</f>
        <v>0</v>
      </c>
      <c r="AJ840" s="89" t="s">
        <v>95</v>
      </c>
      <c r="AK840" s="115" t="n">
        <f aca="false">IF(AO840=0,K840,0)</f>
        <v>0</v>
      </c>
      <c r="AL840" s="115" t="n">
        <f aca="false">IF(AO840=15,K840,0)</f>
        <v>0</v>
      </c>
      <c r="AM840" s="115" t="n">
        <f aca="false">IF(AO840=21,K840,0)</f>
        <v>0</v>
      </c>
      <c r="AO840" s="73" t="n">
        <v>21</v>
      </c>
      <c r="AP840" s="73" t="n">
        <f aca="false">H840*1</f>
        <v>0</v>
      </c>
      <c r="AQ840" s="73" t="n">
        <f aca="false">H840*(1-1)</f>
        <v>0</v>
      </c>
      <c r="AR840" s="117" t="s">
        <v>185</v>
      </c>
      <c r="AW840" s="73" t="n">
        <f aca="false">AX840+AY840</f>
        <v>0</v>
      </c>
      <c r="AX840" s="73" t="n">
        <f aca="false">G840*AP840</f>
        <v>0</v>
      </c>
      <c r="AY840" s="73" t="n">
        <f aca="false">G840*AQ840</f>
        <v>0</v>
      </c>
      <c r="AZ840" s="74" t="s">
        <v>451</v>
      </c>
      <c r="BA840" s="74" t="s">
        <v>1610</v>
      </c>
      <c r="BB840" s="89" t="s">
        <v>1489</v>
      </c>
      <c r="BD840" s="73" t="n">
        <f aca="false">AX840+AY840</f>
        <v>0</v>
      </c>
      <c r="BE840" s="73" t="n">
        <f aca="false">H840/(100-BF840)*100</f>
        <v>0</v>
      </c>
      <c r="BF840" s="73" t="n">
        <v>0</v>
      </c>
      <c r="BG840" s="73" t="n">
        <f aca="false">838</f>
        <v>838</v>
      </c>
      <c r="BI840" s="115" t="n">
        <f aca="false">G840*AP840</f>
        <v>0</v>
      </c>
      <c r="BJ840" s="115" t="n">
        <f aca="false">G840*AQ840</f>
        <v>0</v>
      </c>
      <c r="BK840" s="115" t="n">
        <f aca="false">G840*H840</f>
        <v>0</v>
      </c>
      <c r="BL840" s="115"/>
      <c r="BM840" s="73" t="n">
        <v>711</v>
      </c>
      <c r="BX840" s="73" t="n">
        <v>21</v>
      </c>
    </row>
    <row r="841" customFormat="false" ht="15" hidden="false" customHeight="true" outlineLevel="0" collapsed="false">
      <c r="A841" s="107"/>
      <c r="D841" s="108" t="s">
        <v>724</v>
      </c>
      <c r="E841" s="109"/>
      <c r="G841" s="110" t="n">
        <v>100</v>
      </c>
      <c r="L841" s="111"/>
    </row>
    <row r="842" customFormat="false" ht="15" hidden="false" customHeight="true" outlineLevel="0" collapsed="false">
      <c r="A842" s="107"/>
      <c r="D842" s="108" t="s">
        <v>1627</v>
      </c>
      <c r="E842" s="109"/>
      <c r="G842" s="110" t="n">
        <v>5</v>
      </c>
      <c r="L842" s="111"/>
    </row>
    <row r="843" customFormat="false" ht="15" hidden="false" customHeight="true" outlineLevel="0" collapsed="false">
      <c r="A843" s="101"/>
      <c r="B843" s="102"/>
      <c r="C843" s="103" t="s">
        <v>465</v>
      </c>
      <c r="D843" s="104" t="s">
        <v>466</v>
      </c>
      <c r="E843" s="104"/>
      <c r="F843" s="102" t="s">
        <v>82</v>
      </c>
      <c r="G843" s="102" t="s">
        <v>82</v>
      </c>
      <c r="H843" s="102" t="s">
        <v>82</v>
      </c>
      <c r="I843" s="83" t="n">
        <f aca="false">SUM(I844:I859)</f>
        <v>0</v>
      </c>
      <c r="J843" s="83" t="n">
        <f aca="false">SUM(J844:J859)</f>
        <v>0</v>
      </c>
      <c r="K843" s="83" t="n">
        <f aca="false">SUM(K844:K859)</f>
        <v>0</v>
      </c>
      <c r="L843" s="105"/>
      <c r="AJ843" s="89" t="s">
        <v>95</v>
      </c>
      <c r="AT843" s="83" t="n">
        <f aca="false">SUM(AK844:AK859)</f>
        <v>0</v>
      </c>
      <c r="AU843" s="83" t="n">
        <f aca="false">SUM(AL844:AL859)</f>
        <v>0</v>
      </c>
      <c r="AV843" s="83" t="n">
        <f aca="false">SUM(AM844:AM859)</f>
        <v>0</v>
      </c>
    </row>
    <row r="844" customFormat="false" ht="27" hidden="false" customHeight="true" outlineLevel="0" collapsed="false">
      <c r="A844" s="72" t="s">
        <v>1628</v>
      </c>
      <c r="B844" s="12"/>
      <c r="C844" s="12" t="s">
        <v>1629</v>
      </c>
      <c r="D844" s="10" t="s">
        <v>1630</v>
      </c>
      <c r="E844" s="10"/>
      <c r="F844" s="12" t="s">
        <v>261</v>
      </c>
      <c r="G844" s="73" t="n">
        <v>233.9</v>
      </c>
      <c r="H844" s="73" t="n">
        <v>0</v>
      </c>
      <c r="I844" s="73" t="n">
        <f aca="false">G844*AP844</f>
        <v>0</v>
      </c>
      <c r="J844" s="73" t="n">
        <f aca="false">G844*AQ844</f>
        <v>0</v>
      </c>
      <c r="K844" s="73" t="n">
        <f aca="false">G844*H844</f>
        <v>0</v>
      </c>
      <c r="L844" s="106" t="s">
        <v>184</v>
      </c>
      <c r="AA844" s="73" t="n">
        <f aca="false">IF(AR844="5",BK844,0)</f>
        <v>0</v>
      </c>
      <c r="AC844" s="73" t="n">
        <f aca="false">IF(AR844="1",BI844,0)</f>
        <v>0</v>
      </c>
      <c r="AD844" s="73" t="n">
        <f aca="false">IF(AR844="1",BJ844,0)</f>
        <v>0</v>
      </c>
      <c r="AE844" s="73" t="n">
        <f aca="false">IF(AR844="7",BI844,0)</f>
        <v>0</v>
      </c>
      <c r="AF844" s="73" t="n">
        <f aca="false">IF(AR844="7",BJ844,0)</f>
        <v>0</v>
      </c>
      <c r="AG844" s="73" t="n">
        <f aca="false">IF(AR844="2",BI844,0)</f>
        <v>0</v>
      </c>
      <c r="AH844" s="73" t="n">
        <f aca="false">IF(AR844="2",BJ844,0)</f>
        <v>0</v>
      </c>
      <c r="AI844" s="73" t="n">
        <f aca="false">IF(AR844="0",BK844,0)</f>
        <v>0</v>
      </c>
      <c r="AJ844" s="89" t="s">
        <v>95</v>
      </c>
      <c r="AK844" s="73" t="n">
        <f aca="false">IF(AO844=0,K844,0)</f>
        <v>0</v>
      </c>
      <c r="AL844" s="73" t="n">
        <f aca="false">IF(AO844=15,K844,0)</f>
        <v>0</v>
      </c>
      <c r="AM844" s="73" t="n">
        <f aca="false">IF(AO844=21,K844,0)</f>
        <v>0</v>
      </c>
      <c r="AO844" s="73" t="n">
        <v>21</v>
      </c>
      <c r="AP844" s="73" t="n">
        <f aca="false">H844*0.799652408455824</f>
        <v>0</v>
      </c>
      <c r="AQ844" s="73" t="n">
        <f aca="false">H844*(1-0.799652408455824)</f>
        <v>0</v>
      </c>
      <c r="AR844" s="74" t="s">
        <v>185</v>
      </c>
      <c r="AW844" s="73" t="n">
        <f aca="false">AX844+AY844</f>
        <v>0</v>
      </c>
      <c r="AX844" s="73" t="n">
        <f aca="false">G844*AP844</f>
        <v>0</v>
      </c>
      <c r="AY844" s="73" t="n">
        <f aca="false">G844*AQ844</f>
        <v>0</v>
      </c>
      <c r="AZ844" s="74" t="s">
        <v>470</v>
      </c>
      <c r="BA844" s="74" t="s">
        <v>1610</v>
      </c>
      <c r="BB844" s="89" t="s">
        <v>1489</v>
      </c>
      <c r="BD844" s="73" t="n">
        <f aca="false">AX844+AY844</f>
        <v>0</v>
      </c>
      <c r="BE844" s="73" t="n">
        <f aca="false">H844/(100-BF844)*100</f>
        <v>0</v>
      </c>
      <c r="BF844" s="73" t="n">
        <v>0</v>
      </c>
      <c r="BG844" s="73" t="n">
        <f aca="false">842</f>
        <v>842</v>
      </c>
      <c r="BI844" s="73" t="n">
        <f aca="false">G844*AP844</f>
        <v>0</v>
      </c>
      <c r="BJ844" s="73" t="n">
        <f aca="false">G844*AQ844</f>
        <v>0</v>
      </c>
      <c r="BK844" s="73" t="n">
        <f aca="false">G844*H844</f>
        <v>0</v>
      </c>
      <c r="BL844" s="73"/>
      <c r="BM844" s="73" t="n">
        <v>713</v>
      </c>
      <c r="BX844" s="73" t="n">
        <v>21</v>
      </c>
    </row>
    <row r="845" customFormat="false" ht="15" hidden="false" customHeight="true" outlineLevel="0" collapsed="false">
      <c r="A845" s="107"/>
      <c r="D845" s="108" t="s">
        <v>1631</v>
      </c>
      <c r="E845" s="109" t="s">
        <v>1632</v>
      </c>
      <c r="G845" s="110" t="n">
        <v>151.34</v>
      </c>
      <c r="L845" s="111"/>
    </row>
    <row r="846" customFormat="false" ht="15" hidden="false" customHeight="true" outlineLevel="0" collapsed="false">
      <c r="A846" s="107"/>
      <c r="D846" s="108" t="s">
        <v>1633</v>
      </c>
      <c r="E846" s="109" t="s">
        <v>1634</v>
      </c>
      <c r="G846" s="110" t="n">
        <v>89.76</v>
      </c>
      <c r="L846" s="111"/>
    </row>
    <row r="847" customFormat="false" ht="15" hidden="false" customHeight="true" outlineLevel="0" collapsed="false">
      <c r="A847" s="107"/>
      <c r="D847" s="108" t="s">
        <v>1635</v>
      </c>
      <c r="E847" s="109" t="s">
        <v>1636</v>
      </c>
      <c r="G847" s="110" t="n">
        <v>-7.2</v>
      </c>
      <c r="L847" s="111"/>
    </row>
    <row r="848" customFormat="false" ht="13.5" hidden="false" customHeight="true" outlineLevel="0" collapsed="false">
      <c r="A848" s="72" t="s">
        <v>1637</v>
      </c>
      <c r="B848" s="12"/>
      <c r="C848" s="12" t="s">
        <v>1638</v>
      </c>
      <c r="D848" s="10" t="s">
        <v>1639</v>
      </c>
      <c r="E848" s="10"/>
      <c r="F848" s="12" t="s">
        <v>206</v>
      </c>
      <c r="G848" s="73" t="n">
        <v>260</v>
      </c>
      <c r="H848" s="73" t="n">
        <v>0</v>
      </c>
      <c r="I848" s="73" t="n">
        <f aca="false">G848*AP848</f>
        <v>0</v>
      </c>
      <c r="J848" s="73" t="n">
        <f aca="false">G848*AQ848</f>
        <v>0</v>
      </c>
      <c r="K848" s="73" t="n">
        <f aca="false">G848*H848</f>
        <v>0</v>
      </c>
      <c r="L848" s="106" t="s">
        <v>184</v>
      </c>
      <c r="AA848" s="73" t="n">
        <f aca="false">IF(AR848="5",BK848,0)</f>
        <v>0</v>
      </c>
      <c r="AC848" s="73" t="n">
        <f aca="false">IF(AR848="1",BI848,0)</f>
        <v>0</v>
      </c>
      <c r="AD848" s="73" t="n">
        <f aca="false">IF(AR848="1",BJ848,0)</f>
        <v>0</v>
      </c>
      <c r="AE848" s="73" t="n">
        <f aca="false">IF(AR848="7",BI848,0)</f>
        <v>0</v>
      </c>
      <c r="AF848" s="73" t="n">
        <f aca="false">IF(AR848="7",BJ848,0)</f>
        <v>0</v>
      </c>
      <c r="AG848" s="73" t="n">
        <f aca="false">IF(AR848="2",BI848,0)</f>
        <v>0</v>
      </c>
      <c r="AH848" s="73" t="n">
        <f aca="false">IF(AR848="2",BJ848,0)</f>
        <v>0</v>
      </c>
      <c r="AI848" s="73" t="n">
        <f aca="false">IF(AR848="0",BK848,0)</f>
        <v>0</v>
      </c>
      <c r="AJ848" s="89" t="s">
        <v>95</v>
      </c>
      <c r="AK848" s="73" t="n">
        <f aca="false">IF(AO848=0,K848,0)</f>
        <v>0</v>
      </c>
      <c r="AL848" s="73" t="n">
        <f aca="false">IF(AO848=15,K848,0)</f>
        <v>0</v>
      </c>
      <c r="AM848" s="73" t="n">
        <f aca="false">IF(AO848=21,K848,0)</f>
        <v>0</v>
      </c>
      <c r="AO848" s="73" t="n">
        <v>21</v>
      </c>
      <c r="AP848" s="73" t="n">
        <f aca="false">H848*0</f>
        <v>0</v>
      </c>
      <c r="AQ848" s="73" t="n">
        <f aca="false">H848*(1-0)</f>
        <v>0</v>
      </c>
      <c r="AR848" s="74" t="s">
        <v>185</v>
      </c>
      <c r="AW848" s="73" t="n">
        <f aca="false">AX848+AY848</f>
        <v>0</v>
      </c>
      <c r="AX848" s="73" t="n">
        <f aca="false">G848*AP848</f>
        <v>0</v>
      </c>
      <c r="AY848" s="73" t="n">
        <f aca="false">G848*AQ848</f>
        <v>0</v>
      </c>
      <c r="AZ848" s="74" t="s">
        <v>470</v>
      </c>
      <c r="BA848" s="74" t="s">
        <v>1610</v>
      </c>
      <c r="BB848" s="89" t="s">
        <v>1489</v>
      </c>
      <c r="BD848" s="73" t="n">
        <f aca="false">AX848+AY848</f>
        <v>0</v>
      </c>
      <c r="BE848" s="73" t="n">
        <f aca="false">H848/(100-BF848)*100</f>
        <v>0</v>
      </c>
      <c r="BF848" s="73" t="n">
        <v>0</v>
      </c>
      <c r="BG848" s="73" t="n">
        <f aca="false">846</f>
        <v>846</v>
      </c>
      <c r="BI848" s="73" t="n">
        <f aca="false">G848*AP848</f>
        <v>0</v>
      </c>
      <c r="BJ848" s="73" t="n">
        <f aca="false">G848*AQ848</f>
        <v>0</v>
      </c>
      <c r="BK848" s="73" t="n">
        <f aca="false">G848*H848</f>
        <v>0</v>
      </c>
      <c r="BL848" s="73"/>
      <c r="BM848" s="73" t="n">
        <v>713</v>
      </c>
      <c r="BX848" s="73" t="n">
        <v>21</v>
      </c>
    </row>
    <row r="849" customFormat="false" ht="15" hidden="false" customHeight="true" outlineLevel="0" collapsed="false">
      <c r="A849" s="107"/>
      <c r="D849" s="108" t="s">
        <v>1034</v>
      </c>
      <c r="E849" s="109" t="s">
        <v>1640</v>
      </c>
      <c r="G849" s="110" t="n">
        <v>260</v>
      </c>
      <c r="L849" s="111"/>
    </row>
    <row r="850" customFormat="false" ht="27" hidden="false" customHeight="true" outlineLevel="0" collapsed="false">
      <c r="A850" s="112" t="s">
        <v>1641</v>
      </c>
      <c r="B850" s="113"/>
      <c r="C850" s="113" t="s">
        <v>1642</v>
      </c>
      <c r="D850" s="114" t="s">
        <v>1643</v>
      </c>
      <c r="E850" s="114"/>
      <c r="F850" s="113" t="s">
        <v>206</v>
      </c>
      <c r="G850" s="115" t="n">
        <v>265.2</v>
      </c>
      <c r="H850" s="115" t="n">
        <v>0</v>
      </c>
      <c r="I850" s="115" t="n">
        <f aca="false">G850*AP850</f>
        <v>0</v>
      </c>
      <c r="J850" s="115" t="n">
        <f aca="false">G850*AQ850</f>
        <v>0</v>
      </c>
      <c r="K850" s="115" t="n">
        <f aca="false">G850*H850</f>
        <v>0</v>
      </c>
      <c r="L850" s="116" t="s">
        <v>184</v>
      </c>
      <c r="AA850" s="73" t="n">
        <f aca="false">IF(AR850="5",BK850,0)</f>
        <v>0</v>
      </c>
      <c r="AC850" s="73" t="n">
        <f aca="false">IF(AR850="1",BI850,0)</f>
        <v>0</v>
      </c>
      <c r="AD850" s="73" t="n">
        <f aca="false">IF(AR850="1",BJ850,0)</f>
        <v>0</v>
      </c>
      <c r="AE850" s="73" t="n">
        <f aca="false">IF(AR850="7",BI850,0)</f>
        <v>0</v>
      </c>
      <c r="AF850" s="73" t="n">
        <f aca="false">IF(AR850="7",BJ850,0)</f>
        <v>0</v>
      </c>
      <c r="AG850" s="73" t="n">
        <f aca="false">IF(AR850="2",BI850,0)</f>
        <v>0</v>
      </c>
      <c r="AH850" s="73" t="n">
        <f aca="false">IF(AR850="2",BJ850,0)</f>
        <v>0</v>
      </c>
      <c r="AI850" s="73" t="n">
        <f aca="false">IF(AR850="0",BK850,0)</f>
        <v>0</v>
      </c>
      <c r="AJ850" s="89" t="s">
        <v>95</v>
      </c>
      <c r="AK850" s="115" t="n">
        <f aca="false">IF(AO850=0,K850,0)</f>
        <v>0</v>
      </c>
      <c r="AL850" s="115" t="n">
        <f aca="false">IF(AO850=15,K850,0)</f>
        <v>0</v>
      </c>
      <c r="AM850" s="115" t="n">
        <f aca="false">IF(AO850=21,K850,0)</f>
        <v>0</v>
      </c>
      <c r="AO850" s="73" t="n">
        <v>21</v>
      </c>
      <c r="AP850" s="73" t="n">
        <f aca="false">H850*1</f>
        <v>0</v>
      </c>
      <c r="AQ850" s="73" t="n">
        <f aca="false">H850*(1-1)</f>
        <v>0</v>
      </c>
      <c r="AR850" s="117" t="s">
        <v>185</v>
      </c>
      <c r="AW850" s="73" t="n">
        <f aca="false">AX850+AY850</f>
        <v>0</v>
      </c>
      <c r="AX850" s="73" t="n">
        <f aca="false">G850*AP850</f>
        <v>0</v>
      </c>
      <c r="AY850" s="73" t="n">
        <f aca="false">G850*AQ850</f>
        <v>0</v>
      </c>
      <c r="AZ850" s="74" t="s">
        <v>470</v>
      </c>
      <c r="BA850" s="74" t="s">
        <v>1610</v>
      </c>
      <c r="BB850" s="89" t="s">
        <v>1489</v>
      </c>
      <c r="BD850" s="73" t="n">
        <f aca="false">AX850+AY850</f>
        <v>0</v>
      </c>
      <c r="BE850" s="73" t="n">
        <f aca="false">H850/(100-BF850)*100</f>
        <v>0</v>
      </c>
      <c r="BF850" s="73" t="n">
        <v>0</v>
      </c>
      <c r="BG850" s="73" t="n">
        <f aca="false">848</f>
        <v>848</v>
      </c>
      <c r="BI850" s="115" t="n">
        <f aca="false">G850*AP850</f>
        <v>0</v>
      </c>
      <c r="BJ850" s="115" t="n">
        <f aca="false">G850*AQ850</f>
        <v>0</v>
      </c>
      <c r="BK850" s="115" t="n">
        <f aca="false">G850*H850</f>
        <v>0</v>
      </c>
      <c r="BL850" s="115"/>
      <c r="BM850" s="73" t="n">
        <v>713</v>
      </c>
      <c r="BX850" s="73" t="n">
        <v>21</v>
      </c>
    </row>
    <row r="851" customFormat="false" ht="15" hidden="false" customHeight="true" outlineLevel="0" collapsed="false">
      <c r="A851" s="107"/>
      <c r="D851" s="108" t="s">
        <v>1034</v>
      </c>
      <c r="E851" s="109"/>
      <c r="G851" s="110" t="n">
        <v>260</v>
      </c>
      <c r="L851" s="111"/>
    </row>
    <row r="852" customFormat="false" ht="15" hidden="false" customHeight="true" outlineLevel="0" collapsed="false">
      <c r="A852" s="107"/>
      <c r="D852" s="108" t="s">
        <v>1644</v>
      </c>
      <c r="E852" s="109"/>
      <c r="G852" s="110" t="n">
        <v>5.2</v>
      </c>
      <c r="L852" s="111"/>
    </row>
    <row r="853" customFormat="false" ht="13.5" hidden="false" customHeight="true" outlineLevel="0" collapsed="false">
      <c r="A853" s="112" t="s">
        <v>1645</v>
      </c>
      <c r="B853" s="113"/>
      <c r="C853" s="113" t="s">
        <v>1646</v>
      </c>
      <c r="D853" s="114" t="s">
        <v>1647</v>
      </c>
      <c r="E853" s="114"/>
      <c r="F853" s="113" t="s">
        <v>592</v>
      </c>
      <c r="G853" s="115" t="n">
        <v>30</v>
      </c>
      <c r="H853" s="115" t="n">
        <v>0</v>
      </c>
      <c r="I853" s="115" t="n">
        <f aca="false">G853*AP853</f>
        <v>0</v>
      </c>
      <c r="J853" s="115" t="n">
        <f aca="false">G853*AQ853</f>
        <v>0</v>
      </c>
      <c r="K853" s="115" t="n">
        <f aca="false">G853*H853</f>
        <v>0</v>
      </c>
      <c r="L853" s="116" t="s">
        <v>184</v>
      </c>
      <c r="AA853" s="73" t="n">
        <f aca="false">IF(AR853="5",BK853,0)</f>
        <v>0</v>
      </c>
      <c r="AC853" s="73" t="n">
        <f aca="false">IF(AR853="1",BI853,0)</f>
        <v>0</v>
      </c>
      <c r="AD853" s="73" t="n">
        <f aca="false">IF(AR853="1",BJ853,0)</f>
        <v>0</v>
      </c>
      <c r="AE853" s="73" t="n">
        <f aca="false">IF(AR853="7",BI853,0)</f>
        <v>0</v>
      </c>
      <c r="AF853" s="73" t="n">
        <f aca="false">IF(AR853="7",BJ853,0)</f>
        <v>0</v>
      </c>
      <c r="AG853" s="73" t="n">
        <f aca="false">IF(AR853="2",BI853,0)</f>
        <v>0</v>
      </c>
      <c r="AH853" s="73" t="n">
        <f aca="false">IF(AR853="2",BJ853,0)</f>
        <v>0</v>
      </c>
      <c r="AI853" s="73" t="n">
        <f aca="false">IF(AR853="0",BK853,0)</f>
        <v>0</v>
      </c>
      <c r="AJ853" s="89" t="s">
        <v>95</v>
      </c>
      <c r="AK853" s="115" t="n">
        <f aca="false">IF(AO853=0,K853,0)</f>
        <v>0</v>
      </c>
      <c r="AL853" s="115" t="n">
        <f aca="false">IF(AO853=15,K853,0)</f>
        <v>0</v>
      </c>
      <c r="AM853" s="115" t="n">
        <f aca="false">IF(AO853=21,K853,0)</f>
        <v>0</v>
      </c>
      <c r="AO853" s="73" t="n">
        <v>21</v>
      </c>
      <c r="AP853" s="73" t="n">
        <f aca="false">H853*1</f>
        <v>0</v>
      </c>
      <c r="AQ853" s="73" t="n">
        <f aca="false">H853*(1-1)</f>
        <v>0</v>
      </c>
      <c r="AR853" s="117" t="s">
        <v>185</v>
      </c>
      <c r="AW853" s="73" t="n">
        <f aca="false">AX853+AY853</f>
        <v>0</v>
      </c>
      <c r="AX853" s="73" t="n">
        <f aca="false">G853*AP853</f>
        <v>0</v>
      </c>
      <c r="AY853" s="73" t="n">
        <f aca="false">G853*AQ853</f>
        <v>0</v>
      </c>
      <c r="AZ853" s="74" t="s">
        <v>470</v>
      </c>
      <c r="BA853" s="74" t="s">
        <v>1610</v>
      </c>
      <c r="BB853" s="89" t="s">
        <v>1489</v>
      </c>
      <c r="BD853" s="73" t="n">
        <f aca="false">AX853+AY853</f>
        <v>0</v>
      </c>
      <c r="BE853" s="73" t="n">
        <f aca="false">H853/(100-BF853)*100</f>
        <v>0</v>
      </c>
      <c r="BF853" s="73" t="n">
        <v>0</v>
      </c>
      <c r="BG853" s="73" t="n">
        <f aca="false">851</f>
        <v>851</v>
      </c>
      <c r="BI853" s="115" t="n">
        <f aca="false">G853*AP853</f>
        <v>0</v>
      </c>
      <c r="BJ853" s="115" t="n">
        <f aca="false">G853*AQ853</f>
        <v>0</v>
      </c>
      <c r="BK853" s="115" t="n">
        <f aca="false">G853*H853</f>
        <v>0</v>
      </c>
      <c r="BL853" s="115"/>
      <c r="BM853" s="73" t="n">
        <v>713</v>
      </c>
      <c r="BX853" s="73" t="n">
        <v>21</v>
      </c>
    </row>
    <row r="854" customFormat="false" ht="15" hidden="false" customHeight="true" outlineLevel="0" collapsed="false">
      <c r="A854" s="107"/>
      <c r="D854" s="108" t="s">
        <v>363</v>
      </c>
      <c r="E854" s="109"/>
      <c r="G854" s="110" t="n">
        <v>30</v>
      </c>
      <c r="L854" s="111"/>
    </row>
    <row r="855" customFormat="false" ht="13.5" hidden="false" customHeight="true" outlineLevel="0" collapsed="false">
      <c r="A855" s="112" t="s">
        <v>1648</v>
      </c>
      <c r="B855" s="113"/>
      <c r="C855" s="113" t="s">
        <v>1649</v>
      </c>
      <c r="D855" s="114" t="s">
        <v>1650</v>
      </c>
      <c r="E855" s="114"/>
      <c r="F855" s="113" t="s">
        <v>1651</v>
      </c>
      <c r="G855" s="115" t="n">
        <v>0.71</v>
      </c>
      <c r="H855" s="115" t="n">
        <v>0</v>
      </c>
      <c r="I855" s="115" t="n">
        <f aca="false">G855*AP855</f>
        <v>0</v>
      </c>
      <c r="J855" s="115" t="n">
        <f aca="false">G855*AQ855</f>
        <v>0</v>
      </c>
      <c r="K855" s="115" t="n">
        <f aca="false">G855*H855</f>
        <v>0</v>
      </c>
      <c r="L855" s="116"/>
      <c r="AA855" s="73" t="n">
        <f aca="false">IF(AR855="5",BK855,0)</f>
        <v>0</v>
      </c>
      <c r="AC855" s="73" t="n">
        <f aca="false">IF(AR855="1",BI855,0)</f>
        <v>0</v>
      </c>
      <c r="AD855" s="73" t="n">
        <f aca="false">IF(AR855="1",BJ855,0)</f>
        <v>0</v>
      </c>
      <c r="AE855" s="73" t="n">
        <f aca="false">IF(AR855="7",BI855,0)</f>
        <v>0</v>
      </c>
      <c r="AF855" s="73" t="n">
        <f aca="false">IF(AR855="7",BJ855,0)</f>
        <v>0</v>
      </c>
      <c r="AG855" s="73" t="n">
        <f aca="false">IF(AR855="2",BI855,0)</f>
        <v>0</v>
      </c>
      <c r="AH855" s="73" t="n">
        <f aca="false">IF(AR855="2",BJ855,0)</f>
        <v>0</v>
      </c>
      <c r="AI855" s="73" t="n">
        <f aca="false">IF(AR855="0",BK855,0)</f>
        <v>0</v>
      </c>
      <c r="AJ855" s="89" t="s">
        <v>95</v>
      </c>
      <c r="AK855" s="115" t="n">
        <f aca="false">IF(AO855=0,K855,0)</f>
        <v>0</v>
      </c>
      <c r="AL855" s="115" t="n">
        <f aca="false">IF(AO855=15,K855,0)</f>
        <v>0</v>
      </c>
      <c r="AM855" s="115" t="n">
        <f aca="false">IF(AO855=21,K855,0)</f>
        <v>0</v>
      </c>
      <c r="AO855" s="73" t="n">
        <v>21</v>
      </c>
      <c r="AP855" s="73" t="n">
        <f aca="false">H855*1</f>
        <v>0</v>
      </c>
      <c r="AQ855" s="73" t="n">
        <f aca="false">H855*(1-1)</f>
        <v>0</v>
      </c>
      <c r="AR855" s="117" t="s">
        <v>185</v>
      </c>
      <c r="AW855" s="73" t="n">
        <f aca="false">AX855+AY855</f>
        <v>0</v>
      </c>
      <c r="AX855" s="73" t="n">
        <f aca="false">G855*AP855</f>
        <v>0</v>
      </c>
      <c r="AY855" s="73" t="n">
        <f aca="false">G855*AQ855</f>
        <v>0</v>
      </c>
      <c r="AZ855" s="74" t="s">
        <v>470</v>
      </c>
      <c r="BA855" s="74" t="s">
        <v>1610</v>
      </c>
      <c r="BB855" s="89" t="s">
        <v>1489</v>
      </c>
      <c r="BD855" s="73" t="n">
        <f aca="false">AX855+AY855</f>
        <v>0</v>
      </c>
      <c r="BE855" s="73" t="n">
        <f aca="false">H855/(100-BF855)*100</f>
        <v>0</v>
      </c>
      <c r="BF855" s="73" t="n">
        <v>0</v>
      </c>
      <c r="BG855" s="73" t="n">
        <f aca="false">853</f>
        <v>853</v>
      </c>
      <c r="BI855" s="115" t="n">
        <f aca="false">G855*AP855</f>
        <v>0</v>
      </c>
      <c r="BJ855" s="115" t="n">
        <f aca="false">G855*AQ855</f>
        <v>0</v>
      </c>
      <c r="BK855" s="115" t="n">
        <f aca="false">G855*H855</f>
        <v>0</v>
      </c>
      <c r="BL855" s="115"/>
      <c r="BM855" s="73" t="n">
        <v>713</v>
      </c>
      <c r="BX855" s="73" t="n">
        <v>21</v>
      </c>
    </row>
    <row r="856" customFormat="false" ht="15" hidden="false" customHeight="true" outlineLevel="0" collapsed="false">
      <c r="A856" s="107"/>
      <c r="D856" s="108" t="s">
        <v>1652</v>
      </c>
      <c r="E856" s="109"/>
      <c r="G856" s="110" t="n">
        <v>0.71</v>
      </c>
      <c r="L856" s="111"/>
    </row>
    <row r="857" customFormat="false" ht="27" hidden="false" customHeight="true" outlineLevel="0" collapsed="false">
      <c r="A857" s="72" t="s">
        <v>1653</v>
      </c>
      <c r="B857" s="12"/>
      <c r="C857" s="12" t="s">
        <v>1654</v>
      </c>
      <c r="D857" s="10" t="s">
        <v>1655</v>
      </c>
      <c r="E857" s="10"/>
      <c r="F857" s="12" t="s">
        <v>206</v>
      </c>
      <c r="G857" s="73" t="n">
        <v>260</v>
      </c>
      <c r="H857" s="73" t="n">
        <v>0</v>
      </c>
      <c r="I857" s="73" t="n">
        <f aca="false">G857*AP857</f>
        <v>0</v>
      </c>
      <c r="J857" s="73" t="n">
        <f aca="false">G857*AQ857</f>
        <v>0</v>
      </c>
      <c r="K857" s="73" t="n">
        <f aca="false">G857*H857</f>
        <v>0</v>
      </c>
      <c r="L857" s="106" t="s">
        <v>184</v>
      </c>
      <c r="AA857" s="73" t="n">
        <f aca="false">IF(AR857="5",BK857,0)</f>
        <v>0</v>
      </c>
      <c r="AC857" s="73" t="n">
        <f aca="false">IF(AR857="1",BI857,0)</f>
        <v>0</v>
      </c>
      <c r="AD857" s="73" t="n">
        <f aca="false">IF(AR857="1",BJ857,0)</f>
        <v>0</v>
      </c>
      <c r="AE857" s="73" t="n">
        <f aca="false">IF(AR857="7",BI857,0)</f>
        <v>0</v>
      </c>
      <c r="AF857" s="73" t="n">
        <f aca="false">IF(AR857="7",BJ857,0)</f>
        <v>0</v>
      </c>
      <c r="AG857" s="73" t="n">
        <f aca="false">IF(AR857="2",BI857,0)</f>
        <v>0</v>
      </c>
      <c r="AH857" s="73" t="n">
        <f aca="false">IF(AR857="2",BJ857,0)</f>
        <v>0</v>
      </c>
      <c r="AI857" s="73" t="n">
        <f aca="false">IF(AR857="0",BK857,0)</f>
        <v>0</v>
      </c>
      <c r="AJ857" s="89" t="s">
        <v>95</v>
      </c>
      <c r="AK857" s="73" t="n">
        <f aca="false">IF(AO857=0,K857,0)</f>
        <v>0</v>
      </c>
      <c r="AL857" s="73" t="n">
        <f aca="false">IF(AO857=15,K857,0)</f>
        <v>0</v>
      </c>
      <c r="AM857" s="73" t="n">
        <f aca="false">IF(AO857=21,K857,0)</f>
        <v>0</v>
      </c>
      <c r="AO857" s="73" t="n">
        <v>21</v>
      </c>
      <c r="AP857" s="73" t="n">
        <f aca="false">H857*0.39095168170058</f>
        <v>0</v>
      </c>
      <c r="AQ857" s="73" t="n">
        <f aca="false">H857*(1-0.39095168170058)</f>
        <v>0</v>
      </c>
      <c r="AR857" s="74" t="s">
        <v>185</v>
      </c>
      <c r="AW857" s="73" t="n">
        <f aca="false">AX857+AY857</f>
        <v>0</v>
      </c>
      <c r="AX857" s="73" t="n">
        <f aca="false">G857*AP857</f>
        <v>0</v>
      </c>
      <c r="AY857" s="73" t="n">
        <f aca="false">G857*AQ857</f>
        <v>0</v>
      </c>
      <c r="AZ857" s="74" t="s">
        <v>470</v>
      </c>
      <c r="BA857" s="74" t="s">
        <v>1610</v>
      </c>
      <c r="BB857" s="89" t="s">
        <v>1489</v>
      </c>
      <c r="BD857" s="73" t="n">
        <f aca="false">AX857+AY857</f>
        <v>0</v>
      </c>
      <c r="BE857" s="73" t="n">
        <f aca="false">H857/(100-BF857)*100</f>
        <v>0</v>
      </c>
      <c r="BF857" s="73" t="n">
        <v>0</v>
      </c>
      <c r="BG857" s="73" t="n">
        <f aca="false">855</f>
        <v>855</v>
      </c>
      <c r="BI857" s="73" t="n">
        <f aca="false">G857*AP857</f>
        <v>0</v>
      </c>
      <c r="BJ857" s="73" t="n">
        <f aca="false">G857*AQ857</f>
        <v>0</v>
      </c>
      <c r="BK857" s="73" t="n">
        <f aca="false">G857*H857</f>
        <v>0</v>
      </c>
      <c r="BL857" s="73"/>
      <c r="BM857" s="73" t="n">
        <v>713</v>
      </c>
      <c r="BX857" s="73" t="n">
        <v>21</v>
      </c>
    </row>
    <row r="858" customFormat="false" ht="15" hidden="false" customHeight="true" outlineLevel="0" collapsed="false">
      <c r="A858" s="107"/>
      <c r="D858" s="108" t="s">
        <v>1034</v>
      </c>
      <c r="E858" s="109"/>
      <c r="G858" s="110" t="n">
        <v>260</v>
      </c>
      <c r="L858" s="111"/>
    </row>
    <row r="859" customFormat="false" ht="13.5" hidden="false" customHeight="true" outlineLevel="0" collapsed="false">
      <c r="A859" s="112" t="s">
        <v>1656</v>
      </c>
      <c r="B859" s="113"/>
      <c r="C859" s="113" t="s">
        <v>1657</v>
      </c>
      <c r="D859" s="114" t="s">
        <v>1658</v>
      </c>
      <c r="E859" s="114"/>
      <c r="F859" s="113" t="s">
        <v>261</v>
      </c>
      <c r="G859" s="115" t="n">
        <v>27.3</v>
      </c>
      <c r="H859" s="115" t="n">
        <v>0</v>
      </c>
      <c r="I859" s="115" t="n">
        <f aca="false">G859*AP859</f>
        <v>0</v>
      </c>
      <c r="J859" s="115" t="n">
        <f aca="false">G859*AQ859</f>
        <v>0</v>
      </c>
      <c r="K859" s="115" t="n">
        <f aca="false">G859*H859</f>
        <v>0</v>
      </c>
      <c r="L859" s="116" t="s">
        <v>184</v>
      </c>
      <c r="AA859" s="73" t="n">
        <f aca="false">IF(AR859="5",BK859,0)</f>
        <v>0</v>
      </c>
      <c r="AC859" s="73" t="n">
        <f aca="false">IF(AR859="1",BI859,0)</f>
        <v>0</v>
      </c>
      <c r="AD859" s="73" t="n">
        <f aca="false">IF(AR859="1",BJ859,0)</f>
        <v>0</v>
      </c>
      <c r="AE859" s="73" t="n">
        <f aca="false">IF(AR859="7",BI859,0)</f>
        <v>0</v>
      </c>
      <c r="AF859" s="73" t="n">
        <f aca="false">IF(AR859="7",BJ859,0)</f>
        <v>0</v>
      </c>
      <c r="AG859" s="73" t="n">
        <f aca="false">IF(AR859="2",BI859,0)</f>
        <v>0</v>
      </c>
      <c r="AH859" s="73" t="n">
        <f aca="false">IF(AR859="2",BJ859,0)</f>
        <v>0</v>
      </c>
      <c r="AI859" s="73" t="n">
        <f aca="false">IF(AR859="0",BK859,0)</f>
        <v>0</v>
      </c>
      <c r="AJ859" s="89" t="s">
        <v>95</v>
      </c>
      <c r="AK859" s="115" t="n">
        <f aca="false">IF(AO859=0,K859,0)</f>
        <v>0</v>
      </c>
      <c r="AL859" s="115" t="n">
        <f aca="false">IF(AO859=15,K859,0)</f>
        <v>0</v>
      </c>
      <c r="AM859" s="115" t="n">
        <f aca="false">IF(AO859=21,K859,0)</f>
        <v>0</v>
      </c>
      <c r="AO859" s="73" t="n">
        <v>21</v>
      </c>
      <c r="AP859" s="73" t="n">
        <f aca="false">H859*1</f>
        <v>0</v>
      </c>
      <c r="AQ859" s="73" t="n">
        <f aca="false">H859*(1-1)</f>
        <v>0</v>
      </c>
      <c r="AR859" s="117" t="s">
        <v>185</v>
      </c>
      <c r="AW859" s="73" t="n">
        <f aca="false">AX859+AY859</f>
        <v>0</v>
      </c>
      <c r="AX859" s="73" t="n">
        <f aca="false">G859*AP859</f>
        <v>0</v>
      </c>
      <c r="AY859" s="73" t="n">
        <f aca="false">G859*AQ859</f>
        <v>0</v>
      </c>
      <c r="AZ859" s="74" t="s">
        <v>470</v>
      </c>
      <c r="BA859" s="74" t="s">
        <v>1610</v>
      </c>
      <c r="BB859" s="89" t="s">
        <v>1489</v>
      </c>
      <c r="BD859" s="73" t="n">
        <f aca="false">AX859+AY859</f>
        <v>0</v>
      </c>
      <c r="BE859" s="73" t="n">
        <f aca="false">H859/(100-BF859)*100</f>
        <v>0</v>
      </c>
      <c r="BF859" s="73" t="n">
        <v>0</v>
      </c>
      <c r="BG859" s="73" t="n">
        <f aca="false">857</f>
        <v>857</v>
      </c>
      <c r="BI859" s="115" t="n">
        <f aca="false">G859*AP859</f>
        <v>0</v>
      </c>
      <c r="BJ859" s="115" t="n">
        <f aca="false">G859*AQ859</f>
        <v>0</v>
      </c>
      <c r="BK859" s="115" t="n">
        <f aca="false">G859*H859</f>
        <v>0</v>
      </c>
      <c r="BL859" s="115"/>
      <c r="BM859" s="73" t="n">
        <v>713</v>
      </c>
      <c r="BX859" s="73" t="n">
        <v>21</v>
      </c>
    </row>
    <row r="860" customFormat="false" ht="15" hidden="false" customHeight="true" outlineLevel="0" collapsed="false">
      <c r="A860" s="107"/>
      <c r="D860" s="108" t="s">
        <v>1659</v>
      </c>
      <c r="E860" s="109"/>
      <c r="G860" s="110" t="n">
        <v>26</v>
      </c>
      <c r="L860" s="111"/>
    </row>
    <row r="861" customFormat="false" ht="15" hidden="false" customHeight="true" outlineLevel="0" collapsed="false">
      <c r="A861" s="107"/>
      <c r="D861" s="108" t="s">
        <v>1660</v>
      </c>
      <c r="E861" s="109"/>
      <c r="G861" s="110" t="n">
        <v>1.3</v>
      </c>
      <c r="L861" s="111"/>
    </row>
    <row r="862" customFormat="false" ht="15" hidden="false" customHeight="true" outlineLevel="0" collapsed="false">
      <c r="A862" s="101"/>
      <c r="B862" s="102"/>
      <c r="C862" s="103" t="s">
        <v>179</v>
      </c>
      <c r="D862" s="104" t="s">
        <v>180</v>
      </c>
      <c r="E862" s="104"/>
      <c r="F862" s="102" t="s">
        <v>82</v>
      </c>
      <c r="G862" s="102" t="s">
        <v>82</v>
      </c>
      <c r="H862" s="102" t="s">
        <v>82</v>
      </c>
      <c r="I862" s="83" t="n">
        <f aca="false">SUM(I863:I939)</f>
        <v>0</v>
      </c>
      <c r="J862" s="83" t="n">
        <f aca="false">SUM(J863:J939)</f>
        <v>0</v>
      </c>
      <c r="K862" s="83" t="n">
        <f aca="false">SUM(K863:K939)</f>
        <v>0</v>
      </c>
      <c r="L862" s="105"/>
      <c r="AJ862" s="89" t="s">
        <v>95</v>
      </c>
      <c r="AT862" s="83" t="n">
        <f aca="false">SUM(AK863:AK939)</f>
        <v>0</v>
      </c>
      <c r="AU862" s="83" t="n">
        <f aca="false">SUM(AL863:AL939)</f>
        <v>0</v>
      </c>
      <c r="AV862" s="83" t="n">
        <f aca="false">SUM(AM863:AM939)</f>
        <v>0</v>
      </c>
    </row>
    <row r="863" customFormat="false" ht="27" hidden="false" customHeight="true" outlineLevel="0" collapsed="false">
      <c r="A863" s="72" t="s">
        <v>1661</v>
      </c>
      <c r="B863" s="12"/>
      <c r="C863" s="12" t="s">
        <v>1662</v>
      </c>
      <c r="D863" s="10" t="s">
        <v>1663</v>
      </c>
      <c r="E863" s="10"/>
      <c r="F863" s="12" t="s">
        <v>183</v>
      </c>
      <c r="G863" s="73" t="n">
        <v>110.1</v>
      </c>
      <c r="H863" s="73" t="n">
        <v>0</v>
      </c>
      <c r="I863" s="73" t="n">
        <f aca="false">G863*AP863</f>
        <v>0</v>
      </c>
      <c r="J863" s="73" t="n">
        <f aca="false">G863*AQ863</f>
        <v>0</v>
      </c>
      <c r="K863" s="73" t="n">
        <f aca="false">G863*H863</f>
        <v>0</v>
      </c>
      <c r="L863" s="106" t="s">
        <v>184</v>
      </c>
      <c r="AA863" s="73" t="n">
        <f aca="false">IF(AR863="5",BK863,0)</f>
        <v>0</v>
      </c>
      <c r="AC863" s="73" t="n">
        <f aca="false">IF(AR863="1",BI863,0)</f>
        <v>0</v>
      </c>
      <c r="AD863" s="73" t="n">
        <f aca="false">IF(AR863="1",BJ863,0)</f>
        <v>0</v>
      </c>
      <c r="AE863" s="73" t="n">
        <f aca="false">IF(AR863="7",BI863,0)</f>
        <v>0</v>
      </c>
      <c r="AF863" s="73" t="n">
        <f aca="false">IF(AR863="7",BJ863,0)</f>
        <v>0</v>
      </c>
      <c r="AG863" s="73" t="n">
        <f aca="false">IF(AR863="2",BI863,0)</f>
        <v>0</v>
      </c>
      <c r="AH863" s="73" t="n">
        <f aca="false">IF(AR863="2",BJ863,0)</f>
        <v>0</v>
      </c>
      <c r="AI863" s="73" t="n">
        <f aca="false">IF(AR863="0",BK863,0)</f>
        <v>0</v>
      </c>
      <c r="AJ863" s="89" t="s">
        <v>95</v>
      </c>
      <c r="AK863" s="73" t="n">
        <f aca="false">IF(AO863=0,K863,0)</f>
        <v>0</v>
      </c>
      <c r="AL863" s="73" t="n">
        <f aca="false">IF(AO863=15,K863,0)</f>
        <v>0</v>
      </c>
      <c r="AM863" s="73" t="n">
        <f aca="false">IF(AO863=21,K863,0)</f>
        <v>0</v>
      </c>
      <c r="AO863" s="73" t="n">
        <v>21</v>
      </c>
      <c r="AP863" s="73" t="n">
        <f aca="false">H863*0.556230158730159</f>
        <v>0</v>
      </c>
      <c r="AQ863" s="73" t="n">
        <f aca="false">H863*(1-0.556230158730159)</f>
        <v>0</v>
      </c>
      <c r="AR863" s="74" t="s">
        <v>185</v>
      </c>
      <c r="AW863" s="73" t="n">
        <f aca="false">AX863+AY863</f>
        <v>0</v>
      </c>
      <c r="AX863" s="73" t="n">
        <f aca="false">G863*AP863</f>
        <v>0</v>
      </c>
      <c r="AY863" s="73" t="n">
        <f aca="false">G863*AQ863</f>
        <v>0</v>
      </c>
      <c r="AZ863" s="74" t="s">
        <v>186</v>
      </c>
      <c r="BA863" s="74" t="s">
        <v>1664</v>
      </c>
      <c r="BB863" s="89" t="s">
        <v>1489</v>
      </c>
      <c r="BD863" s="73" t="n">
        <f aca="false">AX863+AY863</f>
        <v>0</v>
      </c>
      <c r="BE863" s="73" t="n">
        <f aca="false">H863/(100-BF863)*100</f>
        <v>0</v>
      </c>
      <c r="BF863" s="73" t="n">
        <v>0</v>
      </c>
      <c r="BG863" s="73" t="n">
        <f aca="false">861</f>
        <v>861</v>
      </c>
      <c r="BI863" s="73" t="n">
        <f aca="false">G863*AP863</f>
        <v>0</v>
      </c>
      <c r="BJ863" s="73" t="n">
        <f aca="false">G863*AQ863</f>
        <v>0</v>
      </c>
      <c r="BK863" s="73" t="n">
        <f aca="false">G863*H863</f>
        <v>0</v>
      </c>
      <c r="BL863" s="73"/>
      <c r="BM863" s="73" t="n">
        <v>762</v>
      </c>
      <c r="BX863" s="73" t="n">
        <v>21</v>
      </c>
    </row>
    <row r="864" customFormat="false" ht="15" hidden="false" customHeight="true" outlineLevel="0" collapsed="false">
      <c r="A864" s="107"/>
      <c r="D864" s="108" t="s">
        <v>1665</v>
      </c>
      <c r="E864" s="109" t="s">
        <v>1666</v>
      </c>
      <c r="G864" s="110" t="n">
        <v>49.2</v>
      </c>
      <c r="L864" s="111"/>
    </row>
    <row r="865" customFormat="false" ht="15" hidden="false" customHeight="true" outlineLevel="0" collapsed="false">
      <c r="A865" s="107"/>
      <c r="D865" s="108" t="s">
        <v>1667</v>
      </c>
      <c r="E865" s="109" t="s">
        <v>1668</v>
      </c>
      <c r="G865" s="110" t="n">
        <v>20.4</v>
      </c>
      <c r="L865" s="111"/>
    </row>
    <row r="866" customFormat="false" ht="15" hidden="false" customHeight="true" outlineLevel="0" collapsed="false">
      <c r="A866" s="107"/>
      <c r="D866" s="108" t="s">
        <v>1669</v>
      </c>
      <c r="E866" s="109" t="s">
        <v>1670</v>
      </c>
      <c r="G866" s="110" t="n">
        <v>29.6</v>
      </c>
      <c r="L866" s="111"/>
    </row>
    <row r="867" customFormat="false" ht="15" hidden="false" customHeight="true" outlineLevel="0" collapsed="false">
      <c r="A867" s="107"/>
      <c r="D867" s="108" t="s">
        <v>1671</v>
      </c>
      <c r="E867" s="109" t="s">
        <v>1672</v>
      </c>
      <c r="G867" s="110" t="n">
        <v>10.9</v>
      </c>
      <c r="L867" s="111"/>
    </row>
    <row r="868" customFormat="false" ht="27" hidden="false" customHeight="true" outlineLevel="0" collapsed="false">
      <c r="A868" s="72" t="s">
        <v>1673</v>
      </c>
      <c r="B868" s="12"/>
      <c r="C868" s="12" t="s">
        <v>1674</v>
      </c>
      <c r="D868" s="10" t="s">
        <v>1675</v>
      </c>
      <c r="E868" s="10"/>
      <c r="F868" s="12" t="s">
        <v>183</v>
      </c>
      <c r="G868" s="73" t="n">
        <v>873</v>
      </c>
      <c r="H868" s="73" t="n">
        <v>0</v>
      </c>
      <c r="I868" s="73" t="n">
        <f aca="false">G868*AP868</f>
        <v>0</v>
      </c>
      <c r="J868" s="73" t="n">
        <f aca="false">G868*AQ868</f>
        <v>0</v>
      </c>
      <c r="K868" s="73" t="n">
        <f aca="false">G868*H868</f>
        <v>0</v>
      </c>
      <c r="L868" s="106" t="s">
        <v>184</v>
      </c>
      <c r="AA868" s="73" t="n">
        <f aca="false">IF(AR868="5",BK868,0)</f>
        <v>0</v>
      </c>
      <c r="AC868" s="73" t="n">
        <f aca="false">IF(AR868="1",BI868,0)</f>
        <v>0</v>
      </c>
      <c r="AD868" s="73" t="n">
        <f aca="false">IF(AR868="1",BJ868,0)</f>
        <v>0</v>
      </c>
      <c r="AE868" s="73" t="n">
        <f aca="false">IF(AR868="7",BI868,0)</f>
        <v>0</v>
      </c>
      <c r="AF868" s="73" t="n">
        <f aca="false">IF(AR868="7",BJ868,0)</f>
        <v>0</v>
      </c>
      <c r="AG868" s="73" t="n">
        <f aca="false">IF(AR868="2",BI868,0)</f>
        <v>0</v>
      </c>
      <c r="AH868" s="73" t="n">
        <f aca="false">IF(AR868="2",BJ868,0)</f>
        <v>0</v>
      </c>
      <c r="AI868" s="73" t="n">
        <f aca="false">IF(AR868="0",BK868,0)</f>
        <v>0</v>
      </c>
      <c r="AJ868" s="89" t="s">
        <v>95</v>
      </c>
      <c r="AK868" s="73" t="n">
        <f aca="false">IF(AO868=0,K868,0)</f>
        <v>0</v>
      </c>
      <c r="AL868" s="73" t="n">
        <f aca="false">IF(AO868=15,K868,0)</f>
        <v>0</v>
      </c>
      <c r="AM868" s="73" t="n">
        <f aca="false">IF(AO868=21,K868,0)</f>
        <v>0</v>
      </c>
      <c r="AO868" s="73" t="n">
        <v>21</v>
      </c>
      <c r="AP868" s="73" t="n">
        <f aca="false">H868*0.388612099644128</f>
        <v>0</v>
      </c>
      <c r="AQ868" s="73" t="n">
        <f aca="false">H868*(1-0.388612099644128)</f>
        <v>0</v>
      </c>
      <c r="AR868" s="74" t="s">
        <v>185</v>
      </c>
      <c r="AW868" s="73" t="n">
        <f aca="false">AX868+AY868</f>
        <v>0</v>
      </c>
      <c r="AX868" s="73" t="n">
        <f aca="false">G868*AP868</f>
        <v>0</v>
      </c>
      <c r="AY868" s="73" t="n">
        <f aca="false">G868*AQ868</f>
        <v>0</v>
      </c>
      <c r="AZ868" s="74" t="s">
        <v>186</v>
      </c>
      <c r="BA868" s="74" t="s">
        <v>1664</v>
      </c>
      <c r="BB868" s="89" t="s">
        <v>1489</v>
      </c>
      <c r="BD868" s="73" t="n">
        <f aca="false">AX868+AY868</f>
        <v>0</v>
      </c>
      <c r="BE868" s="73" t="n">
        <f aca="false">H868/(100-BF868)*100</f>
        <v>0</v>
      </c>
      <c r="BF868" s="73" t="n">
        <v>0</v>
      </c>
      <c r="BG868" s="73" t="n">
        <f aca="false">866</f>
        <v>866</v>
      </c>
      <c r="BI868" s="73" t="n">
        <f aca="false">G868*AP868</f>
        <v>0</v>
      </c>
      <c r="BJ868" s="73" t="n">
        <f aca="false">G868*AQ868</f>
        <v>0</v>
      </c>
      <c r="BK868" s="73" t="n">
        <f aca="false">G868*H868</f>
        <v>0</v>
      </c>
      <c r="BL868" s="73"/>
      <c r="BM868" s="73" t="n">
        <v>762</v>
      </c>
      <c r="BX868" s="73" t="n">
        <v>21</v>
      </c>
    </row>
    <row r="869" customFormat="false" ht="15" hidden="false" customHeight="true" outlineLevel="0" collapsed="false">
      <c r="A869" s="107"/>
      <c r="D869" s="108" t="s">
        <v>1676</v>
      </c>
      <c r="E869" s="109" t="s">
        <v>1677</v>
      </c>
      <c r="G869" s="110" t="n">
        <v>713</v>
      </c>
      <c r="L869" s="111"/>
    </row>
    <row r="870" customFormat="false" ht="15" hidden="false" customHeight="true" outlineLevel="0" collapsed="false">
      <c r="A870" s="107"/>
      <c r="D870" s="108" t="s">
        <v>1678</v>
      </c>
      <c r="E870" s="109" t="s">
        <v>1679</v>
      </c>
      <c r="G870" s="110" t="n">
        <v>108</v>
      </c>
      <c r="L870" s="111"/>
    </row>
    <row r="871" customFormat="false" ht="15" hidden="false" customHeight="true" outlineLevel="0" collapsed="false">
      <c r="A871" s="107"/>
      <c r="D871" s="108" t="s">
        <v>1680</v>
      </c>
      <c r="E871" s="109" t="s">
        <v>1681</v>
      </c>
      <c r="G871" s="110" t="n">
        <v>20</v>
      </c>
      <c r="L871" s="111"/>
    </row>
    <row r="872" customFormat="false" ht="15" hidden="false" customHeight="true" outlineLevel="0" collapsed="false">
      <c r="A872" s="107"/>
      <c r="D872" s="108" t="s">
        <v>1682</v>
      </c>
      <c r="E872" s="109" t="s">
        <v>1683</v>
      </c>
      <c r="G872" s="110" t="n">
        <v>32</v>
      </c>
      <c r="L872" s="111"/>
    </row>
    <row r="873" customFormat="false" ht="27" hidden="false" customHeight="true" outlineLevel="0" collapsed="false">
      <c r="A873" s="72" t="s">
        <v>1684</v>
      </c>
      <c r="B873" s="12"/>
      <c r="C873" s="12" t="s">
        <v>1685</v>
      </c>
      <c r="D873" s="10" t="s">
        <v>1686</v>
      </c>
      <c r="E873" s="10"/>
      <c r="F873" s="12" t="s">
        <v>183</v>
      </c>
      <c r="G873" s="73" t="n">
        <v>628.84</v>
      </c>
      <c r="H873" s="73" t="n">
        <v>0</v>
      </c>
      <c r="I873" s="73" t="n">
        <f aca="false">G873*AP873</f>
        <v>0</v>
      </c>
      <c r="J873" s="73" t="n">
        <f aca="false">G873*AQ873</f>
        <v>0</v>
      </c>
      <c r="K873" s="73" t="n">
        <f aca="false">G873*H873</f>
        <v>0</v>
      </c>
      <c r="L873" s="106" t="s">
        <v>184</v>
      </c>
      <c r="AA873" s="73" t="n">
        <f aca="false">IF(AR873="5",BK873,0)</f>
        <v>0</v>
      </c>
      <c r="AC873" s="73" t="n">
        <f aca="false">IF(AR873="1",BI873,0)</f>
        <v>0</v>
      </c>
      <c r="AD873" s="73" t="n">
        <f aca="false">IF(AR873="1",BJ873,0)</f>
        <v>0</v>
      </c>
      <c r="AE873" s="73" t="n">
        <f aca="false">IF(AR873="7",BI873,0)</f>
        <v>0</v>
      </c>
      <c r="AF873" s="73" t="n">
        <f aca="false">IF(AR873="7",BJ873,0)</f>
        <v>0</v>
      </c>
      <c r="AG873" s="73" t="n">
        <f aca="false">IF(AR873="2",BI873,0)</f>
        <v>0</v>
      </c>
      <c r="AH873" s="73" t="n">
        <f aca="false">IF(AR873="2",BJ873,0)</f>
        <v>0</v>
      </c>
      <c r="AI873" s="73" t="n">
        <f aca="false">IF(AR873="0",BK873,0)</f>
        <v>0</v>
      </c>
      <c r="AJ873" s="89" t="s">
        <v>95</v>
      </c>
      <c r="AK873" s="73" t="n">
        <f aca="false">IF(AO873=0,K873,0)</f>
        <v>0</v>
      </c>
      <c r="AL873" s="73" t="n">
        <f aca="false">IF(AO873=15,K873,0)</f>
        <v>0</v>
      </c>
      <c r="AM873" s="73" t="n">
        <f aca="false">IF(AO873=21,K873,0)</f>
        <v>0</v>
      </c>
      <c r="AO873" s="73" t="n">
        <v>21</v>
      </c>
      <c r="AP873" s="73" t="n">
        <f aca="false">H873*0.287136929460581</f>
        <v>0</v>
      </c>
      <c r="AQ873" s="73" t="n">
        <f aca="false">H873*(1-0.287136929460581)</f>
        <v>0</v>
      </c>
      <c r="AR873" s="74" t="s">
        <v>185</v>
      </c>
      <c r="AW873" s="73" t="n">
        <f aca="false">AX873+AY873</f>
        <v>0</v>
      </c>
      <c r="AX873" s="73" t="n">
        <f aca="false">G873*AP873</f>
        <v>0</v>
      </c>
      <c r="AY873" s="73" t="n">
        <f aca="false">G873*AQ873</f>
        <v>0</v>
      </c>
      <c r="AZ873" s="74" t="s">
        <v>186</v>
      </c>
      <c r="BA873" s="74" t="s">
        <v>1664</v>
      </c>
      <c r="BB873" s="89" t="s">
        <v>1489</v>
      </c>
      <c r="BD873" s="73" t="n">
        <f aca="false">AX873+AY873</f>
        <v>0</v>
      </c>
      <c r="BE873" s="73" t="n">
        <f aca="false">H873/(100-BF873)*100</f>
        <v>0</v>
      </c>
      <c r="BF873" s="73" t="n">
        <v>0</v>
      </c>
      <c r="BG873" s="73" t="n">
        <f aca="false">871</f>
        <v>871</v>
      </c>
      <c r="BI873" s="73" t="n">
        <f aca="false">G873*AP873</f>
        <v>0</v>
      </c>
      <c r="BJ873" s="73" t="n">
        <f aca="false">G873*AQ873</f>
        <v>0</v>
      </c>
      <c r="BK873" s="73" t="n">
        <f aca="false">G873*H873</f>
        <v>0</v>
      </c>
      <c r="BL873" s="73"/>
      <c r="BM873" s="73" t="n">
        <v>762</v>
      </c>
      <c r="BX873" s="73" t="n">
        <v>21</v>
      </c>
    </row>
    <row r="874" customFormat="false" ht="15" hidden="false" customHeight="true" outlineLevel="0" collapsed="false">
      <c r="A874" s="107"/>
      <c r="D874" s="108" t="s">
        <v>1687</v>
      </c>
      <c r="E874" s="109" t="s">
        <v>1688</v>
      </c>
      <c r="G874" s="110" t="n">
        <v>519.8</v>
      </c>
      <c r="L874" s="111"/>
    </row>
    <row r="875" customFormat="false" ht="15" hidden="false" customHeight="true" outlineLevel="0" collapsed="false">
      <c r="A875" s="107"/>
      <c r="D875" s="108" t="s">
        <v>1689</v>
      </c>
      <c r="E875" s="109"/>
      <c r="G875" s="110" t="n">
        <v>78</v>
      </c>
      <c r="L875" s="111"/>
    </row>
    <row r="876" customFormat="false" ht="15" hidden="false" customHeight="true" outlineLevel="0" collapsed="false">
      <c r="A876" s="107"/>
      <c r="D876" s="108" t="s">
        <v>1690</v>
      </c>
      <c r="E876" s="109"/>
      <c r="G876" s="110" t="n">
        <v>13.44</v>
      </c>
      <c r="L876" s="111"/>
    </row>
    <row r="877" customFormat="false" ht="15" hidden="false" customHeight="true" outlineLevel="0" collapsed="false">
      <c r="A877" s="107"/>
      <c r="D877" s="108" t="s">
        <v>1691</v>
      </c>
      <c r="E877" s="109"/>
      <c r="G877" s="110" t="n">
        <v>17.6</v>
      </c>
      <c r="L877" s="111"/>
    </row>
    <row r="878" customFormat="false" ht="13.5" hidden="false" customHeight="true" outlineLevel="0" collapsed="false">
      <c r="A878" s="72" t="s">
        <v>1692</v>
      </c>
      <c r="B878" s="12"/>
      <c r="C878" s="12" t="s">
        <v>1693</v>
      </c>
      <c r="D878" s="10" t="s">
        <v>1694</v>
      </c>
      <c r="E878" s="10"/>
      <c r="F878" s="12" t="s">
        <v>206</v>
      </c>
      <c r="G878" s="73" t="n">
        <v>480</v>
      </c>
      <c r="H878" s="73" t="n">
        <v>0</v>
      </c>
      <c r="I878" s="73" t="n">
        <f aca="false">G878*AP878</f>
        <v>0</v>
      </c>
      <c r="J878" s="73" t="n">
        <f aca="false">G878*AQ878</f>
        <v>0</v>
      </c>
      <c r="K878" s="73" t="n">
        <f aca="false">G878*H878</f>
        <v>0</v>
      </c>
      <c r="L878" s="106" t="s">
        <v>184</v>
      </c>
      <c r="AA878" s="73" t="n">
        <f aca="false">IF(AR878="5",BK878,0)</f>
        <v>0</v>
      </c>
      <c r="AC878" s="73" t="n">
        <f aca="false">IF(AR878="1",BI878,0)</f>
        <v>0</v>
      </c>
      <c r="AD878" s="73" t="n">
        <f aca="false">IF(AR878="1",BJ878,0)</f>
        <v>0</v>
      </c>
      <c r="AE878" s="73" t="n">
        <f aca="false">IF(AR878="7",BI878,0)</f>
        <v>0</v>
      </c>
      <c r="AF878" s="73" t="n">
        <f aca="false">IF(AR878="7",BJ878,0)</f>
        <v>0</v>
      </c>
      <c r="AG878" s="73" t="n">
        <f aca="false">IF(AR878="2",BI878,0)</f>
        <v>0</v>
      </c>
      <c r="AH878" s="73" t="n">
        <f aca="false">IF(AR878="2",BJ878,0)</f>
        <v>0</v>
      </c>
      <c r="AI878" s="73" t="n">
        <f aca="false">IF(AR878="0",BK878,0)</f>
        <v>0</v>
      </c>
      <c r="AJ878" s="89" t="s">
        <v>95</v>
      </c>
      <c r="AK878" s="73" t="n">
        <f aca="false">IF(AO878=0,K878,0)</f>
        <v>0</v>
      </c>
      <c r="AL878" s="73" t="n">
        <f aca="false">IF(AO878=15,K878,0)</f>
        <v>0</v>
      </c>
      <c r="AM878" s="73" t="n">
        <f aca="false">IF(AO878=21,K878,0)</f>
        <v>0</v>
      </c>
      <c r="AO878" s="73" t="n">
        <v>21</v>
      </c>
      <c r="AP878" s="73" t="n">
        <f aca="false">H878*0</f>
        <v>0</v>
      </c>
      <c r="AQ878" s="73" t="n">
        <f aca="false">H878*(1-0)</f>
        <v>0</v>
      </c>
      <c r="AR878" s="74" t="s">
        <v>185</v>
      </c>
      <c r="AW878" s="73" t="n">
        <f aca="false">AX878+AY878</f>
        <v>0</v>
      </c>
      <c r="AX878" s="73" t="n">
        <f aca="false">G878*AP878</f>
        <v>0</v>
      </c>
      <c r="AY878" s="73" t="n">
        <f aca="false">G878*AQ878</f>
        <v>0</v>
      </c>
      <c r="AZ878" s="74" t="s">
        <v>186</v>
      </c>
      <c r="BA878" s="74" t="s">
        <v>1664</v>
      </c>
      <c r="BB878" s="89" t="s">
        <v>1489</v>
      </c>
      <c r="BD878" s="73" t="n">
        <f aca="false">AX878+AY878</f>
        <v>0</v>
      </c>
      <c r="BE878" s="73" t="n">
        <f aca="false">H878/(100-BF878)*100</f>
        <v>0</v>
      </c>
      <c r="BF878" s="73" t="n">
        <v>0</v>
      </c>
      <c r="BG878" s="73" t="n">
        <f aca="false">876</f>
        <v>876</v>
      </c>
      <c r="BI878" s="73" t="n">
        <f aca="false">G878*AP878</f>
        <v>0</v>
      </c>
      <c r="BJ878" s="73" t="n">
        <f aca="false">G878*AQ878</f>
        <v>0</v>
      </c>
      <c r="BK878" s="73" t="n">
        <f aca="false">G878*H878</f>
        <v>0</v>
      </c>
      <c r="BL878" s="73"/>
      <c r="BM878" s="73" t="n">
        <v>762</v>
      </c>
      <c r="BX878" s="73" t="n">
        <v>21</v>
      </c>
    </row>
    <row r="879" customFormat="false" ht="15" hidden="false" customHeight="true" outlineLevel="0" collapsed="false">
      <c r="A879" s="107"/>
      <c r="D879" s="108" t="s">
        <v>982</v>
      </c>
      <c r="E879" s="109"/>
      <c r="G879" s="110" t="n">
        <v>480</v>
      </c>
      <c r="L879" s="111"/>
    </row>
    <row r="880" customFormat="false" ht="13.5" hidden="false" customHeight="true" outlineLevel="0" collapsed="false">
      <c r="A880" s="112" t="s">
        <v>1695</v>
      </c>
      <c r="B880" s="113"/>
      <c r="C880" s="113" t="s">
        <v>1696</v>
      </c>
      <c r="D880" s="114" t="s">
        <v>1697</v>
      </c>
      <c r="E880" s="114"/>
      <c r="F880" s="113" t="s">
        <v>206</v>
      </c>
      <c r="G880" s="115" t="n">
        <v>552</v>
      </c>
      <c r="H880" s="115" t="n">
        <v>0</v>
      </c>
      <c r="I880" s="115" t="n">
        <f aca="false">G880*AP880</f>
        <v>0</v>
      </c>
      <c r="J880" s="115" t="n">
        <f aca="false">G880*AQ880</f>
        <v>0</v>
      </c>
      <c r="K880" s="115" t="n">
        <f aca="false">G880*H880</f>
        <v>0</v>
      </c>
      <c r="L880" s="116" t="s">
        <v>184</v>
      </c>
      <c r="AA880" s="73" t="n">
        <f aca="false">IF(AR880="5",BK880,0)</f>
        <v>0</v>
      </c>
      <c r="AC880" s="73" t="n">
        <f aca="false">IF(AR880="1",BI880,0)</f>
        <v>0</v>
      </c>
      <c r="AD880" s="73" t="n">
        <f aca="false">IF(AR880="1",BJ880,0)</f>
        <v>0</v>
      </c>
      <c r="AE880" s="73" t="n">
        <f aca="false">IF(AR880="7",BI880,0)</f>
        <v>0</v>
      </c>
      <c r="AF880" s="73" t="n">
        <f aca="false">IF(AR880="7",BJ880,0)</f>
        <v>0</v>
      </c>
      <c r="AG880" s="73" t="n">
        <f aca="false">IF(AR880="2",BI880,0)</f>
        <v>0</v>
      </c>
      <c r="AH880" s="73" t="n">
        <f aca="false">IF(AR880="2",BJ880,0)</f>
        <v>0</v>
      </c>
      <c r="AI880" s="73" t="n">
        <f aca="false">IF(AR880="0",BK880,0)</f>
        <v>0</v>
      </c>
      <c r="AJ880" s="89" t="s">
        <v>95</v>
      </c>
      <c r="AK880" s="115" t="n">
        <f aca="false">IF(AO880=0,K880,0)</f>
        <v>0</v>
      </c>
      <c r="AL880" s="115" t="n">
        <f aca="false">IF(AO880=15,K880,0)</f>
        <v>0</v>
      </c>
      <c r="AM880" s="115" t="n">
        <f aca="false">IF(AO880=21,K880,0)</f>
        <v>0</v>
      </c>
      <c r="AO880" s="73" t="n">
        <v>21</v>
      </c>
      <c r="AP880" s="73" t="n">
        <f aca="false">H880*1</f>
        <v>0</v>
      </c>
      <c r="AQ880" s="73" t="n">
        <f aca="false">H880*(1-1)</f>
        <v>0</v>
      </c>
      <c r="AR880" s="117" t="s">
        <v>185</v>
      </c>
      <c r="AW880" s="73" t="n">
        <f aca="false">AX880+AY880</f>
        <v>0</v>
      </c>
      <c r="AX880" s="73" t="n">
        <f aca="false">G880*AP880</f>
        <v>0</v>
      </c>
      <c r="AY880" s="73" t="n">
        <f aca="false">G880*AQ880</f>
        <v>0</v>
      </c>
      <c r="AZ880" s="74" t="s">
        <v>186</v>
      </c>
      <c r="BA880" s="74" t="s">
        <v>1664</v>
      </c>
      <c r="BB880" s="89" t="s">
        <v>1489</v>
      </c>
      <c r="BD880" s="73" t="n">
        <f aca="false">AX880+AY880</f>
        <v>0</v>
      </c>
      <c r="BE880" s="73" t="n">
        <f aca="false">H880/(100-BF880)*100</f>
        <v>0</v>
      </c>
      <c r="BF880" s="73" t="n">
        <v>0</v>
      </c>
      <c r="BG880" s="73" t="n">
        <f aca="false">878</f>
        <v>878</v>
      </c>
      <c r="BI880" s="115" t="n">
        <f aca="false">G880*AP880</f>
        <v>0</v>
      </c>
      <c r="BJ880" s="115" t="n">
        <f aca="false">G880*AQ880</f>
        <v>0</v>
      </c>
      <c r="BK880" s="115" t="n">
        <f aca="false">G880*H880</f>
        <v>0</v>
      </c>
      <c r="BL880" s="115"/>
      <c r="BM880" s="73" t="n">
        <v>762</v>
      </c>
      <c r="BX880" s="73" t="n">
        <v>21</v>
      </c>
    </row>
    <row r="881" customFormat="false" ht="15" hidden="false" customHeight="true" outlineLevel="0" collapsed="false">
      <c r="A881" s="107"/>
      <c r="D881" s="108" t="s">
        <v>982</v>
      </c>
      <c r="E881" s="109" t="s">
        <v>1698</v>
      </c>
      <c r="G881" s="110" t="n">
        <v>480</v>
      </c>
      <c r="L881" s="111"/>
    </row>
    <row r="882" customFormat="false" ht="15" hidden="false" customHeight="true" outlineLevel="0" collapsed="false">
      <c r="A882" s="107"/>
      <c r="D882" s="108" t="s">
        <v>983</v>
      </c>
      <c r="E882" s="109"/>
      <c r="G882" s="110" t="n">
        <v>72</v>
      </c>
      <c r="L882" s="111"/>
    </row>
    <row r="883" customFormat="false" ht="13.5" hidden="false" customHeight="true" outlineLevel="0" collapsed="false">
      <c r="A883" s="112" t="s">
        <v>1699</v>
      </c>
      <c r="B883" s="113"/>
      <c r="C883" s="113" t="s">
        <v>1700</v>
      </c>
      <c r="D883" s="114" t="s">
        <v>1701</v>
      </c>
      <c r="E883" s="114"/>
      <c r="F883" s="113" t="s">
        <v>1000</v>
      </c>
      <c r="G883" s="115" t="n">
        <v>5.04</v>
      </c>
      <c r="H883" s="115" t="n">
        <v>0</v>
      </c>
      <c r="I883" s="115" t="n">
        <f aca="false">G883*AP883</f>
        <v>0</v>
      </c>
      <c r="J883" s="115" t="n">
        <f aca="false">G883*AQ883</f>
        <v>0</v>
      </c>
      <c r="K883" s="115" t="n">
        <f aca="false">G883*H883</f>
        <v>0</v>
      </c>
      <c r="L883" s="116" t="s">
        <v>184</v>
      </c>
      <c r="AA883" s="73" t="n">
        <f aca="false">IF(AR883="5",BK883,0)</f>
        <v>0</v>
      </c>
      <c r="AC883" s="73" t="n">
        <f aca="false">IF(AR883="1",BI883,0)</f>
        <v>0</v>
      </c>
      <c r="AD883" s="73" t="n">
        <f aca="false">IF(AR883="1",BJ883,0)</f>
        <v>0</v>
      </c>
      <c r="AE883" s="73" t="n">
        <f aca="false">IF(AR883="7",BI883,0)</f>
        <v>0</v>
      </c>
      <c r="AF883" s="73" t="n">
        <f aca="false">IF(AR883="7",BJ883,0)</f>
        <v>0</v>
      </c>
      <c r="AG883" s="73" t="n">
        <f aca="false">IF(AR883="2",BI883,0)</f>
        <v>0</v>
      </c>
      <c r="AH883" s="73" t="n">
        <f aca="false">IF(AR883="2",BJ883,0)</f>
        <v>0</v>
      </c>
      <c r="AI883" s="73" t="n">
        <f aca="false">IF(AR883="0",BK883,0)</f>
        <v>0</v>
      </c>
      <c r="AJ883" s="89" t="s">
        <v>95</v>
      </c>
      <c r="AK883" s="115" t="n">
        <f aca="false">IF(AO883=0,K883,0)</f>
        <v>0</v>
      </c>
      <c r="AL883" s="115" t="n">
        <f aca="false">IF(AO883=15,K883,0)</f>
        <v>0</v>
      </c>
      <c r="AM883" s="115" t="n">
        <f aca="false">IF(AO883=21,K883,0)</f>
        <v>0</v>
      </c>
      <c r="AO883" s="73" t="n">
        <v>21</v>
      </c>
      <c r="AP883" s="73" t="n">
        <f aca="false">H883*1</f>
        <v>0</v>
      </c>
      <c r="AQ883" s="73" t="n">
        <f aca="false">H883*(1-1)</f>
        <v>0</v>
      </c>
      <c r="AR883" s="117" t="s">
        <v>185</v>
      </c>
      <c r="AW883" s="73" t="n">
        <f aca="false">AX883+AY883</f>
        <v>0</v>
      </c>
      <c r="AX883" s="73" t="n">
        <f aca="false">G883*AP883</f>
        <v>0</v>
      </c>
      <c r="AY883" s="73" t="n">
        <f aca="false">G883*AQ883</f>
        <v>0</v>
      </c>
      <c r="AZ883" s="74" t="s">
        <v>186</v>
      </c>
      <c r="BA883" s="74" t="s">
        <v>1664</v>
      </c>
      <c r="BB883" s="89" t="s">
        <v>1489</v>
      </c>
      <c r="BD883" s="73" t="n">
        <f aca="false">AX883+AY883</f>
        <v>0</v>
      </c>
      <c r="BE883" s="73" t="n">
        <f aca="false">H883/(100-BF883)*100</f>
        <v>0</v>
      </c>
      <c r="BF883" s="73" t="n">
        <v>0</v>
      </c>
      <c r="BG883" s="73" t="n">
        <f aca="false">881</f>
        <v>881</v>
      </c>
      <c r="BI883" s="115" t="n">
        <f aca="false">G883*AP883</f>
        <v>0</v>
      </c>
      <c r="BJ883" s="115" t="n">
        <f aca="false">G883*AQ883</f>
        <v>0</v>
      </c>
      <c r="BK883" s="115" t="n">
        <f aca="false">G883*H883</f>
        <v>0</v>
      </c>
      <c r="BL883" s="115"/>
      <c r="BM883" s="73" t="n">
        <v>762</v>
      </c>
      <c r="BX883" s="73" t="n">
        <v>21</v>
      </c>
    </row>
    <row r="884" customFormat="false" ht="15" hidden="false" customHeight="true" outlineLevel="0" collapsed="false">
      <c r="A884" s="107"/>
      <c r="D884" s="108" t="s">
        <v>1702</v>
      </c>
      <c r="E884" s="109" t="s">
        <v>1703</v>
      </c>
      <c r="G884" s="110" t="n">
        <v>4.8</v>
      </c>
      <c r="L884" s="111"/>
    </row>
    <row r="885" customFormat="false" ht="15" hidden="false" customHeight="true" outlineLevel="0" collapsed="false">
      <c r="A885" s="107"/>
      <c r="D885" s="108" t="s">
        <v>1704</v>
      </c>
      <c r="E885" s="109"/>
      <c r="G885" s="110" t="n">
        <v>0.24</v>
      </c>
      <c r="L885" s="111"/>
    </row>
    <row r="886" customFormat="false" ht="27" hidden="false" customHeight="true" outlineLevel="0" collapsed="false">
      <c r="A886" s="112" t="s">
        <v>1705</v>
      </c>
      <c r="B886" s="113"/>
      <c r="C886" s="113" t="s">
        <v>1706</v>
      </c>
      <c r="D886" s="114" t="s">
        <v>1707</v>
      </c>
      <c r="E886" s="114"/>
      <c r="F886" s="113" t="s">
        <v>592</v>
      </c>
      <c r="G886" s="115" t="n">
        <v>43.65</v>
      </c>
      <c r="H886" s="115" t="n">
        <v>0</v>
      </c>
      <c r="I886" s="115" t="n">
        <f aca="false">G886*AP886</f>
        <v>0</v>
      </c>
      <c r="J886" s="115" t="n">
        <f aca="false">G886*AQ886</f>
        <v>0</v>
      </c>
      <c r="K886" s="115" t="n">
        <f aca="false">G886*H886</f>
        <v>0</v>
      </c>
      <c r="L886" s="116" t="s">
        <v>184</v>
      </c>
      <c r="AA886" s="73" t="n">
        <f aca="false">IF(AR886="5",BK886,0)</f>
        <v>0</v>
      </c>
      <c r="AC886" s="73" t="n">
        <f aca="false">IF(AR886="1",BI886,0)</f>
        <v>0</v>
      </c>
      <c r="AD886" s="73" t="n">
        <f aca="false">IF(AR886="1",BJ886,0)</f>
        <v>0</v>
      </c>
      <c r="AE886" s="73" t="n">
        <f aca="false">IF(AR886="7",BI886,0)</f>
        <v>0</v>
      </c>
      <c r="AF886" s="73" t="n">
        <f aca="false">IF(AR886="7",BJ886,0)</f>
        <v>0</v>
      </c>
      <c r="AG886" s="73" t="n">
        <f aca="false">IF(AR886="2",BI886,0)</f>
        <v>0</v>
      </c>
      <c r="AH886" s="73" t="n">
        <f aca="false">IF(AR886="2",BJ886,0)</f>
        <v>0</v>
      </c>
      <c r="AI886" s="73" t="n">
        <f aca="false">IF(AR886="0",BK886,0)</f>
        <v>0</v>
      </c>
      <c r="AJ886" s="89" t="s">
        <v>95</v>
      </c>
      <c r="AK886" s="115" t="n">
        <f aca="false">IF(AO886=0,K886,0)</f>
        <v>0</v>
      </c>
      <c r="AL886" s="115" t="n">
        <f aca="false">IF(AO886=15,K886,0)</f>
        <v>0</v>
      </c>
      <c r="AM886" s="115" t="n">
        <f aca="false">IF(AO886=21,K886,0)</f>
        <v>0</v>
      </c>
      <c r="AO886" s="73" t="n">
        <v>21</v>
      </c>
      <c r="AP886" s="73" t="n">
        <f aca="false">H886*1</f>
        <v>0</v>
      </c>
      <c r="AQ886" s="73" t="n">
        <f aca="false">H886*(1-1)</f>
        <v>0</v>
      </c>
      <c r="AR886" s="117" t="s">
        <v>185</v>
      </c>
      <c r="AW886" s="73" t="n">
        <f aca="false">AX886+AY886</f>
        <v>0</v>
      </c>
      <c r="AX886" s="73" t="n">
        <f aca="false">G886*AP886</f>
        <v>0</v>
      </c>
      <c r="AY886" s="73" t="n">
        <f aca="false">G886*AQ886</f>
        <v>0</v>
      </c>
      <c r="AZ886" s="74" t="s">
        <v>186</v>
      </c>
      <c r="BA886" s="74" t="s">
        <v>1664</v>
      </c>
      <c r="BB886" s="89" t="s">
        <v>1489</v>
      </c>
      <c r="BD886" s="73" t="n">
        <f aca="false">AX886+AY886</f>
        <v>0</v>
      </c>
      <c r="BE886" s="73" t="n">
        <f aca="false">H886/(100-BF886)*100</f>
        <v>0</v>
      </c>
      <c r="BF886" s="73" t="n">
        <v>0</v>
      </c>
      <c r="BG886" s="73" t="n">
        <f aca="false">884</f>
        <v>884</v>
      </c>
      <c r="BI886" s="115" t="n">
        <f aca="false">G886*AP886</f>
        <v>0</v>
      </c>
      <c r="BJ886" s="115" t="n">
        <f aca="false">G886*AQ886</f>
        <v>0</v>
      </c>
      <c r="BK886" s="115" t="n">
        <f aca="false">G886*H886</f>
        <v>0</v>
      </c>
      <c r="BL886" s="115"/>
      <c r="BM886" s="73" t="n">
        <v>762</v>
      </c>
      <c r="BX886" s="73" t="n">
        <v>21</v>
      </c>
    </row>
    <row r="887" customFormat="false" ht="15" hidden="false" customHeight="true" outlineLevel="0" collapsed="false">
      <c r="A887" s="107"/>
      <c r="D887" s="108" t="s">
        <v>1708</v>
      </c>
      <c r="E887" s="109"/>
      <c r="G887" s="110" t="n">
        <v>39.68</v>
      </c>
      <c r="L887" s="111"/>
    </row>
    <row r="888" customFormat="false" ht="15" hidden="false" customHeight="true" outlineLevel="0" collapsed="false">
      <c r="A888" s="107"/>
      <c r="D888" s="108" t="s">
        <v>1709</v>
      </c>
      <c r="E888" s="109"/>
      <c r="G888" s="110" t="n">
        <v>3.97</v>
      </c>
      <c r="L888" s="111"/>
    </row>
    <row r="889" customFormat="false" ht="13.5" hidden="false" customHeight="true" outlineLevel="0" collapsed="false">
      <c r="A889" s="72" t="s">
        <v>1710</v>
      </c>
      <c r="B889" s="12"/>
      <c r="C889" s="12" t="s">
        <v>1693</v>
      </c>
      <c r="D889" s="10" t="s">
        <v>1694</v>
      </c>
      <c r="E889" s="10"/>
      <c r="F889" s="12" t="s">
        <v>206</v>
      </c>
      <c r="G889" s="73" t="n">
        <v>550</v>
      </c>
      <c r="H889" s="73" t="n">
        <v>0</v>
      </c>
      <c r="I889" s="73" t="n">
        <f aca="false">G889*AP889</f>
        <v>0</v>
      </c>
      <c r="J889" s="73" t="n">
        <f aca="false">G889*AQ889</f>
        <v>0</v>
      </c>
      <c r="K889" s="73" t="n">
        <f aca="false">G889*H889</f>
        <v>0</v>
      </c>
      <c r="L889" s="106" t="s">
        <v>184</v>
      </c>
      <c r="AA889" s="73" t="n">
        <f aca="false">IF(AR889="5",BK889,0)</f>
        <v>0</v>
      </c>
      <c r="AC889" s="73" t="n">
        <f aca="false">IF(AR889="1",BI889,0)</f>
        <v>0</v>
      </c>
      <c r="AD889" s="73" t="n">
        <f aca="false">IF(AR889="1",BJ889,0)</f>
        <v>0</v>
      </c>
      <c r="AE889" s="73" t="n">
        <f aca="false">IF(AR889="7",BI889,0)</f>
        <v>0</v>
      </c>
      <c r="AF889" s="73" t="n">
        <f aca="false">IF(AR889="7",BJ889,0)</f>
        <v>0</v>
      </c>
      <c r="AG889" s="73" t="n">
        <f aca="false">IF(AR889="2",BI889,0)</f>
        <v>0</v>
      </c>
      <c r="AH889" s="73" t="n">
        <f aca="false">IF(AR889="2",BJ889,0)</f>
        <v>0</v>
      </c>
      <c r="AI889" s="73" t="n">
        <f aca="false">IF(AR889="0",BK889,0)</f>
        <v>0</v>
      </c>
      <c r="AJ889" s="89" t="s">
        <v>95</v>
      </c>
      <c r="AK889" s="73" t="n">
        <f aca="false">IF(AO889=0,K889,0)</f>
        <v>0</v>
      </c>
      <c r="AL889" s="73" t="n">
        <f aca="false">IF(AO889=15,K889,0)</f>
        <v>0</v>
      </c>
      <c r="AM889" s="73" t="n">
        <f aca="false">IF(AO889=21,K889,0)</f>
        <v>0</v>
      </c>
      <c r="AO889" s="73" t="n">
        <v>21</v>
      </c>
      <c r="AP889" s="73" t="n">
        <f aca="false">H889*0</f>
        <v>0</v>
      </c>
      <c r="AQ889" s="73" t="n">
        <f aca="false">H889*(1-0)</f>
        <v>0</v>
      </c>
      <c r="AR889" s="74" t="s">
        <v>185</v>
      </c>
      <c r="AW889" s="73" t="n">
        <f aca="false">AX889+AY889</f>
        <v>0</v>
      </c>
      <c r="AX889" s="73" t="n">
        <f aca="false">G889*AP889</f>
        <v>0</v>
      </c>
      <c r="AY889" s="73" t="n">
        <f aca="false">G889*AQ889</f>
        <v>0</v>
      </c>
      <c r="AZ889" s="74" t="s">
        <v>186</v>
      </c>
      <c r="BA889" s="74" t="s">
        <v>1664</v>
      </c>
      <c r="BB889" s="89" t="s">
        <v>1489</v>
      </c>
      <c r="BD889" s="73" t="n">
        <f aca="false">AX889+AY889</f>
        <v>0</v>
      </c>
      <c r="BE889" s="73" t="n">
        <f aca="false">H889/(100-BF889)*100</f>
        <v>0</v>
      </c>
      <c r="BF889" s="73" t="n">
        <v>0</v>
      </c>
      <c r="BG889" s="73" t="n">
        <f aca="false">887</f>
        <v>887</v>
      </c>
      <c r="BI889" s="73" t="n">
        <f aca="false">G889*AP889</f>
        <v>0</v>
      </c>
      <c r="BJ889" s="73" t="n">
        <f aca="false">G889*AQ889</f>
        <v>0</v>
      </c>
      <c r="BK889" s="73" t="n">
        <f aca="false">G889*H889</f>
        <v>0</v>
      </c>
      <c r="BL889" s="73"/>
      <c r="BM889" s="73" t="n">
        <v>762</v>
      </c>
      <c r="BX889" s="73" t="n">
        <v>21</v>
      </c>
    </row>
    <row r="890" customFormat="false" ht="15" hidden="false" customHeight="true" outlineLevel="0" collapsed="false">
      <c r="A890" s="107"/>
      <c r="D890" s="108" t="s">
        <v>1711</v>
      </c>
      <c r="E890" s="109"/>
      <c r="G890" s="110" t="n">
        <v>550</v>
      </c>
      <c r="L890" s="111"/>
    </row>
    <row r="891" customFormat="false" ht="13.5" hidden="false" customHeight="true" outlineLevel="0" collapsed="false">
      <c r="A891" s="112" t="s">
        <v>1712</v>
      </c>
      <c r="B891" s="113"/>
      <c r="C891" s="113" t="s">
        <v>1713</v>
      </c>
      <c r="D891" s="114" t="s">
        <v>1714</v>
      </c>
      <c r="E891" s="114"/>
      <c r="F891" s="113" t="s">
        <v>206</v>
      </c>
      <c r="G891" s="115" t="n">
        <v>604.65</v>
      </c>
      <c r="H891" s="115" t="n">
        <v>0</v>
      </c>
      <c r="I891" s="115" t="n">
        <f aca="false">G891*AP891</f>
        <v>0</v>
      </c>
      <c r="J891" s="115" t="n">
        <f aca="false">G891*AQ891</f>
        <v>0</v>
      </c>
      <c r="K891" s="115" t="n">
        <f aca="false">G891*H891</f>
        <v>0</v>
      </c>
      <c r="L891" s="116" t="s">
        <v>184</v>
      </c>
      <c r="AA891" s="73" t="n">
        <f aca="false">IF(AR891="5",BK891,0)</f>
        <v>0</v>
      </c>
      <c r="AC891" s="73" t="n">
        <f aca="false">IF(AR891="1",BI891,0)</f>
        <v>0</v>
      </c>
      <c r="AD891" s="73" t="n">
        <f aca="false">IF(AR891="1",BJ891,0)</f>
        <v>0</v>
      </c>
      <c r="AE891" s="73" t="n">
        <f aca="false">IF(AR891="7",BI891,0)</f>
        <v>0</v>
      </c>
      <c r="AF891" s="73" t="n">
        <f aca="false">IF(AR891="7",BJ891,0)</f>
        <v>0</v>
      </c>
      <c r="AG891" s="73" t="n">
        <f aca="false">IF(AR891="2",BI891,0)</f>
        <v>0</v>
      </c>
      <c r="AH891" s="73" t="n">
        <f aca="false">IF(AR891="2",BJ891,0)</f>
        <v>0</v>
      </c>
      <c r="AI891" s="73" t="n">
        <f aca="false">IF(AR891="0",BK891,0)</f>
        <v>0</v>
      </c>
      <c r="AJ891" s="89" t="s">
        <v>95</v>
      </c>
      <c r="AK891" s="115" t="n">
        <f aca="false">IF(AO891=0,K891,0)</f>
        <v>0</v>
      </c>
      <c r="AL891" s="115" t="n">
        <f aca="false">IF(AO891=15,K891,0)</f>
        <v>0</v>
      </c>
      <c r="AM891" s="115" t="n">
        <f aca="false">IF(AO891=21,K891,0)</f>
        <v>0</v>
      </c>
      <c r="AO891" s="73" t="n">
        <v>21</v>
      </c>
      <c r="AP891" s="73" t="n">
        <f aca="false">H891*1</f>
        <v>0</v>
      </c>
      <c r="AQ891" s="73" t="n">
        <f aca="false">H891*(1-1)</f>
        <v>0</v>
      </c>
      <c r="AR891" s="117" t="s">
        <v>185</v>
      </c>
      <c r="AW891" s="73" t="n">
        <f aca="false">AX891+AY891</f>
        <v>0</v>
      </c>
      <c r="AX891" s="73" t="n">
        <f aca="false">G891*AP891</f>
        <v>0</v>
      </c>
      <c r="AY891" s="73" t="n">
        <f aca="false">G891*AQ891</f>
        <v>0</v>
      </c>
      <c r="AZ891" s="74" t="s">
        <v>186</v>
      </c>
      <c r="BA891" s="74" t="s">
        <v>1664</v>
      </c>
      <c r="BB891" s="89" t="s">
        <v>1489</v>
      </c>
      <c r="BD891" s="73" t="n">
        <f aca="false">AX891+AY891</f>
        <v>0</v>
      </c>
      <c r="BE891" s="73" t="n">
        <f aca="false">H891/(100-BF891)*100</f>
        <v>0</v>
      </c>
      <c r="BF891" s="73" t="n">
        <v>0</v>
      </c>
      <c r="BG891" s="73" t="n">
        <f aca="false">889</f>
        <v>889</v>
      </c>
      <c r="BI891" s="115" t="n">
        <f aca="false">G891*AP891</f>
        <v>0</v>
      </c>
      <c r="BJ891" s="115" t="n">
        <f aca="false">G891*AQ891</f>
        <v>0</v>
      </c>
      <c r="BK891" s="115" t="n">
        <f aca="false">G891*H891</f>
        <v>0</v>
      </c>
      <c r="BL891" s="115"/>
      <c r="BM891" s="73" t="n">
        <v>762</v>
      </c>
      <c r="BX891" s="73" t="n">
        <v>21</v>
      </c>
    </row>
    <row r="892" customFormat="false" ht="15" hidden="false" customHeight="true" outlineLevel="0" collapsed="false">
      <c r="A892" s="107"/>
      <c r="D892" s="108" t="s">
        <v>982</v>
      </c>
      <c r="E892" s="109" t="s">
        <v>1715</v>
      </c>
      <c r="G892" s="110" t="n">
        <v>480</v>
      </c>
      <c r="L892" s="111"/>
    </row>
    <row r="893" customFormat="false" ht="15" hidden="false" customHeight="true" outlineLevel="0" collapsed="false">
      <c r="A893" s="107"/>
      <c r="D893" s="108" t="s">
        <v>1716</v>
      </c>
      <c r="E893" s="109" t="s">
        <v>1717</v>
      </c>
      <c r="G893" s="110" t="n">
        <v>50</v>
      </c>
      <c r="L893" s="111"/>
    </row>
    <row r="894" customFormat="false" ht="15" hidden="false" customHeight="true" outlineLevel="0" collapsed="false">
      <c r="A894" s="107"/>
      <c r="D894" s="108" t="s">
        <v>1718</v>
      </c>
      <c r="E894" s="109" t="s">
        <v>1719</v>
      </c>
      <c r="G894" s="110" t="n">
        <v>19.68</v>
      </c>
      <c r="L894" s="111"/>
    </row>
    <row r="895" customFormat="false" ht="15" hidden="false" customHeight="true" outlineLevel="0" collapsed="false">
      <c r="A895" s="107"/>
      <c r="D895" s="108" t="s">
        <v>1720</v>
      </c>
      <c r="E895" s="109"/>
      <c r="G895" s="110" t="n">
        <v>54.97</v>
      </c>
      <c r="L895" s="111"/>
    </row>
    <row r="896" customFormat="false" ht="13.5" hidden="false" customHeight="true" outlineLevel="0" collapsed="false">
      <c r="A896" s="112" t="s">
        <v>1721</v>
      </c>
      <c r="B896" s="113"/>
      <c r="C896" s="113" t="s">
        <v>1700</v>
      </c>
      <c r="D896" s="114" t="s">
        <v>1701</v>
      </c>
      <c r="E896" s="114"/>
      <c r="F896" s="113" t="s">
        <v>1000</v>
      </c>
      <c r="G896" s="115" t="n">
        <v>2.31</v>
      </c>
      <c r="H896" s="115" t="n">
        <v>0</v>
      </c>
      <c r="I896" s="115" t="n">
        <f aca="false">G896*AP896</f>
        <v>0</v>
      </c>
      <c r="J896" s="115" t="n">
        <f aca="false">G896*AQ896</f>
        <v>0</v>
      </c>
      <c r="K896" s="115" t="n">
        <f aca="false">G896*H896</f>
        <v>0</v>
      </c>
      <c r="L896" s="116" t="s">
        <v>184</v>
      </c>
      <c r="AA896" s="73" t="n">
        <f aca="false">IF(AR896="5",BK896,0)</f>
        <v>0</v>
      </c>
      <c r="AC896" s="73" t="n">
        <f aca="false">IF(AR896="1",BI896,0)</f>
        <v>0</v>
      </c>
      <c r="AD896" s="73" t="n">
        <f aca="false">IF(AR896="1",BJ896,0)</f>
        <v>0</v>
      </c>
      <c r="AE896" s="73" t="n">
        <f aca="false">IF(AR896="7",BI896,0)</f>
        <v>0</v>
      </c>
      <c r="AF896" s="73" t="n">
        <f aca="false">IF(AR896="7",BJ896,0)</f>
        <v>0</v>
      </c>
      <c r="AG896" s="73" t="n">
        <f aca="false">IF(AR896="2",BI896,0)</f>
        <v>0</v>
      </c>
      <c r="AH896" s="73" t="n">
        <f aca="false">IF(AR896="2",BJ896,0)</f>
        <v>0</v>
      </c>
      <c r="AI896" s="73" t="n">
        <f aca="false">IF(AR896="0",BK896,0)</f>
        <v>0</v>
      </c>
      <c r="AJ896" s="89" t="s">
        <v>95</v>
      </c>
      <c r="AK896" s="115" t="n">
        <f aca="false">IF(AO896=0,K896,0)</f>
        <v>0</v>
      </c>
      <c r="AL896" s="115" t="n">
        <f aca="false">IF(AO896=15,K896,0)</f>
        <v>0</v>
      </c>
      <c r="AM896" s="115" t="n">
        <f aca="false">IF(AO896=21,K896,0)</f>
        <v>0</v>
      </c>
      <c r="AO896" s="73" t="n">
        <v>21</v>
      </c>
      <c r="AP896" s="73" t="n">
        <f aca="false">H896*1</f>
        <v>0</v>
      </c>
      <c r="AQ896" s="73" t="n">
        <f aca="false">H896*(1-1)</f>
        <v>0</v>
      </c>
      <c r="AR896" s="117" t="s">
        <v>185</v>
      </c>
      <c r="AW896" s="73" t="n">
        <f aca="false">AX896+AY896</f>
        <v>0</v>
      </c>
      <c r="AX896" s="73" t="n">
        <f aca="false">G896*AP896</f>
        <v>0</v>
      </c>
      <c r="AY896" s="73" t="n">
        <f aca="false">G896*AQ896</f>
        <v>0</v>
      </c>
      <c r="AZ896" s="74" t="s">
        <v>186</v>
      </c>
      <c r="BA896" s="74" t="s">
        <v>1664</v>
      </c>
      <c r="BB896" s="89" t="s">
        <v>1489</v>
      </c>
      <c r="BD896" s="73" t="n">
        <f aca="false">AX896+AY896</f>
        <v>0</v>
      </c>
      <c r="BE896" s="73" t="n">
        <f aca="false">H896/(100-BF896)*100</f>
        <v>0</v>
      </c>
      <c r="BF896" s="73" t="n">
        <v>0</v>
      </c>
      <c r="BG896" s="73" t="n">
        <f aca="false">894</f>
        <v>894</v>
      </c>
      <c r="BI896" s="115" t="n">
        <f aca="false">G896*AP896</f>
        <v>0</v>
      </c>
      <c r="BJ896" s="115" t="n">
        <f aca="false">G896*AQ896</f>
        <v>0</v>
      </c>
      <c r="BK896" s="115" t="n">
        <f aca="false">G896*H896</f>
        <v>0</v>
      </c>
      <c r="BL896" s="115"/>
      <c r="BM896" s="73" t="n">
        <v>762</v>
      </c>
      <c r="BX896" s="73" t="n">
        <v>21</v>
      </c>
    </row>
    <row r="897" customFormat="false" ht="15" hidden="false" customHeight="true" outlineLevel="0" collapsed="false">
      <c r="A897" s="107"/>
      <c r="D897" s="108" t="s">
        <v>1722</v>
      </c>
      <c r="E897" s="109" t="s">
        <v>1723</v>
      </c>
      <c r="G897" s="110" t="n">
        <v>2.2</v>
      </c>
      <c r="L897" s="111"/>
    </row>
    <row r="898" customFormat="false" ht="15" hidden="false" customHeight="true" outlineLevel="0" collapsed="false">
      <c r="A898" s="107"/>
      <c r="D898" s="108" t="s">
        <v>1724</v>
      </c>
      <c r="E898" s="109"/>
      <c r="G898" s="110" t="n">
        <v>0.11</v>
      </c>
      <c r="L898" s="111"/>
    </row>
    <row r="899" customFormat="false" ht="13.5" hidden="false" customHeight="true" outlineLevel="0" collapsed="false">
      <c r="A899" s="112" t="s">
        <v>1725</v>
      </c>
      <c r="B899" s="113"/>
      <c r="C899" s="113" t="s">
        <v>1726</v>
      </c>
      <c r="D899" s="114" t="s">
        <v>1727</v>
      </c>
      <c r="E899" s="114"/>
      <c r="F899" s="113" t="s">
        <v>206</v>
      </c>
      <c r="G899" s="115" t="n">
        <v>357</v>
      </c>
      <c r="H899" s="115" t="n">
        <v>0</v>
      </c>
      <c r="I899" s="115" t="n">
        <f aca="false">G899*AP899</f>
        <v>0</v>
      </c>
      <c r="J899" s="115" t="n">
        <f aca="false">G899*AQ899</f>
        <v>0</v>
      </c>
      <c r="K899" s="115" t="n">
        <f aca="false">G899*H899</f>
        <v>0</v>
      </c>
      <c r="L899" s="116" t="s">
        <v>184</v>
      </c>
      <c r="AA899" s="73" t="n">
        <f aca="false">IF(AR899="5",BK899,0)</f>
        <v>0</v>
      </c>
      <c r="AC899" s="73" t="n">
        <f aca="false">IF(AR899="1",BI899,0)</f>
        <v>0</v>
      </c>
      <c r="AD899" s="73" t="n">
        <f aca="false">IF(AR899="1",BJ899,0)</f>
        <v>0</v>
      </c>
      <c r="AE899" s="73" t="n">
        <f aca="false">IF(AR899="7",BI899,0)</f>
        <v>0</v>
      </c>
      <c r="AF899" s="73" t="n">
        <f aca="false">IF(AR899="7",BJ899,0)</f>
        <v>0</v>
      </c>
      <c r="AG899" s="73" t="n">
        <f aca="false">IF(AR899="2",BI899,0)</f>
        <v>0</v>
      </c>
      <c r="AH899" s="73" t="n">
        <f aca="false">IF(AR899="2",BJ899,0)</f>
        <v>0</v>
      </c>
      <c r="AI899" s="73" t="n">
        <f aca="false">IF(AR899="0",BK899,0)</f>
        <v>0</v>
      </c>
      <c r="AJ899" s="89" t="s">
        <v>95</v>
      </c>
      <c r="AK899" s="115" t="n">
        <f aca="false">IF(AO899=0,K899,0)</f>
        <v>0</v>
      </c>
      <c r="AL899" s="115" t="n">
        <f aca="false">IF(AO899=15,K899,0)</f>
        <v>0</v>
      </c>
      <c r="AM899" s="115" t="n">
        <f aca="false">IF(AO899=21,K899,0)</f>
        <v>0</v>
      </c>
      <c r="AO899" s="73" t="n">
        <v>21</v>
      </c>
      <c r="AP899" s="73" t="n">
        <f aca="false">H899*1</f>
        <v>0</v>
      </c>
      <c r="AQ899" s="73" t="n">
        <f aca="false">H899*(1-1)</f>
        <v>0</v>
      </c>
      <c r="AR899" s="117" t="s">
        <v>185</v>
      </c>
      <c r="AW899" s="73" t="n">
        <f aca="false">AX899+AY899</f>
        <v>0</v>
      </c>
      <c r="AX899" s="73" t="n">
        <f aca="false">G899*AP899</f>
        <v>0</v>
      </c>
      <c r="AY899" s="73" t="n">
        <f aca="false">G899*AQ899</f>
        <v>0</v>
      </c>
      <c r="AZ899" s="74" t="s">
        <v>186</v>
      </c>
      <c r="BA899" s="74" t="s">
        <v>1664</v>
      </c>
      <c r="BB899" s="89" t="s">
        <v>1489</v>
      </c>
      <c r="BD899" s="73" t="n">
        <f aca="false">AX899+AY899</f>
        <v>0</v>
      </c>
      <c r="BE899" s="73" t="n">
        <f aca="false">H899/(100-BF899)*100</f>
        <v>0</v>
      </c>
      <c r="BF899" s="73" t="n">
        <v>0</v>
      </c>
      <c r="BG899" s="73" t="n">
        <f aca="false">897</f>
        <v>897</v>
      </c>
      <c r="BI899" s="115" t="n">
        <f aca="false">G899*AP899</f>
        <v>0</v>
      </c>
      <c r="BJ899" s="115" t="n">
        <f aca="false">G899*AQ899</f>
        <v>0</v>
      </c>
      <c r="BK899" s="115" t="n">
        <f aca="false">G899*H899</f>
        <v>0</v>
      </c>
      <c r="BL899" s="115"/>
      <c r="BM899" s="73" t="n">
        <v>762</v>
      </c>
      <c r="BX899" s="73" t="n">
        <v>21</v>
      </c>
    </row>
    <row r="900" customFormat="false" ht="15" hidden="false" customHeight="true" outlineLevel="0" collapsed="false">
      <c r="A900" s="107"/>
      <c r="D900" s="108" t="s">
        <v>1728</v>
      </c>
      <c r="E900" s="109" t="s">
        <v>1729</v>
      </c>
      <c r="G900" s="110" t="n">
        <v>297.5</v>
      </c>
      <c r="L900" s="111"/>
    </row>
    <row r="901" customFormat="false" ht="15" hidden="false" customHeight="true" outlineLevel="0" collapsed="false">
      <c r="A901" s="107"/>
      <c r="D901" s="108" t="s">
        <v>1730</v>
      </c>
      <c r="E901" s="109"/>
      <c r="G901" s="110" t="n">
        <v>59.5</v>
      </c>
      <c r="L901" s="111"/>
    </row>
    <row r="902" customFormat="false" ht="13.5" hidden="false" customHeight="true" outlineLevel="0" collapsed="false">
      <c r="A902" s="72" t="s">
        <v>1731</v>
      </c>
      <c r="B902" s="12"/>
      <c r="C902" s="12" t="s">
        <v>1732</v>
      </c>
      <c r="D902" s="10" t="s">
        <v>1733</v>
      </c>
      <c r="E902" s="10"/>
      <c r="F902" s="12" t="s">
        <v>206</v>
      </c>
      <c r="G902" s="73" t="n">
        <v>28.8</v>
      </c>
      <c r="H902" s="73" t="n">
        <v>0</v>
      </c>
      <c r="I902" s="73" t="n">
        <f aca="false">G902*AP902</f>
        <v>0</v>
      </c>
      <c r="J902" s="73" t="n">
        <f aca="false">G902*AQ902</f>
        <v>0</v>
      </c>
      <c r="K902" s="73" t="n">
        <f aca="false">G902*H902</f>
        <v>0</v>
      </c>
      <c r="L902" s="106" t="s">
        <v>184</v>
      </c>
      <c r="AA902" s="73" t="n">
        <f aca="false">IF(AR902="5",BK902,0)</f>
        <v>0</v>
      </c>
      <c r="AC902" s="73" t="n">
        <f aca="false">IF(AR902="1",BI902,0)</f>
        <v>0</v>
      </c>
      <c r="AD902" s="73" t="n">
        <f aca="false">IF(AR902="1",BJ902,0)</f>
        <v>0</v>
      </c>
      <c r="AE902" s="73" t="n">
        <f aca="false">IF(AR902="7",BI902,0)</f>
        <v>0</v>
      </c>
      <c r="AF902" s="73" t="n">
        <f aca="false">IF(AR902="7",BJ902,0)</f>
        <v>0</v>
      </c>
      <c r="AG902" s="73" t="n">
        <f aca="false">IF(AR902="2",BI902,0)</f>
        <v>0</v>
      </c>
      <c r="AH902" s="73" t="n">
        <f aca="false">IF(AR902="2",BJ902,0)</f>
        <v>0</v>
      </c>
      <c r="AI902" s="73" t="n">
        <f aca="false">IF(AR902="0",BK902,0)</f>
        <v>0</v>
      </c>
      <c r="AJ902" s="89" t="s">
        <v>95</v>
      </c>
      <c r="AK902" s="73" t="n">
        <f aca="false">IF(AO902=0,K902,0)</f>
        <v>0</v>
      </c>
      <c r="AL902" s="73" t="n">
        <f aca="false">IF(AO902=15,K902,0)</f>
        <v>0</v>
      </c>
      <c r="AM902" s="73" t="n">
        <f aca="false">IF(AO902=21,K902,0)</f>
        <v>0</v>
      </c>
      <c r="AO902" s="73" t="n">
        <v>21</v>
      </c>
      <c r="AP902" s="73" t="n">
        <f aca="false">H902*0</f>
        <v>0</v>
      </c>
      <c r="AQ902" s="73" t="n">
        <f aca="false">H902*(1-0)</f>
        <v>0</v>
      </c>
      <c r="AR902" s="74" t="s">
        <v>185</v>
      </c>
      <c r="AW902" s="73" t="n">
        <f aca="false">AX902+AY902</f>
        <v>0</v>
      </c>
      <c r="AX902" s="73" t="n">
        <f aca="false">G902*AP902</f>
        <v>0</v>
      </c>
      <c r="AY902" s="73" t="n">
        <f aca="false">G902*AQ902</f>
        <v>0</v>
      </c>
      <c r="AZ902" s="74" t="s">
        <v>186</v>
      </c>
      <c r="BA902" s="74" t="s">
        <v>1664</v>
      </c>
      <c r="BB902" s="89" t="s">
        <v>1489</v>
      </c>
      <c r="BD902" s="73" t="n">
        <f aca="false">AX902+AY902</f>
        <v>0</v>
      </c>
      <c r="BE902" s="73" t="n">
        <f aca="false">H902/(100-BF902)*100</f>
        <v>0</v>
      </c>
      <c r="BF902" s="73" t="n">
        <v>0</v>
      </c>
      <c r="BG902" s="73" t="n">
        <f aca="false">900</f>
        <v>900</v>
      </c>
      <c r="BI902" s="73" t="n">
        <f aca="false">G902*AP902</f>
        <v>0</v>
      </c>
      <c r="BJ902" s="73" t="n">
        <f aca="false">G902*AQ902</f>
        <v>0</v>
      </c>
      <c r="BK902" s="73" t="n">
        <f aca="false">G902*H902</f>
        <v>0</v>
      </c>
      <c r="BL902" s="73"/>
      <c r="BM902" s="73" t="n">
        <v>762</v>
      </c>
      <c r="BX902" s="73" t="n">
        <v>21</v>
      </c>
    </row>
    <row r="903" customFormat="false" ht="15" hidden="false" customHeight="true" outlineLevel="0" collapsed="false">
      <c r="A903" s="107"/>
      <c r="D903" s="108" t="s">
        <v>1734</v>
      </c>
      <c r="E903" s="109"/>
      <c r="G903" s="110" t="n">
        <v>28.8</v>
      </c>
      <c r="L903" s="111"/>
    </row>
    <row r="904" customFormat="false" ht="13.5" hidden="false" customHeight="true" outlineLevel="0" collapsed="false">
      <c r="A904" s="112" t="s">
        <v>1735</v>
      </c>
      <c r="B904" s="113"/>
      <c r="C904" s="113" t="s">
        <v>1736</v>
      </c>
      <c r="D904" s="114" t="s">
        <v>1737</v>
      </c>
      <c r="E904" s="114"/>
      <c r="F904" s="113" t="s">
        <v>1000</v>
      </c>
      <c r="G904" s="115" t="n">
        <v>2</v>
      </c>
      <c r="H904" s="115" t="n">
        <v>0</v>
      </c>
      <c r="I904" s="115" t="n">
        <f aca="false">G904*AP904</f>
        <v>0</v>
      </c>
      <c r="J904" s="115" t="n">
        <f aca="false">G904*AQ904</f>
        <v>0</v>
      </c>
      <c r="K904" s="115" t="n">
        <f aca="false">G904*H904</f>
        <v>0</v>
      </c>
      <c r="L904" s="116" t="s">
        <v>184</v>
      </c>
      <c r="AA904" s="73" t="n">
        <f aca="false">IF(AR904="5",BK904,0)</f>
        <v>0</v>
      </c>
      <c r="AC904" s="73" t="n">
        <f aca="false">IF(AR904="1",BI904,0)</f>
        <v>0</v>
      </c>
      <c r="AD904" s="73" t="n">
        <f aca="false">IF(AR904="1",BJ904,0)</f>
        <v>0</v>
      </c>
      <c r="AE904" s="73" t="n">
        <f aca="false">IF(AR904="7",BI904,0)</f>
        <v>0</v>
      </c>
      <c r="AF904" s="73" t="n">
        <f aca="false">IF(AR904="7",BJ904,0)</f>
        <v>0</v>
      </c>
      <c r="AG904" s="73" t="n">
        <f aca="false">IF(AR904="2",BI904,0)</f>
        <v>0</v>
      </c>
      <c r="AH904" s="73" t="n">
        <f aca="false">IF(AR904="2",BJ904,0)</f>
        <v>0</v>
      </c>
      <c r="AI904" s="73" t="n">
        <f aca="false">IF(AR904="0",BK904,0)</f>
        <v>0</v>
      </c>
      <c r="AJ904" s="89" t="s">
        <v>95</v>
      </c>
      <c r="AK904" s="115" t="n">
        <f aca="false">IF(AO904=0,K904,0)</f>
        <v>0</v>
      </c>
      <c r="AL904" s="115" t="n">
        <f aca="false">IF(AO904=15,K904,0)</f>
        <v>0</v>
      </c>
      <c r="AM904" s="115" t="n">
        <f aca="false">IF(AO904=21,K904,0)</f>
        <v>0</v>
      </c>
      <c r="AO904" s="73" t="n">
        <v>21</v>
      </c>
      <c r="AP904" s="73" t="n">
        <f aca="false">H904*1</f>
        <v>0</v>
      </c>
      <c r="AQ904" s="73" t="n">
        <f aca="false">H904*(1-1)</f>
        <v>0</v>
      </c>
      <c r="AR904" s="117" t="s">
        <v>185</v>
      </c>
      <c r="AW904" s="73" t="n">
        <f aca="false">AX904+AY904</f>
        <v>0</v>
      </c>
      <c r="AX904" s="73" t="n">
        <f aca="false">G904*AP904</f>
        <v>0</v>
      </c>
      <c r="AY904" s="73" t="n">
        <f aca="false">G904*AQ904</f>
        <v>0</v>
      </c>
      <c r="AZ904" s="74" t="s">
        <v>186</v>
      </c>
      <c r="BA904" s="74" t="s">
        <v>1664</v>
      </c>
      <c r="BB904" s="89" t="s">
        <v>1489</v>
      </c>
      <c r="BD904" s="73" t="n">
        <f aca="false">AX904+AY904</f>
        <v>0</v>
      </c>
      <c r="BE904" s="73" t="n">
        <f aca="false">H904/(100-BF904)*100</f>
        <v>0</v>
      </c>
      <c r="BF904" s="73" t="n">
        <v>0</v>
      </c>
      <c r="BG904" s="73" t="n">
        <f aca="false">902</f>
        <v>902</v>
      </c>
      <c r="BI904" s="115" t="n">
        <f aca="false">G904*AP904</f>
        <v>0</v>
      </c>
      <c r="BJ904" s="115" t="n">
        <f aca="false">G904*AQ904</f>
        <v>0</v>
      </c>
      <c r="BK904" s="115" t="n">
        <f aca="false">G904*H904</f>
        <v>0</v>
      </c>
      <c r="BL904" s="115"/>
      <c r="BM904" s="73" t="n">
        <v>762</v>
      </c>
      <c r="BX904" s="73" t="n">
        <v>21</v>
      </c>
    </row>
    <row r="905" customFormat="false" ht="15" hidden="false" customHeight="true" outlineLevel="0" collapsed="false">
      <c r="A905" s="107"/>
      <c r="D905" s="108" t="s">
        <v>124</v>
      </c>
      <c r="E905" s="109"/>
      <c r="G905" s="110" t="n">
        <v>2</v>
      </c>
      <c r="L905" s="111"/>
    </row>
    <row r="906" customFormat="false" ht="13.5" hidden="false" customHeight="true" outlineLevel="0" collapsed="false">
      <c r="A906" s="112" t="s">
        <v>1738</v>
      </c>
      <c r="B906" s="113"/>
      <c r="C906" s="113" t="s">
        <v>1739</v>
      </c>
      <c r="D906" s="114" t="s">
        <v>1740</v>
      </c>
      <c r="E906" s="114"/>
      <c r="F906" s="113" t="s">
        <v>261</v>
      </c>
      <c r="G906" s="115" t="n">
        <v>0.92</v>
      </c>
      <c r="H906" s="115" t="n">
        <v>0</v>
      </c>
      <c r="I906" s="115" t="n">
        <f aca="false">G906*AP906</f>
        <v>0</v>
      </c>
      <c r="J906" s="115" t="n">
        <f aca="false">G906*AQ906</f>
        <v>0</v>
      </c>
      <c r="K906" s="115" t="n">
        <f aca="false">G906*H906</f>
        <v>0</v>
      </c>
      <c r="L906" s="116" t="s">
        <v>184</v>
      </c>
      <c r="AA906" s="73" t="n">
        <f aca="false">IF(AR906="5",BK906,0)</f>
        <v>0</v>
      </c>
      <c r="AC906" s="73" t="n">
        <f aca="false">IF(AR906="1",BI906,0)</f>
        <v>0</v>
      </c>
      <c r="AD906" s="73" t="n">
        <f aca="false">IF(AR906="1",BJ906,0)</f>
        <v>0</v>
      </c>
      <c r="AE906" s="73" t="n">
        <f aca="false">IF(AR906="7",BI906,0)</f>
        <v>0</v>
      </c>
      <c r="AF906" s="73" t="n">
        <f aca="false">IF(AR906="7",BJ906,0)</f>
        <v>0</v>
      </c>
      <c r="AG906" s="73" t="n">
        <f aca="false">IF(AR906="2",BI906,0)</f>
        <v>0</v>
      </c>
      <c r="AH906" s="73" t="n">
        <f aca="false">IF(AR906="2",BJ906,0)</f>
        <v>0</v>
      </c>
      <c r="AI906" s="73" t="n">
        <f aca="false">IF(AR906="0",BK906,0)</f>
        <v>0</v>
      </c>
      <c r="AJ906" s="89" t="s">
        <v>95</v>
      </c>
      <c r="AK906" s="115" t="n">
        <f aca="false">IF(AO906=0,K906,0)</f>
        <v>0</v>
      </c>
      <c r="AL906" s="115" t="n">
        <f aca="false">IF(AO906=15,K906,0)</f>
        <v>0</v>
      </c>
      <c r="AM906" s="115" t="n">
        <f aca="false">IF(AO906=21,K906,0)</f>
        <v>0</v>
      </c>
      <c r="AO906" s="73" t="n">
        <v>21</v>
      </c>
      <c r="AP906" s="73" t="n">
        <f aca="false">H906*1</f>
        <v>0</v>
      </c>
      <c r="AQ906" s="73" t="n">
        <f aca="false">H906*(1-1)</f>
        <v>0</v>
      </c>
      <c r="AR906" s="117" t="s">
        <v>185</v>
      </c>
      <c r="AW906" s="73" t="n">
        <f aca="false">AX906+AY906</f>
        <v>0</v>
      </c>
      <c r="AX906" s="73" t="n">
        <f aca="false">G906*AP906</f>
        <v>0</v>
      </c>
      <c r="AY906" s="73" t="n">
        <f aca="false">G906*AQ906</f>
        <v>0</v>
      </c>
      <c r="AZ906" s="74" t="s">
        <v>186</v>
      </c>
      <c r="BA906" s="74" t="s">
        <v>1664</v>
      </c>
      <c r="BB906" s="89" t="s">
        <v>1489</v>
      </c>
      <c r="BD906" s="73" t="n">
        <f aca="false">AX906+AY906</f>
        <v>0</v>
      </c>
      <c r="BE906" s="73" t="n">
        <f aca="false">H906/(100-BF906)*100</f>
        <v>0</v>
      </c>
      <c r="BF906" s="73" t="n">
        <v>0</v>
      </c>
      <c r="BG906" s="73" t="n">
        <f aca="false">904</f>
        <v>904</v>
      </c>
      <c r="BI906" s="115" t="n">
        <f aca="false">G906*AP906</f>
        <v>0</v>
      </c>
      <c r="BJ906" s="115" t="n">
        <f aca="false">G906*AQ906</f>
        <v>0</v>
      </c>
      <c r="BK906" s="115" t="n">
        <f aca="false">G906*H906</f>
        <v>0</v>
      </c>
      <c r="BL906" s="115"/>
      <c r="BM906" s="73" t="n">
        <v>762</v>
      </c>
      <c r="BX906" s="73" t="n">
        <v>21</v>
      </c>
    </row>
    <row r="907" customFormat="false" ht="15" hidden="false" customHeight="true" outlineLevel="0" collapsed="false">
      <c r="A907" s="107"/>
      <c r="D907" s="108" t="s">
        <v>1741</v>
      </c>
      <c r="E907" s="109"/>
      <c r="G907" s="110" t="n">
        <v>0.92</v>
      </c>
      <c r="L907" s="111"/>
    </row>
    <row r="908" customFormat="false" ht="13.5" hidden="false" customHeight="true" outlineLevel="0" collapsed="false">
      <c r="A908" s="112" t="s">
        <v>1742</v>
      </c>
      <c r="B908" s="113"/>
      <c r="C908" s="113" t="s">
        <v>1743</v>
      </c>
      <c r="D908" s="114" t="s">
        <v>1744</v>
      </c>
      <c r="E908" s="114"/>
      <c r="F908" s="113" t="s">
        <v>206</v>
      </c>
      <c r="G908" s="115" t="n">
        <v>34.8</v>
      </c>
      <c r="H908" s="115" t="n">
        <v>0</v>
      </c>
      <c r="I908" s="115" t="n">
        <f aca="false">G908*AP908</f>
        <v>0</v>
      </c>
      <c r="J908" s="115" t="n">
        <f aca="false">G908*AQ908</f>
        <v>0</v>
      </c>
      <c r="K908" s="115" t="n">
        <f aca="false">G908*H908</f>
        <v>0</v>
      </c>
      <c r="L908" s="116" t="s">
        <v>184</v>
      </c>
      <c r="AA908" s="73" t="n">
        <f aca="false">IF(AR908="5",BK908,0)</f>
        <v>0</v>
      </c>
      <c r="AC908" s="73" t="n">
        <f aca="false">IF(AR908="1",BI908,0)</f>
        <v>0</v>
      </c>
      <c r="AD908" s="73" t="n">
        <f aca="false">IF(AR908="1",BJ908,0)</f>
        <v>0</v>
      </c>
      <c r="AE908" s="73" t="n">
        <f aca="false">IF(AR908="7",BI908,0)</f>
        <v>0</v>
      </c>
      <c r="AF908" s="73" t="n">
        <f aca="false">IF(AR908="7",BJ908,0)</f>
        <v>0</v>
      </c>
      <c r="AG908" s="73" t="n">
        <f aca="false">IF(AR908="2",BI908,0)</f>
        <v>0</v>
      </c>
      <c r="AH908" s="73" t="n">
        <f aca="false">IF(AR908="2",BJ908,0)</f>
        <v>0</v>
      </c>
      <c r="AI908" s="73" t="n">
        <f aca="false">IF(AR908="0",BK908,0)</f>
        <v>0</v>
      </c>
      <c r="AJ908" s="89" t="s">
        <v>95</v>
      </c>
      <c r="AK908" s="115" t="n">
        <f aca="false">IF(AO908=0,K908,0)</f>
        <v>0</v>
      </c>
      <c r="AL908" s="115" t="n">
        <f aca="false">IF(AO908=15,K908,0)</f>
        <v>0</v>
      </c>
      <c r="AM908" s="115" t="n">
        <f aca="false">IF(AO908=21,K908,0)</f>
        <v>0</v>
      </c>
      <c r="AO908" s="73" t="n">
        <v>21</v>
      </c>
      <c r="AP908" s="73" t="n">
        <f aca="false">H908*1</f>
        <v>0</v>
      </c>
      <c r="AQ908" s="73" t="n">
        <f aca="false">H908*(1-1)</f>
        <v>0</v>
      </c>
      <c r="AR908" s="117" t="s">
        <v>185</v>
      </c>
      <c r="AW908" s="73" t="n">
        <f aca="false">AX908+AY908</f>
        <v>0</v>
      </c>
      <c r="AX908" s="73" t="n">
        <f aca="false">G908*AP908</f>
        <v>0</v>
      </c>
      <c r="AY908" s="73" t="n">
        <f aca="false">G908*AQ908</f>
        <v>0</v>
      </c>
      <c r="AZ908" s="74" t="s">
        <v>186</v>
      </c>
      <c r="BA908" s="74" t="s">
        <v>1664</v>
      </c>
      <c r="BB908" s="89" t="s">
        <v>1489</v>
      </c>
      <c r="BD908" s="73" t="n">
        <f aca="false">AX908+AY908</f>
        <v>0</v>
      </c>
      <c r="BE908" s="73" t="n">
        <f aca="false">H908/(100-BF908)*100</f>
        <v>0</v>
      </c>
      <c r="BF908" s="73" t="n">
        <v>0</v>
      </c>
      <c r="BG908" s="73" t="n">
        <f aca="false">906</f>
        <v>906</v>
      </c>
      <c r="BI908" s="115" t="n">
        <f aca="false">G908*AP908</f>
        <v>0</v>
      </c>
      <c r="BJ908" s="115" t="n">
        <f aca="false">G908*AQ908</f>
        <v>0</v>
      </c>
      <c r="BK908" s="115" t="n">
        <f aca="false">G908*H908</f>
        <v>0</v>
      </c>
      <c r="BL908" s="115"/>
      <c r="BM908" s="73" t="n">
        <v>762</v>
      </c>
      <c r="BX908" s="73" t="n">
        <v>21</v>
      </c>
    </row>
    <row r="909" customFormat="false" ht="15" hidden="false" customHeight="true" outlineLevel="0" collapsed="false">
      <c r="A909" s="107"/>
      <c r="D909" s="108" t="s">
        <v>357</v>
      </c>
      <c r="E909" s="109"/>
      <c r="G909" s="110" t="n">
        <v>29</v>
      </c>
      <c r="L909" s="111"/>
    </row>
    <row r="910" customFormat="false" ht="15" hidden="false" customHeight="true" outlineLevel="0" collapsed="false">
      <c r="A910" s="107"/>
      <c r="D910" s="108" t="s">
        <v>1745</v>
      </c>
      <c r="E910" s="109"/>
      <c r="G910" s="110" t="n">
        <v>5.8</v>
      </c>
      <c r="L910" s="111"/>
    </row>
    <row r="911" customFormat="false" ht="13.5" hidden="false" customHeight="true" outlineLevel="0" collapsed="false">
      <c r="A911" s="72" t="s">
        <v>1746</v>
      </c>
      <c r="B911" s="12"/>
      <c r="C911" s="12" t="s">
        <v>1747</v>
      </c>
      <c r="D911" s="10" t="s">
        <v>1748</v>
      </c>
      <c r="E911" s="10"/>
      <c r="F911" s="12" t="s">
        <v>206</v>
      </c>
      <c r="G911" s="73" t="n">
        <v>970</v>
      </c>
      <c r="H911" s="73" t="n">
        <v>0</v>
      </c>
      <c r="I911" s="73" t="n">
        <f aca="false">G911*AP911</f>
        <v>0</v>
      </c>
      <c r="J911" s="73" t="n">
        <f aca="false">G911*AQ911</f>
        <v>0</v>
      </c>
      <c r="K911" s="73" t="n">
        <f aca="false">G911*H911</f>
        <v>0</v>
      </c>
      <c r="L911" s="106" t="s">
        <v>184</v>
      </c>
      <c r="AA911" s="73" t="n">
        <f aca="false">IF(AR911="5",BK911,0)</f>
        <v>0</v>
      </c>
      <c r="AC911" s="73" t="n">
        <f aca="false">IF(AR911="1",BI911,0)</f>
        <v>0</v>
      </c>
      <c r="AD911" s="73" t="n">
        <f aca="false">IF(AR911="1",BJ911,0)</f>
        <v>0</v>
      </c>
      <c r="AE911" s="73" t="n">
        <f aca="false">IF(AR911="7",BI911,0)</f>
        <v>0</v>
      </c>
      <c r="AF911" s="73" t="n">
        <f aca="false">IF(AR911="7",BJ911,0)</f>
        <v>0</v>
      </c>
      <c r="AG911" s="73" t="n">
        <f aca="false">IF(AR911="2",BI911,0)</f>
        <v>0</v>
      </c>
      <c r="AH911" s="73" t="n">
        <f aca="false">IF(AR911="2",BJ911,0)</f>
        <v>0</v>
      </c>
      <c r="AI911" s="73" t="n">
        <f aca="false">IF(AR911="0",BK911,0)</f>
        <v>0</v>
      </c>
      <c r="AJ911" s="89" t="s">
        <v>95</v>
      </c>
      <c r="AK911" s="73" t="n">
        <f aca="false">IF(AO911=0,K911,0)</f>
        <v>0</v>
      </c>
      <c r="AL911" s="73" t="n">
        <f aca="false">IF(AO911=15,K911,0)</f>
        <v>0</v>
      </c>
      <c r="AM911" s="73" t="n">
        <f aca="false">IF(AO911=21,K911,0)</f>
        <v>0</v>
      </c>
      <c r="AO911" s="73" t="n">
        <v>21</v>
      </c>
      <c r="AP911" s="73" t="n">
        <f aca="false">H911*0.483393804074798</f>
        <v>0</v>
      </c>
      <c r="AQ911" s="73" t="n">
        <f aca="false">H911*(1-0.483393804074798)</f>
        <v>0</v>
      </c>
      <c r="AR911" s="74" t="s">
        <v>185</v>
      </c>
      <c r="AW911" s="73" t="n">
        <f aca="false">AX911+AY911</f>
        <v>0</v>
      </c>
      <c r="AX911" s="73" t="n">
        <f aca="false">G911*AP911</f>
        <v>0</v>
      </c>
      <c r="AY911" s="73" t="n">
        <f aca="false">G911*AQ911</f>
        <v>0</v>
      </c>
      <c r="AZ911" s="74" t="s">
        <v>186</v>
      </c>
      <c r="BA911" s="74" t="s">
        <v>1664</v>
      </c>
      <c r="BB911" s="89" t="s">
        <v>1489</v>
      </c>
      <c r="BD911" s="73" t="n">
        <f aca="false">AX911+AY911</f>
        <v>0</v>
      </c>
      <c r="BE911" s="73" t="n">
        <f aca="false">H911/(100-BF911)*100</f>
        <v>0</v>
      </c>
      <c r="BF911" s="73" t="n">
        <v>0</v>
      </c>
      <c r="BG911" s="73" t="n">
        <f aca="false">909</f>
        <v>909</v>
      </c>
      <c r="BI911" s="73" t="n">
        <f aca="false">G911*AP911</f>
        <v>0</v>
      </c>
      <c r="BJ911" s="73" t="n">
        <f aca="false">G911*AQ911</f>
        <v>0</v>
      </c>
      <c r="BK911" s="73" t="n">
        <f aca="false">G911*H911</f>
        <v>0</v>
      </c>
      <c r="BL911" s="73"/>
      <c r="BM911" s="73" t="n">
        <v>762</v>
      </c>
      <c r="BX911" s="73" t="n">
        <v>21</v>
      </c>
    </row>
    <row r="912" customFormat="false" ht="15" hidden="false" customHeight="true" outlineLevel="0" collapsed="false">
      <c r="A912" s="107"/>
      <c r="D912" s="108" t="s">
        <v>1749</v>
      </c>
      <c r="E912" s="109"/>
      <c r="G912" s="110" t="n">
        <v>970</v>
      </c>
      <c r="L912" s="111"/>
    </row>
    <row r="913" customFormat="false" ht="27" hidden="false" customHeight="true" outlineLevel="0" collapsed="false">
      <c r="A913" s="72" t="s">
        <v>1750</v>
      </c>
      <c r="B913" s="12"/>
      <c r="C913" s="12" t="s">
        <v>1751</v>
      </c>
      <c r="D913" s="10" t="s">
        <v>1752</v>
      </c>
      <c r="E913" s="10"/>
      <c r="F913" s="12" t="s">
        <v>206</v>
      </c>
      <c r="G913" s="73" t="n">
        <v>485</v>
      </c>
      <c r="H913" s="73" t="n">
        <v>0</v>
      </c>
      <c r="I913" s="73" t="n">
        <f aca="false">G913*AP913</f>
        <v>0</v>
      </c>
      <c r="J913" s="73" t="n">
        <f aca="false">G913*AQ913</f>
        <v>0</v>
      </c>
      <c r="K913" s="73" t="n">
        <f aca="false">G913*H913</f>
        <v>0</v>
      </c>
      <c r="L913" s="106" t="s">
        <v>184</v>
      </c>
      <c r="AA913" s="73" t="n">
        <f aca="false">IF(AR913="5",BK913,0)</f>
        <v>0</v>
      </c>
      <c r="AC913" s="73" t="n">
        <f aca="false">IF(AR913="1",BI913,0)</f>
        <v>0</v>
      </c>
      <c r="AD913" s="73" t="n">
        <f aca="false">IF(AR913="1",BJ913,0)</f>
        <v>0</v>
      </c>
      <c r="AE913" s="73" t="n">
        <f aca="false">IF(AR913="7",BI913,0)</f>
        <v>0</v>
      </c>
      <c r="AF913" s="73" t="n">
        <f aca="false">IF(AR913="7",BJ913,0)</f>
        <v>0</v>
      </c>
      <c r="AG913" s="73" t="n">
        <f aca="false">IF(AR913="2",BI913,0)</f>
        <v>0</v>
      </c>
      <c r="AH913" s="73" t="n">
        <f aca="false">IF(AR913="2",BJ913,0)</f>
        <v>0</v>
      </c>
      <c r="AI913" s="73" t="n">
        <f aca="false">IF(AR913="0",BK913,0)</f>
        <v>0</v>
      </c>
      <c r="AJ913" s="89" t="s">
        <v>95</v>
      </c>
      <c r="AK913" s="73" t="n">
        <f aca="false">IF(AO913=0,K913,0)</f>
        <v>0</v>
      </c>
      <c r="AL913" s="73" t="n">
        <f aca="false">IF(AO913=15,K913,0)</f>
        <v>0</v>
      </c>
      <c r="AM913" s="73" t="n">
        <f aca="false">IF(AO913=21,K913,0)</f>
        <v>0</v>
      </c>
      <c r="AO913" s="73" t="n">
        <v>21</v>
      </c>
      <c r="AP913" s="73" t="n">
        <f aca="false">H913*0.426415094339623</f>
        <v>0</v>
      </c>
      <c r="AQ913" s="73" t="n">
        <f aca="false">H913*(1-0.426415094339623)</f>
        <v>0</v>
      </c>
      <c r="AR913" s="74" t="s">
        <v>185</v>
      </c>
      <c r="AW913" s="73" t="n">
        <f aca="false">AX913+AY913</f>
        <v>0</v>
      </c>
      <c r="AX913" s="73" t="n">
        <f aca="false">G913*AP913</f>
        <v>0</v>
      </c>
      <c r="AY913" s="73" t="n">
        <f aca="false">G913*AQ913</f>
        <v>0</v>
      </c>
      <c r="AZ913" s="74" t="s">
        <v>186</v>
      </c>
      <c r="BA913" s="74" t="s">
        <v>1664</v>
      </c>
      <c r="BB913" s="89" t="s">
        <v>1489</v>
      </c>
      <c r="BD913" s="73" t="n">
        <f aca="false">AX913+AY913</f>
        <v>0</v>
      </c>
      <c r="BE913" s="73" t="n">
        <f aca="false">H913/(100-BF913)*100</f>
        <v>0</v>
      </c>
      <c r="BF913" s="73" t="n">
        <v>0</v>
      </c>
      <c r="BG913" s="73" t="n">
        <f aca="false">911</f>
        <v>911</v>
      </c>
      <c r="BI913" s="73" t="n">
        <f aca="false">G913*AP913</f>
        <v>0</v>
      </c>
      <c r="BJ913" s="73" t="n">
        <f aca="false">G913*AQ913</f>
        <v>0</v>
      </c>
      <c r="BK913" s="73" t="n">
        <f aca="false">G913*H913</f>
        <v>0</v>
      </c>
      <c r="BL913" s="73"/>
      <c r="BM913" s="73" t="n">
        <v>762</v>
      </c>
      <c r="BX913" s="73" t="n">
        <v>21</v>
      </c>
    </row>
    <row r="914" customFormat="false" ht="15" hidden="false" customHeight="true" outlineLevel="0" collapsed="false">
      <c r="A914" s="107"/>
      <c r="D914" s="108" t="s">
        <v>1753</v>
      </c>
      <c r="E914" s="109"/>
      <c r="G914" s="110" t="n">
        <v>485</v>
      </c>
      <c r="L914" s="111"/>
    </row>
    <row r="915" customFormat="false" ht="13.5" hidden="false" customHeight="true" outlineLevel="0" collapsed="false">
      <c r="A915" s="72" t="s">
        <v>1754</v>
      </c>
      <c r="B915" s="12"/>
      <c r="C915" s="12" t="s">
        <v>1755</v>
      </c>
      <c r="D915" s="10" t="s">
        <v>1756</v>
      </c>
      <c r="E915" s="10"/>
      <c r="F915" s="12" t="s">
        <v>206</v>
      </c>
      <c r="G915" s="73" t="n">
        <v>138</v>
      </c>
      <c r="H915" s="73" t="n">
        <v>0</v>
      </c>
      <c r="I915" s="73" t="n">
        <f aca="false">G915*AP915</f>
        <v>0</v>
      </c>
      <c r="J915" s="73" t="n">
        <f aca="false">G915*AQ915</f>
        <v>0</v>
      </c>
      <c r="K915" s="73" t="n">
        <f aca="false">G915*H915</f>
        <v>0</v>
      </c>
      <c r="L915" s="106" t="s">
        <v>184</v>
      </c>
      <c r="AA915" s="73" t="n">
        <f aca="false">IF(AR915="5",BK915,0)</f>
        <v>0</v>
      </c>
      <c r="AC915" s="73" t="n">
        <f aca="false">IF(AR915="1",BI915,0)</f>
        <v>0</v>
      </c>
      <c r="AD915" s="73" t="n">
        <f aca="false">IF(AR915="1",BJ915,0)</f>
        <v>0</v>
      </c>
      <c r="AE915" s="73" t="n">
        <f aca="false">IF(AR915="7",BI915,0)</f>
        <v>0</v>
      </c>
      <c r="AF915" s="73" t="n">
        <f aca="false">IF(AR915="7",BJ915,0)</f>
        <v>0</v>
      </c>
      <c r="AG915" s="73" t="n">
        <f aca="false">IF(AR915="2",BI915,0)</f>
        <v>0</v>
      </c>
      <c r="AH915" s="73" t="n">
        <f aca="false">IF(AR915="2",BJ915,0)</f>
        <v>0</v>
      </c>
      <c r="AI915" s="73" t="n">
        <f aca="false">IF(AR915="0",BK915,0)</f>
        <v>0</v>
      </c>
      <c r="AJ915" s="89" t="s">
        <v>95</v>
      </c>
      <c r="AK915" s="73" t="n">
        <f aca="false">IF(AO915=0,K915,0)</f>
        <v>0</v>
      </c>
      <c r="AL915" s="73" t="n">
        <f aca="false">IF(AO915=15,K915,0)</f>
        <v>0</v>
      </c>
      <c r="AM915" s="73" t="n">
        <f aca="false">IF(AO915=21,K915,0)</f>
        <v>0</v>
      </c>
      <c r="AO915" s="73" t="n">
        <v>21</v>
      </c>
      <c r="AP915" s="73" t="n">
        <f aca="false">H915*0.0936704730831974</f>
        <v>0</v>
      </c>
      <c r="AQ915" s="73" t="n">
        <f aca="false">H915*(1-0.0936704730831974)</f>
        <v>0</v>
      </c>
      <c r="AR915" s="74" t="s">
        <v>185</v>
      </c>
      <c r="AW915" s="73" t="n">
        <f aca="false">AX915+AY915</f>
        <v>0</v>
      </c>
      <c r="AX915" s="73" t="n">
        <f aca="false">G915*AP915</f>
        <v>0</v>
      </c>
      <c r="AY915" s="73" t="n">
        <f aca="false">G915*AQ915</f>
        <v>0</v>
      </c>
      <c r="AZ915" s="74" t="s">
        <v>186</v>
      </c>
      <c r="BA915" s="74" t="s">
        <v>1664</v>
      </c>
      <c r="BB915" s="89" t="s">
        <v>1489</v>
      </c>
      <c r="BD915" s="73" t="n">
        <f aca="false">AX915+AY915</f>
        <v>0</v>
      </c>
      <c r="BE915" s="73" t="n">
        <f aca="false">H915/(100-BF915)*100</f>
        <v>0</v>
      </c>
      <c r="BF915" s="73" t="n">
        <v>0</v>
      </c>
      <c r="BG915" s="73" t="n">
        <f aca="false">913</f>
        <v>913</v>
      </c>
      <c r="BI915" s="73" t="n">
        <f aca="false">G915*AP915</f>
        <v>0</v>
      </c>
      <c r="BJ915" s="73" t="n">
        <f aca="false">G915*AQ915</f>
        <v>0</v>
      </c>
      <c r="BK915" s="73" t="n">
        <f aca="false">G915*H915</f>
        <v>0</v>
      </c>
      <c r="BL915" s="73"/>
      <c r="BM915" s="73" t="n">
        <v>762</v>
      </c>
      <c r="BX915" s="73" t="n">
        <v>21</v>
      </c>
    </row>
    <row r="916" customFormat="false" ht="15" hidden="false" customHeight="true" outlineLevel="0" collapsed="false">
      <c r="A916" s="107"/>
      <c r="D916" s="108" t="s">
        <v>1757</v>
      </c>
      <c r="E916" s="109" t="s">
        <v>1758</v>
      </c>
      <c r="G916" s="110" t="n">
        <v>138</v>
      </c>
      <c r="L916" s="111"/>
    </row>
    <row r="917" customFormat="false" ht="13.5" hidden="false" customHeight="true" outlineLevel="0" collapsed="false">
      <c r="A917" s="112" t="s">
        <v>1759</v>
      </c>
      <c r="B917" s="113"/>
      <c r="C917" s="113" t="s">
        <v>1760</v>
      </c>
      <c r="D917" s="114" t="s">
        <v>1761</v>
      </c>
      <c r="E917" s="114"/>
      <c r="F917" s="113" t="s">
        <v>1000</v>
      </c>
      <c r="G917" s="115" t="n">
        <v>1.83</v>
      </c>
      <c r="H917" s="115" t="n">
        <v>0</v>
      </c>
      <c r="I917" s="115" t="n">
        <f aca="false">G917*AP917</f>
        <v>0</v>
      </c>
      <c r="J917" s="115" t="n">
        <f aca="false">G917*AQ917</f>
        <v>0</v>
      </c>
      <c r="K917" s="115" t="n">
        <f aca="false">G917*H917</f>
        <v>0</v>
      </c>
      <c r="L917" s="116" t="s">
        <v>184</v>
      </c>
      <c r="AA917" s="73" t="n">
        <f aca="false">IF(AR917="5",BK917,0)</f>
        <v>0</v>
      </c>
      <c r="AC917" s="73" t="n">
        <f aca="false">IF(AR917="1",BI917,0)</f>
        <v>0</v>
      </c>
      <c r="AD917" s="73" t="n">
        <f aca="false">IF(AR917="1",BJ917,0)</f>
        <v>0</v>
      </c>
      <c r="AE917" s="73" t="n">
        <f aca="false">IF(AR917="7",BI917,0)</f>
        <v>0</v>
      </c>
      <c r="AF917" s="73" t="n">
        <f aca="false">IF(AR917="7",BJ917,0)</f>
        <v>0</v>
      </c>
      <c r="AG917" s="73" t="n">
        <f aca="false">IF(AR917="2",BI917,0)</f>
        <v>0</v>
      </c>
      <c r="AH917" s="73" t="n">
        <f aca="false">IF(AR917="2",BJ917,0)</f>
        <v>0</v>
      </c>
      <c r="AI917" s="73" t="n">
        <f aca="false">IF(AR917="0",BK917,0)</f>
        <v>0</v>
      </c>
      <c r="AJ917" s="89" t="s">
        <v>95</v>
      </c>
      <c r="AK917" s="115" t="n">
        <f aca="false">IF(AO917=0,K917,0)</f>
        <v>0</v>
      </c>
      <c r="AL917" s="115" t="n">
        <f aca="false">IF(AO917=15,K917,0)</f>
        <v>0</v>
      </c>
      <c r="AM917" s="115" t="n">
        <f aca="false">IF(AO917=21,K917,0)</f>
        <v>0</v>
      </c>
      <c r="AO917" s="73" t="n">
        <v>21</v>
      </c>
      <c r="AP917" s="73" t="n">
        <f aca="false">H917*1</f>
        <v>0</v>
      </c>
      <c r="AQ917" s="73" t="n">
        <f aca="false">H917*(1-1)</f>
        <v>0</v>
      </c>
      <c r="AR917" s="117" t="s">
        <v>185</v>
      </c>
      <c r="AW917" s="73" t="n">
        <f aca="false">AX917+AY917</f>
        <v>0</v>
      </c>
      <c r="AX917" s="73" t="n">
        <f aca="false">G917*AP917</f>
        <v>0</v>
      </c>
      <c r="AY917" s="73" t="n">
        <f aca="false">G917*AQ917</f>
        <v>0</v>
      </c>
      <c r="AZ917" s="74" t="s">
        <v>186</v>
      </c>
      <c r="BA917" s="74" t="s">
        <v>1664</v>
      </c>
      <c r="BB917" s="89" t="s">
        <v>1489</v>
      </c>
      <c r="BD917" s="73" t="n">
        <f aca="false">AX917+AY917</f>
        <v>0</v>
      </c>
      <c r="BE917" s="73" t="n">
        <f aca="false">H917/(100-BF917)*100</f>
        <v>0</v>
      </c>
      <c r="BF917" s="73" t="n">
        <v>0</v>
      </c>
      <c r="BG917" s="73" t="n">
        <f aca="false">915</f>
        <v>915</v>
      </c>
      <c r="BI917" s="115" t="n">
        <f aca="false">G917*AP917</f>
        <v>0</v>
      </c>
      <c r="BJ917" s="115" t="n">
        <f aca="false">G917*AQ917</f>
        <v>0</v>
      </c>
      <c r="BK917" s="115" t="n">
        <f aca="false">G917*H917</f>
        <v>0</v>
      </c>
      <c r="BL917" s="115"/>
      <c r="BM917" s="73" t="n">
        <v>762</v>
      </c>
      <c r="BX917" s="73" t="n">
        <v>21</v>
      </c>
    </row>
    <row r="918" customFormat="false" ht="15" hidden="false" customHeight="true" outlineLevel="0" collapsed="false">
      <c r="A918" s="107"/>
      <c r="D918" s="108" t="s">
        <v>1762</v>
      </c>
      <c r="E918" s="109"/>
      <c r="G918" s="110" t="n">
        <v>1.83</v>
      </c>
      <c r="L918" s="111"/>
    </row>
    <row r="919" customFormat="false" ht="27" hidden="false" customHeight="true" outlineLevel="0" collapsed="false">
      <c r="A919" s="112" t="s">
        <v>1763</v>
      </c>
      <c r="B919" s="113"/>
      <c r="C919" s="113" t="s">
        <v>1764</v>
      </c>
      <c r="D919" s="114" t="s">
        <v>1765</v>
      </c>
      <c r="E919" s="114"/>
      <c r="F919" s="113" t="s">
        <v>206</v>
      </c>
      <c r="G919" s="115" t="n">
        <v>317.4</v>
      </c>
      <c r="H919" s="115" t="n">
        <v>0</v>
      </c>
      <c r="I919" s="115" t="n">
        <f aca="false">G919*AP919</f>
        <v>0</v>
      </c>
      <c r="J919" s="115" t="n">
        <f aca="false">G919*AQ919</f>
        <v>0</v>
      </c>
      <c r="K919" s="115" t="n">
        <f aca="false">G919*H919</f>
        <v>0</v>
      </c>
      <c r="L919" s="116" t="s">
        <v>184</v>
      </c>
      <c r="AA919" s="73" t="n">
        <f aca="false">IF(AR919="5",BK919,0)</f>
        <v>0</v>
      </c>
      <c r="AC919" s="73" t="n">
        <f aca="false">IF(AR919="1",BI919,0)</f>
        <v>0</v>
      </c>
      <c r="AD919" s="73" t="n">
        <f aca="false">IF(AR919="1",BJ919,0)</f>
        <v>0</v>
      </c>
      <c r="AE919" s="73" t="n">
        <f aca="false">IF(AR919="7",BI919,0)</f>
        <v>0</v>
      </c>
      <c r="AF919" s="73" t="n">
        <f aca="false">IF(AR919="7",BJ919,0)</f>
        <v>0</v>
      </c>
      <c r="AG919" s="73" t="n">
        <f aca="false">IF(AR919="2",BI919,0)</f>
        <v>0</v>
      </c>
      <c r="AH919" s="73" t="n">
        <f aca="false">IF(AR919="2",BJ919,0)</f>
        <v>0</v>
      </c>
      <c r="AI919" s="73" t="n">
        <f aca="false">IF(AR919="0",BK919,0)</f>
        <v>0</v>
      </c>
      <c r="AJ919" s="89" t="s">
        <v>95</v>
      </c>
      <c r="AK919" s="115" t="n">
        <f aca="false">IF(AO919=0,K919,0)</f>
        <v>0</v>
      </c>
      <c r="AL919" s="115" t="n">
        <f aca="false">IF(AO919=15,K919,0)</f>
        <v>0</v>
      </c>
      <c r="AM919" s="115" t="n">
        <f aca="false">IF(AO919=21,K919,0)</f>
        <v>0</v>
      </c>
      <c r="AO919" s="73" t="n">
        <v>21</v>
      </c>
      <c r="AP919" s="73" t="n">
        <f aca="false">H919*1</f>
        <v>0</v>
      </c>
      <c r="AQ919" s="73" t="n">
        <f aca="false">H919*(1-1)</f>
        <v>0</v>
      </c>
      <c r="AR919" s="117" t="s">
        <v>185</v>
      </c>
      <c r="AW919" s="73" t="n">
        <f aca="false">AX919+AY919</f>
        <v>0</v>
      </c>
      <c r="AX919" s="73" t="n">
        <f aca="false">G919*AP919</f>
        <v>0</v>
      </c>
      <c r="AY919" s="73" t="n">
        <f aca="false">G919*AQ919</f>
        <v>0</v>
      </c>
      <c r="AZ919" s="74" t="s">
        <v>186</v>
      </c>
      <c r="BA919" s="74" t="s">
        <v>1664</v>
      </c>
      <c r="BB919" s="89" t="s">
        <v>1489</v>
      </c>
      <c r="BD919" s="73" t="n">
        <f aca="false">AX919+AY919</f>
        <v>0</v>
      </c>
      <c r="BE919" s="73" t="n">
        <f aca="false">H919/(100-BF919)*100</f>
        <v>0</v>
      </c>
      <c r="BF919" s="73" t="n">
        <v>0</v>
      </c>
      <c r="BG919" s="73" t="n">
        <f aca="false">917</f>
        <v>917</v>
      </c>
      <c r="BI919" s="115" t="n">
        <f aca="false">G919*AP919</f>
        <v>0</v>
      </c>
      <c r="BJ919" s="115" t="n">
        <f aca="false">G919*AQ919</f>
        <v>0</v>
      </c>
      <c r="BK919" s="115" t="n">
        <f aca="false">G919*H919</f>
        <v>0</v>
      </c>
      <c r="BL919" s="115"/>
      <c r="BM919" s="73" t="n">
        <v>762</v>
      </c>
      <c r="BX919" s="73" t="n">
        <v>21</v>
      </c>
    </row>
    <row r="920" customFormat="false" ht="15" hidden="false" customHeight="true" outlineLevel="0" collapsed="false">
      <c r="A920" s="107"/>
      <c r="D920" s="108" t="s">
        <v>1766</v>
      </c>
      <c r="E920" s="109"/>
      <c r="G920" s="110" t="n">
        <v>276</v>
      </c>
      <c r="L920" s="111"/>
    </row>
    <row r="921" customFormat="false" ht="15" hidden="false" customHeight="true" outlineLevel="0" collapsed="false">
      <c r="A921" s="107"/>
      <c r="D921" s="108" t="s">
        <v>1767</v>
      </c>
      <c r="E921" s="109"/>
      <c r="G921" s="110" t="n">
        <v>41.4</v>
      </c>
      <c r="L921" s="111"/>
    </row>
    <row r="922" customFormat="false" ht="40.5" hidden="false" customHeight="true" outlineLevel="0" collapsed="false">
      <c r="A922" s="112" t="s">
        <v>1768</v>
      </c>
      <c r="B922" s="113"/>
      <c r="C922" s="113" t="s">
        <v>1769</v>
      </c>
      <c r="D922" s="114" t="s">
        <v>1770</v>
      </c>
      <c r="E922" s="114"/>
      <c r="F922" s="113" t="s">
        <v>253</v>
      </c>
      <c r="G922" s="115" t="n">
        <v>3233.09</v>
      </c>
      <c r="H922" s="115" t="n">
        <v>0</v>
      </c>
      <c r="I922" s="115" t="n">
        <f aca="false">G922*AP922</f>
        <v>0</v>
      </c>
      <c r="J922" s="115" t="n">
        <f aca="false">G922*AQ922</f>
        <v>0</v>
      </c>
      <c r="K922" s="115" t="n">
        <f aca="false">G922*H922</f>
        <v>0</v>
      </c>
      <c r="L922" s="116" t="s">
        <v>184</v>
      </c>
      <c r="AA922" s="73" t="n">
        <f aca="false">IF(AR922="5",BK922,0)</f>
        <v>0</v>
      </c>
      <c r="AC922" s="73" t="n">
        <f aca="false">IF(AR922="1",BI922,0)</f>
        <v>0</v>
      </c>
      <c r="AD922" s="73" t="n">
        <f aca="false">IF(AR922="1",BJ922,0)</f>
        <v>0</v>
      </c>
      <c r="AE922" s="73" t="n">
        <f aca="false">IF(AR922="7",BI922,0)</f>
        <v>0</v>
      </c>
      <c r="AF922" s="73" t="n">
        <f aca="false">IF(AR922="7",BJ922,0)</f>
        <v>0</v>
      </c>
      <c r="AG922" s="73" t="n">
        <f aca="false">IF(AR922="2",BI922,0)</f>
        <v>0</v>
      </c>
      <c r="AH922" s="73" t="n">
        <f aca="false">IF(AR922="2",BJ922,0)</f>
        <v>0</v>
      </c>
      <c r="AI922" s="73" t="n">
        <f aca="false">IF(AR922="0",BK922,0)</f>
        <v>0</v>
      </c>
      <c r="AJ922" s="89" t="s">
        <v>95</v>
      </c>
      <c r="AK922" s="115" t="n">
        <f aca="false">IF(AO922=0,K922,0)</f>
        <v>0</v>
      </c>
      <c r="AL922" s="115" t="n">
        <f aca="false">IF(AO922=15,K922,0)</f>
        <v>0</v>
      </c>
      <c r="AM922" s="115" t="n">
        <f aca="false">IF(AO922=21,K922,0)</f>
        <v>0</v>
      </c>
      <c r="AO922" s="73" t="n">
        <v>21</v>
      </c>
      <c r="AP922" s="73" t="n">
        <f aca="false">H922*1</f>
        <v>0</v>
      </c>
      <c r="AQ922" s="73" t="n">
        <f aca="false">H922*(1-1)</f>
        <v>0</v>
      </c>
      <c r="AR922" s="117" t="s">
        <v>185</v>
      </c>
      <c r="AW922" s="73" t="n">
        <f aca="false">AX922+AY922</f>
        <v>0</v>
      </c>
      <c r="AX922" s="73" t="n">
        <f aca="false">G922*AP922</f>
        <v>0</v>
      </c>
      <c r="AY922" s="73" t="n">
        <f aca="false">G922*AQ922</f>
        <v>0</v>
      </c>
      <c r="AZ922" s="74" t="s">
        <v>186</v>
      </c>
      <c r="BA922" s="74" t="s">
        <v>1664</v>
      </c>
      <c r="BB922" s="89" t="s">
        <v>1489</v>
      </c>
      <c r="BD922" s="73" t="n">
        <f aca="false">AX922+AY922</f>
        <v>0</v>
      </c>
      <c r="BE922" s="73" t="n">
        <f aca="false">H922/(100-BF922)*100</f>
        <v>0</v>
      </c>
      <c r="BF922" s="73" t="n">
        <v>0</v>
      </c>
      <c r="BG922" s="73" t="n">
        <f aca="false">920</f>
        <v>920</v>
      </c>
      <c r="BI922" s="115" t="n">
        <f aca="false">G922*AP922</f>
        <v>0</v>
      </c>
      <c r="BJ922" s="115" t="n">
        <f aca="false">G922*AQ922</f>
        <v>0</v>
      </c>
      <c r="BK922" s="115" t="n">
        <f aca="false">G922*H922</f>
        <v>0</v>
      </c>
      <c r="BL922" s="115"/>
      <c r="BM922" s="73" t="n">
        <v>762</v>
      </c>
      <c r="BX922" s="73" t="n">
        <v>21</v>
      </c>
    </row>
    <row r="923" customFormat="false" ht="15" hidden="false" customHeight="true" outlineLevel="0" collapsed="false">
      <c r="A923" s="107"/>
      <c r="D923" s="108" t="s">
        <v>1771</v>
      </c>
      <c r="E923" s="109" t="s">
        <v>1772</v>
      </c>
      <c r="G923" s="110" t="n">
        <v>3079.13</v>
      </c>
      <c r="L923" s="111"/>
    </row>
    <row r="924" customFormat="false" ht="15" hidden="false" customHeight="true" outlineLevel="0" collapsed="false">
      <c r="A924" s="107"/>
      <c r="D924" s="108" t="s">
        <v>1773</v>
      </c>
      <c r="E924" s="109"/>
      <c r="G924" s="110" t="n">
        <v>153.96</v>
      </c>
      <c r="L924" s="111"/>
    </row>
    <row r="925" customFormat="false" ht="13.5" hidden="false" customHeight="true" outlineLevel="0" collapsed="false">
      <c r="A925" s="112" t="s">
        <v>1774</v>
      </c>
      <c r="B925" s="113"/>
      <c r="C925" s="113" t="s">
        <v>480</v>
      </c>
      <c r="D925" s="114" t="s">
        <v>481</v>
      </c>
      <c r="E925" s="114"/>
      <c r="F925" s="113" t="s">
        <v>206</v>
      </c>
      <c r="G925" s="115" t="n">
        <v>165.6</v>
      </c>
      <c r="H925" s="115" t="n">
        <v>0</v>
      </c>
      <c r="I925" s="115" t="n">
        <f aca="false">G925*AP925</f>
        <v>0</v>
      </c>
      <c r="J925" s="115" t="n">
        <f aca="false">G925*AQ925</f>
        <v>0</v>
      </c>
      <c r="K925" s="115" t="n">
        <f aca="false">G925*H925</f>
        <v>0</v>
      </c>
      <c r="L925" s="116" t="s">
        <v>184</v>
      </c>
      <c r="AA925" s="73" t="n">
        <f aca="false">IF(AR925="5",BK925,0)</f>
        <v>0</v>
      </c>
      <c r="AC925" s="73" t="n">
        <f aca="false">IF(AR925="1",BI925,0)</f>
        <v>0</v>
      </c>
      <c r="AD925" s="73" t="n">
        <f aca="false">IF(AR925="1",BJ925,0)</f>
        <v>0</v>
      </c>
      <c r="AE925" s="73" t="n">
        <f aca="false">IF(AR925="7",BI925,0)</f>
        <v>0</v>
      </c>
      <c r="AF925" s="73" t="n">
        <f aca="false">IF(AR925="7",BJ925,0)</f>
        <v>0</v>
      </c>
      <c r="AG925" s="73" t="n">
        <f aca="false">IF(AR925="2",BI925,0)</f>
        <v>0</v>
      </c>
      <c r="AH925" s="73" t="n">
        <f aca="false">IF(AR925="2",BJ925,0)</f>
        <v>0</v>
      </c>
      <c r="AI925" s="73" t="n">
        <f aca="false">IF(AR925="0",BK925,0)</f>
        <v>0</v>
      </c>
      <c r="AJ925" s="89" t="s">
        <v>95</v>
      </c>
      <c r="AK925" s="115" t="n">
        <f aca="false">IF(AO925=0,K925,0)</f>
        <v>0</v>
      </c>
      <c r="AL925" s="115" t="n">
        <f aca="false">IF(AO925=15,K925,0)</f>
        <v>0</v>
      </c>
      <c r="AM925" s="115" t="n">
        <f aca="false">IF(AO925=21,K925,0)</f>
        <v>0</v>
      </c>
      <c r="AO925" s="73" t="n">
        <v>21</v>
      </c>
      <c r="AP925" s="73" t="n">
        <f aca="false">H925*1</f>
        <v>0</v>
      </c>
      <c r="AQ925" s="73" t="n">
        <f aca="false">H925*(1-1)</f>
        <v>0</v>
      </c>
      <c r="AR925" s="117" t="s">
        <v>185</v>
      </c>
      <c r="AW925" s="73" t="n">
        <f aca="false">AX925+AY925</f>
        <v>0</v>
      </c>
      <c r="AX925" s="73" t="n">
        <f aca="false">G925*AP925</f>
        <v>0</v>
      </c>
      <c r="AY925" s="73" t="n">
        <f aca="false">G925*AQ925</f>
        <v>0</v>
      </c>
      <c r="AZ925" s="74" t="s">
        <v>186</v>
      </c>
      <c r="BA925" s="74" t="s">
        <v>1664</v>
      </c>
      <c r="BB925" s="89" t="s">
        <v>1489</v>
      </c>
      <c r="BD925" s="73" t="n">
        <f aca="false">AX925+AY925</f>
        <v>0</v>
      </c>
      <c r="BE925" s="73" t="n">
        <f aca="false">H925/(100-BF925)*100</f>
        <v>0</v>
      </c>
      <c r="BF925" s="73" t="n">
        <v>0</v>
      </c>
      <c r="BG925" s="73" t="n">
        <f aca="false">923</f>
        <v>923</v>
      </c>
      <c r="BI925" s="115" t="n">
        <f aca="false">G925*AP925</f>
        <v>0</v>
      </c>
      <c r="BJ925" s="115" t="n">
        <f aca="false">G925*AQ925</f>
        <v>0</v>
      </c>
      <c r="BK925" s="115" t="n">
        <f aca="false">G925*H925</f>
        <v>0</v>
      </c>
      <c r="BL925" s="115"/>
      <c r="BM925" s="73" t="n">
        <v>762</v>
      </c>
      <c r="BX925" s="73" t="n">
        <v>21</v>
      </c>
    </row>
    <row r="926" customFormat="false" ht="15" hidden="false" customHeight="true" outlineLevel="0" collapsed="false">
      <c r="A926" s="107"/>
      <c r="D926" s="108" t="s">
        <v>880</v>
      </c>
      <c r="E926" s="109"/>
      <c r="G926" s="110" t="n">
        <v>138</v>
      </c>
      <c r="L926" s="111"/>
    </row>
    <row r="927" customFormat="false" ht="15" hidden="false" customHeight="true" outlineLevel="0" collapsed="false">
      <c r="A927" s="107"/>
      <c r="D927" s="108" t="s">
        <v>1775</v>
      </c>
      <c r="E927" s="109"/>
      <c r="G927" s="110" t="n">
        <v>27.6</v>
      </c>
      <c r="L927" s="111"/>
    </row>
    <row r="928" customFormat="false" ht="13.5" hidden="false" customHeight="true" outlineLevel="0" collapsed="false">
      <c r="A928" s="72" t="s">
        <v>1776</v>
      </c>
      <c r="B928" s="12"/>
      <c r="C928" s="12" t="s">
        <v>1777</v>
      </c>
      <c r="D928" s="10" t="s">
        <v>1778</v>
      </c>
      <c r="E928" s="10"/>
      <c r="F928" s="12" t="s">
        <v>206</v>
      </c>
      <c r="G928" s="73" t="n">
        <v>91.05</v>
      </c>
      <c r="H928" s="73" t="n">
        <v>0</v>
      </c>
      <c r="I928" s="73" t="n">
        <f aca="false">G928*AP928</f>
        <v>0</v>
      </c>
      <c r="J928" s="73" t="n">
        <f aca="false">G928*AQ928</f>
        <v>0</v>
      </c>
      <c r="K928" s="73" t="n">
        <f aca="false">G928*H928</f>
        <v>0</v>
      </c>
      <c r="L928" s="106" t="s">
        <v>184</v>
      </c>
      <c r="AA928" s="73" t="n">
        <f aca="false">IF(AR928="5",BK928,0)</f>
        <v>0</v>
      </c>
      <c r="AC928" s="73" t="n">
        <f aca="false">IF(AR928="1",BI928,0)</f>
        <v>0</v>
      </c>
      <c r="AD928" s="73" t="n">
        <f aca="false">IF(AR928="1",BJ928,0)</f>
        <v>0</v>
      </c>
      <c r="AE928" s="73" t="n">
        <f aca="false">IF(AR928="7",BI928,0)</f>
        <v>0</v>
      </c>
      <c r="AF928" s="73" t="n">
        <f aca="false">IF(AR928="7",BJ928,0)</f>
        <v>0</v>
      </c>
      <c r="AG928" s="73" t="n">
        <f aca="false">IF(AR928="2",BI928,0)</f>
        <v>0</v>
      </c>
      <c r="AH928" s="73" t="n">
        <f aca="false">IF(AR928="2",BJ928,0)</f>
        <v>0</v>
      </c>
      <c r="AI928" s="73" t="n">
        <f aca="false">IF(AR928="0",BK928,0)</f>
        <v>0</v>
      </c>
      <c r="AJ928" s="89" t="s">
        <v>95</v>
      </c>
      <c r="AK928" s="73" t="n">
        <f aca="false">IF(AO928=0,K928,0)</f>
        <v>0</v>
      </c>
      <c r="AL928" s="73" t="n">
        <f aca="false">IF(AO928=15,K928,0)</f>
        <v>0</v>
      </c>
      <c r="AM928" s="73" t="n">
        <f aca="false">IF(AO928=21,K928,0)</f>
        <v>0</v>
      </c>
      <c r="AO928" s="73" t="n">
        <v>21</v>
      </c>
      <c r="AP928" s="73" t="n">
        <f aca="false">H928*0</f>
        <v>0</v>
      </c>
      <c r="AQ928" s="73" t="n">
        <f aca="false">H928*(1-0)</f>
        <v>0</v>
      </c>
      <c r="AR928" s="74" t="s">
        <v>185</v>
      </c>
      <c r="AW928" s="73" t="n">
        <f aca="false">AX928+AY928</f>
        <v>0</v>
      </c>
      <c r="AX928" s="73" t="n">
        <f aca="false">G928*AP928</f>
        <v>0</v>
      </c>
      <c r="AY928" s="73" t="n">
        <f aca="false">G928*AQ928</f>
        <v>0</v>
      </c>
      <c r="AZ928" s="74" t="s">
        <v>186</v>
      </c>
      <c r="BA928" s="74" t="s">
        <v>1664</v>
      </c>
      <c r="BB928" s="89" t="s">
        <v>1489</v>
      </c>
      <c r="BD928" s="73" t="n">
        <f aca="false">AX928+AY928</f>
        <v>0</v>
      </c>
      <c r="BE928" s="73" t="n">
        <f aca="false">H928/(100-BF928)*100</f>
        <v>0</v>
      </c>
      <c r="BF928" s="73" t="n">
        <v>0</v>
      </c>
      <c r="BG928" s="73" t="n">
        <f aca="false">926</f>
        <v>926</v>
      </c>
      <c r="BI928" s="73" t="n">
        <f aca="false">G928*AP928</f>
        <v>0</v>
      </c>
      <c r="BJ928" s="73" t="n">
        <f aca="false">G928*AQ928</f>
        <v>0</v>
      </c>
      <c r="BK928" s="73" t="n">
        <f aca="false">G928*H928</f>
        <v>0</v>
      </c>
      <c r="BL928" s="73"/>
      <c r="BM928" s="73" t="n">
        <v>762</v>
      </c>
      <c r="BX928" s="73" t="n">
        <v>21</v>
      </c>
    </row>
    <row r="929" customFormat="false" ht="15" hidden="false" customHeight="true" outlineLevel="0" collapsed="false">
      <c r="A929" s="107"/>
      <c r="D929" s="108" t="s">
        <v>1779</v>
      </c>
      <c r="E929" s="109" t="s">
        <v>1780</v>
      </c>
      <c r="G929" s="110" t="n">
        <v>85.05</v>
      </c>
      <c r="L929" s="111"/>
    </row>
    <row r="930" customFormat="false" ht="15" hidden="false" customHeight="true" outlineLevel="0" collapsed="false">
      <c r="A930" s="107"/>
      <c r="D930" s="108" t="s">
        <v>1781</v>
      </c>
      <c r="E930" s="109" t="s">
        <v>1782</v>
      </c>
      <c r="G930" s="110" t="n">
        <v>6</v>
      </c>
      <c r="L930" s="111"/>
    </row>
    <row r="931" customFormat="false" ht="13.5" hidden="false" customHeight="true" outlineLevel="0" collapsed="false">
      <c r="A931" s="112" t="s">
        <v>1783</v>
      </c>
      <c r="B931" s="113"/>
      <c r="C931" s="113" t="s">
        <v>1784</v>
      </c>
      <c r="D931" s="114" t="s">
        <v>1785</v>
      </c>
      <c r="E931" s="114"/>
      <c r="F931" s="113" t="s">
        <v>206</v>
      </c>
      <c r="G931" s="115" t="n">
        <v>110.4</v>
      </c>
      <c r="H931" s="115" t="n">
        <v>0</v>
      </c>
      <c r="I931" s="115" t="n">
        <f aca="false">G931*AP931</f>
        <v>0</v>
      </c>
      <c r="J931" s="115" t="n">
        <f aca="false">G931*AQ931</f>
        <v>0</v>
      </c>
      <c r="K931" s="115" t="n">
        <f aca="false">G931*H931</f>
        <v>0</v>
      </c>
      <c r="L931" s="116" t="s">
        <v>184</v>
      </c>
      <c r="AA931" s="73" t="n">
        <f aca="false">IF(AR931="5",BK931,0)</f>
        <v>0</v>
      </c>
      <c r="AC931" s="73" t="n">
        <f aca="false">IF(AR931="1",BI931,0)</f>
        <v>0</v>
      </c>
      <c r="AD931" s="73" t="n">
        <f aca="false">IF(AR931="1",BJ931,0)</f>
        <v>0</v>
      </c>
      <c r="AE931" s="73" t="n">
        <f aca="false">IF(AR931="7",BI931,0)</f>
        <v>0</v>
      </c>
      <c r="AF931" s="73" t="n">
        <f aca="false">IF(AR931="7",BJ931,0)</f>
        <v>0</v>
      </c>
      <c r="AG931" s="73" t="n">
        <f aca="false">IF(AR931="2",BI931,0)</f>
        <v>0</v>
      </c>
      <c r="AH931" s="73" t="n">
        <f aca="false">IF(AR931="2",BJ931,0)</f>
        <v>0</v>
      </c>
      <c r="AI931" s="73" t="n">
        <f aca="false">IF(AR931="0",BK931,0)</f>
        <v>0</v>
      </c>
      <c r="AJ931" s="89" t="s">
        <v>95</v>
      </c>
      <c r="AK931" s="115" t="n">
        <f aca="false">IF(AO931=0,K931,0)</f>
        <v>0</v>
      </c>
      <c r="AL931" s="115" t="n">
        <f aca="false">IF(AO931=15,K931,0)</f>
        <v>0</v>
      </c>
      <c r="AM931" s="115" t="n">
        <f aca="false">IF(AO931=21,K931,0)</f>
        <v>0</v>
      </c>
      <c r="AO931" s="73" t="n">
        <v>21</v>
      </c>
      <c r="AP931" s="73" t="n">
        <f aca="false">H931*1</f>
        <v>0</v>
      </c>
      <c r="AQ931" s="73" t="n">
        <f aca="false">H931*(1-1)</f>
        <v>0</v>
      </c>
      <c r="AR931" s="117" t="s">
        <v>185</v>
      </c>
      <c r="AW931" s="73" t="n">
        <f aca="false">AX931+AY931</f>
        <v>0</v>
      </c>
      <c r="AX931" s="73" t="n">
        <f aca="false">G931*AP931</f>
        <v>0</v>
      </c>
      <c r="AY931" s="73" t="n">
        <f aca="false">G931*AQ931</f>
        <v>0</v>
      </c>
      <c r="AZ931" s="74" t="s">
        <v>186</v>
      </c>
      <c r="BA931" s="74" t="s">
        <v>1664</v>
      </c>
      <c r="BB931" s="89" t="s">
        <v>1489</v>
      </c>
      <c r="BD931" s="73" t="n">
        <f aca="false">AX931+AY931</f>
        <v>0</v>
      </c>
      <c r="BE931" s="73" t="n">
        <f aca="false">H931/(100-BF931)*100</f>
        <v>0</v>
      </c>
      <c r="BF931" s="73" t="n">
        <v>0</v>
      </c>
      <c r="BG931" s="73" t="n">
        <f aca="false">929</f>
        <v>929</v>
      </c>
      <c r="BI931" s="115" t="n">
        <f aca="false">G931*AP931</f>
        <v>0</v>
      </c>
      <c r="BJ931" s="115" t="n">
        <f aca="false">G931*AQ931</f>
        <v>0</v>
      </c>
      <c r="BK931" s="115" t="n">
        <f aca="false">G931*H931</f>
        <v>0</v>
      </c>
      <c r="BL931" s="115"/>
      <c r="BM931" s="73" t="n">
        <v>762</v>
      </c>
      <c r="BX931" s="73" t="n">
        <v>21</v>
      </c>
    </row>
    <row r="932" customFormat="false" ht="15" hidden="false" customHeight="true" outlineLevel="0" collapsed="false">
      <c r="A932" s="107"/>
      <c r="D932" s="108" t="s">
        <v>686</v>
      </c>
      <c r="E932" s="109"/>
      <c r="G932" s="110" t="n">
        <v>92</v>
      </c>
      <c r="L932" s="111"/>
    </row>
    <row r="933" customFormat="false" ht="15" hidden="false" customHeight="true" outlineLevel="0" collapsed="false">
      <c r="A933" s="107"/>
      <c r="D933" s="108" t="s">
        <v>1786</v>
      </c>
      <c r="E933" s="109"/>
      <c r="G933" s="110" t="n">
        <v>18.4</v>
      </c>
      <c r="L933" s="111"/>
    </row>
    <row r="934" customFormat="false" ht="13.5" hidden="false" customHeight="true" outlineLevel="0" collapsed="false">
      <c r="A934" s="112" t="s">
        <v>1787</v>
      </c>
      <c r="B934" s="113"/>
      <c r="C934" s="113" t="s">
        <v>1739</v>
      </c>
      <c r="D934" s="114" t="s">
        <v>1740</v>
      </c>
      <c r="E934" s="114"/>
      <c r="F934" s="113" t="s">
        <v>261</v>
      </c>
      <c r="G934" s="115" t="n">
        <v>2.78</v>
      </c>
      <c r="H934" s="115" t="n">
        <v>0</v>
      </c>
      <c r="I934" s="115" t="n">
        <f aca="false">G934*AP934</f>
        <v>0</v>
      </c>
      <c r="J934" s="115" t="n">
        <f aca="false">G934*AQ934</f>
        <v>0</v>
      </c>
      <c r="K934" s="115" t="n">
        <f aca="false">G934*H934</f>
        <v>0</v>
      </c>
      <c r="L934" s="116" t="s">
        <v>184</v>
      </c>
      <c r="AA934" s="73" t="n">
        <f aca="false">IF(AR934="5",BK934,0)</f>
        <v>0</v>
      </c>
      <c r="AC934" s="73" t="n">
        <f aca="false">IF(AR934="1",BI934,0)</f>
        <v>0</v>
      </c>
      <c r="AD934" s="73" t="n">
        <f aca="false">IF(AR934="1",BJ934,0)</f>
        <v>0</v>
      </c>
      <c r="AE934" s="73" t="n">
        <f aca="false">IF(AR934="7",BI934,0)</f>
        <v>0</v>
      </c>
      <c r="AF934" s="73" t="n">
        <f aca="false">IF(AR934="7",BJ934,0)</f>
        <v>0</v>
      </c>
      <c r="AG934" s="73" t="n">
        <f aca="false">IF(AR934="2",BI934,0)</f>
        <v>0</v>
      </c>
      <c r="AH934" s="73" t="n">
        <f aca="false">IF(AR934="2",BJ934,0)</f>
        <v>0</v>
      </c>
      <c r="AI934" s="73" t="n">
        <f aca="false">IF(AR934="0",BK934,0)</f>
        <v>0</v>
      </c>
      <c r="AJ934" s="89" t="s">
        <v>95</v>
      </c>
      <c r="AK934" s="115" t="n">
        <f aca="false">IF(AO934=0,K934,0)</f>
        <v>0</v>
      </c>
      <c r="AL934" s="115" t="n">
        <f aca="false">IF(AO934=15,K934,0)</f>
        <v>0</v>
      </c>
      <c r="AM934" s="115" t="n">
        <f aca="false">IF(AO934=21,K934,0)</f>
        <v>0</v>
      </c>
      <c r="AO934" s="73" t="n">
        <v>21</v>
      </c>
      <c r="AP934" s="73" t="n">
        <f aca="false">H934*1</f>
        <v>0</v>
      </c>
      <c r="AQ934" s="73" t="n">
        <f aca="false">H934*(1-1)</f>
        <v>0</v>
      </c>
      <c r="AR934" s="117" t="s">
        <v>185</v>
      </c>
      <c r="AW934" s="73" t="n">
        <f aca="false">AX934+AY934</f>
        <v>0</v>
      </c>
      <c r="AX934" s="73" t="n">
        <f aca="false">G934*AP934</f>
        <v>0</v>
      </c>
      <c r="AY934" s="73" t="n">
        <f aca="false">G934*AQ934</f>
        <v>0</v>
      </c>
      <c r="AZ934" s="74" t="s">
        <v>186</v>
      </c>
      <c r="BA934" s="74" t="s">
        <v>1664</v>
      </c>
      <c r="BB934" s="89" t="s">
        <v>1489</v>
      </c>
      <c r="BD934" s="73" t="n">
        <f aca="false">AX934+AY934</f>
        <v>0</v>
      </c>
      <c r="BE934" s="73" t="n">
        <f aca="false">H934/(100-BF934)*100</f>
        <v>0</v>
      </c>
      <c r="BF934" s="73" t="n">
        <v>0</v>
      </c>
      <c r="BG934" s="73" t="n">
        <f aca="false">932</f>
        <v>932</v>
      </c>
      <c r="BI934" s="115" t="n">
        <f aca="false">G934*AP934</f>
        <v>0</v>
      </c>
      <c r="BJ934" s="115" t="n">
        <f aca="false">G934*AQ934</f>
        <v>0</v>
      </c>
      <c r="BK934" s="115" t="n">
        <f aca="false">G934*H934</f>
        <v>0</v>
      </c>
      <c r="BL934" s="115"/>
      <c r="BM934" s="73" t="n">
        <v>762</v>
      </c>
      <c r="BX934" s="73" t="n">
        <v>21</v>
      </c>
    </row>
    <row r="935" customFormat="false" ht="15" hidden="false" customHeight="true" outlineLevel="0" collapsed="false">
      <c r="A935" s="107"/>
      <c r="D935" s="108" t="s">
        <v>1788</v>
      </c>
      <c r="E935" s="109"/>
      <c r="G935" s="110" t="n">
        <v>2.32</v>
      </c>
      <c r="L935" s="111"/>
    </row>
    <row r="936" customFormat="false" ht="15" hidden="false" customHeight="true" outlineLevel="0" collapsed="false">
      <c r="A936" s="107"/>
      <c r="D936" s="108" t="s">
        <v>1789</v>
      </c>
      <c r="E936" s="109"/>
      <c r="G936" s="110" t="n">
        <v>0.46</v>
      </c>
      <c r="L936" s="111"/>
    </row>
    <row r="937" customFormat="false" ht="13.5" hidden="false" customHeight="true" outlineLevel="0" collapsed="false">
      <c r="A937" s="112" t="s">
        <v>1790</v>
      </c>
      <c r="B937" s="113"/>
      <c r="C937" s="113" t="s">
        <v>1791</v>
      </c>
      <c r="D937" s="114" t="s">
        <v>1792</v>
      </c>
      <c r="E937" s="114"/>
      <c r="F937" s="113" t="s">
        <v>1000</v>
      </c>
      <c r="G937" s="115" t="n">
        <v>2</v>
      </c>
      <c r="H937" s="115" t="n">
        <v>0</v>
      </c>
      <c r="I937" s="115" t="n">
        <f aca="false">G937*AP937</f>
        <v>0</v>
      </c>
      <c r="J937" s="115" t="n">
        <f aca="false">G937*AQ937</f>
        <v>0</v>
      </c>
      <c r="K937" s="115" t="n">
        <f aca="false">G937*H937</f>
        <v>0</v>
      </c>
      <c r="L937" s="116" t="s">
        <v>184</v>
      </c>
      <c r="AA937" s="73" t="n">
        <f aca="false">IF(AR937="5",BK937,0)</f>
        <v>0</v>
      </c>
      <c r="AC937" s="73" t="n">
        <f aca="false">IF(AR937="1",BI937,0)</f>
        <v>0</v>
      </c>
      <c r="AD937" s="73" t="n">
        <f aca="false">IF(AR937="1",BJ937,0)</f>
        <v>0</v>
      </c>
      <c r="AE937" s="73" t="n">
        <f aca="false">IF(AR937="7",BI937,0)</f>
        <v>0</v>
      </c>
      <c r="AF937" s="73" t="n">
        <f aca="false">IF(AR937="7",BJ937,0)</f>
        <v>0</v>
      </c>
      <c r="AG937" s="73" t="n">
        <f aca="false">IF(AR937="2",BI937,0)</f>
        <v>0</v>
      </c>
      <c r="AH937" s="73" t="n">
        <f aca="false">IF(AR937="2",BJ937,0)</f>
        <v>0</v>
      </c>
      <c r="AI937" s="73" t="n">
        <f aca="false">IF(AR937="0",BK937,0)</f>
        <v>0</v>
      </c>
      <c r="AJ937" s="89" t="s">
        <v>95</v>
      </c>
      <c r="AK937" s="115" t="n">
        <f aca="false">IF(AO937=0,K937,0)</f>
        <v>0</v>
      </c>
      <c r="AL937" s="115" t="n">
        <f aca="false">IF(AO937=15,K937,0)</f>
        <v>0</v>
      </c>
      <c r="AM937" s="115" t="n">
        <f aca="false">IF(AO937=21,K937,0)</f>
        <v>0</v>
      </c>
      <c r="AO937" s="73" t="n">
        <v>21</v>
      </c>
      <c r="AP937" s="73" t="n">
        <f aca="false">H937*1</f>
        <v>0</v>
      </c>
      <c r="AQ937" s="73" t="n">
        <f aca="false">H937*(1-1)</f>
        <v>0</v>
      </c>
      <c r="AR937" s="117" t="s">
        <v>185</v>
      </c>
      <c r="AW937" s="73" t="n">
        <f aca="false">AX937+AY937</f>
        <v>0</v>
      </c>
      <c r="AX937" s="73" t="n">
        <f aca="false">G937*AP937</f>
        <v>0</v>
      </c>
      <c r="AY937" s="73" t="n">
        <f aca="false">G937*AQ937</f>
        <v>0</v>
      </c>
      <c r="AZ937" s="74" t="s">
        <v>186</v>
      </c>
      <c r="BA937" s="74" t="s">
        <v>1664</v>
      </c>
      <c r="BB937" s="89" t="s">
        <v>1489</v>
      </c>
      <c r="BD937" s="73" t="n">
        <f aca="false">AX937+AY937</f>
        <v>0</v>
      </c>
      <c r="BE937" s="73" t="n">
        <f aca="false">H937/(100-BF937)*100</f>
        <v>0</v>
      </c>
      <c r="BF937" s="73" t="n">
        <v>0</v>
      </c>
      <c r="BG937" s="73" t="n">
        <f aca="false">935</f>
        <v>935</v>
      </c>
      <c r="BI937" s="115" t="n">
        <f aca="false">G937*AP937</f>
        <v>0</v>
      </c>
      <c r="BJ937" s="115" t="n">
        <f aca="false">G937*AQ937</f>
        <v>0</v>
      </c>
      <c r="BK937" s="115" t="n">
        <f aca="false">G937*H937</f>
        <v>0</v>
      </c>
      <c r="BL937" s="115"/>
      <c r="BM937" s="73" t="n">
        <v>762</v>
      </c>
      <c r="BX937" s="73" t="n">
        <v>21</v>
      </c>
    </row>
    <row r="938" customFormat="false" ht="15" hidden="false" customHeight="true" outlineLevel="0" collapsed="false">
      <c r="A938" s="107"/>
      <c r="D938" s="108" t="s">
        <v>124</v>
      </c>
      <c r="E938" s="109"/>
      <c r="G938" s="110" t="n">
        <v>2</v>
      </c>
      <c r="L938" s="111"/>
    </row>
    <row r="939" customFormat="false" ht="13.5" hidden="false" customHeight="true" outlineLevel="0" collapsed="false">
      <c r="A939" s="112" t="s">
        <v>1793</v>
      </c>
      <c r="B939" s="113"/>
      <c r="C939" s="113" t="s">
        <v>1794</v>
      </c>
      <c r="D939" s="114" t="s">
        <v>1795</v>
      </c>
      <c r="E939" s="114"/>
      <c r="F939" s="113" t="s">
        <v>592</v>
      </c>
      <c r="G939" s="115" t="n">
        <v>550</v>
      </c>
      <c r="H939" s="115" t="n">
        <v>0</v>
      </c>
      <c r="I939" s="115" t="n">
        <f aca="false">G939*AP939</f>
        <v>0</v>
      </c>
      <c r="J939" s="115" t="n">
        <f aca="false">G939*AQ939</f>
        <v>0</v>
      </c>
      <c r="K939" s="115" t="n">
        <f aca="false">G939*H939</f>
        <v>0</v>
      </c>
      <c r="L939" s="116" t="s">
        <v>184</v>
      </c>
      <c r="AA939" s="73" t="n">
        <f aca="false">IF(AR939="5",BK939,0)</f>
        <v>0</v>
      </c>
      <c r="AC939" s="73" t="n">
        <f aca="false">IF(AR939="1",BI939,0)</f>
        <v>0</v>
      </c>
      <c r="AD939" s="73" t="n">
        <f aca="false">IF(AR939="1",BJ939,0)</f>
        <v>0</v>
      </c>
      <c r="AE939" s="73" t="n">
        <f aca="false">IF(AR939="7",BI939,0)</f>
        <v>0</v>
      </c>
      <c r="AF939" s="73" t="n">
        <f aca="false">IF(AR939="7",BJ939,0)</f>
        <v>0</v>
      </c>
      <c r="AG939" s="73" t="n">
        <f aca="false">IF(AR939="2",BI939,0)</f>
        <v>0</v>
      </c>
      <c r="AH939" s="73" t="n">
        <f aca="false">IF(AR939="2",BJ939,0)</f>
        <v>0</v>
      </c>
      <c r="AI939" s="73" t="n">
        <f aca="false">IF(AR939="0",BK939,0)</f>
        <v>0</v>
      </c>
      <c r="AJ939" s="89" t="s">
        <v>95</v>
      </c>
      <c r="AK939" s="115" t="n">
        <f aca="false">IF(AO939=0,K939,0)</f>
        <v>0</v>
      </c>
      <c r="AL939" s="115" t="n">
        <f aca="false">IF(AO939=15,K939,0)</f>
        <v>0</v>
      </c>
      <c r="AM939" s="115" t="n">
        <f aca="false">IF(AO939=21,K939,0)</f>
        <v>0</v>
      </c>
      <c r="AO939" s="73" t="n">
        <v>21</v>
      </c>
      <c r="AP939" s="73" t="n">
        <f aca="false">H939*1</f>
        <v>0</v>
      </c>
      <c r="AQ939" s="73" t="n">
        <f aca="false">H939*(1-1)</f>
        <v>0</v>
      </c>
      <c r="AR939" s="117" t="s">
        <v>185</v>
      </c>
      <c r="AW939" s="73" t="n">
        <f aca="false">AX939+AY939</f>
        <v>0</v>
      </c>
      <c r="AX939" s="73" t="n">
        <f aca="false">G939*AP939</f>
        <v>0</v>
      </c>
      <c r="AY939" s="73" t="n">
        <f aca="false">G939*AQ939</f>
        <v>0</v>
      </c>
      <c r="AZ939" s="74" t="s">
        <v>186</v>
      </c>
      <c r="BA939" s="74" t="s">
        <v>1664</v>
      </c>
      <c r="BB939" s="89" t="s">
        <v>1489</v>
      </c>
      <c r="BD939" s="73" t="n">
        <f aca="false">AX939+AY939</f>
        <v>0</v>
      </c>
      <c r="BE939" s="73" t="n">
        <f aca="false">H939/(100-BF939)*100</f>
        <v>0</v>
      </c>
      <c r="BF939" s="73" t="n">
        <v>0</v>
      </c>
      <c r="BG939" s="73" t="n">
        <f aca="false">937</f>
        <v>937</v>
      </c>
      <c r="BI939" s="115" t="n">
        <f aca="false">G939*AP939</f>
        <v>0</v>
      </c>
      <c r="BJ939" s="115" t="n">
        <f aca="false">G939*AQ939</f>
        <v>0</v>
      </c>
      <c r="BK939" s="115" t="n">
        <f aca="false">G939*H939</f>
        <v>0</v>
      </c>
      <c r="BL939" s="115"/>
      <c r="BM939" s="73" t="n">
        <v>762</v>
      </c>
      <c r="BX939" s="73" t="n">
        <v>21</v>
      </c>
    </row>
    <row r="940" customFormat="false" ht="15" hidden="false" customHeight="true" outlineLevel="0" collapsed="false">
      <c r="A940" s="107"/>
      <c r="D940" s="108" t="s">
        <v>1796</v>
      </c>
      <c r="E940" s="109" t="s">
        <v>1797</v>
      </c>
      <c r="G940" s="110" t="n">
        <v>550</v>
      </c>
      <c r="L940" s="111"/>
    </row>
    <row r="941" customFormat="false" ht="15" hidden="false" customHeight="true" outlineLevel="0" collapsed="false">
      <c r="A941" s="101"/>
      <c r="B941" s="102"/>
      <c r="C941" s="103" t="s">
        <v>1798</v>
      </c>
      <c r="D941" s="104" t="s">
        <v>1799</v>
      </c>
      <c r="E941" s="104"/>
      <c r="F941" s="102" t="s">
        <v>82</v>
      </c>
      <c r="G941" s="102" t="s">
        <v>82</v>
      </c>
      <c r="H941" s="102" t="s">
        <v>82</v>
      </c>
      <c r="I941" s="83" t="n">
        <f aca="false">SUM(I942:I958)</f>
        <v>0</v>
      </c>
      <c r="J941" s="83" t="n">
        <f aca="false">SUM(J942:J958)</f>
        <v>0</v>
      </c>
      <c r="K941" s="83" t="n">
        <f aca="false">SUM(K942:K958)</f>
        <v>0</v>
      </c>
      <c r="L941" s="105"/>
      <c r="AJ941" s="89" t="s">
        <v>95</v>
      </c>
      <c r="AT941" s="83" t="n">
        <f aca="false">SUM(AK942:AK958)</f>
        <v>0</v>
      </c>
      <c r="AU941" s="83" t="n">
        <f aca="false">SUM(AL942:AL958)</f>
        <v>0</v>
      </c>
      <c r="AV941" s="83" t="n">
        <f aca="false">SUM(AM942:AM958)</f>
        <v>0</v>
      </c>
    </row>
    <row r="942" customFormat="false" ht="13.5" hidden="false" customHeight="true" outlineLevel="0" collapsed="false">
      <c r="A942" s="72" t="s">
        <v>1800</v>
      </c>
      <c r="B942" s="12"/>
      <c r="C942" s="12" t="s">
        <v>1801</v>
      </c>
      <c r="D942" s="10" t="s">
        <v>1802</v>
      </c>
      <c r="E942" s="10"/>
      <c r="F942" s="12" t="s">
        <v>183</v>
      </c>
      <c r="G942" s="73" t="n">
        <v>480</v>
      </c>
      <c r="H942" s="73" t="n">
        <v>0</v>
      </c>
      <c r="I942" s="73" t="n">
        <f aca="false">G942*AP942</f>
        <v>0</v>
      </c>
      <c r="J942" s="73" t="n">
        <f aca="false">G942*AQ942</f>
        <v>0</v>
      </c>
      <c r="K942" s="73" t="n">
        <f aca="false">G942*H942</f>
        <v>0</v>
      </c>
      <c r="L942" s="106" t="s">
        <v>184</v>
      </c>
      <c r="AA942" s="73" t="n">
        <f aca="false">IF(AR942="5",BK942,0)</f>
        <v>0</v>
      </c>
      <c r="AC942" s="73" t="n">
        <f aca="false">IF(AR942="1",BI942,0)</f>
        <v>0</v>
      </c>
      <c r="AD942" s="73" t="n">
        <f aca="false">IF(AR942="1",BJ942,0)</f>
        <v>0</v>
      </c>
      <c r="AE942" s="73" t="n">
        <f aca="false">IF(AR942="7",BI942,0)</f>
        <v>0</v>
      </c>
      <c r="AF942" s="73" t="n">
        <f aca="false">IF(AR942="7",BJ942,0)</f>
        <v>0</v>
      </c>
      <c r="AG942" s="73" t="n">
        <f aca="false">IF(AR942="2",BI942,0)</f>
        <v>0</v>
      </c>
      <c r="AH942" s="73" t="n">
        <f aca="false">IF(AR942="2",BJ942,0)</f>
        <v>0</v>
      </c>
      <c r="AI942" s="73" t="n">
        <f aca="false">IF(AR942="0",BK942,0)</f>
        <v>0</v>
      </c>
      <c r="AJ942" s="89" t="s">
        <v>95</v>
      </c>
      <c r="AK942" s="73" t="n">
        <f aca="false">IF(AO942=0,K942,0)</f>
        <v>0</v>
      </c>
      <c r="AL942" s="73" t="n">
        <f aca="false">IF(AO942=15,K942,0)</f>
        <v>0</v>
      </c>
      <c r="AM942" s="73" t="n">
        <f aca="false">IF(AO942=21,K942,0)</f>
        <v>0</v>
      </c>
      <c r="AO942" s="73" t="n">
        <v>21</v>
      </c>
      <c r="AP942" s="73" t="n">
        <f aca="false">H942*0.0528225466205383</f>
        <v>0</v>
      </c>
      <c r="AQ942" s="73" t="n">
        <f aca="false">H942*(1-0.0528225466205383)</f>
        <v>0</v>
      </c>
      <c r="AR942" s="74" t="s">
        <v>185</v>
      </c>
      <c r="AW942" s="73" t="n">
        <f aca="false">AX942+AY942</f>
        <v>0</v>
      </c>
      <c r="AX942" s="73" t="n">
        <f aca="false">G942*AP942</f>
        <v>0</v>
      </c>
      <c r="AY942" s="73" t="n">
        <f aca="false">G942*AQ942</f>
        <v>0</v>
      </c>
      <c r="AZ942" s="74" t="s">
        <v>1803</v>
      </c>
      <c r="BA942" s="74" t="s">
        <v>1664</v>
      </c>
      <c r="BB942" s="89" t="s">
        <v>1489</v>
      </c>
      <c r="BD942" s="73" t="n">
        <f aca="false">AX942+AY942</f>
        <v>0</v>
      </c>
      <c r="BE942" s="73" t="n">
        <f aca="false">H942/(100-BF942)*100</f>
        <v>0</v>
      </c>
      <c r="BF942" s="73" t="n">
        <v>0</v>
      </c>
      <c r="BG942" s="73" t="n">
        <f aca="false">940</f>
        <v>940</v>
      </c>
      <c r="BI942" s="73" t="n">
        <f aca="false">G942*AP942</f>
        <v>0</v>
      </c>
      <c r="BJ942" s="73" t="n">
        <f aca="false">G942*AQ942</f>
        <v>0</v>
      </c>
      <c r="BK942" s="73" t="n">
        <f aca="false">G942*H942</f>
        <v>0</v>
      </c>
      <c r="BL942" s="73"/>
      <c r="BM942" s="73" t="n">
        <v>763</v>
      </c>
      <c r="BX942" s="73" t="n">
        <v>21</v>
      </c>
    </row>
    <row r="943" customFormat="false" ht="15" hidden="false" customHeight="true" outlineLevel="0" collapsed="false">
      <c r="A943" s="107"/>
      <c r="D943" s="108" t="s">
        <v>1804</v>
      </c>
      <c r="E943" s="109" t="s">
        <v>1805</v>
      </c>
      <c r="G943" s="110" t="n">
        <v>480</v>
      </c>
      <c r="L943" s="111"/>
    </row>
    <row r="944" customFormat="false" ht="13.5" hidden="false" customHeight="true" outlineLevel="0" collapsed="false">
      <c r="A944" s="112" t="s">
        <v>1806</v>
      </c>
      <c r="B944" s="113"/>
      <c r="C944" s="113" t="s">
        <v>1807</v>
      </c>
      <c r="D944" s="114" t="s">
        <v>1808</v>
      </c>
      <c r="E944" s="114"/>
      <c r="F944" s="113" t="s">
        <v>261</v>
      </c>
      <c r="G944" s="115" t="n">
        <v>3.46</v>
      </c>
      <c r="H944" s="115" t="n">
        <v>0</v>
      </c>
      <c r="I944" s="115" t="n">
        <f aca="false">G944*AP944</f>
        <v>0</v>
      </c>
      <c r="J944" s="115" t="n">
        <f aca="false">G944*AQ944</f>
        <v>0</v>
      </c>
      <c r="K944" s="115" t="n">
        <f aca="false">G944*H944</f>
        <v>0</v>
      </c>
      <c r="L944" s="116" t="s">
        <v>184</v>
      </c>
      <c r="AA944" s="73" t="n">
        <f aca="false">IF(AR944="5",BK944,0)</f>
        <v>0</v>
      </c>
      <c r="AC944" s="73" t="n">
        <f aca="false">IF(AR944="1",BI944,0)</f>
        <v>0</v>
      </c>
      <c r="AD944" s="73" t="n">
        <f aca="false">IF(AR944="1",BJ944,0)</f>
        <v>0</v>
      </c>
      <c r="AE944" s="73" t="n">
        <f aca="false">IF(AR944="7",BI944,0)</f>
        <v>0</v>
      </c>
      <c r="AF944" s="73" t="n">
        <f aca="false">IF(AR944="7",BJ944,0)</f>
        <v>0</v>
      </c>
      <c r="AG944" s="73" t="n">
        <f aca="false">IF(AR944="2",BI944,0)</f>
        <v>0</v>
      </c>
      <c r="AH944" s="73" t="n">
        <f aca="false">IF(AR944="2",BJ944,0)</f>
        <v>0</v>
      </c>
      <c r="AI944" s="73" t="n">
        <f aca="false">IF(AR944="0",BK944,0)</f>
        <v>0</v>
      </c>
      <c r="AJ944" s="89" t="s">
        <v>95</v>
      </c>
      <c r="AK944" s="115" t="n">
        <f aca="false">IF(AO944=0,K944,0)</f>
        <v>0</v>
      </c>
      <c r="AL944" s="115" t="n">
        <f aca="false">IF(AO944=15,K944,0)</f>
        <v>0</v>
      </c>
      <c r="AM944" s="115" t="n">
        <f aca="false">IF(AO944=21,K944,0)</f>
        <v>0</v>
      </c>
      <c r="AO944" s="73" t="n">
        <v>21</v>
      </c>
      <c r="AP944" s="73" t="n">
        <f aca="false">H944*1</f>
        <v>0</v>
      </c>
      <c r="AQ944" s="73" t="n">
        <f aca="false">H944*(1-1)</f>
        <v>0</v>
      </c>
      <c r="AR944" s="117" t="s">
        <v>185</v>
      </c>
      <c r="AW944" s="73" t="n">
        <f aca="false">AX944+AY944</f>
        <v>0</v>
      </c>
      <c r="AX944" s="73" t="n">
        <f aca="false">G944*AP944</f>
        <v>0</v>
      </c>
      <c r="AY944" s="73" t="n">
        <f aca="false">G944*AQ944</f>
        <v>0</v>
      </c>
      <c r="AZ944" s="74" t="s">
        <v>1803</v>
      </c>
      <c r="BA944" s="74" t="s">
        <v>1664</v>
      </c>
      <c r="BB944" s="89" t="s">
        <v>1489</v>
      </c>
      <c r="BD944" s="73" t="n">
        <f aca="false">AX944+AY944</f>
        <v>0</v>
      </c>
      <c r="BE944" s="73" t="n">
        <f aca="false">H944/(100-BF944)*100</f>
        <v>0</v>
      </c>
      <c r="BF944" s="73" t="n">
        <v>0</v>
      </c>
      <c r="BG944" s="73" t="n">
        <f aca="false">942</f>
        <v>942</v>
      </c>
      <c r="BI944" s="115" t="n">
        <f aca="false">G944*AP944</f>
        <v>0</v>
      </c>
      <c r="BJ944" s="115" t="n">
        <f aca="false">G944*AQ944</f>
        <v>0</v>
      </c>
      <c r="BK944" s="115" t="n">
        <f aca="false">G944*H944</f>
        <v>0</v>
      </c>
      <c r="BL944" s="115"/>
      <c r="BM944" s="73" t="n">
        <v>763</v>
      </c>
      <c r="BX944" s="73" t="n">
        <v>21</v>
      </c>
    </row>
    <row r="945" customFormat="false" ht="15" hidden="false" customHeight="true" outlineLevel="0" collapsed="false">
      <c r="A945" s="107"/>
      <c r="D945" s="108" t="s">
        <v>1809</v>
      </c>
      <c r="E945" s="109"/>
      <c r="G945" s="110" t="n">
        <v>2.88</v>
      </c>
      <c r="L945" s="111"/>
    </row>
    <row r="946" customFormat="false" ht="15" hidden="false" customHeight="true" outlineLevel="0" collapsed="false">
      <c r="A946" s="107"/>
      <c r="D946" s="108" t="s">
        <v>1810</v>
      </c>
      <c r="E946" s="109"/>
      <c r="G946" s="110" t="n">
        <v>0.58</v>
      </c>
      <c r="L946" s="111"/>
    </row>
    <row r="947" customFormat="false" ht="13.5" hidden="false" customHeight="true" outlineLevel="0" collapsed="false">
      <c r="A947" s="112" t="s">
        <v>1811</v>
      </c>
      <c r="B947" s="113"/>
      <c r="C947" s="113" t="s">
        <v>1812</v>
      </c>
      <c r="D947" s="114" t="s">
        <v>1813</v>
      </c>
      <c r="E947" s="114"/>
      <c r="F947" s="113" t="s">
        <v>206</v>
      </c>
      <c r="G947" s="115" t="n">
        <v>22.8</v>
      </c>
      <c r="H947" s="115" t="n">
        <v>0</v>
      </c>
      <c r="I947" s="115" t="n">
        <f aca="false">G947*AP947</f>
        <v>0</v>
      </c>
      <c r="J947" s="115" t="n">
        <f aca="false">G947*AQ947</f>
        <v>0</v>
      </c>
      <c r="K947" s="115" t="n">
        <f aca="false">G947*H947</f>
        <v>0</v>
      </c>
      <c r="L947" s="116" t="s">
        <v>184</v>
      </c>
      <c r="AA947" s="73" t="n">
        <f aca="false">IF(AR947="5",BK947,0)</f>
        <v>0</v>
      </c>
      <c r="AC947" s="73" t="n">
        <f aca="false">IF(AR947="1",BI947,0)</f>
        <v>0</v>
      </c>
      <c r="AD947" s="73" t="n">
        <f aca="false">IF(AR947="1",BJ947,0)</f>
        <v>0</v>
      </c>
      <c r="AE947" s="73" t="n">
        <f aca="false">IF(AR947="7",BI947,0)</f>
        <v>0</v>
      </c>
      <c r="AF947" s="73" t="n">
        <f aca="false">IF(AR947="7",BJ947,0)</f>
        <v>0</v>
      </c>
      <c r="AG947" s="73" t="n">
        <f aca="false">IF(AR947="2",BI947,0)</f>
        <v>0</v>
      </c>
      <c r="AH947" s="73" t="n">
        <f aca="false">IF(AR947="2",BJ947,0)</f>
        <v>0</v>
      </c>
      <c r="AI947" s="73" t="n">
        <f aca="false">IF(AR947="0",BK947,0)</f>
        <v>0</v>
      </c>
      <c r="AJ947" s="89" t="s">
        <v>95</v>
      </c>
      <c r="AK947" s="115" t="n">
        <f aca="false">IF(AO947=0,K947,0)</f>
        <v>0</v>
      </c>
      <c r="AL947" s="115" t="n">
        <f aca="false">IF(AO947=15,K947,0)</f>
        <v>0</v>
      </c>
      <c r="AM947" s="115" t="n">
        <f aca="false">IF(AO947=21,K947,0)</f>
        <v>0</v>
      </c>
      <c r="AO947" s="73" t="n">
        <v>21</v>
      </c>
      <c r="AP947" s="73" t="n">
        <f aca="false">H947*1</f>
        <v>0</v>
      </c>
      <c r="AQ947" s="73" t="n">
        <f aca="false">H947*(1-1)</f>
        <v>0</v>
      </c>
      <c r="AR947" s="117" t="s">
        <v>185</v>
      </c>
      <c r="AW947" s="73" t="n">
        <f aca="false">AX947+AY947</f>
        <v>0</v>
      </c>
      <c r="AX947" s="73" t="n">
        <f aca="false">G947*AP947</f>
        <v>0</v>
      </c>
      <c r="AY947" s="73" t="n">
        <f aca="false">G947*AQ947</f>
        <v>0</v>
      </c>
      <c r="AZ947" s="74" t="s">
        <v>1803</v>
      </c>
      <c r="BA947" s="74" t="s">
        <v>1664</v>
      </c>
      <c r="BB947" s="89" t="s">
        <v>1489</v>
      </c>
      <c r="BD947" s="73" t="n">
        <f aca="false">AX947+AY947</f>
        <v>0</v>
      </c>
      <c r="BE947" s="73" t="n">
        <f aca="false">H947/(100-BF947)*100</f>
        <v>0</v>
      </c>
      <c r="BF947" s="73" t="n">
        <v>0</v>
      </c>
      <c r="BG947" s="73" t="n">
        <f aca="false">945</f>
        <v>945</v>
      </c>
      <c r="BI947" s="115" t="n">
        <f aca="false">G947*AP947</f>
        <v>0</v>
      </c>
      <c r="BJ947" s="115" t="n">
        <f aca="false">G947*AQ947</f>
        <v>0</v>
      </c>
      <c r="BK947" s="115" t="n">
        <f aca="false">G947*H947</f>
        <v>0</v>
      </c>
      <c r="BL947" s="115"/>
      <c r="BM947" s="73" t="n">
        <v>763</v>
      </c>
      <c r="BX947" s="73" t="n">
        <v>21</v>
      </c>
    </row>
    <row r="948" customFormat="false" ht="15" hidden="false" customHeight="true" outlineLevel="0" collapsed="false">
      <c r="A948" s="107"/>
      <c r="D948" s="108" t="s">
        <v>1814</v>
      </c>
      <c r="E948" s="109" t="s">
        <v>1815</v>
      </c>
      <c r="G948" s="110" t="n">
        <v>19</v>
      </c>
      <c r="L948" s="111"/>
    </row>
    <row r="949" customFormat="false" ht="15" hidden="false" customHeight="true" outlineLevel="0" collapsed="false">
      <c r="A949" s="107"/>
      <c r="D949" s="108" t="s">
        <v>1816</v>
      </c>
      <c r="E949" s="109"/>
      <c r="G949" s="110" t="n">
        <v>3.8</v>
      </c>
      <c r="L949" s="111"/>
    </row>
    <row r="950" customFormat="false" ht="27" hidden="false" customHeight="true" outlineLevel="0" collapsed="false">
      <c r="A950" s="72" t="s">
        <v>1817</v>
      </c>
      <c r="B950" s="12"/>
      <c r="C950" s="12" t="s">
        <v>1818</v>
      </c>
      <c r="D950" s="10" t="s">
        <v>1819</v>
      </c>
      <c r="E950" s="10"/>
      <c r="F950" s="12" t="s">
        <v>183</v>
      </c>
      <c r="G950" s="73" t="n">
        <v>4</v>
      </c>
      <c r="H950" s="73" t="n">
        <v>0</v>
      </c>
      <c r="I950" s="73" t="n">
        <f aca="false">G950*AP950</f>
        <v>0</v>
      </c>
      <c r="J950" s="73" t="n">
        <f aca="false">G950*AQ950</f>
        <v>0</v>
      </c>
      <c r="K950" s="73" t="n">
        <f aca="false">G950*H950</f>
        <v>0</v>
      </c>
      <c r="L950" s="106" t="s">
        <v>184</v>
      </c>
      <c r="AA950" s="73" t="n">
        <f aca="false">IF(AR950="5",BK950,0)</f>
        <v>0</v>
      </c>
      <c r="AC950" s="73" t="n">
        <f aca="false">IF(AR950="1",BI950,0)</f>
        <v>0</v>
      </c>
      <c r="AD950" s="73" t="n">
        <f aca="false">IF(AR950="1",BJ950,0)</f>
        <v>0</v>
      </c>
      <c r="AE950" s="73" t="n">
        <f aca="false">IF(AR950="7",BI950,0)</f>
        <v>0</v>
      </c>
      <c r="AF950" s="73" t="n">
        <f aca="false">IF(AR950="7",BJ950,0)</f>
        <v>0</v>
      </c>
      <c r="AG950" s="73" t="n">
        <f aca="false">IF(AR950="2",BI950,0)</f>
        <v>0</v>
      </c>
      <c r="AH950" s="73" t="n">
        <f aca="false">IF(AR950="2",BJ950,0)</f>
        <v>0</v>
      </c>
      <c r="AI950" s="73" t="n">
        <f aca="false">IF(AR950="0",BK950,0)</f>
        <v>0</v>
      </c>
      <c r="AJ950" s="89" t="s">
        <v>95</v>
      </c>
      <c r="AK950" s="73" t="n">
        <f aca="false">IF(AO950=0,K950,0)</f>
        <v>0</v>
      </c>
      <c r="AL950" s="73" t="n">
        <f aca="false">IF(AO950=15,K950,0)</f>
        <v>0</v>
      </c>
      <c r="AM950" s="73" t="n">
        <f aca="false">IF(AO950=21,K950,0)</f>
        <v>0</v>
      </c>
      <c r="AO950" s="73" t="n">
        <v>21</v>
      </c>
      <c r="AP950" s="73" t="n">
        <f aca="false">H950*0</f>
        <v>0</v>
      </c>
      <c r="AQ950" s="73" t="n">
        <f aca="false">H950*(1-0)</f>
        <v>0</v>
      </c>
      <c r="AR950" s="74" t="s">
        <v>185</v>
      </c>
      <c r="AW950" s="73" t="n">
        <f aca="false">AX950+AY950</f>
        <v>0</v>
      </c>
      <c r="AX950" s="73" t="n">
        <f aca="false">G950*AP950</f>
        <v>0</v>
      </c>
      <c r="AY950" s="73" t="n">
        <f aca="false">G950*AQ950</f>
        <v>0</v>
      </c>
      <c r="AZ950" s="74" t="s">
        <v>1803</v>
      </c>
      <c r="BA950" s="74" t="s">
        <v>1664</v>
      </c>
      <c r="BB950" s="89" t="s">
        <v>1489</v>
      </c>
      <c r="BD950" s="73" t="n">
        <f aca="false">AX950+AY950</f>
        <v>0</v>
      </c>
      <c r="BE950" s="73" t="n">
        <f aca="false">H950/(100-BF950)*100</f>
        <v>0</v>
      </c>
      <c r="BF950" s="73" t="n">
        <v>0</v>
      </c>
      <c r="BG950" s="73" t="n">
        <f aca="false">948</f>
        <v>948</v>
      </c>
      <c r="BI950" s="73" t="n">
        <f aca="false">G950*AP950</f>
        <v>0</v>
      </c>
      <c r="BJ950" s="73" t="n">
        <f aca="false">G950*AQ950</f>
        <v>0</v>
      </c>
      <c r="BK950" s="73" t="n">
        <f aca="false">G950*H950</f>
        <v>0</v>
      </c>
      <c r="BL950" s="73"/>
      <c r="BM950" s="73" t="n">
        <v>763</v>
      </c>
      <c r="BX950" s="73" t="n">
        <v>21</v>
      </c>
    </row>
    <row r="951" customFormat="false" ht="15" hidden="false" customHeight="true" outlineLevel="0" collapsed="false">
      <c r="A951" s="107"/>
      <c r="D951" s="108" t="s">
        <v>1598</v>
      </c>
      <c r="E951" s="109" t="s">
        <v>1820</v>
      </c>
      <c r="G951" s="110" t="n">
        <v>4</v>
      </c>
      <c r="L951" s="111"/>
    </row>
    <row r="952" customFormat="false" ht="13.5" hidden="false" customHeight="true" outlineLevel="0" collapsed="false">
      <c r="A952" s="112" t="s">
        <v>1821</v>
      </c>
      <c r="B952" s="113"/>
      <c r="C952" s="113" t="s">
        <v>1822</v>
      </c>
      <c r="D952" s="114" t="s">
        <v>1823</v>
      </c>
      <c r="E952" s="114"/>
      <c r="F952" s="113" t="s">
        <v>206</v>
      </c>
      <c r="G952" s="115" t="n">
        <v>3</v>
      </c>
      <c r="H952" s="115" t="n">
        <v>0</v>
      </c>
      <c r="I952" s="115" t="n">
        <f aca="false">G952*AP952</f>
        <v>0</v>
      </c>
      <c r="J952" s="115" t="n">
        <f aca="false">G952*AQ952</f>
        <v>0</v>
      </c>
      <c r="K952" s="115" t="n">
        <f aca="false">G952*H952</f>
        <v>0</v>
      </c>
      <c r="L952" s="116" t="s">
        <v>184</v>
      </c>
      <c r="AA952" s="73" t="n">
        <f aca="false">IF(AR952="5",BK952,0)</f>
        <v>0</v>
      </c>
      <c r="AC952" s="73" t="n">
        <f aca="false">IF(AR952="1",BI952,0)</f>
        <v>0</v>
      </c>
      <c r="AD952" s="73" t="n">
        <f aca="false">IF(AR952="1",BJ952,0)</f>
        <v>0</v>
      </c>
      <c r="AE952" s="73" t="n">
        <f aca="false">IF(AR952="7",BI952,0)</f>
        <v>0</v>
      </c>
      <c r="AF952" s="73" t="n">
        <f aca="false">IF(AR952="7",BJ952,0)</f>
        <v>0</v>
      </c>
      <c r="AG952" s="73" t="n">
        <f aca="false">IF(AR952="2",BI952,0)</f>
        <v>0</v>
      </c>
      <c r="AH952" s="73" t="n">
        <f aca="false">IF(AR952="2",BJ952,0)</f>
        <v>0</v>
      </c>
      <c r="AI952" s="73" t="n">
        <f aca="false">IF(AR952="0",BK952,0)</f>
        <v>0</v>
      </c>
      <c r="AJ952" s="89" t="s">
        <v>95</v>
      </c>
      <c r="AK952" s="115" t="n">
        <f aca="false">IF(AO952=0,K952,0)</f>
        <v>0</v>
      </c>
      <c r="AL952" s="115" t="n">
        <f aca="false">IF(AO952=15,K952,0)</f>
        <v>0</v>
      </c>
      <c r="AM952" s="115" t="n">
        <f aca="false">IF(AO952=21,K952,0)</f>
        <v>0</v>
      </c>
      <c r="AO952" s="73" t="n">
        <v>21</v>
      </c>
      <c r="AP952" s="73" t="n">
        <f aca="false">H952*1</f>
        <v>0</v>
      </c>
      <c r="AQ952" s="73" t="n">
        <f aca="false">H952*(1-1)</f>
        <v>0</v>
      </c>
      <c r="AR952" s="117" t="s">
        <v>185</v>
      </c>
      <c r="AW952" s="73" t="n">
        <f aca="false">AX952+AY952</f>
        <v>0</v>
      </c>
      <c r="AX952" s="73" t="n">
        <f aca="false">G952*AP952</f>
        <v>0</v>
      </c>
      <c r="AY952" s="73" t="n">
        <f aca="false">G952*AQ952</f>
        <v>0</v>
      </c>
      <c r="AZ952" s="74" t="s">
        <v>1803</v>
      </c>
      <c r="BA952" s="74" t="s">
        <v>1664</v>
      </c>
      <c r="BB952" s="89" t="s">
        <v>1489</v>
      </c>
      <c r="BD952" s="73" t="n">
        <f aca="false">AX952+AY952</f>
        <v>0</v>
      </c>
      <c r="BE952" s="73" t="n">
        <f aca="false">H952/(100-BF952)*100</f>
        <v>0</v>
      </c>
      <c r="BF952" s="73" t="n">
        <v>0</v>
      </c>
      <c r="BG952" s="73" t="n">
        <f aca="false">950</f>
        <v>950</v>
      </c>
      <c r="BI952" s="115" t="n">
        <f aca="false">G952*AP952</f>
        <v>0</v>
      </c>
      <c r="BJ952" s="115" t="n">
        <f aca="false">G952*AQ952</f>
        <v>0</v>
      </c>
      <c r="BK952" s="115" t="n">
        <f aca="false">G952*H952</f>
        <v>0</v>
      </c>
      <c r="BL952" s="115"/>
      <c r="BM952" s="73" t="n">
        <v>763</v>
      </c>
      <c r="BX952" s="73" t="n">
        <v>21</v>
      </c>
    </row>
    <row r="953" customFormat="false" ht="15" hidden="false" customHeight="true" outlineLevel="0" collapsed="false">
      <c r="A953" s="107"/>
      <c r="D953" s="108" t="s">
        <v>1824</v>
      </c>
      <c r="E953" s="109" t="s">
        <v>1825</v>
      </c>
      <c r="G953" s="110" t="n">
        <v>3</v>
      </c>
      <c r="L953" s="111"/>
    </row>
    <row r="954" customFormat="false" ht="27" hidden="false" customHeight="true" outlineLevel="0" collapsed="false">
      <c r="A954" s="112" t="s">
        <v>1826</v>
      </c>
      <c r="B954" s="113"/>
      <c r="C954" s="113" t="s">
        <v>1827</v>
      </c>
      <c r="D954" s="114" t="s">
        <v>1828</v>
      </c>
      <c r="E954" s="114"/>
      <c r="F954" s="113" t="s">
        <v>183</v>
      </c>
      <c r="G954" s="115" t="n">
        <v>50</v>
      </c>
      <c r="H954" s="115" t="n">
        <v>0</v>
      </c>
      <c r="I954" s="115" t="n">
        <f aca="false">G954*AP954</f>
        <v>0</v>
      </c>
      <c r="J954" s="115" t="n">
        <f aca="false">G954*AQ954</f>
        <v>0</v>
      </c>
      <c r="K954" s="115" t="n">
        <f aca="false">G954*H954</f>
        <v>0</v>
      </c>
      <c r="L954" s="116" t="s">
        <v>184</v>
      </c>
      <c r="AA954" s="73" t="n">
        <f aca="false">IF(AR954="5",BK954,0)</f>
        <v>0</v>
      </c>
      <c r="AC954" s="73" t="n">
        <f aca="false">IF(AR954="1",BI954,0)</f>
        <v>0</v>
      </c>
      <c r="AD954" s="73" t="n">
        <f aca="false">IF(AR954="1",BJ954,0)</f>
        <v>0</v>
      </c>
      <c r="AE954" s="73" t="n">
        <f aca="false">IF(AR954="7",BI954,0)</f>
        <v>0</v>
      </c>
      <c r="AF954" s="73" t="n">
        <f aca="false">IF(AR954="7",BJ954,0)</f>
        <v>0</v>
      </c>
      <c r="AG954" s="73" t="n">
        <f aca="false">IF(AR954="2",BI954,0)</f>
        <v>0</v>
      </c>
      <c r="AH954" s="73" t="n">
        <f aca="false">IF(AR954="2",BJ954,0)</f>
        <v>0</v>
      </c>
      <c r="AI954" s="73" t="n">
        <f aca="false">IF(AR954="0",BK954,0)</f>
        <v>0</v>
      </c>
      <c r="AJ954" s="89" t="s">
        <v>95</v>
      </c>
      <c r="AK954" s="115" t="n">
        <f aca="false">IF(AO954=0,K954,0)</f>
        <v>0</v>
      </c>
      <c r="AL954" s="115" t="n">
        <f aca="false">IF(AO954=15,K954,0)</f>
        <v>0</v>
      </c>
      <c r="AM954" s="115" t="n">
        <f aca="false">IF(AO954=21,K954,0)</f>
        <v>0</v>
      </c>
      <c r="AO954" s="73" t="n">
        <v>21</v>
      </c>
      <c r="AP954" s="73" t="n">
        <f aca="false">H954*1</f>
        <v>0</v>
      </c>
      <c r="AQ954" s="73" t="n">
        <f aca="false">H954*(1-1)</f>
        <v>0</v>
      </c>
      <c r="AR954" s="117" t="s">
        <v>185</v>
      </c>
      <c r="AW954" s="73" t="n">
        <f aca="false">AX954+AY954</f>
        <v>0</v>
      </c>
      <c r="AX954" s="73" t="n">
        <f aca="false">G954*AP954</f>
        <v>0</v>
      </c>
      <c r="AY954" s="73" t="n">
        <f aca="false">G954*AQ954</f>
        <v>0</v>
      </c>
      <c r="AZ954" s="74" t="s">
        <v>1803</v>
      </c>
      <c r="BA954" s="74" t="s">
        <v>1664</v>
      </c>
      <c r="BB954" s="89" t="s">
        <v>1489</v>
      </c>
      <c r="BD954" s="73" t="n">
        <f aca="false">AX954+AY954</f>
        <v>0</v>
      </c>
      <c r="BE954" s="73" t="n">
        <f aca="false">H954/(100-BF954)*100</f>
        <v>0</v>
      </c>
      <c r="BF954" s="73" t="n">
        <v>0</v>
      </c>
      <c r="BG954" s="73" t="n">
        <f aca="false">952</f>
        <v>952</v>
      </c>
      <c r="BI954" s="115" t="n">
        <f aca="false">G954*AP954</f>
        <v>0</v>
      </c>
      <c r="BJ954" s="115" t="n">
        <f aca="false">G954*AQ954</f>
        <v>0</v>
      </c>
      <c r="BK954" s="115" t="n">
        <f aca="false">G954*H954</f>
        <v>0</v>
      </c>
      <c r="BL954" s="115"/>
      <c r="BM954" s="73" t="n">
        <v>763</v>
      </c>
      <c r="BX954" s="73" t="n">
        <v>21</v>
      </c>
    </row>
    <row r="955" customFormat="false" ht="15" hidden="false" customHeight="true" outlineLevel="0" collapsed="false">
      <c r="A955" s="107"/>
      <c r="D955" s="108" t="s">
        <v>189</v>
      </c>
      <c r="E955" s="109" t="s">
        <v>1829</v>
      </c>
      <c r="G955" s="110" t="n">
        <v>50</v>
      </c>
      <c r="L955" s="111"/>
    </row>
    <row r="956" customFormat="false" ht="13.5" hidden="false" customHeight="true" outlineLevel="0" collapsed="false">
      <c r="A956" s="112" t="s">
        <v>1830</v>
      </c>
      <c r="B956" s="113"/>
      <c r="C956" s="113" t="s">
        <v>1831</v>
      </c>
      <c r="D956" s="114" t="s">
        <v>1832</v>
      </c>
      <c r="E956" s="114"/>
      <c r="F956" s="113" t="s">
        <v>592</v>
      </c>
      <c r="G956" s="115" t="n">
        <v>20</v>
      </c>
      <c r="H956" s="115" t="n">
        <v>0</v>
      </c>
      <c r="I956" s="115" t="n">
        <f aca="false">G956*AP956</f>
        <v>0</v>
      </c>
      <c r="J956" s="115" t="n">
        <f aca="false">G956*AQ956</f>
        <v>0</v>
      </c>
      <c r="K956" s="115" t="n">
        <f aca="false">G956*H956</f>
        <v>0</v>
      </c>
      <c r="L956" s="116" t="s">
        <v>184</v>
      </c>
      <c r="AA956" s="73" t="n">
        <f aca="false">IF(AR956="5",BK956,0)</f>
        <v>0</v>
      </c>
      <c r="AC956" s="73" t="n">
        <f aca="false">IF(AR956="1",BI956,0)</f>
        <v>0</v>
      </c>
      <c r="AD956" s="73" t="n">
        <f aca="false">IF(AR956="1",BJ956,0)</f>
        <v>0</v>
      </c>
      <c r="AE956" s="73" t="n">
        <f aca="false">IF(AR956="7",BI956,0)</f>
        <v>0</v>
      </c>
      <c r="AF956" s="73" t="n">
        <f aca="false">IF(AR956="7",BJ956,0)</f>
        <v>0</v>
      </c>
      <c r="AG956" s="73" t="n">
        <f aca="false">IF(AR956="2",BI956,0)</f>
        <v>0</v>
      </c>
      <c r="AH956" s="73" t="n">
        <f aca="false">IF(AR956="2",BJ956,0)</f>
        <v>0</v>
      </c>
      <c r="AI956" s="73" t="n">
        <f aca="false">IF(AR956="0",BK956,0)</f>
        <v>0</v>
      </c>
      <c r="AJ956" s="89" t="s">
        <v>95</v>
      </c>
      <c r="AK956" s="115" t="n">
        <f aca="false">IF(AO956=0,K956,0)</f>
        <v>0</v>
      </c>
      <c r="AL956" s="115" t="n">
        <f aca="false">IF(AO956=15,K956,0)</f>
        <v>0</v>
      </c>
      <c r="AM956" s="115" t="n">
        <f aca="false">IF(AO956=21,K956,0)</f>
        <v>0</v>
      </c>
      <c r="AO956" s="73" t="n">
        <v>21</v>
      </c>
      <c r="AP956" s="73" t="n">
        <f aca="false">H956*1</f>
        <v>0</v>
      </c>
      <c r="AQ956" s="73" t="n">
        <f aca="false">H956*(1-1)</f>
        <v>0</v>
      </c>
      <c r="AR956" s="117" t="s">
        <v>185</v>
      </c>
      <c r="AW956" s="73" t="n">
        <f aca="false">AX956+AY956</f>
        <v>0</v>
      </c>
      <c r="AX956" s="73" t="n">
        <f aca="false">G956*AP956</f>
        <v>0</v>
      </c>
      <c r="AY956" s="73" t="n">
        <f aca="false">G956*AQ956</f>
        <v>0</v>
      </c>
      <c r="AZ956" s="74" t="s">
        <v>1803</v>
      </c>
      <c r="BA956" s="74" t="s">
        <v>1664</v>
      </c>
      <c r="BB956" s="89" t="s">
        <v>1489</v>
      </c>
      <c r="BD956" s="73" t="n">
        <f aca="false">AX956+AY956</f>
        <v>0</v>
      </c>
      <c r="BE956" s="73" t="n">
        <f aca="false">H956/(100-BF956)*100</f>
        <v>0</v>
      </c>
      <c r="BF956" s="73" t="n">
        <v>0</v>
      </c>
      <c r="BG956" s="73" t="n">
        <f aca="false">954</f>
        <v>954</v>
      </c>
      <c r="BI956" s="115" t="n">
        <f aca="false">G956*AP956</f>
        <v>0</v>
      </c>
      <c r="BJ956" s="115" t="n">
        <f aca="false">G956*AQ956</f>
        <v>0</v>
      </c>
      <c r="BK956" s="115" t="n">
        <f aca="false">G956*H956</f>
        <v>0</v>
      </c>
      <c r="BL956" s="115"/>
      <c r="BM956" s="73" t="n">
        <v>763</v>
      </c>
      <c r="BX956" s="73" t="n">
        <v>21</v>
      </c>
    </row>
    <row r="957" customFormat="false" ht="15" hidden="false" customHeight="true" outlineLevel="0" collapsed="false">
      <c r="A957" s="107"/>
      <c r="D957" s="108" t="s">
        <v>1833</v>
      </c>
      <c r="E957" s="109"/>
      <c r="G957" s="110" t="n">
        <v>20</v>
      </c>
      <c r="L957" s="111"/>
    </row>
    <row r="958" customFormat="false" ht="13.5" hidden="false" customHeight="true" outlineLevel="0" collapsed="false">
      <c r="A958" s="112" t="s">
        <v>1834</v>
      </c>
      <c r="B958" s="113"/>
      <c r="C958" s="113" t="s">
        <v>1835</v>
      </c>
      <c r="D958" s="114" t="s">
        <v>1836</v>
      </c>
      <c r="E958" s="114"/>
      <c r="F958" s="113" t="s">
        <v>592</v>
      </c>
      <c r="G958" s="115" t="n">
        <v>20</v>
      </c>
      <c r="H958" s="115" t="n">
        <v>0</v>
      </c>
      <c r="I958" s="115" t="n">
        <f aca="false">G958*AP958</f>
        <v>0</v>
      </c>
      <c r="J958" s="115" t="n">
        <f aca="false">G958*AQ958</f>
        <v>0</v>
      </c>
      <c r="K958" s="115" t="n">
        <f aca="false">G958*H958</f>
        <v>0</v>
      </c>
      <c r="L958" s="116" t="s">
        <v>184</v>
      </c>
      <c r="AA958" s="73" t="n">
        <f aca="false">IF(AR958="5",BK958,0)</f>
        <v>0</v>
      </c>
      <c r="AC958" s="73" t="n">
        <f aca="false">IF(AR958="1",BI958,0)</f>
        <v>0</v>
      </c>
      <c r="AD958" s="73" t="n">
        <f aca="false">IF(AR958="1",BJ958,0)</f>
        <v>0</v>
      </c>
      <c r="AE958" s="73" t="n">
        <f aca="false">IF(AR958="7",BI958,0)</f>
        <v>0</v>
      </c>
      <c r="AF958" s="73" t="n">
        <f aca="false">IF(AR958="7",BJ958,0)</f>
        <v>0</v>
      </c>
      <c r="AG958" s="73" t="n">
        <f aca="false">IF(AR958="2",BI958,0)</f>
        <v>0</v>
      </c>
      <c r="AH958" s="73" t="n">
        <f aca="false">IF(AR958="2",BJ958,0)</f>
        <v>0</v>
      </c>
      <c r="AI958" s="73" t="n">
        <f aca="false">IF(AR958="0",BK958,0)</f>
        <v>0</v>
      </c>
      <c r="AJ958" s="89" t="s">
        <v>95</v>
      </c>
      <c r="AK958" s="115" t="n">
        <f aca="false">IF(AO958=0,K958,0)</f>
        <v>0</v>
      </c>
      <c r="AL958" s="115" t="n">
        <f aca="false">IF(AO958=15,K958,0)</f>
        <v>0</v>
      </c>
      <c r="AM958" s="115" t="n">
        <f aca="false">IF(AO958=21,K958,0)</f>
        <v>0</v>
      </c>
      <c r="AO958" s="73" t="n">
        <v>21</v>
      </c>
      <c r="AP958" s="73" t="n">
        <f aca="false">H958*1</f>
        <v>0</v>
      </c>
      <c r="AQ958" s="73" t="n">
        <f aca="false">H958*(1-1)</f>
        <v>0</v>
      </c>
      <c r="AR958" s="117" t="s">
        <v>185</v>
      </c>
      <c r="AW958" s="73" t="n">
        <f aca="false">AX958+AY958</f>
        <v>0</v>
      </c>
      <c r="AX958" s="73" t="n">
        <f aca="false">G958*AP958</f>
        <v>0</v>
      </c>
      <c r="AY958" s="73" t="n">
        <f aca="false">G958*AQ958</f>
        <v>0</v>
      </c>
      <c r="AZ958" s="74" t="s">
        <v>1803</v>
      </c>
      <c r="BA958" s="74" t="s">
        <v>1664</v>
      </c>
      <c r="BB958" s="89" t="s">
        <v>1489</v>
      </c>
      <c r="BD958" s="73" t="n">
        <f aca="false">AX958+AY958</f>
        <v>0</v>
      </c>
      <c r="BE958" s="73" t="n">
        <f aca="false">H958/(100-BF958)*100</f>
        <v>0</v>
      </c>
      <c r="BF958" s="73" t="n">
        <v>0</v>
      </c>
      <c r="BG958" s="73" t="n">
        <f aca="false">956</f>
        <v>956</v>
      </c>
      <c r="BI958" s="115" t="n">
        <f aca="false">G958*AP958</f>
        <v>0</v>
      </c>
      <c r="BJ958" s="115" t="n">
        <f aca="false">G958*AQ958</f>
        <v>0</v>
      </c>
      <c r="BK958" s="115" t="n">
        <f aca="false">G958*H958</f>
        <v>0</v>
      </c>
      <c r="BL958" s="115"/>
      <c r="BM958" s="73" t="n">
        <v>763</v>
      </c>
      <c r="BX958" s="73" t="n">
        <v>21</v>
      </c>
    </row>
    <row r="959" customFormat="false" ht="15" hidden="false" customHeight="true" outlineLevel="0" collapsed="false">
      <c r="A959" s="107"/>
      <c r="D959" s="108" t="s">
        <v>1833</v>
      </c>
      <c r="E959" s="109"/>
      <c r="G959" s="110" t="n">
        <v>20</v>
      </c>
      <c r="L959" s="111"/>
    </row>
    <row r="960" customFormat="false" ht="15" hidden="false" customHeight="true" outlineLevel="0" collapsed="false">
      <c r="A960" s="101"/>
      <c r="B960" s="102"/>
      <c r="C960" s="103" t="s">
        <v>226</v>
      </c>
      <c r="D960" s="104" t="s">
        <v>227</v>
      </c>
      <c r="E960" s="104"/>
      <c r="F960" s="102" t="s">
        <v>82</v>
      </c>
      <c r="G960" s="102" t="s">
        <v>82</v>
      </c>
      <c r="H960" s="102" t="s">
        <v>82</v>
      </c>
      <c r="I960" s="83" t="n">
        <f aca="false">SUM(I961:I1003)</f>
        <v>0</v>
      </c>
      <c r="J960" s="83" t="n">
        <f aca="false">SUM(J961:J1003)</f>
        <v>0</v>
      </c>
      <c r="K960" s="83" t="n">
        <f aca="false">SUM(K961:K1003)</f>
        <v>0</v>
      </c>
      <c r="L960" s="105"/>
      <c r="AJ960" s="89" t="s">
        <v>95</v>
      </c>
      <c r="AT960" s="83" t="n">
        <f aca="false">SUM(AK961:AK1003)</f>
        <v>0</v>
      </c>
      <c r="AU960" s="83" t="n">
        <f aca="false">SUM(AL961:AL1003)</f>
        <v>0</v>
      </c>
      <c r="AV960" s="83" t="n">
        <f aca="false">SUM(AM961:AM1003)</f>
        <v>0</v>
      </c>
    </row>
    <row r="961" customFormat="false" ht="27" hidden="false" customHeight="true" outlineLevel="0" collapsed="false">
      <c r="A961" s="72" t="s">
        <v>1837</v>
      </c>
      <c r="B961" s="12"/>
      <c r="C961" s="12" t="s">
        <v>1838</v>
      </c>
      <c r="D961" s="10" t="s">
        <v>1839</v>
      </c>
      <c r="E961" s="10"/>
      <c r="F961" s="12" t="s">
        <v>206</v>
      </c>
      <c r="G961" s="73" t="n">
        <v>481.44</v>
      </c>
      <c r="H961" s="73" t="n">
        <v>0</v>
      </c>
      <c r="I961" s="73" t="n">
        <f aca="false">G961*AP961</f>
        <v>0</v>
      </c>
      <c r="J961" s="73" t="n">
        <f aca="false">G961*AQ961</f>
        <v>0</v>
      </c>
      <c r="K961" s="73" t="n">
        <f aca="false">G961*H961</f>
        <v>0</v>
      </c>
      <c r="L961" s="106" t="s">
        <v>184</v>
      </c>
      <c r="AA961" s="73" t="n">
        <f aca="false">IF(AR961="5",BK961,0)</f>
        <v>0</v>
      </c>
      <c r="AC961" s="73" t="n">
        <f aca="false">IF(AR961="1",BI961,0)</f>
        <v>0</v>
      </c>
      <c r="AD961" s="73" t="n">
        <f aca="false">IF(AR961="1",BJ961,0)</f>
        <v>0</v>
      </c>
      <c r="AE961" s="73" t="n">
        <f aca="false">IF(AR961="7",BI961,0)</f>
        <v>0</v>
      </c>
      <c r="AF961" s="73" t="n">
        <f aca="false">IF(AR961="7",BJ961,0)</f>
        <v>0</v>
      </c>
      <c r="AG961" s="73" t="n">
        <f aca="false">IF(AR961="2",BI961,0)</f>
        <v>0</v>
      </c>
      <c r="AH961" s="73" t="n">
        <f aca="false">IF(AR961="2",BJ961,0)</f>
        <v>0</v>
      </c>
      <c r="AI961" s="73" t="n">
        <f aca="false">IF(AR961="0",BK961,0)</f>
        <v>0</v>
      </c>
      <c r="AJ961" s="89" t="s">
        <v>95</v>
      </c>
      <c r="AK961" s="73" t="n">
        <f aca="false">IF(AO961=0,K961,0)</f>
        <v>0</v>
      </c>
      <c r="AL961" s="73" t="n">
        <f aca="false">IF(AO961=15,K961,0)</f>
        <v>0</v>
      </c>
      <c r="AM961" s="73" t="n">
        <f aca="false">IF(AO961=21,K961,0)</f>
        <v>0</v>
      </c>
      <c r="AO961" s="73" t="n">
        <v>21</v>
      </c>
      <c r="AP961" s="73" t="n">
        <f aca="false">H961*0.359403080872914</f>
        <v>0</v>
      </c>
      <c r="AQ961" s="73" t="n">
        <f aca="false">H961*(1-0.359403080872914)</f>
        <v>0</v>
      </c>
      <c r="AR961" s="74" t="s">
        <v>185</v>
      </c>
      <c r="AW961" s="73" t="n">
        <f aca="false">AX961+AY961</f>
        <v>0</v>
      </c>
      <c r="AX961" s="73" t="n">
        <f aca="false">G961*AP961</f>
        <v>0</v>
      </c>
      <c r="AY961" s="73" t="n">
        <f aca="false">G961*AQ961</f>
        <v>0</v>
      </c>
      <c r="AZ961" s="74" t="s">
        <v>230</v>
      </c>
      <c r="BA961" s="74" t="s">
        <v>1664</v>
      </c>
      <c r="BB961" s="89" t="s">
        <v>1489</v>
      </c>
      <c r="BD961" s="73" t="n">
        <f aca="false">AX961+AY961</f>
        <v>0</v>
      </c>
      <c r="BE961" s="73" t="n">
        <f aca="false">H961/(100-BF961)*100</f>
        <v>0</v>
      </c>
      <c r="BF961" s="73" t="n">
        <v>0</v>
      </c>
      <c r="BG961" s="73" t="n">
        <f aca="false">959</f>
        <v>959</v>
      </c>
      <c r="BI961" s="73" t="n">
        <f aca="false">G961*AP961</f>
        <v>0</v>
      </c>
      <c r="BJ961" s="73" t="n">
        <f aca="false">G961*AQ961</f>
        <v>0</v>
      </c>
      <c r="BK961" s="73" t="n">
        <f aca="false">G961*H961</f>
        <v>0</v>
      </c>
      <c r="BL961" s="73"/>
      <c r="BM961" s="73" t="n">
        <v>764</v>
      </c>
      <c r="BX961" s="73" t="n">
        <v>21</v>
      </c>
    </row>
    <row r="962" customFormat="false" ht="15" hidden="false" customHeight="true" outlineLevel="0" collapsed="false">
      <c r="A962" s="107"/>
      <c r="D962" s="108" t="s">
        <v>1840</v>
      </c>
      <c r="E962" s="109" t="s">
        <v>1841</v>
      </c>
      <c r="G962" s="110" t="n">
        <v>433.44</v>
      </c>
      <c r="L962" s="111"/>
    </row>
    <row r="963" customFormat="false" ht="15" hidden="false" customHeight="true" outlineLevel="0" collapsed="false">
      <c r="A963" s="107"/>
      <c r="D963" s="108" t="s">
        <v>1842</v>
      </c>
      <c r="E963" s="109" t="s">
        <v>1843</v>
      </c>
      <c r="G963" s="110" t="n">
        <v>48</v>
      </c>
      <c r="L963" s="111"/>
    </row>
    <row r="964" customFormat="false" ht="13.5" hidden="false" customHeight="true" outlineLevel="0" collapsed="false">
      <c r="A964" s="112" t="s">
        <v>1844</v>
      </c>
      <c r="B964" s="113"/>
      <c r="C964" s="113" t="s">
        <v>1845</v>
      </c>
      <c r="D964" s="114" t="s">
        <v>1846</v>
      </c>
      <c r="E964" s="114"/>
      <c r="F964" s="113" t="s">
        <v>206</v>
      </c>
      <c r="G964" s="115" t="n">
        <v>582</v>
      </c>
      <c r="H964" s="115" t="n">
        <v>0</v>
      </c>
      <c r="I964" s="115" t="n">
        <f aca="false">G964*AP964</f>
        <v>0</v>
      </c>
      <c r="J964" s="115" t="n">
        <f aca="false">G964*AQ964</f>
        <v>0</v>
      </c>
      <c r="K964" s="115" t="n">
        <f aca="false">G964*H964</f>
        <v>0</v>
      </c>
      <c r="L964" s="116" t="s">
        <v>184</v>
      </c>
      <c r="AA964" s="73" t="n">
        <f aca="false">IF(AR964="5",BK964,0)</f>
        <v>0</v>
      </c>
      <c r="AC964" s="73" t="n">
        <f aca="false">IF(AR964="1",BI964,0)</f>
        <v>0</v>
      </c>
      <c r="AD964" s="73" t="n">
        <f aca="false">IF(AR964="1",BJ964,0)</f>
        <v>0</v>
      </c>
      <c r="AE964" s="73" t="n">
        <f aca="false">IF(AR964="7",BI964,0)</f>
        <v>0</v>
      </c>
      <c r="AF964" s="73" t="n">
        <f aca="false">IF(AR964="7",BJ964,0)</f>
        <v>0</v>
      </c>
      <c r="AG964" s="73" t="n">
        <f aca="false">IF(AR964="2",BI964,0)</f>
        <v>0</v>
      </c>
      <c r="AH964" s="73" t="n">
        <f aca="false">IF(AR964="2",BJ964,0)</f>
        <v>0</v>
      </c>
      <c r="AI964" s="73" t="n">
        <f aca="false">IF(AR964="0",BK964,0)</f>
        <v>0</v>
      </c>
      <c r="AJ964" s="89" t="s">
        <v>95</v>
      </c>
      <c r="AK964" s="115" t="n">
        <f aca="false">IF(AO964=0,K964,0)</f>
        <v>0</v>
      </c>
      <c r="AL964" s="115" t="n">
        <f aca="false">IF(AO964=15,K964,0)</f>
        <v>0</v>
      </c>
      <c r="AM964" s="115" t="n">
        <f aca="false">IF(AO964=21,K964,0)</f>
        <v>0</v>
      </c>
      <c r="AO964" s="73" t="n">
        <v>21</v>
      </c>
      <c r="AP964" s="73" t="n">
        <f aca="false">H964*1</f>
        <v>0</v>
      </c>
      <c r="AQ964" s="73" t="n">
        <f aca="false">H964*(1-1)</f>
        <v>0</v>
      </c>
      <c r="AR964" s="117" t="s">
        <v>185</v>
      </c>
      <c r="AW964" s="73" t="n">
        <f aca="false">AX964+AY964</f>
        <v>0</v>
      </c>
      <c r="AX964" s="73" t="n">
        <f aca="false">G964*AP964</f>
        <v>0</v>
      </c>
      <c r="AY964" s="73" t="n">
        <f aca="false">G964*AQ964</f>
        <v>0</v>
      </c>
      <c r="AZ964" s="74" t="s">
        <v>230</v>
      </c>
      <c r="BA964" s="74" t="s">
        <v>1664</v>
      </c>
      <c r="BB964" s="89" t="s">
        <v>1489</v>
      </c>
      <c r="BD964" s="73" t="n">
        <f aca="false">AX964+AY964</f>
        <v>0</v>
      </c>
      <c r="BE964" s="73" t="n">
        <f aca="false">H964/(100-BF964)*100</f>
        <v>0</v>
      </c>
      <c r="BF964" s="73" t="n">
        <v>0</v>
      </c>
      <c r="BG964" s="73" t="n">
        <f aca="false">962</f>
        <v>962</v>
      </c>
      <c r="BI964" s="115" t="n">
        <f aca="false">G964*AP964</f>
        <v>0</v>
      </c>
      <c r="BJ964" s="115" t="n">
        <f aca="false">G964*AQ964</f>
        <v>0</v>
      </c>
      <c r="BK964" s="115" t="n">
        <f aca="false">G964*H964</f>
        <v>0</v>
      </c>
      <c r="BL964" s="115"/>
      <c r="BM964" s="73" t="n">
        <v>764</v>
      </c>
      <c r="BX964" s="73" t="n">
        <v>21</v>
      </c>
    </row>
    <row r="965" customFormat="false" ht="15" hidden="false" customHeight="true" outlineLevel="0" collapsed="false">
      <c r="A965" s="107"/>
      <c r="D965" s="108" t="s">
        <v>1753</v>
      </c>
      <c r="E965" s="109"/>
      <c r="G965" s="110" t="n">
        <v>485</v>
      </c>
      <c r="L965" s="111"/>
    </row>
    <row r="966" customFormat="false" ht="15" hidden="false" customHeight="true" outlineLevel="0" collapsed="false">
      <c r="A966" s="107"/>
      <c r="D966" s="108" t="s">
        <v>1847</v>
      </c>
      <c r="E966" s="109"/>
      <c r="G966" s="110" t="n">
        <v>97</v>
      </c>
      <c r="L966" s="111"/>
    </row>
    <row r="967" customFormat="false" ht="27" hidden="false" customHeight="true" outlineLevel="0" collapsed="false">
      <c r="A967" s="72" t="s">
        <v>1848</v>
      </c>
      <c r="B967" s="12"/>
      <c r="C967" s="12" t="s">
        <v>1849</v>
      </c>
      <c r="D967" s="10" t="s">
        <v>1850</v>
      </c>
      <c r="E967" s="10"/>
      <c r="F967" s="12" t="s">
        <v>183</v>
      </c>
      <c r="G967" s="73" t="n">
        <v>104</v>
      </c>
      <c r="H967" s="73" t="n">
        <v>0</v>
      </c>
      <c r="I967" s="73" t="n">
        <f aca="false">G967*AP967</f>
        <v>0</v>
      </c>
      <c r="J967" s="73" t="n">
        <f aca="false">G967*AQ967</f>
        <v>0</v>
      </c>
      <c r="K967" s="73" t="n">
        <f aca="false">G967*H967</f>
        <v>0</v>
      </c>
      <c r="L967" s="106" t="s">
        <v>184</v>
      </c>
      <c r="AA967" s="73" t="n">
        <f aca="false">IF(AR967="5",BK967,0)</f>
        <v>0</v>
      </c>
      <c r="AC967" s="73" t="n">
        <f aca="false">IF(AR967="1",BI967,0)</f>
        <v>0</v>
      </c>
      <c r="AD967" s="73" t="n">
        <f aca="false">IF(AR967="1",BJ967,0)</f>
        <v>0</v>
      </c>
      <c r="AE967" s="73" t="n">
        <f aca="false">IF(AR967="7",BI967,0)</f>
        <v>0</v>
      </c>
      <c r="AF967" s="73" t="n">
        <f aca="false">IF(AR967="7",BJ967,0)</f>
        <v>0</v>
      </c>
      <c r="AG967" s="73" t="n">
        <f aca="false">IF(AR967="2",BI967,0)</f>
        <v>0</v>
      </c>
      <c r="AH967" s="73" t="n">
        <f aca="false">IF(AR967="2",BJ967,0)</f>
        <v>0</v>
      </c>
      <c r="AI967" s="73" t="n">
        <f aca="false">IF(AR967="0",BK967,0)</f>
        <v>0</v>
      </c>
      <c r="AJ967" s="89" t="s">
        <v>95</v>
      </c>
      <c r="AK967" s="73" t="n">
        <f aca="false">IF(AO967=0,K967,0)</f>
        <v>0</v>
      </c>
      <c r="AL967" s="73" t="n">
        <f aca="false">IF(AO967=15,K967,0)</f>
        <v>0</v>
      </c>
      <c r="AM967" s="73" t="n">
        <f aca="false">IF(AO967=21,K967,0)</f>
        <v>0</v>
      </c>
      <c r="AO967" s="73" t="n">
        <v>21</v>
      </c>
      <c r="AP967" s="73" t="n">
        <f aca="false">H967*0.405542372881356</f>
        <v>0</v>
      </c>
      <c r="AQ967" s="73" t="n">
        <f aca="false">H967*(1-0.405542372881356)</f>
        <v>0</v>
      </c>
      <c r="AR967" s="74" t="s">
        <v>185</v>
      </c>
      <c r="AW967" s="73" t="n">
        <f aca="false">AX967+AY967</f>
        <v>0</v>
      </c>
      <c r="AX967" s="73" t="n">
        <f aca="false">G967*AP967</f>
        <v>0</v>
      </c>
      <c r="AY967" s="73" t="n">
        <f aca="false">G967*AQ967</f>
        <v>0</v>
      </c>
      <c r="AZ967" s="74" t="s">
        <v>230</v>
      </c>
      <c r="BA967" s="74" t="s">
        <v>1664</v>
      </c>
      <c r="BB967" s="89" t="s">
        <v>1489</v>
      </c>
      <c r="BD967" s="73" t="n">
        <f aca="false">AX967+AY967</f>
        <v>0</v>
      </c>
      <c r="BE967" s="73" t="n">
        <f aca="false">H967/(100-BF967)*100</f>
        <v>0</v>
      </c>
      <c r="BF967" s="73" t="n">
        <v>0</v>
      </c>
      <c r="BG967" s="73" t="n">
        <f aca="false">965</f>
        <v>965</v>
      </c>
      <c r="BI967" s="73" t="n">
        <f aca="false">G967*AP967</f>
        <v>0</v>
      </c>
      <c r="BJ967" s="73" t="n">
        <f aca="false">G967*AQ967</f>
        <v>0</v>
      </c>
      <c r="BK967" s="73" t="n">
        <f aca="false">G967*H967</f>
        <v>0</v>
      </c>
      <c r="BL967" s="73"/>
      <c r="BM967" s="73" t="n">
        <v>764</v>
      </c>
      <c r="BX967" s="73" t="n">
        <v>21</v>
      </c>
    </row>
    <row r="968" customFormat="false" ht="15" hidden="false" customHeight="true" outlineLevel="0" collapsed="false">
      <c r="A968" s="107"/>
      <c r="D968" s="108" t="s">
        <v>1851</v>
      </c>
      <c r="E968" s="109" t="s">
        <v>1852</v>
      </c>
      <c r="G968" s="110" t="n">
        <v>52</v>
      </c>
      <c r="L968" s="111"/>
    </row>
    <row r="969" customFormat="false" ht="15" hidden="false" customHeight="true" outlineLevel="0" collapsed="false">
      <c r="A969" s="107"/>
      <c r="D969" s="108" t="s">
        <v>1851</v>
      </c>
      <c r="E969" s="109" t="s">
        <v>1853</v>
      </c>
      <c r="G969" s="110" t="n">
        <v>52</v>
      </c>
      <c r="L969" s="111"/>
    </row>
    <row r="970" customFormat="false" ht="13.5" hidden="false" customHeight="true" outlineLevel="0" collapsed="false">
      <c r="A970" s="72" t="s">
        <v>1854</v>
      </c>
      <c r="B970" s="12"/>
      <c r="C970" s="12" t="s">
        <v>1855</v>
      </c>
      <c r="D970" s="10" t="s">
        <v>1856</v>
      </c>
      <c r="E970" s="10"/>
      <c r="F970" s="12" t="s">
        <v>183</v>
      </c>
      <c r="G970" s="73" t="n">
        <v>32.4</v>
      </c>
      <c r="H970" s="73" t="n">
        <v>0</v>
      </c>
      <c r="I970" s="73" t="n">
        <f aca="false">G970*AP970</f>
        <v>0</v>
      </c>
      <c r="J970" s="73" t="n">
        <f aca="false">G970*AQ970</f>
        <v>0</v>
      </c>
      <c r="K970" s="73" t="n">
        <f aca="false">G970*H970</f>
        <v>0</v>
      </c>
      <c r="L970" s="106" t="s">
        <v>184</v>
      </c>
      <c r="AA970" s="73" t="n">
        <f aca="false">IF(AR970="5",BK970,0)</f>
        <v>0</v>
      </c>
      <c r="AC970" s="73" t="n">
        <f aca="false">IF(AR970="1",BI970,0)</f>
        <v>0</v>
      </c>
      <c r="AD970" s="73" t="n">
        <f aca="false">IF(AR970="1",BJ970,0)</f>
        <v>0</v>
      </c>
      <c r="AE970" s="73" t="n">
        <f aca="false">IF(AR970="7",BI970,0)</f>
        <v>0</v>
      </c>
      <c r="AF970" s="73" t="n">
        <f aca="false">IF(AR970="7",BJ970,0)</f>
        <v>0</v>
      </c>
      <c r="AG970" s="73" t="n">
        <f aca="false">IF(AR970="2",BI970,0)</f>
        <v>0</v>
      </c>
      <c r="AH970" s="73" t="n">
        <f aca="false">IF(AR970="2",BJ970,0)</f>
        <v>0</v>
      </c>
      <c r="AI970" s="73" t="n">
        <f aca="false">IF(AR970="0",BK970,0)</f>
        <v>0</v>
      </c>
      <c r="AJ970" s="89" t="s">
        <v>95</v>
      </c>
      <c r="AK970" s="73" t="n">
        <f aca="false">IF(AO970=0,K970,0)</f>
        <v>0</v>
      </c>
      <c r="AL970" s="73" t="n">
        <f aca="false">IF(AO970=15,K970,0)</f>
        <v>0</v>
      </c>
      <c r="AM970" s="73" t="n">
        <f aca="false">IF(AO970=21,K970,0)</f>
        <v>0</v>
      </c>
      <c r="AO970" s="73" t="n">
        <v>21</v>
      </c>
      <c r="AP970" s="73" t="n">
        <f aca="false">H970*0.543365079365079</f>
        <v>0</v>
      </c>
      <c r="AQ970" s="73" t="n">
        <f aca="false">H970*(1-0.543365079365079)</f>
        <v>0</v>
      </c>
      <c r="AR970" s="74" t="s">
        <v>185</v>
      </c>
      <c r="AW970" s="73" t="n">
        <f aca="false">AX970+AY970</f>
        <v>0</v>
      </c>
      <c r="AX970" s="73" t="n">
        <f aca="false">G970*AP970</f>
        <v>0</v>
      </c>
      <c r="AY970" s="73" t="n">
        <f aca="false">G970*AQ970</f>
        <v>0</v>
      </c>
      <c r="AZ970" s="74" t="s">
        <v>230</v>
      </c>
      <c r="BA970" s="74" t="s">
        <v>1664</v>
      </c>
      <c r="BB970" s="89" t="s">
        <v>1489</v>
      </c>
      <c r="BD970" s="73" t="n">
        <f aca="false">AX970+AY970</f>
        <v>0</v>
      </c>
      <c r="BE970" s="73" t="n">
        <f aca="false">H970/(100-BF970)*100</f>
        <v>0</v>
      </c>
      <c r="BF970" s="73" t="n">
        <v>0</v>
      </c>
      <c r="BG970" s="73" t="n">
        <f aca="false">968</f>
        <v>968</v>
      </c>
      <c r="BI970" s="73" t="n">
        <f aca="false">G970*AP970</f>
        <v>0</v>
      </c>
      <c r="BJ970" s="73" t="n">
        <f aca="false">G970*AQ970</f>
        <v>0</v>
      </c>
      <c r="BK970" s="73" t="n">
        <f aca="false">G970*H970</f>
        <v>0</v>
      </c>
      <c r="BL970" s="73"/>
      <c r="BM970" s="73" t="n">
        <v>764</v>
      </c>
      <c r="BX970" s="73" t="n">
        <v>21</v>
      </c>
    </row>
    <row r="971" customFormat="false" ht="15" hidden="false" customHeight="true" outlineLevel="0" collapsed="false">
      <c r="A971" s="107"/>
      <c r="D971" s="108" t="s">
        <v>1857</v>
      </c>
      <c r="E971" s="109"/>
      <c r="G971" s="110" t="n">
        <v>32.4</v>
      </c>
      <c r="L971" s="111"/>
    </row>
    <row r="972" customFormat="false" ht="13.5" hidden="false" customHeight="true" outlineLevel="0" collapsed="false">
      <c r="A972" s="72" t="s">
        <v>1858</v>
      </c>
      <c r="B972" s="12"/>
      <c r="C972" s="12" t="s">
        <v>1859</v>
      </c>
      <c r="D972" s="10" t="s">
        <v>1860</v>
      </c>
      <c r="E972" s="10"/>
      <c r="F972" s="12" t="s">
        <v>206</v>
      </c>
      <c r="G972" s="73" t="n">
        <v>11.65</v>
      </c>
      <c r="H972" s="73" t="n">
        <v>0</v>
      </c>
      <c r="I972" s="73" t="n">
        <f aca="false">G972*AP972</f>
        <v>0</v>
      </c>
      <c r="J972" s="73" t="n">
        <f aca="false">G972*AQ972</f>
        <v>0</v>
      </c>
      <c r="K972" s="73" t="n">
        <f aca="false">G972*H972</f>
        <v>0</v>
      </c>
      <c r="L972" s="106" t="s">
        <v>184</v>
      </c>
      <c r="AA972" s="73" t="n">
        <f aca="false">IF(AR972="5",BK972,0)</f>
        <v>0</v>
      </c>
      <c r="AC972" s="73" t="n">
        <f aca="false">IF(AR972="1",BI972,0)</f>
        <v>0</v>
      </c>
      <c r="AD972" s="73" t="n">
        <f aca="false">IF(AR972="1",BJ972,0)</f>
        <v>0</v>
      </c>
      <c r="AE972" s="73" t="n">
        <f aca="false">IF(AR972="7",BI972,0)</f>
        <v>0</v>
      </c>
      <c r="AF972" s="73" t="n">
        <f aca="false">IF(AR972="7",BJ972,0)</f>
        <v>0</v>
      </c>
      <c r="AG972" s="73" t="n">
        <f aca="false">IF(AR972="2",BI972,0)</f>
        <v>0</v>
      </c>
      <c r="AH972" s="73" t="n">
        <f aca="false">IF(AR972="2",BJ972,0)</f>
        <v>0</v>
      </c>
      <c r="AI972" s="73" t="n">
        <f aca="false">IF(AR972="0",BK972,0)</f>
        <v>0</v>
      </c>
      <c r="AJ972" s="89" t="s">
        <v>95</v>
      </c>
      <c r="AK972" s="73" t="n">
        <f aca="false">IF(AO972=0,K972,0)</f>
        <v>0</v>
      </c>
      <c r="AL972" s="73" t="n">
        <f aca="false">IF(AO972=15,K972,0)</f>
        <v>0</v>
      </c>
      <c r="AM972" s="73" t="n">
        <f aca="false">IF(AO972=21,K972,0)</f>
        <v>0</v>
      </c>
      <c r="AO972" s="73" t="n">
        <v>21</v>
      </c>
      <c r="AP972" s="73" t="n">
        <f aca="false">H972*0.288315392895587</f>
        <v>0</v>
      </c>
      <c r="AQ972" s="73" t="n">
        <f aca="false">H972*(1-0.288315392895587)</f>
        <v>0</v>
      </c>
      <c r="AR972" s="74" t="s">
        <v>185</v>
      </c>
      <c r="AW972" s="73" t="n">
        <f aca="false">AX972+AY972</f>
        <v>0</v>
      </c>
      <c r="AX972" s="73" t="n">
        <f aca="false">G972*AP972</f>
        <v>0</v>
      </c>
      <c r="AY972" s="73" t="n">
        <f aca="false">G972*AQ972</f>
        <v>0</v>
      </c>
      <c r="AZ972" s="74" t="s">
        <v>230</v>
      </c>
      <c r="BA972" s="74" t="s">
        <v>1664</v>
      </c>
      <c r="BB972" s="89" t="s">
        <v>1489</v>
      </c>
      <c r="BD972" s="73" t="n">
        <f aca="false">AX972+AY972</f>
        <v>0</v>
      </c>
      <c r="BE972" s="73" t="n">
        <f aca="false">H972/(100-BF972)*100</f>
        <v>0</v>
      </c>
      <c r="BF972" s="73" t="n">
        <v>0</v>
      </c>
      <c r="BG972" s="73" t="n">
        <f aca="false">970</f>
        <v>970</v>
      </c>
      <c r="BI972" s="73" t="n">
        <f aca="false">G972*AP972</f>
        <v>0</v>
      </c>
      <c r="BJ972" s="73" t="n">
        <f aca="false">G972*AQ972</f>
        <v>0</v>
      </c>
      <c r="BK972" s="73" t="n">
        <f aca="false">G972*H972</f>
        <v>0</v>
      </c>
      <c r="BL972" s="73"/>
      <c r="BM972" s="73" t="n">
        <v>764</v>
      </c>
      <c r="BX972" s="73" t="n">
        <v>21</v>
      </c>
    </row>
    <row r="973" customFormat="false" ht="15" hidden="false" customHeight="true" outlineLevel="0" collapsed="false">
      <c r="A973" s="107"/>
      <c r="D973" s="108" t="s">
        <v>1861</v>
      </c>
      <c r="E973" s="109" t="s">
        <v>1862</v>
      </c>
      <c r="G973" s="110" t="n">
        <v>11.65</v>
      </c>
      <c r="L973" s="111"/>
    </row>
    <row r="974" customFormat="false" ht="27" hidden="false" customHeight="true" outlineLevel="0" collapsed="false">
      <c r="A974" s="72" t="s">
        <v>1863</v>
      </c>
      <c r="B974" s="12"/>
      <c r="C974" s="12" t="s">
        <v>1864</v>
      </c>
      <c r="D974" s="10" t="s">
        <v>1865</v>
      </c>
      <c r="E974" s="10"/>
      <c r="F974" s="12" t="s">
        <v>183</v>
      </c>
      <c r="G974" s="73" t="n">
        <v>50</v>
      </c>
      <c r="H974" s="73" t="n">
        <v>0</v>
      </c>
      <c r="I974" s="73" t="n">
        <f aca="false">G974*AP974</f>
        <v>0</v>
      </c>
      <c r="J974" s="73" t="n">
        <f aca="false">G974*AQ974</f>
        <v>0</v>
      </c>
      <c r="K974" s="73" t="n">
        <f aca="false">G974*H974</f>
        <v>0</v>
      </c>
      <c r="L974" s="106" t="s">
        <v>184</v>
      </c>
      <c r="AA974" s="73" t="n">
        <f aca="false">IF(AR974="5",BK974,0)</f>
        <v>0</v>
      </c>
      <c r="AC974" s="73" t="n">
        <f aca="false">IF(AR974="1",BI974,0)</f>
        <v>0</v>
      </c>
      <c r="AD974" s="73" t="n">
        <f aca="false">IF(AR974="1",BJ974,0)</f>
        <v>0</v>
      </c>
      <c r="AE974" s="73" t="n">
        <f aca="false">IF(AR974="7",BI974,0)</f>
        <v>0</v>
      </c>
      <c r="AF974" s="73" t="n">
        <f aca="false">IF(AR974="7",BJ974,0)</f>
        <v>0</v>
      </c>
      <c r="AG974" s="73" t="n">
        <f aca="false">IF(AR974="2",BI974,0)</f>
        <v>0</v>
      </c>
      <c r="AH974" s="73" t="n">
        <f aca="false">IF(AR974="2",BJ974,0)</f>
        <v>0</v>
      </c>
      <c r="AI974" s="73" t="n">
        <f aca="false">IF(AR974="0",BK974,0)</f>
        <v>0</v>
      </c>
      <c r="AJ974" s="89" t="s">
        <v>95</v>
      </c>
      <c r="AK974" s="73" t="n">
        <f aca="false">IF(AO974=0,K974,0)</f>
        <v>0</v>
      </c>
      <c r="AL974" s="73" t="n">
        <f aca="false">IF(AO974=15,K974,0)</f>
        <v>0</v>
      </c>
      <c r="AM974" s="73" t="n">
        <f aca="false">IF(AO974=21,K974,0)</f>
        <v>0</v>
      </c>
      <c r="AO974" s="73" t="n">
        <v>21</v>
      </c>
      <c r="AP974" s="73" t="n">
        <f aca="false">H974*0.384771463251146</f>
        <v>0</v>
      </c>
      <c r="AQ974" s="73" t="n">
        <f aca="false">H974*(1-0.384771463251146)</f>
        <v>0</v>
      </c>
      <c r="AR974" s="74" t="s">
        <v>185</v>
      </c>
      <c r="AW974" s="73" t="n">
        <f aca="false">AX974+AY974</f>
        <v>0</v>
      </c>
      <c r="AX974" s="73" t="n">
        <f aca="false">G974*AP974</f>
        <v>0</v>
      </c>
      <c r="AY974" s="73" t="n">
        <f aca="false">G974*AQ974</f>
        <v>0</v>
      </c>
      <c r="AZ974" s="74" t="s">
        <v>230</v>
      </c>
      <c r="BA974" s="74" t="s">
        <v>1664</v>
      </c>
      <c r="BB974" s="89" t="s">
        <v>1489</v>
      </c>
      <c r="BD974" s="73" t="n">
        <f aca="false">AX974+AY974</f>
        <v>0</v>
      </c>
      <c r="BE974" s="73" t="n">
        <f aca="false">H974/(100-BF974)*100</f>
        <v>0</v>
      </c>
      <c r="BF974" s="73" t="n">
        <v>0</v>
      </c>
      <c r="BG974" s="73" t="n">
        <f aca="false">972</f>
        <v>972</v>
      </c>
      <c r="BI974" s="73" t="n">
        <f aca="false">G974*AP974</f>
        <v>0</v>
      </c>
      <c r="BJ974" s="73" t="n">
        <f aca="false">G974*AQ974</f>
        <v>0</v>
      </c>
      <c r="BK974" s="73" t="n">
        <f aca="false">G974*H974</f>
        <v>0</v>
      </c>
      <c r="BL974" s="73"/>
      <c r="BM974" s="73" t="n">
        <v>764</v>
      </c>
      <c r="BX974" s="73" t="n">
        <v>21</v>
      </c>
    </row>
    <row r="975" customFormat="false" ht="13.5" hidden="false" customHeight="true" outlineLevel="0" collapsed="false">
      <c r="A975" s="72" t="s">
        <v>1866</v>
      </c>
      <c r="B975" s="12"/>
      <c r="C975" s="12" t="s">
        <v>1867</v>
      </c>
      <c r="D975" s="10" t="s">
        <v>1868</v>
      </c>
      <c r="E975" s="10"/>
      <c r="F975" s="12" t="s">
        <v>592</v>
      </c>
      <c r="G975" s="73" t="n">
        <v>2</v>
      </c>
      <c r="H975" s="73" t="n">
        <v>0</v>
      </c>
      <c r="I975" s="73" t="n">
        <f aca="false">G975*AP975</f>
        <v>0</v>
      </c>
      <c r="J975" s="73" t="n">
        <f aca="false">G975*AQ975</f>
        <v>0</v>
      </c>
      <c r="K975" s="73" t="n">
        <f aca="false">G975*H975</f>
        <v>0</v>
      </c>
      <c r="L975" s="106" t="s">
        <v>184</v>
      </c>
      <c r="AA975" s="73" t="n">
        <f aca="false">IF(AR975="5",BK975,0)</f>
        <v>0</v>
      </c>
      <c r="AC975" s="73" t="n">
        <f aca="false">IF(AR975="1",BI975,0)</f>
        <v>0</v>
      </c>
      <c r="AD975" s="73" t="n">
        <f aca="false">IF(AR975="1",BJ975,0)</f>
        <v>0</v>
      </c>
      <c r="AE975" s="73" t="n">
        <f aca="false">IF(AR975="7",BI975,0)</f>
        <v>0</v>
      </c>
      <c r="AF975" s="73" t="n">
        <f aca="false">IF(AR975="7",BJ975,0)</f>
        <v>0</v>
      </c>
      <c r="AG975" s="73" t="n">
        <f aca="false">IF(AR975="2",BI975,0)</f>
        <v>0</v>
      </c>
      <c r="AH975" s="73" t="n">
        <f aca="false">IF(AR975="2",BJ975,0)</f>
        <v>0</v>
      </c>
      <c r="AI975" s="73" t="n">
        <f aca="false">IF(AR975="0",BK975,0)</f>
        <v>0</v>
      </c>
      <c r="AJ975" s="89" t="s">
        <v>95</v>
      </c>
      <c r="AK975" s="73" t="n">
        <f aca="false">IF(AO975=0,K975,0)</f>
        <v>0</v>
      </c>
      <c r="AL975" s="73" t="n">
        <f aca="false">IF(AO975=15,K975,0)</f>
        <v>0</v>
      </c>
      <c r="AM975" s="73" t="n">
        <f aca="false">IF(AO975=21,K975,0)</f>
        <v>0</v>
      </c>
      <c r="AO975" s="73" t="n">
        <v>21</v>
      </c>
      <c r="AP975" s="73" t="n">
        <f aca="false">H975*0.0488594164456233</f>
        <v>0</v>
      </c>
      <c r="AQ975" s="73" t="n">
        <f aca="false">H975*(1-0.0488594164456233)</f>
        <v>0</v>
      </c>
      <c r="AR975" s="74" t="s">
        <v>185</v>
      </c>
      <c r="AW975" s="73" t="n">
        <f aca="false">AX975+AY975</f>
        <v>0</v>
      </c>
      <c r="AX975" s="73" t="n">
        <f aca="false">G975*AP975</f>
        <v>0</v>
      </c>
      <c r="AY975" s="73" t="n">
        <f aca="false">G975*AQ975</f>
        <v>0</v>
      </c>
      <c r="AZ975" s="74" t="s">
        <v>230</v>
      </c>
      <c r="BA975" s="74" t="s">
        <v>1664</v>
      </c>
      <c r="BB975" s="89" t="s">
        <v>1489</v>
      </c>
      <c r="BD975" s="73" t="n">
        <f aca="false">AX975+AY975</f>
        <v>0</v>
      </c>
      <c r="BE975" s="73" t="n">
        <f aca="false">H975/(100-BF975)*100</f>
        <v>0</v>
      </c>
      <c r="BF975" s="73" t="n">
        <v>0</v>
      </c>
      <c r="BG975" s="73" t="n">
        <f aca="false">973</f>
        <v>973</v>
      </c>
      <c r="BI975" s="73" t="n">
        <f aca="false">G975*AP975</f>
        <v>0</v>
      </c>
      <c r="BJ975" s="73" t="n">
        <f aca="false">G975*AQ975</f>
        <v>0</v>
      </c>
      <c r="BK975" s="73" t="n">
        <f aca="false">G975*H975</f>
        <v>0</v>
      </c>
      <c r="BL975" s="73"/>
      <c r="BM975" s="73" t="n">
        <v>764</v>
      </c>
      <c r="BX975" s="73" t="n">
        <v>21</v>
      </c>
    </row>
    <row r="976" customFormat="false" ht="15" hidden="false" customHeight="true" outlineLevel="0" collapsed="false">
      <c r="A976" s="107"/>
      <c r="D976" s="108" t="s">
        <v>124</v>
      </c>
      <c r="E976" s="109"/>
      <c r="G976" s="110" t="n">
        <v>2</v>
      </c>
      <c r="L976" s="111"/>
    </row>
    <row r="977" customFormat="false" ht="13.5" hidden="false" customHeight="true" outlineLevel="0" collapsed="false">
      <c r="A977" s="72" t="s">
        <v>1869</v>
      </c>
      <c r="B977" s="12"/>
      <c r="C977" s="12" t="s">
        <v>1870</v>
      </c>
      <c r="D977" s="10" t="s">
        <v>1871</v>
      </c>
      <c r="E977" s="10"/>
      <c r="F977" s="12" t="s">
        <v>592</v>
      </c>
      <c r="G977" s="73" t="n">
        <v>50</v>
      </c>
      <c r="H977" s="73" t="n">
        <v>0</v>
      </c>
      <c r="I977" s="73" t="n">
        <f aca="false">G977*AP977</f>
        <v>0</v>
      </c>
      <c r="J977" s="73" t="n">
        <f aca="false">G977*AQ977</f>
        <v>0</v>
      </c>
      <c r="K977" s="73" t="n">
        <f aca="false">G977*H977</f>
        <v>0</v>
      </c>
      <c r="L977" s="106" t="s">
        <v>184</v>
      </c>
      <c r="AA977" s="73" t="n">
        <f aca="false">IF(AR977="5",BK977,0)</f>
        <v>0</v>
      </c>
      <c r="AC977" s="73" t="n">
        <f aca="false">IF(AR977="1",BI977,0)</f>
        <v>0</v>
      </c>
      <c r="AD977" s="73" t="n">
        <f aca="false">IF(AR977="1",BJ977,0)</f>
        <v>0</v>
      </c>
      <c r="AE977" s="73" t="n">
        <f aca="false">IF(AR977="7",BI977,0)</f>
        <v>0</v>
      </c>
      <c r="AF977" s="73" t="n">
        <f aca="false">IF(AR977="7",BJ977,0)</f>
        <v>0</v>
      </c>
      <c r="AG977" s="73" t="n">
        <f aca="false">IF(AR977="2",BI977,0)</f>
        <v>0</v>
      </c>
      <c r="AH977" s="73" t="n">
        <f aca="false">IF(AR977="2",BJ977,0)</f>
        <v>0</v>
      </c>
      <c r="AI977" s="73" t="n">
        <f aca="false">IF(AR977="0",BK977,0)</f>
        <v>0</v>
      </c>
      <c r="AJ977" s="89" t="s">
        <v>95</v>
      </c>
      <c r="AK977" s="73" t="n">
        <f aca="false">IF(AO977=0,K977,0)</f>
        <v>0</v>
      </c>
      <c r="AL977" s="73" t="n">
        <f aca="false">IF(AO977=15,K977,0)</f>
        <v>0</v>
      </c>
      <c r="AM977" s="73" t="n">
        <f aca="false">IF(AO977=21,K977,0)</f>
        <v>0</v>
      </c>
      <c r="AO977" s="73" t="n">
        <v>21</v>
      </c>
      <c r="AP977" s="73" t="n">
        <f aca="false">H977*0.128128724672229</f>
        <v>0</v>
      </c>
      <c r="AQ977" s="73" t="n">
        <f aca="false">H977*(1-0.128128724672229)</f>
        <v>0</v>
      </c>
      <c r="AR977" s="74" t="s">
        <v>185</v>
      </c>
      <c r="AW977" s="73" t="n">
        <f aca="false">AX977+AY977</f>
        <v>0</v>
      </c>
      <c r="AX977" s="73" t="n">
        <f aca="false">G977*AP977</f>
        <v>0</v>
      </c>
      <c r="AY977" s="73" t="n">
        <f aca="false">G977*AQ977</f>
        <v>0</v>
      </c>
      <c r="AZ977" s="74" t="s">
        <v>230</v>
      </c>
      <c r="BA977" s="74" t="s">
        <v>1664</v>
      </c>
      <c r="BB977" s="89" t="s">
        <v>1489</v>
      </c>
      <c r="BD977" s="73" t="n">
        <f aca="false">AX977+AY977</f>
        <v>0</v>
      </c>
      <c r="BE977" s="73" t="n">
        <f aca="false">H977/(100-BF977)*100</f>
        <v>0</v>
      </c>
      <c r="BF977" s="73" t="n">
        <v>0</v>
      </c>
      <c r="BG977" s="73" t="n">
        <f aca="false">975</f>
        <v>975</v>
      </c>
      <c r="BI977" s="73" t="n">
        <f aca="false">G977*AP977</f>
        <v>0</v>
      </c>
      <c r="BJ977" s="73" t="n">
        <f aca="false">G977*AQ977</f>
        <v>0</v>
      </c>
      <c r="BK977" s="73" t="n">
        <f aca="false">G977*H977</f>
        <v>0</v>
      </c>
      <c r="BL977" s="73"/>
      <c r="BM977" s="73" t="n">
        <v>764</v>
      </c>
      <c r="BX977" s="73" t="n">
        <v>21</v>
      </c>
    </row>
    <row r="978" customFormat="false" ht="15" hidden="false" customHeight="true" outlineLevel="0" collapsed="false">
      <c r="A978" s="107"/>
      <c r="D978" s="108" t="s">
        <v>471</v>
      </c>
      <c r="E978" s="109"/>
      <c r="G978" s="110" t="n">
        <v>50</v>
      </c>
      <c r="L978" s="111"/>
    </row>
    <row r="979" customFormat="false" ht="13.5" hidden="false" customHeight="true" outlineLevel="0" collapsed="false">
      <c r="A979" s="72" t="s">
        <v>1872</v>
      </c>
      <c r="B979" s="12"/>
      <c r="C979" s="12" t="s">
        <v>1873</v>
      </c>
      <c r="D979" s="10" t="s">
        <v>1874</v>
      </c>
      <c r="E979" s="10"/>
      <c r="F979" s="12" t="s">
        <v>183</v>
      </c>
      <c r="G979" s="73" t="n">
        <v>32</v>
      </c>
      <c r="H979" s="73" t="n">
        <v>0</v>
      </c>
      <c r="I979" s="73" t="n">
        <f aca="false">G979*AP979</f>
        <v>0</v>
      </c>
      <c r="J979" s="73" t="n">
        <f aca="false">G979*AQ979</f>
        <v>0</v>
      </c>
      <c r="K979" s="73" t="n">
        <f aca="false">G979*H979</f>
        <v>0</v>
      </c>
      <c r="L979" s="106" t="s">
        <v>184</v>
      </c>
      <c r="AA979" s="73" t="n">
        <f aca="false">IF(AR979="5",BK979,0)</f>
        <v>0</v>
      </c>
      <c r="AC979" s="73" t="n">
        <f aca="false">IF(AR979="1",BI979,0)</f>
        <v>0</v>
      </c>
      <c r="AD979" s="73" t="n">
        <f aca="false">IF(AR979="1",BJ979,0)</f>
        <v>0</v>
      </c>
      <c r="AE979" s="73" t="n">
        <f aca="false">IF(AR979="7",BI979,0)</f>
        <v>0</v>
      </c>
      <c r="AF979" s="73" t="n">
        <f aca="false">IF(AR979="7",BJ979,0)</f>
        <v>0</v>
      </c>
      <c r="AG979" s="73" t="n">
        <f aca="false">IF(AR979="2",BI979,0)</f>
        <v>0</v>
      </c>
      <c r="AH979" s="73" t="n">
        <f aca="false">IF(AR979="2",BJ979,0)</f>
        <v>0</v>
      </c>
      <c r="AI979" s="73" t="n">
        <f aca="false">IF(AR979="0",BK979,0)</f>
        <v>0</v>
      </c>
      <c r="AJ979" s="89" t="s">
        <v>95</v>
      </c>
      <c r="AK979" s="73" t="n">
        <f aca="false">IF(AO979=0,K979,0)</f>
        <v>0</v>
      </c>
      <c r="AL979" s="73" t="n">
        <f aca="false">IF(AO979=15,K979,0)</f>
        <v>0</v>
      </c>
      <c r="AM979" s="73" t="n">
        <f aca="false">IF(AO979=21,K979,0)</f>
        <v>0</v>
      </c>
      <c r="AO979" s="73" t="n">
        <v>21</v>
      </c>
      <c r="AP979" s="73" t="n">
        <f aca="false">H979*0.420960854092527</f>
        <v>0</v>
      </c>
      <c r="AQ979" s="73" t="n">
        <f aca="false">H979*(1-0.420960854092527)</f>
        <v>0</v>
      </c>
      <c r="AR979" s="74" t="s">
        <v>185</v>
      </c>
      <c r="AW979" s="73" t="n">
        <f aca="false">AX979+AY979</f>
        <v>0</v>
      </c>
      <c r="AX979" s="73" t="n">
        <f aca="false">G979*AP979</f>
        <v>0</v>
      </c>
      <c r="AY979" s="73" t="n">
        <f aca="false">G979*AQ979</f>
        <v>0</v>
      </c>
      <c r="AZ979" s="74" t="s">
        <v>230</v>
      </c>
      <c r="BA979" s="74" t="s">
        <v>1664</v>
      </c>
      <c r="BB979" s="89" t="s">
        <v>1489</v>
      </c>
      <c r="BD979" s="73" t="n">
        <f aca="false">AX979+AY979</f>
        <v>0</v>
      </c>
      <c r="BE979" s="73" t="n">
        <f aca="false">H979/(100-BF979)*100</f>
        <v>0</v>
      </c>
      <c r="BF979" s="73" t="n">
        <v>0</v>
      </c>
      <c r="BG979" s="73" t="n">
        <f aca="false">977</f>
        <v>977</v>
      </c>
      <c r="BI979" s="73" t="n">
        <f aca="false">G979*AP979</f>
        <v>0</v>
      </c>
      <c r="BJ979" s="73" t="n">
        <f aca="false">G979*AQ979</f>
        <v>0</v>
      </c>
      <c r="BK979" s="73" t="n">
        <f aca="false">G979*H979</f>
        <v>0</v>
      </c>
      <c r="BL979" s="73"/>
      <c r="BM979" s="73" t="n">
        <v>764</v>
      </c>
      <c r="BX979" s="73" t="n">
        <v>21</v>
      </c>
    </row>
    <row r="980" customFormat="false" ht="15" hidden="false" customHeight="true" outlineLevel="0" collapsed="false">
      <c r="A980" s="107"/>
      <c r="D980" s="108" t="s">
        <v>1875</v>
      </c>
      <c r="E980" s="109"/>
      <c r="G980" s="110" t="n">
        <v>32</v>
      </c>
      <c r="L980" s="111"/>
    </row>
    <row r="981" customFormat="false" ht="13.5" hidden="false" customHeight="true" outlineLevel="0" collapsed="false">
      <c r="A981" s="72" t="s">
        <v>1876</v>
      </c>
      <c r="B981" s="12"/>
      <c r="C981" s="12" t="s">
        <v>1877</v>
      </c>
      <c r="D981" s="10" t="s">
        <v>1878</v>
      </c>
      <c r="E981" s="10"/>
      <c r="F981" s="12" t="s">
        <v>592</v>
      </c>
      <c r="G981" s="73" t="n">
        <v>50</v>
      </c>
      <c r="H981" s="73" t="n">
        <v>0</v>
      </c>
      <c r="I981" s="73" t="n">
        <f aca="false">G981*AP981</f>
        <v>0</v>
      </c>
      <c r="J981" s="73" t="n">
        <f aca="false">G981*AQ981</f>
        <v>0</v>
      </c>
      <c r="K981" s="73" t="n">
        <f aca="false">G981*H981</f>
        <v>0</v>
      </c>
      <c r="L981" s="106" t="s">
        <v>184</v>
      </c>
      <c r="AA981" s="73" t="n">
        <f aca="false">IF(AR981="5",BK981,0)</f>
        <v>0</v>
      </c>
      <c r="AC981" s="73" t="n">
        <f aca="false">IF(AR981="1",BI981,0)</f>
        <v>0</v>
      </c>
      <c r="AD981" s="73" t="n">
        <f aca="false">IF(AR981="1",BJ981,0)</f>
        <v>0</v>
      </c>
      <c r="AE981" s="73" t="n">
        <f aca="false">IF(AR981="7",BI981,0)</f>
        <v>0</v>
      </c>
      <c r="AF981" s="73" t="n">
        <f aca="false">IF(AR981="7",BJ981,0)</f>
        <v>0</v>
      </c>
      <c r="AG981" s="73" t="n">
        <f aca="false">IF(AR981="2",BI981,0)</f>
        <v>0</v>
      </c>
      <c r="AH981" s="73" t="n">
        <f aca="false">IF(AR981="2",BJ981,0)</f>
        <v>0</v>
      </c>
      <c r="AI981" s="73" t="n">
        <f aca="false">IF(AR981="0",BK981,0)</f>
        <v>0</v>
      </c>
      <c r="AJ981" s="89" t="s">
        <v>95</v>
      </c>
      <c r="AK981" s="73" t="n">
        <f aca="false">IF(AO981=0,K981,0)</f>
        <v>0</v>
      </c>
      <c r="AL981" s="73" t="n">
        <f aca="false">IF(AO981=15,K981,0)</f>
        <v>0</v>
      </c>
      <c r="AM981" s="73" t="n">
        <f aca="false">IF(AO981=21,K981,0)</f>
        <v>0</v>
      </c>
      <c r="AO981" s="73" t="n">
        <v>21</v>
      </c>
      <c r="AP981" s="73" t="n">
        <f aca="false">H981*0.528629343629344</f>
        <v>0</v>
      </c>
      <c r="AQ981" s="73" t="n">
        <f aca="false">H981*(1-0.528629343629344)</f>
        <v>0</v>
      </c>
      <c r="AR981" s="74" t="s">
        <v>185</v>
      </c>
      <c r="AW981" s="73" t="n">
        <f aca="false">AX981+AY981</f>
        <v>0</v>
      </c>
      <c r="AX981" s="73" t="n">
        <f aca="false">G981*AP981</f>
        <v>0</v>
      </c>
      <c r="AY981" s="73" t="n">
        <f aca="false">G981*AQ981</f>
        <v>0</v>
      </c>
      <c r="AZ981" s="74" t="s">
        <v>230</v>
      </c>
      <c r="BA981" s="74" t="s">
        <v>1664</v>
      </c>
      <c r="BB981" s="89" t="s">
        <v>1489</v>
      </c>
      <c r="BD981" s="73" t="n">
        <f aca="false">AX981+AY981</f>
        <v>0</v>
      </c>
      <c r="BE981" s="73" t="n">
        <f aca="false">H981/(100-BF981)*100</f>
        <v>0</v>
      </c>
      <c r="BF981" s="73" t="n">
        <v>0</v>
      </c>
      <c r="BG981" s="73" t="n">
        <f aca="false">979</f>
        <v>979</v>
      </c>
      <c r="BI981" s="73" t="n">
        <f aca="false">G981*AP981</f>
        <v>0</v>
      </c>
      <c r="BJ981" s="73" t="n">
        <f aca="false">G981*AQ981</f>
        <v>0</v>
      </c>
      <c r="BK981" s="73" t="n">
        <f aca="false">G981*H981</f>
        <v>0</v>
      </c>
      <c r="BL981" s="73"/>
      <c r="BM981" s="73" t="n">
        <v>764</v>
      </c>
      <c r="BX981" s="73" t="n">
        <v>21</v>
      </c>
    </row>
    <row r="982" customFormat="false" ht="15" hidden="false" customHeight="true" outlineLevel="0" collapsed="false">
      <c r="A982" s="107"/>
      <c r="D982" s="108" t="s">
        <v>1879</v>
      </c>
      <c r="E982" s="109"/>
      <c r="G982" s="110" t="n">
        <v>50</v>
      </c>
      <c r="L982" s="111"/>
    </row>
    <row r="983" customFormat="false" ht="13.5" hidden="false" customHeight="true" outlineLevel="0" collapsed="false">
      <c r="A983" s="72" t="s">
        <v>1880</v>
      </c>
      <c r="B983" s="12"/>
      <c r="C983" s="12" t="s">
        <v>1881</v>
      </c>
      <c r="D983" s="10" t="s">
        <v>1882</v>
      </c>
      <c r="E983" s="10"/>
      <c r="F983" s="12" t="s">
        <v>183</v>
      </c>
      <c r="G983" s="73" t="n">
        <v>12</v>
      </c>
      <c r="H983" s="73" t="n">
        <v>0</v>
      </c>
      <c r="I983" s="73" t="n">
        <f aca="false">G983*AP983</f>
        <v>0</v>
      </c>
      <c r="J983" s="73" t="n">
        <f aca="false">G983*AQ983</f>
        <v>0</v>
      </c>
      <c r="K983" s="73" t="n">
        <f aca="false">G983*H983</f>
        <v>0</v>
      </c>
      <c r="L983" s="106" t="s">
        <v>184</v>
      </c>
      <c r="AA983" s="73" t="n">
        <f aca="false">IF(AR983="5",BK983,0)</f>
        <v>0</v>
      </c>
      <c r="AC983" s="73" t="n">
        <f aca="false">IF(AR983="1",BI983,0)</f>
        <v>0</v>
      </c>
      <c r="AD983" s="73" t="n">
        <f aca="false">IF(AR983="1",BJ983,0)</f>
        <v>0</v>
      </c>
      <c r="AE983" s="73" t="n">
        <f aca="false">IF(AR983="7",BI983,0)</f>
        <v>0</v>
      </c>
      <c r="AF983" s="73" t="n">
        <f aca="false">IF(AR983="7",BJ983,0)</f>
        <v>0</v>
      </c>
      <c r="AG983" s="73" t="n">
        <f aca="false">IF(AR983="2",BI983,0)</f>
        <v>0</v>
      </c>
      <c r="AH983" s="73" t="n">
        <f aca="false">IF(AR983="2",BJ983,0)</f>
        <v>0</v>
      </c>
      <c r="AI983" s="73" t="n">
        <f aca="false">IF(AR983="0",BK983,0)</f>
        <v>0</v>
      </c>
      <c r="AJ983" s="89" t="s">
        <v>95</v>
      </c>
      <c r="AK983" s="73" t="n">
        <f aca="false">IF(AO983=0,K983,0)</f>
        <v>0</v>
      </c>
      <c r="AL983" s="73" t="n">
        <f aca="false">IF(AO983=15,K983,0)</f>
        <v>0</v>
      </c>
      <c r="AM983" s="73" t="n">
        <f aca="false">IF(AO983=21,K983,0)</f>
        <v>0</v>
      </c>
      <c r="AO983" s="73" t="n">
        <v>21</v>
      </c>
      <c r="AP983" s="73" t="n">
        <f aca="false">H983*0.827246835443038</f>
        <v>0</v>
      </c>
      <c r="AQ983" s="73" t="n">
        <f aca="false">H983*(1-0.827246835443038)</f>
        <v>0</v>
      </c>
      <c r="AR983" s="74" t="s">
        <v>185</v>
      </c>
      <c r="AW983" s="73" t="n">
        <f aca="false">AX983+AY983</f>
        <v>0</v>
      </c>
      <c r="AX983" s="73" t="n">
        <f aca="false">G983*AP983</f>
        <v>0</v>
      </c>
      <c r="AY983" s="73" t="n">
        <f aca="false">G983*AQ983</f>
        <v>0</v>
      </c>
      <c r="AZ983" s="74" t="s">
        <v>230</v>
      </c>
      <c r="BA983" s="74" t="s">
        <v>1664</v>
      </c>
      <c r="BB983" s="89" t="s">
        <v>1489</v>
      </c>
      <c r="BD983" s="73" t="n">
        <f aca="false">AX983+AY983</f>
        <v>0</v>
      </c>
      <c r="BE983" s="73" t="n">
        <f aca="false">H983/(100-BF983)*100</f>
        <v>0</v>
      </c>
      <c r="BF983" s="73" t="n">
        <v>0</v>
      </c>
      <c r="BG983" s="73" t="n">
        <f aca="false">981</f>
        <v>981</v>
      </c>
      <c r="BI983" s="73" t="n">
        <f aca="false">G983*AP983</f>
        <v>0</v>
      </c>
      <c r="BJ983" s="73" t="n">
        <f aca="false">G983*AQ983</f>
        <v>0</v>
      </c>
      <c r="BK983" s="73" t="n">
        <f aca="false">G983*H983</f>
        <v>0</v>
      </c>
      <c r="BL983" s="73"/>
      <c r="BM983" s="73" t="n">
        <v>764</v>
      </c>
      <c r="BX983" s="73" t="n">
        <v>21</v>
      </c>
    </row>
    <row r="984" customFormat="false" ht="15" hidden="false" customHeight="true" outlineLevel="0" collapsed="false">
      <c r="A984" s="107"/>
      <c r="D984" s="108" t="s">
        <v>1883</v>
      </c>
      <c r="E984" s="109"/>
      <c r="G984" s="110" t="n">
        <v>12</v>
      </c>
      <c r="L984" s="111"/>
    </row>
    <row r="985" customFormat="false" ht="27" hidden="false" customHeight="true" outlineLevel="0" collapsed="false">
      <c r="A985" s="72" t="s">
        <v>1884</v>
      </c>
      <c r="B985" s="12"/>
      <c r="C985" s="12" t="s">
        <v>1885</v>
      </c>
      <c r="D985" s="10" t="s">
        <v>1886</v>
      </c>
      <c r="E985" s="10"/>
      <c r="F985" s="12" t="s">
        <v>183</v>
      </c>
      <c r="G985" s="73" t="n">
        <v>50</v>
      </c>
      <c r="H985" s="73" t="n">
        <v>0</v>
      </c>
      <c r="I985" s="73" t="n">
        <f aca="false">G985*AP985</f>
        <v>0</v>
      </c>
      <c r="J985" s="73" t="n">
        <f aca="false">G985*AQ985</f>
        <v>0</v>
      </c>
      <c r="K985" s="73" t="n">
        <f aca="false">G985*H985</f>
        <v>0</v>
      </c>
      <c r="L985" s="106" t="s">
        <v>184</v>
      </c>
      <c r="AA985" s="73" t="n">
        <f aca="false">IF(AR985="5",BK985,0)</f>
        <v>0</v>
      </c>
      <c r="AC985" s="73" t="n">
        <f aca="false">IF(AR985="1",BI985,0)</f>
        <v>0</v>
      </c>
      <c r="AD985" s="73" t="n">
        <f aca="false">IF(AR985="1",BJ985,0)</f>
        <v>0</v>
      </c>
      <c r="AE985" s="73" t="n">
        <f aca="false">IF(AR985="7",BI985,0)</f>
        <v>0</v>
      </c>
      <c r="AF985" s="73" t="n">
        <f aca="false">IF(AR985="7",BJ985,0)</f>
        <v>0</v>
      </c>
      <c r="AG985" s="73" t="n">
        <f aca="false">IF(AR985="2",BI985,0)</f>
        <v>0</v>
      </c>
      <c r="AH985" s="73" t="n">
        <f aca="false">IF(AR985="2",BJ985,0)</f>
        <v>0</v>
      </c>
      <c r="AI985" s="73" t="n">
        <f aca="false">IF(AR985="0",BK985,0)</f>
        <v>0</v>
      </c>
      <c r="AJ985" s="89" t="s">
        <v>95</v>
      </c>
      <c r="AK985" s="73" t="n">
        <f aca="false">IF(AO985=0,K985,0)</f>
        <v>0</v>
      </c>
      <c r="AL985" s="73" t="n">
        <f aca="false">IF(AO985=15,K985,0)</f>
        <v>0</v>
      </c>
      <c r="AM985" s="73" t="n">
        <f aca="false">IF(AO985=21,K985,0)</f>
        <v>0</v>
      </c>
      <c r="AO985" s="73" t="n">
        <v>21</v>
      </c>
      <c r="AP985" s="73" t="n">
        <f aca="false">H985*0.137851037851038</f>
        <v>0</v>
      </c>
      <c r="AQ985" s="73" t="n">
        <f aca="false">H985*(1-0.137851037851038)</f>
        <v>0</v>
      </c>
      <c r="AR985" s="74" t="s">
        <v>185</v>
      </c>
      <c r="AW985" s="73" t="n">
        <f aca="false">AX985+AY985</f>
        <v>0</v>
      </c>
      <c r="AX985" s="73" t="n">
        <f aca="false">G985*AP985</f>
        <v>0</v>
      </c>
      <c r="AY985" s="73" t="n">
        <f aca="false">G985*AQ985</f>
        <v>0</v>
      </c>
      <c r="AZ985" s="74" t="s">
        <v>230</v>
      </c>
      <c r="BA985" s="74" t="s">
        <v>1664</v>
      </c>
      <c r="BB985" s="89" t="s">
        <v>1489</v>
      </c>
      <c r="BD985" s="73" t="n">
        <f aca="false">AX985+AY985</f>
        <v>0</v>
      </c>
      <c r="BE985" s="73" t="n">
        <f aca="false">H985/(100-BF985)*100</f>
        <v>0</v>
      </c>
      <c r="BF985" s="73" t="n">
        <v>0</v>
      </c>
      <c r="BG985" s="73" t="n">
        <f aca="false">983</f>
        <v>983</v>
      </c>
      <c r="BI985" s="73" t="n">
        <f aca="false">G985*AP985</f>
        <v>0</v>
      </c>
      <c r="BJ985" s="73" t="n">
        <f aca="false">G985*AQ985</f>
        <v>0</v>
      </c>
      <c r="BK985" s="73" t="n">
        <f aca="false">G985*H985</f>
        <v>0</v>
      </c>
      <c r="BL985" s="73"/>
      <c r="BM985" s="73" t="n">
        <v>764</v>
      </c>
      <c r="BX985" s="73" t="n">
        <v>21</v>
      </c>
    </row>
    <row r="986" customFormat="false" ht="15" hidden="false" customHeight="true" outlineLevel="0" collapsed="false">
      <c r="A986" s="107"/>
      <c r="D986" s="108" t="s">
        <v>1887</v>
      </c>
      <c r="E986" s="109"/>
      <c r="G986" s="110" t="n">
        <v>50</v>
      </c>
      <c r="L986" s="111"/>
    </row>
    <row r="987" customFormat="false" ht="13.5" hidden="false" customHeight="true" outlineLevel="0" collapsed="false">
      <c r="A987" s="112" t="s">
        <v>1151</v>
      </c>
      <c r="B987" s="113"/>
      <c r="C987" s="113" t="s">
        <v>1888</v>
      </c>
      <c r="D987" s="114" t="s">
        <v>1889</v>
      </c>
      <c r="E987" s="114"/>
      <c r="F987" s="113" t="s">
        <v>592</v>
      </c>
      <c r="G987" s="115" t="n">
        <v>11</v>
      </c>
      <c r="H987" s="115" t="n">
        <v>0</v>
      </c>
      <c r="I987" s="115" t="n">
        <f aca="false">G987*AP987</f>
        <v>0</v>
      </c>
      <c r="J987" s="115" t="n">
        <f aca="false">G987*AQ987</f>
        <v>0</v>
      </c>
      <c r="K987" s="115" t="n">
        <f aca="false">G987*H987</f>
        <v>0</v>
      </c>
      <c r="L987" s="116" t="s">
        <v>184</v>
      </c>
      <c r="AA987" s="73" t="n">
        <f aca="false">IF(AR987="5",BK987,0)</f>
        <v>0</v>
      </c>
      <c r="AC987" s="73" t="n">
        <f aca="false">IF(AR987="1",BI987,0)</f>
        <v>0</v>
      </c>
      <c r="AD987" s="73" t="n">
        <f aca="false">IF(AR987="1",BJ987,0)</f>
        <v>0</v>
      </c>
      <c r="AE987" s="73" t="n">
        <f aca="false">IF(AR987="7",BI987,0)</f>
        <v>0</v>
      </c>
      <c r="AF987" s="73" t="n">
        <f aca="false">IF(AR987="7",BJ987,0)</f>
        <v>0</v>
      </c>
      <c r="AG987" s="73" t="n">
        <f aca="false">IF(AR987="2",BI987,0)</f>
        <v>0</v>
      </c>
      <c r="AH987" s="73" t="n">
        <f aca="false">IF(AR987="2",BJ987,0)</f>
        <v>0</v>
      </c>
      <c r="AI987" s="73" t="n">
        <f aca="false">IF(AR987="0",BK987,0)</f>
        <v>0</v>
      </c>
      <c r="AJ987" s="89" t="s">
        <v>95</v>
      </c>
      <c r="AK987" s="115" t="n">
        <f aca="false">IF(AO987=0,K987,0)</f>
        <v>0</v>
      </c>
      <c r="AL987" s="115" t="n">
        <f aca="false">IF(AO987=15,K987,0)</f>
        <v>0</v>
      </c>
      <c r="AM987" s="115" t="n">
        <f aca="false">IF(AO987=21,K987,0)</f>
        <v>0</v>
      </c>
      <c r="AO987" s="73" t="n">
        <v>21</v>
      </c>
      <c r="AP987" s="73" t="n">
        <f aca="false">H987*1</f>
        <v>0</v>
      </c>
      <c r="AQ987" s="73" t="n">
        <f aca="false">H987*(1-1)</f>
        <v>0</v>
      </c>
      <c r="AR987" s="117" t="s">
        <v>185</v>
      </c>
      <c r="AW987" s="73" t="n">
        <f aca="false">AX987+AY987</f>
        <v>0</v>
      </c>
      <c r="AX987" s="73" t="n">
        <f aca="false">G987*AP987</f>
        <v>0</v>
      </c>
      <c r="AY987" s="73" t="n">
        <f aca="false">G987*AQ987</f>
        <v>0</v>
      </c>
      <c r="AZ987" s="74" t="s">
        <v>230</v>
      </c>
      <c r="BA987" s="74" t="s">
        <v>1664</v>
      </c>
      <c r="BB987" s="89" t="s">
        <v>1489</v>
      </c>
      <c r="BD987" s="73" t="n">
        <f aca="false">AX987+AY987</f>
        <v>0</v>
      </c>
      <c r="BE987" s="73" t="n">
        <f aca="false">H987/(100-BF987)*100</f>
        <v>0</v>
      </c>
      <c r="BF987" s="73" t="n">
        <v>0</v>
      </c>
      <c r="BG987" s="73" t="n">
        <f aca="false">985</f>
        <v>985</v>
      </c>
      <c r="BI987" s="115" t="n">
        <f aca="false">G987*AP987</f>
        <v>0</v>
      </c>
      <c r="BJ987" s="115" t="n">
        <f aca="false">G987*AQ987</f>
        <v>0</v>
      </c>
      <c r="BK987" s="115" t="n">
        <f aca="false">G987*H987</f>
        <v>0</v>
      </c>
      <c r="BL987" s="115"/>
      <c r="BM987" s="73" t="n">
        <v>764</v>
      </c>
      <c r="BX987" s="73" t="n">
        <v>21</v>
      </c>
    </row>
    <row r="988" customFormat="false" ht="15" hidden="false" customHeight="true" outlineLevel="0" collapsed="false">
      <c r="A988" s="107"/>
      <c r="D988" s="108" t="s">
        <v>1890</v>
      </c>
      <c r="E988" s="109"/>
      <c r="G988" s="110" t="n">
        <v>10</v>
      </c>
      <c r="L988" s="111"/>
    </row>
    <row r="989" customFormat="false" ht="15" hidden="false" customHeight="true" outlineLevel="0" collapsed="false">
      <c r="A989" s="107"/>
      <c r="D989" s="108" t="s">
        <v>1891</v>
      </c>
      <c r="E989" s="109"/>
      <c r="G989" s="110" t="n">
        <v>1</v>
      </c>
      <c r="L989" s="111"/>
    </row>
    <row r="990" customFormat="false" ht="13.5" hidden="false" customHeight="true" outlineLevel="0" collapsed="false">
      <c r="A990" s="112" t="s">
        <v>1892</v>
      </c>
      <c r="B990" s="113"/>
      <c r="C990" s="113" t="s">
        <v>1893</v>
      </c>
      <c r="D990" s="114" t="s">
        <v>1894</v>
      </c>
      <c r="E990" s="114"/>
      <c r="F990" s="113" t="s">
        <v>592</v>
      </c>
      <c r="G990" s="115" t="n">
        <v>13.75</v>
      </c>
      <c r="H990" s="115" t="n">
        <v>0</v>
      </c>
      <c r="I990" s="115" t="n">
        <f aca="false">G990*AP990</f>
        <v>0</v>
      </c>
      <c r="J990" s="115" t="n">
        <f aca="false">G990*AQ990</f>
        <v>0</v>
      </c>
      <c r="K990" s="115" t="n">
        <f aca="false">G990*H990</f>
        <v>0</v>
      </c>
      <c r="L990" s="116" t="s">
        <v>1895</v>
      </c>
      <c r="AA990" s="73" t="n">
        <f aca="false">IF(AR990="5",BK990,0)</f>
        <v>0</v>
      </c>
      <c r="AC990" s="73" t="n">
        <f aca="false">IF(AR990="1",BI990,0)</f>
        <v>0</v>
      </c>
      <c r="AD990" s="73" t="n">
        <f aca="false">IF(AR990="1",BJ990,0)</f>
        <v>0</v>
      </c>
      <c r="AE990" s="73" t="n">
        <f aca="false">IF(AR990="7",BI990,0)</f>
        <v>0</v>
      </c>
      <c r="AF990" s="73" t="n">
        <f aca="false">IF(AR990="7",BJ990,0)</f>
        <v>0</v>
      </c>
      <c r="AG990" s="73" t="n">
        <f aca="false">IF(AR990="2",BI990,0)</f>
        <v>0</v>
      </c>
      <c r="AH990" s="73" t="n">
        <f aca="false">IF(AR990="2",BJ990,0)</f>
        <v>0</v>
      </c>
      <c r="AI990" s="73" t="n">
        <f aca="false">IF(AR990="0",BK990,0)</f>
        <v>0</v>
      </c>
      <c r="AJ990" s="89" t="s">
        <v>95</v>
      </c>
      <c r="AK990" s="115" t="n">
        <f aca="false">IF(AO990=0,K990,0)</f>
        <v>0</v>
      </c>
      <c r="AL990" s="115" t="n">
        <f aca="false">IF(AO990=15,K990,0)</f>
        <v>0</v>
      </c>
      <c r="AM990" s="115" t="n">
        <f aca="false">IF(AO990=21,K990,0)</f>
        <v>0</v>
      </c>
      <c r="AO990" s="73" t="n">
        <v>21</v>
      </c>
      <c r="AP990" s="73" t="n">
        <f aca="false">H990*1</f>
        <v>0</v>
      </c>
      <c r="AQ990" s="73" t="n">
        <f aca="false">H990*(1-1)</f>
        <v>0</v>
      </c>
      <c r="AR990" s="117" t="s">
        <v>185</v>
      </c>
      <c r="AW990" s="73" t="n">
        <f aca="false">AX990+AY990</f>
        <v>0</v>
      </c>
      <c r="AX990" s="73" t="n">
        <f aca="false">G990*AP990</f>
        <v>0</v>
      </c>
      <c r="AY990" s="73" t="n">
        <f aca="false">G990*AQ990</f>
        <v>0</v>
      </c>
      <c r="AZ990" s="74" t="s">
        <v>230</v>
      </c>
      <c r="BA990" s="74" t="s">
        <v>1664</v>
      </c>
      <c r="BB990" s="89" t="s">
        <v>1489</v>
      </c>
      <c r="BD990" s="73" t="n">
        <f aca="false">AX990+AY990</f>
        <v>0</v>
      </c>
      <c r="BE990" s="73" t="n">
        <f aca="false">H990/(100-BF990)*100</f>
        <v>0</v>
      </c>
      <c r="BF990" s="73" t="n">
        <v>0</v>
      </c>
      <c r="BG990" s="73" t="n">
        <f aca="false">988</f>
        <v>988</v>
      </c>
      <c r="BI990" s="115" t="n">
        <f aca="false">G990*AP990</f>
        <v>0</v>
      </c>
      <c r="BJ990" s="115" t="n">
        <f aca="false">G990*AQ990</f>
        <v>0</v>
      </c>
      <c r="BK990" s="115" t="n">
        <f aca="false">G990*H990</f>
        <v>0</v>
      </c>
      <c r="BL990" s="115"/>
      <c r="BM990" s="73" t="n">
        <v>764</v>
      </c>
      <c r="BX990" s="73" t="n">
        <v>21</v>
      </c>
    </row>
    <row r="991" customFormat="false" ht="15" hidden="false" customHeight="true" outlineLevel="0" collapsed="false">
      <c r="A991" s="107"/>
      <c r="D991" s="108" t="s">
        <v>1896</v>
      </c>
      <c r="E991" s="109"/>
      <c r="G991" s="110" t="n">
        <v>12.5</v>
      </c>
      <c r="L991" s="111"/>
    </row>
    <row r="992" customFormat="false" ht="15" hidden="false" customHeight="true" outlineLevel="0" collapsed="false">
      <c r="A992" s="107"/>
      <c r="D992" s="108" t="s">
        <v>1897</v>
      </c>
      <c r="E992" s="109"/>
      <c r="G992" s="110" t="n">
        <v>1.25</v>
      </c>
      <c r="L992" s="111"/>
    </row>
    <row r="993" customFormat="false" ht="13.5" hidden="false" customHeight="true" outlineLevel="0" collapsed="false">
      <c r="A993" s="72" t="s">
        <v>1898</v>
      </c>
      <c r="B993" s="12"/>
      <c r="C993" s="12" t="s">
        <v>1899</v>
      </c>
      <c r="D993" s="10" t="s">
        <v>1900</v>
      </c>
      <c r="E993" s="10"/>
      <c r="F993" s="12" t="s">
        <v>183</v>
      </c>
      <c r="G993" s="73" t="n">
        <v>10</v>
      </c>
      <c r="H993" s="73" t="n">
        <v>0</v>
      </c>
      <c r="I993" s="73" t="n">
        <f aca="false">G993*AP993</f>
        <v>0</v>
      </c>
      <c r="J993" s="73" t="n">
        <f aca="false">G993*AQ993</f>
        <v>0</v>
      </c>
      <c r="K993" s="73" t="n">
        <f aca="false">G993*H993</f>
        <v>0</v>
      </c>
      <c r="L993" s="106" t="s">
        <v>184</v>
      </c>
      <c r="AA993" s="73" t="n">
        <f aca="false">IF(AR993="5",BK993,0)</f>
        <v>0</v>
      </c>
      <c r="AC993" s="73" t="n">
        <f aca="false">IF(AR993="1",BI993,0)</f>
        <v>0</v>
      </c>
      <c r="AD993" s="73" t="n">
        <f aca="false">IF(AR993="1",BJ993,0)</f>
        <v>0</v>
      </c>
      <c r="AE993" s="73" t="n">
        <f aca="false">IF(AR993="7",BI993,0)</f>
        <v>0</v>
      </c>
      <c r="AF993" s="73" t="n">
        <f aca="false">IF(AR993="7",BJ993,0)</f>
        <v>0</v>
      </c>
      <c r="AG993" s="73" t="n">
        <f aca="false">IF(AR993="2",BI993,0)</f>
        <v>0</v>
      </c>
      <c r="AH993" s="73" t="n">
        <f aca="false">IF(AR993="2",BJ993,0)</f>
        <v>0</v>
      </c>
      <c r="AI993" s="73" t="n">
        <f aca="false">IF(AR993="0",BK993,0)</f>
        <v>0</v>
      </c>
      <c r="AJ993" s="89" t="s">
        <v>95</v>
      </c>
      <c r="AK993" s="73" t="n">
        <f aca="false">IF(AO993=0,K993,0)</f>
        <v>0</v>
      </c>
      <c r="AL993" s="73" t="n">
        <f aca="false">IF(AO993=15,K993,0)</f>
        <v>0</v>
      </c>
      <c r="AM993" s="73" t="n">
        <f aca="false">IF(AO993=21,K993,0)</f>
        <v>0</v>
      </c>
      <c r="AO993" s="73" t="n">
        <v>21</v>
      </c>
      <c r="AP993" s="73" t="n">
        <f aca="false">H993*0.28321568627451</f>
        <v>0</v>
      </c>
      <c r="AQ993" s="73" t="n">
        <f aca="false">H993*(1-0.28321568627451)</f>
        <v>0</v>
      </c>
      <c r="AR993" s="74" t="s">
        <v>185</v>
      </c>
      <c r="AW993" s="73" t="n">
        <f aca="false">AX993+AY993</f>
        <v>0</v>
      </c>
      <c r="AX993" s="73" t="n">
        <f aca="false">G993*AP993</f>
        <v>0</v>
      </c>
      <c r="AY993" s="73" t="n">
        <f aca="false">G993*AQ993</f>
        <v>0</v>
      </c>
      <c r="AZ993" s="74" t="s">
        <v>230</v>
      </c>
      <c r="BA993" s="74" t="s">
        <v>1664</v>
      </c>
      <c r="BB993" s="89" t="s">
        <v>1489</v>
      </c>
      <c r="BD993" s="73" t="n">
        <f aca="false">AX993+AY993</f>
        <v>0</v>
      </c>
      <c r="BE993" s="73" t="n">
        <f aca="false">H993/(100-BF993)*100</f>
        <v>0</v>
      </c>
      <c r="BF993" s="73" t="n">
        <v>0</v>
      </c>
      <c r="BG993" s="73" t="n">
        <f aca="false">991</f>
        <v>991</v>
      </c>
      <c r="BI993" s="73" t="n">
        <f aca="false">G993*AP993</f>
        <v>0</v>
      </c>
      <c r="BJ993" s="73" t="n">
        <f aca="false">G993*AQ993</f>
        <v>0</v>
      </c>
      <c r="BK993" s="73" t="n">
        <f aca="false">G993*H993</f>
        <v>0</v>
      </c>
      <c r="BL993" s="73"/>
      <c r="BM993" s="73" t="n">
        <v>764</v>
      </c>
      <c r="BX993" s="73" t="n">
        <v>21</v>
      </c>
    </row>
    <row r="994" customFormat="false" ht="15" hidden="false" customHeight="true" outlineLevel="0" collapsed="false">
      <c r="A994" s="107"/>
      <c r="D994" s="108" t="s">
        <v>232</v>
      </c>
      <c r="E994" s="109" t="s">
        <v>1901</v>
      </c>
      <c r="G994" s="110" t="n">
        <v>10</v>
      </c>
      <c r="L994" s="111"/>
    </row>
    <row r="995" customFormat="false" ht="13.5" hidden="false" customHeight="true" outlineLevel="0" collapsed="false">
      <c r="A995" s="72" t="s">
        <v>1902</v>
      </c>
      <c r="B995" s="12"/>
      <c r="C995" s="12" t="s">
        <v>1899</v>
      </c>
      <c r="D995" s="10" t="s">
        <v>1900</v>
      </c>
      <c r="E995" s="10"/>
      <c r="F995" s="12" t="s">
        <v>183</v>
      </c>
      <c r="G995" s="73" t="n">
        <v>1.5</v>
      </c>
      <c r="H995" s="73" t="n">
        <v>0</v>
      </c>
      <c r="I995" s="73" t="n">
        <f aca="false">G995*AP995</f>
        <v>0</v>
      </c>
      <c r="J995" s="73" t="n">
        <f aca="false">G995*AQ995</f>
        <v>0</v>
      </c>
      <c r="K995" s="73" t="n">
        <f aca="false">G995*H995</f>
        <v>0</v>
      </c>
      <c r="L995" s="106" t="s">
        <v>184</v>
      </c>
      <c r="AA995" s="73" t="n">
        <f aca="false">IF(AR995="5",BK995,0)</f>
        <v>0</v>
      </c>
      <c r="AC995" s="73" t="n">
        <f aca="false">IF(AR995="1",BI995,0)</f>
        <v>0</v>
      </c>
      <c r="AD995" s="73" t="n">
        <f aca="false">IF(AR995="1",BJ995,0)</f>
        <v>0</v>
      </c>
      <c r="AE995" s="73" t="n">
        <f aca="false">IF(AR995="7",BI995,0)</f>
        <v>0</v>
      </c>
      <c r="AF995" s="73" t="n">
        <f aca="false">IF(AR995="7",BJ995,0)</f>
        <v>0</v>
      </c>
      <c r="AG995" s="73" t="n">
        <f aca="false">IF(AR995="2",BI995,0)</f>
        <v>0</v>
      </c>
      <c r="AH995" s="73" t="n">
        <f aca="false">IF(AR995="2",BJ995,0)</f>
        <v>0</v>
      </c>
      <c r="AI995" s="73" t="n">
        <f aca="false">IF(AR995="0",BK995,0)</f>
        <v>0</v>
      </c>
      <c r="AJ995" s="89" t="s">
        <v>95</v>
      </c>
      <c r="AK995" s="73" t="n">
        <f aca="false">IF(AO995=0,K995,0)</f>
        <v>0</v>
      </c>
      <c r="AL995" s="73" t="n">
        <f aca="false">IF(AO995=15,K995,0)</f>
        <v>0</v>
      </c>
      <c r="AM995" s="73" t="n">
        <f aca="false">IF(AO995=21,K995,0)</f>
        <v>0</v>
      </c>
      <c r="AO995" s="73" t="n">
        <v>21</v>
      </c>
      <c r="AP995" s="73" t="n">
        <f aca="false">H995*0.28321568627451</f>
        <v>0</v>
      </c>
      <c r="AQ995" s="73" t="n">
        <f aca="false">H995*(1-0.28321568627451)</f>
        <v>0</v>
      </c>
      <c r="AR995" s="74" t="s">
        <v>185</v>
      </c>
      <c r="AW995" s="73" t="n">
        <f aca="false">AX995+AY995</f>
        <v>0</v>
      </c>
      <c r="AX995" s="73" t="n">
        <f aca="false">G995*AP995</f>
        <v>0</v>
      </c>
      <c r="AY995" s="73" t="n">
        <f aca="false">G995*AQ995</f>
        <v>0</v>
      </c>
      <c r="AZ995" s="74" t="s">
        <v>230</v>
      </c>
      <c r="BA995" s="74" t="s">
        <v>1664</v>
      </c>
      <c r="BB995" s="89" t="s">
        <v>1489</v>
      </c>
      <c r="BD995" s="73" t="n">
        <f aca="false">AX995+AY995</f>
        <v>0</v>
      </c>
      <c r="BE995" s="73" t="n">
        <f aca="false">H995/(100-BF995)*100</f>
        <v>0</v>
      </c>
      <c r="BF995" s="73" t="n">
        <v>0</v>
      </c>
      <c r="BG995" s="73" t="n">
        <f aca="false">993</f>
        <v>993</v>
      </c>
      <c r="BI995" s="73" t="n">
        <f aca="false">G995*AP995</f>
        <v>0</v>
      </c>
      <c r="BJ995" s="73" t="n">
        <f aca="false">G995*AQ995</f>
        <v>0</v>
      </c>
      <c r="BK995" s="73" t="n">
        <f aca="false">G995*H995</f>
        <v>0</v>
      </c>
      <c r="BL995" s="73"/>
      <c r="BM995" s="73" t="n">
        <v>764</v>
      </c>
      <c r="BX995" s="73" t="n">
        <v>21</v>
      </c>
    </row>
    <row r="996" customFormat="false" ht="15" hidden="false" customHeight="true" outlineLevel="0" collapsed="false">
      <c r="A996" s="107"/>
      <c r="D996" s="108" t="s">
        <v>1903</v>
      </c>
      <c r="E996" s="109" t="s">
        <v>1904</v>
      </c>
      <c r="G996" s="110" t="n">
        <v>1.5</v>
      </c>
      <c r="L996" s="111"/>
    </row>
    <row r="997" customFormat="false" ht="13.5" hidden="false" customHeight="true" outlineLevel="0" collapsed="false">
      <c r="A997" s="72" t="s">
        <v>1905</v>
      </c>
      <c r="B997" s="12"/>
      <c r="C997" s="12" t="s">
        <v>1906</v>
      </c>
      <c r="D997" s="10" t="s">
        <v>1907</v>
      </c>
      <c r="E997" s="10"/>
      <c r="F997" s="12" t="s">
        <v>183</v>
      </c>
      <c r="G997" s="73" t="n">
        <v>65</v>
      </c>
      <c r="H997" s="73" t="n">
        <v>0</v>
      </c>
      <c r="I997" s="73" t="n">
        <f aca="false">G997*AP997</f>
        <v>0</v>
      </c>
      <c r="J997" s="73" t="n">
        <f aca="false">G997*AQ997</f>
        <v>0</v>
      </c>
      <c r="K997" s="73" t="n">
        <f aca="false">G997*H997</f>
        <v>0</v>
      </c>
      <c r="L997" s="106" t="s">
        <v>184</v>
      </c>
      <c r="AA997" s="73" t="n">
        <f aca="false">IF(AR997="5",BK997,0)</f>
        <v>0</v>
      </c>
      <c r="AC997" s="73" t="n">
        <f aca="false">IF(AR997="1",BI997,0)</f>
        <v>0</v>
      </c>
      <c r="AD997" s="73" t="n">
        <f aca="false">IF(AR997="1",BJ997,0)</f>
        <v>0</v>
      </c>
      <c r="AE997" s="73" t="n">
        <f aca="false">IF(AR997="7",BI997,0)</f>
        <v>0</v>
      </c>
      <c r="AF997" s="73" t="n">
        <f aca="false">IF(AR997="7",BJ997,0)</f>
        <v>0</v>
      </c>
      <c r="AG997" s="73" t="n">
        <f aca="false">IF(AR997="2",BI997,0)</f>
        <v>0</v>
      </c>
      <c r="AH997" s="73" t="n">
        <f aca="false">IF(AR997="2",BJ997,0)</f>
        <v>0</v>
      </c>
      <c r="AI997" s="73" t="n">
        <f aca="false">IF(AR997="0",BK997,0)</f>
        <v>0</v>
      </c>
      <c r="AJ997" s="89" t="s">
        <v>95</v>
      </c>
      <c r="AK997" s="73" t="n">
        <f aca="false">IF(AO997=0,K997,0)</f>
        <v>0</v>
      </c>
      <c r="AL997" s="73" t="n">
        <f aca="false">IF(AO997=15,K997,0)</f>
        <v>0</v>
      </c>
      <c r="AM997" s="73" t="n">
        <f aca="false">IF(AO997=21,K997,0)</f>
        <v>0</v>
      </c>
      <c r="AO997" s="73" t="n">
        <v>21</v>
      </c>
      <c r="AP997" s="73" t="n">
        <f aca="false">H997*0.335705770359958</f>
        <v>0</v>
      </c>
      <c r="AQ997" s="73" t="n">
        <f aca="false">H997*(1-0.335705770359958)</f>
        <v>0</v>
      </c>
      <c r="AR997" s="74" t="s">
        <v>185</v>
      </c>
      <c r="AW997" s="73" t="n">
        <f aca="false">AX997+AY997</f>
        <v>0</v>
      </c>
      <c r="AX997" s="73" t="n">
        <f aca="false">G997*AP997</f>
        <v>0</v>
      </c>
      <c r="AY997" s="73" t="n">
        <f aca="false">G997*AQ997</f>
        <v>0</v>
      </c>
      <c r="AZ997" s="74" t="s">
        <v>230</v>
      </c>
      <c r="BA997" s="74" t="s">
        <v>1664</v>
      </c>
      <c r="BB997" s="89" t="s">
        <v>1489</v>
      </c>
      <c r="BD997" s="73" t="n">
        <f aca="false">AX997+AY997</f>
        <v>0</v>
      </c>
      <c r="BE997" s="73" t="n">
        <f aca="false">H997/(100-BF997)*100</f>
        <v>0</v>
      </c>
      <c r="BF997" s="73" t="n">
        <v>0</v>
      </c>
      <c r="BG997" s="73" t="n">
        <f aca="false">995</f>
        <v>995</v>
      </c>
      <c r="BI997" s="73" t="n">
        <f aca="false">G997*AP997</f>
        <v>0</v>
      </c>
      <c r="BJ997" s="73" t="n">
        <f aca="false">G997*AQ997</f>
        <v>0</v>
      </c>
      <c r="BK997" s="73" t="n">
        <f aca="false">G997*H997</f>
        <v>0</v>
      </c>
      <c r="BL997" s="73"/>
      <c r="BM997" s="73" t="n">
        <v>764</v>
      </c>
      <c r="BX997" s="73" t="n">
        <v>21</v>
      </c>
    </row>
    <row r="998" customFormat="false" ht="15" hidden="false" customHeight="true" outlineLevel="0" collapsed="false">
      <c r="A998" s="107"/>
      <c r="D998" s="108" t="s">
        <v>539</v>
      </c>
      <c r="E998" s="109" t="s">
        <v>1908</v>
      </c>
      <c r="G998" s="110" t="n">
        <v>65</v>
      </c>
      <c r="L998" s="111"/>
    </row>
    <row r="999" customFormat="false" ht="27" hidden="false" customHeight="true" outlineLevel="0" collapsed="false">
      <c r="A999" s="72" t="s">
        <v>1909</v>
      </c>
      <c r="B999" s="12"/>
      <c r="C999" s="12" t="s">
        <v>1112</v>
      </c>
      <c r="D999" s="10" t="s">
        <v>1113</v>
      </c>
      <c r="E999" s="10"/>
      <c r="F999" s="12" t="s">
        <v>183</v>
      </c>
      <c r="G999" s="73" t="n">
        <v>7</v>
      </c>
      <c r="H999" s="73" t="n">
        <v>0</v>
      </c>
      <c r="I999" s="73" t="n">
        <f aca="false">G999*AP999</f>
        <v>0</v>
      </c>
      <c r="J999" s="73" t="n">
        <f aca="false">G999*AQ999</f>
        <v>0</v>
      </c>
      <c r="K999" s="73" t="n">
        <f aca="false">G999*H999</f>
        <v>0</v>
      </c>
      <c r="L999" s="106" t="s">
        <v>184</v>
      </c>
      <c r="AA999" s="73" t="n">
        <f aca="false">IF(AR999="5",BK999,0)</f>
        <v>0</v>
      </c>
      <c r="AC999" s="73" t="n">
        <f aca="false">IF(AR999="1",BI999,0)</f>
        <v>0</v>
      </c>
      <c r="AD999" s="73" t="n">
        <f aca="false">IF(AR999="1",BJ999,0)</f>
        <v>0</v>
      </c>
      <c r="AE999" s="73" t="n">
        <f aca="false">IF(AR999="7",BI999,0)</f>
        <v>0</v>
      </c>
      <c r="AF999" s="73" t="n">
        <f aca="false">IF(AR999="7",BJ999,0)</f>
        <v>0</v>
      </c>
      <c r="AG999" s="73" t="n">
        <f aca="false">IF(AR999="2",BI999,0)</f>
        <v>0</v>
      </c>
      <c r="AH999" s="73" t="n">
        <f aca="false">IF(AR999="2",BJ999,0)</f>
        <v>0</v>
      </c>
      <c r="AI999" s="73" t="n">
        <f aca="false">IF(AR999="0",BK999,0)</f>
        <v>0</v>
      </c>
      <c r="AJ999" s="89" t="s">
        <v>95</v>
      </c>
      <c r="AK999" s="73" t="n">
        <f aca="false">IF(AO999=0,K999,0)</f>
        <v>0</v>
      </c>
      <c r="AL999" s="73" t="n">
        <f aca="false">IF(AO999=15,K999,0)</f>
        <v>0</v>
      </c>
      <c r="AM999" s="73" t="n">
        <f aca="false">IF(AO999=21,K999,0)</f>
        <v>0</v>
      </c>
      <c r="AO999" s="73" t="n">
        <v>21</v>
      </c>
      <c r="AP999" s="73" t="n">
        <f aca="false">H999*0.258019169329073</f>
        <v>0</v>
      </c>
      <c r="AQ999" s="73" t="n">
        <f aca="false">H999*(1-0.258019169329073)</f>
        <v>0</v>
      </c>
      <c r="AR999" s="74" t="s">
        <v>185</v>
      </c>
      <c r="AW999" s="73" t="n">
        <f aca="false">AX999+AY999</f>
        <v>0</v>
      </c>
      <c r="AX999" s="73" t="n">
        <f aca="false">G999*AP999</f>
        <v>0</v>
      </c>
      <c r="AY999" s="73" t="n">
        <f aca="false">G999*AQ999</f>
        <v>0</v>
      </c>
      <c r="AZ999" s="74" t="s">
        <v>230</v>
      </c>
      <c r="BA999" s="74" t="s">
        <v>1664</v>
      </c>
      <c r="BB999" s="89" t="s">
        <v>1489</v>
      </c>
      <c r="BD999" s="73" t="n">
        <f aca="false">AX999+AY999</f>
        <v>0</v>
      </c>
      <c r="BE999" s="73" t="n">
        <f aca="false">H999/(100-BF999)*100</f>
        <v>0</v>
      </c>
      <c r="BF999" s="73" t="n">
        <v>0</v>
      </c>
      <c r="BG999" s="73" t="n">
        <f aca="false">997</f>
        <v>997</v>
      </c>
      <c r="BI999" s="73" t="n">
        <f aca="false">G999*AP999</f>
        <v>0</v>
      </c>
      <c r="BJ999" s="73" t="n">
        <f aca="false">G999*AQ999</f>
        <v>0</v>
      </c>
      <c r="BK999" s="73" t="n">
        <f aca="false">G999*H999</f>
        <v>0</v>
      </c>
      <c r="BL999" s="73"/>
      <c r="BM999" s="73" t="n">
        <v>764</v>
      </c>
      <c r="BX999" s="73" t="n">
        <v>21</v>
      </c>
    </row>
    <row r="1000" customFormat="false" ht="15" hidden="false" customHeight="true" outlineLevel="0" collapsed="false">
      <c r="A1000" s="107"/>
      <c r="D1000" s="108" t="s">
        <v>185</v>
      </c>
      <c r="E1000" s="109" t="s">
        <v>1116</v>
      </c>
      <c r="G1000" s="110" t="n">
        <v>7</v>
      </c>
      <c r="L1000" s="111"/>
    </row>
    <row r="1001" customFormat="false" ht="13.5" hidden="false" customHeight="true" outlineLevel="0" collapsed="false">
      <c r="A1001" s="72" t="s">
        <v>1910</v>
      </c>
      <c r="B1001" s="12"/>
      <c r="C1001" s="12" t="s">
        <v>1120</v>
      </c>
      <c r="D1001" s="10" t="s">
        <v>1121</v>
      </c>
      <c r="E1001" s="10"/>
      <c r="F1001" s="12" t="s">
        <v>183</v>
      </c>
      <c r="G1001" s="73" t="n">
        <v>35</v>
      </c>
      <c r="H1001" s="73" t="n">
        <v>0</v>
      </c>
      <c r="I1001" s="73" t="n">
        <f aca="false">G1001*AP1001</f>
        <v>0</v>
      </c>
      <c r="J1001" s="73" t="n">
        <f aca="false">G1001*AQ1001</f>
        <v>0</v>
      </c>
      <c r="K1001" s="73" t="n">
        <f aca="false">G1001*H1001</f>
        <v>0</v>
      </c>
      <c r="L1001" s="106" t="s">
        <v>184</v>
      </c>
      <c r="AA1001" s="73" t="n">
        <f aca="false">IF(AR1001="5",BK1001,0)</f>
        <v>0</v>
      </c>
      <c r="AC1001" s="73" t="n">
        <f aca="false">IF(AR1001="1",BI1001,0)</f>
        <v>0</v>
      </c>
      <c r="AD1001" s="73" t="n">
        <f aca="false">IF(AR1001="1",BJ1001,0)</f>
        <v>0</v>
      </c>
      <c r="AE1001" s="73" t="n">
        <f aca="false">IF(AR1001="7",BI1001,0)</f>
        <v>0</v>
      </c>
      <c r="AF1001" s="73" t="n">
        <f aca="false">IF(AR1001="7",BJ1001,0)</f>
        <v>0</v>
      </c>
      <c r="AG1001" s="73" t="n">
        <f aca="false">IF(AR1001="2",BI1001,0)</f>
        <v>0</v>
      </c>
      <c r="AH1001" s="73" t="n">
        <f aca="false">IF(AR1001="2",BJ1001,0)</f>
        <v>0</v>
      </c>
      <c r="AI1001" s="73" t="n">
        <f aca="false">IF(AR1001="0",BK1001,0)</f>
        <v>0</v>
      </c>
      <c r="AJ1001" s="89" t="s">
        <v>95</v>
      </c>
      <c r="AK1001" s="73" t="n">
        <f aca="false">IF(AO1001=0,K1001,0)</f>
        <v>0</v>
      </c>
      <c r="AL1001" s="73" t="n">
        <f aca="false">IF(AO1001=15,K1001,0)</f>
        <v>0</v>
      </c>
      <c r="AM1001" s="73" t="n">
        <f aca="false">IF(AO1001=21,K1001,0)</f>
        <v>0</v>
      </c>
      <c r="AO1001" s="73" t="n">
        <v>21</v>
      </c>
      <c r="AP1001" s="73" t="n">
        <f aca="false">H1001*0.0537859608745685</f>
        <v>0</v>
      </c>
      <c r="AQ1001" s="73" t="n">
        <f aca="false">H1001*(1-0.0537859608745685)</f>
        <v>0</v>
      </c>
      <c r="AR1001" s="74" t="s">
        <v>185</v>
      </c>
      <c r="AW1001" s="73" t="n">
        <f aca="false">AX1001+AY1001</f>
        <v>0</v>
      </c>
      <c r="AX1001" s="73" t="n">
        <f aca="false">G1001*AP1001</f>
        <v>0</v>
      </c>
      <c r="AY1001" s="73" t="n">
        <f aca="false">G1001*AQ1001</f>
        <v>0</v>
      </c>
      <c r="AZ1001" s="74" t="s">
        <v>230</v>
      </c>
      <c r="BA1001" s="74" t="s">
        <v>1664</v>
      </c>
      <c r="BB1001" s="89" t="s">
        <v>1489</v>
      </c>
      <c r="BD1001" s="73" t="n">
        <f aca="false">AX1001+AY1001</f>
        <v>0</v>
      </c>
      <c r="BE1001" s="73" t="n">
        <f aca="false">H1001/(100-BF1001)*100</f>
        <v>0</v>
      </c>
      <c r="BF1001" s="73" t="n">
        <v>0</v>
      </c>
      <c r="BG1001" s="73" t="n">
        <f aca="false">999</f>
        <v>999</v>
      </c>
      <c r="BI1001" s="73" t="n">
        <f aca="false">G1001*AP1001</f>
        <v>0</v>
      </c>
      <c r="BJ1001" s="73" t="n">
        <f aca="false">G1001*AQ1001</f>
        <v>0</v>
      </c>
      <c r="BK1001" s="73" t="n">
        <f aca="false">G1001*H1001</f>
        <v>0</v>
      </c>
      <c r="BL1001" s="73"/>
      <c r="BM1001" s="73" t="n">
        <v>764</v>
      </c>
      <c r="BX1001" s="73" t="n">
        <v>21</v>
      </c>
    </row>
    <row r="1002" customFormat="false" ht="15" hidden="false" customHeight="true" outlineLevel="0" collapsed="false">
      <c r="A1002" s="107"/>
      <c r="D1002" s="108" t="s">
        <v>385</v>
      </c>
      <c r="E1002" s="109" t="s">
        <v>1911</v>
      </c>
      <c r="G1002" s="110" t="n">
        <v>35</v>
      </c>
      <c r="L1002" s="111"/>
    </row>
    <row r="1003" customFormat="false" ht="13.5" hidden="false" customHeight="true" outlineLevel="0" collapsed="false">
      <c r="A1003" s="72" t="s">
        <v>1912</v>
      </c>
      <c r="B1003" s="12"/>
      <c r="C1003" s="12" t="s">
        <v>1913</v>
      </c>
      <c r="D1003" s="10" t="s">
        <v>1914</v>
      </c>
      <c r="E1003" s="10"/>
      <c r="F1003" s="12" t="s">
        <v>183</v>
      </c>
      <c r="G1003" s="73" t="n">
        <v>123</v>
      </c>
      <c r="H1003" s="73" t="n">
        <v>0</v>
      </c>
      <c r="I1003" s="73" t="n">
        <f aca="false">G1003*AP1003</f>
        <v>0</v>
      </c>
      <c r="J1003" s="73" t="n">
        <f aca="false">G1003*AQ1003</f>
        <v>0</v>
      </c>
      <c r="K1003" s="73" t="n">
        <f aca="false">G1003*H1003</f>
        <v>0</v>
      </c>
      <c r="L1003" s="106" t="s">
        <v>184</v>
      </c>
      <c r="AA1003" s="73" t="n">
        <f aca="false">IF(AR1003="5",BK1003,0)</f>
        <v>0</v>
      </c>
      <c r="AC1003" s="73" t="n">
        <f aca="false">IF(AR1003="1",BI1003,0)</f>
        <v>0</v>
      </c>
      <c r="AD1003" s="73" t="n">
        <f aca="false">IF(AR1003="1",BJ1003,0)</f>
        <v>0</v>
      </c>
      <c r="AE1003" s="73" t="n">
        <f aca="false">IF(AR1003="7",BI1003,0)</f>
        <v>0</v>
      </c>
      <c r="AF1003" s="73" t="n">
        <f aca="false">IF(AR1003="7",BJ1003,0)</f>
        <v>0</v>
      </c>
      <c r="AG1003" s="73" t="n">
        <f aca="false">IF(AR1003="2",BI1003,0)</f>
        <v>0</v>
      </c>
      <c r="AH1003" s="73" t="n">
        <f aca="false">IF(AR1003="2",BJ1003,0)</f>
        <v>0</v>
      </c>
      <c r="AI1003" s="73" t="n">
        <f aca="false">IF(AR1003="0",BK1003,0)</f>
        <v>0</v>
      </c>
      <c r="AJ1003" s="89" t="s">
        <v>95</v>
      </c>
      <c r="AK1003" s="73" t="n">
        <f aca="false">IF(AO1003=0,K1003,0)</f>
        <v>0</v>
      </c>
      <c r="AL1003" s="73" t="n">
        <f aca="false">IF(AO1003=15,K1003,0)</f>
        <v>0</v>
      </c>
      <c r="AM1003" s="73" t="n">
        <f aca="false">IF(AO1003=21,K1003,0)</f>
        <v>0</v>
      </c>
      <c r="AO1003" s="73" t="n">
        <v>21</v>
      </c>
      <c r="AP1003" s="73" t="n">
        <f aca="false">H1003*0.604332229898845</f>
        <v>0</v>
      </c>
      <c r="AQ1003" s="73" t="n">
        <f aca="false">H1003*(1-0.604332229898845)</f>
        <v>0</v>
      </c>
      <c r="AR1003" s="74" t="s">
        <v>185</v>
      </c>
      <c r="AW1003" s="73" t="n">
        <f aca="false">AX1003+AY1003</f>
        <v>0</v>
      </c>
      <c r="AX1003" s="73" t="n">
        <f aca="false">G1003*AP1003</f>
        <v>0</v>
      </c>
      <c r="AY1003" s="73" t="n">
        <f aca="false">G1003*AQ1003</f>
        <v>0</v>
      </c>
      <c r="AZ1003" s="74" t="s">
        <v>230</v>
      </c>
      <c r="BA1003" s="74" t="s">
        <v>1664</v>
      </c>
      <c r="BB1003" s="89" t="s">
        <v>1489</v>
      </c>
      <c r="BD1003" s="73" t="n">
        <f aca="false">AX1003+AY1003</f>
        <v>0</v>
      </c>
      <c r="BE1003" s="73" t="n">
        <f aca="false">H1003/(100-BF1003)*100</f>
        <v>0</v>
      </c>
      <c r="BF1003" s="73" t="n">
        <v>0</v>
      </c>
      <c r="BG1003" s="73" t="n">
        <f aca="false">1001</f>
        <v>1001</v>
      </c>
      <c r="BI1003" s="73" t="n">
        <f aca="false">G1003*AP1003</f>
        <v>0</v>
      </c>
      <c r="BJ1003" s="73" t="n">
        <f aca="false">G1003*AQ1003</f>
        <v>0</v>
      </c>
      <c r="BK1003" s="73" t="n">
        <f aca="false">G1003*H1003</f>
        <v>0</v>
      </c>
      <c r="BL1003" s="73"/>
      <c r="BM1003" s="73" t="n">
        <v>764</v>
      </c>
      <c r="BX1003" s="73" t="n">
        <v>21</v>
      </c>
    </row>
    <row r="1004" customFormat="false" ht="15" hidden="false" customHeight="true" outlineLevel="0" collapsed="false">
      <c r="A1004" s="107"/>
      <c r="D1004" s="108" t="s">
        <v>1915</v>
      </c>
      <c r="E1004" s="109" t="s">
        <v>1916</v>
      </c>
      <c r="G1004" s="110" t="n">
        <v>123</v>
      </c>
      <c r="L1004" s="111"/>
    </row>
    <row r="1005" customFormat="false" ht="15" hidden="false" customHeight="true" outlineLevel="0" collapsed="false">
      <c r="A1005" s="101"/>
      <c r="B1005" s="102"/>
      <c r="C1005" s="103" t="s">
        <v>1123</v>
      </c>
      <c r="D1005" s="104" t="s">
        <v>1124</v>
      </c>
      <c r="E1005" s="104"/>
      <c r="F1005" s="102" t="s">
        <v>82</v>
      </c>
      <c r="G1005" s="102" t="s">
        <v>82</v>
      </c>
      <c r="H1005" s="102" t="s">
        <v>82</v>
      </c>
      <c r="I1005" s="83" t="n">
        <f aca="false">SUM(I1006:I1026)</f>
        <v>0</v>
      </c>
      <c r="J1005" s="83" t="n">
        <f aca="false">SUM(J1006:J1026)</f>
        <v>0</v>
      </c>
      <c r="K1005" s="83" t="n">
        <f aca="false">SUM(K1006:K1026)</f>
        <v>0</v>
      </c>
      <c r="L1005" s="105"/>
      <c r="AJ1005" s="89" t="s">
        <v>95</v>
      </c>
      <c r="AT1005" s="83" t="n">
        <f aca="false">SUM(AK1006:AK1026)</f>
        <v>0</v>
      </c>
      <c r="AU1005" s="83" t="n">
        <f aca="false">SUM(AL1006:AL1026)</f>
        <v>0</v>
      </c>
      <c r="AV1005" s="83" t="n">
        <f aca="false">SUM(AM1006:AM1026)</f>
        <v>0</v>
      </c>
    </row>
    <row r="1006" customFormat="false" ht="27" hidden="false" customHeight="true" outlineLevel="0" collapsed="false">
      <c r="A1006" s="72" t="s">
        <v>1917</v>
      </c>
      <c r="B1006" s="12"/>
      <c r="C1006" s="12" t="s">
        <v>1918</v>
      </c>
      <c r="D1006" s="10" t="s">
        <v>1919</v>
      </c>
      <c r="E1006" s="10"/>
      <c r="F1006" s="12" t="s">
        <v>592</v>
      </c>
      <c r="G1006" s="73" t="n">
        <v>7</v>
      </c>
      <c r="H1006" s="73" t="n">
        <v>0</v>
      </c>
      <c r="I1006" s="73" t="n">
        <f aca="false">G1006*AP1006</f>
        <v>0</v>
      </c>
      <c r="J1006" s="73" t="n">
        <f aca="false">G1006*AQ1006</f>
        <v>0</v>
      </c>
      <c r="K1006" s="73" t="n">
        <f aca="false">G1006*H1006</f>
        <v>0</v>
      </c>
      <c r="L1006" s="106" t="s">
        <v>184</v>
      </c>
      <c r="AA1006" s="73" t="n">
        <f aca="false">IF(AR1006="5",BK1006,0)</f>
        <v>0</v>
      </c>
      <c r="AC1006" s="73" t="n">
        <f aca="false">IF(AR1006="1",BI1006,0)</f>
        <v>0</v>
      </c>
      <c r="AD1006" s="73" t="n">
        <f aca="false">IF(AR1006="1",BJ1006,0)</f>
        <v>0</v>
      </c>
      <c r="AE1006" s="73" t="n">
        <f aca="false">IF(AR1006="7",BI1006,0)</f>
        <v>0</v>
      </c>
      <c r="AF1006" s="73" t="n">
        <f aca="false">IF(AR1006="7",BJ1006,0)</f>
        <v>0</v>
      </c>
      <c r="AG1006" s="73" t="n">
        <f aca="false">IF(AR1006="2",BI1006,0)</f>
        <v>0</v>
      </c>
      <c r="AH1006" s="73" t="n">
        <f aca="false">IF(AR1006="2",BJ1006,0)</f>
        <v>0</v>
      </c>
      <c r="AI1006" s="73" t="n">
        <f aca="false">IF(AR1006="0",BK1006,0)</f>
        <v>0</v>
      </c>
      <c r="AJ1006" s="89" t="s">
        <v>95</v>
      </c>
      <c r="AK1006" s="73" t="n">
        <f aca="false">IF(AO1006=0,K1006,0)</f>
        <v>0</v>
      </c>
      <c r="AL1006" s="73" t="n">
        <f aca="false">IF(AO1006=15,K1006,0)</f>
        <v>0</v>
      </c>
      <c r="AM1006" s="73" t="n">
        <f aca="false">IF(AO1006=21,K1006,0)</f>
        <v>0</v>
      </c>
      <c r="AO1006" s="73" t="n">
        <v>21</v>
      </c>
      <c r="AP1006" s="73" t="n">
        <f aca="false">H1006*0.00342073328005615</f>
        <v>0</v>
      </c>
      <c r="AQ1006" s="73" t="n">
        <f aca="false">H1006*(1-0.00342073328005615)</f>
        <v>0</v>
      </c>
      <c r="AR1006" s="74" t="s">
        <v>185</v>
      </c>
      <c r="AW1006" s="73" t="n">
        <f aca="false">AX1006+AY1006</f>
        <v>0</v>
      </c>
      <c r="AX1006" s="73" t="n">
        <f aca="false">G1006*AP1006</f>
        <v>0</v>
      </c>
      <c r="AY1006" s="73" t="n">
        <f aca="false">G1006*AQ1006</f>
        <v>0</v>
      </c>
      <c r="AZ1006" s="74" t="s">
        <v>1128</v>
      </c>
      <c r="BA1006" s="74" t="s">
        <v>1664</v>
      </c>
      <c r="BB1006" s="89" t="s">
        <v>1489</v>
      </c>
      <c r="BD1006" s="73" t="n">
        <f aca="false">AX1006+AY1006</f>
        <v>0</v>
      </c>
      <c r="BE1006" s="73" t="n">
        <f aca="false">H1006/(100-BF1006)*100</f>
        <v>0</v>
      </c>
      <c r="BF1006" s="73" t="n">
        <v>0</v>
      </c>
      <c r="BG1006" s="73" t="n">
        <f aca="false">1004</f>
        <v>1004</v>
      </c>
      <c r="BI1006" s="73" t="n">
        <f aca="false">G1006*AP1006</f>
        <v>0</v>
      </c>
      <c r="BJ1006" s="73" t="n">
        <f aca="false">G1006*AQ1006</f>
        <v>0</v>
      </c>
      <c r="BK1006" s="73" t="n">
        <f aca="false">G1006*H1006</f>
        <v>0</v>
      </c>
      <c r="BL1006" s="73"/>
      <c r="BM1006" s="73" t="n">
        <v>766</v>
      </c>
      <c r="BX1006" s="73" t="n">
        <v>21</v>
      </c>
    </row>
    <row r="1007" customFormat="false" ht="15" hidden="false" customHeight="true" outlineLevel="0" collapsed="false">
      <c r="A1007" s="107"/>
      <c r="D1007" s="108" t="s">
        <v>1920</v>
      </c>
      <c r="E1007" s="109" t="s">
        <v>1921</v>
      </c>
      <c r="G1007" s="110" t="n">
        <v>7</v>
      </c>
      <c r="L1007" s="111"/>
    </row>
    <row r="1008" customFormat="false" ht="13.5" hidden="false" customHeight="true" outlineLevel="0" collapsed="false">
      <c r="A1008" s="112" t="s">
        <v>1922</v>
      </c>
      <c r="B1008" s="113"/>
      <c r="C1008" s="113" t="s">
        <v>1923</v>
      </c>
      <c r="D1008" s="114" t="s">
        <v>1924</v>
      </c>
      <c r="E1008" s="114"/>
      <c r="F1008" s="113" t="s">
        <v>592</v>
      </c>
      <c r="G1008" s="115" t="n">
        <v>1</v>
      </c>
      <c r="H1008" s="115" t="n">
        <v>0</v>
      </c>
      <c r="I1008" s="115" t="n">
        <f aca="false">G1008*AP1008</f>
        <v>0</v>
      </c>
      <c r="J1008" s="115" t="n">
        <f aca="false">G1008*AQ1008</f>
        <v>0</v>
      </c>
      <c r="K1008" s="115" t="n">
        <f aca="false">G1008*H1008</f>
        <v>0</v>
      </c>
      <c r="L1008" s="116" t="s">
        <v>184</v>
      </c>
      <c r="AA1008" s="73" t="n">
        <f aca="false">IF(AR1008="5",BK1008,0)</f>
        <v>0</v>
      </c>
      <c r="AC1008" s="73" t="n">
        <f aca="false">IF(AR1008="1",BI1008,0)</f>
        <v>0</v>
      </c>
      <c r="AD1008" s="73" t="n">
        <f aca="false">IF(AR1008="1",BJ1008,0)</f>
        <v>0</v>
      </c>
      <c r="AE1008" s="73" t="n">
        <f aca="false">IF(AR1008="7",BI1008,0)</f>
        <v>0</v>
      </c>
      <c r="AF1008" s="73" t="n">
        <f aca="false">IF(AR1008="7",BJ1008,0)</f>
        <v>0</v>
      </c>
      <c r="AG1008" s="73" t="n">
        <f aca="false">IF(AR1008="2",BI1008,0)</f>
        <v>0</v>
      </c>
      <c r="AH1008" s="73" t="n">
        <f aca="false">IF(AR1008="2",BJ1008,0)</f>
        <v>0</v>
      </c>
      <c r="AI1008" s="73" t="n">
        <f aca="false">IF(AR1008="0",BK1008,0)</f>
        <v>0</v>
      </c>
      <c r="AJ1008" s="89" t="s">
        <v>95</v>
      </c>
      <c r="AK1008" s="115" t="n">
        <f aca="false">IF(AO1008=0,K1008,0)</f>
        <v>0</v>
      </c>
      <c r="AL1008" s="115" t="n">
        <f aca="false">IF(AO1008=15,K1008,0)</f>
        <v>0</v>
      </c>
      <c r="AM1008" s="115" t="n">
        <f aca="false">IF(AO1008=21,K1008,0)</f>
        <v>0</v>
      </c>
      <c r="AO1008" s="73" t="n">
        <v>21</v>
      </c>
      <c r="AP1008" s="73" t="n">
        <f aca="false">H1008*1</f>
        <v>0</v>
      </c>
      <c r="AQ1008" s="73" t="n">
        <f aca="false">H1008*(1-1)</f>
        <v>0</v>
      </c>
      <c r="AR1008" s="117" t="s">
        <v>185</v>
      </c>
      <c r="AW1008" s="73" t="n">
        <f aca="false">AX1008+AY1008</f>
        <v>0</v>
      </c>
      <c r="AX1008" s="73" t="n">
        <f aca="false">G1008*AP1008</f>
        <v>0</v>
      </c>
      <c r="AY1008" s="73" t="n">
        <f aca="false">G1008*AQ1008</f>
        <v>0</v>
      </c>
      <c r="AZ1008" s="74" t="s">
        <v>1128</v>
      </c>
      <c r="BA1008" s="74" t="s">
        <v>1664</v>
      </c>
      <c r="BB1008" s="89" t="s">
        <v>1489</v>
      </c>
      <c r="BD1008" s="73" t="n">
        <f aca="false">AX1008+AY1008</f>
        <v>0</v>
      </c>
      <c r="BE1008" s="73" t="n">
        <f aca="false">H1008/(100-BF1008)*100</f>
        <v>0</v>
      </c>
      <c r="BF1008" s="73" t="n">
        <v>0</v>
      </c>
      <c r="BG1008" s="73" t="n">
        <f aca="false">1006</f>
        <v>1006</v>
      </c>
      <c r="BI1008" s="115" t="n">
        <f aca="false">G1008*AP1008</f>
        <v>0</v>
      </c>
      <c r="BJ1008" s="115" t="n">
        <f aca="false">G1008*AQ1008</f>
        <v>0</v>
      </c>
      <c r="BK1008" s="115" t="n">
        <f aca="false">G1008*H1008</f>
        <v>0</v>
      </c>
      <c r="BL1008" s="115"/>
      <c r="BM1008" s="73" t="n">
        <v>766</v>
      </c>
      <c r="BX1008" s="73" t="n">
        <v>21</v>
      </c>
    </row>
    <row r="1009" customFormat="false" ht="15" hidden="false" customHeight="true" outlineLevel="0" collapsed="false">
      <c r="A1009" s="107"/>
      <c r="D1009" s="108" t="s">
        <v>122</v>
      </c>
      <c r="E1009" s="109" t="s">
        <v>1925</v>
      </c>
      <c r="G1009" s="110" t="n">
        <v>1</v>
      </c>
      <c r="L1009" s="111"/>
    </row>
    <row r="1010" customFormat="false" ht="27" hidden="false" customHeight="true" outlineLevel="0" collapsed="false">
      <c r="A1010" s="112" t="s">
        <v>1926</v>
      </c>
      <c r="B1010" s="113"/>
      <c r="C1010" s="113" t="s">
        <v>1927</v>
      </c>
      <c r="D1010" s="114" t="s">
        <v>1928</v>
      </c>
      <c r="E1010" s="114"/>
      <c r="F1010" s="113" t="s">
        <v>592</v>
      </c>
      <c r="G1010" s="115" t="n">
        <v>4</v>
      </c>
      <c r="H1010" s="115" t="n">
        <v>0</v>
      </c>
      <c r="I1010" s="115" t="n">
        <f aca="false">G1010*AP1010</f>
        <v>0</v>
      </c>
      <c r="J1010" s="115" t="n">
        <f aca="false">G1010*AQ1010</f>
        <v>0</v>
      </c>
      <c r="K1010" s="115" t="n">
        <f aca="false">G1010*H1010</f>
        <v>0</v>
      </c>
      <c r="L1010" s="116" t="s">
        <v>184</v>
      </c>
      <c r="AA1010" s="73" t="n">
        <f aca="false">IF(AR1010="5",BK1010,0)</f>
        <v>0</v>
      </c>
      <c r="AC1010" s="73" t="n">
        <f aca="false">IF(AR1010="1",BI1010,0)</f>
        <v>0</v>
      </c>
      <c r="AD1010" s="73" t="n">
        <f aca="false">IF(AR1010="1",BJ1010,0)</f>
        <v>0</v>
      </c>
      <c r="AE1010" s="73" t="n">
        <f aca="false">IF(AR1010="7",BI1010,0)</f>
        <v>0</v>
      </c>
      <c r="AF1010" s="73" t="n">
        <f aca="false">IF(AR1010="7",BJ1010,0)</f>
        <v>0</v>
      </c>
      <c r="AG1010" s="73" t="n">
        <f aca="false">IF(AR1010="2",BI1010,0)</f>
        <v>0</v>
      </c>
      <c r="AH1010" s="73" t="n">
        <f aca="false">IF(AR1010="2",BJ1010,0)</f>
        <v>0</v>
      </c>
      <c r="AI1010" s="73" t="n">
        <f aca="false">IF(AR1010="0",BK1010,0)</f>
        <v>0</v>
      </c>
      <c r="AJ1010" s="89" t="s">
        <v>95</v>
      </c>
      <c r="AK1010" s="115" t="n">
        <f aca="false">IF(AO1010=0,K1010,0)</f>
        <v>0</v>
      </c>
      <c r="AL1010" s="115" t="n">
        <f aca="false">IF(AO1010=15,K1010,0)</f>
        <v>0</v>
      </c>
      <c r="AM1010" s="115" t="n">
        <f aca="false">IF(AO1010=21,K1010,0)</f>
        <v>0</v>
      </c>
      <c r="AO1010" s="73" t="n">
        <v>21</v>
      </c>
      <c r="AP1010" s="73" t="n">
        <f aca="false">H1010*1</f>
        <v>0</v>
      </c>
      <c r="AQ1010" s="73" t="n">
        <f aca="false">H1010*(1-1)</f>
        <v>0</v>
      </c>
      <c r="AR1010" s="117" t="s">
        <v>185</v>
      </c>
      <c r="AW1010" s="73" t="n">
        <f aca="false">AX1010+AY1010</f>
        <v>0</v>
      </c>
      <c r="AX1010" s="73" t="n">
        <f aca="false">G1010*AP1010</f>
        <v>0</v>
      </c>
      <c r="AY1010" s="73" t="n">
        <f aca="false">G1010*AQ1010</f>
        <v>0</v>
      </c>
      <c r="AZ1010" s="74" t="s">
        <v>1128</v>
      </c>
      <c r="BA1010" s="74" t="s">
        <v>1664</v>
      </c>
      <c r="BB1010" s="89" t="s">
        <v>1489</v>
      </c>
      <c r="BD1010" s="73" t="n">
        <f aca="false">AX1010+AY1010</f>
        <v>0</v>
      </c>
      <c r="BE1010" s="73" t="n">
        <f aca="false">H1010/(100-BF1010)*100</f>
        <v>0</v>
      </c>
      <c r="BF1010" s="73" t="n">
        <v>0</v>
      </c>
      <c r="BG1010" s="73" t="n">
        <f aca="false">1008</f>
        <v>1008</v>
      </c>
      <c r="BI1010" s="115" t="n">
        <f aca="false">G1010*AP1010</f>
        <v>0</v>
      </c>
      <c r="BJ1010" s="115" t="n">
        <f aca="false">G1010*AQ1010</f>
        <v>0</v>
      </c>
      <c r="BK1010" s="115" t="n">
        <f aca="false">G1010*H1010</f>
        <v>0</v>
      </c>
      <c r="BL1010" s="115"/>
      <c r="BM1010" s="73" t="n">
        <v>766</v>
      </c>
      <c r="BX1010" s="73" t="n">
        <v>21</v>
      </c>
    </row>
    <row r="1011" customFormat="false" ht="15" hidden="false" customHeight="true" outlineLevel="0" collapsed="false">
      <c r="A1011" s="107"/>
      <c r="D1011" s="108" t="s">
        <v>126</v>
      </c>
      <c r="E1011" s="109" t="s">
        <v>1929</v>
      </c>
      <c r="G1011" s="110" t="n">
        <v>4</v>
      </c>
      <c r="L1011" s="111"/>
    </row>
    <row r="1012" customFormat="false" ht="13.5" hidden="false" customHeight="true" outlineLevel="0" collapsed="false">
      <c r="A1012" s="112" t="s">
        <v>1930</v>
      </c>
      <c r="B1012" s="113"/>
      <c r="C1012" s="113" t="s">
        <v>1931</v>
      </c>
      <c r="D1012" s="114" t="s">
        <v>1932</v>
      </c>
      <c r="E1012" s="114"/>
      <c r="F1012" s="113" t="s">
        <v>592</v>
      </c>
      <c r="G1012" s="115" t="n">
        <v>2</v>
      </c>
      <c r="H1012" s="115" t="n">
        <v>0</v>
      </c>
      <c r="I1012" s="115" t="n">
        <f aca="false">G1012*AP1012</f>
        <v>0</v>
      </c>
      <c r="J1012" s="115" t="n">
        <f aca="false">G1012*AQ1012</f>
        <v>0</v>
      </c>
      <c r="K1012" s="115" t="n">
        <f aca="false">G1012*H1012</f>
        <v>0</v>
      </c>
      <c r="L1012" s="116" t="s">
        <v>184</v>
      </c>
      <c r="AA1012" s="73" t="n">
        <f aca="false">IF(AR1012="5",BK1012,0)</f>
        <v>0</v>
      </c>
      <c r="AC1012" s="73" t="n">
        <f aca="false">IF(AR1012="1",BI1012,0)</f>
        <v>0</v>
      </c>
      <c r="AD1012" s="73" t="n">
        <f aca="false">IF(AR1012="1",BJ1012,0)</f>
        <v>0</v>
      </c>
      <c r="AE1012" s="73" t="n">
        <f aca="false">IF(AR1012="7",BI1012,0)</f>
        <v>0</v>
      </c>
      <c r="AF1012" s="73" t="n">
        <f aca="false">IF(AR1012="7",BJ1012,0)</f>
        <v>0</v>
      </c>
      <c r="AG1012" s="73" t="n">
        <f aca="false">IF(AR1012="2",BI1012,0)</f>
        <v>0</v>
      </c>
      <c r="AH1012" s="73" t="n">
        <f aca="false">IF(AR1012="2",BJ1012,0)</f>
        <v>0</v>
      </c>
      <c r="AI1012" s="73" t="n">
        <f aca="false">IF(AR1012="0",BK1012,0)</f>
        <v>0</v>
      </c>
      <c r="AJ1012" s="89" t="s">
        <v>95</v>
      </c>
      <c r="AK1012" s="115" t="n">
        <f aca="false">IF(AO1012=0,K1012,0)</f>
        <v>0</v>
      </c>
      <c r="AL1012" s="115" t="n">
        <f aca="false">IF(AO1012=15,K1012,0)</f>
        <v>0</v>
      </c>
      <c r="AM1012" s="115" t="n">
        <f aca="false">IF(AO1012=21,K1012,0)</f>
        <v>0</v>
      </c>
      <c r="AO1012" s="73" t="n">
        <v>21</v>
      </c>
      <c r="AP1012" s="73" t="n">
        <f aca="false">H1012*1</f>
        <v>0</v>
      </c>
      <c r="AQ1012" s="73" t="n">
        <f aca="false">H1012*(1-1)</f>
        <v>0</v>
      </c>
      <c r="AR1012" s="117" t="s">
        <v>185</v>
      </c>
      <c r="AW1012" s="73" t="n">
        <f aca="false">AX1012+AY1012</f>
        <v>0</v>
      </c>
      <c r="AX1012" s="73" t="n">
        <f aca="false">G1012*AP1012</f>
        <v>0</v>
      </c>
      <c r="AY1012" s="73" t="n">
        <f aca="false">G1012*AQ1012</f>
        <v>0</v>
      </c>
      <c r="AZ1012" s="74" t="s">
        <v>1128</v>
      </c>
      <c r="BA1012" s="74" t="s">
        <v>1664</v>
      </c>
      <c r="BB1012" s="89" t="s">
        <v>1489</v>
      </c>
      <c r="BD1012" s="73" t="n">
        <f aca="false">AX1012+AY1012</f>
        <v>0</v>
      </c>
      <c r="BE1012" s="73" t="n">
        <f aca="false">H1012/(100-BF1012)*100</f>
        <v>0</v>
      </c>
      <c r="BF1012" s="73" t="n">
        <v>0</v>
      </c>
      <c r="BG1012" s="73" t="n">
        <f aca="false">1010</f>
        <v>1010</v>
      </c>
      <c r="BI1012" s="115" t="n">
        <f aca="false">G1012*AP1012</f>
        <v>0</v>
      </c>
      <c r="BJ1012" s="115" t="n">
        <f aca="false">G1012*AQ1012</f>
        <v>0</v>
      </c>
      <c r="BK1012" s="115" t="n">
        <f aca="false">G1012*H1012</f>
        <v>0</v>
      </c>
      <c r="BL1012" s="115"/>
      <c r="BM1012" s="73" t="n">
        <v>766</v>
      </c>
      <c r="BX1012" s="73" t="n">
        <v>21</v>
      </c>
    </row>
    <row r="1013" customFormat="false" ht="15" hidden="false" customHeight="true" outlineLevel="0" collapsed="false">
      <c r="A1013" s="107"/>
      <c r="D1013" s="108" t="s">
        <v>124</v>
      </c>
      <c r="E1013" s="109" t="s">
        <v>1933</v>
      </c>
      <c r="G1013" s="110" t="n">
        <v>2</v>
      </c>
      <c r="L1013" s="111"/>
    </row>
    <row r="1014" customFormat="false" ht="13.5" hidden="false" customHeight="true" outlineLevel="0" collapsed="false">
      <c r="A1014" s="72" t="s">
        <v>1934</v>
      </c>
      <c r="B1014" s="12"/>
      <c r="C1014" s="12" t="s">
        <v>1935</v>
      </c>
      <c r="D1014" s="10" t="s">
        <v>1936</v>
      </c>
      <c r="E1014" s="10"/>
      <c r="F1014" s="12" t="s">
        <v>592</v>
      </c>
      <c r="G1014" s="73" t="n">
        <v>3</v>
      </c>
      <c r="H1014" s="73" t="n">
        <v>0</v>
      </c>
      <c r="I1014" s="73" t="n">
        <f aca="false">G1014*AP1014</f>
        <v>0</v>
      </c>
      <c r="J1014" s="73" t="n">
        <f aca="false">G1014*AQ1014</f>
        <v>0</v>
      </c>
      <c r="K1014" s="73" t="n">
        <f aca="false">G1014*H1014</f>
        <v>0</v>
      </c>
      <c r="L1014" s="106" t="s">
        <v>184</v>
      </c>
      <c r="AA1014" s="73" t="n">
        <f aca="false">IF(AR1014="5",BK1014,0)</f>
        <v>0</v>
      </c>
      <c r="AC1014" s="73" t="n">
        <f aca="false">IF(AR1014="1",BI1014,0)</f>
        <v>0</v>
      </c>
      <c r="AD1014" s="73" t="n">
        <f aca="false">IF(AR1014="1",BJ1014,0)</f>
        <v>0</v>
      </c>
      <c r="AE1014" s="73" t="n">
        <f aca="false">IF(AR1014="7",BI1014,0)</f>
        <v>0</v>
      </c>
      <c r="AF1014" s="73" t="n">
        <f aca="false">IF(AR1014="7",BJ1014,0)</f>
        <v>0</v>
      </c>
      <c r="AG1014" s="73" t="n">
        <f aca="false">IF(AR1014="2",BI1014,0)</f>
        <v>0</v>
      </c>
      <c r="AH1014" s="73" t="n">
        <f aca="false">IF(AR1014="2",BJ1014,0)</f>
        <v>0</v>
      </c>
      <c r="AI1014" s="73" t="n">
        <f aca="false">IF(AR1014="0",BK1014,0)</f>
        <v>0</v>
      </c>
      <c r="AJ1014" s="89" t="s">
        <v>95</v>
      </c>
      <c r="AK1014" s="73" t="n">
        <f aca="false">IF(AO1014=0,K1014,0)</f>
        <v>0</v>
      </c>
      <c r="AL1014" s="73" t="n">
        <f aca="false">IF(AO1014=15,K1014,0)</f>
        <v>0</v>
      </c>
      <c r="AM1014" s="73" t="n">
        <f aca="false">IF(AO1014=21,K1014,0)</f>
        <v>0</v>
      </c>
      <c r="AO1014" s="73" t="n">
        <v>21</v>
      </c>
      <c r="AP1014" s="73" t="n">
        <f aca="false">H1014*0.41573994867408</f>
        <v>0</v>
      </c>
      <c r="AQ1014" s="73" t="n">
        <f aca="false">H1014*(1-0.41573994867408)</f>
        <v>0</v>
      </c>
      <c r="AR1014" s="74" t="s">
        <v>185</v>
      </c>
      <c r="AW1014" s="73" t="n">
        <f aca="false">AX1014+AY1014</f>
        <v>0</v>
      </c>
      <c r="AX1014" s="73" t="n">
        <f aca="false">G1014*AP1014</f>
        <v>0</v>
      </c>
      <c r="AY1014" s="73" t="n">
        <f aca="false">G1014*AQ1014</f>
        <v>0</v>
      </c>
      <c r="AZ1014" s="74" t="s">
        <v>1128</v>
      </c>
      <c r="BA1014" s="74" t="s">
        <v>1664</v>
      </c>
      <c r="BB1014" s="89" t="s">
        <v>1489</v>
      </c>
      <c r="BD1014" s="73" t="n">
        <f aca="false">AX1014+AY1014</f>
        <v>0</v>
      </c>
      <c r="BE1014" s="73" t="n">
        <f aca="false">H1014/(100-BF1014)*100</f>
        <v>0</v>
      </c>
      <c r="BF1014" s="73" t="n">
        <v>0</v>
      </c>
      <c r="BG1014" s="73" t="n">
        <f aca="false">1012</f>
        <v>1012</v>
      </c>
      <c r="BI1014" s="73" t="n">
        <f aca="false">G1014*AP1014</f>
        <v>0</v>
      </c>
      <c r="BJ1014" s="73" t="n">
        <f aca="false">G1014*AQ1014</f>
        <v>0</v>
      </c>
      <c r="BK1014" s="73" t="n">
        <f aca="false">G1014*H1014</f>
        <v>0</v>
      </c>
      <c r="BL1014" s="73"/>
      <c r="BM1014" s="73" t="n">
        <v>766</v>
      </c>
      <c r="BX1014" s="73" t="n">
        <v>21</v>
      </c>
    </row>
    <row r="1015" customFormat="false" ht="15" hidden="false" customHeight="true" outlineLevel="0" collapsed="false">
      <c r="A1015" s="107"/>
      <c r="D1015" s="108" t="s">
        <v>134</v>
      </c>
      <c r="E1015" s="109"/>
      <c r="G1015" s="110" t="n">
        <v>3</v>
      </c>
      <c r="L1015" s="111"/>
    </row>
    <row r="1016" customFormat="false" ht="27" hidden="false" customHeight="true" outlineLevel="0" collapsed="false">
      <c r="A1016" s="112" t="s">
        <v>1937</v>
      </c>
      <c r="B1016" s="113"/>
      <c r="C1016" s="113" t="s">
        <v>1938</v>
      </c>
      <c r="D1016" s="114" t="s">
        <v>1939</v>
      </c>
      <c r="E1016" s="114"/>
      <c r="F1016" s="113" t="s">
        <v>592</v>
      </c>
      <c r="G1016" s="115" t="n">
        <v>2</v>
      </c>
      <c r="H1016" s="115" t="n">
        <v>0</v>
      </c>
      <c r="I1016" s="115" t="n">
        <f aca="false">G1016*AP1016</f>
        <v>0</v>
      </c>
      <c r="J1016" s="115" t="n">
        <f aca="false">G1016*AQ1016</f>
        <v>0</v>
      </c>
      <c r="K1016" s="115" t="n">
        <f aca="false">G1016*H1016</f>
        <v>0</v>
      </c>
      <c r="L1016" s="116" t="s">
        <v>184</v>
      </c>
      <c r="AA1016" s="73" t="n">
        <f aca="false">IF(AR1016="5",BK1016,0)</f>
        <v>0</v>
      </c>
      <c r="AC1016" s="73" t="n">
        <f aca="false">IF(AR1016="1",BI1016,0)</f>
        <v>0</v>
      </c>
      <c r="AD1016" s="73" t="n">
        <f aca="false">IF(AR1016="1",BJ1016,0)</f>
        <v>0</v>
      </c>
      <c r="AE1016" s="73" t="n">
        <f aca="false">IF(AR1016="7",BI1016,0)</f>
        <v>0</v>
      </c>
      <c r="AF1016" s="73" t="n">
        <f aca="false">IF(AR1016="7",BJ1016,0)</f>
        <v>0</v>
      </c>
      <c r="AG1016" s="73" t="n">
        <f aca="false">IF(AR1016="2",BI1016,0)</f>
        <v>0</v>
      </c>
      <c r="AH1016" s="73" t="n">
        <f aca="false">IF(AR1016="2",BJ1016,0)</f>
        <v>0</v>
      </c>
      <c r="AI1016" s="73" t="n">
        <f aca="false">IF(AR1016="0",BK1016,0)</f>
        <v>0</v>
      </c>
      <c r="AJ1016" s="89" t="s">
        <v>95</v>
      </c>
      <c r="AK1016" s="115" t="n">
        <f aca="false">IF(AO1016=0,K1016,0)</f>
        <v>0</v>
      </c>
      <c r="AL1016" s="115" t="n">
        <f aca="false">IF(AO1016=15,K1016,0)</f>
        <v>0</v>
      </c>
      <c r="AM1016" s="115" t="n">
        <f aca="false">IF(AO1016=21,K1016,0)</f>
        <v>0</v>
      </c>
      <c r="AO1016" s="73" t="n">
        <v>21</v>
      </c>
      <c r="AP1016" s="73" t="n">
        <f aca="false">H1016*1</f>
        <v>0</v>
      </c>
      <c r="AQ1016" s="73" t="n">
        <f aca="false">H1016*(1-1)</f>
        <v>0</v>
      </c>
      <c r="AR1016" s="117" t="s">
        <v>185</v>
      </c>
      <c r="AW1016" s="73" t="n">
        <f aca="false">AX1016+AY1016</f>
        <v>0</v>
      </c>
      <c r="AX1016" s="73" t="n">
        <f aca="false">G1016*AP1016</f>
        <v>0</v>
      </c>
      <c r="AY1016" s="73" t="n">
        <f aca="false">G1016*AQ1016</f>
        <v>0</v>
      </c>
      <c r="AZ1016" s="74" t="s">
        <v>1128</v>
      </c>
      <c r="BA1016" s="74" t="s">
        <v>1664</v>
      </c>
      <c r="BB1016" s="89" t="s">
        <v>1489</v>
      </c>
      <c r="BD1016" s="73" t="n">
        <f aca="false">AX1016+AY1016</f>
        <v>0</v>
      </c>
      <c r="BE1016" s="73" t="n">
        <f aca="false">H1016/(100-BF1016)*100</f>
        <v>0</v>
      </c>
      <c r="BF1016" s="73" t="n">
        <v>0</v>
      </c>
      <c r="BG1016" s="73" t="n">
        <f aca="false">1014</f>
        <v>1014</v>
      </c>
      <c r="BI1016" s="115" t="n">
        <f aca="false">G1016*AP1016</f>
        <v>0</v>
      </c>
      <c r="BJ1016" s="115" t="n">
        <f aca="false">G1016*AQ1016</f>
        <v>0</v>
      </c>
      <c r="BK1016" s="115" t="n">
        <f aca="false">G1016*H1016</f>
        <v>0</v>
      </c>
      <c r="BL1016" s="115"/>
      <c r="BM1016" s="73" t="n">
        <v>766</v>
      </c>
      <c r="BX1016" s="73" t="n">
        <v>21</v>
      </c>
    </row>
    <row r="1017" customFormat="false" ht="15" hidden="false" customHeight="true" outlineLevel="0" collapsed="false">
      <c r="A1017" s="107"/>
      <c r="D1017" s="108" t="s">
        <v>124</v>
      </c>
      <c r="E1017" s="109" t="s">
        <v>1940</v>
      </c>
      <c r="G1017" s="110" t="n">
        <v>2</v>
      </c>
      <c r="L1017" s="111"/>
    </row>
    <row r="1018" customFormat="false" ht="27" hidden="false" customHeight="true" outlineLevel="0" collapsed="false">
      <c r="A1018" s="112" t="s">
        <v>1941</v>
      </c>
      <c r="B1018" s="113"/>
      <c r="C1018" s="113" t="s">
        <v>1942</v>
      </c>
      <c r="D1018" s="114" t="s">
        <v>1943</v>
      </c>
      <c r="E1018" s="114"/>
      <c r="F1018" s="113" t="s">
        <v>592</v>
      </c>
      <c r="G1018" s="115" t="n">
        <v>1</v>
      </c>
      <c r="H1018" s="115" t="n">
        <v>0</v>
      </c>
      <c r="I1018" s="115" t="n">
        <f aca="false">G1018*AP1018</f>
        <v>0</v>
      </c>
      <c r="J1018" s="115" t="n">
        <f aca="false">G1018*AQ1018</f>
        <v>0</v>
      </c>
      <c r="K1018" s="115" t="n">
        <f aca="false">G1018*H1018</f>
        <v>0</v>
      </c>
      <c r="L1018" s="116" t="s">
        <v>184</v>
      </c>
      <c r="AA1018" s="73" t="n">
        <f aca="false">IF(AR1018="5",BK1018,0)</f>
        <v>0</v>
      </c>
      <c r="AC1018" s="73" t="n">
        <f aca="false">IF(AR1018="1",BI1018,0)</f>
        <v>0</v>
      </c>
      <c r="AD1018" s="73" t="n">
        <f aca="false">IF(AR1018="1",BJ1018,0)</f>
        <v>0</v>
      </c>
      <c r="AE1018" s="73" t="n">
        <f aca="false">IF(AR1018="7",BI1018,0)</f>
        <v>0</v>
      </c>
      <c r="AF1018" s="73" t="n">
        <f aca="false">IF(AR1018="7",BJ1018,0)</f>
        <v>0</v>
      </c>
      <c r="AG1018" s="73" t="n">
        <f aca="false">IF(AR1018="2",BI1018,0)</f>
        <v>0</v>
      </c>
      <c r="AH1018" s="73" t="n">
        <f aca="false">IF(AR1018="2",BJ1018,0)</f>
        <v>0</v>
      </c>
      <c r="AI1018" s="73" t="n">
        <f aca="false">IF(AR1018="0",BK1018,0)</f>
        <v>0</v>
      </c>
      <c r="AJ1018" s="89" t="s">
        <v>95</v>
      </c>
      <c r="AK1018" s="115" t="n">
        <f aca="false">IF(AO1018=0,K1018,0)</f>
        <v>0</v>
      </c>
      <c r="AL1018" s="115" t="n">
        <f aca="false">IF(AO1018=15,K1018,0)</f>
        <v>0</v>
      </c>
      <c r="AM1018" s="115" t="n">
        <f aca="false">IF(AO1018=21,K1018,0)</f>
        <v>0</v>
      </c>
      <c r="AO1018" s="73" t="n">
        <v>21</v>
      </c>
      <c r="AP1018" s="73" t="n">
        <f aca="false">H1018*1</f>
        <v>0</v>
      </c>
      <c r="AQ1018" s="73" t="n">
        <f aca="false">H1018*(1-1)</f>
        <v>0</v>
      </c>
      <c r="AR1018" s="117" t="s">
        <v>185</v>
      </c>
      <c r="AW1018" s="73" t="n">
        <f aca="false">AX1018+AY1018</f>
        <v>0</v>
      </c>
      <c r="AX1018" s="73" t="n">
        <f aca="false">G1018*AP1018</f>
        <v>0</v>
      </c>
      <c r="AY1018" s="73" t="n">
        <f aca="false">G1018*AQ1018</f>
        <v>0</v>
      </c>
      <c r="AZ1018" s="74" t="s">
        <v>1128</v>
      </c>
      <c r="BA1018" s="74" t="s">
        <v>1664</v>
      </c>
      <c r="BB1018" s="89" t="s">
        <v>1489</v>
      </c>
      <c r="BD1018" s="73" t="n">
        <f aca="false">AX1018+AY1018</f>
        <v>0</v>
      </c>
      <c r="BE1018" s="73" t="n">
        <f aca="false">H1018/(100-BF1018)*100</f>
        <v>0</v>
      </c>
      <c r="BF1018" s="73" t="n">
        <v>0</v>
      </c>
      <c r="BG1018" s="73" t="n">
        <f aca="false">1016</f>
        <v>1016</v>
      </c>
      <c r="BI1018" s="115" t="n">
        <f aca="false">G1018*AP1018</f>
        <v>0</v>
      </c>
      <c r="BJ1018" s="115" t="n">
        <f aca="false">G1018*AQ1018</f>
        <v>0</v>
      </c>
      <c r="BK1018" s="115" t="n">
        <f aca="false">G1018*H1018</f>
        <v>0</v>
      </c>
      <c r="BL1018" s="115"/>
      <c r="BM1018" s="73" t="n">
        <v>766</v>
      </c>
      <c r="BX1018" s="73" t="n">
        <v>21</v>
      </c>
    </row>
    <row r="1019" customFormat="false" ht="15" hidden="false" customHeight="true" outlineLevel="0" collapsed="false">
      <c r="A1019" s="107"/>
      <c r="D1019" s="108" t="s">
        <v>122</v>
      </c>
      <c r="E1019" s="109" t="s">
        <v>1944</v>
      </c>
      <c r="G1019" s="110" t="n">
        <v>1</v>
      </c>
      <c r="L1019" s="111"/>
    </row>
    <row r="1020" customFormat="false" ht="27" hidden="false" customHeight="true" outlineLevel="0" collapsed="false">
      <c r="A1020" s="72" t="s">
        <v>1945</v>
      </c>
      <c r="B1020" s="12"/>
      <c r="C1020" s="12" t="s">
        <v>1946</v>
      </c>
      <c r="D1020" s="10" t="s">
        <v>1947</v>
      </c>
      <c r="E1020" s="10"/>
      <c r="F1020" s="12" t="s">
        <v>592</v>
      </c>
      <c r="G1020" s="73" t="n">
        <v>1</v>
      </c>
      <c r="H1020" s="73" t="n">
        <v>0</v>
      </c>
      <c r="I1020" s="73" t="n">
        <f aca="false">G1020*AP1020</f>
        <v>0</v>
      </c>
      <c r="J1020" s="73" t="n">
        <f aca="false">G1020*AQ1020</f>
        <v>0</v>
      </c>
      <c r="K1020" s="73" t="n">
        <f aca="false">G1020*H1020</f>
        <v>0</v>
      </c>
      <c r="L1020" s="106" t="s">
        <v>392</v>
      </c>
      <c r="AA1020" s="73" t="n">
        <f aca="false">IF(AR1020="5",BK1020,0)</f>
        <v>0</v>
      </c>
      <c r="AC1020" s="73" t="n">
        <f aca="false">IF(AR1020="1",BI1020,0)</f>
        <v>0</v>
      </c>
      <c r="AD1020" s="73" t="n">
        <f aca="false">IF(AR1020="1",BJ1020,0)</f>
        <v>0</v>
      </c>
      <c r="AE1020" s="73" t="n">
        <f aca="false">IF(AR1020="7",BI1020,0)</f>
        <v>0</v>
      </c>
      <c r="AF1020" s="73" t="n">
        <f aca="false">IF(AR1020="7",BJ1020,0)</f>
        <v>0</v>
      </c>
      <c r="AG1020" s="73" t="n">
        <f aca="false">IF(AR1020="2",BI1020,0)</f>
        <v>0</v>
      </c>
      <c r="AH1020" s="73" t="n">
        <f aca="false">IF(AR1020="2",BJ1020,0)</f>
        <v>0</v>
      </c>
      <c r="AI1020" s="73" t="n">
        <f aca="false">IF(AR1020="0",BK1020,0)</f>
        <v>0</v>
      </c>
      <c r="AJ1020" s="89" t="s">
        <v>95</v>
      </c>
      <c r="AK1020" s="73" t="n">
        <f aca="false">IF(AO1020=0,K1020,0)</f>
        <v>0</v>
      </c>
      <c r="AL1020" s="73" t="n">
        <f aca="false">IF(AO1020=15,K1020,0)</f>
        <v>0</v>
      </c>
      <c r="AM1020" s="73" t="n">
        <f aca="false">IF(AO1020=21,K1020,0)</f>
        <v>0</v>
      </c>
      <c r="AO1020" s="73" t="n">
        <v>21</v>
      </c>
      <c r="AP1020" s="73" t="n">
        <f aca="false">H1020*0.24599776411403</f>
        <v>0</v>
      </c>
      <c r="AQ1020" s="73" t="n">
        <f aca="false">H1020*(1-0.24599776411403)</f>
        <v>0</v>
      </c>
      <c r="AR1020" s="74" t="s">
        <v>185</v>
      </c>
      <c r="AW1020" s="73" t="n">
        <f aca="false">AX1020+AY1020</f>
        <v>0</v>
      </c>
      <c r="AX1020" s="73" t="n">
        <f aca="false">G1020*AP1020</f>
        <v>0</v>
      </c>
      <c r="AY1020" s="73" t="n">
        <f aca="false">G1020*AQ1020</f>
        <v>0</v>
      </c>
      <c r="AZ1020" s="74" t="s">
        <v>1128</v>
      </c>
      <c r="BA1020" s="74" t="s">
        <v>1664</v>
      </c>
      <c r="BB1020" s="89" t="s">
        <v>1489</v>
      </c>
      <c r="BD1020" s="73" t="n">
        <f aca="false">AX1020+AY1020</f>
        <v>0</v>
      </c>
      <c r="BE1020" s="73" t="n">
        <f aca="false">H1020/(100-BF1020)*100</f>
        <v>0</v>
      </c>
      <c r="BF1020" s="73" t="n">
        <v>0</v>
      </c>
      <c r="BG1020" s="73" t="n">
        <f aca="false">1018</f>
        <v>1018</v>
      </c>
      <c r="BI1020" s="73" t="n">
        <f aca="false">G1020*AP1020</f>
        <v>0</v>
      </c>
      <c r="BJ1020" s="73" t="n">
        <f aca="false">G1020*AQ1020</f>
        <v>0</v>
      </c>
      <c r="BK1020" s="73" t="n">
        <f aca="false">G1020*H1020</f>
        <v>0</v>
      </c>
      <c r="BL1020" s="73"/>
      <c r="BM1020" s="73" t="n">
        <v>766</v>
      </c>
      <c r="BX1020" s="73" t="n">
        <v>21</v>
      </c>
    </row>
    <row r="1021" customFormat="false" ht="15" hidden="false" customHeight="true" outlineLevel="0" collapsed="false">
      <c r="A1021" s="107"/>
      <c r="D1021" s="108" t="s">
        <v>122</v>
      </c>
      <c r="E1021" s="109"/>
      <c r="G1021" s="110" t="n">
        <v>1</v>
      </c>
      <c r="L1021" s="111"/>
    </row>
    <row r="1022" customFormat="false" ht="27" hidden="false" customHeight="true" outlineLevel="0" collapsed="false">
      <c r="A1022" s="112" t="s">
        <v>1948</v>
      </c>
      <c r="B1022" s="113"/>
      <c r="C1022" s="113" t="s">
        <v>1949</v>
      </c>
      <c r="D1022" s="114" t="s">
        <v>1950</v>
      </c>
      <c r="E1022" s="114"/>
      <c r="F1022" s="113" t="s">
        <v>592</v>
      </c>
      <c r="G1022" s="115" t="n">
        <v>1</v>
      </c>
      <c r="H1022" s="115" t="n">
        <v>0</v>
      </c>
      <c r="I1022" s="115" t="n">
        <f aca="false">G1022*AP1022</f>
        <v>0</v>
      </c>
      <c r="J1022" s="115" t="n">
        <f aca="false">G1022*AQ1022</f>
        <v>0</v>
      </c>
      <c r="K1022" s="115" t="n">
        <f aca="false">G1022*H1022</f>
        <v>0</v>
      </c>
      <c r="L1022" s="116" t="s">
        <v>392</v>
      </c>
      <c r="AA1022" s="73" t="n">
        <f aca="false">IF(AR1022="5",BK1022,0)</f>
        <v>0</v>
      </c>
      <c r="AC1022" s="73" t="n">
        <f aca="false">IF(AR1022="1",BI1022,0)</f>
        <v>0</v>
      </c>
      <c r="AD1022" s="73" t="n">
        <f aca="false">IF(AR1022="1",BJ1022,0)</f>
        <v>0</v>
      </c>
      <c r="AE1022" s="73" t="n">
        <f aca="false">IF(AR1022="7",BI1022,0)</f>
        <v>0</v>
      </c>
      <c r="AF1022" s="73" t="n">
        <f aca="false">IF(AR1022="7",BJ1022,0)</f>
        <v>0</v>
      </c>
      <c r="AG1022" s="73" t="n">
        <f aca="false">IF(AR1022="2",BI1022,0)</f>
        <v>0</v>
      </c>
      <c r="AH1022" s="73" t="n">
        <f aca="false">IF(AR1022="2",BJ1022,0)</f>
        <v>0</v>
      </c>
      <c r="AI1022" s="73" t="n">
        <f aca="false">IF(AR1022="0",BK1022,0)</f>
        <v>0</v>
      </c>
      <c r="AJ1022" s="89" t="s">
        <v>95</v>
      </c>
      <c r="AK1022" s="115" t="n">
        <f aca="false">IF(AO1022=0,K1022,0)</f>
        <v>0</v>
      </c>
      <c r="AL1022" s="115" t="n">
        <f aca="false">IF(AO1022=15,K1022,0)</f>
        <v>0</v>
      </c>
      <c r="AM1022" s="115" t="n">
        <f aca="false">IF(AO1022=21,K1022,0)</f>
        <v>0</v>
      </c>
      <c r="AO1022" s="73" t="n">
        <v>21</v>
      </c>
      <c r="AP1022" s="73" t="n">
        <f aca="false">H1022*1</f>
        <v>0</v>
      </c>
      <c r="AQ1022" s="73" t="n">
        <f aca="false">H1022*(1-1)</f>
        <v>0</v>
      </c>
      <c r="AR1022" s="117" t="s">
        <v>185</v>
      </c>
      <c r="AW1022" s="73" t="n">
        <f aca="false">AX1022+AY1022</f>
        <v>0</v>
      </c>
      <c r="AX1022" s="73" t="n">
        <f aca="false">G1022*AP1022</f>
        <v>0</v>
      </c>
      <c r="AY1022" s="73" t="n">
        <f aca="false">G1022*AQ1022</f>
        <v>0</v>
      </c>
      <c r="AZ1022" s="74" t="s">
        <v>1128</v>
      </c>
      <c r="BA1022" s="74" t="s">
        <v>1664</v>
      </c>
      <c r="BB1022" s="89" t="s">
        <v>1489</v>
      </c>
      <c r="BD1022" s="73" t="n">
        <f aca="false">AX1022+AY1022</f>
        <v>0</v>
      </c>
      <c r="BE1022" s="73" t="n">
        <f aca="false">H1022/(100-BF1022)*100</f>
        <v>0</v>
      </c>
      <c r="BF1022" s="73" t="n">
        <v>0</v>
      </c>
      <c r="BG1022" s="73" t="n">
        <f aca="false">1020</f>
        <v>1020</v>
      </c>
      <c r="BI1022" s="115" t="n">
        <f aca="false">G1022*AP1022</f>
        <v>0</v>
      </c>
      <c r="BJ1022" s="115" t="n">
        <f aca="false">G1022*AQ1022</f>
        <v>0</v>
      </c>
      <c r="BK1022" s="115" t="n">
        <f aca="false">G1022*H1022</f>
        <v>0</v>
      </c>
      <c r="BL1022" s="115"/>
      <c r="BM1022" s="73" t="n">
        <v>766</v>
      </c>
      <c r="BX1022" s="73" t="n">
        <v>21</v>
      </c>
    </row>
    <row r="1023" customFormat="false" ht="15" hidden="false" customHeight="true" outlineLevel="0" collapsed="false">
      <c r="A1023" s="107"/>
      <c r="D1023" s="108" t="s">
        <v>122</v>
      </c>
      <c r="E1023" s="109" t="s">
        <v>1951</v>
      </c>
      <c r="G1023" s="110" t="n">
        <v>1</v>
      </c>
      <c r="L1023" s="111"/>
    </row>
    <row r="1024" customFormat="false" ht="13.5" hidden="false" customHeight="true" outlineLevel="0" collapsed="false">
      <c r="A1024" s="72" t="s">
        <v>1952</v>
      </c>
      <c r="B1024" s="12"/>
      <c r="C1024" s="12" t="s">
        <v>1185</v>
      </c>
      <c r="D1024" s="10" t="s">
        <v>1186</v>
      </c>
      <c r="E1024" s="10"/>
      <c r="F1024" s="12" t="s">
        <v>592</v>
      </c>
      <c r="G1024" s="73" t="n">
        <v>8</v>
      </c>
      <c r="H1024" s="73" t="n">
        <v>0</v>
      </c>
      <c r="I1024" s="73" t="n">
        <f aca="false">G1024*AP1024</f>
        <v>0</v>
      </c>
      <c r="J1024" s="73" t="n">
        <f aca="false">G1024*AQ1024</f>
        <v>0</v>
      </c>
      <c r="K1024" s="73" t="n">
        <f aca="false">G1024*H1024</f>
        <v>0</v>
      </c>
      <c r="L1024" s="106" t="s">
        <v>184</v>
      </c>
      <c r="AA1024" s="73" t="n">
        <f aca="false">IF(AR1024="5",BK1024,0)</f>
        <v>0</v>
      </c>
      <c r="AC1024" s="73" t="n">
        <f aca="false">IF(AR1024="1",BI1024,0)</f>
        <v>0</v>
      </c>
      <c r="AD1024" s="73" t="n">
        <f aca="false">IF(AR1024="1",BJ1024,0)</f>
        <v>0</v>
      </c>
      <c r="AE1024" s="73" t="n">
        <f aca="false">IF(AR1024="7",BI1024,0)</f>
        <v>0</v>
      </c>
      <c r="AF1024" s="73" t="n">
        <f aca="false">IF(AR1024="7",BJ1024,0)</f>
        <v>0</v>
      </c>
      <c r="AG1024" s="73" t="n">
        <f aca="false">IF(AR1024="2",BI1024,0)</f>
        <v>0</v>
      </c>
      <c r="AH1024" s="73" t="n">
        <f aca="false">IF(AR1024="2",BJ1024,0)</f>
        <v>0</v>
      </c>
      <c r="AI1024" s="73" t="n">
        <f aca="false">IF(AR1024="0",BK1024,0)</f>
        <v>0</v>
      </c>
      <c r="AJ1024" s="89" t="s">
        <v>95</v>
      </c>
      <c r="AK1024" s="73" t="n">
        <f aca="false">IF(AO1024=0,K1024,0)</f>
        <v>0</v>
      </c>
      <c r="AL1024" s="73" t="n">
        <f aca="false">IF(AO1024=15,K1024,0)</f>
        <v>0</v>
      </c>
      <c r="AM1024" s="73" t="n">
        <f aca="false">IF(AO1024=21,K1024,0)</f>
        <v>0</v>
      </c>
      <c r="AO1024" s="73" t="n">
        <v>21</v>
      </c>
      <c r="AP1024" s="73" t="n">
        <f aca="false">H1024*0.0388191881918819</f>
        <v>0</v>
      </c>
      <c r="AQ1024" s="73" t="n">
        <f aca="false">H1024*(1-0.0388191881918819)</f>
        <v>0</v>
      </c>
      <c r="AR1024" s="74" t="s">
        <v>185</v>
      </c>
      <c r="AW1024" s="73" t="n">
        <f aca="false">AX1024+AY1024</f>
        <v>0</v>
      </c>
      <c r="AX1024" s="73" t="n">
        <f aca="false">G1024*AP1024</f>
        <v>0</v>
      </c>
      <c r="AY1024" s="73" t="n">
        <f aca="false">G1024*AQ1024</f>
        <v>0</v>
      </c>
      <c r="AZ1024" s="74" t="s">
        <v>1128</v>
      </c>
      <c r="BA1024" s="74" t="s">
        <v>1664</v>
      </c>
      <c r="BB1024" s="89" t="s">
        <v>1489</v>
      </c>
      <c r="BD1024" s="73" t="n">
        <f aca="false">AX1024+AY1024</f>
        <v>0</v>
      </c>
      <c r="BE1024" s="73" t="n">
        <f aca="false">H1024/(100-BF1024)*100</f>
        <v>0</v>
      </c>
      <c r="BF1024" s="73" t="n">
        <v>0</v>
      </c>
      <c r="BG1024" s="73" t="n">
        <f aca="false">1022</f>
        <v>1022</v>
      </c>
      <c r="BI1024" s="73" t="n">
        <f aca="false">G1024*AP1024</f>
        <v>0</v>
      </c>
      <c r="BJ1024" s="73" t="n">
        <f aca="false">G1024*AQ1024</f>
        <v>0</v>
      </c>
      <c r="BK1024" s="73" t="n">
        <f aca="false">G1024*H1024</f>
        <v>0</v>
      </c>
      <c r="BL1024" s="73"/>
      <c r="BM1024" s="73" t="n">
        <v>766</v>
      </c>
      <c r="BX1024" s="73" t="n">
        <v>21</v>
      </c>
    </row>
    <row r="1025" customFormat="false" ht="15" hidden="false" customHeight="true" outlineLevel="0" collapsed="false">
      <c r="A1025" s="107"/>
      <c r="D1025" s="108" t="s">
        <v>1953</v>
      </c>
      <c r="E1025" s="109"/>
      <c r="G1025" s="110" t="n">
        <v>8</v>
      </c>
      <c r="L1025" s="111"/>
    </row>
    <row r="1026" customFormat="false" ht="13.5" hidden="false" customHeight="true" outlineLevel="0" collapsed="false">
      <c r="A1026" s="112" t="s">
        <v>1954</v>
      </c>
      <c r="B1026" s="113"/>
      <c r="C1026" s="113" t="s">
        <v>1189</v>
      </c>
      <c r="D1026" s="114" t="s">
        <v>1190</v>
      </c>
      <c r="E1026" s="114"/>
      <c r="F1026" s="113" t="s">
        <v>592</v>
      </c>
      <c r="G1026" s="115" t="n">
        <v>8</v>
      </c>
      <c r="H1026" s="115" t="n">
        <v>0</v>
      </c>
      <c r="I1026" s="115" t="n">
        <f aca="false">G1026*AP1026</f>
        <v>0</v>
      </c>
      <c r="J1026" s="115" t="n">
        <f aca="false">G1026*AQ1026</f>
        <v>0</v>
      </c>
      <c r="K1026" s="115" t="n">
        <f aca="false">G1026*H1026</f>
        <v>0</v>
      </c>
      <c r="L1026" s="116" t="s">
        <v>184</v>
      </c>
      <c r="AA1026" s="73" t="n">
        <f aca="false">IF(AR1026="5",BK1026,0)</f>
        <v>0</v>
      </c>
      <c r="AC1026" s="73" t="n">
        <f aca="false">IF(AR1026="1",BI1026,0)</f>
        <v>0</v>
      </c>
      <c r="AD1026" s="73" t="n">
        <f aca="false">IF(AR1026="1",BJ1026,0)</f>
        <v>0</v>
      </c>
      <c r="AE1026" s="73" t="n">
        <f aca="false">IF(AR1026="7",BI1026,0)</f>
        <v>0</v>
      </c>
      <c r="AF1026" s="73" t="n">
        <f aca="false">IF(AR1026="7",BJ1026,0)</f>
        <v>0</v>
      </c>
      <c r="AG1026" s="73" t="n">
        <f aca="false">IF(AR1026="2",BI1026,0)</f>
        <v>0</v>
      </c>
      <c r="AH1026" s="73" t="n">
        <f aca="false">IF(AR1026="2",BJ1026,0)</f>
        <v>0</v>
      </c>
      <c r="AI1026" s="73" t="n">
        <f aca="false">IF(AR1026="0",BK1026,0)</f>
        <v>0</v>
      </c>
      <c r="AJ1026" s="89" t="s">
        <v>95</v>
      </c>
      <c r="AK1026" s="115" t="n">
        <f aca="false">IF(AO1026=0,K1026,0)</f>
        <v>0</v>
      </c>
      <c r="AL1026" s="115" t="n">
        <f aca="false">IF(AO1026=15,K1026,0)</f>
        <v>0</v>
      </c>
      <c r="AM1026" s="115" t="n">
        <f aca="false">IF(AO1026=21,K1026,0)</f>
        <v>0</v>
      </c>
      <c r="AO1026" s="73" t="n">
        <v>21</v>
      </c>
      <c r="AP1026" s="73" t="n">
        <f aca="false">H1026*1</f>
        <v>0</v>
      </c>
      <c r="AQ1026" s="73" t="n">
        <f aca="false">H1026*(1-1)</f>
        <v>0</v>
      </c>
      <c r="AR1026" s="117" t="s">
        <v>185</v>
      </c>
      <c r="AW1026" s="73" t="n">
        <f aca="false">AX1026+AY1026</f>
        <v>0</v>
      </c>
      <c r="AX1026" s="73" t="n">
        <f aca="false">G1026*AP1026</f>
        <v>0</v>
      </c>
      <c r="AY1026" s="73" t="n">
        <f aca="false">G1026*AQ1026</f>
        <v>0</v>
      </c>
      <c r="AZ1026" s="74" t="s">
        <v>1128</v>
      </c>
      <c r="BA1026" s="74" t="s">
        <v>1664</v>
      </c>
      <c r="BB1026" s="89" t="s">
        <v>1489</v>
      </c>
      <c r="BD1026" s="73" t="n">
        <f aca="false">AX1026+AY1026</f>
        <v>0</v>
      </c>
      <c r="BE1026" s="73" t="n">
        <f aca="false">H1026/(100-BF1026)*100</f>
        <v>0</v>
      </c>
      <c r="BF1026" s="73" t="n">
        <v>0</v>
      </c>
      <c r="BG1026" s="73" t="n">
        <f aca="false">1024</f>
        <v>1024</v>
      </c>
      <c r="BI1026" s="115" t="n">
        <f aca="false">G1026*AP1026</f>
        <v>0</v>
      </c>
      <c r="BJ1026" s="115" t="n">
        <f aca="false">G1026*AQ1026</f>
        <v>0</v>
      </c>
      <c r="BK1026" s="115" t="n">
        <f aca="false">G1026*H1026</f>
        <v>0</v>
      </c>
      <c r="BL1026" s="115"/>
      <c r="BM1026" s="73" t="n">
        <v>766</v>
      </c>
      <c r="BX1026" s="73" t="n">
        <v>21</v>
      </c>
    </row>
    <row r="1027" customFormat="false" ht="15" hidden="false" customHeight="true" outlineLevel="0" collapsed="false">
      <c r="A1027" s="107"/>
      <c r="D1027" s="108" t="s">
        <v>142</v>
      </c>
      <c r="E1027" s="109"/>
      <c r="G1027" s="110" t="n">
        <v>8</v>
      </c>
      <c r="L1027" s="111"/>
    </row>
    <row r="1028" customFormat="false" ht="15" hidden="false" customHeight="true" outlineLevel="0" collapsed="false">
      <c r="A1028" s="101"/>
      <c r="B1028" s="102"/>
      <c r="C1028" s="103" t="s">
        <v>243</v>
      </c>
      <c r="D1028" s="104" t="s">
        <v>244</v>
      </c>
      <c r="E1028" s="104"/>
      <c r="F1028" s="102" t="s">
        <v>82</v>
      </c>
      <c r="G1028" s="102" t="s">
        <v>82</v>
      </c>
      <c r="H1028" s="102" t="s">
        <v>82</v>
      </c>
      <c r="I1028" s="83" t="n">
        <f aca="false">SUM(I1029:I1045)</f>
        <v>0</v>
      </c>
      <c r="J1028" s="83" t="n">
        <f aca="false">SUM(J1029:J1045)</f>
        <v>0</v>
      </c>
      <c r="K1028" s="83" t="n">
        <f aca="false">SUM(K1029:K1045)</f>
        <v>0</v>
      </c>
      <c r="L1028" s="105"/>
      <c r="AJ1028" s="89" t="s">
        <v>95</v>
      </c>
      <c r="AT1028" s="83" t="n">
        <f aca="false">SUM(AK1029:AK1045)</f>
        <v>0</v>
      </c>
      <c r="AU1028" s="83" t="n">
        <f aca="false">SUM(AL1029:AL1045)</f>
        <v>0</v>
      </c>
      <c r="AV1028" s="83" t="n">
        <f aca="false">SUM(AM1029:AM1045)</f>
        <v>0</v>
      </c>
    </row>
    <row r="1029" customFormat="false" ht="13.5" hidden="false" customHeight="true" outlineLevel="0" collapsed="false">
      <c r="A1029" s="72" t="s">
        <v>242</v>
      </c>
      <c r="B1029" s="12"/>
      <c r="C1029" s="12" t="s">
        <v>1251</v>
      </c>
      <c r="D1029" s="10" t="s">
        <v>1955</v>
      </c>
      <c r="E1029" s="10"/>
      <c r="F1029" s="12" t="s">
        <v>253</v>
      </c>
      <c r="G1029" s="73" t="n">
        <v>25</v>
      </c>
      <c r="H1029" s="73" t="n">
        <v>0</v>
      </c>
      <c r="I1029" s="73" t="n">
        <f aca="false">G1029*AP1029</f>
        <v>0</v>
      </c>
      <c r="J1029" s="73" t="n">
        <f aca="false">G1029*AQ1029</f>
        <v>0</v>
      </c>
      <c r="K1029" s="73" t="n">
        <f aca="false">G1029*H1029</f>
        <v>0</v>
      </c>
      <c r="L1029" s="106" t="s">
        <v>184</v>
      </c>
      <c r="AA1029" s="73" t="n">
        <f aca="false">IF(AR1029="5",BK1029,0)</f>
        <v>0</v>
      </c>
      <c r="AC1029" s="73" t="n">
        <f aca="false">IF(AR1029="1",BI1029,0)</f>
        <v>0</v>
      </c>
      <c r="AD1029" s="73" t="n">
        <f aca="false">IF(AR1029="1",BJ1029,0)</f>
        <v>0</v>
      </c>
      <c r="AE1029" s="73" t="n">
        <f aca="false">IF(AR1029="7",BI1029,0)</f>
        <v>0</v>
      </c>
      <c r="AF1029" s="73" t="n">
        <f aca="false">IF(AR1029="7",BJ1029,0)</f>
        <v>0</v>
      </c>
      <c r="AG1029" s="73" t="n">
        <f aca="false">IF(AR1029="2",BI1029,0)</f>
        <v>0</v>
      </c>
      <c r="AH1029" s="73" t="n">
        <f aca="false">IF(AR1029="2",BJ1029,0)</f>
        <v>0</v>
      </c>
      <c r="AI1029" s="73" t="n">
        <f aca="false">IF(AR1029="0",BK1029,0)</f>
        <v>0</v>
      </c>
      <c r="AJ1029" s="89" t="s">
        <v>95</v>
      </c>
      <c r="AK1029" s="73" t="n">
        <f aca="false">IF(AO1029=0,K1029,0)</f>
        <v>0</v>
      </c>
      <c r="AL1029" s="73" t="n">
        <f aca="false">IF(AO1029=15,K1029,0)</f>
        <v>0</v>
      </c>
      <c r="AM1029" s="73" t="n">
        <f aca="false">IF(AO1029=21,K1029,0)</f>
        <v>0</v>
      </c>
      <c r="AO1029" s="73" t="n">
        <v>21</v>
      </c>
      <c r="AP1029" s="73" t="n">
        <f aca="false">H1029*0.0818333333333333</f>
        <v>0</v>
      </c>
      <c r="AQ1029" s="73" t="n">
        <f aca="false">H1029*(1-0.0818333333333333)</f>
        <v>0</v>
      </c>
      <c r="AR1029" s="74" t="s">
        <v>185</v>
      </c>
      <c r="AW1029" s="73" t="n">
        <f aca="false">AX1029+AY1029</f>
        <v>0</v>
      </c>
      <c r="AX1029" s="73" t="n">
        <f aca="false">G1029*AP1029</f>
        <v>0</v>
      </c>
      <c r="AY1029" s="73" t="n">
        <f aca="false">G1029*AQ1029</f>
        <v>0</v>
      </c>
      <c r="AZ1029" s="74" t="s">
        <v>248</v>
      </c>
      <c r="BA1029" s="74" t="s">
        <v>1664</v>
      </c>
      <c r="BB1029" s="89" t="s">
        <v>1489</v>
      </c>
      <c r="BD1029" s="73" t="n">
        <f aca="false">AX1029+AY1029</f>
        <v>0</v>
      </c>
      <c r="BE1029" s="73" t="n">
        <f aca="false">H1029/(100-BF1029)*100</f>
        <v>0</v>
      </c>
      <c r="BF1029" s="73" t="n">
        <v>0</v>
      </c>
      <c r="BG1029" s="73" t="n">
        <f aca="false">1027</f>
        <v>1027</v>
      </c>
      <c r="BI1029" s="73" t="n">
        <f aca="false">G1029*AP1029</f>
        <v>0</v>
      </c>
      <c r="BJ1029" s="73" t="n">
        <f aca="false">G1029*AQ1029</f>
        <v>0</v>
      </c>
      <c r="BK1029" s="73" t="n">
        <f aca="false">G1029*H1029</f>
        <v>0</v>
      </c>
      <c r="BL1029" s="73"/>
      <c r="BM1029" s="73" t="n">
        <v>767</v>
      </c>
      <c r="BX1029" s="73" t="n">
        <v>21</v>
      </c>
    </row>
    <row r="1030" customFormat="false" ht="15" hidden="false" customHeight="true" outlineLevel="0" collapsed="false">
      <c r="A1030" s="107"/>
      <c r="D1030" s="108" t="s">
        <v>1956</v>
      </c>
      <c r="E1030" s="109" t="s">
        <v>1957</v>
      </c>
      <c r="G1030" s="110" t="n">
        <v>25</v>
      </c>
      <c r="L1030" s="111"/>
    </row>
    <row r="1031" customFormat="false" ht="13.5" hidden="false" customHeight="true" outlineLevel="0" collapsed="false">
      <c r="A1031" s="112" t="s">
        <v>1958</v>
      </c>
      <c r="B1031" s="113"/>
      <c r="C1031" s="113" t="s">
        <v>1220</v>
      </c>
      <c r="D1031" s="114" t="s">
        <v>1221</v>
      </c>
      <c r="E1031" s="114"/>
      <c r="F1031" s="113" t="s">
        <v>592</v>
      </c>
      <c r="G1031" s="115" t="n">
        <v>50</v>
      </c>
      <c r="H1031" s="115" t="n">
        <v>0</v>
      </c>
      <c r="I1031" s="115" t="n">
        <f aca="false">G1031*AP1031</f>
        <v>0</v>
      </c>
      <c r="J1031" s="115" t="n">
        <f aca="false">G1031*AQ1031</f>
        <v>0</v>
      </c>
      <c r="K1031" s="115" t="n">
        <f aca="false">G1031*H1031</f>
        <v>0</v>
      </c>
      <c r="L1031" s="116" t="s">
        <v>184</v>
      </c>
      <c r="AA1031" s="73" t="n">
        <f aca="false">IF(AR1031="5",BK1031,0)</f>
        <v>0</v>
      </c>
      <c r="AC1031" s="73" t="n">
        <f aca="false">IF(AR1031="1",BI1031,0)</f>
        <v>0</v>
      </c>
      <c r="AD1031" s="73" t="n">
        <f aca="false">IF(AR1031="1",BJ1031,0)</f>
        <v>0</v>
      </c>
      <c r="AE1031" s="73" t="n">
        <f aca="false">IF(AR1031="7",BI1031,0)</f>
        <v>0</v>
      </c>
      <c r="AF1031" s="73" t="n">
        <f aca="false">IF(AR1031="7",BJ1031,0)</f>
        <v>0</v>
      </c>
      <c r="AG1031" s="73" t="n">
        <f aca="false">IF(AR1031="2",BI1031,0)</f>
        <v>0</v>
      </c>
      <c r="AH1031" s="73" t="n">
        <f aca="false">IF(AR1031="2",BJ1031,0)</f>
        <v>0</v>
      </c>
      <c r="AI1031" s="73" t="n">
        <f aca="false">IF(AR1031="0",BK1031,0)</f>
        <v>0</v>
      </c>
      <c r="AJ1031" s="89" t="s">
        <v>95</v>
      </c>
      <c r="AK1031" s="115" t="n">
        <f aca="false">IF(AO1031=0,K1031,0)</f>
        <v>0</v>
      </c>
      <c r="AL1031" s="115" t="n">
        <f aca="false">IF(AO1031=15,K1031,0)</f>
        <v>0</v>
      </c>
      <c r="AM1031" s="115" t="n">
        <f aca="false">IF(AO1031=21,K1031,0)</f>
        <v>0</v>
      </c>
      <c r="AO1031" s="73" t="n">
        <v>21</v>
      </c>
      <c r="AP1031" s="73" t="n">
        <f aca="false">H1031*1</f>
        <v>0</v>
      </c>
      <c r="AQ1031" s="73" t="n">
        <f aca="false">H1031*(1-1)</f>
        <v>0</v>
      </c>
      <c r="AR1031" s="117" t="s">
        <v>185</v>
      </c>
      <c r="AW1031" s="73" t="n">
        <f aca="false">AX1031+AY1031</f>
        <v>0</v>
      </c>
      <c r="AX1031" s="73" t="n">
        <f aca="false">G1031*AP1031</f>
        <v>0</v>
      </c>
      <c r="AY1031" s="73" t="n">
        <f aca="false">G1031*AQ1031</f>
        <v>0</v>
      </c>
      <c r="AZ1031" s="74" t="s">
        <v>248</v>
      </c>
      <c r="BA1031" s="74" t="s">
        <v>1664</v>
      </c>
      <c r="BB1031" s="89" t="s">
        <v>1489</v>
      </c>
      <c r="BD1031" s="73" t="n">
        <f aca="false">AX1031+AY1031</f>
        <v>0</v>
      </c>
      <c r="BE1031" s="73" t="n">
        <f aca="false">H1031/(100-BF1031)*100</f>
        <v>0</v>
      </c>
      <c r="BF1031" s="73" t="n">
        <v>0</v>
      </c>
      <c r="BG1031" s="73" t="n">
        <f aca="false">1029</f>
        <v>1029</v>
      </c>
      <c r="BI1031" s="115" t="n">
        <f aca="false">G1031*AP1031</f>
        <v>0</v>
      </c>
      <c r="BJ1031" s="115" t="n">
        <f aca="false">G1031*AQ1031</f>
        <v>0</v>
      </c>
      <c r="BK1031" s="115" t="n">
        <f aca="false">G1031*H1031</f>
        <v>0</v>
      </c>
      <c r="BL1031" s="115"/>
      <c r="BM1031" s="73" t="n">
        <v>767</v>
      </c>
      <c r="BX1031" s="73" t="n">
        <v>21</v>
      </c>
    </row>
    <row r="1032" customFormat="false" ht="15" hidden="false" customHeight="true" outlineLevel="0" collapsed="false">
      <c r="A1032" s="107"/>
      <c r="D1032" s="108" t="s">
        <v>471</v>
      </c>
      <c r="E1032" s="109"/>
      <c r="G1032" s="110" t="n">
        <v>50</v>
      </c>
      <c r="L1032" s="111"/>
    </row>
    <row r="1033" customFormat="false" ht="13.5" hidden="false" customHeight="true" outlineLevel="0" collapsed="false">
      <c r="A1033" s="112" t="s">
        <v>1959</v>
      </c>
      <c r="B1033" s="113"/>
      <c r="C1033" s="113" t="s">
        <v>1215</v>
      </c>
      <c r="D1033" s="114" t="s">
        <v>1216</v>
      </c>
      <c r="E1033" s="114"/>
      <c r="F1033" s="113" t="s">
        <v>183</v>
      </c>
      <c r="G1033" s="115" t="n">
        <v>25</v>
      </c>
      <c r="H1033" s="115" t="n">
        <v>0</v>
      </c>
      <c r="I1033" s="115" t="n">
        <f aca="false">G1033*AP1033</f>
        <v>0</v>
      </c>
      <c r="J1033" s="115" t="n">
        <f aca="false">G1033*AQ1033</f>
        <v>0</v>
      </c>
      <c r="K1033" s="115" t="n">
        <f aca="false">G1033*H1033</f>
        <v>0</v>
      </c>
      <c r="L1033" s="116" t="s">
        <v>184</v>
      </c>
      <c r="AA1033" s="73" t="n">
        <f aca="false">IF(AR1033="5",BK1033,0)</f>
        <v>0</v>
      </c>
      <c r="AC1033" s="73" t="n">
        <f aca="false">IF(AR1033="1",BI1033,0)</f>
        <v>0</v>
      </c>
      <c r="AD1033" s="73" t="n">
        <f aca="false">IF(AR1033="1",BJ1033,0)</f>
        <v>0</v>
      </c>
      <c r="AE1033" s="73" t="n">
        <f aca="false">IF(AR1033="7",BI1033,0)</f>
        <v>0</v>
      </c>
      <c r="AF1033" s="73" t="n">
        <f aca="false">IF(AR1033="7",BJ1033,0)</f>
        <v>0</v>
      </c>
      <c r="AG1033" s="73" t="n">
        <f aca="false">IF(AR1033="2",BI1033,0)</f>
        <v>0</v>
      </c>
      <c r="AH1033" s="73" t="n">
        <f aca="false">IF(AR1033="2",BJ1033,0)</f>
        <v>0</v>
      </c>
      <c r="AI1033" s="73" t="n">
        <f aca="false">IF(AR1033="0",BK1033,0)</f>
        <v>0</v>
      </c>
      <c r="AJ1033" s="89" t="s">
        <v>95</v>
      </c>
      <c r="AK1033" s="115" t="n">
        <f aca="false">IF(AO1033=0,K1033,0)</f>
        <v>0</v>
      </c>
      <c r="AL1033" s="115" t="n">
        <f aca="false">IF(AO1033=15,K1033,0)</f>
        <v>0</v>
      </c>
      <c r="AM1033" s="115" t="n">
        <f aca="false">IF(AO1033=21,K1033,0)</f>
        <v>0</v>
      </c>
      <c r="AO1033" s="73" t="n">
        <v>21</v>
      </c>
      <c r="AP1033" s="73" t="n">
        <f aca="false">H1033*1</f>
        <v>0</v>
      </c>
      <c r="AQ1033" s="73" t="n">
        <f aca="false">H1033*(1-1)</f>
        <v>0</v>
      </c>
      <c r="AR1033" s="117" t="s">
        <v>185</v>
      </c>
      <c r="AW1033" s="73" t="n">
        <f aca="false">AX1033+AY1033</f>
        <v>0</v>
      </c>
      <c r="AX1033" s="73" t="n">
        <f aca="false">G1033*AP1033</f>
        <v>0</v>
      </c>
      <c r="AY1033" s="73" t="n">
        <f aca="false">G1033*AQ1033</f>
        <v>0</v>
      </c>
      <c r="AZ1033" s="74" t="s">
        <v>248</v>
      </c>
      <c r="BA1033" s="74" t="s">
        <v>1664</v>
      </c>
      <c r="BB1033" s="89" t="s">
        <v>1489</v>
      </c>
      <c r="BD1033" s="73" t="n">
        <f aca="false">AX1033+AY1033</f>
        <v>0</v>
      </c>
      <c r="BE1033" s="73" t="n">
        <f aca="false">H1033/(100-BF1033)*100</f>
        <v>0</v>
      </c>
      <c r="BF1033" s="73" t="n">
        <v>0</v>
      </c>
      <c r="BG1033" s="73" t="n">
        <f aca="false">1031</f>
        <v>1031</v>
      </c>
      <c r="BI1033" s="115" t="n">
        <f aca="false">G1033*AP1033</f>
        <v>0</v>
      </c>
      <c r="BJ1033" s="115" t="n">
        <f aca="false">G1033*AQ1033</f>
        <v>0</v>
      </c>
      <c r="BK1033" s="115" t="n">
        <f aca="false">G1033*H1033</f>
        <v>0</v>
      </c>
      <c r="BL1033" s="115"/>
      <c r="BM1033" s="73" t="n">
        <v>767</v>
      </c>
      <c r="BX1033" s="73" t="n">
        <v>21</v>
      </c>
    </row>
    <row r="1034" customFormat="false" ht="15" hidden="false" customHeight="true" outlineLevel="0" collapsed="false">
      <c r="A1034" s="107"/>
      <c r="D1034" s="108" t="s">
        <v>331</v>
      </c>
      <c r="E1034" s="109"/>
      <c r="G1034" s="110" t="n">
        <v>25</v>
      </c>
      <c r="L1034" s="111"/>
    </row>
    <row r="1035" customFormat="false" ht="13.5" hidden="false" customHeight="true" outlineLevel="0" collapsed="false">
      <c r="A1035" s="112" t="s">
        <v>1960</v>
      </c>
      <c r="B1035" s="113"/>
      <c r="C1035" s="113" t="s">
        <v>1961</v>
      </c>
      <c r="D1035" s="114" t="s">
        <v>1962</v>
      </c>
      <c r="E1035" s="114"/>
      <c r="F1035" s="113" t="s">
        <v>592</v>
      </c>
      <c r="G1035" s="115" t="n">
        <v>10</v>
      </c>
      <c r="H1035" s="115" t="n">
        <v>0</v>
      </c>
      <c r="I1035" s="115" t="n">
        <f aca="false">G1035*AP1035</f>
        <v>0</v>
      </c>
      <c r="J1035" s="115" t="n">
        <f aca="false">G1035*AQ1035</f>
        <v>0</v>
      </c>
      <c r="K1035" s="115" t="n">
        <f aca="false">G1035*H1035</f>
        <v>0</v>
      </c>
      <c r="L1035" s="116" t="s">
        <v>392</v>
      </c>
      <c r="AA1035" s="73" t="n">
        <f aca="false">IF(AR1035="5",BK1035,0)</f>
        <v>0</v>
      </c>
      <c r="AC1035" s="73" t="n">
        <f aca="false">IF(AR1035="1",BI1035,0)</f>
        <v>0</v>
      </c>
      <c r="AD1035" s="73" t="n">
        <f aca="false">IF(AR1035="1",BJ1035,0)</f>
        <v>0</v>
      </c>
      <c r="AE1035" s="73" t="n">
        <f aca="false">IF(AR1035="7",BI1035,0)</f>
        <v>0</v>
      </c>
      <c r="AF1035" s="73" t="n">
        <f aca="false">IF(AR1035="7",BJ1035,0)</f>
        <v>0</v>
      </c>
      <c r="AG1035" s="73" t="n">
        <f aca="false">IF(AR1035="2",BI1035,0)</f>
        <v>0</v>
      </c>
      <c r="AH1035" s="73" t="n">
        <f aca="false">IF(AR1035="2",BJ1035,0)</f>
        <v>0</v>
      </c>
      <c r="AI1035" s="73" t="n">
        <f aca="false">IF(AR1035="0",BK1035,0)</f>
        <v>0</v>
      </c>
      <c r="AJ1035" s="89" t="s">
        <v>95</v>
      </c>
      <c r="AK1035" s="115" t="n">
        <f aca="false">IF(AO1035=0,K1035,0)</f>
        <v>0</v>
      </c>
      <c r="AL1035" s="115" t="n">
        <f aca="false">IF(AO1035=15,K1035,0)</f>
        <v>0</v>
      </c>
      <c r="AM1035" s="115" t="n">
        <f aca="false">IF(AO1035=21,K1035,0)</f>
        <v>0</v>
      </c>
      <c r="AO1035" s="73" t="n">
        <v>21</v>
      </c>
      <c r="AP1035" s="73" t="n">
        <f aca="false">H1035*1</f>
        <v>0</v>
      </c>
      <c r="AQ1035" s="73" t="n">
        <f aca="false">H1035*(1-1)</f>
        <v>0</v>
      </c>
      <c r="AR1035" s="117" t="s">
        <v>185</v>
      </c>
      <c r="AW1035" s="73" t="n">
        <f aca="false">AX1035+AY1035</f>
        <v>0</v>
      </c>
      <c r="AX1035" s="73" t="n">
        <f aca="false">G1035*AP1035</f>
        <v>0</v>
      </c>
      <c r="AY1035" s="73" t="n">
        <f aca="false">G1035*AQ1035</f>
        <v>0</v>
      </c>
      <c r="AZ1035" s="74" t="s">
        <v>248</v>
      </c>
      <c r="BA1035" s="74" t="s">
        <v>1664</v>
      </c>
      <c r="BB1035" s="89" t="s">
        <v>1489</v>
      </c>
      <c r="BD1035" s="73" t="n">
        <f aca="false">AX1035+AY1035</f>
        <v>0</v>
      </c>
      <c r="BE1035" s="73" t="n">
        <f aca="false">H1035/(100-BF1035)*100</f>
        <v>0</v>
      </c>
      <c r="BF1035" s="73" t="n">
        <v>0</v>
      </c>
      <c r="BG1035" s="73" t="n">
        <f aca="false">1033</f>
        <v>1033</v>
      </c>
      <c r="BI1035" s="115" t="n">
        <f aca="false">G1035*AP1035</f>
        <v>0</v>
      </c>
      <c r="BJ1035" s="115" t="n">
        <f aca="false">G1035*AQ1035</f>
        <v>0</v>
      </c>
      <c r="BK1035" s="115" t="n">
        <f aca="false">G1035*H1035</f>
        <v>0</v>
      </c>
      <c r="BL1035" s="115"/>
      <c r="BM1035" s="73" t="n">
        <v>767</v>
      </c>
      <c r="BX1035" s="73" t="n">
        <v>21</v>
      </c>
    </row>
    <row r="1036" customFormat="false" ht="15" hidden="false" customHeight="true" outlineLevel="0" collapsed="false">
      <c r="A1036" s="107"/>
      <c r="D1036" s="108" t="s">
        <v>232</v>
      </c>
      <c r="E1036" s="109"/>
      <c r="G1036" s="110" t="n">
        <v>10</v>
      </c>
      <c r="L1036" s="111"/>
    </row>
    <row r="1037" customFormat="false" ht="27" hidden="false" customHeight="true" outlineLevel="0" collapsed="false">
      <c r="A1037" s="72" t="s">
        <v>1963</v>
      </c>
      <c r="B1037" s="12"/>
      <c r="C1037" s="12" t="s">
        <v>1226</v>
      </c>
      <c r="D1037" s="10" t="s">
        <v>1964</v>
      </c>
      <c r="E1037" s="10"/>
      <c r="F1037" s="12" t="s">
        <v>253</v>
      </c>
      <c r="G1037" s="73" t="n">
        <v>350</v>
      </c>
      <c r="H1037" s="73" t="n">
        <v>0</v>
      </c>
      <c r="I1037" s="73" t="n">
        <f aca="false">G1037*AP1037</f>
        <v>0</v>
      </c>
      <c r="J1037" s="73" t="n">
        <f aca="false">G1037*AQ1037</f>
        <v>0</v>
      </c>
      <c r="K1037" s="73" t="n">
        <f aca="false">G1037*H1037</f>
        <v>0</v>
      </c>
      <c r="L1037" s="106" t="s">
        <v>184</v>
      </c>
      <c r="AA1037" s="73" t="n">
        <f aca="false">IF(AR1037="5",BK1037,0)</f>
        <v>0</v>
      </c>
      <c r="AC1037" s="73" t="n">
        <f aca="false">IF(AR1037="1",BI1037,0)</f>
        <v>0</v>
      </c>
      <c r="AD1037" s="73" t="n">
        <f aca="false">IF(AR1037="1",BJ1037,0)</f>
        <v>0</v>
      </c>
      <c r="AE1037" s="73" t="n">
        <f aca="false">IF(AR1037="7",BI1037,0)</f>
        <v>0</v>
      </c>
      <c r="AF1037" s="73" t="n">
        <f aca="false">IF(AR1037="7",BJ1037,0)</f>
        <v>0</v>
      </c>
      <c r="AG1037" s="73" t="n">
        <f aca="false">IF(AR1037="2",BI1037,0)</f>
        <v>0</v>
      </c>
      <c r="AH1037" s="73" t="n">
        <f aca="false">IF(AR1037="2",BJ1037,0)</f>
        <v>0</v>
      </c>
      <c r="AI1037" s="73" t="n">
        <f aca="false">IF(AR1037="0",BK1037,0)</f>
        <v>0</v>
      </c>
      <c r="AJ1037" s="89" t="s">
        <v>95</v>
      </c>
      <c r="AK1037" s="73" t="n">
        <f aca="false">IF(AO1037=0,K1037,0)</f>
        <v>0</v>
      </c>
      <c r="AL1037" s="73" t="n">
        <f aca="false">IF(AO1037=15,K1037,0)</f>
        <v>0</v>
      </c>
      <c r="AM1037" s="73" t="n">
        <f aca="false">IF(AO1037=21,K1037,0)</f>
        <v>0</v>
      </c>
      <c r="AO1037" s="73" t="n">
        <v>21</v>
      </c>
      <c r="AP1037" s="73" t="n">
        <f aca="false">H1037*0.0951149425287356</f>
        <v>0</v>
      </c>
      <c r="AQ1037" s="73" t="n">
        <f aca="false">H1037*(1-0.0951149425287356)</f>
        <v>0</v>
      </c>
      <c r="AR1037" s="74" t="s">
        <v>185</v>
      </c>
      <c r="AW1037" s="73" t="n">
        <f aca="false">AX1037+AY1037</f>
        <v>0</v>
      </c>
      <c r="AX1037" s="73" t="n">
        <f aca="false">G1037*AP1037</f>
        <v>0</v>
      </c>
      <c r="AY1037" s="73" t="n">
        <f aca="false">G1037*AQ1037</f>
        <v>0</v>
      </c>
      <c r="AZ1037" s="74" t="s">
        <v>248</v>
      </c>
      <c r="BA1037" s="74" t="s">
        <v>1664</v>
      </c>
      <c r="BB1037" s="89" t="s">
        <v>1489</v>
      </c>
      <c r="BD1037" s="73" t="n">
        <f aca="false">AX1037+AY1037</f>
        <v>0</v>
      </c>
      <c r="BE1037" s="73" t="n">
        <f aca="false">H1037/(100-BF1037)*100</f>
        <v>0</v>
      </c>
      <c r="BF1037" s="73" t="n">
        <v>0</v>
      </c>
      <c r="BG1037" s="73" t="n">
        <f aca="false">1035</f>
        <v>1035</v>
      </c>
      <c r="BI1037" s="73" t="n">
        <f aca="false">G1037*AP1037</f>
        <v>0</v>
      </c>
      <c r="BJ1037" s="73" t="n">
        <f aca="false">G1037*AQ1037</f>
        <v>0</v>
      </c>
      <c r="BK1037" s="73" t="n">
        <f aca="false">G1037*H1037</f>
        <v>0</v>
      </c>
      <c r="BL1037" s="73"/>
      <c r="BM1037" s="73" t="n">
        <v>767</v>
      </c>
      <c r="BX1037" s="73" t="n">
        <v>21</v>
      </c>
    </row>
    <row r="1038" customFormat="false" ht="15" hidden="false" customHeight="true" outlineLevel="0" collapsed="false">
      <c r="A1038" s="107"/>
      <c r="D1038" s="108" t="s">
        <v>1774</v>
      </c>
      <c r="E1038" s="109" t="s">
        <v>1965</v>
      </c>
      <c r="G1038" s="110" t="n">
        <v>350</v>
      </c>
      <c r="L1038" s="111"/>
    </row>
    <row r="1039" customFormat="false" ht="13.5" hidden="false" customHeight="true" outlineLevel="0" collapsed="false">
      <c r="A1039" s="112" t="s">
        <v>1966</v>
      </c>
      <c r="B1039" s="113"/>
      <c r="C1039" s="113" t="s">
        <v>1961</v>
      </c>
      <c r="D1039" s="114" t="s">
        <v>1962</v>
      </c>
      <c r="E1039" s="114"/>
      <c r="F1039" s="113" t="s">
        <v>592</v>
      </c>
      <c r="G1039" s="115" t="n">
        <v>10</v>
      </c>
      <c r="H1039" s="115" t="n">
        <v>0</v>
      </c>
      <c r="I1039" s="115" t="n">
        <f aca="false">G1039*AP1039</f>
        <v>0</v>
      </c>
      <c r="J1039" s="115" t="n">
        <f aca="false">G1039*AQ1039</f>
        <v>0</v>
      </c>
      <c r="K1039" s="115" t="n">
        <f aca="false">G1039*H1039</f>
        <v>0</v>
      </c>
      <c r="L1039" s="116" t="s">
        <v>392</v>
      </c>
      <c r="AA1039" s="73" t="n">
        <f aca="false">IF(AR1039="5",BK1039,0)</f>
        <v>0</v>
      </c>
      <c r="AC1039" s="73" t="n">
        <f aca="false">IF(AR1039="1",BI1039,0)</f>
        <v>0</v>
      </c>
      <c r="AD1039" s="73" t="n">
        <f aca="false">IF(AR1039="1",BJ1039,0)</f>
        <v>0</v>
      </c>
      <c r="AE1039" s="73" t="n">
        <f aca="false">IF(AR1039="7",BI1039,0)</f>
        <v>0</v>
      </c>
      <c r="AF1039" s="73" t="n">
        <f aca="false">IF(AR1039="7",BJ1039,0)</f>
        <v>0</v>
      </c>
      <c r="AG1039" s="73" t="n">
        <f aca="false">IF(AR1039="2",BI1039,0)</f>
        <v>0</v>
      </c>
      <c r="AH1039" s="73" t="n">
        <f aca="false">IF(AR1039="2",BJ1039,0)</f>
        <v>0</v>
      </c>
      <c r="AI1039" s="73" t="n">
        <f aca="false">IF(AR1039="0",BK1039,0)</f>
        <v>0</v>
      </c>
      <c r="AJ1039" s="89" t="s">
        <v>95</v>
      </c>
      <c r="AK1039" s="115" t="n">
        <f aca="false">IF(AO1039=0,K1039,0)</f>
        <v>0</v>
      </c>
      <c r="AL1039" s="115" t="n">
        <f aca="false">IF(AO1039=15,K1039,0)</f>
        <v>0</v>
      </c>
      <c r="AM1039" s="115" t="n">
        <f aca="false">IF(AO1039=21,K1039,0)</f>
        <v>0</v>
      </c>
      <c r="AO1039" s="73" t="n">
        <v>21</v>
      </c>
      <c r="AP1039" s="73" t="n">
        <f aca="false">H1039*1</f>
        <v>0</v>
      </c>
      <c r="AQ1039" s="73" t="n">
        <f aca="false">H1039*(1-1)</f>
        <v>0</v>
      </c>
      <c r="AR1039" s="117" t="s">
        <v>185</v>
      </c>
      <c r="AW1039" s="73" t="n">
        <f aca="false">AX1039+AY1039</f>
        <v>0</v>
      </c>
      <c r="AX1039" s="73" t="n">
        <f aca="false">G1039*AP1039</f>
        <v>0</v>
      </c>
      <c r="AY1039" s="73" t="n">
        <f aca="false">G1039*AQ1039</f>
        <v>0</v>
      </c>
      <c r="AZ1039" s="74" t="s">
        <v>248</v>
      </c>
      <c r="BA1039" s="74" t="s">
        <v>1664</v>
      </c>
      <c r="BB1039" s="89" t="s">
        <v>1489</v>
      </c>
      <c r="BD1039" s="73" t="n">
        <f aca="false">AX1039+AY1039</f>
        <v>0</v>
      </c>
      <c r="BE1039" s="73" t="n">
        <f aca="false">H1039/(100-BF1039)*100</f>
        <v>0</v>
      </c>
      <c r="BF1039" s="73" t="n">
        <v>0</v>
      </c>
      <c r="BG1039" s="73" t="n">
        <f aca="false">1037</f>
        <v>1037</v>
      </c>
      <c r="BI1039" s="115" t="n">
        <f aca="false">G1039*AP1039</f>
        <v>0</v>
      </c>
      <c r="BJ1039" s="115" t="n">
        <f aca="false">G1039*AQ1039</f>
        <v>0</v>
      </c>
      <c r="BK1039" s="115" t="n">
        <f aca="false">G1039*H1039</f>
        <v>0</v>
      </c>
      <c r="BL1039" s="115"/>
      <c r="BM1039" s="73" t="n">
        <v>767</v>
      </c>
      <c r="BX1039" s="73" t="n">
        <v>21</v>
      </c>
    </row>
    <row r="1040" customFormat="false" ht="15" hidden="false" customHeight="true" outlineLevel="0" collapsed="false">
      <c r="A1040" s="107"/>
      <c r="D1040" s="108" t="s">
        <v>232</v>
      </c>
      <c r="E1040" s="109"/>
      <c r="G1040" s="110" t="n">
        <v>10</v>
      </c>
      <c r="L1040" s="111"/>
    </row>
    <row r="1041" customFormat="false" ht="13.5" hidden="false" customHeight="true" outlineLevel="0" collapsed="false">
      <c r="A1041" s="72" t="s">
        <v>1967</v>
      </c>
      <c r="B1041" s="12"/>
      <c r="C1041" s="12" t="s">
        <v>1226</v>
      </c>
      <c r="D1041" s="10" t="s">
        <v>1968</v>
      </c>
      <c r="E1041" s="10"/>
      <c r="F1041" s="12" t="s">
        <v>253</v>
      </c>
      <c r="G1041" s="73" t="n">
        <v>88</v>
      </c>
      <c r="H1041" s="73" t="n">
        <v>0</v>
      </c>
      <c r="I1041" s="73" t="n">
        <f aca="false">G1041*AP1041</f>
        <v>0</v>
      </c>
      <c r="J1041" s="73" t="n">
        <f aca="false">G1041*AQ1041</f>
        <v>0</v>
      </c>
      <c r="K1041" s="73" t="n">
        <f aca="false">G1041*H1041</f>
        <v>0</v>
      </c>
      <c r="L1041" s="106" t="s">
        <v>184</v>
      </c>
      <c r="AA1041" s="73" t="n">
        <f aca="false">IF(AR1041="5",BK1041,0)</f>
        <v>0</v>
      </c>
      <c r="AC1041" s="73" t="n">
        <f aca="false">IF(AR1041="1",BI1041,0)</f>
        <v>0</v>
      </c>
      <c r="AD1041" s="73" t="n">
        <f aca="false">IF(AR1041="1",BJ1041,0)</f>
        <v>0</v>
      </c>
      <c r="AE1041" s="73" t="n">
        <f aca="false">IF(AR1041="7",BI1041,0)</f>
        <v>0</v>
      </c>
      <c r="AF1041" s="73" t="n">
        <f aca="false">IF(AR1041="7",BJ1041,0)</f>
        <v>0</v>
      </c>
      <c r="AG1041" s="73" t="n">
        <f aca="false">IF(AR1041="2",BI1041,0)</f>
        <v>0</v>
      </c>
      <c r="AH1041" s="73" t="n">
        <f aca="false">IF(AR1041="2",BJ1041,0)</f>
        <v>0</v>
      </c>
      <c r="AI1041" s="73" t="n">
        <f aca="false">IF(AR1041="0",BK1041,0)</f>
        <v>0</v>
      </c>
      <c r="AJ1041" s="89" t="s">
        <v>95</v>
      </c>
      <c r="AK1041" s="73" t="n">
        <f aca="false">IF(AO1041=0,K1041,0)</f>
        <v>0</v>
      </c>
      <c r="AL1041" s="73" t="n">
        <f aca="false">IF(AO1041=15,K1041,0)</f>
        <v>0</v>
      </c>
      <c r="AM1041" s="73" t="n">
        <f aca="false">IF(AO1041=21,K1041,0)</f>
        <v>0</v>
      </c>
      <c r="AO1041" s="73" t="n">
        <v>21</v>
      </c>
      <c r="AP1041" s="73" t="n">
        <f aca="false">H1041*0.0951149425287356</f>
        <v>0</v>
      </c>
      <c r="AQ1041" s="73" t="n">
        <f aca="false">H1041*(1-0.0951149425287356)</f>
        <v>0</v>
      </c>
      <c r="AR1041" s="74" t="s">
        <v>185</v>
      </c>
      <c r="AW1041" s="73" t="n">
        <f aca="false">AX1041+AY1041</f>
        <v>0</v>
      </c>
      <c r="AX1041" s="73" t="n">
        <f aca="false">G1041*AP1041</f>
        <v>0</v>
      </c>
      <c r="AY1041" s="73" t="n">
        <f aca="false">G1041*AQ1041</f>
        <v>0</v>
      </c>
      <c r="AZ1041" s="74" t="s">
        <v>248</v>
      </c>
      <c r="BA1041" s="74" t="s">
        <v>1664</v>
      </c>
      <c r="BB1041" s="89" t="s">
        <v>1489</v>
      </c>
      <c r="BD1041" s="73" t="n">
        <f aca="false">AX1041+AY1041</f>
        <v>0</v>
      </c>
      <c r="BE1041" s="73" t="n">
        <f aca="false">H1041/(100-BF1041)*100</f>
        <v>0</v>
      </c>
      <c r="BF1041" s="73" t="n">
        <v>0</v>
      </c>
      <c r="BG1041" s="73" t="n">
        <f aca="false">1039</f>
        <v>1039</v>
      </c>
      <c r="BI1041" s="73" t="n">
        <f aca="false">G1041*AP1041</f>
        <v>0</v>
      </c>
      <c r="BJ1041" s="73" t="n">
        <f aca="false">G1041*AQ1041</f>
        <v>0</v>
      </c>
      <c r="BK1041" s="73" t="n">
        <f aca="false">G1041*H1041</f>
        <v>0</v>
      </c>
      <c r="BL1041" s="73"/>
      <c r="BM1041" s="73" t="n">
        <v>767</v>
      </c>
      <c r="BX1041" s="73" t="n">
        <v>21</v>
      </c>
    </row>
    <row r="1042" customFormat="false" ht="15" hidden="false" customHeight="true" outlineLevel="0" collapsed="false">
      <c r="A1042" s="107"/>
      <c r="D1042" s="108" t="s">
        <v>666</v>
      </c>
      <c r="E1042" s="109" t="s">
        <v>1969</v>
      </c>
      <c r="G1042" s="110" t="n">
        <v>88</v>
      </c>
      <c r="L1042" s="111"/>
    </row>
    <row r="1043" customFormat="false" ht="27" hidden="false" customHeight="true" outlineLevel="0" collapsed="false">
      <c r="A1043" s="112" t="s">
        <v>1970</v>
      </c>
      <c r="B1043" s="113"/>
      <c r="C1043" s="113" t="s">
        <v>1971</v>
      </c>
      <c r="D1043" s="114" t="s">
        <v>1972</v>
      </c>
      <c r="E1043" s="114"/>
      <c r="F1043" s="113" t="s">
        <v>592</v>
      </c>
      <c r="G1043" s="115" t="n">
        <v>1</v>
      </c>
      <c r="H1043" s="115" t="n">
        <v>0</v>
      </c>
      <c r="I1043" s="115" t="n">
        <f aca="false">G1043*AP1043</f>
        <v>0</v>
      </c>
      <c r="J1043" s="115" t="n">
        <f aca="false">G1043*AQ1043</f>
        <v>0</v>
      </c>
      <c r="K1043" s="115" t="n">
        <f aca="false">G1043*H1043</f>
        <v>0</v>
      </c>
      <c r="L1043" s="116"/>
      <c r="AA1043" s="73" t="n">
        <f aca="false">IF(AR1043="5",BK1043,0)</f>
        <v>0</v>
      </c>
      <c r="AC1043" s="73" t="n">
        <f aca="false">IF(AR1043="1",BI1043,0)</f>
        <v>0</v>
      </c>
      <c r="AD1043" s="73" t="n">
        <f aca="false">IF(AR1043="1",BJ1043,0)</f>
        <v>0</v>
      </c>
      <c r="AE1043" s="73" t="n">
        <f aca="false">IF(AR1043="7",BI1043,0)</f>
        <v>0</v>
      </c>
      <c r="AF1043" s="73" t="n">
        <f aca="false">IF(AR1043="7",BJ1043,0)</f>
        <v>0</v>
      </c>
      <c r="AG1043" s="73" t="n">
        <f aca="false">IF(AR1043="2",BI1043,0)</f>
        <v>0</v>
      </c>
      <c r="AH1043" s="73" t="n">
        <f aca="false">IF(AR1043="2",BJ1043,0)</f>
        <v>0</v>
      </c>
      <c r="AI1043" s="73" t="n">
        <f aca="false">IF(AR1043="0",BK1043,0)</f>
        <v>0</v>
      </c>
      <c r="AJ1043" s="89" t="s">
        <v>95</v>
      </c>
      <c r="AK1043" s="115" t="n">
        <f aca="false">IF(AO1043=0,K1043,0)</f>
        <v>0</v>
      </c>
      <c r="AL1043" s="115" t="n">
        <f aca="false">IF(AO1043=15,K1043,0)</f>
        <v>0</v>
      </c>
      <c r="AM1043" s="115" t="n">
        <f aca="false">IF(AO1043=21,K1043,0)</f>
        <v>0</v>
      </c>
      <c r="AO1043" s="73" t="n">
        <v>21</v>
      </c>
      <c r="AP1043" s="73" t="n">
        <f aca="false">H1043*1</f>
        <v>0</v>
      </c>
      <c r="AQ1043" s="73" t="n">
        <f aca="false">H1043*(1-1)</f>
        <v>0</v>
      </c>
      <c r="AR1043" s="117" t="s">
        <v>185</v>
      </c>
      <c r="AW1043" s="73" t="n">
        <f aca="false">AX1043+AY1043</f>
        <v>0</v>
      </c>
      <c r="AX1043" s="73" t="n">
        <f aca="false">G1043*AP1043</f>
        <v>0</v>
      </c>
      <c r="AY1043" s="73" t="n">
        <f aca="false">G1043*AQ1043</f>
        <v>0</v>
      </c>
      <c r="AZ1043" s="74" t="s">
        <v>248</v>
      </c>
      <c r="BA1043" s="74" t="s">
        <v>1664</v>
      </c>
      <c r="BB1043" s="89" t="s">
        <v>1489</v>
      </c>
      <c r="BD1043" s="73" t="n">
        <f aca="false">AX1043+AY1043</f>
        <v>0</v>
      </c>
      <c r="BE1043" s="73" t="n">
        <f aca="false">H1043/(100-BF1043)*100</f>
        <v>0</v>
      </c>
      <c r="BF1043" s="73" t="n">
        <v>0</v>
      </c>
      <c r="BG1043" s="73" t="n">
        <f aca="false">1041</f>
        <v>1041</v>
      </c>
      <c r="BI1043" s="115" t="n">
        <f aca="false">G1043*AP1043</f>
        <v>0</v>
      </c>
      <c r="BJ1043" s="115" t="n">
        <f aca="false">G1043*AQ1043</f>
        <v>0</v>
      </c>
      <c r="BK1043" s="115" t="n">
        <f aca="false">G1043*H1043</f>
        <v>0</v>
      </c>
      <c r="BL1043" s="115"/>
      <c r="BM1043" s="73" t="n">
        <v>767</v>
      </c>
      <c r="BX1043" s="73" t="n">
        <v>21</v>
      </c>
    </row>
    <row r="1044" customFormat="false" ht="15" hidden="false" customHeight="true" outlineLevel="0" collapsed="false">
      <c r="A1044" s="107"/>
      <c r="D1044" s="108" t="s">
        <v>122</v>
      </c>
      <c r="E1044" s="109" t="s">
        <v>1973</v>
      </c>
      <c r="G1044" s="110" t="n">
        <v>1</v>
      </c>
      <c r="L1044" s="111"/>
    </row>
    <row r="1045" customFormat="false" ht="13.5" hidden="false" customHeight="true" outlineLevel="0" collapsed="false">
      <c r="A1045" s="112" t="s">
        <v>1974</v>
      </c>
      <c r="B1045" s="113"/>
      <c r="C1045" s="113" t="s">
        <v>1975</v>
      </c>
      <c r="D1045" s="114" t="s">
        <v>1976</v>
      </c>
      <c r="E1045" s="114"/>
      <c r="F1045" s="113" t="s">
        <v>592</v>
      </c>
      <c r="G1045" s="115" t="n">
        <v>1</v>
      </c>
      <c r="H1045" s="115" t="n">
        <v>0</v>
      </c>
      <c r="I1045" s="115" t="n">
        <f aca="false">G1045*AP1045</f>
        <v>0</v>
      </c>
      <c r="J1045" s="115" t="n">
        <f aca="false">G1045*AQ1045</f>
        <v>0</v>
      </c>
      <c r="K1045" s="115" t="n">
        <f aca="false">G1045*H1045</f>
        <v>0</v>
      </c>
      <c r="L1045" s="116"/>
      <c r="AA1045" s="73" t="n">
        <f aca="false">IF(AR1045="5",BK1045,0)</f>
        <v>0</v>
      </c>
      <c r="AC1045" s="73" t="n">
        <f aca="false">IF(AR1045="1",BI1045,0)</f>
        <v>0</v>
      </c>
      <c r="AD1045" s="73" t="n">
        <f aca="false">IF(AR1045="1",BJ1045,0)</f>
        <v>0</v>
      </c>
      <c r="AE1045" s="73" t="n">
        <f aca="false">IF(AR1045="7",BI1045,0)</f>
        <v>0</v>
      </c>
      <c r="AF1045" s="73" t="n">
        <f aca="false">IF(AR1045="7",BJ1045,0)</f>
        <v>0</v>
      </c>
      <c r="AG1045" s="73" t="n">
        <f aca="false">IF(AR1045="2",BI1045,0)</f>
        <v>0</v>
      </c>
      <c r="AH1045" s="73" t="n">
        <f aca="false">IF(AR1045="2",BJ1045,0)</f>
        <v>0</v>
      </c>
      <c r="AI1045" s="73" t="n">
        <f aca="false">IF(AR1045="0",BK1045,0)</f>
        <v>0</v>
      </c>
      <c r="AJ1045" s="89" t="s">
        <v>95</v>
      </c>
      <c r="AK1045" s="115" t="n">
        <f aca="false">IF(AO1045=0,K1045,0)</f>
        <v>0</v>
      </c>
      <c r="AL1045" s="115" t="n">
        <f aca="false">IF(AO1045=15,K1045,0)</f>
        <v>0</v>
      </c>
      <c r="AM1045" s="115" t="n">
        <f aca="false">IF(AO1045=21,K1045,0)</f>
        <v>0</v>
      </c>
      <c r="AO1045" s="73" t="n">
        <v>21</v>
      </c>
      <c r="AP1045" s="73" t="n">
        <f aca="false">H1045*1</f>
        <v>0</v>
      </c>
      <c r="AQ1045" s="73" t="n">
        <f aca="false">H1045*(1-1)</f>
        <v>0</v>
      </c>
      <c r="AR1045" s="117" t="s">
        <v>185</v>
      </c>
      <c r="AW1045" s="73" t="n">
        <f aca="false">AX1045+AY1045</f>
        <v>0</v>
      </c>
      <c r="AX1045" s="73" t="n">
        <f aca="false">G1045*AP1045</f>
        <v>0</v>
      </c>
      <c r="AY1045" s="73" t="n">
        <f aca="false">G1045*AQ1045</f>
        <v>0</v>
      </c>
      <c r="AZ1045" s="74" t="s">
        <v>248</v>
      </c>
      <c r="BA1045" s="74" t="s">
        <v>1664</v>
      </c>
      <c r="BB1045" s="89" t="s">
        <v>1489</v>
      </c>
      <c r="BD1045" s="73" t="n">
        <f aca="false">AX1045+AY1045</f>
        <v>0</v>
      </c>
      <c r="BE1045" s="73" t="n">
        <f aca="false">H1045/(100-BF1045)*100</f>
        <v>0</v>
      </c>
      <c r="BF1045" s="73" t="n">
        <v>0</v>
      </c>
      <c r="BG1045" s="73" t="n">
        <f aca="false">1043</f>
        <v>1043</v>
      </c>
      <c r="BI1045" s="115" t="n">
        <f aca="false">G1045*AP1045</f>
        <v>0</v>
      </c>
      <c r="BJ1045" s="115" t="n">
        <f aca="false">G1045*AQ1045</f>
        <v>0</v>
      </c>
      <c r="BK1045" s="115" t="n">
        <f aca="false">G1045*H1045</f>
        <v>0</v>
      </c>
      <c r="BL1045" s="115"/>
      <c r="BM1045" s="73" t="n">
        <v>767</v>
      </c>
      <c r="BX1045" s="73" t="n">
        <v>21</v>
      </c>
    </row>
    <row r="1046" customFormat="false" ht="15" hidden="false" customHeight="true" outlineLevel="0" collapsed="false">
      <c r="A1046" s="107"/>
      <c r="D1046" s="108" t="s">
        <v>122</v>
      </c>
      <c r="E1046" s="109" t="s">
        <v>1977</v>
      </c>
      <c r="G1046" s="110" t="n">
        <v>1</v>
      </c>
      <c r="L1046" s="111"/>
    </row>
    <row r="1047" customFormat="false" ht="15" hidden="false" customHeight="true" outlineLevel="0" collapsed="false">
      <c r="A1047" s="101"/>
      <c r="B1047" s="102"/>
      <c r="C1047" s="103" t="s">
        <v>484</v>
      </c>
      <c r="D1047" s="104" t="s">
        <v>485</v>
      </c>
      <c r="E1047" s="104"/>
      <c r="F1047" s="102" t="s">
        <v>82</v>
      </c>
      <c r="G1047" s="102" t="s">
        <v>82</v>
      </c>
      <c r="H1047" s="102" t="s">
        <v>82</v>
      </c>
      <c r="I1047" s="83" t="n">
        <f aca="false">SUM(I1048:I1050)</f>
        <v>0</v>
      </c>
      <c r="J1047" s="83" t="n">
        <f aca="false">SUM(J1048:J1050)</f>
        <v>0</v>
      </c>
      <c r="K1047" s="83" t="n">
        <f aca="false">SUM(K1048:K1050)</f>
        <v>0</v>
      </c>
      <c r="L1047" s="105"/>
      <c r="AJ1047" s="89" t="s">
        <v>95</v>
      </c>
      <c r="AT1047" s="83" t="n">
        <f aca="false">SUM(AK1048:AK1050)</f>
        <v>0</v>
      </c>
      <c r="AU1047" s="83" t="n">
        <f aca="false">SUM(AL1048:AL1050)</f>
        <v>0</v>
      </c>
      <c r="AV1047" s="83" t="n">
        <f aca="false">SUM(AM1048:AM1050)</f>
        <v>0</v>
      </c>
    </row>
    <row r="1048" customFormat="false" ht="13.5" hidden="false" customHeight="true" outlineLevel="0" collapsed="false">
      <c r="A1048" s="72" t="s">
        <v>1978</v>
      </c>
      <c r="B1048" s="12"/>
      <c r="C1048" s="12" t="s">
        <v>1285</v>
      </c>
      <c r="D1048" s="10" t="s">
        <v>1286</v>
      </c>
      <c r="E1048" s="10"/>
      <c r="F1048" s="12" t="s">
        <v>206</v>
      </c>
      <c r="G1048" s="73" t="n">
        <v>30</v>
      </c>
      <c r="H1048" s="73" t="n">
        <v>0</v>
      </c>
      <c r="I1048" s="73" t="n">
        <f aca="false">G1048*AP1048</f>
        <v>0</v>
      </c>
      <c r="J1048" s="73" t="n">
        <f aca="false">G1048*AQ1048</f>
        <v>0</v>
      </c>
      <c r="K1048" s="73" t="n">
        <f aca="false">G1048*H1048</f>
        <v>0</v>
      </c>
      <c r="L1048" s="106" t="s">
        <v>184</v>
      </c>
      <c r="AA1048" s="73" t="n">
        <f aca="false">IF(AR1048="5",BK1048,0)</f>
        <v>0</v>
      </c>
      <c r="AC1048" s="73" t="n">
        <f aca="false">IF(AR1048="1",BI1048,0)</f>
        <v>0</v>
      </c>
      <c r="AD1048" s="73" t="n">
        <f aca="false">IF(AR1048="1",BJ1048,0)</f>
        <v>0</v>
      </c>
      <c r="AE1048" s="73" t="n">
        <f aca="false">IF(AR1048="7",BI1048,0)</f>
        <v>0</v>
      </c>
      <c r="AF1048" s="73" t="n">
        <f aca="false">IF(AR1048="7",BJ1048,0)</f>
        <v>0</v>
      </c>
      <c r="AG1048" s="73" t="n">
        <f aca="false">IF(AR1048="2",BI1048,0)</f>
        <v>0</v>
      </c>
      <c r="AH1048" s="73" t="n">
        <f aca="false">IF(AR1048="2",BJ1048,0)</f>
        <v>0</v>
      </c>
      <c r="AI1048" s="73" t="n">
        <f aca="false">IF(AR1048="0",BK1048,0)</f>
        <v>0</v>
      </c>
      <c r="AJ1048" s="89" t="s">
        <v>95</v>
      </c>
      <c r="AK1048" s="73" t="n">
        <f aca="false">IF(AO1048=0,K1048,0)</f>
        <v>0</v>
      </c>
      <c r="AL1048" s="73" t="n">
        <f aca="false">IF(AO1048=15,K1048,0)</f>
        <v>0</v>
      </c>
      <c r="AM1048" s="73" t="n">
        <f aca="false">IF(AO1048=21,K1048,0)</f>
        <v>0</v>
      </c>
      <c r="AO1048" s="73" t="n">
        <v>21</v>
      </c>
      <c r="AP1048" s="73" t="n">
        <f aca="false">H1048*0.192165242165242</f>
        <v>0</v>
      </c>
      <c r="AQ1048" s="73" t="n">
        <f aca="false">H1048*(1-0.192165242165242)</f>
        <v>0</v>
      </c>
      <c r="AR1048" s="74" t="s">
        <v>185</v>
      </c>
      <c r="AW1048" s="73" t="n">
        <f aca="false">AX1048+AY1048</f>
        <v>0</v>
      </c>
      <c r="AX1048" s="73" t="n">
        <f aca="false">G1048*AP1048</f>
        <v>0</v>
      </c>
      <c r="AY1048" s="73" t="n">
        <f aca="false">G1048*AQ1048</f>
        <v>0</v>
      </c>
      <c r="AZ1048" s="74" t="s">
        <v>489</v>
      </c>
      <c r="BA1048" s="74" t="s">
        <v>1979</v>
      </c>
      <c r="BB1048" s="89" t="s">
        <v>1489</v>
      </c>
      <c r="BD1048" s="73" t="n">
        <f aca="false">AX1048+AY1048</f>
        <v>0</v>
      </c>
      <c r="BE1048" s="73" t="n">
        <f aca="false">H1048/(100-BF1048)*100</f>
        <v>0</v>
      </c>
      <c r="BF1048" s="73" t="n">
        <v>0</v>
      </c>
      <c r="BG1048" s="73" t="n">
        <f aca="false">1046</f>
        <v>1046</v>
      </c>
      <c r="BI1048" s="73" t="n">
        <f aca="false">G1048*AP1048</f>
        <v>0</v>
      </c>
      <c r="BJ1048" s="73" t="n">
        <f aca="false">G1048*AQ1048</f>
        <v>0</v>
      </c>
      <c r="BK1048" s="73" t="n">
        <f aca="false">G1048*H1048</f>
        <v>0</v>
      </c>
      <c r="BL1048" s="73"/>
      <c r="BM1048" s="73" t="n">
        <v>771</v>
      </c>
      <c r="BX1048" s="73" t="n">
        <v>21</v>
      </c>
    </row>
    <row r="1049" customFormat="false" ht="15" hidden="false" customHeight="true" outlineLevel="0" collapsed="false">
      <c r="A1049" s="107"/>
      <c r="D1049" s="108" t="s">
        <v>1980</v>
      </c>
      <c r="E1049" s="109"/>
      <c r="G1049" s="110" t="n">
        <v>30</v>
      </c>
      <c r="L1049" s="111"/>
    </row>
    <row r="1050" customFormat="false" ht="13.5" hidden="false" customHeight="true" outlineLevel="0" collapsed="false">
      <c r="A1050" s="112" t="s">
        <v>1981</v>
      </c>
      <c r="B1050" s="113"/>
      <c r="C1050" s="113" t="s">
        <v>1288</v>
      </c>
      <c r="D1050" s="114" t="s">
        <v>1982</v>
      </c>
      <c r="E1050" s="114"/>
      <c r="F1050" s="113" t="s">
        <v>206</v>
      </c>
      <c r="G1050" s="115" t="n">
        <v>34.5</v>
      </c>
      <c r="H1050" s="115" t="n">
        <v>0</v>
      </c>
      <c r="I1050" s="115" t="n">
        <f aca="false">G1050*AP1050</f>
        <v>0</v>
      </c>
      <c r="J1050" s="115" t="n">
        <f aca="false">G1050*AQ1050</f>
        <v>0</v>
      </c>
      <c r="K1050" s="115" t="n">
        <f aca="false">G1050*H1050</f>
        <v>0</v>
      </c>
      <c r="L1050" s="116" t="s">
        <v>184</v>
      </c>
      <c r="AA1050" s="73" t="n">
        <f aca="false">IF(AR1050="5",BK1050,0)</f>
        <v>0</v>
      </c>
      <c r="AC1050" s="73" t="n">
        <f aca="false">IF(AR1050="1",BI1050,0)</f>
        <v>0</v>
      </c>
      <c r="AD1050" s="73" t="n">
        <f aca="false">IF(AR1050="1",BJ1050,0)</f>
        <v>0</v>
      </c>
      <c r="AE1050" s="73" t="n">
        <f aca="false">IF(AR1050="7",BI1050,0)</f>
        <v>0</v>
      </c>
      <c r="AF1050" s="73" t="n">
        <f aca="false">IF(AR1050="7",BJ1050,0)</f>
        <v>0</v>
      </c>
      <c r="AG1050" s="73" t="n">
        <f aca="false">IF(AR1050="2",BI1050,0)</f>
        <v>0</v>
      </c>
      <c r="AH1050" s="73" t="n">
        <f aca="false">IF(AR1050="2",BJ1050,0)</f>
        <v>0</v>
      </c>
      <c r="AI1050" s="73" t="n">
        <f aca="false">IF(AR1050="0",BK1050,0)</f>
        <v>0</v>
      </c>
      <c r="AJ1050" s="89" t="s">
        <v>95</v>
      </c>
      <c r="AK1050" s="115" t="n">
        <f aca="false">IF(AO1050=0,K1050,0)</f>
        <v>0</v>
      </c>
      <c r="AL1050" s="115" t="n">
        <f aca="false">IF(AO1050=15,K1050,0)</f>
        <v>0</v>
      </c>
      <c r="AM1050" s="115" t="n">
        <f aca="false">IF(AO1050=21,K1050,0)</f>
        <v>0</v>
      </c>
      <c r="AO1050" s="73" t="n">
        <v>21</v>
      </c>
      <c r="AP1050" s="73" t="n">
        <f aca="false">H1050*1</f>
        <v>0</v>
      </c>
      <c r="AQ1050" s="73" t="n">
        <f aca="false">H1050*(1-1)</f>
        <v>0</v>
      </c>
      <c r="AR1050" s="117" t="s">
        <v>185</v>
      </c>
      <c r="AW1050" s="73" t="n">
        <f aca="false">AX1050+AY1050</f>
        <v>0</v>
      </c>
      <c r="AX1050" s="73" t="n">
        <f aca="false">G1050*AP1050</f>
        <v>0</v>
      </c>
      <c r="AY1050" s="73" t="n">
        <f aca="false">G1050*AQ1050</f>
        <v>0</v>
      </c>
      <c r="AZ1050" s="74" t="s">
        <v>489</v>
      </c>
      <c r="BA1050" s="74" t="s">
        <v>1979</v>
      </c>
      <c r="BB1050" s="89" t="s">
        <v>1489</v>
      </c>
      <c r="BD1050" s="73" t="n">
        <f aca="false">AX1050+AY1050</f>
        <v>0</v>
      </c>
      <c r="BE1050" s="73" t="n">
        <f aca="false">H1050/(100-BF1050)*100</f>
        <v>0</v>
      </c>
      <c r="BF1050" s="73" t="n">
        <v>0</v>
      </c>
      <c r="BG1050" s="73" t="n">
        <f aca="false">1048</f>
        <v>1048</v>
      </c>
      <c r="BI1050" s="115" t="n">
        <f aca="false">G1050*AP1050</f>
        <v>0</v>
      </c>
      <c r="BJ1050" s="115" t="n">
        <f aca="false">G1050*AQ1050</f>
        <v>0</v>
      </c>
      <c r="BK1050" s="115" t="n">
        <f aca="false">G1050*H1050</f>
        <v>0</v>
      </c>
      <c r="BL1050" s="115"/>
      <c r="BM1050" s="73" t="n">
        <v>771</v>
      </c>
      <c r="BX1050" s="73" t="n">
        <v>21</v>
      </c>
    </row>
    <row r="1051" customFormat="false" ht="15" hidden="false" customHeight="true" outlineLevel="0" collapsed="false">
      <c r="A1051" s="107"/>
      <c r="D1051" s="108" t="s">
        <v>363</v>
      </c>
      <c r="E1051" s="109"/>
      <c r="G1051" s="110" t="n">
        <v>30</v>
      </c>
      <c r="L1051" s="111"/>
    </row>
    <row r="1052" customFormat="false" ht="15" hidden="false" customHeight="true" outlineLevel="0" collapsed="false">
      <c r="A1052" s="107"/>
      <c r="D1052" s="108" t="s">
        <v>1983</v>
      </c>
      <c r="E1052" s="109"/>
      <c r="G1052" s="110" t="n">
        <v>4.5</v>
      </c>
      <c r="L1052" s="111"/>
    </row>
    <row r="1053" customFormat="false" ht="15" hidden="false" customHeight="true" outlineLevel="0" collapsed="false">
      <c r="A1053" s="101"/>
      <c r="B1053" s="102"/>
      <c r="C1053" s="103" t="s">
        <v>1984</v>
      </c>
      <c r="D1053" s="104" t="s">
        <v>1985</v>
      </c>
      <c r="E1053" s="104"/>
      <c r="F1053" s="102" t="s">
        <v>82</v>
      </c>
      <c r="G1053" s="102" t="s">
        <v>82</v>
      </c>
      <c r="H1053" s="102" t="s">
        <v>82</v>
      </c>
      <c r="I1053" s="83" t="n">
        <f aca="false">SUM(I1054:I1063)</f>
        <v>0</v>
      </c>
      <c r="J1053" s="83" t="n">
        <f aca="false">SUM(J1054:J1063)</f>
        <v>0</v>
      </c>
      <c r="K1053" s="83" t="n">
        <f aca="false">SUM(K1054:K1063)</f>
        <v>0</v>
      </c>
      <c r="L1053" s="105"/>
      <c r="AJ1053" s="89" t="s">
        <v>95</v>
      </c>
      <c r="AT1053" s="83" t="n">
        <f aca="false">SUM(AK1054:AK1063)</f>
        <v>0</v>
      </c>
      <c r="AU1053" s="83" t="n">
        <f aca="false">SUM(AL1054:AL1063)</f>
        <v>0</v>
      </c>
      <c r="AV1053" s="83" t="n">
        <f aca="false">SUM(AM1054:AM1063)</f>
        <v>0</v>
      </c>
    </row>
    <row r="1054" customFormat="false" ht="13.5" hidden="false" customHeight="true" outlineLevel="0" collapsed="false">
      <c r="A1054" s="72" t="s">
        <v>1986</v>
      </c>
      <c r="B1054" s="12"/>
      <c r="C1054" s="12" t="s">
        <v>1987</v>
      </c>
      <c r="D1054" s="10" t="s">
        <v>1988</v>
      </c>
      <c r="E1054" s="10"/>
      <c r="F1054" s="12" t="s">
        <v>206</v>
      </c>
      <c r="G1054" s="73" t="n">
        <v>97.9</v>
      </c>
      <c r="H1054" s="73" t="n">
        <v>0</v>
      </c>
      <c r="I1054" s="73" t="n">
        <f aca="false">G1054*AP1054</f>
        <v>0</v>
      </c>
      <c r="J1054" s="73" t="n">
        <f aca="false">G1054*AQ1054</f>
        <v>0</v>
      </c>
      <c r="K1054" s="73" t="n">
        <f aca="false">G1054*H1054</f>
        <v>0</v>
      </c>
      <c r="L1054" s="106" t="s">
        <v>184</v>
      </c>
      <c r="AA1054" s="73" t="n">
        <f aca="false">IF(AR1054="5",BK1054,0)</f>
        <v>0</v>
      </c>
      <c r="AC1054" s="73" t="n">
        <f aca="false">IF(AR1054="1",BI1054,0)</f>
        <v>0</v>
      </c>
      <c r="AD1054" s="73" t="n">
        <f aca="false">IF(AR1054="1",BJ1054,0)</f>
        <v>0</v>
      </c>
      <c r="AE1054" s="73" t="n">
        <f aca="false">IF(AR1054="7",BI1054,0)</f>
        <v>0</v>
      </c>
      <c r="AF1054" s="73" t="n">
        <f aca="false">IF(AR1054="7",BJ1054,0)</f>
        <v>0</v>
      </c>
      <c r="AG1054" s="73" t="n">
        <f aca="false">IF(AR1054="2",BI1054,0)</f>
        <v>0</v>
      </c>
      <c r="AH1054" s="73" t="n">
        <f aca="false">IF(AR1054="2",BJ1054,0)</f>
        <v>0</v>
      </c>
      <c r="AI1054" s="73" t="n">
        <f aca="false">IF(AR1054="0",BK1054,0)</f>
        <v>0</v>
      </c>
      <c r="AJ1054" s="89" t="s">
        <v>95</v>
      </c>
      <c r="AK1054" s="73" t="n">
        <f aca="false">IF(AO1054=0,K1054,0)</f>
        <v>0</v>
      </c>
      <c r="AL1054" s="73" t="n">
        <f aca="false">IF(AO1054=15,K1054,0)</f>
        <v>0</v>
      </c>
      <c r="AM1054" s="73" t="n">
        <f aca="false">IF(AO1054=21,K1054,0)</f>
        <v>0</v>
      </c>
      <c r="AO1054" s="73" t="n">
        <v>21</v>
      </c>
      <c r="AP1054" s="73" t="n">
        <f aca="false">H1054*0.283826606875934</f>
        <v>0</v>
      </c>
      <c r="AQ1054" s="73" t="n">
        <f aca="false">H1054*(1-0.283826606875934)</f>
        <v>0</v>
      </c>
      <c r="AR1054" s="74" t="s">
        <v>185</v>
      </c>
      <c r="AW1054" s="73" t="n">
        <f aca="false">AX1054+AY1054</f>
        <v>0</v>
      </c>
      <c r="AX1054" s="73" t="n">
        <f aca="false">G1054*AP1054</f>
        <v>0</v>
      </c>
      <c r="AY1054" s="73" t="n">
        <f aca="false">G1054*AQ1054</f>
        <v>0</v>
      </c>
      <c r="AZ1054" s="74" t="s">
        <v>1989</v>
      </c>
      <c r="BA1054" s="74" t="s">
        <v>1979</v>
      </c>
      <c r="BB1054" s="89" t="s">
        <v>1489</v>
      </c>
      <c r="BD1054" s="73" t="n">
        <f aca="false">AX1054+AY1054</f>
        <v>0</v>
      </c>
      <c r="BE1054" s="73" t="n">
        <f aca="false">H1054/(100-BF1054)*100</f>
        <v>0</v>
      </c>
      <c r="BF1054" s="73" t="n">
        <v>0</v>
      </c>
      <c r="BG1054" s="73" t="n">
        <f aca="false">1052</f>
        <v>1052</v>
      </c>
      <c r="BI1054" s="73" t="n">
        <f aca="false">G1054*AP1054</f>
        <v>0</v>
      </c>
      <c r="BJ1054" s="73" t="n">
        <f aca="false">G1054*AQ1054</f>
        <v>0</v>
      </c>
      <c r="BK1054" s="73" t="n">
        <f aca="false">G1054*H1054</f>
        <v>0</v>
      </c>
      <c r="BL1054" s="73"/>
      <c r="BM1054" s="73" t="n">
        <v>776</v>
      </c>
      <c r="BX1054" s="73" t="n">
        <v>21</v>
      </c>
    </row>
    <row r="1055" customFormat="false" ht="15" hidden="false" customHeight="true" outlineLevel="0" collapsed="false">
      <c r="A1055" s="107"/>
      <c r="D1055" s="108" t="s">
        <v>1990</v>
      </c>
      <c r="E1055" s="109"/>
      <c r="G1055" s="110" t="n">
        <v>97.9</v>
      </c>
      <c r="L1055" s="111"/>
    </row>
    <row r="1056" customFormat="false" ht="13.5" hidden="false" customHeight="true" outlineLevel="0" collapsed="false">
      <c r="A1056" s="112" t="s">
        <v>1991</v>
      </c>
      <c r="B1056" s="113"/>
      <c r="C1056" s="113" t="s">
        <v>1992</v>
      </c>
      <c r="D1056" s="114" t="s">
        <v>1993</v>
      </c>
      <c r="E1056" s="114"/>
      <c r="F1056" s="113" t="s">
        <v>206</v>
      </c>
      <c r="G1056" s="115" t="n">
        <v>112.7</v>
      </c>
      <c r="H1056" s="115" t="n">
        <v>0</v>
      </c>
      <c r="I1056" s="115" t="n">
        <f aca="false">G1056*AP1056</f>
        <v>0</v>
      </c>
      <c r="J1056" s="115" t="n">
        <f aca="false">G1056*AQ1056</f>
        <v>0</v>
      </c>
      <c r="K1056" s="115" t="n">
        <f aca="false">G1056*H1056</f>
        <v>0</v>
      </c>
      <c r="L1056" s="116" t="s">
        <v>392</v>
      </c>
      <c r="AA1056" s="73" t="n">
        <f aca="false">IF(AR1056="5",BK1056,0)</f>
        <v>0</v>
      </c>
      <c r="AC1056" s="73" t="n">
        <f aca="false">IF(AR1056="1",BI1056,0)</f>
        <v>0</v>
      </c>
      <c r="AD1056" s="73" t="n">
        <f aca="false">IF(AR1056="1",BJ1056,0)</f>
        <v>0</v>
      </c>
      <c r="AE1056" s="73" t="n">
        <f aca="false">IF(AR1056="7",BI1056,0)</f>
        <v>0</v>
      </c>
      <c r="AF1056" s="73" t="n">
        <f aca="false">IF(AR1056="7",BJ1056,0)</f>
        <v>0</v>
      </c>
      <c r="AG1056" s="73" t="n">
        <f aca="false">IF(AR1056="2",BI1056,0)</f>
        <v>0</v>
      </c>
      <c r="AH1056" s="73" t="n">
        <f aca="false">IF(AR1056="2",BJ1056,0)</f>
        <v>0</v>
      </c>
      <c r="AI1056" s="73" t="n">
        <f aca="false">IF(AR1056="0",BK1056,0)</f>
        <v>0</v>
      </c>
      <c r="AJ1056" s="89" t="s">
        <v>95</v>
      </c>
      <c r="AK1056" s="115" t="n">
        <f aca="false">IF(AO1056=0,K1056,0)</f>
        <v>0</v>
      </c>
      <c r="AL1056" s="115" t="n">
        <f aca="false">IF(AO1056=15,K1056,0)</f>
        <v>0</v>
      </c>
      <c r="AM1056" s="115" t="n">
        <f aca="false">IF(AO1056=21,K1056,0)</f>
        <v>0</v>
      </c>
      <c r="AO1056" s="73" t="n">
        <v>21</v>
      </c>
      <c r="AP1056" s="73" t="n">
        <f aca="false">H1056*1</f>
        <v>0</v>
      </c>
      <c r="AQ1056" s="73" t="n">
        <f aca="false">H1056*(1-1)</f>
        <v>0</v>
      </c>
      <c r="AR1056" s="117" t="s">
        <v>185</v>
      </c>
      <c r="AW1056" s="73" t="n">
        <f aca="false">AX1056+AY1056</f>
        <v>0</v>
      </c>
      <c r="AX1056" s="73" t="n">
        <f aca="false">G1056*AP1056</f>
        <v>0</v>
      </c>
      <c r="AY1056" s="73" t="n">
        <f aca="false">G1056*AQ1056</f>
        <v>0</v>
      </c>
      <c r="AZ1056" s="74" t="s">
        <v>1989</v>
      </c>
      <c r="BA1056" s="74" t="s">
        <v>1979</v>
      </c>
      <c r="BB1056" s="89" t="s">
        <v>1489</v>
      </c>
      <c r="BD1056" s="73" t="n">
        <f aca="false">AX1056+AY1056</f>
        <v>0</v>
      </c>
      <c r="BE1056" s="73" t="n">
        <f aca="false">H1056/(100-BF1056)*100</f>
        <v>0</v>
      </c>
      <c r="BF1056" s="73" t="n">
        <v>0</v>
      </c>
      <c r="BG1056" s="73" t="n">
        <f aca="false">1054</f>
        <v>1054</v>
      </c>
      <c r="BI1056" s="115" t="n">
        <f aca="false">G1056*AP1056</f>
        <v>0</v>
      </c>
      <c r="BJ1056" s="115" t="n">
        <f aca="false">G1056*AQ1056</f>
        <v>0</v>
      </c>
      <c r="BK1056" s="115" t="n">
        <f aca="false">G1056*H1056</f>
        <v>0</v>
      </c>
      <c r="BL1056" s="115"/>
      <c r="BM1056" s="73" t="n">
        <v>776</v>
      </c>
      <c r="BX1056" s="73" t="n">
        <v>21</v>
      </c>
    </row>
    <row r="1057" customFormat="false" ht="15" hidden="false" customHeight="true" outlineLevel="0" collapsed="false">
      <c r="A1057" s="107"/>
      <c r="D1057" s="108" t="s">
        <v>717</v>
      </c>
      <c r="E1057" s="109"/>
      <c r="G1057" s="110" t="n">
        <v>98</v>
      </c>
      <c r="L1057" s="111"/>
    </row>
    <row r="1058" customFormat="false" ht="15" hidden="false" customHeight="true" outlineLevel="0" collapsed="false">
      <c r="A1058" s="107"/>
      <c r="D1058" s="108" t="s">
        <v>1994</v>
      </c>
      <c r="E1058" s="109"/>
      <c r="G1058" s="110" t="n">
        <v>14.7</v>
      </c>
      <c r="L1058" s="111"/>
    </row>
    <row r="1059" customFormat="false" ht="13.5" hidden="false" customHeight="true" outlineLevel="0" collapsed="false">
      <c r="A1059" s="72" t="s">
        <v>1995</v>
      </c>
      <c r="B1059" s="12"/>
      <c r="C1059" s="12" t="s">
        <v>1996</v>
      </c>
      <c r="D1059" s="10" t="s">
        <v>1997</v>
      </c>
      <c r="E1059" s="10"/>
      <c r="F1059" s="12" t="s">
        <v>206</v>
      </c>
      <c r="G1059" s="73" t="n">
        <v>103.5</v>
      </c>
      <c r="H1059" s="73" t="n">
        <v>0</v>
      </c>
      <c r="I1059" s="73" t="n">
        <f aca="false">G1059*AP1059</f>
        <v>0</v>
      </c>
      <c r="J1059" s="73" t="n">
        <f aca="false">G1059*AQ1059</f>
        <v>0</v>
      </c>
      <c r="K1059" s="73" t="n">
        <f aca="false">G1059*H1059</f>
        <v>0</v>
      </c>
      <c r="L1059" s="106" t="s">
        <v>392</v>
      </c>
      <c r="AA1059" s="73" t="n">
        <f aca="false">IF(AR1059="5",BK1059,0)</f>
        <v>0</v>
      </c>
      <c r="AC1059" s="73" t="n">
        <f aca="false">IF(AR1059="1",BI1059,0)</f>
        <v>0</v>
      </c>
      <c r="AD1059" s="73" t="n">
        <f aca="false">IF(AR1059="1",BJ1059,0)</f>
        <v>0</v>
      </c>
      <c r="AE1059" s="73" t="n">
        <f aca="false">IF(AR1059="7",BI1059,0)</f>
        <v>0</v>
      </c>
      <c r="AF1059" s="73" t="n">
        <f aca="false">IF(AR1059="7",BJ1059,0)</f>
        <v>0</v>
      </c>
      <c r="AG1059" s="73" t="n">
        <f aca="false">IF(AR1059="2",BI1059,0)</f>
        <v>0</v>
      </c>
      <c r="AH1059" s="73" t="n">
        <f aca="false">IF(AR1059="2",BJ1059,0)</f>
        <v>0</v>
      </c>
      <c r="AI1059" s="73" t="n">
        <f aca="false">IF(AR1059="0",BK1059,0)</f>
        <v>0</v>
      </c>
      <c r="AJ1059" s="89" t="s">
        <v>95</v>
      </c>
      <c r="AK1059" s="73" t="n">
        <f aca="false">IF(AO1059=0,K1059,0)</f>
        <v>0</v>
      </c>
      <c r="AL1059" s="73" t="n">
        <f aca="false">IF(AO1059=15,K1059,0)</f>
        <v>0</v>
      </c>
      <c r="AM1059" s="73" t="n">
        <f aca="false">IF(AO1059=21,K1059,0)</f>
        <v>0</v>
      </c>
      <c r="AO1059" s="73" t="n">
        <v>21</v>
      </c>
      <c r="AP1059" s="73" t="n">
        <f aca="false">H1059*0.337993079584775</f>
        <v>0</v>
      </c>
      <c r="AQ1059" s="73" t="n">
        <f aca="false">H1059*(1-0.337993079584775)</f>
        <v>0</v>
      </c>
      <c r="AR1059" s="74" t="s">
        <v>185</v>
      </c>
      <c r="AW1059" s="73" t="n">
        <f aca="false">AX1059+AY1059</f>
        <v>0</v>
      </c>
      <c r="AX1059" s="73" t="n">
        <f aca="false">G1059*AP1059</f>
        <v>0</v>
      </c>
      <c r="AY1059" s="73" t="n">
        <f aca="false">G1059*AQ1059</f>
        <v>0</v>
      </c>
      <c r="AZ1059" s="74" t="s">
        <v>1989</v>
      </c>
      <c r="BA1059" s="74" t="s">
        <v>1979</v>
      </c>
      <c r="BB1059" s="89" t="s">
        <v>1489</v>
      </c>
      <c r="BD1059" s="73" t="n">
        <f aca="false">AX1059+AY1059</f>
        <v>0</v>
      </c>
      <c r="BE1059" s="73" t="n">
        <f aca="false">H1059/(100-BF1059)*100</f>
        <v>0</v>
      </c>
      <c r="BF1059" s="73" t="n">
        <v>0</v>
      </c>
      <c r="BG1059" s="73" t="n">
        <f aca="false">1057</f>
        <v>1057</v>
      </c>
      <c r="BI1059" s="73" t="n">
        <f aca="false">G1059*AP1059</f>
        <v>0</v>
      </c>
      <c r="BJ1059" s="73" t="n">
        <f aca="false">G1059*AQ1059</f>
        <v>0</v>
      </c>
      <c r="BK1059" s="73" t="n">
        <f aca="false">G1059*H1059</f>
        <v>0</v>
      </c>
      <c r="BL1059" s="73"/>
      <c r="BM1059" s="73" t="n">
        <v>776</v>
      </c>
      <c r="BX1059" s="73" t="n">
        <v>21</v>
      </c>
    </row>
    <row r="1060" customFormat="false" ht="15" hidden="false" customHeight="true" outlineLevel="0" collapsed="false">
      <c r="A1060" s="107"/>
      <c r="D1060" s="108" t="s">
        <v>1998</v>
      </c>
      <c r="E1060" s="109"/>
      <c r="G1060" s="110" t="n">
        <v>103.5</v>
      </c>
      <c r="L1060" s="111"/>
    </row>
    <row r="1061" customFormat="false" ht="13.5" hidden="false" customHeight="true" outlineLevel="0" collapsed="false">
      <c r="A1061" s="72" t="s">
        <v>1999</v>
      </c>
      <c r="B1061" s="12"/>
      <c r="C1061" s="12" t="s">
        <v>2000</v>
      </c>
      <c r="D1061" s="10" t="s">
        <v>2001</v>
      </c>
      <c r="E1061" s="10"/>
      <c r="F1061" s="12" t="s">
        <v>183</v>
      </c>
      <c r="G1061" s="73" t="n">
        <v>65</v>
      </c>
      <c r="H1061" s="73" t="n">
        <v>0</v>
      </c>
      <c r="I1061" s="73" t="n">
        <f aca="false">G1061*AP1061</f>
        <v>0</v>
      </c>
      <c r="J1061" s="73" t="n">
        <f aca="false">G1061*AQ1061</f>
        <v>0</v>
      </c>
      <c r="K1061" s="73" t="n">
        <f aca="false">G1061*H1061</f>
        <v>0</v>
      </c>
      <c r="L1061" s="106" t="s">
        <v>184</v>
      </c>
      <c r="AA1061" s="73" t="n">
        <f aca="false">IF(AR1061="5",BK1061,0)</f>
        <v>0</v>
      </c>
      <c r="AC1061" s="73" t="n">
        <f aca="false">IF(AR1061="1",BI1061,0)</f>
        <v>0</v>
      </c>
      <c r="AD1061" s="73" t="n">
        <f aca="false">IF(AR1061="1",BJ1061,0)</f>
        <v>0</v>
      </c>
      <c r="AE1061" s="73" t="n">
        <f aca="false">IF(AR1061="7",BI1061,0)</f>
        <v>0</v>
      </c>
      <c r="AF1061" s="73" t="n">
        <f aca="false">IF(AR1061="7",BJ1061,0)</f>
        <v>0</v>
      </c>
      <c r="AG1061" s="73" t="n">
        <f aca="false">IF(AR1061="2",BI1061,0)</f>
        <v>0</v>
      </c>
      <c r="AH1061" s="73" t="n">
        <f aca="false">IF(AR1061="2",BJ1061,0)</f>
        <v>0</v>
      </c>
      <c r="AI1061" s="73" t="n">
        <f aca="false">IF(AR1061="0",BK1061,0)</f>
        <v>0</v>
      </c>
      <c r="AJ1061" s="89" t="s">
        <v>95</v>
      </c>
      <c r="AK1061" s="73" t="n">
        <f aca="false">IF(AO1061=0,K1061,0)</f>
        <v>0</v>
      </c>
      <c r="AL1061" s="73" t="n">
        <f aca="false">IF(AO1061=15,K1061,0)</f>
        <v>0</v>
      </c>
      <c r="AM1061" s="73" t="n">
        <f aca="false">IF(AO1061=21,K1061,0)</f>
        <v>0</v>
      </c>
      <c r="AO1061" s="73" t="n">
        <v>21</v>
      </c>
      <c r="AP1061" s="73" t="n">
        <f aca="false">H1061*0.164692482915718</f>
        <v>0</v>
      </c>
      <c r="AQ1061" s="73" t="n">
        <f aca="false">H1061*(1-0.164692482915718)</f>
        <v>0</v>
      </c>
      <c r="AR1061" s="74" t="s">
        <v>185</v>
      </c>
      <c r="AW1061" s="73" t="n">
        <f aca="false">AX1061+AY1061</f>
        <v>0</v>
      </c>
      <c r="AX1061" s="73" t="n">
        <f aca="false">G1061*AP1061</f>
        <v>0</v>
      </c>
      <c r="AY1061" s="73" t="n">
        <f aca="false">G1061*AQ1061</f>
        <v>0</v>
      </c>
      <c r="AZ1061" s="74" t="s">
        <v>1989</v>
      </c>
      <c r="BA1061" s="74" t="s">
        <v>1979</v>
      </c>
      <c r="BB1061" s="89" t="s">
        <v>1489</v>
      </c>
      <c r="BD1061" s="73" t="n">
        <f aca="false">AX1061+AY1061</f>
        <v>0</v>
      </c>
      <c r="BE1061" s="73" t="n">
        <f aca="false">H1061/(100-BF1061)*100</f>
        <v>0</v>
      </c>
      <c r="BF1061" s="73" t="n">
        <v>0</v>
      </c>
      <c r="BG1061" s="73" t="n">
        <f aca="false">1059</f>
        <v>1059</v>
      </c>
      <c r="BI1061" s="73" t="n">
        <f aca="false">G1061*AP1061</f>
        <v>0</v>
      </c>
      <c r="BJ1061" s="73" t="n">
        <f aca="false">G1061*AQ1061</f>
        <v>0</v>
      </c>
      <c r="BK1061" s="73" t="n">
        <f aca="false">G1061*H1061</f>
        <v>0</v>
      </c>
      <c r="BL1061" s="73"/>
      <c r="BM1061" s="73" t="n">
        <v>776</v>
      </c>
      <c r="BX1061" s="73" t="n">
        <v>21</v>
      </c>
    </row>
    <row r="1062" customFormat="false" ht="15" hidden="false" customHeight="true" outlineLevel="0" collapsed="false">
      <c r="A1062" s="107"/>
      <c r="D1062" s="108" t="s">
        <v>539</v>
      </c>
      <c r="E1062" s="109"/>
      <c r="G1062" s="110" t="n">
        <v>65</v>
      </c>
      <c r="L1062" s="111"/>
    </row>
    <row r="1063" customFormat="false" ht="13.5" hidden="false" customHeight="true" outlineLevel="0" collapsed="false">
      <c r="A1063" s="112" t="s">
        <v>2002</v>
      </c>
      <c r="B1063" s="113"/>
      <c r="C1063" s="113" t="s">
        <v>2003</v>
      </c>
      <c r="D1063" s="114" t="s">
        <v>2004</v>
      </c>
      <c r="E1063" s="114"/>
      <c r="F1063" s="113" t="s">
        <v>592</v>
      </c>
      <c r="G1063" s="115" t="n">
        <v>71.5</v>
      </c>
      <c r="H1063" s="115" t="n">
        <v>0</v>
      </c>
      <c r="I1063" s="115" t="n">
        <f aca="false">G1063*AP1063</f>
        <v>0</v>
      </c>
      <c r="J1063" s="115" t="n">
        <f aca="false">G1063*AQ1063</f>
        <v>0</v>
      </c>
      <c r="K1063" s="115" t="n">
        <f aca="false">G1063*H1063</f>
        <v>0</v>
      </c>
      <c r="L1063" s="116" t="s">
        <v>392</v>
      </c>
      <c r="AA1063" s="73" t="n">
        <f aca="false">IF(AR1063="5",BK1063,0)</f>
        <v>0</v>
      </c>
      <c r="AC1063" s="73" t="n">
        <f aca="false">IF(AR1063="1",BI1063,0)</f>
        <v>0</v>
      </c>
      <c r="AD1063" s="73" t="n">
        <f aca="false">IF(AR1063="1",BJ1063,0)</f>
        <v>0</v>
      </c>
      <c r="AE1063" s="73" t="n">
        <f aca="false">IF(AR1063="7",BI1063,0)</f>
        <v>0</v>
      </c>
      <c r="AF1063" s="73" t="n">
        <f aca="false">IF(AR1063="7",BJ1063,0)</f>
        <v>0</v>
      </c>
      <c r="AG1063" s="73" t="n">
        <f aca="false">IF(AR1063="2",BI1063,0)</f>
        <v>0</v>
      </c>
      <c r="AH1063" s="73" t="n">
        <f aca="false">IF(AR1063="2",BJ1063,0)</f>
        <v>0</v>
      </c>
      <c r="AI1063" s="73" t="n">
        <f aca="false">IF(AR1063="0",BK1063,0)</f>
        <v>0</v>
      </c>
      <c r="AJ1063" s="89" t="s">
        <v>95</v>
      </c>
      <c r="AK1063" s="115" t="n">
        <f aca="false">IF(AO1063=0,K1063,0)</f>
        <v>0</v>
      </c>
      <c r="AL1063" s="115" t="n">
        <f aca="false">IF(AO1063=15,K1063,0)</f>
        <v>0</v>
      </c>
      <c r="AM1063" s="115" t="n">
        <f aca="false">IF(AO1063=21,K1063,0)</f>
        <v>0</v>
      </c>
      <c r="AO1063" s="73" t="n">
        <v>21</v>
      </c>
      <c r="AP1063" s="73" t="n">
        <f aca="false">H1063*1</f>
        <v>0</v>
      </c>
      <c r="AQ1063" s="73" t="n">
        <f aca="false">H1063*(1-1)</f>
        <v>0</v>
      </c>
      <c r="AR1063" s="117" t="s">
        <v>185</v>
      </c>
      <c r="AW1063" s="73" t="n">
        <f aca="false">AX1063+AY1063</f>
        <v>0</v>
      </c>
      <c r="AX1063" s="73" t="n">
        <f aca="false">G1063*AP1063</f>
        <v>0</v>
      </c>
      <c r="AY1063" s="73" t="n">
        <f aca="false">G1063*AQ1063</f>
        <v>0</v>
      </c>
      <c r="AZ1063" s="74" t="s">
        <v>1989</v>
      </c>
      <c r="BA1063" s="74" t="s">
        <v>1979</v>
      </c>
      <c r="BB1063" s="89" t="s">
        <v>1489</v>
      </c>
      <c r="BD1063" s="73" t="n">
        <f aca="false">AX1063+AY1063</f>
        <v>0</v>
      </c>
      <c r="BE1063" s="73" t="n">
        <f aca="false">H1063/(100-BF1063)*100</f>
        <v>0</v>
      </c>
      <c r="BF1063" s="73" t="n">
        <v>0</v>
      </c>
      <c r="BG1063" s="73" t="n">
        <f aca="false">1061</f>
        <v>1061</v>
      </c>
      <c r="BI1063" s="115" t="n">
        <f aca="false">G1063*AP1063</f>
        <v>0</v>
      </c>
      <c r="BJ1063" s="115" t="n">
        <f aca="false">G1063*AQ1063</f>
        <v>0</v>
      </c>
      <c r="BK1063" s="115" t="n">
        <f aca="false">G1063*H1063</f>
        <v>0</v>
      </c>
      <c r="BL1063" s="115"/>
      <c r="BM1063" s="73" t="n">
        <v>776</v>
      </c>
      <c r="BX1063" s="73" t="n">
        <v>21</v>
      </c>
    </row>
    <row r="1064" customFormat="false" ht="15" hidden="false" customHeight="true" outlineLevel="0" collapsed="false">
      <c r="A1064" s="107"/>
      <c r="D1064" s="108" t="s">
        <v>539</v>
      </c>
      <c r="E1064" s="109"/>
      <c r="G1064" s="110" t="n">
        <v>65</v>
      </c>
      <c r="L1064" s="111"/>
    </row>
    <row r="1065" customFormat="false" ht="15" hidden="false" customHeight="true" outlineLevel="0" collapsed="false">
      <c r="A1065" s="107"/>
      <c r="D1065" s="108" t="s">
        <v>2005</v>
      </c>
      <c r="E1065" s="109"/>
      <c r="G1065" s="110" t="n">
        <v>6.5</v>
      </c>
      <c r="L1065" s="111"/>
    </row>
    <row r="1066" customFormat="false" ht="15" hidden="false" customHeight="true" outlineLevel="0" collapsed="false">
      <c r="A1066" s="101"/>
      <c r="B1066" s="102"/>
      <c r="C1066" s="103" t="s">
        <v>496</v>
      </c>
      <c r="D1066" s="104" t="s">
        <v>497</v>
      </c>
      <c r="E1066" s="104"/>
      <c r="F1066" s="102" t="s">
        <v>82</v>
      </c>
      <c r="G1066" s="102" t="s">
        <v>82</v>
      </c>
      <c r="H1066" s="102" t="s">
        <v>82</v>
      </c>
      <c r="I1066" s="83" t="n">
        <f aca="false">SUM(I1067:I1069)</f>
        <v>0</v>
      </c>
      <c r="J1066" s="83" t="n">
        <f aca="false">SUM(J1067:J1069)</f>
        <v>0</v>
      </c>
      <c r="K1066" s="83" t="n">
        <f aca="false">SUM(K1067:K1069)</f>
        <v>0</v>
      </c>
      <c r="L1066" s="105"/>
      <c r="AJ1066" s="89" t="s">
        <v>95</v>
      </c>
      <c r="AT1066" s="83" t="n">
        <f aca="false">SUM(AK1067:AK1069)</f>
        <v>0</v>
      </c>
      <c r="AU1066" s="83" t="n">
        <f aca="false">SUM(AL1067:AL1069)</f>
        <v>0</v>
      </c>
      <c r="AV1066" s="83" t="n">
        <f aca="false">SUM(AM1067:AM1069)</f>
        <v>0</v>
      </c>
    </row>
    <row r="1067" customFormat="false" ht="27" hidden="false" customHeight="true" outlineLevel="0" collapsed="false">
      <c r="A1067" s="72" t="s">
        <v>2006</v>
      </c>
      <c r="B1067" s="12"/>
      <c r="C1067" s="12" t="s">
        <v>2007</v>
      </c>
      <c r="D1067" s="10" t="s">
        <v>2008</v>
      </c>
      <c r="E1067" s="10"/>
      <c r="F1067" s="12" t="s">
        <v>206</v>
      </c>
      <c r="G1067" s="73" t="n">
        <v>110</v>
      </c>
      <c r="H1067" s="73" t="n">
        <v>0</v>
      </c>
      <c r="I1067" s="73" t="n">
        <f aca="false">G1067*AP1067</f>
        <v>0</v>
      </c>
      <c r="J1067" s="73" t="n">
        <f aca="false">G1067*AQ1067</f>
        <v>0</v>
      </c>
      <c r="K1067" s="73" t="n">
        <f aca="false">G1067*H1067</f>
        <v>0</v>
      </c>
      <c r="L1067" s="106" t="s">
        <v>184</v>
      </c>
      <c r="AA1067" s="73" t="n">
        <f aca="false">IF(AR1067="5",BK1067,0)</f>
        <v>0</v>
      </c>
      <c r="AC1067" s="73" t="n">
        <f aca="false">IF(AR1067="1",BI1067,0)</f>
        <v>0</v>
      </c>
      <c r="AD1067" s="73" t="n">
        <f aca="false">IF(AR1067="1",BJ1067,0)</f>
        <v>0</v>
      </c>
      <c r="AE1067" s="73" t="n">
        <f aca="false">IF(AR1067="7",BI1067,0)</f>
        <v>0</v>
      </c>
      <c r="AF1067" s="73" t="n">
        <f aca="false">IF(AR1067="7",BJ1067,0)</f>
        <v>0</v>
      </c>
      <c r="AG1067" s="73" t="n">
        <f aca="false">IF(AR1067="2",BI1067,0)</f>
        <v>0</v>
      </c>
      <c r="AH1067" s="73" t="n">
        <f aca="false">IF(AR1067="2",BJ1067,0)</f>
        <v>0</v>
      </c>
      <c r="AI1067" s="73" t="n">
        <f aca="false">IF(AR1067="0",BK1067,0)</f>
        <v>0</v>
      </c>
      <c r="AJ1067" s="89" t="s">
        <v>95</v>
      </c>
      <c r="AK1067" s="73" t="n">
        <f aca="false">IF(AO1067=0,K1067,0)</f>
        <v>0</v>
      </c>
      <c r="AL1067" s="73" t="n">
        <f aca="false">IF(AO1067=15,K1067,0)</f>
        <v>0</v>
      </c>
      <c r="AM1067" s="73" t="n">
        <f aca="false">IF(AO1067=21,K1067,0)</f>
        <v>0</v>
      </c>
      <c r="AO1067" s="73" t="n">
        <v>21</v>
      </c>
      <c r="AP1067" s="73" t="n">
        <f aca="false">H1067*0.466595905989386</f>
        <v>0</v>
      </c>
      <c r="AQ1067" s="73" t="n">
        <f aca="false">H1067*(1-0.466595905989386)</f>
        <v>0</v>
      </c>
      <c r="AR1067" s="74" t="s">
        <v>185</v>
      </c>
      <c r="AW1067" s="73" t="n">
        <f aca="false">AX1067+AY1067</f>
        <v>0</v>
      </c>
      <c r="AX1067" s="73" t="n">
        <f aca="false">G1067*AP1067</f>
        <v>0</v>
      </c>
      <c r="AY1067" s="73" t="n">
        <f aca="false">G1067*AQ1067</f>
        <v>0</v>
      </c>
      <c r="AZ1067" s="74" t="s">
        <v>501</v>
      </c>
      <c r="BA1067" s="74" t="s">
        <v>1979</v>
      </c>
      <c r="BB1067" s="89" t="s">
        <v>1489</v>
      </c>
      <c r="BD1067" s="73" t="n">
        <f aca="false">AX1067+AY1067</f>
        <v>0</v>
      </c>
      <c r="BE1067" s="73" t="n">
        <f aca="false">H1067/(100-BF1067)*100</f>
        <v>0</v>
      </c>
      <c r="BF1067" s="73" t="n">
        <v>0</v>
      </c>
      <c r="BG1067" s="73" t="n">
        <f aca="false">1065</f>
        <v>1065</v>
      </c>
      <c r="BI1067" s="73" t="n">
        <f aca="false">G1067*AP1067</f>
        <v>0</v>
      </c>
      <c r="BJ1067" s="73" t="n">
        <f aca="false">G1067*AQ1067</f>
        <v>0</v>
      </c>
      <c r="BK1067" s="73" t="n">
        <f aca="false">G1067*H1067</f>
        <v>0</v>
      </c>
      <c r="BL1067" s="73"/>
      <c r="BM1067" s="73" t="n">
        <v>777</v>
      </c>
      <c r="BX1067" s="73" t="n">
        <v>21</v>
      </c>
    </row>
    <row r="1068" customFormat="false" ht="15" hidden="false" customHeight="true" outlineLevel="0" collapsed="false">
      <c r="A1068" s="107"/>
      <c r="D1068" s="108" t="s">
        <v>222</v>
      </c>
      <c r="E1068" s="109" t="s">
        <v>2009</v>
      </c>
      <c r="G1068" s="110" t="n">
        <v>110</v>
      </c>
      <c r="L1068" s="111"/>
    </row>
    <row r="1069" customFormat="false" ht="13.5" hidden="false" customHeight="true" outlineLevel="0" collapsed="false">
      <c r="A1069" s="72" t="s">
        <v>2010</v>
      </c>
      <c r="B1069" s="12"/>
      <c r="C1069" s="12" t="s">
        <v>1325</v>
      </c>
      <c r="D1069" s="10" t="s">
        <v>1326</v>
      </c>
      <c r="E1069" s="10"/>
      <c r="F1069" s="12" t="s">
        <v>206</v>
      </c>
      <c r="G1069" s="73" t="n">
        <v>153</v>
      </c>
      <c r="H1069" s="73" t="n">
        <v>0</v>
      </c>
      <c r="I1069" s="73" t="n">
        <f aca="false">G1069*AP1069</f>
        <v>0</v>
      </c>
      <c r="J1069" s="73" t="n">
        <f aca="false">G1069*AQ1069</f>
        <v>0</v>
      </c>
      <c r="K1069" s="73" t="n">
        <f aca="false">G1069*H1069</f>
        <v>0</v>
      </c>
      <c r="L1069" s="106" t="s">
        <v>184</v>
      </c>
      <c r="AA1069" s="73" t="n">
        <f aca="false">IF(AR1069="5",BK1069,0)</f>
        <v>0</v>
      </c>
      <c r="AC1069" s="73" t="n">
        <f aca="false">IF(AR1069="1",BI1069,0)</f>
        <v>0</v>
      </c>
      <c r="AD1069" s="73" t="n">
        <f aca="false">IF(AR1069="1",BJ1069,0)</f>
        <v>0</v>
      </c>
      <c r="AE1069" s="73" t="n">
        <f aca="false">IF(AR1069="7",BI1069,0)</f>
        <v>0</v>
      </c>
      <c r="AF1069" s="73" t="n">
        <f aca="false">IF(AR1069="7",BJ1069,0)</f>
        <v>0</v>
      </c>
      <c r="AG1069" s="73" t="n">
        <f aca="false">IF(AR1069="2",BI1069,0)</f>
        <v>0</v>
      </c>
      <c r="AH1069" s="73" t="n">
        <f aca="false">IF(AR1069="2",BJ1069,0)</f>
        <v>0</v>
      </c>
      <c r="AI1069" s="73" t="n">
        <f aca="false">IF(AR1069="0",BK1069,0)</f>
        <v>0</v>
      </c>
      <c r="AJ1069" s="89" t="s">
        <v>95</v>
      </c>
      <c r="AK1069" s="73" t="n">
        <f aca="false">IF(AO1069=0,K1069,0)</f>
        <v>0</v>
      </c>
      <c r="AL1069" s="73" t="n">
        <f aca="false">IF(AO1069=15,K1069,0)</f>
        <v>0</v>
      </c>
      <c r="AM1069" s="73" t="n">
        <f aca="false">IF(AO1069=21,K1069,0)</f>
        <v>0</v>
      </c>
      <c r="AO1069" s="73" t="n">
        <v>21</v>
      </c>
      <c r="AP1069" s="73" t="n">
        <f aca="false">H1069*0.227472527472527</f>
        <v>0</v>
      </c>
      <c r="AQ1069" s="73" t="n">
        <f aca="false">H1069*(1-0.227472527472527)</f>
        <v>0</v>
      </c>
      <c r="AR1069" s="74" t="s">
        <v>185</v>
      </c>
      <c r="AW1069" s="73" t="n">
        <f aca="false">AX1069+AY1069</f>
        <v>0</v>
      </c>
      <c r="AX1069" s="73" t="n">
        <f aca="false">G1069*AP1069</f>
        <v>0</v>
      </c>
      <c r="AY1069" s="73" t="n">
        <f aca="false">G1069*AQ1069</f>
        <v>0</v>
      </c>
      <c r="AZ1069" s="74" t="s">
        <v>501</v>
      </c>
      <c r="BA1069" s="74" t="s">
        <v>1979</v>
      </c>
      <c r="BB1069" s="89" t="s">
        <v>1489</v>
      </c>
      <c r="BD1069" s="73" t="n">
        <f aca="false">AX1069+AY1069</f>
        <v>0</v>
      </c>
      <c r="BE1069" s="73" t="n">
        <f aca="false">H1069/(100-BF1069)*100</f>
        <v>0</v>
      </c>
      <c r="BF1069" s="73" t="n">
        <v>0</v>
      </c>
      <c r="BG1069" s="73" t="n">
        <f aca="false">1067</f>
        <v>1067</v>
      </c>
      <c r="BI1069" s="73" t="n">
        <f aca="false">G1069*AP1069</f>
        <v>0</v>
      </c>
      <c r="BJ1069" s="73" t="n">
        <f aca="false">G1069*AQ1069</f>
        <v>0</v>
      </c>
      <c r="BK1069" s="73" t="n">
        <f aca="false">G1069*H1069</f>
        <v>0</v>
      </c>
      <c r="BL1069" s="73"/>
      <c r="BM1069" s="73" t="n">
        <v>777</v>
      </c>
      <c r="BX1069" s="73" t="n">
        <v>21</v>
      </c>
    </row>
    <row r="1070" customFormat="false" ht="15" hidden="false" customHeight="true" outlineLevel="0" collapsed="false">
      <c r="A1070" s="107"/>
      <c r="D1070" s="108" t="s">
        <v>935</v>
      </c>
      <c r="E1070" s="109"/>
      <c r="G1070" s="110" t="n">
        <v>153</v>
      </c>
      <c r="L1070" s="111"/>
    </row>
    <row r="1071" customFormat="false" ht="15" hidden="false" customHeight="true" outlineLevel="0" collapsed="false">
      <c r="A1071" s="101"/>
      <c r="B1071" s="102"/>
      <c r="C1071" s="103" t="s">
        <v>1355</v>
      </c>
      <c r="D1071" s="104" t="s">
        <v>1356</v>
      </c>
      <c r="E1071" s="104"/>
      <c r="F1071" s="102" t="s">
        <v>82</v>
      </c>
      <c r="G1071" s="102" t="s">
        <v>82</v>
      </c>
      <c r="H1071" s="102" t="s">
        <v>82</v>
      </c>
      <c r="I1071" s="83" t="n">
        <f aca="false">SUM(I1072:I1076)</f>
        <v>0</v>
      </c>
      <c r="J1071" s="83" t="n">
        <f aca="false">SUM(J1072:J1076)</f>
        <v>0</v>
      </c>
      <c r="K1071" s="83" t="n">
        <f aca="false">SUM(K1072:K1076)</f>
        <v>0</v>
      </c>
      <c r="L1071" s="105"/>
      <c r="AJ1071" s="89" t="s">
        <v>95</v>
      </c>
      <c r="AT1071" s="83" t="n">
        <f aca="false">SUM(AK1072:AK1076)</f>
        <v>0</v>
      </c>
      <c r="AU1071" s="83" t="n">
        <f aca="false">SUM(AL1072:AL1076)</f>
        <v>0</v>
      </c>
      <c r="AV1071" s="83" t="n">
        <f aca="false">SUM(AM1072:AM1076)</f>
        <v>0</v>
      </c>
    </row>
    <row r="1072" customFormat="false" ht="13.5" hidden="false" customHeight="true" outlineLevel="0" collapsed="false">
      <c r="A1072" s="72" t="s">
        <v>2011</v>
      </c>
      <c r="B1072" s="12"/>
      <c r="C1072" s="12" t="s">
        <v>2012</v>
      </c>
      <c r="D1072" s="10" t="s">
        <v>2013</v>
      </c>
      <c r="E1072" s="10"/>
      <c r="F1072" s="12" t="s">
        <v>206</v>
      </c>
      <c r="G1072" s="73" t="n">
        <v>250</v>
      </c>
      <c r="H1072" s="73" t="n">
        <v>0</v>
      </c>
      <c r="I1072" s="73" t="n">
        <f aca="false">G1072*AP1072</f>
        <v>0</v>
      </c>
      <c r="J1072" s="73" t="n">
        <f aca="false">G1072*AQ1072</f>
        <v>0</v>
      </c>
      <c r="K1072" s="73" t="n">
        <f aca="false">G1072*H1072</f>
        <v>0</v>
      </c>
      <c r="L1072" s="106" t="s">
        <v>392</v>
      </c>
      <c r="AA1072" s="73" t="n">
        <f aca="false">IF(AR1072="5",BK1072,0)</f>
        <v>0</v>
      </c>
      <c r="AC1072" s="73" t="n">
        <f aca="false">IF(AR1072="1",BI1072,0)</f>
        <v>0</v>
      </c>
      <c r="AD1072" s="73" t="n">
        <f aca="false">IF(AR1072="1",BJ1072,0)</f>
        <v>0</v>
      </c>
      <c r="AE1072" s="73" t="n">
        <f aca="false">IF(AR1072="7",BI1072,0)</f>
        <v>0</v>
      </c>
      <c r="AF1072" s="73" t="n">
        <f aca="false">IF(AR1072="7",BJ1072,0)</f>
        <v>0</v>
      </c>
      <c r="AG1072" s="73" t="n">
        <f aca="false">IF(AR1072="2",BI1072,0)</f>
        <v>0</v>
      </c>
      <c r="AH1072" s="73" t="n">
        <f aca="false">IF(AR1072="2",BJ1072,0)</f>
        <v>0</v>
      </c>
      <c r="AI1072" s="73" t="n">
        <f aca="false">IF(AR1072="0",BK1072,0)</f>
        <v>0</v>
      </c>
      <c r="AJ1072" s="89" t="s">
        <v>95</v>
      </c>
      <c r="AK1072" s="73" t="n">
        <f aca="false">IF(AO1072=0,K1072,0)</f>
        <v>0</v>
      </c>
      <c r="AL1072" s="73" t="n">
        <f aca="false">IF(AO1072=15,K1072,0)</f>
        <v>0</v>
      </c>
      <c r="AM1072" s="73" t="n">
        <f aca="false">IF(AO1072=21,K1072,0)</f>
        <v>0</v>
      </c>
      <c r="AO1072" s="73" t="n">
        <v>21</v>
      </c>
      <c r="AP1072" s="73" t="n">
        <f aca="false">H1072*0.7108928979219</f>
        <v>0</v>
      </c>
      <c r="AQ1072" s="73" t="n">
        <f aca="false">H1072*(1-0.7108928979219)</f>
        <v>0</v>
      </c>
      <c r="AR1072" s="74" t="s">
        <v>185</v>
      </c>
      <c r="AW1072" s="73" t="n">
        <f aca="false">AX1072+AY1072</f>
        <v>0</v>
      </c>
      <c r="AX1072" s="73" t="n">
        <f aca="false">G1072*AP1072</f>
        <v>0</v>
      </c>
      <c r="AY1072" s="73" t="n">
        <f aca="false">G1072*AQ1072</f>
        <v>0</v>
      </c>
      <c r="AZ1072" s="74" t="s">
        <v>1360</v>
      </c>
      <c r="BA1072" s="74" t="s">
        <v>2014</v>
      </c>
      <c r="BB1072" s="89" t="s">
        <v>1489</v>
      </c>
      <c r="BD1072" s="73" t="n">
        <f aca="false">AX1072+AY1072</f>
        <v>0</v>
      </c>
      <c r="BE1072" s="73" t="n">
        <f aca="false">H1072/(100-BF1072)*100</f>
        <v>0</v>
      </c>
      <c r="BF1072" s="73" t="n">
        <v>0</v>
      </c>
      <c r="BG1072" s="73" t="n">
        <f aca="false">1070</f>
        <v>1070</v>
      </c>
      <c r="BI1072" s="73" t="n">
        <f aca="false">G1072*AP1072</f>
        <v>0</v>
      </c>
      <c r="BJ1072" s="73" t="n">
        <f aca="false">G1072*AQ1072</f>
        <v>0</v>
      </c>
      <c r="BK1072" s="73" t="n">
        <f aca="false">G1072*H1072</f>
        <v>0</v>
      </c>
      <c r="BL1072" s="73"/>
      <c r="BM1072" s="73" t="n">
        <v>783</v>
      </c>
      <c r="BX1072" s="73" t="n">
        <v>21</v>
      </c>
    </row>
    <row r="1073" customFormat="false" ht="15" hidden="false" customHeight="true" outlineLevel="0" collapsed="false">
      <c r="A1073" s="107"/>
      <c r="D1073" s="108" t="s">
        <v>210</v>
      </c>
      <c r="E1073" s="109"/>
      <c r="G1073" s="110" t="n">
        <v>250</v>
      </c>
      <c r="L1073" s="111"/>
    </row>
    <row r="1074" customFormat="false" ht="13.5" hidden="false" customHeight="true" outlineLevel="0" collapsed="false">
      <c r="A1074" s="72" t="s">
        <v>2015</v>
      </c>
      <c r="B1074" s="12"/>
      <c r="C1074" s="12" t="s">
        <v>2016</v>
      </c>
      <c r="D1074" s="10" t="s">
        <v>2017</v>
      </c>
      <c r="E1074" s="10"/>
      <c r="F1074" s="12" t="s">
        <v>206</v>
      </c>
      <c r="G1074" s="73" t="n">
        <v>250</v>
      </c>
      <c r="H1074" s="73" t="n">
        <v>0</v>
      </c>
      <c r="I1074" s="73" t="n">
        <f aca="false">G1074*AP1074</f>
        <v>0</v>
      </c>
      <c r="J1074" s="73" t="n">
        <f aca="false">G1074*AQ1074</f>
        <v>0</v>
      </c>
      <c r="K1074" s="73" t="n">
        <f aca="false">G1074*H1074</f>
        <v>0</v>
      </c>
      <c r="L1074" s="106" t="s">
        <v>184</v>
      </c>
      <c r="AA1074" s="73" t="n">
        <f aca="false">IF(AR1074="5",BK1074,0)</f>
        <v>0</v>
      </c>
      <c r="AC1074" s="73" t="n">
        <f aca="false">IF(AR1074="1",BI1074,0)</f>
        <v>0</v>
      </c>
      <c r="AD1074" s="73" t="n">
        <f aca="false">IF(AR1074="1",BJ1074,0)</f>
        <v>0</v>
      </c>
      <c r="AE1074" s="73" t="n">
        <f aca="false">IF(AR1074="7",BI1074,0)</f>
        <v>0</v>
      </c>
      <c r="AF1074" s="73" t="n">
        <f aca="false">IF(AR1074="7",BJ1074,0)</f>
        <v>0</v>
      </c>
      <c r="AG1074" s="73" t="n">
        <f aca="false">IF(AR1074="2",BI1074,0)</f>
        <v>0</v>
      </c>
      <c r="AH1074" s="73" t="n">
        <f aca="false">IF(AR1074="2",BJ1074,0)</f>
        <v>0</v>
      </c>
      <c r="AI1074" s="73" t="n">
        <f aca="false">IF(AR1074="0",BK1074,0)</f>
        <v>0</v>
      </c>
      <c r="AJ1074" s="89" t="s">
        <v>95</v>
      </c>
      <c r="AK1074" s="73" t="n">
        <f aca="false">IF(AO1074=0,K1074,0)</f>
        <v>0</v>
      </c>
      <c r="AL1074" s="73" t="n">
        <f aca="false">IF(AO1074=15,K1074,0)</f>
        <v>0</v>
      </c>
      <c r="AM1074" s="73" t="n">
        <f aca="false">IF(AO1074=21,K1074,0)</f>
        <v>0</v>
      </c>
      <c r="AO1074" s="73" t="n">
        <v>21</v>
      </c>
      <c r="AP1074" s="73" t="n">
        <f aca="false">H1074*0.480287474332649</f>
        <v>0</v>
      </c>
      <c r="AQ1074" s="73" t="n">
        <f aca="false">H1074*(1-0.480287474332649)</f>
        <v>0</v>
      </c>
      <c r="AR1074" s="74" t="s">
        <v>185</v>
      </c>
      <c r="AW1074" s="73" t="n">
        <f aca="false">AX1074+AY1074</f>
        <v>0</v>
      </c>
      <c r="AX1074" s="73" t="n">
        <f aca="false">G1074*AP1074</f>
        <v>0</v>
      </c>
      <c r="AY1074" s="73" t="n">
        <f aca="false">G1074*AQ1074</f>
        <v>0</v>
      </c>
      <c r="AZ1074" s="74" t="s">
        <v>1360</v>
      </c>
      <c r="BA1074" s="74" t="s">
        <v>2014</v>
      </c>
      <c r="BB1074" s="89" t="s">
        <v>1489</v>
      </c>
      <c r="BD1074" s="73" t="n">
        <f aca="false">AX1074+AY1074</f>
        <v>0</v>
      </c>
      <c r="BE1074" s="73" t="n">
        <f aca="false">H1074/(100-BF1074)*100</f>
        <v>0</v>
      </c>
      <c r="BF1074" s="73" t="n">
        <v>0</v>
      </c>
      <c r="BG1074" s="73" t="n">
        <f aca="false">1072</f>
        <v>1072</v>
      </c>
      <c r="BI1074" s="73" t="n">
        <f aca="false">G1074*AP1074</f>
        <v>0</v>
      </c>
      <c r="BJ1074" s="73" t="n">
        <f aca="false">G1074*AQ1074</f>
        <v>0</v>
      </c>
      <c r="BK1074" s="73" t="n">
        <f aca="false">G1074*H1074</f>
        <v>0</v>
      </c>
      <c r="BL1074" s="73"/>
      <c r="BM1074" s="73" t="n">
        <v>783</v>
      </c>
      <c r="BX1074" s="73" t="n">
        <v>21</v>
      </c>
    </row>
    <row r="1075" customFormat="false" ht="15" hidden="false" customHeight="true" outlineLevel="0" collapsed="false">
      <c r="A1075" s="107"/>
      <c r="D1075" s="108" t="s">
        <v>210</v>
      </c>
      <c r="E1075" s="109"/>
      <c r="G1075" s="110" t="n">
        <v>250</v>
      </c>
      <c r="L1075" s="111"/>
    </row>
    <row r="1076" customFormat="false" ht="13.5" hidden="false" customHeight="true" outlineLevel="0" collapsed="false">
      <c r="A1076" s="72" t="s">
        <v>2018</v>
      </c>
      <c r="B1076" s="12"/>
      <c r="C1076" s="12" t="s">
        <v>2019</v>
      </c>
      <c r="D1076" s="10" t="s">
        <v>2020</v>
      </c>
      <c r="E1076" s="10"/>
      <c r="F1076" s="12" t="s">
        <v>206</v>
      </c>
      <c r="G1076" s="73" t="n">
        <v>600</v>
      </c>
      <c r="H1076" s="73" t="n">
        <v>0</v>
      </c>
      <c r="I1076" s="73" t="n">
        <f aca="false">G1076*AP1076</f>
        <v>0</v>
      </c>
      <c r="J1076" s="73" t="n">
        <f aca="false">G1076*AQ1076</f>
        <v>0</v>
      </c>
      <c r="K1076" s="73" t="n">
        <f aca="false">G1076*H1076</f>
        <v>0</v>
      </c>
      <c r="L1076" s="106" t="s">
        <v>184</v>
      </c>
      <c r="AA1076" s="73" t="n">
        <f aca="false">IF(AR1076="5",BK1076,0)</f>
        <v>0</v>
      </c>
      <c r="AC1076" s="73" t="n">
        <f aca="false">IF(AR1076="1",BI1076,0)</f>
        <v>0</v>
      </c>
      <c r="AD1076" s="73" t="n">
        <f aca="false">IF(AR1076="1",BJ1076,0)</f>
        <v>0</v>
      </c>
      <c r="AE1076" s="73" t="n">
        <f aca="false">IF(AR1076="7",BI1076,0)</f>
        <v>0</v>
      </c>
      <c r="AF1076" s="73" t="n">
        <f aca="false">IF(AR1076="7",BJ1076,0)</f>
        <v>0</v>
      </c>
      <c r="AG1076" s="73" t="n">
        <f aca="false">IF(AR1076="2",BI1076,0)</f>
        <v>0</v>
      </c>
      <c r="AH1076" s="73" t="n">
        <f aca="false">IF(AR1076="2",BJ1076,0)</f>
        <v>0</v>
      </c>
      <c r="AI1076" s="73" t="n">
        <f aca="false">IF(AR1076="0",BK1076,0)</f>
        <v>0</v>
      </c>
      <c r="AJ1076" s="89" t="s">
        <v>95</v>
      </c>
      <c r="AK1076" s="73" t="n">
        <f aca="false">IF(AO1076=0,K1076,0)</f>
        <v>0</v>
      </c>
      <c r="AL1076" s="73" t="n">
        <f aca="false">IF(AO1076=15,K1076,0)</f>
        <v>0</v>
      </c>
      <c r="AM1076" s="73" t="n">
        <f aca="false">IF(AO1076=21,K1076,0)</f>
        <v>0</v>
      </c>
      <c r="AO1076" s="73" t="n">
        <v>21</v>
      </c>
      <c r="AP1076" s="73" t="n">
        <f aca="false">H1076*0.167158056659403</f>
        <v>0</v>
      </c>
      <c r="AQ1076" s="73" t="n">
        <f aca="false">H1076*(1-0.167158056659403)</f>
        <v>0</v>
      </c>
      <c r="AR1076" s="74" t="s">
        <v>185</v>
      </c>
      <c r="AW1076" s="73" t="n">
        <f aca="false">AX1076+AY1076</f>
        <v>0</v>
      </c>
      <c r="AX1076" s="73" t="n">
        <f aca="false">G1076*AP1076</f>
        <v>0</v>
      </c>
      <c r="AY1076" s="73" t="n">
        <f aca="false">G1076*AQ1076</f>
        <v>0</v>
      </c>
      <c r="AZ1076" s="74" t="s">
        <v>1360</v>
      </c>
      <c r="BA1076" s="74" t="s">
        <v>2014</v>
      </c>
      <c r="BB1076" s="89" t="s">
        <v>1489</v>
      </c>
      <c r="BD1076" s="73" t="n">
        <f aca="false">AX1076+AY1076</f>
        <v>0</v>
      </c>
      <c r="BE1076" s="73" t="n">
        <f aca="false">H1076/(100-BF1076)*100</f>
        <v>0</v>
      </c>
      <c r="BF1076" s="73" t="n">
        <v>0</v>
      </c>
      <c r="BG1076" s="73" t="n">
        <f aca="false">1074</f>
        <v>1074</v>
      </c>
      <c r="BI1076" s="73" t="n">
        <f aca="false">G1076*AP1076</f>
        <v>0</v>
      </c>
      <c r="BJ1076" s="73" t="n">
        <f aca="false">G1076*AQ1076</f>
        <v>0</v>
      </c>
      <c r="BK1076" s="73" t="n">
        <f aca="false">G1076*H1076</f>
        <v>0</v>
      </c>
      <c r="BL1076" s="73"/>
      <c r="BM1076" s="73" t="n">
        <v>783</v>
      </c>
      <c r="BX1076" s="73" t="n">
        <v>21</v>
      </c>
    </row>
    <row r="1077" customFormat="false" ht="20.1" hidden="false" customHeight="true" outlineLevel="0" collapsed="false">
      <c r="A1077" s="107"/>
      <c r="D1077" s="108" t="s">
        <v>2021</v>
      </c>
      <c r="E1077" s="109"/>
      <c r="G1077" s="110" t="n">
        <v>600</v>
      </c>
      <c r="L1077" s="111"/>
    </row>
    <row r="1078" customFormat="false" ht="13.5" hidden="false" customHeight="true" outlineLevel="0" collapsed="false">
      <c r="A1078" s="118" t="s">
        <v>2022</v>
      </c>
      <c r="B1078" s="119" t="s">
        <v>95</v>
      </c>
      <c r="C1078" s="119" t="s">
        <v>1363</v>
      </c>
      <c r="D1078" s="120" t="s">
        <v>1364</v>
      </c>
      <c r="E1078" s="120"/>
      <c r="F1078" s="12" t="s">
        <v>206</v>
      </c>
      <c r="G1078" s="73" t="n">
        <v>11</v>
      </c>
      <c r="H1078" s="73" t="n">
        <v>0</v>
      </c>
      <c r="I1078" s="74" t="n">
        <f aca="false">G1078*H1078*0.8</f>
        <v>0</v>
      </c>
      <c r="J1078" s="73" t="n">
        <f aca="false">G1078*H1078-I1078</f>
        <v>0</v>
      </c>
      <c r="K1078" s="73" t="n">
        <f aca="false">G1078*H1078</f>
        <v>0</v>
      </c>
      <c r="L1078" s="106" t="s">
        <v>184</v>
      </c>
      <c r="M1078" s="73"/>
      <c r="N1078" s="73"/>
      <c r="O1078" s="73"/>
      <c r="P1078" s="106"/>
      <c r="Z1078" s="73" t="n">
        <f aca="false">IF(AQ1078="5",BJ1078,0)</f>
        <v>0</v>
      </c>
      <c r="AB1078" s="73" t="n">
        <f aca="false">IF(AQ1078="1",BH1078,0)</f>
        <v>0</v>
      </c>
      <c r="AC1078" s="73" t="n">
        <f aca="false">IF(AQ1078="1",BI1078,0)</f>
        <v>0</v>
      </c>
      <c r="AD1078" s="73" t="n">
        <f aca="false">IF(AQ1078="7",BH1078,0)</f>
        <v>0</v>
      </c>
      <c r="AE1078" s="73" t="n">
        <f aca="false">IF(AQ1078="7",BI1078,0)</f>
        <v>0</v>
      </c>
      <c r="AF1078" s="73" t="n">
        <f aca="false">IF(AQ1078="2",BH1078,0)</f>
        <v>0</v>
      </c>
      <c r="AG1078" s="73" t="n">
        <f aca="false">IF(AQ1078="2",BI1078,0)</f>
        <v>0</v>
      </c>
      <c r="AH1078" s="73" t="n">
        <f aca="false">IF(AQ1078="0",BJ1078,0)</f>
        <v>0</v>
      </c>
      <c r="AI1078" s="89" t="s">
        <v>93</v>
      </c>
      <c r="AJ1078" s="73" t="n">
        <f aca="false">IF(AN1078=0,L1078,0)</f>
        <v>0</v>
      </c>
      <c r="AK1078" s="73" t="n">
        <f aca="false">IF(AN1078=15,L1078,0)</f>
        <v>0</v>
      </c>
      <c r="AL1078" s="73" t="str">
        <f aca="false">IF(AN1078=21,L1078,0)</f>
        <v>RTS I / 2023</v>
      </c>
      <c r="AN1078" s="73" t="n">
        <v>21</v>
      </c>
      <c r="AO1078" s="73" t="n">
        <f aca="false">H1078*0.444843304843305</f>
        <v>0</v>
      </c>
      <c r="AP1078" s="73" t="n">
        <f aca="false">H1078*(1-0.444843304843305)</f>
        <v>0</v>
      </c>
      <c r="AQ1078" s="74" t="s">
        <v>185</v>
      </c>
      <c r="AV1078" s="73" t="n">
        <f aca="false">AW1078+AX1078</f>
        <v>0</v>
      </c>
      <c r="AW1078" s="73" t="n">
        <f aca="false">G1078*AO1078</f>
        <v>0</v>
      </c>
      <c r="AX1078" s="73" t="n">
        <f aca="false">G1078*AP1078</f>
        <v>0</v>
      </c>
      <c r="AY1078" s="74" t="s">
        <v>1360</v>
      </c>
      <c r="AZ1078" s="74" t="s">
        <v>1343</v>
      </c>
      <c r="BA1078" s="89" t="s">
        <v>534</v>
      </c>
      <c r="BC1078" s="73" t="n">
        <f aca="false">AW1078+AX1078</f>
        <v>0</v>
      </c>
      <c r="BD1078" s="73" t="n">
        <f aca="false">H1078/(100-BE1078)*100</f>
        <v>0</v>
      </c>
      <c r="BE1078" s="73" t="n">
        <v>0</v>
      </c>
      <c r="BF1078" s="73" t="n">
        <f aca="false">O1078</f>
        <v>0</v>
      </c>
      <c r="BH1078" s="73" t="n">
        <f aca="false">G1078*AO1078</f>
        <v>0</v>
      </c>
      <c r="BI1078" s="73" t="n">
        <f aca="false">G1078*AP1078</f>
        <v>0</v>
      </c>
      <c r="BJ1078" s="73" t="n">
        <f aca="false">G1078*H1078</f>
        <v>0</v>
      </c>
      <c r="BK1078" s="73"/>
      <c r="BL1078" s="73" t="n">
        <v>783</v>
      </c>
      <c r="BW1078" s="73" t="n">
        <f aca="false">I1078</f>
        <v>0</v>
      </c>
    </row>
    <row r="1079" customFormat="false" ht="15" hidden="false" customHeight="true" outlineLevel="0" collapsed="false">
      <c r="A1079" s="107"/>
      <c r="D1079" s="108" t="n">
        <v>11</v>
      </c>
      <c r="E1079" s="109" t="s">
        <v>1365</v>
      </c>
      <c r="G1079" s="110" t="n">
        <v>11</v>
      </c>
      <c r="P1079" s="111"/>
    </row>
    <row r="1080" customFormat="false" ht="15" hidden="false" customHeight="true" outlineLevel="0" collapsed="false">
      <c r="A1080" s="101"/>
      <c r="B1080" s="102"/>
      <c r="C1080" s="103" t="s">
        <v>1366</v>
      </c>
      <c r="D1080" s="104" t="s">
        <v>1367</v>
      </c>
      <c r="E1080" s="104"/>
      <c r="F1080" s="102" t="s">
        <v>82</v>
      </c>
      <c r="G1080" s="102" t="s">
        <v>82</v>
      </c>
      <c r="H1080" s="102" t="s">
        <v>82</v>
      </c>
      <c r="I1080" s="83" t="n">
        <f aca="false">SUM(I1081:I1083)</f>
        <v>0</v>
      </c>
      <c r="J1080" s="83" t="n">
        <f aca="false">SUM(J1081:J1083)</f>
        <v>0</v>
      </c>
      <c r="K1080" s="83" t="n">
        <f aca="false">SUM(K1081:K1083)</f>
        <v>0</v>
      </c>
      <c r="L1080" s="105"/>
      <c r="AJ1080" s="89" t="s">
        <v>95</v>
      </c>
      <c r="AT1080" s="83" t="n">
        <f aca="false">SUM(AK1081:AK1083)</f>
        <v>0</v>
      </c>
      <c r="AU1080" s="83" t="n">
        <f aca="false">SUM(AL1081:AL1083)</f>
        <v>0</v>
      </c>
      <c r="AV1080" s="83" t="n">
        <f aca="false">SUM(AM1081:AM1083)</f>
        <v>0</v>
      </c>
    </row>
    <row r="1081" customFormat="false" ht="27" hidden="false" customHeight="true" outlineLevel="0" collapsed="false">
      <c r="A1081" s="72" t="s">
        <v>2023</v>
      </c>
      <c r="B1081" s="12"/>
      <c r="C1081" s="12" t="s">
        <v>1369</v>
      </c>
      <c r="D1081" s="10" t="s">
        <v>1370</v>
      </c>
      <c r="E1081" s="10"/>
      <c r="F1081" s="12" t="s">
        <v>206</v>
      </c>
      <c r="G1081" s="73" t="n">
        <v>32</v>
      </c>
      <c r="H1081" s="73" t="n">
        <v>0</v>
      </c>
      <c r="I1081" s="73" t="n">
        <f aca="false">G1081*AP1081</f>
        <v>0</v>
      </c>
      <c r="J1081" s="73" t="n">
        <f aca="false">G1081*AQ1081</f>
        <v>0</v>
      </c>
      <c r="K1081" s="73" t="n">
        <f aca="false">G1081*H1081</f>
        <v>0</v>
      </c>
      <c r="L1081" s="106" t="s">
        <v>184</v>
      </c>
      <c r="AA1081" s="73" t="n">
        <f aca="false">IF(AR1081="5",BK1081,0)</f>
        <v>0</v>
      </c>
      <c r="AC1081" s="73" t="n">
        <f aca="false">IF(AR1081="1",BI1081,0)</f>
        <v>0</v>
      </c>
      <c r="AD1081" s="73" t="n">
        <f aca="false">IF(AR1081="1",BJ1081,0)</f>
        <v>0</v>
      </c>
      <c r="AE1081" s="73" t="n">
        <f aca="false">IF(AR1081="7",BI1081,0)</f>
        <v>0</v>
      </c>
      <c r="AF1081" s="73" t="n">
        <f aca="false">IF(AR1081="7",BJ1081,0)</f>
        <v>0</v>
      </c>
      <c r="AG1081" s="73" t="n">
        <f aca="false">IF(AR1081="2",BI1081,0)</f>
        <v>0</v>
      </c>
      <c r="AH1081" s="73" t="n">
        <f aca="false">IF(AR1081="2",BJ1081,0)</f>
        <v>0</v>
      </c>
      <c r="AI1081" s="73" t="n">
        <f aca="false">IF(AR1081="0",BK1081,0)</f>
        <v>0</v>
      </c>
      <c r="AJ1081" s="89" t="s">
        <v>95</v>
      </c>
      <c r="AK1081" s="73" t="n">
        <f aca="false">IF(AO1081=0,K1081,0)</f>
        <v>0</v>
      </c>
      <c r="AL1081" s="73" t="n">
        <f aca="false">IF(AO1081=15,K1081,0)</f>
        <v>0</v>
      </c>
      <c r="AM1081" s="73" t="n">
        <f aca="false">IF(AO1081=21,K1081,0)</f>
        <v>0</v>
      </c>
      <c r="AO1081" s="73" t="n">
        <v>21</v>
      </c>
      <c r="AP1081" s="73" t="n">
        <f aca="false">H1081*0.352014652014652</f>
        <v>0</v>
      </c>
      <c r="AQ1081" s="73" t="n">
        <f aca="false">H1081*(1-0.352014652014652)</f>
        <v>0</v>
      </c>
      <c r="AR1081" s="74" t="s">
        <v>185</v>
      </c>
      <c r="AW1081" s="73" t="n">
        <f aca="false">AX1081+AY1081</f>
        <v>0</v>
      </c>
      <c r="AX1081" s="73" t="n">
        <f aca="false">G1081*AP1081</f>
        <v>0</v>
      </c>
      <c r="AY1081" s="73" t="n">
        <f aca="false">G1081*AQ1081</f>
        <v>0</v>
      </c>
      <c r="AZ1081" s="74" t="s">
        <v>1371</v>
      </c>
      <c r="BA1081" s="74" t="s">
        <v>2014</v>
      </c>
      <c r="BB1081" s="89" t="s">
        <v>1489</v>
      </c>
      <c r="BD1081" s="73" t="n">
        <f aca="false">AX1081+AY1081</f>
        <v>0</v>
      </c>
      <c r="BE1081" s="73" t="n">
        <f aca="false">H1081/(100-BF1081)*100</f>
        <v>0</v>
      </c>
      <c r="BF1081" s="73" t="n">
        <v>0</v>
      </c>
      <c r="BG1081" s="73" t="n">
        <f aca="false">1077</f>
        <v>1077</v>
      </c>
      <c r="BI1081" s="73" t="n">
        <f aca="false">G1081*AP1081</f>
        <v>0</v>
      </c>
      <c r="BJ1081" s="73" t="n">
        <f aca="false">G1081*AQ1081</f>
        <v>0</v>
      </c>
      <c r="BK1081" s="73" t="n">
        <f aca="false">G1081*H1081</f>
        <v>0</v>
      </c>
      <c r="BL1081" s="73"/>
      <c r="BM1081" s="73" t="n">
        <v>784</v>
      </c>
      <c r="BX1081" s="73" t="n">
        <v>21</v>
      </c>
    </row>
    <row r="1082" customFormat="false" ht="15" hidden="false" customHeight="true" outlineLevel="0" collapsed="false">
      <c r="A1082" s="107"/>
      <c r="D1082" s="108" t="s">
        <v>372</v>
      </c>
      <c r="E1082" s="109"/>
      <c r="G1082" s="110" t="n">
        <v>32</v>
      </c>
      <c r="L1082" s="111"/>
    </row>
    <row r="1083" customFormat="false" ht="13.5" hidden="false" customHeight="true" outlineLevel="0" collapsed="false">
      <c r="A1083" s="72" t="s">
        <v>2024</v>
      </c>
      <c r="B1083" s="12"/>
      <c r="C1083" s="12" t="s">
        <v>1373</v>
      </c>
      <c r="D1083" s="10" t="s">
        <v>1374</v>
      </c>
      <c r="E1083" s="10"/>
      <c r="F1083" s="12" t="s">
        <v>206</v>
      </c>
      <c r="G1083" s="73" t="n">
        <v>685</v>
      </c>
      <c r="H1083" s="73" t="n">
        <v>0</v>
      </c>
      <c r="I1083" s="73" t="n">
        <f aca="false">G1083*AP1083</f>
        <v>0</v>
      </c>
      <c r="J1083" s="73" t="n">
        <f aca="false">G1083*AQ1083</f>
        <v>0</v>
      </c>
      <c r="K1083" s="73" t="n">
        <f aca="false">G1083*H1083</f>
        <v>0</v>
      </c>
      <c r="L1083" s="106" t="s">
        <v>184</v>
      </c>
      <c r="AA1083" s="73" t="n">
        <f aca="false">IF(AR1083="5",BK1083,0)</f>
        <v>0</v>
      </c>
      <c r="AC1083" s="73" t="n">
        <f aca="false">IF(AR1083="1",BI1083,0)</f>
        <v>0</v>
      </c>
      <c r="AD1083" s="73" t="n">
        <f aca="false">IF(AR1083="1",BJ1083,0)</f>
        <v>0</v>
      </c>
      <c r="AE1083" s="73" t="n">
        <f aca="false">IF(AR1083="7",BI1083,0)</f>
        <v>0</v>
      </c>
      <c r="AF1083" s="73" t="n">
        <f aca="false">IF(AR1083="7",BJ1083,0)</f>
        <v>0</v>
      </c>
      <c r="AG1083" s="73" t="n">
        <f aca="false">IF(AR1083="2",BI1083,0)</f>
        <v>0</v>
      </c>
      <c r="AH1083" s="73" t="n">
        <f aca="false">IF(AR1083="2",BJ1083,0)</f>
        <v>0</v>
      </c>
      <c r="AI1083" s="73" t="n">
        <f aca="false">IF(AR1083="0",BK1083,0)</f>
        <v>0</v>
      </c>
      <c r="AJ1083" s="89" t="s">
        <v>95</v>
      </c>
      <c r="AK1083" s="73" t="n">
        <f aca="false">IF(AO1083=0,K1083,0)</f>
        <v>0</v>
      </c>
      <c r="AL1083" s="73" t="n">
        <f aca="false">IF(AO1083=15,K1083,0)</f>
        <v>0</v>
      </c>
      <c r="AM1083" s="73" t="n">
        <f aca="false">IF(AO1083=21,K1083,0)</f>
        <v>0</v>
      </c>
      <c r="AO1083" s="73" t="n">
        <v>21</v>
      </c>
      <c r="AP1083" s="73" t="n">
        <f aca="false">H1083*0.28421686746988</f>
        <v>0</v>
      </c>
      <c r="AQ1083" s="73" t="n">
        <f aca="false">H1083*(1-0.28421686746988)</f>
        <v>0</v>
      </c>
      <c r="AR1083" s="74" t="s">
        <v>185</v>
      </c>
      <c r="AW1083" s="73" t="n">
        <f aca="false">AX1083+AY1083</f>
        <v>0</v>
      </c>
      <c r="AX1083" s="73" t="n">
        <f aca="false">G1083*AP1083</f>
        <v>0</v>
      </c>
      <c r="AY1083" s="73" t="n">
        <f aca="false">G1083*AQ1083</f>
        <v>0</v>
      </c>
      <c r="AZ1083" s="74" t="s">
        <v>1371</v>
      </c>
      <c r="BA1083" s="74" t="s">
        <v>2014</v>
      </c>
      <c r="BB1083" s="89" t="s">
        <v>1489</v>
      </c>
      <c r="BD1083" s="73" t="n">
        <f aca="false">AX1083+AY1083</f>
        <v>0</v>
      </c>
      <c r="BE1083" s="73" t="n">
        <f aca="false">H1083/(100-BF1083)*100</f>
        <v>0</v>
      </c>
      <c r="BF1083" s="73" t="n">
        <v>0</v>
      </c>
      <c r="BG1083" s="73" t="n">
        <f aca="false">1079</f>
        <v>1079</v>
      </c>
      <c r="BI1083" s="73" t="n">
        <f aca="false">G1083*AP1083</f>
        <v>0</v>
      </c>
      <c r="BJ1083" s="73" t="n">
        <f aca="false">G1083*AQ1083</f>
        <v>0</v>
      </c>
      <c r="BK1083" s="73" t="n">
        <f aca="false">G1083*H1083</f>
        <v>0</v>
      </c>
      <c r="BL1083" s="73"/>
      <c r="BM1083" s="73" t="n">
        <v>784</v>
      </c>
      <c r="BX1083" s="73" t="n">
        <v>21</v>
      </c>
    </row>
    <row r="1084" customFormat="false" ht="15" hidden="false" customHeight="true" outlineLevel="0" collapsed="false">
      <c r="A1084" s="107"/>
      <c r="D1084" s="108" t="s">
        <v>2025</v>
      </c>
      <c r="E1084" s="109" t="s">
        <v>2026</v>
      </c>
      <c r="G1084" s="110" t="n">
        <v>685</v>
      </c>
      <c r="L1084" s="111"/>
    </row>
    <row r="1085" customFormat="false" ht="15" hidden="false" customHeight="true" outlineLevel="0" collapsed="false">
      <c r="A1085" s="101"/>
      <c r="B1085" s="102"/>
      <c r="C1085" s="103" t="s">
        <v>708</v>
      </c>
      <c r="D1085" s="104" t="s">
        <v>1408</v>
      </c>
      <c r="E1085" s="104"/>
      <c r="F1085" s="102" t="s">
        <v>82</v>
      </c>
      <c r="G1085" s="102" t="s">
        <v>82</v>
      </c>
      <c r="H1085" s="102" t="s">
        <v>82</v>
      </c>
      <c r="I1085" s="83" t="n">
        <f aca="false">SUM(I1086:I1086)</f>
        <v>0</v>
      </c>
      <c r="J1085" s="83" t="n">
        <f aca="false">SUM(J1086:J1086)</f>
        <v>0</v>
      </c>
      <c r="K1085" s="83" t="n">
        <f aca="false">SUM(K1086:K1086)</f>
        <v>0</v>
      </c>
      <c r="L1085" s="105"/>
      <c r="AJ1085" s="89" t="s">
        <v>95</v>
      </c>
      <c r="AT1085" s="83" t="n">
        <f aca="false">SUM(AK1086:AK1086)</f>
        <v>0</v>
      </c>
      <c r="AU1085" s="83" t="n">
        <f aca="false">SUM(AL1086:AL1086)</f>
        <v>0</v>
      </c>
      <c r="AV1085" s="83" t="n">
        <f aca="false">SUM(AM1086:AM1086)</f>
        <v>0</v>
      </c>
    </row>
    <row r="1086" customFormat="false" ht="13.5" hidden="false" customHeight="true" outlineLevel="0" collapsed="false">
      <c r="A1086" s="72" t="s">
        <v>2027</v>
      </c>
      <c r="B1086" s="12"/>
      <c r="C1086" s="12" t="s">
        <v>1410</v>
      </c>
      <c r="D1086" s="10" t="s">
        <v>1411</v>
      </c>
      <c r="E1086" s="10"/>
      <c r="F1086" s="12" t="s">
        <v>206</v>
      </c>
      <c r="G1086" s="73" t="n">
        <v>245</v>
      </c>
      <c r="H1086" s="73" t="n">
        <v>0</v>
      </c>
      <c r="I1086" s="73" t="n">
        <f aca="false">G1086*AP1086</f>
        <v>0</v>
      </c>
      <c r="J1086" s="73" t="n">
        <f aca="false">G1086*AQ1086</f>
        <v>0</v>
      </c>
      <c r="K1086" s="73" t="n">
        <f aca="false">G1086*H1086</f>
        <v>0</v>
      </c>
      <c r="L1086" s="106" t="s">
        <v>184</v>
      </c>
      <c r="AA1086" s="73" t="n">
        <f aca="false">IF(AR1086="5",BK1086,0)</f>
        <v>0</v>
      </c>
      <c r="AC1086" s="73" t="n">
        <f aca="false">IF(AR1086="1",BI1086,0)</f>
        <v>0</v>
      </c>
      <c r="AD1086" s="73" t="n">
        <f aca="false">IF(AR1086="1",BJ1086,0)</f>
        <v>0</v>
      </c>
      <c r="AE1086" s="73" t="n">
        <f aca="false">IF(AR1086="7",BI1086,0)</f>
        <v>0</v>
      </c>
      <c r="AF1086" s="73" t="n">
        <f aca="false">IF(AR1086="7",BJ1086,0)</f>
        <v>0</v>
      </c>
      <c r="AG1086" s="73" t="n">
        <f aca="false">IF(AR1086="2",BI1086,0)</f>
        <v>0</v>
      </c>
      <c r="AH1086" s="73" t="n">
        <f aca="false">IF(AR1086="2",BJ1086,0)</f>
        <v>0</v>
      </c>
      <c r="AI1086" s="73" t="n">
        <f aca="false">IF(AR1086="0",BK1086,0)</f>
        <v>0</v>
      </c>
      <c r="AJ1086" s="89" t="s">
        <v>95</v>
      </c>
      <c r="AK1086" s="73" t="n">
        <f aca="false">IF(AO1086=0,K1086,0)</f>
        <v>0</v>
      </c>
      <c r="AL1086" s="73" t="n">
        <f aca="false">IF(AO1086=15,K1086,0)</f>
        <v>0</v>
      </c>
      <c r="AM1086" s="73" t="n">
        <f aca="false">IF(AO1086=21,K1086,0)</f>
        <v>0</v>
      </c>
      <c r="AO1086" s="73" t="n">
        <v>21</v>
      </c>
      <c r="AP1086" s="73" t="n">
        <f aca="false">H1086*0.0135315985130112</f>
        <v>0</v>
      </c>
      <c r="AQ1086" s="73" t="n">
        <f aca="false">H1086*(1-0.0135315985130112)</f>
        <v>0</v>
      </c>
      <c r="AR1086" s="74" t="s">
        <v>122</v>
      </c>
      <c r="AW1086" s="73" t="n">
        <f aca="false">AX1086+AY1086</f>
        <v>0</v>
      </c>
      <c r="AX1086" s="73" t="n">
        <f aca="false">G1086*AP1086</f>
        <v>0</v>
      </c>
      <c r="AY1086" s="73" t="n">
        <f aca="false">G1086*AQ1086</f>
        <v>0</v>
      </c>
      <c r="AZ1086" s="74" t="s">
        <v>1412</v>
      </c>
      <c r="BA1086" s="74" t="s">
        <v>2028</v>
      </c>
      <c r="BB1086" s="89" t="s">
        <v>1489</v>
      </c>
      <c r="BD1086" s="73" t="n">
        <f aca="false">AX1086+AY1086</f>
        <v>0</v>
      </c>
      <c r="BE1086" s="73" t="n">
        <f aca="false">H1086/(100-BF1086)*100</f>
        <v>0</v>
      </c>
      <c r="BF1086" s="73" t="n">
        <v>0</v>
      </c>
      <c r="BG1086" s="73" t="n">
        <f aca="false">1082</f>
        <v>1082</v>
      </c>
      <c r="BI1086" s="73" t="n">
        <f aca="false">G1086*AP1086</f>
        <v>0</v>
      </c>
      <c r="BJ1086" s="73" t="n">
        <f aca="false">G1086*AQ1086</f>
        <v>0</v>
      </c>
      <c r="BK1086" s="73" t="n">
        <f aca="false">G1086*H1086</f>
        <v>0</v>
      </c>
      <c r="BL1086" s="73"/>
      <c r="BM1086" s="73" t="n">
        <v>95</v>
      </c>
      <c r="BX1086" s="73" t="n">
        <v>21</v>
      </c>
    </row>
    <row r="1087" customFormat="false" ht="15" hidden="false" customHeight="true" outlineLevel="0" collapsed="false">
      <c r="A1087" s="107"/>
      <c r="D1087" s="108" t="s">
        <v>1305</v>
      </c>
      <c r="E1087" s="109"/>
      <c r="G1087" s="110" t="n">
        <v>245</v>
      </c>
      <c r="L1087" s="111"/>
    </row>
    <row r="1088" customFormat="false" ht="15" hidden="false" customHeight="true" outlineLevel="0" collapsed="false">
      <c r="A1088" s="101"/>
      <c r="B1088" s="102"/>
      <c r="C1088" s="103" t="s">
        <v>517</v>
      </c>
      <c r="D1088" s="104" t="s">
        <v>518</v>
      </c>
      <c r="E1088" s="104"/>
      <c r="F1088" s="102" t="s">
        <v>82</v>
      </c>
      <c r="G1088" s="102" t="s">
        <v>82</v>
      </c>
      <c r="H1088" s="102" t="s">
        <v>82</v>
      </c>
      <c r="I1088" s="83" t="n">
        <f aca="false">SUM(I1089:I1089)</f>
        <v>0</v>
      </c>
      <c r="J1088" s="83" t="n">
        <f aca="false">SUM(J1089:J1089)</f>
        <v>0</v>
      </c>
      <c r="K1088" s="83" t="n">
        <f aca="false">SUM(K1089:K1089)</f>
        <v>0</v>
      </c>
      <c r="L1088" s="105"/>
      <c r="AJ1088" s="89" t="s">
        <v>95</v>
      </c>
      <c r="AT1088" s="83" t="n">
        <f aca="false">SUM(AK1089:AK1089)</f>
        <v>0</v>
      </c>
      <c r="AU1088" s="83" t="n">
        <f aca="false">SUM(AL1089:AL1089)</f>
        <v>0</v>
      </c>
      <c r="AV1088" s="83" t="n">
        <f aca="false">SUM(AM1089:AM1089)</f>
        <v>0</v>
      </c>
    </row>
    <row r="1089" customFormat="false" ht="13.5" hidden="false" customHeight="true" outlineLevel="0" collapsed="false">
      <c r="A1089" s="72" t="s">
        <v>2029</v>
      </c>
      <c r="B1089" s="12"/>
      <c r="C1089" s="12" t="s">
        <v>520</v>
      </c>
      <c r="D1089" s="10" t="s">
        <v>521</v>
      </c>
      <c r="E1089" s="10"/>
      <c r="F1089" s="12" t="s">
        <v>321</v>
      </c>
      <c r="G1089" s="73" t="n">
        <v>202.85</v>
      </c>
      <c r="H1089" s="73" t="n">
        <v>0</v>
      </c>
      <c r="I1089" s="73" t="n">
        <f aca="false">G1089*AP1089</f>
        <v>0</v>
      </c>
      <c r="J1089" s="73" t="n">
        <f aca="false">G1089*AQ1089</f>
        <v>0</v>
      </c>
      <c r="K1089" s="73" t="n">
        <f aca="false">G1089*H1089</f>
        <v>0</v>
      </c>
      <c r="L1089" s="106" t="s">
        <v>184</v>
      </c>
      <c r="AA1089" s="73" t="n">
        <f aca="false">IF(AR1089="5",BK1089,0)</f>
        <v>0</v>
      </c>
      <c r="AC1089" s="73" t="n">
        <f aca="false">IF(AR1089="1",BI1089,0)</f>
        <v>0</v>
      </c>
      <c r="AD1089" s="73" t="n">
        <f aca="false">IF(AR1089="1",BJ1089,0)</f>
        <v>0</v>
      </c>
      <c r="AE1089" s="73" t="n">
        <f aca="false">IF(AR1089="7",BI1089,0)</f>
        <v>0</v>
      </c>
      <c r="AF1089" s="73" t="n">
        <f aca="false">IF(AR1089="7",BJ1089,0)</f>
        <v>0</v>
      </c>
      <c r="AG1089" s="73" t="n">
        <f aca="false">IF(AR1089="2",BI1089,0)</f>
        <v>0</v>
      </c>
      <c r="AH1089" s="73" t="n">
        <f aca="false">IF(AR1089="2",BJ1089,0)</f>
        <v>0</v>
      </c>
      <c r="AI1089" s="73" t="n">
        <f aca="false">IF(AR1089="0",BK1089,0)</f>
        <v>0</v>
      </c>
      <c r="AJ1089" s="89" t="s">
        <v>95</v>
      </c>
      <c r="AK1089" s="73" t="n">
        <f aca="false">IF(AO1089=0,K1089,0)</f>
        <v>0</v>
      </c>
      <c r="AL1089" s="73" t="n">
        <f aca="false">IF(AO1089=15,K1089,0)</f>
        <v>0</v>
      </c>
      <c r="AM1089" s="73" t="n">
        <f aca="false">IF(AO1089=21,K1089,0)</f>
        <v>0</v>
      </c>
      <c r="AO1089" s="73" t="n">
        <v>21</v>
      </c>
      <c r="AP1089" s="73" t="n">
        <f aca="false">H1089*0</f>
        <v>0</v>
      </c>
      <c r="AQ1089" s="73" t="n">
        <f aca="false">H1089*(1-0)</f>
        <v>0</v>
      </c>
      <c r="AR1089" s="74" t="s">
        <v>144</v>
      </c>
      <c r="AW1089" s="73" t="n">
        <f aca="false">AX1089+AY1089</f>
        <v>0</v>
      </c>
      <c r="AX1089" s="73" t="n">
        <f aca="false">G1089*AP1089</f>
        <v>0</v>
      </c>
      <c r="AY1089" s="73" t="n">
        <f aca="false">G1089*AQ1089</f>
        <v>0</v>
      </c>
      <c r="AZ1089" s="74" t="s">
        <v>522</v>
      </c>
      <c r="BA1089" s="74" t="s">
        <v>2028</v>
      </c>
      <c r="BB1089" s="89" t="s">
        <v>1489</v>
      </c>
      <c r="BD1089" s="73" t="n">
        <f aca="false">AX1089+AY1089</f>
        <v>0</v>
      </c>
      <c r="BE1089" s="73" t="n">
        <f aca="false">H1089/(100-BF1089)*100</f>
        <v>0</v>
      </c>
      <c r="BF1089" s="73" t="n">
        <v>0</v>
      </c>
      <c r="BG1089" s="73" t="n">
        <f aca="false">1085</f>
        <v>1085</v>
      </c>
      <c r="BI1089" s="73" t="n">
        <f aca="false">G1089*AP1089</f>
        <v>0</v>
      </c>
      <c r="BJ1089" s="73" t="n">
        <f aca="false">G1089*AQ1089</f>
        <v>0</v>
      </c>
      <c r="BK1089" s="73" t="n">
        <f aca="false">G1089*H1089</f>
        <v>0</v>
      </c>
      <c r="BL1089" s="73"/>
      <c r="BM1089" s="73"/>
      <c r="BX1089" s="73" t="n">
        <v>21</v>
      </c>
    </row>
    <row r="1090" customFormat="false" ht="15" hidden="false" customHeight="true" outlineLevel="0" collapsed="false">
      <c r="A1090" s="107"/>
      <c r="D1090" s="108" t="s">
        <v>2030</v>
      </c>
      <c r="E1090" s="109"/>
      <c r="G1090" s="110" t="n">
        <v>202.85</v>
      </c>
      <c r="L1090" s="111"/>
    </row>
    <row r="1091" customFormat="false" ht="15" hidden="false" customHeight="true" outlineLevel="0" collapsed="false">
      <c r="A1091" s="101"/>
      <c r="B1091" s="102"/>
      <c r="C1091" s="103" t="s">
        <v>1420</v>
      </c>
      <c r="D1091" s="104" t="s">
        <v>448</v>
      </c>
      <c r="E1091" s="104"/>
      <c r="F1091" s="102" t="s">
        <v>82</v>
      </c>
      <c r="G1091" s="102" t="s">
        <v>82</v>
      </c>
      <c r="H1091" s="102" t="s">
        <v>82</v>
      </c>
      <c r="I1091" s="83" t="n">
        <f aca="false">SUM(I1092:I1092)</f>
        <v>0</v>
      </c>
      <c r="J1091" s="83" t="n">
        <f aca="false">SUM(J1092:J1092)</f>
        <v>0</v>
      </c>
      <c r="K1091" s="83" t="n">
        <f aca="false">SUM(K1092:K1092)</f>
        <v>0</v>
      </c>
      <c r="L1091" s="105"/>
      <c r="AJ1091" s="89" t="s">
        <v>95</v>
      </c>
      <c r="AT1091" s="83" t="n">
        <f aca="false">SUM(AK1092:AK1092)</f>
        <v>0</v>
      </c>
      <c r="AU1091" s="83" t="n">
        <f aca="false">SUM(AL1092:AL1092)</f>
        <v>0</v>
      </c>
      <c r="AV1091" s="83" t="n">
        <f aca="false">SUM(AM1092:AM1092)</f>
        <v>0</v>
      </c>
    </row>
    <row r="1092" customFormat="false" ht="13.5" hidden="false" customHeight="true" outlineLevel="0" collapsed="false">
      <c r="A1092" s="72" t="s">
        <v>2031</v>
      </c>
      <c r="B1092" s="12"/>
      <c r="C1092" s="12" t="s">
        <v>1422</v>
      </c>
      <c r="D1092" s="10" t="s">
        <v>1423</v>
      </c>
      <c r="E1092" s="10"/>
      <c r="F1092" s="12" t="s">
        <v>321</v>
      </c>
      <c r="G1092" s="73" t="n">
        <v>1.17</v>
      </c>
      <c r="H1092" s="73" t="n">
        <v>0</v>
      </c>
      <c r="I1092" s="73" t="n">
        <f aca="false">G1092*AP1092</f>
        <v>0</v>
      </c>
      <c r="J1092" s="73" t="n">
        <f aca="false">G1092*AQ1092</f>
        <v>0</v>
      </c>
      <c r="K1092" s="73" t="n">
        <f aca="false">G1092*H1092</f>
        <v>0</v>
      </c>
      <c r="L1092" s="106" t="s">
        <v>184</v>
      </c>
      <c r="AA1092" s="73" t="n">
        <f aca="false">IF(AR1092="5",BK1092,0)</f>
        <v>0</v>
      </c>
      <c r="AC1092" s="73" t="n">
        <f aca="false">IF(AR1092="1",BI1092,0)</f>
        <v>0</v>
      </c>
      <c r="AD1092" s="73" t="n">
        <f aca="false">IF(AR1092="1",BJ1092,0)</f>
        <v>0</v>
      </c>
      <c r="AE1092" s="73" t="n">
        <f aca="false">IF(AR1092="7",BI1092,0)</f>
        <v>0</v>
      </c>
      <c r="AF1092" s="73" t="n">
        <f aca="false">IF(AR1092="7",BJ1092,0)</f>
        <v>0</v>
      </c>
      <c r="AG1092" s="73" t="n">
        <f aca="false">IF(AR1092="2",BI1092,0)</f>
        <v>0</v>
      </c>
      <c r="AH1092" s="73" t="n">
        <f aca="false">IF(AR1092="2",BJ1092,0)</f>
        <v>0</v>
      </c>
      <c r="AI1092" s="73" t="n">
        <f aca="false">IF(AR1092="0",BK1092,0)</f>
        <v>0</v>
      </c>
      <c r="AJ1092" s="89" t="s">
        <v>95</v>
      </c>
      <c r="AK1092" s="73" t="n">
        <f aca="false">IF(AO1092=0,K1092,0)</f>
        <v>0</v>
      </c>
      <c r="AL1092" s="73" t="n">
        <f aca="false">IF(AO1092=15,K1092,0)</f>
        <v>0</v>
      </c>
      <c r="AM1092" s="73" t="n">
        <f aca="false">IF(AO1092=21,K1092,0)</f>
        <v>0</v>
      </c>
      <c r="AO1092" s="73" t="n">
        <v>21</v>
      </c>
      <c r="AP1092" s="73" t="n">
        <f aca="false">H1092*0</f>
        <v>0</v>
      </c>
      <c r="AQ1092" s="73" t="n">
        <f aca="false">H1092*(1-0)</f>
        <v>0</v>
      </c>
      <c r="AR1092" s="74" t="s">
        <v>144</v>
      </c>
      <c r="AW1092" s="73" t="n">
        <f aca="false">AX1092+AY1092</f>
        <v>0</v>
      </c>
      <c r="AX1092" s="73" t="n">
        <f aca="false">G1092*AP1092</f>
        <v>0</v>
      </c>
      <c r="AY1092" s="73" t="n">
        <f aca="false">G1092*AQ1092</f>
        <v>0</v>
      </c>
      <c r="AZ1092" s="74" t="s">
        <v>1424</v>
      </c>
      <c r="BA1092" s="74" t="s">
        <v>2028</v>
      </c>
      <c r="BB1092" s="89" t="s">
        <v>1489</v>
      </c>
      <c r="BD1092" s="73" t="n">
        <f aca="false">AX1092+AY1092</f>
        <v>0</v>
      </c>
      <c r="BE1092" s="73" t="n">
        <f aca="false">H1092/(100-BF1092)*100</f>
        <v>0</v>
      </c>
      <c r="BF1092" s="73" t="n">
        <v>0</v>
      </c>
      <c r="BG1092" s="73" t="n">
        <f aca="false">1088</f>
        <v>1088</v>
      </c>
      <c r="BI1092" s="73" t="n">
        <f aca="false">G1092*AP1092</f>
        <v>0</v>
      </c>
      <c r="BJ1092" s="73" t="n">
        <f aca="false">G1092*AQ1092</f>
        <v>0</v>
      </c>
      <c r="BK1092" s="73" t="n">
        <f aca="false">G1092*H1092</f>
        <v>0</v>
      </c>
      <c r="BL1092" s="73"/>
      <c r="BM1092" s="73"/>
      <c r="BX1092" s="73" t="n">
        <v>21</v>
      </c>
    </row>
    <row r="1093" customFormat="false" ht="15" hidden="false" customHeight="true" outlineLevel="0" collapsed="false">
      <c r="A1093" s="107"/>
      <c r="D1093" s="108" t="s">
        <v>2032</v>
      </c>
      <c r="E1093" s="109"/>
      <c r="G1093" s="110" t="n">
        <v>1.17</v>
      </c>
      <c r="L1093" s="111"/>
    </row>
    <row r="1094" customFormat="false" ht="15" hidden="false" customHeight="true" outlineLevel="0" collapsed="false">
      <c r="A1094" s="101"/>
      <c r="B1094" s="102"/>
      <c r="C1094" s="103" t="s">
        <v>1426</v>
      </c>
      <c r="D1094" s="104" t="s">
        <v>466</v>
      </c>
      <c r="E1094" s="104"/>
      <c r="F1094" s="102" t="s">
        <v>82</v>
      </c>
      <c r="G1094" s="102" t="s">
        <v>82</v>
      </c>
      <c r="H1094" s="102" t="s">
        <v>82</v>
      </c>
      <c r="I1094" s="83" t="n">
        <f aca="false">SUM(I1095:I1095)</f>
        <v>0</v>
      </c>
      <c r="J1094" s="83" t="n">
        <f aca="false">SUM(J1095:J1095)</f>
        <v>0</v>
      </c>
      <c r="K1094" s="83" t="n">
        <f aca="false">SUM(K1095:K1095)</f>
        <v>0</v>
      </c>
      <c r="L1094" s="105"/>
      <c r="AJ1094" s="89" t="s">
        <v>95</v>
      </c>
      <c r="AT1094" s="83" t="n">
        <f aca="false">SUM(AK1095:AK1095)</f>
        <v>0</v>
      </c>
      <c r="AU1094" s="83" t="n">
        <f aca="false">SUM(AL1095:AL1095)</f>
        <v>0</v>
      </c>
      <c r="AV1094" s="83" t="n">
        <f aca="false">SUM(AM1095:AM1095)</f>
        <v>0</v>
      </c>
    </row>
    <row r="1095" customFormat="false" ht="13.5" hidden="false" customHeight="true" outlineLevel="0" collapsed="false">
      <c r="A1095" s="72" t="s">
        <v>2033</v>
      </c>
      <c r="B1095" s="12"/>
      <c r="C1095" s="12" t="s">
        <v>1428</v>
      </c>
      <c r="D1095" s="10" t="s">
        <v>1429</v>
      </c>
      <c r="E1095" s="10"/>
      <c r="F1095" s="12" t="s">
        <v>321</v>
      </c>
      <c r="G1095" s="73" t="n">
        <v>19.8</v>
      </c>
      <c r="H1095" s="73" t="n">
        <v>0</v>
      </c>
      <c r="I1095" s="73" t="n">
        <f aca="false">G1095*AP1095</f>
        <v>0</v>
      </c>
      <c r="J1095" s="73" t="n">
        <f aca="false">G1095*AQ1095</f>
        <v>0</v>
      </c>
      <c r="K1095" s="73" t="n">
        <f aca="false">G1095*H1095</f>
        <v>0</v>
      </c>
      <c r="L1095" s="106" t="s">
        <v>184</v>
      </c>
      <c r="AA1095" s="73" t="n">
        <f aca="false">IF(AR1095="5",BK1095,0)</f>
        <v>0</v>
      </c>
      <c r="AC1095" s="73" t="n">
        <f aca="false">IF(AR1095="1",BI1095,0)</f>
        <v>0</v>
      </c>
      <c r="AD1095" s="73" t="n">
        <f aca="false">IF(AR1095="1",BJ1095,0)</f>
        <v>0</v>
      </c>
      <c r="AE1095" s="73" t="n">
        <f aca="false">IF(AR1095="7",BI1095,0)</f>
        <v>0</v>
      </c>
      <c r="AF1095" s="73" t="n">
        <f aca="false">IF(AR1095="7",BJ1095,0)</f>
        <v>0</v>
      </c>
      <c r="AG1095" s="73" t="n">
        <f aca="false">IF(AR1095="2",BI1095,0)</f>
        <v>0</v>
      </c>
      <c r="AH1095" s="73" t="n">
        <f aca="false">IF(AR1095="2",BJ1095,0)</f>
        <v>0</v>
      </c>
      <c r="AI1095" s="73" t="n">
        <f aca="false">IF(AR1095="0",BK1095,0)</f>
        <v>0</v>
      </c>
      <c r="AJ1095" s="89" t="s">
        <v>95</v>
      </c>
      <c r="AK1095" s="73" t="n">
        <f aca="false">IF(AO1095=0,K1095,0)</f>
        <v>0</v>
      </c>
      <c r="AL1095" s="73" t="n">
        <f aca="false">IF(AO1095=15,K1095,0)</f>
        <v>0</v>
      </c>
      <c r="AM1095" s="73" t="n">
        <f aca="false">IF(AO1095=21,K1095,0)</f>
        <v>0</v>
      </c>
      <c r="AO1095" s="73" t="n">
        <v>21</v>
      </c>
      <c r="AP1095" s="73" t="n">
        <f aca="false">H1095*0</f>
        <v>0</v>
      </c>
      <c r="AQ1095" s="73" t="n">
        <f aca="false">H1095*(1-0)</f>
        <v>0</v>
      </c>
      <c r="AR1095" s="74" t="s">
        <v>144</v>
      </c>
      <c r="AW1095" s="73" t="n">
        <f aca="false">AX1095+AY1095</f>
        <v>0</v>
      </c>
      <c r="AX1095" s="73" t="n">
        <f aca="false">G1095*AP1095</f>
        <v>0</v>
      </c>
      <c r="AY1095" s="73" t="n">
        <f aca="false">G1095*AQ1095</f>
        <v>0</v>
      </c>
      <c r="AZ1095" s="74" t="s">
        <v>1430</v>
      </c>
      <c r="BA1095" s="74" t="s">
        <v>2028</v>
      </c>
      <c r="BB1095" s="89" t="s">
        <v>1489</v>
      </c>
      <c r="BD1095" s="73" t="n">
        <f aca="false">AX1095+AY1095</f>
        <v>0</v>
      </c>
      <c r="BE1095" s="73" t="n">
        <f aca="false">H1095/(100-BF1095)*100</f>
        <v>0</v>
      </c>
      <c r="BF1095" s="73" t="n">
        <v>0</v>
      </c>
      <c r="BG1095" s="73" t="n">
        <f aca="false">1091</f>
        <v>1091</v>
      </c>
      <c r="BI1095" s="73" t="n">
        <f aca="false">G1095*AP1095</f>
        <v>0</v>
      </c>
      <c r="BJ1095" s="73" t="n">
        <f aca="false">G1095*AQ1095</f>
        <v>0</v>
      </c>
      <c r="BK1095" s="73" t="n">
        <f aca="false">G1095*H1095</f>
        <v>0</v>
      </c>
      <c r="BL1095" s="73"/>
      <c r="BM1095" s="73"/>
      <c r="BX1095" s="73" t="n">
        <v>21</v>
      </c>
    </row>
    <row r="1096" customFormat="false" ht="15" hidden="false" customHeight="true" outlineLevel="0" collapsed="false">
      <c r="A1096" s="107"/>
      <c r="D1096" s="108" t="s">
        <v>2034</v>
      </c>
      <c r="E1096" s="109"/>
      <c r="G1096" s="110" t="n">
        <v>19.8</v>
      </c>
      <c r="L1096" s="111"/>
    </row>
    <row r="1097" customFormat="false" ht="15" hidden="false" customHeight="true" outlineLevel="0" collapsed="false">
      <c r="A1097" s="101"/>
      <c r="B1097" s="102"/>
      <c r="C1097" s="103" t="s">
        <v>1432</v>
      </c>
      <c r="D1097" s="104" t="s">
        <v>180</v>
      </c>
      <c r="E1097" s="104"/>
      <c r="F1097" s="102" t="s">
        <v>82</v>
      </c>
      <c r="G1097" s="102" t="s">
        <v>82</v>
      </c>
      <c r="H1097" s="102" t="s">
        <v>82</v>
      </c>
      <c r="I1097" s="83" t="n">
        <f aca="false">SUM(I1098:I1098)</f>
        <v>0</v>
      </c>
      <c r="J1097" s="83" t="n">
        <f aca="false">SUM(J1098:J1098)</f>
        <v>0</v>
      </c>
      <c r="K1097" s="83" t="n">
        <f aca="false">SUM(K1098:K1098)</f>
        <v>0</v>
      </c>
      <c r="L1097" s="105"/>
      <c r="AJ1097" s="89" t="s">
        <v>95</v>
      </c>
      <c r="AT1097" s="83" t="n">
        <f aca="false">SUM(AK1098:AK1098)</f>
        <v>0</v>
      </c>
      <c r="AU1097" s="83" t="n">
        <f aca="false">SUM(AL1098:AL1098)</f>
        <v>0</v>
      </c>
      <c r="AV1097" s="83" t="n">
        <f aca="false">SUM(AM1098:AM1098)</f>
        <v>0</v>
      </c>
    </row>
    <row r="1098" customFormat="false" ht="13.5" hidden="false" customHeight="true" outlineLevel="0" collapsed="false">
      <c r="A1098" s="72" t="s">
        <v>2035</v>
      </c>
      <c r="B1098" s="12"/>
      <c r="C1098" s="12" t="s">
        <v>1434</v>
      </c>
      <c r="D1098" s="10" t="s">
        <v>1435</v>
      </c>
      <c r="E1098" s="10"/>
      <c r="F1098" s="12" t="s">
        <v>321</v>
      </c>
      <c r="G1098" s="73" t="n">
        <v>38.4</v>
      </c>
      <c r="H1098" s="73" t="n">
        <v>0</v>
      </c>
      <c r="I1098" s="73" t="n">
        <f aca="false">G1098*AP1098</f>
        <v>0</v>
      </c>
      <c r="J1098" s="73" t="n">
        <f aca="false">G1098*AQ1098</f>
        <v>0</v>
      </c>
      <c r="K1098" s="73" t="n">
        <f aca="false">G1098*H1098</f>
        <v>0</v>
      </c>
      <c r="L1098" s="106" t="s">
        <v>184</v>
      </c>
      <c r="AA1098" s="73" t="n">
        <f aca="false">IF(AR1098="5",BK1098,0)</f>
        <v>0</v>
      </c>
      <c r="AC1098" s="73" t="n">
        <f aca="false">IF(AR1098="1",BI1098,0)</f>
        <v>0</v>
      </c>
      <c r="AD1098" s="73" t="n">
        <f aca="false">IF(AR1098="1",BJ1098,0)</f>
        <v>0</v>
      </c>
      <c r="AE1098" s="73" t="n">
        <f aca="false">IF(AR1098="7",BI1098,0)</f>
        <v>0</v>
      </c>
      <c r="AF1098" s="73" t="n">
        <f aca="false">IF(AR1098="7",BJ1098,0)</f>
        <v>0</v>
      </c>
      <c r="AG1098" s="73" t="n">
        <f aca="false">IF(AR1098="2",BI1098,0)</f>
        <v>0</v>
      </c>
      <c r="AH1098" s="73" t="n">
        <f aca="false">IF(AR1098="2",BJ1098,0)</f>
        <v>0</v>
      </c>
      <c r="AI1098" s="73" t="n">
        <f aca="false">IF(AR1098="0",BK1098,0)</f>
        <v>0</v>
      </c>
      <c r="AJ1098" s="89" t="s">
        <v>95</v>
      </c>
      <c r="AK1098" s="73" t="n">
        <f aca="false">IF(AO1098=0,K1098,0)</f>
        <v>0</v>
      </c>
      <c r="AL1098" s="73" t="n">
        <f aca="false">IF(AO1098=15,K1098,0)</f>
        <v>0</v>
      </c>
      <c r="AM1098" s="73" t="n">
        <f aca="false">IF(AO1098=21,K1098,0)</f>
        <v>0</v>
      </c>
      <c r="AO1098" s="73" t="n">
        <v>21</v>
      </c>
      <c r="AP1098" s="73" t="n">
        <f aca="false">H1098*0</f>
        <v>0</v>
      </c>
      <c r="AQ1098" s="73" t="n">
        <f aca="false">H1098*(1-0)</f>
        <v>0</v>
      </c>
      <c r="AR1098" s="74" t="s">
        <v>144</v>
      </c>
      <c r="AW1098" s="73" t="n">
        <f aca="false">AX1098+AY1098</f>
        <v>0</v>
      </c>
      <c r="AX1098" s="73" t="n">
        <f aca="false">G1098*AP1098</f>
        <v>0</v>
      </c>
      <c r="AY1098" s="73" t="n">
        <f aca="false">G1098*AQ1098</f>
        <v>0</v>
      </c>
      <c r="AZ1098" s="74" t="s">
        <v>1436</v>
      </c>
      <c r="BA1098" s="74" t="s">
        <v>2028</v>
      </c>
      <c r="BB1098" s="89" t="s">
        <v>1489</v>
      </c>
      <c r="BD1098" s="73" t="n">
        <f aca="false">AX1098+AY1098</f>
        <v>0</v>
      </c>
      <c r="BE1098" s="73" t="n">
        <f aca="false">H1098/(100-BF1098)*100</f>
        <v>0</v>
      </c>
      <c r="BF1098" s="73" t="n">
        <v>0</v>
      </c>
      <c r="BG1098" s="73" t="n">
        <f aca="false">1094</f>
        <v>1094</v>
      </c>
      <c r="BI1098" s="73" t="n">
        <f aca="false">G1098*AP1098</f>
        <v>0</v>
      </c>
      <c r="BJ1098" s="73" t="n">
        <f aca="false">G1098*AQ1098</f>
        <v>0</v>
      </c>
      <c r="BK1098" s="73" t="n">
        <f aca="false">G1098*H1098</f>
        <v>0</v>
      </c>
      <c r="BL1098" s="73"/>
      <c r="BM1098" s="73"/>
      <c r="BX1098" s="73" t="n">
        <v>21</v>
      </c>
    </row>
    <row r="1099" customFormat="false" ht="15" hidden="false" customHeight="true" outlineLevel="0" collapsed="false">
      <c r="A1099" s="107"/>
      <c r="D1099" s="108" t="s">
        <v>2036</v>
      </c>
      <c r="E1099" s="109"/>
      <c r="G1099" s="110" t="n">
        <v>38.4</v>
      </c>
      <c r="L1099" s="111"/>
    </row>
    <row r="1100" customFormat="false" ht="15" hidden="false" customHeight="true" outlineLevel="0" collapsed="false">
      <c r="A1100" s="101"/>
      <c r="B1100" s="102"/>
      <c r="C1100" s="103" t="s">
        <v>2037</v>
      </c>
      <c r="D1100" s="104" t="s">
        <v>1799</v>
      </c>
      <c r="E1100" s="104"/>
      <c r="F1100" s="102" t="s">
        <v>82</v>
      </c>
      <c r="G1100" s="102" t="s">
        <v>82</v>
      </c>
      <c r="H1100" s="102" t="s">
        <v>82</v>
      </c>
      <c r="I1100" s="83" t="n">
        <f aca="false">SUM(I1101:I1101)</f>
        <v>0</v>
      </c>
      <c r="J1100" s="83" t="n">
        <f aca="false">SUM(J1101:J1101)</f>
        <v>0</v>
      </c>
      <c r="K1100" s="83" t="n">
        <f aca="false">SUM(K1101:K1101)</f>
        <v>0</v>
      </c>
      <c r="L1100" s="105"/>
      <c r="AJ1100" s="89" t="s">
        <v>95</v>
      </c>
      <c r="AT1100" s="83" t="n">
        <f aca="false">SUM(AK1101:AK1101)</f>
        <v>0</v>
      </c>
      <c r="AU1100" s="83" t="n">
        <f aca="false">SUM(AL1101:AL1101)</f>
        <v>0</v>
      </c>
      <c r="AV1100" s="83" t="n">
        <f aca="false">SUM(AM1101:AM1101)</f>
        <v>0</v>
      </c>
    </row>
    <row r="1101" customFormat="false" ht="13.5" hidden="false" customHeight="true" outlineLevel="0" collapsed="false">
      <c r="A1101" s="72" t="s">
        <v>2038</v>
      </c>
      <c r="B1101" s="12"/>
      <c r="C1101" s="12" t="s">
        <v>2039</v>
      </c>
      <c r="D1101" s="10" t="s">
        <v>2040</v>
      </c>
      <c r="E1101" s="10"/>
      <c r="F1101" s="12" t="s">
        <v>321</v>
      </c>
      <c r="G1101" s="73" t="n">
        <v>2.43</v>
      </c>
      <c r="H1101" s="73" t="n">
        <v>0</v>
      </c>
      <c r="I1101" s="73" t="n">
        <f aca="false">G1101*AP1101</f>
        <v>0</v>
      </c>
      <c r="J1101" s="73" t="n">
        <f aca="false">G1101*AQ1101</f>
        <v>0</v>
      </c>
      <c r="K1101" s="73" t="n">
        <f aca="false">G1101*H1101</f>
        <v>0</v>
      </c>
      <c r="L1101" s="106" t="s">
        <v>184</v>
      </c>
      <c r="AA1101" s="73" t="n">
        <f aca="false">IF(AR1101="5",BK1101,0)</f>
        <v>0</v>
      </c>
      <c r="AC1101" s="73" t="n">
        <f aca="false">IF(AR1101="1",BI1101,0)</f>
        <v>0</v>
      </c>
      <c r="AD1101" s="73" t="n">
        <f aca="false">IF(AR1101="1",BJ1101,0)</f>
        <v>0</v>
      </c>
      <c r="AE1101" s="73" t="n">
        <f aca="false">IF(AR1101="7",BI1101,0)</f>
        <v>0</v>
      </c>
      <c r="AF1101" s="73" t="n">
        <f aca="false">IF(AR1101="7",BJ1101,0)</f>
        <v>0</v>
      </c>
      <c r="AG1101" s="73" t="n">
        <f aca="false">IF(AR1101="2",BI1101,0)</f>
        <v>0</v>
      </c>
      <c r="AH1101" s="73" t="n">
        <f aca="false">IF(AR1101="2",BJ1101,0)</f>
        <v>0</v>
      </c>
      <c r="AI1101" s="73" t="n">
        <f aca="false">IF(AR1101="0",BK1101,0)</f>
        <v>0</v>
      </c>
      <c r="AJ1101" s="89" t="s">
        <v>95</v>
      </c>
      <c r="AK1101" s="73" t="n">
        <f aca="false">IF(AO1101=0,K1101,0)</f>
        <v>0</v>
      </c>
      <c r="AL1101" s="73" t="n">
        <f aca="false">IF(AO1101=15,K1101,0)</f>
        <v>0</v>
      </c>
      <c r="AM1101" s="73" t="n">
        <f aca="false">IF(AO1101=21,K1101,0)</f>
        <v>0</v>
      </c>
      <c r="AO1101" s="73" t="n">
        <v>21</v>
      </c>
      <c r="AP1101" s="73" t="n">
        <f aca="false">H1101*0</f>
        <v>0</v>
      </c>
      <c r="AQ1101" s="73" t="n">
        <f aca="false">H1101*(1-0)</f>
        <v>0</v>
      </c>
      <c r="AR1101" s="74" t="s">
        <v>144</v>
      </c>
      <c r="AW1101" s="73" t="n">
        <f aca="false">AX1101+AY1101</f>
        <v>0</v>
      </c>
      <c r="AX1101" s="73" t="n">
        <f aca="false">G1101*AP1101</f>
        <v>0</v>
      </c>
      <c r="AY1101" s="73" t="n">
        <f aca="false">G1101*AQ1101</f>
        <v>0</v>
      </c>
      <c r="AZ1101" s="74" t="s">
        <v>2041</v>
      </c>
      <c r="BA1101" s="74" t="s">
        <v>2028</v>
      </c>
      <c r="BB1101" s="89" t="s">
        <v>1489</v>
      </c>
      <c r="BD1101" s="73" t="n">
        <f aca="false">AX1101+AY1101</f>
        <v>0</v>
      </c>
      <c r="BE1101" s="73" t="n">
        <f aca="false">H1101/(100-BF1101)*100</f>
        <v>0</v>
      </c>
      <c r="BF1101" s="73" t="n">
        <v>0</v>
      </c>
      <c r="BG1101" s="73" t="n">
        <f aca="false">1097</f>
        <v>1097</v>
      </c>
      <c r="BI1101" s="73" t="n">
        <f aca="false">G1101*AP1101</f>
        <v>0</v>
      </c>
      <c r="BJ1101" s="73" t="n">
        <f aca="false">G1101*AQ1101</f>
        <v>0</v>
      </c>
      <c r="BK1101" s="73" t="n">
        <f aca="false">G1101*H1101</f>
        <v>0</v>
      </c>
      <c r="BL1101" s="73"/>
      <c r="BM1101" s="73"/>
      <c r="BX1101" s="73" t="n">
        <v>21</v>
      </c>
    </row>
    <row r="1102" customFormat="false" ht="15" hidden="false" customHeight="true" outlineLevel="0" collapsed="false">
      <c r="A1102" s="107"/>
      <c r="D1102" s="108" t="s">
        <v>2042</v>
      </c>
      <c r="E1102" s="109"/>
      <c r="G1102" s="110" t="n">
        <v>2.43</v>
      </c>
      <c r="L1102" s="111"/>
    </row>
    <row r="1103" customFormat="false" ht="15" hidden="false" customHeight="true" outlineLevel="0" collapsed="false">
      <c r="A1103" s="101"/>
      <c r="B1103" s="102"/>
      <c r="C1103" s="103" t="s">
        <v>1438</v>
      </c>
      <c r="D1103" s="104" t="s">
        <v>227</v>
      </c>
      <c r="E1103" s="104"/>
      <c r="F1103" s="102" t="s">
        <v>82</v>
      </c>
      <c r="G1103" s="102" t="s">
        <v>82</v>
      </c>
      <c r="H1103" s="102" t="s">
        <v>82</v>
      </c>
      <c r="I1103" s="83" t="n">
        <f aca="false">SUM(I1104:I1104)</f>
        <v>0</v>
      </c>
      <c r="J1103" s="83" t="n">
        <f aca="false">SUM(J1104:J1104)</f>
        <v>0</v>
      </c>
      <c r="K1103" s="83" t="n">
        <f aca="false">SUM(K1104:K1104)</f>
        <v>0</v>
      </c>
      <c r="L1103" s="105"/>
      <c r="AJ1103" s="89" t="s">
        <v>95</v>
      </c>
      <c r="AT1103" s="83" t="n">
        <f aca="false">SUM(AK1104:AK1104)</f>
        <v>0</v>
      </c>
      <c r="AU1103" s="83" t="n">
        <f aca="false">SUM(AL1104:AL1104)</f>
        <v>0</v>
      </c>
      <c r="AV1103" s="83" t="n">
        <f aca="false">SUM(AM1104:AM1104)</f>
        <v>0</v>
      </c>
    </row>
    <row r="1104" customFormat="false" ht="13.5" hidden="false" customHeight="true" outlineLevel="0" collapsed="false">
      <c r="A1104" s="72" t="s">
        <v>2043</v>
      </c>
      <c r="B1104" s="12"/>
      <c r="C1104" s="12" t="s">
        <v>1440</v>
      </c>
      <c r="D1104" s="10" t="s">
        <v>1441</v>
      </c>
      <c r="E1104" s="10"/>
      <c r="F1104" s="12" t="s">
        <v>321</v>
      </c>
      <c r="G1104" s="73" t="n">
        <v>12.64</v>
      </c>
      <c r="H1104" s="73" t="n">
        <v>0</v>
      </c>
      <c r="I1104" s="73" t="n">
        <f aca="false">G1104*AP1104</f>
        <v>0</v>
      </c>
      <c r="J1104" s="73" t="n">
        <f aca="false">G1104*AQ1104</f>
        <v>0</v>
      </c>
      <c r="K1104" s="73" t="n">
        <f aca="false">G1104*H1104</f>
        <v>0</v>
      </c>
      <c r="L1104" s="106" t="s">
        <v>184</v>
      </c>
      <c r="AA1104" s="73" t="n">
        <f aca="false">IF(AR1104="5",BK1104,0)</f>
        <v>0</v>
      </c>
      <c r="AC1104" s="73" t="n">
        <f aca="false">IF(AR1104="1",BI1104,0)</f>
        <v>0</v>
      </c>
      <c r="AD1104" s="73" t="n">
        <f aca="false">IF(AR1104="1",BJ1104,0)</f>
        <v>0</v>
      </c>
      <c r="AE1104" s="73" t="n">
        <f aca="false">IF(AR1104="7",BI1104,0)</f>
        <v>0</v>
      </c>
      <c r="AF1104" s="73" t="n">
        <f aca="false">IF(AR1104="7",BJ1104,0)</f>
        <v>0</v>
      </c>
      <c r="AG1104" s="73" t="n">
        <f aca="false">IF(AR1104="2",BI1104,0)</f>
        <v>0</v>
      </c>
      <c r="AH1104" s="73" t="n">
        <f aca="false">IF(AR1104="2",BJ1104,0)</f>
        <v>0</v>
      </c>
      <c r="AI1104" s="73" t="n">
        <f aca="false">IF(AR1104="0",BK1104,0)</f>
        <v>0</v>
      </c>
      <c r="AJ1104" s="89" t="s">
        <v>95</v>
      </c>
      <c r="AK1104" s="73" t="n">
        <f aca="false">IF(AO1104=0,K1104,0)</f>
        <v>0</v>
      </c>
      <c r="AL1104" s="73" t="n">
        <f aca="false">IF(AO1104=15,K1104,0)</f>
        <v>0</v>
      </c>
      <c r="AM1104" s="73" t="n">
        <f aca="false">IF(AO1104=21,K1104,0)</f>
        <v>0</v>
      </c>
      <c r="AO1104" s="73" t="n">
        <v>21</v>
      </c>
      <c r="AP1104" s="73" t="n">
        <f aca="false">H1104*0</f>
        <v>0</v>
      </c>
      <c r="AQ1104" s="73" t="n">
        <f aca="false">H1104*(1-0)</f>
        <v>0</v>
      </c>
      <c r="AR1104" s="74" t="s">
        <v>144</v>
      </c>
      <c r="AW1104" s="73" t="n">
        <f aca="false">AX1104+AY1104</f>
        <v>0</v>
      </c>
      <c r="AX1104" s="73" t="n">
        <f aca="false">G1104*AP1104</f>
        <v>0</v>
      </c>
      <c r="AY1104" s="73" t="n">
        <f aca="false">G1104*AQ1104</f>
        <v>0</v>
      </c>
      <c r="AZ1104" s="74" t="s">
        <v>1442</v>
      </c>
      <c r="BA1104" s="74" t="s">
        <v>2028</v>
      </c>
      <c r="BB1104" s="89" t="s">
        <v>1489</v>
      </c>
      <c r="BD1104" s="73" t="n">
        <f aca="false">AX1104+AY1104</f>
        <v>0</v>
      </c>
      <c r="BE1104" s="73" t="n">
        <f aca="false">H1104/(100-BF1104)*100</f>
        <v>0</v>
      </c>
      <c r="BF1104" s="73" t="n">
        <v>0</v>
      </c>
      <c r="BG1104" s="73" t="n">
        <f aca="false">1100</f>
        <v>1100</v>
      </c>
      <c r="BI1104" s="73" t="n">
        <f aca="false">G1104*AP1104</f>
        <v>0</v>
      </c>
      <c r="BJ1104" s="73" t="n">
        <f aca="false">G1104*AQ1104</f>
        <v>0</v>
      </c>
      <c r="BK1104" s="73" t="n">
        <f aca="false">G1104*H1104</f>
        <v>0</v>
      </c>
      <c r="BL1104" s="73"/>
      <c r="BM1104" s="73"/>
      <c r="BX1104" s="73" t="n">
        <v>21</v>
      </c>
    </row>
    <row r="1105" customFormat="false" ht="15" hidden="false" customHeight="true" outlineLevel="0" collapsed="false">
      <c r="A1105" s="107"/>
      <c r="D1105" s="108" t="s">
        <v>2044</v>
      </c>
      <c r="E1105" s="109"/>
      <c r="G1105" s="110" t="n">
        <v>12.64</v>
      </c>
      <c r="L1105" s="111"/>
    </row>
    <row r="1106" customFormat="false" ht="15" hidden="false" customHeight="true" outlineLevel="0" collapsed="false">
      <c r="A1106" s="101"/>
      <c r="B1106" s="102"/>
      <c r="C1106" s="103" t="s">
        <v>1444</v>
      </c>
      <c r="D1106" s="104" t="s">
        <v>1124</v>
      </c>
      <c r="E1106" s="104"/>
      <c r="F1106" s="102" t="s">
        <v>82</v>
      </c>
      <c r="G1106" s="102" t="s">
        <v>82</v>
      </c>
      <c r="H1106" s="102" t="s">
        <v>82</v>
      </c>
      <c r="I1106" s="83" t="n">
        <f aca="false">SUM(I1107:I1107)</f>
        <v>0</v>
      </c>
      <c r="J1106" s="83" t="n">
        <f aca="false">SUM(J1107:J1107)</f>
        <v>0</v>
      </c>
      <c r="K1106" s="83" t="n">
        <f aca="false">SUM(K1107:K1107)</f>
        <v>0</v>
      </c>
      <c r="L1106" s="105"/>
      <c r="AJ1106" s="89" t="s">
        <v>95</v>
      </c>
      <c r="AT1106" s="83" t="n">
        <f aca="false">SUM(AK1107:AK1107)</f>
        <v>0</v>
      </c>
      <c r="AU1106" s="83" t="n">
        <f aca="false">SUM(AL1107:AL1107)</f>
        <v>0</v>
      </c>
      <c r="AV1106" s="83" t="n">
        <f aca="false">SUM(AM1107:AM1107)</f>
        <v>0</v>
      </c>
    </row>
    <row r="1107" customFormat="false" ht="13.5" hidden="false" customHeight="true" outlineLevel="0" collapsed="false">
      <c r="A1107" s="72" t="s">
        <v>2045</v>
      </c>
      <c r="B1107" s="12"/>
      <c r="C1107" s="12" t="s">
        <v>1445</v>
      </c>
      <c r="D1107" s="10" t="s">
        <v>1446</v>
      </c>
      <c r="E1107" s="10"/>
      <c r="F1107" s="12" t="s">
        <v>321</v>
      </c>
      <c r="G1107" s="73" t="n">
        <v>0.76</v>
      </c>
      <c r="H1107" s="73" t="n">
        <v>0</v>
      </c>
      <c r="I1107" s="73" t="n">
        <f aca="false">G1107*AP1107</f>
        <v>0</v>
      </c>
      <c r="J1107" s="73" t="n">
        <f aca="false">G1107*AQ1107</f>
        <v>0</v>
      </c>
      <c r="K1107" s="73" t="n">
        <f aca="false">G1107*H1107</f>
        <v>0</v>
      </c>
      <c r="L1107" s="106" t="s">
        <v>184</v>
      </c>
      <c r="AA1107" s="73" t="n">
        <f aca="false">IF(AR1107="5",BK1107,0)</f>
        <v>0</v>
      </c>
      <c r="AC1107" s="73" t="n">
        <f aca="false">IF(AR1107="1",BI1107,0)</f>
        <v>0</v>
      </c>
      <c r="AD1107" s="73" t="n">
        <f aca="false">IF(AR1107="1",BJ1107,0)</f>
        <v>0</v>
      </c>
      <c r="AE1107" s="73" t="n">
        <f aca="false">IF(AR1107="7",BI1107,0)</f>
        <v>0</v>
      </c>
      <c r="AF1107" s="73" t="n">
        <f aca="false">IF(AR1107="7",BJ1107,0)</f>
        <v>0</v>
      </c>
      <c r="AG1107" s="73" t="n">
        <f aca="false">IF(AR1107="2",BI1107,0)</f>
        <v>0</v>
      </c>
      <c r="AH1107" s="73" t="n">
        <f aca="false">IF(AR1107="2",BJ1107,0)</f>
        <v>0</v>
      </c>
      <c r="AI1107" s="73" t="n">
        <f aca="false">IF(AR1107="0",BK1107,0)</f>
        <v>0</v>
      </c>
      <c r="AJ1107" s="89" t="s">
        <v>95</v>
      </c>
      <c r="AK1107" s="73" t="n">
        <f aca="false">IF(AO1107=0,K1107,0)</f>
        <v>0</v>
      </c>
      <c r="AL1107" s="73" t="n">
        <f aca="false">IF(AO1107=15,K1107,0)</f>
        <v>0</v>
      </c>
      <c r="AM1107" s="73" t="n">
        <f aca="false">IF(AO1107=21,K1107,0)</f>
        <v>0</v>
      </c>
      <c r="AO1107" s="73" t="n">
        <v>21</v>
      </c>
      <c r="AP1107" s="73" t="n">
        <f aca="false">H1107*0</f>
        <v>0</v>
      </c>
      <c r="AQ1107" s="73" t="n">
        <f aca="false">H1107*(1-0)</f>
        <v>0</v>
      </c>
      <c r="AR1107" s="74" t="s">
        <v>144</v>
      </c>
      <c r="AW1107" s="73" t="n">
        <f aca="false">AX1107+AY1107</f>
        <v>0</v>
      </c>
      <c r="AX1107" s="73" t="n">
        <f aca="false">G1107*AP1107</f>
        <v>0</v>
      </c>
      <c r="AY1107" s="73" t="n">
        <f aca="false">G1107*AQ1107</f>
        <v>0</v>
      </c>
      <c r="AZ1107" s="74" t="s">
        <v>1447</v>
      </c>
      <c r="BA1107" s="74" t="s">
        <v>2028</v>
      </c>
      <c r="BB1107" s="89" t="s">
        <v>1489</v>
      </c>
      <c r="BD1107" s="73" t="n">
        <f aca="false">AX1107+AY1107</f>
        <v>0</v>
      </c>
      <c r="BE1107" s="73" t="n">
        <f aca="false">H1107/(100-BF1107)*100</f>
        <v>0</v>
      </c>
      <c r="BF1107" s="73" t="n">
        <v>0</v>
      </c>
      <c r="BG1107" s="73" t="n">
        <f aca="false">1103</f>
        <v>1103</v>
      </c>
      <c r="BI1107" s="73" t="n">
        <f aca="false">G1107*AP1107</f>
        <v>0</v>
      </c>
      <c r="BJ1107" s="73" t="n">
        <f aca="false">G1107*AQ1107</f>
        <v>0</v>
      </c>
      <c r="BK1107" s="73" t="n">
        <f aca="false">G1107*H1107</f>
        <v>0</v>
      </c>
      <c r="BL1107" s="73"/>
      <c r="BM1107" s="73"/>
      <c r="BX1107" s="73" t="n">
        <v>21</v>
      </c>
    </row>
    <row r="1108" customFormat="false" ht="15" hidden="false" customHeight="true" outlineLevel="0" collapsed="false">
      <c r="A1108" s="107"/>
      <c r="D1108" s="108" t="s">
        <v>2046</v>
      </c>
      <c r="E1108" s="109"/>
      <c r="G1108" s="110" t="n">
        <v>0.76</v>
      </c>
      <c r="L1108" s="111"/>
    </row>
    <row r="1109" customFormat="false" ht="15" hidden="false" customHeight="true" outlineLevel="0" collapsed="false">
      <c r="A1109" s="95"/>
      <c r="B1109" s="96"/>
      <c r="C1109" s="97"/>
      <c r="D1109" s="98" t="s">
        <v>96</v>
      </c>
      <c r="E1109" s="98"/>
      <c r="F1109" s="96" t="s">
        <v>82</v>
      </c>
      <c r="G1109" s="96" t="s">
        <v>82</v>
      </c>
      <c r="H1109" s="96" t="s">
        <v>82</v>
      </c>
      <c r="I1109" s="99" t="n">
        <f aca="false">I1110</f>
        <v>0</v>
      </c>
      <c r="J1109" s="99" t="n">
        <f aca="false">J1110</f>
        <v>0</v>
      </c>
      <c r="K1109" s="99" t="n">
        <f aca="false">K1110</f>
        <v>0</v>
      </c>
      <c r="L1109" s="100"/>
    </row>
    <row r="1110" customFormat="false" ht="15" hidden="false" customHeight="true" outlineLevel="0" collapsed="false">
      <c r="A1110" s="101"/>
      <c r="B1110" s="102"/>
      <c r="C1110" s="103" t="s">
        <v>2047</v>
      </c>
      <c r="D1110" s="104" t="s">
        <v>2048</v>
      </c>
      <c r="E1110" s="104"/>
      <c r="F1110" s="102" t="s">
        <v>82</v>
      </c>
      <c r="G1110" s="102" t="s">
        <v>82</v>
      </c>
      <c r="H1110" s="102" t="s">
        <v>82</v>
      </c>
      <c r="I1110" s="83" t="n">
        <f aca="false">SUM(I1111:I1111)</f>
        <v>0</v>
      </c>
      <c r="J1110" s="83" t="n">
        <f aca="false">SUM(J1111:J1111)</f>
        <v>0</v>
      </c>
      <c r="K1110" s="83" t="n">
        <f aca="false">SUM(K1111:K1111)</f>
        <v>0</v>
      </c>
      <c r="L1110" s="105"/>
      <c r="AJ1110" s="89" t="s">
        <v>97</v>
      </c>
      <c r="AT1110" s="83" t="n">
        <f aca="false">SUM(AK1111:AK1111)</f>
        <v>0</v>
      </c>
      <c r="AU1110" s="83" t="n">
        <f aca="false">SUM(AL1111:AL1111)</f>
        <v>0</v>
      </c>
      <c r="AV1110" s="83" t="n">
        <f aca="false">SUM(AM1111:AM1111)</f>
        <v>0</v>
      </c>
    </row>
    <row r="1111" customFormat="false" ht="13.5" hidden="false" customHeight="true" outlineLevel="0" collapsed="false">
      <c r="A1111" s="146" t="s">
        <v>2049</v>
      </c>
      <c r="B1111" s="147"/>
      <c r="C1111" s="147" t="s">
        <v>2050</v>
      </c>
      <c r="D1111" s="148" t="s">
        <v>2051</v>
      </c>
      <c r="E1111" s="148"/>
      <c r="F1111" s="147" t="s">
        <v>2052</v>
      </c>
      <c r="G1111" s="149" t="n">
        <v>1</v>
      </c>
      <c r="H1111" s="149" t="n">
        <v>0</v>
      </c>
      <c r="I1111" s="149" t="n">
        <f aca="false">G1111*AP1111</f>
        <v>0</v>
      </c>
      <c r="J1111" s="149" t="n">
        <f aca="false">G1111*AQ1111</f>
        <v>0</v>
      </c>
      <c r="K1111" s="149" t="n">
        <f aca="false">G1111*H1111</f>
        <v>0</v>
      </c>
      <c r="L1111" s="150"/>
      <c r="AA1111" s="73" t="n">
        <f aca="false">IF(AR1111="5",BK1111,0)</f>
        <v>0</v>
      </c>
      <c r="AC1111" s="73" t="n">
        <f aca="false">IF(AR1111="1",BI1111,0)</f>
        <v>0</v>
      </c>
      <c r="AD1111" s="73" t="n">
        <f aca="false">IF(AR1111="1",BJ1111,0)</f>
        <v>0</v>
      </c>
      <c r="AE1111" s="73" t="n">
        <f aca="false">IF(AR1111="7",BI1111,0)</f>
        <v>0</v>
      </c>
      <c r="AF1111" s="73" t="n">
        <f aca="false">IF(AR1111="7",BJ1111,0)</f>
        <v>0</v>
      </c>
      <c r="AG1111" s="73" t="n">
        <f aca="false">IF(AR1111="2",BI1111,0)</f>
        <v>0</v>
      </c>
      <c r="AH1111" s="73" t="n">
        <f aca="false">IF(AR1111="2",BJ1111,0)</f>
        <v>0</v>
      </c>
      <c r="AI1111" s="73" t="n">
        <f aca="false">IF(AR1111="0",BK1111,0)</f>
        <v>0</v>
      </c>
      <c r="AJ1111" s="89" t="s">
        <v>97</v>
      </c>
      <c r="AK1111" s="73" t="n">
        <f aca="false">IF(AO1111=0,K1111,0)</f>
        <v>0</v>
      </c>
      <c r="AL1111" s="73" t="n">
        <f aca="false">IF(AO1111=15,K1111,0)</f>
        <v>0</v>
      </c>
      <c r="AM1111" s="73" t="n">
        <f aca="false">IF(AO1111=21,K1111,0)</f>
        <v>0</v>
      </c>
      <c r="AO1111" s="73" t="n">
        <v>21</v>
      </c>
      <c r="AP1111" s="73" t="n">
        <f aca="false">H1111*0.881178709766968</f>
        <v>0</v>
      </c>
      <c r="AQ1111" s="73" t="n">
        <f aca="false">H1111*(1-0.881178709766968)</f>
        <v>0</v>
      </c>
      <c r="AR1111" s="74" t="s">
        <v>124</v>
      </c>
      <c r="AW1111" s="73" t="n">
        <f aca="false">AX1111+AY1111</f>
        <v>0</v>
      </c>
      <c r="AX1111" s="73" t="n">
        <f aca="false">G1111*AP1111</f>
        <v>0</v>
      </c>
      <c r="AY1111" s="73" t="n">
        <f aca="false">G1111*AQ1111</f>
        <v>0</v>
      </c>
      <c r="AZ1111" s="74" t="s">
        <v>2053</v>
      </c>
      <c r="BA1111" s="74" t="s">
        <v>2054</v>
      </c>
      <c r="BB1111" s="89" t="s">
        <v>2055</v>
      </c>
      <c r="BD1111" s="73" t="n">
        <f aca="false">AX1111+AY1111</f>
        <v>0</v>
      </c>
      <c r="BE1111" s="73" t="n">
        <f aca="false">H1111/(100-BF1111)*100</f>
        <v>0</v>
      </c>
      <c r="BF1111" s="73" t="n">
        <v>0</v>
      </c>
      <c r="BG1111" s="73" t="n">
        <f aca="false">1107</f>
        <v>1107</v>
      </c>
      <c r="BI1111" s="73" t="n">
        <f aca="false">G1111*AP1111</f>
        <v>0</v>
      </c>
      <c r="BJ1111" s="73" t="n">
        <f aca="false">G1111*AQ1111</f>
        <v>0</v>
      </c>
      <c r="BK1111" s="73" t="n">
        <f aca="false">G1111*H1111</f>
        <v>0</v>
      </c>
      <c r="BL1111" s="73"/>
      <c r="BM1111" s="73"/>
      <c r="BX1111" s="73" t="n">
        <v>21</v>
      </c>
    </row>
    <row r="1112" customFormat="false" ht="15" hidden="false" customHeight="true" outlineLevel="0" collapsed="false">
      <c r="A1112" s="151"/>
      <c r="B1112" s="152"/>
      <c r="C1112" s="152"/>
      <c r="D1112" s="153" t="s">
        <v>122</v>
      </c>
      <c r="E1112" s="154" t="s">
        <v>2056</v>
      </c>
      <c r="F1112" s="152"/>
      <c r="G1112" s="155" t="n">
        <v>1</v>
      </c>
      <c r="H1112" s="152"/>
      <c r="I1112" s="152"/>
      <c r="J1112" s="152"/>
      <c r="K1112" s="152"/>
      <c r="L1112" s="156"/>
    </row>
    <row r="1113" customFormat="false" ht="15" hidden="false" customHeight="true" outlineLevel="0" collapsed="false">
      <c r="A1113" s="95"/>
      <c r="B1113" s="96"/>
      <c r="C1113" s="97"/>
      <c r="D1113" s="98" t="s">
        <v>98</v>
      </c>
      <c r="E1113" s="98"/>
      <c r="F1113" s="96" t="s">
        <v>82</v>
      </c>
      <c r="G1113" s="96" t="s">
        <v>82</v>
      </c>
      <c r="H1113" s="96" t="s">
        <v>82</v>
      </c>
      <c r="I1113" s="99" t="n">
        <f aca="false">I1114</f>
        <v>0</v>
      </c>
      <c r="J1113" s="99" t="n">
        <f aca="false">J1114</f>
        <v>0</v>
      </c>
      <c r="K1113" s="99" t="n">
        <f aca="false">K1114</f>
        <v>0</v>
      </c>
      <c r="L1113" s="100"/>
    </row>
    <row r="1114" customFormat="false" ht="15" hidden="false" customHeight="true" outlineLevel="0" collapsed="false">
      <c r="A1114" s="101"/>
      <c r="B1114" s="102"/>
      <c r="C1114" s="103" t="s">
        <v>2057</v>
      </c>
      <c r="D1114" s="104" t="s">
        <v>139</v>
      </c>
      <c r="E1114" s="104"/>
      <c r="F1114" s="102" t="s">
        <v>82</v>
      </c>
      <c r="G1114" s="102" t="s">
        <v>82</v>
      </c>
      <c r="H1114" s="102" t="s">
        <v>82</v>
      </c>
      <c r="I1114" s="83" t="n">
        <f aca="false">SUM(I1115:I1115)</f>
        <v>0</v>
      </c>
      <c r="J1114" s="83" t="n">
        <f aca="false">SUM(J1115:J1115)</f>
        <v>0</v>
      </c>
      <c r="K1114" s="83" t="n">
        <f aca="false">SUM(K1115:K1115)</f>
        <v>0</v>
      </c>
      <c r="L1114" s="105"/>
      <c r="AJ1114" s="89" t="s">
        <v>99</v>
      </c>
      <c r="AT1114" s="83" t="n">
        <f aca="false">SUM(AK1115:AK1115)</f>
        <v>0</v>
      </c>
      <c r="AU1114" s="83" t="n">
        <f aca="false">SUM(AL1115:AL1115)</f>
        <v>0</v>
      </c>
      <c r="AV1114" s="83" t="n">
        <f aca="false">SUM(AM1115:AM1115)</f>
        <v>0</v>
      </c>
    </row>
    <row r="1115" customFormat="false" ht="13.5" hidden="false" customHeight="true" outlineLevel="0" collapsed="false">
      <c r="A1115" s="146" t="s">
        <v>2058</v>
      </c>
      <c r="B1115" s="147"/>
      <c r="C1115" s="147" t="s">
        <v>2059</v>
      </c>
      <c r="D1115" s="148" t="s">
        <v>2060</v>
      </c>
      <c r="E1115" s="148"/>
      <c r="F1115" s="147" t="s">
        <v>2061</v>
      </c>
      <c r="G1115" s="149" t="n">
        <v>1</v>
      </c>
      <c r="H1115" s="149" t="n">
        <v>0</v>
      </c>
      <c r="I1115" s="149" t="n">
        <f aca="false">G1115*AP1115</f>
        <v>0</v>
      </c>
      <c r="J1115" s="149" t="n">
        <f aca="false">G1115*AQ1115</f>
        <v>0</v>
      </c>
      <c r="K1115" s="149" t="n">
        <f aca="false">G1115*H1115</f>
        <v>0</v>
      </c>
      <c r="L1115" s="150"/>
      <c r="AA1115" s="73" t="n">
        <f aca="false">IF(AR1115="5",BK1115,0)</f>
        <v>0</v>
      </c>
      <c r="AC1115" s="73" t="n">
        <f aca="false">IF(AR1115="1",BI1115,0)</f>
        <v>0</v>
      </c>
      <c r="AD1115" s="73" t="n">
        <f aca="false">IF(AR1115="1",BJ1115,0)</f>
        <v>0</v>
      </c>
      <c r="AE1115" s="73" t="n">
        <f aca="false">IF(AR1115="7",BI1115,0)</f>
        <v>0</v>
      </c>
      <c r="AF1115" s="73" t="n">
        <f aca="false">IF(AR1115="7",BJ1115,0)</f>
        <v>0</v>
      </c>
      <c r="AG1115" s="73" t="n">
        <f aca="false">IF(AR1115="2",BI1115,0)</f>
        <v>0</v>
      </c>
      <c r="AH1115" s="73" t="n">
        <f aca="false">IF(AR1115="2",BJ1115,0)</f>
        <v>0</v>
      </c>
      <c r="AI1115" s="73" t="n">
        <f aca="false">IF(AR1115="0",BK1115,0)</f>
        <v>0</v>
      </c>
      <c r="AJ1115" s="89" t="s">
        <v>99</v>
      </c>
      <c r="AK1115" s="73" t="n">
        <f aca="false">IF(AO1115=0,K1115,0)</f>
        <v>0</v>
      </c>
      <c r="AL1115" s="73" t="n">
        <f aca="false">IF(AO1115=15,K1115,0)</f>
        <v>0</v>
      </c>
      <c r="AM1115" s="73" t="n">
        <f aca="false">IF(AO1115=21,K1115,0)</f>
        <v>0</v>
      </c>
      <c r="AO1115" s="73" t="n">
        <v>21</v>
      </c>
      <c r="AP1115" s="73" t="n">
        <f aca="false">H1115*0.781931284904949</f>
        <v>0</v>
      </c>
      <c r="AQ1115" s="73" t="n">
        <f aca="false">H1115*(1-0.781931284904949)</f>
        <v>0</v>
      </c>
      <c r="AR1115" s="74" t="s">
        <v>185</v>
      </c>
      <c r="AW1115" s="73" t="n">
        <f aca="false">AX1115+AY1115</f>
        <v>0</v>
      </c>
      <c r="AX1115" s="73" t="n">
        <f aca="false">G1115*AP1115</f>
        <v>0</v>
      </c>
      <c r="AY1115" s="73" t="n">
        <f aca="false">G1115*AQ1115</f>
        <v>0</v>
      </c>
      <c r="AZ1115" s="74" t="s">
        <v>2062</v>
      </c>
      <c r="BA1115" s="74" t="s">
        <v>2063</v>
      </c>
      <c r="BB1115" s="89" t="s">
        <v>2064</v>
      </c>
      <c r="BD1115" s="73" t="n">
        <f aca="false">AX1115+AY1115</f>
        <v>0</v>
      </c>
      <c r="BE1115" s="73" t="n">
        <f aca="false">H1115/(100-BF1115)*100</f>
        <v>0</v>
      </c>
      <c r="BF1115" s="73" t="n">
        <v>0</v>
      </c>
      <c r="BG1115" s="73" t="n">
        <f aca="false">1111</f>
        <v>1111</v>
      </c>
      <c r="BI1115" s="73" t="n">
        <f aca="false">G1115*AP1115</f>
        <v>0</v>
      </c>
      <c r="BJ1115" s="73" t="n">
        <f aca="false">G1115*AQ1115</f>
        <v>0</v>
      </c>
      <c r="BK1115" s="73" t="n">
        <f aca="false">G1115*H1115</f>
        <v>0</v>
      </c>
      <c r="BL1115" s="73"/>
      <c r="BM1115" s="73"/>
      <c r="BX1115" s="73" t="n">
        <v>21</v>
      </c>
    </row>
    <row r="1116" customFormat="false" ht="15" hidden="false" customHeight="true" outlineLevel="0" collapsed="false">
      <c r="A1116" s="151"/>
      <c r="B1116" s="152"/>
      <c r="C1116" s="152"/>
      <c r="D1116" s="153" t="s">
        <v>122</v>
      </c>
      <c r="E1116" s="154"/>
      <c r="F1116" s="152"/>
      <c r="G1116" s="155" t="n">
        <v>1</v>
      </c>
      <c r="H1116" s="152"/>
      <c r="I1116" s="152"/>
      <c r="J1116" s="152"/>
      <c r="K1116" s="152"/>
      <c r="L1116" s="156"/>
    </row>
    <row r="1117" customFormat="false" ht="15" hidden="false" customHeight="true" outlineLevel="0" collapsed="false">
      <c r="A1117" s="95"/>
      <c r="B1117" s="96"/>
      <c r="C1117" s="97"/>
      <c r="D1117" s="98" t="s">
        <v>100</v>
      </c>
      <c r="E1117" s="98"/>
      <c r="F1117" s="96" t="s">
        <v>82</v>
      </c>
      <c r="G1117" s="96" t="s">
        <v>82</v>
      </c>
      <c r="H1117" s="96" t="s">
        <v>82</v>
      </c>
      <c r="I1117" s="99" t="n">
        <f aca="false">I1118</f>
        <v>0</v>
      </c>
      <c r="J1117" s="99" t="n">
        <f aca="false">J1118</f>
        <v>0</v>
      </c>
      <c r="K1117" s="99" t="n">
        <f aca="false">K1118</f>
        <v>0</v>
      </c>
      <c r="L1117" s="100"/>
    </row>
    <row r="1118" customFormat="false" ht="15" hidden="false" customHeight="true" outlineLevel="0" collapsed="false">
      <c r="A1118" s="101"/>
      <c r="B1118" s="102"/>
      <c r="C1118" s="103" t="s">
        <v>2065</v>
      </c>
      <c r="D1118" s="104" t="s">
        <v>2066</v>
      </c>
      <c r="E1118" s="104"/>
      <c r="F1118" s="102" t="s">
        <v>82</v>
      </c>
      <c r="G1118" s="102" t="s">
        <v>82</v>
      </c>
      <c r="H1118" s="102" t="s">
        <v>82</v>
      </c>
      <c r="I1118" s="83" t="n">
        <f aca="false">SUM(I1119:I1119)</f>
        <v>0</v>
      </c>
      <c r="J1118" s="83" t="n">
        <f aca="false">SUM(J1119:J1119)</f>
        <v>0</v>
      </c>
      <c r="K1118" s="83" t="n">
        <f aca="false">SUM(K1119:K1119)</f>
        <v>0</v>
      </c>
      <c r="L1118" s="105"/>
      <c r="AJ1118" s="89" t="s">
        <v>101</v>
      </c>
      <c r="AT1118" s="83" t="n">
        <f aca="false">SUM(AK1119:AK1119)</f>
        <v>0</v>
      </c>
      <c r="AU1118" s="83" t="n">
        <f aca="false">SUM(AL1119:AL1119)</f>
        <v>0</v>
      </c>
      <c r="AV1118" s="83" t="n">
        <f aca="false">SUM(AM1119:AM1119)</f>
        <v>0</v>
      </c>
    </row>
    <row r="1119" customFormat="false" ht="13.5" hidden="false" customHeight="true" outlineLevel="0" collapsed="false">
      <c r="A1119" s="146" t="s">
        <v>2067</v>
      </c>
      <c r="B1119" s="147"/>
      <c r="C1119" s="147" t="s">
        <v>2068</v>
      </c>
      <c r="D1119" s="148" t="s">
        <v>2069</v>
      </c>
      <c r="E1119" s="148"/>
      <c r="F1119" s="147" t="s">
        <v>1134</v>
      </c>
      <c r="G1119" s="149" t="n">
        <v>1</v>
      </c>
      <c r="H1119" s="149" t="n">
        <v>0</v>
      </c>
      <c r="I1119" s="149" t="n">
        <f aca="false">G1119*AP1119</f>
        <v>0</v>
      </c>
      <c r="J1119" s="149" t="n">
        <f aca="false">G1119*AQ1119</f>
        <v>0</v>
      </c>
      <c r="K1119" s="149" t="n">
        <f aca="false">G1119*H1119</f>
        <v>0</v>
      </c>
      <c r="L1119" s="150"/>
      <c r="AA1119" s="73" t="n">
        <f aca="false">IF(AR1119="5",BK1119,0)</f>
        <v>0</v>
      </c>
      <c r="AC1119" s="73" t="n">
        <f aca="false">IF(AR1119="1",BI1119,0)</f>
        <v>0</v>
      </c>
      <c r="AD1119" s="73" t="n">
        <f aca="false">IF(AR1119="1",BJ1119,0)</f>
        <v>0</v>
      </c>
      <c r="AE1119" s="73" t="n">
        <f aca="false">IF(AR1119="7",BI1119,0)</f>
        <v>0</v>
      </c>
      <c r="AF1119" s="73" t="n">
        <f aca="false">IF(AR1119="7",BJ1119,0)</f>
        <v>0</v>
      </c>
      <c r="AG1119" s="73" t="n">
        <f aca="false">IF(AR1119="2",BI1119,0)</f>
        <v>0</v>
      </c>
      <c r="AH1119" s="73" t="n">
        <f aca="false">IF(AR1119="2",BJ1119,0)</f>
        <v>0</v>
      </c>
      <c r="AI1119" s="73" t="n">
        <f aca="false">IF(AR1119="0",BK1119,0)</f>
        <v>0</v>
      </c>
      <c r="AJ1119" s="89" t="s">
        <v>101</v>
      </c>
      <c r="AK1119" s="73" t="n">
        <f aca="false">IF(AO1119=0,K1119,0)</f>
        <v>0</v>
      </c>
      <c r="AL1119" s="73" t="n">
        <f aca="false">IF(AO1119=15,K1119,0)</f>
        <v>0</v>
      </c>
      <c r="AM1119" s="73" t="n">
        <f aca="false">IF(AO1119=21,K1119,0)</f>
        <v>0</v>
      </c>
      <c r="AO1119" s="73" t="n">
        <v>21</v>
      </c>
      <c r="AP1119" s="73" t="n">
        <f aca="false">H1119*0.482268785292519</f>
        <v>0</v>
      </c>
      <c r="AQ1119" s="73" t="n">
        <f aca="false">H1119*(1-0.482268785292519)</f>
        <v>0</v>
      </c>
      <c r="AR1119" s="74" t="s">
        <v>124</v>
      </c>
      <c r="AW1119" s="73" t="n">
        <f aca="false">AX1119+AY1119</f>
        <v>0</v>
      </c>
      <c r="AX1119" s="73" t="n">
        <f aca="false">G1119*AP1119</f>
        <v>0</v>
      </c>
      <c r="AY1119" s="73" t="n">
        <f aca="false">G1119*AQ1119</f>
        <v>0</v>
      </c>
      <c r="AZ1119" s="74" t="s">
        <v>2070</v>
      </c>
      <c r="BA1119" s="74" t="s">
        <v>2071</v>
      </c>
      <c r="BB1119" s="89" t="s">
        <v>2072</v>
      </c>
      <c r="BD1119" s="73" t="n">
        <f aca="false">AX1119+AY1119</f>
        <v>0</v>
      </c>
      <c r="BE1119" s="73" t="n">
        <f aca="false">H1119/(100-BF1119)*100</f>
        <v>0</v>
      </c>
      <c r="BF1119" s="73" t="n">
        <v>0</v>
      </c>
      <c r="BG1119" s="73" t="n">
        <f aca="false">1115</f>
        <v>1115</v>
      </c>
      <c r="BI1119" s="73" t="n">
        <f aca="false">G1119*AP1119</f>
        <v>0</v>
      </c>
      <c r="BJ1119" s="73" t="n">
        <f aca="false">G1119*AQ1119</f>
        <v>0</v>
      </c>
      <c r="BK1119" s="73" t="n">
        <f aca="false">G1119*H1119</f>
        <v>0</v>
      </c>
      <c r="BL1119" s="73"/>
      <c r="BM1119" s="73"/>
      <c r="BX1119" s="73" t="n">
        <v>21</v>
      </c>
    </row>
    <row r="1120" customFormat="false" ht="15" hidden="false" customHeight="true" outlineLevel="0" collapsed="false">
      <c r="A1120" s="151"/>
      <c r="B1120" s="152"/>
      <c r="C1120" s="152"/>
      <c r="D1120" s="153" t="s">
        <v>122</v>
      </c>
      <c r="E1120" s="154"/>
      <c r="F1120" s="152"/>
      <c r="G1120" s="155" t="n">
        <v>1</v>
      </c>
      <c r="H1120" s="152"/>
      <c r="I1120" s="152"/>
      <c r="J1120" s="152"/>
      <c r="K1120" s="152"/>
      <c r="L1120" s="156"/>
    </row>
    <row r="1121" customFormat="false" ht="15" hidden="false" customHeight="true" outlineLevel="0" collapsed="false">
      <c r="A1121" s="95"/>
      <c r="B1121" s="96"/>
      <c r="C1121" s="97"/>
      <c r="D1121" s="98" t="s">
        <v>102</v>
      </c>
      <c r="E1121" s="98"/>
      <c r="F1121" s="96" t="s">
        <v>82</v>
      </c>
      <c r="G1121" s="96" t="s">
        <v>82</v>
      </c>
      <c r="H1121" s="96" t="s">
        <v>82</v>
      </c>
      <c r="I1121" s="99" t="n">
        <f aca="false">I1122+I1125+I1130+I1133+I1140+I1143+I1182+I1265+I1270+I1273+I1342+I1353+I1356+I1359+I1362</f>
        <v>0</v>
      </c>
      <c r="J1121" s="99" t="n">
        <f aca="false">J1122+J1125+J1130+J1133+J1140+J1143+J1182+J1265+J1270+J1273+J1342+J1353+J1356+J1359+J1362</f>
        <v>0</v>
      </c>
      <c r="K1121" s="99" t="n">
        <f aca="false">K1122+K1125+K1130+K1133+K1140+K1143+K1182+K1265+K1270+K1273+K1342+K1353+K1356+K1359+K1362</f>
        <v>0</v>
      </c>
      <c r="L1121" s="100"/>
    </row>
    <row r="1122" customFormat="false" ht="15" hidden="false" customHeight="true" outlineLevel="0" collapsed="false">
      <c r="A1122" s="101"/>
      <c r="B1122" s="102"/>
      <c r="C1122" s="103" t="s">
        <v>250</v>
      </c>
      <c r="D1122" s="104" t="s">
        <v>388</v>
      </c>
      <c r="E1122" s="104"/>
      <c r="F1122" s="102" t="s">
        <v>82</v>
      </c>
      <c r="G1122" s="102" t="s">
        <v>82</v>
      </c>
      <c r="H1122" s="102" t="s">
        <v>82</v>
      </c>
      <c r="I1122" s="83" t="n">
        <f aca="false">SUM(I1123:I1123)</f>
        <v>0</v>
      </c>
      <c r="J1122" s="83" t="n">
        <f aca="false">SUM(J1123:J1123)</f>
        <v>0</v>
      </c>
      <c r="K1122" s="83" t="n">
        <f aca="false">SUM(K1123:K1123)</f>
        <v>0</v>
      </c>
      <c r="L1122" s="105"/>
      <c r="AJ1122" s="89" t="s">
        <v>103</v>
      </c>
      <c r="AT1122" s="83" t="n">
        <f aca="false">SUM(AK1123:AK1123)</f>
        <v>0</v>
      </c>
      <c r="AU1122" s="83" t="n">
        <f aca="false">SUM(AL1123:AL1123)</f>
        <v>0</v>
      </c>
      <c r="AV1122" s="83" t="n">
        <f aca="false">SUM(AM1123:AM1123)</f>
        <v>0</v>
      </c>
    </row>
    <row r="1123" customFormat="false" ht="13.5" hidden="false" customHeight="true" outlineLevel="0" collapsed="false">
      <c r="A1123" s="72" t="s">
        <v>2073</v>
      </c>
      <c r="B1123" s="12"/>
      <c r="C1123" s="12" t="s">
        <v>2074</v>
      </c>
      <c r="D1123" s="10" t="s">
        <v>2075</v>
      </c>
      <c r="E1123" s="10"/>
      <c r="F1123" s="12" t="s">
        <v>261</v>
      </c>
      <c r="G1123" s="73" t="n">
        <v>179</v>
      </c>
      <c r="H1123" s="73" t="n">
        <v>0</v>
      </c>
      <c r="I1123" s="73" t="n">
        <f aca="false">G1123*AP1123</f>
        <v>0</v>
      </c>
      <c r="J1123" s="73" t="n">
        <f aca="false">G1123*AQ1123</f>
        <v>0</v>
      </c>
      <c r="K1123" s="73" t="n">
        <f aca="false">G1123*H1123</f>
        <v>0</v>
      </c>
      <c r="L1123" s="106" t="s">
        <v>392</v>
      </c>
      <c r="AA1123" s="73" t="n">
        <f aca="false">IF(AR1123="5",BK1123,0)</f>
        <v>0</v>
      </c>
      <c r="AC1123" s="73" t="n">
        <f aca="false">IF(AR1123="1",BI1123,0)</f>
        <v>0</v>
      </c>
      <c r="AD1123" s="73" t="n">
        <f aca="false">IF(AR1123="1",BJ1123,0)</f>
        <v>0</v>
      </c>
      <c r="AE1123" s="73" t="n">
        <f aca="false">IF(AR1123="7",BI1123,0)</f>
        <v>0</v>
      </c>
      <c r="AF1123" s="73" t="n">
        <f aca="false">IF(AR1123="7",BJ1123,0)</f>
        <v>0</v>
      </c>
      <c r="AG1123" s="73" t="n">
        <f aca="false">IF(AR1123="2",BI1123,0)</f>
        <v>0</v>
      </c>
      <c r="AH1123" s="73" t="n">
        <f aca="false">IF(AR1123="2",BJ1123,0)</f>
        <v>0</v>
      </c>
      <c r="AI1123" s="73" t="n">
        <f aca="false">IF(AR1123="0",BK1123,0)</f>
        <v>0</v>
      </c>
      <c r="AJ1123" s="89" t="s">
        <v>103</v>
      </c>
      <c r="AK1123" s="73" t="n">
        <f aca="false">IF(AO1123=0,K1123,0)</f>
        <v>0</v>
      </c>
      <c r="AL1123" s="73" t="n">
        <f aca="false">IF(AO1123=15,K1123,0)</f>
        <v>0</v>
      </c>
      <c r="AM1123" s="73" t="n">
        <f aca="false">IF(AO1123=21,K1123,0)</f>
        <v>0</v>
      </c>
      <c r="AO1123" s="73" t="n">
        <v>21</v>
      </c>
      <c r="AP1123" s="73" t="n">
        <f aca="false">H1123*0</f>
        <v>0</v>
      </c>
      <c r="AQ1123" s="73" t="n">
        <f aca="false">H1123*(1-0)</f>
        <v>0</v>
      </c>
      <c r="AR1123" s="74" t="s">
        <v>122</v>
      </c>
      <c r="AW1123" s="73" t="n">
        <f aca="false">AX1123+AY1123</f>
        <v>0</v>
      </c>
      <c r="AX1123" s="73" t="n">
        <f aca="false">G1123*AP1123</f>
        <v>0</v>
      </c>
      <c r="AY1123" s="73" t="n">
        <f aca="false">G1123*AQ1123</f>
        <v>0</v>
      </c>
      <c r="AZ1123" s="74" t="s">
        <v>393</v>
      </c>
      <c r="BA1123" s="74" t="s">
        <v>2076</v>
      </c>
      <c r="BB1123" s="89" t="s">
        <v>2077</v>
      </c>
      <c r="BD1123" s="73" t="n">
        <f aca="false">AX1123+AY1123</f>
        <v>0</v>
      </c>
      <c r="BE1123" s="73" t="n">
        <f aca="false">H1123/(100-BF1123)*100</f>
        <v>0</v>
      </c>
      <c r="BF1123" s="73" t="n">
        <v>0</v>
      </c>
      <c r="BG1123" s="73" t="n">
        <f aca="false">1119</f>
        <v>1119</v>
      </c>
      <c r="BI1123" s="73" t="n">
        <f aca="false">G1123*AP1123</f>
        <v>0</v>
      </c>
      <c r="BJ1123" s="73" t="n">
        <f aca="false">G1123*AQ1123</f>
        <v>0</v>
      </c>
      <c r="BK1123" s="73" t="n">
        <f aca="false">G1123*H1123</f>
        <v>0</v>
      </c>
      <c r="BL1123" s="73"/>
      <c r="BM1123" s="73" t="n">
        <v>13</v>
      </c>
      <c r="BX1123" s="73" t="n">
        <v>21</v>
      </c>
    </row>
    <row r="1124" customFormat="false" ht="15" hidden="false" customHeight="true" outlineLevel="0" collapsed="false">
      <c r="A1124" s="107"/>
      <c r="D1124" s="108" t="s">
        <v>1046</v>
      </c>
      <c r="E1124" s="109" t="s">
        <v>2078</v>
      </c>
      <c r="G1124" s="110" t="n">
        <v>179</v>
      </c>
      <c r="L1124" s="111"/>
    </row>
    <row r="1125" customFormat="false" ht="15" hidden="false" customHeight="true" outlineLevel="0" collapsed="false">
      <c r="A1125" s="101"/>
      <c r="B1125" s="102"/>
      <c r="C1125" s="103" t="s">
        <v>249</v>
      </c>
      <c r="D1125" s="104" t="s">
        <v>2079</v>
      </c>
      <c r="E1125" s="104"/>
      <c r="F1125" s="102" t="s">
        <v>82</v>
      </c>
      <c r="G1125" s="102" t="s">
        <v>82</v>
      </c>
      <c r="H1125" s="102" t="s">
        <v>82</v>
      </c>
      <c r="I1125" s="83" t="n">
        <f aca="false">SUM(I1126:I1128)</f>
        <v>0</v>
      </c>
      <c r="J1125" s="83" t="n">
        <f aca="false">SUM(J1126:J1128)</f>
        <v>0</v>
      </c>
      <c r="K1125" s="83" t="n">
        <f aca="false">SUM(K1126:K1128)</f>
        <v>0</v>
      </c>
      <c r="L1125" s="105"/>
      <c r="AJ1125" s="89" t="s">
        <v>103</v>
      </c>
      <c r="AT1125" s="83" t="n">
        <f aca="false">SUM(AK1126:AK1128)</f>
        <v>0</v>
      </c>
      <c r="AU1125" s="83" t="n">
        <f aca="false">SUM(AL1126:AL1128)</f>
        <v>0</v>
      </c>
      <c r="AV1125" s="83" t="n">
        <f aca="false">SUM(AM1126:AM1128)</f>
        <v>0</v>
      </c>
    </row>
    <row r="1126" customFormat="false" ht="13.5" hidden="false" customHeight="true" outlineLevel="0" collapsed="false">
      <c r="A1126" s="72" t="s">
        <v>2080</v>
      </c>
      <c r="B1126" s="12"/>
      <c r="C1126" s="12" t="s">
        <v>2081</v>
      </c>
      <c r="D1126" s="10" t="s">
        <v>2082</v>
      </c>
      <c r="E1126" s="10"/>
      <c r="F1126" s="12" t="s">
        <v>206</v>
      </c>
      <c r="G1126" s="73" t="n">
        <v>204</v>
      </c>
      <c r="H1126" s="73" t="n">
        <v>0</v>
      </c>
      <c r="I1126" s="73" t="n">
        <f aca="false">G1126*AP1126</f>
        <v>0</v>
      </c>
      <c r="J1126" s="73" t="n">
        <f aca="false">G1126*AQ1126</f>
        <v>0</v>
      </c>
      <c r="K1126" s="73" t="n">
        <f aca="false">G1126*H1126</f>
        <v>0</v>
      </c>
      <c r="L1126" s="106" t="s">
        <v>184</v>
      </c>
      <c r="AA1126" s="73" t="n">
        <f aca="false">IF(AR1126="5",BK1126,0)</f>
        <v>0</v>
      </c>
      <c r="AC1126" s="73" t="n">
        <f aca="false">IF(AR1126="1",BI1126,0)</f>
        <v>0</v>
      </c>
      <c r="AD1126" s="73" t="n">
        <f aca="false">IF(AR1126="1",BJ1126,0)</f>
        <v>0</v>
      </c>
      <c r="AE1126" s="73" t="n">
        <f aca="false">IF(AR1126="7",BI1126,0)</f>
        <v>0</v>
      </c>
      <c r="AF1126" s="73" t="n">
        <f aca="false">IF(AR1126="7",BJ1126,0)</f>
        <v>0</v>
      </c>
      <c r="AG1126" s="73" t="n">
        <f aca="false">IF(AR1126="2",BI1126,0)</f>
        <v>0</v>
      </c>
      <c r="AH1126" s="73" t="n">
        <f aca="false">IF(AR1126="2",BJ1126,0)</f>
        <v>0</v>
      </c>
      <c r="AI1126" s="73" t="n">
        <f aca="false">IF(AR1126="0",BK1126,0)</f>
        <v>0</v>
      </c>
      <c r="AJ1126" s="89" t="s">
        <v>103</v>
      </c>
      <c r="AK1126" s="73" t="n">
        <f aca="false">IF(AO1126=0,K1126,0)</f>
        <v>0</v>
      </c>
      <c r="AL1126" s="73" t="n">
        <f aca="false">IF(AO1126=15,K1126,0)</f>
        <v>0</v>
      </c>
      <c r="AM1126" s="73" t="n">
        <f aca="false">IF(AO1126=21,K1126,0)</f>
        <v>0</v>
      </c>
      <c r="AO1126" s="73" t="n">
        <v>21</v>
      </c>
      <c r="AP1126" s="73" t="n">
        <f aca="false">H1126*0.0932214765100671</f>
        <v>0</v>
      </c>
      <c r="AQ1126" s="73" t="n">
        <f aca="false">H1126*(1-0.0932214765100671)</f>
        <v>0</v>
      </c>
      <c r="AR1126" s="74" t="s">
        <v>122</v>
      </c>
      <c r="AW1126" s="73" t="n">
        <f aca="false">AX1126+AY1126</f>
        <v>0</v>
      </c>
      <c r="AX1126" s="73" t="n">
        <f aca="false">G1126*AP1126</f>
        <v>0</v>
      </c>
      <c r="AY1126" s="73" t="n">
        <f aca="false">G1126*AQ1126</f>
        <v>0</v>
      </c>
      <c r="AZ1126" s="74" t="s">
        <v>2083</v>
      </c>
      <c r="BA1126" s="74" t="s">
        <v>2076</v>
      </c>
      <c r="BB1126" s="89" t="s">
        <v>2077</v>
      </c>
      <c r="BD1126" s="73" t="n">
        <f aca="false">AX1126+AY1126</f>
        <v>0</v>
      </c>
      <c r="BE1126" s="73" t="n">
        <f aca="false">H1126/(100-BF1126)*100</f>
        <v>0</v>
      </c>
      <c r="BF1126" s="73" t="n">
        <v>0</v>
      </c>
      <c r="BG1126" s="73" t="n">
        <f aca="false">1122</f>
        <v>1122</v>
      </c>
      <c r="BI1126" s="73" t="n">
        <f aca="false">G1126*AP1126</f>
        <v>0</v>
      </c>
      <c r="BJ1126" s="73" t="n">
        <f aca="false">G1126*AQ1126</f>
        <v>0</v>
      </c>
      <c r="BK1126" s="73" t="n">
        <f aca="false">G1126*H1126</f>
        <v>0</v>
      </c>
      <c r="BL1126" s="73"/>
      <c r="BM1126" s="73" t="n">
        <v>15</v>
      </c>
      <c r="BX1126" s="73" t="n">
        <v>21</v>
      </c>
    </row>
    <row r="1127" customFormat="false" ht="15" hidden="false" customHeight="true" outlineLevel="0" collapsed="false">
      <c r="A1127" s="107"/>
      <c r="D1127" s="108" t="s">
        <v>1153</v>
      </c>
      <c r="E1127" s="109"/>
      <c r="G1127" s="110" t="n">
        <v>204</v>
      </c>
      <c r="L1127" s="111"/>
    </row>
    <row r="1128" customFormat="false" ht="13.5" hidden="false" customHeight="true" outlineLevel="0" collapsed="false">
      <c r="A1128" s="72" t="s">
        <v>2084</v>
      </c>
      <c r="B1128" s="12"/>
      <c r="C1128" s="12" t="s">
        <v>2085</v>
      </c>
      <c r="D1128" s="10" t="s">
        <v>2086</v>
      </c>
      <c r="E1128" s="10"/>
      <c r="F1128" s="12" t="s">
        <v>206</v>
      </c>
      <c r="G1128" s="73" t="n">
        <v>204</v>
      </c>
      <c r="H1128" s="73" t="n">
        <v>0</v>
      </c>
      <c r="I1128" s="73" t="n">
        <f aca="false">G1128*AP1128</f>
        <v>0</v>
      </c>
      <c r="J1128" s="73" t="n">
        <f aca="false">G1128*AQ1128</f>
        <v>0</v>
      </c>
      <c r="K1128" s="73" t="n">
        <f aca="false">G1128*H1128</f>
        <v>0</v>
      </c>
      <c r="L1128" s="106" t="s">
        <v>184</v>
      </c>
      <c r="AA1128" s="73" t="n">
        <f aca="false">IF(AR1128="5",BK1128,0)</f>
        <v>0</v>
      </c>
      <c r="AC1128" s="73" t="n">
        <f aca="false">IF(AR1128="1",BI1128,0)</f>
        <v>0</v>
      </c>
      <c r="AD1128" s="73" t="n">
        <f aca="false">IF(AR1128="1",BJ1128,0)</f>
        <v>0</v>
      </c>
      <c r="AE1128" s="73" t="n">
        <f aca="false">IF(AR1128="7",BI1128,0)</f>
        <v>0</v>
      </c>
      <c r="AF1128" s="73" t="n">
        <f aca="false">IF(AR1128="7",BJ1128,0)</f>
        <v>0</v>
      </c>
      <c r="AG1128" s="73" t="n">
        <f aca="false">IF(AR1128="2",BI1128,0)</f>
        <v>0</v>
      </c>
      <c r="AH1128" s="73" t="n">
        <f aca="false">IF(AR1128="2",BJ1128,0)</f>
        <v>0</v>
      </c>
      <c r="AI1128" s="73" t="n">
        <f aca="false">IF(AR1128="0",BK1128,0)</f>
        <v>0</v>
      </c>
      <c r="AJ1128" s="89" t="s">
        <v>103</v>
      </c>
      <c r="AK1128" s="73" t="n">
        <f aca="false">IF(AO1128=0,K1128,0)</f>
        <v>0</v>
      </c>
      <c r="AL1128" s="73" t="n">
        <f aca="false">IF(AO1128=15,K1128,0)</f>
        <v>0</v>
      </c>
      <c r="AM1128" s="73" t="n">
        <f aca="false">IF(AO1128=21,K1128,0)</f>
        <v>0</v>
      </c>
      <c r="AO1128" s="73" t="n">
        <v>21</v>
      </c>
      <c r="AP1128" s="73" t="n">
        <f aca="false">H1128*0</f>
        <v>0</v>
      </c>
      <c r="AQ1128" s="73" t="n">
        <f aca="false">H1128*(1-0)</f>
        <v>0</v>
      </c>
      <c r="AR1128" s="74" t="s">
        <v>122</v>
      </c>
      <c r="AW1128" s="73" t="n">
        <f aca="false">AX1128+AY1128</f>
        <v>0</v>
      </c>
      <c r="AX1128" s="73" t="n">
        <f aca="false">G1128*AP1128</f>
        <v>0</v>
      </c>
      <c r="AY1128" s="73" t="n">
        <f aca="false">G1128*AQ1128</f>
        <v>0</v>
      </c>
      <c r="AZ1128" s="74" t="s">
        <v>2083</v>
      </c>
      <c r="BA1128" s="74" t="s">
        <v>2076</v>
      </c>
      <c r="BB1128" s="89" t="s">
        <v>2077</v>
      </c>
      <c r="BD1128" s="73" t="n">
        <f aca="false">AX1128+AY1128</f>
        <v>0</v>
      </c>
      <c r="BE1128" s="73" t="n">
        <f aca="false">H1128/(100-BF1128)*100</f>
        <v>0</v>
      </c>
      <c r="BF1128" s="73" t="n">
        <v>0</v>
      </c>
      <c r="BG1128" s="73" t="n">
        <f aca="false">1124</f>
        <v>1124</v>
      </c>
      <c r="BI1128" s="73" t="n">
        <f aca="false">G1128*AP1128</f>
        <v>0</v>
      </c>
      <c r="BJ1128" s="73" t="n">
        <f aca="false">G1128*AQ1128</f>
        <v>0</v>
      </c>
      <c r="BK1128" s="73" t="n">
        <f aca="false">G1128*H1128</f>
        <v>0</v>
      </c>
      <c r="BL1128" s="73"/>
      <c r="BM1128" s="73" t="n">
        <v>15</v>
      </c>
      <c r="BX1128" s="73" t="n">
        <v>21</v>
      </c>
    </row>
    <row r="1129" customFormat="false" ht="15" hidden="false" customHeight="true" outlineLevel="0" collapsed="false">
      <c r="A1129" s="107"/>
      <c r="D1129" s="108" t="s">
        <v>1153</v>
      </c>
      <c r="E1129" s="109"/>
      <c r="G1129" s="110" t="n">
        <v>204</v>
      </c>
      <c r="L1129" s="111"/>
    </row>
    <row r="1130" customFormat="false" ht="15" hidden="false" customHeight="true" outlineLevel="0" collapsed="false">
      <c r="A1130" s="101"/>
      <c r="B1130" s="102"/>
      <c r="C1130" s="103" t="s">
        <v>283</v>
      </c>
      <c r="D1130" s="104" t="s">
        <v>548</v>
      </c>
      <c r="E1130" s="104"/>
      <c r="F1130" s="102" t="s">
        <v>82</v>
      </c>
      <c r="G1130" s="102" t="s">
        <v>82</v>
      </c>
      <c r="H1130" s="102" t="s">
        <v>82</v>
      </c>
      <c r="I1130" s="83" t="n">
        <f aca="false">SUM(I1131:I1131)</f>
        <v>0</v>
      </c>
      <c r="J1130" s="83" t="n">
        <f aca="false">SUM(J1131:J1131)</f>
        <v>0</v>
      </c>
      <c r="K1130" s="83" t="n">
        <f aca="false">SUM(K1131:K1131)</f>
        <v>0</v>
      </c>
      <c r="L1130" s="105"/>
      <c r="AJ1130" s="89" t="s">
        <v>103</v>
      </c>
      <c r="AT1130" s="83" t="n">
        <f aca="false">SUM(AK1131:AK1131)</f>
        <v>0</v>
      </c>
      <c r="AU1130" s="83" t="n">
        <f aca="false">SUM(AL1131:AL1131)</f>
        <v>0</v>
      </c>
      <c r="AV1130" s="83" t="n">
        <f aca="false">SUM(AM1131:AM1131)</f>
        <v>0</v>
      </c>
    </row>
    <row r="1131" customFormat="false" ht="13.5" hidden="false" customHeight="true" outlineLevel="0" collapsed="false">
      <c r="A1131" s="72" t="s">
        <v>2087</v>
      </c>
      <c r="B1131" s="12"/>
      <c r="C1131" s="12" t="s">
        <v>2088</v>
      </c>
      <c r="D1131" s="10" t="s">
        <v>2089</v>
      </c>
      <c r="E1131" s="10"/>
      <c r="F1131" s="12" t="s">
        <v>261</v>
      </c>
      <c r="G1131" s="73" t="n">
        <v>70.38</v>
      </c>
      <c r="H1131" s="73" t="n">
        <v>0</v>
      </c>
      <c r="I1131" s="73" t="n">
        <f aca="false">G1131*AP1131</f>
        <v>0</v>
      </c>
      <c r="J1131" s="73" t="n">
        <f aca="false">G1131*AQ1131</f>
        <v>0</v>
      </c>
      <c r="K1131" s="73" t="n">
        <f aca="false">G1131*H1131</f>
        <v>0</v>
      </c>
      <c r="L1131" s="106" t="s">
        <v>184</v>
      </c>
      <c r="AA1131" s="73" t="n">
        <f aca="false">IF(AR1131="5",BK1131,0)</f>
        <v>0</v>
      </c>
      <c r="AC1131" s="73" t="n">
        <f aca="false">IF(AR1131="1",BI1131,0)</f>
        <v>0</v>
      </c>
      <c r="AD1131" s="73" t="n">
        <f aca="false">IF(AR1131="1",BJ1131,0)</f>
        <v>0</v>
      </c>
      <c r="AE1131" s="73" t="n">
        <f aca="false">IF(AR1131="7",BI1131,0)</f>
        <v>0</v>
      </c>
      <c r="AF1131" s="73" t="n">
        <f aca="false">IF(AR1131="7",BJ1131,0)</f>
        <v>0</v>
      </c>
      <c r="AG1131" s="73" t="n">
        <f aca="false">IF(AR1131="2",BI1131,0)</f>
        <v>0</v>
      </c>
      <c r="AH1131" s="73" t="n">
        <f aca="false">IF(AR1131="2",BJ1131,0)</f>
        <v>0</v>
      </c>
      <c r="AI1131" s="73" t="n">
        <f aca="false">IF(AR1131="0",BK1131,0)</f>
        <v>0</v>
      </c>
      <c r="AJ1131" s="89" t="s">
        <v>103</v>
      </c>
      <c r="AK1131" s="73" t="n">
        <f aca="false">IF(AO1131=0,K1131,0)</f>
        <v>0</v>
      </c>
      <c r="AL1131" s="73" t="n">
        <f aca="false">IF(AO1131=15,K1131,0)</f>
        <v>0</v>
      </c>
      <c r="AM1131" s="73" t="n">
        <f aca="false">IF(AO1131=21,K1131,0)</f>
        <v>0</v>
      </c>
      <c r="AO1131" s="73" t="n">
        <v>21</v>
      </c>
      <c r="AP1131" s="73" t="n">
        <f aca="false">H1131*0</f>
        <v>0</v>
      </c>
      <c r="AQ1131" s="73" t="n">
        <f aca="false">H1131*(1-0)</f>
        <v>0</v>
      </c>
      <c r="AR1131" s="74" t="s">
        <v>122</v>
      </c>
      <c r="AW1131" s="73" t="n">
        <f aca="false">AX1131+AY1131</f>
        <v>0</v>
      </c>
      <c r="AX1131" s="73" t="n">
        <f aca="false">G1131*AP1131</f>
        <v>0</v>
      </c>
      <c r="AY1131" s="73" t="n">
        <f aca="false">G1131*AQ1131</f>
        <v>0</v>
      </c>
      <c r="AZ1131" s="74" t="s">
        <v>551</v>
      </c>
      <c r="BA1131" s="74" t="s">
        <v>2076</v>
      </c>
      <c r="BB1131" s="89" t="s">
        <v>2077</v>
      </c>
      <c r="BD1131" s="73" t="n">
        <f aca="false">AX1131+AY1131</f>
        <v>0</v>
      </c>
      <c r="BE1131" s="73" t="n">
        <f aca="false">H1131/(100-BF1131)*100</f>
        <v>0</v>
      </c>
      <c r="BF1131" s="73" t="n">
        <v>0</v>
      </c>
      <c r="BG1131" s="73" t="n">
        <f aca="false">1127</f>
        <v>1127</v>
      </c>
      <c r="BI1131" s="73" t="n">
        <f aca="false">G1131*AP1131</f>
        <v>0</v>
      </c>
      <c r="BJ1131" s="73" t="n">
        <f aca="false">G1131*AQ1131</f>
        <v>0</v>
      </c>
      <c r="BK1131" s="73" t="n">
        <f aca="false">G1131*H1131</f>
        <v>0</v>
      </c>
      <c r="BL1131" s="73"/>
      <c r="BM1131" s="73" t="n">
        <v>16</v>
      </c>
      <c r="BX1131" s="73" t="n">
        <v>21</v>
      </c>
    </row>
    <row r="1132" customFormat="false" ht="15" hidden="false" customHeight="true" outlineLevel="0" collapsed="false">
      <c r="A1132" s="107"/>
      <c r="D1132" s="108" t="s">
        <v>2090</v>
      </c>
      <c r="E1132" s="109"/>
      <c r="G1132" s="110" t="n">
        <v>70.38</v>
      </c>
      <c r="L1132" s="111"/>
    </row>
    <row r="1133" customFormat="false" ht="15" hidden="false" customHeight="true" outlineLevel="0" collapsed="false">
      <c r="A1133" s="101"/>
      <c r="B1133" s="102"/>
      <c r="C1133" s="103" t="s">
        <v>288</v>
      </c>
      <c r="D1133" s="104" t="s">
        <v>553</v>
      </c>
      <c r="E1133" s="104"/>
      <c r="F1133" s="102" t="s">
        <v>82</v>
      </c>
      <c r="G1133" s="102" t="s">
        <v>82</v>
      </c>
      <c r="H1133" s="102" t="s">
        <v>82</v>
      </c>
      <c r="I1133" s="83" t="n">
        <f aca="false">SUM(I1134:I1138)</f>
        <v>0</v>
      </c>
      <c r="J1133" s="83" t="n">
        <f aca="false">SUM(J1134:J1138)</f>
        <v>0</v>
      </c>
      <c r="K1133" s="83" t="n">
        <f aca="false">SUM(K1134:K1138)</f>
        <v>0</v>
      </c>
      <c r="L1133" s="105"/>
      <c r="AJ1133" s="89" t="s">
        <v>103</v>
      </c>
      <c r="AT1133" s="83" t="n">
        <f aca="false">SUM(AK1134:AK1138)</f>
        <v>0</v>
      </c>
      <c r="AU1133" s="83" t="n">
        <f aca="false">SUM(AL1134:AL1138)</f>
        <v>0</v>
      </c>
      <c r="AV1133" s="83" t="n">
        <f aca="false">SUM(AM1134:AM1138)</f>
        <v>0</v>
      </c>
    </row>
    <row r="1134" customFormat="false" ht="27" hidden="false" customHeight="true" outlineLevel="0" collapsed="false">
      <c r="A1134" s="72" t="s">
        <v>2091</v>
      </c>
      <c r="B1134" s="12"/>
      <c r="C1134" s="12" t="s">
        <v>2092</v>
      </c>
      <c r="D1134" s="10" t="s">
        <v>2093</v>
      </c>
      <c r="E1134" s="10"/>
      <c r="F1134" s="12" t="s">
        <v>261</v>
      </c>
      <c r="G1134" s="73" t="n">
        <v>41.85</v>
      </c>
      <c r="H1134" s="73" t="n">
        <v>0</v>
      </c>
      <c r="I1134" s="73" t="n">
        <f aca="false">G1134*AP1134</f>
        <v>0</v>
      </c>
      <c r="J1134" s="73" t="n">
        <f aca="false">G1134*AQ1134</f>
        <v>0</v>
      </c>
      <c r="K1134" s="73" t="n">
        <f aca="false">G1134*H1134</f>
        <v>0</v>
      </c>
      <c r="L1134" s="106" t="s">
        <v>184</v>
      </c>
      <c r="AA1134" s="73" t="n">
        <f aca="false">IF(AR1134="5",BK1134,0)</f>
        <v>0</v>
      </c>
      <c r="AC1134" s="73" t="n">
        <f aca="false">IF(AR1134="1",BI1134,0)</f>
        <v>0</v>
      </c>
      <c r="AD1134" s="73" t="n">
        <f aca="false">IF(AR1134="1",BJ1134,0)</f>
        <v>0</v>
      </c>
      <c r="AE1134" s="73" t="n">
        <f aca="false">IF(AR1134="7",BI1134,0)</f>
        <v>0</v>
      </c>
      <c r="AF1134" s="73" t="n">
        <f aca="false">IF(AR1134="7",BJ1134,0)</f>
        <v>0</v>
      </c>
      <c r="AG1134" s="73" t="n">
        <f aca="false">IF(AR1134="2",BI1134,0)</f>
        <v>0</v>
      </c>
      <c r="AH1134" s="73" t="n">
        <f aca="false">IF(AR1134="2",BJ1134,0)</f>
        <v>0</v>
      </c>
      <c r="AI1134" s="73" t="n">
        <f aca="false">IF(AR1134="0",BK1134,0)</f>
        <v>0</v>
      </c>
      <c r="AJ1134" s="89" t="s">
        <v>103</v>
      </c>
      <c r="AK1134" s="73" t="n">
        <f aca="false">IF(AO1134=0,K1134,0)</f>
        <v>0</v>
      </c>
      <c r="AL1134" s="73" t="n">
        <f aca="false">IF(AO1134=15,K1134,0)</f>
        <v>0</v>
      </c>
      <c r="AM1134" s="73" t="n">
        <f aca="false">IF(AO1134=21,K1134,0)</f>
        <v>0</v>
      </c>
      <c r="AO1134" s="73" t="n">
        <v>21</v>
      </c>
      <c r="AP1134" s="73" t="n">
        <f aca="false">H1134*0.503380678201674</f>
        <v>0</v>
      </c>
      <c r="AQ1134" s="73" t="n">
        <f aca="false">H1134*(1-0.503380678201674)</f>
        <v>0</v>
      </c>
      <c r="AR1134" s="74" t="s">
        <v>122</v>
      </c>
      <c r="AW1134" s="73" t="n">
        <f aca="false">AX1134+AY1134</f>
        <v>0</v>
      </c>
      <c r="AX1134" s="73" t="n">
        <f aca="false">G1134*AP1134</f>
        <v>0</v>
      </c>
      <c r="AY1134" s="73" t="n">
        <f aca="false">G1134*AQ1134</f>
        <v>0</v>
      </c>
      <c r="AZ1134" s="74" t="s">
        <v>557</v>
      </c>
      <c r="BA1134" s="74" t="s">
        <v>2076</v>
      </c>
      <c r="BB1134" s="89" t="s">
        <v>2077</v>
      </c>
      <c r="BD1134" s="73" t="n">
        <f aca="false">AX1134+AY1134</f>
        <v>0</v>
      </c>
      <c r="BE1134" s="73" t="n">
        <f aca="false">H1134/(100-BF1134)*100</f>
        <v>0</v>
      </c>
      <c r="BF1134" s="73" t="n">
        <v>0</v>
      </c>
      <c r="BG1134" s="73" t="n">
        <f aca="false">1130</f>
        <v>1130</v>
      </c>
      <c r="BI1134" s="73" t="n">
        <f aca="false">G1134*AP1134</f>
        <v>0</v>
      </c>
      <c r="BJ1134" s="73" t="n">
        <f aca="false">G1134*AQ1134</f>
        <v>0</v>
      </c>
      <c r="BK1134" s="73" t="n">
        <f aca="false">G1134*H1134</f>
        <v>0</v>
      </c>
      <c r="BL1134" s="73"/>
      <c r="BM1134" s="73" t="n">
        <v>17</v>
      </c>
      <c r="BX1134" s="73" t="n">
        <v>21</v>
      </c>
    </row>
    <row r="1135" customFormat="false" ht="15" hidden="false" customHeight="true" outlineLevel="0" collapsed="false">
      <c r="A1135" s="107"/>
      <c r="D1135" s="108" t="s">
        <v>2094</v>
      </c>
      <c r="E1135" s="109"/>
      <c r="G1135" s="110" t="n">
        <v>41.85</v>
      </c>
      <c r="L1135" s="111"/>
    </row>
    <row r="1136" customFormat="false" ht="13.5" hidden="false" customHeight="true" outlineLevel="0" collapsed="false">
      <c r="A1136" s="72" t="s">
        <v>2095</v>
      </c>
      <c r="B1136" s="12"/>
      <c r="C1136" s="12" t="s">
        <v>555</v>
      </c>
      <c r="D1136" s="10" t="s">
        <v>556</v>
      </c>
      <c r="E1136" s="10"/>
      <c r="F1136" s="12" t="s">
        <v>261</v>
      </c>
      <c r="G1136" s="73" t="n">
        <v>108.93</v>
      </c>
      <c r="H1136" s="73" t="n">
        <v>0</v>
      </c>
      <c r="I1136" s="73" t="n">
        <f aca="false">G1136*AP1136</f>
        <v>0</v>
      </c>
      <c r="J1136" s="73" t="n">
        <f aca="false">G1136*AQ1136</f>
        <v>0</v>
      </c>
      <c r="K1136" s="73" t="n">
        <f aca="false">G1136*H1136</f>
        <v>0</v>
      </c>
      <c r="L1136" s="106" t="s">
        <v>184</v>
      </c>
      <c r="AA1136" s="73" t="n">
        <f aca="false">IF(AR1136="5",BK1136,0)</f>
        <v>0</v>
      </c>
      <c r="AC1136" s="73" t="n">
        <f aca="false">IF(AR1136="1",BI1136,0)</f>
        <v>0</v>
      </c>
      <c r="AD1136" s="73" t="n">
        <f aca="false">IF(AR1136="1",BJ1136,0)</f>
        <v>0</v>
      </c>
      <c r="AE1136" s="73" t="n">
        <f aca="false">IF(AR1136="7",BI1136,0)</f>
        <v>0</v>
      </c>
      <c r="AF1136" s="73" t="n">
        <f aca="false">IF(AR1136="7",BJ1136,0)</f>
        <v>0</v>
      </c>
      <c r="AG1136" s="73" t="n">
        <f aca="false">IF(AR1136="2",BI1136,0)</f>
        <v>0</v>
      </c>
      <c r="AH1136" s="73" t="n">
        <f aca="false">IF(AR1136="2",BJ1136,0)</f>
        <v>0</v>
      </c>
      <c r="AI1136" s="73" t="n">
        <f aca="false">IF(AR1136="0",BK1136,0)</f>
        <v>0</v>
      </c>
      <c r="AJ1136" s="89" t="s">
        <v>103</v>
      </c>
      <c r="AK1136" s="73" t="n">
        <f aca="false">IF(AO1136=0,K1136,0)</f>
        <v>0</v>
      </c>
      <c r="AL1136" s="73" t="n">
        <f aca="false">IF(AO1136=15,K1136,0)</f>
        <v>0</v>
      </c>
      <c r="AM1136" s="73" t="n">
        <f aca="false">IF(AO1136=21,K1136,0)</f>
        <v>0</v>
      </c>
      <c r="AO1136" s="73" t="n">
        <v>21</v>
      </c>
      <c r="AP1136" s="73" t="n">
        <f aca="false">H1136*0</f>
        <v>0</v>
      </c>
      <c r="AQ1136" s="73" t="n">
        <f aca="false">H1136*(1-0)</f>
        <v>0</v>
      </c>
      <c r="AR1136" s="74" t="s">
        <v>122</v>
      </c>
      <c r="AW1136" s="73" t="n">
        <f aca="false">AX1136+AY1136</f>
        <v>0</v>
      </c>
      <c r="AX1136" s="73" t="n">
        <f aca="false">G1136*AP1136</f>
        <v>0</v>
      </c>
      <c r="AY1136" s="73" t="n">
        <f aca="false">G1136*AQ1136</f>
        <v>0</v>
      </c>
      <c r="AZ1136" s="74" t="s">
        <v>557</v>
      </c>
      <c r="BA1136" s="74" t="s">
        <v>2076</v>
      </c>
      <c r="BB1136" s="89" t="s">
        <v>2077</v>
      </c>
      <c r="BD1136" s="73" t="n">
        <f aca="false">AX1136+AY1136</f>
        <v>0</v>
      </c>
      <c r="BE1136" s="73" t="n">
        <f aca="false">H1136/(100-BF1136)*100</f>
        <v>0</v>
      </c>
      <c r="BF1136" s="73" t="n">
        <v>0</v>
      </c>
      <c r="BG1136" s="73" t="n">
        <f aca="false">1132</f>
        <v>1132</v>
      </c>
      <c r="BI1136" s="73" t="n">
        <f aca="false">G1136*AP1136</f>
        <v>0</v>
      </c>
      <c r="BJ1136" s="73" t="n">
        <f aca="false">G1136*AQ1136</f>
        <v>0</v>
      </c>
      <c r="BK1136" s="73" t="n">
        <f aca="false">G1136*H1136</f>
        <v>0</v>
      </c>
      <c r="BL1136" s="73"/>
      <c r="BM1136" s="73" t="n">
        <v>17</v>
      </c>
      <c r="BX1136" s="73" t="n">
        <v>21</v>
      </c>
    </row>
    <row r="1137" customFormat="false" ht="15" hidden="false" customHeight="true" outlineLevel="0" collapsed="false">
      <c r="A1137" s="107"/>
      <c r="D1137" s="108" t="s">
        <v>2096</v>
      </c>
      <c r="E1137" s="109"/>
      <c r="G1137" s="110" t="n">
        <v>108.93</v>
      </c>
      <c r="L1137" s="111"/>
    </row>
    <row r="1138" customFormat="false" ht="27" hidden="false" customHeight="true" outlineLevel="0" collapsed="false">
      <c r="A1138" s="72" t="s">
        <v>2097</v>
      </c>
      <c r="B1138" s="12"/>
      <c r="C1138" s="12" t="s">
        <v>569</v>
      </c>
      <c r="D1138" s="10" t="s">
        <v>570</v>
      </c>
      <c r="E1138" s="10"/>
      <c r="F1138" s="12" t="s">
        <v>261</v>
      </c>
      <c r="G1138" s="73" t="n">
        <v>70.38</v>
      </c>
      <c r="H1138" s="73" t="n">
        <v>0</v>
      </c>
      <c r="I1138" s="73" t="n">
        <f aca="false">G1138*AP1138</f>
        <v>0</v>
      </c>
      <c r="J1138" s="73" t="n">
        <f aca="false">G1138*AQ1138</f>
        <v>0</v>
      </c>
      <c r="K1138" s="73" t="n">
        <f aca="false">G1138*H1138</f>
        <v>0</v>
      </c>
      <c r="L1138" s="106" t="s">
        <v>184</v>
      </c>
      <c r="AA1138" s="73" t="n">
        <f aca="false">IF(AR1138="5",BK1138,0)</f>
        <v>0</v>
      </c>
      <c r="AC1138" s="73" t="n">
        <f aca="false">IF(AR1138="1",BI1138,0)</f>
        <v>0</v>
      </c>
      <c r="AD1138" s="73" t="n">
        <f aca="false">IF(AR1138="1",BJ1138,0)</f>
        <v>0</v>
      </c>
      <c r="AE1138" s="73" t="n">
        <f aca="false">IF(AR1138="7",BI1138,0)</f>
        <v>0</v>
      </c>
      <c r="AF1138" s="73" t="n">
        <f aca="false">IF(AR1138="7",BJ1138,0)</f>
        <v>0</v>
      </c>
      <c r="AG1138" s="73" t="n">
        <f aca="false">IF(AR1138="2",BI1138,0)</f>
        <v>0</v>
      </c>
      <c r="AH1138" s="73" t="n">
        <f aca="false">IF(AR1138="2",BJ1138,0)</f>
        <v>0</v>
      </c>
      <c r="AI1138" s="73" t="n">
        <f aca="false">IF(AR1138="0",BK1138,0)</f>
        <v>0</v>
      </c>
      <c r="AJ1138" s="89" t="s">
        <v>103</v>
      </c>
      <c r="AK1138" s="73" t="n">
        <f aca="false">IF(AO1138=0,K1138,0)</f>
        <v>0</v>
      </c>
      <c r="AL1138" s="73" t="n">
        <f aca="false">IF(AO1138=15,K1138,0)</f>
        <v>0</v>
      </c>
      <c r="AM1138" s="73" t="n">
        <f aca="false">IF(AO1138=21,K1138,0)</f>
        <v>0</v>
      </c>
      <c r="AO1138" s="73" t="n">
        <v>21</v>
      </c>
      <c r="AP1138" s="73" t="n">
        <f aca="false">H1138*0</f>
        <v>0</v>
      </c>
      <c r="AQ1138" s="73" t="n">
        <f aca="false">H1138*(1-0)</f>
        <v>0</v>
      </c>
      <c r="AR1138" s="74" t="s">
        <v>122</v>
      </c>
      <c r="AW1138" s="73" t="n">
        <f aca="false">AX1138+AY1138</f>
        <v>0</v>
      </c>
      <c r="AX1138" s="73" t="n">
        <f aca="false">G1138*AP1138</f>
        <v>0</v>
      </c>
      <c r="AY1138" s="73" t="n">
        <f aca="false">G1138*AQ1138</f>
        <v>0</v>
      </c>
      <c r="AZ1138" s="74" t="s">
        <v>557</v>
      </c>
      <c r="BA1138" s="74" t="s">
        <v>2076</v>
      </c>
      <c r="BB1138" s="89" t="s">
        <v>2077</v>
      </c>
      <c r="BD1138" s="73" t="n">
        <f aca="false">AX1138+AY1138</f>
        <v>0</v>
      </c>
      <c r="BE1138" s="73" t="n">
        <f aca="false">H1138/(100-BF1138)*100</f>
        <v>0</v>
      </c>
      <c r="BF1138" s="73" t="n">
        <v>0</v>
      </c>
      <c r="BG1138" s="73" t="n">
        <f aca="false">1134</f>
        <v>1134</v>
      </c>
      <c r="BI1138" s="73" t="n">
        <f aca="false">G1138*AP1138</f>
        <v>0</v>
      </c>
      <c r="BJ1138" s="73" t="n">
        <f aca="false">G1138*AQ1138</f>
        <v>0</v>
      </c>
      <c r="BK1138" s="73" t="n">
        <f aca="false">G1138*H1138</f>
        <v>0</v>
      </c>
      <c r="BL1138" s="73"/>
      <c r="BM1138" s="73" t="n">
        <v>17</v>
      </c>
      <c r="BX1138" s="73" t="n">
        <v>21</v>
      </c>
    </row>
    <row r="1139" customFormat="false" ht="15" hidden="false" customHeight="true" outlineLevel="0" collapsed="false">
      <c r="A1139" s="107"/>
      <c r="D1139" s="108" t="s">
        <v>2098</v>
      </c>
      <c r="E1139" s="109" t="s">
        <v>573</v>
      </c>
      <c r="G1139" s="110" t="n">
        <v>70.38</v>
      </c>
      <c r="L1139" s="111"/>
    </row>
    <row r="1140" customFormat="false" ht="15" hidden="false" customHeight="true" outlineLevel="0" collapsed="false">
      <c r="A1140" s="101"/>
      <c r="B1140" s="102"/>
      <c r="C1140" s="103" t="s">
        <v>410</v>
      </c>
      <c r="D1140" s="104" t="s">
        <v>411</v>
      </c>
      <c r="E1140" s="104"/>
      <c r="F1140" s="102" t="s">
        <v>82</v>
      </c>
      <c r="G1140" s="102" t="s">
        <v>82</v>
      </c>
      <c r="H1140" s="102" t="s">
        <v>82</v>
      </c>
      <c r="I1140" s="83" t="n">
        <f aca="false">SUM(I1141:I1141)</f>
        <v>0</v>
      </c>
      <c r="J1140" s="83" t="n">
        <f aca="false">SUM(J1141:J1141)</f>
        <v>0</v>
      </c>
      <c r="K1140" s="83" t="n">
        <f aca="false">SUM(K1141:K1141)</f>
        <v>0</v>
      </c>
      <c r="L1140" s="105"/>
      <c r="AJ1140" s="89" t="s">
        <v>103</v>
      </c>
      <c r="AT1140" s="83" t="n">
        <f aca="false">SUM(AK1141:AK1141)</f>
        <v>0</v>
      </c>
      <c r="AU1140" s="83" t="n">
        <f aca="false">SUM(AL1141:AL1141)</f>
        <v>0</v>
      </c>
      <c r="AV1140" s="83" t="n">
        <f aca="false">SUM(AM1141:AM1141)</f>
        <v>0</v>
      </c>
    </row>
    <row r="1141" customFormat="false" ht="13.5" hidden="false" customHeight="true" outlineLevel="0" collapsed="false">
      <c r="A1141" s="72" t="s">
        <v>2099</v>
      </c>
      <c r="B1141" s="12"/>
      <c r="C1141" s="12" t="s">
        <v>2100</v>
      </c>
      <c r="D1141" s="10" t="s">
        <v>2101</v>
      </c>
      <c r="E1141" s="10"/>
      <c r="F1141" s="12" t="s">
        <v>261</v>
      </c>
      <c r="G1141" s="73" t="n">
        <v>28.53</v>
      </c>
      <c r="H1141" s="73" t="n">
        <v>0</v>
      </c>
      <c r="I1141" s="73" t="n">
        <f aca="false">G1141*AP1141</f>
        <v>0</v>
      </c>
      <c r="J1141" s="73" t="n">
        <f aca="false">G1141*AQ1141</f>
        <v>0</v>
      </c>
      <c r="K1141" s="73" t="n">
        <f aca="false">G1141*H1141</f>
        <v>0</v>
      </c>
      <c r="L1141" s="106" t="s">
        <v>184</v>
      </c>
      <c r="AA1141" s="73" t="n">
        <f aca="false">IF(AR1141="5",BK1141,0)</f>
        <v>0</v>
      </c>
      <c r="AC1141" s="73" t="n">
        <f aca="false">IF(AR1141="1",BI1141,0)</f>
        <v>0</v>
      </c>
      <c r="AD1141" s="73" t="n">
        <f aca="false">IF(AR1141="1",BJ1141,0)</f>
        <v>0</v>
      </c>
      <c r="AE1141" s="73" t="n">
        <f aca="false">IF(AR1141="7",BI1141,0)</f>
        <v>0</v>
      </c>
      <c r="AF1141" s="73" t="n">
        <f aca="false">IF(AR1141="7",BJ1141,0)</f>
        <v>0</v>
      </c>
      <c r="AG1141" s="73" t="n">
        <f aca="false">IF(AR1141="2",BI1141,0)</f>
        <v>0</v>
      </c>
      <c r="AH1141" s="73" t="n">
        <f aca="false">IF(AR1141="2",BJ1141,0)</f>
        <v>0</v>
      </c>
      <c r="AI1141" s="73" t="n">
        <f aca="false">IF(AR1141="0",BK1141,0)</f>
        <v>0</v>
      </c>
      <c r="AJ1141" s="89" t="s">
        <v>103</v>
      </c>
      <c r="AK1141" s="73" t="n">
        <f aca="false">IF(AO1141=0,K1141,0)</f>
        <v>0</v>
      </c>
      <c r="AL1141" s="73" t="n">
        <f aca="false">IF(AO1141=15,K1141,0)</f>
        <v>0</v>
      </c>
      <c r="AM1141" s="73" t="n">
        <f aca="false">IF(AO1141=21,K1141,0)</f>
        <v>0</v>
      </c>
      <c r="AO1141" s="73" t="n">
        <v>21</v>
      </c>
      <c r="AP1141" s="73" t="n">
        <f aca="false">H1141*0.480904558404558</f>
        <v>0</v>
      </c>
      <c r="AQ1141" s="73" t="n">
        <f aca="false">H1141*(1-0.480904558404558)</f>
        <v>0</v>
      </c>
      <c r="AR1141" s="74" t="s">
        <v>122</v>
      </c>
      <c r="AW1141" s="73" t="n">
        <f aca="false">AX1141+AY1141</f>
        <v>0</v>
      </c>
      <c r="AX1141" s="73" t="n">
        <f aca="false">G1141*AP1141</f>
        <v>0</v>
      </c>
      <c r="AY1141" s="73" t="n">
        <f aca="false">G1141*AQ1141</f>
        <v>0</v>
      </c>
      <c r="AZ1141" s="74" t="s">
        <v>415</v>
      </c>
      <c r="BA1141" s="74" t="s">
        <v>2102</v>
      </c>
      <c r="BB1141" s="89" t="s">
        <v>2077</v>
      </c>
      <c r="BD1141" s="73" t="n">
        <f aca="false">AX1141+AY1141</f>
        <v>0</v>
      </c>
      <c r="BE1141" s="73" t="n">
        <f aca="false">H1141/(100-BF1141)*100</f>
        <v>0</v>
      </c>
      <c r="BF1141" s="73" t="n">
        <v>0</v>
      </c>
      <c r="BG1141" s="73" t="n">
        <f aca="false">1137</f>
        <v>1137</v>
      </c>
      <c r="BI1141" s="73" t="n">
        <f aca="false">G1141*AP1141</f>
        <v>0</v>
      </c>
      <c r="BJ1141" s="73" t="n">
        <f aca="false">G1141*AQ1141</f>
        <v>0</v>
      </c>
      <c r="BK1141" s="73" t="n">
        <f aca="false">G1141*H1141</f>
        <v>0</v>
      </c>
      <c r="BL1141" s="73"/>
      <c r="BM1141" s="73" t="n">
        <v>45</v>
      </c>
      <c r="BX1141" s="73" t="n">
        <v>21</v>
      </c>
    </row>
    <row r="1142" customFormat="false" ht="15" hidden="false" customHeight="true" outlineLevel="0" collapsed="false">
      <c r="A1142" s="107"/>
      <c r="D1142" s="108" t="s">
        <v>2103</v>
      </c>
      <c r="E1142" s="109" t="s">
        <v>2104</v>
      </c>
      <c r="G1142" s="110" t="n">
        <v>28.53</v>
      </c>
      <c r="L1142" s="111"/>
    </row>
    <row r="1143" customFormat="false" ht="15" hidden="false" customHeight="true" outlineLevel="0" collapsed="false">
      <c r="A1143" s="101"/>
      <c r="B1143" s="102"/>
      <c r="C1143" s="103" t="s">
        <v>2105</v>
      </c>
      <c r="D1143" s="104" t="s">
        <v>2106</v>
      </c>
      <c r="E1143" s="104"/>
      <c r="F1143" s="102" t="s">
        <v>82</v>
      </c>
      <c r="G1143" s="102" t="s">
        <v>82</v>
      </c>
      <c r="H1143" s="102" t="s">
        <v>82</v>
      </c>
      <c r="I1143" s="83" t="n">
        <f aca="false">SUM(I1144:I1180)</f>
        <v>0</v>
      </c>
      <c r="J1143" s="83" t="n">
        <f aca="false">SUM(J1144:J1180)</f>
        <v>0</v>
      </c>
      <c r="K1143" s="83" t="n">
        <f aca="false">SUM(K1144:K1180)</f>
        <v>0</v>
      </c>
      <c r="L1143" s="105"/>
      <c r="AJ1143" s="89" t="s">
        <v>103</v>
      </c>
      <c r="AT1143" s="83" t="n">
        <f aca="false">SUM(AK1144:AK1180)</f>
        <v>0</v>
      </c>
      <c r="AU1143" s="83" t="n">
        <f aca="false">SUM(AL1144:AL1180)</f>
        <v>0</v>
      </c>
      <c r="AV1143" s="83" t="n">
        <f aca="false">SUM(AM1144:AM1180)</f>
        <v>0</v>
      </c>
    </row>
    <row r="1144" customFormat="false" ht="13.5" hidden="false" customHeight="true" outlineLevel="0" collapsed="false">
      <c r="A1144" s="72" t="s">
        <v>2107</v>
      </c>
      <c r="B1144" s="12"/>
      <c r="C1144" s="12" t="s">
        <v>2108</v>
      </c>
      <c r="D1144" s="10" t="s">
        <v>2109</v>
      </c>
      <c r="E1144" s="10"/>
      <c r="F1144" s="12" t="s">
        <v>183</v>
      </c>
      <c r="G1144" s="73" t="n">
        <v>47.5</v>
      </c>
      <c r="H1144" s="73" t="n">
        <v>0</v>
      </c>
      <c r="I1144" s="73" t="n">
        <f aca="false">G1144*AP1144</f>
        <v>0</v>
      </c>
      <c r="J1144" s="73" t="n">
        <f aca="false">G1144*AQ1144</f>
        <v>0</v>
      </c>
      <c r="K1144" s="73" t="n">
        <f aca="false">G1144*H1144</f>
        <v>0</v>
      </c>
      <c r="L1144" s="106" t="s">
        <v>184</v>
      </c>
      <c r="AA1144" s="73" t="n">
        <f aca="false">IF(AR1144="5",BK1144,0)</f>
        <v>0</v>
      </c>
      <c r="AC1144" s="73" t="n">
        <f aca="false">IF(AR1144="1",BI1144,0)</f>
        <v>0</v>
      </c>
      <c r="AD1144" s="73" t="n">
        <f aca="false">IF(AR1144="1",BJ1144,0)</f>
        <v>0</v>
      </c>
      <c r="AE1144" s="73" t="n">
        <f aca="false">IF(AR1144="7",BI1144,0)</f>
        <v>0</v>
      </c>
      <c r="AF1144" s="73" t="n">
        <f aca="false">IF(AR1144="7",BJ1144,0)</f>
        <v>0</v>
      </c>
      <c r="AG1144" s="73" t="n">
        <f aca="false">IF(AR1144="2",BI1144,0)</f>
        <v>0</v>
      </c>
      <c r="AH1144" s="73" t="n">
        <f aca="false">IF(AR1144="2",BJ1144,0)</f>
        <v>0</v>
      </c>
      <c r="AI1144" s="73" t="n">
        <f aca="false">IF(AR1144="0",BK1144,0)</f>
        <v>0</v>
      </c>
      <c r="AJ1144" s="89" t="s">
        <v>103</v>
      </c>
      <c r="AK1144" s="73" t="n">
        <f aca="false">IF(AO1144=0,K1144,0)</f>
        <v>0</v>
      </c>
      <c r="AL1144" s="73" t="n">
        <f aca="false">IF(AO1144=15,K1144,0)</f>
        <v>0</v>
      </c>
      <c r="AM1144" s="73" t="n">
        <f aca="false">IF(AO1144=21,K1144,0)</f>
        <v>0</v>
      </c>
      <c r="AO1144" s="73" t="n">
        <v>21</v>
      </c>
      <c r="AP1144" s="73" t="n">
        <f aca="false">H1144*0.491866977829638</f>
        <v>0</v>
      </c>
      <c r="AQ1144" s="73" t="n">
        <f aca="false">H1144*(1-0.491866977829638)</f>
        <v>0</v>
      </c>
      <c r="AR1144" s="74" t="s">
        <v>185</v>
      </c>
      <c r="AW1144" s="73" t="n">
        <f aca="false">AX1144+AY1144</f>
        <v>0</v>
      </c>
      <c r="AX1144" s="73" t="n">
        <f aca="false">G1144*AP1144</f>
        <v>0</v>
      </c>
      <c r="AY1144" s="73" t="n">
        <f aca="false">G1144*AQ1144</f>
        <v>0</v>
      </c>
      <c r="AZ1144" s="74" t="s">
        <v>2110</v>
      </c>
      <c r="BA1144" s="74" t="s">
        <v>2111</v>
      </c>
      <c r="BB1144" s="89" t="s">
        <v>2077</v>
      </c>
      <c r="BD1144" s="73" t="n">
        <f aca="false">AX1144+AY1144</f>
        <v>0</v>
      </c>
      <c r="BE1144" s="73" t="n">
        <f aca="false">H1144/(100-BF1144)*100</f>
        <v>0</v>
      </c>
      <c r="BF1144" s="73" t="n">
        <v>0</v>
      </c>
      <c r="BG1144" s="73" t="n">
        <f aca="false">1140</f>
        <v>1140</v>
      </c>
      <c r="BI1144" s="73" t="n">
        <f aca="false">G1144*AP1144</f>
        <v>0</v>
      </c>
      <c r="BJ1144" s="73" t="n">
        <f aca="false">G1144*AQ1144</f>
        <v>0</v>
      </c>
      <c r="BK1144" s="73" t="n">
        <f aca="false">G1144*H1144</f>
        <v>0</v>
      </c>
      <c r="BL1144" s="73"/>
      <c r="BM1144" s="73" t="n">
        <v>721</v>
      </c>
      <c r="BX1144" s="73" t="n">
        <v>21</v>
      </c>
    </row>
    <row r="1145" customFormat="false" ht="15" hidden="false" customHeight="true" outlineLevel="0" collapsed="false">
      <c r="A1145" s="107"/>
      <c r="D1145" s="108" t="s">
        <v>2112</v>
      </c>
      <c r="E1145" s="109"/>
      <c r="G1145" s="110" t="n">
        <v>47.5</v>
      </c>
      <c r="L1145" s="111"/>
    </row>
    <row r="1146" customFormat="false" ht="13.5" hidden="false" customHeight="true" outlineLevel="0" collapsed="false">
      <c r="A1146" s="72" t="s">
        <v>2113</v>
      </c>
      <c r="B1146" s="12"/>
      <c r="C1146" s="12" t="s">
        <v>2114</v>
      </c>
      <c r="D1146" s="10" t="s">
        <v>2115</v>
      </c>
      <c r="E1146" s="10"/>
      <c r="F1146" s="12" t="s">
        <v>183</v>
      </c>
      <c r="G1146" s="73" t="n">
        <v>32</v>
      </c>
      <c r="H1146" s="73" t="n">
        <v>0</v>
      </c>
      <c r="I1146" s="73" t="n">
        <f aca="false">G1146*AP1146</f>
        <v>0</v>
      </c>
      <c r="J1146" s="73" t="n">
        <f aca="false">G1146*AQ1146</f>
        <v>0</v>
      </c>
      <c r="K1146" s="73" t="n">
        <f aca="false">G1146*H1146</f>
        <v>0</v>
      </c>
      <c r="L1146" s="106" t="s">
        <v>184</v>
      </c>
      <c r="AA1146" s="73" t="n">
        <f aca="false">IF(AR1146="5",BK1146,0)</f>
        <v>0</v>
      </c>
      <c r="AC1146" s="73" t="n">
        <f aca="false">IF(AR1146="1",BI1146,0)</f>
        <v>0</v>
      </c>
      <c r="AD1146" s="73" t="n">
        <f aca="false">IF(AR1146="1",BJ1146,0)</f>
        <v>0</v>
      </c>
      <c r="AE1146" s="73" t="n">
        <f aca="false">IF(AR1146="7",BI1146,0)</f>
        <v>0</v>
      </c>
      <c r="AF1146" s="73" t="n">
        <f aca="false">IF(AR1146="7",BJ1146,0)</f>
        <v>0</v>
      </c>
      <c r="AG1146" s="73" t="n">
        <f aca="false">IF(AR1146="2",BI1146,0)</f>
        <v>0</v>
      </c>
      <c r="AH1146" s="73" t="n">
        <f aca="false">IF(AR1146="2",BJ1146,0)</f>
        <v>0</v>
      </c>
      <c r="AI1146" s="73" t="n">
        <f aca="false">IF(AR1146="0",BK1146,0)</f>
        <v>0</v>
      </c>
      <c r="AJ1146" s="89" t="s">
        <v>103</v>
      </c>
      <c r="AK1146" s="73" t="n">
        <f aca="false">IF(AO1146=0,K1146,0)</f>
        <v>0</v>
      </c>
      <c r="AL1146" s="73" t="n">
        <f aca="false">IF(AO1146=15,K1146,0)</f>
        <v>0</v>
      </c>
      <c r="AM1146" s="73" t="n">
        <f aca="false">IF(AO1146=21,K1146,0)</f>
        <v>0</v>
      </c>
      <c r="AO1146" s="73" t="n">
        <v>21</v>
      </c>
      <c r="AP1146" s="73" t="n">
        <f aca="false">H1146*0.717777057679844</f>
        <v>0</v>
      </c>
      <c r="AQ1146" s="73" t="n">
        <f aca="false">H1146*(1-0.717777057679844)</f>
        <v>0</v>
      </c>
      <c r="AR1146" s="74" t="s">
        <v>185</v>
      </c>
      <c r="AW1146" s="73" t="n">
        <f aca="false">AX1146+AY1146</f>
        <v>0</v>
      </c>
      <c r="AX1146" s="73" t="n">
        <f aca="false">G1146*AP1146</f>
        <v>0</v>
      </c>
      <c r="AY1146" s="73" t="n">
        <f aca="false">G1146*AQ1146</f>
        <v>0</v>
      </c>
      <c r="AZ1146" s="74" t="s">
        <v>2110</v>
      </c>
      <c r="BA1146" s="74" t="s">
        <v>2111</v>
      </c>
      <c r="BB1146" s="89" t="s">
        <v>2077</v>
      </c>
      <c r="BD1146" s="73" t="n">
        <f aca="false">AX1146+AY1146</f>
        <v>0</v>
      </c>
      <c r="BE1146" s="73" t="n">
        <f aca="false">H1146/(100-BF1146)*100</f>
        <v>0</v>
      </c>
      <c r="BF1146" s="73" t="n">
        <v>0</v>
      </c>
      <c r="BG1146" s="73" t="n">
        <f aca="false">1142</f>
        <v>1142</v>
      </c>
      <c r="BI1146" s="73" t="n">
        <f aca="false">G1146*AP1146</f>
        <v>0</v>
      </c>
      <c r="BJ1146" s="73" t="n">
        <f aca="false">G1146*AQ1146</f>
        <v>0</v>
      </c>
      <c r="BK1146" s="73" t="n">
        <f aca="false">G1146*H1146</f>
        <v>0</v>
      </c>
      <c r="BL1146" s="73"/>
      <c r="BM1146" s="73" t="n">
        <v>721</v>
      </c>
      <c r="BX1146" s="73" t="n">
        <v>21</v>
      </c>
    </row>
    <row r="1147" customFormat="false" ht="15" hidden="false" customHeight="true" outlineLevel="0" collapsed="false">
      <c r="A1147" s="107"/>
      <c r="D1147" s="108" t="s">
        <v>372</v>
      </c>
      <c r="E1147" s="109"/>
      <c r="G1147" s="110" t="n">
        <v>32</v>
      </c>
      <c r="L1147" s="111"/>
    </row>
    <row r="1148" customFormat="false" ht="13.5" hidden="false" customHeight="true" outlineLevel="0" collapsed="false">
      <c r="A1148" s="72" t="s">
        <v>2116</v>
      </c>
      <c r="B1148" s="12"/>
      <c r="C1148" s="12" t="s">
        <v>2117</v>
      </c>
      <c r="D1148" s="10" t="s">
        <v>2118</v>
      </c>
      <c r="E1148" s="10"/>
      <c r="F1148" s="12" t="s">
        <v>183</v>
      </c>
      <c r="G1148" s="73" t="n">
        <v>14</v>
      </c>
      <c r="H1148" s="73" t="n">
        <v>0</v>
      </c>
      <c r="I1148" s="73" t="n">
        <f aca="false">G1148*AP1148</f>
        <v>0</v>
      </c>
      <c r="J1148" s="73" t="n">
        <f aca="false">G1148*AQ1148</f>
        <v>0</v>
      </c>
      <c r="K1148" s="73" t="n">
        <f aca="false">G1148*H1148</f>
        <v>0</v>
      </c>
      <c r="L1148" s="106" t="s">
        <v>184</v>
      </c>
      <c r="AA1148" s="73" t="n">
        <f aca="false">IF(AR1148="5",BK1148,0)</f>
        <v>0</v>
      </c>
      <c r="AC1148" s="73" t="n">
        <f aca="false">IF(AR1148="1",BI1148,0)</f>
        <v>0</v>
      </c>
      <c r="AD1148" s="73" t="n">
        <f aca="false">IF(AR1148="1",BJ1148,0)</f>
        <v>0</v>
      </c>
      <c r="AE1148" s="73" t="n">
        <f aca="false">IF(AR1148="7",BI1148,0)</f>
        <v>0</v>
      </c>
      <c r="AF1148" s="73" t="n">
        <f aca="false">IF(AR1148="7",BJ1148,0)</f>
        <v>0</v>
      </c>
      <c r="AG1148" s="73" t="n">
        <f aca="false">IF(AR1148="2",BI1148,0)</f>
        <v>0</v>
      </c>
      <c r="AH1148" s="73" t="n">
        <f aca="false">IF(AR1148="2",BJ1148,0)</f>
        <v>0</v>
      </c>
      <c r="AI1148" s="73" t="n">
        <f aca="false">IF(AR1148="0",BK1148,0)</f>
        <v>0</v>
      </c>
      <c r="AJ1148" s="89" t="s">
        <v>103</v>
      </c>
      <c r="AK1148" s="73" t="n">
        <f aca="false">IF(AO1148=0,K1148,0)</f>
        <v>0</v>
      </c>
      <c r="AL1148" s="73" t="n">
        <f aca="false">IF(AO1148=15,K1148,0)</f>
        <v>0</v>
      </c>
      <c r="AM1148" s="73" t="n">
        <f aca="false">IF(AO1148=21,K1148,0)</f>
        <v>0</v>
      </c>
      <c r="AO1148" s="73" t="n">
        <v>21</v>
      </c>
      <c r="AP1148" s="73" t="n">
        <f aca="false">H1148*0.821361447724059</f>
        <v>0</v>
      </c>
      <c r="AQ1148" s="73" t="n">
        <f aca="false">H1148*(1-0.821361447724059)</f>
        <v>0</v>
      </c>
      <c r="AR1148" s="74" t="s">
        <v>185</v>
      </c>
      <c r="AW1148" s="73" t="n">
        <f aca="false">AX1148+AY1148</f>
        <v>0</v>
      </c>
      <c r="AX1148" s="73" t="n">
        <f aca="false">G1148*AP1148</f>
        <v>0</v>
      </c>
      <c r="AY1148" s="73" t="n">
        <f aca="false">G1148*AQ1148</f>
        <v>0</v>
      </c>
      <c r="AZ1148" s="74" t="s">
        <v>2110</v>
      </c>
      <c r="BA1148" s="74" t="s">
        <v>2111</v>
      </c>
      <c r="BB1148" s="89" t="s">
        <v>2077</v>
      </c>
      <c r="BD1148" s="73" t="n">
        <f aca="false">AX1148+AY1148</f>
        <v>0</v>
      </c>
      <c r="BE1148" s="73" t="n">
        <f aca="false">H1148/(100-BF1148)*100</f>
        <v>0</v>
      </c>
      <c r="BF1148" s="73" t="n">
        <v>0</v>
      </c>
      <c r="BG1148" s="73" t="n">
        <f aca="false">1144</f>
        <v>1144</v>
      </c>
      <c r="BI1148" s="73" t="n">
        <f aca="false">G1148*AP1148</f>
        <v>0</v>
      </c>
      <c r="BJ1148" s="73" t="n">
        <f aca="false">G1148*AQ1148</f>
        <v>0</v>
      </c>
      <c r="BK1148" s="73" t="n">
        <f aca="false">G1148*H1148</f>
        <v>0</v>
      </c>
      <c r="BL1148" s="73"/>
      <c r="BM1148" s="73" t="n">
        <v>721</v>
      </c>
      <c r="BX1148" s="73" t="n">
        <v>21</v>
      </c>
    </row>
    <row r="1149" customFormat="false" ht="15" hidden="false" customHeight="true" outlineLevel="0" collapsed="false">
      <c r="A1149" s="107"/>
      <c r="D1149" s="108" t="s">
        <v>258</v>
      </c>
      <c r="E1149" s="109"/>
      <c r="G1149" s="110" t="n">
        <v>14</v>
      </c>
      <c r="L1149" s="111"/>
    </row>
    <row r="1150" customFormat="false" ht="13.5" hidden="false" customHeight="true" outlineLevel="0" collapsed="false">
      <c r="A1150" s="72" t="s">
        <v>1327</v>
      </c>
      <c r="B1150" s="12"/>
      <c r="C1150" s="12" t="s">
        <v>2119</v>
      </c>
      <c r="D1150" s="10" t="s">
        <v>2120</v>
      </c>
      <c r="E1150" s="10"/>
      <c r="F1150" s="12" t="s">
        <v>183</v>
      </c>
      <c r="G1150" s="73" t="n">
        <v>38</v>
      </c>
      <c r="H1150" s="73" t="n">
        <v>0</v>
      </c>
      <c r="I1150" s="73" t="n">
        <f aca="false">G1150*AP1150</f>
        <v>0</v>
      </c>
      <c r="J1150" s="73" t="n">
        <f aca="false">G1150*AQ1150</f>
        <v>0</v>
      </c>
      <c r="K1150" s="73" t="n">
        <f aca="false">G1150*H1150</f>
        <v>0</v>
      </c>
      <c r="L1150" s="106" t="s">
        <v>184</v>
      </c>
      <c r="AA1150" s="73" t="n">
        <f aca="false">IF(AR1150="5",BK1150,0)</f>
        <v>0</v>
      </c>
      <c r="AC1150" s="73" t="n">
        <f aca="false">IF(AR1150="1",BI1150,0)</f>
        <v>0</v>
      </c>
      <c r="AD1150" s="73" t="n">
        <f aca="false">IF(AR1150="1",BJ1150,0)</f>
        <v>0</v>
      </c>
      <c r="AE1150" s="73" t="n">
        <f aca="false">IF(AR1150="7",BI1150,0)</f>
        <v>0</v>
      </c>
      <c r="AF1150" s="73" t="n">
        <f aca="false">IF(AR1150="7",BJ1150,0)</f>
        <v>0</v>
      </c>
      <c r="AG1150" s="73" t="n">
        <f aca="false">IF(AR1150="2",BI1150,0)</f>
        <v>0</v>
      </c>
      <c r="AH1150" s="73" t="n">
        <f aca="false">IF(AR1150="2",BJ1150,0)</f>
        <v>0</v>
      </c>
      <c r="AI1150" s="73" t="n">
        <f aca="false">IF(AR1150="0",BK1150,0)</f>
        <v>0</v>
      </c>
      <c r="AJ1150" s="89" t="s">
        <v>103</v>
      </c>
      <c r="AK1150" s="73" t="n">
        <f aca="false">IF(AO1150=0,K1150,0)</f>
        <v>0</v>
      </c>
      <c r="AL1150" s="73" t="n">
        <f aca="false">IF(AO1150=15,K1150,0)</f>
        <v>0</v>
      </c>
      <c r="AM1150" s="73" t="n">
        <f aca="false">IF(AO1150=21,K1150,0)</f>
        <v>0</v>
      </c>
      <c r="AO1150" s="73" t="n">
        <v>21</v>
      </c>
      <c r="AP1150" s="73" t="n">
        <f aca="false">H1150*0.578032945736434</f>
        <v>0</v>
      </c>
      <c r="AQ1150" s="73" t="n">
        <f aca="false">H1150*(1-0.578032945736434)</f>
        <v>0</v>
      </c>
      <c r="AR1150" s="74" t="s">
        <v>185</v>
      </c>
      <c r="AW1150" s="73" t="n">
        <f aca="false">AX1150+AY1150</f>
        <v>0</v>
      </c>
      <c r="AX1150" s="73" t="n">
        <f aca="false">G1150*AP1150</f>
        <v>0</v>
      </c>
      <c r="AY1150" s="73" t="n">
        <f aca="false">G1150*AQ1150</f>
        <v>0</v>
      </c>
      <c r="AZ1150" s="74" t="s">
        <v>2110</v>
      </c>
      <c r="BA1150" s="74" t="s">
        <v>2111</v>
      </c>
      <c r="BB1150" s="89" t="s">
        <v>2077</v>
      </c>
      <c r="BD1150" s="73" t="n">
        <f aca="false">AX1150+AY1150</f>
        <v>0</v>
      </c>
      <c r="BE1150" s="73" t="n">
        <f aca="false">H1150/(100-BF1150)*100</f>
        <v>0</v>
      </c>
      <c r="BF1150" s="73" t="n">
        <v>0</v>
      </c>
      <c r="BG1150" s="73" t="n">
        <f aca="false">1146</f>
        <v>1146</v>
      </c>
      <c r="BI1150" s="73" t="n">
        <f aca="false">G1150*AP1150</f>
        <v>0</v>
      </c>
      <c r="BJ1150" s="73" t="n">
        <f aca="false">G1150*AQ1150</f>
        <v>0</v>
      </c>
      <c r="BK1150" s="73" t="n">
        <f aca="false">G1150*H1150</f>
        <v>0</v>
      </c>
      <c r="BL1150" s="73"/>
      <c r="BM1150" s="73" t="n">
        <v>721</v>
      </c>
      <c r="BX1150" s="73" t="n">
        <v>21</v>
      </c>
    </row>
    <row r="1151" customFormat="false" ht="15" hidden="false" customHeight="true" outlineLevel="0" collapsed="false">
      <c r="A1151" s="107"/>
      <c r="D1151" s="108" t="s">
        <v>405</v>
      </c>
      <c r="E1151" s="109"/>
      <c r="G1151" s="110" t="n">
        <v>38</v>
      </c>
      <c r="L1151" s="111"/>
    </row>
    <row r="1152" customFormat="false" ht="13.5" hidden="false" customHeight="true" outlineLevel="0" collapsed="false">
      <c r="A1152" s="72" t="s">
        <v>2121</v>
      </c>
      <c r="B1152" s="12"/>
      <c r="C1152" s="12" t="s">
        <v>2122</v>
      </c>
      <c r="D1152" s="10" t="s">
        <v>2123</v>
      </c>
      <c r="E1152" s="10"/>
      <c r="F1152" s="12" t="s">
        <v>183</v>
      </c>
      <c r="G1152" s="73" t="n">
        <v>4</v>
      </c>
      <c r="H1152" s="73" t="n">
        <v>0</v>
      </c>
      <c r="I1152" s="73" t="n">
        <f aca="false">G1152*AP1152</f>
        <v>0</v>
      </c>
      <c r="J1152" s="73" t="n">
        <f aca="false">G1152*AQ1152</f>
        <v>0</v>
      </c>
      <c r="K1152" s="73" t="n">
        <f aca="false">G1152*H1152</f>
        <v>0</v>
      </c>
      <c r="L1152" s="106" t="s">
        <v>184</v>
      </c>
      <c r="AA1152" s="73" t="n">
        <f aca="false">IF(AR1152="5",BK1152,0)</f>
        <v>0</v>
      </c>
      <c r="AC1152" s="73" t="n">
        <f aca="false">IF(AR1152="1",BI1152,0)</f>
        <v>0</v>
      </c>
      <c r="AD1152" s="73" t="n">
        <f aca="false">IF(AR1152="1",BJ1152,0)</f>
        <v>0</v>
      </c>
      <c r="AE1152" s="73" t="n">
        <f aca="false">IF(AR1152="7",BI1152,0)</f>
        <v>0</v>
      </c>
      <c r="AF1152" s="73" t="n">
        <f aca="false">IF(AR1152="7",BJ1152,0)</f>
        <v>0</v>
      </c>
      <c r="AG1152" s="73" t="n">
        <f aca="false">IF(AR1152="2",BI1152,0)</f>
        <v>0</v>
      </c>
      <c r="AH1152" s="73" t="n">
        <f aca="false">IF(AR1152="2",BJ1152,0)</f>
        <v>0</v>
      </c>
      <c r="AI1152" s="73" t="n">
        <f aca="false">IF(AR1152="0",BK1152,0)</f>
        <v>0</v>
      </c>
      <c r="AJ1152" s="89" t="s">
        <v>103</v>
      </c>
      <c r="AK1152" s="73" t="n">
        <f aca="false">IF(AO1152=0,K1152,0)</f>
        <v>0</v>
      </c>
      <c r="AL1152" s="73" t="n">
        <f aca="false">IF(AO1152=15,K1152,0)</f>
        <v>0</v>
      </c>
      <c r="AM1152" s="73" t="n">
        <f aca="false">IF(AO1152=21,K1152,0)</f>
        <v>0</v>
      </c>
      <c r="AO1152" s="73" t="n">
        <v>21</v>
      </c>
      <c r="AP1152" s="73" t="n">
        <f aca="false">H1152*0.715672215838406</f>
        <v>0</v>
      </c>
      <c r="AQ1152" s="73" t="n">
        <f aca="false">H1152*(1-0.715672215838406)</f>
        <v>0</v>
      </c>
      <c r="AR1152" s="74" t="s">
        <v>185</v>
      </c>
      <c r="AW1152" s="73" t="n">
        <f aca="false">AX1152+AY1152</f>
        <v>0</v>
      </c>
      <c r="AX1152" s="73" t="n">
        <f aca="false">G1152*AP1152</f>
        <v>0</v>
      </c>
      <c r="AY1152" s="73" t="n">
        <f aca="false">G1152*AQ1152</f>
        <v>0</v>
      </c>
      <c r="AZ1152" s="74" t="s">
        <v>2110</v>
      </c>
      <c r="BA1152" s="74" t="s">
        <v>2111</v>
      </c>
      <c r="BB1152" s="89" t="s">
        <v>2077</v>
      </c>
      <c r="BD1152" s="73" t="n">
        <f aca="false">AX1152+AY1152</f>
        <v>0</v>
      </c>
      <c r="BE1152" s="73" t="n">
        <f aca="false">H1152/(100-BF1152)*100</f>
        <v>0</v>
      </c>
      <c r="BF1152" s="73" t="n">
        <v>0</v>
      </c>
      <c r="BG1152" s="73" t="n">
        <f aca="false">1148</f>
        <v>1148</v>
      </c>
      <c r="BI1152" s="73" t="n">
        <f aca="false">G1152*AP1152</f>
        <v>0</v>
      </c>
      <c r="BJ1152" s="73" t="n">
        <f aca="false">G1152*AQ1152</f>
        <v>0</v>
      </c>
      <c r="BK1152" s="73" t="n">
        <f aca="false">G1152*H1152</f>
        <v>0</v>
      </c>
      <c r="BL1152" s="73"/>
      <c r="BM1152" s="73" t="n">
        <v>721</v>
      </c>
      <c r="BX1152" s="73" t="n">
        <v>21</v>
      </c>
    </row>
    <row r="1153" customFormat="false" ht="15" hidden="false" customHeight="true" outlineLevel="0" collapsed="false">
      <c r="A1153" s="107"/>
      <c r="D1153" s="108" t="s">
        <v>126</v>
      </c>
      <c r="E1153" s="109"/>
      <c r="G1153" s="110" t="n">
        <v>4</v>
      </c>
      <c r="L1153" s="111"/>
    </row>
    <row r="1154" customFormat="false" ht="13.5" hidden="false" customHeight="true" outlineLevel="0" collapsed="false">
      <c r="A1154" s="72" t="s">
        <v>2124</v>
      </c>
      <c r="B1154" s="12"/>
      <c r="C1154" s="12" t="s">
        <v>2125</v>
      </c>
      <c r="D1154" s="10" t="s">
        <v>2126</v>
      </c>
      <c r="E1154" s="10"/>
      <c r="F1154" s="12" t="s">
        <v>183</v>
      </c>
      <c r="G1154" s="73" t="n">
        <v>30</v>
      </c>
      <c r="H1154" s="73" t="n">
        <v>0</v>
      </c>
      <c r="I1154" s="73" t="n">
        <f aca="false">G1154*AP1154</f>
        <v>0</v>
      </c>
      <c r="J1154" s="73" t="n">
        <f aca="false">G1154*AQ1154</f>
        <v>0</v>
      </c>
      <c r="K1154" s="73" t="n">
        <f aca="false">G1154*H1154</f>
        <v>0</v>
      </c>
      <c r="L1154" s="106" t="s">
        <v>184</v>
      </c>
      <c r="AA1154" s="73" t="n">
        <f aca="false">IF(AR1154="5",BK1154,0)</f>
        <v>0</v>
      </c>
      <c r="AC1154" s="73" t="n">
        <f aca="false">IF(AR1154="1",BI1154,0)</f>
        <v>0</v>
      </c>
      <c r="AD1154" s="73" t="n">
        <f aca="false">IF(AR1154="1",BJ1154,0)</f>
        <v>0</v>
      </c>
      <c r="AE1154" s="73" t="n">
        <f aca="false">IF(AR1154="7",BI1154,0)</f>
        <v>0</v>
      </c>
      <c r="AF1154" s="73" t="n">
        <f aca="false">IF(AR1154="7",BJ1154,0)</f>
        <v>0</v>
      </c>
      <c r="AG1154" s="73" t="n">
        <f aca="false">IF(AR1154="2",BI1154,0)</f>
        <v>0</v>
      </c>
      <c r="AH1154" s="73" t="n">
        <f aca="false">IF(AR1154="2",BJ1154,0)</f>
        <v>0</v>
      </c>
      <c r="AI1154" s="73" t="n">
        <f aca="false">IF(AR1154="0",BK1154,0)</f>
        <v>0</v>
      </c>
      <c r="AJ1154" s="89" t="s">
        <v>103</v>
      </c>
      <c r="AK1154" s="73" t="n">
        <f aca="false">IF(AO1154=0,K1154,0)</f>
        <v>0</v>
      </c>
      <c r="AL1154" s="73" t="n">
        <f aca="false">IF(AO1154=15,K1154,0)</f>
        <v>0</v>
      </c>
      <c r="AM1154" s="73" t="n">
        <f aca="false">IF(AO1154=21,K1154,0)</f>
        <v>0</v>
      </c>
      <c r="AO1154" s="73" t="n">
        <v>21</v>
      </c>
      <c r="AP1154" s="73" t="n">
        <f aca="false">H1154*0.396720867208672</f>
        <v>0</v>
      </c>
      <c r="AQ1154" s="73" t="n">
        <f aca="false">H1154*(1-0.396720867208672)</f>
        <v>0</v>
      </c>
      <c r="AR1154" s="74" t="s">
        <v>185</v>
      </c>
      <c r="AW1154" s="73" t="n">
        <f aca="false">AX1154+AY1154</f>
        <v>0</v>
      </c>
      <c r="AX1154" s="73" t="n">
        <f aca="false">G1154*AP1154</f>
        <v>0</v>
      </c>
      <c r="AY1154" s="73" t="n">
        <f aca="false">G1154*AQ1154</f>
        <v>0</v>
      </c>
      <c r="AZ1154" s="74" t="s">
        <v>2110</v>
      </c>
      <c r="BA1154" s="74" t="s">
        <v>2111</v>
      </c>
      <c r="BB1154" s="89" t="s">
        <v>2077</v>
      </c>
      <c r="BD1154" s="73" t="n">
        <f aca="false">AX1154+AY1154</f>
        <v>0</v>
      </c>
      <c r="BE1154" s="73" t="n">
        <f aca="false">H1154/(100-BF1154)*100</f>
        <v>0</v>
      </c>
      <c r="BF1154" s="73" t="n">
        <v>0</v>
      </c>
      <c r="BG1154" s="73" t="n">
        <f aca="false">1150</f>
        <v>1150</v>
      </c>
      <c r="BI1154" s="73" t="n">
        <f aca="false">G1154*AP1154</f>
        <v>0</v>
      </c>
      <c r="BJ1154" s="73" t="n">
        <f aca="false">G1154*AQ1154</f>
        <v>0</v>
      </c>
      <c r="BK1154" s="73" t="n">
        <f aca="false">G1154*H1154</f>
        <v>0</v>
      </c>
      <c r="BL1154" s="73"/>
      <c r="BM1154" s="73" t="n">
        <v>721</v>
      </c>
      <c r="BX1154" s="73" t="n">
        <v>21</v>
      </c>
    </row>
    <row r="1155" customFormat="false" ht="15" hidden="false" customHeight="true" outlineLevel="0" collapsed="false">
      <c r="A1155" s="107"/>
      <c r="D1155" s="108" t="s">
        <v>363</v>
      </c>
      <c r="E1155" s="109"/>
      <c r="G1155" s="110" t="n">
        <v>30</v>
      </c>
      <c r="L1155" s="111"/>
    </row>
    <row r="1156" customFormat="false" ht="13.5" hidden="false" customHeight="true" outlineLevel="0" collapsed="false">
      <c r="A1156" s="72" t="s">
        <v>2127</v>
      </c>
      <c r="B1156" s="12"/>
      <c r="C1156" s="12" t="s">
        <v>2128</v>
      </c>
      <c r="D1156" s="10" t="s">
        <v>2129</v>
      </c>
      <c r="E1156" s="10"/>
      <c r="F1156" s="12" t="s">
        <v>183</v>
      </c>
      <c r="G1156" s="73" t="n">
        <v>19</v>
      </c>
      <c r="H1156" s="73" t="n">
        <v>0</v>
      </c>
      <c r="I1156" s="73" t="n">
        <f aca="false">G1156*AP1156</f>
        <v>0</v>
      </c>
      <c r="J1156" s="73" t="n">
        <f aca="false">G1156*AQ1156</f>
        <v>0</v>
      </c>
      <c r="K1156" s="73" t="n">
        <f aca="false">G1156*H1156</f>
        <v>0</v>
      </c>
      <c r="L1156" s="106" t="s">
        <v>184</v>
      </c>
      <c r="AA1156" s="73" t="n">
        <f aca="false">IF(AR1156="5",BK1156,0)</f>
        <v>0</v>
      </c>
      <c r="AC1156" s="73" t="n">
        <f aca="false">IF(AR1156="1",BI1156,0)</f>
        <v>0</v>
      </c>
      <c r="AD1156" s="73" t="n">
        <f aca="false">IF(AR1156="1",BJ1156,0)</f>
        <v>0</v>
      </c>
      <c r="AE1156" s="73" t="n">
        <f aca="false">IF(AR1156="7",BI1156,0)</f>
        <v>0</v>
      </c>
      <c r="AF1156" s="73" t="n">
        <f aca="false">IF(AR1156="7",BJ1156,0)</f>
        <v>0</v>
      </c>
      <c r="AG1156" s="73" t="n">
        <f aca="false">IF(AR1156="2",BI1156,0)</f>
        <v>0</v>
      </c>
      <c r="AH1156" s="73" t="n">
        <f aca="false">IF(AR1156="2",BJ1156,0)</f>
        <v>0</v>
      </c>
      <c r="AI1156" s="73" t="n">
        <f aca="false">IF(AR1156="0",BK1156,0)</f>
        <v>0</v>
      </c>
      <c r="AJ1156" s="89" t="s">
        <v>103</v>
      </c>
      <c r="AK1156" s="73" t="n">
        <f aca="false">IF(AO1156=0,K1156,0)</f>
        <v>0</v>
      </c>
      <c r="AL1156" s="73" t="n">
        <f aca="false">IF(AO1156=15,K1156,0)</f>
        <v>0</v>
      </c>
      <c r="AM1156" s="73" t="n">
        <f aca="false">IF(AO1156=21,K1156,0)</f>
        <v>0</v>
      </c>
      <c r="AO1156" s="73" t="n">
        <v>21</v>
      </c>
      <c r="AP1156" s="73" t="n">
        <f aca="false">H1156*0.486055918672376</f>
        <v>0</v>
      </c>
      <c r="AQ1156" s="73" t="n">
        <f aca="false">H1156*(1-0.486055918672376)</f>
        <v>0</v>
      </c>
      <c r="AR1156" s="74" t="s">
        <v>185</v>
      </c>
      <c r="AW1156" s="73" t="n">
        <f aca="false">AX1156+AY1156</f>
        <v>0</v>
      </c>
      <c r="AX1156" s="73" t="n">
        <f aca="false">G1156*AP1156</f>
        <v>0</v>
      </c>
      <c r="AY1156" s="73" t="n">
        <f aca="false">G1156*AQ1156</f>
        <v>0</v>
      </c>
      <c r="AZ1156" s="74" t="s">
        <v>2110</v>
      </c>
      <c r="BA1156" s="74" t="s">
        <v>2111</v>
      </c>
      <c r="BB1156" s="89" t="s">
        <v>2077</v>
      </c>
      <c r="BD1156" s="73" t="n">
        <f aca="false">AX1156+AY1156</f>
        <v>0</v>
      </c>
      <c r="BE1156" s="73" t="n">
        <f aca="false">H1156/(100-BF1156)*100</f>
        <v>0</v>
      </c>
      <c r="BF1156" s="73" t="n">
        <v>0</v>
      </c>
      <c r="BG1156" s="73" t="n">
        <f aca="false">1152</f>
        <v>1152</v>
      </c>
      <c r="BI1156" s="73" t="n">
        <f aca="false">G1156*AP1156</f>
        <v>0</v>
      </c>
      <c r="BJ1156" s="73" t="n">
        <f aca="false">G1156*AQ1156</f>
        <v>0</v>
      </c>
      <c r="BK1156" s="73" t="n">
        <f aca="false">G1156*H1156</f>
        <v>0</v>
      </c>
      <c r="BL1156" s="73"/>
      <c r="BM1156" s="73" t="n">
        <v>721</v>
      </c>
      <c r="BX1156" s="73" t="n">
        <v>21</v>
      </c>
    </row>
    <row r="1157" customFormat="false" ht="15" hidden="false" customHeight="true" outlineLevel="0" collapsed="false">
      <c r="A1157" s="107"/>
      <c r="D1157" s="108" t="s">
        <v>299</v>
      </c>
      <c r="E1157" s="109"/>
      <c r="G1157" s="110" t="n">
        <v>19</v>
      </c>
      <c r="L1157" s="111"/>
    </row>
    <row r="1158" customFormat="false" ht="13.5" hidden="false" customHeight="true" outlineLevel="0" collapsed="false">
      <c r="A1158" s="72" t="s">
        <v>2130</v>
      </c>
      <c r="B1158" s="12"/>
      <c r="C1158" s="12" t="s">
        <v>2131</v>
      </c>
      <c r="D1158" s="10" t="s">
        <v>2132</v>
      </c>
      <c r="E1158" s="10"/>
      <c r="F1158" s="12" t="s">
        <v>183</v>
      </c>
      <c r="G1158" s="73" t="n">
        <v>32</v>
      </c>
      <c r="H1158" s="73" t="n">
        <v>0</v>
      </c>
      <c r="I1158" s="73" t="n">
        <f aca="false">G1158*AP1158</f>
        <v>0</v>
      </c>
      <c r="J1158" s="73" t="n">
        <f aca="false">G1158*AQ1158</f>
        <v>0</v>
      </c>
      <c r="K1158" s="73" t="n">
        <f aca="false">G1158*H1158</f>
        <v>0</v>
      </c>
      <c r="L1158" s="106" t="s">
        <v>184</v>
      </c>
      <c r="AA1158" s="73" t="n">
        <f aca="false">IF(AR1158="5",BK1158,0)</f>
        <v>0</v>
      </c>
      <c r="AC1158" s="73" t="n">
        <f aca="false">IF(AR1158="1",BI1158,0)</f>
        <v>0</v>
      </c>
      <c r="AD1158" s="73" t="n">
        <f aca="false">IF(AR1158="1",BJ1158,0)</f>
        <v>0</v>
      </c>
      <c r="AE1158" s="73" t="n">
        <f aca="false">IF(AR1158="7",BI1158,0)</f>
        <v>0</v>
      </c>
      <c r="AF1158" s="73" t="n">
        <f aca="false">IF(AR1158="7",BJ1158,0)</f>
        <v>0</v>
      </c>
      <c r="AG1158" s="73" t="n">
        <f aca="false">IF(AR1158="2",BI1158,0)</f>
        <v>0</v>
      </c>
      <c r="AH1158" s="73" t="n">
        <f aca="false">IF(AR1158="2",BJ1158,0)</f>
        <v>0</v>
      </c>
      <c r="AI1158" s="73" t="n">
        <f aca="false">IF(AR1158="0",BK1158,0)</f>
        <v>0</v>
      </c>
      <c r="AJ1158" s="89" t="s">
        <v>103</v>
      </c>
      <c r="AK1158" s="73" t="n">
        <f aca="false">IF(AO1158=0,K1158,0)</f>
        <v>0</v>
      </c>
      <c r="AL1158" s="73" t="n">
        <f aca="false">IF(AO1158=15,K1158,0)</f>
        <v>0</v>
      </c>
      <c r="AM1158" s="73" t="n">
        <f aca="false">IF(AO1158=21,K1158,0)</f>
        <v>0</v>
      </c>
      <c r="AO1158" s="73" t="n">
        <v>21</v>
      </c>
      <c r="AP1158" s="73" t="n">
        <f aca="false">H1158*0.39933105754974</f>
        <v>0</v>
      </c>
      <c r="AQ1158" s="73" t="n">
        <f aca="false">H1158*(1-0.39933105754974)</f>
        <v>0</v>
      </c>
      <c r="AR1158" s="74" t="s">
        <v>185</v>
      </c>
      <c r="AW1158" s="73" t="n">
        <f aca="false">AX1158+AY1158</f>
        <v>0</v>
      </c>
      <c r="AX1158" s="73" t="n">
        <f aca="false">G1158*AP1158</f>
        <v>0</v>
      </c>
      <c r="AY1158" s="73" t="n">
        <f aca="false">G1158*AQ1158</f>
        <v>0</v>
      </c>
      <c r="AZ1158" s="74" t="s">
        <v>2110</v>
      </c>
      <c r="BA1158" s="74" t="s">
        <v>2111</v>
      </c>
      <c r="BB1158" s="89" t="s">
        <v>2077</v>
      </c>
      <c r="BD1158" s="73" t="n">
        <f aca="false">AX1158+AY1158</f>
        <v>0</v>
      </c>
      <c r="BE1158" s="73" t="n">
        <f aca="false">H1158/(100-BF1158)*100</f>
        <v>0</v>
      </c>
      <c r="BF1158" s="73" t="n">
        <v>0</v>
      </c>
      <c r="BG1158" s="73" t="n">
        <f aca="false">1154</f>
        <v>1154</v>
      </c>
      <c r="BI1158" s="73" t="n">
        <f aca="false">G1158*AP1158</f>
        <v>0</v>
      </c>
      <c r="BJ1158" s="73" t="n">
        <f aca="false">G1158*AQ1158</f>
        <v>0</v>
      </c>
      <c r="BK1158" s="73" t="n">
        <f aca="false">G1158*H1158</f>
        <v>0</v>
      </c>
      <c r="BL1158" s="73"/>
      <c r="BM1158" s="73" t="n">
        <v>721</v>
      </c>
      <c r="BX1158" s="73" t="n">
        <v>21</v>
      </c>
    </row>
    <row r="1159" customFormat="false" ht="15" hidden="false" customHeight="true" outlineLevel="0" collapsed="false">
      <c r="A1159" s="107"/>
      <c r="D1159" s="108" t="s">
        <v>372</v>
      </c>
      <c r="E1159" s="109"/>
      <c r="G1159" s="110" t="n">
        <v>32</v>
      </c>
      <c r="L1159" s="111"/>
    </row>
    <row r="1160" customFormat="false" ht="13.5" hidden="false" customHeight="true" outlineLevel="0" collapsed="false">
      <c r="A1160" s="72" t="s">
        <v>2133</v>
      </c>
      <c r="B1160" s="12"/>
      <c r="C1160" s="12" t="s">
        <v>2134</v>
      </c>
      <c r="D1160" s="10" t="s">
        <v>2135</v>
      </c>
      <c r="E1160" s="10"/>
      <c r="F1160" s="12" t="s">
        <v>183</v>
      </c>
      <c r="G1160" s="73" t="n">
        <v>39</v>
      </c>
      <c r="H1160" s="73" t="n">
        <v>0</v>
      </c>
      <c r="I1160" s="73" t="n">
        <f aca="false">G1160*AP1160</f>
        <v>0</v>
      </c>
      <c r="J1160" s="73" t="n">
        <f aca="false">G1160*AQ1160</f>
        <v>0</v>
      </c>
      <c r="K1160" s="73" t="n">
        <f aca="false">G1160*H1160</f>
        <v>0</v>
      </c>
      <c r="L1160" s="106" t="s">
        <v>184</v>
      </c>
      <c r="AA1160" s="73" t="n">
        <f aca="false">IF(AR1160="5",BK1160,0)</f>
        <v>0</v>
      </c>
      <c r="AC1160" s="73" t="n">
        <f aca="false">IF(AR1160="1",BI1160,0)</f>
        <v>0</v>
      </c>
      <c r="AD1160" s="73" t="n">
        <f aca="false">IF(AR1160="1",BJ1160,0)</f>
        <v>0</v>
      </c>
      <c r="AE1160" s="73" t="n">
        <f aca="false">IF(AR1160="7",BI1160,0)</f>
        <v>0</v>
      </c>
      <c r="AF1160" s="73" t="n">
        <f aca="false">IF(AR1160="7",BJ1160,0)</f>
        <v>0</v>
      </c>
      <c r="AG1160" s="73" t="n">
        <f aca="false">IF(AR1160="2",BI1160,0)</f>
        <v>0</v>
      </c>
      <c r="AH1160" s="73" t="n">
        <f aca="false">IF(AR1160="2",BJ1160,0)</f>
        <v>0</v>
      </c>
      <c r="AI1160" s="73" t="n">
        <f aca="false">IF(AR1160="0",BK1160,0)</f>
        <v>0</v>
      </c>
      <c r="AJ1160" s="89" t="s">
        <v>103</v>
      </c>
      <c r="AK1160" s="73" t="n">
        <f aca="false">IF(AO1160=0,K1160,0)</f>
        <v>0</v>
      </c>
      <c r="AL1160" s="73" t="n">
        <f aca="false">IF(AO1160=15,K1160,0)</f>
        <v>0</v>
      </c>
      <c r="AM1160" s="73" t="n">
        <f aca="false">IF(AO1160=21,K1160,0)</f>
        <v>0</v>
      </c>
      <c r="AO1160" s="73" t="n">
        <v>21</v>
      </c>
      <c r="AP1160" s="73" t="n">
        <f aca="false">H1160*0.398750730791717</f>
        <v>0</v>
      </c>
      <c r="AQ1160" s="73" t="n">
        <f aca="false">H1160*(1-0.398750730791717)</f>
        <v>0</v>
      </c>
      <c r="AR1160" s="74" t="s">
        <v>185</v>
      </c>
      <c r="AW1160" s="73" t="n">
        <f aca="false">AX1160+AY1160</f>
        <v>0</v>
      </c>
      <c r="AX1160" s="73" t="n">
        <f aca="false">G1160*AP1160</f>
        <v>0</v>
      </c>
      <c r="AY1160" s="73" t="n">
        <f aca="false">G1160*AQ1160</f>
        <v>0</v>
      </c>
      <c r="AZ1160" s="74" t="s">
        <v>2110</v>
      </c>
      <c r="BA1160" s="74" t="s">
        <v>2111</v>
      </c>
      <c r="BB1160" s="89" t="s">
        <v>2077</v>
      </c>
      <c r="BD1160" s="73" t="n">
        <f aca="false">AX1160+AY1160</f>
        <v>0</v>
      </c>
      <c r="BE1160" s="73" t="n">
        <f aca="false">H1160/(100-BF1160)*100</f>
        <v>0</v>
      </c>
      <c r="BF1160" s="73" t="n">
        <v>0</v>
      </c>
      <c r="BG1160" s="73" t="n">
        <f aca="false">1156</f>
        <v>1156</v>
      </c>
      <c r="BI1160" s="73" t="n">
        <f aca="false">G1160*AP1160</f>
        <v>0</v>
      </c>
      <c r="BJ1160" s="73" t="n">
        <f aca="false">G1160*AQ1160</f>
        <v>0</v>
      </c>
      <c r="BK1160" s="73" t="n">
        <f aca="false">G1160*H1160</f>
        <v>0</v>
      </c>
      <c r="BL1160" s="73"/>
      <c r="BM1160" s="73" t="n">
        <v>721</v>
      </c>
      <c r="BX1160" s="73" t="n">
        <v>21</v>
      </c>
    </row>
    <row r="1161" customFormat="false" ht="15" hidden="false" customHeight="true" outlineLevel="0" collapsed="false">
      <c r="A1161" s="107"/>
      <c r="D1161" s="108" t="s">
        <v>412</v>
      </c>
      <c r="E1161" s="109"/>
      <c r="G1161" s="110" t="n">
        <v>39</v>
      </c>
      <c r="L1161" s="111"/>
    </row>
    <row r="1162" customFormat="false" ht="13.5" hidden="false" customHeight="true" outlineLevel="0" collapsed="false">
      <c r="A1162" s="72" t="s">
        <v>2136</v>
      </c>
      <c r="B1162" s="12"/>
      <c r="C1162" s="12" t="s">
        <v>2137</v>
      </c>
      <c r="D1162" s="10" t="s">
        <v>2138</v>
      </c>
      <c r="E1162" s="10"/>
      <c r="F1162" s="12" t="s">
        <v>183</v>
      </c>
      <c r="G1162" s="73" t="n">
        <v>30</v>
      </c>
      <c r="H1162" s="73" t="n">
        <v>0</v>
      </c>
      <c r="I1162" s="73" t="n">
        <f aca="false">G1162*AP1162</f>
        <v>0</v>
      </c>
      <c r="J1162" s="73" t="n">
        <f aca="false">G1162*AQ1162</f>
        <v>0</v>
      </c>
      <c r="K1162" s="73" t="n">
        <f aca="false">G1162*H1162</f>
        <v>0</v>
      </c>
      <c r="L1162" s="106" t="s">
        <v>184</v>
      </c>
      <c r="AA1162" s="73" t="n">
        <f aca="false">IF(AR1162="5",BK1162,0)</f>
        <v>0</v>
      </c>
      <c r="AC1162" s="73" t="n">
        <f aca="false">IF(AR1162="1",BI1162,0)</f>
        <v>0</v>
      </c>
      <c r="AD1162" s="73" t="n">
        <f aca="false">IF(AR1162="1",BJ1162,0)</f>
        <v>0</v>
      </c>
      <c r="AE1162" s="73" t="n">
        <f aca="false">IF(AR1162="7",BI1162,0)</f>
        <v>0</v>
      </c>
      <c r="AF1162" s="73" t="n">
        <f aca="false">IF(AR1162="7",BJ1162,0)</f>
        <v>0</v>
      </c>
      <c r="AG1162" s="73" t="n">
        <f aca="false">IF(AR1162="2",BI1162,0)</f>
        <v>0</v>
      </c>
      <c r="AH1162" s="73" t="n">
        <f aca="false">IF(AR1162="2",BJ1162,0)</f>
        <v>0</v>
      </c>
      <c r="AI1162" s="73" t="n">
        <f aca="false">IF(AR1162="0",BK1162,0)</f>
        <v>0</v>
      </c>
      <c r="AJ1162" s="89" t="s">
        <v>103</v>
      </c>
      <c r="AK1162" s="73" t="n">
        <f aca="false">IF(AO1162=0,K1162,0)</f>
        <v>0</v>
      </c>
      <c r="AL1162" s="73" t="n">
        <f aca="false">IF(AO1162=15,K1162,0)</f>
        <v>0</v>
      </c>
      <c r="AM1162" s="73" t="n">
        <f aca="false">IF(AO1162=21,K1162,0)</f>
        <v>0</v>
      </c>
      <c r="AO1162" s="73" t="n">
        <v>21</v>
      </c>
      <c r="AP1162" s="73" t="n">
        <f aca="false">H1162*0.380087378640777</f>
        <v>0</v>
      </c>
      <c r="AQ1162" s="73" t="n">
        <f aca="false">H1162*(1-0.380087378640777)</f>
        <v>0</v>
      </c>
      <c r="AR1162" s="74" t="s">
        <v>185</v>
      </c>
      <c r="AW1162" s="73" t="n">
        <f aca="false">AX1162+AY1162</f>
        <v>0</v>
      </c>
      <c r="AX1162" s="73" t="n">
        <f aca="false">G1162*AP1162</f>
        <v>0</v>
      </c>
      <c r="AY1162" s="73" t="n">
        <f aca="false">G1162*AQ1162</f>
        <v>0</v>
      </c>
      <c r="AZ1162" s="74" t="s">
        <v>2110</v>
      </c>
      <c r="BA1162" s="74" t="s">
        <v>2111</v>
      </c>
      <c r="BB1162" s="89" t="s">
        <v>2077</v>
      </c>
      <c r="BD1162" s="73" t="n">
        <f aca="false">AX1162+AY1162</f>
        <v>0</v>
      </c>
      <c r="BE1162" s="73" t="n">
        <f aca="false">H1162/(100-BF1162)*100</f>
        <v>0</v>
      </c>
      <c r="BF1162" s="73" t="n">
        <v>0</v>
      </c>
      <c r="BG1162" s="73" t="n">
        <f aca="false">1158</f>
        <v>1158</v>
      </c>
      <c r="BI1162" s="73" t="n">
        <f aca="false">G1162*AP1162</f>
        <v>0</v>
      </c>
      <c r="BJ1162" s="73" t="n">
        <f aca="false">G1162*AQ1162</f>
        <v>0</v>
      </c>
      <c r="BK1162" s="73" t="n">
        <f aca="false">G1162*H1162</f>
        <v>0</v>
      </c>
      <c r="BL1162" s="73"/>
      <c r="BM1162" s="73" t="n">
        <v>721</v>
      </c>
      <c r="BX1162" s="73" t="n">
        <v>21</v>
      </c>
    </row>
    <row r="1163" customFormat="false" ht="15" hidden="false" customHeight="true" outlineLevel="0" collapsed="false">
      <c r="A1163" s="107"/>
      <c r="D1163" s="108" t="s">
        <v>363</v>
      </c>
      <c r="E1163" s="109"/>
      <c r="G1163" s="110" t="n">
        <v>30</v>
      </c>
      <c r="L1163" s="111"/>
    </row>
    <row r="1164" customFormat="false" ht="13.5" hidden="false" customHeight="true" outlineLevel="0" collapsed="false">
      <c r="A1164" s="72" t="s">
        <v>2139</v>
      </c>
      <c r="B1164" s="12"/>
      <c r="C1164" s="12" t="s">
        <v>2140</v>
      </c>
      <c r="D1164" s="10" t="s">
        <v>2141</v>
      </c>
      <c r="E1164" s="10"/>
      <c r="F1164" s="12" t="s">
        <v>592</v>
      </c>
      <c r="G1164" s="73" t="n">
        <v>10</v>
      </c>
      <c r="H1164" s="73" t="n">
        <v>0</v>
      </c>
      <c r="I1164" s="73" t="n">
        <f aca="false">G1164*AP1164</f>
        <v>0</v>
      </c>
      <c r="J1164" s="73" t="n">
        <f aca="false">G1164*AQ1164</f>
        <v>0</v>
      </c>
      <c r="K1164" s="73" t="n">
        <f aca="false">G1164*H1164</f>
        <v>0</v>
      </c>
      <c r="L1164" s="106" t="s">
        <v>184</v>
      </c>
      <c r="AA1164" s="73" t="n">
        <f aca="false">IF(AR1164="5",BK1164,0)</f>
        <v>0</v>
      </c>
      <c r="AC1164" s="73" t="n">
        <f aca="false">IF(AR1164="1",BI1164,0)</f>
        <v>0</v>
      </c>
      <c r="AD1164" s="73" t="n">
        <f aca="false">IF(AR1164="1",BJ1164,0)</f>
        <v>0</v>
      </c>
      <c r="AE1164" s="73" t="n">
        <f aca="false">IF(AR1164="7",BI1164,0)</f>
        <v>0</v>
      </c>
      <c r="AF1164" s="73" t="n">
        <f aca="false">IF(AR1164="7",BJ1164,0)</f>
        <v>0</v>
      </c>
      <c r="AG1164" s="73" t="n">
        <f aca="false">IF(AR1164="2",BI1164,0)</f>
        <v>0</v>
      </c>
      <c r="AH1164" s="73" t="n">
        <f aca="false">IF(AR1164="2",BJ1164,0)</f>
        <v>0</v>
      </c>
      <c r="AI1164" s="73" t="n">
        <f aca="false">IF(AR1164="0",BK1164,0)</f>
        <v>0</v>
      </c>
      <c r="AJ1164" s="89" t="s">
        <v>103</v>
      </c>
      <c r="AK1164" s="73" t="n">
        <f aca="false">IF(AO1164=0,K1164,0)</f>
        <v>0</v>
      </c>
      <c r="AL1164" s="73" t="n">
        <f aca="false">IF(AO1164=15,K1164,0)</f>
        <v>0</v>
      </c>
      <c r="AM1164" s="73" t="n">
        <f aca="false">IF(AO1164=21,K1164,0)</f>
        <v>0</v>
      </c>
      <c r="AO1164" s="73" t="n">
        <v>21</v>
      </c>
      <c r="AP1164" s="73" t="n">
        <f aca="false">H1164*0</f>
        <v>0</v>
      </c>
      <c r="AQ1164" s="73" t="n">
        <f aca="false">H1164*(1-0)</f>
        <v>0</v>
      </c>
      <c r="AR1164" s="74" t="s">
        <v>185</v>
      </c>
      <c r="AW1164" s="73" t="n">
        <f aca="false">AX1164+AY1164</f>
        <v>0</v>
      </c>
      <c r="AX1164" s="73" t="n">
        <f aca="false">G1164*AP1164</f>
        <v>0</v>
      </c>
      <c r="AY1164" s="73" t="n">
        <f aca="false">G1164*AQ1164</f>
        <v>0</v>
      </c>
      <c r="AZ1164" s="74" t="s">
        <v>2110</v>
      </c>
      <c r="BA1164" s="74" t="s">
        <v>2111</v>
      </c>
      <c r="BB1164" s="89" t="s">
        <v>2077</v>
      </c>
      <c r="BD1164" s="73" t="n">
        <f aca="false">AX1164+AY1164</f>
        <v>0</v>
      </c>
      <c r="BE1164" s="73" t="n">
        <f aca="false">H1164/(100-BF1164)*100</f>
        <v>0</v>
      </c>
      <c r="BF1164" s="73" t="n">
        <v>0</v>
      </c>
      <c r="BG1164" s="73" t="n">
        <f aca="false">1160</f>
        <v>1160</v>
      </c>
      <c r="BI1164" s="73" t="n">
        <f aca="false">G1164*AP1164</f>
        <v>0</v>
      </c>
      <c r="BJ1164" s="73" t="n">
        <f aca="false">G1164*AQ1164</f>
        <v>0</v>
      </c>
      <c r="BK1164" s="73" t="n">
        <f aca="false">G1164*H1164</f>
        <v>0</v>
      </c>
      <c r="BL1164" s="73"/>
      <c r="BM1164" s="73" t="n">
        <v>721</v>
      </c>
      <c r="BX1164" s="73" t="n">
        <v>21</v>
      </c>
    </row>
    <row r="1165" customFormat="false" ht="15" hidden="false" customHeight="true" outlineLevel="0" collapsed="false">
      <c r="A1165" s="107"/>
      <c r="D1165" s="108" t="s">
        <v>232</v>
      </c>
      <c r="E1165" s="109"/>
      <c r="G1165" s="110" t="n">
        <v>10</v>
      </c>
      <c r="L1165" s="111"/>
    </row>
    <row r="1166" customFormat="false" ht="13.5" hidden="false" customHeight="true" outlineLevel="0" collapsed="false">
      <c r="A1166" s="72" t="s">
        <v>2142</v>
      </c>
      <c r="B1166" s="12"/>
      <c r="C1166" s="12" t="s">
        <v>2143</v>
      </c>
      <c r="D1166" s="10" t="s">
        <v>2144</v>
      </c>
      <c r="E1166" s="10"/>
      <c r="F1166" s="12" t="s">
        <v>592</v>
      </c>
      <c r="G1166" s="73" t="n">
        <v>12</v>
      </c>
      <c r="H1166" s="73" t="n">
        <v>0</v>
      </c>
      <c r="I1166" s="73" t="n">
        <f aca="false">G1166*AP1166</f>
        <v>0</v>
      </c>
      <c r="J1166" s="73" t="n">
        <f aca="false">G1166*AQ1166</f>
        <v>0</v>
      </c>
      <c r="K1166" s="73" t="n">
        <f aca="false">G1166*H1166</f>
        <v>0</v>
      </c>
      <c r="L1166" s="106" t="s">
        <v>184</v>
      </c>
      <c r="AA1166" s="73" t="n">
        <f aca="false">IF(AR1166="5",BK1166,0)</f>
        <v>0</v>
      </c>
      <c r="AC1166" s="73" t="n">
        <f aca="false">IF(AR1166="1",BI1166,0)</f>
        <v>0</v>
      </c>
      <c r="AD1166" s="73" t="n">
        <f aca="false">IF(AR1166="1",BJ1166,0)</f>
        <v>0</v>
      </c>
      <c r="AE1166" s="73" t="n">
        <f aca="false">IF(AR1166="7",BI1166,0)</f>
        <v>0</v>
      </c>
      <c r="AF1166" s="73" t="n">
        <f aca="false">IF(AR1166="7",BJ1166,0)</f>
        <v>0</v>
      </c>
      <c r="AG1166" s="73" t="n">
        <f aca="false">IF(AR1166="2",BI1166,0)</f>
        <v>0</v>
      </c>
      <c r="AH1166" s="73" t="n">
        <f aca="false">IF(AR1166="2",BJ1166,0)</f>
        <v>0</v>
      </c>
      <c r="AI1166" s="73" t="n">
        <f aca="false">IF(AR1166="0",BK1166,0)</f>
        <v>0</v>
      </c>
      <c r="AJ1166" s="89" t="s">
        <v>103</v>
      </c>
      <c r="AK1166" s="73" t="n">
        <f aca="false">IF(AO1166=0,K1166,0)</f>
        <v>0</v>
      </c>
      <c r="AL1166" s="73" t="n">
        <f aca="false">IF(AO1166=15,K1166,0)</f>
        <v>0</v>
      </c>
      <c r="AM1166" s="73" t="n">
        <f aca="false">IF(AO1166=21,K1166,0)</f>
        <v>0</v>
      </c>
      <c r="AO1166" s="73" t="n">
        <v>21</v>
      </c>
      <c r="AP1166" s="73" t="n">
        <f aca="false">H1166*0</f>
        <v>0</v>
      </c>
      <c r="AQ1166" s="73" t="n">
        <f aca="false">H1166*(1-0)</f>
        <v>0</v>
      </c>
      <c r="AR1166" s="74" t="s">
        <v>185</v>
      </c>
      <c r="AW1166" s="73" t="n">
        <f aca="false">AX1166+AY1166</f>
        <v>0</v>
      </c>
      <c r="AX1166" s="73" t="n">
        <f aca="false">G1166*AP1166</f>
        <v>0</v>
      </c>
      <c r="AY1166" s="73" t="n">
        <f aca="false">G1166*AQ1166</f>
        <v>0</v>
      </c>
      <c r="AZ1166" s="74" t="s">
        <v>2110</v>
      </c>
      <c r="BA1166" s="74" t="s">
        <v>2111</v>
      </c>
      <c r="BB1166" s="89" t="s">
        <v>2077</v>
      </c>
      <c r="BD1166" s="73" t="n">
        <f aca="false">AX1166+AY1166</f>
        <v>0</v>
      </c>
      <c r="BE1166" s="73" t="n">
        <f aca="false">H1166/(100-BF1166)*100</f>
        <v>0</v>
      </c>
      <c r="BF1166" s="73" t="n">
        <v>0</v>
      </c>
      <c r="BG1166" s="73" t="n">
        <f aca="false">1162</f>
        <v>1162</v>
      </c>
      <c r="BI1166" s="73" t="n">
        <f aca="false">G1166*AP1166</f>
        <v>0</v>
      </c>
      <c r="BJ1166" s="73" t="n">
        <f aca="false">G1166*AQ1166</f>
        <v>0</v>
      </c>
      <c r="BK1166" s="73" t="n">
        <f aca="false">G1166*H1166</f>
        <v>0</v>
      </c>
      <c r="BL1166" s="73"/>
      <c r="BM1166" s="73" t="n">
        <v>721</v>
      </c>
      <c r="BX1166" s="73" t="n">
        <v>21</v>
      </c>
    </row>
    <row r="1167" customFormat="false" ht="15" hidden="false" customHeight="true" outlineLevel="0" collapsed="false">
      <c r="A1167" s="107"/>
      <c r="D1167" s="108" t="s">
        <v>245</v>
      </c>
      <c r="E1167" s="109"/>
      <c r="G1167" s="110" t="n">
        <v>12</v>
      </c>
      <c r="L1167" s="111"/>
    </row>
    <row r="1168" customFormat="false" ht="13.5" hidden="false" customHeight="true" outlineLevel="0" collapsed="false">
      <c r="A1168" s="72" t="s">
        <v>2145</v>
      </c>
      <c r="B1168" s="12"/>
      <c r="C1168" s="12" t="s">
        <v>2146</v>
      </c>
      <c r="D1168" s="10" t="s">
        <v>2147</v>
      </c>
      <c r="E1168" s="10"/>
      <c r="F1168" s="12" t="s">
        <v>592</v>
      </c>
      <c r="G1168" s="73" t="n">
        <v>13</v>
      </c>
      <c r="H1168" s="73" t="n">
        <v>0</v>
      </c>
      <c r="I1168" s="73" t="n">
        <f aca="false">G1168*AP1168</f>
        <v>0</v>
      </c>
      <c r="J1168" s="73" t="n">
        <f aca="false">G1168*AQ1168</f>
        <v>0</v>
      </c>
      <c r="K1168" s="73" t="n">
        <f aca="false">G1168*H1168</f>
        <v>0</v>
      </c>
      <c r="L1168" s="106" t="s">
        <v>184</v>
      </c>
      <c r="AA1168" s="73" t="n">
        <f aca="false">IF(AR1168="5",BK1168,0)</f>
        <v>0</v>
      </c>
      <c r="AC1168" s="73" t="n">
        <f aca="false">IF(AR1168="1",BI1168,0)</f>
        <v>0</v>
      </c>
      <c r="AD1168" s="73" t="n">
        <f aca="false">IF(AR1168="1",BJ1168,0)</f>
        <v>0</v>
      </c>
      <c r="AE1168" s="73" t="n">
        <f aca="false">IF(AR1168="7",BI1168,0)</f>
        <v>0</v>
      </c>
      <c r="AF1168" s="73" t="n">
        <f aca="false">IF(AR1168="7",BJ1168,0)</f>
        <v>0</v>
      </c>
      <c r="AG1168" s="73" t="n">
        <f aca="false">IF(AR1168="2",BI1168,0)</f>
        <v>0</v>
      </c>
      <c r="AH1168" s="73" t="n">
        <f aca="false">IF(AR1168="2",BJ1168,0)</f>
        <v>0</v>
      </c>
      <c r="AI1168" s="73" t="n">
        <f aca="false">IF(AR1168="0",BK1168,0)</f>
        <v>0</v>
      </c>
      <c r="AJ1168" s="89" t="s">
        <v>103</v>
      </c>
      <c r="AK1168" s="73" t="n">
        <f aca="false">IF(AO1168=0,K1168,0)</f>
        <v>0</v>
      </c>
      <c r="AL1168" s="73" t="n">
        <f aca="false">IF(AO1168=15,K1168,0)</f>
        <v>0</v>
      </c>
      <c r="AM1168" s="73" t="n">
        <f aca="false">IF(AO1168=21,K1168,0)</f>
        <v>0</v>
      </c>
      <c r="AO1168" s="73" t="n">
        <v>21</v>
      </c>
      <c r="AP1168" s="73" t="n">
        <f aca="false">H1168*0</f>
        <v>0</v>
      </c>
      <c r="AQ1168" s="73" t="n">
        <f aca="false">H1168*(1-0)</f>
        <v>0</v>
      </c>
      <c r="AR1168" s="74" t="s">
        <v>185</v>
      </c>
      <c r="AW1168" s="73" t="n">
        <f aca="false">AX1168+AY1168</f>
        <v>0</v>
      </c>
      <c r="AX1168" s="73" t="n">
        <f aca="false">G1168*AP1168</f>
        <v>0</v>
      </c>
      <c r="AY1168" s="73" t="n">
        <f aca="false">G1168*AQ1168</f>
        <v>0</v>
      </c>
      <c r="AZ1168" s="74" t="s">
        <v>2110</v>
      </c>
      <c r="BA1168" s="74" t="s">
        <v>2111</v>
      </c>
      <c r="BB1168" s="89" t="s">
        <v>2077</v>
      </c>
      <c r="BD1168" s="73" t="n">
        <f aca="false">AX1168+AY1168</f>
        <v>0</v>
      </c>
      <c r="BE1168" s="73" t="n">
        <f aca="false">H1168/(100-BF1168)*100</f>
        <v>0</v>
      </c>
      <c r="BF1168" s="73" t="n">
        <v>0</v>
      </c>
      <c r="BG1168" s="73" t="n">
        <f aca="false">1164</f>
        <v>1164</v>
      </c>
      <c r="BI1168" s="73" t="n">
        <f aca="false">G1168*AP1168</f>
        <v>0</v>
      </c>
      <c r="BJ1168" s="73" t="n">
        <f aca="false">G1168*AQ1168</f>
        <v>0</v>
      </c>
      <c r="BK1168" s="73" t="n">
        <f aca="false">G1168*H1168</f>
        <v>0</v>
      </c>
      <c r="BL1168" s="73"/>
      <c r="BM1168" s="73" t="n">
        <v>721</v>
      </c>
      <c r="BX1168" s="73" t="n">
        <v>21</v>
      </c>
    </row>
    <row r="1169" customFormat="false" ht="15" hidden="false" customHeight="true" outlineLevel="0" collapsed="false">
      <c r="A1169" s="107"/>
      <c r="D1169" s="108" t="s">
        <v>250</v>
      </c>
      <c r="E1169" s="109"/>
      <c r="G1169" s="110" t="n">
        <v>13</v>
      </c>
      <c r="L1169" s="111"/>
    </row>
    <row r="1170" customFormat="false" ht="27" hidden="false" customHeight="true" outlineLevel="0" collapsed="false">
      <c r="A1170" s="72" t="s">
        <v>2148</v>
      </c>
      <c r="B1170" s="12"/>
      <c r="C1170" s="12" t="s">
        <v>2149</v>
      </c>
      <c r="D1170" s="10" t="s">
        <v>2150</v>
      </c>
      <c r="E1170" s="10"/>
      <c r="F1170" s="12" t="s">
        <v>592</v>
      </c>
      <c r="G1170" s="73" t="n">
        <v>1</v>
      </c>
      <c r="H1170" s="73" t="n">
        <v>0</v>
      </c>
      <c r="I1170" s="73" t="n">
        <f aca="false">G1170*AP1170</f>
        <v>0</v>
      </c>
      <c r="J1170" s="73" t="n">
        <f aca="false">G1170*AQ1170</f>
        <v>0</v>
      </c>
      <c r="K1170" s="73" t="n">
        <f aca="false">G1170*H1170</f>
        <v>0</v>
      </c>
      <c r="L1170" s="106" t="s">
        <v>184</v>
      </c>
      <c r="AA1170" s="73" t="n">
        <f aca="false">IF(AR1170="5",BK1170,0)</f>
        <v>0</v>
      </c>
      <c r="AC1170" s="73" t="n">
        <f aca="false">IF(AR1170="1",BI1170,0)</f>
        <v>0</v>
      </c>
      <c r="AD1170" s="73" t="n">
        <f aca="false">IF(AR1170="1",BJ1170,0)</f>
        <v>0</v>
      </c>
      <c r="AE1170" s="73" t="n">
        <f aca="false">IF(AR1170="7",BI1170,0)</f>
        <v>0</v>
      </c>
      <c r="AF1170" s="73" t="n">
        <f aca="false">IF(AR1170="7",BJ1170,0)</f>
        <v>0</v>
      </c>
      <c r="AG1170" s="73" t="n">
        <f aca="false">IF(AR1170="2",BI1170,0)</f>
        <v>0</v>
      </c>
      <c r="AH1170" s="73" t="n">
        <f aca="false">IF(AR1170="2",BJ1170,0)</f>
        <v>0</v>
      </c>
      <c r="AI1170" s="73" t="n">
        <f aca="false">IF(AR1170="0",BK1170,0)</f>
        <v>0</v>
      </c>
      <c r="AJ1170" s="89" t="s">
        <v>103</v>
      </c>
      <c r="AK1170" s="73" t="n">
        <f aca="false">IF(AO1170=0,K1170,0)</f>
        <v>0</v>
      </c>
      <c r="AL1170" s="73" t="n">
        <f aca="false">IF(AO1170=15,K1170,0)</f>
        <v>0</v>
      </c>
      <c r="AM1170" s="73" t="n">
        <f aca="false">IF(AO1170=21,K1170,0)</f>
        <v>0</v>
      </c>
      <c r="AO1170" s="73" t="n">
        <v>21</v>
      </c>
      <c r="AP1170" s="73" t="n">
        <f aca="false">H1170*0.92278523505799</f>
        <v>0</v>
      </c>
      <c r="AQ1170" s="73" t="n">
        <f aca="false">H1170*(1-0.92278523505799)</f>
        <v>0</v>
      </c>
      <c r="AR1170" s="74" t="s">
        <v>185</v>
      </c>
      <c r="AW1170" s="73" t="n">
        <f aca="false">AX1170+AY1170</f>
        <v>0</v>
      </c>
      <c r="AX1170" s="73" t="n">
        <f aca="false">G1170*AP1170</f>
        <v>0</v>
      </c>
      <c r="AY1170" s="73" t="n">
        <f aca="false">G1170*AQ1170</f>
        <v>0</v>
      </c>
      <c r="AZ1170" s="74" t="s">
        <v>2110</v>
      </c>
      <c r="BA1170" s="74" t="s">
        <v>2111</v>
      </c>
      <c r="BB1170" s="89" t="s">
        <v>2077</v>
      </c>
      <c r="BD1170" s="73" t="n">
        <f aca="false">AX1170+AY1170</f>
        <v>0</v>
      </c>
      <c r="BE1170" s="73" t="n">
        <f aca="false">H1170/(100-BF1170)*100</f>
        <v>0</v>
      </c>
      <c r="BF1170" s="73" t="n">
        <v>0</v>
      </c>
      <c r="BG1170" s="73" t="n">
        <f aca="false">1166</f>
        <v>1166</v>
      </c>
      <c r="BI1170" s="73" t="n">
        <f aca="false">G1170*AP1170</f>
        <v>0</v>
      </c>
      <c r="BJ1170" s="73" t="n">
        <f aca="false">G1170*AQ1170</f>
        <v>0</v>
      </c>
      <c r="BK1170" s="73" t="n">
        <f aca="false">G1170*H1170</f>
        <v>0</v>
      </c>
      <c r="BL1170" s="73"/>
      <c r="BM1170" s="73" t="n">
        <v>721</v>
      </c>
      <c r="BX1170" s="73" t="n">
        <v>21</v>
      </c>
    </row>
    <row r="1171" customFormat="false" ht="15" hidden="false" customHeight="true" outlineLevel="0" collapsed="false">
      <c r="A1171" s="107"/>
      <c r="D1171" s="108" t="s">
        <v>122</v>
      </c>
      <c r="E1171" s="109"/>
      <c r="G1171" s="110" t="n">
        <v>1</v>
      </c>
      <c r="L1171" s="111"/>
    </row>
    <row r="1172" customFormat="false" ht="27" hidden="false" customHeight="true" outlineLevel="0" collapsed="false">
      <c r="A1172" s="72" t="s">
        <v>2151</v>
      </c>
      <c r="B1172" s="12"/>
      <c r="C1172" s="12" t="s">
        <v>2152</v>
      </c>
      <c r="D1172" s="10" t="s">
        <v>2153</v>
      </c>
      <c r="E1172" s="10"/>
      <c r="F1172" s="12" t="s">
        <v>592</v>
      </c>
      <c r="G1172" s="73" t="n">
        <v>6</v>
      </c>
      <c r="H1172" s="73" t="n">
        <v>0</v>
      </c>
      <c r="I1172" s="73" t="n">
        <f aca="false">G1172*AP1172</f>
        <v>0</v>
      </c>
      <c r="J1172" s="73" t="n">
        <f aca="false">G1172*AQ1172</f>
        <v>0</v>
      </c>
      <c r="K1172" s="73" t="n">
        <f aca="false">G1172*H1172</f>
        <v>0</v>
      </c>
      <c r="L1172" s="106" t="s">
        <v>184</v>
      </c>
      <c r="AA1172" s="73" t="n">
        <f aca="false">IF(AR1172="5",BK1172,0)</f>
        <v>0</v>
      </c>
      <c r="AC1172" s="73" t="n">
        <f aca="false">IF(AR1172="1",BI1172,0)</f>
        <v>0</v>
      </c>
      <c r="AD1172" s="73" t="n">
        <f aca="false">IF(AR1172="1",BJ1172,0)</f>
        <v>0</v>
      </c>
      <c r="AE1172" s="73" t="n">
        <f aca="false">IF(AR1172="7",BI1172,0)</f>
        <v>0</v>
      </c>
      <c r="AF1172" s="73" t="n">
        <f aca="false">IF(AR1172="7",BJ1172,0)</f>
        <v>0</v>
      </c>
      <c r="AG1172" s="73" t="n">
        <f aca="false">IF(AR1172="2",BI1172,0)</f>
        <v>0</v>
      </c>
      <c r="AH1172" s="73" t="n">
        <f aca="false">IF(AR1172="2",BJ1172,0)</f>
        <v>0</v>
      </c>
      <c r="AI1172" s="73" t="n">
        <f aca="false">IF(AR1172="0",BK1172,0)</f>
        <v>0</v>
      </c>
      <c r="AJ1172" s="89" t="s">
        <v>103</v>
      </c>
      <c r="AK1172" s="73" t="n">
        <f aca="false">IF(AO1172=0,K1172,0)</f>
        <v>0</v>
      </c>
      <c r="AL1172" s="73" t="n">
        <f aca="false">IF(AO1172=15,K1172,0)</f>
        <v>0</v>
      </c>
      <c r="AM1172" s="73" t="n">
        <f aca="false">IF(AO1172=21,K1172,0)</f>
        <v>0</v>
      </c>
      <c r="AO1172" s="73" t="n">
        <v>21</v>
      </c>
      <c r="AP1172" s="73" t="n">
        <f aca="false">H1172*0.887156862745098</f>
        <v>0</v>
      </c>
      <c r="AQ1172" s="73" t="n">
        <f aca="false">H1172*(1-0.887156862745098)</f>
        <v>0</v>
      </c>
      <c r="AR1172" s="74" t="s">
        <v>185</v>
      </c>
      <c r="AW1172" s="73" t="n">
        <f aca="false">AX1172+AY1172</f>
        <v>0</v>
      </c>
      <c r="AX1172" s="73" t="n">
        <f aca="false">G1172*AP1172</f>
        <v>0</v>
      </c>
      <c r="AY1172" s="73" t="n">
        <f aca="false">G1172*AQ1172</f>
        <v>0</v>
      </c>
      <c r="AZ1172" s="74" t="s">
        <v>2110</v>
      </c>
      <c r="BA1172" s="74" t="s">
        <v>2111</v>
      </c>
      <c r="BB1172" s="89" t="s">
        <v>2077</v>
      </c>
      <c r="BD1172" s="73" t="n">
        <f aca="false">AX1172+AY1172</f>
        <v>0</v>
      </c>
      <c r="BE1172" s="73" t="n">
        <f aca="false">H1172/(100-BF1172)*100</f>
        <v>0</v>
      </c>
      <c r="BF1172" s="73" t="n">
        <v>0</v>
      </c>
      <c r="BG1172" s="73" t="n">
        <f aca="false">1168</f>
        <v>1168</v>
      </c>
      <c r="BI1172" s="73" t="n">
        <f aca="false">G1172*AP1172</f>
        <v>0</v>
      </c>
      <c r="BJ1172" s="73" t="n">
        <f aca="false">G1172*AQ1172</f>
        <v>0</v>
      </c>
      <c r="BK1172" s="73" t="n">
        <f aca="false">G1172*H1172</f>
        <v>0</v>
      </c>
      <c r="BL1172" s="73"/>
      <c r="BM1172" s="73" t="n">
        <v>721</v>
      </c>
      <c r="BX1172" s="73" t="n">
        <v>21</v>
      </c>
    </row>
    <row r="1173" customFormat="false" ht="15" hidden="false" customHeight="true" outlineLevel="0" collapsed="false">
      <c r="A1173" s="107"/>
      <c r="D1173" s="108" t="s">
        <v>128</v>
      </c>
      <c r="E1173" s="109"/>
      <c r="G1173" s="110" t="n">
        <v>6</v>
      </c>
      <c r="L1173" s="111"/>
    </row>
    <row r="1174" customFormat="false" ht="27" hidden="false" customHeight="true" outlineLevel="0" collapsed="false">
      <c r="A1174" s="72" t="s">
        <v>2154</v>
      </c>
      <c r="B1174" s="12"/>
      <c r="C1174" s="12" t="s">
        <v>2155</v>
      </c>
      <c r="D1174" s="10" t="s">
        <v>2156</v>
      </c>
      <c r="E1174" s="10"/>
      <c r="F1174" s="12" t="s">
        <v>592</v>
      </c>
      <c r="G1174" s="73" t="n">
        <v>7</v>
      </c>
      <c r="H1174" s="73" t="n">
        <v>0</v>
      </c>
      <c r="I1174" s="73" t="n">
        <f aca="false">G1174*AP1174</f>
        <v>0</v>
      </c>
      <c r="J1174" s="73" t="n">
        <f aca="false">G1174*AQ1174</f>
        <v>0</v>
      </c>
      <c r="K1174" s="73" t="n">
        <f aca="false">G1174*H1174</f>
        <v>0</v>
      </c>
      <c r="L1174" s="106" t="s">
        <v>184</v>
      </c>
      <c r="AA1174" s="73" t="n">
        <f aca="false">IF(AR1174="5",BK1174,0)</f>
        <v>0</v>
      </c>
      <c r="AC1174" s="73" t="n">
        <f aca="false">IF(AR1174="1",BI1174,0)</f>
        <v>0</v>
      </c>
      <c r="AD1174" s="73" t="n">
        <f aca="false">IF(AR1174="1",BJ1174,0)</f>
        <v>0</v>
      </c>
      <c r="AE1174" s="73" t="n">
        <f aca="false">IF(AR1174="7",BI1174,0)</f>
        <v>0</v>
      </c>
      <c r="AF1174" s="73" t="n">
        <f aca="false">IF(AR1174="7",BJ1174,0)</f>
        <v>0</v>
      </c>
      <c r="AG1174" s="73" t="n">
        <f aca="false">IF(AR1174="2",BI1174,0)</f>
        <v>0</v>
      </c>
      <c r="AH1174" s="73" t="n">
        <f aca="false">IF(AR1174="2",BJ1174,0)</f>
        <v>0</v>
      </c>
      <c r="AI1174" s="73" t="n">
        <f aca="false">IF(AR1174="0",BK1174,0)</f>
        <v>0</v>
      </c>
      <c r="AJ1174" s="89" t="s">
        <v>103</v>
      </c>
      <c r="AK1174" s="73" t="n">
        <f aca="false">IF(AO1174=0,K1174,0)</f>
        <v>0</v>
      </c>
      <c r="AL1174" s="73" t="n">
        <f aca="false">IF(AO1174=15,K1174,0)</f>
        <v>0</v>
      </c>
      <c r="AM1174" s="73" t="n">
        <f aca="false">IF(AO1174=21,K1174,0)</f>
        <v>0</v>
      </c>
      <c r="AO1174" s="73" t="n">
        <v>21</v>
      </c>
      <c r="AP1174" s="73" t="n">
        <f aca="false">H1174*0.941349845201238</f>
        <v>0</v>
      </c>
      <c r="AQ1174" s="73" t="n">
        <f aca="false">H1174*(1-0.941349845201238)</f>
        <v>0</v>
      </c>
      <c r="AR1174" s="74" t="s">
        <v>185</v>
      </c>
      <c r="AW1174" s="73" t="n">
        <f aca="false">AX1174+AY1174</f>
        <v>0</v>
      </c>
      <c r="AX1174" s="73" t="n">
        <f aca="false">G1174*AP1174</f>
        <v>0</v>
      </c>
      <c r="AY1174" s="73" t="n">
        <f aca="false">G1174*AQ1174</f>
        <v>0</v>
      </c>
      <c r="AZ1174" s="74" t="s">
        <v>2110</v>
      </c>
      <c r="BA1174" s="74" t="s">
        <v>2111</v>
      </c>
      <c r="BB1174" s="89" t="s">
        <v>2077</v>
      </c>
      <c r="BD1174" s="73" t="n">
        <f aca="false">AX1174+AY1174</f>
        <v>0</v>
      </c>
      <c r="BE1174" s="73" t="n">
        <f aca="false">H1174/(100-BF1174)*100</f>
        <v>0</v>
      </c>
      <c r="BF1174" s="73" t="n">
        <v>0</v>
      </c>
      <c r="BG1174" s="73" t="n">
        <f aca="false">1170</f>
        <v>1170</v>
      </c>
      <c r="BI1174" s="73" t="n">
        <f aca="false">G1174*AP1174</f>
        <v>0</v>
      </c>
      <c r="BJ1174" s="73" t="n">
        <f aca="false">G1174*AQ1174</f>
        <v>0</v>
      </c>
      <c r="BK1174" s="73" t="n">
        <f aca="false">G1174*H1174</f>
        <v>0</v>
      </c>
      <c r="BL1174" s="73"/>
      <c r="BM1174" s="73" t="n">
        <v>721</v>
      </c>
      <c r="BX1174" s="73" t="n">
        <v>21</v>
      </c>
    </row>
    <row r="1175" customFormat="false" ht="15" hidden="false" customHeight="true" outlineLevel="0" collapsed="false">
      <c r="A1175" s="107"/>
      <c r="D1175" s="108" t="s">
        <v>185</v>
      </c>
      <c r="E1175" s="109"/>
      <c r="G1175" s="110" t="n">
        <v>7</v>
      </c>
      <c r="L1175" s="111"/>
    </row>
    <row r="1176" customFormat="false" ht="13.5" hidden="false" customHeight="true" outlineLevel="0" collapsed="false">
      <c r="A1176" s="72" t="s">
        <v>2157</v>
      </c>
      <c r="B1176" s="12"/>
      <c r="C1176" s="12" t="s">
        <v>2158</v>
      </c>
      <c r="D1176" s="10" t="s">
        <v>2159</v>
      </c>
      <c r="E1176" s="10"/>
      <c r="F1176" s="12" t="s">
        <v>592</v>
      </c>
      <c r="G1176" s="73" t="n">
        <v>3</v>
      </c>
      <c r="H1176" s="73" t="n">
        <v>0</v>
      </c>
      <c r="I1176" s="73" t="n">
        <f aca="false">G1176*AP1176</f>
        <v>0</v>
      </c>
      <c r="J1176" s="73" t="n">
        <f aca="false">G1176*AQ1176</f>
        <v>0</v>
      </c>
      <c r="K1176" s="73" t="n">
        <f aca="false">G1176*H1176</f>
        <v>0</v>
      </c>
      <c r="L1176" s="106" t="s">
        <v>184</v>
      </c>
      <c r="AA1176" s="73" t="n">
        <f aca="false">IF(AR1176="5",BK1176,0)</f>
        <v>0</v>
      </c>
      <c r="AC1176" s="73" t="n">
        <f aca="false">IF(AR1176="1",BI1176,0)</f>
        <v>0</v>
      </c>
      <c r="AD1176" s="73" t="n">
        <f aca="false">IF(AR1176="1",BJ1176,0)</f>
        <v>0</v>
      </c>
      <c r="AE1176" s="73" t="n">
        <f aca="false">IF(AR1176="7",BI1176,0)</f>
        <v>0</v>
      </c>
      <c r="AF1176" s="73" t="n">
        <f aca="false">IF(AR1176="7",BJ1176,0)</f>
        <v>0</v>
      </c>
      <c r="AG1176" s="73" t="n">
        <f aca="false">IF(AR1176="2",BI1176,0)</f>
        <v>0</v>
      </c>
      <c r="AH1176" s="73" t="n">
        <f aca="false">IF(AR1176="2",BJ1176,0)</f>
        <v>0</v>
      </c>
      <c r="AI1176" s="73" t="n">
        <f aca="false">IF(AR1176="0",BK1176,0)</f>
        <v>0</v>
      </c>
      <c r="AJ1176" s="89" t="s">
        <v>103</v>
      </c>
      <c r="AK1176" s="73" t="n">
        <f aca="false">IF(AO1176=0,K1176,0)</f>
        <v>0</v>
      </c>
      <c r="AL1176" s="73" t="n">
        <f aca="false">IF(AO1176=15,K1176,0)</f>
        <v>0</v>
      </c>
      <c r="AM1176" s="73" t="n">
        <f aca="false">IF(AO1176=21,K1176,0)</f>
        <v>0</v>
      </c>
      <c r="AO1176" s="73" t="n">
        <v>21</v>
      </c>
      <c r="AP1176" s="73" t="n">
        <f aca="false">H1176*0.960708987641771</f>
        <v>0</v>
      </c>
      <c r="AQ1176" s="73" t="n">
        <f aca="false">H1176*(1-0.960708987641771)</f>
        <v>0</v>
      </c>
      <c r="AR1176" s="74" t="s">
        <v>185</v>
      </c>
      <c r="AW1176" s="73" t="n">
        <f aca="false">AX1176+AY1176</f>
        <v>0</v>
      </c>
      <c r="AX1176" s="73" t="n">
        <f aca="false">G1176*AP1176</f>
        <v>0</v>
      </c>
      <c r="AY1176" s="73" t="n">
        <f aca="false">G1176*AQ1176</f>
        <v>0</v>
      </c>
      <c r="AZ1176" s="74" t="s">
        <v>2110</v>
      </c>
      <c r="BA1176" s="74" t="s">
        <v>2111</v>
      </c>
      <c r="BB1176" s="89" t="s">
        <v>2077</v>
      </c>
      <c r="BD1176" s="73" t="n">
        <f aca="false">AX1176+AY1176</f>
        <v>0</v>
      </c>
      <c r="BE1176" s="73" t="n">
        <f aca="false">H1176/(100-BF1176)*100</f>
        <v>0</v>
      </c>
      <c r="BF1176" s="73" t="n">
        <v>0</v>
      </c>
      <c r="BG1176" s="73" t="n">
        <f aca="false">1172</f>
        <v>1172</v>
      </c>
      <c r="BI1176" s="73" t="n">
        <f aca="false">G1176*AP1176</f>
        <v>0</v>
      </c>
      <c r="BJ1176" s="73" t="n">
        <f aca="false">G1176*AQ1176</f>
        <v>0</v>
      </c>
      <c r="BK1176" s="73" t="n">
        <f aca="false">G1176*H1176</f>
        <v>0</v>
      </c>
      <c r="BL1176" s="73"/>
      <c r="BM1176" s="73" t="n">
        <v>721</v>
      </c>
      <c r="BX1176" s="73" t="n">
        <v>21</v>
      </c>
    </row>
    <row r="1177" customFormat="false" ht="15" hidden="false" customHeight="true" outlineLevel="0" collapsed="false">
      <c r="A1177" s="107"/>
      <c r="D1177" s="108" t="s">
        <v>134</v>
      </c>
      <c r="E1177" s="109"/>
      <c r="G1177" s="110" t="n">
        <v>3</v>
      </c>
      <c r="L1177" s="111"/>
    </row>
    <row r="1178" customFormat="false" ht="13.5" hidden="false" customHeight="true" outlineLevel="0" collapsed="false">
      <c r="A1178" s="72" t="s">
        <v>2160</v>
      </c>
      <c r="B1178" s="12"/>
      <c r="C1178" s="12" t="s">
        <v>2161</v>
      </c>
      <c r="D1178" s="10" t="s">
        <v>2162</v>
      </c>
      <c r="E1178" s="10"/>
      <c r="F1178" s="12" t="s">
        <v>183</v>
      </c>
      <c r="G1178" s="73" t="n">
        <v>268</v>
      </c>
      <c r="H1178" s="73" t="n">
        <v>0</v>
      </c>
      <c r="I1178" s="73" t="n">
        <f aca="false">G1178*AP1178</f>
        <v>0</v>
      </c>
      <c r="J1178" s="73" t="n">
        <f aca="false">G1178*AQ1178</f>
        <v>0</v>
      </c>
      <c r="K1178" s="73" t="n">
        <f aca="false">G1178*H1178</f>
        <v>0</v>
      </c>
      <c r="L1178" s="106" t="s">
        <v>184</v>
      </c>
      <c r="AA1178" s="73" t="n">
        <f aca="false">IF(AR1178="5",BK1178,0)</f>
        <v>0</v>
      </c>
      <c r="AC1178" s="73" t="n">
        <f aca="false">IF(AR1178="1",BI1178,0)</f>
        <v>0</v>
      </c>
      <c r="AD1178" s="73" t="n">
        <f aca="false">IF(AR1178="1",BJ1178,0)</f>
        <v>0</v>
      </c>
      <c r="AE1178" s="73" t="n">
        <f aca="false">IF(AR1178="7",BI1178,0)</f>
        <v>0</v>
      </c>
      <c r="AF1178" s="73" t="n">
        <f aca="false">IF(AR1178="7",BJ1178,0)</f>
        <v>0</v>
      </c>
      <c r="AG1178" s="73" t="n">
        <f aca="false">IF(AR1178="2",BI1178,0)</f>
        <v>0</v>
      </c>
      <c r="AH1178" s="73" t="n">
        <f aca="false">IF(AR1178="2",BJ1178,0)</f>
        <v>0</v>
      </c>
      <c r="AI1178" s="73" t="n">
        <f aca="false">IF(AR1178="0",BK1178,0)</f>
        <v>0</v>
      </c>
      <c r="AJ1178" s="89" t="s">
        <v>103</v>
      </c>
      <c r="AK1178" s="73" t="n">
        <f aca="false">IF(AO1178=0,K1178,0)</f>
        <v>0</v>
      </c>
      <c r="AL1178" s="73" t="n">
        <f aca="false">IF(AO1178=15,K1178,0)</f>
        <v>0</v>
      </c>
      <c r="AM1178" s="73" t="n">
        <f aca="false">IF(AO1178=21,K1178,0)</f>
        <v>0</v>
      </c>
      <c r="AO1178" s="73" t="n">
        <v>21</v>
      </c>
      <c r="AP1178" s="73" t="n">
        <f aca="false">H1178*0.0275092936802974</f>
        <v>0</v>
      </c>
      <c r="AQ1178" s="73" t="n">
        <f aca="false">H1178*(1-0.0275092936802974)</f>
        <v>0</v>
      </c>
      <c r="AR1178" s="74" t="s">
        <v>185</v>
      </c>
      <c r="AW1178" s="73" t="n">
        <f aca="false">AX1178+AY1178</f>
        <v>0</v>
      </c>
      <c r="AX1178" s="73" t="n">
        <f aca="false">G1178*AP1178</f>
        <v>0</v>
      </c>
      <c r="AY1178" s="73" t="n">
        <f aca="false">G1178*AQ1178</f>
        <v>0</v>
      </c>
      <c r="AZ1178" s="74" t="s">
        <v>2110</v>
      </c>
      <c r="BA1178" s="74" t="s">
        <v>2111</v>
      </c>
      <c r="BB1178" s="89" t="s">
        <v>2077</v>
      </c>
      <c r="BD1178" s="73" t="n">
        <f aca="false">AX1178+AY1178</f>
        <v>0</v>
      </c>
      <c r="BE1178" s="73" t="n">
        <f aca="false">H1178/(100-BF1178)*100</f>
        <v>0</v>
      </c>
      <c r="BF1178" s="73" t="n">
        <v>0</v>
      </c>
      <c r="BG1178" s="73" t="n">
        <f aca="false">1174</f>
        <v>1174</v>
      </c>
      <c r="BI1178" s="73" t="n">
        <f aca="false">G1178*AP1178</f>
        <v>0</v>
      </c>
      <c r="BJ1178" s="73" t="n">
        <f aca="false">G1178*AQ1178</f>
        <v>0</v>
      </c>
      <c r="BK1178" s="73" t="n">
        <f aca="false">G1178*H1178</f>
        <v>0</v>
      </c>
      <c r="BL1178" s="73"/>
      <c r="BM1178" s="73" t="n">
        <v>721</v>
      </c>
      <c r="BX1178" s="73" t="n">
        <v>21</v>
      </c>
    </row>
    <row r="1179" customFormat="false" ht="15" hidden="false" customHeight="true" outlineLevel="0" collapsed="false">
      <c r="A1179" s="107"/>
      <c r="D1179" s="108" t="s">
        <v>961</v>
      </c>
      <c r="E1179" s="109"/>
      <c r="G1179" s="110" t="n">
        <v>268</v>
      </c>
      <c r="L1179" s="111"/>
    </row>
    <row r="1180" customFormat="false" ht="13.5" hidden="false" customHeight="true" outlineLevel="0" collapsed="false">
      <c r="A1180" s="72" t="s">
        <v>2163</v>
      </c>
      <c r="B1180" s="12"/>
      <c r="C1180" s="12" t="s">
        <v>2164</v>
      </c>
      <c r="D1180" s="10" t="s">
        <v>2165</v>
      </c>
      <c r="E1180" s="10"/>
      <c r="F1180" s="12" t="s">
        <v>183</v>
      </c>
      <c r="G1180" s="73" t="n">
        <v>18</v>
      </c>
      <c r="H1180" s="73" t="n">
        <v>0</v>
      </c>
      <c r="I1180" s="73" t="n">
        <f aca="false">G1180*AP1180</f>
        <v>0</v>
      </c>
      <c r="J1180" s="73" t="n">
        <f aca="false">G1180*AQ1180</f>
        <v>0</v>
      </c>
      <c r="K1180" s="73" t="n">
        <f aca="false">G1180*H1180</f>
        <v>0</v>
      </c>
      <c r="L1180" s="106" t="s">
        <v>184</v>
      </c>
      <c r="AA1180" s="73" t="n">
        <f aca="false">IF(AR1180="5",BK1180,0)</f>
        <v>0</v>
      </c>
      <c r="AC1180" s="73" t="n">
        <f aca="false">IF(AR1180="1",BI1180,0)</f>
        <v>0</v>
      </c>
      <c r="AD1180" s="73" t="n">
        <f aca="false">IF(AR1180="1",BJ1180,0)</f>
        <v>0</v>
      </c>
      <c r="AE1180" s="73" t="n">
        <f aca="false">IF(AR1180="7",BI1180,0)</f>
        <v>0</v>
      </c>
      <c r="AF1180" s="73" t="n">
        <f aca="false">IF(AR1180="7",BJ1180,0)</f>
        <v>0</v>
      </c>
      <c r="AG1180" s="73" t="n">
        <f aca="false">IF(AR1180="2",BI1180,0)</f>
        <v>0</v>
      </c>
      <c r="AH1180" s="73" t="n">
        <f aca="false">IF(AR1180="2",BJ1180,0)</f>
        <v>0</v>
      </c>
      <c r="AI1180" s="73" t="n">
        <f aca="false">IF(AR1180="0",BK1180,0)</f>
        <v>0</v>
      </c>
      <c r="AJ1180" s="89" t="s">
        <v>103</v>
      </c>
      <c r="AK1180" s="73" t="n">
        <f aca="false">IF(AO1180=0,K1180,0)</f>
        <v>0</v>
      </c>
      <c r="AL1180" s="73" t="n">
        <f aca="false">IF(AO1180=15,K1180,0)</f>
        <v>0</v>
      </c>
      <c r="AM1180" s="73" t="n">
        <f aca="false">IF(AO1180=21,K1180,0)</f>
        <v>0</v>
      </c>
      <c r="AO1180" s="73" t="n">
        <v>21</v>
      </c>
      <c r="AP1180" s="73" t="n">
        <f aca="false">H1180*0.0837606837606838</f>
        <v>0</v>
      </c>
      <c r="AQ1180" s="73" t="n">
        <f aca="false">H1180*(1-0.0837606837606838)</f>
        <v>0</v>
      </c>
      <c r="AR1180" s="74" t="s">
        <v>185</v>
      </c>
      <c r="AW1180" s="73" t="n">
        <f aca="false">AX1180+AY1180</f>
        <v>0</v>
      </c>
      <c r="AX1180" s="73" t="n">
        <f aca="false">G1180*AP1180</f>
        <v>0</v>
      </c>
      <c r="AY1180" s="73" t="n">
        <f aca="false">G1180*AQ1180</f>
        <v>0</v>
      </c>
      <c r="AZ1180" s="74" t="s">
        <v>2110</v>
      </c>
      <c r="BA1180" s="74" t="s">
        <v>2111</v>
      </c>
      <c r="BB1180" s="89" t="s">
        <v>2077</v>
      </c>
      <c r="BD1180" s="73" t="n">
        <f aca="false">AX1180+AY1180</f>
        <v>0</v>
      </c>
      <c r="BE1180" s="73" t="n">
        <f aca="false">H1180/(100-BF1180)*100</f>
        <v>0</v>
      </c>
      <c r="BF1180" s="73" t="n">
        <v>0</v>
      </c>
      <c r="BG1180" s="73" t="n">
        <f aca="false">1176</f>
        <v>1176</v>
      </c>
      <c r="BI1180" s="73" t="n">
        <f aca="false">G1180*AP1180</f>
        <v>0</v>
      </c>
      <c r="BJ1180" s="73" t="n">
        <f aca="false">G1180*AQ1180</f>
        <v>0</v>
      </c>
      <c r="BK1180" s="73" t="n">
        <f aca="false">G1180*H1180</f>
        <v>0</v>
      </c>
      <c r="BL1180" s="73"/>
      <c r="BM1180" s="73" t="n">
        <v>721</v>
      </c>
      <c r="BX1180" s="73" t="n">
        <v>21</v>
      </c>
    </row>
    <row r="1181" customFormat="false" ht="15" hidden="false" customHeight="true" outlineLevel="0" collapsed="false">
      <c r="A1181" s="107"/>
      <c r="D1181" s="108" t="s">
        <v>295</v>
      </c>
      <c r="E1181" s="109"/>
      <c r="G1181" s="110" t="n">
        <v>18</v>
      </c>
      <c r="L1181" s="111"/>
    </row>
    <row r="1182" customFormat="false" ht="15" hidden="false" customHeight="true" outlineLevel="0" collapsed="false">
      <c r="A1182" s="101"/>
      <c r="B1182" s="102"/>
      <c r="C1182" s="103" t="s">
        <v>2166</v>
      </c>
      <c r="D1182" s="104" t="s">
        <v>2167</v>
      </c>
      <c r="E1182" s="104"/>
      <c r="F1182" s="102" t="s">
        <v>82</v>
      </c>
      <c r="G1182" s="102" t="s">
        <v>82</v>
      </c>
      <c r="H1182" s="102" t="s">
        <v>82</v>
      </c>
      <c r="I1182" s="83" t="n">
        <f aca="false">SUM(I1183:I1263)</f>
        <v>0</v>
      </c>
      <c r="J1182" s="83" t="n">
        <f aca="false">SUM(J1183:J1263)</f>
        <v>0</v>
      </c>
      <c r="K1182" s="83" t="n">
        <f aca="false">SUM(K1183:K1263)</f>
        <v>0</v>
      </c>
      <c r="L1182" s="105"/>
      <c r="AJ1182" s="89" t="s">
        <v>103</v>
      </c>
      <c r="AT1182" s="83" t="n">
        <f aca="false">SUM(AK1183:AK1263)</f>
        <v>0</v>
      </c>
      <c r="AU1182" s="83" t="n">
        <f aca="false">SUM(AL1183:AL1263)</f>
        <v>0</v>
      </c>
      <c r="AV1182" s="83" t="n">
        <f aca="false">SUM(AM1183:AM1263)</f>
        <v>0</v>
      </c>
    </row>
    <row r="1183" customFormat="false" ht="13.5" hidden="false" customHeight="true" outlineLevel="0" collapsed="false">
      <c r="A1183" s="72" t="s">
        <v>2168</v>
      </c>
      <c r="B1183" s="12"/>
      <c r="C1183" s="12" t="s">
        <v>2169</v>
      </c>
      <c r="D1183" s="10" t="s">
        <v>2170</v>
      </c>
      <c r="E1183" s="10"/>
      <c r="F1183" s="12" t="s">
        <v>183</v>
      </c>
      <c r="G1183" s="73" t="n">
        <v>15</v>
      </c>
      <c r="H1183" s="73" t="n">
        <v>0</v>
      </c>
      <c r="I1183" s="73" t="n">
        <f aca="false">G1183*AP1183</f>
        <v>0</v>
      </c>
      <c r="J1183" s="73" t="n">
        <f aca="false">G1183*AQ1183</f>
        <v>0</v>
      </c>
      <c r="K1183" s="73" t="n">
        <f aca="false">G1183*H1183</f>
        <v>0</v>
      </c>
      <c r="L1183" s="106" t="s">
        <v>184</v>
      </c>
      <c r="AA1183" s="73" t="n">
        <f aca="false">IF(AR1183="5",BK1183,0)</f>
        <v>0</v>
      </c>
      <c r="AC1183" s="73" t="n">
        <f aca="false">IF(AR1183="1",BI1183,0)</f>
        <v>0</v>
      </c>
      <c r="AD1183" s="73" t="n">
        <f aca="false">IF(AR1183="1",BJ1183,0)</f>
        <v>0</v>
      </c>
      <c r="AE1183" s="73" t="n">
        <f aca="false">IF(AR1183="7",BI1183,0)</f>
        <v>0</v>
      </c>
      <c r="AF1183" s="73" t="n">
        <f aca="false">IF(AR1183="7",BJ1183,0)</f>
        <v>0</v>
      </c>
      <c r="AG1183" s="73" t="n">
        <f aca="false">IF(AR1183="2",BI1183,0)</f>
        <v>0</v>
      </c>
      <c r="AH1183" s="73" t="n">
        <f aca="false">IF(AR1183="2",BJ1183,0)</f>
        <v>0</v>
      </c>
      <c r="AI1183" s="73" t="n">
        <f aca="false">IF(AR1183="0",BK1183,0)</f>
        <v>0</v>
      </c>
      <c r="AJ1183" s="89" t="s">
        <v>103</v>
      </c>
      <c r="AK1183" s="73" t="n">
        <f aca="false">IF(AO1183=0,K1183,0)</f>
        <v>0</v>
      </c>
      <c r="AL1183" s="73" t="n">
        <f aca="false">IF(AO1183=15,K1183,0)</f>
        <v>0</v>
      </c>
      <c r="AM1183" s="73" t="n">
        <f aca="false">IF(AO1183=21,K1183,0)</f>
        <v>0</v>
      </c>
      <c r="AO1183" s="73" t="n">
        <v>21</v>
      </c>
      <c r="AP1183" s="73" t="n">
        <f aca="false">H1183*0.486</f>
        <v>0</v>
      </c>
      <c r="AQ1183" s="73" t="n">
        <f aca="false">H1183*(1-0.486)</f>
        <v>0</v>
      </c>
      <c r="AR1183" s="74" t="s">
        <v>185</v>
      </c>
      <c r="AW1183" s="73" t="n">
        <f aca="false">AX1183+AY1183</f>
        <v>0</v>
      </c>
      <c r="AX1183" s="73" t="n">
        <f aca="false">G1183*AP1183</f>
        <v>0</v>
      </c>
      <c r="AY1183" s="73" t="n">
        <f aca="false">G1183*AQ1183</f>
        <v>0</v>
      </c>
      <c r="AZ1183" s="74" t="s">
        <v>2171</v>
      </c>
      <c r="BA1183" s="74" t="s">
        <v>2111</v>
      </c>
      <c r="BB1183" s="89" t="s">
        <v>2077</v>
      </c>
      <c r="BD1183" s="73" t="n">
        <f aca="false">AX1183+AY1183</f>
        <v>0</v>
      </c>
      <c r="BE1183" s="73" t="n">
        <f aca="false">H1183/(100-BF1183)*100</f>
        <v>0</v>
      </c>
      <c r="BF1183" s="73" t="n">
        <v>0</v>
      </c>
      <c r="BG1183" s="73" t="n">
        <f aca="false">1179</f>
        <v>1179</v>
      </c>
      <c r="BI1183" s="73" t="n">
        <f aca="false">G1183*AP1183</f>
        <v>0</v>
      </c>
      <c r="BJ1183" s="73" t="n">
        <f aca="false">G1183*AQ1183</f>
        <v>0</v>
      </c>
      <c r="BK1183" s="73" t="n">
        <f aca="false">G1183*H1183</f>
        <v>0</v>
      </c>
      <c r="BL1183" s="73"/>
      <c r="BM1183" s="73" t="n">
        <v>722</v>
      </c>
      <c r="BX1183" s="73" t="n">
        <v>21</v>
      </c>
    </row>
    <row r="1184" customFormat="false" ht="15" hidden="false" customHeight="true" outlineLevel="0" collapsed="false">
      <c r="A1184" s="107"/>
      <c r="D1184" s="108" t="s">
        <v>249</v>
      </c>
      <c r="E1184" s="109" t="s">
        <v>2172</v>
      </c>
      <c r="G1184" s="110" t="n">
        <v>15</v>
      </c>
      <c r="L1184" s="111"/>
    </row>
    <row r="1185" customFormat="false" ht="13.5" hidden="false" customHeight="true" outlineLevel="0" collapsed="false">
      <c r="A1185" s="72" t="s">
        <v>2173</v>
      </c>
      <c r="B1185" s="12"/>
      <c r="C1185" s="12" t="s">
        <v>2174</v>
      </c>
      <c r="D1185" s="10" t="s">
        <v>2175</v>
      </c>
      <c r="E1185" s="10"/>
      <c r="F1185" s="12" t="s">
        <v>183</v>
      </c>
      <c r="G1185" s="73" t="n">
        <v>1</v>
      </c>
      <c r="H1185" s="73" t="n">
        <v>0</v>
      </c>
      <c r="I1185" s="73" t="n">
        <f aca="false">G1185*AP1185</f>
        <v>0</v>
      </c>
      <c r="J1185" s="73" t="n">
        <f aca="false">G1185*AQ1185</f>
        <v>0</v>
      </c>
      <c r="K1185" s="73" t="n">
        <f aca="false">G1185*H1185</f>
        <v>0</v>
      </c>
      <c r="L1185" s="106" t="s">
        <v>184</v>
      </c>
      <c r="AA1185" s="73" t="n">
        <f aca="false">IF(AR1185="5",BK1185,0)</f>
        <v>0</v>
      </c>
      <c r="AC1185" s="73" t="n">
        <f aca="false">IF(AR1185="1",BI1185,0)</f>
        <v>0</v>
      </c>
      <c r="AD1185" s="73" t="n">
        <f aca="false">IF(AR1185="1",BJ1185,0)</f>
        <v>0</v>
      </c>
      <c r="AE1185" s="73" t="n">
        <f aca="false">IF(AR1185="7",BI1185,0)</f>
        <v>0</v>
      </c>
      <c r="AF1185" s="73" t="n">
        <f aca="false">IF(AR1185="7",BJ1185,0)</f>
        <v>0</v>
      </c>
      <c r="AG1185" s="73" t="n">
        <f aca="false">IF(AR1185="2",BI1185,0)</f>
        <v>0</v>
      </c>
      <c r="AH1185" s="73" t="n">
        <f aca="false">IF(AR1185="2",BJ1185,0)</f>
        <v>0</v>
      </c>
      <c r="AI1185" s="73" t="n">
        <f aca="false">IF(AR1185="0",BK1185,0)</f>
        <v>0</v>
      </c>
      <c r="AJ1185" s="89" t="s">
        <v>103</v>
      </c>
      <c r="AK1185" s="73" t="n">
        <f aca="false">IF(AO1185=0,K1185,0)</f>
        <v>0</v>
      </c>
      <c r="AL1185" s="73" t="n">
        <f aca="false">IF(AO1185=15,K1185,0)</f>
        <v>0</v>
      </c>
      <c r="AM1185" s="73" t="n">
        <f aca="false">IF(AO1185=21,K1185,0)</f>
        <v>0</v>
      </c>
      <c r="AO1185" s="73" t="n">
        <v>21</v>
      </c>
      <c r="AP1185" s="73" t="n">
        <f aca="false">H1185*0.425118406010126</f>
        <v>0</v>
      </c>
      <c r="AQ1185" s="73" t="n">
        <f aca="false">H1185*(1-0.425118406010126)</f>
        <v>0</v>
      </c>
      <c r="AR1185" s="74" t="s">
        <v>185</v>
      </c>
      <c r="AW1185" s="73" t="n">
        <f aca="false">AX1185+AY1185</f>
        <v>0</v>
      </c>
      <c r="AX1185" s="73" t="n">
        <f aca="false">G1185*AP1185</f>
        <v>0</v>
      </c>
      <c r="AY1185" s="73" t="n">
        <f aca="false">G1185*AQ1185</f>
        <v>0</v>
      </c>
      <c r="AZ1185" s="74" t="s">
        <v>2171</v>
      </c>
      <c r="BA1185" s="74" t="s">
        <v>2111</v>
      </c>
      <c r="BB1185" s="89" t="s">
        <v>2077</v>
      </c>
      <c r="BD1185" s="73" t="n">
        <f aca="false">AX1185+AY1185</f>
        <v>0</v>
      </c>
      <c r="BE1185" s="73" t="n">
        <f aca="false">H1185/(100-BF1185)*100</f>
        <v>0</v>
      </c>
      <c r="BF1185" s="73" t="n">
        <v>0</v>
      </c>
      <c r="BG1185" s="73" t="n">
        <f aca="false">1181</f>
        <v>1181</v>
      </c>
      <c r="BI1185" s="73" t="n">
        <f aca="false">G1185*AP1185</f>
        <v>0</v>
      </c>
      <c r="BJ1185" s="73" t="n">
        <f aca="false">G1185*AQ1185</f>
        <v>0</v>
      </c>
      <c r="BK1185" s="73" t="n">
        <f aca="false">G1185*H1185</f>
        <v>0</v>
      </c>
      <c r="BL1185" s="73"/>
      <c r="BM1185" s="73" t="n">
        <v>722</v>
      </c>
      <c r="BX1185" s="73" t="n">
        <v>21</v>
      </c>
    </row>
    <row r="1186" customFormat="false" ht="15" hidden="false" customHeight="true" outlineLevel="0" collapsed="false">
      <c r="A1186" s="107"/>
      <c r="D1186" s="108" t="s">
        <v>122</v>
      </c>
      <c r="E1186" s="109" t="s">
        <v>2172</v>
      </c>
      <c r="G1186" s="110" t="n">
        <v>1</v>
      </c>
      <c r="L1186" s="111"/>
    </row>
    <row r="1187" customFormat="false" ht="13.5" hidden="false" customHeight="true" outlineLevel="0" collapsed="false">
      <c r="A1187" s="72" t="s">
        <v>2176</v>
      </c>
      <c r="B1187" s="12"/>
      <c r="C1187" s="12" t="s">
        <v>2177</v>
      </c>
      <c r="D1187" s="10" t="s">
        <v>2178</v>
      </c>
      <c r="E1187" s="10"/>
      <c r="F1187" s="12" t="s">
        <v>183</v>
      </c>
      <c r="G1187" s="73" t="n">
        <v>70</v>
      </c>
      <c r="H1187" s="73" t="n">
        <v>0</v>
      </c>
      <c r="I1187" s="73" t="n">
        <f aca="false">G1187*AP1187</f>
        <v>0</v>
      </c>
      <c r="J1187" s="73" t="n">
        <f aca="false">G1187*AQ1187</f>
        <v>0</v>
      </c>
      <c r="K1187" s="73" t="n">
        <f aca="false">G1187*H1187</f>
        <v>0</v>
      </c>
      <c r="L1187" s="106" t="s">
        <v>184</v>
      </c>
      <c r="AA1187" s="73" t="n">
        <f aca="false">IF(AR1187="5",BK1187,0)</f>
        <v>0</v>
      </c>
      <c r="AC1187" s="73" t="n">
        <f aca="false">IF(AR1187="1",BI1187,0)</f>
        <v>0</v>
      </c>
      <c r="AD1187" s="73" t="n">
        <f aca="false">IF(AR1187="1",BJ1187,0)</f>
        <v>0</v>
      </c>
      <c r="AE1187" s="73" t="n">
        <f aca="false">IF(AR1187="7",BI1187,0)</f>
        <v>0</v>
      </c>
      <c r="AF1187" s="73" t="n">
        <f aca="false">IF(AR1187="7",BJ1187,0)</f>
        <v>0</v>
      </c>
      <c r="AG1187" s="73" t="n">
        <f aca="false">IF(AR1187="2",BI1187,0)</f>
        <v>0</v>
      </c>
      <c r="AH1187" s="73" t="n">
        <f aca="false">IF(AR1187="2",BJ1187,0)</f>
        <v>0</v>
      </c>
      <c r="AI1187" s="73" t="n">
        <f aca="false">IF(AR1187="0",BK1187,0)</f>
        <v>0</v>
      </c>
      <c r="AJ1187" s="89" t="s">
        <v>103</v>
      </c>
      <c r="AK1187" s="73" t="n">
        <f aca="false">IF(AO1187=0,K1187,0)</f>
        <v>0</v>
      </c>
      <c r="AL1187" s="73" t="n">
        <f aca="false">IF(AO1187=15,K1187,0)</f>
        <v>0</v>
      </c>
      <c r="AM1187" s="73" t="n">
        <f aca="false">IF(AO1187=21,K1187,0)</f>
        <v>0</v>
      </c>
      <c r="AO1187" s="73" t="n">
        <v>21</v>
      </c>
      <c r="AP1187" s="73" t="n">
        <f aca="false">H1187*0.272118067325493</f>
        <v>0</v>
      </c>
      <c r="AQ1187" s="73" t="n">
        <f aca="false">H1187*(1-0.272118067325493)</f>
        <v>0</v>
      </c>
      <c r="AR1187" s="74" t="s">
        <v>185</v>
      </c>
      <c r="AW1187" s="73" t="n">
        <f aca="false">AX1187+AY1187</f>
        <v>0</v>
      </c>
      <c r="AX1187" s="73" t="n">
        <f aca="false">G1187*AP1187</f>
        <v>0</v>
      </c>
      <c r="AY1187" s="73" t="n">
        <f aca="false">G1187*AQ1187</f>
        <v>0</v>
      </c>
      <c r="AZ1187" s="74" t="s">
        <v>2171</v>
      </c>
      <c r="BA1187" s="74" t="s">
        <v>2111</v>
      </c>
      <c r="BB1187" s="89" t="s">
        <v>2077</v>
      </c>
      <c r="BD1187" s="73" t="n">
        <f aca="false">AX1187+AY1187</f>
        <v>0</v>
      </c>
      <c r="BE1187" s="73" t="n">
        <f aca="false">H1187/(100-BF1187)*100</f>
        <v>0</v>
      </c>
      <c r="BF1187" s="73" t="n">
        <v>0</v>
      </c>
      <c r="BG1187" s="73" t="n">
        <f aca="false">1183</f>
        <v>1183</v>
      </c>
      <c r="BI1187" s="73" t="n">
        <f aca="false">G1187*AP1187</f>
        <v>0</v>
      </c>
      <c r="BJ1187" s="73" t="n">
        <f aca="false">G1187*AQ1187</f>
        <v>0</v>
      </c>
      <c r="BK1187" s="73" t="n">
        <f aca="false">G1187*H1187</f>
        <v>0</v>
      </c>
      <c r="BL1187" s="73"/>
      <c r="BM1187" s="73" t="n">
        <v>722</v>
      </c>
      <c r="BX1187" s="73" t="n">
        <v>21</v>
      </c>
    </row>
    <row r="1188" customFormat="false" ht="15" hidden="false" customHeight="true" outlineLevel="0" collapsed="false">
      <c r="A1188" s="107"/>
      <c r="D1188" s="108" t="s">
        <v>575</v>
      </c>
      <c r="E1188" s="109"/>
      <c r="G1188" s="110" t="n">
        <v>70</v>
      </c>
      <c r="L1188" s="111"/>
    </row>
    <row r="1189" customFormat="false" ht="13.5" hidden="false" customHeight="true" outlineLevel="0" collapsed="false">
      <c r="A1189" s="72" t="s">
        <v>2179</v>
      </c>
      <c r="B1189" s="12"/>
      <c r="C1189" s="12" t="s">
        <v>2180</v>
      </c>
      <c r="D1189" s="10" t="s">
        <v>2181</v>
      </c>
      <c r="E1189" s="10"/>
      <c r="F1189" s="12" t="s">
        <v>183</v>
      </c>
      <c r="G1189" s="73" t="n">
        <v>130</v>
      </c>
      <c r="H1189" s="73" t="n">
        <v>0</v>
      </c>
      <c r="I1189" s="73" t="n">
        <f aca="false">G1189*AP1189</f>
        <v>0</v>
      </c>
      <c r="J1189" s="73" t="n">
        <f aca="false">G1189*AQ1189</f>
        <v>0</v>
      </c>
      <c r="K1189" s="73" t="n">
        <f aca="false">G1189*H1189</f>
        <v>0</v>
      </c>
      <c r="L1189" s="106" t="s">
        <v>184</v>
      </c>
      <c r="AA1189" s="73" t="n">
        <f aca="false">IF(AR1189="5",BK1189,0)</f>
        <v>0</v>
      </c>
      <c r="AC1189" s="73" t="n">
        <f aca="false">IF(AR1189="1",BI1189,0)</f>
        <v>0</v>
      </c>
      <c r="AD1189" s="73" t="n">
        <f aca="false">IF(AR1189="1",BJ1189,0)</f>
        <v>0</v>
      </c>
      <c r="AE1189" s="73" t="n">
        <f aca="false">IF(AR1189="7",BI1189,0)</f>
        <v>0</v>
      </c>
      <c r="AF1189" s="73" t="n">
        <f aca="false">IF(AR1189="7",BJ1189,0)</f>
        <v>0</v>
      </c>
      <c r="AG1189" s="73" t="n">
        <f aca="false">IF(AR1189="2",BI1189,0)</f>
        <v>0</v>
      </c>
      <c r="AH1189" s="73" t="n">
        <f aca="false">IF(AR1189="2",BJ1189,0)</f>
        <v>0</v>
      </c>
      <c r="AI1189" s="73" t="n">
        <f aca="false">IF(AR1189="0",BK1189,0)</f>
        <v>0</v>
      </c>
      <c r="AJ1189" s="89" t="s">
        <v>103</v>
      </c>
      <c r="AK1189" s="73" t="n">
        <f aca="false">IF(AO1189=0,K1189,0)</f>
        <v>0</v>
      </c>
      <c r="AL1189" s="73" t="n">
        <f aca="false">IF(AO1189=15,K1189,0)</f>
        <v>0</v>
      </c>
      <c r="AM1189" s="73" t="n">
        <f aca="false">IF(AO1189=21,K1189,0)</f>
        <v>0</v>
      </c>
      <c r="AO1189" s="73" t="n">
        <v>21</v>
      </c>
      <c r="AP1189" s="73" t="n">
        <f aca="false">H1189*0.304796922488364</f>
        <v>0</v>
      </c>
      <c r="AQ1189" s="73" t="n">
        <f aca="false">H1189*(1-0.304796922488364)</f>
        <v>0</v>
      </c>
      <c r="AR1189" s="74" t="s">
        <v>185</v>
      </c>
      <c r="AW1189" s="73" t="n">
        <f aca="false">AX1189+AY1189</f>
        <v>0</v>
      </c>
      <c r="AX1189" s="73" t="n">
        <f aca="false">G1189*AP1189</f>
        <v>0</v>
      </c>
      <c r="AY1189" s="73" t="n">
        <f aca="false">G1189*AQ1189</f>
        <v>0</v>
      </c>
      <c r="AZ1189" s="74" t="s">
        <v>2171</v>
      </c>
      <c r="BA1189" s="74" t="s">
        <v>2111</v>
      </c>
      <c r="BB1189" s="89" t="s">
        <v>2077</v>
      </c>
      <c r="BD1189" s="73" t="n">
        <f aca="false">AX1189+AY1189</f>
        <v>0</v>
      </c>
      <c r="BE1189" s="73" t="n">
        <f aca="false">H1189/(100-BF1189)*100</f>
        <v>0</v>
      </c>
      <c r="BF1189" s="73" t="n">
        <v>0</v>
      </c>
      <c r="BG1189" s="73" t="n">
        <f aca="false">1185</f>
        <v>1185</v>
      </c>
      <c r="BI1189" s="73" t="n">
        <f aca="false">G1189*AP1189</f>
        <v>0</v>
      </c>
      <c r="BJ1189" s="73" t="n">
        <f aca="false">G1189*AQ1189</f>
        <v>0</v>
      </c>
      <c r="BK1189" s="73" t="n">
        <f aca="false">G1189*H1189</f>
        <v>0</v>
      </c>
      <c r="BL1189" s="73"/>
      <c r="BM1189" s="73" t="n">
        <v>722</v>
      </c>
      <c r="BX1189" s="73" t="n">
        <v>21</v>
      </c>
    </row>
    <row r="1190" customFormat="false" ht="15" hidden="false" customHeight="true" outlineLevel="0" collapsed="false">
      <c r="A1190" s="107"/>
      <c r="D1190" s="108" t="s">
        <v>856</v>
      </c>
      <c r="E1190" s="109"/>
      <c r="G1190" s="110" t="n">
        <v>130</v>
      </c>
      <c r="L1190" s="111"/>
    </row>
    <row r="1191" customFormat="false" ht="13.5" hidden="false" customHeight="true" outlineLevel="0" collapsed="false">
      <c r="A1191" s="72" t="s">
        <v>2182</v>
      </c>
      <c r="B1191" s="12"/>
      <c r="C1191" s="12" t="s">
        <v>2183</v>
      </c>
      <c r="D1191" s="10" t="s">
        <v>2184</v>
      </c>
      <c r="E1191" s="10"/>
      <c r="F1191" s="12" t="s">
        <v>183</v>
      </c>
      <c r="G1191" s="73" t="n">
        <v>18</v>
      </c>
      <c r="H1191" s="73" t="n">
        <v>0</v>
      </c>
      <c r="I1191" s="73" t="n">
        <f aca="false">G1191*AP1191</f>
        <v>0</v>
      </c>
      <c r="J1191" s="73" t="n">
        <f aca="false">G1191*AQ1191</f>
        <v>0</v>
      </c>
      <c r="K1191" s="73" t="n">
        <f aca="false">G1191*H1191</f>
        <v>0</v>
      </c>
      <c r="L1191" s="106" t="s">
        <v>184</v>
      </c>
      <c r="AA1191" s="73" t="n">
        <f aca="false">IF(AR1191="5",BK1191,0)</f>
        <v>0</v>
      </c>
      <c r="AC1191" s="73" t="n">
        <f aca="false">IF(AR1191="1",BI1191,0)</f>
        <v>0</v>
      </c>
      <c r="AD1191" s="73" t="n">
        <f aca="false">IF(AR1191="1",BJ1191,0)</f>
        <v>0</v>
      </c>
      <c r="AE1191" s="73" t="n">
        <f aca="false">IF(AR1191="7",BI1191,0)</f>
        <v>0</v>
      </c>
      <c r="AF1191" s="73" t="n">
        <f aca="false">IF(AR1191="7",BJ1191,0)</f>
        <v>0</v>
      </c>
      <c r="AG1191" s="73" t="n">
        <f aca="false">IF(AR1191="2",BI1191,0)</f>
        <v>0</v>
      </c>
      <c r="AH1191" s="73" t="n">
        <f aca="false">IF(AR1191="2",BJ1191,0)</f>
        <v>0</v>
      </c>
      <c r="AI1191" s="73" t="n">
        <f aca="false">IF(AR1191="0",BK1191,0)</f>
        <v>0</v>
      </c>
      <c r="AJ1191" s="89" t="s">
        <v>103</v>
      </c>
      <c r="AK1191" s="73" t="n">
        <f aca="false">IF(AO1191=0,K1191,0)</f>
        <v>0</v>
      </c>
      <c r="AL1191" s="73" t="n">
        <f aca="false">IF(AO1191=15,K1191,0)</f>
        <v>0</v>
      </c>
      <c r="AM1191" s="73" t="n">
        <f aca="false">IF(AO1191=21,K1191,0)</f>
        <v>0</v>
      </c>
      <c r="AO1191" s="73" t="n">
        <v>21</v>
      </c>
      <c r="AP1191" s="73" t="n">
        <f aca="false">H1191*0.396170713810345</f>
        <v>0</v>
      </c>
      <c r="AQ1191" s="73" t="n">
        <f aca="false">H1191*(1-0.396170713810345)</f>
        <v>0</v>
      </c>
      <c r="AR1191" s="74" t="s">
        <v>185</v>
      </c>
      <c r="AW1191" s="73" t="n">
        <f aca="false">AX1191+AY1191</f>
        <v>0</v>
      </c>
      <c r="AX1191" s="73" t="n">
        <f aca="false">G1191*AP1191</f>
        <v>0</v>
      </c>
      <c r="AY1191" s="73" t="n">
        <f aca="false">G1191*AQ1191</f>
        <v>0</v>
      </c>
      <c r="AZ1191" s="74" t="s">
        <v>2171</v>
      </c>
      <c r="BA1191" s="74" t="s">
        <v>2111</v>
      </c>
      <c r="BB1191" s="89" t="s">
        <v>2077</v>
      </c>
      <c r="BD1191" s="73" t="n">
        <f aca="false">AX1191+AY1191</f>
        <v>0</v>
      </c>
      <c r="BE1191" s="73" t="n">
        <f aca="false">H1191/(100-BF1191)*100</f>
        <v>0</v>
      </c>
      <c r="BF1191" s="73" t="n">
        <v>0</v>
      </c>
      <c r="BG1191" s="73" t="n">
        <f aca="false">1187</f>
        <v>1187</v>
      </c>
      <c r="BI1191" s="73" t="n">
        <f aca="false">G1191*AP1191</f>
        <v>0</v>
      </c>
      <c r="BJ1191" s="73" t="n">
        <f aca="false">G1191*AQ1191</f>
        <v>0</v>
      </c>
      <c r="BK1191" s="73" t="n">
        <f aca="false">G1191*H1191</f>
        <v>0</v>
      </c>
      <c r="BL1191" s="73"/>
      <c r="BM1191" s="73" t="n">
        <v>722</v>
      </c>
      <c r="BX1191" s="73" t="n">
        <v>21</v>
      </c>
    </row>
    <row r="1192" customFormat="false" ht="15" hidden="false" customHeight="true" outlineLevel="0" collapsed="false">
      <c r="A1192" s="107"/>
      <c r="D1192" s="108" t="s">
        <v>295</v>
      </c>
      <c r="E1192" s="109"/>
      <c r="G1192" s="110" t="n">
        <v>18</v>
      </c>
      <c r="L1192" s="111"/>
    </row>
    <row r="1193" customFormat="false" ht="13.5" hidden="false" customHeight="true" outlineLevel="0" collapsed="false">
      <c r="A1193" s="72" t="s">
        <v>2185</v>
      </c>
      <c r="B1193" s="12"/>
      <c r="C1193" s="12" t="s">
        <v>2186</v>
      </c>
      <c r="D1193" s="10" t="s">
        <v>2187</v>
      </c>
      <c r="E1193" s="10"/>
      <c r="F1193" s="12" t="s">
        <v>183</v>
      </c>
      <c r="G1193" s="73" t="n">
        <v>16</v>
      </c>
      <c r="H1193" s="73" t="n">
        <v>0</v>
      </c>
      <c r="I1193" s="73" t="n">
        <f aca="false">G1193*AP1193</f>
        <v>0</v>
      </c>
      <c r="J1193" s="73" t="n">
        <f aca="false">G1193*AQ1193</f>
        <v>0</v>
      </c>
      <c r="K1193" s="73" t="n">
        <f aca="false">G1193*H1193</f>
        <v>0</v>
      </c>
      <c r="L1193" s="106" t="s">
        <v>184</v>
      </c>
      <c r="AA1193" s="73" t="n">
        <f aca="false">IF(AR1193="5",BK1193,0)</f>
        <v>0</v>
      </c>
      <c r="AC1193" s="73" t="n">
        <f aca="false">IF(AR1193="1",BI1193,0)</f>
        <v>0</v>
      </c>
      <c r="AD1193" s="73" t="n">
        <f aca="false">IF(AR1193="1",BJ1193,0)</f>
        <v>0</v>
      </c>
      <c r="AE1193" s="73" t="n">
        <f aca="false">IF(AR1193="7",BI1193,0)</f>
        <v>0</v>
      </c>
      <c r="AF1193" s="73" t="n">
        <f aca="false">IF(AR1193="7",BJ1193,0)</f>
        <v>0</v>
      </c>
      <c r="AG1193" s="73" t="n">
        <f aca="false">IF(AR1193="2",BI1193,0)</f>
        <v>0</v>
      </c>
      <c r="AH1193" s="73" t="n">
        <f aca="false">IF(AR1193="2",BJ1193,0)</f>
        <v>0</v>
      </c>
      <c r="AI1193" s="73" t="n">
        <f aca="false">IF(AR1193="0",BK1193,0)</f>
        <v>0</v>
      </c>
      <c r="AJ1193" s="89" t="s">
        <v>103</v>
      </c>
      <c r="AK1193" s="73" t="n">
        <f aca="false">IF(AO1193=0,K1193,0)</f>
        <v>0</v>
      </c>
      <c r="AL1193" s="73" t="n">
        <f aca="false">IF(AO1193=15,K1193,0)</f>
        <v>0</v>
      </c>
      <c r="AM1193" s="73" t="n">
        <f aca="false">IF(AO1193=21,K1193,0)</f>
        <v>0</v>
      </c>
      <c r="AO1193" s="73" t="n">
        <v>21</v>
      </c>
      <c r="AP1193" s="73" t="n">
        <f aca="false">H1193*0.519552599758162</f>
        <v>0</v>
      </c>
      <c r="AQ1193" s="73" t="n">
        <f aca="false">H1193*(1-0.519552599758162)</f>
        <v>0</v>
      </c>
      <c r="AR1193" s="74" t="s">
        <v>185</v>
      </c>
      <c r="AW1193" s="73" t="n">
        <f aca="false">AX1193+AY1193</f>
        <v>0</v>
      </c>
      <c r="AX1193" s="73" t="n">
        <f aca="false">G1193*AP1193</f>
        <v>0</v>
      </c>
      <c r="AY1193" s="73" t="n">
        <f aca="false">G1193*AQ1193</f>
        <v>0</v>
      </c>
      <c r="AZ1193" s="74" t="s">
        <v>2171</v>
      </c>
      <c r="BA1193" s="74" t="s">
        <v>2111</v>
      </c>
      <c r="BB1193" s="89" t="s">
        <v>2077</v>
      </c>
      <c r="BD1193" s="73" t="n">
        <f aca="false">AX1193+AY1193</f>
        <v>0</v>
      </c>
      <c r="BE1193" s="73" t="n">
        <f aca="false">H1193/(100-BF1193)*100</f>
        <v>0</v>
      </c>
      <c r="BF1193" s="73" t="n">
        <v>0</v>
      </c>
      <c r="BG1193" s="73" t="n">
        <f aca="false">1189</f>
        <v>1189</v>
      </c>
      <c r="BI1193" s="73" t="n">
        <f aca="false">G1193*AP1193</f>
        <v>0</v>
      </c>
      <c r="BJ1193" s="73" t="n">
        <f aca="false">G1193*AQ1193</f>
        <v>0</v>
      </c>
      <c r="BK1193" s="73" t="n">
        <f aca="false">G1193*H1193</f>
        <v>0</v>
      </c>
      <c r="BL1193" s="73"/>
      <c r="BM1193" s="73" t="n">
        <v>722</v>
      </c>
      <c r="BX1193" s="73" t="n">
        <v>21</v>
      </c>
    </row>
    <row r="1194" customFormat="false" ht="15" hidden="false" customHeight="true" outlineLevel="0" collapsed="false">
      <c r="A1194" s="107"/>
      <c r="D1194" s="108" t="s">
        <v>283</v>
      </c>
      <c r="E1194" s="109"/>
      <c r="G1194" s="110" t="n">
        <v>16</v>
      </c>
      <c r="L1194" s="111"/>
    </row>
    <row r="1195" customFormat="false" ht="13.5" hidden="false" customHeight="true" outlineLevel="0" collapsed="false">
      <c r="A1195" s="72" t="s">
        <v>2188</v>
      </c>
      <c r="B1195" s="12"/>
      <c r="C1195" s="12" t="s">
        <v>2189</v>
      </c>
      <c r="D1195" s="10" t="s">
        <v>2190</v>
      </c>
      <c r="E1195" s="10"/>
      <c r="F1195" s="12" t="s">
        <v>183</v>
      </c>
      <c r="G1195" s="73" t="n">
        <v>25</v>
      </c>
      <c r="H1195" s="73" t="n">
        <v>0</v>
      </c>
      <c r="I1195" s="73" t="n">
        <f aca="false">G1195*AP1195</f>
        <v>0</v>
      </c>
      <c r="J1195" s="73" t="n">
        <f aca="false">G1195*AQ1195</f>
        <v>0</v>
      </c>
      <c r="K1195" s="73" t="n">
        <f aca="false">G1195*H1195</f>
        <v>0</v>
      </c>
      <c r="L1195" s="106" t="s">
        <v>184</v>
      </c>
      <c r="AA1195" s="73" t="n">
        <f aca="false">IF(AR1195="5",BK1195,0)</f>
        <v>0</v>
      </c>
      <c r="AC1195" s="73" t="n">
        <f aca="false">IF(AR1195="1",BI1195,0)</f>
        <v>0</v>
      </c>
      <c r="AD1195" s="73" t="n">
        <f aca="false">IF(AR1195="1",BJ1195,0)</f>
        <v>0</v>
      </c>
      <c r="AE1195" s="73" t="n">
        <f aca="false">IF(AR1195="7",BI1195,0)</f>
        <v>0</v>
      </c>
      <c r="AF1195" s="73" t="n">
        <f aca="false">IF(AR1195="7",BJ1195,0)</f>
        <v>0</v>
      </c>
      <c r="AG1195" s="73" t="n">
        <f aca="false">IF(AR1195="2",BI1195,0)</f>
        <v>0</v>
      </c>
      <c r="AH1195" s="73" t="n">
        <f aca="false">IF(AR1195="2",BJ1195,0)</f>
        <v>0</v>
      </c>
      <c r="AI1195" s="73" t="n">
        <f aca="false">IF(AR1195="0",BK1195,0)</f>
        <v>0</v>
      </c>
      <c r="AJ1195" s="89" t="s">
        <v>103</v>
      </c>
      <c r="AK1195" s="73" t="n">
        <f aca="false">IF(AO1195=0,K1195,0)</f>
        <v>0</v>
      </c>
      <c r="AL1195" s="73" t="n">
        <f aca="false">IF(AO1195=15,K1195,0)</f>
        <v>0</v>
      </c>
      <c r="AM1195" s="73" t="n">
        <f aca="false">IF(AO1195=21,K1195,0)</f>
        <v>0</v>
      </c>
      <c r="AO1195" s="73" t="n">
        <v>21</v>
      </c>
      <c r="AP1195" s="73" t="n">
        <f aca="false">H1195*0.488076923076923</f>
        <v>0</v>
      </c>
      <c r="AQ1195" s="73" t="n">
        <f aca="false">H1195*(1-0.488076923076923)</f>
        <v>0</v>
      </c>
      <c r="AR1195" s="74" t="s">
        <v>185</v>
      </c>
      <c r="AW1195" s="73" t="n">
        <f aca="false">AX1195+AY1195</f>
        <v>0</v>
      </c>
      <c r="AX1195" s="73" t="n">
        <f aca="false">G1195*AP1195</f>
        <v>0</v>
      </c>
      <c r="AY1195" s="73" t="n">
        <f aca="false">G1195*AQ1195</f>
        <v>0</v>
      </c>
      <c r="AZ1195" s="74" t="s">
        <v>2171</v>
      </c>
      <c r="BA1195" s="74" t="s">
        <v>2111</v>
      </c>
      <c r="BB1195" s="89" t="s">
        <v>2077</v>
      </c>
      <c r="BD1195" s="73" t="n">
        <f aca="false">AX1195+AY1195</f>
        <v>0</v>
      </c>
      <c r="BE1195" s="73" t="n">
        <f aca="false">H1195/(100-BF1195)*100</f>
        <v>0</v>
      </c>
      <c r="BF1195" s="73" t="n">
        <v>0</v>
      </c>
      <c r="BG1195" s="73" t="n">
        <f aca="false">1191</f>
        <v>1191</v>
      </c>
      <c r="BI1195" s="73" t="n">
        <f aca="false">G1195*AP1195</f>
        <v>0</v>
      </c>
      <c r="BJ1195" s="73" t="n">
        <f aca="false">G1195*AQ1195</f>
        <v>0</v>
      </c>
      <c r="BK1195" s="73" t="n">
        <f aca="false">G1195*H1195</f>
        <v>0</v>
      </c>
      <c r="BL1195" s="73"/>
      <c r="BM1195" s="73" t="n">
        <v>722</v>
      </c>
      <c r="BX1195" s="73" t="n">
        <v>21</v>
      </c>
    </row>
    <row r="1196" customFormat="false" ht="15" hidden="false" customHeight="true" outlineLevel="0" collapsed="false">
      <c r="A1196" s="107"/>
      <c r="D1196" s="108" t="s">
        <v>331</v>
      </c>
      <c r="E1196" s="109"/>
      <c r="G1196" s="110" t="n">
        <v>25</v>
      </c>
      <c r="L1196" s="111"/>
    </row>
    <row r="1197" customFormat="false" ht="13.5" hidden="false" customHeight="true" outlineLevel="0" collapsed="false">
      <c r="A1197" s="72" t="s">
        <v>2191</v>
      </c>
      <c r="B1197" s="12"/>
      <c r="C1197" s="12" t="s">
        <v>2192</v>
      </c>
      <c r="D1197" s="10" t="s">
        <v>2193</v>
      </c>
      <c r="E1197" s="10"/>
      <c r="F1197" s="12" t="s">
        <v>183</v>
      </c>
      <c r="G1197" s="73" t="n">
        <v>13</v>
      </c>
      <c r="H1197" s="73" t="n">
        <v>0</v>
      </c>
      <c r="I1197" s="73" t="n">
        <f aca="false">G1197*AP1197</f>
        <v>0</v>
      </c>
      <c r="J1197" s="73" t="n">
        <f aca="false">G1197*AQ1197</f>
        <v>0</v>
      </c>
      <c r="K1197" s="73" t="n">
        <f aca="false">G1197*H1197</f>
        <v>0</v>
      </c>
      <c r="L1197" s="106" t="s">
        <v>184</v>
      </c>
      <c r="AA1197" s="73" t="n">
        <f aca="false">IF(AR1197="5",BK1197,0)</f>
        <v>0</v>
      </c>
      <c r="AC1197" s="73" t="n">
        <f aca="false">IF(AR1197="1",BI1197,0)</f>
        <v>0</v>
      </c>
      <c r="AD1197" s="73" t="n">
        <f aca="false">IF(AR1197="1",BJ1197,0)</f>
        <v>0</v>
      </c>
      <c r="AE1197" s="73" t="n">
        <f aca="false">IF(AR1197="7",BI1197,0)</f>
        <v>0</v>
      </c>
      <c r="AF1197" s="73" t="n">
        <f aca="false">IF(AR1197="7",BJ1197,0)</f>
        <v>0</v>
      </c>
      <c r="AG1197" s="73" t="n">
        <f aca="false">IF(AR1197="2",BI1197,0)</f>
        <v>0</v>
      </c>
      <c r="AH1197" s="73" t="n">
        <f aca="false">IF(AR1197="2",BJ1197,0)</f>
        <v>0</v>
      </c>
      <c r="AI1197" s="73" t="n">
        <f aca="false">IF(AR1197="0",BK1197,0)</f>
        <v>0</v>
      </c>
      <c r="AJ1197" s="89" t="s">
        <v>103</v>
      </c>
      <c r="AK1197" s="73" t="n">
        <f aca="false">IF(AO1197=0,K1197,0)</f>
        <v>0</v>
      </c>
      <c r="AL1197" s="73" t="n">
        <f aca="false">IF(AO1197=15,K1197,0)</f>
        <v>0</v>
      </c>
      <c r="AM1197" s="73" t="n">
        <f aca="false">IF(AO1197=21,K1197,0)</f>
        <v>0</v>
      </c>
      <c r="AO1197" s="73" t="n">
        <v>21</v>
      </c>
      <c r="AP1197" s="73" t="n">
        <f aca="false">H1197*0.28976361924633</f>
        <v>0</v>
      </c>
      <c r="AQ1197" s="73" t="n">
        <f aca="false">H1197*(1-0.28976361924633)</f>
        <v>0</v>
      </c>
      <c r="AR1197" s="74" t="s">
        <v>185</v>
      </c>
      <c r="AW1197" s="73" t="n">
        <f aca="false">AX1197+AY1197</f>
        <v>0</v>
      </c>
      <c r="AX1197" s="73" t="n">
        <f aca="false">G1197*AP1197</f>
        <v>0</v>
      </c>
      <c r="AY1197" s="73" t="n">
        <f aca="false">G1197*AQ1197</f>
        <v>0</v>
      </c>
      <c r="AZ1197" s="74" t="s">
        <v>2171</v>
      </c>
      <c r="BA1197" s="74" t="s">
        <v>2111</v>
      </c>
      <c r="BB1197" s="89" t="s">
        <v>2077</v>
      </c>
      <c r="BD1197" s="73" t="n">
        <f aca="false">AX1197+AY1197</f>
        <v>0</v>
      </c>
      <c r="BE1197" s="73" t="n">
        <f aca="false">H1197/(100-BF1197)*100</f>
        <v>0</v>
      </c>
      <c r="BF1197" s="73" t="n">
        <v>0</v>
      </c>
      <c r="BG1197" s="73" t="n">
        <f aca="false">1193</f>
        <v>1193</v>
      </c>
      <c r="BI1197" s="73" t="n">
        <f aca="false">G1197*AP1197</f>
        <v>0</v>
      </c>
      <c r="BJ1197" s="73" t="n">
        <f aca="false">G1197*AQ1197</f>
        <v>0</v>
      </c>
      <c r="BK1197" s="73" t="n">
        <f aca="false">G1197*H1197</f>
        <v>0</v>
      </c>
      <c r="BL1197" s="73"/>
      <c r="BM1197" s="73" t="n">
        <v>722</v>
      </c>
      <c r="BX1197" s="73" t="n">
        <v>21</v>
      </c>
    </row>
    <row r="1198" customFormat="false" ht="15" hidden="false" customHeight="true" outlineLevel="0" collapsed="false">
      <c r="A1198" s="107"/>
      <c r="D1198" s="108" t="s">
        <v>250</v>
      </c>
      <c r="E1198" s="109"/>
      <c r="G1198" s="110" t="n">
        <v>13</v>
      </c>
      <c r="L1198" s="111"/>
    </row>
    <row r="1199" customFormat="false" ht="13.5" hidden="false" customHeight="true" outlineLevel="0" collapsed="false">
      <c r="A1199" s="72" t="s">
        <v>2194</v>
      </c>
      <c r="B1199" s="12"/>
      <c r="C1199" s="12" t="s">
        <v>2195</v>
      </c>
      <c r="D1199" s="10" t="s">
        <v>2196</v>
      </c>
      <c r="E1199" s="10"/>
      <c r="F1199" s="12" t="s">
        <v>183</v>
      </c>
      <c r="G1199" s="73" t="n">
        <v>165</v>
      </c>
      <c r="H1199" s="73" t="n">
        <v>0</v>
      </c>
      <c r="I1199" s="73" t="n">
        <f aca="false">G1199*AP1199</f>
        <v>0</v>
      </c>
      <c r="J1199" s="73" t="n">
        <f aca="false">G1199*AQ1199</f>
        <v>0</v>
      </c>
      <c r="K1199" s="73" t="n">
        <f aca="false">G1199*H1199</f>
        <v>0</v>
      </c>
      <c r="L1199" s="106" t="s">
        <v>184</v>
      </c>
      <c r="AA1199" s="73" t="n">
        <f aca="false">IF(AR1199="5",BK1199,0)</f>
        <v>0</v>
      </c>
      <c r="AC1199" s="73" t="n">
        <f aca="false">IF(AR1199="1",BI1199,0)</f>
        <v>0</v>
      </c>
      <c r="AD1199" s="73" t="n">
        <f aca="false">IF(AR1199="1",BJ1199,0)</f>
        <v>0</v>
      </c>
      <c r="AE1199" s="73" t="n">
        <f aca="false">IF(AR1199="7",BI1199,0)</f>
        <v>0</v>
      </c>
      <c r="AF1199" s="73" t="n">
        <f aca="false">IF(AR1199="7",BJ1199,0)</f>
        <v>0</v>
      </c>
      <c r="AG1199" s="73" t="n">
        <f aca="false">IF(AR1199="2",BI1199,0)</f>
        <v>0</v>
      </c>
      <c r="AH1199" s="73" t="n">
        <f aca="false">IF(AR1199="2",BJ1199,0)</f>
        <v>0</v>
      </c>
      <c r="AI1199" s="73" t="n">
        <f aca="false">IF(AR1199="0",BK1199,0)</f>
        <v>0</v>
      </c>
      <c r="AJ1199" s="89" t="s">
        <v>103</v>
      </c>
      <c r="AK1199" s="73" t="n">
        <f aca="false">IF(AO1199=0,K1199,0)</f>
        <v>0</v>
      </c>
      <c r="AL1199" s="73" t="n">
        <f aca="false">IF(AO1199=15,K1199,0)</f>
        <v>0</v>
      </c>
      <c r="AM1199" s="73" t="n">
        <f aca="false">IF(AO1199=21,K1199,0)</f>
        <v>0</v>
      </c>
      <c r="AO1199" s="73" t="n">
        <v>21</v>
      </c>
      <c r="AP1199" s="73" t="n">
        <f aca="false">H1199*0.325277084064312</f>
        <v>0</v>
      </c>
      <c r="AQ1199" s="73" t="n">
        <f aca="false">H1199*(1-0.325277084064312)</f>
        <v>0</v>
      </c>
      <c r="AR1199" s="74" t="s">
        <v>185</v>
      </c>
      <c r="AW1199" s="73" t="n">
        <f aca="false">AX1199+AY1199</f>
        <v>0</v>
      </c>
      <c r="AX1199" s="73" t="n">
        <f aca="false">G1199*AP1199</f>
        <v>0</v>
      </c>
      <c r="AY1199" s="73" t="n">
        <f aca="false">G1199*AQ1199</f>
        <v>0</v>
      </c>
      <c r="AZ1199" s="74" t="s">
        <v>2171</v>
      </c>
      <c r="BA1199" s="74" t="s">
        <v>2111</v>
      </c>
      <c r="BB1199" s="89" t="s">
        <v>2077</v>
      </c>
      <c r="BD1199" s="73" t="n">
        <f aca="false">AX1199+AY1199</f>
        <v>0</v>
      </c>
      <c r="BE1199" s="73" t="n">
        <f aca="false">H1199/(100-BF1199)*100</f>
        <v>0</v>
      </c>
      <c r="BF1199" s="73" t="n">
        <v>0</v>
      </c>
      <c r="BG1199" s="73" t="n">
        <f aca="false">1195</f>
        <v>1195</v>
      </c>
      <c r="BI1199" s="73" t="n">
        <f aca="false">G1199*AP1199</f>
        <v>0</v>
      </c>
      <c r="BJ1199" s="73" t="n">
        <f aca="false">G1199*AQ1199</f>
        <v>0</v>
      </c>
      <c r="BK1199" s="73" t="n">
        <f aca="false">G1199*H1199</f>
        <v>0</v>
      </c>
      <c r="BL1199" s="73"/>
      <c r="BM1199" s="73" t="n">
        <v>722</v>
      </c>
      <c r="BX1199" s="73" t="n">
        <v>21</v>
      </c>
    </row>
    <row r="1200" customFormat="false" ht="15" hidden="false" customHeight="true" outlineLevel="0" collapsed="false">
      <c r="A1200" s="107"/>
      <c r="D1200" s="108" t="s">
        <v>990</v>
      </c>
      <c r="E1200" s="109"/>
      <c r="G1200" s="110" t="n">
        <v>165</v>
      </c>
      <c r="L1200" s="111"/>
    </row>
    <row r="1201" customFormat="false" ht="13.5" hidden="false" customHeight="true" outlineLevel="0" collapsed="false">
      <c r="A1201" s="72" t="s">
        <v>2197</v>
      </c>
      <c r="B1201" s="12"/>
      <c r="C1201" s="12" t="s">
        <v>2198</v>
      </c>
      <c r="D1201" s="10" t="s">
        <v>2199</v>
      </c>
      <c r="E1201" s="10"/>
      <c r="F1201" s="12" t="s">
        <v>183</v>
      </c>
      <c r="G1201" s="73" t="n">
        <v>20</v>
      </c>
      <c r="H1201" s="73" t="n">
        <v>0</v>
      </c>
      <c r="I1201" s="73" t="n">
        <f aca="false">G1201*AP1201</f>
        <v>0</v>
      </c>
      <c r="J1201" s="73" t="n">
        <f aca="false">G1201*AQ1201</f>
        <v>0</v>
      </c>
      <c r="K1201" s="73" t="n">
        <f aca="false">G1201*H1201</f>
        <v>0</v>
      </c>
      <c r="L1201" s="106" t="s">
        <v>184</v>
      </c>
      <c r="AA1201" s="73" t="n">
        <f aca="false">IF(AR1201="5",BK1201,0)</f>
        <v>0</v>
      </c>
      <c r="AC1201" s="73" t="n">
        <f aca="false">IF(AR1201="1",BI1201,0)</f>
        <v>0</v>
      </c>
      <c r="AD1201" s="73" t="n">
        <f aca="false">IF(AR1201="1",BJ1201,0)</f>
        <v>0</v>
      </c>
      <c r="AE1201" s="73" t="n">
        <f aca="false">IF(AR1201="7",BI1201,0)</f>
        <v>0</v>
      </c>
      <c r="AF1201" s="73" t="n">
        <f aca="false">IF(AR1201="7",BJ1201,0)</f>
        <v>0</v>
      </c>
      <c r="AG1201" s="73" t="n">
        <f aca="false">IF(AR1201="2",BI1201,0)</f>
        <v>0</v>
      </c>
      <c r="AH1201" s="73" t="n">
        <f aca="false">IF(AR1201="2",BJ1201,0)</f>
        <v>0</v>
      </c>
      <c r="AI1201" s="73" t="n">
        <f aca="false">IF(AR1201="0",BK1201,0)</f>
        <v>0</v>
      </c>
      <c r="AJ1201" s="89" t="s">
        <v>103</v>
      </c>
      <c r="AK1201" s="73" t="n">
        <f aca="false">IF(AO1201=0,K1201,0)</f>
        <v>0</v>
      </c>
      <c r="AL1201" s="73" t="n">
        <f aca="false">IF(AO1201=15,K1201,0)</f>
        <v>0</v>
      </c>
      <c r="AM1201" s="73" t="n">
        <f aca="false">IF(AO1201=21,K1201,0)</f>
        <v>0</v>
      </c>
      <c r="AO1201" s="73" t="n">
        <v>21</v>
      </c>
      <c r="AP1201" s="73" t="n">
        <f aca="false">H1201*0.416098744245144</f>
        <v>0</v>
      </c>
      <c r="AQ1201" s="73" t="n">
        <f aca="false">H1201*(1-0.416098744245144)</f>
        <v>0</v>
      </c>
      <c r="AR1201" s="74" t="s">
        <v>185</v>
      </c>
      <c r="AW1201" s="73" t="n">
        <f aca="false">AX1201+AY1201</f>
        <v>0</v>
      </c>
      <c r="AX1201" s="73" t="n">
        <f aca="false">G1201*AP1201</f>
        <v>0</v>
      </c>
      <c r="AY1201" s="73" t="n">
        <f aca="false">G1201*AQ1201</f>
        <v>0</v>
      </c>
      <c r="AZ1201" s="74" t="s">
        <v>2171</v>
      </c>
      <c r="BA1201" s="74" t="s">
        <v>2111</v>
      </c>
      <c r="BB1201" s="89" t="s">
        <v>2077</v>
      </c>
      <c r="BD1201" s="73" t="n">
        <f aca="false">AX1201+AY1201</f>
        <v>0</v>
      </c>
      <c r="BE1201" s="73" t="n">
        <f aca="false">H1201/(100-BF1201)*100</f>
        <v>0</v>
      </c>
      <c r="BF1201" s="73" t="n">
        <v>0</v>
      </c>
      <c r="BG1201" s="73" t="n">
        <f aca="false">1197</f>
        <v>1197</v>
      </c>
      <c r="BI1201" s="73" t="n">
        <f aca="false">G1201*AP1201</f>
        <v>0</v>
      </c>
      <c r="BJ1201" s="73" t="n">
        <f aca="false">G1201*AQ1201</f>
        <v>0</v>
      </c>
      <c r="BK1201" s="73" t="n">
        <f aca="false">G1201*H1201</f>
        <v>0</v>
      </c>
      <c r="BL1201" s="73"/>
      <c r="BM1201" s="73" t="n">
        <v>722</v>
      </c>
      <c r="BX1201" s="73" t="n">
        <v>21</v>
      </c>
    </row>
    <row r="1202" customFormat="false" ht="15" hidden="false" customHeight="true" outlineLevel="0" collapsed="false">
      <c r="A1202" s="107"/>
      <c r="D1202" s="108" t="s">
        <v>303</v>
      </c>
      <c r="E1202" s="109"/>
      <c r="G1202" s="110" t="n">
        <v>20</v>
      </c>
      <c r="L1202" s="111"/>
    </row>
    <row r="1203" customFormat="false" ht="13.5" hidden="false" customHeight="true" outlineLevel="0" collapsed="false">
      <c r="A1203" s="72" t="s">
        <v>2200</v>
      </c>
      <c r="B1203" s="12"/>
      <c r="C1203" s="12" t="s">
        <v>2201</v>
      </c>
      <c r="D1203" s="10" t="s">
        <v>2202</v>
      </c>
      <c r="E1203" s="10"/>
      <c r="F1203" s="12" t="s">
        <v>183</v>
      </c>
      <c r="G1203" s="73" t="n">
        <v>2</v>
      </c>
      <c r="H1203" s="73" t="n">
        <v>0</v>
      </c>
      <c r="I1203" s="73" t="n">
        <f aca="false">G1203*AP1203</f>
        <v>0</v>
      </c>
      <c r="J1203" s="73" t="n">
        <f aca="false">G1203*AQ1203</f>
        <v>0</v>
      </c>
      <c r="K1203" s="73" t="n">
        <f aca="false">G1203*H1203</f>
        <v>0</v>
      </c>
      <c r="L1203" s="106" t="s">
        <v>184</v>
      </c>
      <c r="AA1203" s="73" t="n">
        <f aca="false">IF(AR1203="5",BK1203,0)</f>
        <v>0</v>
      </c>
      <c r="AC1203" s="73" t="n">
        <f aca="false">IF(AR1203="1",BI1203,0)</f>
        <v>0</v>
      </c>
      <c r="AD1203" s="73" t="n">
        <f aca="false">IF(AR1203="1",BJ1203,0)</f>
        <v>0</v>
      </c>
      <c r="AE1203" s="73" t="n">
        <f aca="false">IF(AR1203="7",BI1203,0)</f>
        <v>0</v>
      </c>
      <c r="AF1203" s="73" t="n">
        <f aca="false">IF(AR1203="7",BJ1203,0)</f>
        <v>0</v>
      </c>
      <c r="AG1203" s="73" t="n">
        <f aca="false">IF(AR1203="2",BI1203,0)</f>
        <v>0</v>
      </c>
      <c r="AH1203" s="73" t="n">
        <f aca="false">IF(AR1203="2",BJ1203,0)</f>
        <v>0</v>
      </c>
      <c r="AI1203" s="73" t="n">
        <f aca="false">IF(AR1203="0",BK1203,0)</f>
        <v>0</v>
      </c>
      <c r="AJ1203" s="89" t="s">
        <v>103</v>
      </c>
      <c r="AK1203" s="73" t="n">
        <f aca="false">IF(AO1203=0,K1203,0)</f>
        <v>0</v>
      </c>
      <c r="AL1203" s="73" t="n">
        <f aca="false">IF(AO1203=15,K1203,0)</f>
        <v>0</v>
      </c>
      <c r="AM1203" s="73" t="n">
        <f aca="false">IF(AO1203=21,K1203,0)</f>
        <v>0</v>
      </c>
      <c r="AO1203" s="73" t="n">
        <v>21</v>
      </c>
      <c r="AP1203" s="73" t="n">
        <f aca="false">H1203*0.537450523864959</f>
        <v>0</v>
      </c>
      <c r="AQ1203" s="73" t="n">
        <f aca="false">H1203*(1-0.537450523864959)</f>
        <v>0</v>
      </c>
      <c r="AR1203" s="74" t="s">
        <v>185</v>
      </c>
      <c r="AW1203" s="73" t="n">
        <f aca="false">AX1203+AY1203</f>
        <v>0</v>
      </c>
      <c r="AX1203" s="73" t="n">
        <f aca="false">G1203*AP1203</f>
        <v>0</v>
      </c>
      <c r="AY1203" s="73" t="n">
        <f aca="false">G1203*AQ1203</f>
        <v>0</v>
      </c>
      <c r="AZ1203" s="74" t="s">
        <v>2171</v>
      </c>
      <c r="BA1203" s="74" t="s">
        <v>2111</v>
      </c>
      <c r="BB1203" s="89" t="s">
        <v>2077</v>
      </c>
      <c r="BD1203" s="73" t="n">
        <f aca="false">AX1203+AY1203</f>
        <v>0</v>
      </c>
      <c r="BE1203" s="73" t="n">
        <f aca="false">H1203/(100-BF1203)*100</f>
        <v>0</v>
      </c>
      <c r="BF1203" s="73" t="n">
        <v>0</v>
      </c>
      <c r="BG1203" s="73" t="n">
        <f aca="false">1199</f>
        <v>1199</v>
      </c>
      <c r="BI1203" s="73" t="n">
        <f aca="false">G1203*AP1203</f>
        <v>0</v>
      </c>
      <c r="BJ1203" s="73" t="n">
        <f aca="false">G1203*AQ1203</f>
        <v>0</v>
      </c>
      <c r="BK1203" s="73" t="n">
        <f aca="false">G1203*H1203</f>
        <v>0</v>
      </c>
      <c r="BL1203" s="73"/>
      <c r="BM1203" s="73" t="n">
        <v>722</v>
      </c>
      <c r="BX1203" s="73" t="n">
        <v>21</v>
      </c>
    </row>
    <row r="1204" customFormat="false" ht="15" hidden="false" customHeight="true" outlineLevel="0" collapsed="false">
      <c r="A1204" s="107"/>
      <c r="D1204" s="108" t="s">
        <v>124</v>
      </c>
      <c r="E1204" s="109"/>
      <c r="G1204" s="110" t="n">
        <v>2</v>
      </c>
      <c r="L1204" s="111"/>
    </row>
    <row r="1205" customFormat="false" ht="27" hidden="false" customHeight="true" outlineLevel="0" collapsed="false">
      <c r="A1205" s="72" t="s">
        <v>2203</v>
      </c>
      <c r="B1205" s="12"/>
      <c r="C1205" s="12" t="s">
        <v>2204</v>
      </c>
      <c r="D1205" s="10" t="s">
        <v>2205</v>
      </c>
      <c r="E1205" s="10"/>
      <c r="F1205" s="12" t="s">
        <v>183</v>
      </c>
      <c r="G1205" s="73" t="n">
        <v>70</v>
      </c>
      <c r="H1205" s="73" t="n">
        <v>0</v>
      </c>
      <c r="I1205" s="73" t="n">
        <f aca="false">G1205*AP1205</f>
        <v>0</v>
      </c>
      <c r="J1205" s="73" t="n">
        <f aca="false">G1205*AQ1205</f>
        <v>0</v>
      </c>
      <c r="K1205" s="73" t="n">
        <f aca="false">G1205*H1205</f>
        <v>0</v>
      </c>
      <c r="L1205" s="106" t="s">
        <v>184</v>
      </c>
      <c r="AA1205" s="73" t="n">
        <f aca="false">IF(AR1205="5",BK1205,0)</f>
        <v>0</v>
      </c>
      <c r="AC1205" s="73" t="n">
        <f aca="false">IF(AR1205="1",BI1205,0)</f>
        <v>0</v>
      </c>
      <c r="AD1205" s="73" t="n">
        <f aca="false">IF(AR1205="1",BJ1205,0)</f>
        <v>0</v>
      </c>
      <c r="AE1205" s="73" t="n">
        <f aca="false">IF(AR1205="7",BI1205,0)</f>
        <v>0</v>
      </c>
      <c r="AF1205" s="73" t="n">
        <f aca="false">IF(AR1205="7",BJ1205,0)</f>
        <v>0</v>
      </c>
      <c r="AG1205" s="73" t="n">
        <f aca="false">IF(AR1205="2",BI1205,0)</f>
        <v>0</v>
      </c>
      <c r="AH1205" s="73" t="n">
        <f aca="false">IF(AR1205="2",BJ1205,0)</f>
        <v>0</v>
      </c>
      <c r="AI1205" s="73" t="n">
        <f aca="false">IF(AR1205="0",BK1205,0)</f>
        <v>0</v>
      </c>
      <c r="AJ1205" s="89" t="s">
        <v>103</v>
      </c>
      <c r="AK1205" s="73" t="n">
        <f aca="false">IF(AO1205=0,K1205,0)</f>
        <v>0</v>
      </c>
      <c r="AL1205" s="73" t="n">
        <f aca="false">IF(AO1205=15,K1205,0)</f>
        <v>0</v>
      </c>
      <c r="AM1205" s="73" t="n">
        <f aca="false">IF(AO1205=21,K1205,0)</f>
        <v>0</v>
      </c>
      <c r="AO1205" s="73" t="n">
        <v>21</v>
      </c>
      <c r="AP1205" s="73" t="n">
        <f aca="false">H1205*0.18894472361809</f>
        <v>0</v>
      </c>
      <c r="AQ1205" s="73" t="n">
        <f aca="false">H1205*(1-0.18894472361809)</f>
        <v>0</v>
      </c>
      <c r="AR1205" s="74" t="s">
        <v>185</v>
      </c>
      <c r="AW1205" s="73" t="n">
        <f aca="false">AX1205+AY1205</f>
        <v>0</v>
      </c>
      <c r="AX1205" s="73" t="n">
        <f aca="false">G1205*AP1205</f>
        <v>0</v>
      </c>
      <c r="AY1205" s="73" t="n">
        <f aca="false">G1205*AQ1205</f>
        <v>0</v>
      </c>
      <c r="AZ1205" s="74" t="s">
        <v>2171</v>
      </c>
      <c r="BA1205" s="74" t="s">
        <v>2111</v>
      </c>
      <c r="BB1205" s="89" t="s">
        <v>2077</v>
      </c>
      <c r="BD1205" s="73" t="n">
        <f aca="false">AX1205+AY1205</f>
        <v>0</v>
      </c>
      <c r="BE1205" s="73" t="n">
        <f aca="false">H1205/(100-BF1205)*100</f>
        <v>0</v>
      </c>
      <c r="BF1205" s="73" t="n">
        <v>0</v>
      </c>
      <c r="BG1205" s="73" t="n">
        <f aca="false">1201</f>
        <v>1201</v>
      </c>
      <c r="BI1205" s="73" t="n">
        <f aca="false">G1205*AP1205</f>
        <v>0</v>
      </c>
      <c r="BJ1205" s="73" t="n">
        <f aca="false">G1205*AQ1205</f>
        <v>0</v>
      </c>
      <c r="BK1205" s="73" t="n">
        <f aca="false">G1205*H1205</f>
        <v>0</v>
      </c>
      <c r="BL1205" s="73"/>
      <c r="BM1205" s="73" t="n">
        <v>722</v>
      </c>
      <c r="BX1205" s="73" t="n">
        <v>21</v>
      </c>
    </row>
    <row r="1206" customFormat="false" ht="15" hidden="false" customHeight="true" outlineLevel="0" collapsed="false">
      <c r="A1206" s="107"/>
      <c r="D1206" s="108" t="s">
        <v>575</v>
      </c>
      <c r="E1206" s="109"/>
      <c r="G1206" s="110" t="n">
        <v>70</v>
      </c>
      <c r="L1206" s="111"/>
    </row>
    <row r="1207" customFormat="false" ht="27" hidden="false" customHeight="true" outlineLevel="0" collapsed="false">
      <c r="A1207" s="72" t="s">
        <v>2206</v>
      </c>
      <c r="B1207" s="12"/>
      <c r="C1207" s="12" t="s">
        <v>2207</v>
      </c>
      <c r="D1207" s="10" t="s">
        <v>2208</v>
      </c>
      <c r="E1207" s="10"/>
      <c r="F1207" s="12" t="s">
        <v>183</v>
      </c>
      <c r="G1207" s="73" t="n">
        <v>18</v>
      </c>
      <c r="H1207" s="73" t="n">
        <v>0</v>
      </c>
      <c r="I1207" s="73" t="n">
        <f aca="false">G1207*AP1207</f>
        <v>0</v>
      </c>
      <c r="J1207" s="73" t="n">
        <f aca="false">G1207*AQ1207</f>
        <v>0</v>
      </c>
      <c r="K1207" s="73" t="n">
        <f aca="false">G1207*H1207</f>
        <v>0</v>
      </c>
      <c r="L1207" s="106" t="s">
        <v>184</v>
      </c>
      <c r="AA1207" s="73" t="n">
        <f aca="false">IF(AR1207="5",BK1207,0)</f>
        <v>0</v>
      </c>
      <c r="AC1207" s="73" t="n">
        <f aca="false">IF(AR1207="1",BI1207,0)</f>
        <v>0</v>
      </c>
      <c r="AD1207" s="73" t="n">
        <f aca="false">IF(AR1207="1",BJ1207,0)</f>
        <v>0</v>
      </c>
      <c r="AE1207" s="73" t="n">
        <f aca="false">IF(AR1207="7",BI1207,0)</f>
        <v>0</v>
      </c>
      <c r="AF1207" s="73" t="n">
        <f aca="false">IF(AR1207="7",BJ1207,0)</f>
        <v>0</v>
      </c>
      <c r="AG1207" s="73" t="n">
        <f aca="false">IF(AR1207="2",BI1207,0)</f>
        <v>0</v>
      </c>
      <c r="AH1207" s="73" t="n">
        <f aca="false">IF(AR1207="2",BJ1207,0)</f>
        <v>0</v>
      </c>
      <c r="AI1207" s="73" t="n">
        <f aca="false">IF(AR1207="0",BK1207,0)</f>
        <v>0</v>
      </c>
      <c r="AJ1207" s="89" t="s">
        <v>103</v>
      </c>
      <c r="AK1207" s="73" t="n">
        <f aca="false">IF(AO1207=0,K1207,0)</f>
        <v>0</v>
      </c>
      <c r="AL1207" s="73" t="n">
        <f aca="false">IF(AO1207=15,K1207,0)</f>
        <v>0</v>
      </c>
      <c r="AM1207" s="73" t="n">
        <f aca="false">IF(AO1207=21,K1207,0)</f>
        <v>0</v>
      </c>
      <c r="AO1207" s="73" t="n">
        <v>21</v>
      </c>
      <c r="AP1207" s="73" t="n">
        <f aca="false">H1207*0.218151815181518</f>
        <v>0</v>
      </c>
      <c r="AQ1207" s="73" t="n">
        <f aca="false">H1207*(1-0.218151815181518)</f>
        <v>0</v>
      </c>
      <c r="AR1207" s="74" t="s">
        <v>185</v>
      </c>
      <c r="AW1207" s="73" t="n">
        <f aca="false">AX1207+AY1207</f>
        <v>0</v>
      </c>
      <c r="AX1207" s="73" t="n">
        <f aca="false">G1207*AP1207</f>
        <v>0</v>
      </c>
      <c r="AY1207" s="73" t="n">
        <f aca="false">G1207*AQ1207</f>
        <v>0</v>
      </c>
      <c r="AZ1207" s="74" t="s">
        <v>2171</v>
      </c>
      <c r="BA1207" s="74" t="s">
        <v>2111</v>
      </c>
      <c r="BB1207" s="89" t="s">
        <v>2077</v>
      </c>
      <c r="BD1207" s="73" t="n">
        <f aca="false">AX1207+AY1207</f>
        <v>0</v>
      </c>
      <c r="BE1207" s="73" t="n">
        <f aca="false">H1207/(100-BF1207)*100</f>
        <v>0</v>
      </c>
      <c r="BF1207" s="73" t="n">
        <v>0</v>
      </c>
      <c r="BG1207" s="73" t="n">
        <f aca="false">1203</f>
        <v>1203</v>
      </c>
      <c r="BI1207" s="73" t="n">
        <f aca="false">G1207*AP1207</f>
        <v>0</v>
      </c>
      <c r="BJ1207" s="73" t="n">
        <f aca="false">G1207*AQ1207</f>
        <v>0</v>
      </c>
      <c r="BK1207" s="73" t="n">
        <f aca="false">G1207*H1207</f>
        <v>0</v>
      </c>
      <c r="BL1207" s="73"/>
      <c r="BM1207" s="73" t="n">
        <v>722</v>
      </c>
      <c r="BX1207" s="73" t="n">
        <v>21</v>
      </c>
    </row>
    <row r="1208" customFormat="false" ht="15" hidden="false" customHeight="true" outlineLevel="0" collapsed="false">
      <c r="A1208" s="107"/>
      <c r="D1208" s="108" t="s">
        <v>295</v>
      </c>
      <c r="E1208" s="109"/>
      <c r="G1208" s="110" t="n">
        <v>18</v>
      </c>
      <c r="L1208" s="111"/>
    </row>
    <row r="1209" customFormat="false" ht="27" hidden="false" customHeight="true" outlineLevel="0" collapsed="false">
      <c r="A1209" s="72" t="s">
        <v>2209</v>
      </c>
      <c r="B1209" s="12"/>
      <c r="C1209" s="12" t="s">
        <v>2210</v>
      </c>
      <c r="D1209" s="10" t="s">
        <v>2211</v>
      </c>
      <c r="E1209" s="10"/>
      <c r="F1209" s="12" t="s">
        <v>183</v>
      </c>
      <c r="G1209" s="73" t="n">
        <v>130</v>
      </c>
      <c r="H1209" s="73" t="n">
        <v>0</v>
      </c>
      <c r="I1209" s="73" t="n">
        <f aca="false">G1209*AP1209</f>
        <v>0</v>
      </c>
      <c r="J1209" s="73" t="n">
        <f aca="false">G1209*AQ1209</f>
        <v>0</v>
      </c>
      <c r="K1209" s="73" t="n">
        <f aca="false">G1209*H1209</f>
        <v>0</v>
      </c>
      <c r="L1209" s="106" t="s">
        <v>184</v>
      </c>
      <c r="AA1209" s="73" t="n">
        <f aca="false">IF(AR1209="5",BK1209,0)</f>
        <v>0</v>
      </c>
      <c r="AC1209" s="73" t="n">
        <f aca="false">IF(AR1209="1",BI1209,0)</f>
        <v>0</v>
      </c>
      <c r="AD1209" s="73" t="n">
        <f aca="false">IF(AR1209="1",BJ1209,0)</f>
        <v>0</v>
      </c>
      <c r="AE1209" s="73" t="n">
        <f aca="false">IF(AR1209="7",BI1209,0)</f>
        <v>0</v>
      </c>
      <c r="AF1209" s="73" t="n">
        <f aca="false">IF(AR1209="7",BJ1209,0)</f>
        <v>0</v>
      </c>
      <c r="AG1209" s="73" t="n">
        <f aca="false">IF(AR1209="2",BI1209,0)</f>
        <v>0</v>
      </c>
      <c r="AH1209" s="73" t="n">
        <f aca="false">IF(AR1209="2",BJ1209,0)</f>
        <v>0</v>
      </c>
      <c r="AI1209" s="73" t="n">
        <f aca="false">IF(AR1209="0",BK1209,0)</f>
        <v>0</v>
      </c>
      <c r="AJ1209" s="89" t="s">
        <v>103</v>
      </c>
      <c r="AK1209" s="73" t="n">
        <f aca="false">IF(AO1209=0,K1209,0)</f>
        <v>0</v>
      </c>
      <c r="AL1209" s="73" t="n">
        <f aca="false">IF(AO1209=15,K1209,0)</f>
        <v>0</v>
      </c>
      <c r="AM1209" s="73" t="n">
        <f aca="false">IF(AO1209=21,K1209,0)</f>
        <v>0</v>
      </c>
      <c r="AO1209" s="73" t="n">
        <v>21</v>
      </c>
      <c r="AP1209" s="73" t="n">
        <f aca="false">H1209*0.212698412698413</f>
        <v>0</v>
      </c>
      <c r="AQ1209" s="73" t="n">
        <f aca="false">H1209*(1-0.212698412698413)</f>
        <v>0</v>
      </c>
      <c r="AR1209" s="74" t="s">
        <v>185</v>
      </c>
      <c r="AW1209" s="73" t="n">
        <f aca="false">AX1209+AY1209</f>
        <v>0</v>
      </c>
      <c r="AX1209" s="73" t="n">
        <f aca="false">G1209*AP1209</f>
        <v>0</v>
      </c>
      <c r="AY1209" s="73" t="n">
        <f aca="false">G1209*AQ1209</f>
        <v>0</v>
      </c>
      <c r="AZ1209" s="74" t="s">
        <v>2171</v>
      </c>
      <c r="BA1209" s="74" t="s">
        <v>2111</v>
      </c>
      <c r="BB1209" s="89" t="s">
        <v>2077</v>
      </c>
      <c r="BD1209" s="73" t="n">
        <f aca="false">AX1209+AY1209</f>
        <v>0</v>
      </c>
      <c r="BE1209" s="73" t="n">
        <f aca="false">H1209/(100-BF1209)*100</f>
        <v>0</v>
      </c>
      <c r="BF1209" s="73" t="n">
        <v>0</v>
      </c>
      <c r="BG1209" s="73" t="n">
        <f aca="false">1205</f>
        <v>1205</v>
      </c>
      <c r="BI1209" s="73" t="n">
        <f aca="false">G1209*AP1209</f>
        <v>0</v>
      </c>
      <c r="BJ1209" s="73" t="n">
        <f aca="false">G1209*AQ1209</f>
        <v>0</v>
      </c>
      <c r="BK1209" s="73" t="n">
        <f aca="false">G1209*H1209</f>
        <v>0</v>
      </c>
      <c r="BL1209" s="73"/>
      <c r="BM1209" s="73" t="n">
        <v>722</v>
      </c>
      <c r="BX1209" s="73" t="n">
        <v>21</v>
      </c>
    </row>
    <row r="1210" customFormat="false" ht="15" hidden="false" customHeight="true" outlineLevel="0" collapsed="false">
      <c r="A1210" s="107"/>
      <c r="D1210" s="108" t="s">
        <v>856</v>
      </c>
      <c r="E1210" s="109"/>
      <c r="G1210" s="110" t="n">
        <v>130</v>
      </c>
      <c r="L1210" s="111"/>
    </row>
    <row r="1211" customFormat="false" ht="27" hidden="false" customHeight="true" outlineLevel="0" collapsed="false">
      <c r="A1211" s="72" t="s">
        <v>1047</v>
      </c>
      <c r="B1211" s="12"/>
      <c r="C1211" s="12" t="s">
        <v>2212</v>
      </c>
      <c r="D1211" s="10" t="s">
        <v>2213</v>
      </c>
      <c r="E1211" s="10"/>
      <c r="F1211" s="12" t="s">
        <v>183</v>
      </c>
      <c r="G1211" s="73" t="n">
        <v>16</v>
      </c>
      <c r="H1211" s="73" t="n">
        <v>0</v>
      </c>
      <c r="I1211" s="73" t="n">
        <f aca="false">G1211*AP1211</f>
        <v>0</v>
      </c>
      <c r="J1211" s="73" t="n">
        <f aca="false">G1211*AQ1211</f>
        <v>0</v>
      </c>
      <c r="K1211" s="73" t="n">
        <f aca="false">G1211*H1211</f>
        <v>0</v>
      </c>
      <c r="L1211" s="106" t="s">
        <v>184</v>
      </c>
      <c r="AA1211" s="73" t="n">
        <f aca="false">IF(AR1211="5",BK1211,0)</f>
        <v>0</v>
      </c>
      <c r="AC1211" s="73" t="n">
        <f aca="false">IF(AR1211="1",BI1211,0)</f>
        <v>0</v>
      </c>
      <c r="AD1211" s="73" t="n">
        <f aca="false">IF(AR1211="1",BJ1211,0)</f>
        <v>0</v>
      </c>
      <c r="AE1211" s="73" t="n">
        <f aca="false">IF(AR1211="7",BI1211,0)</f>
        <v>0</v>
      </c>
      <c r="AF1211" s="73" t="n">
        <f aca="false">IF(AR1211="7",BJ1211,0)</f>
        <v>0</v>
      </c>
      <c r="AG1211" s="73" t="n">
        <f aca="false">IF(AR1211="2",BI1211,0)</f>
        <v>0</v>
      </c>
      <c r="AH1211" s="73" t="n">
        <f aca="false">IF(AR1211="2",BJ1211,0)</f>
        <v>0</v>
      </c>
      <c r="AI1211" s="73" t="n">
        <f aca="false">IF(AR1211="0",BK1211,0)</f>
        <v>0</v>
      </c>
      <c r="AJ1211" s="89" t="s">
        <v>103</v>
      </c>
      <c r="AK1211" s="73" t="n">
        <f aca="false">IF(AO1211=0,K1211,0)</f>
        <v>0</v>
      </c>
      <c r="AL1211" s="73" t="n">
        <f aca="false">IF(AO1211=15,K1211,0)</f>
        <v>0</v>
      </c>
      <c r="AM1211" s="73" t="n">
        <f aca="false">IF(AO1211=21,K1211,0)</f>
        <v>0</v>
      </c>
      <c r="AO1211" s="73" t="n">
        <v>21</v>
      </c>
      <c r="AP1211" s="73" t="n">
        <f aca="false">H1211*0.276880733944954</f>
        <v>0</v>
      </c>
      <c r="AQ1211" s="73" t="n">
        <f aca="false">H1211*(1-0.276880733944954)</f>
        <v>0</v>
      </c>
      <c r="AR1211" s="74" t="s">
        <v>185</v>
      </c>
      <c r="AW1211" s="73" t="n">
        <f aca="false">AX1211+AY1211</f>
        <v>0</v>
      </c>
      <c r="AX1211" s="73" t="n">
        <f aca="false">G1211*AP1211</f>
        <v>0</v>
      </c>
      <c r="AY1211" s="73" t="n">
        <f aca="false">G1211*AQ1211</f>
        <v>0</v>
      </c>
      <c r="AZ1211" s="74" t="s">
        <v>2171</v>
      </c>
      <c r="BA1211" s="74" t="s">
        <v>2111</v>
      </c>
      <c r="BB1211" s="89" t="s">
        <v>2077</v>
      </c>
      <c r="BD1211" s="73" t="n">
        <f aca="false">AX1211+AY1211</f>
        <v>0</v>
      </c>
      <c r="BE1211" s="73" t="n">
        <f aca="false">H1211/(100-BF1211)*100</f>
        <v>0</v>
      </c>
      <c r="BF1211" s="73" t="n">
        <v>0</v>
      </c>
      <c r="BG1211" s="73" t="n">
        <f aca="false">1207</f>
        <v>1207</v>
      </c>
      <c r="BI1211" s="73" t="n">
        <f aca="false">G1211*AP1211</f>
        <v>0</v>
      </c>
      <c r="BJ1211" s="73" t="n">
        <f aca="false">G1211*AQ1211</f>
        <v>0</v>
      </c>
      <c r="BK1211" s="73" t="n">
        <f aca="false">G1211*H1211</f>
        <v>0</v>
      </c>
      <c r="BL1211" s="73"/>
      <c r="BM1211" s="73" t="n">
        <v>722</v>
      </c>
      <c r="BX1211" s="73" t="n">
        <v>21</v>
      </c>
    </row>
    <row r="1212" customFormat="false" ht="15" hidden="false" customHeight="true" outlineLevel="0" collapsed="false">
      <c r="A1212" s="107"/>
      <c r="D1212" s="108" t="s">
        <v>283</v>
      </c>
      <c r="E1212" s="109"/>
      <c r="G1212" s="110" t="n">
        <v>16</v>
      </c>
      <c r="L1212" s="111"/>
    </row>
    <row r="1213" customFormat="false" ht="27" hidden="false" customHeight="true" outlineLevel="0" collapsed="false">
      <c r="A1213" s="72" t="s">
        <v>2214</v>
      </c>
      <c r="B1213" s="12"/>
      <c r="C1213" s="12" t="s">
        <v>2212</v>
      </c>
      <c r="D1213" s="10" t="s">
        <v>2215</v>
      </c>
      <c r="E1213" s="10"/>
      <c r="F1213" s="12" t="s">
        <v>183</v>
      </c>
      <c r="G1213" s="73" t="n">
        <v>25</v>
      </c>
      <c r="H1213" s="73" t="n">
        <v>0</v>
      </c>
      <c r="I1213" s="73" t="n">
        <f aca="false">G1213*AP1213</f>
        <v>0</v>
      </c>
      <c r="J1213" s="73" t="n">
        <f aca="false">G1213*AQ1213</f>
        <v>0</v>
      </c>
      <c r="K1213" s="73" t="n">
        <f aca="false">G1213*H1213</f>
        <v>0</v>
      </c>
      <c r="L1213" s="106" t="s">
        <v>184</v>
      </c>
      <c r="AA1213" s="73" t="n">
        <f aca="false">IF(AR1213="5",BK1213,0)</f>
        <v>0</v>
      </c>
      <c r="AC1213" s="73" t="n">
        <f aca="false">IF(AR1213="1",BI1213,0)</f>
        <v>0</v>
      </c>
      <c r="AD1213" s="73" t="n">
        <f aca="false">IF(AR1213="1",BJ1213,0)</f>
        <v>0</v>
      </c>
      <c r="AE1213" s="73" t="n">
        <f aca="false">IF(AR1213="7",BI1213,0)</f>
        <v>0</v>
      </c>
      <c r="AF1213" s="73" t="n">
        <f aca="false">IF(AR1213="7",BJ1213,0)</f>
        <v>0</v>
      </c>
      <c r="AG1213" s="73" t="n">
        <f aca="false">IF(AR1213="2",BI1213,0)</f>
        <v>0</v>
      </c>
      <c r="AH1213" s="73" t="n">
        <f aca="false">IF(AR1213="2",BJ1213,0)</f>
        <v>0</v>
      </c>
      <c r="AI1213" s="73" t="n">
        <f aca="false">IF(AR1213="0",BK1213,0)</f>
        <v>0</v>
      </c>
      <c r="AJ1213" s="89" t="s">
        <v>103</v>
      </c>
      <c r="AK1213" s="73" t="n">
        <f aca="false">IF(AO1213=0,K1213,0)</f>
        <v>0</v>
      </c>
      <c r="AL1213" s="73" t="n">
        <f aca="false">IF(AO1213=15,K1213,0)</f>
        <v>0</v>
      </c>
      <c r="AM1213" s="73" t="n">
        <f aca="false">IF(AO1213=21,K1213,0)</f>
        <v>0</v>
      </c>
      <c r="AO1213" s="73" t="n">
        <v>21</v>
      </c>
      <c r="AP1213" s="73" t="n">
        <f aca="false">H1213*0.276880733944954</f>
        <v>0</v>
      </c>
      <c r="AQ1213" s="73" t="n">
        <f aca="false">H1213*(1-0.276880733944954)</f>
        <v>0</v>
      </c>
      <c r="AR1213" s="74" t="s">
        <v>185</v>
      </c>
      <c r="AW1213" s="73" t="n">
        <f aca="false">AX1213+AY1213</f>
        <v>0</v>
      </c>
      <c r="AX1213" s="73" t="n">
        <f aca="false">G1213*AP1213</f>
        <v>0</v>
      </c>
      <c r="AY1213" s="73" t="n">
        <f aca="false">G1213*AQ1213</f>
        <v>0</v>
      </c>
      <c r="AZ1213" s="74" t="s">
        <v>2171</v>
      </c>
      <c r="BA1213" s="74" t="s">
        <v>2111</v>
      </c>
      <c r="BB1213" s="89" t="s">
        <v>2077</v>
      </c>
      <c r="BD1213" s="73" t="n">
        <f aca="false">AX1213+AY1213</f>
        <v>0</v>
      </c>
      <c r="BE1213" s="73" t="n">
        <f aca="false">H1213/(100-BF1213)*100</f>
        <v>0</v>
      </c>
      <c r="BF1213" s="73" t="n">
        <v>0</v>
      </c>
      <c r="BG1213" s="73" t="n">
        <f aca="false">1209</f>
        <v>1209</v>
      </c>
      <c r="BI1213" s="73" t="n">
        <f aca="false">G1213*AP1213</f>
        <v>0</v>
      </c>
      <c r="BJ1213" s="73" t="n">
        <f aca="false">G1213*AQ1213</f>
        <v>0</v>
      </c>
      <c r="BK1213" s="73" t="n">
        <f aca="false">G1213*H1213</f>
        <v>0</v>
      </c>
      <c r="BL1213" s="73"/>
      <c r="BM1213" s="73" t="n">
        <v>722</v>
      </c>
      <c r="BX1213" s="73" t="n">
        <v>21</v>
      </c>
    </row>
    <row r="1214" customFormat="false" ht="15" hidden="false" customHeight="true" outlineLevel="0" collapsed="false">
      <c r="A1214" s="107"/>
      <c r="D1214" s="108" t="s">
        <v>331</v>
      </c>
      <c r="E1214" s="109"/>
      <c r="G1214" s="110" t="n">
        <v>25</v>
      </c>
      <c r="L1214" s="111"/>
    </row>
    <row r="1215" customFormat="false" ht="27" hidden="false" customHeight="true" outlineLevel="0" collapsed="false">
      <c r="A1215" s="72" t="s">
        <v>2216</v>
      </c>
      <c r="B1215" s="12"/>
      <c r="C1215" s="12" t="s">
        <v>2217</v>
      </c>
      <c r="D1215" s="10" t="s">
        <v>2218</v>
      </c>
      <c r="E1215" s="10"/>
      <c r="F1215" s="12" t="s">
        <v>183</v>
      </c>
      <c r="G1215" s="73" t="n">
        <v>13</v>
      </c>
      <c r="H1215" s="73" t="n">
        <v>0</v>
      </c>
      <c r="I1215" s="73" t="n">
        <f aca="false">G1215*AP1215</f>
        <v>0</v>
      </c>
      <c r="J1215" s="73" t="n">
        <f aca="false">G1215*AQ1215</f>
        <v>0</v>
      </c>
      <c r="K1215" s="73" t="n">
        <f aca="false">G1215*H1215</f>
        <v>0</v>
      </c>
      <c r="L1215" s="106" t="s">
        <v>184</v>
      </c>
      <c r="AA1215" s="73" t="n">
        <f aca="false">IF(AR1215="5",BK1215,0)</f>
        <v>0</v>
      </c>
      <c r="AC1215" s="73" t="n">
        <f aca="false">IF(AR1215="1",BI1215,0)</f>
        <v>0</v>
      </c>
      <c r="AD1215" s="73" t="n">
        <f aca="false">IF(AR1215="1",BJ1215,0)</f>
        <v>0</v>
      </c>
      <c r="AE1215" s="73" t="n">
        <f aca="false">IF(AR1215="7",BI1215,0)</f>
        <v>0</v>
      </c>
      <c r="AF1215" s="73" t="n">
        <f aca="false">IF(AR1215="7",BJ1215,0)</f>
        <v>0</v>
      </c>
      <c r="AG1215" s="73" t="n">
        <f aca="false">IF(AR1215="2",BI1215,0)</f>
        <v>0</v>
      </c>
      <c r="AH1215" s="73" t="n">
        <f aca="false">IF(AR1215="2",BJ1215,0)</f>
        <v>0</v>
      </c>
      <c r="AI1215" s="73" t="n">
        <f aca="false">IF(AR1215="0",BK1215,0)</f>
        <v>0</v>
      </c>
      <c r="AJ1215" s="89" t="s">
        <v>103</v>
      </c>
      <c r="AK1215" s="73" t="n">
        <f aca="false">IF(AO1215=0,K1215,0)</f>
        <v>0</v>
      </c>
      <c r="AL1215" s="73" t="n">
        <f aca="false">IF(AO1215=15,K1215,0)</f>
        <v>0</v>
      </c>
      <c r="AM1215" s="73" t="n">
        <f aca="false">IF(AO1215=21,K1215,0)</f>
        <v>0</v>
      </c>
      <c r="AO1215" s="73" t="n">
        <v>21</v>
      </c>
      <c r="AP1215" s="73" t="n">
        <f aca="false">H1215*0.408532110091743</f>
        <v>0</v>
      </c>
      <c r="AQ1215" s="73" t="n">
        <f aca="false">H1215*(1-0.408532110091743)</f>
        <v>0</v>
      </c>
      <c r="AR1215" s="74" t="s">
        <v>185</v>
      </c>
      <c r="AW1215" s="73" t="n">
        <f aca="false">AX1215+AY1215</f>
        <v>0</v>
      </c>
      <c r="AX1215" s="73" t="n">
        <f aca="false">G1215*AP1215</f>
        <v>0</v>
      </c>
      <c r="AY1215" s="73" t="n">
        <f aca="false">G1215*AQ1215</f>
        <v>0</v>
      </c>
      <c r="AZ1215" s="74" t="s">
        <v>2171</v>
      </c>
      <c r="BA1215" s="74" t="s">
        <v>2111</v>
      </c>
      <c r="BB1215" s="89" t="s">
        <v>2077</v>
      </c>
      <c r="BD1215" s="73" t="n">
        <f aca="false">AX1215+AY1215</f>
        <v>0</v>
      </c>
      <c r="BE1215" s="73" t="n">
        <f aca="false">H1215/(100-BF1215)*100</f>
        <v>0</v>
      </c>
      <c r="BF1215" s="73" t="n">
        <v>0</v>
      </c>
      <c r="BG1215" s="73" t="n">
        <f aca="false">1211</f>
        <v>1211</v>
      </c>
      <c r="BI1215" s="73" t="n">
        <f aca="false">G1215*AP1215</f>
        <v>0</v>
      </c>
      <c r="BJ1215" s="73" t="n">
        <f aca="false">G1215*AQ1215</f>
        <v>0</v>
      </c>
      <c r="BK1215" s="73" t="n">
        <f aca="false">G1215*H1215</f>
        <v>0</v>
      </c>
      <c r="BL1215" s="73"/>
      <c r="BM1215" s="73" t="n">
        <v>722</v>
      </c>
      <c r="BX1215" s="73" t="n">
        <v>21</v>
      </c>
    </row>
    <row r="1216" customFormat="false" ht="15" hidden="false" customHeight="true" outlineLevel="0" collapsed="false">
      <c r="A1216" s="107"/>
      <c r="D1216" s="108" t="s">
        <v>250</v>
      </c>
      <c r="E1216" s="109"/>
      <c r="G1216" s="110" t="n">
        <v>13</v>
      </c>
      <c r="L1216" s="111"/>
    </row>
    <row r="1217" customFormat="false" ht="27" hidden="false" customHeight="true" outlineLevel="0" collapsed="false">
      <c r="A1217" s="72" t="s">
        <v>2219</v>
      </c>
      <c r="B1217" s="12"/>
      <c r="C1217" s="12" t="s">
        <v>2220</v>
      </c>
      <c r="D1217" s="10" t="s">
        <v>2221</v>
      </c>
      <c r="E1217" s="10"/>
      <c r="F1217" s="12" t="s">
        <v>183</v>
      </c>
      <c r="G1217" s="73" t="n">
        <v>165</v>
      </c>
      <c r="H1217" s="73" t="n">
        <v>0</v>
      </c>
      <c r="I1217" s="73" t="n">
        <f aca="false">G1217*AP1217</f>
        <v>0</v>
      </c>
      <c r="J1217" s="73" t="n">
        <f aca="false">G1217*AQ1217</f>
        <v>0</v>
      </c>
      <c r="K1217" s="73" t="n">
        <f aca="false">G1217*H1217</f>
        <v>0</v>
      </c>
      <c r="L1217" s="106" t="s">
        <v>184</v>
      </c>
      <c r="AA1217" s="73" t="n">
        <f aca="false">IF(AR1217="5",BK1217,0)</f>
        <v>0</v>
      </c>
      <c r="AC1217" s="73" t="n">
        <f aca="false">IF(AR1217="1",BI1217,0)</f>
        <v>0</v>
      </c>
      <c r="AD1217" s="73" t="n">
        <f aca="false">IF(AR1217="1",BJ1217,0)</f>
        <v>0</v>
      </c>
      <c r="AE1217" s="73" t="n">
        <f aca="false">IF(AR1217="7",BI1217,0)</f>
        <v>0</v>
      </c>
      <c r="AF1217" s="73" t="n">
        <f aca="false">IF(AR1217="7",BJ1217,0)</f>
        <v>0</v>
      </c>
      <c r="AG1217" s="73" t="n">
        <f aca="false">IF(AR1217="2",BI1217,0)</f>
        <v>0</v>
      </c>
      <c r="AH1217" s="73" t="n">
        <f aca="false">IF(AR1217="2",BJ1217,0)</f>
        <v>0</v>
      </c>
      <c r="AI1217" s="73" t="n">
        <f aca="false">IF(AR1217="0",BK1217,0)</f>
        <v>0</v>
      </c>
      <c r="AJ1217" s="89" t="s">
        <v>103</v>
      </c>
      <c r="AK1217" s="73" t="n">
        <f aca="false">IF(AO1217=0,K1217,0)</f>
        <v>0</v>
      </c>
      <c r="AL1217" s="73" t="n">
        <f aca="false">IF(AO1217=15,K1217,0)</f>
        <v>0</v>
      </c>
      <c r="AM1217" s="73" t="n">
        <f aca="false">IF(AO1217=21,K1217,0)</f>
        <v>0</v>
      </c>
      <c r="AO1217" s="73" t="n">
        <v>21</v>
      </c>
      <c r="AP1217" s="73" t="n">
        <f aca="false">H1217*0.436943231441048</f>
        <v>0</v>
      </c>
      <c r="AQ1217" s="73" t="n">
        <f aca="false">H1217*(1-0.436943231441048)</f>
        <v>0</v>
      </c>
      <c r="AR1217" s="74" t="s">
        <v>185</v>
      </c>
      <c r="AW1217" s="73" t="n">
        <f aca="false">AX1217+AY1217</f>
        <v>0</v>
      </c>
      <c r="AX1217" s="73" t="n">
        <f aca="false">G1217*AP1217</f>
        <v>0</v>
      </c>
      <c r="AY1217" s="73" t="n">
        <f aca="false">G1217*AQ1217</f>
        <v>0</v>
      </c>
      <c r="AZ1217" s="74" t="s">
        <v>2171</v>
      </c>
      <c r="BA1217" s="74" t="s">
        <v>2111</v>
      </c>
      <c r="BB1217" s="89" t="s">
        <v>2077</v>
      </c>
      <c r="BD1217" s="73" t="n">
        <f aca="false">AX1217+AY1217</f>
        <v>0</v>
      </c>
      <c r="BE1217" s="73" t="n">
        <f aca="false">H1217/(100-BF1217)*100</f>
        <v>0</v>
      </c>
      <c r="BF1217" s="73" t="n">
        <v>0</v>
      </c>
      <c r="BG1217" s="73" t="n">
        <f aca="false">1213</f>
        <v>1213</v>
      </c>
      <c r="BI1217" s="73" t="n">
        <f aca="false">G1217*AP1217</f>
        <v>0</v>
      </c>
      <c r="BJ1217" s="73" t="n">
        <f aca="false">G1217*AQ1217</f>
        <v>0</v>
      </c>
      <c r="BK1217" s="73" t="n">
        <f aca="false">G1217*H1217</f>
        <v>0</v>
      </c>
      <c r="BL1217" s="73"/>
      <c r="BM1217" s="73" t="n">
        <v>722</v>
      </c>
      <c r="BX1217" s="73" t="n">
        <v>21</v>
      </c>
    </row>
    <row r="1218" customFormat="false" ht="15" hidden="false" customHeight="true" outlineLevel="0" collapsed="false">
      <c r="A1218" s="107"/>
      <c r="D1218" s="108" t="s">
        <v>990</v>
      </c>
      <c r="E1218" s="109"/>
      <c r="G1218" s="110" t="n">
        <v>165</v>
      </c>
      <c r="L1218" s="111"/>
    </row>
    <row r="1219" customFormat="false" ht="27" hidden="false" customHeight="true" outlineLevel="0" collapsed="false">
      <c r="A1219" s="72" t="s">
        <v>2222</v>
      </c>
      <c r="B1219" s="12"/>
      <c r="C1219" s="12" t="s">
        <v>2223</v>
      </c>
      <c r="D1219" s="10" t="s">
        <v>2224</v>
      </c>
      <c r="E1219" s="10"/>
      <c r="F1219" s="12" t="s">
        <v>183</v>
      </c>
      <c r="G1219" s="73" t="n">
        <v>20</v>
      </c>
      <c r="H1219" s="73" t="n">
        <v>0</v>
      </c>
      <c r="I1219" s="73" t="n">
        <f aca="false">G1219*AP1219</f>
        <v>0</v>
      </c>
      <c r="J1219" s="73" t="n">
        <f aca="false">G1219*AQ1219</f>
        <v>0</v>
      </c>
      <c r="K1219" s="73" t="n">
        <f aca="false">G1219*H1219</f>
        <v>0</v>
      </c>
      <c r="L1219" s="106" t="s">
        <v>184</v>
      </c>
      <c r="AA1219" s="73" t="n">
        <f aca="false">IF(AR1219="5",BK1219,0)</f>
        <v>0</v>
      </c>
      <c r="AC1219" s="73" t="n">
        <f aca="false">IF(AR1219="1",BI1219,0)</f>
        <v>0</v>
      </c>
      <c r="AD1219" s="73" t="n">
        <f aca="false">IF(AR1219="1",BJ1219,0)</f>
        <v>0</v>
      </c>
      <c r="AE1219" s="73" t="n">
        <f aca="false">IF(AR1219="7",BI1219,0)</f>
        <v>0</v>
      </c>
      <c r="AF1219" s="73" t="n">
        <f aca="false">IF(AR1219="7",BJ1219,0)</f>
        <v>0</v>
      </c>
      <c r="AG1219" s="73" t="n">
        <f aca="false">IF(AR1219="2",BI1219,0)</f>
        <v>0</v>
      </c>
      <c r="AH1219" s="73" t="n">
        <f aca="false">IF(AR1219="2",BJ1219,0)</f>
        <v>0</v>
      </c>
      <c r="AI1219" s="73" t="n">
        <f aca="false">IF(AR1219="0",BK1219,0)</f>
        <v>0</v>
      </c>
      <c r="AJ1219" s="89" t="s">
        <v>103</v>
      </c>
      <c r="AK1219" s="73" t="n">
        <f aca="false">IF(AO1219=0,K1219,0)</f>
        <v>0</v>
      </c>
      <c r="AL1219" s="73" t="n">
        <f aca="false">IF(AO1219=15,K1219,0)</f>
        <v>0</v>
      </c>
      <c r="AM1219" s="73" t="n">
        <f aca="false">IF(AO1219=21,K1219,0)</f>
        <v>0</v>
      </c>
      <c r="AO1219" s="73" t="n">
        <v>21</v>
      </c>
      <c r="AP1219" s="73" t="n">
        <f aca="false">H1219*0.443294117647059</f>
        <v>0</v>
      </c>
      <c r="AQ1219" s="73" t="n">
        <f aca="false">H1219*(1-0.443294117647059)</f>
        <v>0</v>
      </c>
      <c r="AR1219" s="74" t="s">
        <v>185</v>
      </c>
      <c r="AW1219" s="73" t="n">
        <f aca="false">AX1219+AY1219</f>
        <v>0</v>
      </c>
      <c r="AX1219" s="73" t="n">
        <f aca="false">G1219*AP1219</f>
        <v>0</v>
      </c>
      <c r="AY1219" s="73" t="n">
        <f aca="false">G1219*AQ1219</f>
        <v>0</v>
      </c>
      <c r="AZ1219" s="74" t="s">
        <v>2171</v>
      </c>
      <c r="BA1219" s="74" t="s">
        <v>2111</v>
      </c>
      <c r="BB1219" s="89" t="s">
        <v>2077</v>
      </c>
      <c r="BD1219" s="73" t="n">
        <f aca="false">AX1219+AY1219</f>
        <v>0</v>
      </c>
      <c r="BE1219" s="73" t="n">
        <f aca="false">H1219/(100-BF1219)*100</f>
        <v>0</v>
      </c>
      <c r="BF1219" s="73" t="n">
        <v>0</v>
      </c>
      <c r="BG1219" s="73" t="n">
        <f aca="false">1215</f>
        <v>1215</v>
      </c>
      <c r="BI1219" s="73" t="n">
        <f aca="false">G1219*AP1219</f>
        <v>0</v>
      </c>
      <c r="BJ1219" s="73" t="n">
        <f aca="false">G1219*AQ1219</f>
        <v>0</v>
      </c>
      <c r="BK1219" s="73" t="n">
        <f aca="false">G1219*H1219</f>
        <v>0</v>
      </c>
      <c r="BL1219" s="73"/>
      <c r="BM1219" s="73" t="n">
        <v>722</v>
      </c>
      <c r="BX1219" s="73" t="n">
        <v>21</v>
      </c>
    </row>
    <row r="1220" customFormat="false" ht="15" hidden="false" customHeight="true" outlineLevel="0" collapsed="false">
      <c r="A1220" s="107"/>
      <c r="D1220" s="108" t="s">
        <v>303</v>
      </c>
      <c r="E1220" s="109"/>
      <c r="G1220" s="110" t="n">
        <v>20</v>
      </c>
      <c r="L1220" s="111"/>
    </row>
    <row r="1221" customFormat="false" ht="27" hidden="false" customHeight="true" outlineLevel="0" collapsed="false">
      <c r="A1221" s="72" t="s">
        <v>2225</v>
      </c>
      <c r="B1221" s="12"/>
      <c r="C1221" s="12" t="s">
        <v>2226</v>
      </c>
      <c r="D1221" s="10" t="s">
        <v>2227</v>
      </c>
      <c r="E1221" s="10"/>
      <c r="F1221" s="12" t="s">
        <v>183</v>
      </c>
      <c r="G1221" s="73" t="n">
        <v>2</v>
      </c>
      <c r="H1221" s="73" t="n">
        <v>0</v>
      </c>
      <c r="I1221" s="73" t="n">
        <f aca="false">G1221*AP1221</f>
        <v>0</v>
      </c>
      <c r="J1221" s="73" t="n">
        <f aca="false">G1221*AQ1221</f>
        <v>0</v>
      </c>
      <c r="K1221" s="73" t="n">
        <f aca="false">G1221*H1221</f>
        <v>0</v>
      </c>
      <c r="L1221" s="106" t="s">
        <v>184</v>
      </c>
      <c r="AA1221" s="73" t="n">
        <f aca="false">IF(AR1221="5",BK1221,0)</f>
        <v>0</v>
      </c>
      <c r="AC1221" s="73" t="n">
        <f aca="false">IF(AR1221="1",BI1221,0)</f>
        <v>0</v>
      </c>
      <c r="AD1221" s="73" t="n">
        <f aca="false">IF(AR1221="1",BJ1221,0)</f>
        <v>0</v>
      </c>
      <c r="AE1221" s="73" t="n">
        <f aca="false">IF(AR1221="7",BI1221,0)</f>
        <v>0</v>
      </c>
      <c r="AF1221" s="73" t="n">
        <f aca="false">IF(AR1221="7",BJ1221,0)</f>
        <v>0</v>
      </c>
      <c r="AG1221" s="73" t="n">
        <f aca="false">IF(AR1221="2",BI1221,0)</f>
        <v>0</v>
      </c>
      <c r="AH1221" s="73" t="n">
        <f aca="false">IF(AR1221="2",BJ1221,0)</f>
        <v>0</v>
      </c>
      <c r="AI1221" s="73" t="n">
        <f aca="false">IF(AR1221="0",BK1221,0)</f>
        <v>0</v>
      </c>
      <c r="AJ1221" s="89" t="s">
        <v>103</v>
      </c>
      <c r="AK1221" s="73" t="n">
        <f aca="false">IF(AO1221=0,K1221,0)</f>
        <v>0</v>
      </c>
      <c r="AL1221" s="73" t="n">
        <f aca="false">IF(AO1221=15,K1221,0)</f>
        <v>0</v>
      </c>
      <c r="AM1221" s="73" t="n">
        <f aca="false">IF(AO1221=21,K1221,0)</f>
        <v>0</v>
      </c>
      <c r="AO1221" s="73" t="n">
        <v>21</v>
      </c>
      <c r="AP1221" s="73" t="n">
        <f aca="false">H1221*0.447394366197183</f>
        <v>0</v>
      </c>
      <c r="AQ1221" s="73" t="n">
        <f aca="false">H1221*(1-0.447394366197183)</f>
        <v>0</v>
      </c>
      <c r="AR1221" s="74" t="s">
        <v>185</v>
      </c>
      <c r="AW1221" s="73" t="n">
        <f aca="false">AX1221+AY1221</f>
        <v>0</v>
      </c>
      <c r="AX1221" s="73" t="n">
        <f aca="false">G1221*AP1221</f>
        <v>0</v>
      </c>
      <c r="AY1221" s="73" t="n">
        <f aca="false">G1221*AQ1221</f>
        <v>0</v>
      </c>
      <c r="AZ1221" s="74" t="s">
        <v>2171</v>
      </c>
      <c r="BA1221" s="74" t="s">
        <v>2111</v>
      </c>
      <c r="BB1221" s="89" t="s">
        <v>2077</v>
      </c>
      <c r="BD1221" s="73" t="n">
        <f aca="false">AX1221+AY1221</f>
        <v>0</v>
      </c>
      <c r="BE1221" s="73" t="n">
        <f aca="false">H1221/(100-BF1221)*100</f>
        <v>0</v>
      </c>
      <c r="BF1221" s="73" t="n">
        <v>0</v>
      </c>
      <c r="BG1221" s="73" t="n">
        <f aca="false">1217</f>
        <v>1217</v>
      </c>
      <c r="BI1221" s="73" t="n">
        <f aca="false">G1221*AP1221</f>
        <v>0</v>
      </c>
      <c r="BJ1221" s="73" t="n">
        <f aca="false">G1221*AQ1221</f>
        <v>0</v>
      </c>
      <c r="BK1221" s="73" t="n">
        <f aca="false">G1221*H1221</f>
        <v>0</v>
      </c>
      <c r="BL1221" s="73"/>
      <c r="BM1221" s="73" t="n">
        <v>722</v>
      </c>
      <c r="BX1221" s="73" t="n">
        <v>21</v>
      </c>
    </row>
    <row r="1222" customFormat="false" ht="15" hidden="false" customHeight="true" outlineLevel="0" collapsed="false">
      <c r="A1222" s="107"/>
      <c r="D1222" s="108" t="s">
        <v>124</v>
      </c>
      <c r="E1222" s="109"/>
      <c r="G1222" s="110" t="n">
        <v>2</v>
      </c>
      <c r="L1222" s="111"/>
    </row>
    <row r="1223" customFormat="false" ht="13.5" hidden="false" customHeight="true" outlineLevel="0" collapsed="false">
      <c r="A1223" s="72" t="s">
        <v>2228</v>
      </c>
      <c r="B1223" s="12"/>
      <c r="C1223" s="12" t="s">
        <v>2229</v>
      </c>
      <c r="D1223" s="10" t="s">
        <v>2230</v>
      </c>
      <c r="E1223" s="10"/>
      <c r="F1223" s="12" t="s">
        <v>592</v>
      </c>
      <c r="G1223" s="73" t="n">
        <v>6</v>
      </c>
      <c r="H1223" s="73" t="n">
        <v>0</v>
      </c>
      <c r="I1223" s="73" t="n">
        <f aca="false">G1223*AP1223</f>
        <v>0</v>
      </c>
      <c r="J1223" s="73" t="n">
        <f aca="false">G1223*AQ1223</f>
        <v>0</v>
      </c>
      <c r="K1223" s="73" t="n">
        <f aca="false">G1223*H1223</f>
        <v>0</v>
      </c>
      <c r="L1223" s="106" t="s">
        <v>184</v>
      </c>
      <c r="AA1223" s="73" t="n">
        <f aca="false">IF(AR1223="5",BK1223,0)</f>
        <v>0</v>
      </c>
      <c r="AC1223" s="73" t="n">
        <f aca="false">IF(AR1223="1",BI1223,0)</f>
        <v>0</v>
      </c>
      <c r="AD1223" s="73" t="n">
        <f aca="false">IF(AR1223="1",BJ1223,0)</f>
        <v>0</v>
      </c>
      <c r="AE1223" s="73" t="n">
        <f aca="false">IF(AR1223="7",BI1223,0)</f>
        <v>0</v>
      </c>
      <c r="AF1223" s="73" t="n">
        <f aca="false">IF(AR1223="7",BJ1223,0)</f>
        <v>0</v>
      </c>
      <c r="AG1223" s="73" t="n">
        <f aca="false">IF(AR1223="2",BI1223,0)</f>
        <v>0</v>
      </c>
      <c r="AH1223" s="73" t="n">
        <f aca="false">IF(AR1223="2",BJ1223,0)</f>
        <v>0</v>
      </c>
      <c r="AI1223" s="73" t="n">
        <f aca="false">IF(AR1223="0",BK1223,0)</f>
        <v>0</v>
      </c>
      <c r="AJ1223" s="89" t="s">
        <v>103</v>
      </c>
      <c r="AK1223" s="73" t="n">
        <f aca="false">IF(AO1223=0,K1223,0)</f>
        <v>0</v>
      </c>
      <c r="AL1223" s="73" t="n">
        <f aca="false">IF(AO1223=15,K1223,0)</f>
        <v>0</v>
      </c>
      <c r="AM1223" s="73" t="n">
        <f aca="false">IF(AO1223=21,K1223,0)</f>
        <v>0</v>
      </c>
      <c r="AO1223" s="73" t="n">
        <v>21</v>
      </c>
      <c r="AP1223" s="73" t="n">
        <f aca="false">H1223*0</f>
        <v>0</v>
      </c>
      <c r="AQ1223" s="73" t="n">
        <f aca="false">H1223*(1-0)</f>
        <v>0</v>
      </c>
      <c r="AR1223" s="74" t="s">
        <v>185</v>
      </c>
      <c r="AW1223" s="73" t="n">
        <f aca="false">AX1223+AY1223</f>
        <v>0</v>
      </c>
      <c r="AX1223" s="73" t="n">
        <f aca="false">G1223*AP1223</f>
        <v>0</v>
      </c>
      <c r="AY1223" s="73" t="n">
        <f aca="false">G1223*AQ1223</f>
        <v>0</v>
      </c>
      <c r="AZ1223" s="74" t="s">
        <v>2171</v>
      </c>
      <c r="BA1223" s="74" t="s">
        <v>2111</v>
      </c>
      <c r="BB1223" s="89" t="s">
        <v>2077</v>
      </c>
      <c r="BD1223" s="73" t="n">
        <f aca="false">AX1223+AY1223</f>
        <v>0</v>
      </c>
      <c r="BE1223" s="73" t="n">
        <f aca="false">H1223/(100-BF1223)*100</f>
        <v>0</v>
      </c>
      <c r="BF1223" s="73" t="n">
        <v>0</v>
      </c>
      <c r="BG1223" s="73" t="n">
        <f aca="false">1219</f>
        <v>1219</v>
      </c>
      <c r="BI1223" s="73" t="n">
        <f aca="false">G1223*AP1223</f>
        <v>0</v>
      </c>
      <c r="BJ1223" s="73" t="n">
        <f aca="false">G1223*AQ1223</f>
        <v>0</v>
      </c>
      <c r="BK1223" s="73" t="n">
        <f aca="false">G1223*H1223</f>
        <v>0</v>
      </c>
      <c r="BL1223" s="73"/>
      <c r="BM1223" s="73" t="n">
        <v>722</v>
      </c>
      <c r="BX1223" s="73" t="n">
        <v>21</v>
      </c>
    </row>
    <row r="1224" customFormat="false" ht="15" hidden="false" customHeight="true" outlineLevel="0" collapsed="false">
      <c r="A1224" s="107"/>
      <c r="D1224" s="108" t="s">
        <v>128</v>
      </c>
      <c r="E1224" s="109"/>
      <c r="G1224" s="110" t="n">
        <v>6</v>
      </c>
      <c r="L1224" s="111"/>
    </row>
    <row r="1225" customFormat="false" ht="13.5" hidden="false" customHeight="true" outlineLevel="0" collapsed="false">
      <c r="A1225" s="72" t="s">
        <v>2231</v>
      </c>
      <c r="B1225" s="12"/>
      <c r="C1225" s="12" t="s">
        <v>2232</v>
      </c>
      <c r="D1225" s="10" t="s">
        <v>2233</v>
      </c>
      <c r="E1225" s="10"/>
      <c r="F1225" s="12" t="s">
        <v>592</v>
      </c>
      <c r="G1225" s="73" t="n">
        <v>5</v>
      </c>
      <c r="H1225" s="73" t="n">
        <v>0</v>
      </c>
      <c r="I1225" s="73" t="n">
        <f aca="false">G1225*AP1225</f>
        <v>0</v>
      </c>
      <c r="J1225" s="73" t="n">
        <f aca="false">G1225*AQ1225</f>
        <v>0</v>
      </c>
      <c r="K1225" s="73" t="n">
        <f aca="false">G1225*H1225</f>
        <v>0</v>
      </c>
      <c r="L1225" s="106" t="s">
        <v>184</v>
      </c>
      <c r="AA1225" s="73" t="n">
        <f aca="false">IF(AR1225="5",BK1225,0)</f>
        <v>0</v>
      </c>
      <c r="AC1225" s="73" t="n">
        <f aca="false">IF(AR1225="1",BI1225,0)</f>
        <v>0</v>
      </c>
      <c r="AD1225" s="73" t="n">
        <f aca="false">IF(AR1225="1",BJ1225,0)</f>
        <v>0</v>
      </c>
      <c r="AE1225" s="73" t="n">
        <f aca="false">IF(AR1225="7",BI1225,0)</f>
        <v>0</v>
      </c>
      <c r="AF1225" s="73" t="n">
        <f aca="false">IF(AR1225="7",BJ1225,0)</f>
        <v>0</v>
      </c>
      <c r="AG1225" s="73" t="n">
        <f aca="false">IF(AR1225="2",BI1225,0)</f>
        <v>0</v>
      </c>
      <c r="AH1225" s="73" t="n">
        <f aca="false">IF(AR1225="2",BJ1225,0)</f>
        <v>0</v>
      </c>
      <c r="AI1225" s="73" t="n">
        <f aca="false">IF(AR1225="0",BK1225,0)</f>
        <v>0</v>
      </c>
      <c r="AJ1225" s="89" t="s">
        <v>103</v>
      </c>
      <c r="AK1225" s="73" t="n">
        <f aca="false">IF(AO1225=0,K1225,0)</f>
        <v>0</v>
      </c>
      <c r="AL1225" s="73" t="n">
        <f aca="false">IF(AO1225=15,K1225,0)</f>
        <v>0</v>
      </c>
      <c r="AM1225" s="73" t="n">
        <f aca="false">IF(AO1225=21,K1225,0)</f>
        <v>0</v>
      </c>
      <c r="AO1225" s="73" t="n">
        <v>21</v>
      </c>
      <c r="AP1225" s="73" t="n">
        <f aca="false">H1225*0.863030869971936</f>
        <v>0</v>
      </c>
      <c r="AQ1225" s="73" t="n">
        <f aca="false">H1225*(1-0.863030869971936)</f>
        <v>0</v>
      </c>
      <c r="AR1225" s="74" t="s">
        <v>185</v>
      </c>
      <c r="AW1225" s="73" t="n">
        <f aca="false">AX1225+AY1225</f>
        <v>0</v>
      </c>
      <c r="AX1225" s="73" t="n">
        <f aca="false">G1225*AP1225</f>
        <v>0</v>
      </c>
      <c r="AY1225" s="73" t="n">
        <f aca="false">G1225*AQ1225</f>
        <v>0</v>
      </c>
      <c r="AZ1225" s="74" t="s">
        <v>2171</v>
      </c>
      <c r="BA1225" s="74" t="s">
        <v>2111</v>
      </c>
      <c r="BB1225" s="89" t="s">
        <v>2077</v>
      </c>
      <c r="BD1225" s="73" t="n">
        <f aca="false">AX1225+AY1225</f>
        <v>0</v>
      </c>
      <c r="BE1225" s="73" t="n">
        <f aca="false">H1225/(100-BF1225)*100</f>
        <v>0</v>
      </c>
      <c r="BF1225" s="73" t="n">
        <v>0</v>
      </c>
      <c r="BG1225" s="73" t="n">
        <f aca="false">1221</f>
        <v>1221</v>
      </c>
      <c r="BI1225" s="73" t="n">
        <f aca="false">G1225*AP1225</f>
        <v>0</v>
      </c>
      <c r="BJ1225" s="73" t="n">
        <f aca="false">G1225*AQ1225</f>
        <v>0</v>
      </c>
      <c r="BK1225" s="73" t="n">
        <f aca="false">G1225*H1225</f>
        <v>0</v>
      </c>
      <c r="BL1225" s="73"/>
      <c r="BM1225" s="73" t="n">
        <v>722</v>
      </c>
      <c r="BX1225" s="73" t="n">
        <v>21</v>
      </c>
    </row>
    <row r="1226" customFormat="false" ht="15" hidden="false" customHeight="true" outlineLevel="0" collapsed="false">
      <c r="A1226" s="107"/>
      <c r="D1226" s="108" t="s">
        <v>144</v>
      </c>
      <c r="E1226" s="109"/>
      <c r="G1226" s="110" t="n">
        <v>5</v>
      </c>
      <c r="L1226" s="111"/>
    </row>
    <row r="1227" customFormat="false" ht="13.5" hidden="false" customHeight="true" outlineLevel="0" collapsed="false">
      <c r="A1227" s="72" t="s">
        <v>2234</v>
      </c>
      <c r="B1227" s="12"/>
      <c r="C1227" s="12" t="s">
        <v>2235</v>
      </c>
      <c r="D1227" s="10" t="s">
        <v>2236</v>
      </c>
      <c r="E1227" s="10"/>
      <c r="F1227" s="12" t="s">
        <v>592</v>
      </c>
      <c r="G1227" s="73" t="n">
        <v>2</v>
      </c>
      <c r="H1227" s="73" t="n">
        <v>0</v>
      </c>
      <c r="I1227" s="73" t="n">
        <f aca="false">G1227*AP1227</f>
        <v>0</v>
      </c>
      <c r="J1227" s="73" t="n">
        <f aca="false">G1227*AQ1227</f>
        <v>0</v>
      </c>
      <c r="K1227" s="73" t="n">
        <f aca="false">G1227*H1227</f>
        <v>0</v>
      </c>
      <c r="L1227" s="106" t="s">
        <v>184</v>
      </c>
      <c r="AA1227" s="73" t="n">
        <f aca="false">IF(AR1227="5",BK1227,0)</f>
        <v>0</v>
      </c>
      <c r="AC1227" s="73" t="n">
        <f aca="false">IF(AR1227="1",BI1227,0)</f>
        <v>0</v>
      </c>
      <c r="AD1227" s="73" t="n">
        <f aca="false">IF(AR1227="1",BJ1227,0)</f>
        <v>0</v>
      </c>
      <c r="AE1227" s="73" t="n">
        <f aca="false">IF(AR1227="7",BI1227,0)</f>
        <v>0</v>
      </c>
      <c r="AF1227" s="73" t="n">
        <f aca="false">IF(AR1227="7",BJ1227,0)</f>
        <v>0</v>
      </c>
      <c r="AG1227" s="73" t="n">
        <f aca="false">IF(AR1227="2",BI1227,0)</f>
        <v>0</v>
      </c>
      <c r="AH1227" s="73" t="n">
        <f aca="false">IF(AR1227="2",BJ1227,0)</f>
        <v>0</v>
      </c>
      <c r="AI1227" s="73" t="n">
        <f aca="false">IF(AR1227="0",BK1227,0)</f>
        <v>0</v>
      </c>
      <c r="AJ1227" s="89" t="s">
        <v>103</v>
      </c>
      <c r="AK1227" s="73" t="n">
        <f aca="false">IF(AO1227=0,K1227,0)</f>
        <v>0</v>
      </c>
      <c r="AL1227" s="73" t="n">
        <f aca="false">IF(AO1227=15,K1227,0)</f>
        <v>0</v>
      </c>
      <c r="AM1227" s="73" t="n">
        <f aca="false">IF(AO1227=21,K1227,0)</f>
        <v>0</v>
      </c>
      <c r="AO1227" s="73" t="n">
        <v>21</v>
      </c>
      <c r="AP1227" s="73" t="n">
        <f aca="false">H1227*0.823218884120172</f>
        <v>0</v>
      </c>
      <c r="AQ1227" s="73" t="n">
        <f aca="false">H1227*(1-0.823218884120172)</f>
        <v>0</v>
      </c>
      <c r="AR1227" s="74" t="s">
        <v>185</v>
      </c>
      <c r="AW1227" s="73" t="n">
        <f aca="false">AX1227+AY1227</f>
        <v>0</v>
      </c>
      <c r="AX1227" s="73" t="n">
        <f aca="false">G1227*AP1227</f>
        <v>0</v>
      </c>
      <c r="AY1227" s="73" t="n">
        <f aca="false">G1227*AQ1227</f>
        <v>0</v>
      </c>
      <c r="AZ1227" s="74" t="s">
        <v>2171</v>
      </c>
      <c r="BA1227" s="74" t="s">
        <v>2111</v>
      </c>
      <c r="BB1227" s="89" t="s">
        <v>2077</v>
      </c>
      <c r="BD1227" s="73" t="n">
        <f aca="false">AX1227+AY1227</f>
        <v>0</v>
      </c>
      <c r="BE1227" s="73" t="n">
        <f aca="false">H1227/(100-BF1227)*100</f>
        <v>0</v>
      </c>
      <c r="BF1227" s="73" t="n">
        <v>0</v>
      </c>
      <c r="BG1227" s="73" t="n">
        <f aca="false">1223</f>
        <v>1223</v>
      </c>
      <c r="BI1227" s="73" t="n">
        <f aca="false">G1227*AP1227</f>
        <v>0</v>
      </c>
      <c r="BJ1227" s="73" t="n">
        <f aca="false">G1227*AQ1227</f>
        <v>0</v>
      </c>
      <c r="BK1227" s="73" t="n">
        <f aca="false">G1227*H1227</f>
        <v>0</v>
      </c>
      <c r="BL1227" s="73"/>
      <c r="BM1227" s="73" t="n">
        <v>722</v>
      </c>
      <c r="BX1227" s="73" t="n">
        <v>21</v>
      </c>
    </row>
    <row r="1228" customFormat="false" ht="15" hidden="false" customHeight="true" outlineLevel="0" collapsed="false">
      <c r="A1228" s="107"/>
      <c r="D1228" s="108" t="s">
        <v>124</v>
      </c>
      <c r="E1228" s="109"/>
      <c r="G1228" s="110" t="n">
        <v>2</v>
      </c>
      <c r="L1228" s="111"/>
    </row>
    <row r="1229" customFormat="false" ht="13.5" hidden="false" customHeight="true" outlineLevel="0" collapsed="false">
      <c r="A1229" s="72" t="s">
        <v>2237</v>
      </c>
      <c r="B1229" s="12"/>
      <c r="C1229" s="12" t="s">
        <v>2238</v>
      </c>
      <c r="D1229" s="10" t="s">
        <v>2239</v>
      </c>
      <c r="E1229" s="10"/>
      <c r="F1229" s="12" t="s">
        <v>592</v>
      </c>
      <c r="G1229" s="73" t="n">
        <v>2</v>
      </c>
      <c r="H1229" s="73" t="n">
        <v>0</v>
      </c>
      <c r="I1229" s="73" t="n">
        <f aca="false">G1229*AP1229</f>
        <v>0</v>
      </c>
      <c r="J1229" s="73" t="n">
        <f aca="false">G1229*AQ1229</f>
        <v>0</v>
      </c>
      <c r="K1229" s="73" t="n">
        <f aca="false">G1229*H1229</f>
        <v>0</v>
      </c>
      <c r="L1229" s="106" t="s">
        <v>184</v>
      </c>
      <c r="AA1229" s="73" t="n">
        <f aca="false">IF(AR1229="5",BK1229,0)</f>
        <v>0</v>
      </c>
      <c r="AC1229" s="73" t="n">
        <f aca="false">IF(AR1229="1",BI1229,0)</f>
        <v>0</v>
      </c>
      <c r="AD1229" s="73" t="n">
        <f aca="false">IF(AR1229="1",BJ1229,0)</f>
        <v>0</v>
      </c>
      <c r="AE1229" s="73" t="n">
        <f aca="false">IF(AR1229="7",BI1229,0)</f>
        <v>0</v>
      </c>
      <c r="AF1229" s="73" t="n">
        <f aca="false">IF(AR1229="7",BJ1229,0)</f>
        <v>0</v>
      </c>
      <c r="AG1229" s="73" t="n">
        <f aca="false">IF(AR1229="2",BI1229,0)</f>
        <v>0</v>
      </c>
      <c r="AH1229" s="73" t="n">
        <f aca="false">IF(AR1229="2",BJ1229,0)</f>
        <v>0</v>
      </c>
      <c r="AI1229" s="73" t="n">
        <f aca="false">IF(AR1229="0",BK1229,0)</f>
        <v>0</v>
      </c>
      <c r="AJ1229" s="89" t="s">
        <v>103</v>
      </c>
      <c r="AK1229" s="73" t="n">
        <f aca="false">IF(AO1229=0,K1229,0)</f>
        <v>0</v>
      </c>
      <c r="AL1229" s="73" t="n">
        <f aca="false">IF(AO1229=15,K1229,0)</f>
        <v>0</v>
      </c>
      <c r="AM1229" s="73" t="n">
        <f aca="false">IF(AO1229=21,K1229,0)</f>
        <v>0</v>
      </c>
      <c r="AO1229" s="73" t="n">
        <v>21</v>
      </c>
      <c r="AP1229" s="73" t="n">
        <f aca="false">H1229*0.863326180257511</f>
        <v>0</v>
      </c>
      <c r="AQ1229" s="73" t="n">
        <f aca="false">H1229*(1-0.863326180257511)</f>
        <v>0</v>
      </c>
      <c r="AR1229" s="74" t="s">
        <v>185</v>
      </c>
      <c r="AW1229" s="73" t="n">
        <f aca="false">AX1229+AY1229</f>
        <v>0</v>
      </c>
      <c r="AX1229" s="73" t="n">
        <f aca="false">G1229*AP1229</f>
        <v>0</v>
      </c>
      <c r="AY1229" s="73" t="n">
        <f aca="false">G1229*AQ1229</f>
        <v>0</v>
      </c>
      <c r="AZ1229" s="74" t="s">
        <v>2171</v>
      </c>
      <c r="BA1229" s="74" t="s">
        <v>2111</v>
      </c>
      <c r="BB1229" s="89" t="s">
        <v>2077</v>
      </c>
      <c r="BD1229" s="73" t="n">
        <f aca="false">AX1229+AY1229</f>
        <v>0</v>
      </c>
      <c r="BE1229" s="73" t="n">
        <f aca="false">H1229/(100-BF1229)*100</f>
        <v>0</v>
      </c>
      <c r="BF1229" s="73" t="n">
        <v>0</v>
      </c>
      <c r="BG1229" s="73" t="n">
        <f aca="false">1225</f>
        <v>1225</v>
      </c>
      <c r="BI1229" s="73" t="n">
        <f aca="false">G1229*AP1229</f>
        <v>0</v>
      </c>
      <c r="BJ1229" s="73" t="n">
        <f aca="false">G1229*AQ1229</f>
        <v>0</v>
      </c>
      <c r="BK1229" s="73" t="n">
        <f aca="false">G1229*H1229</f>
        <v>0</v>
      </c>
      <c r="BL1229" s="73"/>
      <c r="BM1229" s="73" t="n">
        <v>722</v>
      </c>
      <c r="BX1229" s="73" t="n">
        <v>21</v>
      </c>
    </row>
    <row r="1230" customFormat="false" ht="15" hidden="false" customHeight="true" outlineLevel="0" collapsed="false">
      <c r="A1230" s="107"/>
      <c r="D1230" s="108" t="s">
        <v>124</v>
      </c>
      <c r="E1230" s="109"/>
      <c r="G1230" s="110" t="n">
        <v>2</v>
      </c>
      <c r="L1230" s="111"/>
    </row>
    <row r="1231" customFormat="false" ht="13.5" hidden="false" customHeight="true" outlineLevel="0" collapsed="false">
      <c r="A1231" s="72" t="s">
        <v>982</v>
      </c>
      <c r="B1231" s="12"/>
      <c r="C1231" s="12" t="s">
        <v>2240</v>
      </c>
      <c r="D1231" s="10" t="s">
        <v>2241</v>
      </c>
      <c r="E1231" s="10"/>
      <c r="F1231" s="12" t="s">
        <v>592</v>
      </c>
      <c r="G1231" s="73" t="n">
        <v>1</v>
      </c>
      <c r="H1231" s="73" t="n">
        <v>0</v>
      </c>
      <c r="I1231" s="73" t="n">
        <f aca="false">G1231*AP1231</f>
        <v>0</v>
      </c>
      <c r="J1231" s="73" t="n">
        <f aca="false">G1231*AQ1231</f>
        <v>0</v>
      </c>
      <c r="K1231" s="73" t="n">
        <f aca="false">G1231*H1231</f>
        <v>0</v>
      </c>
      <c r="L1231" s="106" t="s">
        <v>184</v>
      </c>
      <c r="AA1231" s="73" t="n">
        <f aca="false">IF(AR1231="5",BK1231,0)</f>
        <v>0</v>
      </c>
      <c r="AC1231" s="73" t="n">
        <f aca="false">IF(AR1231="1",BI1231,0)</f>
        <v>0</v>
      </c>
      <c r="AD1231" s="73" t="n">
        <f aca="false">IF(AR1231="1",BJ1231,0)</f>
        <v>0</v>
      </c>
      <c r="AE1231" s="73" t="n">
        <f aca="false">IF(AR1231="7",BI1231,0)</f>
        <v>0</v>
      </c>
      <c r="AF1231" s="73" t="n">
        <f aca="false">IF(AR1231="7",BJ1231,0)</f>
        <v>0</v>
      </c>
      <c r="AG1231" s="73" t="n">
        <f aca="false">IF(AR1231="2",BI1231,0)</f>
        <v>0</v>
      </c>
      <c r="AH1231" s="73" t="n">
        <f aca="false">IF(AR1231="2",BJ1231,0)</f>
        <v>0</v>
      </c>
      <c r="AI1231" s="73" t="n">
        <f aca="false">IF(AR1231="0",BK1231,0)</f>
        <v>0</v>
      </c>
      <c r="AJ1231" s="89" t="s">
        <v>103</v>
      </c>
      <c r="AK1231" s="73" t="n">
        <f aca="false">IF(AO1231=0,K1231,0)</f>
        <v>0</v>
      </c>
      <c r="AL1231" s="73" t="n">
        <f aca="false">IF(AO1231=15,K1231,0)</f>
        <v>0</v>
      </c>
      <c r="AM1231" s="73" t="n">
        <f aca="false">IF(AO1231=21,K1231,0)</f>
        <v>0</v>
      </c>
      <c r="AO1231" s="73" t="n">
        <v>21</v>
      </c>
      <c r="AP1231" s="73" t="n">
        <f aca="false">H1231*0.937873303167421</f>
        <v>0</v>
      </c>
      <c r="AQ1231" s="73" t="n">
        <f aca="false">H1231*(1-0.937873303167421)</f>
        <v>0</v>
      </c>
      <c r="AR1231" s="74" t="s">
        <v>185</v>
      </c>
      <c r="AW1231" s="73" t="n">
        <f aca="false">AX1231+AY1231</f>
        <v>0</v>
      </c>
      <c r="AX1231" s="73" t="n">
        <f aca="false">G1231*AP1231</f>
        <v>0</v>
      </c>
      <c r="AY1231" s="73" t="n">
        <f aca="false">G1231*AQ1231</f>
        <v>0</v>
      </c>
      <c r="AZ1231" s="74" t="s">
        <v>2171</v>
      </c>
      <c r="BA1231" s="74" t="s">
        <v>2111</v>
      </c>
      <c r="BB1231" s="89" t="s">
        <v>2077</v>
      </c>
      <c r="BD1231" s="73" t="n">
        <f aca="false">AX1231+AY1231</f>
        <v>0</v>
      </c>
      <c r="BE1231" s="73" t="n">
        <f aca="false">H1231/(100-BF1231)*100</f>
        <v>0</v>
      </c>
      <c r="BF1231" s="73" t="n">
        <v>0</v>
      </c>
      <c r="BG1231" s="73" t="n">
        <f aca="false">1227</f>
        <v>1227</v>
      </c>
      <c r="BI1231" s="73" t="n">
        <f aca="false">G1231*AP1231</f>
        <v>0</v>
      </c>
      <c r="BJ1231" s="73" t="n">
        <f aca="false">G1231*AQ1231</f>
        <v>0</v>
      </c>
      <c r="BK1231" s="73" t="n">
        <f aca="false">G1231*H1231</f>
        <v>0</v>
      </c>
      <c r="BL1231" s="73"/>
      <c r="BM1231" s="73" t="n">
        <v>722</v>
      </c>
      <c r="BX1231" s="73" t="n">
        <v>21</v>
      </c>
    </row>
    <row r="1232" customFormat="false" ht="15" hidden="false" customHeight="true" outlineLevel="0" collapsed="false">
      <c r="A1232" s="107"/>
      <c r="D1232" s="108" t="s">
        <v>122</v>
      </c>
      <c r="E1232" s="109"/>
      <c r="G1232" s="110" t="n">
        <v>1</v>
      </c>
      <c r="L1232" s="111"/>
    </row>
    <row r="1233" customFormat="false" ht="13.5" hidden="false" customHeight="true" outlineLevel="0" collapsed="false">
      <c r="A1233" s="72" t="s">
        <v>2242</v>
      </c>
      <c r="B1233" s="12"/>
      <c r="C1233" s="12" t="s">
        <v>2243</v>
      </c>
      <c r="D1233" s="10" t="s">
        <v>2244</v>
      </c>
      <c r="E1233" s="10"/>
      <c r="F1233" s="12" t="s">
        <v>592</v>
      </c>
      <c r="G1233" s="73" t="n">
        <v>1</v>
      </c>
      <c r="H1233" s="73" t="n">
        <v>0</v>
      </c>
      <c r="I1233" s="73" t="n">
        <f aca="false">G1233*AP1233</f>
        <v>0</v>
      </c>
      <c r="J1233" s="73" t="n">
        <f aca="false">G1233*AQ1233</f>
        <v>0</v>
      </c>
      <c r="K1233" s="73" t="n">
        <f aca="false">G1233*H1233</f>
        <v>0</v>
      </c>
      <c r="L1233" s="106" t="s">
        <v>184</v>
      </c>
      <c r="AA1233" s="73" t="n">
        <f aca="false">IF(AR1233="5",BK1233,0)</f>
        <v>0</v>
      </c>
      <c r="AC1233" s="73" t="n">
        <f aca="false">IF(AR1233="1",BI1233,0)</f>
        <v>0</v>
      </c>
      <c r="AD1233" s="73" t="n">
        <f aca="false">IF(AR1233="1",BJ1233,0)</f>
        <v>0</v>
      </c>
      <c r="AE1233" s="73" t="n">
        <f aca="false">IF(AR1233="7",BI1233,0)</f>
        <v>0</v>
      </c>
      <c r="AF1233" s="73" t="n">
        <f aca="false">IF(AR1233="7",BJ1233,0)</f>
        <v>0</v>
      </c>
      <c r="AG1233" s="73" t="n">
        <f aca="false">IF(AR1233="2",BI1233,0)</f>
        <v>0</v>
      </c>
      <c r="AH1233" s="73" t="n">
        <f aca="false">IF(AR1233="2",BJ1233,0)</f>
        <v>0</v>
      </c>
      <c r="AI1233" s="73" t="n">
        <f aca="false">IF(AR1233="0",BK1233,0)</f>
        <v>0</v>
      </c>
      <c r="AJ1233" s="89" t="s">
        <v>103</v>
      </c>
      <c r="AK1233" s="73" t="n">
        <f aca="false">IF(AO1233=0,K1233,0)</f>
        <v>0</v>
      </c>
      <c r="AL1233" s="73" t="n">
        <f aca="false">IF(AO1233=15,K1233,0)</f>
        <v>0</v>
      </c>
      <c r="AM1233" s="73" t="n">
        <f aca="false">IF(AO1233=21,K1233,0)</f>
        <v>0</v>
      </c>
      <c r="AO1233" s="73" t="n">
        <v>21</v>
      </c>
      <c r="AP1233" s="73" t="n">
        <f aca="false">H1233*0.864681303116147</f>
        <v>0</v>
      </c>
      <c r="AQ1233" s="73" t="n">
        <f aca="false">H1233*(1-0.864681303116147)</f>
        <v>0</v>
      </c>
      <c r="AR1233" s="74" t="s">
        <v>185</v>
      </c>
      <c r="AW1233" s="73" t="n">
        <f aca="false">AX1233+AY1233</f>
        <v>0</v>
      </c>
      <c r="AX1233" s="73" t="n">
        <f aca="false">G1233*AP1233</f>
        <v>0</v>
      </c>
      <c r="AY1233" s="73" t="n">
        <f aca="false">G1233*AQ1233</f>
        <v>0</v>
      </c>
      <c r="AZ1233" s="74" t="s">
        <v>2171</v>
      </c>
      <c r="BA1233" s="74" t="s">
        <v>2111</v>
      </c>
      <c r="BB1233" s="89" t="s">
        <v>2077</v>
      </c>
      <c r="BD1233" s="73" t="n">
        <f aca="false">AX1233+AY1233</f>
        <v>0</v>
      </c>
      <c r="BE1233" s="73" t="n">
        <f aca="false">H1233/(100-BF1233)*100</f>
        <v>0</v>
      </c>
      <c r="BF1233" s="73" t="n">
        <v>0</v>
      </c>
      <c r="BG1233" s="73" t="n">
        <f aca="false">1229</f>
        <v>1229</v>
      </c>
      <c r="BI1233" s="73" t="n">
        <f aca="false">G1233*AP1233</f>
        <v>0</v>
      </c>
      <c r="BJ1233" s="73" t="n">
        <f aca="false">G1233*AQ1233</f>
        <v>0</v>
      </c>
      <c r="BK1233" s="73" t="n">
        <f aca="false">G1233*H1233</f>
        <v>0</v>
      </c>
      <c r="BL1233" s="73"/>
      <c r="BM1233" s="73" t="n">
        <v>722</v>
      </c>
      <c r="BX1233" s="73" t="n">
        <v>21</v>
      </c>
    </row>
    <row r="1234" customFormat="false" ht="15" hidden="false" customHeight="true" outlineLevel="0" collapsed="false">
      <c r="A1234" s="107"/>
      <c r="D1234" s="108" t="s">
        <v>122</v>
      </c>
      <c r="E1234" s="109"/>
      <c r="G1234" s="110" t="n">
        <v>1</v>
      </c>
      <c r="L1234" s="111"/>
    </row>
    <row r="1235" customFormat="false" ht="13.5" hidden="false" customHeight="true" outlineLevel="0" collapsed="false">
      <c r="A1235" s="72" t="s">
        <v>2245</v>
      </c>
      <c r="B1235" s="12"/>
      <c r="C1235" s="12" t="s">
        <v>2246</v>
      </c>
      <c r="D1235" s="10" t="s">
        <v>2247</v>
      </c>
      <c r="E1235" s="10"/>
      <c r="F1235" s="12" t="s">
        <v>592</v>
      </c>
      <c r="G1235" s="73" t="n">
        <v>1</v>
      </c>
      <c r="H1235" s="73" t="n">
        <v>0</v>
      </c>
      <c r="I1235" s="73" t="n">
        <f aca="false">G1235*AP1235</f>
        <v>0</v>
      </c>
      <c r="J1235" s="73" t="n">
        <f aca="false">G1235*AQ1235</f>
        <v>0</v>
      </c>
      <c r="K1235" s="73" t="n">
        <f aca="false">G1235*H1235</f>
        <v>0</v>
      </c>
      <c r="L1235" s="106" t="s">
        <v>184</v>
      </c>
      <c r="AA1235" s="73" t="n">
        <f aca="false">IF(AR1235="5",BK1235,0)</f>
        <v>0</v>
      </c>
      <c r="AC1235" s="73" t="n">
        <f aca="false">IF(AR1235="1",BI1235,0)</f>
        <v>0</v>
      </c>
      <c r="AD1235" s="73" t="n">
        <f aca="false">IF(AR1235="1",BJ1235,0)</f>
        <v>0</v>
      </c>
      <c r="AE1235" s="73" t="n">
        <f aca="false">IF(AR1235="7",BI1235,0)</f>
        <v>0</v>
      </c>
      <c r="AF1235" s="73" t="n">
        <f aca="false">IF(AR1235="7",BJ1235,0)</f>
        <v>0</v>
      </c>
      <c r="AG1235" s="73" t="n">
        <f aca="false">IF(AR1235="2",BI1235,0)</f>
        <v>0</v>
      </c>
      <c r="AH1235" s="73" t="n">
        <f aca="false">IF(AR1235="2",BJ1235,0)</f>
        <v>0</v>
      </c>
      <c r="AI1235" s="73" t="n">
        <f aca="false">IF(AR1235="0",BK1235,0)</f>
        <v>0</v>
      </c>
      <c r="AJ1235" s="89" t="s">
        <v>103</v>
      </c>
      <c r="AK1235" s="73" t="n">
        <f aca="false">IF(AO1235=0,K1235,0)</f>
        <v>0</v>
      </c>
      <c r="AL1235" s="73" t="n">
        <f aca="false">IF(AO1235=15,K1235,0)</f>
        <v>0</v>
      </c>
      <c r="AM1235" s="73" t="n">
        <f aca="false">IF(AO1235=21,K1235,0)</f>
        <v>0</v>
      </c>
      <c r="AO1235" s="73" t="n">
        <v>21</v>
      </c>
      <c r="AP1235" s="73" t="n">
        <f aca="false">H1235*0.857309468822171</f>
        <v>0</v>
      </c>
      <c r="AQ1235" s="73" t="n">
        <f aca="false">H1235*(1-0.857309468822171)</f>
        <v>0</v>
      </c>
      <c r="AR1235" s="74" t="s">
        <v>185</v>
      </c>
      <c r="AW1235" s="73" t="n">
        <f aca="false">AX1235+AY1235</f>
        <v>0</v>
      </c>
      <c r="AX1235" s="73" t="n">
        <f aca="false">G1235*AP1235</f>
        <v>0</v>
      </c>
      <c r="AY1235" s="73" t="n">
        <f aca="false">G1235*AQ1235</f>
        <v>0</v>
      </c>
      <c r="AZ1235" s="74" t="s">
        <v>2171</v>
      </c>
      <c r="BA1235" s="74" t="s">
        <v>2111</v>
      </c>
      <c r="BB1235" s="89" t="s">
        <v>2077</v>
      </c>
      <c r="BD1235" s="73" t="n">
        <f aca="false">AX1235+AY1235</f>
        <v>0</v>
      </c>
      <c r="BE1235" s="73" t="n">
        <f aca="false">H1235/(100-BF1235)*100</f>
        <v>0</v>
      </c>
      <c r="BF1235" s="73" t="n">
        <v>0</v>
      </c>
      <c r="BG1235" s="73" t="n">
        <f aca="false">1231</f>
        <v>1231</v>
      </c>
      <c r="BI1235" s="73" t="n">
        <f aca="false">G1235*AP1235</f>
        <v>0</v>
      </c>
      <c r="BJ1235" s="73" t="n">
        <f aca="false">G1235*AQ1235</f>
        <v>0</v>
      </c>
      <c r="BK1235" s="73" t="n">
        <f aca="false">G1235*H1235</f>
        <v>0</v>
      </c>
      <c r="BL1235" s="73"/>
      <c r="BM1235" s="73" t="n">
        <v>722</v>
      </c>
      <c r="BX1235" s="73" t="n">
        <v>21</v>
      </c>
    </row>
    <row r="1236" customFormat="false" ht="15" hidden="false" customHeight="true" outlineLevel="0" collapsed="false">
      <c r="A1236" s="107"/>
      <c r="D1236" s="108" t="s">
        <v>122</v>
      </c>
      <c r="E1236" s="109"/>
      <c r="G1236" s="110" t="n">
        <v>1</v>
      </c>
      <c r="L1236" s="111"/>
    </row>
    <row r="1237" customFormat="false" ht="13.5" hidden="false" customHeight="true" outlineLevel="0" collapsed="false">
      <c r="A1237" s="72" t="s">
        <v>2248</v>
      </c>
      <c r="B1237" s="12"/>
      <c r="C1237" s="12" t="s">
        <v>2249</v>
      </c>
      <c r="D1237" s="10" t="s">
        <v>2250</v>
      </c>
      <c r="E1237" s="10"/>
      <c r="F1237" s="12" t="s">
        <v>592</v>
      </c>
      <c r="G1237" s="73" t="n">
        <v>1</v>
      </c>
      <c r="H1237" s="73" t="n">
        <v>0</v>
      </c>
      <c r="I1237" s="73" t="n">
        <f aca="false">G1237*AP1237</f>
        <v>0</v>
      </c>
      <c r="J1237" s="73" t="n">
        <f aca="false">G1237*AQ1237</f>
        <v>0</v>
      </c>
      <c r="K1237" s="73" t="n">
        <f aca="false">G1237*H1237</f>
        <v>0</v>
      </c>
      <c r="L1237" s="106" t="s">
        <v>184</v>
      </c>
      <c r="AA1237" s="73" t="n">
        <f aca="false">IF(AR1237="5",BK1237,0)</f>
        <v>0</v>
      </c>
      <c r="AC1237" s="73" t="n">
        <f aca="false">IF(AR1237="1",BI1237,0)</f>
        <v>0</v>
      </c>
      <c r="AD1237" s="73" t="n">
        <f aca="false">IF(AR1237="1",BJ1237,0)</f>
        <v>0</v>
      </c>
      <c r="AE1237" s="73" t="n">
        <f aca="false">IF(AR1237="7",BI1237,0)</f>
        <v>0</v>
      </c>
      <c r="AF1237" s="73" t="n">
        <f aca="false">IF(AR1237="7",BJ1237,0)</f>
        <v>0</v>
      </c>
      <c r="AG1237" s="73" t="n">
        <f aca="false">IF(AR1237="2",BI1237,0)</f>
        <v>0</v>
      </c>
      <c r="AH1237" s="73" t="n">
        <f aca="false">IF(AR1237="2",BJ1237,0)</f>
        <v>0</v>
      </c>
      <c r="AI1237" s="73" t="n">
        <f aca="false">IF(AR1237="0",BK1237,0)</f>
        <v>0</v>
      </c>
      <c r="AJ1237" s="89" t="s">
        <v>103</v>
      </c>
      <c r="AK1237" s="73" t="n">
        <f aca="false">IF(AO1237=0,K1237,0)</f>
        <v>0</v>
      </c>
      <c r="AL1237" s="73" t="n">
        <f aca="false">IF(AO1237=15,K1237,0)</f>
        <v>0</v>
      </c>
      <c r="AM1237" s="73" t="n">
        <f aca="false">IF(AO1237=21,K1237,0)</f>
        <v>0</v>
      </c>
      <c r="AO1237" s="73" t="n">
        <v>21</v>
      </c>
      <c r="AP1237" s="73" t="n">
        <f aca="false">H1237*0.876750841750842</f>
        <v>0</v>
      </c>
      <c r="AQ1237" s="73" t="n">
        <f aca="false">H1237*(1-0.876750841750842)</f>
        <v>0</v>
      </c>
      <c r="AR1237" s="74" t="s">
        <v>185</v>
      </c>
      <c r="AW1237" s="73" t="n">
        <f aca="false">AX1237+AY1237</f>
        <v>0</v>
      </c>
      <c r="AX1237" s="73" t="n">
        <f aca="false">G1237*AP1237</f>
        <v>0</v>
      </c>
      <c r="AY1237" s="73" t="n">
        <f aca="false">G1237*AQ1237</f>
        <v>0</v>
      </c>
      <c r="AZ1237" s="74" t="s">
        <v>2171</v>
      </c>
      <c r="BA1237" s="74" t="s">
        <v>2111</v>
      </c>
      <c r="BB1237" s="89" t="s">
        <v>2077</v>
      </c>
      <c r="BD1237" s="73" t="n">
        <f aca="false">AX1237+AY1237</f>
        <v>0</v>
      </c>
      <c r="BE1237" s="73" t="n">
        <f aca="false">H1237/(100-BF1237)*100</f>
        <v>0</v>
      </c>
      <c r="BF1237" s="73" t="n">
        <v>0</v>
      </c>
      <c r="BG1237" s="73" t="n">
        <f aca="false">1233</f>
        <v>1233</v>
      </c>
      <c r="BI1237" s="73" t="n">
        <f aca="false">G1237*AP1237</f>
        <v>0</v>
      </c>
      <c r="BJ1237" s="73" t="n">
        <f aca="false">G1237*AQ1237</f>
        <v>0</v>
      </c>
      <c r="BK1237" s="73" t="n">
        <f aca="false">G1237*H1237</f>
        <v>0</v>
      </c>
      <c r="BL1237" s="73"/>
      <c r="BM1237" s="73" t="n">
        <v>722</v>
      </c>
      <c r="BX1237" s="73" t="n">
        <v>21</v>
      </c>
    </row>
    <row r="1238" customFormat="false" ht="15" hidden="false" customHeight="true" outlineLevel="0" collapsed="false">
      <c r="A1238" s="107"/>
      <c r="D1238" s="108" t="s">
        <v>122</v>
      </c>
      <c r="E1238" s="109"/>
      <c r="G1238" s="110" t="n">
        <v>1</v>
      </c>
      <c r="L1238" s="111"/>
    </row>
    <row r="1239" customFormat="false" ht="13.5" hidden="false" customHeight="true" outlineLevel="0" collapsed="false">
      <c r="A1239" s="72" t="s">
        <v>2251</v>
      </c>
      <c r="B1239" s="12"/>
      <c r="C1239" s="12" t="s">
        <v>2252</v>
      </c>
      <c r="D1239" s="10" t="s">
        <v>2253</v>
      </c>
      <c r="E1239" s="10"/>
      <c r="F1239" s="12" t="s">
        <v>592</v>
      </c>
      <c r="G1239" s="73" t="n">
        <v>2</v>
      </c>
      <c r="H1239" s="73" t="n">
        <v>0</v>
      </c>
      <c r="I1239" s="73" t="n">
        <f aca="false">G1239*AP1239</f>
        <v>0</v>
      </c>
      <c r="J1239" s="73" t="n">
        <f aca="false">G1239*AQ1239</f>
        <v>0</v>
      </c>
      <c r="K1239" s="73" t="n">
        <f aca="false">G1239*H1239</f>
        <v>0</v>
      </c>
      <c r="L1239" s="106" t="s">
        <v>184</v>
      </c>
      <c r="AA1239" s="73" t="n">
        <f aca="false">IF(AR1239="5",BK1239,0)</f>
        <v>0</v>
      </c>
      <c r="AC1239" s="73" t="n">
        <f aca="false">IF(AR1239="1",BI1239,0)</f>
        <v>0</v>
      </c>
      <c r="AD1239" s="73" t="n">
        <f aca="false">IF(AR1239="1",BJ1239,0)</f>
        <v>0</v>
      </c>
      <c r="AE1239" s="73" t="n">
        <f aca="false">IF(AR1239="7",BI1239,0)</f>
        <v>0</v>
      </c>
      <c r="AF1239" s="73" t="n">
        <f aca="false">IF(AR1239="7",BJ1239,0)</f>
        <v>0</v>
      </c>
      <c r="AG1239" s="73" t="n">
        <f aca="false">IF(AR1239="2",BI1239,0)</f>
        <v>0</v>
      </c>
      <c r="AH1239" s="73" t="n">
        <f aca="false">IF(AR1239="2",BJ1239,0)</f>
        <v>0</v>
      </c>
      <c r="AI1239" s="73" t="n">
        <f aca="false">IF(AR1239="0",BK1239,0)</f>
        <v>0</v>
      </c>
      <c r="AJ1239" s="89" t="s">
        <v>103</v>
      </c>
      <c r="AK1239" s="73" t="n">
        <f aca="false">IF(AO1239=0,K1239,0)</f>
        <v>0</v>
      </c>
      <c r="AL1239" s="73" t="n">
        <f aca="false">IF(AO1239=15,K1239,0)</f>
        <v>0</v>
      </c>
      <c r="AM1239" s="73" t="n">
        <f aca="false">IF(AO1239=21,K1239,0)</f>
        <v>0</v>
      </c>
      <c r="AO1239" s="73" t="n">
        <v>21</v>
      </c>
      <c r="AP1239" s="73" t="n">
        <f aca="false">H1239*0.493246268656716</f>
        <v>0</v>
      </c>
      <c r="AQ1239" s="73" t="n">
        <f aca="false">H1239*(1-0.493246268656716)</f>
        <v>0</v>
      </c>
      <c r="AR1239" s="74" t="s">
        <v>185</v>
      </c>
      <c r="AW1239" s="73" t="n">
        <f aca="false">AX1239+AY1239</f>
        <v>0</v>
      </c>
      <c r="AX1239" s="73" t="n">
        <f aca="false">G1239*AP1239</f>
        <v>0</v>
      </c>
      <c r="AY1239" s="73" t="n">
        <f aca="false">G1239*AQ1239</f>
        <v>0</v>
      </c>
      <c r="AZ1239" s="74" t="s">
        <v>2171</v>
      </c>
      <c r="BA1239" s="74" t="s">
        <v>2111</v>
      </c>
      <c r="BB1239" s="89" t="s">
        <v>2077</v>
      </c>
      <c r="BD1239" s="73" t="n">
        <f aca="false">AX1239+AY1239</f>
        <v>0</v>
      </c>
      <c r="BE1239" s="73" t="n">
        <f aca="false">H1239/(100-BF1239)*100</f>
        <v>0</v>
      </c>
      <c r="BF1239" s="73" t="n">
        <v>0</v>
      </c>
      <c r="BG1239" s="73" t="n">
        <f aca="false">1235</f>
        <v>1235</v>
      </c>
      <c r="BI1239" s="73" t="n">
        <f aca="false">G1239*AP1239</f>
        <v>0</v>
      </c>
      <c r="BJ1239" s="73" t="n">
        <f aca="false">G1239*AQ1239</f>
        <v>0</v>
      </c>
      <c r="BK1239" s="73" t="n">
        <f aca="false">G1239*H1239</f>
        <v>0</v>
      </c>
      <c r="BL1239" s="73"/>
      <c r="BM1239" s="73" t="n">
        <v>722</v>
      </c>
      <c r="BX1239" s="73" t="n">
        <v>21</v>
      </c>
    </row>
    <row r="1240" customFormat="false" ht="15" hidden="false" customHeight="true" outlineLevel="0" collapsed="false">
      <c r="A1240" s="107"/>
      <c r="D1240" s="108" t="s">
        <v>124</v>
      </c>
      <c r="E1240" s="109"/>
      <c r="G1240" s="110" t="n">
        <v>2</v>
      </c>
      <c r="L1240" s="111"/>
    </row>
    <row r="1241" customFormat="false" ht="13.5" hidden="false" customHeight="true" outlineLevel="0" collapsed="false">
      <c r="A1241" s="72" t="s">
        <v>1753</v>
      </c>
      <c r="B1241" s="12"/>
      <c r="C1241" s="12" t="s">
        <v>2254</v>
      </c>
      <c r="D1241" s="10" t="s">
        <v>2255</v>
      </c>
      <c r="E1241" s="10"/>
      <c r="F1241" s="12" t="s">
        <v>2256</v>
      </c>
      <c r="G1241" s="73" t="n">
        <v>4</v>
      </c>
      <c r="H1241" s="73" t="n">
        <v>0</v>
      </c>
      <c r="I1241" s="73" t="n">
        <f aca="false">G1241*AP1241</f>
        <v>0</v>
      </c>
      <c r="J1241" s="73" t="n">
        <f aca="false">G1241*AQ1241</f>
        <v>0</v>
      </c>
      <c r="K1241" s="73" t="n">
        <f aca="false">G1241*H1241</f>
        <v>0</v>
      </c>
      <c r="L1241" s="106" t="s">
        <v>184</v>
      </c>
      <c r="AA1241" s="73" t="n">
        <f aca="false">IF(AR1241="5",BK1241,0)</f>
        <v>0</v>
      </c>
      <c r="AC1241" s="73" t="n">
        <f aca="false">IF(AR1241="1",BI1241,0)</f>
        <v>0</v>
      </c>
      <c r="AD1241" s="73" t="n">
        <f aca="false">IF(AR1241="1",BJ1241,0)</f>
        <v>0</v>
      </c>
      <c r="AE1241" s="73" t="n">
        <f aca="false">IF(AR1241="7",BI1241,0)</f>
        <v>0</v>
      </c>
      <c r="AF1241" s="73" t="n">
        <f aca="false">IF(AR1241="7",BJ1241,0)</f>
        <v>0</v>
      </c>
      <c r="AG1241" s="73" t="n">
        <f aca="false">IF(AR1241="2",BI1241,0)</f>
        <v>0</v>
      </c>
      <c r="AH1241" s="73" t="n">
        <f aca="false">IF(AR1241="2",BJ1241,0)</f>
        <v>0</v>
      </c>
      <c r="AI1241" s="73" t="n">
        <f aca="false">IF(AR1241="0",BK1241,0)</f>
        <v>0</v>
      </c>
      <c r="AJ1241" s="89" t="s">
        <v>103</v>
      </c>
      <c r="AK1241" s="73" t="n">
        <f aca="false">IF(AO1241=0,K1241,0)</f>
        <v>0</v>
      </c>
      <c r="AL1241" s="73" t="n">
        <f aca="false">IF(AO1241=15,K1241,0)</f>
        <v>0</v>
      </c>
      <c r="AM1241" s="73" t="n">
        <f aca="false">IF(AO1241=21,K1241,0)</f>
        <v>0</v>
      </c>
      <c r="AO1241" s="73" t="n">
        <v>21</v>
      </c>
      <c r="AP1241" s="73" t="n">
        <f aca="false">H1241*0.50875705670411</f>
        <v>0</v>
      </c>
      <c r="AQ1241" s="73" t="n">
        <f aca="false">H1241*(1-0.50875705670411)</f>
        <v>0</v>
      </c>
      <c r="AR1241" s="74" t="s">
        <v>185</v>
      </c>
      <c r="AW1241" s="73" t="n">
        <f aca="false">AX1241+AY1241</f>
        <v>0</v>
      </c>
      <c r="AX1241" s="73" t="n">
        <f aca="false">G1241*AP1241</f>
        <v>0</v>
      </c>
      <c r="AY1241" s="73" t="n">
        <f aca="false">G1241*AQ1241</f>
        <v>0</v>
      </c>
      <c r="AZ1241" s="74" t="s">
        <v>2171</v>
      </c>
      <c r="BA1241" s="74" t="s">
        <v>2111</v>
      </c>
      <c r="BB1241" s="89" t="s">
        <v>2077</v>
      </c>
      <c r="BD1241" s="73" t="n">
        <f aca="false">AX1241+AY1241</f>
        <v>0</v>
      </c>
      <c r="BE1241" s="73" t="n">
        <f aca="false">H1241/(100-BF1241)*100</f>
        <v>0</v>
      </c>
      <c r="BF1241" s="73" t="n">
        <v>0</v>
      </c>
      <c r="BG1241" s="73" t="n">
        <f aca="false">1237</f>
        <v>1237</v>
      </c>
      <c r="BI1241" s="73" t="n">
        <f aca="false">G1241*AP1241</f>
        <v>0</v>
      </c>
      <c r="BJ1241" s="73" t="n">
        <f aca="false">G1241*AQ1241</f>
        <v>0</v>
      </c>
      <c r="BK1241" s="73" t="n">
        <f aca="false">G1241*H1241</f>
        <v>0</v>
      </c>
      <c r="BL1241" s="73"/>
      <c r="BM1241" s="73" t="n">
        <v>722</v>
      </c>
      <c r="BX1241" s="73" t="n">
        <v>21</v>
      </c>
    </row>
    <row r="1242" customFormat="false" ht="15" hidden="false" customHeight="true" outlineLevel="0" collapsed="false">
      <c r="A1242" s="107"/>
      <c r="D1242" s="108" t="s">
        <v>126</v>
      </c>
      <c r="E1242" s="109"/>
      <c r="G1242" s="110" t="n">
        <v>4</v>
      </c>
      <c r="L1242" s="111"/>
    </row>
    <row r="1243" customFormat="false" ht="13.5" hidden="false" customHeight="true" outlineLevel="0" collapsed="false">
      <c r="A1243" s="72" t="s">
        <v>2257</v>
      </c>
      <c r="B1243" s="12"/>
      <c r="C1243" s="12" t="s">
        <v>2258</v>
      </c>
      <c r="D1243" s="10" t="s">
        <v>2259</v>
      </c>
      <c r="E1243" s="10"/>
      <c r="F1243" s="12" t="s">
        <v>592</v>
      </c>
      <c r="G1243" s="73" t="n">
        <v>2</v>
      </c>
      <c r="H1243" s="73" t="n">
        <v>0</v>
      </c>
      <c r="I1243" s="73" t="n">
        <f aca="false">G1243*AP1243</f>
        <v>0</v>
      </c>
      <c r="J1243" s="73" t="n">
        <f aca="false">G1243*AQ1243</f>
        <v>0</v>
      </c>
      <c r="K1243" s="73" t="n">
        <f aca="false">G1243*H1243</f>
        <v>0</v>
      </c>
      <c r="L1243" s="106" t="s">
        <v>184</v>
      </c>
      <c r="AA1243" s="73" t="n">
        <f aca="false">IF(AR1243="5",BK1243,0)</f>
        <v>0</v>
      </c>
      <c r="AC1243" s="73" t="n">
        <f aca="false">IF(AR1243="1",BI1243,0)</f>
        <v>0</v>
      </c>
      <c r="AD1243" s="73" t="n">
        <f aca="false">IF(AR1243="1",BJ1243,0)</f>
        <v>0</v>
      </c>
      <c r="AE1243" s="73" t="n">
        <f aca="false">IF(AR1243="7",BI1243,0)</f>
        <v>0</v>
      </c>
      <c r="AF1243" s="73" t="n">
        <f aca="false">IF(AR1243="7",BJ1243,0)</f>
        <v>0</v>
      </c>
      <c r="AG1243" s="73" t="n">
        <f aca="false">IF(AR1243="2",BI1243,0)</f>
        <v>0</v>
      </c>
      <c r="AH1243" s="73" t="n">
        <f aca="false">IF(AR1243="2",BJ1243,0)</f>
        <v>0</v>
      </c>
      <c r="AI1243" s="73" t="n">
        <f aca="false">IF(AR1243="0",BK1243,0)</f>
        <v>0</v>
      </c>
      <c r="AJ1243" s="89" t="s">
        <v>103</v>
      </c>
      <c r="AK1243" s="73" t="n">
        <f aca="false">IF(AO1243=0,K1243,0)</f>
        <v>0</v>
      </c>
      <c r="AL1243" s="73" t="n">
        <f aca="false">IF(AO1243=15,K1243,0)</f>
        <v>0</v>
      </c>
      <c r="AM1243" s="73" t="n">
        <f aca="false">IF(AO1243=21,K1243,0)</f>
        <v>0</v>
      </c>
      <c r="AO1243" s="73" t="n">
        <v>21</v>
      </c>
      <c r="AP1243" s="73" t="n">
        <f aca="false">H1243*0.501359223300971</f>
        <v>0</v>
      </c>
      <c r="AQ1243" s="73" t="n">
        <f aca="false">H1243*(1-0.501359223300971)</f>
        <v>0</v>
      </c>
      <c r="AR1243" s="74" t="s">
        <v>185</v>
      </c>
      <c r="AW1243" s="73" t="n">
        <f aca="false">AX1243+AY1243</f>
        <v>0</v>
      </c>
      <c r="AX1243" s="73" t="n">
        <f aca="false">G1243*AP1243</f>
        <v>0</v>
      </c>
      <c r="AY1243" s="73" t="n">
        <f aca="false">G1243*AQ1243</f>
        <v>0</v>
      </c>
      <c r="AZ1243" s="74" t="s">
        <v>2171</v>
      </c>
      <c r="BA1243" s="74" t="s">
        <v>2111</v>
      </c>
      <c r="BB1243" s="89" t="s">
        <v>2077</v>
      </c>
      <c r="BD1243" s="73" t="n">
        <f aca="false">AX1243+AY1243</f>
        <v>0</v>
      </c>
      <c r="BE1243" s="73" t="n">
        <f aca="false">H1243/(100-BF1243)*100</f>
        <v>0</v>
      </c>
      <c r="BF1243" s="73" t="n">
        <v>0</v>
      </c>
      <c r="BG1243" s="73" t="n">
        <f aca="false">1239</f>
        <v>1239</v>
      </c>
      <c r="BI1243" s="73" t="n">
        <f aca="false">G1243*AP1243</f>
        <v>0</v>
      </c>
      <c r="BJ1243" s="73" t="n">
        <f aca="false">G1243*AQ1243</f>
        <v>0</v>
      </c>
      <c r="BK1243" s="73" t="n">
        <f aca="false">G1243*H1243</f>
        <v>0</v>
      </c>
      <c r="BL1243" s="73"/>
      <c r="BM1243" s="73" t="n">
        <v>722</v>
      </c>
      <c r="BX1243" s="73" t="n">
        <v>21</v>
      </c>
    </row>
    <row r="1244" customFormat="false" ht="15" hidden="false" customHeight="true" outlineLevel="0" collapsed="false">
      <c r="A1244" s="107"/>
      <c r="D1244" s="108" t="s">
        <v>124</v>
      </c>
      <c r="E1244" s="109"/>
      <c r="G1244" s="110" t="n">
        <v>2</v>
      </c>
      <c r="L1244" s="111"/>
    </row>
    <row r="1245" customFormat="false" ht="13.5" hidden="false" customHeight="true" outlineLevel="0" collapsed="false">
      <c r="A1245" s="72" t="s">
        <v>2260</v>
      </c>
      <c r="B1245" s="12"/>
      <c r="C1245" s="12" t="s">
        <v>2261</v>
      </c>
      <c r="D1245" s="10" t="s">
        <v>2262</v>
      </c>
      <c r="E1245" s="10"/>
      <c r="F1245" s="12" t="s">
        <v>592</v>
      </c>
      <c r="G1245" s="73" t="n">
        <v>0</v>
      </c>
      <c r="H1245" s="73" t="n">
        <v>0</v>
      </c>
      <c r="I1245" s="73" t="n">
        <f aca="false">G1245*AP1245</f>
        <v>0</v>
      </c>
      <c r="J1245" s="73" t="n">
        <f aca="false">G1245*AQ1245</f>
        <v>0</v>
      </c>
      <c r="K1245" s="73" t="n">
        <f aca="false">G1245*H1245</f>
        <v>0</v>
      </c>
      <c r="L1245" s="106" t="s">
        <v>184</v>
      </c>
      <c r="AA1245" s="73" t="n">
        <f aca="false">IF(AR1245="5",BK1245,0)</f>
        <v>0</v>
      </c>
      <c r="AC1245" s="73" t="n">
        <f aca="false">IF(AR1245="1",BI1245,0)</f>
        <v>0</v>
      </c>
      <c r="AD1245" s="73" t="n">
        <f aca="false">IF(AR1245="1",BJ1245,0)</f>
        <v>0</v>
      </c>
      <c r="AE1245" s="73" t="n">
        <f aca="false">IF(AR1245="7",BI1245,0)</f>
        <v>0</v>
      </c>
      <c r="AF1245" s="73" t="n">
        <f aca="false">IF(AR1245="7",BJ1245,0)</f>
        <v>0</v>
      </c>
      <c r="AG1245" s="73" t="n">
        <f aca="false">IF(AR1245="2",BI1245,0)</f>
        <v>0</v>
      </c>
      <c r="AH1245" s="73" t="n">
        <f aca="false">IF(AR1245="2",BJ1245,0)</f>
        <v>0</v>
      </c>
      <c r="AI1245" s="73" t="n">
        <f aca="false">IF(AR1245="0",BK1245,0)</f>
        <v>0</v>
      </c>
      <c r="AJ1245" s="89" t="s">
        <v>103</v>
      </c>
      <c r="AK1245" s="73" t="n">
        <f aca="false">IF(AO1245=0,K1245,0)</f>
        <v>0</v>
      </c>
      <c r="AL1245" s="73" t="n">
        <f aca="false">IF(AO1245=15,K1245,0)</f>
        <v>0</v>
      </c>
      <c r="AM1245" s="73" t="n">
        <f aca="false">IF(AO1245=21,K1245,0)</f>
        <v>0</v>
      </c>
      <c r="AO1245" s="73" t="n">
        <v>21</v>
      </c>
      <c r="AP1245" s="73" t="n">
        <f aca="false">H1245*0</f>
        <v>0</v>
      </c>
      <c r="AQ1245" s="73" t="n">
        <f aca="false">H1245*(1-0)</f>
        <v>0</v>
      </c>
      <c r="AR1245" s="74" t="s">
        <v>185</v>
      </c>
      <c r="AW1245" s="73" t="n">
        <f aca="false">AX1245+AY1245</f>
        <v>0</v>
      </c>
      <c r="AX1245" s="73" t="n">
        <f aca="false">G1245*AP1245</f>
        <v>0</v>
      </c>
      <c r="AY1245" s="73" t="n">
        <f aca="false">G1245*AQ1245</f>
        <v>0</v>
      </c>
      <c r="AZ1245" s="74" t="s">
        <v>2171</v>
      </c>
      <c r="BA1245" s="74" t="s">
        <v>2111</v>
      </c>
      <c r="BB1245" s="89" t="s">
        <v>2077</v>
      </c>
      <c r="BD1245" s="73" t="n">
        <f aca="false">AX1245+AY1245</f>
        <v>0</v>
      </c>
      <c r="BE1245" s="73" t="n">
        <f aca="false">H1245/(100-BF1245)*100</f>
        <v>0</v>
      </c>
      <c r="BF1245" s="73" t="n">
        <v>0</v>
      </c>
      <c r="BG1245" s="73" t="n">
        <f aca="false">1241</f>
        <v>1241</v>
      </c>
      <c r="BI1245" s="73" t="n">
        <f aca="false">G1245*AP1245</f>
        <v>0</v>
      </c>
      <c r="BJ1245" s="73" t="n">
        <f aca="false">G1245*AQ1245</f>
        <v>0</v>
      </c>
      <c r="BK1245" s="73" t="n">
        <f aca="false">G1245*H1245</f>
        <v>0</v>
      </c>
      <c r="BL1245" s="73"/>
      <c r="BM1245" s="73" t="n">
        <v>722</v>
      </c>
      <c r="BX1245" s="73" t="n">
        <v>21</v>
      </c>
    </row>
    <row r="1246" customFormat="false" ht="13.5" hidden="false" customHeight="true" outlineLevel="0" collapsed="false">
      <c r="A1246" s="112" t="s">
        <v>2263</v>
      </c>
      <c r="B1246" s="113"/>
      <c r="C1246" s="113" t="s">
        <v>2264</v>
      </c>
      <c r="D1246" s="114" t="s">
        <v>2265</v>
      </c>
      <c r="E1246" s="114"/>
      <c r="F1246" s="113" t="s">
        <v>592</v>
      </c>
      <c r="G1246" s="115" t="n">
        <v>5</v>
      </c>
      <c r="H1246" s="115" t="n">
        <v>0</v>
      </c>
      <c r="I1246" s="115" t="n">
        <f aca="false">G1246*AP1246</f>
        <v>0</v>
      </c>
      <c r="J1246" s="115" t="n">
        <f aca="false">G1246*AQ1246</f>
        <v>0</v>
      </c>
      <c r="K1246" s="115" t="n">
        <f aca="false">G1246*H1246</f>
        <v>0</v>
      </c>
      <c r="L1246" s="116" t="s">
        <v>184</v>
      </c>
      <c r="AA1246" s="73" t="n">
        <f aca="false">IF(AR1246="5",BK1246,0)</f>
        <v>0</v>
      </c>
      <c r="AC1246" s="73" t="n">
        <f aca="false">IF(AR1246="1",BI1246,0)</f>
        <v>0</v>
      </c>
      <c r="AD1246" s="73" t="n">
        <f aca="false">IF(AR1246="1",BJ1246,0)</f>
        <v>0</v>
      </c>
      <c r="AE1246" s="73" t="n">
        <f aca="false">IF(AR1246="7",BI1246,0)</f>
        <v>0</v>
      </c>
      <c r="AF1246" s="73" t="n">
        <f aca="false">IF(AR1246="7",BJ1246,0)</f>
        <v>0</v>
      </c>
      <c r="AG1246" s="73" t="n">
        <f aca="false">IF(AR1246="2",BI1246,0)</f>
        <v>0</v>
      </c>
      <c r="AH1246" s="73" t="n">
        <f aca="false">IF(AR1246="2",BJ1246,0)</f>
        <v>0</v>
      </c>
      <c r="AI1246" s="73" t="n">
        <f aca="false">IF(AR1246="0",BK1246,0)</f>
        <v>0</v>
      </c>
      <c r="AJ1246" s="89" t="s">
        <v>103</v>
      </c>
      <c r="AK1246" s="115" t="n">
        <f aca="false">IF(AO1246=0,K1246,0)</f>
        <v>0</v>
      </c>
      <c r="AL1246" s="115" t="n">
        <f aca="false">IF(AO1246=15,K1246,0)</f>
        <v>0</v>
      </c>
      <c r="AM1246" s="115" t="n">
        <f aca="false">IF(AO1246=21,K1246,0)</f>
        <v>0</v>
      </c>
      <c r="AO1246" s="73" t="n">
        <v>21</v>
      </c>
      <c r="AP1246" s="73" t="n">
        <f aca="false">H1246*1</f>
        <v>0</v>
      </c>
      <c r="AQ1246" s="73" t="n">
        <f aca="false">H1246*(1-1)</f>
        <v>0</v>
      </c>
      <c r="AR1246" s="117" t="s">
        <v>185</v>
      </c>
      <c r="AW1246" s="73" t="n">
        <f aca="false">AX1246+AY1246</f>
        <v>0</v>
      </c>
      <c r="AX1246" s="73" t="n">
        <f aca="false">G1246*AP1246</f>
        <v>0</v>
      </c>
      <c r="AY1246" s="73" t="n">
        <f aca="false">G1246*AQ1246</f>
        <v>0</v>
      </c>
      <c r="AZ1246" s="74" t="s">
        <v>2171</v>
      </c>
      <c r="BA1246" s="74" t="s">
        <v>2111</v>
      </c>
      <c r="BB1246" s="89" t="s">
        <v>2077</v>
      </c>
      <c r="BD1246" s="73" t="n">
        <f aca="false">AX1246+AY1246</f>
        <v>0</v>
      </c>
      <c r="BE1246" s="73" t="n">
        <f aca="false">H1246/(100-BF1246)*100</f>
        <v>0</v>
      </c>
      <c r="BF1246" s="73" t="n">
        <v>0</v>
      </c>
      <c r="BG1246" s="73" t="n">
        <f aca="false">1242</f>
        <v>1242</v>
      </c>
      <c r="BI1246" s="115" t="n">
        <f aca="false">G1246*AP1246</f>
        <v>0</v>
      </c>
      <c r="BJ1246" s="115" t="n">
        <f aca="false">G1246*AQ1246</f>
        <v>0</v>
      </c>
      <c r="BK1246" s="115" t="n">
        <f aca="false">G1246*H1246</f>
        <v>0</v>
      </c>
      <c r="BL1246" s="115"/>
      <c r="BM1246" s="73" t="n">
        <v>722</v>
      </c>
      <c r="BX1246" s="73" t="n">
        <v>21</v>
      </c>
    </row>
    <row r="1247" customFormat="false" ht="15" hidden="false" customHeight="true" outlineLevel="0" collapsed="false">
      <c r="A1247" s="107"/>
      <c r="D1247" s="108" t="s">
        <v>144</v>
      </c>
      <c r="E1247" s="109"/>
      <c r="G1247" s="110" t="n">
        <v>5</v>
      </c>
      <c r="L1247" s="111"/>
    </row>
    <row r="1248" customFormat="false" ht="27" hidden="false" customHeight="true" outlineLevel="0" collapsed="false">
      <c r="A1248" s="72" t="s">
        <v>2266</v>
      </c>
      <c r="B1248" s="12"/>
      <c r="C1248" s="12" t="s">
        <v>2243</v>
      </c>
      <c r="D1248" s="10" t="s">
        <v>2267</v>
      </c>
      <c r="E1248" s="10"/>
      <c r="F1248" s="12" t="s">
        <v>592</v>
      </c>
      <c r="G1248" s="73" t="n">
        <v>2</v>
      </c>
      <c r="H1248" s="73" t="n">
        <v>0</v>
      </c>
      <c r="I1248" s="73" t="n">
        <f aca="false">G1248*AP1248</f>
        <v>0</v>
      </c>
      <c r="J1248" s="73" t="n">
        <f aca="false">G1248*AQ1248</f>
        <v>0</v>
      </c>
      <c r="K1248" s="73" t="n">
        <f aca="false">G1248*H1248</f>
        <v>0</v>
      </c>
      <c r="L1248" s="106" t="s">
        <v>392</v>
      </c>
      <c r="AA1248" s="73" t="n">
        <f aca="false">IF(AR1248="5",BK1248,0)</f>
        <v>0</v>
      </c>
      <c r="AC1248" s="73" t="n">
        <f aca="false">IF(AR1248="1",BI1248,0)</f>
        <v>0</v>
      </c>
      <c r="AD1248" s="73" t="n">
        <f aca="false">IF(AR1248="1",BJ1248,0)</f>
        <v>0</v>
      </c>
      <c r="AE1248" s="73" t="n">
        <f aca="false">IF(AR1248="7",BI1248,0)</f>
        <v>0</v>
      </c>
      <c r="AF1248" s="73" t="n">
        <f aca="false">IF(AR1248="7",BJ1248,0)</f>
        <v>0</v>
      </c>
      <c r="AG1248" s="73" t="n">
        <f aca="false">IF(AR1248="2",BI1248,0)</f>
        <v>0</v>
      </c>
      <c r="AH1248" s="73" t="n">
        <f aca="false">IF(AR1248="2",BJ1248,0)</f>
        <v>0</v>
      </c>
      <c r="AI1248" s="73" t="n">
        <f aca="false">IF(AR1248="0",BK1248,0)</f>
        <v>0</v>
      </c>
      <c r="AJ1248" s="89" t="s">
        <v>103</v>
      </c>
      <c r="AK1248" s="73" t="n">
        <f aca="false">IF(AO1248=0,K1248,0)</f>
        <v>0</v>
      </c>
      <c r="AL1248" s="73" t="n">
        <f aca="false">IF(AO1248=15,K1248,0)</f>
        <v>0</v>
      </c>
      <c r="AM1248" s="73" t="n">
        <f aca="false">IF(AO1248=21,K1248,0)</f>
        <v>0</v>
      </c>
      <c r="AO1248" s="73" t="n">
        <v>21</v>
      </c>
      <c r="AP1248" s="73" t="n">
        <f aca="false">H1248*0.988007118304616</f>
        <v>0</v>
      </c>
      <c r="AQ1248" s="73" t="n">
        <f aca="false">H1248*(1-0.988007118304616)</f>
        <v>0</v>
      </c>
      <c r="AR1248" s="74" t="s">
        <v>185</v>
      </c>
      <c r="AW1248" s="73" t="n">
        <f aca="false">AX1248+AY1248</f>
        <v>0</v>
      </c>
      <c r="AX1248" s="73" t="n">
        <f aca="false">G1248*AP1248</f>
        <v>0</v>
      </c>
      <c r="AY1248" s="73" t="n">
        <f aca="false">G1248*AQ1248</f>
        <v>0</v>
      </c>
      <c r="AZ1248" s="74" t="s">
        <v>2171</v>
      </c>
      <c r="BA1248" s="74" t="s">
        <v>2111</v>
      </c>
      <c r="BB1248" s="89" t="s">
        <v>2077</v>
      </c>
      <c r="BD1248" s="73" t="n">
        <f aca="false">AX1248+AY1248</f>
        <v>0</v>
      </c>
      <c r="BE1248" s="73" t="n">
        <f aca="false">H1248/(100-BF1248)*100</f>
        <v>0</v>
      </c>
      <c r="BF1248" s="73" t="n">
        <v>0</v>
      </c>
      <c r="BG1248" s="73" t="n">
        <f aca="false">1244</f>
        <v>1244</v>
      </c>
      <c r="BI1248" s="73" t="n">
        <f aca="false">G1248*AP1248</f>
        <v>0</v>
      </c>
      <c r="BJ1248" s="73" t="n">
        <f aca="false">G1248*AQ1248</f>
        <v>0</v>
      </c>
      <c r="BK1248" s="73" t="n">
        <f aca="false">G1248*H1248</f>
        <v>0</v>
      </c>
      <c r="BL1248" s="73"/>
      <c r="BM1248" s="73" t="n">
        <v>722</v>
      </c>
      <c r="BX1248" s="73" t="n">
        <v>21</v>
      </c>
    </row>
    <row r="1249" customFormat="false" ht="15" hidden="false" customHeight="true" outlineLevel="0" collapsed="false">
      <c r="A1249" s="107"/>
      <c r="D1249" s="108" t="s">
        <v>122</v>
      </c>
      <c r="E1249" s="109" t="s">
        <v>2268</v>
      </c>
      <c r="G1249" s="110" t="n">
        <v>1</v>
      </c>
      <c r="L1249" s="111"/>
    </row>
    <row r="1250" customFormat="false" ht="15" hidden="false" customHeight="true" outlineLevel="0" collapsed="false">
      <c r="A1250" s="107"/>
      <c r="D1250" s="108" t="s">
        <v>122</v>
      </c>
      <c r="E1250" s="109" t="s">
        <v>2269</v>
      </c>
      <c r="G1250" s="110" t="n">
        <v>1</v>
      </c>
      <c r="L1250" s="111"/>
    </row>
    <row r="1251" customFormat="false" ht="27" hidden="false" customHeight="true" outlineLevel="0" collapsed="false">
      <c r="A1251" s="72" t="s">
        <v>2270</v>
      </c>
      <c r="B1251" s="12"/>
      <c r="C1251" s="12" t="s">
        <v>2271</v>
      </c>
      <c r="D1251" s="10" t="s">
        <v>2272</v>
      </c>
      <c r="E1251" s="10"/>
      <c r="F1251" s="12" t="s">
        <v>592</v>
      </c>
      <c r="G1251" s="73" t="n">
        <v>1</v>
      </c>
      <c r="H1251" s="73" t="n">
        <v>0</v>
      </c>
      <c r="I1251" s="73" t="n">
        <f aca="false">G1251*AP1251</f>
        <v>0</v>
      </c>
      <c r="J1251" s="73" t="n">
        <f aca="false">G1251*AQ1251</f>
        <v>0</v>
      </c>
      <c r="K1251" s="73" t="n">
        <f aca="false">G1251*H1251</f>
        <v>0</v>
      </c>
      <c r="L1251" s="106" t="s">
        <v>184</v>
      </c>
      <c r="AA1251" s="73" t="n">
        <f aca="false">IF(AR1251="5",BK1251,0)</f>
        <v>0</v>
      </c>
      <c r="AC1251" s="73" t="n">
        <f aca="false">IF(AR1251="1",BI1251,0)</f>
        <v>0</v>
      </c>
      <c r="AD1251" s="73" t="n">
        <f aca="false">IF(AR1251="1",BJ1251,0)</f>
        <v>0</v>
      </c>
      <c r="AE1251" s="73" t="n">
        <f aca="false">IF(AR1251="7",BI1251,0)</f>
        <v>0</v>
      </c>
      <c r="AF1251" s="73" t="n">
        <f aca="false">IF(AR1251="7",BJ1251,0)</f>
        <v>0</v>
      </c>
      <c r="AG1251" s="73" t="n">
        <f aca="false">IF(AR1251="2",BI1251,0)</f>
        <v>0</v>
      </c>
      <c r="AH1251" s="73" t="n">
        <f aca="false">IF(AR1251="2",BJ1251,0)</f>
        <v>0</v>
      </c>
      <c r="AI1251" s="73" t="n">
        <f aca="false">IF(AR1251="0",BK1251,0)</f>
        <v>0</v>
      </c>
      <c r="AJ1251" s="89" t="s">
        <v>103</v>
      </c>
      <c r="AK1251" s="73" t="n">
        <f aca="false">IF(AO1251=0,K1251,0)</f>
        <v>0</v>
      </c>
      <c r="AL1251" s="73" t="n">
        <f aca="false">IF(AO1251=15,K1251,0)</f>
        <v>0</v>
      </c>
      <c r="AM1251" s="73" t="n">
        <f aca="false">IF(AO1251=21,K1251,0)</f>
        <v>0</v>
      </c>
      <c r="AO1251" s="73" t="n">
        <v>21</v>
      </c>
      <c r="AP1251" s="73" t="n">
        <f aca="false">H1251*0.909977284680793</f>
        <v>0</v>
      </c>
      <c r="AQ1251" s="73" t="n">
        <f aca="false">H1251*(1-0.909977284680793)</f>
        <v>0</v>
      </c>
      <c r="AR1251" s="74" t="s">
        <v>185</v>
      </c>
      <c r="AW1251" s="73" t="n">
        <f aca="false">AX1251+AY1251</f>
        <v>0</v>
      </c>
      <c r="AX1251" s="73" t="n">
        <f aca="false">G1251*AP1251</f>
        <v>0</v>
      </c>
      <c r="AY1251" s="73" t="n">
        <f aca="false">G1251*AQ1251</f>
        <v>0</v>
      </c>
      <c r="AZ1251" s="74" t="s">
        <v>2171</v>
      </c>
      <c r="BA1251" s="74" t="s">
        <v>2111</v>
      </c>
      <c r="BB1251" s="89" t="s">
        <v>2077</v>
      </c>
      <c r="BD1251" s="73" t="n">
        <f aca="false">AX1251+AY1251</f>
        <v>0</v>
      </c>
      <c r="BE1251" s="73" t="n">
        <f aca="false">H1251/(100-BF1251)*100</f>
        <v>0</v>
      </c>
      <c r="BF1251" s="73" t="n">
        <v>0</v>
      </c>
      <c r="BG1251" s="73" t="n">
        <f aca="false">1247</f>
        <v>1247</v>
      </c>
      <c r="BI1251" s="73" t="n">
        <f aca="false">G1251*AP1251</f>
        <v>0</v>
      </c>
      <c r="BJ1251" s="73" t="n">
        <f aca="false">G1251*AQ1251</f>
        <v>0</v>
      </c>
      <c r="BK1251" s="73" t="n">
        <f aca="false">G1251*H1251</f>
        <v>0</v>
      </c>
      <c r="BL1251" s="73"/>
      <c r="BM1251" s="73" t="n">
        <v>722</v>
      </c>
      <c r="BX1251" s="73" t="n">
        <v>21</v>
      </c>
    </row>
    <row r="1252" customFormat="false" ht="15" hidden="false" customHeight="true" outlineLevel="0" collapsed="false">
      <c r="A1252" s="107"/>
      <c r="D1252" s="108" t="s">
        <v>122</v>
      </c>
      <c r="E1252" s="109"/>
      <c r="G1252" s="110" t="n">
        <v>1</v>
      </c>
      <c r="L1252" s="111"/>
    </row>
    <row r="1253" customFormat="false" ht="27" hidden="false" customHeight="true" outlineLevel="0" collapsed="false">
      <c r="A1253" s="72" t="s">
        <v>2273</v>
      </c>
      <c r="B1253" s="12"/>
      <c r="C1253" s="12" t="s">
        <v>2274</v>
      </c>
      <c r="D1253" s="10" t="s">
        <v>2275</v>
      </c>
      <c r="E1253" s="10"/>
      <c r="F1253" s="12" t="s">
        <v>592</v>
      </c>
      <c r="G1253" s="73" t="n">
        <v>1</v>
      </c>
      <c r="H1253" s="73" t="n">
        <v>0</v>
      </c>
      <c r="I1253" s="73" t="n">
        <f aca="false">G1253*AP1253</f>
        <v>0</v>
      </c>
      <c r="J1253" s="73" t="n">
        <f aca="false">G1253*AQ1253</f>
        <v>0</v>
      </c>
      <c r="K1253" s="73" t="n">
        <f aca="false">G1253*H1253</f>
        <v>0</v>
      </c>
      <c r="L1253" s="106" t="s">
        <v>392</v>
      </c>
      <c r="AA1253" s="73" t="n">
        <f aca="false">IF(AR1253="5",BK1253,0)</f>
        <v>0</v>
      </c>
      <c r="AC1253" s="73" t="n">
        <f aca="false">IF(AR1253="1",BI1253,0)</f>
        <v>0</v>
      </c>
      <c r="AD1253" s="73" t="n">
        <f aca="false">IF(AR1253="1",BJ1253,0)</f>
        <v>0</v>
      </c>
      <c r="AE1253" s="73" t="n">
        <f aca="false">IF(AR1253="7",BI1253,0)</f>
        <v>0</v>
      </c>
      <c r="AF1253" s="73" t="n">
        <f aca="false">IF(AR1253="7",BJ1253,0)</f>
        <v>0</v>
      </c>
      <c r="AG1253" s="73" t="n">
        <f aca="false">IF(AR1253="2",BI1253,0)</f>
        <v>0</v>
      </c>
      <c r="AH1253" s="73" t="n">
        <f aca="false">IF(AR1253="2",BJ1253,0)</f>
        <v>0</v>
      </c>
      <c r="AI1253" s="73" t="n">
        <f aca="false">IF(AR1253="0",BK1253,0)</f>
        <v>0</v>
      </c>
      <c r="AJ1253" s="89" t="s">
        <v>103</v>
      </c>
      <c r="AK1253" s="73" t="n">
        <f aca="false">IF(AO1253=0,K1253,0)</f>
        <v>0</v>
      </c>
      <c r="AL1253" s="73" t="n">
        <f aca="false">IF(AO1253=15,K1253,0)</f>
        <v>0</v>
      </c>
      <c r="AM1253" s="73" t="n">
        <f aca="false">IF(AO1253=21,K1253,0)</f>
        <v>0</v>
      </c>
      <c r="AO1253" s="73" t="n">
        <v>21</v>
      </c>
      <c r="AP1253" s="73" t="n">
        <f aca="false">H1253*0.978541667402913</f>
        <v>0</v>
      </c>
      <c r="AQ1253" s="73" t="n">
        <f aca="false">H1253*(1-0.978541667402913)</f>
        <v>0</v>
      </c>
      <c r="AR1253" s="74" t="s">
        <v>185</v>
      </c>
      <c r="AW1253" s="73" t="n">
        <f aca="false">AX1253+AY1253</f>
        <v>0</v>
      </c>
      <c r="AX1253" s="73" t="n">
        <f aca="false">G1253*AP1253</f>
        <v>0</v>
      </c>
      <c r="AY1253" s="73" t="n">
        <f aca="false">G1253*AQ1253</f>
        <v>0</v>
      </c>
      <c r="AZ1253" s="74" t="s">
        <v>2171</v>
      </c>
      <c r="BA1253" s="74" t="s">
        <v>2111</v>
      </c>
      <c r="BB1253" s="89" t="s">
        <v>2077</v>
      </c>
      <c r="BD1253" s="73" t="n">
        <f aca="false">AX1253+AY1253</f>
        <v>0</v>
      </c>
      <c r="BE1253" s="73" t="n">
        <f aca="false">H1253/(100-BF1253)*100</f>
        <v>0</v>
      </c>
      <c r="BF1253" s="73" t="n">
        <v>0</v>
      </c>
      <c r="BG1253" s="73" t="n">
        <f aca="false">1249</f>
        <v>1249</v>
      </c>
      <c r="BI1253" s="73" t="n">
        <f aca="false">G1253*AP1253</f>
        <v>0</v>
      </c>
      <c r="BJ1253" s="73" t="n">
        <f aca="false">G1253*AQ1253</f>
        <v>0</v>
      </c>
      <c r="BK1253" s="73" t="n">
        <f aca="false">G1253*H1253</f>
        <v>0</v>
      </c>
      <c r="BL1253" s="73"/>
      <c r="BM1253" s="73" t="n">
        <v>722</v>
      </c>
      <c r="BX1253" s="73" t="n">
        <v>21</v>
      </c>
    </row>
    <row r="1254" customFormat="false" ht="15" hidden="false" customHeight="true" outlineLevel="0" collapsed="false">
      <c r="A1254" s="107"/>
      <c r="D1254" s="108" t="s">
        <v>122</v>
      </c>
      <c r="E1254" s="109"/>
      <c r="G1254" s="110" t="n">
        <v>1</v>
      </c>
      <c r="L1254" s="111"/>
    </row>
    <row r="1255" customFormat="false" ht="27" hidden="false" customHeight="true" outlineLevel="0" collapsed="false">
      <c r="A1255" s="72" t="s">
        <v>2276</v>
      </c>
      <c r="B1255" s="12"/>
      <c r="C1255" s="12" t="s">
        <v>2277</v>
      </c>
      <c r="D1255" s="10" t="s">
        <v>2278</v>
      </c>
      <c r="E1255" s="10"/>
      <c r="F1255" s="12" t="s">
        <v>592</v>
      </c>
      <c r="G1255" s="73" t="n">
        <v>6</v>
      </c>
      <c r="H1255" s="73" t="n">
        <v>0</v>
      </c>
      <c r="I1255" s="73" t="n">
        <f aca="false">G1255*AP1255</f>
        <v>0</v>
      </c>
      <c r="J1255" s="73" t="n">
        <f aca="false">G1255*AQ1255</f>
        <v>0</v>
      </c>
      <c r="K1255" s="73" t="n">
        <f aca="false">G1255*H1255</f>
        <v>0</v>
      </c>
      <c r="L1255" s="106" t="s">
        <v>392</v>
      </c>
      <c r="AA1255" s="73" t="n">
        <f aca="false">IF(AR1255="5",BK1255,0)</f>
        <v>0</v>
      </c>
      <c r="AC1255" s="73" t="n">
        <f aca="false">IF(AR1255="1",BI1255,0)</f>
        <v>0</v>
      </c>
      <c r="AD1255" s="73" t="n">
        <f aca="false">IF(AR1255="1",BJ1255,0)</f>
        <v>0</v>
      </c>
      <c r="AE1255" s="73" t="n">
        <f aca="false">IF(AR1255="7",BI1255,0)</f>
        <v>0</v>
      </c>
      <c r="AF1255" s="73" t="n">
        <f aca="false">IF(AR1255="7",BJ1255,0)</f>
        <v>0</v>
      </c>
      <c r="AG1255" s="73" t="n">
        <f aca="false">IF(AR1255="2",BI1255,0)</f>
        <v>0</v>
      </c>
      <c r="AH1255" s="73" t="n">
        <f aca="false">IF(AR1255="2",BJ1255,0)</f>
        <v>0</v>
      </c>
      <c r="AI1255" s="73" t="n">
        <f aca="false">IF(AR1255="0",BK1255,0)</f>
        <v>0</v>
      </c>
      <c r="AJ1255" s="89" t="s">
        <v>103</v>
      </c>
      <c r="AK1255" s="73" t="n">
        <f aca="false">IF(AO1255=0,K1255,0)</f>
        <v>0</v>
      </c>
      <c r="AL1255" s="73" t="n">
        <f aca="false">IF(AO1255=15,K1255,0)</f>
        <v>0</v>
      </c>
      <c r="AM1255" s="73" t="n">
        <f aca="false">IF(AO1255=21,K1255,0)</f>
        <v>0</v>
      </c>
      <c r="AO1255" s="73" t="n">
        <v>21</v>
      </c>
      <c r="AP1255" s="73" t="n">
        <f aca="false">H1255*0.949503140195814</f>
        <v>0</v>
      </c>
      <c r="AQ1255" s="73" t="n">
        <f aca="false">H1255*(1-0.949503140195814)</f>
        <v>0</v>
      </c>
      <c r="AR1255" s="74" t="s">
        <v>185</v>
      </c>
      <c r="AW1255" s="73" t="n">
        <f aca="false">AX1255+AY1255</f>
        <v>0</v>
      </c>
      <c r="AX1255" s="73" t="n">
        <f aca="false">G1255*AP1255</f>
        <v>0</v>
      </c>
      <c r="AY1255" s="73" t="n">
        <f aca="false">G1255*AQ1255</f>
        <v>0</v>
      </c>
      <c r="AZ1255" s="74" t="s">
        <v>2171</v>
      </c>
      <c r="BA1255" s="74" t="s">
        <v>2111</v>
      </c>
      <c r="BB1255" s="89" t="s">
        <v>2077</v>
      </c>
      <c r="BD1255" s="73" t="n">
        <f aca="false">AX1255+AY1255</f>
        <v>0</v>
      </c>
      <c r="BE1255" s="73" t="n">
        <f aca="false">H1255/(100-BF1255)*100</f>
        <v>0</v>
      </c>
      <c r="BF1255" s="73" t="n">
        <v>0</v>
      </c>
      <c r="BG1255" s="73" t="n">
        <f aca="false">1251</f>
        <v>1251</v>
      </c>
      <c r="BI1255" s="73" t="n">
        <f aca="false">G1255*AP1255</f>
        <v>0</v>
      </c>
      <c r="BJ1255" s="73" t="n">
        <f aca="false">G1255*AQ1255</f>
        <v>0</v>
      </c>
      <c r="BK1255" s="73" t="n">
        <f aca="false">G1255*H1255</f>
        <v>0</v>
      </c>
      <c r="BL1255" s="73"/>
      <c r="BM1255" s="73" t="n">
        <v>722</v>
      </c>
      <c r="BX1255" s="73" t="n">
        <v>21</v>
      </c>
    </row>
    <row r="1256" customFormat="false" ht="15" hidden="false" customHeight="true" outlineLevel="0" collapsed="false">
      <c r="A1256" s="107"/>
      <c r="D1256" s="108" t="s">
        <v>128</v>
      </c>
      <c r="E1256" s="109"/>
      <c r="G1256" s="110" t="n">
        <v>6</v>
      </c>
      <c r="L1256" s="111"/>
    </row>
    <row r="1257" customFormat="false" ht="27" hidden="false" customHeight="true" outlineLevel="0" collapsed="false">
      <c r="A1257" s="72" t="s">
        <v>2279</v>
      </c>
      <c r="B1257" s="12"/>
      <c r="C1257" s="12" t="s">
        <v>2280</v>
      </c>
      <c r="D1257" s="10" t="s">
        <v>2281</v>
      </c>
      <c r="E1257" s="10"/>
      <c r="F1257" s="12" t="s">
        <v>592</v>
      </c>
      <c r="G1257" s="73" t="n">
        <v>2</v>
      </c>
      <c r="H1257" s="73" t="n">
        <v>0</v>
      </c>
      <c r="I1257" s="73" t="n">
        <f aca="false">G1257*AP1257</f>
        <v>0</v>
      </c>
      <c r="J1257" s="73" t="n">
        <f aca="false">G1257*AQ1257</f>
        <v>0</v>
      </c>
      <c r="K1257" s="73" t="n">
        <f aca="false">G1257*H1257</f>
        <v>0</v>
      </c>
      <c r="L1257" s="106" t="s">
        <v>184</v>
      </c>
      <c r="AA1257" s="73" t="n">
        <f aca="false">IF(AR1257="5",BK1257,0)</f>
        <v>0</v>
      </c>
      <c r="AC1257" s="73" t="n">
        <f aca="false">IF(AR1257="1",BI1257,0)</f>
        <v>0</v>
      </c>
      <c r="AD1257" s="73" t="n">
        <f aca="false">IF(AR1257="1",BJ1257,0)</f>
        <v>0</v>
      </c>
      <c r="AE1257" s="73" t="n">
        <f aca="false">IF(AR1257="7",BI1257,0)</f>
        <v>0</v>
      </c>
      <c r="AF1257" s="73" t="n">
        <f aca="false">IF(AR1257="7",BJ1257,0)</f>
        <v>0</v>
      </c>
      <c r="AG1257" s="73" t="n">
        <f aca="false">IF(AR1257="2",BI1257,0)</f>
        <v>0</v>
      </c>
      <c r="AH1257" s="73" t="n">
        <f aca="false">IF(AR1257="2",BJ1257,0)</f>
        <v>0</v>
      </c>
      <c r="AI1257" s="73" t="n">
        <f aca="false">IF(AR1257="0",BK1257,0)</f>
        <v>0</v>
      </c>
      <c r="AJ1257" s="89" t="s">
        <v>103</v>
      </c>
      <c r="AK1257" s="73" t="n">
        <f aca="false">IF(AO1257=0,K1257,0)</f>
        <v>0</v>
      </c>
      <c r="AL1257" s="73" t="n">
        <f aca="false">IF(AO1257=15,K1257,0)</f>
        <v>0</v>
      </c>
      <c r="AM1257" s="73" t="n">
        <f aca="false">IF(AO1257=21,K1257,0)</f>
        <v>0</v>
      </c>
      <c r="AO1257" s="73" t="n">
        <v>21</v>
      </c>
      <c r="AP1257" s="73" t="n">
        <f aca="false">H1257*0.783692783692784</f>
        <v>0</v>
      </c>
      <c r="AQ1257" s="73" t="n">
        <f aca="false">H1257*(1-0.783692783692784)</f>
        <v>0</v>
      </c>
      <c r="AR1257" s="74" t="s">
        <v>185</v>
      </c>
      <c r="AW1257" s="73" t="n">
        <f aca="false">AX1257+AY1257</f>
        <v>0</v>
      </c>
      <c r="AX1257" s="73" t="n">
        <f aca="false">G1257*AP1257</f>
        <v>0</v>
      </c>
      <c r="AY1257" s="73" t="n">
        <f aca="false">G1257*AQ1257</f>
        <v>0</v>
      </c>
      <c r="AZ1257" s="74" t="s">
        <v>2171</v>
      </c>
      <c r="BA1257" s="74" t="s">
        <v>2111</v>
      </c>
      <c r="BB1257" s="89" t="s">
        <v>2077</v>
      </c>
      <c r="BD1257" s="73" t="n">
        <f aca="false">AX1257+AY1257</f>
        <v>0</v>
      </c>
      <c r="BE1257" s="73" t="n">
        <f aca="false">H1257/(100-BF1257)*100</f>
        <v>0</v>
      </c>
      <c r="BF1257" s="73" t="n">
        <v>0</v>
      </c>
      <c r="BG1257" s="73" t="n">
        <f aca="false">1253</f>
        <v>1253</v>
      </c>
      <c r="BI1257" s="73" t="n">
        <f aca="false">G1257*AP1257</f>
        <v>0</v>
      </c>
      <c r="BJ1257" s="73" t="n">
        <f aca="false">G1257*AQ1257</f>
        <v>0</v>
      </c>
      <c r="BK1257" s="73" t="n">
        <f aca="false">G1257*H1257</f>
        <v>0</v>
      </c>
      <c r="BL1257" s="73"/>
      <c r="BM1257" s="73" t="n">
        <v>722</v>
      </c>
      <c r="BX1257" s="73" t="n">
        <v>21</v>
      </c>
    </row>
    <row r="1258" customFormat="false" ht="15" hidden="false" customHeight="true" outlineLevel="0" collapsed="false">
      <c r="A1258" s="107"/>
      <c r="D1258" s="108" t="s">
        <v>124</v>
      </c>
      <c r="E1258" s="109"/>
      <c r="G1258" s="110" t="n">
        <v>2</v>
      </c>
      <c r="L1258" s="111"/>
    </row>
    <row r="1259" customFormat="false" ht="13.5" hidden="false" customHeight="true" outlineLevel="0" collapsed="false">
      <c r="A1259" s="72" t="s">
        <v>2282</v>
      </c>
      <c r="B1259" s="12"/>
      <c r="C1259" s="12" t="s">
        <v>2283</v>
      </c>
      <c r="D1259" s="10" t="s">
        <v>2284</v>
      </c>
      <c r="E1259" s="10"/>
      <c r="F1259" s="12" t="s">
        <v>183</v>
      </c>
      <c r="G1259" s="73" t="n">
        <v>274</v>
      </c>
      <c r="H1259" s="73" t="n">
        <v>0</v>
      </c>
      <c r="I1259" s="73" t="n">
        <f aca="false">G1259*AP1259</f>
        <v>0</v>
      </c>
      <c r="J1259" s="73" t="n">
        <f aca="false">G1259*AQ1259</f>
        <v>0</v>
      </c>
      <c r="K1259" s="73" t="n">
        <f aca="false">G1259*H1259</f>
        <v>0</v>
      </c>
      <c r="L1259" s="106" t="s">
        <v>184</v>
      </c>
      <c r="AA1259" s="73" t="n">
        <f aca="false">IF(AR1259="5",BK1259,0)</f>
        <v>0</v>
      </c>
      <c r="AC1259" s="73" t="n">
        <f aca="false">IF(AR1259="1",BI1259,0)</f>
        <v>0</v>
      </c>
      <c r="AD1259" s="73" t="n">
        <f aca="false">IF(AR1259="1",BJ1259,0)</f>
        <v>0</v>
      </c>
      <c r="AE1259" s="73" t="n">
        <f aca="false">IF(AR1259="7",BI1259,0)</f>
        <v>0</v>
      </c>
      <c r="AF1259" s="73" t="n">
        <f aca="false">IF(AR1259="7",BJ1259,0)</f>
        <v>0</v>
      </c>
      <c r="AG1259" s="73" t="n">
        <f aca="false">IF(AR1259="2",BI1259,0)</f>
        <v>0</v>
      </c>
      <c r="AH1259" s="73" t="n">
        <f aca="false">IF(AR1259="2",BJ1259,0)</f>
        <v>0</v>
      </c>
      <c r="AI1259" s="73" t="n">
        <f aca="false">IF(AR1259="0",BK1259,0)</f>
        <v>0</v>
      </c>
      <c r="AJ1259" s="89" t="s">
        <v>103</v>
      </c>
      <c r="AK1259" s="73" t="n">
        <f aca="false">IF(AO1259=0,K1259,0)</f>
        <v>0</v>
      </c>
      <c r="AL1259" s="73" t="n">
        <f aca="false">IF(AO1259=15,K1259,0)</f>
        <v>0</v>
      </c>
      <c r="AM1259" s="73" t="n">
        <f aca="false">IF(AO1259=21,K1259,0)</f>
        <v>0</v>
      </c>
      <c r="AO1259" s="73" t="n">
        <v>21</v>
      </c>
      <c r="AP1259" s="73" t="n">
        <f aca="false">H1259*0.260491493383743</f>
        <v>0</v>
      </c>
      <c r="AQ1259" s="73" t="n">
        <f aca="false">H1259*(1-0.260491493383743)</f>
        <v>0</v>
      </c>
      <c r="AR1259" s="74" t="s">
        <v>185</v>
      </c>
      <c r="AW1259" s="73" t="n">
        <f aca="false">AX1259+AY1259</f>
        <v>0</v>
      </c>
      <c r="AX1259" s="73" t="n">
        <f aca="false">G1259*AP1259</f>
        <v>0</v>
      </c>
      <c r="AY1259" s="73" t="n">
        <f aca="false">G1259*AQ1259</f>
        <v>0</v>
      </c>
      <c r="AZ1259" s="74" t="s">
        <v>2171</v>
      </c>
      <c r="BA1259" s="74" t="s">
        <v>2111</v>
      </c>
      <c r="BB1259" s="89" t="s">
        <v>2077</v>
      </c>
      <c r="BD1259" s="73" t="n">
        <f aca="false">AX1259+AY1259</f>
        <v>0</v>
      </c>
      <c r="BE1259" s="73" t="n">
        <f aca="false">H1259/(100-BF1259)*100</f>
        <v>0</v>
      </c>
      <c r="BF1259" s="73" t="n">
        <v>0</v>
      </c>
      <c r="BG1259" s="73" t="n">
        <f aca="false">1255</f>
        <v>1255</v>
      </c>
      <c r="BI1259" s="73" t="n">
        <f aca="false">G1259*AP1259</f>
        <v>0</v>
      </c>
      <c r="BJ1259" s="73" t="n">
        <f aca="false">G1259*AQ1259</f>
        <v>0</v>
      </c>
      <c r="BK1259" s="73" t="n">
        <f aca="false">G1259*H1259</f>
        <v>0</v>
      </c>
      <c r="BL1259" s="73"/>
      <c r="BM1259" s="73" t="n">
        <v>722</v>
      </c>
      <c r="BX1259" s="73" t="n">
        <v>21</v>
      </c>
    </row>
    <row r="1260" customFormat="false" ht="15" hidden="false" customHeight="true" outlineLevel="0" collapsed="false">
      <c r="A1260" s="107"/>
      <c r="D1260" s="108" t="s">
        <v>711</v>
      </c>
      <c r="E1260" s="109"/>
      <c r="G1260" s="110" t="n">
        <v>274</v>
      </c>
      <c r="L1260" s="111"/>
    </row>
    <row r="1261" customFormat="false" ht="13.5" hidden="false" customHeight="true" outlineLevel="0" collapsed="false">
      <c r="A1261" s="72" t="s">
        <v>2285</v>
      </c>
      <c r="B1261" s="12"/>
      <c r="C1261" s="12" t="s">
        <v>2286</v>
      </c>
      <c r="D1261" s="10" t="s">
        <v>2287</v>
      </c>
      <c r="E1261" s="10"/>
      <c r="F1261" s="12" t="s">
        <v>183</v>
      </c>
      <c r="G1261" s="73" t="n">
        <v>274</v>
      </c>
      <c r="H1261" s="73" t="n">
        <v>0</v>
      </c>
      <c r="I1261" s="73" t="n">
        <f aca="false">G1261*AP1261</f>
        <v>0</v>
      </c>
      <c r="J1261" s="73" t="n">
        <f aca="false">G1261*AQ1261</f>
        <v>0</v>
      </c>
      <c r="K1261" s="73" t="n">
        <f aca="false">G1261*H1261</f>
        <v>0</v>
      </c>
      <c r="L1261" s="106" t="s">
        <v>184</v>
      </c>
      <c r="AA1261" s="73" t="n">
        <f aca="false">IF(AR1261="5",BK1261,0)</f>
        <v>0</v>
      </c>
      <c r="AC1261" s="73" t="n">
        <f aca="false">IF(AR1261="1",BI1261,0)</f>
        <v>0</v>
      </c>
      <c r="AD1261" s="73" t="n">
        <f aca="false">IF(AR1261="1",BJ1261,0)</f>
        <v>0</v>
      </c>
      <c r="AE1261" s="73" t="n">
        <f aca="false">IF(AR1261="7",BI1261,0)</f>
        <v>0</v>
      </c>
      <c r="AF1261" s="73" t="n">
        <f aca="false">IF(AR1261="7",BJ1261,0)</f>
        <v>0</v>
      </c>
      <c r="AG1261" s="73" t="n">
        <f aca="false">IF(AR1261="2",BI1261,0)</f>
        <v>0</v>
      </c>
      <c r="AH1261" s="73" t="n">
        <f aca="false">IF(AR1261="2",BJ1261,0)</f>
        <v>0</v>
      </c>
      <c r="AI1261" s="73" t="n">
        <f aca="false">IF(AR1261="0",BK1261,0)</f>
        <v>0</v>
      </c>
      <c r="AJ1261" s="89" t="s">
        <v>103</v>
      </c>
      <c r="AK1261" s="73" t="n">
        <f aca="false">IF(AO1261=0,K1261,0)</f>
        <v>0</v>
      </c>
      <c r="AL1261" s="73" t="n">
        <f aca="false">IF(AO1261=15,K1261,0)</f>
        <v>0</v>
      </c>
      <c r="AM1261" s="73" t="n">
        <f aca="false">IF(AO1261=21,K1261,0)</f>
        <v>0</v>
      </c>
      <c r="AO1261" s="73" t="n">
        <v>21</v>
      </c>
      <c r="AP1261" s="73" t="n">
        <f aca="false">H1261*0.0523809523809524</f>
        <v>0</v>
      </c>
      <c r="AQ1261" s="73" t="n">
        <f aca="false">H1261*(1-0.0523809523809524)</f>
        <v>0</v>
      </c>
      <c r="AR1261" s="74" t="s">
        <v>185</v>
      </c>
      <c r="AW1261" s="73" t="n">
        <f aca="false">AX1261+AY1261</f>
        <v>0</v>
      </c>
      <c r="AX1261" s="73" t="n">
        <f aca="false">G1261*AP1261</f>
        <v>0</v>
      </c>
      <c r="AY1261" s="73" t="n">
        <f aca="false">G1261*AQ1261</f>
        <v>0</v>
      </c>
      <c r="AZ1261" s="74" t="s">
        <v>2171</v>
      </c>
      <c r="BA1261" s="74" t="s">
        <v>2111</v>
      </c>
      <c r="BB1261" s="89" t="s">
        <v>2077</v>
      </c>
      <c r="BD1261" s="73" t="n">
        <f aca="false">AX1261+AY1261</f>
        <v>0</v>
      </c>
      <c r="BE1261" s="73" t="n">
        <f aca="false">H1261/(100-BF1261)*100</f>
        <v>0</v>
      </c>
      <c r="BF1261" s="73" t="n">
        <v>0</v>
      </c>
      <c r="BG1261" s="73" t="n">
        <f aca="false">1257</f>
        <v>1257</v>
      </c>
      <c r="BI1261" s="73" t="n">
        <f aca="false">G1261*AP1261</f>
        <v>0</v>
      </c>
      <c r="BJ1261" s="73" t="n">
        <f aca="false">G1261*AQ1261</f>
        <v>0</v>
      </c>
      <c r="BK1261" s="73" t="n">
        <f aca="false">G1261*H1261</f>
        <v>0</v>
      </c>
      <c r="BL1261" s="73"/>
      <c r="BM1261" s="73" t="n">
        <v>722</v>
      </c>
      <c r="BX1261" s="73" t="n">
        <v>21</v>
      </c>
    </row>
    <row r="1262" customFormat="false" ht="15" hidden="false" customHeight="true" outlineLevel="0" collapsed="false">
      <c r="A1262" s="107"/>
      <c r="D1262" s="108" t="s">
        <v>711</v>
      </c>
      <c r="E1262" s="109"/>
      <c r="G1262" s="110" t="n">
        <v>274</v>
      </c>
      <c r="L1262" s="111"/>
    </row>
    <row r="1263" customFormat="false" ht="13.5" hidden="false" customHeight="true" outlineLevel="0" collapsed="false">
      <c r="A1263" s="72" t="s">
        <v>2288</v>
      </c>
      <c r="B1263" s="12"/>
      <c r="C1263" s="12" t="s">
        <v>2289</v>
      </c>
      <c r="D1263" s="10" t="s">
        <v>2290</v>
      </c>
      <c r="E1263" s="10"/>
      <c r="F1263" s="12" t="s">
        <v>592</v>
      </c>
      <c r="G1263" s="73" t="n">
        <v>11</v>
      </c>
      <c r="H1263" s="73" t="n">
        <v>0</v>
      </c>
      <c r="I1263" s="73" t="n">
        <f aca="false">G1263*AP1263</f>
        <v>0</v>
      </c>
      <c r="J1263" s="73" t="n">
        <f aca="false">G1263*AQ1263</f>
        <v>0</v>
      </c>
      <c r="K1263" s="73" t="n">
        <f aca="false">G1263*H1263</f>
        <v>0</v>
      </c>
      <c r="L1263" s="106" t="s">
        <v>184</v>
      </c>
      <c r="AA1263" s="73" t="n">
        <f aca="false">IF(AR1263="5",BK1263,0)</f>
        <v>0</v>
      </c>
      <c r="AC1263" s="73" t="n">
        <f aca="false">IF(AR1263="1",BI1263,0)</f>
        <v>0</v>
      </c>
      <c r="AD1263" s="73" t="n">
        <f aca="false">IF(AR1263="1",BJ1263,0)</f>
        <v>0</v>
      </c>
      <c r="AE1263" s="73" t="n">
        <f aca="false">IF(AR1263="7",BI1263,0)</f>
        <v>0</v>
      </c>
      <c r="AF1263" s="73" t="n">
        <f aca="false">IF(AR1263="7",BJ1263,0)</f>
        <v>0</v>
      </c>
      <c r="AG1263" s="73" t="n">
        <f aca="false">IF(AR1263="2",BI1263,0)</f>
        <v>0</v>
      </c>
      <c r="AH1263" s="73" t="n">
        <f aca="false">IF(AR1263="2",BJ1263,0)</f>
        <v>0</v>
      </c>
      <c r="AI1263" s="73" t="n">
        <f aca="false">IF(AR1263="0",BK1263,0)</f>
        <v>0</v>
      </c>
      <c r="AJ1263" s="89" t="s">
        <v>103</v>
      </c>
      <c r="AK1263" s="73" t="n">
        <f aca="false">IF(AO1263=0,K1263,0)</f>
        <v>0</v>
      </c>
      <c r="AL1263" s="73" t="n">
        <f aca="false">IF(AO1263=15,K1263,0)</f>
        <v>0</v>
      </c>
      <c r="AM1263" s="73" t="n">
        <f aca="false">IF(AO1263=21,K1263,0)</f>
        <v>0</v>
      </c>
      <c r="AO1263" s="73" t="n">
        <v>21</v>
      </c>
      <c r="AP1263" s="73" t="n">
        <f aca="false">H1263*0.959316017316017</f>
        <v>0</v>
      </c>
      <c r="AQ1263" s="73" t="n">
        <f aca="false">H1263*(1-0.959316017316017)</f>
        <v>0</v>
      </c>
      <c r="AR1263" s="74" t="s">
        <v>185</v>
      </c>
      <c r="AW1263" s="73" t="n">
        <f aca="false">AX1263+AY1263</f>
        <v>0</v>
      </c>
      <c r="AX1263" s="73" t="n">
        <f aca="false">G1263*AP1263</f>
        <v>0</v>
      </c>
      <c r="AY1263" s="73" t="n">
        <f aca="false">G1263*AQ1263</f>
        <v>0</v>
      </c>
      <c r="AZ1263" s="74" t="s">
        <v>2171</v>
      </c>
      <c r="BA1263" s="74" t="s">
        <v>2111</v>
      </c>
      <c r="BB1263" s="89" t="s">
        <v>2077</v>
      </c>
      <c r="BD1263" s="73" t="n">
        <f aca="false">AX1263+AY1263</f>
        <v>0</v>
      </c>
      <c r="BE1263" s="73" t="n">
        <f aca="false">H1263/(100-BF1263)*100</f>
        <v>0</v>
      </c>
      <c r="BF1263" s="73" t="n">
        <v>0</v>
      </c>
      <c r="BG1263" s="73" t="n">
        <f aca="false">1259</f>
        <v>1259</v>
      </c>
      <c r="BI1263" s="73" t="n">
        <f aca="false">G1263*AP1263</f>
        <v>0</v>
      </c>
      <c r="BJ1263" s="73" t="n">
        <f aca="false">G1263*AQ1263</f>
        <v>0</v>
      </c>
      <c r="BK1263" s="73" t="n">
        <f aca="false">G1263*H1263</f>
        <v>0</v>
      </c>
      <c r="BL1263" s="73"/>
      <c r="BM1263" s="73" t="n">
        <v>722</v>
      </c>
      <c r="BX1263" s="73" t="n">
        <v>21</v>
      </c>
    </row>
    <row r="1264" customFormat="false" ht="15" hidden="false" customHeight="true" outlineLevel="0" collapsed="false">
      <c r="A1264" s="107"/>
      <c r="D1264" s="108" t="s">
        <v>2291</v>
      </c>
      <c r="E1264" s="109" t="s">
        <v>2292</v>
      </c>
      <c r="G1264" s="110" t="n">
        <v>11</v>
      </c>
      <c r="L1264" s="111"/>
    </row>
    <row r="1265" customFormat="false" ht="15" hidden="false" customHeight="true" outlineLevel="0" collapsed="false">
      <c r="A1265" s="101"/>
      <c r="B1265" s="102"/>
      <c r="C1265" s="103" t="s">
        <v>2293</v>
      </c>
      <c r="D1265" s="104" t="s">
        <v>2294</v>
      </c>
      <c r="E1265" s="104"/>
      <c r="F1265" s="102" t="s">
        <v>82</v>
      </c>
      <c r="G1265" s="102" t="s">
        <v>82</v>
      </c>
      <c r="H1265" s="102" t="s">
        <v>82</v>
      </c>
      <c r="I1265" s="83" t="n">
        <f aca="false">SUM(I1266:I1268)</f>
        <v>0</v>
      </c>
      <c r="J1265" s="83" t="n">
        <f aca="false">SUM(J1266:J1268)</f>
        <v>0</v>
      </c>
      <c r="K1265" s="83" t="n">
        <f aca="false">SUM(K1266:K1268)</f>
        <v>0</v>
      </c>
      <c r="L1265" s="105"/>
      <c r="AJ1265" s="89" t="s">
        <v>103</v>
      </c>
      <c r="AT1265" s="83" t="n">
        <f aca="false">SUM(AK1266:AK1268)</f>
        <v>0</v>
      </c>
      <c r="AU1265" s="83" t="n">
        <f aca="false">SUM(AL1266:AL1268)</f>
        <v>0</v>
      </c>
      <c r="AV1265" s="83" t="n">
        <f aca="false">SUM(AM1266:AM1268)</f>
        <v>0</v>
      </c>
    </row>
    <row r="1266" customFormat="false" ht="13.5" hidden="false" customHeight="true" outlineLevel="0" collapsed="false">
      <c r="A1266" s="72" t="s">
        <v>2295</v>
      </c>
      <c r="B1266" s="12"/>
      <c r="C1266" s="12" t="s">
        <v>2296</v>
      </c>
      <c r="D1266" s="10" t="s">
        <v>2297</v>
      </c>
      <c r="E1266" s="10"/>
      <c r="F1266" s="12" t="s">
        <v>1134</v>
      </c>
      <c r="G1266" s="73" t="n">
        <v>1</v>
      </c>
      <c r="H1266" s="73" t="n">
        <v>0</v>
      </c>
      <c r="I1266" s="73" t="n">
        <f aca="false">G1266*AP1266</f>
        <v>0</v>
      </c>
      <c r="J1266" s="73" t="n">
        <f aca="false">G1266*AQ1266</f>
        <v>0</v>
      </c>
      <c r="K1266" s="73" t="n">
        <f aca="false">G1266*H1266</f>
        <v>0</v>
      </c>
      <c r="L1266" s="106" t="s">
        <v>184</v>
      </c>
      <c r="AA1266" s="73" t="n">
        <f aca="false">IF(AR1266="5",BK1266,0)</f>
        <v>0</v>
      </c>
      <c r="AC1266" s="73" t="n">
        <f aca="false">IF(AR1266="1",BI1266,0)</f>
        <v>0</v>
      </c>
      <c r="AD1266" s="73" t="n">
        <f aca="false">IF(AR1266="1",BJ1266,0)</f>
        <v>0</v>
      </c>
      <c r="AE1266" s="73" t="n">
        <f aca="false">IF(AR1266="7",BI1266,0)</f>
        <v>0</v>
      </c>
      <c r="AF1266" s="73" t="n">
        <f aca="false">IF(AR1266="7",BJ1266,0)</f>
        <v>0</v>
      </c>
      <c r="AG1266" s="73" t="n">
        <f aca="false">IF(AR1266="2",BI1266,0)</f>
        <v>0</v>
      </c>
      <c r="AH1266" s="73" t="n">
        <f aca="false">IF(AR1266="2",BJ1266,0)</f>
        <v>0</v>
      </c>
      <c r="AI1266" s="73" t="n">
        <f aca="false">IF(AR1266="0",BK1266,0)</f>
        <v>0</v>
      </c>
      <c r="AJ1266" s="89" t="s">
        <v>103</v>
      </c>
      <c r="AK1266" s="73" t="n">
        <f aca="false">IF(AO1266=0,K1266,0)</f>
        <v>0</v>
      </c>
      <c r="AL1266" s="73" t="n">
        <f aca="false">IF(AO1266=15,K1266,0)</f>
        <v>0</v>
      </c>
      <c r="AM1266" s="73" t="n">
        <f aca="false">IF(AO1266=21,K1266,0)</f>
        <v>0</v>
      </c>
      <c r="AO1266" s="73" t="n">
        <v>21</v>
      </c>
      <c r="AP1266" s="73" t="n">
        <f aca="false">H1266*0.859201004655057</f>
        <v>0</v>
      </c>
      <c r="AQ1266" s="73" t="n">
        <f aca="false">H1266*(1-0.859201004655057)</f>
        <v>0</v>
      </c>
      <c r="AR1266" s="74" t="s">
        <v>185</v>
      </c>
      <c r="AW1266" s="73" t="n">
        <f aca="false">AX1266+AY1266</f>
        <v>0</v>
      </c>
      <c r="AX1266" s="73" t="n">
        <f aca="false">G1266*AP1266</f>
        <v>0</v>
      </c>
      <c r="AY1266" s="73" t="n">
        <f aca="false">G1266*AQ1266</f>
        <v>0</v>
      </c>
      <c r="AZ1266" s="74" t="s">
        <v>2298</v>
      </c>
      <c r="BA1266" s="74" t="s">
        <v>2111</v>
      </c>
      <c r="BB1266" s="89" t="s">
        <v>2077</v>
      </c>
      <c r="BD1266" s="73" t="n">
        <f aca="false">AX1266+AY1266</f>
        <v>0</v>
      </c>
      <c r="BE1266" s="73" t="n">
        <f aca="false">H1266/(100-BF1266)*100</f>
        <v>0</v>
      </c>
      <c r="BF1266" s="73" t="n">
        <v>0</v>
      </c>
      <c r="BG1266" s="73" t="n">
        <f aca="false">1262</f>
        <v>1262</v>
      </c>
      <c r="BI1266" s="73" t="n">
        <f aca="false">G1266*AP1266</f>
        <v>0</v>
      </c>
      <c r="BJ1266" s="73" t="n">
        <f aca="false">G1266*AQ1266</f>
        <v>0</v>
      </c>
      <c r="BK1266" s="73" t="n">
        <f aca="false">G1266*H1266</f>
        <v>0</v>
      </c>
      <c r="BL1266" s="73"/>
      <c r="BM1266" s="73" t="n">
        <v>723</v>
      </c>
      <c r="BX1266" s="73" t="n">
        <v>21</v>
      </c>
    </row>
    <row r="1267" customFormat="false" ht="15" hidden="false" customHeight="true" outlineLevel="0" collapsed="false">
      <c r="A1267" s="107"/>
      <c r="D1267" s="108" t="s">
        <v>122</v>
      </c>
      <c r="E1267" s="109"/>
      <c r="G1267" s="110" t="n">
        <v>1</v>
      </c>
      <c r="L1267" s="111"/>
    </row>
    <row r="1268" customFormat="false" ht="13.5" hidden="false" customHeight="true" outlineLevel="0" collapsed="false">
      <c r="A1268" s="112" t="s">
        <v>2299</v>
      </c>
      <c r="B1268" s="113"/>
      <c r="C1268" s="113" t="s">
        <v>2300</v>
      </c>
      <c r="D1268" s="114" t="s">
        <v>2301</v>
      </c>
      <c r="E1268" s="114"/>
      <c r="F1268" s="113" t="s">
        <v>592</v>
      </c>
      <c r="G1268" s="115" t="n">
        <v>1</v>
      </c>
      <c r="H1268" s="115" t="n">
        <v>0</v>
      </c>
      <c r="I1268" s="115" t="n">
        <f aca="false">G1268*AP1268</f>
        <v>0</v>
      </c>
      <c r="J1268" s="115" t="n">
        <f aca="false">G1268*AQ1268</f>
        <v>0</v>
      </c>
      <c r="K1268" s="115" t="n">
        <f aca="false">G1268*H1268</f>
        <v>0</v>
      </c>
      <c r="L1268" s="116" t="s">
        <v>184</v>
      </c>
      <c r="AA1268" s="73" t="n">
        <f aca="false">IF(AR1268="5",BK1268,0)</f>
        <v>0</v>
      </c>
      <c r="AC1268" s="73" t="n">
        <f aca="false">IF(AR1268="1",BI1268,0)</f>
        <v>0</v>
      </c>
      <c r="AD1268" s="73" t="n">
        <f aca="false">IF(AR1268="1",BJ1268,0)</f>
        <v>0</v>
      </c>
      <c r="AE1268" s="73" t="n">
        <f aca="false">IF(AR1268="7",BI1268,0)</f>
        <v>0</v>
      </c>
      <c r="AF1268" s="73" t="n">
        <f aca="false">IF(AR1268="7",BJ1268,0)</f>
        <v>0</v>
      </c>
      <c r="AG1268" s="73" t="n">
        <f aca="false">IF(AR1268="2",BI1268,0)</f>
        <v>0</v>
      </c>
      <c r="AH1268" s="73" t="n">
        <f aca="false">IF(AR1268="2",BJ1268,0)</f>
        <v>0</v>
      </c>
      <c r="AI1268" s="73" t="n">
        <f aca="false">IF(AR1268="0",BK1268,0)</f>
        <v>0</v>
      </c>
      <c r="AJ1268" s="89" t="s">
        <v>103</v>
      </c>
      <c r="AK1268" s="115" t="n">
        <f aca="false">IF(AO1268=0,K1268,0)</f>
        <v>0</v>
      </c>
      <c r="AL1268" s="115" t="n">
        <f aca="false">IF(AO1268=15,K1268,0)</f>
        <v>0</v>
      </c>
      <c r="AM1268" s="115" t="n">
        <f aca="false">IF(AO1268=21,K1268,0)</f>
        <v>0</v>
      </c>
      <c r="AO1268" s="73" t="n">
        <v>21</v>
      </c>
      <c r="AP1268" s="73" t="n">
        <f aca="false">H1268*1</f>
        <v>0</v>
      </c>
      <c r="AQ1268" s="73" t="n">
        <f aca="false">H1268*(1-1)</f>
        <v>0</v>
      </c>
      <c r="AR1268" s="117" t="s">
        <v>185</v>
      </c>
      <c r="AW1268" s="73" t="n">
        <f aca="false">AX1268+AY1268</f>
        <v>0</v>
      </c>
      <c r="AX1268" s="73" t="n">
        <f aca="false">G1268*AP1268</f>
        <v>0</v>
      </c>
      <c r="AY1268" s="73" t="n">
        <f aca="false">G1268*AQ1268</f>
        <v>0</v>
      </c>
      <c r="AZ1268" s="74" t="s">
        <v>2298</v>
      </c>
      <c r="BA1268" s="74" t="s">
        <v>2111</v>
      </c>
      <c r="BB1268" s="89" t="s">
        <v>2077</v>
      </c>
      <c r="BD1268" s="73" t="n">
        <f aca="false">AX1268+AY1268</f>
        <v>0</v>
      </c>
      <c r="BE1268" s="73" t="n">
        <f aca="false">H1268/(100-BF1268)*100</f>
        <v>0</v>
      </c>
      <c r="BF1268" s="73" t="n">
        <v>0</v>
      </c>
      <c r="BG1268" s="73" t="n">
        <f aca="false">1264</f>
        <v>1264</v>
      </c>
      <c r="BI1268" s="115" t="n">
        <f aca="false">G1268*AP1268</f>
        <v>0</v>
      </c>
      <c r="BJ1268" s="115" t="n">
        <f aca="false">G1268*AQ1268</f>
        <v>0</v>
      </c>
      <c r="BK1268" s="115" t="n">
        <f aca="false">G1268*H1268</f>
        <v>0</v>
      </c>
      <c r="BL1268" s="115"/>
      <c r="BM1268" s="73" t="n">
        <v>723</v>
      </c>
      <c r="BX1268" s="73" t="n">
        <v>21</v>
      </c>
    </row>
    <row r="1269" customFormat="false" ht="15" hidden="false" customHeight="true" outlineLevel="0" collapsed="false">
      <c r="A1269" s="107"/>
      <c r="D1269" s="108" t="s">
        <v>122</v>
      </c>
      <c r="E1269" s="109"/>
      <c r="G1269" s="110" t="n">
        <v>1</v>
      </c>
      <c r="L1269" s="111"/>
    </row>
    <row r="1270" customFormat="false" ht="15" hidden="false" customHeight="true" outlineLevel="0" collapsed="false">
      <c r="A1270" s="101"/>
      <c r="B1270" s="102"/>
      <c r="C1270" s="103" t="s">
        <v>2302</v>
      </c>
      <c r="D1270" s="104" t="s">
        <v>2303</v>
      </c>
      <c r="E1270" s="104"/>
      <c r="F1270" s="102" t="s">
        <v>82</v>
      </c>
      <c r="G1270" s="102" t="s">
        <v>82</v>
      </c>
      <c r="H1270" s="102" t="s">
        <v>82</v>
      </c>
      <c r="I1270" s="83" t="n">
        <f aca="false">SUM(I1271:I1271)</f>
        <v>0</v>
      </c>
      <c r="J1270" s="83" t="n">
        <f aca="false">SUM(J1271:J1271)</f>
        <v>0</v>
      </c>
      <c r="K1270" s="83" t="n">
        <f aca="false">SUM(K1271:K1271)</f>
        <v>0</v>
      </c>
      <c r="L1270" s="105"/>
      <c r="AJ1270" s="89" t="s">
        <v>103</v>
      </c>
      <c r="AT1270" s="83" t="n">
        <f aca="false">SUM(AK1271:AK1271)</f>
        <v>0</v>
      </c>
      <c r="AU1270" s="83" t="n">
        <f aca="false">SUM(AL1271:AL1271)</f>
        <v>0</v>
      </c>
      <c r="AV1270" s="83" t="n">
        <f aca="false">SUM(AM1271:AM1271)</f>
        <v>0</v>
      </c>
    </row>
    <row r="1271" customFormat="false" ht="13.5" hidden="false" customHeight="true" outlineLevel="0" collapsed="false">
      <c r="A1271" s="72" t="s">
        <v>2304</v>
      </c>
      <c r="B1271" s="12"/>
      <c r="C1271" s="12" t="s">
        <v>2305</v>
      </c>
      <c r="D1271" s="10" t="s">
        <v>2306</v>
      </c>
      <c r="E1271" s="10"/>
      <c r="F1271" s="12" t="s">
        <v>1134</v>
      </c>
      <c r="G1271" s="73" t="n">
        <v>1</v>
      </c>
      <c r="H1271" s="73" t="n">
        <v>0</v>
      </c>
      <c r="I1271" s="73" t="n">
        <f aca="false">G1271*AP1271</f>
        <v>0</v>
      </c>
      <c r="J1271" s="73" t="n">
        <f aca="false">G1271*AQ1271</f>
        <v>0</v>
      </c>
      <c r="K1271" s="73" t="n">
        <f aca="false">G1271*H1271</f>
        <v>0</v>
      </c>
      <c r="L1271" s="106" t="s">
        <v>184</v>
      </c>
      <c r="AA1271" s="73" t="n">
        <f aca="false">IF(AR1271="5",BK1271,0)</f>
        <v>0</v>
      </c>
      <c r="AC1271" s="73" t="n">
        <f aca="false">IF(AR1271="1",BI1271,0)</f>
        <v>0</v>
      </c>
      <c r="AD1271" s="73" t="n">
        <f aca="false">IF(AR1271="1",BJ1271,0)</f>
        <v>0</v>
      </c>
      <c r="AE1271" s="73" t="n">
        <f aca="false">IF(AR1271="7",BI1271,0)</f>
        <v>0</v>
      </c>
      <c r="AF1271" s="73" t="n">
        <f aca="false">IF(AR1271="7",BJ1271,0)</f>
        <v>0</v>
      </c>
      <c r="AG1271" s="73" t="n">
        <f aca="false">IF(AR1271="2",BI1271,0)</f>
        <v>0</v>
      </c>
      <c r="AH1271" s="73" t="n">
        <f aca="false">IF(AR1271="2",BJ1271,0)</f>
        <v>0</v>
      </c>
      <c r="AI1271" s="73" t="n">
        <f aca="false">IF(AR1271="0",BK1271,0)</f>
        <v>0</v>
      </c>
      <c r="AJ1271" s="89" t="s">
        <v>103</v>
      </c>
      <c r="AK1271" s="73" t="n">
        <f aca="false">IF(AO1271=0,K1271,0)</f>
        <v>0</v>
      </c>
      <c r="AL1271" s="73" t="n">
        <f aca="false">IF(AO1271=15,K1271,0)</f>
        <v>0</v>
      </c>
      <c r="AM1271" s="73" t="n">
        <f aca="false">IF(AO1271=21,K1271,0)</f>
        <v>0</v>
      </c>
      <c r="AO1271" s="73" t="n">
        <v>21</v>
      </c>
      <c r="AP1271" s="73" t="n">
        <f aca="false">H1271*0.888793491864831</f>
        <v>0</v>
      </c>
      <c r="AQ1271" s="73" t="n">
        <f aca="false">H1271*(1-0.888793491864831)</f>
        <v>0</v>
      </c>
      <c r="AR1271" s="74" t="s">
        <v>185</v>
      </c>
      <c r="AW1271" s="73" t="n">
        <f aca="false">AX1271+AY1271</f>
        <v>0</v>
      </c>
      <c r="AX1271" s="73" t="n">
        <f aca="false">G1271*AP1271</f>
        <v>0</v>
      </c>
      <c r="AY1271" s="73" t="n">
        <f aca="false">G1271*AQ1271</f>
        <v>0</v>
      </c>
      <c r="AZ1271" s="74" t="s">
        <v>2307</v>
      </c>
      <c r="BA1271" s="74" t="s">
        <v>2111</v>
      </c>
      <c r="BB1271" s="89" t="s">
        <v>2077</v>
      </c>
      <c r="BD1271" s="73" t="n">
        <f aca="false">AX1271+AY1271</f>
        <v>0</v>
      </c>
      <c r="BE1271" s="73" t="n">
        <f aca="false">H1271/(100-BF1271)*100</f>
        <v>0</v>
      </c>
      <c r="BF1271" s="73" t="n">
        <v>0</v>
      </c>
      <c r="BG1271" s="73" t="n">
        <f aca="false">1267</f>
        <v>1267</v>
      </c>
      <c r="BI1271" s="73" t="n">
        <f aca="false">G1271*AP1271</f>
        <v>0</v>
      </c>
      <c r="BJ1271" s="73" t="n">
        <f aca="false">G1271*AQ1271</f>
        <v>0</v>
      </c>
      <c r="BK1271" s="73" t="n">
        <f aca="false">G1271*H1271</f>
        <v>0</v>
      </c>
      <c r="BL1271" s="73"/>
      <c r="BM1271" s="73" t="n">
        <v>724</v>
      </c>
      <c r="BX1271" s="73" t="n">
        <v>21</v>
      </c>
    </row>
    <row r="1272" customFormat="false" ht="15" hidden="false" customHeight="true" outlineLevel="0" collapsed="false">
      <c r="A1272" s="107"/>
      <c r="D1272" s="108" t="s">
        <v>122</v>
      </c>
      <c r="E1272" s="109"/>
      <c r="G1272" s="110" t="n">
        <v>1</v>
      </c>
      <c r="L1272" s="111"/>
    </row>
    <row r="1273" customFormat="false" ht="15" hidden="false" customHeight="true" outlineLevel="0" collapsed="false">
      <c r="A1273" s="101"/>
      <c r="B1273" s="102"/>
      <c r="C1273" s="103" t="s">
        <v>2308</v>
      </c>
      <c r="D1273" s="104" t="s">
        <v>2309</v>
      </c>
      <c r="E1273" s="104"/>
      <c r="F1273" s="102" t="s">
        <v>82</v>
      </c>
      <c r="G1273" s="102" t="s">
        <v>82</v>
      </c>
      <c r="H1273" s="102" t="s">
        <v>82</v>
      </c>
      <c r="I1273" s="83" t="n">
        <f aca="false">SUM(I1274:I1340)</f>
        <v>0</v>
      </c>
      <c r="J1273" s="83" t="n">
        <f aca="false">SUM(J1274:J1340)</f>
        <v>0</v>
      </c>
      <c r="K1273" s="83" t="n">
        <f aca="false">SUM(K1274:K1340)</f>
        <v>0</v>
      </c>
      <c r="L1273" s="105"/>
      <c r="AJ1273" s="89" t="s">
        <v>103</v>
      </c>
      <c r="AT1273" s="83" t="n">
        <f aca="false">SUM(AK1274:AK1340)</f>
        <v>0</v>
      </c>
      <c r="AU1273" s="83" t="n">
        <f aca="false">SUM(AL1274:AL1340)</f>
        <v>0</v>
      </c>
      <c r="AV1273" s="83" t="n">
        <f aca="false">SUM(AM1274:AM1340)</f>
        <v>0</v>
      </c>
    </row>
    <row r="1274" customFormat="false" ht="13.5" hidden="false" customHeight="true" outlineLevel="0" collapsed="false">
      <c r="A1274" s="112" t="s">
        <v>2310</v>
      </c>
      <c r="B1274" s="113"/>
      <c r="C1274" s="113" t="s">
        <v>2311</v>
      </c>
      <c r="D1274" s="114" t="s">
        <v>2312</v>
      </c>
      <c r="E1274" s="114"/>
      <c r="F1274" s="113" t="s">
        <v>592</v>
      </c>
      <c r="G1274" s="115" t="n">
        <v>1</v>
      </c>
      <c r="H1274" s="115" t="n">
        <v>0</v>
      </c>
      <c r="I1274" s="115" t="n">
        <f aca="false">G1274*AP1274</f>
        <v>0</v>
      </c>
      <c r="J1274" s="115" t="n">
        <f aca="false">G1274*AQ1274</f>
        <v>0</v>
      </c>
      <c r="K1274" s="115" t="n">
        <f aca="false">G1274*H1274</f>
        <v>0</v>
      </c>
      <c r="L1274" s="116" t="s">
        <v>184</v>
      </c>
      <c r="AA1274" s="73" t="n">
        <f aca="false">IF(AR1274="5",BK1274,0)</f>
        <v>0</v>
      </c>
      <c r="AC1274" s="73" t="n">
        <f aca="false">IF(AR1274="1",BI1274,0)</f>
        <v>0</v>
      </c>
      <c r="AD1274" s="73" t="n">
        <f aca="false">IF(AR1274="1",BJ1274,0)</f>
        <v>0</v>
      </c>
      <c r="AE1274" s="73" t="n">
        <f aca="false">IF(AR1274="7",BI1274,0)</f>
        <v>0</v>
      </c>
      <c r="AF1274" s="73" t="n">
        <f aca="false">IF(AR1274="7",BJ1274,0)</f>
        <v>0</v>
      </c>
      <c r="AG1274" s="73" t="n">
        <f aca="false">IF(AR1274="2",BI1274,0)</f>
        <v>0</v>
      </c>
      <c r="AH1274" s="73" t="n">
        <f aca="false">IF(AR1274="2",BJ1274,0)</f>
        <v>0</v>
      </c>
      <c r="AI1274" s="73" t="n">
        <f aca="false">IF(AR1274="0",BK1274,0)</f>
        <v>0</v>
      </c>
      <c r="AJ1274" s="89" t="s">
        <v>103</v>
      </c>
      <c r="AK1274" s="115" t="n">
        <f aca="false">IF(AO1274=0,K1274,0)</f>
        <v>0</v>
      </c>
      <c r="AL1274" s="115" t="n">
        <f aca="false">IF(AO1274=15,K1274,0)</f>
        <v>0</v>
      </c>
      <c r="AM1274" s="115" t="n">
        <f aca="false">IF(AO1274=21,K1274,0)</f>
        <v>0</v>
      </c>
      <c r="AO1274" s="73" t="n">
        <v>21</v>
      </c>
      <c r="AP1274" s="73" t="n">
        <f aca="false">H1274*1</f>
        <v>0</v>
      </c>
      <c r="AQ1274" s="73" t="n">
        <f aca="false">H1274*(1-1)</f>
        <v>0</v>
      </c>
      <c r="AR1274" s="117" t="s">
        <v>185</v>
      </c>
      <c r="AW1274" s="73" t="n">
        <f aca="false">AX1274+AY1274</f>
        <v>0</v>
      </c>
      <c r="AX1274" s="73" t="n">
        <f aca="false">G1274*AP1274</f>
        <v>0</v>
      </c>
      <c r="AY1274" s="73" t="n">
        <f aca="false">G1274*AQ1274</f>
        <v>0</v>
      </c>
      <c r="AZ1274" s="74" t="s">
        <v>2313</v>
      </c>
      <c r="BA1274" s="74" t="s">
        <v>2111</v>
      </c>
      <c r="BB1274" s="89" t="s">
        <v>2077</v>
      </c>
      <c r="BD1274" s="73" t="n">
        <f aca="false">AX1274+AY1274</f>
        <v>0</v>
      </c>
      <c r="BE1274" s="73" t="n">
        <f aca="false">H1274/(100-BF1274)*100</f>
        <v>0</v>
      </c>
      <c r="BF1274" s="73" t="n">
        <v>0</v>
      </c>
      <c r="BG1274" s="73" t="n">
        <f aca="false">1270</f>
        <v>1270</v>
      </c>
      <c r="BI1274" s="115" t="n">
        <f aca="false">G1274*AP1274</f>
        <v>0</v>
      </c>
      <c r="BJ1274" s="115" t="n">
        <f aca="false">G1274*AQ1274</f>
        <v>0</v>
      </c>
      <c r="BK1274" s="115" t="n">
        <f aca="false">G1274*H1274</f>
        <v>0</v>
      </c>
      <c r="BL1274" s="115"/>
      <c r="BM1274" s="73" t="n">
        <v>725</v>
      </c>
      <c r="BX1274" s="73" t="n">
        <v>21</v>
      </c>
    </row>
    <row r="1275" customFormat="false" ht="15" hidden="false" customHeight="true" outlineLevel="0" collapsed="false">
      <c r="A1275" s="107"/>
      <c r="D1275" s="108" t="s">
        <v>122</v>
      </c>
      <c r="E1275" s="109" t="s">
        <v>2314</v>
      </c>
      <c r="G1275" s="110" t="n">
        <v>1</v>
      </c>
      <c r="L1275" s="111"/>
    </row>
    <row r="1276" customFormat="false" ht="13.5" hidden="false" customHeight="true" outlineLevel="0" collapsed="false">
      <c r="A1276" s="72" t="s">
        <v>2315</v>
      </c>
      <c r="B1276" s="12"/>
      <c r="C1276" s="12" t="s">
        <v>2316</v>
      </c>
      <c r="D1276" s="10" t="s">
        <v>2317</v>
      </c>
      <c r="E1276" s="10"/>
      <c r="F1276" s="12" t="s">
        <v>1134</v>
      </c>
      <c r="G1276" s="73" t="n">
        <v>40</v>
      </c>
      <c r="H1276" s="73" t="n">
        <v>0</v>
      </c>
      <c r="I1276" s="73" t="n">
        <f aca="false">G1276*AP1276</f>
        <v>0</v>
      </c>
      <c r="J1276" s="73" t="n">
        <f aca="false">G1276*AQ1276</f>
        <v>0</v>
      </c>
      <c r="K1276" s="73" t="n">
        <f aca="false">G1276*H1276</f>
        <v>0</v>
      </c>
      <c r="L1276" s="106" t="s">
        <v>184</v>
      </c>
      <c r="AA1276" s="73" t="n">
        <f aca="false">IF(AR1276="5",BK1276,0)</f>
        <v>0</v>
      </c>
      <c r="AC1276" s="73" t="n">
        <f aca="false">IF(AR1276="1",BI1276,0)</f>
        <v>0</v>
      </c>
      <c r="AD1276" s="73" t="n">
        <f aca="false">IF(AR1276="1",BJ1276,0)</f>
        <v>0</v>
      </c>
      <c r="AE1276" s="73" t="n">
        <f aca="false">IF(AR1276="7",BI1276,0)</f>
        <v>0</v>
      </c>
      <c r="AF1276" s="73" t="n">
        <f aca="false">IF(AR1276="7",BJ1276,0)</f>
        <v>0</v>
      </c>
      <c r="AG1276" s="73" t="n">
        <f aca="false">IF(AR1276="2",BI1276,0)</f>
        <v>0</v>
      </c>
      <c r="AH1276" s="73" t="n">
        <f aca="false">IF(AR1276="2",BJ1276,0)</f>
        <v>0</v>
      </c>
      <c r="AI1276" s="73" t="n">
        <f aca="false">IF(AR1276="0",BK1276,0)</f>
        <v>0</v>
      </c>
      <c r="AJ1276" s="89" t="s">
        <v>103</v>
      </c>
      <c r="AK1276" s="73" t="n">
        <f aca="false">IF(AO1276=0,K1276,0)</f>
        <v>0</v>
      </c>
      <c r="AL1276" s="73" t="n">
        <f aca="false">IF(AO1276=15,K1276,0)</f>
        <v>0</v>
      </c>
      <c r="AM1276" s="73" t="n">
        <f aca="false">IF(AO1276=21,K1276,0)</f>
        <v>0</v>
      </c>
      <c r="AO1276" s="73" t="n">
        <v>21</v>
      </c>
      <c r="AP1276" s="73" t="n">
        <f aca="false">H1276*0.826254826254826</f>
        <v>0</v>
      </c>
      <c r="AQ1276" s="73" t="n">
        <f aca="false">H1276*(1-0.826254826254826)</f>
        <v>0</v>
      </c>
      <c r="AR1276" s="74" t="s">
        <v>185</v>
      </c>
      <c r="AW1276" s="73" t="n">
        <f aca="false">AX1276+AY1276</f>
        <v>0</v>
      </c>
      <c r="AX1276" s="73" t="n">
        <f aca="false">G1276*AP1276</f>
        <v>0</v>
      </c>
      <c r="AY1276" s="73" t="n">
        <f aca="false">G1276*AQ1276</f>
        <v>0</v>
      </c>
      <c r="AZ1276" s="74" t="s">
        <v>2313</v>
      </c>
      <c r="BA1276" s="74" t="s">
        <v>2111</v>
      </c>
      <c r="BB1276" s="89" t="s">
        <v>2077</v>
      </c>
      <c r="BD1276" s="73" t="n">
        <f aca="false">AX1276+AY1276</f>
        <v>0</v>
      </c>
      <c r="BE1276" s="73" t="n">
        <f aca="false">H1276/(100-BF1276)*100</f>
        <v>0</v>
      </c>
      <c r="BF1276" s="73" t="n">
        <v>0</v>
      </c>
      <c r="BG1276" s="73" t="n">
        <f aca="false">1272</f>
        <v>1272</v>
      </c>
      <c r="BI1276" s="73" t="n">
        <f aca="false">G1276*AP1276</f>
        <v>0</v>
      </c>
      <c r="BJ1276" s="73" t="n">
        <f aca="false">G1276*AQ1276</f>
        <v>0</v>
      </c>
      <c r="BK1276" s="73" t="n">
        <f aca="false">G1276*H1276</f>
        <v>0</v>
      </c>
      <c r="BL1276" s="73"/>
      <c r="BM1276" s="73" t="n">
        <v>725</v>
      </c>
      <c r="BX1276" s="73" t="n">
        <v>21</v>
      </c>
    </row>
    <row r="1277" customFormat="false" ht="15" hidden="false" customHeight="true" outlineLevel="0" collapsed="false">
      <c r="A1277" s="107"/>
      <c r="D1277" s="108" t="s">
        <v>235</v>
      </c>
      <c r="E1277" s="109"/>
      <c r="G1277" s="110" t="n">
        <v>40</v>
      </c>
      <c r="L1277" s="111"/>
    </row>
    <row r="1278" customFormat="false" ht="13.5" hidden="false" customHeight="true" outlineLevel="0" collapsed="false">
      <c r="A1278" s="72" t="s">
        <v>2318</v>
      </c>
      <c r="B1278" s="12"/>
      <c r="C1278" s="12" t="s">
        <v>2319</v>
      </c>
      <c r="D1278" s="10" t="s">
        <v>2320</v>
      </c>
      <c r="E1278" s="10"/>
      <c r="F1278" s="12" t="s">
        <v>1134</v>
      </c>
      <c r="G1278" s="73" t="n">
        <v>6</v>
      </c>
      <c r="H1278" s="73" t="n">
        <v>0</v>
      </c>
      <c r="I1278" s="73" t="n">
        <f aca="false">G1278*AP1278</f>
        <v>0</v>
      </c>
      <c r="J1278" s="73" t="n">
        <f aca="false">G1278*AQ1278</f>
        <v>0</v>
      </c>
      <c r="K1278" s="73" t="n">
        <f aca="false">G1278*H1278</f>
        <v>0</v>
      </c>
      <c r="L1278" s="106" t="s">
        <v>184</v>
      </c>
      <c r="AA1278" s="73" t="n">
        <f aca="false">IF(AR1278="5",BK1278,0)</f>
        <v>0</v>
      </c>
      <c r="AC1278" s="73" t="n">
        <f aca="false">IF(AR1278="1",BI1278,0)</f>
        <v>0</v>
      </c>
      <c r="AD1278" s="73" t="n">
        <f aca="false">IF(AR1278="1",BJ1278,0)</f>
        <v>0</v>
      </c>
      <c r="AE1278" s="73" t="n">
        <f aca="false">IF(AR1278="7",BI1278,0)</f>
        <v>0</v>
      </c>
      <c r="AF1278" s="73" t="n">
        <f aca="false">IF(AR1278="7",BJ1278,0)</f>
        <v>0</v>
      </c>
      <c r="AG1278" s="73" t="n">
        <f aca="false">IF(AR1278="2",BI1278,0)</f>
        <v>0</v>
      </c>
      <c r="AH1278" s="73" t="n">
        <f aca="false">IF(AR1278="2",BJ1278,0)</f>
        <v>0</v>
      </c>
      <c r="AI1278" s="73" t="n">
        <f aca="false">IF(AR1278="0",BK1278,0)</f>
        <v>0</v>
      </c>
      <c r="AJ1278" s="89" t="s">
        <v>103</v>
      </c>
      <c r="AK1278" s="73" t="n">
        <f aca="false">IF(AO1278=0,K1278,0)</f>
        <v>0</v>
      </c>
      <c r="AL1278" s="73" t="n">
        <f aca="false">IF(AO1278=15,K1278,0)</f>
        <v>0</v>
      </c>
      <c r="AM1278" s="73" t="n">
        <f aca="false">IF(AO1278=21,K1278,0)</f>
        <v>0</v>
      </c>
      <c r="AO1278" s="73" t="n">
        <v>21</v>
      </c>
      <c r="AP1278" s="73" t="n">
        <f aca="false">H1278*0.527456978967495</f>
        <v>0</v>
      </c>
      <c r="AQ1278" s="73" t="n">
        <f aca="false">H1278*(1-0.527456978967495)</f>
        <v>0</v>
      </c>
      <c r="AR1278" s="74" t="s">
        <v>185</v>
      </c>
      <c r="AW1278" s="73" t="n">
        <f aca="false">AX1278+AY1278</f>
        <v>0</v>
      </c>
      <c r="AX1278" s="73" t="n">
        <f aca="false">G1278*AP1278</f>
        <v>0</v>
      </c>
      <c r="AY1278" s="73" t="n">
        <f aca="false">G1278*AQ1278</f>
        <v>0</v>
      </c>
      <c r="AZ1278" s="74" t="s">
        <v>2313</v>
      </c>
      <c r="BA1278" s="74" t="s">
        <v>2111</v>
      </c>
      <c r="BB1278" s="89" t="s">
        <v>2077</v>
      </c>
      <c r="BD1278" s="73" t="n">
        <f aca="false">AX1278+AY1278</f>
        <v>0</v>
      </c>
      <c r="BE1278" s="73" t="n">
        <f aca="false">H1278/(100-BF1278)*100</f>
        <v>0</v>
      </c>
      <c r="BF1278" s="73" t="n">
        <v>0</v>
      </c>
      <c r="BG1278" s="73" t="n">
        <f aca="false">1274</f>
        <v>1274</v>
      </c>
      <c r="BI1278" s="73" t="n">
        <f aca="false">G1278*AP1278</f>
        <v>0</v>
      </c>
      <c r="BJ1278" s="73" t="n">
        <f aca="false">G1278*AQ1278</f>
        <v>0</v>
      </c>
      <c r="BK1278" s="73" t="n">
        <f aca="false">G1278*H1278</f>
        <v>0</v>
      </c>
      <c r="BL1278" s="73"/>
      <c r="BM1278" s="73" t="n">
        <v>725</v>
      </c>
      <c r="BX1278" s="73" t="n">
        <v>21</v>
      </c>
    </row>
    <row r="1279" customFormat="false" ht="15" hidden="false" customHeight="true" outlineLevel="0" collapsed="false">
      <c r="A1279" s="107"/>
      <c r="D1279" s="108" t="s">
        <v>128</v>
      </c>
      <c r="E1279" s="109"/>
      <c r="G1279" s="110" t="n">
        <v>6</v>
      </c>
      <c r="L1279" s="111"/>
    </row>
    <row r="1280" customFormat="false" ht="13.5" hidden="false" customHeight="true" outlineLevel="0" collapsed="false">
      <c r="A1280" s="72" t="s">
        <v>2321</v>
      </c>
      <c r="B1280" s="12"/>
      <c r="C1280" s="12" t="s">
        <v>2322</v>
      </c>
      <c r="D1280" s="10" t="s">
        <v>2323</v>
      </c>
      <c r="E1280" s="10"/>
      <c r="F1280" s="12" t="s">
        <v>1134</v>
      </c>
      <c r="G1280" s="73" t="n">
        <v>1</v>
      </c>
      <c r="H1280" s="73" t="n">
        <v>0</v>
      </c>
      <c r="I1280" s="73" t="n">
        <f aca="false">G1280*AP1280</f>
        <v>0</v>
      </c>
      <c r="J1280" s="73" t="n">
        <f aca="false">G1280*AQ1280</f>
        <v>0</v>
      </c>
      <c r="K1280" s="73" t="n">
        <f aca="false">G1280*H1280</f>
        <v>0</v>
      </c>
      <c r="L1280" s="106" t="s">
        <v>184</v>
      </c>
      <c r="AA1280" s="73" t="n">
        <f aca="false">IF(AR1280="5",BK1280,0)</f>
        <v>0</v>
      </c>
      <c r="AC1280" s="73" t="n">
        <f aca="false">IF(AR1280="1",BI1280,0)</f>
        <v>0</v>
      </c>
      <c r="AD1280" s="73" t="n">
        <f aca="false">IF(AR1280="1",BJ1280,0)</f>
        <v>0</v>
      </c>
      <c r="AE1280" s="73" t="n">
        <f aca="false">IF(AR1280="7",BI1280,0)</f>
        <v>0</v>
      </c>
      <c r="AF1280" s="73" t="n">
        <f aca="false">IF(AR1280="7",BJ1280,0)</f>
        <v>0</v>
      </c>
      <c r="AG1280" s="73" t="n">
        <f aca="false">IF(AR1280="2",BI1280,0)</f>
        <v>0</v>
      </c>
      <c r="AH1280" s="73" t="n">
        <f aca="false">IF(AR1280="2",BJ1280,0)</f>
        <v>0</v>
      </c>
      <c r="AI1280" s="73" t="n">
        <f aca="false">IF(AR1280="0",BK1280,0)</f>
        <v>0</v>
      </c>
      <c r="AJ1280" s="89" t="s">
        <v>103</v>
      </c>
      <c r="AK1280" s="73" t="n">
        <f aca="false">IF(AO1280=0,K1280,0)</f>
        <v>0</v>
      </c>
      <c r="AL1280" s="73" t="n">
        <f aca="false">IF(AO1280=15,K1280,0)</f>
        <v>0</v>
      </c>
      <c r="AM1280" s="73" t="n">
        <f aca="false">IF(AO1280=21,K1280,0)</f>
        <v>0</v>
      </c>
      <c r="AO1280" s="73" t="n">
        <v>21</v>
      </c>
      <c r="AP1280" s="73" t="n">
        <f aca="false">H1280*0.81145251396648</f>
        <v>0</v>
      </c>
      <c r="AQ1280" s="73" t="n">
        <f aca="false">H1280*(1-0.81145251396648)</f>
        <v>0</v>
      </c>
      <c r="AR1280" s="74" t="s">
        <v>185</v>
      </c>
      <c r="AW1280" s="73" t="n">
        <f aca="false">AX1280+AY1280</f>
        <v>0</v>
      </c>
      <c r="AX1280" s="73" t="n">
        <f aca="false">G1280*AP1280</f>
        <v>0</v>
      </c>
      <c r="AY1280" s="73" t="n">
        <f aca="false">G1280*AQ1280</f>
        <v>0</v>
      </c>
      <c r="AZ1280" s="74" t="s">
        <v>2313</v>
      </c>
      <c r="BA1280" s="74" t="s">
        <v>2111</v>
      </c>
      <c r="BB1280" s="89" t="s">
        <v>2077</v>
      </c>
      <c r="BD1280" s="73" t="n">
        <f aca="false">AX1280+AY1280</f>
        <v>0</v>
      </c>
      <c r="BE1280" s="73" t="n">
        <f aca="false">H1280/(100-BF1280)*100</f>
        <v>0</v>
      </c>
      <c r="BF1280" s="73" t="n">
        <v>0</v>
      </c>
      <c r="BG1280" s="73" t="n">
        <f aca="false">1276</f>
        <v>1276</v>
      </c>
      <c r="BI1280" s="73" t="n">
        <f aca="false">G1280*AP1280</f>
        <v>0</v>
      </c>
      <c r="BJ1280" s="73" t="n">
        <f aca="false">G1280*AQ1280</f>
        <v>0</v>
      </c>
      <c r="BK1280" s="73" t="n">
        <f aca="false">G1280*H1280</f>
        <v>0</v>
      </c>
      <c r="BL1280" s="73"/>
      <c r="BM1280" s="73" t="n">
        <v>725</v>
      </c>
      <c r="BX1280" s="73" t="n">
        <v>21</v>
      </c>
    </row>
    <row r="1281" customFormat="false" ht="15" hidden="false" customHeight="true" outlineLevel="0" collapsed="false">
      <c r="A1281" s="107"/>
      <c r="D1281" s="108" t="s">
        <v>122</v>
      </c>
      <c r="E1281" s="109"/>
      <c r="G1281" s="110" t="n">
        <v>1</v>
      </c>
      <c r="L1281" s="111"/>
    </row>
    <row r="1282" customFormat="false" ht="13.5" hidden="false" customHeight="true" outlineLevel="0" collapsed="false">
      <c r="A1282" s="72" t="s">
        <v>2324</v>
      </c>
      <c r="B1282" s="12"/>
      <c r="C1282" s="12" t="s">
        <v>2325</v>
      </c>
      <c r="D1282" s="10" t="s">
        <v>2326</v>
      </c>
      <c r="E1282" s="10"/>
      <c r="F1282" s="12" t="s">
        <v>1134</v>
      </c>
      <c r="G1282" s="73" t="n">
        <v>11</v>
      </c>
      <c r="H1282" s="73" t="n">
        <v>0</v>
      </c>
      <c r="I1282" s="73" t="n">
        <f aca="false">G1282*AP1282</f>
        <v>0</v>
      </c>
      <c r="J1282" s="73" t="n">
        <f aca="false">G1282*AQ1282</f>
        <v>0</v>
      </c>
      <c r="K1282" s="73" t="n">
        <f aca="false">G1282*H1282</f>
        <v>0</v>
      </c>
      <c r="L1282" s="106" t="s">
        <v>184</v>
      </c>
      <c r="AA1282" s="73" t="n">
        <f aca="false">IF(AR1282="5",BK1282,0)</f>
        <v>0</v>
      </c>
      <c r="AC1282" s="73" t="n">
        <f aca="false">IF(AR1282="1",BI1282,0)</f>
        <v>0</v>
      </c>
      <c r="AD1282" s="73" t="n">
        <f aca="false">IF(AR1282="1",BJ1282,0)</f>
        <v>0</v>
      </c>
      <c r="AE1282" s="73" t="n">
        <f aca="false">IF(AR1282="7",BI1282,0)</f>
        <v>0</v>
      </c>
      <c r="AF1282" s="73" t="n">
        <f aca="false">IF(AR1282="7",BJ1282,0)</f>
        <v>0</v>
      </c>
      <c r="AG1282" s="73" t="n">
        <f aca="false">IF(AR1282="2",BI1282,0)</f>
        <v>0</v>
      </c>
      <c r="AH1282" s="73" t="n">
        <f aca="false">IF(AR1282="2",BJ1282,0)</f>
        <v>0</v>
      </c>
      <c r="AI1282" s="73" t="n">
        <f aca="false">IF(AR1282="0",BK1282,0)</f>
        <v>0</v>
      </c>
      <c r="AJ1282" s="89" t="s">
        <v>103</v>
      </c>
      <c r="AK1282" s="73" t="n">
        <f aca="false">IF(AO1282=0,K1282,0)</f>
        <v>0</v>
      </c>
      <c r="AL1282" s="73" t="n">
        <f aca="false">IF(AO1282=15,K1282,0)</f>
        <v>0</v>
      </c>
      <c r="AM1282" s="73" t="n">
        <f aca="false">IF(AO1282=21,K1282,0)</f>
        <v>0</v>
      </c>
      <c r="AO1282" s="73" t="n">
        <v>21</v>
      </c>
      <c r="AP1282" s="73" t="n">
        <f aca="false">H1282*0.863101553166069</f>
        <v>0</v>
      </c>
      <c r="AQ1282" s="73" t="n">
        <f aca="false">H1282*(1-0.863101553166069)</f>
        <v>0</v>
      </c>
      <c r="AR1282" s="74" t="s">
        <v>185</v>
      </c>
      <c r="AW1282" s="73" t="n">
        <f aca="false">AX1282+AY1282</f>
        <v>0</v>
      </c>
      <c r="AX1282" s="73" t="n">
        <f aca="false">G1282*AP1282</f>
        <v>0</v>
      </c>
      <c r="AY1282" s="73" t="n">
        <f aca="false">G1282*AQ1282</f>
        <v>0</v>
      </c>
      <c r="AZ1282" s="74" t="s">
        <v>2313</v>
      </c>
      <c r="BA1282" s="74" t="s">
        <v>2111</v>
      </c>
      <c r="BB1282" s="89" t="s">
        <v>2077</v>
      </c>
      <c r="BD1282" s="73" t="n">
        <f aca="false">AX1282+AY1282</f>
        <v>0</v>
      </c>
      <c r="BE1282" s="73" t="n">
        <f aca="false">H1282/(100-BF1282)*100</f>
        <v>0</v>
      </c>
      <c r="BF1282" s="73" t="n">
        <v>0</v>
      </c>
      <c r="BG1282" s="73" t="n">
        <f aca="false">1278</f>
        <v>1278</v>
      </c>
      <c r="BI1282" s="73" t="n">
        <f aca="false">G1282*AP1282</f>
        <v>0</v>
      </c>
      <c r="BJ1282" s="73" t="n">
        <f aca="false">G1282*AQ1282</f>
        <v>0</v>
      </c>
      <c r="BK1282" s="73" t="n">
        <f aca="false">G1282*H1282</f>
        <v>0</v>
      </c>
      <c r="BL1282" s="73"/>
      <c r="BM1282" s="73" t="n">
        <v>725</v>
      </c>
      <c r="BX1282" s="73" t="n">
        <v>21</v>
      </c>
    </row>
    <row r="1283" customFormat="false" ht="15" hidden="false" customHeight="true" outlineLevel="0" collapsed="false">
      <c r="A1283" s="107"/>
      <c r="D1283" s="108" t="s">
        <v>238</v>
      </c>
      <c r="E1283" s="109"/>
      <c r="G1283" s="110" t="n">
        <v>11</v>
      </c>
      <c r="L1283" s="111"/>
    </row>
    <row r="1284" customFormat="false" ht="13.5" hidden="false" customHeight="true" outlineLevel="0" collapsed="false">
      <c r="A1284" s="112" t="s">
        <v>2327</v>
      </c>
      <c r="B1284" s="113"/>
      <c r="C1284" s="113" t="s">
        <v>2328</v>
      </c>
      <c r="D1284" s="114" t="s">
        <v>2329</v>
      </c>
      <c r="E1284" s="114"/>
      <c r="F1284" s="113" t="s">
        <v>592</v>
      </c>
      <c r="G1284" s="115" t="n">
        <v>12</v>
      </c>
      <c r="H1284" s="115" t="n">
        <v>0</v>
      </c>
      <c r="I1284" s="115" t="n">
        <f aca="false">G1284*AP1284</f>
        <v>0</v>
      </c>
      <c r="J1284" s="115" t="n">
        <f aca="false">G1284*AQ1284</f>
        <v>0</v>
      </c>
      <c r="K1284" s="115" t="n">
        <f aca="false">G1284*H1284</f>
        <v>0</v>
      </c>
      <c r="L1284" s="116" t="s">
        <v>184</v>
      </c>
      <c r="AA1284" s="73" t="n">
        <f aca="false">IF(AR1284="5",BK1284,0)</f>
        <v>0</v>
      </c>
      <c r="AC1284" s="73" t="n">
        <f aca="false">IF(AR1284="1",BI1284,0)</f>
        <v>0</v>
      </c>
      <c r="AD1284" s="73" t="n">
        <f aca="false">IF(AR1284="1",BJ1284,0)</f>
        <v>0</v>
      </c>
      <c r="AE1284" s="73" t="n">
        <f aca="false">IF(AR1284="7",BI1284,0)</f>
        <v>0</v>
      </c>
      <c r="AF1284" s="73" t="n">
        <f aca="false">IF(AR1284="7",BJ1284,0)</f>
        <v>0</v>
      </c>
      <c r="AG1284" s="73" t="n">
        <f aca="false">IF(AR1284="2",BI1284,0)</f>
        <v>0</v>
      </c>
      <c r="AH1284" s="73" t="n">
        <f aca="false">IF(AR1284="2",BJ1284,0)</f>
        <v>0</v>
      </c>
      <c r="AI1284" s="73" t="n">
        <f aca="false">IF(AR1284="0",BK1284,0)</f>
        <v>0</v>
      </c>
      <c r="AJ1284" s="89" t="s">
        <v>103</v>
      </c>
      <c r="AK1284" s="115" t="n">
        <f aca="false">IF(AO1284=0,K1284,0)</f>
        <v>0</v>
      </c>
      <c r="AL1284" s="115" t="n">
        <f aca="false">IF(AO1284=15,K1284,0)</f>
        <v>0</v>
      </c>
      <c r="AM1284" s="115" t="n">
        <f aca="false">IF(AO1284=21,K1284,0)</f>
        <v>0</v>
      </c>
      <c r="AO1284" s="73" t="n">
        <v>21</v>
      </c>
      <c r="AP1284" s="73" t="n">
        <f aca="false">H1284*1</f>
        <v>0</v>
      </c>
      <c r="AQ1284" s="73" t="n">
        <f aca="false">H1284*(1-1)</f>
        <v>0</v>
      </c>
      <c r="AR1284" s="117" t="s">
        <v>185</v>
      </c>
      <c r="AW1284" s="73" t="n">
        <f aca="false">AX1284+AY1284</f>
        <v>0</v>
      </c>
      <c r="AX1284" s="73" t="n">
        <f aca="false">G1284*AP1284</f>
        <v>0</v>
      </c>
      <c r="AY1284" s="73" t="n">
        <f aca="false">G1284*AQ1284</f>
        <v>0</v>
      </c>
      <c r="AZ1284" s="74" t="s">
        <v>2313</v>
      </c>
      <c r="BA1284" s="74" t="s">
        <v>2111</v>
      </c>
      <c r="BB1284" s="89" t="s">
        <v>2077</v>
      </c>
      <c r="BD1284" s="73" t="n">
        <f aca="false">AX1284+AY1284</f>
        <v>0</v>
      </c>
      <c r="BE1284" s="73" t="n">
        <f aca="false">H1284/(100-BF1284)*100</f>
        <v>0</v>
      </c>
      <c r="BF1284" s="73" t="n">
        <v>0</v>
      </c>
      <c r="BG1284" s="73" t="n">
        <f aca="false">1280</f>
        <v>1280</v>
      </c>
      <c r="BI1284" s="115" t="n">
        <f aca="false">G1284*AP1284</f>
        <v>0</v>
      </c>
      <c r="BJ1284" s="115" t="n">
        <f aca="false">G1284*AQ1284</f>
        <v>0</v>
      </c>
      <c r="BK1284" s="115" t="n">
        <f aca="false">G1284*H1284</f>
        <v>0</v>
      </c>
      <c r="BL1284" s="115"/>
      <c r="BM1284" s="73" t="n">
        <v>725</v>
      </c>
      <c r="BX1284" s="73" t="n">
        <v>21</v>
      </c>
    </row>
    <row r="1285" customFormat="false" ht="15" hidden="false" customHeight="true" outlineLevel="0" collapsed="false">
      <c r="A1285" s="107"/>
      <c r="D1285" s="108" t="s">
        <v>2330</v>
      </c>
      <c r="E1285" s="109"/>
      <c r="G1285" s="110" t="n">
        <v>12</v>
      </c>
      <c r="L1285" s="111"/>
    </row>
    <row r="1286" customFormat="false" ht="13.5" hidden="false" customHeight="true" outlineLevel="0" collapsed="false">
      <c r="A1286" s="112" t="s">
        <v>2331</v>
      </c>
      <c r="B1286" s="113"/>
      <c r="C1286" s="113" t="s">
        <v>2332</v>
      </c>
      <c r="D1286" s="114" t="s">
        <v>2333</v>
      </c>
      <c r="E1286" s="114"/>
      <c r="F1286" s="113" t="s">
        <v>592</v>
      </c>
      <c r="G1286" s="115" t="n">
        <v>12</v>
      </c>
      <c r="H1286" s="115" t="n">
        <v>0</v>
      </c>
      <c r="I1286" s="115" t="n">
        <f aca="false">G1286*AP1286</f>
        <v>0</v>
      </c>
      <c r="J1286" s="115" t="n">
        <f aca="false">G1286*AQ1286</f>
        <v>0</v>
      </c>
      <c r="K1286" s="115" t="n">
        <f aca="false">G1286*H1286</f>
        <v>0</v>
      </c>
      <c r="L1286" s="116" t="s">
        <v>184</v>
      </c>
      <c r="AA1286" s="73" t="n">
        <f aca="false">IF(AR1286="5",BK1286,0)</f>
        <v>0</v>
      </c>
      <c r="AC1286" s="73" t="n">
        <f aca="false">IF(AR1286="1",BI1286,0)</f>
        <v>0</v>
      </c>
      <c r="AD1286" s="73" t="n">
        <f aca="false">IF(AR1286="1",BJ1286,0)</f>
        <v>0</v>
      </c>
      <c r="AE1286" s="73" t="n">
        <f aca="false">IF(AR1286="7",BI1286,0)</f>
        <v>0</v>
      </c>
      <c r="AF1286" s="73" t="n">
        <f aca="false">IF(AR1286="7",BJ1286,0)</f>
        <v>0</v>
      </c>
      <c r="AG1286" s="73" t="n">
        <f aca="false">IF(AR1286="2",BI1286,0)</f>
        <v>0</v>
      </c>
      <c r="AH1286" s="73" t="n">
        <f aca="false">IF(AR1286="2",BJ1286,0)</f>
        <v>0</v>
      </c>
      <c r="AI1286" s="73" t="n">
        <f aca="false">IF(AR1286="0",BK1286,0)</f>
        <v>0</v>
      </c>
      <c r="AJ1286" s="89" t="s">
        <v>103</v>
      </c>
      <c r="AK1286" s="115" t="n">
        <f aca="false">IF(AO1286=0,K1286,0)</f>
        <v>0</v>
      </c>
      <c r="AL1286" s="115" t="n">
        <f aca="false">IF(AO1286=15,K1286,0)</f>
        <v>0</v>
      </c>
      <c r="AM1286" s="115" t="n">
        <f aca="false">IF(AO1286=21,K1286,0)</f>
        <v>0</v>
      </c>
      <c r="AO1286" s="73" t="n">
        <v>21</v>
      </c>
      <c r="AP1286" s="73" t="n">
        <f aca="false">H1286*1</f>
        <v>0</v>
      </c>
      <c r="AQ1286" s="73" t="n">
        <f aca="false">H1286*(1-1)</f>
        <v>0</v>
      </c>
      <c r="AR1286" s="117" t="s">
        <v>185</v>
      </c>
      <c r="AW1286" s="73" t="n">
        <f aca="false">AX1286+AY1286</f>
        <v>0</v>
      </c>
      <c r="AX1286" s="73" t="n">
        <f aca="false">G1286*AP1286</f>
        <v>0</v>
      </c>
      <c r="AY1286" s="73" t="n">
        <f aca="false">G1286*AQ1286</f>
        <v>0</v>
      </c>
      <c r="AZ1286" s="74" t="s">
        <v>2313</v>
      </c>
      <c r="BA1286" s="74" t="s">
        <v>2111</v>
      </c>
      <c r="BB1286" s="89" t="s">
        <v>2077</v>
      </c>
      <c r="BD1286" s="73" t="n">
        <f aca="false">AX1286+AY1286</f>
        <v>0</v>
      </c>
      <c r="BE1286" s="73" t="n">
        <f aca="false">H1286/(100-BF1286)*100</f>
        <v>0</v>
      </c>
      <c r="BF1286" s="73" t="n">
        <v>0</v>
      </c>
      <c r="BG1286" s="73" t="n">
        <f aca="false">1282</f>
        <v>1282</v>
      </c>
      <c r="BI1286" s="115" t="n">
        <f aca="false">G1286*AP1286</f>
        <v>0</v>
      </c>
      <c r="BJ1286" s="115" t="n">
        <f aca="false">G1286*AQ1286</f>
        <v>0</v>
      </c>
      <c r="BK1286" s="115" t="n">
        <f aca="false">G1286*H1286</f>
        <v>0</v>
      </c>
      <c r="BL1286" s="115"/>
      <c r="BM1286" s="73" t="n">
        <v>725</v>
      </c>
      <c r="BX1286" s="73" t="n">
        <v>21</v>
      </c>
    </row>
    <row r="1287" customFormat="false" ht="15" hidden="false" customHeight="true" outlineLevel="0" collapsed="false">
      <c r="A1287" s="107"/>
      <c r="D1287" s="108" t="s">
        <v>245</v>
      </c>
      <c r="E1287" s="109"/>
      <c r="G1287" s="110" t="n">
        <v>12</v>
      </c>
      <c r="L1287" s="111"/>
    </row>
    <row r="1288" customFormat="false" ht="13.5" hidden="false" customHeight="true" outlineLevel="0" collapsed="false">
      <c r="A1288" s="72" t="s">
        <v>2334</v>
      </c>
      <c r="B1288" s="12"/>
      <c r="C1288" s="12" t="s">
        <v>2335</v>
      </c>
      <c r="D1288" s="10" t="s">
        <v>2336</v>
      </c>
      <c r="E1288" s="10"/>
      <c r="F1288" s="12" t="s">
        <v>1134</v>
      </c>
      <c r="G1288" s="73" t="n">
        <v>1</v>
      </c>
      <c r="H1288" s="73" t="n">
        <v>0</v>
      </c>
      <c r="I1288" s="73" t="n">
        <f aca="false">G1288*AP1288</f>
        <v>0</v>
      </c>
      <c r="J1288" s="73" t="n">
        <f aca="false">G1288*AQ1288</f>
        <v>0</v>
      </c>
      <c r="K1288" s="73" t="n">
        <f aca="false">G1288*H1288</f>
        <v>0</v>
      </c>
      <c r="L1288" s="106" t="s">
        <v>184</v>
      </c>
      <c r="AA1288" s="73" t="n">
        <f aca="false">IF(AR1288="5",BK1288,0)</f>
        <v>0</v>
      </c>
      <c r="AC1288" s="73" t="n">
        <f aca="false">IF(AR1288="1",BI1288,0)</f>
        <v>0</v>
      </c>
      <c r="AD1288" s="73" t="n">
        <f aca="false">IF(AR1288="1",BJ1288,0)</f>
        <v>0</v>
      </c>
      <c r="AE1288" s="73" t="n">
        <f aca="false">IF(AR1288="7",BI1288,0)</f>
        <v>0</v>
      </c>
      <c r="AF1288" s="73" t="n">
        <f aca="false">IF(AR1288="7",BJ1288,0)</f>
        <v>0</v>
      </c>
      <c r="AG1288" s="73" t="n">
        <f aca="false">IF(AR1288="2",BI1288,0)</f>
        <v>0</v>
      </c>
      <c r="AH1288" s="73" t="n">
        <f aca="false">IF(AR1288="2",BJ1288,0)</f>
        <v>0</v>
      </c>
      <c r="AI1288" s="73" t="n">
        <f aca="false">IF(AR1288="0",BK1288,0)</f>
        <v>0</v>
      </c>
      <c r="AJ1288" s="89" t="s">
        <v>103</v>
      </c>
      <c r="AK1288" s="73" t="n">
        <f aca="false">IF(AO1288=0,K1288,0)</f>
        <v>0</v>
      </c>
      <c r="AL1288" s="73" t="n">
        <f aca="false">IF(AO1288=15,K1288,0)</f>
        <v>0</v>
      </c>
      <c r="AM1288" s="73" t="n">
        <f aca="false">IF(AO1288=21,K1288,0)</f>
        <v>0</v>
      </c>
      <c r="AO1288" s="73" t="n">
        <v>21</v>
      </c>
      <c r="AP1288" s="73" t="n">
        <f aca="false">H1288*0.892473181114947</f>
        <v>0</v>
      </c>
      <c r="AQ1288" s="73" t="n">
        <f aca="false">H1288*(1-0.892473181114947)</f>
        <v>0</v>
      </c>
      <c r="AR1288" s="74" t="s">
        <v>185</v>
      </c>
      <c r="AW1288" s="73" t="n">
        <f aca="false">AX1288+AY1288</f>
        <v>0</v>
      </c>
      <c r="AX1288" s="73" t="n">
        <f aca="false">G1288*AP1288</f>
        <v>0</v>
      </c>
      <c r="AY1288" s="73" t="n">
        <f aca="false">G1288*AQ1288</f>
        <v>0</v>
      </c>
      <c r="AZ1288" s="74" t="s">
        <v>2313</v>
      </c>
      <c r="BA1288" s="74" t="s">
        <v>2111</v>
      </c>
      <c r="BB1288" s="89" t="s">
        <v>2077</v>
      </c>
      <c r="BD1288" s="73" t="n">
        <f aca="false">AX1288+AY1288</f>
        <v>0</v>
      </c>
      <c r="BE1288" s="73" t="n">
        <f aca="false">H1288/(100-BF1288)*100</f>
        <v>0</v>
      </c>
      <c r="BF1288" s="73" t="n">
        <v>0</v>
      </c>
      <c r="BG1288" s="73" t="n">
        <f aca="false">1284</f>
        <v>1284</v>
      </c>
      <c r="BI1288" s="73" t="n">
        <f aca="false">G1288*AP1288</f>
        <v>0</v>
      </c>
      <c r="BJ1288" s="73" t="n">
        <f aca="false">G1288*AQ1288</f>
        <v>0</v>
      </c>
      <c r="BK1288" s="73" t="n">
        <f aca="false">G1288*H1288</f>
        <v>0</v>
      </c>
      <c r="BL1288" s="73"/>
      <c r="BM1288" s="73" t="n">
        <v>725</v>
      </c>
      <c r="BX1288" s="73" t="n">
        <v>21</v>
      </c>
    </row>
    <row r="1289" customFormat="false" ht="15" hidden="false" customHeight="true" outlineLevel="0" collapsed="false">
      <c r="A1289" s="107"/>
      <c r="D1289" s="108" t="s">
        <v>122</v>
      </c>
      <c r="E1289" s="109"/>
      <c r="G1289" s="110" t="n">
        <v>1</v>
      </c>
      <c r="L1289" s="111"/>
    </row>
    <row r="1290" customFormat="false" ht="13.5" hidden="false" customHeight="true" outlineLevel="0" collapsed="false">
      <c r="A1290" s="72" t="s">
        <v>2337</v>
      </c>
      <c r="B1290" s="12"/>
      <c r="C1290" s="12" t="s">
        <v>2338</v>
      </c>
      <c r="D1290" s="10" t="s">
        <v>2339</v>
      </c>
      <c r="E1290" s="10"/>
      <c r="F1290" s="12" t="s">
        <v>1134</v>
      </c>
      <c r="G1290" s="73" t="n">
        <v>1</v>
      </c>
      <c r="H1290" s="73" t="n">
        <v>0</v>
      </c>
      <c r="I1290" s="73" t="n">
        <f aca="false">G1290*AP1290</f>
        <v>0</v>
      </c>
      <c r="J1290" s="73" t="n">
        <f aca="false">G1290*AQ1290</f>
        <v>0</v>
      </c>
      <c r="K1290" s="73" t="n">
        <f aca="false">G1290*H1290</f>
        <v>0</v>
      </c>
      <c r="L1290" s="106" t="s">
        <v>184</v>
      </c>
      <c r="AA1290" s="73" t="n">
        <f aca="false">IF(AR1290="5",BK1290,0)</f>
        <v>0</v>
      </c>
      <c r="AC1290" s="73" t="n">
        <f aca="false">IF(AR1290="1",BI1290,0)</f>
        <v>0</v>
      </c>
      <c r="AD1290" s="73" t="n">
        <f aca="false">IF(AR1290="1",BJ1290,0)</f>
        <v>0</v>
      </c>
      <c r="AE1290" s="73" t="n">
        <f aca="false">IF(AR1290="7",BI1290,0)</f>
        <v>0</v>
      </c>
      <c r="AF1290" s="73" t="n">
        <f aca="false">IF(AR1290="7",BJ1290,0)</f>
        <v>0</v>
      </c>
      <c r="AG1290" s="73" t="n">
        <f aca="false">IF(AR1290="2",BI1290,0)</f>
        <v>0</v>
      </c>
      <c r="AH1290" s="73" t="n">
        <f aca="false">IF(AR1290="2",BJ1290,0)</f>
        <v>0</v>
      </c>
      <c r="AI1290" s="73" t="n">
        <f aca="false">IF(AR1290="0",BK1290,0)</f>
        <v>0</v>
      </c>
      <c r="AJ1290" s="89" t="s">
        <v>103</v>
      </c>
      <c r="AK1290" s="73" t="n">
        <f aca="false">IF(AO1290=0,K1290,0)</f>
        <v>0</v>
      </c>
      <c r="AL1290" s="73" t="n">
        <f aca="false">IF(AO1290=15,K1290,0)</f>
        <v>0</v>
      </c>
      <c r="AM1290" s="73" t="n">
        <f aca="false">IF(AO1290=21,K1290,0)</f>
        <v>0</v>
      </c>
      <c r="AO1290" s="73" t="n">
        <v>21</v>
      </c>
      <c r="AP1290" s="73" t="n">
        <f aca="false">H1290*0.916122507122507</f>
        <v>0</v>
      </c>
      <c r="AQ1290" s="73" t="n">
        <f aca="false">H1290*(1-0.916122507122507)</f>
        <v>0</v>
      </c>
      <c r="AR1290" s="74" t="s">
        <v>185</v>
      </c>
      <c r="AW1290" s="73" t="n">
        <f aca="false">AX1290+AY1290</f>
        <v>0</v>
      </c>
      <c r="AX1290" s="73" t="n">
        <f aca="false">G1290*AP1290</f>
        <v>0</v>
      </c>
      <c r="AY1290" s="73" t="n">
        <f aca="false">G1290*AQ1290</f>
        <v>0</v>
      </c>
      <c r="AZ1290" s="74" t="s">
        <v>2313</v>
      </c>
      <c r="BA1290" s="74" t="s">
        <v>2111</v>
      </c>
      <c r="BB1290" s="89" t="s">
        <v>2077</v>
      </c>
      <c r="BD1290" s="73" t="n">
        <f aca="false">AX1290+AY1290</f>
        <v>0</v>
      </c>
      <c r="BE1290" s="73" t="n">
        <f aca="false">H1290/(100-BF1290)*100</f>
        <v>0</v>
      </c>
      <c r="BF1290" s="73" t="n">
        <v>0</v>
      </c>
      <c r="BG1290" s="73" t="n">
        <f aca="false">1286</f>
        <v>1286</v>
      </c>
      <c r="BI1290" s="73" t="n">
        <f aca="false">G1290*AP1290</f>
        <v>0</v>
      </c>
      <c r="BJ1290" s="73" t="n">
        <f aca="false">G1290*AQ1290</f>
        <v>0</v>
      </c>
      <c r="BK1290" s="73" t="n">
        <f aca="false">G1290*H1290</f>
        <v>0</v>
      </c>
      <c r="BL1290" s="73"/>
      <c r="BM1290" s="73" t="n">
        <v>725</v>
      </c>
      <c r="BX1290" s="73" t="n">
        <v>21</v>
      </c>
    </row>
    <row r="1291" customFormat="false" ht="15" hidden="false" customHeight="true" outlineLevel="0" collapsed="false">
      <c r="A1291" s="107"/>
      <c r="D1291" s="108" t="s">
        <v>122</v>
      </c>
      <c r="E1291" s="109"/>
      <c r="G1291" s="110" t="n">
        <v>1</v>
      </c>
      <c r="L1291" s="111"/>
    </row>
    <row r="1292" customFormat="false" ht="27" hidden="false" customHeight="true" outlineLevel="0" collapsed="false">
      <c r="A1292" s="72" t="s">
        <v>2340</v>
      </c>
      <c r="B1292" s="12"/>
      <c r="C1292" s="12" t="s">
        <v>2341</v>
      </c>
      <c r="D1292" s="10" t="s">
        <v>2342</v>
      </c>
      <c r="E1292" s="10"/>
      <c r="F1292" s="12" t="s">
        <v>1134</v>
      </c>
      <c r="G1292" s="73" t="n">
        <v>4</v>
      </c>
      <c r="H1292" s="73" t="n">
        <v>0</v>
      </c>
      <c r="I1292" s="73" t="n">
        <f aca="false">G1292*AP1292</f>
        <v>0</v>
      </c>
      <c r="J1292" s="73" t="n">
        <f aca="false">G1292*AQ1292</f>
        <v>0</v>
      </c>
      <c r="K1292" s="73" t="n">
        <f aca="false">G1292*H1292</f>
        <v>0</v>
      </c>
      <c r="L1292" s="106" t="s">
        <v>184</v>
      </c>
      <c r="AA1292" s="73" t="n">
        <f aca="false">IF(AR1292="5",BK1292,0)</f>
        <v>0</v>
      </c>
      <c r="AC1292" s="73" t="n">
        <f aca="false">IF(AR1292="1",BI1292,0)</f>
        <v>0</v>
      </c>
      <c r="AD1292" s="73" t="n">
        <f aca="false">IF(AR1292="1",BJ1292,0)</f>
        <v>0</v>
      </c>
      <c r="AE1292" s="73" t="n">
        <f aca="false">IF(AR1292="7",BI1292,0)</f>
        <v>0</v>
      </c>
      <c r="AF1292" s="73" t="n">
        <f aca="false">IF(AR1292="7",BJ1292,0)</f>
        <v>0</v>
      </c>
      <c r="AG1292" s="73" t="n">
        <f aca="false">IF(AR1292="2",BI1292,0)</f>
        <v>0</v>
      </c>
      <c r="AH1292" s="73" t="n">
        <f aca="false">IF(AR1292="2",BJ1292,0)</f>
        <v>0</v>
      </c>
      <c r="AI1292" s="73" t="n">
        <f aca="false">IF(AR1292="0",BK1292,0)</f>
        <v>0</v>
      </c>
      <c r="AJ1292" s="89" t="s">
        <v>103</v>
      </c>
      <c r="AK1292" s="73" t="n">
        <f aca="false">IF(AO1292=0,K1292,0)</f>
        <v>0</v>
      </c>
      <c r="AL1292" s="73" t="n">
        <f aca="false">IF(AO1292=15,K1292,0)</f>
        <v>0</v>
      </c>
      <c r="AM1292" s="73" t="n">
        <f aca="false">IF(AO1292=21,K1292,0)</f>
        <v>0</v>
      </c>
      <c r="AO1292" s="73" t="n">
        <v>21</v>
      </c>
      <c r="AP1292" s="73" t="n">
        <f aca="false">H1292*0.489988868274583</f>
        <v>0</v>
      </c>
      <c r="AQ1292" s="73" t="n">
        <f aca="false">H1292*(1-0.489988868274583)</f>
        <v>0</v>
      </c>
      <c r="AR1292" s="74" t="s">
        <v>185</v>
      </c>
      <c r="AW1292" s="73" t="n">
        <f aca="false">AX1292+AY1292</f>
        <v>0</v>
      </c>
      <c r="AX1292" s="73" t="n">
        <f aca="false">G1292*AP1292</f>
        <v>0</v>
      </c>
      <c r="AY1292" s="73" t="n">
        <f aca="false">G1292*AQ1292</f>
        <v>0</v>
      </c>
      <c r="AZ1292" s="74" t="s">
        <v>2313</v>
      </c>
      <c r="BA1292" s="74" t="s">
        <v>2111</v>
      </c>
      <c r="BB1292" s="89" t="s">
        <v>2077</v>
      </c>
      <c r="BD1292" s="73" t="n">
        <f aca="false">AX1292+AY1292</f>
        <v>0</v>
      </c>
      <c r="BE1292" s="73" t="n">
        <f aca="false">H1292/(100-BF1292)*100</f>
        <v>0</v>
      </c>
      <c r="BF1292" s="73" t="n">
        <v>0</v>
      </c>
      <c r="BG1292" s="73" t="n">
        <f aca="false">1288</f>
        <v>1288</v>
      </c>
      <c r="BI1292" s="73" t="n">
        <f aca="false">G1292*AP1292</f>
        <v>0</v>
      </c>
      <c r="BJ1292" s="73" t="n">
        <f aca="false">G1292*AQ1292</f>
        <v>0</v>
      </c>
      <c r="BK1292" s="73" t="n">
        <f aca="false">G1292*H1292</f>
        <v>0</v>
      </c>
      <c r="BL1292" s="73"/>
      <c r="BM1292" s="73" t="n">
        <v>725</v>
      </c>
      <c r="BX1292" s="73" t="n">
        <v>21</v>
      </c>
    </row>
    <row r="1293" customFormat="false" ht="15" hidden="false" customHeight="true" outlineLevel="0" collapsed="false">
      <c r="A1293" s="107"/>
      <c r="D1293" s="108" t="s">
        <v>126</v>
      </c>
      <c r="E1293" s="109"/>
      <c r="G1293" s="110" t="n">
        <v>4</v>
      </c>
      <c r="L1293" s="111"/>
    </row>
    <row r="1294" customFormat="false" ht="27" hidden="false" customHeight="true" outlineLevel="0" collapsed="false">
      <c r="A1294" s="72" t="s">
        <v>2343</v>
      </c>
      <c r="B1294" s="12"/>
      <c r="C1294" s="12" t="s">
        <v>2344</v>
      </c>
      <c r="D1294" s="10" t="s">
        <v>2345</v>
      </c>
      <c r="E1294" s="10"/>
      <c r="F1294" s="12" t="s">
        <v>1134</v>
      </c>
      <c r="G1294" s="73" t="n">
        <v>3</v>
      </c>
      <c r="H1294" s="73" t="n">
        <v>0</v>
      </c>
      <c r="I1294" s="73" t="n">
        <f aca="false">G1294*AP1294</f>
        <v>0</v>
      </c>
      <c r="J1294" s="73" t="n">
        <f aca="false">G1294*AQ1294</f>
        <v>0</v>
      </c>
      <c r="K1294" s="73" t="n">
        <f aca="false">G1294*H1294</f>
        <v>0</v>
      </c>
      <c r="L1294" s="106" t="s">
        <v>184</v>
      </c>
      <c r="AA1294" s="73" t="n">
        <f aca="false">IF(AR1294="5",BK1294,0)</f>
        <v>0</v>
      </c>
      <c r="AC1294" s="73" t="n">
        <f aca="false">IF(AR1294="1",BI1294,0)</f>
        <v>0</v>
      </c>
      <c r="AD1294" s="73" t="n">
        <f aca="false">IF(AR1294="1",BJ1294,0)</f>
        <v>0</v>
      </c>
      <c r="AE1294" s="73" t="n">
        <f aca="false">IF(AR1294="7",BI1294,0)</f>
        <v>0</v>
      </c>
      <c r="AF1294" s="73" t="n">
        <f aca="false">IF(AR1294="7",BJ1294,0)</f>
        <v>0</v>
      </c>
      <c r="AG1294" s="73" t="n">
        <f aca="false">IF(AR1294="2",BI1294,0)</f>
        <v>0</v>
      </c>
      <c r="AH1294" s="73" t="n">
        <f aca="false">IF(AR1294="2",BJ1294,0)</f>
        <v>0</v>
      </c>
      <c r="AI1294" s="73" t="n">
        <f aca="false">IF(AR1294="0",BK1294,0)</f>
        <v>0</v>
      </c>
      <c r="AJ1294" s="89" t="s">
        <v>103</v>
      </c>
      <c r="AK1294" s="73" t="n">
        <f aca="false">IF(AO1294=0,K1294,0)</f>
        <v>0</v>
      </c>
      <c r="AL1294" s="73" t="n">
        <f aca="false">IF(AO1294=15,K1294,0)</f>
        <v>0</v>
      </c>
      <c r="AM1294" s="73" t="n">
        <f aca="false">IF(AO1294=21,K1294,0)</f>
        <v>0</v>
      </c>
      <c r="AO1294" s="73" t="n">
        <v>21</v>
      </c>
      <c r="AP1294" s="73" t="n">
        <f aca="false">H1294*0.716399168399168</f>
        <v>0</v>
      </c>
      <c r="AQ1294" s="73" t="n">
        <f aca="false">H1294*(1-0.716399168399168)</f>
        <v>0</v>
      </c>
      <c r="AR1294" s="74" t="s">
        <v>185</v>
      </c>
      <c r="AW1294" s="73" t="n">
        <f aca="false">AX1294+AY1294</f>
        <v>0</v>
      </c>
      <c r="AX1294" s="73" t="n">
        <f aca="false">G1294*AP1294</f>
        <v>0</v>
      </c>
      <c r="AY1294" s="73" t="n">
        <f aca="false">G1294*AQ1294</f>
        <v>0</v>
      </c>
      <c r="AZ1294" s="74" t="s">
        <v>2313</v>
      </c>
      <c r="BA1294" s="74" t="s">
        <v>2111</v>
      </c>
      <c r="BB1294" s="89" t="s">
        <v>2077</v>
      </c>
      <c r="BD1294" s="73" t="n">
        <f aca="false">AX1294+AY1294</f>
        <v>0</v>
      </c>
      <c r="BE1294" s="73" t="n">
        <f aca="false">H1294/(100-BF1294)*100</f>
        <v>0</v>
      </c>
      <c r="BF1294" s="73" t="n">
        <v>0</v>
      </c>
      <c r="BG1294" s="73" t="n">
        <f aca="false">1290</f>
        <v>1290</v>
      </c>
      <c r="BI1294" s="73" t="n">
        <f aca="false">G1294*AP1294</f>
        <v>0</v>
      </c>
      <c r="BJ1294" s="73" t="n">
        <f aca="false">G1294*AQ1294</f>
        <v>0</v>
      </c>
      <c r="BK1294" s="73" t="n">
        <f aca="false">G1294*H1294</f>
        <v>0</v>
      </c>
      <c r="BL1294" s="73"/>
      <c r="BM1294" s="73" t="n">
        <v>725</v>
      </c>
      <c r="BX1294" s="73" t="n">
        <v>21</v>
      </c>
    </row>
    <row r="1295" customFormat="false" ht="15" hidden="false" customHeight="true" outlineLevel="0" collapsed="false">
      <c r="A1295" s="107"/>
      <c r="D1295" s="108" t="s">
        <v>134</v>
      </c>
      <c r="E1295" s="109"/>
      <c r="G1295" s="110" t="n">
        <v>3</v>
      </c>
      <c r="L1295" s="111"/>
    </row>
    <row r="1296" customFormat="false" ht="13.5" hidden="false" customHeight="true" outlineLevel="0" collapsed="false">
      <c r="A1296" s="72" t="s">
        <v>2346</v>
      </c>
      <c r="B1296" s="12"/>
      <c r="C1296" s="12" t="s">
        <v>2347</v>
      </c>
      <c r="D1296" s="10" t="s">
        <v>2348</v>
      </c>
      <c r="E1296" s="10"/>
      <c r="F1296" s="12" t="s">
        <v>1134</v>
      </c>
      <c r="G1296" s="73" t="n">
        <v>9</v>
      </c>
      <c r="H1296" s="73" t="n">
        <v>0</v>
      </c>
      <c r="I1296" s="73" t="n">
        <f aca="false">G1296*AP1296</f>
        <v>0</v>
      </c>
      <c r="J1296" s="73" t="n">
        <f aca="false">G1296*AQ1296</f>
        <v>0</v>
      </c>
      <c r="K1296" s="73" t="n">
        <f aca="false">G1296*H1296</f>
        <v>0</v>
      </c>
      <c r="L1296" s="106" t="s">
        <v>184</v>
      </c>
      <c r="AA1296" s="73" t="n">
        <f aca="false">IF(AR1296="5",BK1296,0)</f>
        <v>0</v>
      </c>
      <c r="AC1296" s="73" t="n">
        <f aca="false">IF(AR1296="1",BI1296,0)</f>
        <v>0</v>
      </c>
      <c r="AD1296" s="73" t="n">
        <f aca="false">IF(AR1296="1",BJ1296,0)</f>
        <v>0</v>
      </c>
      <c r="AE1296" s="73" t="n">
        <f aca="false">IF(AR1296="7",BI1296,0)</f>
        <v>0</v>
      </c>
      <c r="AF1296" s="73" t="n">
        <f aca="false">IF(AR1296="7",BJ1296,0)</f>
        <v>0</v>
      </c>
      <c r="AG1296" s="73" t="n">
        <f aca="false">IF(AR1296="2",BI1296,0)</f>
        <v>0</v>
      </c>
      <c r="AH1296" s="73" t="n">
        <f aca="false">IF(AR1296="2",BJ1296,0)</f>
        <v>0</v>
      </c>
      <c r="AI1296" s="73" t="n">
        <f aca="false">IF(AR1296="0",BK1296,0)</f>
        <v>0</v>
      </c>
      <c r="AJ1296" s="89" t="s">
        <v>103</v>
      </c>
      <c r="AK1296" s="73" t="n">
        <f aca="false">IF(AO1296=0,K1296,0)</f>
        <v>0</v>
      </c>
      <c r="AL1296" s="73" t="n">
        <f aca="false">IF(AO1296=15,K1296,0)</f>
        <v>0</v>
      </c>
      <c r="AM1296" s="73" t="n">
        <f aca="false">IF(AO1296=21,K1296,0)</f>
        <v>0</v>
      </c>
      <c r="AO1296" s="73" t="n">
        <v>21</v>
      </c>
      <c r="AP1296" s="73" t="n">
        <f aca="false">H1296*0.151437435367115</f>
        <v>0</v>
      </c>
      <c r="AQ1296" s="73" t="n">
        <f aca="false">H1296*(1-0.151437435367115)</f>
        <v>0</v>
      </c>
      <c r="AR1296" s="74" t="s">
        <v>185</v>
      </c>
      <c r="AW1296" s="73" t="n">
        <f aca="false">AX1296+AY1296</f>
        <v>0</v>
      </c>
      <c r="AX1296" s="73" t="n">
        <f aca="false">G1296*AP1296</f>
        <v>0</v>
      </c>
      <c r="AY1296" s="73" t="n">
        <f aca="false">G1296*AQ1296</f>
        <v>0</v>
      </c>
      <c r="AZ1296" s="74" t="s">
        <v>2313</v>
      </c>
      <c r="BA1296" s="74" t="s">
        <v>2111</v>
      </c>
      <c r="BB1296" s="89" t="s">
        <v>2077</v>
      </c>
      <c r="BD1296" s="73" t="n">
        <f aca="false">AX1296+AY1296</f>
        <v>0</v>
      </c>
      <c r="BE1296" s="73" t="n">
        <f aca="false">H1296/(100-BF1296)*100</f>
        <v>0</v>
      </c>
      <c r="BF1296" s="73" t="n">
        <v>0</v>
      </c>
      <c r="BG1296" s="73" t="n">
        <f aca="false">1292</f>
        <v>1292</v>
      </c>
      <c r="BI1296" s="73" t="n">
        <f aca="false">G1296*AP1296</f>
        <v>0</v>
      </c>
      <c r="BJ1296" s="73" t="n">
        <f aca="false">G1296*AQ1296</f>
        <v>0</v>
      </c>
      <c r="BK1296" s="73" t="n">
        <f aca="false">G1296*H1296</f>
        <v>0</v>
      </c>
      <c r="BL1296" s="73"/>
      <c r="BM1296" s="73" t="n">
        <v>725</v>
      </c>
      <c r="BX1296" s="73" t="n">
        <v>21</v>
      </c>
    </row>
    <row r="1297" customFormat="false" ht="15" hidden="false" customHeight="true" outlineLevel="0" collapsed="false">
      <c r="A1297" s="107"/>
      <c r="D1297" s="108" t="s">
        <v>120</v>
      </c>
      <c r="E1297" s="109"/>
      <c r="G1297" s="110" t="n">
        <v>9</v>
      </c>
      <c r="L1297" s="111"/>
    </row>
    <row r="1298" customFormat="false" ht="13.5" hidden="false" customHeight="true" outlineLevel="0" collapsed="false">
      <c r="A1298" s="112" t="s">
        <v>2349</v>
      </c>
      <c r="B1298" s="113"/>
      <c r="C1298" s="113" t="s">
        <v>2350</v>
      </c>
      <c r="D1298" s="114" t="s">
        <v>2351</v>
      </c>
      <c r="E1298" s="114"/>
      <c r="F1298" s="113" t="s">
        <v>592</v>
      </c>
      <c r="G1298" s="115" t="n">
        <v>9</v>
      </c>
      <c r="H1298" s="115" t="n">
        <v>0</v>
      </c>
      <c r="I1298" s="115" t="n">
        <f aca="false">G1298*AP1298</f>
        <v>0</v>
      </c>
      <c r="J1298" s="115" t="n">
        <f aca="false">G1298*AQ1298</f>
        <v>0</v>
      </c>
      <c r="K1298" s="115" t="n">
        <f aca="false">G1298*H1298</f>
        <v>0</v>
      </c>
      <c r="L1298" s="116" t="s">
        <v>184</v>
      </c>
      <c r="AA1298" s="73" t="n">
        <f aca="false">IF(AR1298="5",BK1298,0)</f>
        <v>0</v>
      </c>
      <c r="AC1298" s="73" t="n">
        <f aca="false">IF(AR1298="1",BI1298,0)</f>
        <v>0</v>
      </c>
      <c r="AD1298" s="73" t="n">
        <f aca="false">IF(AR1298="1",BJ1298,0)</f>
        <v>0</v>
      </c>
      <c r="AE1298" s="73" t="n">
        <f aca="false">IF(AR1298="7",BI1298,0)</f>
        <v>0</v>
      </c>
      <c r="AF1298" s="73" t="n">
        <f aca="false">IF(AR1298="7",BJ1298,0)</f>
        <v>0</v>
      </c>
      <c r="AG1298" s="73" t="n">
        <f aca="false">IF(AR1298="2",BI1298,0)</f>
        <v>0</v>
      </c>
      <c r="AH1298" s="73" t="n">
        <f aca="false">IF(AR1298="2",BJ1298,0)</f>
        <v>0</v>
      </c>
      <c r="AI1298" s="73" t="n">
        <f aca="false">IF(AR1298="0",BK1298,0)</f>
        <v>0</v>
      </c>
      <c r="AJ1298" s="89" t="s">
        <v>103</v>
      </c>
      <c r="AK1298" s="115" t="n">
        <f aca="false">IF(AO1298=0,K1298,0)</f>
        <v>0</v>
      </c>
      <c r="AL1298" s="115" t="n">
        <f aca="false">IF(AO1298=15,K1298,0)</f>
        <v>0</v>
      </c>
      <c r="AM1298" s="115" t="n">
        <f aca="false">IF(AO1298=21,K1298,0)</f>
        <v>0</v>
      </c>
      <c r="AO1298" s="73" t="n">
        <v>21</v>
      </c>
      <c r="AP1298" s="73" t="n">
        <f aca="false">H1298*1</f>
        <v>0</v>
      </c>
      <c r="AQ1298" s="73" t="n">
        <f aca="false">H1298*(1-1)</f>
        <v>0</v>
      </c>
      <c r="AR1298" s="117" t="s">
        <v>185</v>
      </c>
      <c r="AW1298" s="73" t="n">
        <f aca="false">AX1298+AY1298</f>
        <v>0</v>
      </c>
      <c r="AX1298" s="73" t="n">
        <f aca="false">G1298*AP1298</f>
        <v>0</v>
      </c>
      <c r="AY1298" s="73" t="n">
        <f aca="false">G1298*AQ1298</f>
        <v>0</v>
      </c>
      <c r="AZ1298" s="74" t="s">
        <v>2313</v>
      </c>
      <c r="BA1298" s="74" t="s">
        <v>2111</v>
      </c>
      <c r="BB1298" s="89" t="s">
        <v>2077</v>
      </c>
      <c r="BD1298" s="73" t="n">
        <f aca="false">AX1298+AY1298</f>
        <v>0</v>
      </c>
      <c r="BE1298" s="73" t="n">
        <f aca="false">H1298/(100-BF1298)*100</f>
        <v>0</v>
      </c>
      <c r="BF1298" s="73" t="n">
        <v>0</v>
      </c>
      <c r="BG1298" s="73" t="n">
        <f aca="false">1294</f>
        <v>1294</v>
      </c>
      <c r="BI1298" s="115" t="n">
        <f aca="false">G1298*AP1298</f>
        <v>0</v>
      </c>
      <c r="BJ1298" s="115" t="n">
        <f aca="false">G1298*AQ1298</f>
        <v>0</v>
      </c>
      <c r="BK1298" s="115" t="n">
        <f aca="false">G1298*H1298</f>
        <v>0</v>
      </c>
      <c r="BL1298" s="115"/>
      <c r="BM1298" s="73" t="n">
        <v>725</v>
      </c>
      <c r="BX1298" s="73" t="n">
        <v>21</v>
      </c>
    </row>
    <row r="1299" customFormat="false" ht="15" hidden="false" customHeight="true" outlineLevel="0" collapsed="false">
      <c r="A1299" s="107"/>
      <c r="D1299" s="108" t="s">
        <v>120</v>
      </c>
      <c r="E1299" s="109"/>
      <c r="G1299" s="110" t="n">
        <v>9</v>
      </c>
      <c r="L1299" s="111"/>
    </row>
    <row r="1300" customFormat="false" ht="13.5" hidden="false" customHeight="true" outlineLevel="0" collapsed="false">
      <c r="A1300" s="72" t="s">
        <v>2352</v>
      </c>
      <c r="B1300" s="12"/>
      <c r="C1300" s="12" t="s">
        <v>2353</v>
      </c>
      <c r="D1300" s="10" t="s">
        <v>2354</v>
      </c>
      <c r="E1300" s="10"/>
      <c r="F1300" s="12" t="s">
        <v>1134</v>
      </c>
      <c r="G1300" s="73" t="n">
        <v>2</v>
      </c>
      <c r="H1300" s="73" t="n">
        <v>0</v>
      </c>
      <c r="I1300" s="73" t="n">
        <f aca="false">G1300*AP1300</f>
        <v>0</v>
      </c>
      <c r="J1300" s="73" t="n">
        <f aca="false">G1300*AQ1300</f>
        <v>0</v>
      </c>
      <c r="K1300" s="73" t="n">
        <f aca="false">G1300*H1300</f>
        <v>0</v>
      </c>
      <c r="L1300" s="106" t="s">
        <v>184</v>
      </c>
      <c r="AA1300" s="73" t="n">
        <f aca="false">IF(AR1300="5",BK1300,0)</f>
        <v>0</v>
      </c>
      <c r="AC1300" s="73" t="n">
        <f aca="false">IF(AR1300="1",BI1300,0)</f>
        <v>0</v>
      </c>
      <c r="AD1300" s="73" t="n">
        <f aca="false">IF(AR1300="1",BJ1300,0)</f>
        <v>0</v>
      </c>
      <c r="AE1300" s="73" t="n">
        <f aca="false">IF(AR1300="7",BI1300,0)</f>
        <v>0</v>
      </c>
      <c r="AF1300" s="73" t="n">
        <f aca="false">IF(AR1300="7",BJ1300,0)</f>
        <v>0</v>
      </c>
      <c r="AG1300" s="73" t="n">
        <f aca="false">IF(AR1300="2",BI1300,0)</f>
        <v>0</v>
      </c>
      <c r="AH1300" s="73" t="n">
        <f aca="false">IF(AR1300="2",BJ1300,0)</f>
        <v>0</v>
      </c>
      <c r="AI1300" s="73" t="n">
        <f aca="false">IF(AR1300="0",BK1300,0)</f>
        <v>0</v>
      </c>
      <c r="AJ1300" s="89" t="s">
        <v>103</v>
      </c>
      <c r="AK1300" s="73" t="n">
        <f aca="false">IF(AO1300=0,K1300,0)</f>
        <v>0</v>
      </c>
      <c r="AL1300" s="73" t="n">
        <f aca="false">IF(AO1300=15,K1300,0)</f>
        <v>0</v>
      </c>
      <c r="AM1300" s="73" t="n">
        <f aca="false">IF(AO1300=21,K1300,0)</f>
        <v>0</v>
      </c>
      <c r="AO1300" s="73" t="n">
        <v>21</v>
      </c>
      <c r="AP1300" s="73" t="n">
        <f aca="false">H1300*0.879317386231039</f>
        <v>0</v>
      </c>
      <c r="AQ1300" s="73" t="n">
        <f aca="false">H1300*(1-0.879317386231039)</f>
        <v>0</v>
      </c>
      <c r="AR1300" s="74" t="s">
        <v>185</v>
      </c>
      <c r="AW1300" s="73" t="n">
        <f aca="false">AX1300+AY1300</f>
        <v>0</v>
      </c>
      <c r="AX1300" s="73" t="n">
        <f aca="false">G1300*AP1300</f>
        <v>0</v>
      </c>
      <c r="AY1300" s="73" t="n">
        <f aca="false">G1300*AQ1300</f>
        <v>0</v>
      </c>
      <c r="AZ1300" s="74" t="s">
        <v>2313</v>
      </c>
      <c r="BA1300" s="74" t="s">
        <v>2111</v>
      </c>
      <c r="BB1300" s="89" t="s">
        <v>2077</v>
      </c>
      <c r="BD1300" s="73" t="n">
        <f aca="false">AX1300+AY1300</f>
        <v>0</v>
      </c>
      <c r="BE1300" s="73" t="n">
        <f aca="false">H1300/(100-BF1300)*100</f>
        <v>0</v>
      </c>
      <c r="BF1300" s="73" t="n">
        <v>0</v>
      </c>
      <c r="BG1300" s="73" t="n">
        <f aca="false">1296</f>
        <v>1296</v>
      </c>
      <c r="BI1300" s="73" t="n">
        <f aca="false">G1300*AP1300</f>
        <v>0</v>
      </c>
      <c r="BJ1300" s="73" t="n">
        <f aca="false">G1300*AQ1300</f>
        <v>0</v>
      </c>
      <c r="BK1300" s="73" t="n">
        <f aca="false">G1300*H1300</f>
        <v>0</v>
      </c>
      <c r="BL1300" s="73"/>
      <c r="BM1300" s="73" t="n">
        <v>725</v>
      </c>
      <c r="BX1300" s="73" t="n">
        <v>21</v>
      </c>
    </row>
    <row r="1301" customFormat="false" ht="15" hidden="false" customHeight="true" outlineLevel="0" collapsed="false">
      <c r="A1301" s="107"/>
      <c r="D1301" s="108" t="s">
        <v>124</v>
      </c>
      <c r="E1301" s="109"/>
      <c r="G1301" s="110" t="n">
        <v>2</v>
      </c>
      <c r="L1301" s="111"/>
    </row>
    <row r="1302" customFormat="false" ht="13.5" hidden="false" customHeight="true" outlineLevel="0" collapsed="false">
      <c r="A1302" s="72" t="s">
        <v>2355</v>
      </c>
      <c r="B1302" s="12"/>
      <c r="C1302" s="12" t="s">
        <v>2356</v>
      </c>
      <c r="D1302" s="10" t="s">
        <v>2357</v>
      </c>
      <c r="E1302" s="10"/>
      <c r="F1302" s="12" t="s">
        <v>592</v>
      </c>
      <c r="G1302" s="73" t="n">
        <v>1</v>
      </c>
      <c r="H1302" s="73" t="n">
        <v>0</v>
      </c>
      <c r="I1302" s="73" t="n">
        <f aca="false">G1302*AP1302</f>
        <v>0</v>
      </c>
      <c r="J1302" s="73" t="n">
        <f aca="false">G1302*AQ1302</f>
        <v>0</v>
      </c>
      <c r="K1302" s="73" t="n">
        <f aca="false">G1302*H1302</f>
        <v>0</v>
      </c>
      <c r="L1302" s="106" t="s">
        <v>392</v>
      </c>
      <c r="AA1302" s="73" t="n">
        <f aca="false">IF(AR1302="5",BK1302,0)</f>
        <v>0</v>
      </c>
      <c r="AC1302" s="73" t="n">
        <f aca="false">IF(AR1302="1",BI1302,0)</f>
        <v>0</v>
      </c>
      <c r="AD1302" s="73" t="n">
        <f aca="false">IF(AR1302="1",BJ1302,0)</f>
        <v>0</v>
      </c>
      <c r="AE1302" s="73" t="n">
        <f aca="false">IF(AR1302="7",BI1302,0)</f>
        <v>0</v>
      </c>
      <c r="AF1302" s="73" t="n">
        <f aca="false">IF(AR1302="7",BJ1302,0)</f>
        <v>0</v>
      </c>
      <c r="AG1302" s="73" t="n">
        <f aca="false">IF(AR1302="2",BI1302,0)</f>
        <v>0</v>
      </c>
      <c r="AH1302" s="73" t="n">
        <f aca="false">IF(AR1302="2",BJ1302,0)</f>
        <v>0</v>
      </c>
      <c r="AI1302" s="73" t="n">
        <f aca="false">IF(AR1302="0",BK1302,0)</f>
        <v>0</v>
      </c>
      <c r="AJ1302" s="89" t="s">
        <v>103</v>
      </c>
      <c r="AK1302" s="73" t="n">
        <f aca="false">IF(AO1302=0,K1302,0)</f>
        <v>0</v>
      </c>
      <c r="AL1302" s="73" t="n">
        <f aca="false">IF(AO1302=15,K1302,0)</f>
        <v>0</v>
      </c>
      <c r="AM1302" s="73" t="n">
        <f aca="false">IF(AO1302=21,K1302,0)</f>
        <v>0</v>
      </c>
      <c r="AO1302" s="73" t="n">
        <v>21</v>
      </c>
      <c r="AP1302" s="73" t="n">
        <f aca="false">H1302*0.149209157127992</f>
        <v>0</v>
      </c>
      <c r="AQ1302" s="73" t="n">
        <f aca="false">H1302*(1-0.149209157127992)</f>
        <v>0</v>
      </c>
      <c r="AR1302" s="74" t="s">
        <v>185</v>
      </c>
      <c r="AW1302" s="73" t="n">
        <f aca="false">AX1302+AY1302</f>
        <v>0</v>
      </c>
      <c r="AX1302" s="73" t="n">
        <f aca="false">G1302*AP1302</f>
        <v>0</v>
      </c>
      <c r="AY1302" s="73" t="n">
        <f aca="false">G1302*AQ1302</f>
        <v>0</v>
      </c>
      <c r="AZ1302" s="74" t="s">
        <v>2313</v>
      </c>
      <c r="BA1302" s="74" t="s">
        <v>2111</v>
      </c>
      <c r="BB1302" s="89" t="s">
        <v>2077</v>
      </c>
      <c r="BD1302" s="73" t="n">
        <f aca="false">AX1302+AY1302</f>
        <v>0</v>
      </c>
      <c r="BE1302" s="73" t="n">
        <f aca="false">H1302/(100-BF1302)*100</f>
        <v>0</v>
      </c>
      <c r="BF1302" s="73" t="n">
        <v>0</v>
      </c>
      <c r="BG1302" s="73" t="n">
        <f aca="false">1298</f>
        <v>1298</v>
      </c>
      <c r="BI1302" s="73" t="n">
        <f aca="false">G1302*AP1302</f>
        <v>0</v>
      </c>
      <c r="BJ1302" s="73" t="n">
        <f aca="false">G1302*AQ1302</f>
        <v>0</v>
      </c>
      <c r="BK1302" s="73" t="n">
        <f aca="false">G1302*H1302</f>
        <v>0</v>
      </c>
      <c r="BL1302" s="73"/>
      <c r="BM1302" s="73" t="n">
        <v>725</v>
      </c>
      <c r="BX1302" s="73" t="n">
        <v>21</v>
      </c>
    </row>
    <row r="1303" customFormat="false" ht="15" hidden="false" customHeight="true" outlineLevel="0" collapsed="false">
      <c r="A1303" s="107"/>
      <c r="D1303" s="108" t="s">
        <v>122</v>
      </c>
      <c r="E1303" s="109"/>
      <c r="G1303" s="110" t="n">
        <v>1</v>
      </c>
      <c r="L1303" s="111"/>
    </row>
    <row r="1304" customFormat="false" ht="13.5" hidden="false" customHeight="true" outlineLevel="0" collapsed="false">
      <c r="A1304" s="112" t="s">
        <v>2358</v>
      </c>
      <c r="B1304" s="113"/>
      <c r="C1304" s="113" t="s">
        <v>2359</v>
      </c>
      <c r="D1304" s="114" t="s">
        <v>2360</v>
      </c>
      <c r="E1304" s="114"/>
      <c r="F1304" s="113" t="s">
        <v>592</v>
      </c>
      <c r="G1304" s="115" t="n">
        <v>1</v>
      </c>
      <c r="H1304" s="115" t="n">
        <v>0</v>
      </c>
      <c r="I1304" s="115" t="n">
        <f aca="false">G1304*AP1304</f>
        <v>0</v>
      </c>
      <c r="J1304" s="115" t="n">
        <f aca="false">G1304*AQ1304</f>
        <v>0</v>
      </c>
      <c r="K1304" s="115" t="n">
        <f aca="false">G1304*H1304</f>
        <v>0</v>
      </c>
      <c r="L1304" s="116" t="s">
        <v>184</v>
      </c>
      <c r="AA1304" s="73" t="n">
        <f aca="false">IF(AR1304="5",BK1304,0)</f>
        <v>0</v>
      </c>
      <c r="AC1304" s="73" t="n">
        <f aca="false">IF(AR1304="1",BI1304,0)</f>
        <v>0</v>
      </c>
      <c r="AD1304" s="73" t="n">
        <f aca="false">IF(AR1304="1",BJ1304,0)</f>
        <v>0</v>
      </c>
      <c r="AE1304" s="73" t="n">
        <f aca="false">IF(AR1304="7",BI1304,0)</f>
        <v>0</v>
      </c>
      <c r="AF1304" s="73" t="n">
        <f aca="false">IF(AR1304="7",BJ1304,0)</f>
        <v>0</v>
      </c>
      <c r="AG1304" s="73" t="n">
        <f aca="false">IF(AR1304="2",BI1304,0)</f>
        <v>0</v>
      </c>
      <c r="AH1304" s="73" t="n">
        <f aca="false">IF(AR1304="2",BJ1304,0)</f>
        <v>0</v>
      </c>
      <c r="AI1304" s="73" t="n">
        <f aca="false">IF(AR1304="0",BK1304,0)</f>
        <v>0</v>
      </c>
      <c r="AJ1304" s="89" t="s">
        <v>103</v>
      </c>
      <c r="AK1304" s="115" t="n">
        <f aca="false">IF(AO1304=0,K1304,0)</f>
        <v>0</v>
      </c>
      <c r="AL1304" s="115" t="n">
        <f aca="false">IF(AO1304=15,K1304,0)</f>
        <v>0</v>
      </c>
      <c r="AM1304" s="115" t="n">
        <f aca="false">IF(AO1304=21,K1304,0)</f>
        <v>0</v>
      </c>
      <c r="AO1304" s="73" t="n">
        <v>21</v>
      </c>
      <c r="AP1304" s="73" t="n">
        <f aca="false">H1304*1</f>
        <v>0</v>
      </c>
      <c r="AQ1304" s="73" t="n">
        <f aca="false">H1304*(1-1)</f>
        <v>0</v>
      </c>
      <c r="AR1304" s="117" t="s">
        <v>185</v>
      </c>
      <c r="AW1304" s="73" t="n">
        <f aca="false">AX1304+AY1304</f>
        <v>0</v>
      </c>
      <c r="AX1304" s="73" t="n">
        <f aca="false">G1304*AP1304</f>
        <v>0</v>
      </c>
      <c r="AY1304" s="73" t="n">
        <f aca="false">G1304*AQ1304</f>
        <v>0</v>
      </c>
      <c r="AZ1304" s="74" t="s">
        <v>2313</v>
      </c>
      <c r="BA1304" s="74" t="s">
        <v>2111</v>
      </c>
      <c r="BB1304" s="89" t="s">
        <v>2077</v>
      </c>
      <c r="BD1304" s="73" t="n">
        <f aca="false">AX1304+AY1304</f>
        <v>0</v>
      </c>
      <c r="BE1304" s="73" t="n">
        <f aca="false">H1304/(100-BF1304)*100</f>
        <v>0</v>
      </c>
      <c r="BF1304" s="73" t="n">
        <v>0</v>
      </c>
      <c r="BG1304" s="73" t="n">
        <f aca="false">1300</f>
        <v>1300</v>
      </c>
      <c r="BI1304" s="115" t="n">
        <f aca="false">G1304*AP1304</f>
        <v>0</v>
      </c>
      <c r="BJ1304" s="115" t="n">
        <f aca="false">G1304*AQ1304</f>
        <v>0</v>
      </c>
      <c r="BK1304" s="115" t="n">
        <f aca="false">G1304*H1304</f>
        <v>0</v>
      </c>
      <c r="BL1304" s="115"/>
      <c r="BM1304" s="73" t="n">
        <v>725</v>
      </c>
      <c r="BX1304" s="73" t="n">
        <v>21</v>
      </c>
    </row>
    <row r="1305" customFormat="false" ht="15" hidden="false" customHeight="true" outlineLevel="0" collapsed="false">
      <c r="A1305" s="107"/>
      <c r="D1305" s="108" t="s">
        <v>122</v>
      </c>
      <c r="E1305" s="109"/>
      <c r="G1305" s="110" t="n">
        <v>1</v>
      </c>
      <c r="L1305" s="111"/>
    </row>
    <row r="1306" customFormat="false" ht="13.5" hidden="false" customHeight="true" outlineLevel="0" collapsed="false">
      <c r="A1306" s="72" t="s">
        <v>2361</v>
      </c>
      <c r="B1306" s="12"/>
      <c r="C1306" s="12" t="s">
        <v>2356</v>
      </c>
      <c r="D1306" s="10" t="s">
        <v>2357</v>
      </c>
      <c r="E1306" s="10"/>
      <c r="F1306" s="12" t="s">
        <v>592</v>
      </c>
      <c r="G1306" s="73" t="n">
        <v>1</v>
      </c>
      <c r="H1306" s="73" t="n">
        <v>0</v>
      </c>
      <c r="I1306" s="73" t="n">
        <f aca="false">G1306*AP1306</f>
        <v>0</v>
      </c>
      <c r="J1306" s="73" t="n">
        <f aca="false">G1306*AQ1306</f>
        <v>0</v>
      </c>
      <c r="K1306" s="73" t="n">
        <f aca="false">G1306*H1306</f>
        <v>0</v>
      </c>
      <c r="L1306" s="106" t="s">
        <v>392</v>
      </c>
      <c r="AA1306" s="73" t="n">
        <f aca="false">IF(AR1306="5",BK1306,0)</f>
        <v>0</v>
      </c>
      <c r="AC1306" s="73" t="n">
        <f aca="false">IF(AR1306="1",BI1306,0)</f>
        <v>0</v>
      </c>
      <c r="AD1306" s="73" t="n">
        <f aca="false">IF(AR1306="1",BJ1306,0)</f>
        <v>0</v>
      </c>
      <c r="AE1306" s="73" t="n">
        <f aca="false">IF(AR1306="7",BI1306,0)</f>
        <v>0</v>
      </c>
      <c r="AF1306" s="73" t="n">
        <f aca="false">IF(AR1306="7",BJ1306,0)</f>
        <v>0</v>
      </c>
      <c r="AG1306" s="73" t="n">
        <f aca="false">IF(AR1306="2",BI1306,0)</f>
        <v>0</v>
      </c>
      <c r="AH1306" s="73" t="n">
        <f aca="false">IF(AR1306="2",BJ1306,0)</f>
        <v>0</v>
      </c>
      <c r="AI1306" s="73" t="n">
        <f aca="false">IF(AR1306="0",BK1306,0)</f>
        <v>0</v>
      </c>
      <c r="AJ1306" s="89" t="s">
        <v>103</v>
      </c>
      <c r="AK1306" s="73" t="n">
        <f aca="false">IF(AO1306=0,K1306,0)</f>
        <v>0</v>
      </c>
      <c r="AL1306" s="73" t="n">
        <f aca="false">IF(AO1306=15,K1306,0)</f>
        <v>0</v>
      </c>
      <c r="AM1306" s="73" t="n">
        <f aca="false">IF(AO1306=21,K1306,0)</f>
        <v>0</v>
      </c>
      <c r="AO1306" s="73" t="n">
        <v>21</v>
      </c>
      <c r="AP1306" s="73" t="n">
        <f aca="false">H1306*0.149209157127992</f>
        <v>0</v>
      </c>
      <c r="AQ1306" s="73" t="n">
        <f aca="false">H1306*(1-0.149209157127992)</f>
        <v>0</v>
      </c>
      <c r="AR1306" s="74" t="s">
        <v>185</v>
      </c>
      <c r="AW1306" s="73" t="n">
        <f aca="false">AX1306+AY1306</f>
        <v>0</v>
      </c>
      <c r="AX1306" s="73" t="n">
        <f aca="false">G1306*AP1306</f>
        <v>0</v>
      </c>
      <c r="AY1306" s="73" t="n">
        <f aca="false">G1306*AQ1306</f>
        <v>0</v>
      </c>
      <c r="AZ1306" s="74" t="s">
        <v>2313</v>
      </c>
      <c r="BA1306" s="74" t="s">
        <v>2111</v>
      </c>
      <c r="BB1306" s="89" t="s">
        <v>2077</v>
      </c>
      <c r="BD1306" s="73" t="n">
        <f aca="false">AX1306+AY1306</f>
        <v>0</v>
      </c>
      <c r="BE1306" s="73" t="n">
        <f aca="false">H1306/(100-BF1306)*100</f>
        <v>0</v>
      </c>
      <c r="BF1306" s="73" t="n">
        <v>0</v>
      </c>
      <c r="BG1306" s="73" t="n">
        <f aca="false">1302</f>
        <v>1302</v>
      </c>
      <c r="BI1306" s="73" t="n">
        <f aca="false">G1306*AP1306</f>
        <v>0</v>
      </c>
      <c r="BJ1306" s="73" t="n">
        <f aca="false">G1306*AQ1306</f>
        <v>0</v>
      </c>
      <c r="BK1306" s="73" t="n">
        <f aca="false">G1306*H1306</f>
        <v>0</v>
      </c>
      <c r="BL1306" s="73"/>
      <c r="BM1306" s="73" t="n">
        <v>725</v>
      </c>
      <c r="BX1306" s="73" t="n">
        <v>21</v>
      </c>
    </row>
    <row r="1307" customFormat="false" ht="15" hidden="false" customHeight="true" outlineLevel="0" collapsed="false">
      <c r="A1307" s="107"/>
      <c r="D1307" s="108" t="s">
        <v>122</v>
      </c>
      <c r="E1307" s="109" t="s">
        <v>2362</v>
      </c>
      <c r="G1307" s="110" t="n">
        <v>1</v>
      </c>
      <c r="L1307" s="111"/>
    </row>
    <row r="1308" customFormat="false" ht="13.5" hidden="false" customHeight="true" outlineLevel="0" collapsed="false">
      <c r="A1308" s="112" t="s">
        <v>2363</v>
      </c>
      <c r="B1308" s="113"/>
      <c r="C1308" s="113" t="s">
        <v>2364</v>
      </c>
      <c r="D1308" s="114" t="s">
        <v>2365</v>
      </c>
      <c r="E1308" s="114"/>
      <c r="F1308" s="113" t="s">
        <v>592</v>
      </c>
      <c r="G1308" s="115" t="n">
        <v>1</v>
      </c>
      <c r="H1308" s="115" t="n">
        <v>0</v>
      </c>
      <c r="I1308" s="115" t="n">
        <f aca="false">G1308*AP1308</f>
        <v>0</v>
      </c>
      <c r="J1308" s="115" t="n">
        <f aca="false">G1308*AQ1308</f>
        <v>0</v>
      </c>
      <c r="K1308" s="115" t="n">
        <f aca="false">G1308*H1308</f>
        <v>0</v>
      </c>
      <c r="L1308" s="116" t="s">
        <v>184</v>
      </c>
      <c r="AA1308" s="73" t="n">
        <f aca="false">IF(AR1308="5",BK1308,0)</f>
        <v>0</v>
      </c>
      <c r="AC1308" s="73" t="n">
        <f aca="false">IF(AR1308="1",BI1308,0)</f>
        <v>0</v>
      </c>
      <c r="AD1308" s="73" t="n">
        <f aca="false">IF(AR1308="1",BJ1308,0)</f>
        <v>0</v>
      </c>
      <c r="AE1308" s="73" t="n">
        <f aca="false">IF(AR1308="7",BI1308,0)</f>
        <v>0</v>
      </c>
      <c r="AF1308" s="73" t="n">
        <f aca="false">IF(AR1308="7",BJ1308,0)</f>
        <v>0</v>
      </c>
      <c r="AG1308" s="73" t="n">
        <f aca="false">IF(AR1308="2",BI1308,0)</f>
        <v>0</v>
      </c>
      <c r="AH1308" s="73" t="n">
        <f aca="false">IF(AR1308="2",BJ1308,0)</f>
        <v>0</v>
      </c>
      <c r="AI1308" s="73" t="n">
        <f aca="false">IF(AR1308="0",BK1308,0)</f>
        <v>0</v>
      </c>
      <c r="AJ1308" s="89" t="s">
        <v>103</v>
      </c>
      <c r="AK1308" s="115" t="n">
        <f aca="false">IF(AO1308=0,K1308,0)</f>
        <v>0</v>
      </c>
      <c r="AL1308" s="115" t="n">
        <f aca="false">IF(AO1308=15,K1308,0)</f>
        <v>0</v>
      </c>
      <c r="AM1308" s="115" t="n">
        <f aca="false">IF(AO1308=21,K1308,0)</f>
        <v>0</v>
      </c>
      <c r="AO1308" s="73" t="n">
        <v>21</v>
      </c>
      <c r="AP1308" s="73" t="n">
        <f aca="false">H1308*1</f>
        <v>0</v>
      </c>
      <c r="AQ1308" s="73" t="n">
        <f aca="false">H1308*(1-1)</f>
        <v>0</v>
      </c>
      <c r="AR1308" s="117" t="s">
        <v>185</v>
      </c>
      <c r="AW1308" s="73" t="n">
        <f aca="false">AX1308+AY1308</f>
        <v>0</v>
      </c>
      <c r="AX1308" s="73" t="n">
        <f aca="false">G1308*AP1308</f>
        <v>0</v>
      </c>
      <c r="AY1308" s="73" t="n">
        <f aca="false">G1308*AQ1308</f>
        <v>0</v>
      </c>
      <c r="AZ1308" s="74" t="s">
        <v>2313</v>
      </c>
      <c r="BA1308" s="74" t="s">
        <v>2111</v>
      </c>
      <c r="BB1308" s="89" t="s">
        <v>2077</v>
      </c>
      <c r="BD1308" s="73" t="n">
        <f aca="false">AX1308+AY1308</f>
        <v>0</v>
      </c>
      <c r="BE1308" s="73" t="n">
        <f aca="false">H1308/(100-BF1308)*100</f>
        <v>0</v>
      </c>
      <c r="BF1308" s="73" t="n">
        <v>0</v>
      </c>
      <c r="BG1308" s="73" t="n">
        <f aca="false">1304</f>
        <v>1304</v>
      </c>
      <c r="BI1308" s="115" t="n">
        <f aca="false">G1308*AP1308</f>
        <v>0</v>
      </c>
      <c r="BJ1308" s="115" t="n">
        <f aca="false">G1308*AQ1308</f>
        <v>0</v>
      </c>
      <c r="BK1308" s="115" t="n">
        <f aca="false">G1308*H1308</f>
        <v>0</v>
      </c>
      <c r="BL1308" s="115"/>
      <c r="BM1308" s="73" t="n">
        <v>725</v>
      </c>
      <c r="BX1308" s="73" t="n">
        <v>21</v>
      </c>
    </row>
    <row r="1309" customFormat="false" ht="15" hidden="false" customHeight="true" outlineLevel="0" collapsed="false">
      <c r="A1309" s="107"/>
      <c r="D1309" s="108" t="s">
        <v>122</v>
      </c>
      <c r="E1309" s="109"/>
      <c r="G1309" s="110" t="n">
        <v>1</v>
      </c>
      <c r="L1309" s="111"/>
    </row>
    <row r="1310" customFormat="false" ht="13.5" hidden="false" customHeight="true" outlineLevel="0" collapsed="false">
      <c r="A1310" s="72" t="s">
        <v>2366</v>
      </c>
      <c r="B1310" s="12"/>
      <c r="C1310" s="12" t="s">
        <v>2367</v>
      </c>
      <c r="D1310" s="10" t="s">
        <v>2368</v>
      </c>
      <c r="E1310" s="10"/>
      <c r="F1310" s="12" t="s">
        <v>1134</v>
      </c>
      <c r="G1310" s="73" t="n">
        <v>3</v>
      </c>
      <c r="H1310" s="73" t="n">
        <v>0</v>
      </c>
      <c r="I1310" s="73" t="n">
        <f aca="false">G1310*AP1310</f>
        <v>0</v>
      </c>
      <c r="J1310" s="73" t="n">
        <f aca="false">G1310*AQ1310</f>
        <v>0</v>
      </c>
      <c r="K1310" s="73" t="n">
        <f aca="false">G1310*H1310</f>
        <v>0</v>
      </c>
      <c r="L1310" s="106" t="s">
        <v>184</v>
      </c>
      <c r="AA1310" s="73" t="n">
        <f aca="false">IF(AR1310="5",BK1310,0)</f>
        <v>0</v>
      </c>
      <c r="AC1310" s="73" t="n">
        <f aca="false">IF(AR1310="1",BI1310,0)</f>
        <v>0</v>
      </c>
      <c r="AD1310" s="73" t="n">
        <f aca="false">IF(AR1310="1",BJ1310,0)</f>
        <v>0</v>
      </c>
      <c r="AE1310" s="73" t="n">
        <f aca="false">IF(AR1310="7",BI1310,0)</f>
        <v>0</v>
      </c>
      <c r="AF1310" s="73" t="n">
        <f aca="false">IF(AR1310="7",BJ1310,0)</f>
        <v>0</v>
      </c>
      <c r="AG1310" s="73" t="n">
        <f aca="false">IF(AR1310="2",BI1310,0)</f>
        <v>0</v>
      </c>
      <c r="AH1310" s="73" t="n">
        <f aca="false">IF(AR1310="2",BJ1310,0)</f>
        <v>0</v>
      </c>
      <c r="AI1310" s="73" t="n">
        <f aca="false">IF(AR1310="0",BK1310,0)</f>
        <v>0</v>
      </c>
      <c r="AJ1310" s="89" t="s">
        <v>103</v>
      </c>
      <c r="AK1310" s="73" t="n">
        <f aca="false">IF(AO1310=0,K1310,0)</f>
        <v>0</v>
      </c>
      <c r="AL1310" s="73" t="n">
        <f aca="false">IF(AO1310=15,K1310,0)</f>
        <v>0</v>
      </c>
      <c r="AM1310" s="73" t="n">
        <f aca="false">IF(AO1310=21,K1310,0)</f>
        <v>0</v>
      </c>
      <c r="AO1310" s="73" t="n">
        <v>21</v>
      </c>
      <c r="AP1310" s="73" t="n">
        <f aca="false">H1310*0.333981176470588</f>
        <v>0</v>
      </c>
      <c r="AQ1310" s="73" t="n">
        <f aca="false">H1310*(1-0.333981176470588)</f>
        <v>0</v>
      </c>
      <c r="AR1310" s="74" t="s">
        <v>185</v>
      </c>
      <c r="AW1310" s="73" t="n">
        <f aca="false">AX1310+AY1310</f>
        <v>0</v>
      </c>
      <c r="AX1310" s="73" t="n">
        <f aca="false">G1310*AP1310</f>
        <v>0</v>
      </c>
      <c r="AY1310" s="73" t="n">
        <f aca="false">G1310*AQ1310</f>
        <v>0</v>
      </c>
      <c r="AZ1310" s="74" t="s">
        <v>2313</v>
      </c>
      <c r="BA1310" s="74" t="s">
        <v>2111</v>
      </c>
      <c r="BB1310" s="89" t="s">
        <v>2077</v>
      </c>
      <c r="BD1310" s="73" t="n">
        <f aca="false">AX1310+AY1310</f>
        <v>0</v>
      </c>
      <c r="BE1310" s="73" t="n">
        <f aca="false">H1310/(100-BF1310)*100</f>
        <v>0</v>
      </c>
      <c r="BF1310" s="73" t="n">
        <v>0</v>
      </c>
      <c r="BG1310" s="73" t="n">
        <f aca="false">1306</f>
        <v>1306</v>
      </c>
      <c r="BI1310" s="73" t="n">
        <f aca="false">G1310*AP1310</f>
        <v>0</v>
      </c>
      <c r="BJ1310" s="73" t="n">
        <f aca="false">G1310*AQ1310</f>
        <v>0</v>
      </c>
      <c r="BK1310" s="73" t="n">
        <f aca="false">G1310*H1310</f>
        <v>0</v>
      </c>
      <c r="BL1310" s="73"/>
      <c r="BM1310" s="73" t="n">
        <v>725</v>
      </c>
      <c r="BX1310" s="73" t="n">
        <v>21</v>
      </c>
    </row>
    <row r="1311" customFormat="false" ht="15" hidden="false" customHeight="true" outlineLevel="0" collapsed="false">
      <c r="A1311" s="107"/>
      <c r="D1311" s="108" t="s">
        <v>134</v>
      </c>
      <c r="E1311" s="109"/>
      <c r="G1311" s="110" t="n">
        <v>3</v>
      </c>
      <c r="L1311" s="111"/>
    </row>
    <row r="1312" customFormat="false" ht="13.5" hidden="false" customHeight="true" outlineLevel="0" collapsed="false">
      <c r="A1312" s="112" t="s">
        <v>2369</v>
      </c>
      <c r="B1312" s="113"/>
      <c r="C1312" s="113" t="s">
        <v>2370</v>
      </c>
      <c r="D1312" s="114" t="s">
        <v>2371</v>
      </c>
      <c r="E1312" s="114"/>
      <c r="F1312" s="113" t="s">
        <v>592</v>
      </c>
      <c r="G1312" s="115" t="n">
        <v>3</v>
      </c>
      <c r="H1312" s="115" t="n">
        <v>0</v>
      </c>
      <c r="I1312" s="115" t="n">
        <f aca="false">G1312*AP1312</f>
        <v>0</v>
      </c>
      <c r="J1312" s="115" t="n">
        <f aca="false">G1312*AQ1312</f>
        <v>0</v>
      </c>
      <c r="K1312" s="115" t="n">
        <f aca="false">G1312*H1312</f>
        <v>0</v>
      </c>
      <c r="L1312" s="116" t="s">
        <v>184</v>
      </c>
      <c r="AA1312" s="73" t="n">
        <f aca="false">IF(AR1312="5",BK1312,0)</f>
        <v>0</v>
      </c>
      <c r="AC1312" s="73" t="n">
        <f aca="false">IF(AR1312="1",BI1312,0)</f>
        <v>0</v>
      </c>
      <c r="AD1312" s="73" t="n">
        <f aca="false">IF(AR1312="1",BJ1312,0)</f>
        <v>0</v>
      </c>
      <c r="AE1312" s="73" t="n">
        <f aca="false">IF(AR1312="7",BI1312,0)</f>
        <v>0</v>
      </c>
      <c r="AF1312" s="73" t="n">
        <f aca="false">IF(AR1312="7",BJ1312,0)</f>
        <v>0</v>
      </c>
      <c r="AG1312" s="73" t="n">
        <f aca="false">IF(AR1312="2",BI1312,0)</f>
        <v>0</v>
      </c>
      <c r="AH1312" s="73" t="n">
        <f aca="false">IF(AR1312="2",BJ1312,0)</f>
        <v>0</v>
      </c>
      <c r="AI1312" s="73" t="n">
        <f aca="false">IF(AR1312="0",BK1312,0)</f>
        <v>0</v>
      </c>
      <c r="AJ1312" s="89" t="s">
        <v>103</v>
      </c>
      <c r="AK1312" s="115" t="n">
        <f aca="false">IF(AO1312=0,K1312,0)</f>
        <v>0</v>
      </c>
      <c r="AL1312" s="115" t="n">
        <f aca="false">IF(AO1312=15,K1312,0)</f>
        <v>0</v>
      </c>
      <c r="AM1312" s="115" t="n">
        <f aca="false">IF(AO1312=21,K1312,0)</f>
        <v>0</v>
      </c>
      <c r="AO1312" s="73" t="n">
        <v>21</v>
      </c>
      <c r="AP1312" s="73" t="n">
        <f aca="false">H1312*1</f>
        <v>0</v>
      </c>
      <c r="AQ1312" s="73" t="n">
        <f aca="false">H1312*(1-1)</f>
        <v>0</v>
      </c>
      <c r="AR1312" s="117" t="s">
        <v>185</v>
      </c>
      <c r="AW1312" s="73" t="n">
        <f aca="false">AX1312+AY1312</f>
        <v>0</v>
      </c>
      <c r="AX1312" s="73" t="n">
        <f aca="false">G1312*AP1312</f>
        <v>0</v>
      </c>
      <c r="AY1312" s="73" t="n">
        <f aca="false">G1312*AQ1312</f>
        <v>0</v>
      </c>
      <c r="AZ1312" s="74" t="s">
        <v>2313</v>
      </c>
      <c r="BA1312" s="74" t="s">
        <v>2111</v>
      </c>
      <c r="BB1312" s="89" t="s">
        <v>2077</v>
      </c>
      <c r="BD1312" s="73" t="n">
        <f aca="false">AX1312+AY1312</f>
        <v>0</v>
      </c>
      <c r="BE1312" s="73" t="n">
        <f aca="false">H1312/(100-BF1312)*100</f>
        <v>0</v>
      </c>
      <c r="BF1312" s="73" t="n">
        <v>0</v>
      </c>
      <c r="BG1312" s="73" t="n">
        <f aca="false">1308</f>
        <v>1308</v>
      </c>
      <c r="BI1312" s="115" t="n">
        <f aca="false">G1312*AP1312</f>
        <v>0</v>
      </c>
      <c r="BJ1312" s="115" t="n">
        <f aca="false">G1312*AQ1312</f>
        <v>0</v>
      </c>
      <c r="BK1312" s="115" t="n">
        <f aca="false">G1312*H1312</f>
        <v>0</v>
      </c>
      <c r="BL1312" s="115"/>
      <c r="BM1312" s="73" t="n">
        <v>725</v>
      </c>
      <c r="BX1312" s="73" t="n">
        <v>21</v>
      </c>
    </row>
    <row r="1313" customFormat="false" ht="15" hidden="false" customHeight="true" outlineLevel="0" collapsed="false">
      <c r="A1313" s="107"/>
      <c r="D1313" s="108" t="s">
        <v>134</v>
      </c>
      <c r="E1313" s="109"/>
      <c r="G1313" s="110" t="n">
        <v>3</v>
      </c>
      <c r="L1313" s="111"/>
    </row>
    <row r="1314" customFormat="false" ht="13.5" hidden="false" customHeight="true" outlineLevel="0" collapsed="false">
      <c r="A1314" s="112" t="s">
        <v>2372</v>
      </c>
      <c r="B1314" s="113"/>
      <c r="C1314" s="113" t="s">
        <v>2373</v>
      </c>
      <c r="D1314" s="114" t="s">
        <v>2374</v>
      </c>
      <c r="E1314" s="114"/>
      <c r="F1314" s="113" t="s">
        <v>592</v>
      </c>
      <c r="G1314" s="115" t="n">
        <v>3</v>
      </c>
      <c r="H1314" s="115" t="n">
        <v>0</v>
      </c>
      <c r="I1314" s="115" t="n">
        <f aca="false">G1314*AP1314</f>
        <v>0</v>
      </c>
      <c r="J1314" s="115" t="n">
        <f aca="false">G1314*AQ1314</f>
        <v>0</v>
      </c>
      <c r="K1314" s="115" t="n">
        <f aca="false">G1314*H1314</f>
        <v>0</v>
      </c>
      <c r="L1314" s="116" t="s">
        <v>184</v>
      </c>
      <c r="AA1314" s="73" t="n">
        <f aca="false">IF(AR1314="5",BK1314,0)</f>
        <v>0</v>
      </c>
      <c r="AC1314" s="73" t="n">
        <f aca="false">IF(AR1314="1",BI1314,0)</f>
        <v>0</v>
      </c>
      <c r="AD1314" s="73" t="n">
        <f aca="false">IF(AR1314="1",BJ1314,0)</f>
        <v>0</v>
      </c>
      <c r="AE1314" s="73" t="n">
        <f aca="false">IF(AR1314="7",BI1314,0)</f>
        <v>0</v>
      </c>
      <c r="AF1314" s="73" t="n">
        <f aca="false">IF(AR1314="7",BJ1314,0)</f>
        <v>0</v>
      </c>
      <c r="AG1314" s="73" t="n">
        <f aca="false">IF(AR1314="2",BI1314,0)</f>
        <v>0</v>
      </c>
      <c r="AH1314" s="73" t="n">
        <f aca="false">IF(AR1314="2",BJ1314,0)</f>
        <v>0</v>
      </c>
      <c r="AI1314" s="73" t="n">
        <f aca="false">IF(AR1314="0",BK1314,0)</f>
        <v>0</v>
      </c>
      <c r="AJ1314" s="89" t="s">
        <v>103</v>
      </c>
      <c r="AK1314" s="115" t="n">
        <f aca="false">IF(AO1314=0,K1314,0)</f>
        <v>0</v>
      </c>
      <c r="AL1314" s="115" t="n">
        <f aca="false">IF(AO1314=15,K1314,0)</f>
        <v>0</v>
      </c>
      <c r="AM1314" s="115" t="n">
        <f aca="false">IF(AO1314=21,K1314,0)</f>
        <v>0</v>
      </c>
      <c r="AO1314" s="73" t="n">
        <v>21</v>
      </c>
      <c r="AP1314" s="73" t="n">
        <f aca="false">H1314*1</f>
        <v>0</v>
      </c>
      <c r="AQ1314" s="73" t="n">
        <f aca="false">H1314*(1-1)</f>
        <v>0</v>
      </c>
      <c r="AR1314" s="117" t="s">
        <v>185</v>
      </c>
      <c r="AW1314" s="73" t="n">
        <f aca="false">AX1314+AY1314</f>
        <v>0</v>
      </c>
      <c r="AX1314" s="73" t="n">
        <f aca="false">G1314*AP1314</f>
        <v>0</v>
      </c>
      <c r="AY1314" s="73" t="n">
        <f aca="false">G1314*AQ1314</f>
        <v>0</v>
      </c>
      <c r="AZ1314" s="74" t="s">
        <v>2313</v>
      </c>
      <c r="BA1314" s="74" t="s">
        <v>2111</v>
      </c>
      <c r="BB1314" s="89" t="s">
        <v>2077</v>
      </c>
      <c r="BD1314" s="73" t="n">
        <f aca="false">AX1314+AY1314</f>
        <v>0</v>
      </c>
      <c r="BE1314" s="73" t="n">
        <f aca="false">H1314/(100-BF1314)*100</f>
        <v>0</v>
      </c>
      <c r="BF1314" s="73" t="n">
        <v>0</v>
      </c>
      <c r="BG1314" s="73" t="n">
        <f aca="false">1310</f>
        <v>1310</v>
      </c>
      <c r="BI1314" s="115" t="n">
        <f aca="false">G1314*AP1314</f>
        <v>0</v>
      </c>
      <c r="BJ1314" s="115" t="n">
        <f aca="false">G1314*AQ1314</f>
        <v>0</v>
      </c>
      <c r="BK1314" s="115" t="n">
        <f aca="false">G1314*H1314</f>
        <v>0</v>
      </c>
      <c r="BL1314" s="115"/>
      <c r="BM1314" s="73" t="n">
        <v>725</v>
      </c>
      <c r="BX1314" s="73" t="n">
        <v>21</v>
      </c>
    </row>
    <row r="1315" customFormat="false" ht="15" hidden="false" customHeight="true" outlineLevel="0" collapsed="false">
      <c r="A1315" s="107"/>
      <c r="D1315" s="108" t="s">
        <v>134</v>
      </c>
      <c r="E1315" s="109"/>
      <c r="G1315" s="110" t="n">
        <v>3</v>
      </c>
      <c r="L1315" s="111"/>
    </row>
    <row r="1316" customFormat="false" ht="13.5" hidden="false" customHeight="true" outlineLevel="0" collapsed="false">
      <c r="A1316" s="72" t="s">
        <v>2375</v>
      </c>
      <c r="B1316" s="12"/>
      <c r="C1316" s="12" t="s">
        <v>2376</v>
      </c>
      <c r="D1316" s="10" t="s">
        <v>2377</v>
      </c>
      <c r="E1316" s="10"/>
      <c r="F1316" s="12" t="s">
        <v>1134</v>
      </c>
      <c r="G1316" s="73" t="n">
        <v>1</v>
      </c>
      <c r="H1316" s="73" t="n">
        <v>0</v>
      </c>
      <c r="I1316" s="73" t="n">
        <f aca="false">G1316*AP1316</f>
        <v>0</v>
      </c>
      <c r="J1316" s="73" t="n">
        <f aca="false">G1316*AQ1316</f>
        <v>0</v>
      </c>
      <c r="K1316" s="73" t="n">
        <f aca="false">G1316*H1316</f>
        <v>0</v>
      </c>
      <c r="L1316" s="106" t="s">
        <v>184</v>
      </c>
      <c r="AA1316" s="73" t="n">
        <f aca="false">IF(AR1316="5",BK1316,0)</f>
        <v>0</v>
      </c>
      <c r="AC1316" s="73" t="n">
        <f aca="false">IF(AR1316="1",BI1316,0)</f>
        <v>0</v>
      </c>
      <c r="AD1316" s="73" t="n">
        <f aca="false">IF(AR1316="1",BJ1316,0)</f>
        <v>0</v>
      </c>
      <c r="AE1316" s="73" t="n">
        <f aca="false">IF(AR1316="7",BI1316,0)</f>
        <v>0</v>
      </c>
      <c r="AF1316" s="73" t="n">
        <f aca="false">IF(AR1316="7",BJ1316,0)</f>
        <v>0</v>
      </c>
      <c r="AG1316" s="73" t="n">
        <f aca="false">IF(AR1316="2",BI1316,0)</f>
        <v>0</v>
      </c>
      <c r="AH1316" s="73" t="n">
        <f aca="false">IF(AR1316="2",BJ1316,0)</f>
        <v>0</v>
      </c>
      <c r="AI1316" s="73" t="n">
        <f aca="false">IF(AR1316="0",BK1316,0)</f>
        <v>0</v>
      </c>
      <c r="AJ1316" s="89" t="s">
        <v>103</v>
      </c>
      <c r="AK1316" s="73" t="n">
        <f aca="false">IF(AO1316=0,K1316,0)</f>
        <v>0</v>
      </c>
      <c r="AL1316" s="73" t="n">
        <f aca="false">IF(AO1316=15,K1316,0)</f>
        <v>0</v>
      </c>
      <c r="AM1316" s="73" t="n">
        <f aca="false">IF(AO1316=21,K1316,0)</f>
        <v>0</v>
      </c>
      <c r="AO1316" s="73" t="n">
        <v>21</v>
      </c>
      <c r="AP1316" s="73" t="n">
        <f aca="false">H1316*0.710378548895899</f>
        <v>0</v>
      </c>
      <c r="AQ1316" s="73" t="n">
        <f aca="false">H1316*(1-0.710378548895899)</f>
        <v>0</v>
      </c>
      <c r="AR1316" s="74" t="s">
        <v>185</v>
      </c>
      <c r="AW1316" s="73" t="n">
        <f aca="false">AX1316+AY1316</f>
        <v>0</v>
      </c>
      <c r="AX1316" s="73" t="n">
        <f aca="false">G1316*AP1316</f>
        <v>0</v>
      </c>
      <c r="AY1316" s="73" t="n">
        <f aca="false">G1316*AQ1316</f>
        <v>0</v>
      </c>
      <c r="AZ1316" s="74" t="s">
        <v>2313</v>
      </c>
      <c r="BA1316" s="74" t="s">
        <v>2111</v>
      </c>
      <c r="BB1316" s="89" t="s">
        <v>2077</v>
      </c>
      <c r="BD1316" s="73" t="n">
        <f aca="false">AX1316+AY1316</f>
        <v>0</v>
      </c>
      <c r="BE1316" s="73" t="n">
        <f aca="false">H1316/(100-BF1316)*100</f>
        <v>0</v>
      </c>
      <c r="BF1316" s="73" t="n">
        <v>0</v>
      </c>
      <c r="BG1316" s="73" t="n">
        <f aca="false">1312</f>
        <v>1312</v>
      </c>
      <c r="BI1316" s="73" t="n">
        <f aca="false">G1316*AP1316</f>
        <v>0</v>
      </c>
      <c r="BJ1316" s="73" t="n">
        <f aca="false">G1316*AQ1316</f>
        <v>0</v>
      </c>
      <c r="BK1316" s="73" t="n">
        <f aca="false">G1316*H1316</f>
        <v>0</v>
      </c>
      <c r="BL1316" s="73"/>
      <c r="BM1316" s="73" t="n">
        <v>725</v>
      </c>
      <c r="BX1316" s="73" t="n">
        <v>21</v>
      </c>
    </row>
    <row r="1317" customFormat="false" ht="15" hidden="false" customHeight="true" outlineLevel="0" collapsed="false">
      <c r="A1317" s="107"/>
      <c r="D1317" s="108" t="s">
        <v>122</v>
      </c>
      <c r="E1317" s="109"/>
      <c r="G1317" s="110" t="n">
        <v>1</v>
      </c>
      <c r="L1317" s="111"/>
    </row>
    <row r="1318" customFormat="false" ht="13.5" hidden="false" customHeight="true" outlineLevel="0" collapsed="false">
      <c r="A1318" s="112" t="s">
        <v>2378</v>
      </c>
      <c r="B1318" s="113"/>
      <c r="C1318" s="113" t="s">
        <v>2379</v>
      </c>
      <c r="D1318" s="114" t="s">
        <v>2380</v>
      </c>
      <c r="E1318" s="114"/>
      <c r="F1318" s="113" t="s">
        <v>592</v>
      </c>
      <c r="G1318" s="115" t="n">
        <v>5</v>
      </c>
      <c r="H1318" s="115" t="n">
        <v>0</v>
      </c>
      <c r="I1318" s="115" t="n">
        <f aca="false">G1318*AP1318</f>
        <v>0</v>
      </c>
      <c r="J1318" s="115" t="n">
        <f aca="false">G1318*AQ1318</f>
        <v>0</v>
      </c>
      <c r="K1318" s="115" t="n">
        <f aca="false">G1318*H1318</f>
        <v>0</v>
      </c>
      <c r="L1318" s="116" t="s">
        <v>184</v>
      </c>
      <c r="AA1318" s="73" t="n">
        <f aca="false">IF(AR1318="5",BK1318,0)</f>
        <v>0</v>
      </c>
      <c r="AC1318" s="73" t="n">
        <f aca="false">IF(AR1318="1",BI1318,0)</f>
        <v>0</v>
      </c>
      <c r="AD1318" s="73" t="n">
        <f aca="false">IF(AR1318="1",BJ1318,0)</f>
        <v>0</v>
      </c>
      <c r="AE1318" s="73" t="n">
        <f aca="false">IF(AR1318="7",BI1318,0)</f>
        <v>0</v>
      </c>
      <c r="AF1318" s="73" t="n">
        <f aca="false">IF(AR1318="7",BJ1318,0)</f>
        <v>0</v>
      </c>
      <c r="AG1318" s="73" t="n">
        <f aca="false">IF(AR1318="2",BI1318,0)</f>
        <v>0</v>
      </c>
      <c r="AH1318" s="73" t="n">
        <f aca="false">IF(AR1318="2",BJ1318,0)</f>
        <v>0</v>
      </c>
      <c r="AI1318" s="73" t="n">
        <f aca="false">IF(AR1318="0",BK1318,0)</f>
        <v>0</v>
      </c>
      <c r="AJ1318" s="89" t="s">
        <v>103</v>
      </c>
      <c r="AK1318" s="115" t="n">
        <f aca="false">IF(AO1318=0,K1318,0)</f>
        <v>0</v>
      </c>
      <c r="AL1318" s="115" t="n">
        <f aca="false">IF(AO1318=15,K1318,0)</f>
        <v>0</v>
      </c>
      <c r="AM1318" s="115" t="n">
        <f aca="false">IF(AO1318=21,K1318,0)</f>
        <v>0</v>
      </c>
      <c r="AO1318" s="73" t="n">
        <v>21</v>
      </c>
      <c r="AP1318" s="73" t="n">
        <f aca="false">H1318*1</f>
        <v>0</v>
      </c>
      <c r="AQ1318" s="73" t="n">
        <f aca="false">H1318*(1-1)</f>
        <v>0</v>
      </c>
      <c r="AR1318" s="117" t="s">
        <v>185</v>
      </c>
      <c r="AW1318" s="73" t="n">
        <f aca="false">AX1318+AY1318</f>
        <v>0</v>
      </c>
      <c r="AX1318" s="73" t="n">
        <f aca="false">G1318*AP1318</f>
        <v>0</v>
      </c>
      <c r="AY1318" s="73" t="n">
        <f aca="false">G1318*AQ1318</f>
        <v>0</v>
      </c>
      <c r="AZ1318" s="74" t="s">
        <v>2313</v>
      </c>
      <c r="BA1318" s="74" t="s">
        <v>2111</v>
      </c>
      <c r="BB1318" s="89" t="s">
        <v>2077</v>
      </c>
      <c r="BD1318" s="73" t="n">
        <f aca="false">AX1318+AY1318</f>
        <v>0</v>
      </c>
      <c r="BE1318" s="73" t="n">
        <f aca="false">H1318/(100-BF1318)*100</f>
        <v>0</v>
      </c>
      <c r="BF1318" s="73" t="n">
        <v>0</v>
      </c>
      <c r="BG1318" s="73" t="n">
        <f aca="false">1314</f>
        <v>1314</v>
      </c>
      <c r="BI1318" s="115" t="n">
        <f aca="false">G1318*AP1318</f>
        <v>0</v>
      </c>
      <c r="BJ1318" s="115" t="n">
        <f aca="false">G1318*AQ1318</f>
        <v>0</v>
      </c>
      <c r="BK1318" s="115" t="n">
        <f aca="false">G1318*H1318</f>
        <v>0</v>
      </c>
      <c r="BL1318" s="115"/>
      <c r="BM1318" s="73" t="n">
        <v>725</v>
      </c>
      <c r="BX1318" s="73" t="n">
        <v>21</v>
      </c>
    </row>
    <row r="1319" customFormat="false" ht="15" hidden="false" customHeight="true" outlineLevel="0" collapsed="false">
      <c r="A1319" s="107"/>
      <c r="D1319" s="108" t="s">
        <v>144</v>
      </c>
      <c r="E1319" s="109"/>
      <c r="G1319" s="110" t="n">
        <v>5</v>
      </c>
      <c r="L1319" s="111"/>
    </row>
    <row r="1320" customFormat="false" ht="27" hidden="false" customHeight="true" outlineLevel="0" collapsed="false">
      <c r="A1320" s="72" t="s">
        <v>1526</v>
      </c>
      <c r="B1320" s="12"/>
      <c r="C1320" s="12" t="s">
        <v>2381</v>
      </c>
      <c r="D1320" s="10" t="s">
        <v>2382</v>
      </c>
      <c r="E1320" s="10"/>
      <c r="F1320" s="12" t="s">
        <v>592</v>
      </c>
      <c r="G1320" s="73" t="n">
        <v>5</v>
      </c>
      <c r="H1320" s="73" t="n">
        <v>0</v>
      </c>
      <c r="I1320" s="73" t="n">
        <f aca="false">G1320*AP1320</f>
        <v>0</v>
      </c>
      <c r="J1320" s="73" t="n">
        <f aca="false">G1320*AQ1320</f>
        <v>0</v>
      </c>
      <c r="K1320" s="73" t="n">
        <f aca="false">G1320*H1320</f>
        <v>0</v>
      </c>
      <c r="L1320" s="106" t="s">
        <v>184</v>
      </c>
      <c r="AA1320" s="73" t="n">
        <f aca="false">IF(AR1320="5",BK1320,0)</f>
        <v>0</v>
      </c>
      <c r="AC1320" s="73" t="n">
        <f aca="false">IF(AR1320="1",BI1320,0)</f>
        <v>0</v>
      </c>
      <c r="AD1320" s="73" t="n">
        <f aca="false">IF(AR1320="1",BJ1320,0)</f>
        <v>0</v>
      </c>
      <c r="AE1320" s="73" t="n">
        <f aca="false">IF(AR1320="7",BI1320,0)</f>
        <v>0</v>
      </c>
      <c r="AF1320" s="73" t="n">
        <f aca="false">IF(AR1320="7",BJ1320,0)</f>
        <v>0</v>
      </c>
      <c r="AG1320" s="73" t="n">
        <f aca="false">IF(AR1320="2",BI1320,0)</f>
        <v>0</v>
      </c>
      <c r="AH1320" s="73" t="n">
        <f aca="false">IF(AR1320="2",BJ1320,0)</f>
        <v>0</v>
      </c>
      <c r="AI1320" s="73" t="n">
        <f aca="false">IF(AR1320="0",BK1320,0)</f>
        <v>0</v>
      </c>
      <c r="AJ1320" s="89" t="s">
        <v>103</v>
      </c>
      <c r="AK1320" s="73" t="n">
        <f aca="false">IF(AO1320=0,K1320,0)</f>
        <v>0</v>
      </c>
      <c r="AL1320" s="73" t="n">
        <f aca="false">IF(AO1320=15,K1320,0)</f>
        <v>0</v>
      </c>
      <c r="AM1320" s="73" t="n">
        <f aca="false">IF(AO1320=21,K1320,0)</f>
        <v>0</v>
      </c>
      <c r="AO1320" s="73" t="n">
        <v>21</v>
      </c>
      <c r="AP1320" s="73" t="n">
        <f aca="false">H1320*0.810063381750948</f>
        <v>0</v>
      </c>
      <c r="AQ1320" s="73" t="n">
        <f aca="false">H1320*(1-0.810063381750948)</f>
        <v>0</v>
      </c>
      <c r="AR1320" s="74" t="s">
        <v>185</v>
      </c>
      <c r="AW1320" s="73" t="n">
        <f aca="false">AX1320+AY1320</f>
        <v>0</v>
      </c>
      <c r="AX1320" s="73" t="n">
        <f aca="false">G1320*AP1320</f>
        <v>0</v>
      </c>
      <c r="AY1320" s="73" t="n">
        <f aca="false">G1320*AQ1320</f>
        <v>0</v>
      </c>
      <c r="AZ1320" s="74" t="s">
        <v>2313</v>
      </c>
      <c r="BA1320" s="74" t="s">
        <v>2111</v>
      </c>
      <c r="BB1320" s="89" t="s">
        <v>2077</v>
      </c>
      <c r="BD1320" s="73" t="n">
        <f aca="false">AX1320+AY1320</f>
        <v>0</v>
      </c>
      <c r="BE1320" s="73" t="n">
        <f aca="false">H1320/(100-BF1320)*100</f>
        <v>0</v>
      </c>
      <c r="BF1320" s="73" t="n">
        <v>0</v>
      </c>
      <c r="BG1320" s="73" t="n">
        <f aca="false">1316</f>
        <v>1316</v>
      </c>
      <c r="BI1320" s="73" t="n">
        <f aca="false">G1320*AP1320</f>
        <v>0</v>
      </c>
      <c r="BJ1320" s="73" t="n">
        <f aca="false">G1320*AQ1320</f>
        <v>0</v>
      </c>
      <c r="BK1320" s="73" t="n">
        <f aca="false">G1320*H1320</f>
        <v>0</v>
      </c>
      <c r="BL1320" s="73"/>
      <c r="BM1320" s="73" t="n">
        <v>725</v>
      </c>
      <c r="BX1320" s="73" t="n">
        <v>21</v>
      </c>
    </row>
    <row r="1321" customFormat="false" ht="15" hidden="false" customHeight="true" outlineLevel="0" collapsed="false">
      <c r="A1321" s="107"/>
      <c r="D1321" s="108" t="s">
        <v>144</v>
      </c>
      <c r="E1321" s="109"/>
      <c r="G1321" s="110" t="n">
        <v>5</v>
      </c>
      <c r="L1321" s="111"/>
    </row>
    <row r="1322" customFormat="false" ht="27" hidden="false" customHeight="true" outlineLevel="0" collapsed="false">
      <c r="A1322" s="72" t="s">
        <v>2383</v>
      </c>
      <c r="B1322" s="12"/>
      <c r="C1322" s="12" t="s">
        <v>2384</v>
      </c>
      <c r="D1322" s="10" t="s">
        <v>2385</v>
      </c>
      <c r="E1322" s="10"/>
      <c r="F1322" s="12" t="s">
        <v>592</v>
      </c>
      <c r="G1322" s="73" t="n">
        <v>11</v>
      </c>
      <c r="H1322" s="73" t="n">
        <v>0</v>
      </c>
      <c r="I1322" s="73" t="n">
        <f aca="false">G1322*AP1322</f>
        <v>0</v>
      </c>
      <c r="J1322" s="73" t="n">
        <f aca="false">G1322*AQ1322</f>
        <v>0</v>
      </c>
      <c r="K1322" s="73" t="n">
        <f aca="false">G1322*H1322</f>
        <v>0</v>
      </c>
      <c r="L1322" s="106" t="s">
        <v>184</v>
      </c>
      <c r="AA1322" s="73" t="n">
        <f aca="false">IF(AR1322="5",BK1322,0)</f>
        <v>0</v>
      </c>
      <c r="AC1322" s="73" t="n">
        <f aca="false">IF(AR1322="1",BI1322,0)</f>
        <v>0</v>
      </c>
      <c r="AD1322" s="73" t="n">
        <f aca="false">IF(AR1322="1",BJ1322,0)</f>
        <v>0</v>
      </c>
      <c r="AE1322" s="73" t="n">
        <f aca="false">IF(AR1322="7",BI1322,0)</f>
        <v>0</v>
      </c>
      <c r="AF1322" s="73" t="n">
        <f aca="false">IF(AR1322="7",BJ1322,0)</f>
        <v>0</v>
      </c>
      <c r="AG1322" s="73" t="n">
        <f aca="false">IF(AR1322="2",BI1322,0)</f>
        <v>0</v>
      </c>
      <c r="AH1322" s="73" t="n">
        <f aca="false">IF(AR1322="2",BJ1322,0)</f>
        <v>0</v>
      </c>
      <c r="AI1322" s="73" t="n">
        <f aca="false">IF(AR1322="0",BK1322,0)</f>
        <v>0</v>
      </c>
      <c r="AJ1322" s="89" t="s">
        <v>103</v>
      </c>
      <c r="AK1322" s="73" t="n">
        <f aca="false">IF(AO1322=0,K1322,0)</f>
        <v>0</v>
      </c>
      <c r="AL1322" s="73" t="n">
        <f aca="false">IF(AO1322=15,K1322,0)</f>
        <v>0</v>
      </c>
      <c r="AM1322" s="73" t="n">
        <f aca="false">IF(AO1322=21,K1322,0)</f>
        <v>0</v>
      </c>
      <c r="AO1322" s="73" t="n">
        <v>21</v>
      </c>
      <c r="AP1322" s="73" t="n">
        <f aca="false">H1322*0.898652202119778</f>
        <v>0</v>
      </c>
      <c r="AQ1322" s="73" t="n">
        <f aca="false">H1322*(1-0.898652202119778)</f>
        <v>0</v>
      </c>
      <c r="AR1322" s="74" t="s">
        <v>185</v>
      </c>
      <c r="AW1322" s="73" t="n">
        <f aca="false">AX1322+AY1322</f>
        <v>0</v>
      </c>
      <c r="AX1322" s="73" t="n">
        <f aca="false">G1322*AP1322</f>
        <v>0</v>
      </c>
      <c r="AY1322" s="73" t="n">
        <f aca="false">G1322*AQ1322</f>
        <v>0</v>
      </c>
      <c r="AZ1322" s="74" t="s">
        <v>2313</v>
      </c>
      <c r="BA1322" s="74" t="s">
        <v>2111</v>
      </c>
      <c r="BB1322" s="89" t="s">
        <v>2077</v>
      </c>
      <c r="BD1322" s="73" t="n">
        <f aca="false">AX1322+AY1322</f>
        <v>0</v>
      </c>
      <c r="BE1322" s="73" t="n">
        <f aca="false">H1322/(100-BF1322)*100</f>
        <v>0</v>
      </c>
      <c r="BF1322" s="73" t="n">
        <v>0</v>
      </c>
      <c r="BG1322" s="73" t="n">
        <f aca="false">1318</f>
        <v>1318</v>
      </c>
      <c r="BI1322" s="73" t="n">
        <f aca="false">G1322*AP1322</f>
        <v>0</v>
      </c>
      <c r="BJ1322" s="73" t="n">
        <f aca="false">G1322*AQ1322</f>
        <v>0</v>
      </c>
      <c r="BK1322" s="73" t="n">
        <f aca="false">G1322*H1322</f>
        <v>0</v>
      </c>
      <c r="BL1322" s="73"/>
      <c r="BM1322" s="73" t="n">
        <v>725</v>
      </c>
      <c r="BX1322" s="73" t="n">
        <v>21</v>
      </c>
    </row>
    <row r="1323" customFormat="false" ht="15" hidden="false" customHeight="true" outlineLevel="0" collapsed="false">
      <c r="A1323" s="107"/>
      <c r="D1323" s="108" t="s">
        <v>238</v>
      </c>
      <c r="E1323" s="109"/>
      <c r="G1323" s="110" t="n">
        <v>11</v>
      </c>
      <c r="L1323" s="111"/>
    </row>
    <row r="1324" customFormat="false" ht="13.5" hidden="false" customHeight="true" outlineLevel="0" collapsed="false">
      <c r="A1324" s="72" t="s">
        <v>2386</v>
      </c>
      <c r="B1324" s="12"/>
      <c r="C1324" s="12" t="s">
        <v>2387</v>
      </c>
      <c r="D1324" s="10" t="s">
        <v>2388</v>
      </c>
      <c r="E1324" s="10"/>
      <c r="F1324" s="12" t="s">
        <v>592</v>
      </c>
      <c r="G1324" s="73" t="n">
        <v>1</v>
      </c>
      <c r="H1324" s="73" t="n">
        <v>0</v>
      </c>
      <c r="I1324" s="73" t="n">
        <f aca="false">G1324*AP1324</f>
        <v>0</v>
      </c>
      <c r="J1324" s="73" t="n">
        <f aca="false">G1324*AQ1324</f>
        <v>0</v>
      </c>
      <c r="K1324" s="73" t="n">
        <f aca="false">G1324*H1324</f>
        <v>0</v>
      </c>
      <c r="L1324" s="106" t="s">
        <v>184</v>
      </c>
      <c r="AA1324" s="73" t="n">
        <f aca="false">IF(AR1324="5",BK1324,0)</f>
        <v>0</v>
      </c>
      <c r="AC1324" s="73" t="n">
        <f aca="false">IF(AR1324="1",BI1324,0)</f>
        <v>0</v>
      </c>
      <c r="AD1324" s="73" t="n">
        <f aca="false">IF(AR1324="1",BJ1324,0)</f>
        <v>0</v>
      </c>
      <c r="AE1324" s="73" t="n">
        <f aca="false">IF(AR1324="7",BI1324,0)</f>
        <v>0</v>
      </c>
      <c r="AF1324" s="73" t="n">
        <f aca="false">IF(AR1324="7",BJ1324,0)</f>
        <v>0</v>
      </c>
      <c r="AG1324" s="73" t="n">
        <f aca="false">IF(AR1324="2",BI1324,0)</f>
        <v>0</v>
      </c>
      <c r="AH1324" s="73" t="n">
        <f aca="false">IF(AR1324="2",BJ1324,0)</f>
        <v>0</v>
      </c>
      <c r="AI1324" s="73" t="n">
        <f aca="false">IF(AR1324="0",BK1324,0)</f>
        <v>0</v>
      </c>
      <c r="AJ1324" s="89" t="s">
        <v>103</v>
      </c>
      <c r="AK1324" s="73" t="n">
        <f aca="false">IF(AO1324=0,K1324,0)</f>
        <v>0</v>
      </c>
      <c r="AL1324" s="73" t="n">
        <f aca="false">IF(AO1324=15,K1324,0)</f>
        <v>0</v>
      </c>
      <c r="AM1324" s="73" t="n">
        <f aca="false">IF(AO1324=21,K1324,0)</f>
        <v>0</v>
      </c>
      <c r="AO1324" s="73" t="n">
        <v>21</v>
      </c>
      <c r="AP1324" s="73" t="n">
        <f aca="false">H1324*0.900727969348659</f>
        <v>0</v>
      </c>
      <c r="AQ1324" s="73" t="n">
        <f aca="false">H1324*(1-0.900727969348659)</f>
        <v>0</v>
      </c>
      <c r="AR1324" s="74" t="s">
        <v>185</v>
      </c>
      <c r="AW1324" s="73" t="n">
        <f aca="false">AX1324+AY1324</f>
        <v>0</v>
      </c>
      <c r="AX1324" s="73" t="n">
        <f aca="false">G1324*AP1324</f>
        <v>0</v>
      </c>
      <c r="AY1324" s="73" t="n">
        <f aca="false">G1324*AQ1324</f>
        <v>0</v>
      </c>
      <c r="AZ1324" s="74" t="s">
        <v>2313</v>
      </c>
      <c r="BA1324" s="74" t="s">
        <v>2111</v>
      </c>
      <c r="BB1324" s="89" t="s">
        <v>2077</v>
      </c>
      <c r="BD1324" s="73" t="n">
        <f aca="false">AX1324+AY1324</f>
        <v>0</v>
      </c>
      <c r="BE1324" s="73" t="n">
        <f aca="false">H1324/(100-BF1324)*100</f>
        <v>0</v>
      </c>
      <c r="BF1324" s="73" t="n">
        <v>0</v>
      </c>
      <c r="BG1324" s="73" t="n">
        <f aca="false">1320</f>
        <v>1320</v>
      </c>
      <c r="BI1324" s="73" t="n">
        <f aca="false">G1324*AP1324</f>
        <v>0</v>
      </c>
      <c r="BJ1324" s="73" t="n">
        <f aca="false">G1324*AQ1324</f>
        <v>0</v>
      </c>
      <c r="BK1324" s="73" t="n">
        <f aca="false">G1324*H1324</f>
        <v>0</v>
      </c>
      <c r="BL1324" s="73"/>
      <c r="BM1324" s="73" t="n">
        <v>725</v>
      </c>
      <c r="BX1324" s="73" t="n">
        <v>21</v>
      </c>
    </row>
    <row r="1325" customFormat="false" ht="15" hidden="false" customHeight="true" outlineLevel="0" collapsed="false">
      <c r="A1325" s="107"/>
      <c r="D1325" s="108" t="s">
        <v>122</v>
      </c>
      <c r="E1325" s="109"/>
      <c r="G1325" s="110" t="n">
        <v>1</v>
      </c>
      <c r="L1325" s="111"/>
    </row>
    <row r="1326" customFormat="false" ht="13.5" hidden="false" customHeight="true" outlineLevel="0" collapsed="false">
      <c r="A1326" s="72" t="s">
        <v>966</v>
      </c>
      <c r="B1326" s="12"/>
      <c r="C1326" s="12" t="s">
        <v>2389</v>
      </c>
      <c r="D1326" s="10" t="s">
        <v>2390</v>
      </c>
      <c r="E1326" s="10"/>
      <c r="F1326" s="12" t="s">
        <v>1134</v>
      </c>
      <c r="G1326" s="73" t="n">
        <v>3</v>
      </c>
      <c r="H1326" s="73" t="n">
        <v>0</v>
      </c>
      <c r="I1326" s="73" t="n">
        <f aca="false">G1326*AP1326</f>
        <v>0</v>
      </c>
      <c r="J1326" s="73" t="n">
        <f aca="false">G1326*AQ1326</f>
        <v>0</v>
      </c>
      <c r="K1326" s="73" t="n">
        <f aca="false">G1326*H1326</f>
        <v>0</v>
      </c>
      <c r="L1326" s="106" t="s">
        <v>184</v>
      </c>
      <c r="AA1326" s="73" t="n">
        <f aca="false">IF(AR1326="5",BK1326,0)</f>
        <v>0</v>
      </c>
      <c r="AC1326" s="73" t="n">
        <f aca="false">IF(AR1326="1",BI1326,0)</f>
        <v>0</v>
      </c>
      <c r="AD1326" s="73" t="n">
        <f aca="false">IF(AR1326="1",BJ1326,0)</f>
        <v>0</v>
      </c>
      <c r="AE1326" s="73" t="n">
        <f aca="false">IF(AR1326="7",BI1326,0)</f>
        <v>0</v>
      </c>
      <c r="AF1326" s="73" t="n">
        <f aca="false">IF(AR1326="7",BJ1326,0)</f>
        <v>0</v>
      </c>
      <c r="AG1326" s="73" t="n">
        <f aca="false">IF(AR1326="2",BI1326,0)</f>
        <v>0</v>
      </c>
      <c r="AH1326" s="73" t="n">
        <f aca="false">IF(AR1326="2",BJ1326,0)</f>
        <v>0</v>
      </c>
      <c r="AI1326" s="73" t="n">
        <f aca="false">IF(AR1326="0",BK1326,0)</f>
        <v>0</v>
      </c>
      <c r="AJ1326" s="89" t="s">
        <v>103</v>
      </c>
      <c r="AK1326" s="73" t="n">
        <f aca="false">IF(AO1326=0,K1326,0)</f>
        <v>0</v>
      </c>
      <c r="AL1326" s="73" t="n">
        <f aca="false">IF(AO1326=15,K1326,0)</f>
        <v>0</v>
      </c>
      <c r="AM1326" s="73" t="n">
        <f aca="false">IF(AO1326=21,K1326,0)</f>
        <v>0</v>
      </c>
      <c r="AO1326" s="73" t="n">
        <v>21</v>
      </c>
      <c r="AP1326" s="73" t="n">
        <f aca="false">H1326*0.956348360655738</f>
        <v>0</v>
      </c>
      <c r="AQ1326" s="73" t="n">
        <f aca="false">H1326*(1-0.956348360655738)</f>
        <v>0</v>
      </c>
      <c r="AR1326" s="74" t="s">
        <v>185</v>
      </c>
      <c r="AW1326" s="73" t="n">
        <f aca="false">AX1326+AY1326</f>
        <v>0</v>
      </c>
      <c r="AX1326" s="73" t="n">
        <f aca="false">G1326*AP1326</f>
        <v>0</v>
      </c>
      <c r="AY1326" s="73" t="n">
        <f aca="false">G1326*AQ1326</f>
        <v>0</v>
      </c>
      <c r="AZ1326" s="74" t="s">
        <v>2313</v>
      </c>
      <c r="BA1326" s="74" t="s">
        <v>2111</v>
      </c>
      <c r="BB1326" s="89" t="s">
        <v>2077</v>
      </c>
      <c r="BD1326" s="73" t="n">
        <f aca="false">AX1326+AY1326</f>
        <v>0</v>
      </c>
      <c r="BE1326" s="73" t="n">
        <f aca="false">H1326/(100-BF1326)*100</f>
        <v>0</v>
      </c>
      <c r="BF1326" s="73" t="n">
        <v>0</v>
      </c>
      <c r="BG1326" s="73" t="n">
        <f aca="false">1322</f>
        <v>1322</v>
      </c>
      <c r="BI1326" s="73" t="n">
        <f aca="false">G1326*AP1326</f>
        <v>0</v>
      </c>
      <c r="BJ1326" s="73" t="n">
        <f aca="false">G1326*AQ1326</f>
        <v>0</v>
      </c>
      <c r="BK1326" s="73" t="n">
        <f aca="false">G1326*H1326</f>
        <v>0</v>
      </c>
      <c r="BL1326" s="73"/>
      <c r="BM1326" s="73" t="n">
        <v>725</v>
      </c>
      <c r="BX1326" s="73" t="n">
        <v>21</v>
      </c>
    </row>
    <row r="1327" customFormat="false" ht="15" hidden="false" customHeight="true" outlineLevel="0" collapsed="false">
      <c r="A1327" s="107"/>
      <c r="D1327" s="108" t="s">
        <v>134</v>
      </c>
      <c r="E1327" s="109"/>
      <c r="G1327" s="110" t="n">
        <v>3</v>
      </c>
      <c r="L1327" s="111"/>
    </row>
    <row r="1328" customFormat="false" ht="27" hidden="false" customHeight="true" outlineLevel="0" collapsed="false">
      <c r="A1328" s="72" t="s">
        <v>2391</v>
      </c>
      <c r="B1328" s="12"/>
      <c r="C1328" s="12" t="s">
        <v>2392</v>
      </c>
      <c r="D1328" s="10" t="s">
        <v>2393</v>
      </c>
      <c r="E1328" s="10"/>
      <c r="F1328" s="12" t="s">
        <v>592</v>
      </c>
      <c r="G1328" s="73" t="n">
        <v>4</v>
      </c>
      <c r="H1328" s="73" t="n">
        <v>0</v>
      </c>
      <c r="I1328" s="73" t="n">
        <f aca="false">G1328*AP1328</f>
        <v>0</v>
      </c>
      <c r="J1328" s="73" t="n">
        <f aca="false">G1328*AQ1328</f>
        <v>0</v>
      </c>
      <c r="K1328" s="73" t="n">
        <f aca="false">G1328*H1328</f>
        <v>0</v>
      </c>
      <c r="L1328" s="106" t="s">
        <v>184</v>
      </c>
      <c r="AA1328" s="73" t="n">
        <f aca="false">IF(AR1328="5",BK1328,0)</f>
        <v>0</v>
      </c>
      <c r="AC1328" s="73" t="n">
        <f aca="false">IF(AR1328="1",BI1328,0)</f>
        <v>0</v>
      </c>
      <c r="AD1328" s="73" t="n">
        <f aca="false">IF(AR1328="1",BJ1328,0)</f>
        <v>0</v>
      </c>
      <c r="AE1328" s="73" t="n">
        <f aca="false">IF(AR1328="7",BI1328,0)</f>
        <v>0</v>
      </c>
      <c r="AF1328" s="73" t="n">
        <f aca="false">IF(AR1328="7",BJ1328,0)</f>
        <v>0</v>
      </c>
      <c r="AG1328" s="73" t="n">
        <f aca="false">IF(AR1328="2",BI1328,0)</f>
        <v>0</v>
      </c>
      <c r="AH1328" s="73" t="n">
        <f aca="false">IF(AR1328="2",BJ1328,0)</f>
        <v>0</v>
      </c>
      <c r="AI1328" s="73" t="n">
        <f aca="false">IF(AR1328="0",BK1328,0)</f>
        <v>0</v>
      </c>
      <c r="AJ1328" s="89" t="s">
        <v>103</v>
      </c>
      <c r="AK1328" s="73" t="n">
        <f aca="false">IF(AO1328=0,K1328,0)</f>
        <v>0</v>
      </c>
      <c r="AL1328" s="73" t="n">
        <f aca="false">IF(AO1328=15,K1328,0)</f>
        <v>0</v>
      </c>
      <c r="AM1328" s="73" t="n">
        <f aca="false">IF(AO1328=21,K1328,0)</f>
        <v>0</v>
      </c>
      <c r="AO1328" s="73" t="n">
        <v>21</v>
      </c>
      <c r="AP1328" s="73" t="n">
        <f aca="false">H1328*0.844663573085847</f>
        <v>0</v>
      </c>
      <c r="AQ1328" s="73" t="n">
        <f aca="false">H1328*(1-0.844663573085847)</f>
        <v>0</v>
      </c>
      <c r="AR1328" s="74" t="s">
        <v>185</v>
      </c>
      <c r="AW1328" s="73" t="n">
        <f aca="false">AX1328+AY1328</f>
        <v>0</v>
      </c>
      <c r="AX1328" s="73" t="n">
        <f aca="false">G1328*AP1328</f>
        <v>0</v>
      </c>
      <c r="AY1328" s="73" t="n">
        <f aca="false">G1328*AQ1328</f>
        <v>0</v>
      </c>
      <c r="AZ1328" s="74" t="s">
        <v>2313</v>
      </c>
      <c r="BA1328" s="74" t="s">
        <v>2111</v>
      </c>
      <c r="BB1328" s="89" t="s">
        <v>2077</v>
      </c>
      <c r="BD1328" s="73" t="n">
        <f aca="false">AX1328+AY1328</f>
        <v>0</v>
      </c>
      <c r="BE1328" s="73" t="n">
        <f aca="false">H1328/(100-BF1328)*100</f>
        <v>0</v>
      </c>
      <c r="BF1328" s="73" t="n">
        <v>0</v>
      </c>
      <c r="BG1328" s="73" t="n">
        <f aca="false">1324</f>
        <v>1324</v>
      </c>
      <c r="BI1328" s="73" t="n">
        <f aca="false">G1328*AP1328</f>
        <v>0</v>
      </c>
      <c r="BJ1328" s="73" t="n">
        <f aca="false">G1328*AQ1328</f>
        <v>0</v>
      </c>
      <c r="BK1328" s="73" t="n">
        <f aca="false">G1328*H1328</f>
        <v>0</v>
      </c>
      <c r="BL1328" s="73"/>
      <c r="BM1328" s="73" t="n">
        <v>725</v>
      </c>
      <c r="BX1328" s="73" t="n">
        <v>21</v>
      </c>
    </row>
    <row r="1329" customFormat="false" ht="15" hidden="false" customHeight="true" outlineLevel="0" collapsed="false">
      <c r="A1329" s="107"/>
      <c r="D1329" s="108" t="s">
        <v>126</v>
      </c>
      <c r="E1329" s="109"/>
      <c r="G1329" s="110" t="n">
        <v>4</v>
      </c>
      <c r="L1329" s="111"/>
    </row>
    <row r="1330" customFormat="false" ht="13.5" hidden="false" customHeight="true" outlineLevel="0" collapsed="false">
      <c r="A1330" s="72" t="s">
        <v>2394</v>
      </c>
      <c r="B1330" s="12"/>
      <c r="C1330" s="12" t="s">
        <v>2395</v>
      </c>
      <c r="D1330" s="10" t="s">
        <v>2396</v>
      </c>
      <c r="E1330" s="10"/>
      <c r="F1330" s="12" t="s">
        <v>592</v>
      </c>
      <c r="G1330" s="73" t="n">
        <v>5</v>
      </c>
      <c r="H1330" s="73" t="n">
        <v>0</v>
      </c>
      <c r="I1330" s="73" t="n">
        <f aca="false">G1330*AP1330</f>
        <v>0</v>
      </c>
      <c r="J1330" s="73" t="n">
        <f aca="false">G1330*AQ1330</f>
        <v>0</v>
      </c>
      <c r="K1330" s="73" t="n">
        <f aca="false">G1330*H1330</f>
        <v>0</v>
      </c>
      <c r="L1330" s="106" t="s">
        <v>184</v>
      </c>
      <c r="AA1330" s="73" t="n">
        <f aca="false">IF(AR1330="5",BK1330,0)</f>
        <v>0</v>
      </c>
      <c r="AC1330" s="73" t="n">
        <f aca="false">IF(AR1330="1",BI1330,0)</f>
        <v>0</v>
      </c>
      <c r="AD1330" s="73" t="n">
        <f aca="false">IF(AR1330="1",BJ1330,0)</f>
        <v>0</v>
      </c>
      <c r="AE1330" s="73" t="n">
        <f aca="false">IF(AR1330="7",BI1330,0)</f>
        <v>0</v>
      </c>
      <c r="AF1330" s="73" t="n">
        <f aca="false">IF(AR1330="7",BJ1330,0)</f>
        <v>0</v>
      </c>
      <c r="AG1330" s="73" t="n">
        <f aca="false">IF(AR1330="2",BI1330,0)</f>
        <v>0</v>
      </c>
      <c r="AH1330" s="73" t="n">
        <f aca="false">IF(AR1330="2",BJ1330,0)</f>
        <v>0</v>
      </c>
      <c r="AI1330" s="73" t="n">
        <f aca="false">IF(AR1330="0",BK1330,0)</f>
        <v>0</v>
      </c>
      <c r="AJ1330" s="89" t="s">
        <v>103</v>
      </c>
      <c r="AK1330" s="73" t="n">
        <f aca="false">IF(AO1330=0,K1330,0)</f>
        <v>0</v>
      </c>
      <c r="AL1330" s="73" t="n">
        <f aca="false">IF(AO1330=15,K1330,0)</f>
        <v>0</v>
      </c>
      <c r="AM1330" s="73" t="n">
        <f aca="false">IF(AO1330=21,K1330,0)</f>
        <v>0</v>
      </c>
      <c r="AO1330" s="73" t="n">
        <v>21</v>
      </c>
      <c r="AP1330" s="73" t="n">
        <f aca="false">H1330*0.778639240506329</f>
        <v>0</v>
      </c>
      <c r="AQ1330" s="73" t="n">
        <f aca="false">H1330*(1-0.778639240506329)</f>
        <v>0</v>
      </c>
      <c r="AR1330" s="74" t="s">
        <v>185</v>
      </c>
      <c r="AW1330" s="73" t="n">
        <f aca="false">AX1330+AY1330</f>
        <v>0</v>
      </c>
      <c r="AX1330" s="73" t="n">
        <f aca="false">G1330*AP1330</f>
        <v>0</v>
      </c>
      <c r="AY1330" s="73" t="n">
        <f aca="false">G1330*AQ1330</f>
        <v>0</v>
      </c>
      <c r="AZ1330" s="74" t="s">
        <v>2313</v>
      </c>
      <c r="BA1330" s="74" t="s">
        <v>2111</v>
      </c>
      <c r="BB1330" s="89" t="s">
        <v>2077</v>
      </c>
      <c r="BD1330" s="73" t="n">
        <f aca="false">AX1330+AY1330</f>
        <v>0</v>
      </c>
      <c r="BE1330" s="73" t="n">
        <f aca="false">H1330/(100-BF1330)*100</f>
        <v>0</v>
      </c>
      <c r="BF1330" s="73" t="n">
        <v>0</v>
      </c>
      <c r="BG1330" s="73" t="n">
        <f aca="false">1326</f>
        <v>1326</v>
      </c>
      <c r="BI1330" s="73" t="n">
        <f aca="false">G1330*AP1330</f>
        <v>0</v>
      </c>
      <c r="BJ1330" s="73" t="n">
        <f aca="false">G1330*AQ1330</f>
        <v>0</v>
      </c>
      <c r="BK1330" s="73" t="n">
        <f aca="false">G1330*H1330</f>
        <v>0</v>
      </c>
      <c r="BL1330" s="73"/>
      <c r="BM1330" s="73" t="n">
        <v>725</v>
      </c>
      <c r="BX1330" s="73" t="n">
        <v>21</v>
      </c>
    </row>
    <row r="1331" customFormat="false" ht="15" hidden="false" customHeight="true" outlineLevel="0" collapsed="false">
      <c r="A1331" s="107"/>
      <c r="D1331" s="108" t="s">
        <v>144</v>
      </c>
      <c r="E1331" s="109"/>
      <c r="G1331" s="110" t="n">
        <v>5</v>
      </c>
      <c r="L1331" s="111"/>
    </row>
    <row r="1332" customFormat="false" ht="13.5" hidden="false" customHeight="true" outlineLevel="0" collapsed="false">
      <c r="A1332" s="72" t="s">
        <v>2397</v>
      </c>
      <c r="B1332" s="12"/>
      <c r="C1332" s="12" t="s">
        <v>2398</v>
      </c>
      <c r="D1332" s="10" t="s">
        <v>2399</v>
      </c>
      <c r="E1332" s="10"/>
      <c r="F1332" s="12" t="s">
        <v>592</v>
      </c>
      <c r="G1332" s="73" t="n">
        <v>16</v>
      </c>
      <c r="H1332" s="73" t="n">
        <v>0</v>
      </c>
      <c r="I1332" s="73" t="n">
        <f aca="false">G1332*AP1332</f>
        <v>0</v>
      </c>
      <c r="J1332" s="73" t="n">
        <f aca="false">G1332*AQ1332</f>
        <v>0</v>
      </c>
      <c r="K1332" s="73" t="n">
        <f aca="false">G1332*H1332</f>
        <v>0</v>
      </c>
      <c r="L1332" s="106" t="s">
        <v>184</v>
      </c>
      <c r="AA1332" s="73" t="n">
        <f aca="false">IF(AR1332="5",BK1332,0)</f>
        <v>0</v>
      </c>
      <c r="AC1332" s="73" t="n">
        <f aca="false">IF(AR1332="1",BI1332,0)</f>
        <v>0</v>
      </c>
      <c r="AD1332" s="73" t="n">
        <f aca="false">IF(AR1332="1",BJ1332,0)</f>
        <v>0</v>
      </c>
      <c r="AE1332" s="73" t="n">
        <f aca="false">IF(AR1332="7",BI1332,0)</f>
        <v>0</v>
      </c>
      <c r="AF1332" s="73" t="n">
        <f aca="false">IF(AR1332="7",BJ1332,0)</f>
        <v>0</v>
      </c>
      <c r="AG1332" s="73" t="n">
        <f aca="false">IF(AR1332="2",BI1332,0)</f>
        <v>0</v>
      </c>
      <c r="AH1332" s="73" t="n">
        <f aca="false">IF(AR1332="2",BJ1332,0)</f>
        <v>0</v>
      </c>
      <c r="AI1332" s="73" t="n">
        <f aca="false">IF(AR1332="0",BK1332,0)</f>
        <v>0</v>
      </c>
      <c r="AJ1332" s="89" t="s">
        <v>103</v>
      </c>
      <c r="AK1332" s="73" t="n">
        <f aca="false">IF(AO1332=0,K1332,0)</f>
        <v>0</v>
      </c>
      <c r="AL1332" s="73" t="n">
        <f aca="false">IF(AO1332=15,K1332,0)</f>
        <v>0</v>
      </c>
      <c r="AM1332" s="73" t="n">
        <f aca="false">IF(AO1332=21,K1332,0)</f>
        <v>0</v>
      </c>
      <c r="AO1332" s="73" t="n">
        <v>21</v>
      </c>
      <c r="AP1332" s="73" t="n">
        <f aca="false">H1332*0.832661054979832</f>
        <v>0</v>
      </c>
      <c r="AQ1332" s="73" t="n">
        <f aca="false">H1332*(1-0.832661054979832)</f>
        <v>0</v>
      </c>
      <c r="AR1332" s="74" t="s">
        <v>185</v>
      </c>
      <c r="AW1332" s="73" t="n">
        <f aca="false">AX1332+AY1332</f>
        <v>0</v>
      </c>
      <c r="AX1332" s="73" t="n">
        <f aca="false">G1332*AP1332</f>
        <v>0</v>
      </c>
      <c r="AY1332" s="73" t="n">
        <f aca="false">G1332*AQ1332</f>
        <v>0</v>
      </c>
      <c r="AZ1332" s="74" t="s">
        <v>2313</v>
      </c>
      <c r="BA1332" s="74" t="s">
        <v>2111</v>
      </c>
      <c r="BB1332" s="89" t="s">
        <v>2077</v>
      </c>
      <c r="BD1332" s="73" t="n">
        <f aca="false">AX1332+AY1332</f>
        <v>0</v>
      </c>
      <c r="BE1332" s="73" t="n">
        <f aca="false">H1332/(100-BF1332)*100</f>
        <v>0</v>
      </c>
      <c r="BF1332" s="73" t="n">
        <v>0</v>
      </c>
      <c r="BG1332" s="73" t="n">
        <f aca="false">1328</f>
        <v>1328</v>
      </c>
      <c r="BI1332" s="73" t="n">
        <f aca="false">G1332*AP1332</f>
        <v>0</v>
      </c>
      <c r="BJ1332" s="73" t="n">
        <f aca="false">G1332*AQ1332</f>
        <v>0</v>
      </c>
      <c r="BK1332" s="73" t="n">
        <f aca="false">G1332*H1332</f>
        <v>0</v>
      </c>
      <c r="BL1332" s="73"/>
      <c r="BM1332" s="73" t="n">
        <v>725</v>
      </c>
      <c r="BX1332" s="73" t="n">
        <v>21</v>
      </c>
    </row>
    <row r="1333" customFormat="false" ht="15" hidden="false" customHeight="true" outlineLevel="0" collapsed="false">
      <c r="A1333" s="107"/>
      <c r="D1333" s="108" t="s">
        <v>2400</v>
      </c>
      <c r="E1333" s="109"/>
      <c r="G1333" s="110" t="n">
        <v>16</v>
      </c>
      <c r="L1333" s="111"/>
    </row>
    <row r="1334" customFormat="false" ht="13.5" hidden="false" customHeight="true" outlineLevel="0" collapsed="false">
      <c r="A1334" s="72" t="s">
        <v>2401</v>
      </c>
      <c r="B1334" s="12"/>
      <c r="C1334" s="12" t="s">
        <v>2402</v>
      </c>
      <c r="D1334" s="10" t="s">
        <v>2403</v>
      </c>
      <c r="E1334" s="10"/>
      <c r="F1334" s="12" t="s">
        <v>592</v>
      </c>
      <c r="G1334" s="73" t="n">
        <v>3</v>
      </c>
      <c r="H1334" s="73" t="n">
        <v>0</v>
      </c>
      <c r="I1334" s="73" t="n">
        <f aca="false">G1334*AP1334</f>
        <v>0</v>
      </c>
      <c r="J1334" s="73" t="n">
        <f aca="false">G1334*AQ1334</f>
        <v>0</v>
      </c>
      <c r="K1334" s="73" t="n">
        <f aca="false">G1334*H1334</f>
        <v>0</v>
      </c>
      <c r="L1334" s="106" t="s">
        <v>184</v>
      </c>
      <c r="AA1334" s="73" t="n">
        <f aca="false">IF(AR1334="5",BK1334,0)</f>
        <v>0</v>
      </c>
      <c r="AC1334" s="73" t="n">
        <f aca="false">IF(AR1334="1",BI1334,0)</f>
        <v>0</v>
      </c>
      <c r="AD1334" s="73" t="n">
        <f aca="false">IF(AR1334="1",BJ1334,0)</f>
        <v>0</v>
      </c>
      <c r="AE1334" s="73" t="n">
        <f aca="false">IF(AR1334="7",BI1334,0)</f>
        <v>0</v>
      </c>
      <c r="AF1334" s="73" t="n">
        <f aca="false">IF(AR1334="7",BJ1334,0)</f>
        <v>0</v>
      </c>
      <c r="AG1334" s="73" t="n">
        <f aca="false">IF(AR1334="2",BI1334,0)</f>
        <v>0</v>
      </c>
      <c r="AH1334" s="73" t="n">
        <f aca="false">IF(AR1334="2",BJ1334,0)</f>
        <v>0</v>
      </c>
      <c r="AI1334" s="73" t="n">
        <f aca="false">IF(AR1334="0",BK1334,0)</f>
        <v>0</v>
      </c>
      <c r="AJ1334" s="89" t="s">
        <v>103</v>
      </c>
      <c r="AK1334" s="73" t="n">
        <f aca="false">IF(AO1334=0,K1334,0)</f>
        <v>0</v>
      </c>
      <c r="AL1334" s="73" t="n">
        <f aca="false">IF(AO1334=15,K1334,0)</f>
        <v>0</v>
      </c>
      <c r="AM1334" s="73" t="n">
        <f aca="false">IF(AO1334=21,K1334,0)</f>
        <v>0</v>
      </c>
      <c r="AO1334" s="73" t="n">
        <v>21</v>
      </c>
      <c r="AP1334" s="73" t="n">
        <f aca="false">H1334*0.941782608695652</f>
        <v>0</v>
      </c>
      <c r="AQ1334" s="73" t="n">
        <f aca="false">H1334*(1-0.941782608695652)</f>
        <v>0</v>
      </c>
      <c r="AR1334" s="74" t="s">
        <v>185</v>
      </c>
      <c r="AW1334" s="73" t="n">
        <f aca="false">AX1334+AY1334</f>
        <v>0</v>
      </c>
      <c r="AX1334" s="73" t="n">
        <f aca="false">G1334*AP1334</f>
        <v>0</v>
      </c>
      <c r="AY1334" s="73" t="n">
        <f aca="false">G1334*AQ1334</f>
        <v>0</v>
      </c>
      <c r="AZ1334" s="74" t="s">
        <v>2313</v>
      </c>
      <c r="BA1334" s="74" t="s">
        <v>2111</v>
      </c>
      <c r="BB1334" s="89" t="s">
        <v>2077</v>
      </c>
      <c r="BD1334" s="73" t="n">
        <f aca="false">AX1334+AY1334</f>
        <v>0</v>
      </c>
      <c r="BE1334" s="73" t="n">
        <f aca="false">H1334/(100-BF1334)*100</f>
        <v>0</v>
      </c>
      <c r="BF1334" s="73" t="n">
        <v>0</v>
      </c>
      <c r="BG1334" s="73" t="n">
        <f aca="false">1330</f>
        <v>1330</v>
      </c>
      <c r="BI1334" s="73" t="n">
        <f aca="false">G1334*AP1334</f>
        <v>0</v>
      </c>
      <c r="BJ1334" s="73" t="n">
        <f aca="false">G1334*AQ1334</f>
        <v>0</v>
      </c>
      <c r="BK1334" s="73" t="n">
        <f aca="false">G1334*H1334</f>
        <v>0</v>
      </c>
      <c r="BL1334" s="73"/>
      <c r="BM1334" s="73" t="n">
        <v>725</v>
      </c>
      <c r="BX1334" s="73" t="n">
        <v>21</v>
      </c>
    </row>
    <row r="1335" customFormat="false" ht="15" hidden="false" customHeight="true" outlineLevel="0" collapsed="false">
      <c r="A1335" s="107"/>
      <c r="D1335" s="108" t="s">
        <v>134</v>
      </c>
      <c r="E1335" s="109" t="s">
        <v>2404</v>
      </c>
      <c r="G1335" s="110" t="n">
        <v>3</v>
      </c>
      <c r="L1335" s="111"/>
    </row>
    <row r="1336" customFormat="false" ht="13.5" hidden="false" customHeight="true" outlineLevel="0" collapsed="false">
      <c r="A1336" s="72" t="s">
        <v>2405</v>
      </c>
      <c r="B1336" s="12"/>
      <c r="C1336" s="12" t="s">
        <v>2406</v>
      </c>
      <c r="D1336" s="10" t="s">
        <v>2407</v>
      </c>
      <c r="E1336" s="10"/>
      <c r="F1336" s="12" t="s">
        <v>592</v>
      </c>
      <c r="G1336" s="73" t="n">
        <v>15</v>
      </c>
      <c r="H1336" s="73" t="n">
        <v>0</v>
      </c>
      <c r="I1336" s="73" t="n">
        <f aca="false">G1336*AP1336</f>
        <v>0</v>
      </c>
      <c r="J1336" s="73" t="n">
        <f aca="false">G1336*AQ1336</f>
        <v>0</v>
      </c>
      <c r="K1336" s="73" t="n">
        <f aca="false">G1336*H1336</f>
        <v>0</v>
      </c>
      <c r="L1336" s="106" t="s">
        <v>184</v>
      </c>
      <c r="AA1336" s="73" t="n">
        <f aca="false">IF(AR1336="5",BK1336,0)</f>
        <v>0</v>
      </c>
      <c r="AC1336" s="73" t="n">
        <f aca="false">IF(AR1336="1",BI1336,0)</f>
        <v>0</v>
      </c>
      <c r="AD1336" s="73" t="n">
        <f aca="false">IF(AR1336="1",BJ1336,0)</f>
        <v>0</v>
      </c>
      <c r="AE1336" s="73" t="n">
        <f aca="false">IF(AR1336="7",BI1336,0)</f>
        <v>0</v>
      </c>
      <c r="AF1336" s="73" t="n">
        <f aca="false">IF(AR1336="7",BJ1336,0)</f>
        <v>0</v>
      </c>
      <c r="AG1336" s="73" t="n">
        <f aca="false">IF(AR1336="2",BI1336,0)</f>
        <v>0</v>
      </c>
      <c r="AH1336" s="73" t="n">
        <f aca="false">IF(AR1336="2",BJ1336,0)</f>
        <v>0</v>
      </c>
      <c r="AI1336" s="73" t="n">
        <f aca="false">IF(AR1336="0",BK1336,0)</f>
        <v>0</v>
      </c>
      <c r="AJ1336" s="89" t="s">
        <v>103</v>
      </c>
      <c r="AK1336" s="73" t="n">
        <f aca="false">IF(AO1336=0,K1336,0)</f>
        <v>0</v>
      </c>
      <c r="AL1336" s="73" t="n">
        <f aca="false">IF(AO1336=15,K1336,0)</f>
        <v>0</v>
      </c>
      <c r="AM1336" s="73" t="n">
        <f aca="false">IF(AO1336=21,K1336,0)</f>
        <v>0</v>
      </c>
      <c r="AO1336" s="73" t="n">
        <v>21</v>
      </c>
      <c r="AP1336" s="73" t="n">
        <f aca="false">H1336*0.411081871345029</f>
        <v>0</v>
      </c>
      <c r="AQ1336" s="73" t="n">
        <f aca="false">H1336*(1-0.411081871345029)</f>
        <v>0</v>
      </c>
      <c r="AR1336" s="74" t="s">
        <v>185</v>
      </c>
      <c r="AW1336" s="73" t="n">
        <f aca="false">AX1336+AY1336</f>
        <v>0</v>
      </c>
      <c r="AX1336" s="73" t="n">
        <f aca="false">G1336*AP1336</f>
        <v>0</v>
      </c>
      <c r="AY1336" s="73" t="n">
        <f aca="false">G1336*AQ1336</f>
        <v>0</v>
      </c>
      <c r="AZ1336" s="74" t="s">
        <v>2313</v>
      </c>
      <c r="BA1336" s="74" t="s">
        <v>2111</v>
      </c>
      <c r="BB1336" s="89" t="s">
        <v>2077</v>
      </c>
      <c r="BD1336" s="73" t="n">
        <f aca="false">AX1336+AY1336</f>
        <v>0</v>
      </c>
      <c r="BE1336" s="73" t="n">
        <f aca="false">H1336/(100-BF1336)*100</f>
        <v>0</v>
      </c>
      <c r="BF1336" s="73" t="n">
        <v>0</v>
      </c>
      <c r="BG1336" s="73" t="n">
        <f aca="false">1332</f>
        <v>1332</v>
      </c>
      <c r="BI1336" s="73" t="n">
        <f aca="false">G1336*AP1336</f>
        <v>0</v>
      </c>
      <c r="BJ1336" s="73" t="n">
        <f aca="false">G1336*AQ1336</f>
        <v>0</v>
      </c>
      <c r="BK1336" s="73" t="n">
        <f aca="false">G1336*H1336</f>
        <v>0</v>
      </c>
      <c r="BL1336" s="73"/>
      <c r="BM1336" s="73" t="n">
        <v>725</v>
      </c>
      <c r="BX1336" s="73" t="n">
        <v>21</v>
      </c>
    </row>
    <row r="1337" customFormat="false" ht="15" hidden="false" customHeight="true" outlineLevel="0" collapsed="false">
      <c r="A1337" s="107"/>
      <c r="D1337" s="108" t="s">
        <v>249</v>
      </c>
      <c r="E1337" s="109"/>
      <c r="G1337" s="110" t="n">
        <v>15</v>
      </c>
      <c r="L1337" s="111"/>
    </row>
    <row r="1338" customFormat="false" ht="13.5" hidden="false" customHeight="true" outlineLevel="0" collapsed="false">
      <c r="A1338" s="112" t="s">
        <v>2408</v>
      </c>
      <c r="B1338" s="113"/>
      <c r="C1338" s="113" t="s">
        <v>2409</v>
      </c>
      <c r="D1338" s="114" t="s">
        <v>2410</v>
      </c>
      <c r="E1338" s="114"/>
      <c r="F1338" s="113" t="s">
        <v>592</v>
      </c>
      <c r="G1338" s="115" t="n">
        <v>15</v>
      </c>
      <c r="H1338" s="115" t="n">
        <v>0</v>
      </c>
      <c r="I1338" s="115" t="n">
        <f aca="false">G1338*AP1338</f>
        <v>0</v>
      </c>
      <c r="J1338" s="115" t="n">
        <f aca="false">G1338*AQ1338</f>
        <v>0</v>
      </c>
      <c r="K1338" s="115" t="n">
        <f aca="false">G1338*H1338</f>
        <v>0</v>
      </c>
      <c r="L1338" s="116" t="s">
        <v>184</v>
      </c>
      <c r="AA1338" s="73" t="n">
        <f aca="false">IF(AR1338="5",BK1338,0)</f>
        <v>0</v>
      </c>
      <c r="AC1338" s="73" t="n">
        <f aca="false">IF(AR1338="1",BI1338,0)</f>
        <v>0</v>
      </c>
      <c r="AD1338" s="73" t="n">
        <f aca="false">IF(AR1338="1",BJ1338,0)</f>
        <v>0</v>
      </c>
      <c r="AE1338" s="73" t="n">
        <f aca="false">IF(AR1338="7",BI1338,0)</f>
        <v>0</v>
      </c>
      <c r="AF1338" s="73" t="n">
        <f aca="false">IF(AR1338="7",BJ1338,0)</f>
        <v>0</v>
      </c>
      <c r="AG1338" s="73" t="n">
        <f aca="false">IF(AR1338="2",BI1338,0)</f>
        <v>0</v>
      </c>
      <c r="AH1338" s="73" t="n">
        <f aca="false">IF(AR1338="2",BJ1338,0)</f>
        <v>0</v>
      </c>
      <c r="AI1338" s="73" t="n">
        <f aca="false">IF(AR1338="0",BK1338,0)</f>
        <v>0</v>
      </c>
      <c r="AJ1338" s="89" t="s">
        <v>103</v>
      </c>
      <c r="AK1338" s="115" t="n">
        <f aca="false">IF(AO1338=0,K1338,0)</f>
        <v>0</v>
      </c>
      <c r="AL1338" s="115" t="n">
        <f aca="false">IF(AO1338=15,K1338,0)</f>
        <v>0</v>
      </c>
      <c r="AM1338" s="115" t="n">
        <f aca="false">IF(AO1338=21,K1338,0)</f>
        <v>0</v>
      </c>
      <c r="AO1338" s="73" t="n">
        <v>21</v>
      </c>
      <c r="AP1338" s="73" t="n">
        <f aca="false">H1338*1</f>
        <v>0</v>
      </c>
      <c r="AQ1338" s="73" t="n">
        <f aca="false">H1338*(1-1)</f>
        <v>0</v>
      </c>
      <c r="AR1338" s="117" t="s">
        <v>185</v>
      </c>
      <c r="AW1338" s="73" t="n">
        <f aca="false">AX1338+AY1338</f>
        <v>0</v>
      </c>
      <c r="AX1338" s="73" t="n">
        <f aca="false">G1338*AP1338</f>
        <v>0</v>
      </c>
      <c r="AY1338" s="73" t="n">
        <f aca="false">G1338*AQ1338</f>
        <v>0</v>
      </c>
      <c r="AZ1338" s="74" t="s">
        <v>2313</v>
      </c>
      <c r="BA1338" s="74" t="s">
        <v>2111</v>
      </c>
      <c r="BB1338" s="89" t="s">
        <v>2077</v>
      </c>
      <c r="BD1338" s="73" t="n">
        <f aca="false">AX1338+AY1338</f>
        <v>0</v>
      </c>
      <c r="BE1338" s="73" t="n">
        <f aca="false">H1338/(100-BF1338)*100</f>
        <v>0</v>
      </c>
      <c r="BF1338" s="73" t="n">
        <v>0</v>
      </c>
      <c r="BG1338" s="73" t="n">
        <f aca="false">1334</f>
        <v>1334</v>
      </c>
      <c r="BI1338" s="115" t="n">
        <f aca="false">G1338*AP1338</f>
        <v>0</v>
      </c>
      <c r="BJ1338" s="115" t="n">
        <f aca="false">G1338*AQ1338</f>
        <v>0</v>
      </c>
      <c r="BK1338" s="115" t="n">
        <f aca="false">G1338*H1338</f>
        <v>0</v>
      </c>
      <c r="BL1338" s="115"/>
      <c r="BM1338" s="73" t="n">
        <v>725</v>
      </c>
      <c r="BX1338" s="73" t="n">
        <v>21</v>
      </c>
    </row>
    <row r="1339" customFormat="false" ht="15" hidden="false" customHeight="true" outlineLevel="0" collapsed="false">
      <c r="A1339" s="107"/>
      <c r="D1339" s="108" t="s">
        <v>249</v>
      </c>
      <c r="E1339" s="109"/>
      <c r="G1339" s="110" t="n">
        <v>15</v>
      </c>
      <c r="L1339" s="111"/>
    </row>
    <row r="1340" customFormat="false" ht="13.5" hidden="false" customHeight="true" outlineLevel="0" collapsed="false">
      <c r="A1340" s="72" t="s">
        <v>2411</v>
      </c>
      <c r="B1340" s="12"/>
      <c r="C1340" s="12" t="s">
        <v>2412</v>
      </c>
      <c r="D1340" s="10" t="s">
        <v>2413</v>
      </c>
      <c r="E1340" s="10"/>
      <c r="F1340" s="12" t="s">
        <v>1134</v>
      </c>
      <c r="G1340" s="73" t="n">
        <v>1</v>
      </c>
      <c r="H1340" s="73" t="n">
        <v>0</v>
      </c>
      <c r="I1340" s="73" t="n">
        <f aca="false">G1340*AP1340</f>
        <v>0</v>
      </c>
      <c r="J1340" s="73" t="n">
        <f aca="false">G1340*AQ1340</f>
        <v>0</v>
      </c>
      <c r="K1340" s="73" t="n">
        <f aca="false">G1340*H1340</f>
        <v>0</v>
      </c>
      <c r="L1340" s="106" t="s">
        <v>184</v>
      </c>
      <c r="AA1340" s="73" t="n">
        <f aca="false">IF(AR1340="5",BK1340,0)</f>
        <v>0</v>
      </c>
      <c r="AC1340" s="73" t="n">
        <f aca="false">IF(AR1340="1",BI1340,0)</f>
        <v>0</v>
      </c>
      <c r="AD1340" s="73" t="n">
        <f aca="false">IF(AR1340="1",BJ1340,0)</f>
        <v>0</v>
      </c>
      <c r="AE1340" s="73" t="n">
        <f aca="false">IF(AR1340="7",BI1340,0)</f>
        <v>0</v>
      </c>
      <c r="AF1340" s="73" t="n">
        <f aca="false">IF(AR1340="7",BJ1340,0)</f>
        <v>0</v>
      </c>
      <c r="AG1340" s="73" t="n">
        <f aca="false">IF(AR1340="2",BI1340,0)</f>
        <v>0</v>
      </c>
      <c r="AH1340" s="73" t="n">
        <f aca="false">IF(AR1340="2",BJ1340,0)</f>
        <v>0</v>
      </c>
      <c r="AI1340" s="73" t="n">
        <f aca="false">IF(AR1340="0",BK1340,0)</f>
        <v>0</v>
      </c>
      <c r="AJ1340" s="89" t="s">
        <v>103</v>
      </c>
      <c r="AK1340" s="73" t="n">
        <f aca="false">IF(AO1340=0,K1340,0)</f>
        <v>0</v>
      </c>
      <c r="AL1340" s="73" t="n">
        <f aca="false">IF(AO1340=15,K1340,0)</f>
        <v>0</v>
      </c>
      <c r="AM1340" s="73" t="n">
        <f aca="false">IF(AO1340=21,K1340,0)</f>
        <v>0</v>
      </c>
      <c r="AO1340" s="73" t="n">
        <v>21</v>
      </c>
      <c r="AP1340" s="73" t="n">
        <f aca="false">H1340*0.97379862475442</f>
        <v>0</v>
      </c>
      <c r="AQ1340" s="73" t="n">
        <f aca="false">H1340*(1-0.97379862475442)</f>
        <v>0</v>
      </c>
      <c r="AR1340" s="74" t="s">
        <v>185</v>
      </c>
      <c r="AW1340" s="73" t="n">
        <f aca="false">AX1340+AY1340</f>
        <v>0</v>
      </c>
      <c r="AX1340" s="73" t="n">
        <f aca="false">G1340*AP1340</f>
        <v>0</v>
      </c>
      <c r="AY1340" s="73" t="n">
        <f aca="false">G1340*AQ1340</f>
        <v>0</v>
      </c>
      <c r="AZ1340" s="74" t="s">
        <v>2313</v>
      </c>
      <c r="BA1340" s="74" t="s">
        <v>2111</v>
      </c>
      <c r="BB1340" s="89" t="s">
        <v>2077</v>
      </c>
      <c r="BD1340" s="73" t="n">
        <f aca="false">AX1340+AY1340</f>
        <v>0</v>
      </c>
      <c r="BE1340" s="73" t="n">
        <f aca="false">H1340/(100-BF1340)*100</f>
        <v>0</v>
      </c>
      <c r="BF1340" s="73" t="n">
        <v>0</v>
      </c>
      <c r="BG1340" s="73" t="n">
        <f aca="false">1336</f>
        <v>1336</v>
      </c>
      <c r="BI1340" s="73" t="n">
        <f aca="false">G1340*AP1340</f>
        <v>0</v>
      </c>
      <c r="BJ1340" s="73" t="n">
        <f aca="false">G1340*AQ1340</f>
        <v>0</v>
      </c>
      <c r="BK1340" s="73" t="n">
        <f aca="false">G1340*H1340</f>
        <v>0</v>
      </c>
      <c r="BL1340" s="73"/>
      <c r="BM1340" s="73" t="n">
        <v>725</v>
      </c>
      <c r="BX1340" s="73" t="n">
        <v>21</v>
      </c>
    </row>
    <row r="1341" customFormat="false" ht="15" hidden="false" customHeight="true" outlineLevel="0" collapsed="false">
      <c r="A1341" s="107"/>
      <c r="D1341" s="108" t="s">
        <v>122</v>
      </c>
      <c r="E1341" s="109" t="s">
        <v>2414</v>
      </c>
      <c r="G1341" s="110" t="n">
        <v>1</v>
      </c>
      <c r="L1341" s="111"/>
    </row>
    <row r="1342" customFormat="false" ht="15" hidden="false" customHeight="true" outlineLevel="0" collapsed="false">
      <c r="A1342" s="101"/>
      <c r="B1342" s="102"/>
      <c r="C1342" s="103" t="s">
        <v>670</v>
      </c>
      <c r="D1342" s="104" t="s">
        <v>2415</v>
      </c>
      <c r="E1342" s="104"/>
      <c r="F1342" s="102" t="s">
        <v>82</v>
      </c>
      <c r="G1342" s="102" t="s">
        <v>82</v>
      </c>
      <c r="H1342" s="102" t="s">
        <v>82</v>
      </c>
      <c r="I1342" s="83" t="n">
        <f aca="false">SUM(I1343:I1351)</f>
        <v>0</v>
      </c>
      <c r="J1342" s="83" t="n">
        <f aca="false">SUM(J1343:J1351)</f>
        <v>0</v>
      </c>
      <c r="K1342" s="83" t="n">
        <f aca="false">SUM(K1343:K1351)</f>
        <v>0</v>
      </c>
      <c r="L1342" s="105"/>
      <c r="AJ1342" s="89" t="s">
        <v>103</v>
      </c>
      <c r="AT1342" s="83" t="n">
        <f aca="false">SUM(AK1343:AK1351)</f>
        <v>0</v>
      </c>
      <c r="AU1342" s="83" t="n">
        <f aca="false">SUM(AL1343:AL1351)</f>
        <v>0</v>
      </c>
      <c r="AV1342" s="83" t="n">
        <f aca="false">SUM(AM1343:AM1351)</f>
        <v>0</v>
      </c>
    </row>
    <row r="1343" customFormat="false" ht="13.5" hidden="false" customHeight="true" outlineLevel="0" collapsed="false">
      <c r="A1343" s="72" t="s">
        <v>2416</v>
      </c>
      <c r="B1343" s="12"/>
      <c r="C1343" s="12" t="s">
        <v>2417</v>
      </c>
      <c r="D1343" s="10" t="s">
        <v>2418</v>
      </c>
      <c r="E1343" s="10"/>
      <c r="F1343" s="12" t="s">
        <v>592</v>
      </c>
      <c r="G1343" s="73" t="n">
        <v>2</v>
      </c>
      <c r="H1343" s="73" t="n">
        <v>0</v>
      </c>
      <c r="I1343" s="73" t="n">
        <f aca="false">G1343*AP1343</f>
        <v>0</v>
      </c>
      <c r="J1343" s="73" t="n">
        <f aca="false">G1343*AQ1343</f>
        <v>0</v>
      </c>
      <c r="K1343" s="73" t="n">
        <f aca="false">G1343*H1343</f>
        <v>0</v>
      </c>
      <c r="L1343" s="106" t="s">
        <v>184</v>
      </c>
      <c r="AA1343" s="73" t="n">
        <f aca="false">IF(AR1343="5",BK1343,0)</f>
        <v>0</v>
      </c>
      <c r="AC1343" s="73" t="n">
        <f aca="false">IF(AR1343="1",BI1343,0)</f>
        <v>0</v>
      </c>
      <c r="AD1343" s="73" t="n">
        <f aca="false">IF(AR1343="1",BJ1343,0)</f>
        <v>0</v>
      </c>
      <c r="AE1343" s="73" t="n">
        <f aca="false">IF(AR1343="7",BI1343,0)</f>
        <v>0</v>
      </c>
      <c r="AF1343" s="73" t="n">
        <f aca="false">IF(AR1343="7",BJ1343,0)</f>
        <v>0</v>
      </c>
      <c r="AG1343" s="73" t="n">
        <f aca="false">IF(AR1343="2",BI1343,0)</f>
        <v>0</v>
      </c>
      <c r="AH1343" s="73" t="n">
        <f aca="false">IF(AR1343="2",BJ1343,0)</f>
        <v>0</v>
      </c>
      <c r="AI1343" s="73" t="n">
        <f aca="false">IF(AR1343="0",BK1343,0)</f>
        <v>0</v>
      </c>
      <c r="AJ1343" s="89" t="s">
        <v>103</v>
      </c>
      <c r="AK1343" s="73" t="n">
        <f aca="false">IF(AO1343=0,K1343,0)</f>
        <v>0</v>
      </c>
      <c r="AL1343" s="73" t="n">
        <f aca="false">IF(AO1343=15,K1343,0)</f>
        <v>0</v>
      </c>
      <c r="AM1343" s="73" t="n">
        <f aca="false">IF(AO1343=21,K1343,0)</f>
        <v>0</v>
      </c>
      <c r="AO1343" s="73" t="n">
        <v>21</v>
      </c>
      <c r="AP1343" s="73" t="n">
        <f aca="false">H1343*0</f>
        <v>0</v>
      </c>
      <c r="AQ1343" s="73" t="n">
        <f aca="false">H1343*(1-0)</f>
        <v>0</v>
      </c>
      <c r="AR1343" s="74" t="s">
        <v>122</v>
      </c>
      <c r="AW1343" s="73" t="n">
        <f aca="false">AX1343+AY1343</f>
        <v>0</v>
      </c>
      <c r="AX1343" s="73" t="n">
        <f aca="false">G1343*AP1343</f>
        <v>0</v>
      </c>
      <c r="AY1343" s="73" t="n">
        <f aca="false">G1343*AQ1343</f>
        <v>0</v>
      </c>
      <c r="AZ1343" s="74" t="s">
        <v>2419</v>
      </c>
      <c r="BA1343" s="74" t="s">
        <v>2420</v>
      </c>
      <c r="BB1343" s="89" t="s">
        <v>2077</v>
      </c>
      <c r="BD1343" s="73" t="n">
        <f aca="false">AX1343+AY1343</f>
        <v>0</v>
      </c>
      <c r="BE1343" s="73" t="n">
        <f aca="false">H1343/(100-BF1343)*100</f>
        <v>0</v>
      </c>
      <c r="BF1343" s="73" t="n">
        <v>0</v>
      </c>
      <c r="BG1343" s="73" t="n">
        <f aca="false">1339</f>
        <v>1339</v>
      </c>
      <c r="BI1343" s="73" t="n">
        <f aca="false">G1343*AP1343</f>
        <v>0</v>
      </c>
      <c r="BJ1343" s="73" t="n">
        <f aca="false">G1343*AQ1343</f>
        <v>0</v>
      </c>
      <c r="BK1343" s="73" t="n">
        <f aca="false">G1343*H1343</f>
        <v>0</v>
      </c>
      <c r="BL1343" s="73"/>
      <c r="BM1343" s="73" t="n">
        <v>89</v>
      </c>
      <c r="BX1343" s="73" t="n">
        <v>21</v>
      </c>
    </row>
    <row r="1344" customFormat="false" ht="15" hidden="false" customHeight="true" outlineLevel="0" collapsed="false">
      <c r="A1344" s="107"/>
      <c r="D1344" s="108" t="s">
        <v>124</v>
      </c>
      <c r="E1344" s="109"/>
      <c r="G1344" s="110" t="n">
        <v>2</v>
      </c>
      <c r="L1344" s="111"/>
    </row>
    <row r="1345" customFormat="false" ht="13.5" hidden="false" customHeight="true" outlineLevel="0" collapsed="false">
      <c r="A1345" s="112" t="s">
        <v>2421</v>
      </c>
      <c r="B1345" s="113"/>
      <c r="C1345" s="113" t="s">
        <v>2422</v>
      </c>
      <c r="D1345" s="114" t="s">
        <v>2423</v>
      </c>
      <c r="E1345" s="114"/>
      <c r="F1345" s="113" t="s">
        <v>592</v>
      </c>
      <c r="G1345" s="115" t="n">
        <v>2</v>
      </c>
      <c r="H1345" s="115" t="n">
        <v>0</v>
      </c>
      <c r="I1345" s="115" t="n">
        <f aca="false">G1345*AP1345</f>
        <v>0</v>
      </c>
      <c r="J1345" s="115" t="n">
        <f aca="false">G1345*AQ1345</f>
        <v>0</v>
      </c>
      <c r="K1345" s="115" t="n">
        <f aca="false">G1345*H1345</f>
        <v>0</v>
      </c>
      <c r="L1345" s="116" t="s">
        <v>184</v>
      </c>
      <c r="AA1345" s="73" t="n">
        <f aca="false">IF(AR1345="5",BK1345,0)</f>
        <v>0</v>
      </c>
      <c r="AC1345" s="73" t="n">
        <f aca="false">IF(AR1345="1",BI1345,0)</f>
        <v>0</v>
      </c>
      <c r="AD1345" s="73" t="n">
        <f aca="false">IF(AR1345="1",BJ1345,0)</f>
        <v>0</v>
      </c>
      <c r="AE1345" s="73" t="n">
        <f aca="false">IF(AR1345="7",BI1345,0)</f>
        <v>0</v>
      </c>
      <c r="AF1345" s="73" t="n">
        <f aca="false">IF(AR1345="7",BJ1345,0)</f>
        <v>0</v>
      </c>
      <c r="AG1345" s="73" t="n">
        <f aca="false">IF(AR1345="2",BI1345,0)</f>
        <v>0</v>
      </c>
      <c r="AH1345" s="73" t="n">
        <f aca="false">IF(AR1345="2",BJ1345,0)</f>
        <v>0</v>
      </c>
      <c r="AI1345" s="73" t="n">
        <f aca="false">IF(AR1345="0",BK1345,0)</f>
        <v>0</v>
      </c>
      <c r="AJ1345" s="89" t="s">
        <v>103</v>
      </c>
      <c r="AK1345" s="115" t="n">
        <f aca="false">IF(AO1345=0,K1345,0)</f>
        <v>0</v>
      </c>
      <c r="AL1345" s="115" t="n">
        <f aca="false">IF(AO1345=15,K1345,0)</f>
        <v>0</v>
      </c>
      <c r="AM1345" s="115" t="n">
        <f aca="false">IF(AO1345=21,K1345,0)</f>
        <v>0</v>
      </c>
      <c r="AO1345" s="73" t="n">
        <v>21</v>
      </c>
      <c r="AP1345" s="73" t="n">
        <f aca="false">H1345*1</f>
        <v>0</v>
      </c>
      <c r="AQ1345" s="73" t="n">
        <f aca="false">H1345*(1-1)</f>
        <v>0</v>
      </c>
      <c r="AR1345" s="117" t="s">
        <v>122</v>
      </c>
      <c r="AW1345" s="73" t="n">
        <f aca="false">AX1345+AY1345</f>
        <v>0</v>
      </c>
      <c r="AX1345" s="73" t="n">
        <f aca="false">G1345*AP1345</f>
        <v>0</v>
      </c>
      <c r="AY1345" s="73" t="n">
        <f aca="false">G1345*AQ1345</f>
        <v>0</v>
      </c>
      <c r="AZ1345" s="74" t="s">
        <v>2419</v>
      </c>
      <c r="BA1345" s="74" t="s">
        <v>2420</v>
      </c>
      <c r="BB1345" s="89" t="s">
        <v>2077</v>
      </c>
      <c r="BD1345" s="73" t="n">
        <f aca="false">AX1345+AY1345</f>
        <v>0</v>
      </c>
      <c r="BE1345" s="73" t="n">
        <f aca="false">H1345/(100-BF1345)*100</f>
        <v>0</v>
      </c>
      <c r="BF1345" s="73" t="n">
        <v>0</v>
      </c>
      <c r="BG1345" s="73" t="n">
        <f aca="false">1341</f>
        <v>1341</v>
      </c>
      <c r="BI1345" s="115" t="n">
        <f aca="false">G1345*AP1345</f>
        <v>0</v>
      </c>
      <c r="BJ1345" s="115" t="n">
        <f aca="false">G1345*AQ1345</f>
        <v>0</v>
      </c>
      <c r="BK1345" s="115" t="n">
        <f aca="false">G1345*H1345</f>
        <v>0</v>
      </c>
      <c r="BL1345" s="115"/>
      <c r="BM1345" s="73" t="n">
        <v>89</v>
      </c>
      <c r="BX1345" s="73" t="n">
        <v>21</v>
      </c>
    </row>
    <row r="1346" customFormat="false" ht="15" hidden="false" customHeight="true" outlineLevel="0" collapsed="false">
      <c r="A1346" s="107"/>
      <c r="D1346" s="108" t="s">
        <v>124</v>
      </c>
      <c r="E1346" s="109"/>
      <c r="G1346" s="110" t="n">
        <v>2</v>
      </c>
      <c r="L1346" s="111"/>
    </row>
    <row r="1347" customFormat="false" ht="13.5" hidden="false" customHeight="true" outlineLevel="0" collapsed="false">
      <c r="A1347" s="112" t="s">
        <v>2424</v>
      </c>
      <c r="B1347" s="113"/>
      <c r="C1347" s="113" t="s">
        <v>2425</v>
      </c>
      <c r="D1347" s="114" t="s">
        <v>2426</v>
      </c>
      <c r="E1347" s="114"/>
      <c r="F1347" s="113" t="s">
        <v>592</v>
      </c>
      <c r="G1347" s="115" t="n">
        <v>2</v>
      </c>
      <c r="H1347" s="115" t="n">
        <v>0</v>
      </c>
      <c r="I1347" s="115" t="n">
        <f aca="false">G1347*AP1347</f>
        <v>0</v>
      </c>
      <c r="J1347" s="115" t="n">
        <f aca="false">G1347*AQ1347</f>
        <v>0</v>
      </c>
      <c r="K1347" s="115" t="n">
        <f aca="false">G1347*H1347</f>
        <v>0</v>
      </c>
      <c r="L1347" s="116" t="s">
        <v>184</v>
      </c>
      <c r="AA1347" s="73" t="n">
        <f aca="false">IF(AR1347="5",BK1347,0)</f>
        <v>0</v>
      </c>
      <c r="AC1347" s="73" t="n">
        <f aca="false">IF(AR1347="1",BI1347,0)</f>
        <v>0</v>
      </c>
      <c r="AD1347" s="73" t="n">
        <f aca="false">IF(AR1347="1",BJ1347,0)</f>
        <v>0</v>
      </c>
      <c r="AE1347" s="73" t="n">
        <f aca="false">IF(AR1347="7",BI1347,0)</f>
        <v>0</v>
      </c>
      <c r="AF1347" s="73" t="n">
        <f aca="false">IF(AR1347="7",BJ1347,0)</f>
        <v>0</v>
      </c>
      <c r="AG1347" s="73" t="n">
        <f aca="false">IF(AR1347="2",BI1347,0)</f>
        <v>0</v>
      </c>
      <c r="AH1347" s="73" t="n">
        <f aca="false">IF(AR1347="2",BJ1347,0)</f>
        <v>0</v>
      </c>
      <c r="AI1347" s="73" t="n">
        <f aca="false">IF(AR1347="0",BK1347,0)</f>
        <v>0</v>
      </c>
      <c r="AJ1347" s="89" t="s">
        <v>103</v>
      </c>
      <c r="AK1347" s="115" t="n">
        <f aca="false">IF(AO1347=0,K1347,0)</f>
        <v>0</v>
      </c>
      <c r="AL1347" s="115" t="n">
        <f aca="false">IF(AO1347=15,K1347,0)</f>
        <v>0</v>
      </c>
      <c r="AM1347" s="115" t="n">
        <f aca="false">IF(AO1347=21,K1347,0)</f>
        <v>0</v>
      </c>
      <c r="AO1347" s="73" t="n">
        <v>21</v>
      </c>
      <c r="AP1347" s="73" t="n">
        <f aca="false">H1347*1</f>
        <v>0</v>
      </c>
      <c r="AQ1347" s="73" t="n">
        <f aca="false">H1347*(1-1)</f>
        <v>0</v>
      </c>
      <c r="AR1347" s="117" t="s">
        <v>122</v>
      </c>
      <c r="AW1347" s="73" t="n">
        <f aca="false">AX1347+AY1347</f>
        <v>0</v>
      </c>
      <c r="AX1347" s="73" t="n">
        <f aca="false">G1347*AP1347</f>
        <v>0</v>
      </c>
      <c r="AY1347" s="73" t="n">
        <f aca="false">G1347*AQ1347</f>
        <v>0</v>
      </c>
      <c r="AZ1347" s="74" t="s">
        <v>2419</v>
      </c>
      <c r="BA1347" s="74" t="s">
        <v>2420</v>
      </c>
      <c r="BB1347" s="89" t="s">
        <v>2077</v>
      </c>
      <c r="BD1347" s="73" t="n">
        <f aca="false">AX1347+AY1347</f>
        <v>0</v>
      </c>
      <c r="BE1347" s="73" t="n">
        <f aca="false">H1347/(100-BF1347)*100</f>
        <v>0</v>
      </c>
      <c r="BF1347" s="73" t="n">
        <v>0</v>
      </c>
      <c r="BG1347" s="73" t="n">
        <f aca="false">1343</f>
        <v>1343</v>
      </c>
      <c r="BI1347" s="115" t="n">
        <f aca="false">G1347*AP1347</f>
        <v>0</v>
      </c>
      <c r="BJ1347" s="115" t="n">
        <f aca="false">G1347*AQ1347</f>
        <v>0</v>
      </c>
      <c r="BK1347" s="115" t="n">
        <f aca="false">G1347*H1347</f>
        <v>0</v>
      </c>
      <c r="BL1347" s="115"/>
      <c r="BM1347" s="73" t="n">
        <v>89</v>
      </c>
      <c r="BX1347" s="73" t="n">
        <v>21</v>
      </c>
    </row>
    <row r="1348" customFormat="false" ht="15" hidden="false" customHeight="true" outlineLevel="0" collapsed="false">
      <c r="A1348" s="107"/>
      <c r="D1348" s="108" t="s">
        <v>124</v>
      </c>
      <c r="E1348" s="109"/>
      <c r="G1348" s="110" t="n">
        <v>2</v>
      </c>
      <c r="L1348" s="111"/>
    </row>
    <row r="1349" customFormat="false" ht="13.5" hidden="false" customHeight="true" outlineLevel="0" collapsed="false">
      <c r="A1349" s="72" t="s">
        <v>2427</v>
      </c>
      <c r="B1349" s="12"/>
      <c r="C1349" s="12" t="s">
        <v>2428</v>
      </c>
      <c r="D1349" s="10" t="s">
        <v>2429</v>
      </c>
      <c r="E1349" s="10"/>
      <c r="F1349" s="12" t="s">
        <v>592</v>
      </c>
      <c r="G1349" s="73" t="n">
        <v>2</v>
      </c>
      <c r="H1349" s="73" t="n">
        <v>0</v>
      </c>
      <c r="I1349" s="73" t="n">
        <f aca="false">G1349*AP1349</f>
        <v>0</v>
      </c>
      <c r="J1349" s="73" t="n">
        <f aca="false">G1349*AQ1349</f>
        <v>0</v>
      </c>
      <c r="K1349" s="73" t="n">
        <f aca="false">G1349*H1349</f>
        <v>0</v>
      </c>
      <c r="L1349" s="106" t="s">
        <v>184</v>
      </c>
      <c r="AA1349" s="73" t="n">
        <f aca="false">IF(AR1349="5",BK1349,0)</f>
        <v>0</v>
      </c>
      <c r="AC1349" s="73" t="n">
        <f aca="false">IF(AR1349="1",BI1349,0)</f>
        <v>0</v>
      </c>
      <c r="AD1349" s="73" t="n">
        <f aca="false">IF(AR1349="1",BJ1349,0)</f>
        <v>0</v>
      </c>
      <c r="AE1349" s="73" t="n">
        <f aca="false">IF(AR1349="7",BI1349,0)</f>
        <v>0</v>
      </c>
      <c r="AF1349" s="73" t="n">
        <f aca="false">IF(AR1349="7",BJ1349,0)</f>
        <v>0</v>
      </c>
      <c r="AG1349" s="73" t="n">
        <f aca="false">IF(AR1349="2",BI1349,0)</f>
        <v>0</v>
      </c>
      <c r="AH1349" s="73" t="n">
        <f aca="false">IF(AR1349="2",BJ1349,0)</f>
        <v>0</v>
      </c>
      <c r="AI1349" s="73" t="n">
        <f aca="false">IF(AR1349="0",BK1349,0)</f>
        <v>0</v>
      </c>
      <c r="AJ1349" s="89" t="s">
        <v>103</v>
      </c>
      <c r="AK1349" s="73" t="n">
        <f aca="false">IF(AO1349=0,K1349,0)</f>
        <v>0</v>
      </c>
      <c r="AL1349" s="73" t="n">
        <f aca="false">IF(AO1349=15,K1349,0)</f>
        <v>0</v>
      </c>
      <c r="AM1349" s="73" t="n">
        <f aca="false">IF(AO1349=21,K1349,0)</f>
        <v>0</v>
      </c>
      <c r="AO1349" s="73" t="n">
        <v>21</v>
      </c>
      <c r="AP1349" s="73" t="n">
        <f aca="false">H1349*0.0177575757575758</f>
        <v>0</v>
      </c>
      <c r="AQ1349" s="73" t="n">
        <f aca="false">H1349*(1-0.0177575757575758)</f>
        <v>0</v>
      </c>
      <c r="AR1349" s="74" t="s">
        <v>122</v>
      </c>
      <c r="AW1349" s="73" t="n">
        <f aca="false">AX1349+AY1349</f>
        <v>0</v>
      </c>
      <c r="AX1349" s="73" t="n">
        <f aca="false">G1349*AP1349</f>
        <v>0</v>
      </c>
      <c r="AY1349" s="73" t="n">
        <f aca="false">G1349*AQ1349</f>
        <v>0</v>
      </c>
      <c r="AZ1349" s="74" t="s">
        <v>2419</v>
      </c>
      <c r="BA1349" s="74" t="s">
        <v>2420</v>
      </c>
      <c r="BB1349" s="89" t="s">
        <v>2077</v>
      </c>
      <c r="BD1349" s="73" t="n">
        <f aca="false">AX1349+AY1349</f>
        <v>0</v>
      </c>
      <c r="BE1349" s="73" t="n">
        <f aca="false">H1349/(100-BF1349)*100</f>
        <v>0</v>
      </c>
      <c r="BF1349" s="73" t="n">
        <v>0</v>
      </c>
      <c r="BG1349" s="73" t="n">
        <f aca="false">1345</f>
        <v>1345</v>
      </c>
      <c r="BI1349" s="73" t="n">
        <f aca="false">G1349*AP1349</f>
        <v>0</v>
      </c>
      <c r="BJ1349" s="73" t="n">
        <f aca="false">G1349*AQ1349</f>
        <v>0</v>
      </c>
      <c r="BK1349" s="73" t="n">
        <f aca="false">G1349*H1349</f>
        <v>0</v>
      </c>
      <c r="BL1349" s="73"/>
      <c r="BM1349" s="73" t="n">
        <v>89</v>
      </c>
      <c r="BX1349" s="73" t="n">
        <v>21</v>
      </c>
    </row>
    <row r="1350" customFormat="false" ht="15" hidden="false" customHeight="true" outlineLevel="0" collapsed="false">
      <c r="A1350" s="107"/>
      <c r="D1350" s="108" t="s">
        <v>124</v>
      </c>
      <c r="E1350" s="109"/>
      <c r="G1350" s="110" t="n">
        <v>2</v>
      </c>
      <c r="L1350" s="111"/>
    </row>
    <row r="1351" customFormat="false" ht="13.5" hidden="false" customHeight="true" outlineLevel="0" collapsed="false">
      <c r="A1351" s="112" t="s">
        <v>2430</v>
      </c>
      <c r="B1351" s="113"/>
      <c r="C1351" s="113" t="s">
        <v>2431</v>
      </c>
      <c r="D1351" s="114" t="s">
        <v>2432</v>
      </c>
      <c r="E1351" s="114"/>
      <c r="F1351" s="113" t="s">
        <v>592</v>
      </c>
      <c r="G1351" s="115" t="n">
        <v>2</v>
      </c>
      <c r="H1351" s="115" t="n">
        <v>0</v>
      </c>
      <c r="I1351" s="115" t="n">
        <f aca="false">G1351*AP1351</f>
        <v>0</v>
      </c>
      <c r="J1351" s="115" t="n">
        <f aca="false">G1351*AQ1351</f>
        <v>0</v>
      </c>
      <c r="K1351" s="115" t="n">
        <f aca="false">G1351*H1351</f>
        <v>0</v>
      </c>
      <c r="L1351" s="116" t="s">
        <v>184</v>
      </c>
      <c r="AA1351" s="73" t="n">
        <f aca="false">IF(AR1351="5",BK1351,0)</f>
        <v>0</v>
      </c>
      <c r="AC1351" s="73" t="n">
        <f aca="false">IF(AR1351="1",BI1351,0)</f>
        <v>0</v>
      </c>
      <c r="AD1351" s="73" t="n">
        <f aca="false">IF(AR1351="1",BJ1351,0)</f>
        <v>0</v>
      </c>
      <c r="AE1351" s="73" t="n">
        <f aca="false">IF(AR1351="7",BI1351,0)</f>
        <v>0</v>
      </c>
      <c r="AF1351" s="73" t="n">
        <f aca="false">IF(AR1351="7",BJ1351,0)</f>
        <v>0</v>
      </c>
      <c r="AG1351" s="73" t="n">
        <f aca="false">IF(AR1351="2",BI1351,0)</f>
        <v>0</v>
      </c>
      <c r="AH1351" s="73" t="n">
        <f aca="false">IF(AR1351="2",BJ1351,0)</f>
        <v>0</v>
      </c>
      <c r="AI1351" s="73" t="n">
        <f aca="false">IF(AR1351="0",BK1351,0)</f>
        <v>0</v>
      </c>
      <c r="AJ1351" s="89" t="s">
        <v>103</v>
      </c>
      <c r="AK1351" s="115" t="n">
        <f aca="false">IF(AO1351=0,K1351,0)</f>
        <v>0</v>
      </c>
      <c r="AL1351" s="115" t="n">
        <f aca="false">IF(AO1351=15,K1351,0)</f>
        <v>0</v>
      </c>
      <c r="AM1351" s="115" t="n">
        <f aca="false">IF(AO1351=21,K1351,0)</f>
        <v>0</v>
      </c>
      <c r="AO1351" s="73" t="n">
        <v>21</v>
      </c>
      <c r="AP1351" s="73" t="n">
        <f aca="false">H1351*1</f>
        <v>0</v>
      </c>
      <c r="AQ1351" s="73" t="n">
        <f aca="false">H1351*(1-1)</f>
        <v>0</v>
      </c>
      <c r="AR1351" s="117" t="s">
        <v>122</v>
      </c>
      <c r="AW1351" s="73" t="n">
        <f aca="false">AX1351+AY1351</f>
        <v>0</v>
      </c>
      <c r="AX1351" s="73" t="n">
        <f aca="false">G1351*AP1351</f>
        <v>0</v>
      </c>
      <c r="AY1351" s="73" t="n">
        <f aca="false">G1351*AQ1351</f>
        <v>0</v>
      </c>
      <c r="AZ1351" s="74" t="s">
        <v>2419</v>
      </c>
      <c r="BA1351" s="74" t="s">
        <v>2420</v>
      </c>
      <c r="BB1351" s="89" t="s">
        <v>2077</v>
      </c>
      <c r="BD1351" s="73" t="n">
        <f aca="false">AX1351+AY1351</f>
        <v>0</v>
      </c>
      <c r="BE1351" s="73" t="n">
        <f aca="false">H1351/(100-BF1351)*100</f>
        <v>0</v>
      </c>
      <c r="BF1351" s="73" t="n">
        <v>0</v>
      </c>
      <c r="BG1351" s="73" t="n">
        <f aca="false">1347</f>
        <v>1347</v>
      </c>
      <c r="BI1351" s="115" t="n">
        <f aca="false">G1351*AP1351</f>
        <v>0</v>
      </c>
      <c r="BJ1351" s="115" t="n">
        <f aca="false">G1351*AQ1351</f>
        <v>0</v>
      </c>
      <c r="BK1351" s="115" t="n">
        <f aca="false">G1351*H1351</f>
        <v>0</v>
      </c>
      <c r="BL1351" s="115"/>
      <c r="BM1351" s="73" t="n">
        <v>89</v>
      </c>
      <c r="BX1351" s="73" t="n">
        <v>21</v>
      </c>
    </row>
    <row r="1352" customFormat="false" ht="15" hidden="false" customHeight="true" outlineLevel="0" collapsed="false">
      <c r="A1352" s="107"/>
      <c r="D1352" s="108" t="s">
        <v>124</v>
      </c>
      <c r="E1352" s="109"/>
      <c r="G1352" s="110" t="n">
        <v>2</v>
      </c>
      <c r="L1352" s="111"/>
    </row>
    <row r="1353" customFormat="false" ht="15" hidden="false" customHeight="true" outlineLevel="0" collapsed="false">
      <c r="A1353" s="101"/>
      <c r="B1353" s="102"/>
      <c r="C1353" s="103" t="s">
        <v>2433</v>
      </c>
      <c r="D1353" s="104" t="s">
        <v>2434</v>
      </c>
      <c r="E1353" s="104"/>
      <c r="F1353" s="102" t="s">
        <v>82</v>
      </c>
      <c r="G1353" s="102" t="s">
        <v>82</v>
      </c>
      <c r="H1353" s="102" t="s">
        <v>82</v>
      </c>
      <c r="I1353" s="83" t="n">
        <f aca="false">SUM(I1354:I1354)</f>
        <v>0</v>
      </c>
      <c r="J1353" s="83" t="n">
        <f aca="false">SUM(J1354:J1354)</f>
        <v>0</v>
      </c>
      <c r="K1353" s="83" t="n">
        <f aca="false">SUM(K1354:K1354)</f>
        <v>0</v>
      </c>
      <c r="L1353" s="105"/>
      <c r="AJ1353" s="89" t="s">
        <v>103</v>
      </c>
      <c r="AT1353" s="83" t="n">
        <f aca="false">SUM(AK1354:AK1354)</f>
        <v>0</v>
      </c>
      <c r="AU1353" s="83" t="n">
        <f aca="false">SUM(AL1354:AL1354)</f>
        <v>0</v>
      </c>
      <c r="AV1353" s="83" t="n">
        <f aca="false">SUM(AM1354:AM1354)</f>
        <v>0</v>
      </c>
    </row>
    <row r="1354" customFormat="false" ht="13.5" hidden="false" customHeight="true" outlineLevel="0" collapsed="false">
      <c r="A1354" s="72" t="s">
        <v>2435</v>
      </c>
      <c r="B1354" s="12"/>
      <c r="C1354" s="12" t="s">
        <v>2436</v>
      </c>
      <c r="D1354" s="10" t="s">
        <v>2437</v>
      </c>
      <c r="E1354" s="10"/>
      <c r="F1354" s="12" t="s">
        <v>321</v>
      </c>
      <c r="G1354" s="73" t="n">
        <v>125.25</v>
      </c>
      <c r="H1354" s="73" t="n">
        <v>0</v>
      </c>
      <c r="I1354" s="73" t="n">
        <f aca="false">G1354*AP1354</f>
        <v>0</v>
      </c>
      <c r="J1354" s="73" t="n">
        <f aca="false">G1354*AQ1354</f>
        <v>0</v>
      </c>
      <c r="K1354" s="73" t="n">
        <f aca="false">G1354*H1354</f>
        <v>0</v>
      </c>
      <c r="L1354" s="106" t="s">
        <v>184</v>
      </c>
      <c r="AA1354" s="73" t="n">
        <f aca="false">IF(AR1354="5",BK1354,0)</f>
        <v>0</v>
      </c>
      <c r="AC1354" s="73" t="n">
        <f aca="false">IF(AR1354="1",BI1354,0)</f>
        <v>0</v>
      </c>
      <c r="AD1354" s="73" t="n">
        <f aca="false">IF(AR1354="1",BJ1354,0)</f>
        <v>0</v>
      </c>
      <c r="AE1354" s="73" t="n">
        <f aca="false">IF(AR1354="7",BI1354,0)</f>
        <v>0</v>
      </c>
      <c r="AF1354" s="73" t="n">
        <f aca="false">IF(AR1354="7",BJ1354,0)</f>
        <v>0</v>
      </c>
      <c r="AG1354" s="73" t="n">
        <f aca="false">IF(AR1354="2",BI1354,0)</f>
        <v>0</v>
      </c>
      <c r="AH1354" s="73" t="n">
        <f aca="false">IF(AR1354="2",BJ1354,0)</f>
        <v>0</v>
      </c>
      <c r="AI1354" s="73" t="n">
        <f aca="false">IF(AR1354="0",BK1354,0)</f>
        <v>0</v>
      </c>
      <c r="AJ1354" s="89" t="s">
        <v>103</v>
      </c>
      <c r="AK1354" s="73" t="n">
        <f aca="false">IF(AO1354=0,K1354,0)</f>
        <v>0</v>
      </c>
      <c r="AL1354" s="73" t="n">
        <f aca="false">IF(AO1354=15,K1354,0)</f>
        <v>0</v>
      </c>
      <c r="AM1354" s="73" t="n">
        <f aca="false">IF(AO1354=21,K1354,0)</f>
        <v>0</v>
      </c>
      <c r="AO1354" s="73" t="n">
        <v>21</v>
      </c>
      <c r="AP1354" s="73" t="n">
        <f aca="false">H1354*0</f>
        <v>0</v>
      </c>
      <c r="AQ1354" s="73" t="n">
        <f aca="false">H1354*(1-0)</f>
        <v>0</v>
      </c>
      <c r="AR1354" s="74" t="s">
        <v>144</v>
      </c>
      <c r="AW1354" s="73" t="n">
        <f aca="false">AX1354+AY1354</f>
        <v>0</v>
      </c>
      <c r="AX1354" s="73" t="n">
        <f aca="false">G1354*AP1354</f>
        <v>0</v>
      </c>
      <c r="AY1354" s="73" t="n">
        <f aca="false">G1354*AQ1354</f>
        <v>0</v>
      </c>
      <c r="AZ1354" s="74" t="s">
        <v>2438</v>
      </c>
      <c r="BA1354" s="74" t="s">
        <v>2439</v>
      </c>
      <c r="BB1354" s="89" t="s">
        <v>2077</v>
      </c>
      <c r="BD1354" s="73" t="n">
        <f aca="false">AX1354+AY1354</f>
        <v>0</v>
      </c>
      <c r="BE1354" s="73" t="n">
        <f aca="false">H1354/(100-BF1354)*100</f>
        <v>0</v>
      </c>
      <c r="BF1354" s="73" t="n">
        <v>0</v>
      </c>
      <c r="BG1354" s="73" t="n">
        <f aca="false">1350</f>
        <v>1350</v>
      </c>
      <c r="BI1354" s="73" t="n">
        <f aca="false">G1354*AP1354</f>
        <v>0</v>
      </c>
      <c r="BJ1354" s="73" t="n">
        <f aca="false">G1354*AQ1354</f>
        <v>0</v>
      </c>
      <c r="BK1354" s="73" t="n">
        <f aca="false">G1354*H1354</f>
        <v>0</v>
      </c>
      <c r="BL1354" s="73"/>
      <c r="BM1354" s="73"/>
      <c r="BX1354" s="73" t="n">
        <v>21</v>
      </c>
    </row>
    <row r="1355" customFormat="false" ht="15" hidden="false" customHeight="true" outlineLevel="0" collapsed="false">
      <c r="A1355" s="107"/>
      <c r="D1355" s="108" t="s">
        <v>2440</v>
      </c>
      <c r="E1355" s="109"/>
      <c r="G1355" s="110" t="n">
        <v>125.25</v>
      </c>
      <c r="L1355" s="111"/>
    </row>
    <row r="1356" customFormat="false" ht="15" hidden="false" customHeight="true" outlineLevel="0" collapsed="false">
      <c r="A1356" s="101"/>
      <c r="B1356" s="102"/>
      <c r="C1356" s="103" t="s">
        <v>2441</v>
      </c>
      <c r="D1356" s="104" t="s">
        <v>2106</v>
      </c>
      <c r="E1356" s="104"/>
      <c r="F1356" s="102" t="s">
        <v>82</v>
      </c>
      <c r="G1356" s="102" t="s">
        <v>82</v>
      </c>
      <c r="H1356" s="102" t="s">
        <v>82</v>
      </c>
      <c r="I1356" s="83" t="n">
        <f aca="false">SUM(I1357:I1357)</f>
        <v>0</v>
      </c>
      <c r="J1356" s="83" t="n">
        <f aca="false">SUM(J1357:J1357)</f>
        <v>0</v>
      </c>
      <c r="K1356" s="83" t="n">
        <f aca="false">SUM(K1357:K1357)</f>
        <v>0</v>
      </c>
      <c r="L1356" s="105"/>
      <c r="AJ1356" s="89" t="s">
        <v>103</v>
      </c>
      <c r="AT1356" s="83" t="n">
        <f aca="false">SUM(AK1357:AK1357)</f>
        <v>0</v>
      </c>
      <c r="AU1356" s="83" t="n">
        <f aca="false">SUM(AL1357:AL1357)</f>
        <v>0</v>
      </c>
      <c r="AV1356" s="83" t="n">
        <f aca="false">SUM(AM1357:AM1357)</f>
        <v>0</v>
      </c>
    </row>
    <row r="1357" customFormat="false" ht="13.5" hidden="false" customHeight="true" outlineLevel="0" collapsed="false">
      <c r="A1357" s="72" t="s">
        <v>1413</v>
      </c>
      <c r="B1357" s="12"/>
      <c r="C1357" s="12" t="s">
        <v>2442</v>
      </c>
      <c r="D1357" s="10" t="s">
        <v>2443</v>
      </c>
      <c r="E1357" s="10"/>
      <c r="F1357" s="12" t="s">
        <v>321</v>
      </c>
      <c r="G1357" s="73" t="n">
        <v>0.56</v>
      </c>
      <c r="H1357" s="73" t="n">
        <v>0</v>
      </c>
      <c r="I1357" s="73" t="n">
        <f aca="false">G1357*AP1357</f>
        <v>0</v>
      </c>
      <c r="J1357" s="73" t="n">
        <f aca="false">G1357*AQ1357</f>
        <v>0</v>
      </c>
      <c r="K1357" s="73" t="n">
        <f aca="false">G1357*H1357</f>
        <v>0</v>
      </c>
      <c r="L1357" s="106" t="s">
        <v>184</v>
      </c>
      <c r="AA1357" s="73" t="n">
        <f aca="false">IF(AR1357="5",BK1357,0)</f>
        <v>0</v>
      </c>
      <c r="AC1357" s="73" t="n">
        <f aca="false">IF(AR1357="1",BI1357,0)</f>
        <v>0</v>
      </c>
      <c r="AD1357" s="73" t="n">
        <f aca="false">IF(AR1357="1",BJ1357,0)</f>
        <v>0</v>
      </c>
      <c r="AE1357" s="73" t="n">
        <f aca="false">IF(AR1357="7",BI1357,0)</f>
        <v>0</v>
      </c>
      <c r="AF1357" s="73" t="n">
        <f aca="false">IF(AR1357="7",BJ1357,0)</f>
        <v>0</v>
      </c>
      <c r="AG1357" s="73" t="n">
        <f aca="false">IF(AR1357="2",BI1357,0)</f>
        <v>0</v>
      </c>
      <c r="AH1357" s="73" t="n">
        <f aca="false">IF(AR1357="2",BJ1357,0)</f>
        <v>0</v>
      </c>
      <c r="AI1357" s="73" t="n">
        <f aca="false">IF(AR1357="0",BK1357,0)</f>
        <v>0</v>
      </c>
      <c r="AJ1357" s="89" t="s">
        <v>103</v>
      </c>
      <c r="AK1357" s="73" t="n">
        <f aca="false">IF(AO1357=0,K1357,0)</f>
        <v>0</v>
      </c>
      <c r="AL1357" s="73" t="n">
        <f aca="false">IF(AO1357=15,K1357,0)</f>
        <v>0</v>
      </c>
      <c r="AM1357" s="73" t="n">
        <f aca="false">IF(AO1357=21,K1357,0)</f>
        <v>0</v>
      </c>
      <c r="AO1357" s="73" t="n">
        <v>21</v>
      </c>
      <c r="AP1357" s="73" t="n">
        <f aca="false">H1357*0</f>
        <v>0</v>
      </c>
      <c r="AQ1357" s="73" t="n">
        <f aca="false">H1357*(1-0)</f>
        <v>0</v>
      </c>
      <c r="AR1357" s="74" t="s">
        <v>144</v>
      </c>
      <c r="AW1357" s="73" t="n">
        <f aca="false">AX1357+AY1357</f>
        <v>0</v>
      </c>
      <c r="AX1357" s="73" t="n">
        <f aca="false">G1357*AP1357</f>
        <v>0</v>
      </c>
      <c r="AY1357" s="73" t="n">
        <f aca="false">G1357*AQ1357</f>
        <v>0</v>
      </c>
      <c r="AZ1357" s="74" t="s">
        <v>2444</v>
      </c>
      <c r="BA1357" s="74" t="s">
        <v>2439</v>
      </c>
      <c r="BB1357" s="89" t="s">
        <v>2077</v>
      </c>
      <c r="BD1357" s="73" t="n">
        <f aca="false">AX1357+AY1357</f>
        <v>0</v>
      </c>
      <c r="BE1357" s="73" t="n">
        <f aca="false">H1357/(100-BF1357)*100</f>
        <v>0</v>
      </c>
      <c r="BF1357" s="73" t="n">
        <v>0</v>
      </c>
      <c r="BG1357" s="73" t="n">
        <f aca="false">1353</f>
        <v>1353</v>
      </c>
      <c r="BI1357" s="73" t="n">
        <f aca="false">G1357*AP1357</f>
        <v>0</v>
      </c>
      <c r="BJ1357" s="73" t="n">
        <f aca="false">G1357*AQ1357</f>
        <v>0</v>
      </c>
      <c r="BK1357" s="73" t="n">
        <f aca="false">G1357*H1357</f>
        <v>0</v>
      </c>
      <c r="BL1357" s="73"/>
      <c r="BM1357" s="73"/>
      <c r="BX1357" s="73" t="n">
        <v>21</v>
      </c>
    </row>
    <row r="1358" customFormat="false" ht="15" hidden="false" customHeight="true" outlineLevel="0" collapsed="false">
      <c r="A1358" s="107"/>
      <c r="D1358" s="108" t="s">
        <v>2445</v>
      </c>
      <c r="E1358" s="109"/>
      <c r="G1358" s="110" t="n">
        <v>0.56</v>
      </c>
      <c r="L1358" s="111"/>
    </row>
    <row r="1359" customFormat="false" ht="15" hidden="false" customHeight="true" outlineLevel="0" collapsed="false">
      <c r="A1359" s="101"/>
      <c r="B1359" s="102"/>
      <c r="C1359" s="103" t="s">
        <v>2446</v>
      </c>
      <c r="D1359" s="104" t="s">
        <v>2167</v>
      </c>
      <c r="E1359" s="104"/>
      <c r="F1359" s="102" t="s">
        <v>82</v>
      </c>
      <c r="G1359" s="102" t="s">
        <v>82</v>
      </c>
      <c r="H1359" s="102" t="s">
        <v>82</v>
      </c>
      <c r="I1359" s="83" t="n">
        <f aca="false">SUM(I1360:I1360)</f>
        <v>0</v>
      </c>
      <c r="J1359" s="83" t="n">
        <f aca="false">SUM(J1360:J1360)</f>
        <v>0</v>
      </c>
      <c r="K1359" s="83" t="n">
        <f aca="false">SUM(K1360:K1360)</f>
        <v>0</v>
      </c>
      <c r="L1359" s="105"/>
      <c r="AJ1359" s="89" t="s">
        <v>103</v>
      </c>
      <c r="AT1359" s="83" t="n">
        <f aca="false">SUM(AK1360:AK1360)</f>
        <v>0</v>
      </c>
      <c r="AU1359" s="83" t="n">
        <f aca="false">SUM(AL1360:AL1360)</f>
        <v>0</v>
      </c>
      <c r="AV1359" s="83" t="n">
        <f aca="false">SUM(AM1360:AM1360)</f>
        <v>0</v>
      </c>
    </row>
    <row r="1360" customFormat="false" ht="13.5" hidden="false" customHeight="true" outlineLevel="0" collapsed="false">
      <c r="A1360" s="72" t="s">
        <v>2447</v>
      </c>
      <c r="B1360" s="12"/>
      <c r="C1360" s="12" t="s">
        <v>2448</v>
      </c>
      <c r="D1360" s="10" t="s">
        <v>2449</v>
      </c>
      <c r="E1360" s="10"/>
      <c r="F1360" s="12" t="s">
        <v>321</v>
      </c>
      <c r="G1360" s="73" t="n">
        <v>3.75</v>
      </c>
      <c r="H1360" s="73" t="n">
        <v>0</v>
      </c>
      <c r="I1360" s="73" t="n">
        <f aca="false">G1360*AP1360</f>
        <v>0</v>
      </c>
      <c r="J1360" s="73" t="n">
        <f aca="false">G1360*AQ1360</f>
        <v>0</v>
      </c>
      <c r="K1360" s="73" t="n">
        <f aca="false">G1360*H1360</f>
        <v>0</v>
      </c>
      <c r="L1360" s="106" t="s">
        <v>184</v>
      </c>
      <c r="AA1360" s="73" t="n">
        <f aca="false">IF(AR1360="5",BK1360,0)</f>
        <v>0</v>
      </c>
      <c r="AC1360" s="73" t="n">
        <f aca="false">IF(AR1360="1",BI1360,0)</f>
        <v>0</v>
      </c>
      <c r="AD1360" s="73" t="n">
        <f aca="false">IF(AR1360="1",BJ1360,0)</f>
        <v>0</v>
      </c>
      <c r="AE1360" s="73" t="n">
        <f aca="false">IF(AR1360="7",BI1360,0)</f>
        <v>0</v>
      </c>
      <c r="AF1360" s="73" t="n">
        <f aca="false">IF(AR1360="7",BJ1360,0)</f>
        <v>0</v>
      </c>
      <c r="AG1360" s="73" t="n">
        <f aca="false">IF(AR1360="2",BI1360,0)</f>
        <v>0</v>
      </c>
      <c r="AH1360" s="73" t="n">
        <f aca="false">IF(AR1360="2",BJ1360,0)</f>
        <v>0</v>
      </c>
      <c r="AI1360" s="73" t="n">
        <f aca="false">IF(AR1360="0",BK1360,0)</f>
        <v>0</v>
      </c>
      <c r="AJ1360" s="89" t="s">
        <v>103</v>
      </c>
      <c r="AK1360" s="73" t="n">
        <f aca="false">IF(AO1360=0,K1360,0)</f>
        <v>0</v>
      </c>
      <c r="AL1360" s="73" t="n">
        <f aca="false">IF(AO1360=15,K1360,0)</f>
        <v>0</v>
      </c>
      <c r="AM1360" s="73" t="n">
        <f aca="false">IF(AO1360=21,K1360,0)</f>
        <v>0</v>
      </c>
      <c r="AO1360" s="73" t="n">
        <v>21</v>
      </c>
      <c r="AP1360" s="73" t="n">
        <f aca="false">H1360*0</f>
        <v>0</v>
      </c>
      <c r="AQ1360" s="73" t="n">
        <f aca="false">H1360*(1-0)</f>
        <v>0</v>
      </c>
      <c r="AR1360" s="74" t="s">
        <v>144</v>
      </c>
      <c r="AW1360" s="73" t="n">
        <f aca="false">AX1360+AY1360</f>
        <v>0</v>
      </c>
      <c r="AX1360" s="73" t="n">
        <f aca="false">G1360*AP1360</f>
        <v>0</v>
      </c>
      <c r="AY1360" s="73" t="n">
        <f aca="false">G1360*AQ1360</f>
        <v>0</v>
      </c>
      <c r="AZ1360" s="74" t="s">
        <v>2450</v>
      </c>
      <c r="BA1360" s="74" t="s">
        <v>2439</v>
      </c>
      <c r="BB1360" s="89" t="s">
        <v>2077</v>
      </c>
      <c r="BD1360" s="73" t="n">
        <f aca="false">AX1360+AY1360</f>
        <v>0</v>
      </c>
      <c r="BE1360" s="73" t="n">
        <f aca="false">H1360/(100-BF1360)*100</f>
        <v>0</v>
      </c>
      <c r="BF1360" s="73" t="n">
        <v>0</v>
      </c>
      <c r="BG1360" s="73" t="n">
        <f aca="false">1356</f>
        <v>1356</v>
      </c>
      <c r="BI1360" s="73" t="n">
        <f aca="false">G1360*AP1360</f>
        <v>0</v>
      </c>
      <c r="BJ1360" s="73" t="n">
        <f aca="false">G1360*AQ1360</f>
        <v>0</v>
      </c>
      <c r="BK1360" s="73" t="n">
        <f aca="false">G1360*H1360</f>
        <v>0</v>
      </c>
      <c r="BL1360" s="73"/>
      <c r="BM1360" s="73"/>
      <c r="BX1360" s="73" t="n">
        <v>21</v>
      </c>
    </row>
    <row r="1361" customFormat="false" ht="15" hidden="false" customHeight="true" outlineLevel="0" collapsed="false">
      <c r="A1361" s="107"/>
      <c r="D1361" s="108" t="s">
        <v>2451</v>
      </c>
      <c r="E1361" s="109"/>
      <c r="G1361" s="110" t="n">
        <v>3.75</v>
      </c>
      <c r="L1361" s="111"/>
    </row>
    <row r="1362" customFormat="false" ht="15" hidden="false" customHeight="true" outlineLevel="0" collapsed="false">
      <c r="A1362" s="101"/>
      <c r="B1362" s="102"/>
      <c r="C1362" s="103"/>
      <c r="D1362" s="104" t="s">
        <v>36</v>
      </c>
      <c r="E1362" s="104"/>
      <c r="F1362" s="102" t="s">
        <v>82</v>
      </c>
      <c r="G1362" s="102" t="s">
        <v>82</v>
      </c>
      <c r="H1362" s="102" t="s">
        <v>82</v>
      </c>
      <c r="I1362" s="83" t="n">
        <f aca="false">SUM(I1363:I1363)</f>
        <v>0</v>
      </c>
      <c r="J1362" s="83" t="n">
        <f aca="false">SUM(J1363:J1363)</f>
        <v>0</v>
      </c>
      <c r="K1362" s="83" t="n">
        <f aca="false">SUM(K1363:K1363)</f>
        <v>0</v>
      </c>
      <c r="L1362" s="105"/>
      <c r="AJ1362" s="89" t="s">
        <v>103</v>
      </c>
      <c r="AT1362" s="83" t="n">
        <f aca="false">SUM(AK1363:AK1363)</f>
        <v>0</v>
      </c>
      <c r="AU1362" s="83" t="n">
        <f aca="false">SUM(AL1363:AL1363)</f>
        <v>0</v>
      </c>
      <c r="AV1362" s="83" t="n">
        <f aca="false">SUM(AM1363:AM1363)</f>
        <v>0</v>
      </c>
    </row>
    <row r="1363" customFormat="false" ht="13.5" hidden="false" customHeight="true" outlineLevel="0" collapsed="false">
      <c r="A1363" s="112" t="s">
        <v>2452</v>
      </c>
      <c r="B1363" s="113"/>
      <c r="C1363" s="113" t="s">
        <v>2453</v>
      </c>
      <c r="D1363" s="114" t="s">
        <v>2454</v>
      </c>
      <c r="E1363" s="114"/>
      <c r="F1363" s="113" t="s">
        <v>592</v>
      </c>
      <c r="G1363" s="115" t="n">
        <v>11</v>
      </c>
      <c r="H1363" s="115" t="n">
        <v>0</v>
      </c>
      <c r="I1363" s="115" t="n">
        <f aca="false">G1363*AP1363</f>
        <v>0</v>
      </c>
      <c r="J1363" s="115" t="n">
        <f aca="false">G1363*AQ1363</f>
        <v>0</v>
      </c>
      <c r="K1363" s="115" t="n">
        <f aca="false">G1363*H1363</f>
        <v>0</v>
      </c>
      <c r="L1363" s="116" t="s">
        <v>184</v>
      </c>
      <c r="AA1363" s="73" t="n">
        <f aca="false">IF(AR1363="5",BK1363,0)</f>
        <v>0</v>
      </c>
      <c r="AC1363" s="73" t="n">
        <f aca="false">IF(AR1363="1",BI1363,0)</f>
        <v>0</v>
      </c>
      <c r="AD1363" s="73" t="n">
        <f aca="false">IF(AR1363="1",BJ1363,0)</f>
        <v>0</v>
      </c>
      <c r="AE1363" s="73" t="n">
        <f aca="false">IF(AR1363="7",BI1363,0)</f>
        <v>0</v>
      </c>
      <c r="AF1363" s="73" t="n">
        <f aca="false">IF(AR1363="7",BJ1363,0)</f>
        <v>0</v>
      </c>
      <c r="AG1363" s="73" t="n">
        <f aca="false">IF(AR1363="2",BI1363,0)</f>
        <v>0</v>
      </c>
      <c r="AH1363" s="73" t="n">
        <f aca="false">IF(AR1363="2",BJ1363,0)</f>
        <v>0</v>
      </c>
      <c r="AI1363" s="73" t="n">
        <f aca="false">IF(AR1363="0",BK1363,0)</f>
        <v>0</v>
      </c>
      <c r="AJ1363" s="89" t="s">
        <v>103</v>
      </c>
      <c r="AK1363" s="115" t="n">
        <f aca="false">IF(AO1363=0,K1363,0)</f>
        <v>0</v>
      </c>
      <c r="AL1363" s="115" t="n">
        <f aca="false">IF(AO1363=15,K1363,0)</f>
        <v>0</v>
      </c>
      <c r="AM1363" s="115" t="n">
        <f aca="false">IF(AO1363=21,K1363,0)</f>
        <v>0</v>
      </c>
      <c r="AO1363" s="73" t="n">
        <v>21</v>
      </c>
      <c r="AP1363" s="73" t="n">
        <f aca="false">H1363*1</f>
        <v>0</v>
      </c>
      <c r="AQ1363" s="73" t="n">
        <f aca="false">H1363*(1-1)</f>
        <v>0</v>
      </c>
      <c r="AR1363" s="117" t="s">
        <v>2455</v>
      </c>
      <c r="AW1363" s="73" t="n">
        <f aca="false">AX1363+AY1363</f>
        <v>0</v>
      </c>
      <c r="AX1363" s="73" t="n">
        <f aca="false">G1363*AP1363</f>
        <v>0</v>
      </c>
      <c r="AY1363" s="73" t="n">
        <f aca="false">G1363*AQ1363</f>
        <v>0</v>
      </c>
      <c r="AZ1363" s="74" t="s">
        <v>2456</v>
      </c>
      <c r="BA1363" s="74" t="s">
        <v>2457</v>
      </c>
      <c r="BB1363" s="89" t="s">
        <v>2077</v>
      </c>
      <c r="BD1363" s="73" t="n">
        <f aca="false">AX1363+AY1363</f>
        <v>0</v>
      </c>
      <c r="BE1363" s="73" t="n">
        <f aca="false">H1363/(100-BF1363)*100</f>
        <v>0</v>
      </c>
      <c r="BF1363" s="73" t="n">
        <v>0</v>
      </c>
      <c r="BG1363" s="73" t="n">
        <f aca="false">1359</f>
        <v>1359</v>
      </c>
      <c r="BI1363" s="115" t="n">
        <f aca="false">G1363*AP1363</f>
        <v>0</v>
      </c>
      <c r="BJ1363" s="115" t="n">
        <f aca="false">G1363*AQ1363</f>
        <v>0</v>
      </c>
      <c r="BK1363" s="115" t="n">
        <f aca="false">G1363*H1363</f>
        <v>0</v>
      </c>
      <c r="BL1363" s="115"/>
      <c r="BM1363" s="73"/>
      <c r="BX1363" s="73" t="n">
        <v>21</v>
      </c>
    </row>
    <row r="1364" customFormat="false" ht="15" hidden="false" customHeight="true" outlineLevel="0" collapsed="false">
      <c r="A1364" s="107"/>
      <c r="D1364" s="108" t="s">
        <v>238</v>
      </c>
      <c r="E1364" s="109"/>
      <c r="G1364" s="110" t="n">
        <v>11</v>
      </c>
      <c r="L1364" s="111"/>
    </row>
    <row r="1365" customFormat="false" ht="15" hidden="false" customHeight="true" outlineLevel="0" collapsed="false">
      <c r="A1365" s="95"/>
      <c r="B1365" s="96"/>
      <c r="C1365" s="97"/>
      <c r="D1365" s="98" t="s">
        <v>104</v>
      </c>
      <c r="E1365" s="98"/>
      <c r="F1365" s="96" t="s">
        <v>82</v>
      </c>
      <c r="G1365" s="96" t="s">
        <v>82</v>
      </c>
      <c r="H1365" s="96" t="s">
        <v>82</v>
      </c>
      <c r="I1365" s="99" t="n">
        <f aca="false">I1366</f>
        <v>0</v>
      </c>
      <c r="J1365" s="99" t="n">
        <f aca="false">J1366</f>
        <v>0</v>
      </c>
      <c r="K1365" s="99" t="n">
        <f aca="false">K1366</f>
        <v>0</v>
      </c>
      <c r="L1365" s="100"/>
    </row>
    <row r="1366" customFormat="false" ht="15" hidden="false" customHeight="true" outlineLevel="0" collapsed="false">
      <c r="A1366" s="101"/>
      <c r="B1366" s="102"/>
      <c r="C1366" s="103" t="s">
        <v>2065</v>
      </c>
      <c r="D1366" s="104" t="s">
        <v>2066</v>
      </c>
      <c r="E1366" s="104"/>
      <c r="F1366" s="102" t="s">
        <v>82</v>
      </c>
      <c r="G1366" s="102" t="s">
        <v>82</v>
      </c>
      <c r="H1366" s="102" t="s">
        <v>82</v>
      </c>
      <c r="I1366" s="83" t="n">
        <f aca="false">SUM(I1367:I1367)</f>
        <v>0</v>
      </c>
      <c r="J1366" s="83" t="n">
        <f aca="false">SUM(J1367:J1367)</f>
        <v>0</v>
      </c>
      <c r="K1366" s="83" t="n">
        <f aca="false">SUM(K1367:K1367)</f>
        <v>0</v>
      </c>
      <c r="L1366" s="105"/>
      <c r="AJ1366" s="89" t="s">
        <v>105</v>
      </c>
      <c r="AT1366" s="83" t="n">
        <f aca="false">SUM(AK1367:AK1367)</f>
        <v>0</v>
      </c>
      <c r="AU1366" s="83" t="n">
        <f aca="false">SUM(AL1367:AL1367)</f>
        <v>0</v>
      </c>
      <c r="AV1366" s="83" t="n">
        <f aca="false">SUM(AM1367:AM1367)</f>
        <v>0</v>
      </c>
    </row>
    <row r="1367" customFormat="false" ht="27" hidden="false" customHeight="true" outlineLevel="0" collapsed="false">
      <c r="A1367" s="72" t="s">
        <v>2458</v>
      </c>
      <c r="B1367" s="12"/>
      <c r="C1367" s="12" t="s">
        <v>2459</v>
      </c>
      <c r="D1367" s="10" t="s">
        <v>2460</v>
      </c>
      <c r="E1367" s="10"/>
      <c r="F1367" s="12" t="s">
        <v>1134</v>
      </c>
      <c r="G1367" s="73" t="n">
        <v>1</v>
      </c>
      <c r="H1367" s="73" t="n">
        <v>0</v>
      </c>
      <c r="I1367" s="73" t="n">
        <f aca="false">G1367*AP1367</f>
        <v>0</v>
      </c>
      <c r="J1367" s="73" t="n">
        <f aca="false">G1367*AQ1367</f>
        <v>0</v>
      </c>
      <c r="K1367" s="73" t="n">
        <f aca="false">G1367*H1367</f>
        <v>0</v>
      </c>
      <c r="L1367" s="106"/>
      <c r="AA1367" s="73" t="n">
        <f aca="false">IF(AR1367="5",BK1367,0)</f>
        <v>0</v>
      </c>
      <c r="AC1367" s="73" t="n">
        <f aca="false">IF(AR1367="1",BI1367,0)</f>
        <v>0</v>
      </c>
      <c r="AD1367" s="73" t="n">
        <f aca="false">IF(AR1367="1",BJ1367,0)</f>
        <v>0</v>
      </c>
      <c r="AE1367" s="73" t="n">
        <f aca="false">IF(AR1367="7",BI1367,0)</f>
        <v>0</v>
      </c>
      <c r="AF1367" s="73" t="n">
        <f aca="false">IF(AR1367="7",BJ1367,0)</f>
        <v>0</v>
      </c>
      <c r="AG1367" s="73" t="n">
        <f aca="false">IF(AR1367="2",BI1367,0)</f>
        <v>0</v>
      </c>
      <c r="AH1367" s="73" t="n">
        <f aca="false">IF(AR1367="2",BJ1367,0)</f>
        <v>0</v>
      </c>
      <c r="AI1367" s="73" t="n">
        <f aca="false">IF(AR1367="0",BK1367,0)</f>
        <v>0</v>
      </c>
      <c r="AJ1367" s="89" t="s">
        <v>105</v>
      </c>
      <c r="AK1367" s="73" t="n">
        <f aca="false">IF(AO1367=0,K1367,0)</f>
        <v>0</v>
      </c>
      <c r="AL1367" s="73" t="n">
        <f aca="false">IF(AO1367=15,K1367,0)</f>
        <v>0</v>
      </c>
      <c r="AM1367" s="73" t="n">
        <f aca="false">IF(AO1367=21,K1367,0)</f>
        <v>0</v>
      </c>
      <c r="AO1367" s="73" t="n">
        <v>21</v>
      </c>
      <c r="AP1367" s="73" t="n">
        <f aca="false">H1367*0.871282527881041</f>
        <v>0</v>
      </c>
      <c r="AQ1367" s="73" t="n">
        <f aca="false">H1367*(1-0.871282527881041)</f>
        <v>0</v>
      </c>
      <c r="AR1367" s="74" t="s">
        <v>124</v>
      </c>
      <c r="AW1367" s="73" t="n">
        <f aca="false">AX1367+AY1367</f>
        <v>0</v>
      </c>
      <c r="AX1367" s="73" t="n">
        <f aca="false">G1367*AP1367</f>
        <v>0</v>
      </c>
      <c r="AY1367" s="73" t="n">
        <f aca="false">G1367*AQ1367</f>
        <v>0</v>
      </c>
      <c r="AZ1367" s="74" t="s">
        <v>2070</v>
      </c>
      <c r="BA1367" s="74" t="s">
        <v>2461</v>
      </c>
      <c r="BB1367" s="89" t="s">
        <v>2462</v>
      </c>
      <c r="BD1367" s="73" t="n">
        <f aca="false">AX1367+AY1367</f>
        <v>0</v>
      </c>
      <c r="BE1367" s="73" t="n">
        <f aca="false">H1367/(100-BF1367)*100</f>
        <v>0</v>
      </c>
      <c r="BF1367" s="73" t="n">
        <v>0</v>
      </c>
      <c r="BG1367" s="73" t="n">
        <f aca="false">1363</f>
        <v>1363</v>
      </c>
      <c r="BI1367" s="73" t="n">
        <f aca="false">G1367*AP1367</f>
        <v>0</v>
      </c>
      <c r="BJ1367" s="73" t="n">
        <f aca="false">G1367*AQ1367</f>
        <v>0</v>
      </c>
      <c r="BK1367" s="73" t="n">
        <f aca="false">G1367*H1367</f>
        <v>0</v>
      </c>
      <c r="BL1367" s="73"/>
      <c r="BM1367" s="73"/>
      <c r="BX1367" s="73" t="n">
        <v>21</v>
      </c>
    </row>
    <row r="1368" customFormat="false" ht="15" hidden="false" customHeight="true" outlineLevel="0" collapsed="false">
      <c r="A1368" s="107"/>
      <c r="D1368" s="108" t="s">
        <v>122</v>
      </c>
      <c r="E1368" s="109" t="s">
        <v>2463</v>
      </c>
      <c r="G1368" s="110" t="n">
        <v>1</v>
      </c>
      <c r="L1368" s="111"/>
    </row>
    <row r="1369" customFormat="false" ht="15" hidden="false" customHeight="true" outlineLevel="0" collapsed="false">
      <c r="A1369" s="95"/>
      <c r="B1369" s="96"/>
      <c r="C1369" s="97"/>
      <c r="D1369" s="98" t="s">
        <v>106</v>
      </c>
      <c r="E1369" s="98"/>
      <c r="F1369" s="96" t="s">
        <v>82</v>
      </c>
      <c r="G1369" s="96" t="s">
        <v>82</v>
      </c>
      <c r="H1369" s="96" t="s">
        <v>82</v>
      </c>
      <c r="I1369" s="99" t="n">
        <f aca="false">I1370</f>
        <v>0</v>
      </c>
      <c r="J1369" s="99" t="n">
        <f aca="false">J1370</f>
        <v>0</v>
      </c>
      <c r="K1369" s="99" t="n">
        <f aca="false">K1370</f>
        <v>0</v>
      </c>
      <c r="L1369" s="100"/>
    </row>
    <row r="1370" customFormat="false" ht="15" hidden="false" customHeight="true" outlineLevel="0" collapsed="false">
      <c r="A1370" s="101"/>
      <c r="B1370" s="102"/>
      <c r="C1370" s="103" t="s">
        <v>2464</v>
      </c>
      <c r="D1370" s="104" t="s">
        <v>2465</v>
      </c>
      <c r="E1370" s="104"/>
      <c r="F1370" s="102" t="s">
        <v>82</v>
      </c>
      <c r="G1370" s="102" t="s">
        <v>82</v>
      </c>
      <c r="H1370" s="102" t="s">
        <v>82</v>
      </c>
      <c r="I1370" s="83" t="n">
        <f aca="false">SUM(I1371:I1371)</f>
        <v>0</v>
      </c>
      <c r="J1370" s="83" t="n">
        <f aca="false">SUM(J1371:J1371)</f>
        <v>0</v>
      </c>
      <c r="K1370" s="83" t="n">
        <f aca="false">SUM(K1371:K1371)</f>
        <v>0</v>
      </c>
      <c r="L1370" s="105"/>
      <c r="AJ1370" s="89" t="s">
        <v>107</v>
      </c>
      <c r="AT1370" s="83" t="n">
        <f aca="false">SUM(AK1371:AK1371)</f>
        <v>0</v>
      </c>
      <c r="AU1370" s="83" t="n">
        <f aca="false">SUM(AL1371:AL1371)</f>
        <v>0</v>
      </c>
      <c r="AV1370" s="83" t="n">
        <f aca="false">SUM(AM1371:AM1371)</f>
        <v>0</v>
      </c>
    </row>
    <row r="1371" customFormat="false" ht="13.5" hidden="false" customHeight="true" outlineLevel="0" collapsed="false">
      <c r="A1371" s="146" t="s">
        <v>2466</v>
      </c>
      <c r="B1371" s="147"/>
      <c r="C1371" s="147" t="s">
        <v>2467</v>
      </c>
      <c r="D1371" s="148" t="s">
        <v>2468</v>
      </c>
      <c r="E1371" s="148"/>
      <c r="F1371" s="147" t="s">
        <v>2052</v>
      </c>
      <c r="G1371" s="149" t="n">
        <v>1</v>
      </c>
      <c r="H1371" s="149" t="n">
        <v>0</v>
      </c>
      <c r="I1371" s="149" t="n">
        <f aca="false">G1371*AP1371</f>
        <v>0</v>
      </c>
      <c r="J1371" s="149" t="n">
        <f aca="false">G1371*AQ1371</f>
        <v>0</v>
      </c>
      <c r="K1371" s="149" t="n">
        <f aca="false">G1371*H1371</f>
        <v>0</v>
      </c>
      <c r="L1371" s="150"/>
      <c r="AA1371" s="73" t="n">
        <f aca="false">IF(AR1371="5",BK1371,0)</f>
        <v>0</v>
      </c>
      <c r="AC1371" s="73" t="n">
        <f aca="false">IF(AR1371="1",BI1371,0)</f>
        <v>0</v>
      </c>
      <c r="AD1371" s="73" t="n">
        <f aca="false">IF(AR1371="1",BJ1371,0)</f>
        <v>0</v>
      </c>
      <c r="AE1371" s="73" t="n">
        <f aca="false">IF(AR1371="7",BI1371,0)</f>
        <v>0</v>
      </c>
      <c r="AF1371" s="73" t="n">
        <f aca="false">IF(AR1371="7",BJ1371,0)</f>
        <v>0</v>
      </c>
      <c r="AG1371" s="73" t="n">
        <f aca="false">IF(AR1371="2",BI1371,0)</f>
        <v>0</v>
      </c>
      <c r="AH1371" s="73" t="n">
        <f aca="false">IF(AR1371="2",BJ1371,0)</f>
        <v>0</v>
      </c>
      <c r="AI1371" s="73" t="n">
        <f aca="false">IF(AR1371="0",BK1371,0)</f>
        <v>0</v>
      </c>
      <c r="AJ1371" s="89" t="s">
        <v>107</v>
      </c>
      <c r="AK1371" s="73" t="n">
        <f aca="false">IF(AO1371=0,K1371,0)</f>
        <v>0</v>
      </c>
      <c r="AL1371" s="73" t="n">
        <f aca="false">IF(AO1371=15,K1371,0)</f>
        <v>0</v>
      </c>
      <c r="AM1371" s="73" t="n">
        <f aca="false">IF(AO1371=21,K1371,0)</f>
        <v>0</v>
      </c>
      <c r="AO1371" s="73" t="n">
        <v>21</v>
      </c>
      <c r="AP1371" s="73" t="n">
        <f aca="false">H1371*0.592897394198404</f>
        <v>0</v>
      </c>
      <c r="AQ1371" s="73" t="n">
        <f aca="false">H1371*(1-0.592897394198404)</f>
        <v>0</v>
      </c>
      <c r="AR1371" s="74" t="s">
        <v>124</v>
      </c>
      <c r="AW1371" s="73" t="n">
        <f aca="false">AX1371+AY1371</f>
        <v>0</v>
      </c>
      <c r="AX1371" s="73" t="n">
        <f aca="false">G1371*AP1371</f>
        <v>0</v>
      </c>
      <c r="AY1371" s="73" t="n">
        <f aca="false">G1371*AQ1371</f>
        <v>0</v>
      </c>
      <c r="AZ1371" s="74" t="s">
        <v>2469</v>
      </c>
      <c r="BA1371" s="74" t="s">
        <v>2470</v>
      </c>
      <c r="BB1371" s="89" t="s">
        <v>2471</v>
      </c>
      <c r="BD1371" s="73" t="n">
        <f aca="false">AX1371+AY1371</f>
        <v>0</v>
      </c>
      <c r="BE1371" s="73" t="n">
        <f aca="false">H1371/(100-BF1371)*100</f>
        <v>0</v>
      </c>
      <c r="BF1371" s="73" t="n">
        <v>0</v>
      </c>
      <c r="BG1371" s="73" t="n">
        <f aca="false">1367</f>
        <v>1367</v>
      </c>
      <c r="BI1371" s="73" t="n">
        <f aca="false">G1371*AP1371</f>
        <v>0</v>
      </c>
      <c r="BJ1371" s="73" t="n">
        <f aca="false">G1371*AQ1371</f>
        <v>0</v>
      </c>
      <c r="BK1371" s="73" t="n">
        <f aca="false">G1371*H1371</f>
        <v>0</v>
      </c>
      <c r="BL1371" s="73"/>
      <c r="BM1371" s="73"/>
      <c r="BX1371" s="73" t="n">
        <v>21</v>
      </c>
    </row>
    <row r="1372" customFormat="false" ht="15" hidden="false" customHeight="true" outlineLevel="0" collapsed="false">
      <c r="A1372" s="151"/>
      <c r="B1372" s="152"/>
      <c r="C1372" s="152"/>
      <c r="D1372" s="153" t="s">
        <v>122</v>
      </c>
      <c r="E1372" s="154"/>
      <c r="F1372" s="152"/>
      <c r="G1372" s="155" t="n">
        <v>1</v>
      </c>
      <c r="H1372" s="152"/>
      <c r="I1372" s="152"/>
      <c r="J1372" s="152"/>
      <c r="K1372" s="152"/>
      <c r="L1372" s="156"/>
    </row>
    <row r="1373" customFormat="false" ht="15" hidden="false" customHeight="true" outlineLevel="0" collapsed="false">
      <c r="A1373" s="95"/>
      <c r="B1373" s="96"/>
      <c r="C1373" s="97"/>
      <c r="D1373" s="98" t="s">
        <v>108</v>
      </c>
      <c r="E1373" s="98"/>
      <c r="F1373" s="96" t="s">
        <v>82</v>
      </c>
      <c r="G1373" s="96" t="s">
        <v>82</v>
      </c>
      <c r="H1373" s="96" t="s">
        <v>82</v>
      </c>
      <c r="I1373" s="99" t="n">
        <f aca="false">I1374+I1381+I1390+I1393+I1398+I1410+I1415+I1418+I1448+I1465+I1468</f>
        <v>0</v>
      </c>
      <c r="J1373" s="99" t="n">
        <f aca="false">J1374+J1381+J1390+J1393+J1398+J1410+J1415+J1418+J1448+J1465+J1468</f>
        <v>0</v>
      </c>
      <c r="K1373" s="99" t="n">
        <f aca="false">K1374+K1381+K1390+K1393+K1398+K1410+K1415+K1418+K1448+K1465+K1468</f>
        <v>0</v>
      </c>
      <c r="L1373" s="100"/>
    </row>
    <row r="1374" customFormat="false" ht="15" hidden="false" customHeight="true" outlineLevel="0" collapsed="false">
      <c r="A1374" s="101"/>
      <c r="B1374" s="102"/>
      <c r="C1374" s="103" t="s">
        <v>250</v>
      </c>
      <c r="D1374" s="104" t="s">
        <v>388</v>
      </c>
      <c r="E1374" s="104"/>
      <c r="F1374" s="102" t="s">
        <v>82</v>
      </c>
      <c r="G1374" s="102" t="s">
        <v>82</v>
      </c>
      <c r="H1374" s="102" t="s">
        <v>82</v>
      </c>
      <c r="I1374" s="83" t="n">
        <f aca="false">SUM(I1375:I1379)</f>
        <v>0</v>
      </c>
      <c r="J1374" s="83" t="n">
        <f aca="false">SUM(J1375:J1379)</f>
        <v>0</v>
      </c>
      <c r="K1374" s="83" t="n">
        <f aca="false">SUM(K1375:K1379)</f>
        <v>0</v>
      </c>
      <c r="L1374" s="105"/>
      <c r="AJ1374" s="89" t="s">
        <v>109</v>
      </c>
      <c r="AT1374" s="83" t="n">
        <f aca="false">SUM(AK1375:AK1379)</f>
        <v>0</v>
      </c>
      <c r="AU1374" s="83" t="n">
        <f aca="false">SUM(AL1375:AL1379)</f>
        <v>0</v>
      </c>
      <c r="AV1374" s="83" t="n">
        <f aca="false">SUM(AM1375:AM1379)</f>
        <v>0</v>
      </c>
    </row>
    <row r="1375" customFormat="false" ht="13.5" hidden="false" customHeight="true" outlineLevel="0" collapsed="false">
      <c r="A1375" s="72" t="s">
        <v>2472</v>
      </c>
      <c r="B1375" s="12"/>
      <c r="C1375" s="12" t="s">
        <v>2074</v>
      </c>
      <c r="D1375" s="10" t="s">
        <v>2075</v>
      </c>
      <c r="E1375" s="10"/>
      <c r="F1375" s="12" t="s">
        <v>261</v>
      </c>
      <c r="G1375" s="73" t="n">
        <v>43.14</v>
      </c>
      <c r="H1375" s="73" t="n">
        <v>0</v>
      </c>
      <c r="I1375" s="73" t="n">
        <f aca="false">G1375*AP1375</f>
        <v>0</v>
      </c>
      <c r="J1375" s="73" t="n">
        <f aca="false">G1375*AQ1375</f>
        <v>0</v>
      </c>
      <c r="K1375" s="73" t="n">
        <f aca="false">G1375*H1375</f>
        <v>0</v>
      </c>
      <c r="L1375" s="106" t="s">
        <v>392</v>
      </c>
      <c r="AA1375" s="73" t="n">
        <f aca="false">IF(AR1375="5",BK1375,0)</f>
        <v>0</v>
      </c>
      <c r="AC1375" s="73" t="n">
        <f aca="false">IF(AR1375="1",BI1375,0)</f>
        <v>0</v>
      </c>
      <c r="AD1375" s="73" t="n">
        <f aca="false">IF(AR1375="1",BJ1375,0)</f>
        <v>0</v>
      </c>
      <c r="AE1375" s="73" t="n">
        <f aca="false">IF(AR1375="7",BI1375,0)</f>
        <v>0</v>
      </c>
      <c r="AF1375" s="73" t="n">
        <f aca="false">IF(AR1375="7",BJ1375,0)</f>
        <v>0</v>
      </c>
      <c r="AG1375" s="73" t="n">
        <f aca="false">IF(AR1375="2",BI1375,0)</f>
        <v>0</v>
      </c>
      <c r="AH1375" s="73" t="n">
        <f aca="false">IF(AR1375="2",BJ1375,0)</f>
        <v>0</v>
      </c>
      <c r="AI1375" s="73" t="n">
        <f aca="false">IF(AR1375="0",BK1375,0)</f>
        <v>0</v>
      </c>
      <c r="AJ1375" s="89" t="s">
        <v>109</v>
      </c>
      <c r="AK1375" s="73" t="n">
        <f aca="false">IF(AO1375=0,K1375,0)</f>
        <v>0</v>
      </c>
      <c r="AL1375" s="73" t="n">
        <f aca="false">IF(AO1375=15,K1375,0)</f>
        <v>0</v>
      </c>
      <c r="AM1375" s="73" t="n">
        <f aca="false">IF(AO1375=21,K1375,0)</f>
        <v>0</v>
      </c>
      <c r="AO1375" s="73" t="n">
        <v>21</v>
      </c>
      <c r="AP1375" s="73" t="n">
        <f aca="false">H1375*0</f>
        <v>0</v>
      </c>
      <c r="AQ1375" s="73" t="n">
        <f aca="false">H1375*(1-0)</f>
        <v>0</v>
      </c>
      <c r="AR1375" s="74" t="s">
        <v>122</v>
      </c>
      <c r="AW1375" s="73" t="n">
        <f aca="false">AX1375+AY1375</f>
        <v>0</v>
      </c>
      <c r="AX1375" s="73" t="n">
        <f aca="false">G1375*AP1375</f>
        <v>0</v>
      </c>
      <c r="AY1375" s="73" t="n">
        <f aca="false">G1375*AQ1375</f>
        <v>0</v>
      </c>
      <c r="AZ1375" s="74" t="s">
        <v>393</v>
      </c>
      <c r="BA1375" s="74" t="s">
        <v>2473</v>
      </c>
      <c r="BB1375" s="89" t="s">
        <v>2474</v>
      </c>
      <c r="BD1375" s="73" t="n">
        <f aca="false">AX1375+AY1375</f>
        <v>0</v>
      </c>
      <c r="BE1375" s="73" t="n">
        <f aca="false">H1375/(100-BF1375)*100</f>
        <v>0</v>
      </c>
      <c r="BF1375" s="73" t="n">
        <v>0</v>
      </c>
      <c r="BG1375" s="73" t="n">
        <f aca="false">1371</f>
        <v>1371</v>
      </c>
      <c r="BI1375" s="73" t="n">
        <f aca="false">G1375*AP1375</f>
        <v>0</v>
      </c>
      <c r="BJ1375" s="73" t="n">
        <f aca="false">G1375*AQ1375</f>
        <v>0</v>
      </c>
      <c r="BK1375" s="73" t="n">
        <f aca="false">G1375*H1375</f>
        <v>0</v>
      </c>
      <c r="BL1375" s="73"/>
      <c r="BM1375" s="73" t="n">
        <v>13</v>
      </c>
      <c r="BX1375" s="73" t="n">
        <v>21</v>
      </c>
    </row>
    <row r="1376" customFormat="false" ht="15" hidden="false" customHeight="true" outlineLevel="0" collapsed="false">
      <c r="A1376" s="107"/>
      <c r="D1376" s="108" t="s">
        <v>2475</v>
      </c>
      <c r="E1376" s="109" t="s">
        <v>2078</v>
      </c>
      <c r="G1376" s="110" t="n">
        <v>43.14</v>
      </c>
      <c r="L1376" s="111"/>
    </row>
    <row r="1377" customFormat="false" ht="13.5" hidden="false" customHeight="true" outlineLevel="0" collapsed="false">
      <c r="A1377" s="72" t="s">
        <v>2476</v>
      </c>
      <c r="B1377" s="12"/>
      <c r="C1377" s="12" t="s">
        <v>2477</v>
      </c>
      <c r="D1377" s="10" t="s">
        <v>2478</v>
      </c>
      <c r="E1377" s="10"/>
      <c r="F1377" s="12" t="s">
        <v>261</v>
      </c>
      <c r="G1377" s="73" t="n">
        <v>58.48</v>
      </c>
      <c r="H1377" s="73" t="n">
        <v>0</v>
      </c>
      <c r="I1377" s="73" t="n">
        <f aca="false">G1377*AP1377</f>
        <v>0</v>
      </c>
      <c r="J1377" s="73" t="n">
        <f aca="false">G1377*AQ1377</f>
        <v>0</v>
      </c>
      <c r="K1377" s="73" t="n">
        <f aca="false">G1377*H1377</f>
        <v>0</v>
      </c>
      <c r="L1377" s="106" t="s">
        <v>184</v>
      </c>
      <c r="AA1377" s="73" t="n">
        <f aca="false">IF(AR1377="5",BK1377,0)</f>
        <v>0</v>
      </c>
      <c r="AC1377" s="73" t="n">
        <f aca="false">IF(AR1377="1",BI1377,0)</f>
        <v>0</v>
      </c>
      <c r="AD1377" s="73" t="n">
        <f aca="false">IF(AR1377="1",BJ1377,0)</f>
        <v>0</v>
      </c>
      <c r="AE1377" s="73" t="n">
        <f aca="false">IF(AR1377="7",BI1377,0)</f>
        <v>0</v>
      </c>
      <c r="AF1377" s="73" t="n">
        <f aca="false">IF(AR1377="7",BJ1377,0)</f>
        <v>0</v>
      </c>
      <c r="AG1377" s="73" t="n">
        <f aca="false">IF(AR1377="2",BI1377,0)</f>
        <v>0</v>
      </c>
      <c r="AH1377" s="73" t="n">
        <f aca="false">IF(AR1377="2",BJ1377,0)</f>
        <v>0</v>
      </c>
      <c r="AI1377" s="73" t="n">
        <f aca="false">IF(AR1377="0",BK1377,0)</f>
        <v>0</v>
      </c>
      <c r="AJ1377" s="89" t="s">
        <v>109</v>
      </c>
      <c r="AK1377" s="73" t="n">
        <f aca="false">IF(AO1377=0,K1377,0)</f>
        <v>0</v>
      </c>
      <c r="AL1377" s="73" t="n">
        <f aca="false">IF(AO1377=15,K1377,0)</f>
        <v>0</v>
      </c>
      <c r="AM1377" s="73" t="n">
        <f aca="false">IF(AO1377=21,K1377,0)</f>
        <v>0</v>
      </c>
      <c r="AO1377" s="73" t="n">
        <v>21</v>
      </c>
      <c r="AP1377" s="73" t="n">
        <f aca="false">H1377*0</f>
        <v>0</v>
      </c>
      <c r="AQ1377" s="73" t="n">
        <f aca="false">H1377*(1-0)</f>
        <v>0</v>
      </c>
      <c r="AR1377" s="74" t="s">
        <v>122</v>
      </c>
      <c r="AW1377" s="73" t="n">
        <f aca="false">AX1377+AY1377</f>
        <v>0</v>
      </c>
      <c r="AX1377" s="73" t="n">
        <f aca="false">G1377*AP1377</f>
        <v>0</v>
      </c>
      <c r="AY1377" s="73" t="n">
        <f aca="false">G1377*AQ1377</f>
        <v>0</v>
      </c>
      <c r="AZ1377" s="74" t="s">
        <v>393</v>
      </c>
      <c r="BA1377" s="74" t="s">
        <v>2473</v>
      </c>
      <c r="BB1377" s="89" t="s">
        <v>2474</v>
      </c>
      <c r="BD1377" s="73" t="n">
        <f aca="false">AX1377+AY1377</f>
        <v>0</v>
      </c>
      <c r="BE1377" s="73" t="n">
        <f aca="false">H1377/(100-BF1377)*100</f>
        <v>0</v>
      </c>
      <c r="BF1377" s="73" t="n">
        <v>0</v>
      </c>
      <c r="BG1377" s="73" t="n">
        <f aca="false">1373</f>
        <v>1373</v>
      </c>
      <c r="BI1377" s="73" t="n">
        <f aca="false">G1377*AP1377</f>
        <v>0</v>
      </c>
      <c r="BJ1377" s="73" t="n">
        <f aca="false">G1377*AQ1377</f>
        <v>0</v>
      </c>
      <c r="BK1377" s="73" t="n">
        <f aca="false">G1377*H1377</f>
        <v>0</v>
      </c>
      <c r="BL1377" s="73"/>
      <c r="BM1377" s="73" t="n">
        <v>13</v>
      </c>
      <c r="BX1377" s="73" t="n">
        <v>21</v>
      </c>
    </row>
    <row r="1378" customFormat="false" ht="15" hidden="false" customHeight="true" outlineLevel="0" collapsed="false">
      <c r="A1378" s="107"/>
      <c r="D1378" s="108" t="s">
        <v>2479</v>
      </c>
      <c r="E1378" s="109" t="s">
        <v>2480</v>
      </c>
      <c r="G1378" s="110" t="n">
        <v>58.48</v>
      </c>
      <c r="L1378" s="111"/>
    </row>
    <row r="1379" customFormat="false" ht="13.5" hidden="false" customHeight="true" outlineLevel="0" collapsed="false">
      <c r="A1379" s="72" t="s">
        <v>2481</v>
      </c>
      <c r="B1379" s="12"/>
      <c r="C1379" s="12" t="s">
        <v>2482</v>
      </c>
      <c r="D1379" s="10" t="s">
        <v>2483</v>
      </c>
      <c r="E1379" s="10"/>
      <c r="F1379" s="12" t="s">
        <v>261</v>
      </c>
      <c r="G1379" s="73" t="n">
        <v>114.99</v>
      </c>
      <c r="H1379" s="73" t="n">
        <v>0</v>
      </c>
      <c r="I1379" s="73" t="n">
        <f aca="false">G1379*AP1379</f>
        <v>0</v>
      </c>
      <c r="J1379" s="73" t="n">
        <f aca="false">G1379*AQ1379</f>
        <v>0</v>
      </c>
      <c r="K1379" s="73" t="n">
        <f aca="false">G1379*H1379</f>
        <v>0</v>
      </c>
      <c r="L1379" s="106" t="s">
        <v>392</v>
      </c>
      <c r="AA1379" s="73" t="n">
        <f aca="false">IF(AR1379="5",BK1379,0)</f>
        <v>0</v>
      </c>
      <c r="AC1379" s="73" t="n">
        <f aca="false">IF(AR1379="1",BI1379,0)</f>
        <v>0</v>
      </c>
      <c r="AD1379" s="73" t="n">
        <f aca="false">IF(AR1379="1",BJ1379,0)</f>
        <v>0</v>
      </c>
      <c r="AE1379" s="73" t="n">
        <f aca="false">IF(AR1379="7",BI1379,0)</f>
        <v>0</v>
      </c>
      <c r="AF1379" s="73" t="n">
        <f aca="false">IF(AR1379="7",BJ1379,0)</f>
        <v>0</v>
      </c>
      <c r="AG1379" s="73" t="n">
        <f aca="false">IF(AR1379="2",BI1379,0)</f>
        <v>0</v>
      </c>
      <c r="AH1379" s="73" t="n">
        <f aca="false">IF(AR1379="2",BJ1379,0)</f>
        <v>0</v>
      </c>
      <c r="AI1379" s="73" t="n">
        <f aca="false">IF(AR1379="0",BK1379,0)</f>
        <v>0</v>
      </c>
      <c r="AJ1379" s="89" t="s">
        <v>109</v>
      </c>
      <c r="AK1379" s="73" t="n">
        <f aca="false">IF(AO1379=0,K1379,0)</f>
        <v>0</v>
      </c>
      <c r="AL1379" s="73" t="n">
        <f aca="false">IF(AO1379=15,K1379,0)</f>
        <v>0</v>
      </c>
      <c r="AM1379" s="73" t="n">
        <f aca="false">IF(AO1379=21,K1379,0)</f>
        <v>0</v>
      </c>
      <c r="AO1379" s="73" t="n">
        <v>21</v>
      </c>
      <c r="AP1379" s="73" t="n">
        <f aca="false">H1379*0</f>
        <v>0</v>
      </c>
      <c r="AQ1379" s="73" t="n">
        <f aca="false">H1379*(1-0)</f>
        <v>0</v>
      </c>
      <c r="AR1379" s="74" t="s">
        <v>122</v>
      </c>
      <c r="AW1379" s="73" t="n">
        <f aca="false">AX1379+AY1379</f>
        <v>0</v>
      </c>
      <c r="AX1379" s="73" t="n">
        <f aca="false">G1379*AP1379</f>
        <v>0</v>
      </c>
      <c r="AY1379" s="73" t="n">
        <f aca="false">G1379*AQ1379</f>
        <v>0</v>
      </c>
      <c r="AZ1379" s="74" t="s">
        <v>393</v>
      </c>
      <c r="BA1379" s="74" t="s">
        <v>2473</v>
      </c>
      <c r="BB1379" s="89" t="s">
        <v>2474</v>
      </c>
      <c r="BD1379" s="73" t="n">
        <f aca="false">AX1379+AY1379</f>
        <v>0</v>
      </c>
      <c r="BE1379" s="73" t="n">
        <f aca="false">H1379/(100-BF1379)*100</f>
        <v>0</v>
      </c>
      <c r="BF1379" s="73" t="n">
        <v>0</v>
      </c>
      <c r="BG1379" s="73" t="n">
        <f aca="false">1375</f>
        <v>1375</v>
      </c>
      <c r="BI1379" s="73" t="n">
        <f aca="false">G1379*AP1379</f>
        <v>0</v>
      </c>
      <c r="BJ1379" s="73" t="n">
        <f aca="false">G1379*AQ1379</f>
        <v>0</v>
      </c>
      <c r="BK1379" s="73" t="n">
        <f aca="false">G1379*H1379</f>
        <v>0</v>
      </c>
      <c r="BL1379" s="73"/>
      <c r="BM1379" s="73" t="n">
        <v>13</v>
      </c>
      <c r="BX1379" s="73" t="n">
        <v>21</v>
      </c>
    </row>
    <row r="1380" customFormat="false" ht="15" hidden="false" customHeight="true" outlineLevel="0" collapsed="false">
      <c r="A1380" s="107"/>
      <c r="D1380" s="108" t="s">
        <v>2484</v>
      </c>
      <c r="E1380" s="109"/>
      <c r="G1380" s="110" t="n">
        <v>114.99</v>
      </c>
      <c r="L1380" s="111"/>
    </row>
    <row r="1381" customFormat="false" ht="15" hidden="false" customHeight="true" outlineLevel="0" collapsed="false">
      <c r="A1381" s="101"/>
      <c r="B1381" s="102"/>
      <c r="C1381" s="103" t="s">
        <v>249</v>
      </c>
      <c r="D1381" s="104" t="s">
        <v>2079</v>
      </c>
      <c r="E1381" s="104"/>
      <c r="F1381" s="102" t="s">
        <v>82</v>
      </c>
      <c r="G1381" s="102" t="s">
        <v>82</v>
      </c>
      <c r="H1381" s="102" t="s">
        <v>82</v>
      </c>
      <c r="I1381" s="83" t="n">
        <f aca="false">SUM(I1382:I1388)</f>
        <v>0</v>
      </c>
      <c r="J1381" s="83" t="n">
        <f aca="false">SUM(J1382:J1388)</f>
        <v>0</v>
      </c>
      <c r="K1381" s="83" t="n">
        <f aca="false">SUM(K1382:K1388)</f>
        <v>0</v>
      </c>
      <c r="L1381" s="105"/>
      <c r="AJ1381" s="89" t="s">
        <v>109</v>
      </c>
      <c r="AT1381" s="83" t="n">
        <f aca="false">SUM(AK1382:AK1388)</f>
        <v>0</v>
      </c>
      <c r="AU1381" s="83" t="n">
        <f aca="false">SUM(AL1382:AL1388)</f>
        <v>0</v>
      </c>
      <c r="AV1381" s="83" t="n">
        <f aca="false">SUM(AM1382:AM1388)</f>
        <v>0</v>
      </c>
    </row>
    <row r="1382" customFormat="false" ht="13.5" hidden="false" customHeight="true" outlineLevel="0" collapsed="false">
      <c r="A1382" s="72" t="s">
        <v>2485</v>
      </c>
      <c r="B1382" s="12"/>
      <c r="C1382" s="12" t="s">
        <v>2081</v>
      </c>
      <c r="D1382" s="10" t="s">
        <v>2082</v>
      </c>
      <c r="E1382" s="10"/>
      <c r="F1382" s="12" t="s">
        <v>206</v>
      </c>
      <c r="G1382" s="73" t="n">
        <v>11.24</v>
      </c>
      <c r="H1382" s="73" t="n">
        <v>0</v>
      </c>
      <c r="I1382" s="73" t="n">
        <f aca="false">G1382*AP1382</f>
        <v>0</v>
      </c>
      <c r="J1382" s="73" t="n">
        <f aca="false">G1382*AQ1382</f>
        <v>0</v>
      </c>
      <c r="K1382" s="73" t="n">
        <f aca="false">G1382*H1382</f>
        <v>0</v>
      </c>
      <c r="L1382" s="106" t="s">
        <v>184</v>
      </c>
      <c r="AA1382" s="73" t="n">
        <f aca="false">IF(AR1382="5",BK1382,0)</f>
        <v>0</v>
      </c>
      <c r="AC1382" s="73" t="n">
        <f aca="false">IF(AR1382="1",BI1382,0)</f>
        <v>0</v>
      </c>
      <c r="AD1382" s="73" t="n">
        <f aca="false">IF(AR1382="1",BJ1382,0)</f>
        <v>0</v>
      </c>
      <c r="AE1382" s="73" t="n">
        <f aca="false">IF(AR1382="7",BI1382,0)</f>
        <v>0</v>
      </c>
      <c r="AF1382" s="73" t="n">
        <f aca="false">IF(AR1382="7",BJ1382,0)</f>
        <v>0</v>
      </c>
      <c r="AG1382" s="73" t="n">
        <f aca="false">IF(AR1382="2",BI1382,0)</f>
        <v>0</v>
      </c>
      <c r="AH1382" s="73" t="n">
        <f aca="false">IF(AR1382="2",BJ1382,0)</f>
        <v>0</v>
      </c>
      <c r="AI1382" s="73" t="n">
        <f aca="false">IF(AR1382="0",BK1382,0)</f>
        <v>0</v>
      </c>
      <c r="AJ1382" s="89" t="s">
        <v>109</v>
      </c>
      <c r="AK1382" s="73" t="n">
        <f aca="false">IF(AO1382=0,K1382,0)</f>
        <v>0</v>
      </c>
      <c r="AL1382" s="73" t="n">
        <f aca="false">IF(AO1382=15,K1382,0)</f>
        <v>0</v>
      </c>
      <c r="AM1382" s="73" t="n">
        <f aca="false">IF(AO1382=21,K1382,0)</f>
        <v>0</v>
      </c>
      <c r="AO1382" s="73" t="n">
        <v>21</v>
      </c>
      <c r="AP1382" s="73" t="n">
        <f aca="false">H1382*0.0932214765100671</f>
        <v>0</v>
      </c>
      <c r="AQ1382" s="73" t="n">
        <f aca="false">H1382*(1-0.0932214765100671)</f>
        <v>0</v>
      </c>
      <c r="AR1382" s="74" t="s">
        <v>122</v>
      </c>
      <c r="AW1382" s="73" t="n">
        <f aca="false">AX1382+AY1382</f>
        <v>0</v>
      </c>
      <c r="AX1382" s="73" t="n">
        <f aca="false">G1382*AP1382</f>
        <v>0</v>
      </c>
      <c r="AY1382" s="73" t="n">
        <f aca="false">G1382*AQ1382</f>
        <v>0</v>
      </c>
      <c r="AZ1382" s="74" t="s">
        <v>2083</v>
      </c>
      <c r="BA1382" s="74" t="s">
        <v>2473</v>
      </c>
      <c r="BB1382" s="89" t="s">
        <v>2474</v>
      </c>
      <c r="BD1382" s="73" t="n">
        <f aca="false">AX1382+AY1382</f>
        <v>0</v>
      </c>
      <c r="BE1382" s="73" t="n">
        <f aca="false">H1382/(100-BF1382)*100</f>
        <v>0</v>
      </c>
      <c r="BF1382" s="73" t="n">
        <v>0</v>
      </c>
      <c r="BG1382" s="73" t="n">
        <f aca="false">1378</f>
        <v>1378</v>
      </c>
      <c r="BI1382" s="73" t="n">
        <f aca="false">G1382*AP1382</f>
        <v>0</v>
      </c>
      <c r="BJ1382" s="73" t="n">
        <f aca="false">G1382*AQ1382</f>
        <v>0</v>
      </c>
      <c r="BK1382" s="73" t="n">
        <f aca="false">G1382*H1382</f>
        <v>0</v>
      </c>
      <c r="BL1382" s="73"/>
      <c r="BM1382" s="73" t="n">
        <v>15</v>
      </c>
      <c r="BX1382" s="73" t="n">
        <v>21</v>
      </c>
    </row>
    <row r="1383" customFormat="false" ht="15" hidden="false" customHeight="true" outlineLevel="0" collapsed="false">
      <c r="A1383" s="107"/>
      <c r="D1383" s="108" t="s">
        <v>2486</v>
      </c>
      <c r="E1383" s="109"/>
      <c r="G1383" s="110" t="n">
        <v>11.24</v>
      </c>
      <c r="L1383" s="111"/>
    </row>
    <row r="1384" customFormat="false" ht="13.5" hidden="false" customHeight="true" outlineLevel="0" collapsed="false">
      <c r="A1384" s="72" t="s">
        <v>2487</v>
      </c>
      <c r="B1384" s="12"/>
      <c r="C1384" s="12" t="s">
        <v>2085</v>
      </c>
      <c r="D1384" s="10" t="s">
        <v>2086</v>
      </c>
      <c r="E1384" s="10"/>
      <c r="F1384" s="12" t="s">
        <v>206</v>
      </c>
      <c r="G1384" s="73" t="n">
        <v>11.24</v>
      </c>
      <c r="H1384" s="73" t="n">
        <v>0</v>
      </c>
      <c r="I1384" s="73" t="n">
        <f aca="false">G1384*AP1384</f>
        <v>0</v>
      </c>
      <c r="J1384" s="73" t="n">
        <f aca="false">G1384*AQ1384</f>
        <v>0</v>
      </c>
      <c r="K1384" s="73" t="n">
        <f aca="false">G1384*H1384</f>
        <v>0</v>
      </c>
      <c r="L1384" s="106" t="s">
        <v>184</v>
      </c>
      <c r="AA1384" s="73" t="n">
        <f aca="false">IF(AR1384="5",BK1384,0)</f>
        <v>0</v>
      </c>
      <c r="AC1384" s="73" t="n">
        <f aca="false">IF(AR1384="1",BI1384,0)</f>
        <v>0</v>
      </c>
      <c r="AD1384" s="73" t="n">
        <f aca="false">IF(AR1384="1",BJ1384,0)</f>
        <v>0</v>
      </c>
      <c r="AE1384" s="73" t="n">
        <f aca="false">IF(AR1384="7",BI1384,0)</f>
        <v>0</v>
      </c>
      <c r="AF1384" s="73" t="n">
        <f aca="false">IF(AR1384="7",BJ1384,0)</f>
        <v>0</v>
      </c>
      <c r="AG1384" s="73" t="n">
        <f aca="false">IF(AR1384="2",BI1384,0)</f>
        <v>0</v>
      </c>
      <c r="AH1384" s="73" t="n">
        <f aca="false">IF(AR1384="2",BJ1384,0)</f>
        <v>0</v>
      </c>
      <c r="AI1384" s="73" t="n">
        <f aca="false">IF(AR1384="0",BK1384,0)</f>
        <v>0</v>
      </c>
      <c r="AJ1384" s="89" t="s">
        <v>109</v>
      </c>
      <c r="AK1384" s="73" t="n">
        <f aca="false">IF(AO1384=0,K1384,0)</f>
        <v>0</v>
      </c>
      <c r="AL1384" s="73" t="n">
        <f aca="false">IF(AO1384=15,K1384,0)</f>
        <v>0</v>
      </c>
      <c r="AM1384" s="73" t="n">
        <f aca="false">IF(AO1384=21,K1384,0)</f>
        <v>0</v>
      </c>
      <c r="AO1384" s="73" t="n">
        <v>21</v>
      </c>
      <c r="AP1384" s="73" t="n">
        <f aca="false">H1384*0</f>
        <v>0</v>
      </c>
      <c r="AQ1384" s="73" t="n">
        <f aca="false">H1384*(1-0)</f>
        <v>0</v>
      </c>
      <c r="AR1384" s="74" t="s">
        <v>122</v>
      </c>
      <c r="AW1384" s="73" t="n">
        <f aca="false">AX1384+AY1384</f>
        <v>0</v>
      </c>
      <c r="AX1384" s="73" t="n">
        <f aca="false">G1384*AP1384</f>
        <v>0</v>
      </c>
      <c r="AY1384" s="73" t="n">
        <f aca="false">G1384*AQ1384</f>
        <v>0</v>
      </c>
      <c r="AZ1384" s="74" t="s">
        <v>2083</v>
      </c>
      <c r="BA1384" s="74" t="s">
        <v>2473</v>
      </c>
      <c r="BB1384" s="89" t="s">
        <v>2474</v>
      </c>
      <c r="BD1384" s="73" t="n">
        <f aca="false">AX1384+AY1384</f>
        <v>0</v>
      </c>
      <c r="BE1384" s="73" t="n">
        <f aca="false">H1384/(100-BF1384)*100</f>
        <v>0</v>
      </c>
      <c r="BF1384" s="73" t="n">
        <v>0</v>
      </c>
      <c r="BG1384" s="73" t="n">
        <f aca="false">1380</f>
        <v>1380</v>
      </c>
      <c r="BI1384" s="73" t="n">
        <f aca="false">G1384*AP1384</f>
        <v>0</v>
      </c>
      <c r="BJ1384" s="73" t="n">
        <f aca="false">G1384*AQ1384</f>
        <v>0</v>
      </c>
      <c r="BK1384" s="73" t="n">
        <f aca="false">G1384*H1384</f>
        <v>0</v>
      </c>
      <c r="BL1384" s="73"/>
      <c r="BM1384" s="73" t="n">
        <v>15</v>
      </c>
      <c r="BX1384" s="73" t="n">
        <v>21</v>
      </c>
    </row>
    <row r="1385" customFormat="false" ht="15" hidden="false" customHeight="true" outlineLevel="0" collapsed="false">
      <c r="A1385" s="107"/>
      <c r="D1385" s="108" t="s">
        <v>2486</v>
      </c>
      <c r="E1385" s="109"/>
      <c r="G1385" s="110" t="n">
        <v>11.24</v>
      </c>
      <c r="L1385" s="111"/>
    </row>
    <row r="1386" customFormat="false" ht="13.5" hidden="false" customHeight="true" outlineLevel="0" collapsed="false">
      <c r="A1386" s="72" t="s">
        <v>1796</v>
      </c>
      <c r="B1386" s="12"/>
      <c r="C1386" s="12" t="s">
        <v>2488</v>
      </c>
      <c r="D1386" s="10" t="s">
        <v>2489</v>
      </c>
      <c r="E1386" s="10"/>
      <c r="F1386" s="12" t="s">
        <v>206</v>
      </c>
      <c r="G1386" s="73" t="n">
        <v>89.54</v>
      </c>
      <c r="H1386" s="73" t="n">
        <v>0</v>
      </c>
      <c r="I1386" s="73" t="n">
        <f aca="false">G1386*AP1386</f>
        <v>0</v>
      </c>
      <c r="J1386" s="73" t="n">
        <f aca="false">G1386*AQ1386</f>
        <v>0</v>
      </c>
      <c r="K1386" s="73" t="n">
        <f aca="false">G1386*H1386</f>
        <v>0</v>
      </c>
      <c r="L1386" s="106" t="s">
        <v>184</v>
      </c>
      <c r="AA1386" s="73" t="n">
        <f aca="false">IF(AR1386="5",BK1386,0)</f>
        <v>0</v>
      </c>
      <c r="AC1386" s="73" t="n">
        <f aca="false">IF(AR1386="1",BI1386,0)</f>
        <v>0</v>
      </c>
      <c r="AD1386" s="73" t="n">
        <f aca="false">IF(AR1386="1",BJ1386,0)</f>
        <v>0</v>
      </c>
      <c r="AE1386" s="73" t="n">
        <f aca="false">IF(AR1386="7",BI1386,0)</f>
        <v>0</v>
      </c>
      <c r="AF1386" s="73" t="n">
        <f aca="false">IF(AR1386="7",BJ1386,0)</f>
        <v>0</v>
      </c>
      <c r="AG1386" s="73" t="n">
        <f aca="false">IF(AR1386="2",BI1386,0)</f>
        <v>0</v>
      </c>
      <c r="AH1386" s="73" t="n">
        <f aca="false">IF(AR1386="2",BJ1386,0)</f>
        <v>0</v>
      </c>
      <c r="AI1386" s="73" t="n">
        <f aca="false">IF(AR1386="0",BK1386,0)</f>
        <v>0</v>
      </c>
      <c r="AJ1386" s="89" t="s">
        <v>109</v>
      </c>
      <c r="AK1386" s="73" t="n">
        <f aca="false">IF(AO1386=0,K1386,0)</f>
        <v>0</v>
      </c>
      <c r="AL1386" s="73" t="n">
        <f aca="false">IF(AO1386=15,K1386,0)</f>
        <v>0</v>
      </c>
      <c r="AM1386" s="73" t="n">
        <f aca="false">IF(AO1386=21,K1386,0)</f>
        <v>0</v>
      </c>
      <c r="AO1386" s="73" t="n">
        <v>21</v>
      </c>
      <c r="AP1386" s="73" t="n">
        <f aca="false">H1386*0.19728813559322</f>
        <v>0</v>
      </c>
      <c r="AQ1386" s="73" t="n">
        <f aca="false">H1386*(1-0.19728813559322)</f>
        <v>0</v>
      </c>
      <c r="AR1386" s="74" t="s">
        <v>122</v>
      </c>
      <c r="AW1386" s="73" t="n">
        <f aca="false">AX1386+AY1386</f>
        <v>0</v>
      </c>
      <c r="AX1386" s="73" t="n">
        <f aca="false">G1386*AP1386</f>
        <v>0</v>
      </c>
      <c r="AY1386" s="73" t="n">
        <f aca="false">G1386*AQ1386</f>
        <v>0</v>
      </c>
      <c r="AZ1386" s="74" t="s">
        <v>2083</v>
      </c>
      <c r="BA1386" s="74" t="s">
        <v>2473</v>
      </c>
      <c r="BB1386" s="89" t="s">
        <v>2474</v>
      </c>
      <c r="BD1386" s="73" t="n">
        <f aca="false">AX1386+AY1386</f>
        <v>0</v>
      </c>
      <c r="BE1386" s="73" t="n">
        <f aca="false">H1386/(100-BF1386)*100</f>
        <v>0</v>
      </c>
      <c r="BF1386" s="73" t="n">
        <v>0</v>
      </c>
      <c r="BG1386" s="73" t="n">
        <f aca="false">1382</f>
        <v>1382</v>
      </c>
      <c r="BI1386" s="73" t="n">
        <f aca="false">G1386*AP1386</f>
        <v>0</v>
      </c>
      <c r="BJ1386" s="73" t="n">
        <f aca="false">G1386*AQ1386</f>
        <v>0</v>
      </c>
      <c r="BK1386" s="73" t="n">
        <f aca="false">G1386*H1386</f>
        <v>0</v>
      </c>
      <c r="BL1386" s="73"/>
      <c r="BM1386" s="73" t="n">
        <v>15</v>
      </c>
      <c r="BX1386" s="73" t="n">
        <v>21</v>
      </c>
    </row>
    <row r="1387" customFormat="false" ht="15" hidden="false" customHeight="true" outlineLevel="0" collapsed="false">
      <c r="A1387" s="107"/>
      <c r="D1387" s="108" t="s">
        <v>2490</v>
      </c>
      <c r="E1387" s="109"/>
      <c r="G1387" s="110" t="n">
        <v>89.54</v>
      </c>
      <c r="L1387" s="111"/>
    </row>
    <row r="1388" customFormat="false" ht="13.5" hidden="false" customHeight="true" outlineLevel="0" collapsed="false">
      <c r="A1388" s="72" t="s">
        <v>2491</v>
      </c>
      <c r="B1388" s="12"/>
      <c r="C1388" s="12" t="s">
        <v>2492</v>
      </c>
      <c r="D1388" s="10" t="s">
        <v>2493</v>
      </c>
      <c r="E1388" s="10"/>
      <c r="F1388" s="12" t="s">
        <v>261</v>
      </c>
      <c r="G1388" s="73" t="n">
        <v>89.54</v>
      </c>
      <c r="H1388" s="73" t="n">
        <v>0</v>
      </c>
      <c r="I1388" s="73" t="n">
        <f aca="false">G1388*AP1388</f>
        <v>0</v>
      </c>
      <c r="J1388" s="73" t="n">
        <f aca="false">G1388*AQ1388</f>
        <v>0</v>
      </c>
      <c r="K1388" s="73" t="n">
        <f aca="false">G1388*H1388</f>
        <v>0</v>
      </c>
      <c r="L1388" s="106" t="s">
        <v>184</v>
      </c>
      <c r="AA1388" s="73" t="n">
        <f aca="false">IF(AR1388="5",BK1388,0)</f>
        <v>0</v>
      </c>
      <c r="AC1388" s="73" t="n">
        <f aca="false">IF(AR1388="1",BI1388,0)</f>
        <v>0</v>
      </c>
      <c r="AD1388" s="73" t="n">
        <f aca="false">IF(AR1388="1",BJ1388,0)</f>
        <v>0</v>
      </c>
      <c r="AE1388" s="73" t="n">
        <f aca="false">IF(AR1388="7",BI1388,0)</f>
        <v>0</v>
      </c>
      <c r="AF1388" s="73" t="n">
        <f aca="false">IF(AR1388="7",BJ1388,0)</f>
        <v>0</v>
      </c>
      <c r="AG1388" s="73" t="n">
        <f aca="false">IF(AR1388="2",BI1388,0)</f>
        <v>0</v>
      </c>
      <c r="AH1388" s="73" t="n">
        <f aca="false">IF(AR1388="2",BJ1388,0)</f>
        <v>0</v>
      </c>
      <c r="AI1388" s="73" t="n">
        <f aca="false">IF(AR1388="0",BK1388,0)</f>
        <v>0</v>
      </c>
      <c r="AJ1388" s="89" t="s">
        <v>109</v>
      </c>
      <c r="AK1388" s="73" t="n">
        <f aca="false">IF(AO1388=0,K1388,0)</f>
        <v>0</v>
      </c>
      <c r="AL1388" s="73" t="n">
        <f aca="false">IF(AO1388=15,K1388,0)</f>
        <v>0</v>
      </c>
      <c r="AM1388" s="73" t="n">
        <f aca="false">IF(AO1388=21,K1388,0)</f>
        <v>0</v>
      </c>
      <c r="AO1388" s="73" t="n">
        <v>21</v>
      </c>
      <c r="AP1388" s="73" t="n">
        <f aca="false">H1388*0</f>
        <v>0</v>
      </c>
      <c r="AQ1388" s="73" t="n">
        <f aca="false">H1388*(1-0)</f>
        <v>0</v>
      </c>
      <c r="AR1388" s="74" t="s">
        <v>122</v>
      </c>
      <c r="AW1388" s="73" t="n">
        <f aca="false">AX1388+AY1388</f>
        <v>0</v>
      </c>
      <c r="AX1388" s="73" t="n">
        <f aca="false">G1388*AP1388</f>
        <v>0</v>
      </c>
      <c r="AY1388" s="73" t="n">
        <f aca="false">G1388*AQ1388</f>
        <v>0</v>
      </c>
      <c r="AZ1388" s="74" t="s">
        <v>2083</v>
      </c>
      <c r="BA1388" s="74" t="s">
        <v>2473</v>
      </c>
      <c r="BB1388" s="89" t="s">
        <v>2474</v>
      </c>
      <c r="BD1388" s="73" t="n">
        <f aca="false">AX1388+AY1388</f>
        <v>0</v>
      </c>
      <c r="BE1388" s="73" t="n">
        <f aca="false">H1388/(100-BF1388)*100</f>
        <v>0</v>
      </c>
      <c r="BF1388" s="73" t="n">
        <v>0</v>
      </c>
      <c r="BG1388" s="73" t="n">
        <f aca="false">1384</f>
        <v>1384</v>
      </c>
      <c r="BI1388" s="73" t="n">
        <f aca="false">G1388*AP1388</f>
        <v>0</v>
      </c>
      <c r="BJ1388" s="73" t="n">
        <f aca="false">G1388*AQ1388</f>
        <v>0</v>
      </c>
      <c r="BK1388" s="73" t="n">
        <f aca="false">G1388*H1388</f>
        <v>0</v>
      </c>
      <c r="BL1388" s="73"/>
      <c r="BM1388" s="73" t="n">
        <v>15</v>
      </c>
      <c r="BX1388" s="73" t="n">
        <v>21</v>
      </c>
    </row>
    <row r="1389" customFormat="false" ht="15" hidden="false" customHeight="true" outlineLevel="0" collapsed="false">
      <c r="A1389" s="107"/>
      <c r="D1389" s="108" t="s">
        <v>2490</v>
      </c>
      <c r="E1389" s="109"/>
      <c r="G1389" s="110" t="n">
        <v>89.54</v>
      </c>
      <c r="L1389" s="111"/>
    </row>
    <row r="1390" customFormat="false" ht="15" hidden="false" customHeight="true" outlineLevel="0" collapsed="false">
      <c r="A1390" s="101"/>
      <c r="B1390" s="102"/>
      <c r="C1390" s="103" t="s">
        <v>283</v>
      </c>
      <c r="D1390" s="104" t="s">
        <v>548</v>
      </c>
      <c r="E1390" s="104"/>
      <c r="F1390" s="102" t="s">
        <v>82</v>
      </c>
      <c r="G1390" s="102" t="s">
        <v>82</v>
      </c>
      <c r="H1390" s="102" t="s">
        <v>82</v>
      </c>
      <c r="I1390" s="83" t="n">
        <f aca="false">SUM(I1391:I1391)</f>
        <v>0</v>
      </c>
      <c r="J1390" s="83" t="n">
        <f aca="false">SUM(J1391:J1391)</f>
        <v>0</v>
      </c>
      <c r="K1390" s="83" t="n">
        <f aca="false">SUM(K1391:K1391)</f>
        <v>0</v>
      </c>
      <c r="L1390" s="105"/>
      <c r="AJ1390" s="89" t="s">
        <v>109</v>
      </c>
      <c r="AT1390" s="83" t="n">
        <f aca="false">SUM(AK1391:AK1391)</f>
        <v>0</v>
      </c>
      <c r="AU1390" s="83" t="n">
        <f aca="false">SUM(AL1391:AL1391)</f>
        <v>0</v>
      </c>
      <c r="AV1390" s="83" t="n">
        <f aca="false">SUM(AM1391:AM1391)</f>
        <v>0</v>
      </c>
    </row>
    <row r="1391" customFormat="false" ht="13.5" hidden="false" customHeight="true" outlineLevel="0" collapsed="false">
      <c r="A1391" s="72" t="s">
        <v>2494</v>
      </c>
      <c r="B1391" s="12"/>
      <c r="C1391" s="12" t="s">
        <v>2088</v>
      </c>
      <c r="D1391" s="10" t="s">
        <v>2089</v>
      </c>
      <c r="E1391" s="10"/>
      <c r="F1391" s="12" t="s">
        <v>261</v>
      </c>
      <c r="G1391" s="73" t="n">
        <v>86.98</v>
      </c>
      <c r="H1391" s="73" t="n">
        <v>0</v>
      </c>
      <c r="I1391" s="73" t="n">
        <f aca="false">G1391*AP1391</f>
        <v>0</v>
      </c>
      <c r="J1391" s="73" t="n">
        <f aca="false">G1391*AQ1391</f>
        <v>0</v>
      </c>
      <c r="K1391" s="73" t="n">
        <f aca="false">G1391*H1391</f>
        <v>0</v>
      </c>
      <c r="L1391" s="106" t="s">
        <v>184</v>
      </c>
      <c r="AA1391" s="73" t="n">
        <f aca="false">IF(AR1391="5",BK1391,0)</f>
        <v>0</v>
      </c>
      <c r="AC1391" s="73" t="n">
        <f aca="false">IF(AR1391="1",BI1391,0)</f>
        <v>0</v>
      </c>
      <c r="AD1391" s="73" t="n">
        <f aca="false">IF(AR1391="1",BJ1391,0)</f>
        <v>0</v>
      </c>
      <c r="AE1391" s="73" t="n">
        <f aca="false">IF(AR1391="7",BI1391,0)</f>
        <v>0</v>
      </c>
      <c r="AF1391" s="73" t="n">
        <f aca="false">IF(AR1391="7",BJ1391,0)</f>
        <v>0</v>
      </c>
      <c r="AG1391" s="73" t="n">
        <f aca="false">IF(AR1391="2",BI1391,0)</f>
        <v>0</v>
      </c>
      <c r="AH1391" s="73" t="n">
        <f aca="false">IF(AR1391="2",BJ1391,0)</f>
        <v>0</v>
      </c>
      <c r="AI1391" s="73" t="n">
        <f aca="false">IF(AR1391="0",BK1391,0)</f>
        <v>0</v>
      </c>
      <c r="AJ1391" s="89" t="s">
        <v>109</v>
      </c>
      <c r="AK1391" s="73" t="n">
        <f aca="false">IF(AO1391=0,K1391,0)</f>
        <v>0</v>
      </c>
      <c r="AL1391" s="73" t="n">
        <f aca="false">IF(AO1391=15,K1391,0)</f>
        <v>0</v>
      </c>
      <c r="AM1391" s="73" t="n">
        <f aca="false">IF(AO1391=21,K1391,0)</f>
        <v>0</v>
      </c>
      <c r="AO1391" s="73" t="n">
        <v>21</v>
      </c>
      <c r="AP1391" s="73" t="n">
        <f aca="false">H1391*0</f>
        <v>0</v>
      </c>
      <c r="AQ1391" s="73" t="n">
        <f aca="false">H1391*(1-0)</f>
        <v>0</v>
      </c>
      <c r="AR1391" s="74" t="s">
        <v>122</v>
      </c>
      <c r="AW1391" s="73" t="n">
        <f aca="false">AX1391+AY1391</f>
        <v>0</v>
      </c>
      <c r="AX1391" s="73" t="n">
        <f aca="false">G1391*AP1391</f>
        <v>0</v>
      </c>
      <c r="AY1391" s="73" t="n">
        <f aca="false">G1391*AQ1391</f>
        <v>0</v>
      </c>
      <c r="AZ1391" s="74" t="s">
        <v>551</v>
      </c>
      <c r="BA1391" s="74" t="s">
        <v>2473</v>
      </c>
      <c r="BB1391" s="89" t="s">
        <v>2474</v>
      </c>
      <c r="BD1391" s="73" t="n">
        <f aca="false">AX1391+AY1391</f>
        <v>0</v>
      </c>
      <c r="BE1391" s="73" t="n">
        <f aca="false">H1391/(100-BF1391)*100</f>
        <v>0</v>
      </c>
      <c r="BF1391" s="73" t="n">
        <v>0</v>
      </c>
      <c r="BG1391" s="73" t="n">
        <f aca="false">1387</f>
        <v>1387</v>
      </c>
      <c r="BI1391" s="73" t="n">
        <f aca="false">G1391*AP1391</f>
        <v>0</v>
      </c>
      <c r="BJ1391" s="73" t="n">
        <f aca="false">G1391*AQ1391</f>
        <v>0</v>
      </c>
      <c r="BK1391" s="73" t="n">
        <f aca="false">G1391*H1391</f>
        <v>0</v>
      </c>
      <c r="BL1391" s="73"/>
      <c r="BM1391" s="73" t="n">
        <v>16</v>
      </c>
      <c r="BX1391" s="73" t="n">
        <v>21</v>
      </c>
    </row>
    <row r="1392" customFormat="false" ht="15" hidden="false" customHeight="true" outlineLevel="0" collapsed="false">
      <c r="A1392" s="107"/>
      <c r="D1392" s="108" t="s">
        <v>2495</v>
      </c>
      <c r="E1392" s="109"/>
      <c r="G1392" s="110" t="n">
        <v>86.98</v>
      </c>
      <c r="L1392" s="111"/>
    </row>
    <row r="1393" customFormat="false" ht="15" hidden="false" customHeight="true" outlineLevel="0" collapsed="false">
      <c r="A1393" s="101"/>
      <c r="B1393" s="102"/>
      <c r="C1393" s="103" t="s">
        <v>288</v>
      </c>
      <c r="D1393" s="104" t="s">
        <v>553</v>
      </c>
      <c r="E1393" s="104"/>
      <c r="F1393" s="102" t="s">
        <v>82</v>
      </c>
      <c r="G1393" s="102" t="s">
        <v>82</v>
      </c>
      <c r="H1393" s="102" t="s">
        <v>82</v>
      </c>
      <c r="I1393" s="83" t="n">
        <f aca="false">SUM(I1394:I1396)</f>
        <v>0</v>
      </c>
      <c r="J1393" s="83" t="n">
        <f aca="false">SUM(J1394:J1396)</f>
        <v>0</v>
      </c>
      <c r="K1393" s="83" t="n">
        <f aca="false">SUM(K1394:K1396)</f>
        <v>0</v>
      </c>
      <c r="L1393" s="105"/>
      <c r="AJ1393" s="89" t="s">
        <v>109</v>
      </c>
      <c r="AT1393" s="83" t="n">
        <f aca="false">SUM(AK1394:AK1396)</f>
        <v>0</v>
      </c>
      <c r="AU1393" s="83" t="n">
        <f aca="false">SUM(AL1394:AL1396)</f>
        <v>0</v>
      </c>
      <c r="AV1393" s="83" t="n">
        <f aca="false">SUM(AM1394:AM1396)</f>
        <v>0</v>
      </c>
    </row>
    <row r="1394" customFormat="false" ht="27" hidden="false" customHeight="true" outlineLevel="0" collapsed="false">
      <c r="A1394" s="72" t="s">
        <v>2496</v>
      </c>
      <c r="B1394" s="12"/>
      <c r="C1394" s="12" t="s">
        <v>2092</v>
      </c>
      <c r="D1394" s="10" t="s">
        <v>2093</v>
      </c>
      <c r="E1394" s="10"/>
      <c r="F1394" s="12" t="s">
        <v>261</v>
      </c>
      <c r="G1394" s="73" t="n">
        <v>34.53</v>
      </c>
      <c r="H1394" s="73" t="n">
        <v>0</v>
      </c>
      <c r="I1394" s="73" t="n">
        <f aca="false">G1394*AP1394</f>
        <v>0</v>
      </c>
      <c r="J1394" s="73" t="n">
        <f aca="false">G1394*AQ1394</f>
        <v>0</v>
      </c>
      <c r="K1394" s="73" t="n">
        <f aca="false">G1394*H1394</f>
        <v>0</v>
      </c>
      <c r="L1394" s="106" t="s">
        <v>184</v>
      </c>
      <c r="AA1394" s="73" t="n">
        <f aca="false">IF(AR1394="5",BK1394,0)</f>
        <v>0</v>
      </c>
      <c r="AC1394" s="73" t="n">
        <f aca="false">IF(AR1394="1",BI1394,0)</f>
        <v>0</v>
      </c>
      <c r="AD1394" s="73" t="n">
        <f aca="false">IF(AR1394="1",BJ1394,0)</f>
        <v>0</v>
      </c>
      <c r="AE1394" s="73" t="n">
        <f aca="false">IF(AR1394="7",BI1394,0)</f>
        <v>0</v>
      </c>
      <c r="AF1394" s="73" t="n">
        <f aca="false">IF(AR1394="7",BJ1394,0)</f>
        <v>0</v>
      </c>
      <c r="AG1394" s="73" t="n">
        <f aca="false">IF(AR1394="2",BI1394,0)</f>
        <v>0</v>
      </c>
      <c r="AH1394" s="73" t="n">
        <f aca="false">IF(AR1394="2",BJ1394,0)</f>
        <v>0</v>
      </c>
      <c r="AI1394" s="73" t="n">
        <f aca="false">IF(AR1394="0",BK1394,0)</f>
        <v>0</v>
      </c>
      <c r="AJ1394" s="89" t="s">
        <v>109</v>
      </c>
      <c r="AK1394" s="73" t="n">
        <f aca="false">IF(AO1394=0,K1394,0)</f>
        <v>0</v>
      </c>
      <c r="AL1394" s="73" t="n">
        <f aca="false">IF(AO1394=15,K1394,0)</f>
        <v>0</v>
      </c>
      <c r="AM1394" s="73" t="n">
        <f aca="false">IF(AO1394=21,K1394,0)</f>
        <v>0</v>
      </c>
      <c r="AO1394" s="73" t="n">
        <v>21</v>
      </c>
      <c r="AP1394" s="73" t="n">
        <f aca="false">H1394*0.503380714937462</f>
        <v>0</v>
      </c>
      <c r="AQ1394" s="73" t="n">
        <f aca="false">H1394*(1-0.503380714937462)</f>
        <v>0</v>
      </c>
      <c r="AR1394" s="74" t="s">
        <v>122</v>
      </c>
      <c r="AW1394" s="73" t="n">
        <f aca="false">AX1394+AY1394</f>
        <v>0</v>
      </c>
      <c r="AX1394" s="73" t="n">
        <f aca="false">G1394*AP1394</f>
        <v>0</v>
      </c>
      <c r="AY1394" s="73" t="n">
        <f aca="false">G1394*AQ1394</f>
        <v>0</v>
      </c>
      <c r="AZ1394" s="74" t="s">
        <v>557</v>
      </c>
      <c r="BA1394" s="74" t="s">
        <v>2473</v>
      </c>
      <c r="BB1394" s="89" t="s">
        <v>2474</v>
      </c>
      <c r="BD1394" s="73" t="n">
        <f aca="false">AX1394+AY1394</f>
        <v>0</v>
      </c>
      <c r="BE1394" s="73" t="n">
        <f aca="false">H1394/(100-BF1394)*100</f>
        <v>0</v>
      </c>
      <c r="BF1394" s="73" t="n">
        <v>0</v>
      </c>
      <c r="BG1394" s="73" t="n">
        <f aca="false">1390</f>
        <v>1390</v>
      </c>
      <c r="BI1394" s="73" t="n">
        <f aca="false">G1394*AP1394</f>
        <v>0</v>
      </c>
      <c r="BJ1394" s="73" t="n">
        <f aca="false">G1394*AQ1394</f>
        <v>0</v>
      </c>
      <c r="BK1394" s="73" t="n">
        <f aca="false">G1394*H1394</f>
        <v>0</v>
      </c>
      <c r="BL1394" s="73"/>
      <c r="BM1394" s="73" t="n">
        <v>17</v>
      </c>
      <c r="BX1394" s="73" t="n">
        <v>21</v>
      </c>
    </row>
    <row r="1395" customFormat="false" ht="15" hidden="false" customHeight="true" outlineLevel="0" collapsed="false">
      <c r="A1395" s="107"/>
      <c r="D1395" s="108" t="s">
        <v>2497</v>
      </c>
      <c r="E1395" s="109"/>
      <c r="G1395" s="110" t="n">
        <v>34.53</v>
      </c>
      <c r="L1395" s="111"/>
    </row>
    <row r="1396" customFormat="false" ht="13.5" hidden="false" customHeight="true" outlineLevel="0" collapsed="false">
      <c r="A1396" s="72" t="s">
        <v>2498</v>
      </c>
      <c r="B1396" s="12"/>
      <c r="C1396" s="12" t="s">
        <v>555</v>
      </c>
      <c r="D1396" s="10" t="s">
        <v>556</v>
      </c>
      <c r="E1396" s="10"/>
      <c r="F1396" s="12" t="s">
        <v>261</v>
      </c>
      <c r="G1396" s="73" t="n">
        <v>129</v>
      </c>
      <c r="H1396" s="73" t="n">
        <v>0</v>
      </c>
      <c r="I1396" s="73" t="n">
        <f aca="false">G1396*AP1396</f>
        <v>0</v>
      </c>
      <c r="J1396" s="73" t="n">
        <f aca="false">G1396*AQ1396</f>
        <v>0</v>
      </c>
      <c r="K1396" s="73" t="n">
        <f aca="false">G1396*H1396</f>
        <v>0</v>
      </c>
      <c r="L1396" s="106" t="s">
        <v>184</v>
      </c>
      <c r="AA1396" s="73" t="n">
        <f aca="false">IF(AR1396="5",BK1396,0)</f>
        <v>0</v>
      </c>
      <c r="AC1396" s="73" t="n">
        <f aca="false">IF(AR1396="1",BI1396,0)</f>
        <v>0</v>
      </c>
      <c r="AD1396" s="73" t="n">
        <f aca="false">IF(AR1396="1",BJ1396,0)</f>
        <v>0</v>
      </c>
      <c r="AE1396" s="73" t="n">
        <f aca="false">IF(AR1396="7",BI1396,0)</f>
        <v>0</v>
      </c>
      <c r="AF1396" s="73" t="n">
        <f aca="false">IF(AR1396="7",BJ1396,0)</f>
        <v>0</v>
      </c>
      <c r="AG1396" s="73" t="n">
        <f aca="false">IF(AR1396="2",BI1396,0)</f>
        <v>0</v>
      </c>
      <c r="AH1396" s="73" t="n">
        <f aca="false">IF(AR1396="2",BJ1396,0)</f>
        <v>0</v>
      </c>
      <c r="AI1396" s="73" t="n">
        <f aca="false">IF(AR1396="0",BK1396,0)</f>
        <v>0</v>
      </c>
      <c r="AJ1396" s="89" t="s">
        <v>109</v>
      </c>
      <c r="AK1396" s="73" t="n">
        <f aca="false">IF(AO1396=0,K1396,0)</f>
        <v>0</v>
      </c>
      <c r="AL1396" s="73" t="n">
        <f aca="false">IF(AO1396=15,K1396,0)</f>
        <v>0</v>
      </c>
      <c r="AM1396" s="73" t="n">
        <f aca="false">IF(AO1396=21,K1396,0)</f>
        <v>0</v>
      </c>
      <c r="AO1396" s="73" t="n">
        <v>21</v>
      </c>
      <c r="AP1396" s="73" t="n">
        <f aca="false">H1396*0</f>
        <v>0</v>
      </c>
      <c r="AQ1396" s="73" t="n">
        <f aca="false">H1396*(1-0)</f>
        <v>0</v>
      </c>
      <c r="AR1396" s="74" t="s">
        <v>122</v>
      </c>
      <c r="AW1396" s="73" t="n">
        <f aca="false">AX1396+AY1396</f>
        <v>0</v>
      </c>
      <c r="AX1396" s="73" t="n">
        <f aca="false">G1396*AP1396</f>
        <v>0</v>
      </c>
      <c r="AY1396" s="73" t="n">
        <f aca="false">G1396*AQ1396</f>
        <v>0</v>
      </c>
      <c r="AZ1396" s="74" t="s">
        <v>557</v>
      </c>
      <c r="BA1396" s="74" t="s">
        <v>2473</v>
      </c>
      <c r="BB1396" s="89" t="s">
        <v>2474</v>
      </c>
      <c r="BD1396" s="73" t="n">
        <f aca="false">AX1396+AY1396</f>
        <v>0</v>
      </c>
      <c r="BE1396" s="73" t="n">
        <f aca="false">H1396/(100-BF1396)*100</f>
        <v>0</v>
      </c>
      <c r="BF1396" s="73" t="n">
        <v>0</v>
      </c>
      <c r="BG1396" s="73" t="n">
        <f aca="false">1392</f>
        <v>1392</v>
      </c>
      <c r="BI1396" s="73" t="n">
        <f aca="false">G1396*AP1396</f>
        <v>0</v>
      </c>
      <c r="BJ1396" s="73" t="n">
        <f aca="false">G1396*AQ1396</f>
        <v>0</v>
      </c>
      <c r="BK1396" s="73" t="n">
        <f aca="false">G1396*H1396</f>
        <v>0</v>
      </c>
      <c r="BL1396" s="73"/>
      <c r="BM1396" s="73" t="n">
        <v>17</v>
      </c>
      <c r="BX1396" s="73" t="n">
        <v>21</v>
      </c>
    </row>
    <row r="1397" customFormat="false" ht="15" hidden="false" customHeight="true" outlineLevel="0" collapsed="false">
      <c r="A1397" s="107"/>
      <c r="D1397" s="108" t="s">
        <v>2499</v>
      </c>
      <c r="E1397" s="109"/>
      <c r="G1397" s="110" t="n">
        <v>129</v>
      </c>
      <c r="L1397" s="111"/>
    </row>
    <row r="1398" customFormat="false" ht="15" hidden="false" customHeight="true" outlineLevel="0" collapsed="false">
      <c r="A1398" s="101"/>
      <c r="B1398" s="102"/>
      <c r="C1398" s="103" t="s">
        <v>410</v>
      </c>
      <c r="D1398" s="104" t="s">
        <v>411</v>
      </c>
      <c r="E1398" s="104"/>
      <c r="F1398" s="102" t="s">
        <v>82</v>
      </c>
      <c r="G1398" s="102" t="s">
        <v>82</v>
      </c>
      <c r="H1398" s="102" t="s">
        <v>82</v>
      </c>
      <c r="I1398" s="83" t="n">
        <f aca="false">SUM(I1399:I1408)</f>
        <v>0</v>
      </c>
      <c r="J1398" s="83" t="n">
        <f aca="false">SUM(J1399:J1408)</f>
        <v>0</v>
      </c>
      <c r="K1398" s="83" t="n">
        <f aca="false">SUM(K1399:K1408)</f>
        <v>0</v>
      </c>
      <c r="L1398" s="105"/>
      <c r="AJ1398" s="89" t="s">
        <v>109</v>
      </c>
      <c r="AT1398" s="83" t="n">
        <f aca="false">SUM(AK1399:AK1408)</f>
        <v>0</v>
      </c>
      <c r="AU1398" s="83" t="n">
        <f aca="false">SUM(AL1399:AL1408)</f>
        <v>0</v>
      </c>
      <c r="AV1398" s="83" t="n">
        <f aca="false">SUM(AM1399:AM1408)</f>
        <v>0</v>
      </c>
    </row>
    <row r="1399" customFormat="false" ht="13.5" hidden="false" customHeight="true" outlineLevel="0" collapsed="false">
      <c r="A1399" s="72" t="s">
        <v>2500</v>
      </c>
      <c r="B1399" s="12"/>
      <c r="C1399" s="12" t="s">
        <v>2100</v>
      </c>
      <c r="D1399" s="10" t="s">
        <v>2101</v>
      </c>
      <c r="E1399" s="10"/>
      <c r="F1399" s="12" t="s">
        <v>261</v>
      </c>
      <c r="G1399" s="73" t="n">
        <v>8.26</v>
      </c>
      <c r="H1399" s="73" t="n">
        <v>0</v>
      </c>
      <c r="I1399" s="73" t="n">
        <f aca="false">G1399*AP1399</f>
        <v>0</v>
      </c>
      <c r="J1399" s="73" t="n">
        <f aca="false">G1399*AQ1399</f>
        <v>0</v>
      </c>
      <c r="K1399" s="73" t="n">
        <f aca="false">G1399*H1399</f>
        <v>0</v>
      </c>
      <c r="L1399" s="106" t="s">
        <v>184</v>
      </c>
      <c r="AA1399" s="73" t="n">
        <f aca="false">IF(AR1399="5",BK1399,0)</f>
        <v>0</v>
      </c>
      <c r="AC1399" s="73" t="n">
        <f aca="false">IF(AR1399="1",BI1399,0)</f>
        <v>0</v>
      </c>
      <c r="AD1399" s="73" t="n">
        <f aca="false">IF(AR1399="1",BJ1399,0)</f>
        <v>0</v>
      </c>
      <c r="AE1399" s="73" t="n">
        <f aca="false">IF(AR1399="7",BI1399,0)</f>
        <v>0</v>
      </c>
      <c r="AF1399" s="73" t="n">
        <f aca="false">IF(AR1399="7",BJ1399,0)</f>
        <v>0</v>
      </c>
      <c r="AG1399" s="73" t="n">
        <f aca="false">IF(AR1399="2",BI1399,0)</f>
        <v>0</v>
      </c>
      <c r="AH1399" s="73" t="n">
        <f aca="false">IF(AR1399="2",BJ1399,0)</f>
        <v>0</v>
      </c>
      <c r="AI1399" s="73" t="n">
        <f aca="false">IF(AR1399="0",BK1399,0)</f>
        <v>0</v>
      </c>
      <c r="AJ1399" s="89" t="s">
        <v>109</v>
      </c>
      <c r="AK1399" s="73" t="n">
        <f aca="false">IF(AO1399=0,K1399,0)</f>
        <v>0</v>
      </c>
      <c r="AL1399" s="73" t="n">
        <f aca="false">IF(AO1399=15,K1399,0)</f>
        <v>0</v>
      </c>
      <c r="AM1399" s="73" t="n">
        <f aca="false">IF(AO1399=21,K1399,0)</f>
        <v>0</v>
      </c>
      <c r="AO1399" s="73" t="n">
        <v>21</v>
      </c>
      <c r="AP1399" s="73" t="n">
        <f aca="false">H1399*0.480904558404558</f>
        <v>0</v>
      </c>
      <c r="AQ1399" s="73" t="n">
        <f aca="false">H1399*(1-0.480904558404558)</f>
        <v>0</v>
      </c>
      <c r="AR1399" s="74" t="s">
        <v>122</v>
      </c>
      <c r="AW1399" s="73" t="n">
        <f aca="false">AX1399+AY1399</f>
        <v>0</v>
      </c>
      <c r="AX1399" s="73" t="n">
        <f aca="false">G1399*AP1399</f>
        <v>0</v>
      </c>
      <c r="AY1399" s="73" t="n">
        <f aca="false">G1399*AQ1399</f>
        <v>0</v>
      </c>
      <c r="AZ1399" s="74" t="s">
        <v>415</v>
      </c>
      <c r="BA1399" s="74" t="s">
        <v>2501</v>
      </c>
      <c r="BB1399" s="89" t="s">
        <v>2474</v>
      </c>
      <c r="BD1399" s="73" t="n">
        <f aca="false">AX1399+AY1399</f>
        <v>0</v>
      </c>
      <c r="BE1399" s="73" t="n">
        <f aca="false">H1399/(100-BF1399)*100</f>
        <v>0</v>
      </c>
      <c r="BF1399" s="73" t="n">
        <v>0</v>
      </c>
      <c r="BG1399" s="73" t="n">
        <f aca="false">1395</f>
        <v>1395</v>
      </c>
      <c r="BI1399" s="73" t="n">
        <f aca="false">G1399*AP1399</f>
        <v>0</v>
      </c>
      <c r="BJ1399" s="73" t="n">
        <f aca="false">G1399*AQ1399</f>
        <v>0</v>
      </c>
      <c r="BK1399" s="73" t="n">
        <f aca="false">G1399*H1399</f>
        <v>0</v>
      </c>
      <c r="BL1399" s="73"/>
      <c r="BM1399" s="73" t="n">
        <v>45</v>
      </c>
      <c r="BX1399" s="73" t="n">
        <v>21</v>
      </c>
    </row>
    <row r="1400" customFormat="false" ht="15" hidden="false" customHeight="true" outlineLevel="0" collapsed="false">
      <c r="A1400" s="107"/>
      <c r="D1400" s="108" t="s">
        <v>2502</v>
      </c>
      <c r="E1400" s="109" t="s">
        <v>2503</v>
      </c>
      <c r="G1400" s="110" t="n">
        <v>8.26</v>
      </c>
      <c r="L1400" s="111"/>
    </row>
    <row r="1401" customFormat="false" ht="13.5" hidden="false" customHeight="true" outlineLevel="0" collapsed="false">
      <c r="A1401" s="72" t="s">
        <v>2504</v>
      </c>
      <c r="B1401" s="12"/>
      <c r="C1401" s="12" t="s">
        <v>2505</v>
      </c>
      <c r="D1401" s="10" t="s">
        <v>2506</v>
      </c>
      <c r="E1401" s="10"/>
      <c r="F1401" s="12" t="s">
        <v>206</v>
      </c>
      <c r="G1401" s="73" t="n">
        <v>21</v>
      </c>
      <c r="H1401" s="73" t="n">
        <v>0</v>
      </c>
      <c r="I1401" s="73" t="n">
        <f aca="false">G1401*AP1401</f>
        <v>0</v>
      </c>
      <c r="J1401" s="73" t="n">
        <f aca="false">G1401*AQ1401</f>
        <v>0</v>
      </c>
      <c r="K1401" s="73" t="n">
        <f aca="false">G1401*H1401</f>
        <v>0</v>
      </c>
      <c r="L1401" s="106" t="s">
        <v>184</v>
      </c>
      <c r="AA1401" s="73" t="n">
        <f aca="false">IF(AR1401="5",BK1401,0)</f>
        <v>0</v>
      </c>
      <c r="AC1401" s="73" t="n">
        <f aca="false">IF(AR1401="1",BI1401,0)</f>
        <v>0</v>
      </c>
      <c r="AD1401" s="73" t="n">
        <f aca="false">IF(AR1401="1",BJ1401,0)</f>
        <v>0</v>
      </c>
      <c r="AE1401" s="73" t="n">
        <f aca="false">IF(AR1401="7",BI1401,0)</f>
        <v>0</v>
      </c>
      <c r="AF1401" s="73" t="n">
        <f aca="false">IF(AR1401="7",BJ1401,0)</f>
        <v>0</v>
      </c>
      <c r="AG1401" s="73" t="n">
        <f aca="false">IF(AR1401="2",BI1401,0)</f>
        <v>0</v>
      </c>
      <c r="AH1401" s="73" t="n">
        <f aca="false">IF(AR1401="2",BJ1401,0)</f>
        <v>0</v>
      </c>
      <c r="AI1401" s="73" t="n">
        <f aca="false">IF(AR1401="0",BK1401,0)</f>
        <v>0</v>
      </c>
      <c r="AJ1401" s="89" t="s">
        <v>109</v>
      </c>
      <c r="AK1401" s="73" t="n">
        <f aca="false">IF(AO1401=0,K1401,0)</f>
        <v>0</v>
      </c>
      <c r="AL1401" s="73" t="n">
        <f aca="false">IF(AO1401=15,K1401,0)</f>
        <v>0</v>
      </c>
      <c r="AM1401" s="73" t="n">
        <f aca="false">IF(AO1401=21,K1401,0)</f>
        <v>0</v>
      </c>
      <c r="AO1401" s="73" t="n">
        <v>21</v>
      </c>
      <c r="AP1401" s="73" t="n">
        <f aca="false">H1401*0.328087431693989</f>
        <v>0</v>
      </c>
      <c r="AQ1401" s="73" t="n">
        <f aca="false">H1401*(1-0.328087431693989)</f>
        <v>0</v>
      </c>
      <c r="AR1401" s="74" t="s">
        <v>122</v>
      </c>
      <c r="AW1401" s="73" t="n">
        <f aca="false">AX1401+AY1401</f>
        <v>0</v>
      </c>
      <c r="AX1401" s="73" t="n">
        <f aca="false">G1401*AP1401</f>
        <v>0</v>
      </c>
      <c r="AY1401" s="73" t="n">
        <f aca="false">G1401*AQ1401</f>
        <v>0</v>
      </c>
      <c r="AZ1401" s="74" t="s">
        <v>415</v>
      </c>
      <c r="BA1401" s="74" t="s">
        <v>2501</v>
      </c>
      <c r="BB1401" s="89" t="s">
        <v>2474</v>
      </c>
      <c r="BD1401" s="73" t="n">
        <f aca="false">AX1401+AY1401</f>
        <v>0</v>
      </c>
      <c r="BE1401" s="73" t="n">
        <f aca="false">H1401/(100-BF1401)*100</f>
        <v>0</v>
      </c>
      <c r="BF1401" s="73" t="n">
        <v>0</v>
      </c>
      <c r="BG1401" s="73" t="n">
        <f aca="false">1397</f>
        <v>1397</v>
      </c>
      <c r="BI1401" s="73" t="n">
        <f aca="false">G1401*AP1401</f>
        <v>0</v>
      </c>
      <c r="BJ1401" s="73" t="n">
        <f aca="false">G1401*AQ1401</f>
        <v>0</v>
      </c>
      <c r="BK1401" s="73" t="n">
        <f aca="false">G1401*H1401</f>
        <v>0</v>
      </c>
      <c r="BL1401" s="73"/>
      <c r="BM1401" s="73" t="n">
        <v>45</v>
      </c>
      <c r="BX1401" s="73" t="n">
        <v>21</v>
      </c>
    </row>
    <row r="1402" customFormat="false" ht="15" hidden="false" customHeight="true" outlineLevel="0" collapsed="false">
      <c r="A1402" s="107"/>
      <c r="D1402" s="108" t="s">
        <v>2507</v>
      </c>
      <c r="E1402" s="109" t="s">
        <v>2508</v>
      </c>
      <c r="G1402" s="110" t="n">
        <v>21</v>
      </c>
      <c r="L1402" s="111"/>
    </row>
    <row r="1403" customFormat="false" ht="13.5" hidden="false" customHeight="true" outlineLevel="0" collapsed="false">
      <c r="A1403" s="112" t="s">
        <v>2509</v>
      </c>
      <c r="B1403" s="113"/>
      <c r="C1403" s="113" t="s">
        <v>2510</v>
      </c>
      <c r="D1403" s="114" t="s">
        <v>2511</v>
      </c>
      <c r="E1403" s="114"/>
      <c r="F1403" s="113" t="s">
        <v>592</v>
      </c>
      <c r="G1403" s="115" t="n">
        <v>8.05</v>
      </c>
      <c r="H1403" s="115" t="n">
        <v>0</v>
      </c>
      <c r="I1403" s="115" t="n">
        <f aca="false">G1403*AP1403</f>
        <v>0</v>
      </c>
      <c r="J1403" s="115" t="n">
        <f aca="false">G1403*AQ1403</f>
        <v>0</v>
      </c>
      <c r="K1403" s="115" t="n">
        <f aca="false">G1403*H1403</f>
        <v>0</v>
      </c>
      <c r="L1403" s="116" t="s">
        <v>184</v>
      </c>
      <c r="AA1403" s="73" t="n">
        <f aca="false">IF(AR1403="5",BK1403,0)</f>
        <v>0</v>
      </c>
      <c r="AC1403" s="73" t="n">
        <f aca="false">IF(AR1403="1",BI1403,0)</f>
        <v>0</v>
      </c>
      <c r="AD1403" s="73" t="n">
        <f aca="false">IF(AR1403="1",BJ1403,0)</f>
        <v>0</v>
      </c>
      <c r="AE1403" s="73" t="n">
        <f aca="false">IF(AR1403="7",BI1403,0)</f>
        <v>0</v>
      </c>
      <c r="AF1403" s="73" t="n">
        <f aca="false">IF(AR1403="7",BJ1403,0)</f>
        <v>0</v>
      </c>
      <c r="AG1403" s="73" t="n">
        <f aca="false">IF(AR1403="2",BI1403,0)</f>
        <v>0</v>
      </c>
      <c r="AH1403" s="73" t="n">
        <f aca="false">IF(AR1403="2",BJ1403,0)</f>
        <v>0</v>
      </c>
      <c r="AI1403" s="73" t="n">
        <f aca="false">IF(AR1403="0",BK1403,0)</f>
        <v>0</v>
      </c>
      <c r="AJ1403" s="89" t="s">
        <v>109</v>
      </c>
      <c r="AK1403" s="115" t="n">
        <f aca="false">IF(AO1403=0,K1403,0)</f>
        <v>0</v>
      </c>
      <c r="AL1403" s="115" t="n">
        <f aca="false">IF(AO1403=15,K1403,0)</f>
        <v>0</v>
      </c>
      <c r="AM1403" s="115" t="n">
        <f aca="false">IF(AO1403=21,K1403,0)</f>
        <v>0</v>
      </c>
      <c r="AO1403" s="73" t="n">
        <v>21</v>
      </c>
      <c r="AP1403" s="73" t="n">
        <f aca="false">H1403*1</f>
        <v>0</v>
      </c>
      <c r="AQ1403" s="73" t="n">
        <f aca="false">H1403*(1-1)</f>
        <v>0</v>
      </c>
      <c r="AR1403" s="117" t="s">
        <v>122</v>
      </c>
      <c r="AW1403" s="73" t="n">
        <f aca="false">AX1403+AY1403</f>
        <v>0</v>
      </c>
      <c r="AX1403" s="73" t="n">
        <f aca="false">G1403*AP1403</f>
        <v>0</v>
      </c>
      <c r="AY1403" s="73" t="n">
        <f aca="false">G1403*AQ1403</f>
        <v>0</v>
      </c>
      <c r="AZ1403" s="74" t="s">
        <v>415</v>
      </c>
      <c r="BA1403" s="74" t="s">
        <v>2501</v>
      </c>
      <c r="BB1403" s="89" t="s">
        <v>2474</v>
      </c>
      <c r="BD1403" s="73" t="n">
        <f aca="false">AX1403+AY1403</f>
        <v>0</v>
      </c>
      <c r="BE1403" s="73" t="n">
        <f aca="false">H1403/(100-BF1403)*100</f>
        <v>0</v>
      </c>
      <c r="BF1403" s="73" t="n">
        <v>0</v>
      </c>
      <c r="BG1403" s="73" t="n">
        <f aca="false">1399</f>
        <v>1399</v>
      </c>
      <c r="BI1403" s="115" t="n">
        <f aca="false">G1403*AP1403</f>
        <v>0</v>
      </c>
      <c r="BJ1403" s="115" t="n">
        <f aca="false">G1403*AQ1403</f>
        <v>0</v>
      </c>
      <c r="BK1403" s="115" t="n">
        <f aca="false">G1403*H1403</f>
        <v>0</v>
      </c>
      <c r="BL1403" s="115"/>
      <c r="BM1403" s="73" t="n">
        <v>45</v>
      </c>
      <c r="BX1403" s="73" t="n">
        <v>21</v>
      </c>
    </row>
    <row r="1404" customFormat="false" ht="15" hidden="false" customHeight="true" outlineLevel="0" collapsed="false">
      <c r="A1404" s="107"/>
      <c r="D1404" s="108" t="s">
        <v>2512</v>
      </c>
      <c r="E1404" s="109"/>
      <c r="G1404" s="110" t="n">
        <v>7</v>
      </c>
      <c r="L1404" s="111"/>
    </row>
    <row r="1405" customFormat="false" ht="15" hidden="false" customHeight="true" outlineLevel="0" collapsed="false">
      <c r="A1405" s="107"/>
      <c r="D1405" s="108" t="s">
        <v>2513</v>
      </c>
      <c r="E1405" s="109"/>
      <c r="G1405" s="110" t="n">
        <v>1.05</v>
      </c>
      <c r="L1405" s="111"/>
    </row>
    <row r="1406" customFormat="false" ht="13.5" hidden="false" customHeight="true" outlineLevel="0" collapsed="false">
      <c r="A1406" s="72" t="s">
        <v>2514</v>
      </c>
      <c r="B1406" s="12"/>
      <c r="C1406" s="12" t="s">
        <v>2515</v>
      </c>
      <c r="D1406" s="10" t="s">
        <v>2516</v>
      </c>
      <c r="E1406" s="10"/>
      <c r="F1406" s="12" t="s">
        <v>206</v>
      </c>
      <c r="G1406" s="73" t="n">
        <v>210</v>
      </c>
      <c r="H1406" s="73" t="n">
        <v>0</v>
      </c>
      <c r="I1406" s="73" t="n">
        <f aca="false">G1406*AP1406</f>
        <v>0</v>
      </c>
      <c r="J1406" s="73" t="n">
        <f aca="false">G1406*AQ1406</f>
        <v>0</v>
      </c>
      <c r="K1406" s="73" t="n">
        <f aca="false">G1406*H1406</f>
        <v>0</v>
      </c>
      <c r="L1406" s="106" t="s">
        <v>184</v>
      </c>
      <c r="AA1406" s="73" t="n">
        <f aca="false">IF(AR1406="5",BK1406,0)</f>
        <v>0</v>
      </c>
      <c r="AC1406" s="73" t="n">
        <f aca="false">IF(AR1406="1",BI1406,0)</f>
        <v>0</v>
      </c>
      <c r="AD1406" s="73" t="n">
        <f aca="false">IF(AR1406="1",BJ1406,0)</f>
        <v>0</v>
      </c>
      <c r="AE1406" s="73" t="n">
        <f aca="false">IF(AR1406="7",BI1406,0)</f>
        <v>0</v>
      </c>
      <c r="AF1406" s="73" t="n">
        <f aca="false">IF(AR1406="7",BJ1406,0)</f>
        <v>0</v>
      </c>
      <c r="AG1406" s="73" t="n">
        <f aca="false">IF(AR1406="2",BI1406,0)</f>
        <v>0</v>
      </c>
      <c r="AH1406" s="73" t="n">
        <f aca="false">IF(AR1406="2",BJ1406,0)</f>
        <v>0</v>
      </c>
      <c r="AI1406" s="73" t="n">
        <f aca="false">IF(AR1406="0",BK1406,0)</f>
        <v>0</v>
      </c>
      <c r="AJ1406" s="89" t="s">
        <v>109</v>
      </c>
      <c r="AK1406" s="73" t="n">
        <f aca="false">IF(AO1406=0,K1406,0)</f>
        <v>0</v>
      </c>
      <c r="AL1406" s="73" t="n">
        <f aca="false">IF(AO1406=15,K1406,0)</f>
        <v>0</v>
      </c>
      <c r="AM1406" s="73" t="n">
        <f aca="false">IF(AO1406=21,K1406,0)</f>
        <v>0</v>
      </c>
      <c r="AO1406" s="73" t="n">
        <v>21</v>
      </c>
      <c r="AP1406" s="73" t="n">
        <f aca="false">H1406*0.800578964297202</f>
        <v>0</v>
      </c>
      <c r="AQ1406" s="73" t="n">
        <f aca="false">H1406*(1-0.800578964297202)</f>
        <v>0</v>
      </c>
      <c r="AR1406" s="74" t="s">
        <v>122</v>
      </c>
      <c r="AW1406" s="73" t="n">
        <f aca="false">AX1406+AY1406</f>
        <v>0</v>
      </c>
      <c r="AX1406" s="73" t="n">
        <f aca="false">G1406*AP1406</f>
        <v>0</v>
      </c>
      <c r="AY1406" s="73" t="n">
        <f aca="false">G1406*AQ1406</f>
        <v>0</v>
      </c>
      <c r="AZ1406" s="74" t="s">
        <v>415</v>
      </c>
      <c r="BA1406" s="74" t="s">
        <v>2501</v>
      </c>
      <c r="BB1406" s="89" t="s">
        <v>2474</v>
      </c>
      <c r="BD1406" s="73" t="n">
        <f aca="false">AX1406+AY1406</f>
        <v>0</v>
      </c>
      <c r="BE1406" s="73" t="n">
        <f aca="false">H1406/(100-BF1406)*100</f>
        <v>0</v>
      </c>
      <c r="BF1406" s="73" t="n">
        <v>0</v>
      </c>
      <c r="BG1406" s="73" t="n">
        <f aca="false">1402</f>
        <v>1402</v>
      </c>
      <c r="BI1406" s="73" t="n">
        <f aca="false">G1406*AP1406</f>
        <v>0</v>
      </c>
      <c r="BJ1406" s="73" t="n">
        <f aca="false">G1406*AQ1406</f>
        <v>0</v>
      </c>
      <c r="BK1406" s="73" t="n">
        <f aca="false">G1406*H1406</f>
        <v>0</v>
      </c>
      <c r="BL1406" s="73"/>
      <c r="BM1406" s="73" t="n">
        <v>45</v>
      </c>
      <c r="BX1406" s="73" t="n">
        <v>21</v>
      </c>
    </row>
    <row r="1407" customFormat="false" ht="15" hidden="false" customHeight="true" outlineLevel="0" collapsed="false">
      <c r="A1407" s="107"/>
      <c r="D1407" s="108" t="s">
        <v>2517</v>
      </c>
      <c r="E1407" s="109"/>
      <c r="G1407" s="110" t="n">
        <v>210</v>
      </c>
      <c r="L1407" s="111"/>
    </row>
    <row r="1408" customFormat="false" ht="13.5" hidden="false" customHeight="true" outlineLevel="0" collapsed="false">
      <c r="A1408" s="72" t="s">
        <v>2518</v>
      </c>
      <c r="B1408" s="12"/>
      <c r="C1408" s="12" t="s">
        <v>2519</v>
      </c>
      <c r="D1408" s="10" t="s">
        <v>2520</v>
      </c>
      <c r="E1408" s="10"/>
      <c r="F1408" s="12" t="s">
        <v>206</v>
      </c>
      <c r="G1408" s="73" t="n">
        <v>31.08</v>
      </c>
      <c r="H1408" s="73" t="n">
        <v>0</v>
      </c>
      <c r="I1408" s="73" t="n">
        <f aca="false">G1408*AP1408</f>
        <v>0</v>
      </c>
      <c r="J1408" s="73" t="n">
        <f aca="false">G1408*AQ1408</f>
        <v>0</v>
      </c>
      <c r="K1408" s="73" t="n">
        <f aca="false">G1408*H1408</f>
        <v>0</v>
      </c>
      <c r="L1408" s="106" t="s">
        <v>184</v>
      </c>
      <c r="AA1408" s="73" t="n">
        <f aca="false">IF(AR1408="5",BK1408,0)</f>
        <v>0</v>
      </c>
      <c r="AC1408" s="73" t="n">
        <f aca="false">IF(AR1408="1",BI1408,0)</f>
        <v>0</v>
      </c>
      <c r="AD1408" s="73" t="n">
        <f aca="false">IF(AR1408="1",BJ1408,0)</f>
        <v>0</v>
      </c>
      <c r="AE1408" s="73" t="n">
        <f aca="false">IF(AR1408="7",BI1408,0)</f>
        <v>0</v>
      </c>
      <c r="AF1408" s="73" t="n">
        <f aca="false">IF(AR1408="7",BJ1408,0)</f>
        <v>0</v>
      </c>
      <c r="AG1408" s="73" t="n">
        <f aca="false">IF(AR1408="2",BI1408,0)</f>
        <v>0</v>
      </c>
      <c r="AH1408" s="73" t="n">
        <f aca="false">IF(AR1408="2",BJ1408,0)</f>
        <v>0</v>
      </c>
      <c r="AI1408" s="73" t="n">
        <f aca="false">IF(AR1408="0",BK1408,0)</f>
        <v>0</v>
      </c>
      <c r="AJ1408" s="89" t="s">
        <v>109</v>
      </c>
      <c r="AK1408" s="73" t="n">
        <f aca="false">IF(AO1408=0,K1408,0)</f>
        <v>0</v>
      </c>
      <c r="AL1408" s="73" t="n">
        <f aca="false">IF(AO1408=15,K1408,0)</f>
        <v>0</v>
      </c>
      <c r="AM1408" s="73" t="n">
        <f aca="false">IF(AO1408=21,K1408,0)</f>
        <v>0</v>
      </c>
      <c r="AO1408" s="73" t="n">
        <v>21</v>
      </c>
      <c r="AP1408" s="73" t="n">
        <f aca="false">H1408*0</f>
        <v>0</v>
      </c>
      <c r="AQ1408" s="73" t="n">
        <f aca="false">H1408*(1-0)</f>
        <v>0</v>
      </c>
      <c r="AR1408" s="74" t="s">
        <v>122</v>
      </c>
      <c r="AW1408" s="73" t="n">
        <f aca="false">AX1408+AY1408</f>
        <v>0</v>
      </c>
      <c r="AX1408" s="73" t="n">
        <f aca="false">G1408*AP1408</f>
        <v>0</v>
      </c>
      <c r="AY1408" s="73" t="n">
        <f aca="false">G1408*AQ1408</f>
        <v>0</v>
      </c>
      <c r="AZ1408" s="74" t="s">
        <v>415</v>
      </c>
      <c r="BA1408" s="74" t="s">
        <v>2501</v>
      </c>
      <c r="BB1408" s="89" t="s">
        <v>2474</v>
      </c>
      <c r="BD1408" s="73" t="n">
        <f aca="false">AX1408+AY1408</f>
        <v>0</v>
      </c>
      <c r="BE1408" s="73" t="n">
        <f aca="false">H1408/(100-BF1408)*100</f>
        <v>0</v>
      </c>
      <c r="BF1408" s="73" t="n">
        <v>0</v>
      </c>
      <c r="BG1408" s="73" t="n">
        <f aca="false">1404</f>
        <v>1404</v>
      </c>
      <c r="BI1408" s="73" t="n">
        <f aca="false">G1408*AP1408</f>
        <v>0</v>
      </c>
      <c r="BJ1408" s="73" t="n">
        <f aca="false">G1408*AQ1408</f>
        <v>0</v>
      </c>
      <c r="BK1408" s="73" t="n">
        <f aca="false">G1408*H1408</f>
        <v>0</v>
      </c>
      <c r="BL1408" s="73"/>
      <c r="BM1408" s="73" t="n">
        <v>45</v>
      </c>
      <c r="BX1408" s="73" t="n">
        <v>21</v>
      </c>
    </row>
    <row r="1409" customFormat="false" ht="15" hidden="false" customHeight="true" outlineLevel="0" collapsed="false">
      <c r="A1409" s="107"/>
      <c r="D1409" s="108" t="s">
        <v>2521</v>
      </c>
      <c r="E1409" s="109" t="s">
        <v>2508</v>
      </c>
      <c r="G1409" s="110" t="n">
        <v>31.08</v>
      </c>
      <c r="L1409" s="111"/>
    </row>
    <row r="1410" customFormat="false" ht="15" hidden="false" customHeight="true" outlineLevel="0" collapsed="false">
      <c r="A1410" s="101"/>
      <c r="B1410" s="102"/>
      <c r="C1410" s="103" t="s">
        <v>2105</v>
      </c>
      <c r="D1410" s="104" t="s">
        <v>2106</v>
      </c>
      <c r="E1410" s="104"/>
      <c r="F1410" s="102" t="s">
        <v>82</v>
      </c>
      <c r="G1410" s="102" t="s">
        <v>82</v>
      </c>
      <c r="H1410" s="102" t="s">
        <v>82</v>
      </c>
      <c r="I1410" s="83" t="n">
        <f aca="false">SUM(I1411:I1413)</f>
        <v>0</v>
      </c>
      <c r="J1410" s="83" t="n">
        <f aca="false">SUM(J1411:J1413)</f>
        <v>0</v>
      </c>
      <c r="K1410" s="83" t="n">
        <f aca="false">SUM(K1411:K1413)</f>
        <v>0</v>
      </c>
      <c r="L1410" s="105"/>
      <c r="AJ1410" s="89" t="s">
        <v>109</v>
      </c>
      <c r="AT1410" s="83" t="n">
        <f aca="false">SUM(AK1411:AK1413)</f>
        <v>0</v>
      </c>
      <c r="AU1410" s="83" t="n">
        <f aca="false">SUM(AL1411:AL1413)</f>
        <v>0</v>
      </c>
      <c r="AV1410" s="83" t="n">
        <f aca="false">SUM(AM1411:AM1413)</f>
        <v>0</v>
      </c>
    </row>
    <row r="1411" customFormat="false" ht="13.5" hidden="false" customHeight="true" outlineLevel="0" collapsed="false">
      <c r="A1411" s="72" t="s">
        <v>2522</v>
      </c>
      <c r="B1411" s="12"/>
      <c r="C1411" s="12" t="s">
        <v>2523</v>
      </c>
      <c r="D1411" s="10" t="s">
        <v>2524</v>
      </c>
      <c r="E1411" s="10"/>
      <c r="F1411" s="12" t="s">
        <v>592</v>
      </c>
      <c r="G1411" s="73" t="n">
        <v>8</v>
      </c>
      <c r="H1411" s="73" t="n">
        <v>0</v>
      </c>
      <c r="I1411" s="73" t="n">
        <f aca="false">G1411*AP1411</f>
        <v>0</v>
      </c>
      <c r="J1411" s="73" t="n">
        <f aca="false">G1411*AQ1411</f>
        <v>0</v>
      </c>
      <c r="K1411" s="73" t="n">
        <f aca="false">G1411*H1411</f>
        <v>0</v>
      </c>
      <c r="L1411" s="106" t="s">
        <v>184</v>
      </c>
      <c r="AA1411" s="73" t="n">
        <f aca="false">IF(AR1411="5",BK1411,0)</f>
        <v>0</v>
      </c>
      <c r="AC1411" s="73" t="n">
        <f aca="false">IF(AR1411="1",BI1411,0)</f>
        <v>0</v>
      </c>
      <c r="AD1411" s="73" t="n">
        <f aca="false">IF(AR1411="1",BJ1411,0)</f>
        <v>0</v>
      </c>
      <c r="AE1411" s="73" t="n">
        <f aca="false">IF(AR1411="7",BI1411,0)</f>
        <v>0</v>
      </c>
      <c r="AF1411" s="73" t="n">
        <f aca="false">IF(AR1411="7",BJ1411,0)</f>
        <v>0</v>
      </c>
      <c r="AG1411" s="73" t="n">
        <f aca="false">IF(AR1411="2",BI1411,0)</f>
        <v>0</v>
      </c>
      <c r="AH1411" s="73" t="n">
        <f aca="false">IF(AR1411="2",BJ1411,0)</f>
        <v>0</v>
      </c>
      <c r="AI1411" s="73" t="n">
        <f aca="false">IF(AR1411="0",BK1411,0)</f>
        <v>0</v>
      </c>
      <c r="AJ1411" s="89" t="s">
        <v>109</v>
      </c>
      <c r="AK1411" s="73" t="n">
        <f aca="false">IF(AO1411=0,K1411,0)</f>
        <v>0</v>
      </c>
      <c r="AL1411" s="73" t="n">
        <f aca="false">IF(AO1411=15,K1411,0)</f>
        <v>0</v>
      </c>
      <c r="AM1411" s="73" t="n">
        <f aca="false">IF(AO1411=21,K1411,0)</f>
        <v>0</v>
      </c>
      <c r="AO1411" s="73" t="n">
        <v>21</v>
      </c>
      <c r="AP1411" s="73" t="n">
        <f aca="false">H1411*0.925940136054422</f>
        <v>0</v>
      </c>
      <c r="AQ1411" s="73" t="n">
        <f aca="false">H1411*(1-0.925940136054422)</f>
        <v>0</v>
      </c>
      <c r="AR1411" s="74" t="s">
        <v>185</v>
      </c>
      <c r="AW1411" s="73" t="n">
        <f aca="false">AX1411+AY1411</f>
        <v>0</v>
      </c>
      <c r="AX1411" s="73" t="n">
        <f aca="false">G1411*AP1411</f>
        <v>0</v>
      </c>
      <c r="AY1411" s="73" t="n">
        <f aca="false">G1411*AQ1411</f>
        <v>0</v>
      </c>
      <c r="AZ1411" s="74" t="s">
        <v>2110</v>
      </c>
      <c r="BA1411" s="74" t="s">
        <v>2525</v>
      </c>
      <c r="BB1411" s="89" t="s">
        <v>2474</v>
      </c>
      <c r="BD1411" s="73" t="n">
        <f aca="false">AX1411+AY1411</f>
        <v>0</v>
      </c>
      <c r="BE1411" s="73" t="n">
        <f aca="false">H1411/(100-BF1411)*100</f>
        <v>0</v>
      </c>
      <c r="BF1411" s="73" t="n">
        <v>0</v>
      </c>
      <c r="BG1411" s="73" t="n">
        <f aca="false">1407</f>
        <v>1407</v>
      </c>
      <c r="BI1411" s="73" t="n">
        <f aca="false">G1411*AP1411</f>
        <v>0</v>
      </c>
      <c r="BJ1411" s="73" t="n">
        <f aca="false">G1411*AQ1411</f>
        <v>0</v>
      </c>
      <c r="BK1411" s="73" t="n">
        <f aca="false">G1411*H1411</f>
        <v>0</v>
      </c>
      <c r="BL1411" s="73"/>
      <c r="BM1411" s="73" t="n">
        <v>721</v>
      </c>
      <c r="BX1411" s="73" t="n">
        <v>21</v>
      </c>
    </row>
    <row r="1412" customFormat="false" ht="15" hidden="false" customHeight="true" outlineLevel="0" collapsed="false">
      <c r="A1412" s="107"/>
      <c r="D1412" s="108" t="s">
        <v>142</v>
      </c>
      <c r="E1412" s="109" t="s">
        <v>2526</v>
      </c>
      <c r="G1412" s="110" t="n">
        <v>8</v>
      </c>
      <c r="L1412" s="111"/>
    </row>
    <row r="1413" customFormat="false" ht="13.5" hidden="false" customHeight="true" outlineLevel="0" collapsed="false">
      <c r="A1413" s="72" t="s">
        <v>2527</v>
      </c>
      <c r="B1413" s="12"/>
      <c r="C1413" s="12" t="s">
        <v>2528</v>
      </c>
      <c r="D1413" s="10" t="s">
        <v>2524</v>
      </c>
      <c r="E1413" s="10"/>
      <c r="F1413" s="12" t="s">
        <v>592</v>
      </c>
      <c r="G1413" s="73" t="n">
        <v>2</v>
      </c>
      <c r="H1413" s="73" t="n">
        <v>0</v>
      </c>
      <c r="I1413" s="73" t="n">
        <f aca="false">G1413*AP1413</f>
        <v>0</v>
      </c>
      <c r="J1413" s="73" t="n">
        <f aca="false">G1413*AQ1413</f>
        <v>0</v>
      </c>
      <c r="K1413" s="73" t="n">
        <f aca="false">G1413*H1413</f>
        <v>0</v>
      </c>
      <c r="L1413" s="106" t="s">
        <v>184</v>
      </c>
      <c r="AA1413" s="73" t="n">
        <f aca="false">IF(AR1413="5",BK1413,0)</f>
        <v>0</v>
      </c>
      <c r="AC1413" s="73" t="n">
        <f aca="false">IF(AR1413="1",BI1413,0)</f>
        <v>0</v>
      </c>
      <c r="AD1413" s="73" t="n">
        <f aca="false">IF(AR1413="1",BJ1413,0)</f>
        <v>0</v>
      </c>
      <c r="AE1413" s="73" t="n">
        <f aca="false">IF(AR1413="7",BI1413,0)</f>
        <v>0</v>
      </c>
      <c r="AF1413" s="73" t="n">
        <f aca="false">IF(AR1413="7",BJ1413,0)</f>
        <v>0</v>
      </c>
      <c r="AG1413" s="73" t="n">
        <f aca="false">IF(AR1413="2",BI1413,0)</f>
        <v>0</v>
      </c>
      <c r="AH1413" s="73" t="n">
        <f aca="false">IF(AR1413="2",BJ1413,0)</f>
        <v>0</v>
      </c>
      <c r="AI1413" s="73" t="n">
        <f aca="false">IF(AR1413="0",BK1413,0)</f>
        <v>0</v>
      </c>
      <c r="AJ1413" s="89" t="s">
        <v>109</v>
      </c>
      <c r="AK1413" s="73" t="n">
        <f aca="false">IF(AO1413=0,K1413,0)</f>
        <v>0</v>
      </c>
      <c r="AL1413" s="73" t="n">
        <f aca="false">IF(AO1413=15,K1413,0)</f>
        <v>0</v>
      </c>
      <c r="AM1413" s="73" t="n">
        <f aca="false">IF(AO1413=21,K1413,0)</f>
        <v>0</v>
      </c>
      <c r="AO1413" s="73" t="n">
        <v>21</v>
      </c>
      <c r="AP1413" s="73" t="n">
        <f aca="false">H1413*0.940509289617486</f>
        <v>0</v>
      </c>
      <c r="AQ1413" s="73" t="n">
        <f aca="false">H1413*(1-0.940509289617486)</f>
        <v>0</v>
      </c>
      <c r="AR1413" s="74" t="s">
        <v>185</v>
      </c>
      <c r="AW1413" s="73" t="n">
        <f aca="false">AX1413+AY1413</f>
        <v>0</v>
      </c>
      <c r="AX1413" s="73" t="n">
        <f aca="false">G1413*AP1413</f>
        <v>0</v>
      </c>
      <c r="AY1413" s="73" t="n">
        <f aca="false">G1413*AQ1413</f>
        <v>0</v>
      </c>
      <c r="AZ1413" s="74" t="s">
        <v>2110</v>
      </c>
      <c r="BA1413" s="74" t="s">
        <v>2525</v>
      </c>
      <c r="BB1413" s="89" t="s">
        <v>2474</v>
      </c>
      <c r="BD1413" s="73" t="n">
        <f aca="false">AX1413+AY1413</f>
        <v>0</v>
      </c>
      <c r="BE1413" s="73" t="n">
        <f aca="false">H1413/(100-BF1413)*100</f>
        <v>0</v>
      </c>
      <c r="BF1413" s="73" t="n">
        <v>0</v>
      </c>
      <c r="BG1413" s="73" t="n">
        <f aca="false">1409</f>
        <v>1409</v>
      </c>
      <c r="BI1413" s="73" t="n">
        <f aca="false">G1413*AP1413</f>
        <v>0</v>
      </c>
      <c r="BJ1413" s="73" t="n">
        <f aca="false">G1413*AQ1413</f>
        <v>0</v>
      </c>
      <c r="BK1413" s="73" t="n">
        <f aca="false">G1413*H1413</f>
        <v>0</v>
      </c>
      <c r="BL1413" s="73"/>
      <c r="BM1413" s="73" t="n">
        <v>721</v>
      </c>
      <c r="BX1413" s="73" t="n">
        <v>21</v>
      </c>
    </row>
    <row r="1414" customFormat="false" ht="15" hidden="false" customHeight="true" outlineLevel="0" collapsed="false">
      <c r="A1414" s="107"/>
      <c r="D1414" s="108" t="s">
        <v>124</v>
      </c>
      <c r="E1414" s="109" t="s">
        <v>2526</v>
      </c>
      <c r="G1414" s="110" t="n">
        <v>2</v>
      </c>
      <c r="L1414" s="111"/>
    </row>
    <row r="1415" customFormat="false" ht="15" hidden="false" customHeight="true" outlineLevel="0" collapsed="false">
      <c r="A1415" s="101"/>
      <c r="B1415" s="102"/>
      <c r="C1415" s="103" t="s">
        <v>632</v>
      </c>
      <c r="D1415" s="104" t="s">
        <v>2529</v>
      </c>
      <c r="E1415" s="104"/>
      <c r="F1415" s="102" t="s">
        <v>82</v>
      </c>
      <c r="G1415" s="102" t="s">
        <v>82</v>
      </c>
      <c r="H1415" s="102" t="s">
        <v>82</v>
      </c>
      <c r="I1415" s="83" t="n">
        <f aca="false">SUM(I1416:I1416)</f>
        <v>0</v>
      </c>
      <c r="J1415" s="83" t="n">
        <f aca="false">SUM(J1416:J1416)</f>
        <v>0</v>
      </c>
      <c r="K1415" s="83" t="n">
        <f aca="false">SUM(K1416:K1416)</f>
        <v>0</v>
      </c>
      <c r="L1415" s="105"/>
      <c r="AJ1415" s="89" t="s">
        <v>109</v>
      </c>
      <c r="AT1415" s="83" t="n">
        <f aca="false">SUM(AK1416:AK1416)</f>
        <v>0</v>
      </c>
      <c r="AU1415" s="83" t="n">
        <f aca="false">SUM(AL1416:AL1416)</f>
        <v>0</v>
      </c>
      <c r="AV1415" s="83" t="n">
        <f aca="false">SUM(AM1416:AM1416)</f>
        <v>0</v>
      </c>
    </row>
    <row r="1416" customFormat="false" ht="27" hidden="false" customHeight="true" outlineLevel="0" collapsed="false">
      <c r="A1416" s="72" t="s">
        <v>2530</v>
      </c>
      <c r="B1416" s="12"/>
      <c r="C1416" s="12" t="s">
        <v>2531</v>
      </c>
      <c r="D1416" s="10" t="s">
        <v>2532</v>
      </c>
      <c r="E1416" s="10"/>
      <c r="F1416" s="12" t="s">
        <v>592</v>
      </c>
      <c r="G1416" s="73" t="n">
        <v>1</v>
      </c>
      <c r="H1416" s="73" t="n">
        <v>0</v>
      </c>
      <c r="I1416" s="73" t="n">
        <f aca="false">G1416*AP1416</f>
        <v>0</v>
      </c>
      <c r="J1416" s="73" t="n">
        <f aca="false">G1416*AQ1416</f>
        <v>0</v>
      </c>
      <c r="K1416" s="73" t="n">
        <f aca="false">G1416*H1416</f>
        <v>0</v>
      </c>
      <c r="L1416" s="106" t="s">
        <v>184</v>
      </c>
      <c r="AA1416" s="73" t="n">
        <f aca="false">IF(AR1416="5",BK1416,0)</f>
        <v>0</v>
      </c>
      <c r="AC1416" s="73" t="n">
        <f aca="false">IF(AR1416="1",BI1416,0)</f>
        <v>0</v>
      </c>
      <c r="AD1416" s="73" t="n">
        <f aca="false">IF(AR1416="1",BJ1416,0)</f>
        <v>0</v>
      </c>
      <c r="AE1416" s="73" t="n">
        <f aca="false">IF(AR1416="7",BI1416,0)</f>
        <v>0</v>
      </c>
      <c r="AF1416" s="73" t="n">
        <f aca="false">IF(AR1416="7",BJ1416,0)</f>
        <v>0</v>
      </c>
      <c r="AG1416" s="73" t="n">
        <f aca="false">IF(AR1416="2",BI1416,0)</f>
        <v>0</v>
      </c>
      <c r="AH1416" s="73" t="n">
        <f aca="false">IF(AR1416="2",BJ1416,0)</f>
        <v>0</v>
      </c>
      <c r="AI1416" s="73" t="n">
        <f aca="false">IF(AR1416="0",BK1416,0)</f>
        <v>0</v>
      </c>
      <c r="AJ1416" s="89" t="s">
        <v>109</v>
      </c>
      <c r="AK1416" s="73" t="n">
        <f aca="false">IF(AO1416=0,K1416,0)</f>
        <v>0</v>
      </c>
      <c r="AL1416" s="73" t="n">
        <f aca="false">IF(AO1416=15,K1416,0)</f>
        <v>0</v>
      </c>
      <c r="AM1416" s="73" t="n">
        <f aca="false">IF(AO1416=21,K1416,0)</f>
        <v>0</v>
      </c>
      <c r="AO1416" s="73" t="n">
        <v>21</v>
      </c>
      <c r="AP1416" s="73" t="n">
        <f aca="false">H1416*0.588468172909088</f>
        <v>0</v>
      </c>
      <c r="AQ1416" s="73" t="n">
        <f aca="false">H1416*(1-0.588468172909088)</f>
        <v>0</v>
      </c>
      <c r="AR1416" s="74" t="s">
        <v>122</v>
      </c>
      <c r="AW1416" s="73" t="n">
        <f aca="false">AX1416+AY1416</f>
        <v>0</v>
      </c>
      <c r="AX1416" s="73" t="n">
        <f aca="false">G1416*AP1416</f>
        <v>0</v>
      </c>
      <c r="AY1416" s="73" t="n">
        <f aca="false">G1416*AQ1416</f>
        <v>0</v>
      </c>
      <c r="AZ1416" s="74" t="s">
        <v>2533</v>
      </c>
      <c r="BA1416" s="74" t="s">
        <v>2534</v>
      </c>
      <c r="BB1416" s="89" t="s">
        <v>2474</v>
      </c>
      <c r="BD1416" s="73" t="n">
        <f aca="false">AX1416+AY1416</f>
        <v>0</v>
      </c>
      <c r="BE1416" s="73" t="n">
        <f aca="false">H1416/(100-BF1416)*100</f>
        <v>0</v>
      </c>
      <c r="BF1416" s="73" t="n">
        <v>0</v>
      </c>
      <c r="BG1416" s="73" t="n">
        <f aca="false">1412</f>
        <v>1412</v>
      </c>
      <c r="BI1416" s="73" t="n">
        <f aca="false">G1416*AP1416</f>
        <v>0</v>
      </c>
      <c r="BJ1416" s="73" t="n">
        <f aca="false">G1416*AQ1416</f>
        <v>0</v>
      </c>
      <c r="BK1416" s="73" t="n">
        <f aca="false">G1416*H1416</f>
        <v>0</v>
      </c>
      <c r="BL1416" s="73"/>
      <c r="BM1416" s="73" t="n">
        <v>83</v>
      </c>
      <c r="BX1416" s="73" t="n">
        <v>21</v>
      </c>
    </row>
    <row r="1417" customFormat="false" ht="15" hidden="false" customHeight="true" outlineLevel="0" collapsed="false">
      <c r="A1417" s="107"/>
      <c r="D1417" s="108" t="s">
        <v>122</v>
      </c>
      <c r="E1417" s="109" t="s">
        <v>2535</v>
      </c>
      <c r="G1417" s="110" t="n">
        <v>1</v>
      </c>
      <c r="L1417" s="111"/>
    </row>
    <row r="1418" customFormat="false" ht="15" hidden="false" customHeight="true" outlineLevel="0" collapsed="false">
      <c r="A1418" s="101"/>
      <c r="B1418" s="102"/>
      <c r="C1418" s="103" t="s">
        <v>660</v>
      </c>
      <c r="D1418" s="104" t="s">
        <v>2536</v>
      </c>
      <c r="E1418" s="104"/>
      <c r="F1418" s="102" t="s">
        <v>82</v>
      </c>
      <c r="G1418" s="102" t="s">
        <v>82</v>
      </c>
      <c r="H1418" s="102" t="s">
        <v>82</v>
      </c>
      <c r="I1418" s="83" t="n">
        <f aca="false">SUM(I1419:I1446)</f>
        <v>0</v>
      </c>
      <c r="J1418" s="83" t="n">
        <f aca="false">SUM(J1419:J1446)</f>
        <v>0</v>
      </c>
      <c r="K1418" s="83" t="n">
        <f aca="false">SUM(K1419:K1446)</f>
        <v>0</v>
      </c>
      <c r="L1418" s="105"/>
      <c r="AJ1418" s="89" t="s">
        <v>109</v>
      </c>
      <c r="AT1418" s="83" t="n">
        <f aca="false">SUM(AK1419:AK1446)</f>
        <v>0</v>
      </c>
      <c r="AU1418" s="83" t="n">
        <f aca="false">SUM(AL1419:AL1446)</f>
        <v>0</v>
      </c>
      <c r="AV1418" s="83" t="n">
        <f aca="false">SUM(AM1419:AM1446)</f>
        <v>0</v>
      </c>
    </row>
    <row r="1419" customFormat="false" ht="13.5" hidden="false" customHeight="true" outlineLevel="0" collapsed="false">
      <c r="A1419" s="72" t="s">
        <v>2537</v>
      </c>
      <c r="B1419" s="12"/>
      <c r="C1419" s="12" t="s">
        <v>2538</v>
      </c>
      <c r="D1419" s="10" t="s">
        <v>2539</v>
      </c>
      <c r="E1419" s="10"/>
      <c r="F1419" s="12" t="s">
        <v>183</v>
      </c>
      <c r="G1419" s="73" t="n">
        <v>142</v>
      </c>
      <c r="H1419" s="73" t="n">
        <v>0</v>
      </c>
      <c r="I1419" s="73" t="n">
        <f aca="false">G1419*AP1419</f>
        <v>0</v>
      </c>
      <c r="J1419" s="73" t="n">
        <f aca="false">G1419*AQ1419</f>
        <v>0</v>
      </c>
      <c r="K1419" s="73" t="n">
        <f aca="false">G1419*H1419</f>
        <v>0</v>
      </c>
      <c r="L1419" s="106" t="s">
        <v>184</v>
      </c>
      <c r="AA1419" s="73" t="n">
        <f aca="false">IF(AR1419="5",BK1419,0)</f>
        <v>0</v>
      </c>
      <c r="AC1419" s="73" t="n">
        <f aca="false">IF(AR1419="1",BI1419,0)</f>
        <v>0</v>
      </c>
      <c r="AD1419" s="73" t="n">
        <f aca="false">IF(AR1419="1",BJ1419,0)</f>
        <v>0</v>
      </c>
      <c r="AE1419" s="73" t="n">
        <f aca="false">IF(AR1419="7",BI1419,0)</f>
        <v>0</v>
      </c>
      <c r="AF1419" s="73" t="n">
        <f aca="false">IF(AR1419="7",BJ1419,0)</f>
        <v>0</v>
      </c>
      <c r="AG1419" s="73" t="n">
        <f aca="false">IF(AR1419="2",BI1419,0)</f>
        <v>0</v>
      </c>
      <c r="AH1419" s="73" t="n">
        <f aca="false">IF(AR1419="2",BJ1419,0)</f>
        <v>0</v>
      </c>
      <c r="AI1419" s="73" t="n">
        <f aca="false">IF(AR1419="0",BK1419,0)</f>
        <v>0</v>
      </c>
      <c r="AJ1419" s="89" t="s">
        <v>109</v>
      </c>
      <c r="AK1419" s="73" t="n">
        <f aca="false">IF(AO1419=0,K1419,0)</f>
        <v>0</v>
      </c>
      <c r="AL1419" s="73" t="n">
        <f aca="false">IF(AO1419=15,K1419,0)</f>
        <v>0</v>
      </c>
      <c r="AM1419" s="73" t="n">
        <f aca="false">IF(AO1419=21,K1419,0)</f>
        <v>0</v>
      </c>
      <c r="AO1419" s="73" t="n">
        <v>21</v>
      </c>
      <c r="AP1419" s="73" t="n">
        <f aca="false">H1419*0.00459770114942529</f>
        <v>0</v>
      </c>
      <c r="AQ1419" s="73" t="n">
        <f aca="false">H1419*(1-0.00459770114942529)</f>
        <v>0</v>
      </c>
      <c r="AR1419" s="74" t="s">
        <v>122</v>
      </c>
      <c r="AW1419" s="73" t="n">
        <f aca="false">AX1419+AY1419</f>
        <v>0</v>
      </c>
      <c r="AX1419" s="73" t="n">
        <f aca="false">G1419*AP1419</f>
        <v>0</v>
      </c>
      <c r="AY1419" s="73" t="n">
        <f aca="false">G1419*AQ1419</f>
        <v>0</v>
      </c>
      <c r="AZ1419" s="74" t="s">
        <v>2540</v>
      </c>
      <c r="BA1419" s="74" t="s">
        <v>2534</v>
      </c>
      <c r="BB1419" s="89" t="s">
        <v>2474</v>
      </c>
      <c r="BD1419" s="73" t="n">
        <f aca="false">AX1419+AY1419</f>
        <v>0</v>
      </c>
      <c r="BE1419" s="73" t="n">
        <f aca="false">H1419/(100-BF1419)*100</f>
        <v>0</v>
      </c>
      <c r="BF1419" s="73" t="n">
        <v>0</v>
      </c>
      <c r="BG1419" s="73" t="n">
        <f aca="false">1415</f>
        <v>1415</v>
      </c>
      <c r="BI1419" s="73" t="n">
        <f aca="false">G1419*AP1419</f>
        <v>0</v>
      </c>
      <c r="BJ1419" s="73" t="n">
        <f aca="false">G1419*AQ1419</f>
        <v>0</v>
      </c>
      <c r="BK1419" s="73" t="n">
        <f aca="false">G1419*H1419</f>
        <v>0</v>
      </c>
      <c r="BL1419" s="73"/>
      <c r="BM1419" s="73" t="n">
        <v>87</v>
      </c>
      <c r="BX1419" s="73" t="n">
        <v>21</v>
      </c>
    </row>
    <row r="1420" customFormat="false" ht="15" hidden="false" customHeight="true" outlineLevel="0" collapsed="false">
      <c r="A1420" s="107"/>
      <c r="D1420" s="108" t="s">
        <v>2541</v>
      </c>
      <c r="E1420" s="109"/>
      <c r="G1420" s="110" t="n">
        <v>142</v>
      </c>
      <c r="L1420" s="111"/>
    </row>
    <row r="1421" customFormat="false" ht="13.5" hidden="false" customHeight="true" outlineLevel="0" collapsed="false">
      <c r="A1421" s="112" t="s">
        <v>2542</v>
      </c>
      <c r="B1421" s="113"/>
      <c r="C1421" s="113" t="s">
        <v>2543</v>
      </c>
      <c r="D1421" s="114" t="s">
        <v>2544</v>
      </c>
      <c r="E1421" s="114"/>
      <c r="F1421" s="113" t="s">
        <v>592</v>
      </c>
      <c r="G1421" s="115" t="n">
        <v>12.84</v>
      </c>
      <c r="H1421" s="115" t="n">
        <v>0</v>
      </c>
      <c r="I1421" s="115" t="n">
        <f aca="false">G1421*AP1421</f>
        <v>0</v>
      </c>
      <c r="J1421" s="115" t="n">
        <f aca="false">G1421*AQ1421</f>
        <v>0</v>
      </c>
      <c r="K1421" s="115" t="n">
        <f aca="false">G1421*H1421</f>
        <v>0</v>
      </c>
      <c r="L1421" s="116" t="s">
        <v>184</v>
      </c>
      <c r="AA1421" s="73" t="n">
        <f aca="false">IF(AR1421="5",BK1421,0)</f>
        <v>0</v>
      </c>
      <c r="AC1421" s="73" t="n">
        <f aca="false">IF(AR1421="1",BI1421,0)</f>
        <v>0</v>
      </c>
      <c r="AD1421" s="73" t="n">
        <f aca="false">IF(AR1421="1",BJ1421,0)</f>
        <v>0</v>
      </c>
      <c r="AE1421" s="73" t="n">
        <f aca="false">IF(AR1421="7",BI1421,0)</f>
        <v>0</v>
      </c>
      <c r="AF1421" s="73" t="n">
        <f aca="false">IF(AR1421="7",BJ1421,0)</f>
        <v>0</v>
      </c>
      <c r="AG1421" s="73" t="n">
        <f aca="false">IF(AR1421="2",BI1421,0)</f>
        <v>0</v>
      </c>
      <c r="AH1421" s="73" t="n">
        <f aca="false">IF(AR1421="2",BJ1421,0)</f>
        <v>0</v>
      </c>
      <c r="AI1421" s="73" t="n">
        <f aca="false">IF(AR1421="0",BK1421,0)</f>
        <v>0</v>
      </c>
      <c r="AJ1421" s="89" t="s">
        <v>109</v>
      </c>
      <c r="AK1421" s="115" t="n">
        <f aca="false">IF(AO1421=0,K1421,0)</f>
        <v>0</v>
      </c>
      <c r="AL1421" s="115" t="n">
        <f aca="false">IF(AO1421=15,K1421,0)</f>
        <v>0</v>
      </c>
      <c r="AM1421" s="115" t="n">
        <f aca="false">IF(AO1421=21,K1421,0)</f>
        <v>0</v>
      </c>
      <c r="AO1421" s="73" t="n">
        <v>21</v>
      </c>
      <c r="AP1421" s="73" t="n">
        <f aca="false">H1421*1</f>
        <v>0</v>
      </c>
      <c r="AQ1421" s="73" t="n">
        <f aca="false">H1421*(1-1)</f>
        <v>0</v>
      </c>
      <c r="AR1421" s="117" t="s">
        <v>122</v>
      </c>
      <c r="AW1421" s="73" t="n">
        <f aca="false">AX1421+AY1421</f>
        <v>0</v>
      </c>
      <c r="AX1421" s="73" t="n">
        <f aca="false">G1421*AP1421</f>
        <v>0</v>
      </c>
      <c r="AY1421" s="73" t="n">
        <f aca="false">G1421*AQ1421</f>
        <v>0</v>
      </c>
      <c r="AZ1421" s="74" t="s">
        <v>2540</v>
      </c>
      <c r="BA1421" s="74" t="s">
        <v>2534</v>
      </c>
      <c r="BB1421" s="89" t="s">
        <v>2474</v>
      </c>
      <c r="BD1421" s="73" t="n">
        <f aca="false">AX1421+AY1421</f>
        <v>0</v>
      </c>
      <c r="BE1421" s="73" t="n">
        <f aca="false">H1421/(100-BF1421)*100</f>
        <v>0</v>
      </c>
      <c r="BF1421" s="73" t="n">
        <v>0</v>
      </c>
      <c r="BG1421" s="73" t="n">
        <f aca="false">1417</f>
        <v>1417</v>
      </c>
      <c r="BI1421" s="115" t="n">
        <f aca="false">G1421*AP1421</f>
        <v>0</v>
      </c>
      <c r="BJ1421" s="115" t="n">
        <f aca="false">G1421*AQ1421</f>
        <v>0</v>
      </c>
      <c r="BK1421" s="115" t="n">
        <f aca="false">G1421*H1421</f>
        <v>0</v>
      </c>
      <c r="BL1421" s="115"/>
      <c r="BM1421" s="73" t="n">
        <v>87</v>
      </c>
      <c r="BX1421" s="73" t="n">
        <v>21</v>
      </c>
    </row>
    <row r="1422" customFormat="false" ht="15" hidden="false" customHeight="true" outlineLevel="0" collapsed="false">
      <c r="A1422" s="107"/>
      <c r="D1422" s="108" t="s">
        <v>2545</v>
      </c>
      <c r="E1422" s="109"/>
      <c r="G1422" s="110" t="n">
        <v>11.67</v>
      </c>
      <c r="L1422" s="111"/>
    </row>
    <row r="1423" customFormat="false" ht="15" hidden="false" customHeight="true" outlineLevel="0" collapsed="false">
      <c r="A1423" s="107"/>
      <c r="D1423" s="108" t="s">
        <v>2546</v>
      </c>
      <c r="E1423" s="109"/>
      <c r="G1423" s="110" t="n">
        <v>1.17</v>
      </c>
      <c r="L1423" s="111"/>
    </row>
    <row r="1424" customFormat="false" ht="13.5" hidden="false" customHeight="true" outlineLevel="0" collapsed="false">
      <c r="A1424" s="112" t="s">
        <v>2547</v>
      </c>
      <c r="B1424" s="113"/>
      <c r="C1424" s="113" t="s">
        <v>2548</v>
      </c>
      <c r="D1424" s="114" t="s">
        <v>2549</v>
      </c>
      <c r="E1424" s="114"/>
      <c r="F1424" s="113" t="s">
        <v>592</v>
      </c>
      <c r="G1424" s="115" t="n">
        <v>14.3</v>
      </c>
      <c r="H1424" s="115" t="n">
        <v>0</v>
      </c>
      <c r="I1424" s="115" t="n">
        <f aca="false">G1424*AP1424</f>
        <v>0</v>
      </c>
      <c r="J1424" s="115" t="n">
        <f aca="false">G1424*AQ1424</f>
        <v>0</v>
      </c>
      <c r="K1424" s="115" t="n">
        <f aca="false">G1424*H1424</f>
        <v>0</v>
      </c>
      <c r="L1424" s="116" t="s">
        <v>184</v>
      </c>
      <c r="AA1424" s="73" t="n">
        <f aca="false">IF(AR1424="5",BK1424,0)</f>
        <v>0</v>
      </c>
      <c r="AC1424" s="73" t="n">
        <f aca="false">IF(AR1424="1",BI1424,0)</f>
        <v>0</v>
      </c>
      <c r="AD1424" s="73" t="n">
        <f aca="false">IF(AR1424="1",BJ1424,0)</f>
        <v>0</v>
      </c>
      <c r="AE1424" s="73" t="n">
        <f aca="false">IF(AR1424="7",BI1424,0)</f>
        <v>0</v>
      </c>
      <c r="AF1424" s="73" t="n">
        <f aca="false">IF(AR1424="7",BJ1424,0)</f>
        <v>0</v>
      </c>
      <c r="AG1424" s="73" t="n">
        <f aca="false">IF(AR1424="2",BI1424,0)</f>
        <v>0</v>
      </c>
      <c r="AH1424" s="73" t="n">
        <f aca="false">IF(AR1424="2",BJ1424,0)</f>
        <v>0</v>
      </c>
      <c r="AI1424" s="73" t="n">
        <f aca="false">IF(AR1424="0",BK1424,0)</f>
        <v>0</v>
      </c>
      <c r="AJ1424" s="89" t="s">
        <v>109</v>
      </c>
      <c r="AK1424" s="115" t="n">
        <f aca="false">IF(AO1424=0,K1424,0)</f>
        <v>0</v>
      </c>
      <c r="AL1424" s="115" t="n">
        <f aca="false">IF(AO1424=15,K1424,0)</f>
        <v>0</v>
      </c>
      <c r="AM1424" s="115" t="n">
        <f aca="false">IF(AO1424=21,K1424,0)</f>
        <v>0</v>
      </c>
      <c r="AO1424" s="73" t="n">
        <v>21</v>
      </c>
      <c r="AP1424" s="73" t="n">
        <f aca="false">H1424*1</f>
        <v>0</v>
      </c>
      <c r="AQ1424" s="73" t="n">
        <f aca="false">H1424*(1-1)</f>
        <v>0</v>
      </c>
      <c r="AR1424" s="117" t="s">
        <v>122</v>
      </c>
      <c r="AW1424" s="73" t="n">
        <f aca="false">AX1424+AY1424</f>
        <v>0</v>
      </c>
      <c r="AX1424" s="73" t="n">
        <f aca="false">G1424*AP1424</f>
        <v>0</v>
      </c>
      <c r="AY1424" s="73" t="n">
        <f aca="false">G1424*AQ1424</f>
        <v>0</v>
      </c>
      <c r="AZ1424" s="74" t="s">
        <v>2540</v>
      </c>
      <c r="BA1424" s="74" t="s">
        <v>2534</v>
      </c>
      <c r="BB1424" s="89" t="s">
        <v>2474</v>
      </c>
      <c r="BD1424" s="73" t="n">
        <f aca="false">AX1424+AY1424</f>
        <v>0</v>
      </c>
      <c r="BE1424" s="73" t="n">
        <f aca="false">H1424/(100-BF1424)*100</f>
        <v>0</v>
      </c>
      <c r="BF1424" s="73" t="n">
        <v>0</v>
      </c>
      <c r="BG1424" s="73" t="n">
        <f aca="false">1420</f>
        <v>1420</v>
      </c>
      <c r="BI1424" s="115" t="n">
        <f aca="false">G1424*AP1424</f>
        <v>0</v>
      </c>
      <c r="BJ1424" s="115" t="n">
        <f aca="false">G1424*AQ1424</f>
        <v>0</v>
      </c>
      <c r="BK1424" s="115" t="n">
        <f aca="false">G1424*H1424</f>
        <v>0</v>
      </c>
      <c r="BL1424" s="115"/>
      <c r="BM1424" s="73" t="n">
        <v>87</v>
      </c>
      <c r="BX1424" s="73" t="n">
        <v>21</v>
      </c>
    </row>
    <row r="1425" customFormat="false" ht="15" hidden="false" customHeight="true" outlineLevel="0" collapsed="false">
      <c r="A1425" s="107"/>
      <c r="D1425" s="108" t="s">
        <v>2550</v>
      </c>
      <c r="E1425" s="109"/>
      <c r="G1425" s="110" t="n">
        <v>13</v>
      </c>
      <c r="L1425" s="111"/>
    </row>
    <row r="1426" customFormat="false" ht="15" hidden="false" customHeight="true" outlineLevel="0" collapsed="false">
      <c r="A1426" s="107"/>
      <c r="D1426" s="108" t="s">
        <v>2551</v>
      </c>
      <c r="E1426" s="109"/>
      <c r="G1426" s="110" t="n">
        <v>1.3</v>
      </c>
      <c r="L1426" s="111"/>
    </row>
    <row r="1427" customFormat="false" ht="13.5" hidden="false" customHeight="true" outlineLevel="0" collapsed="false">
      <c r="A1427" s="112" t="s">
        <v>2552</v>
      </c>
      <c r="B1427" s="113"/>
      <c r="C1427" s="113" t="s">
        <v>2553</v>
      </c>
      <c r="D1427" s="114" t="s">
        <v>2554</v>
      </c>
      <c r="E1427" s="114"/>
      <c r="F1427" s="113" t="s">
        <v>592</v>
      </c>
      <c r="G1427" s="115" t="n">
        <v>9.24</v>
      </c>
      <c r="H1427" s="115" t="n">
        <v>0</v>
      </c>
      <c r="I1427" s="115" t="n">
        <f aca="false">G1427*AP1427</f>
        <v>0</v>
      </c>
      <c r="J1427" s="115" t="n">
        <f aca="false">G1427*AQ1427</f>
        <v>0</v>
      </c>
      <c r="K1427" s="115" t="n">
        <f aca="false">G1427*H1427</f>
        <v>0</v>
      </c>
      <c r="L1427" s="116" t="s">
        <v>184</v>
      </c>
      <c r="AA1427" s="73" t="n">
        <f aca="false">IF(AR1427="5",BK1427,0)</f>
        <v>0</v>
      </c>
      <c r="AC1427" s="73" t="n">
        <f aca="false">IF(AR1427="1",BI1427,0)</f>
        <v>0</v>
      </c>
      <c r="AD1427" s="73" t="n">
        <f aca="false">IF(AR1427="1",BJ1427,0)</f>
        <v>0</v>
      </c>
      <c r="AE1427" s="73" t="n">
        <f aca="false">IF(AR1427="7",BI1427,0)</f>
        <v>0</v>
      </c>
      <c r="AF1427" s="73" t="n">
        <f aca="false">IF(AR1427="7",BJ1427,0)</f>
        <v>0</v>
      </c>
      <c r="AG1427" s="73" t="n">
        <f aca="false">IF(AR1427="2",BI1427,0)</f>
        <v>0</v>
      </c>
      <c r="AH1427" s="73" t="n">
        <f aca="false">IF(AR1427="2",BJ1427,0)</f>
        <v>0</v>
      </c>
      <c r="AI1427" s="73" t="n">
        <f aca="false">IF(AR1427="0",BK1427,0)</f>
        <v>0</v>
      </c>
      <c r="AJ1427" s="89" t="s">
        <v>109</v>
      </c>
      <c r="AK1427" s="115" t="n">
        <f aca="false">IF(AO1427=0,K1427,0)</f>
        <v>0</v>
      </c>
      <c r="AL1427" s="115" t="n">
        <f aca="false">IF(AO1427=15,K1427,0)</f>
        <v>0</v>
      </c>
      <c r="AM1427" s="115" t="n">
        <f aca="false">IF(AO1427=21,K1427,0)</f>
        <v>0</v>
      </c>
      <c r="AO1427" s="73" t="n">
        <v>21</v>
      </c>
      <c r="AP1427" s="73" t="n">
        <f aca="false">H1427*1</f>
        <v>0</v>
      </c>
      <c r="AQ1427" s="73" t="n">
        <f aca="false">H1427*(1-1)</f>
        <v>0</v>
      </c>
      <c r="AR1427" s="117" t="s">
        <v>122</v>
      </c>
      <c r="AW1427" s="73" t="n">
        <f aca="false">AX1427+AY1427</f>
        <v>0</v>
      </c>
      <c r="AX1427" s="73" t="n">
        <f aca="false">G1427*AP1427</f>
        <v>0</v>
      </c>
      <c r="AY1427" s="73" t="n">
        <f aca="false">G1427*AQ1427</f>
        <v>0</v>
      </c>
      <c r="AZ1427" s="74" t="s">
        <v>2540</v>
      </c>
      <c r="BA1427" s="74" t="s">
        <v>2534</v>
      </c>
      <c r="BB1427" s="89" t="s">
        <v>2474</v>
      </c>
      <c r="BD1427" s="73" t="n">
        <f aca="false">AX1427+AY1427</f>
        <v>0</v>
      </c>
      <c r="BE1427" s="73" t="n">
        <f aca="false">H1427/(100-BF1427)*100</f>
        <v>0</v>
      </c>
      <c r="BF1427" s="73" t="n">
        <v>0</v>
      </c>
      <c r="BG1427" s="73" t="n">
        <f aca="false">1423</f>
        <v>1423</v>
      </c>
      <c r="BI1427" s="115" t="n">
        <f aca="false">G1427*AP1427</f>
        <v>0</v>
      </c>
      <c r="BJ1427" s="115" t="n">
        <f aca="false">G1427*AQ1427</f>
        <v>0</v>
      </c>
      <c r="BK1427" s="115" t="n">
        <f aca="false">G1427*H1427</f>
        <v>0</v>
      </c>
      <c r="BL1427" s="115"/>
      <c r="BM1427" s="73" t="n">
        <v>87</v>
      </c>
      <c r="BX1427" s="73" t="n">
        <v>21</v>
      </c>
    </row>
    <row r="1428" customFormat="false" ht="15" hidden="false" customHeight="true" outlineLevel="0" collapsed="false">
      <c r="A1428" s="107"/>
      <c r="D1428" s="108" t="s">
        <v>2555</v>
      </c>
      <c r="E1428" s="109"/>
      <c r="G1428" s="110" t="n">
        <v>8.4</v>
      </c>
      <c r="L1428" s="111"/>
    </row>
    <row r="1429" customFormat="false" ht="15" hidden="false" customHeight="true" outlineLevel="0" collapsed="false">
      <c r="A1429" s="107"/>
      <c r="D1429" s="108" t="s">
        <v>2556</v>
      </c>
      <c r="E1429" s="109"/>
      <c r="G1429" s="110" t="n">
        <v>0.84</v>
      </c>
      <c r="L1429" s="111"/>
    </row>
    <row r="1430" customFormat="false" ht="13.5" hidden="false" customHeight="true" outlineLevel="0" collapsed="false">
      <c r="A1430" s="72" t="s">
        <v>2557</v>
      </c>
      <c r="B1430" s="12"/>
      <c r="C1430" s="12" t="s">
        <v>2558</v>
      </c>
      <c r="D1430" s="10" t="s">
        <v>2559</v>
      </c>
      <c r="E1430" s="10"/>
      <c r="F1430" s="12" t="s">
        <v>592</v>
      </c>
      <c r="G1430" s="73" t="n">
        <v>34</v>
      </c>
      <c r="H1430" s="73" t="n">
        <v>0</v>
      </c>
      <c r="I1430" s="73" t="n">
        <f aca="false">G1430*AP1430</f>
        <v>0</v>
      </c>
      <c r="J1430" s="73" t="n">
        <f aca="false">G1430*AQ1430</f>
        <v>0</v>
      </c>
      <c r="K1430" s="73" t="n">
        <f aca="false">G1430*H1430</f>
        <v>0</v>
      </c>
      <c r="L1430" s="106" t="s">
        <v>184</v>
      </c>
      <c r="AA1430" s="73" t="n">
        <f aca="false">IF(AR1430="5",BK1430,0)</f>
        <v>0</v>
      </c>
      <c r="AC1430" s="73" t="n">
        <f aca="false">IF(AR1430="1",BI1430,0)</f>
        <v>0</v>
      </c>
      <c r="AD1430" s="73" t="n">
        <f aca="false">IF(AR1430="1",BJ1430,0)</f>
        <v>0</v>
      </c>
      <c r="AE1430" s="73" t="n">
        <f aca="false">IF(AR1430="7",BI1430,0)</f>
        <v>0</v>
      </c>
      <c r="AF1430" s="73" t="n">
        <f aca="false">IF(AR1430="7",BJ1430,0)</f>
        <v>0</v>
      </c>
      <c r="AG1430" s="73" t="n">
        <f aca="false">IF(AR1430="2",BI1430,0)</f>
        <v>0</v>
      </c>
      <c r="AH1430" s="73" t="n">
        <f aca="false">IF(AR1430="2",BJ1430,0)</f>
        <v>0</v>
      </c>
      <c r="AI1430" s="73" t="n">
        <f aca="false">IF(AR1430="0",BK1430,0)</f>
        <v>0</v>
      </c>
      <c r="AJ1430" s="89" t="s">
        <v>109</v>
      </c>
      <c r="AK1430" s="73" t="n">
        <f aca="false">IF(AO1430=0,K1430,0)</f>
        <v>0</v>
      </c>
      <c r="AL1430" s="73" t="n">
        <f aca="false">IF(AO1430=15,K1430,0)</f>
        <v>0</v>
      </c>
      <c r="AM1430" s="73" t="n">
        <f aca="false">IF(AO1430=21,K1430,0)</f>
        <v>0</v>
      </c>
      <c r="AO1430" s="73" t="n">
        <v>21</v>
      </c>
      <c r="AP1430" s="73" t="n">
        <f aca="false">H1430*0.00526881720430108</f>
        <v>0</v>
      </c>
      <c r="AQ1430" s="73" t="n">
        <f aca="false">H1430*(1-0.00526881720430108)</f>
        <v>0</v>
      </c>
      <c r="AR1430" s="74" t="s">
        <v>122</v>
      </c>
      <c r="AW1430" s="73" t="n">
        <f aca="false">AX1430+AY1430</f>
        <v>0</v>
      </c>
      <c r="AX1430" s="73" t="n">
        <f aca="false">G1430*AP1430</f>
        <v>0</v>
      </c>
      <c r="AY1430" s="73" t="n">
        <f aca="false">G1430*AQ1430</f>
        <v>0</v>
      </c>
      <c r="AZ1430" s="74" t="s">
        <v>2540</v>
      </c>
      <c r="BA1430" s="74" t="s">
        <v>2534</v>
      </c>
      <c r="BB1430" s="89" t="s">
        <v>2474</v>
      </c>
      <c r="BD1430" s="73" t="n">
        <f aca="false">AX1430+AY1430</f>
        <v>0</v>
      </c>
      <c r="BE1430" s="73" t="n">
        <f aca="false">H1430/(100-BF1430)*100</f>
        <v>0</v>
      </c>
      <c r="BF1430" s="73" t="n">
        <v>0</v>
      </c>
      <c r="BG1430" s="73" t="n">
        <f aca="false">1426</f>
        <v>1426</v>
      </c>
      <c r="BI1430" s="73" t="n">
        <f aca="false">G1430*AP1430</f>
        <v>0</v>
      </c>
      <c r="BJ1430" s="73" t="n">
        <f aca="false">G1430*AQ1430</f>
        <v>0</v>
      </c>
      <c r="BK1430" s="73" t="n">
        <f aca="false">G1430*H1430</f>
        <v>0</v>
      </c>
      <c r="BL1430" s="73"/>
      <c r="BM1430" s="73" t="n">
        <v>87</v>
      </c>
      <c r="BX1430" s="73" t="n">
        <v>21</v>
      </c>
    </row>
    <row r="1431" customFormat="false" ht="15" hidden="false" customHeight="true" outlineLevel="0" collapsed="false">
      <c r="A1431" s="107"/>
      <c r="D1431" s="108" t="s">
        <v>2560</v>
      </c>
      <c r="E1431" s="109"/>
      <c r="G1431" s="110" t="n">
        <v>34</v>
      </c>
      <c r="L1431" s="111"/>
    </row>
    <row r="1432" customFormat="false" ht="13.5" hidden="false" customHeight="true" outlineLevel="0" collapsed="false">
      <c r="A1432" s="112" t="s">
        <v>2561</v>
      </c>
      <c r="B1432" s="113"/>
      <c r="C1432" s="113" t="s">
        <v>2562</v>
      </c>
      <c r="D1432" s="114" t="s">
        <v>2563</v>
      </c>
      <c r="E1432" s="114"/>
      <c r="F1432" s="113" t="s">
        <v>592</v>
      </c>
      <c r="G1432" s="115" t="n">
        <v>2</v>
      </c>
      <c r="H1432" s="115" t="n">
        <v>0</v>
      </c>
      <c r="I1432" s="115" t="n">
        <f aca="false">G1432*AP1432</f>
        <v>0</v>
      </c>
      <c r="J1432" s="115" t="n">
        <f aca="false">G1432*AQ1432</f>
        <v>0</v>
      </c>
      <c r="K1432" s="115" t="n">
        <f aca="false">G1432*H1432</f>
        <v>0</v>
      </c>
      <c r="L1432" s="116" t="s">
        <v>184</v>
      </c>
      <c r="AA1432" s="73" t="n">
        <f aca="false">IF(AR1432="5",BK1432,0)</f>
        <v>0</v>
      </c>
      <c r="AC1432" s="73" t="n">
        <f aca="false">IF(AR1432="1",BI1432,0)</f>
        <v>0</v>
      </c>
      <c r="AD1432" s="73" t="n">
        <f aca="false">IF(AR1432="1",BJ1432,0)</f>
        <v>0</v>
      </c>
      <c r="AE1432" s="73" t="n">
        <f aca="false">IF(AR1432="7",BI1432,0)</f>
        <v>0</v>
      </c>
      <c r="AF1432" s="73" t="n">
        <f aca="false">IF(AR1432="7",BJ1432,0)</f>
        <v>0</v>
      </c>
      <c r="AG1432" s="73" t="n">
        <f aca="false">IF(AR1432="2",BI1432,0)</f>
        <v>0</v>
      </c>
      <c r="AH1432" s="73" t="n">
        <f aca="false">IF(AR1432="2",BJ1432,0)</f>
        <v>0</v>
      </c>
      <c r="AI1432" s="73" t="n">
        <f aca="false">IF(AR1432="0",BK1432,0)</f>
        <v>0</v>
      </c>
      <c r="AJ1432" s="89" t="s">
        <v>109</v>
      </c>
      <c r="AK1432" s="115" t="n">
        <f aca="false">IF(AO1432=0,K1432,0)</f>
        <v>0</v>
      </c>
      <c r="AL1432" s="115" t="n">
        <f aca="false">IF(AO1432=15,K1432,0)</f>
        <v>0</v>
      </c>
      <c r="AM1432" s="115" t="n">
        <f aca="false">IF(AO1432=21,K1432,0)</f>
        <v>0</v>
      </c>
      <c r="AO1432" s="73" t="n">
        <v>21</v>
      </c>
      <c r="AP1432" s="73" t="n">
        <f aca="false">H1432*1</f>
        <v>0</v>
      </c>
      <c r="AQ1432" s="73" t="n">
        <f aca="false">H1432*(1-1)</f>
        <v>0</v>
      </c>
      <c r="AR1432" s="117" t="s">
        <v>122</v>
      </c>
      <c r="AW1432" s="73" t="n">
        <f aca="false">AX1432+AY1432</f>
        <v>0</v>
      </c>
      <c r="AX1432" s="73" t="n">
        <f aca="false">G1432*AP1432</f>
        <v>0</v>
      </c>
      <c r="AY1432" s="73" t="n">
        <f aca="false">G1432*AQ1432</f>
        <v>0</v>
      </c>
      <c r="AZ1432" s="74" t="s">
        <v>2540</v>
      </c>
      <c r="BA1432" s="74" t="s">
        <v>2534</v>
      </c>
      <c r="BB1432" s="89" t="s">
        <v>2474</v>
      </c>
      <c r="BD1432" s="73" t="n">
        <f aca="false">AX1432+AY1432</f>
        <v>0</v>
      </c>
      <c r="BE1432" s="73" t="n">
        <f aca="false">H1432/(100-BF1432)*100</f>
        <v>0</v>
      </c>
      <c r="BF1432" s="73" t="n">
        <v>0</v>
      </c>
      <c r="BG1432" s="73" t="n">
        <f aca="false">1428</f>
        <v>1428</v>
      </c>
      <c r="BI1432" s="115" t="n">
        <f aca="false">G1432*AP1432</f>
        <v>0</v>
      </c>
      <c r="BJ1432" s="115" t="n">
        <f aca="false">G1432*AQ1432</f>
        <v>0</v>
      </c>
      <c r="BK1432" s="115" t="n">
        <f aca="false">G1432*H1432</f>
        <v>0</v>
      </c>
      <c r="BL1432" s="115"/>
      <c r="BM1432" s="73" t="n">
        <v>87</v>
      </c>
      <c r="BX1432" s="73" t="n">
        <v>21</v>
      </c>
    </row>
    <row r="1433" customFormat="false" ht="15" hidden="false" customHeight="true" outlineLevel="0" collapsed="false">
      <c r="A1433" s="107"/>
      <c r="D1433" s="108" t="s">
        <v>124</v>
      </c>
      <c r="E1433" s="109"/>
      <c r="G1433" s="110" t="n">
        <v>2</v>
      </c>
      <c r="L1433" s="111"/>
    </row>
    <row r="1434" customFormat="false" ht="13.5" hidden="false" customHeight="true" outlineLevel="0" collapsed="false">
      <c r="A1434" s="112" t="s">
        <v>2564</v>
      </c>
      <c r="B1434" s="113"/>
      <c r="C1434" s="113" t="s">
        <v>2565</v>
      </c>
      <c r="D1434" s="114" t="s">
        <v>2566</v>
      </c>
      <c r="E1434" s="114"/>
      <c r="F1434" s="113" t="s">
        <v>592</v>
      </c>
      <c r="G1434" s="115" t="n">
        <v>6</v>
      </c>
      <c r="H1434" s="115" t="n">
        <v>0</v>
      </c>
      <c r="I1434" s="115" t="n">
        <f aca="false">G1434*AP1434</f>
        <v>0</v>
      </c>
      <c r="J1434" s="115" t="n">
        <f aca="false">G1434*AQ1434</f>
        <v>0</v>
      </c>
      <c r="K1434" s="115" t="n">
        <f aca="false">G1434*H1434</f>
        <v>0</v>
      </c>
      <c r="L1434" s="116" t="s">
        <v>184</v>
      </c>
      <c r="AA1434" s="73" t="n">
        <f aca="false">IF(AR1434="5",BK1434,0)</f>
        <v>0</v>
      </c>
      <c r="AC1434" s="73" t="n">
        <f aca="false">IF(AR1434="1",BI1434,0)</f>
        <v>0</v>
      </c>
      <c r="AD1434" s="73" t="n">
        <f aca="false">IF(AR1434="1",BJ1434,0)</f>
        <v>0</v>
      </c>
      <c r="AE1434" s="73" t="n">
        <f aca="false">IF(AR1434="7",BI1434,0)</f>
        <v>0</v>
      </c>
      <c r="AF1434" s="73" t="n">
        <f aca="false">IF(AR1434="7",BJ1434,0)</f>
        <v>0</v>
      </c>
      <c r="AG1434" s="73" t="n">
        <f aca="false">IF(AR1434="2",BI1434,0)</f>
        <v>0</v>
      </c>
      <c r="AH1434" s="73" t="n">
        <f aca="false">IF(AR1434="2",BJ1434,0)</f>
        <v>0</v>
      </c>
      <c r="AI1434" s="73" t="n">
        <f aca="false">IF(AR1434="0",BK1434,0)</f>
        <v>0</v>
      </c>
      <c r="AJ1434" s="89" t="s">
        <v>109</v>
      </c>
      <c r="AK1434" s="115" t="n">
        <f aca="false">IF(AO1434=0,K1434,0)</f>
        <v>0</v>
      </c>
      <c r="AL1434" s="115" t="n">
        <f aca="false">IF(AO1434=15,K1434,0)</f>
        <v>0</v>
      </c>
      <c r="AM1434" s="115" t="n">
        <f aca="false">IF(AO1434=21,K1434,0)</f>
        <v>0</v>
      </c>
      <c r="AO1434" s="73" t="n">
        <v>21</v>
      </c>
      <c r="AP1434" s="73" t="n">
        <f aca="false">H1434*1</f>
        <v>0</v>
      </c>
      <c r="AQ1434" s="73" t="n">
        <f aca="false">H1434*(1-1)</f>
        <v>0</v>
      </c>
      <c r="AR1434" s="117" t="s">
        <v>122</v>
      </c>
      <c r="AW1434" s="73" t="n">
        <f aca="false">AX1434+AY1434</f>
        <v>0</v>
      </c>
      <c r="AX1434" s="73" t="n">
        <f aca="false">G1434*AP1434</f>
        <v>0</v>
      </c>
      <c r="AY1434" s="73" t="n">
        <f aca="false">G1434*AQ1434</f>
        <v>0</v>
      </c>
      <c r="AZ1434" s="74" t="s">
        <v>2540</v>
      </c>
      <c r="BA1434" s="74" t="s">
        <v>2534</v>
      </c>
      <c r="BB1434" s="89" t="s">
        <v>2474</v>
      </c>
      <c r="BD1434" s="73" t="n">
        <f aca="false">AX1434+AY1434</f>
        <v>0</v>
      </c>
      <c r="BE1434" s="73" t="n">
        <f aca="false">H1434/(100-BF1434)*100</f>
        <v>0</v>
      </c>
      <c r="BF1434" s="73" t="n">
        <v>0</v>
      </c>
      <c r="BG1434" s="73" t="n">
        <f aca="false">1430</f>
        <v>1430</v>
      </c>
      <c r="BI1434" s="115" t="n">
        <f aca="false">G1434*AP1434</f>
        <v>0</v>
      </c>
      <c r="BJ1434" s="115" t="n">
        <f aca="false">G1434*AQ1434</f>
        <v>0</v>
      </c>
      <c r="BK1434" s="115" t="n">
        <f aca="false">G1434*H1434</f>
        <v>0</v>
      </c>
      <c r="BL1434" s="115"/>
      <c r="BM1434" s="73" t="n">
        <v>87</v>
      </c>
      <c r="BX1434" s="73" t="n">
        <v>21</v>
      </c>
    </row>
    <row r="1435" customFormat="false" ht="15" hidden="false" customHeight="true" outlineLevel="0" collapsed="false">
      <c r="A1435" s="107"/>
      <c r="D1435" s="108" t="s">
        <v>128</v>
      </c>
      <c r="E1435" s="109"/>
      <c r="G1435" s="110" t="n">
        <v>6</v>
      </c>
      <c r="L1435" s="111"/>
    </row>
    <row r="1436" customFormat="false" ht="13.5" hidden="false" customHeight="true" outlineLevel="0" collapsed="false">
      <c r="A1436" s="112" t="s">
        <v>2567</v>
      </c>
      <c r="B1436" s="113"/>
      <c r="C1436" s="113" t="s">
        <v>2568</v>
      </c>
      <c r="D1436" s="114" t="s">
        <v>2569</v>
      </c>
      <c r="E1436" s="114"/>
      <c r="F1436" s="113" t="s">
        <v>592</v>
      </c>
      <c r="G1436" s="115" t="n">
        <v>2</v>
      </c>
      <c r="H1436" s="115" t="n">
        <v>0</v>
      </c>
      <c r="I1436" s="115" t="n">
        <f aca="false">G1436*AP1436</f>
        <v>0</v>
      </c>
      <c r="J1436" s="115" t="n">
        <f aca="false">G1436*AQ1436</f>
        <v>0</v>
      </c>
      <c r="K1436" s="115" t="n">
        <f aca="false">G1436*H1436</f>
        <v>0</v>
      </c>
      <c r="L1436" s="116" t="s">
        <v>184</v>
      </c>
      <c r="AA1436" s="73" t="n">
        <f aca="false">IF(AR1436="5",BK1436,0)</f>
        <v>0</v>
      </c>
      <c r="AC1436" s="73" t="n">
        <f aca="false">IF(AR1436="1",BI1436,0)</f>
        <v>0</v>
      </c>
      <c r="AD1436" s="73" t="n">
        <f aca="false">IF(AR1436="1",BJ1436,0)</f>
        <v>0</v>
      </c>
      <c r="AE1436" s="73" t="n">
        <f aca="false">IF(AR1436="7",BI1436,0)</f>
        <v>0</v>
      </c>
      <c r="AF1436" s="73" t="n">
        <f aca="false">IF(AR1436="7",BJ1436,0)</f>
        <v>0</v>
      </c>
      <c r="AG1436" s="73" t="n">
        <f aca="false">IF(AR1436="2",BI1436,0)</f>
        <v>0</v>
      </c>
      <c r="AH1436" s="73" t="n">
        <f aca="false">IF(AR1436="2",BJ1436,0)</f>
        <v>0</v>
      </c>
      <c r="AI1436" s="73" t="n">
        <f aca="false">IF(AR1436="0",BK1436,0)</f>
        <v>0</v>
      </c>
      <c r="AJ1436" s="89" t="s">
        <v>109</v>
      </c>
      <c r="AK1436" s="115" t="n">
        <f aca="false">IF(AO1436=0,K1436,0)</f>
        <v>0</v>
      </c>
      <c r="AL1436" s="115" t="n">
        <f aca="false">IF(AO1436=15,K1436,0)</f>
        <v>0</v>
      </c>
      <c r="AM1436" s="115" t="n">
        <f aca="false">IF(AO1436=21,K1436,0)</f>
        <v>0</v>
      </c>
      <c r="AO1436" s="73" t="n">
        <v>21</v>
      </c>
      <c r="AP1436" s="73" t="n">
        <f aca="false">H1436*1</f>
        <v>0</v>
      </c>
      <c r="AQ1436" s="73" t="n">
        <f aca="false">H1436*(1-1)</f>
        <v>0</v>
      </c>
      <c r="AR1436" s="117" t="s">
        <v>122</v>
      </c>
      <c r="AW1436" s="73" t="n">
        <f aca="false">AX1436+AY1436</f>
        <v>0</v>
      </c>
      <c r="AX1436" s="73" t="n">
        <f aca="false">G1436*AP1436</f>
        <v>0</v>
      </c>
      <c r="AY1436" s="73" t="n">
        <f aca="false">G1436*AQ1436</f>
        <v>0</v>
      </c>
      <c r="AZ1436" s="74" t="s">
        <v>2540</v>
      </c>
      <c r="BA1436" s="74" t="s">
        <v>2534</v>
      </c>
      <c r="BB1436" s="89" t="s">
        <v>2474</v>
      </c>
      <c r="BD1436" s="73" t="n">
        <f aca="false">AX1436+AY1436</f>
        <v>0</v>
      </c>
      <c r="BE1436" s="73" t="n">
        <f aca="false">H1436/(100-BF1436)*100</f>
        <v>0</v>
      </c>
      <c r="BF1436" s="73" t="n">
        <v>0</v>
      </c>
      <c r="BG1436" s="73" t="n">
        <f aca="false">1432</f>
        <v>1432</v>
      </c>
      <c r="BI1436" s="115" t="n">
        <f aca="false">G1436*AP1436</f>
        <v>0</v>
      </c>
      <c r="BJ1436" s="115" t="n">
        <f aca="false">G1436*AQ1436</f>
        <v>0</v>
      </c>
      <c r="BK1436" s="115" t="n">
        <f aca="false">G1436*H1436</f>
        <v>0</v>
      </c>
      <c r="BL1436" s="115"/>
      <c r="BM1436" s="73" t="n">
        <v>87</v>
      </c>
      <c r="BX1436" s="73" t="n">
        <v>21</v>
      </c>
    </row>
    <row r="1437" customFormat="false" ht="15" hidden="false" customHeight="true" outlineLevel="0" collapsed="false">
      <c r="A1437" s="107"/>
      <c r="D1437" s="108" t="s">
        <v>124</v>
      </c>
      <c r="E1437" s="109"/>
      <c r="G1437" s="110" t="n">
        <v>2</v>
      </c>
      <c r="L1437" s="111"/>
    </row>
    <row r="1438" customFormat="false" ht="13.5" hidden="false" customHeight="true" outlineLevel="0" collapsed="false">
      <c r="A1438" s="112" t="s">
        <v>2570</v>
      </c>
      <c r="B1438" s="113"/>
      <c r="C1438" s="113" t="s">
        <v>2571</v>
      </c>
      <c r="D1438" s="114" t="s">
        <v>2572</v>
      </c>
      <c r="E1438" s="114"/>
      <c r="F1438" s="113" t="s">
        <v>592</v>
      </c>
      <c r="G1438" s="115" t="n">
        <v>24</v>
      </c>
      <c r="H1438" s="115" t="n">
        <v>0</v>
      </c>
      <c r="I1438" s="115" t="n">
        <f aca="false">G1438*AP1438</f>
        <v>0</v>
      </c>
      <c r="J1438" s="115" t="n">
        <f aca="false">G1438*AQ1438</f>
        <v>0</v>
      </c>
      <c r="K1438" s="115" t="n">
        <f aca="false">G1438*H1438</f>
        <v>0</v>
      </c>
      <c r="L1438" s="116" t="s">
        <v>184</v>
      </c>
      <c r="AA1438" s="73" t="n">
        <f aca="false">IF(AR1438="5",BK1438,0)</f>
        <v>0</v>
      </c>
      <c r="AC1438" s="73" t="n">
        <f aca="false">IF(AR1438="1",BI1438,0)</f>
        <v>0</v>
      </c>
      <c r="AD1438" s="73" t="n">
        <f aca="false">IF(AR1438="1",BJ1438,0)</f>
        <v>0</v>
      </c>
      <c r="AE1438" s="73" t="n">
        <f aca="false">IF(AR1438="7",BI1438,0)</f>
        <v>0</v>
      </c>
      <c r="AF1438" s="73" t="n">
        <f aca="false">IF(AR1438="7",BJ1438,0)</f>
        <v>0</v>
      </c>
      <c r="AG1438" s="73" t="n">
        <f aca="false">IF(AR1438="2",BI1438,0)</f>
        <v>0</v>
      </c>
      <c r="AH1438" s="73" t="n">
        <f aca="false">IF(AR1438="2",BJ1438,0)</f>
        <v>0</v>
      </c>
      <c r="AI1438" s="73" t="n">
        <f aca="false">IF(AR1438="0",BK1438,0)</f>
        <v>0</v>
      </c>
      <c r="AJ1438" s="89" t="s">
        <v>109</v>
      </c>
      <c r="AK1438" s="115" t="n">
        <f aca="false">IF(AO1438=0,K1438,0)</f>
        <v>0</v>
      </c>
      <c r="AL1438" s="115" t="n">
        <f aca="false">IF(AO1438=15,K1438,0)</f>
        <v>0</v>
      </c>
      <c r="AM1438" s="115" t="n">
        <f aca="false">IF(AO1438=21,K1438,0)</f>
        <v>0</v>
      </c>
      <c r="AO1438" s="73" t="n">
        <v>21</v>
      </c>
      <c r="AP1438" s="73" t="n">
        <f aca="false">H1438*1</f>
        <v>0</v>
      </c>
      <c r="AQ1438" s="73" t="n">
        <f aca="false">H1438*(1-1)</f>
        <v>0</v>
      </c>
      <c r="AR1438" s="117" t="s">
        <v>122</v>
      </c>
      <c r="AW1438" s="73" t="n">
        <f aca="false">AX1438+AY1438</f>
        <v>0</v>
      </c>
      <c r="AX1438" s="73" t="n">
        <f aca="false">G1438*AP1438</f>
        <v>0</v>
      </c>
      <c r="AY1438" s="73" t="n">
        <f aca="false">G1438*AQ1438</f>
        <v>0</v>
      </c>
      <c r="AZ1438" s="74" t="s">
        <v>2540</v>
      </c>
      <c r="BA1438" s="74" t="s">
        <v>2534</v>
      </c>
      <c r="BB1438" s="89" t="s">
        <v>2474</v>
      </c>
      <c r="BD1438" s="73" t="n">
        <f aca="false">AX1438+AY1438</f>
        <v>0</v>
      </c>
      <c r="BE1438" s="73" t="n">
        <f aca="false">H1438/(100-BF1438)*100</f>
        <v>0</v>
      </c>
      <c r="BF1438" s="73" t="n">
        <v>0</v>
      </c>
      <c r="BG1438" s="73" t="n">
        <f aca="false">1434</f>
        <v>1434</v>
      </c>
      <c r="BI1438" s="115" t="n">
        <f aca="false">G1438*AP1438</f>
        <v>0</v>
      </c>
      <c r="BJ1438" s="115" t="n">
        <f aca="false">G1438*AQ1438</f>
        <v>0</v>
      </c>
      <c r="BK1438" s="115" t="n">
        <f aca="false">G1438*H1438</f>
        <v>0</v>
      </c>
      <c r="BL1438" s="115"/>
      <c r="BM1438" s="73" t="n">
        <v>87</v>
      </c>
      <c r="BX1438" s="73" t="n">
        <v>21</v>
      </c>
    </row>
    <row r="1439" customFormat="false" ht="15" hidden="false" customHeight="true" outlineLevel="0" collapsed="false">
      <c r="A1439" s="107"/>
      <c r="D1439" s="108" t="s">
        <v>324</v>
      </c>
      <c r="E1439" s="109"/>
      <c r="G1439" s="110" t="n">
        <v>24</v>
      </c>
      <c r="L1439" s="111"/>
    </row>
    <row r="1440" customFormat="false" ht="13.5" hidden="false" customHeight="true" outlineLevel="0" collapsed="false">
      <c r="A1440" s="72" t="s">
        <v>2573</v>
      </c>
      <c r="B1440" s="12"/>
      <c r="C1440" s="12" t="s">
        <v>2574</v>
      </c>
      <c r="D1440" s="10" t="s">
        <v>2575</v>
      </c>
      <c r="E1440" s="10"/>
      <c r="F1440" s="12" t="s">
        <v>592</v>
      </c>
      <c r="G1440" s="73" t="n">
        <v>8</v>
      </c>
      <c r="H1440" s="73" t="n">
        <v>0</v>
      </c>
      <c r="I1440" s="73" t="n">
        <f aca="false">G1440*AP1440</f>
        <v>0</v>
      </c>
      <c r="J1440" s="73" t="n">
        <f aca="false">G1440*AQ1440</f>
        <v>0</v>
      </c>
      <c r="K1440" s="73" t="n">
        <f aca="false">G1440*H1440</f>
        <v>0</v>
      </c>
      <c r="L1440" s="106" t="s">
        <v>184</v>
      </c>
      <c r="AA1440" s="73" t="n">
        <f aca="false">IF(AR1440="5",BK1440,0)</f>
        <v>0</v>
      </c>
      <c r="AC1440" s="73" t="n">
        <f aca="false">IF(AR1440="1",BI1440,0)</f>
        <v>0</v>
      </c>
      <c r="AD1440" s="73" t="n">
        <f aca="false">IF(AR1440="1",BJ1440,0)</f>
        <v>0</v>
      </c>
      <c r="AE1440" s="73" t="n">
        <f aca="false">IF(AR1440="7",BI1440,0)</f>
        <v>0</v>
      </c>
      <c r="AF1440" s="73" t="n">
        <f aca="false">IF(AR1440="7",BJ1440,0)</f>
        <v>0</v>
      </c>
      <c r="AG1440" s="73" t="n">
        <f aca="false">IF(AR1440="2",BI1440,0)</f>
        <v>0</v>
      </c>
      <c r="AH1440" s="73" t="n">
        <f aca="false">IF(AR1440="2",BJ1440,0)</f>
        <v>0</v>
      </c>
      <c r="AI1440" s="73" t="n">
        <f aca="false">IF(AR1440="0",BK1440,0)</f>
        <v>0</v>
      </c>
      <c r="AJ1440" s="89" t="s">
        <v>109</v>
      </c>
      <c r="AK1440" s="73" t="n">
        <f aca="false">IF(AO1440=0,K1440,0)</f>
        <v>0</v>
      </c>
      <c r="AL1440" s="73" t="n">
        <f aca="false">IF(AO1440=15,K1440,0)</f>
        <v>0</v>
      </c>
      <c r="AM1440" s="73" t="n">
        <f aca="false">IF(AO1440=21,K1440,0)</f>
        <v>0</v>
      </c>
      <c r="AO1440" s="73" t="n">
        <v>21</v>
      </c>
      <c r="AP1440" s="73" t="n">
        <f aca="false">H1440*0.0068</f>
        <v>0</v>
      </c>
      <c r="AQ1440" s="73" t="n">
        <f aca="false">H1440*(1-0.0068)</f>
        <v>0</v>
      </c>
      <c r="AR1440" s="74" t="s">
        <v>122</v>
      </c>
      <c r="AW1440" s="73" t="n">
        <f aca="false">AX1440+AY1440</f>
        <v>0</v>
      </c>
      <c r="AX1440" s="73" t="n">
        <f aca="false">G1440*AP1440</f>
        <v>0</v>
      </c>
      <c r="AY1440" s="73" t="n">
        <f aca="false">G1440*AQ1440</f>
        <v>0</v>
      </c>
      <c r="AZ1440" s="74" t="s">
        <v>2540</v>
      </c>
      <c r="BA1440" s="74" t="s">
        <v>2534</v>
      </c>
      <c r="BB1440" s="89" t="s">
        <v>2474</v>
      </c>
      <c r="BD1440" s="73" t="n">
        <f aca="false">AX1440+AY1440</f>
        <v>0</v>
      </c>
      <c r="BE1440" s="73" t="n">
        <f aca="false">H1440/(100-BF1440)*100</f>
        <v>0</v>
      </c>
      <c r="BF1440" s="73" t="n">
        <v>0</v>
      </c>
      <c r="BG1440" s="73" t="n">
        <f aca="false">1436</f>
        <v>1436</v>
      </c>
      <c r="BI1440" s="73" t="n">
        <f aca="false">G1440*AP1440</f>
        <v>0</v>
      </c>
      <c r="BJ1440" s="73" t="n">
        <f aca="false">G1440*AQ1440</f>
        <v>0</v>
      </c>
      <c r="BK1440" s="73" t="n">
        <f aca="false">G1440*H1440</f>
        <v>0</v>
      </c>
      <c r="BL1440" s="73"/>
      <c r="BM1440" s="73" t="n">
        <v>87</v>
      </c>
      <c r="BX1440" s="73" t="n">
        <v>21</v>
      </c>
    </row>
    <row r="1441" customFormat="false" ht="15" hidden="false" customHeight="true" outlineLevel="0" collapsed="false">
      <c r="A1441" s="107"/>
      <c r="D1441" s="108" t="s">
        <v>2576</v>
      </c>
      <c r="E1441" s="109"/>
      <c r="G1441" s="110" t="n">
        <v>8</v>
      </c>
      <c r="L1441" s="111"/>
    </row>
    <row r="1442" customFormat="false" ht="13.5" hidden="false" customHeight="true" outlineLevel="0" collapsed="false">
      <c r="A1442" s="112" t="s">
        <v>2577</v>
      </c>
      <c r="B1442" s="113"/>
      <c r="C1442" s="113" t="s">
        <v>2578</v>
      </c>
      <c r="D1442" s="114" t="s">
        <v>2579</v>
      </c>
      <c r="E1442" s="114"/>
      <c r="F1442" s="113" t="s">
        <v>592</v>
      </c>
      <c r="G1442" s="115" t="n">
        <v>1</v>
      </c>
      <c r="H1442" s="115" t="n">
        <v>0</v>
      </c>
      <c r="I1442" s="115" t="n">
        <f aca="false">G1442*AP1442</f>
        <v>0</v>
      </c>
      <c r="J1442" s="115" t="n">
        <f aca="false">G1442*AQ1442</f>
        <v>0</v>
      </c>
      <c r="K1442" s="115" t="n">
        <f aca="false">G1442*H1442</f>
        <v>0</v>
      </c>
      <c r="L1442" s="116" t="s">
        <v>184</v>
      </c>
      <c r="AA1442" s="73" t="n">
        <f aca="false">IF(AR1442="5",BK1442,0)</f>
        <v>0</v>
      </c>
      <c r="AC1442" s="73" t="n">
        <f aca="false">IF(AR1442="1",BI1442,0)</f>
        <v>0</v>
      </c>
      <c r="AD1442" s="73" t="n">
        <f aca="false">IF(AR1442="1",BJ1442,0)</f>
        <v>0</v>
      </c>
      <c r="AE1442" s="73" t="n">
        <f aca="false">IF(AR1442="7",BI1442,0)</f>
        <v>0</v>
      </c>
      <c r="AF1442" s="73" t="n">
        <f aca="false">IF(AR1442="7",BJ1442,0)</f>
        <v>0</v>
      </c>
      <c r="AG1442" s="73" t="n">
        <f aca="false">IF(AR1442="2",BI1442,0)</f>
        <v>0</v>
      </c>
      <c r="AH1442" s="73" t="n">
        <f aca="false">IF(AR1442="2",BJ1442,0)</f>
        <v>0</v>
      </c>
      <c r="AI1442" s="73" t="n">
        <f aca="false">IF(AR1442="0",BK1442,0)</f>
        <v>0</v>
      </c>
      <c r="AJ1442" s="89" t="s">
        <v>109</v>
      </c>
      <c r="AK1442" s="115" t="n">
        <f aca="false">IF(AO1442=0,K1442,0)</f>
        <v>0</v>
      </c>
      <c r="AL1442" s="115" t="n">
        <f aca="false">IF(AO1442=15,K1442,0)</f>
        <v>0</v>
      </c>
      <c r="AM1442" s="115" t="n">
        <f aca="false">IF(AO1442=21,K1442,0)</f>
        <v>0</v>
      </c>
      <c r="AO1442" s="73" t="n">
        <v>21</v>
      </c>
      <c r="AP1442" s="73" t="n">
        <f aca="false">H1442*1</f>
        <v>0</v>
      </c>
      <c r="AQ1442" s="73" t="n">
        <f aca="false">H1442*(1-1)</f>
        <v>0</v>
      </c>
      <c r="AR1442" s="117" t="s">
        <v>122</v>
      </c>
      <c r="AW1442" s="73" t="n">
        <f aca="false">AX1442+AY1442</f>
        <v>0</v>
      </c>
      <c r="AX1442" s="73" t="n">
        <f aca="false">G1442*AP1442</f>
        <v>0</v>
      </c>
      <c r="AY1442" s="73" t="n">
        <f aca="false">G1442*AQ1442</f>
        <v>0</v>
      </c>
      <c r="AZ1442" s="74" t="s">
        <v>2540</v>
      </c>
      <c r="BA1442" s="74" t="s">
        <v>2534</v>
      </c>
      <c r="BB1442" s="89" t="s">
        <v>2474</v>
      </c>
      <c r="BD1442" s="73" t="n">
        <f aca="false">AX1442+AY1442</f>
        <v>0</v>
      </c>
      <c r="BE1442" s="73" t="n">
        <f aca="false">H1442/(100-BF1442)*100</f>
        <v>0</v>
      </c>
      <c r="BF1442" s="73" t="n">
        <v>0</v>
      </c>
      <c r="BG1442" s="73" t="n">
        <f aca="false">1438</f>
        <v>1438</v>
      </c>
      <c r="BI1442" s="115" t="n">
        <f aca="false">G1442*AP1442</f>
        <v>0</v>
      </c>
      <c r="BJ1442" s="115" t="n">
        <f aca="false">G1442*AQ1442</f>
        <v>0</v>
      </c>
      <c r="BK1442" s="115" t="n">
        <f aca="false">G1442*H1442</f>
        <v>0</v>
      </c>
      <c r="BL1442" s="115"/>
      <c r="BM1442" s="73" t="n">
        <v>87</v>
      </c>
      <c r="BX1442" s="73" t="n">
        <v>21</v>
      </c>
    </row>
    <row r="1443" customFormat="false" ht="15" hidden="false" customHeight="true" outlineLevel="0" collapsed="false">
      <c r="A1443" s="107"/>
      <c r="D1443" s="108" t="s">
        <v>122</v>
      </c>
      <c r="E1443" s="109"/>
      <c r="G1443" s="110" t="n">
        <v>1</v>
      </c>
      <c r="L1443" s="111"/>
    </row>
    <row r="1444" customFormat="false" ht="13.5" hidden="false" customHeight="true" outlineLevel="0" collapsed="false">
      <c r="A1444" s="112" t="s">
        <v>2580</v>
      </c>
      <c r="B1444" s="113"/>
      <c r="C1444" s="113" t="s">
        <v>2581</v>
      </c>
      <c r="D1444" s="114" t="s">
        <v>2582</v>
      </c>
      <c r="E1444" s="114"/>
      <c r="F1444" s="113" t="s">
        <v>592</v>
      </c>
      <c r="G1444" s="115" t="n">
        <v>6</v>
      </c>
      <c r="H1444" s="115" t="n">
        <v>0</v>
      </c>
      <c r="I1444" s="115" t="n">
        <f aca="false">G1444*AP1444</f>
        <v>0</v>
      </c>
      <c r="J1444" s="115" t="n">
        <f aca="false">G1444*AQ1444</f>
        <v>0</v>
      </c>
      <c r="K1444" s="115" t="n">
        <f aca="false">G1444*H1444</f>
        <v>0</v>
      </c>
      <c r="L1444" s="116" t="s">
        <v>184</v>
      </c>
      <c r="AA1444" s="73" t="n">
        <f aca="false">IF(AR1444="5",BK1444,0)</f>
        <v>0</v>
      </c>
      <c r="AC1444" s="73" t="n">
        <f aca="false">IF(AR1444="1",BI1444,0)</f>
        <v>0</v>
      </c>
      <c r="AD1444" s="73" t="n">
        <f aca="false">IF(AR1444="1",BJ1444,0)</f>
        <v>0</v>
      </c>
      <c r="AE1444" s="73" t="n">
        <f aca="false">IF(AR1444="7",BI1444,0)</f>
        <v>0</v>
      </c>
      <c r="AF1444" s="73" t="n">
        <f aca="false">IF(AR1444="7",BJ1444,0)</f>
        <v>0</v>
      </c>
      <c r="AG1444" s="73" t="n">
        <f aca="false">IF(AR1444="2",BI1444,0)</f>
        <v>0</v>
      </c>
      <c r="AH1444" s="73" t="n">
        <f aca="false">IF(AR1444="2",BJ1444,0)</f>
        <v>0</v>
      </c>
      <c r="AI1444" s="73" t="n">
        <f aca="false">IF(AR1444="0",BK1444,0)</f>
        <v>0</v>
      </c>
      <c r="AJ1444" s="89" t="s">
        <v>109</v>
      </c>
      <c r="AK1444" s="115" t="n">
        <f aca="false">IF(AO1444=0,K1444,0)</f>
        <v>0</v>
      </c>
      <c r="AL1444" s="115" t="n">
        <f aca="false">IF(AO1444=15,K1444,0)</f>
        <v>0</v>
      </c>
      <c r="AM1444" s="115" t="n">
        <f aca="false">IF(AO1444=21,K1444,0)</f>
        <v>0</v>
      </c>
      <c r="AO1444" s="73" t="n">
        <v>21</v>
      </c>
      <c r="AP1444" s="73" t="n">
        <f aca="false">H1444*1</f>
        <v>0</v>
      </c>
      <c r="AQ1444" s="73" t="n">
        <f aca="false">H1444*(1-1)</f>
        <v>0</v>
      </c>
      <c r="AR1444" s="117" t="s">
        <v>122</v>
      </c>
      <c r="AW1444" s="73" t="n">
        <f aca="false">AX1444+AY1444</f>
        <v>0</v>
      </c>
      <c r="AX1444" s="73" t="n">
        <f aca="false">G1444*AP1444</f>
        <v>0</v>
      </c>
      <c r="AY1444" s="73" t="n">
        <f aca="false">G1444*AQ1444</f>
        <v>0</v>
      </c>
      <c r="AZ1444" s="74" t="s">
        <v>2540</v>
      </c>
      <c r="BA1444" s="74" t="s">
        <v>2534</v>
      </c>
      <c r="BB1444" s="89" t="s">
        <v>2474</v>
      </c>
      <c r="BD1444" s="73" t="n">
        <f aca="false">AX1444+AY1444</f>
        <v>0</v>
      </c>
      <c r="BE1444" s="73" t="n">
        <f aca="false">H1444/(100-BF1444)*100</f>
        <v>0</v>
      </c>
      <c r="BF1444" s="73" t="n">
        <v>0</v>
      </c>
      <c r="BG1444" s="73" t="n">
        <f aca="false">1440</f>
        <v>1440</v>
      </c>
      <c r="BI1444" s="115" t="n">
        <f aca="false">G1444*AP1444</f>
        <v>0</v>
      </c>
      <c r="BJ1444" s="115" t="n">
        <f aca="false">G1444*AQ1444</f>
        <v>0</v>
      </c>
      <c r="BK1444" s="115" t="n">
        <f aca="false">G1444*H1444</f>
        <v>0</v>
      </c>
      <c r="BL1444" s="115"/>
      <c r="BM1444" s="73" t="n">
        <v>87</v>
      </c>
      <c r="BX1444" s="73" t="n">
        <v>21</v>
      </c>
    </row>
    <row r="1445" customFormat="false" ht="15" hidden="false" customHeight="true" outlineLevel="0" collapsed="false">
      <c r="A1445" s="107"/>
      <c r="D1445" s="108" t="s">
        <v>128</v>
      </c>
      <c r="E1445" s="109"/>
      <c r="G1445" s="110" t="n">
        <v>6</v>
      </c>
      <c r="L1445" s="111"/>
    </row>
    <row r="1446" customFormat="false" ht="13.5" hidden="false" customHeight="true" outlineLevel="0" collapsed="false">
      <c r="A1446" s="112" t="s">
        <v>2583</v>
      </c>
      <c r="B1446" s="113"/>
      <c r="C1446" s="113" t="s">
        <v>2584</v>
      </c>
      <c r="D1446" s="114" t="s">
        <v>2585</v>
      </c>
      <c r="E1446" s="114"/>
      <c r="F1446" s="113" t="s">
        <v>592</v>
      </c>
      <c r="G1446" s="115" t="n">
        <v>1</v>
      </c>
      <c r="H1446" s="115" t="n">
        <v>0</v>
      </c>
      <c r="I1446" s="115" t="n">
        <f aca="false">G1446*AP1446</f>
        <v>0</v>
      </c>
      <c r="J1446" s="115" t="n">
        <f aca="false">G1446*AQ1446</f>
        <v>0</v>
      </c>
      <c r="K1446" s="115" t="n">
        <f aca="false">G1446*H1446</f>
        <v>0</v>
      </c>
      <c r="L1446" s="116" t="s">
        <v>184</v>
      </c>
      <c r="AA1446" s="73" t="n">
        <f aca="false">IF(AR1446="5",BK1446,0)</f>
        <v>0</v>
      </c>
      <c r="AC1446" s="73" t="n">
        <f aca="false">IF(AR1446="1",BI1446,0)</f>
        <v>0</v>
      </c>
      <c r="AD1446" s="73" t="n">
        <f aca="false">IF(AR1446="1",BJ1446,0)</f>
        <v>0</v>
      </c>
      <c r="AE1446" s="73" t="n">
        <f aca="false">IF(AR1446="7",BI1446,0)</f>
        <v>0</v>
      </c>
      <c r="AF1446" s="73" t="n">
        <f aca="false">IF(AR1446="7",BJ1446,0)</f>
        <v>0</v>
      </c>
      <c r="AG1446" s="73" t="n">
        <f aca="false">IF(AR1446="2",BI1446,0)</f>
        <v>0</v>
      </c>
      <c r="AH1446" s="73" t="n">
        <f aca="false">IF(AR1446="2",BJ1446,0)</f>
        <v>0</v>
      </c>
      <c r="AI1446" s="73" t="n">
        <f aca="false">IF(AR1446="0",BK1446,0)</f>
        <v>0</v>
      </c>
      <c r="AJ1446" s="89" t="s">
        <v>109</v>
      </c>
      <c r="AK1446" s="115" t="n">
        <f aca="false">IF(AO1446=0,K1446,0)</f>
        <v>0</v>
      </c>
      <c r="AL1446" s="115" t="n">
        <f aca="false">IF(AO1446=15,K1446,0)</f>
        <v>0</v>
      </c>
      <c r="AM1446" s="115" t="n">
        <f aca="false">IF(AO1446=21,K1446,0)</f>
        <v>0</v>
      </c>
      <c r="AO1446" s="73" t="n">
        <v>21</v>
      </c>
      <c r="AP1446" s="73" t="n">
        <f aca="false">H1446*1</f>
        <v>0</v>
      </c>
      <c r="AQ1446" s="73" t="n">
        <f aca="false">H1446*(1-1)</f>
        <v>0</v>
      </c>
      <c r="AR1446" s="117" t="s">
        <v>122</v>
      </c>
      <c r="AW1446" s="73" t="n">
        <f aca="false">AX1446+AY1446</f>
        <v>0</v>
      </c>
      <c r="AX1446" s="73" t="n">
        <f aca="false">G1446*AP1446</f>
        <v>0</v>
      </c>
      <c r="AY1446" s="73" t="n">
        <f aca="false">G1446*AQ1446</f>
        <v>0</v>
      </c>
      <c r="AZ1446" s="74" t="s">
        <v>2540</v>
      </c>
      <c r="BA1446" s="74" t="s">
        <v>2534</v>
      </c>
      <c r="BB1446" s="89" t="s">
        <v>2474</v>
      </c>
      <c r="BD1446" s="73" t="n">
        <f aca="false">AX1446+AY1446</f>
        <v>0</v>
      </c>
      <c r="BE1446" s="73" t="n">
        <f aca="false">H1446/(100-BF1446)*100</f>
        <v>0</v>
      </c>
      <c r="BF1446" s="73" t="n">
        <v>0</v>
      </c>
      <c r="BG1446" s="73" t="n">
        <f aca="false">1442</f>
        <v>1442</v>
      </c>
      <c r="BI1446" s="115" t="n">
        <f aca="false">G1446*AP1446</f>
        <v>0</v>
      </c>
      <c r="BJ1446" s="115" t="n">
        <f aca="false">G1446*AQ1446</f>
        <v>0</v>
      </c>
      <c r="BK1446" s="115" t="n">
        <f aca="false">G1446*H1446</f>
        <v>0</v>
      </c>
      <c r="BL1446" s="115"/>
      <c r="BM1446" s="73" t="n">
        <v>87</v>
      </c>
      <c r="BX1446" s="73" t="n">
        <v>21</v>
      </c>
    </row>
    <row r="1447" customFormat="false" ht="15" hidden="false" customHeight="true" outlineLevel="0" collapsed="false">
      <c r="A1447" s="107"/>
      <c r="D1447" s="108" t="s">
        <v>122</v>
      </c>
      <c r="E1447" s="109"/>
      <c r="G1447" s="110" t="n">
        <v>1</v>
      </c>
      <c r="L1447" s="111"/>
    </row>
    <row r="1448" customFormat="false" ht="15" hidden="false" customHeight="true" outlineLevel="0" collapsed="false">
      <c r="A1448" s="101"/>
      <c r="B1448" s="102"/>
      <c r="C1448" s="103" t="s">
        <v>670</v>
      </c>
      <c r="D1448" s="104" t="s">
        <v>2415</v>
      </c>
      <c r="E1448" s="104"/>
      <c r="F1448" s="102" t="s">
        <v>82</v>
      </c>
      <c r="G1448" s="102" t="s">
        <v>82</v>
      </c>
      <c r="H1448" s="102" t="s">
        <v>82</v>
      </c>
      <c r="I1448" s="83" t="n">
        <f aca="false">SUM(I1449:I1463)</f>
        <v>0</v>
      </c>
      <c r="J1448" s="83" t="n">
        <f aca="false">SUM(J1449:J1463)</f>
        <v>0</v>
      </c>
      <c r="K1448" s="83" t="n">
        <f aca="false">SUM(K1449:K1463)</f>
        <v>0</v>
      </c>
      <c r="L1448" s="105"/>
      <c r="AJ1448" s="89" t="s">
        <v>109</v>
      </c>
      <c r="AT1448" s="83" t="n">
        <f aca="false">SUM(AK1449:AK1463)</f>
        <v>0</v>
      </c>
      <c r="AU1448" s="83" t="n">
        <f aca="false">SUM(AL1449:AL1463)</f>
        <v>0</v>
      </c>
      <c r="AV1448" s="83" t="n">
        <f aca="false">SUM(AM1449:AM1463)</f>
        <v>0</v>
      </c>
    </row>
    <row r="1449" customFormat="false" ht="13.5" hidden="false" customHeight="true" outlineLevel="0" collapsed="false">
      <c r="A1449" s="72" t="s">
        <v>2586</v>
      </c>
      <c r="B1449" s="12"/>
      <c r="C1449" s="12" t="s">
        <v>2587</v>
      </c>
      <c r="D1449" s="10" t="s">
        <v>2588</v>
      </c>
      <c r="E1449" s="10"/>
      <c r="F1449" s="12" t="s">
        <v>183</v>
      </c>
      <c r="G1449" s="73" t="n">
        <v>142</v>
      </c>
      <c r="H1449" s="73" t="n">
        <v>0</v>
      </c>
      <c r="I1449" s="73" t="n">
        <f aca="false">G1449*AP1449</f>
        <v>0</v>
      </c>
      <c r="J1449" s="73" t="n">
        <f aca="false">G1449*AQ1449</f>
        <v>0</v>
      </c>
      <c r="K1449" s="73" t="n">
        <f aca="false">G1449*H1449</f>
        <v>0</v>
      </c>
      <c r="L1449" s="106" t="s">
        <v>392</v>
      </c>
      <c r="AA1449" s="73" t="n">
        <f aca="false">IF(AR1449="5",BK1449,0)</f>
        <v>0</v>
      </c>
      <c r="AC1449" s="73" t="n">
        <f aca="false">IF(AR1449="1",BI1449,0)</f>
        <v>0</v>
      </c>
      <c r="AD1449" s="73" t="n">
        <f aca="false">IF(AR1449="1",BJ1449,0)</f>
        <v>0</v>
      </c>
      <c r="AE1449" s="73" t="n">
        <f aca="false">IF(AR1449="7",BI1449,0)</f>
        <v>0</v>
      </c>
      <c r="AF1449" s="73" t="n">
        <f aca="false">IF(AR1449="7",BJ1449,0)</f>
        <v>0</v>
      </c>
      <c r="AG1449" s="73" t="n">
        <f aca="false">IF(AR1449="2",BI1449,0)</f>
        <v>0</v>
      </c>
      <c r="AH1449" s="73" t="n">
        <f aca="false">IF(AR1449="2",BJ1449,0)</f>
        <v>0</v>
      </c>
      <c r="AI1449" s="73" t="n">
        <f aca="false">IF(AR1449="0",BK1449,0)</f>
        <v>0</v>
      </c>
      <c r="AJ1449" s="89" t="s">
        <v>109</v>
      </c>
      <c r="AK1449" s="73" t="n">
        <f aca="false">IF(AO1449=0,K1449,0)</f>
        <v>0</v>
      </c>
      <c r="AL1449" s="73" t="n">
        <f aca="false">IF(AO1449=15,K1449,0)</f>
        <v>0</v>
      </c>
      <c r="AM1449" s="73" t="n">
        <f aca="false">IF(AO1449=21,K1449,0)</f>
        <v>0</v>
      </c>
      <c r="AO1449" s="73" t="n">
        <v>21</v>
      </c>
      <c r="AP1449" s="73" t="n">
        <f aca="false">H1449*0.0288</f>
        <v>0</v>
      </c>
      <c r="AQ1449" s="73" t="n">
        <f aca="false">H1449*(1-0.0288)</f>
        <v>0</v>
      </c>
      <c r="AR1449" s="74" t="s">
        <v>122</v>
      </c>
      <c r="AW1449" s="73" t="n">
        <f aca="false">AX1449+AY1449</f>
        <v>0</v>
      </c>
      <c r="AX1449" s="73" t="n">
        <f aca="false">G1449*AP1449</f>
        <v>0</v>
      </c>
      <c r="AY1449" s="73" t="n">
        <f aca="false">G1449*AQ1449</f>
        <v>0</v>
      </c>
      <c r="AZ1449" s="74" t="s">
        <v>2419</v>
      </c>
      <c r="BA1449" s="74" t="s">
        <v>2534</v>
      </c>
      <c r="BB1449" s="89" t="s">
        <v>2474</v>
      </c>
      <c r="BD1449" s="73" t="n">
        <f aca="false">AX1449+AY1449</f>
        <v>0</v>
      </c>
      <c r="BE1449" s="73" t="n">
        <f aca="false">H1449/(100-BF1449)*100</f>
        <v>0</v>
      </c>
      <c r="BF1449" s="73" t="n">
        <v>0</v>
      </c>
      <c r="BG1449" s="73" t="n">
        <f aca="false">1445</f>
        <v>1445</v>
      </c>
      <c r="BI1449" s="73" t="n">
        <f aca="false">G1449*AP1449</f>
        <v>0</v>
      </c>
      <c r="BJ1449" s="73" t="n">
        <f aca="false">G1449*AQ1449</f>
        <v>0</v>
      </c>
      <c r="BK1449" s="73" t="n">
        <f aca="false">G1449*H1449</f>
        <v>0</v>
      </c>
      <c r="BL1449" s="73"/>
      <c r="BM1449" s="73" t="n">
        <v>89</v>
      </c>
      <c r="BX1449" s="73" t="n">
        <v>21</v>
      </c>
    </row>
    <row r="1450" customFormat="false" ht="15" hidden="false" customHeight="true" outlineLevel="0" collapsed="false">
      <c r="A1450" s="107"/>
      <c r="D1450" s="108" t="s">
        <v>2541</v>
      </c>
      <c r="E1450" s="109"/>
      <c r="G1450" s="110" t="n">
        <v>142</v>
      </c>
      <c r="L1450" s="111"/>
    </row>
    <row r="1451" customFormat="false" ht="13.5" hidden="false" customHeight="true" outlineLevel="0" collapsed="false">
      <c r="A1451" s="72" t="s">
        <v>2589</v>
      </c>
      <c r="B1451" s="12"/>
      <c r="C1451" s="12" t="s">
        <v>2417</v>
      </c>
      <c r="D1451" s="10" t="s">
        <v>2418</v>
      </c>
      <c r="E1451" s="10"/>
      <c r="F1451" s="12" t="s">
        <v>592</v>
      </c>
      <c r="G1451" s="73" t="n">
        <v>6</v>
      </c>
      <c r="H1451" s="73" t="n">
        <v>0</v>
      </c>
      <c r="I1451" s="73" t="n">
        <f aca="false">G1451*AP1451</f>
        <v>0</v>
      </c>
      <c r="J1451" s="73" t="n">
        <f aca="false">G1451*AQ1451</f>
        <v>0</v>
      </c>
      <c r="K1451" s="73" t="n">
        <f aca="false">G1451*H1451</f>
        <v>0</v>
      </c>
      <c r="L1451" s="106" t="s">
        <v>184</v>
      </c>
      <c r="AA1451" s="73" t="n">
        <f aca="false">IF(AR1451="5",BK1451,0)</f>
        <v>0</v>
      </c>
      <c r="AC1451" s="73" t="n">
        <f aca="false">IF(AR1451="1",BI1451,0)</f>
        <v>0</v>
      </c>
      <c r="AD1451" s="73" t="n">
        <f aca="false">IF(AR1451="1",BJ1451,0)</f>
        <v>0</v>
      </c>
      <c r="AE1451" s="73" t="n">
        <f aca="false">IF(AR1451="7",BI1451,0)</f>
        <v>0</v>
      </c>
      <c r="AF1451" s="73" t="n">
        <f aca="false">IF(AR1451="7",BJ1451,0)</f>
        <v>0</v>
      </c>
      <c r="AG1451" s="73" t="n">
        <f aca="false">IF(AR1451="2",BI1451,0)</f>
        <v>0</v>
      </c>
      <c r="AH1451" s="73" t="n">
        <f aca="false">IF(AR1451="2",BJ1451,0)</f>
        <v>0</v>
      </c>
      <c r="AI1451" s="73" t="n">
        <f aca="false">IF(AR1451="0",BK1451,0)</f>
        <v>0</v>
      </c>
      <c r="AJ1451" s="89" t="s">
        <v>109</v>
      </c>
      <c r="AK1451" s="73" t="n">
        <f aca="false">IF(AO1451=0,K1451,0)</f>
        <v>0</v>
      </c>
      <c r="AL1451" s="73" t="n">
        <f aca="false">IF(AO1451=15,K1451,0)</f>
        <v>0</v>
      </c>
      <c r="AM1451" s="73" t="n">
        <f aca="false">IF(AO1451=21,K1451,0)</f>
        <v>0</v>
      </c>
      <c r="AO1451" s="73" t="n">
        <v>21</v>
      </c>
      <c r="AP1451" s="73" t="n">
        <f aca="false">H1451*0</f>
        <v>0</v>
      </c>
      <c r="AQ1451" s="73" t="n">
        <f aca="false">H1451*(1-0)</f>
        <v>0</v>
      </c>
      <c r="AR1451" s="74" t="s">
        <v>122</v>
      </c>
      <c r="AW1451" s="73" t="n">
        <f aca="false">AX1451+AY1451</f>
        <v>0</v>
      </c>
      <c r="AX1451" s="73" t="n">
        <f aca="false">G1451*AP1451</f>
        <v>0</v>
      </c>
      <c r="AY1451" s="73" t="n">
        <f aca="false">G1451*AQ1451</f>
        <v>0</v>
      </c>
      <c r="AZ1451" s="74" t="s">
        <v>2419</v>
      </c>
      <c r="BA1451" s="74" t="s">
        <v>2534</v>
      </c>
      <c r="BB1451" s="89" t="s">
        <v>2474</v>
      </c>
      <c r="BD1451" s="73" t="n">
        <f aca="false">AX1451+AY1451</f>
        <v>0</v>
      </c>
      <c r="BE1451" s="73" t="n">
        <f aca="false">H1451/(100-BF1451)*100</f>
        <v>0</v>
      </c>
      <c r="BF1451" s="73" t="n">
        <v>0</v>
      </c>
      <c r="BG1451" s="73" t="n">
        <f aca="false">1447</f>
        <v>1447</v>
      </c>
      <c r="BI1451" s="73" t="n">
        <f aca="false">G1451*AP1451</f>
        <v>0</v>
      </c>
      <c r="BJ1451" s="73" t="n">
        <f aca="false">G1451*AQ1451</f>
        <v>0</v>
      </c>
      <c r="BK1451" s="73" t="n">
        <f aca="false">G1451*H1451</f>
        <v>0</v>
      </c>
      <c r="BL1451" s="73"/>
      <c r="BM1451" s="73" t="n">
        <v>89</v>
      </c>
      <c r="BX1451" s="73" t="n">
        <v>21</v>
      </c>
    </row>
    <row r="1452" customFormat="false" ht="15" hidden="false" customHeight="true" outlineLevel="0" collapsed="false">
      <c r="A1452" s="107"/>
      <c r="D1452" s="108" t="s">
        <v>128</v>
      </c>
      <c r="E1452" s="109"/>
      <c r="G1452" s="110" t="n">
        <v>6</v>
      </c>
      <c r="L1452" s="111"/>
    </row>
    <row r="1453" customFormat="false" ht="13.5" hidden="false" customHeight="true" outlineLevel="0" collapsed="false">
      <c r="A1453" s="112" t="s">
        <v>2590</v>
      </c>
      <c r="B1453" s="113"/>
      <c r="C1453" s="113" t="s">
        <v>2422</v>
      </c>
      <c r="D1453" s="114" t="s">
        <v>2423</v>
      </c>
      <c r="E1453" s="114"/>
      <c r="F1453" s="113" t="s">
        <v>592</v>
      </c>
      <c r="G1453" s="115" t="n">
        <v>6</v>
      </c>
      <c r="H1453" s="115" t="n">
        <v>0</v>
      </c>
      <c r="I1453" s="115" t="n">
        <f aca="false">G1453*AP1453</f>
        <v>0</v>
      </c>
      <c r="J1453" s="115" t="n">
        <f aca="false">G1453*AQ1453</f>
        <v>0</v>
      </c>
      <c r="K1453" s="115" t="n">
        <f aca="false">G1453*H1453</f>
        <v>0</v>
      </c>
      <c r="L1453" s="116" t="s">
        <v>184</v>
      </c>
      <c r="AA1453" s="73" t="n">
        <f aca="false">IF(AR1453="5",BK1453,0)</f>
        <v>0</v>
      </c>
      <c r="AC1453" s="73" t="n">
        <f aca="false">IF(AR1453="1",BI1453,0)</f>
        <v>0</v>
      </c>
      <c r="AD1453" s="73" t="n">
        <f aca="false">IF(AR1453="1",BJ1453,0)</f>
        <v>0</v>
      </c>
      <c r="AE1453" s="73" t="n">
        <f aca="false">IF(AR1453="7",BI1453,0)</f>
        <v>0</v>
      </c>
      <c r="AF1453" s="73" t="n">
        <f aca="false">IF(AR1453="7",BJ1453,0)</f>
        <v>0</v>
      </c>
      <c r="AG1453" s="73" t="n">
        <f aca="false">IF(AR1453="2",BI1453,0)</f>
        <v>0</v>
      </c>
      <c r="AH1453" s="73" t="n">
        <f aca="false">IF(AR1453="2",BJ1453,0)</f>
        <v>0</v>
      </c>
      <c r="AI1453" s="73" t="n">
        <f aca="false">IF(AR1453="0",BK1453,0)</f>
        <v>0</v>
      </c>
      <c r="AJ1453" s="89" t="s">
        <v>109</v>
      </c>
      <c r="AK1453" s="115" t="n">
        <f aca="false">IF(AO1453=0,K1453,0)</f>
        <v>0</v>
      </c>
      <c r="AL1453" s="115" t="n">
        <f aca="false">IF(AO1453=15,K1453,0)</f>
        <v>0</v>
      </c>
      <c r="AM1453" s="115" t="n">
        <f aca="false">IF(AO1453=21,K1453,0)</f>
        <v>0</v>
      </c>
      <c r="AO1453" s="73" t="n">
        <v>21</v>
      </c>
      <c r="AP1453" s="73" t="n">
        <f aca="false">H1453*1</f>
        <v>0</v>
      </c>
      <c r="AQ1453" s="73" t="n">
        <f aca="false">H1453*(1-1)</f>
        <v>0</v>
      </c>
      <c r="AR1453" s="117" t="s">
        <v>122</v>
      </c>
      <c r="AW1453" s="73" t="n">
        <f aca="false">AX1453+AY1453</f>
        <v>0</v>
      </c>
      <c r="AX1453" s="73" t="n">
        <f aca="false">G1453*AP1453</f>
        <v>0</v>
      </c>
      <c r="AY1453" s="73" t="n">
        <f aca="false">G1453*AQ1453</f>
        <v>0</v>
      </c>
      <c r="AZ1453" s="74" t="s">
        <v>2419</v>
      </c>
      <c r="BA1453" s="74" t="s">
        <v>2534</v>
      </c>
      <c r="BB1453" s="89" t="s">
        <v>2474</v>
      </c>
      <c r="BD1453" s="73" t="n">
        <f aca="false">AX1453+AY1453</f>
        <v>0</v>
      </c>
      <c r="BE1453" s="73" t="n">
        <f aca="false">H1453/(100-BF1453)*100</f>
        <v>0</v>
      </c>
      <c r="BF1453" s="73" t="n">
        <v>0</v>
      </c>
      <c r="BG1453" s="73" t="n">
        <f aca="false">1449</f>
        <v>1449</v>
      </c>
      <c r="BI1453" s="115" t="n">
        <f aca="false">G1453*AP1453</f>
        <v>0</v>
      </c>
      <c r="BJ1453" s="115" t="n">
        <f aca="false">G1453*AQ1453</f>
        <v>0</v>
      </c>
      <c r="BK1453" s="115" t="n">
        <f aca="false">G1453*H1453</f>
        <v>0</v>
      </c>
      <c r="BL1453" s="115"/>
      <c r="BM1453" s="73" t="n">
        <v>89</v>
      </c>
      <c r="BX1453" s="73" t="n">
        <v>21</v>
      </c>
    </row>
    <row r="1454" customFormat="false" ht="15" hidden="false" customHeight="true" outlineLevel="0" collapsed="false">
      <c r="A1454" s="107"/>
      <c r="D1454" s="108" t="s">
        <v>128</v>
      </c>
      <c r="E1454" s="109"/>
      <c r="G1454" s="110" t="n">
        <v>6</v>
      </c>
      <c r="L1454" s="111"/>
    </row>
    <row r="1455" customFormat="false" ht="13.5" hidden="false" customHeight="true" outlineLevel="0" collapsed="false">
      <c r="A1455" s="112" t="s">
        <v>2591</v>
      </c>
      <c r="B1455" s="113"/>
      <c r="C1455" s="113" t="s">
        <v>2425</v>
      </c>
      <c r="D1455" s="114" t="s">
        <v>2426</v>
      </c>
      <c r="E1455" s="114"/>
      <c r="F1455" s="113" t="s">
        <v>592</v>
      </c>
      <c r="G1455" s="115" t="n">
        <v>6</v>
      </c>
      <c r="H1455" s="115" t="n">
        <v>0</v>
      </c>
      <c r="I1455" s="115" t="n">
        <f aca="false">G1455*AP1455</f>
        <v>0</v>
      </c>
      <c r="J1455" s="115" t="n">
        <f aca="false">G1455*AQ1455</f>
        <v>0</v>
      </c>
      <c r="K1455" s="115" t="n">
        <f aca="false">G1455*H1455</f>
        <v>0</v>
      </c>
      <c r="L1455" s="116" t="s">
        <v>184</v>
      </c>
      <c r="AA1455" s="73" t="n">
        <f aca="false">IF(AR1455="5",BK1455,0)</f>
        <v>0</v>
      </c>
      <c r="AC1455" s="73" t="n">
        <f aca="false">IF(AR1455="1",BI1455,0)</f>
        <v>0</v>
      </c>
      <c r="AD1455" s="73" t="n">
        <f aca="false">IF(AR1455="1",BJ1455,0)</f>
        <v>0</v>
      </c>
      <c r="AE1455" s="73" t="n">
        <f aca="false">IF(AR1455="7",BI1455,0)</f>
        <v>0</v>
      </c>
      <c r="AF1455" s="73" t="n">
        <f aca="false">IF(AR1455="7",BJ1455,0)</f>
        <v>0</v>
      </c>
      <c r="AG1455" s="73" t="n">
        <f aca="false">IF(AR1455="2",BI1455,0)</f>
        <v>0</v>
      </c>
      <c r="AH1455" s="73" t="n">
        <f aca="false">IF(AR1455="2",BJ1455,0)</f>
        <v>0</v>
      </c>
      <c r="AI1455" s="73" t="n">
        <f aca="false">IF(AR1455="0",BK1455,0)</f>
        <v>0</v>
      </c>
      <c r="AJ1455" s="89" t="s">
        <v>109</v>
      </c>
      <c r="AK1455" s="115" t="n">
        <f aca="false">IF(AO1455=0,K1455,0)</f>
        <v>0</v>
      </c>
      <c r="AL1455" s="115" t="n">
        <f aca="false">IF(AO1455=15,K1455,0)</f>
        <v>0</v>
      </c>
      <c r="AM1455" s="115" t="n">
        <f aca="false">IF(AO1455=21,K1455,0)</f>
        <v>0</v>
      </c>
      <c r="AO1455" s="73" t="n">
        <v>21</v>
      </c>
      <c r="AP1455" s="73" t="n">
        <f aca="false">H1455*1</f>
        <v>0</v>
      </c>
      <c r="AQ1455" s="73" t="n">
        <f aca="false">H1455*(1-1)</f>
        <v>0</v>
      </c>
      <c r="AR1455" s="117" t="s">
        <v>122</v>
      </c>
      <c r="AW1455" s="73" t="n">
        <f aca="false">AX1455+AY1455</f>
        <v>0</v>
      </c>
      <c r="AX1455" s="73" t="n">
        <f aca="false">G1455*AP1455</f>
        <v>0</v>
      </c>
      <c r="AY1455" s="73" t="n">
        <f aca="false">G1455*AQ1455</f>
        <v>0</v>
      </c>
      <c r="AZ1455" s="74" t="s">
        <v>2419</v>
      </c>
      <c r="BA1455" s="74" t="s">
        <v>2534</v>
      </c>
      <c r="BB1455" s="89" t="s">
        <v>2474</v>
      </c>
      <c r="BD1455" s="73" t="n">
        <f aca="false">AX1455+AY1455</f>
        <v>0</v>
      </c>
      <c r="BE1455" s="73" t="n">
        <f aca="false">H1455/(100-BF1455)*100</f>
        <v>0</v>
      </c>
      <c r="BF1455" s="73" t="n">
        <v>0</v>
      </c>
      <c r="BG1455" s="73" t="n">
        <f aca="false">1451</f>
        <v>1451</v>
      </c>
      <c r="BI1455" s="115" t="n">
        <f aca="false">G1455*AP1455</f>
        <v>0</v>
      </c>
      <c r="BJ1455" s="115" t="n">
        <f aca="false">G1455*AQ1455</f>
        <v>0</v>
      </c>
      <c r="BK1455" s="115" t="n">
        <f aca="false">G1455*H1455</f>
        <v>0</v>
      </c>
      <c r="BL1455" s="115"/>
      <c r="BM1455" s="73" t="n">
        <v>89</v>
      </c>
      <c r="BX1455" s="73" t="n">
        <v>21</v>
      </c>
    </row>
    <row r="1456" customFormat="false" ht="15" hidden="false" customHeight="true" outlineLevel="0" collapsed="false">
      <c r="A1456" s="107"/>
      <c r="D1456" s="108" t="s">
        <v>128</v>
      </c>
      <c r="E1456" s="109"/>
      <c r="G1456" s="110" t="n">
        <v>6</v>
      </c>
      <c r="L1456" s="111"/>
    </row>
    <row r="1457" customFormat="false" ht="13.5" hidden="false" customHeight="true" outlineLevel="0" collapsed="false">
      <c r="A1457" s="72" t="s">
        <v>2592</v>
      </c>
      <c r="B1457" s="12"/>
      <c r="C1457" s="12" t="s">
        <v>2428</v>
      </c>
      <c r="D1457" s="10" t="s">
        <v>2429</v>
      </c>
      <c r="E1457" s="10"/>
      <c r="F1457" s="12" t="s">
        <v>592</v>
      </c>
      <c r="G1457" s="73" t="n">
        <v>6</v>
      </c>
      <c r="H1457" s="73" t="n">
        <v>0</v>
      </c>
      <c r="I1457" s="73" t="n">
        <f aca="false">G1457*AP1457</f>
        <v>0</v>
      </c>
      <c r="J1457" s="73" t="n">
        <f aca="false">G1457*AQ1457</f>
        <v>0</v>
      </c>
      <c r="K1457" s="73" t="n">
        <f aca="false">G1457*H1457</f>
        <v>0</v>
      </c>
      <c r="L1457" s="106" t="s">
        <v>184</v>
      </c>
      <c r="AA1457" s="73" t="n">
        <f aca="false">IF(AR1457="5",BK1457,0)</f>
        <v>0</v>
      </c>
      <c r="AC1457" s="73" t="n">
        <f aca="false">IF(AR1457="1",BI1457,0)</f>
        <v>0</v>
      </c>
      <c r="AD1457" s="73" t="n">
        <f aca="false">IF(AR1457="1",BJ1457,0)</f>
        <v>0</v>
      </c>
      <c r="AE1457" s="73" t="n">
        <f aca="false">IF(AR1457="7",BI1457,0)</f>
        <v>0</v>
      </c>
      <c r="AF1457" s="73" t="n">
        <f aca="false">IF(AR1457="7",BJ1457,0)</f>
        <v>0</v>
      </c>
      <c r="AG1457" s="73" t="n">
        <f aca="false">IF(AR1457="2",BI1457,0)</f>
        <v>0</v>
      </c>
      <c r="AH1457" s="73" t="n">
        <f aca="false">IF(AR1457="2",BJ1457,0)</f>
        <v>0</v>
      </c>
      <c r="AI1457" s="73" t="n">
        <f aca="false">IF(AR1457="0",BK1457,0)</f>
        <v>0</v>
      </c>
      <c r="AJ1457" s="89" t="s">
        <v>109</v>
      </c>
      <c r="AK1457" s="73" t="n">
        <f aca="false">IF(AO1457=0,K1457,0)</f>
        <v>0</v>
      </c>
      <c r="AL1457" s="73" t="n">
        <f aca="false">IF(AO1457=15,K1457,0)</f>
        <v>0</v>
      </c>
      <c r="AM1457" s="73" t="n">
        <f aca="false">IF(AO1457=21,K1457,0)</f>
        <v>0</v>
      </c>
      <c r="AO1457" s="73" t="n">
        <v>21</v>
      </c>
      <c r="AP1457" s="73" t="n">
        <f aca="false">H1457*0.0177575757575758</f>
        <v>0</v>
      </c>
      <c r="AQ1457" s="73" t="n">
        <f aca="false">H1457*(1-0.0177575757575758)</f>
        <v>0</v>
      </c>
      <c r="AR1457" s="74" t="s">
        <v>122</v>
      </c>
      <c r="AW1457" s="73" t="n">
        <f aca="false">AX1457+AY1457</f>
        <v>0</v>
      </c>
      <c r="AX1457" s="73" t="n">
        <f aca="false">G1457*AP1457</f>
        <v>0</v>
      </c>
      <c r="AY1457" s="73" t="n">
        <f aca="false">G1457*AQ1457</f>
        <v>0</v>
      </c>
      <c r="AZ1457" s="74" t="s">
        <v>2419</v>
      </c>
      <c r="BA1457" s="74" t="s">
        <v>2534</v>
      </c>
      <c r="BB1457" s="89" t="s">
        <v>2474</v>
      </c>
      <c r="BD1457" s="73" t="n">
        <f aca="false">AX1457+AY1457</f>
        <v>0</v>
      </c>
      <c r="BE1457" s="73" t="n">
        <f aca="false">H1457/(100-BF1457)*100</f>
        <v>0</v>
      </c>
      <c r="BF1457" s="73" t="n">
        <v>0</v>
      </c>
      <c r="BG1457" s="73" t="n">
        <f aca="false">1453</f>
        <v>1453</v>
      </c>
      <c r="BI1457" s="73" t="n">
        <f aca="false">G1457*AP1457</f>
        <v>0</v>
      </c>
      <c r="BJ1457" s="73" t="n">
        <f aca="false">G1457*AQ1457</f>
        <v>0</v>
      </c>
      <c r="BK1457" s="73" t="n">
        <f aca="false">G1457*H1457</f>
        <v>0</v>
      </c>
      <c r="BL1457" s="73"/>
      <c r="BM1457" s="73" t="n">
        <v>89</v>
      </c>
      <c r="BX1457" s="73" t="n">
        <v>21</v>
      </c>
    </row>
    <row r="1458" customFormat="false" ht="15" hidden="false" customHeight="true" outlineLevel="0" collapsed="false">
      <c r="A1458" s="107"/>
      <c r="D1458" s="108" t="s">
        <v>128</v>
      </c>
      <c r="E1458" s="109"/>
      <c r="G1458" s="110" t="n">
        <v>6</v>
      </c>
      <c r="L1458" s="111"/>
    </row>
    <row r="1459" customFormat="false" ht="13.5" hidden="false" customHeight="true" outlineLevel="0" collapsed="false">
      <c r="A1459" s="112" t="s">
        <v>2593</v>
      </c>
      <c r="B1459" s="113"/>
      <c r="C1459" s="113" t="s">
        <v>2431</v>
      </c>
      <c r="D1459" s="114" t="s">
        <v>2432</v>
      </c>
      <c r="E1459" s="114"/>
      <c r="F1459" s="113" t="s">
        <v>592</v>
      </c>
      <c r="G1459" s="115" t="n">
        <v>6</v>
      </c>
      <c r="H1459" s="115" t="n">
        <v>0</v>
      </c>
      <c r="I1459" s="115" t="n">
        <f aca="false">G1459*AP1459</f>
        <v>0</v>
      </c>
      <c r="J1459" s="115" t="n">
        <f aca="false">G1459*AQ1459</f>
        <v>0</v>
      </c>
      <c r="K1459" s="115" t="n">
        <f aca="false">G1459*H1459</f>
        <v>0</v>
      </c>
      <c r="L1459" s="116" t="s">
        <v>184</v>
      </c>
      <c r="AA1459" s="73" t="n">
        <f aca="false">IF(AR1459="5",BK1459,0)</f>
        <v>0</v>
      </c>
      <c r="AC1459" s="73" t="n">
        <f aca="false">IF(AR1459="1",BI1459,0)</f>
        <v>0</v>
      </c>
      <c r="AD1459" s="73" t="n">
        <f aca="false">IF(AR1459="1",BJ1459,0)</f>
        <v>0</v>
      </c>
      <c r="AE1459" s="73" t="n">
        <f aca="false">IF(AR1459="7",BI1459,0)</f>
        <v>0</v>
      </c>
      <c r="AF1459" s="73" t="n">
        <f aca="false">IF(AR1459="7",BJ1459,0)</f>
        <v>0</v>
      </c>
      <c r="AG1459" s="73" t="n">
        <f aca="false">IF(AR1459="2",BI1459,0)</f>
        <v>0</v>
      </c>
      <c r="AH1459" s="73" t="n">
        <f aca="false">IF(AR1459="2",BJ1459,0)</f>
        <v>0</v>
      </c>
      <c r="AI1459" s="73" t="n">
        <f aca="false">IF(AR1459="0",BK1459,0)</f>
        <v>0</v>
      </c>
      <c r="AJ1459" s="89" t="s">
        <v>109</v>
      </c>
      <c r="AK1459" s="115" t="n">
        <f aca="false">IF(AO1459=0,K1459,0)</f>
        <v>0</v>
      </c>
      <c r="AL1459" s="115" t="n">
        <f aca="false">IF(AO1459=15,K1459,0)</f>
        <v>0</v>
      </c>
      <c r="AM1459" s="115" t="n">
        <f aca="false">IF(AO1459=21,K1459,0)</f>
        <v>0</v>
      </c>
      <c r="AO1459" s="73" t="n">
        <v>21</v>
      </c>
      <c r="AP1459" s="73" t="n">
        <f aca="false">H1459*1</f>
        <v>0</v>
      </c>
      <c r="AQ1459" s="73" t="n">
        <f aca="false">H1459*(1-1)</f>
        <v>0</v>
      </c>
      <c r="AR1459" s="117" t="s">
        <v>122</v>
      </c>
      <c r="AW1459" s="73" t="n">
        <f aca="false">AX1459+AY1459</f>
        <v>0</v>
      </c>
      <c r="AX1459" s="73" t="n">
        <f aca="false">G1459*AP1459</f>
        <v>0</v>
      </c>
      <c r="AY1459" s="73" t="n">
        <f aca="false">G1459*AQ1459</f>
        <v>0</v>
      </c>
      <c r="AZ1459" s="74" t="s">
        <v>2419</v>
      </c>
      <c r="BA1459" s="74" t="s">
        <v>2534</v>
      </c>
      <c r="BB1459" s="89" t="s">
        <v>2474</v>
      </c>
      <c r="BD1459" s="73" t="n">
        <f aca="false">AX1459+AY1459</f>
        <v>0</v>
      </c>
      <c r="BE1459" s="73" t="n">
        <f aca="false">H1459/(100-BF1459)*100</f>
        <v>0</v>
      </c>
      <c r="BF1459" s="73" t="n">
        <v>0</v>
      </c>
      <c r="BG1459" s="73" t="n">
        <f aca="false">1455</f>
        <v>1455</v>
      </c>
      <c r="BI1459" s="115" t="n">
        <f aca="false">G1459*AP1459</f>
        <v>0</v>
      </c>
      <c r="BJ1459" s="115" t="n">
        <f aca="false">G1459*AQ1459</f>
        <v>0</v>
      </c>
      <c r="BK1459" s="115" t="n">
        <f aca="false">G1459*H1459</f>
        <v>0</v>
      </c>
      <c r="BL1459" s="115"/>
      <c r="BM1459" s="73" t="n">
        <v>89</v>
      </c>
      <c r="BX1459" s="73" t="n">
        <v>21</v>
      </c>
    </row>
    <row r="1460" customFormat="false" ht="15" hidden="false" customHeight="true" outlineLevel="0" collapsed="false">
      <c r="A1460" s="107"/>
      <c r="D1460" s="108" t="s">
        <v>128</v>
      </c>
      <c r="E1460" s="109"/>
      <c r="G1460" s="110" t="n">
        <v>6</v>
      </c>
      <c r="L1460" s="111"/>
    </row>
    <row r="1461" customFormat="false" ht="13.5" hidden="false" customHeight="true" outlineLevel="0" collapsed="false">
      <c r="A1461" s="72" t="s">
        <v>2594</v>
      </c>
      <c r="B1461" s="12"/>
      <c r="C1461" s="12" t="s">
        <v>2595</v>
      </c>
      <c r="D1461" s="10" t="s">
        <v>2596</v>
      </c>
      <c r="E1461" s="10"/>
      <c r="F1461" s="12" t="s">
        <v>592</v>
      </c>
      <c r="G1461" s="73" t="n">
        <v>1</v>
      </c>
      <c r="H1461" s="73" t="n">
        <v>0</v>
      </c>
      <c r="I1461" s="73" t="n">
        <f aca="false">G1461*AP1461</f>
        <v>0</v>
      </c>
      <c r="J1461" s="73" t="n">
        <f aca="false">G1461*AQ1461</f>
        <v>0</v>
      </c>
      <c r="K1461" s="73" t="n">
        <f aca="false">G1461*H1461</f>
        <v>0</v>
      </c>
      <c r="L1461" s="106" t="s">
        <v>392</v>
      </c>
      <c r="AA1461" s="73" t="n">
        <f aca="false">IF(AR1461="5",BK1461,0)</f>
        <v>0</v>
      </c>
      <c r="AC1461" s="73" t="n">
        <f aca="false">IF(AR1461="1",BI1461,0)</f>
        <v>0</v>
      </c>
      <c r="AD1461" s="73" t="n">
        <f aca="false">IF(AR1461="1",BJ1461,0)</f>
        <v>0</v>
      </c>
      <c r="AE1461" s="73" t="n">
        <f aca="false">IF(AR1461="7",BI1461,0)</f>
        <v>0</v>
      </c>
      <c r="AF1461" s="73" t="n">
        <f aca="false">IF(AR1461="7",BJ1461,0)</f>
        <v>0</v>
      </c>
      <c r="AG1461" s="73" t="n">
        <f aca="false">IF(AR1461="2",BI1461,0)</f>
        <v>0</v>
      </c>
      <c r="AH1461" s="73" t="n">
        <f aca="false">IF(AR1461="2",BJ1461,0)</f>
        <v>0</v>
      </c>
      <c r="AI1461" s="73" t="n">
        <f aca="false">IF(AR1461="0",BK1461,0)</f>
        <v>0</v>
      </c>
      <c r="AJ1461" s="89" t="s">
        <v>109</v>
      </c>
      <c r="AK1461" s="73" t="n">
        <f aca="false">IF(AO1461=0,K1461,0)</f>
        <v>0</v>
      </c>
      <c r="AL1461" s="73" t="n">
        <f aca="false">IF(AO1461=15,K1461,0)</f>
        <v>0</v>
      </c>
      <c r="AM1461" s="73" t="n">
        <f aca="false">IF(AO1461=21,K1461,0)</f>
        <v>0</v>
      </c>
      <c r="AO1461" s="73" t="n">
        <v>21</v>
      </c>
      <c r="AP1461" s="73" t="n">
        <f aca="false">H1461*0.135936059330527</f>
        <v>0</v>
      </c>
      <c r="AQ1461" s="73" t="n">
        <f aca="false">H1461*(1-0.135936059330527)</f>
        <v>0</v>
      </c>
      <c r="AR1461" s="74" t="s">
        <v>122</v>
      </c>
      <c r="AW1461" s="73" t="n">
        <f aca="false">AX1461+AY1461</f>
        <v>0</v>
      </c>
      <c r="AX1461" s="73" t="n">
        <f aca="false">G1461*AP1461</f>
        <v>0</v>
      </c>
      <c r="AY1461" s="73" t="n">
        <f aca="false">G1461*AQ1461</f>
        <v>0</v>
      </c>
      <c r="AZ1461" s="74" t="s">
        <v>2419</v>
      </c>
      <c r="BA1461" s="74" t="s">
        <v>2534</v>
      </c>
      <c r="BB1461" s="89" t="s">
        <v>2474</v>
      </c>
      <c r="BD1461" s="73" t="n">
        <f aca="false">AX1461+AY1461</f>
        <v>0</v>
      </c>
      <c r="BE1461" s="73" t="n">
        <f aca="false">H1461/(100-BF1461)*100</f>
        <v>0</v>
      </c>
      <c r="BF1461" s="73" t="n">
        <v>0</v>
      </c>
      <c r="BG1461" s="73" t="n">
        <f aca="false">1457</f>
        <v>1457</v>
      </c>
      <c r="BI1461" s="73" t="n">
        <f aca="false">G1461*AP1461</f>
        <v>0</v>
      </c>
      <c r="BJ1461" s="73" t="n">
        <f aca="false">G1461*AQ1461</f>
        <v>0</v>
      </c>
      <c r="BK1461" s="73" t="n">
        <f aca="false">G1461*H1461</f>
        <v>0</v>
      </c>
      <c r="BL1461" s="73"/>
      <c r="BM1461" s="73" t="n">
        <v>89</v>
      </c>
      <c r="BX1461" s="73" t="n">
        <v>21</v>
      </c>
    </row>
    <row r="1462" customFormat="false" ht="15" hidden="false" customHeight="true" outlineLevel="0" collapsed="false">
      <c r="A1462" s="107"/>
      <c r="D1462" s="108" t="s">
        <v>122</v>
      </c>
      <c r="E1462" s="109"/>
      <c r="G1462" s="110" t="n">
        <v>1</v>
      </c>
      <c r="L1462" s="111"/>
    </row>
    <row r="1463" customFormat="false" ht="27" hidden="false" customHeight="true" outlineLevel="0" collapsed="false">
      <c r="A1463" s="112" t="s">
        <v>2597</v>
      </c>
      <c r="B1463" s="113"/>
      <c r="C1463" s="113" t="s">
        <v>2598</v>
      </c>
      <c r="D1463" s="114" t="s">
        <v>2599</v>
      </c>
      <c r="E1463" s="114"/>
      <c r="F1463" s="113" t="s">
        <v>592</v>
      </c>
      <c r="G1463" s="115" t="n">
        <v>1</v>
      </c>
      <c r="H1463" s="115" t="n">
        <v>0</v>
      </c>
      <c r="I1463" s="115" t="n">
        <f aca="false">G1463*AP1463</f>
        <v>0</v>
      </c>
      <c r="J1463" s="115" t="n">
        <f aca="false">G1463*AQ1463</f>
        <v>0</v>
      </c>
      <c r="K1463" s="115" t="n">
        <f aca="false">G1463*H1463</f>
        <v>0</v>
      </c>
      <c r="L1463" s="116" t="s">
        <v>392</v>
      </c>
      <c r="AA1463" s="73" t="n">
        <f aca="false">IF(AR1463="5",BK1463,0)</f>
        <v>0</v>
      </c>
      <c r="AC1463" s="73" t="n">
        <f aca="false">IF(AR1463="1",BI1463,0)</f>
        <v>0</v>
      </c>
      <c r="AD1463" s="73" t="n">
        <f aca="false">IF(AR1463="1",BJ1463,0)</f>
        <v>0</v>
      </c>
      <c r="AE1463" s="73" t="n">
        <f aca="false">IF(AR1463="7",BI1463,0)</f>
        <v>0</v>
      </c>
      <c r="AF1463" s="73" t="n">
        <f aca="false">IF(AR1463="7",BJ1463,0)</f>
        <v>0</v>
      </c>
      <c r="AG1463" s="73" t="n">
        <f aca="false">IF(AR1463="2",BI1463,0)</f>
        <v>0</v>
      </c>
      <c r="AH1463" s="73" t="n">
        <f aca="false">IF(AR1463="2",BJ1463,0)</f>
        <v>0</v>
      </c>
      <c r="AI1463" s="73" t="n">
        <f aca="false">IF(AR1463="0",BK1463,0)</f>
        <v>0</v>
      </c>
      <c r="AJ1463" s="89" t="s">
        <v>109</v>
      </c>
      <c r="AK1463" s="115" t="n">
        <f aca="false">IF(AO1463=0,K1463,0)</f>
        <v>0</v>
      </c>
      <c r="AL1463" s="115" t="n">
        <f aca="false">IF(AO1463=15,K1463,0)</f>
        <v>0</v>
      </c>
      <c r="AM1463" s="115" t="n">
        <f aca="false">IF(AO1463=21,K1463,0)</f>
        <v>0</v>
      </c>
      <c r="AO1463" s="73" t="n">
        <v>21</v>
      </c>
      <c r="AP1463" s="73" t="n">
        <f aca="false">H1463*1</f>
        <v>0</v>
      </c>
      <c r="AQ1463" s="73" t="n">
        <f aca="false">H1463*(1-1)</f>
        <v>0</v>
      </c>
      <c r="AR1463" s="117" t="s">
        <v>122</v>
      </c>
      <c r="AW1463" s="73" t="n">
        <f aca="false">AX1463+AY1463</f>
        <v>0</v>
      </c>
      <c r="AX1463" s="73" t="n">
        <f aca="false">G1463*AP1463</f>
        <v>0</v>
      </c>
      <c r="AY1463" s="73" t="n">
        <f aca="false">G1463*AQ1463</f>
        <v>0</v>
      </c>
      <c r="AZ1463" s="74" t="s">
        <v>2419</v>
      </c>
      <c r="BA1463" s="74" t="s">
        <v>2534</v>
      </c>
      <c r="BB1463" s="89" t="s">
        <v>2474</v>
      </c>
      <c r="BD1463" s="73" t="n">
        <f aca="false">AX1463+AY1463</f>
        <v>0</v>
      </c>
      <c r="BE1463" s="73" t="n">
        <f aca="false">H1463/(100-BF1463)*100</f>
        <v>0</v>
      </c>
      <c r="BF1463" s="73" t="n">
        <v>0</v>
      </c>
      <c r="BG1463" s="73" t="n">
        <f aca="false">1459</f>
        <v>1459</v>
      </c>
      <c r="BI1463" s="115" t="n">
        <f aca="false">G1463*AP1463</f>
        <v>0</v>
      </c>
      <c r="BJ1463" s="115" t="n">
        <f aca="false">G1463*AQ1463</f>
        <v>0</v>
      </c>
      <c r="BK1463" s="115" t="n">
        <f aca="false">G1463*H1463</f>
        <v>0</v>
      </c>
      <c r="BL1463" s="115"/>
      <c r="BM1463" s="73" t="n">
        <v>89</v>
      </c>
      <c r="BX1463" s="73" t="n">
        <v>21</v>
      </c>
    </row>
    <row r="1464" customFormat="false" ht="15" hidden="false" customHeight="true" outlineLevel="0" collapsed="false">
      <c r="A1464" s="107"/>
      <c r="D1464" s="108" t="s">
        <v>122</v>
      </c>
      <c r="E1464" s="109" t="s">
        <v>2600</v>
      </c>
      <c r="G1464" s="110" t="n">
        <v>1</v>
      </c>
      <c r="L1464" s="111"/>
    </row>
    <row r="1465" customFormat="false" ht="15" hidden="false" customHeight="true" outlineLevel="0" collapsed="false">
      <c r="A1465" s="101"/>
      <c r="B1465" s="102"/>
      <c r="C1465" s="103" t="s">
        <v>2433</v>
      </c>
      <c r="D1465" s="104" t="s">
        <v>2434</v>
      </c>
      <c r="E1465" s="104"/>
      <c r="F1465" s="102" t="s">
        <v>82</v>
      </c>
      <c r="G1465" s="102" t="s">
        <v>82</v>
      </c>
      <c r="H1465" s="102" t="s">
        <v>82</v>
      </c>
      <c r="I1465" s="83" t="n">
        <f aca="false">SUM(I1466:I1466)</f>
        <v>0</v>
      </c>
      <c r="J1465" s="83" t="n">
        <f aca="false">SUM(J1466:J1466)</f>
        <v>0</v>
      </c>
      <c r="K1465" s="83" t="n">
        <f aca="false">SUM(K1466:K1466)</f>
        <v>0</v>
      </c>
      <c r="L1465" s="105"/>
      <c r="AJ1465" s="89" t="s">
        <v>109</v>
      </c>
      <c r="AT1465" s="83" t="n">
        <f aca="false">SUM(AK1466:AK1466)</f>
        <v>0</v>
      </c>
      <c r="AU1465" s="83" t="n">
        <f aca="false">SUM(AL1466:AL1466)</f>
        <v>0</v>
      </c>
      <c r="AV1465" s="83" t="n">
        <f aca="false">SUM(AM1466:AM1466)</f>
        <v>0</v>
      </c>
    </row>
    <row r="1466" customFormat="false" ht="13.5" hidden="false" customHeight="true" outlineLevel="0" collapsed="false">
      <c r="A1466" s="72" t="s">
        <v>2601</v>
      </c>
      <c r="B1466" s="12"/>
      <c r="C1466" s="12" t="s">
        <v>2436</v>
      </c>
      <c r="D1466" s="10" t="s">
        <v>2437</v>
      </c>
      <c r="E1466" s="10"/>
      <c r="F1466" s="12" t="s">
        <v>321</v>
      </c>
      <c r="G1466" s="73" t="n">
        <v>88.4</v>
      </c>
      <c r="H1466" s="73" t="n">
        <v>0</v>
      </c>
      <c r="I1466" s="73" t="n">
        <f aca="false">G1466*AP1466</f>
        <v>0</v>
      </c>
      <c r="J1466" s="73" t="n">
        <f aca="false">G1466*AQ1466</f>
        <v>0</v>
      </c>
      <c r="K1466" s="73" t="n">
        <f aca="false">G1466*H1466</f>
        <v>0</v>
      </c>
      <c r="L1466" s="106" t="s">
        <v>184</v>
      </c>
      <c r="AA1466" s="73" t="n">
        <f aca="false">IF(AR1466="5",BK1466,0)</f>
        <v>0</v>
      </c>
      <c r="AC1466" s="73" t="n">
        <f aca="false">IF(AR1466="1",BI1466,0)</f>
        <v>0</v>
      </c>
      <c r="AD1466" s="73" t="n">
        <f aca="false">IF(AR1466="1",BJ1466,0)</f>
        <v>0</v>
      </c>
      <c r="AE1466" s="73" t="n">
        <f aca="false">IF(AR1466="7",BI1466,0)</f>
        <v>0</v>
      </c>
      <c r="AF1466" s="73" t="n">
        <f aca="false">IF(AR1466="7",BJ1466,0)</f>
        <v>0</v>
      </c>
      <c r="AG1466" s="73" t="n">
        <f aca="false">IF(AR1466="2",BI1466,0)</f>
        <v>0</v>
      </c>
      <c r="AH1466" s="73" t="n">
        <f aca="false">IF(AR1466="2",BJ1466,0)</f>
        <v>0</v>
      </c>
      <c r="AI1466" s="73" t="n">
        <f aca="false">IF(AR1466="0",BK1466,0)</f>
        <v>0</v>
      </c>
      <c r="AJ1466" s="89" t="s">
        <v>109</v>
      </c>
      <c r="AK1466" s="73" t="n">
        <f aca="false">IF(AO1466=0,K1466,0)</f>
        <v>0</v>
      </c>
      <c r="AL1466" s="73" t="n">
        <f aca="false">IF(AO1466=15,K1466,0)</f>
        <v>0</v>
      </c>
      <c r="AM1466" s="73" t="n">
        <f aca="false">IF(AO1466=21,K1466,0)</f>
        <v>0</v>
      </c>
      <c r="AO1466" s="73" t="n">
        <v>21</v>
      </c>
      <c r="AP1466" s="73" t="n">
        <f aca="false">H1466*0</f>
        <v>0</v>
      </c>
      <c r="AQ1466" s="73" t="n">
        <f aca="false">H1466*(1-0)</f>
        <v>0</v>
      </c>
      <c r="AR1466" s="74" t="s">
        <v>144</v>
      </c>
      <c r="AW1466" s="73" t="n">
        <f aca="false">AX1466+AY1466</f>
        <v>0</v>
      </c>
      <c r="AX1466" s="73" t="n">
        <f aca="false">G1466*AP1466</f>
        <v>0</v>
      </c>
      <c r="AY1466" s="73" t="n">
        <f aca="false">G1466*AQ1466</f>
        <v>0</v>
      </c>
      <c r="AZ1466" s="74" t="s">
        <v>2438</v>
      </c>
      <c r="BA1466" s="74" t="s">
        <v>2602</v>
      </c>
      <c r="BB1466" s="89" t="s">
        <v>2474</v>
      </c>
      <c r="BD1466" s="73" t="n">
        <f aca="false">AX1466+AY1466</f>
        <v>0</v>
      </c>
      <c r="BE1466" s="73" t="n">
        <f aca="false">H1466/(100-BF1466)*100</f>
        <v>0</v>
      </c>
      <c r="BF1466" s="73" t="n">
        <v>0</v>
      </c>
      <c r="BG1466" s="73" t="n">
        <f aca="false">1462</f>
        <v>1462</v>
      </c>
      <c r="BI1466" s="73" t="n">
        <f aca="false">G1466*AP1466</f>
        <v>0</v>
      </c>
      <c r="BJ1466" s="73" t="n">
        <f aca="false">G1466*AQ1466</f>
        <v>0</v>
      </c>
      <c r="BK1466" s="73" t="n">
        <f aca="false">G1466*H1466</f>
        <v>0</v>
      </c>
      <c r="BL1466" s="73"/>
      <c r="BM1466" s="73"/>
      <c r="BX1466" s="73" t="n">
        <v>21</v>
      </c>
    </row>
    <row r="1467" customFormat="false" ht="15" hidden="false" customHeight="true" outlineLevel="0" collapsed="false">
      <c r="A1467" s="107"/>
      <c r="D1467" s="108" t="s">
        <v>2603</v>
      </c>
      <c r="E1467" s="109"/>
      <c r="G1467" s="110" t="n">
        <v>88.4</v>
      </c>
      <c r="L1467" s="111"/>
    </row>
    <row r="1468" customFormat="false" ht="15" hidden="false" customHeight="true" outlineLevel="0" collapsed="false">
      <c r="A1468" s="101"/>
      <c r="B1468" s="102"/>
      <c r="C1468" s="103" t="s">
        <v>355</v>
      </c>
      <c r="D1468" s="104" t="s">
        <v>356</v>
      </c>
      <c r="E1468" s="104"/>
      <c r="F1468" s="102" t="s">
        <v>82</v>
      </c>
      <c r="G1468" s="102" t="s">
        <v>82</v>
      </c>
      <c r="H1468" s="102" t="s">
        <v>82</v>
      </c>
      <c r="I1468" s="83" t="n">
        <f aca="false">SUM(I1469:I1469)</f>
        <v>0</v>
      </c>
      <c r="J1468" s="83" t="n">
        <f aca="false">SUM(J1469:J1469)</f>
        <v>0</v>
      </c>
      <c r="K1468" s="83" t="n">
        <f aca="false">SUM(K1469:K1469)</f>
        <v>0</v>
      </c>
      <c r="L1468" s="105"/>
      <c r="AJ1468" s="89" t="s">
        <v>109</v>
      </c>
      <c r="AT1468" s="83" t="n">
        <f aca="false">SUM(AK1469:AK1469)</f>
        <v>0</v>
      </c>
      <c r="AU1468" s="83" t="n">
        <f aca="false">SUM(AL1469:AL1469)</f>
        <v>0</v>
      </c>
      <c r="AV1468" s="83" t="n">
        <f aca="false">SUM(AM1469:AM1469)</f>
        <v>0</v>
      </c>
    </row>
    <row r="1469" customFormat="false" ht="13.5" hidden="false" customHeight="true" outlineLevel="0" collapsed="false">
      <c r="A1469" s="72" t="s">
        <v>2604</v>
      </c>
      <c r="B1469" s="12"/>
      <c r="C1469" s="12" t="s">
        <v>2605</v>
      </c>
      <c r="D1469" s="10" t="s">
        <v>2606</v>
      </c>
      <c r="E1469" s="10"/>
      <c r="F1469" s="12" t="s">
        <v>321</v>
      </c>
      <c r="G1469" s="73" t="n">
        <v>156.42</v>
      </c>
      <c r="H1469" s="73" t="n">
        <v>0</v>
      </c>
      <c r="I1469" s="73" t="n">
        <f aca="false">G1469*AP1469</f>
        <v>0</v>
      </c>
      <c r="J1469" s="73" t="n">
        <f aca="false">G1469*AQ1469</f>
        <v>0</v>
      </c>
      <c r="K1469" s="73" t="n">
        <f aca="false">G1469*H1469</f>
        <v>0</v>
      </c>
      <c r="L1469" s="106" t="s">
        <v>184</v>
      </c>
      <c r="AA1469" s="73" t="n">
        <f aca="false">IF(AR1469="5",BK1469,0)</f>
        <v>0</v>
      </c>
      <c r="AC1469" s="73" t="n">
        <f aca="false">IF(AR1469="1",BI1469,0)</f>
        <v>0</v>
      </c>
      <c r="AD1469" s="73" t="n">
        <f aca="false">IF(AR1469="1",BJ1469,0)</f>
        <v>0</v>
      </c>
      <c r="AE1469" s="73" t="n">
        <f aca="false">IF(AR1469="7",BI1469,0)</f>
        <v>0</v>
      </c>
      <c r="AF1469" s="73" t="n">
        <f aca="false">IF(AR1469="7",BJ1469,0)</f>
        <v>0</v>
      </c>
      <c r="AG1469" s="73" t="n">
        <f aca="false">IF(AR1469="2",BI1469,0)</f>
        <v>0</v>
      </c>
      <c r="AH1469" s="73" t="n">
        <f aca="false">IF(AR1469="2",BJ1469,0)</f>
        <v>0</v>
      </c>
      <c r="AI1469" s="73" t="n">
        <f aca="false">IF(AR1469="0",BK1469,0)</f>
        <v>0</v>
      </c>
      <c r="AJ1469" s="89" t="s">
        <v>109</v>
      </c>
      <c r="AK1469" s="73" t="n">
        <f aca="false">IF(AO1469=0,K1469,0)</f>
        <v>0</v>
      </c>
      <c r="AL1469" s="73" t="n">
        <f aca="false">IF(AO1469=15,K1469,0)</f>
        <v>0</v>
      </c>
      <c r="AM1469" s="73" t="n">
        <f aca="false">IF(AO1469=21,K1469,0)</f>
        <v>0</v>
      </c>
      <c r="AO1469" s="73" t="n">
        <v>21</v>
      </c>
      <c r="AP1469" s="73" t="n">
        <f aca="false">H1469*0</f>
        <v>0</v>
      </c>
      <c r="AQ1469" s="73" t="n">
        <f aca="false">H1469*(1-0)</f>
        <v>0</v>
      </c>
      <c r="AR1469" s="74" t="s">
        <v>144</v>
      </c>
      <c r="AW1469" s="73" t="n">
        <f aca="false">AX1469+AY1469</f>
        <v>0</v>
      </c>
      <c r="AX1469" s="73" t="n">
        <f aca="false">G1469*AP1469</f>
        <v>0</v>
      </c>
      <c r="AY1469" s="73" t="n">
        <f aca="false">G1469*AQ1469</f>
        <v>0</v>
      </c>
      <c r="AZ1469" s="74" t="s">
        <v>360</v>
      </c>
      <c r="BA1469" s="74" t="s">
        <v>2602</v>
      </c>
      <c r="BB1469" s="89" t="s">
        <v>2474</v>
      </c>
      <c r="BD1469" s="73" t="n">
        <f aca="false">AX1469+AY1469</f>
        <v>0</v>
      </c>
      <c r="BE1469" s="73" t="n">
        <f aca="false">H1469/(100-BF1469)*100</f>
        <v>0</v>
      </c>
      <c r="BF1469" s="73" t="n">
        <v>0</v>
      </c>
      <c r="BG1469" s="73" t="n">
        <f aca="false">1465</f>
        <v>1465</v>
      </c>
      <c r="BI1469" s="73" t="n">
        <f aca="false">G1469*AP1469</f>
        <v>0</v>
      </c>
      <c r="BJ1469" s="73" t="n">
        <f aca="false">G1469*AQ1469</f>
        <v>0</v>
      </c>
      <c r="BK1469" s="73" t="n">
        <f aca="false">G1469*H1469</f>
        <v>0</v>
      </c>
      <c r="BL1469" s="73"/>
      <c r="BM1469" s="73"/>
      <c r="BX1469" s="73" t="n">
        <v>21</v>
      </c>
    </row>
    <row r="1470" customFormat="false" ht="15" hidden="false" customHeight="true" outlineLevel="0" collapsed="false">
      <c r="A1470" s="107"/>
      <c r="D1470" s="108" t="s">
        <v>2607</v>
      </c>
      <c r="E1470" s="109"/>
      <c r="G1470" s="110" t="n">
        <v>156.42</v>
      </c>
      <c r="L1470" s="111"/>
    </row>
    <row r="1471" customFormat="false" ht="15" hidden="false" customHeight="true" outlineLevel="0" collapsed="false">
      <c r="A1471" s="95"/>
      <c r="B1471" s="96"/>
      <c r="C1471" s="97"/>
      <c r="D1471" s="98" t="s">
        <v>110</v>
      </c>
      <c r="E1471" s="98"/>
      <c r="F1471" s="96" t="s">
        <v>82</v>
      </c>
      <c r="G1471" s="96" t="s">
        <v>82</v>
      </c>
      <c r="H1471" s="96" t="s">
        <v>82</v>
      </c>
      <c r="I1471" s="99" t="n">
        <f aca="false">I1472+I1477+I1480+I1485+I1490+I1493+I1500+I1503+I1508+I1515+I1520+I1530+I1563+I1568+I1571</f>
        <v>0</v>
      </c>
      <c r="J1471" s="99" t="n">
        <f aca="false">J1472+J1477+J1480+J1485+J1490+J1493+J1500+J1503+J1508+J1515+J1520+J1530+J1563+J1568+J1571</f>
        <v>0</v>
      </c>
      <c r="K1471" s="99" t="n">
        <f aca="false">K1472+K1477+K1480+K1485+K1490+K1493+K1500+K1503+K1508+K1515+K1520+K1530+K1563+K1568+K1571</f>
        <v>0</v>
      </c>
      <c r="L1471" s="100"/>
    </row>
    <row r="1472" customFormat="false" ht="15" hidden="false" customHeight="true" outlineLevel="0" collapsed="false">
      <c r="A1472" s="101"/>
      <c r="B1472" s="102"/>
      <c r="C1472" s="103" t="s">
        <v>238</v>
      </c>
      <c r="D1472" s="104" t="s">
        <v>2608</v>
      </c>
      <c r="E1472" s="104"/>
      <c r="F1472" s="102" t="s">
        <v>82</v>
      </c>
      <c r="G1472" s="102" t="s">
        <v>82</v>
      </c>
      <c r="H1472" s="102" t="s">
        <v>82</v>
      </c>
      <c r="I1472" s="83" t="n">
        <f aca="false">SUM(I1473:I1475)</f>
        <v>0</v>
      </c>
      <c r="J1472" s="83" t="n">
        <f aca="false">SUM(J1473:J1475)</f>
        <v>0</v>
      </c>
      <c r="K1472" s="83" t="n">
        <f aca="false">SUM(K1473:K1475)</f>
        <v>0</v>
      </c>
      <c r="L1472" s="105"/>
      <c r="AJ1472" s="89" t="s">
        <v>111</v>
      </c>
      <c r="AT1472" s="83" t="n">
        <f aca="false">SUM(AK1473:AK1475)</f>
        <v>0</v>
      </c>
      <c r="AU1472" s="83" t="n">
        <f aca="false">SUM(AL1473:AL1475)</f>
        <v>0</v>
      </c>
      <c r="AV1472" s="83" t="n">
        <f aca="false">SUM(AM1473:AM1475)</f>
        <v>0</v>
      </c>
    </row>
    <row r="1473" customFormat="false" ht="13.5" hidden="false" customHeight="true" outlineLevel="0" collapsed="false">
      <c r="A1473" s="72" t="s">
        <v>2609</v>
      </c>
      <c r="B1473" s="12"/>
      <c r="C1473" s="12" t="s">
        <v>2610</v>
      </c>
      <c r="D1473" s="10" t="s">
        <v>2611</v>
      </c>
      <c r="E1473" s="10"/>
      <c r="F1473" s="12" t="s">
        <v>206</v>
      </c>
      <c r="G1473" s="73" t="n">
        <v>10</v>
      </c>
      <c r="H1473" s="73" t="n">
        <v>0</v>
      </c>
      <c r="I1473" s="73" t="n">
        <f aca="false">G1473*AP1473</f>
        <v>0</v>
      </c>
      <c r="J1473" s="73" t="n">
        <f aca="false">G1473*AQ1473</f>
        <v>0</v>
      </c>
      <c r="K1473" s="73" t="n">
        <f aca="false">G1473*H1473</f>
        <v>0</v>
      </c>
      <c r="L1473" s="106" t="s">
        <v>184</v>
      </c>
      <c r="AA1473" s="73" t="n">
        <f aca="false">IF(AR1473="5",BK1473,0)</f>
        <v>0</v>
      </c>
      <c r="AC1473" s="73" t="n">
        <f aca="false">IF(AR1473="1",BI1473,0)</f>
        <v>0</v>
      </c>
      <c r="AD1473" s="73" t="n">
        <f aca="false">IF(AR1473="1",BJ1473,0)</f>
        <v>0</v>
      </c>
      <c r="AE1473" s="73" t="n">
        <f aca="false">IF(AR1473="7",BI1473,0)</f>
        <v>0</v>
      </c>
      <c r="AF1473" s="73" t="n">
        <f aca="false">IF(AR1473="7",BJ1473,0)</f>
        <v>0</v>
      </c>
      <c r="AG1473" s="73" t="n">
        <f aca="false">IF(AR1473="2",BI1473,0)</f>
        <v>0</v>
      </c>
      <c r="AH1473" s="73" t="n">
        <f aca="false">IF(AR1473="2",BJ1473,0)</f>
        <v>0</v>
      </c>
      <c r="AI1473" s="73" t="n">
        <f aca="false">IF(AR1473="0",BK1473,0)</f>
        <v>0</v>
      </c>
      <c r="AJ1473" s="89" t="s">
        <v>111</v>
      </c>
      <c r="AK1473" s="73" t="n">
        <f aca="false">IF(AO1473=0,K1473,0)</f>
        <v>0</v>
      </c>
      <c r="AL1473" s="73" t="n">
        <f aca="false">IF(AO1473=15,K1473,0)</f>
        <v>0</v>
      </c>
      <c r="AM1473" s="73" t="n">
        <f aca="false">IF(AO1473=21,K1473,0)</f>
        <v>0</v>
      </c>
      <c r="AO1473" s="73" t="n">
        <v>21</v>
      </c>
      <c r="AP1473" s="73" t="n">
        <f aca="false">H1473*0</f>
        <v>0</v>
      </c>
      <c r="AQ1473" s="73" t="n">
        <f aca="false">H1473*(1-0)</f>
        <v>0</v>
      </c>
      <c r="AR1473" s="74" t="s">
        <v>122</v>
      </c>
      <c r="AW1473" s="73" t="n">
        <f aca="false">AX1473+AY1473</f>
        <v>0</v>
      </c>
      <c r="AX1473" s="73" t="n">
        <f aca="false">G1473*AP1473</f>
        <v>0</v>
      </c>
      <c r="AY1473" s="73" t="n">
        <f aca="false">G1473*AQ1473</f>
        <v>0</v>
      </c>
      <c r="AZ1473" s="74" t="s">
        <v>2612</v>
      </c>
      <c r="BA1473" s="74" t="s">
        <v>2613</v>
      </c>
      <c r="BB1473" s="89" t="s">
        <v>2614</v>
      </c>
      <c r="BD1473" s="73" t="n">
        <f aca="false">AX1473+AY1473</f>
        <v>0</v>
      </c>
      <c r="BE1473" s="73" t="n">
        <f aca="false">H1473/(100-BF1473)*100</f>
        <v>0</v>
      </c>
      <c r="BF1473" s="73" t="n">
        <v>0</v>
      </c>
      <c r="BG1473" s="73" t="n">
        <f aca="false">1469</f>
        <v>1469</v>
      </c>
      <c r="BI1473" s="73" t="n">
        <f aca="false">G1473*AP1473</f>
        <v>0</v>
      </c>
      <c r="BJ1473" s="73" t="n">
        <f aca="false">G1473*AQ1473</f>
        <v>0</v>
      </c>
      <c r="BK1473" s="73" t="n">
        <f aca="false">G1473*H1473</f>
        <v>0</v>
      </c>
      <c r="BL1473" s="73"/>
      <c r="BM1473" s="73" t="n">
        <v>11</v>
      </c>
      <c r="BX1473" s="73" t="n">
        <v>21</v>
      </c>
    </row>
    <row r="1474" customFormat="false" ht="15" hidden="false" customHeight="true" outlineLevel="0" collapsed="false">
      <c r="A1474" s="107"/>
      <c r="D1474" s="108" t="s">
        <v>2615</v>
      </c>
      <c r="E1474" s="109"/>
      <c r="G1474" s="110" t="n">
        <v>10</v>
      </c>
      <c r="L1474" s="111"/>
    </row>
    <row r="1475" customFormat="false" ht="13.5" hidden="false" customHeight="true" outlineLevel="0" collapsed="false">
      <c r="A1475" s="72" t="s">
        <v>2616</v>
      </c>
      <c r="B1475" s="12"/>
      <c r="C1475" s="12" t="s">
        <v>2617</v>
      </c>
      <c r="D1475" s="10" t="s">
        <v>2618</v>
      </c>
      <c r="E1475" s="10"/>
      <c r="F1475" s="12" t="s">
        <v>206</v>
      </c>
      <c r="G1475" s="73" t="n">
        <v>15</v>
      </c>
      <c r="H1475" s="73" t="n">
        <v>0</v>
      </c>
      <c r="I1475" s="73" t="n">
        <f aca="false">G1475*AP1475</f>
        <v>0</v>
      </c>
      <c r="J1475" s="73" t="n">
        <f aca="false">G1475*AQ1475</f>
        <v>0</v>
      </c>
      <c r="K1475" s="73" t="n">
        <f aca="false">G1475*H1475</f>
        <v>0</v>
      </c>
      <c r="L1475" s="106" t="s">
        <v>184</v>
      </c>
      <c r="AA1475" s="73" t="n">
        <f aca="false">IF(AR1475="5",BK1475,0)</f>
        <v>0</v>
      </c>
      <c r="AC1475" s="73" t="n">
        <f aca="false">IF(AR1475="1",BI1475,0)</f>
        <v>0</v>
      </c>
      <c r="AD1475" s="73" t="n">
        <f aca="false">IF(AR1475="1",BJ1475,0)</f>
        <v>0</v>
      </c>
      <c r="AE1475" s="73" t="n">
        <f aca="false">IF(AR1475="7",BI1475,0)</f>
        <v>0</v>
      </c>
      <c r="AF1475" s="73" t="n">
        <f aca="false">IF(AR1475="7",BJ1475,0)</f>
        <v>0</v>
      </c>
      <c r="AG1475" s="73" t="n">
        <f aca="false">IF(AR1475="2",BI1475,0)</f>
        <v>0</v>
      </c>
      <c r="AH1475" s="73" t="n">
        <f aca="false">IF(AR1475="2",BJ1475,0)</f>
        <v>0</v>
      </c>
      <c r="AI1475" s="73" t="n">
        <f aca="false">IF(AR1475="0",BK1475,0)</f>
        <v>0</v>
      </c>
      <c r="AJ1475" s="89" t="s">
        <v>111</v>
      </c>
      <c r="AK1475" s="73" t="n">
        <f aca="false">IF(AO1475=0,K1475,0)</f>
        <v>0</v>
      </c>
      <c r="AL1475" s="73" t="n">
        <f aca="false">IF(AO1475=15,K1475,0)</f>
        <v>0</v>
      </c>
      <c r="AM1475" s="73" t="n">
        <f aca="false">IF(AO1475=21,K1475,0)</f>
        <v>0</v>
      </c>
      <c r="AO1475" s="73" t="n">
        <v>21</v>
      </c>
      <c r="AP1475" s="73" t="n">
        <f aca="false">H1475*0</f>
        <v>0</v>
      </c>
      <c r="AQ1475" s="73" t="n">
        <f aca="false">H1475*(1-0)</f>
        <v>0</v>
      </c>
      <c r="AR1475" s="74" t="s">
        <v>122</v>
      </c>
      <c r="AW1475" s="73" t="n">
        <f aca="false">AX1475+AY1475</f>
        <v>0</v>
      </c>
      <c r="AX1475" s="73" t="n">
        <f aca="false">G1475*AP1475</f>
        <v>0</v>
      </c>
      <c r="AY1475" s="73" t="n">
        <f aca="false">G1475*AQ1475</f>
        <v>0</v>
      </c>
      <c r="AZ1475" s="74" t="s">
        <v>2612</v>
      </c>
      <c r="BA1475" s="74" t="s">
        <v>2613</v>
      </c>
      <c r="BB1475" s="89" t="s">
        <v>2614</v>
      </c>
      <c r="BD1475" s="73" t="n">
        <f aca="false">AX1475+AY1475</f>
        <v>0</v>
      </c>
      <c r="BE1475" s="73" t="n">
        <f aca="false">H1475/(100-BF1475)*100</f>
        <v>0</v>
      </c>
      <c r="BF1475" s="73" t="n">
        <v>0</v>
      </c>
      <c r="BG1475" s="73" t="n">
        <f aca="false">1471</f>
        <v>1471</v>
      </c>
      <c r="BI1475" s="73" t="n">
        <f aca="false">G1475*AP1475</f>
        <v>0</v>
      </c>
      <c r="BJ1475" s="73" t="n">
        <f aca="false">G1475*AQ1475</f>
        <v>0</v>
      </c>
      <c r="BK1475" s="73" t="n">
        <f aca="false">G1475*H1475</f>
        <v>0</v>
      </c>
      <c r="BL1475" s="73"/>
      <c r="BM1475" s="73" t="n">
        <v>11</v>
      </c>
      <c r="BX1475" s="73" t="n">
        <v>21</v>
      </c>
    </row>
    <row r="1476" customFormat="false" ht="15" hidden="false" customHeight="true" outlineLevel="0" collapsed="false">
      <c r="A1476" s="107"/>
      <c r="D1476" s="108" t="s">
        <v>2619</v>
      </c>
      <c r="E1476" s="109" t="s">
        <v>2620</v>
      </c>
      <c r="G1476" s="110" t="n">
        <v>15</v>
      </c>
      <c r="L1476" s="111"/>
    </row>
    <row r="1477" customFormat="false" ht="15" hidden="false" customHeight="true" outlineLevel="0" collapsed="false">
      <c r="A1477" s="101"/>
      <c r="B1477" s="102"/>
      <c r="C1477" s="103" t="s">
        <v>245</v>
      </c>
      <c r="D1477" s="104" t="s">
        <v>2621</v>
      </c>
      <c r="E1477" s="104"/>
      <c r="F1477" s="102" t="s">
        <v>82</v>
      </c>
      <c r="G1477" s="102" t="s">
        <v>82</v>
      </c>
      <c r="H1477" s="102" t="s">
        <v>82</v>
      </c>
      <c r="I1477" s="83" t="n">
        <f aca="false">SUM(I1478:I1478)</f>
        <v>0</v>
      </c>
      <c r="J1477" s="83" t="n">
        <f aca="false">SUM(J1478:J1478)</f>
        <v>0</v>
      </c>
      <c r="K1477" s="83" t="n">
        <f aca="false">SUM(K1478:K1478)</f>
        <v>0</v>
      </c>
      <c r="L1477" s="105"/>
      <c r="AJ1477" s="89" t="s">
        <v>111</v>
      </c>
      <c r="AT1477" s="83" t="n">
        <f aca="false">SUM(AK1478:AK1478)</f>
        <v>0</v>
      </c>
      <c r="AU1477" s="83" t="n">
        <f aca="false">SUM(AL1478:AL1478)</f>
        <v>0</v>
      </c>
      <c r="AV1477" s="83" t="n">
        <f aca="false">SUM(AM1478:AM1478)</f>
        <v>0</v>
      </c>
    </row>
    <row r="1478" customFormat="false" ht="13.5" hidden="false" customHeight="true" outlineLevel="0" collapsed="false">
      <c r="A1478" s="72" t="s">
        <v>2622</v>
      </c>
      <c r="B1478" s="12"/>
      <c r="C1478" s="12" t="s">
        <v>2623</v>
      </c>
      <c r="D1478" s="10" t="s">
        <v>2624</v>
      </c>
      <c r="E1478" s="10"/>
      <c r="F1478" s="12" t="s">
        <v>261</v>
      </c>
      <c r="G1478" s="73" t="n">
        <v>9.9</v>
      </c>
      <c r="H1478" s="73" t="n">
        <v>0</v>
      </c>
      <c r="I1478" s="73" t="n">
        <f aca="false">G1478*AP1478</f>
        <v>0</v>
      </c>
      <c r="J1478" s="73" t="n">
        <f aca="false">G1478*AQ1478</f>
        <v>0</v>
      </c>
      <c r="K1478" s="73" t="n">
        <f aca="false">G1478*H1478</f>
        <v>0</v>
      </c>
      <c r="L1478" s="106" t="s">
        <v>184</v>
      </c>
      <c r="AA1478" s="73" t="n">
        <f aca="false">IF(AR1478="5",BK1478,0)</f>
        <v>0</v>
      </c>
      <c r="AC1478" s="73" t="n">
        <f aca="false">IF(AR1478="1",BI1478,0)</f>
        <v>0</v>
      </c>
      <c r="AD1478" s="73" t="n">
        <f aca="false">IF(AR1478="1",BJ1478,0)</f>
        <v>0</v>
      </c>
      <c r="AE1478" s="73" t="n">
        <f aca="false">IF(AR1478="7",BI1478,0)</f>
        <v>0</v>
      </c>
      <c r="AF1478" s="73" t="n">
        <f aca="false">IF(AR1478="7",BJ1478,0)</f>
        <v>0</v>
      </c>
      <c r="AG1478" s="73" t="n">
        <f aca="false">IF(AR1478="2",BI1478,0)</f>
        <v>0</v>
      </c>
      <c r="AH1478" s="73" t="n">
        <f aca="false">IF(AR1478="2",BJ1478,0)</f>
        <v>0</v>
      </c>
      <c r="AI1478" s="73" t="n">
        <f aca="false">IF(AR1478="0",BK1478,0)</f>
        <v>0</v>
      </c>
      <c r="AJ1478" s="89" t="s">
        <v>111</v>
      </c>
      <c r="AK1478" s="73" t="n">
        <f aca="false">IF(AO1478=0,K1478,0)</f>
        <v>0</v>
      </c>
      <c r="AL1478" s="73" t="n">
        <f aca="false">IF(AO1478=15,K1478,0)</f>
        <v>0</v>
      </c>
      <c r="AM1478" s="73" t="n">
        <f aca="false">IF(AO1478=21,K1478,0)</f>
        <v>0</v>
      </c>
      <c r="AO1478" s="73" t="n">
        <v>21</v>
      </c>
      <c r="AP1478" s="73" t="n">
        <f aca="false">H1478*0</f>
        <v>0</v>
      </c>
      <c r="AQ1478" s="73" t="n">
        <f aca="false">H1478*(1-0)</f>
        <v>0</v>
      </c>
      <c r="AR1478" s="74" t="s">
        <v>122</v>
      </c>
      <c r="AW1478" s="73" t="n">
        <f aca="false">AX1478+AY1478</f>
        <v>0</v>
      </c>
      <c r="AX1478" s="73" t="n">
        <f aca="false">G1478*AP1478</f>
        <v>0</v>
      </c>
      <c r="AY1478" s="73" t="n">
        <f aca="false">G1478*AQ1478</f>
        <v>0</v>
      </c>
      <c r="AZ1478" s="74" t="s">
        <v>2625</v>
      </c>
      <c r="BA1478" s="74" t="s">
        <v>2613</v>
      </c>
      <c r="BB1478" s="89" t="s">
        <v>2614</v>
      </c>
      <c r="BD1478" s="73" t="n">
        <f aca="false">AX1478+AY1478</f>
        <v>0</v>
      </c>
      <c r="BE1478" s="73" t="n">
        <f aca="false">H1478/(100-BF1478)*100</f>
        <v>0</v>
      </c>
      <c r="BF1478" s="73" t="n">
        <v>0</v>
      </c>
      <c r="BG1478" s="73" t="n">
        <f aca="false">1474</f>
        <v>1474</v>
      </c>
      <c r="BI1478" s="73" t="n">
        <f aca="false">G1478*AP1478</f>
        <v>0</v>
      </c>
      <c r="BJ1478" s="73" t="n">
        <f aca="false">G1478*AQ1478</f>
        <v>0</v>
      </c>
      <c r="BK1478" s="73" t="n">
        <f aca="false">G1478*H1478</f>
        <v>0</v>
      </c>
      <c r="BL1478" s="73"/>
      <c r="BM1478" s="73" t="n">
        <v>12</v>
      </c>
      <c r="BX1478" s="73" t="n">
        <v>21</v>
      </c>
    </row>
    <row r="1479" customFormat="false" ht="15" hidden="false" customHeight="true" outlineLevel="0" collapsed="false">
      <c r="A1479" s="107"/>
      <c r="D1479" s="108" t="s">
        <v>2626</v>
      </c>
      <c r="E1479" s="109" t="s">
        <v>2627</v>
      </c>
      <c r="G1479" s="110" t="n">
        <v>9.9</v>
      </c>
      <c r="L1479" s="111"/>
    </row>
    <row r="1480" customFormat="false" ht="15" hidden="false" customHeight="true" outlineLevel="0" collapsed="false">
      <c r="A1480" s="101"/>
      <c r="B1480" s="102"/>
      <c r="C1480" s="103" t="s">
        <v>250</v>
      </c>
      <c r="D1480" s="104" t="s">
        <v>388</v>
      </c>
      <c r="E1480" s="104"/>
      <c r="F1480" s="102" t="s">
        <v>82</v>
      </c>
      <c r="G1480" s="102" t="s">
        <v>82</v>
      </c>
      <c r="H1480" s="102" t="s">
        <v>82</v>
      </c>
      <c r="I1480" s="83" t="n">
        <f aca="false">SUM(I1481:I1483)</f>
        <v>0</v>
      </c>
      <c r="J1480" s="83" t="n">
        <f aca="false">SUM(J1481:J1483)</f>
        <v>0</v>
      </c>
      <c r="K1480" s="83" t="n">
        <f aca="false">SUM(K1481:K1483)</f>
        <v>0</v>
      </c>
      <c r="L1480" s="105"/>
      <c r="AJ1480" s="89" t="s">
        <v>111</v>
      </c>
      <c r="AT1480" s="83" t="n">
        <f aca="false">SUM(AK1481:AK1483)</f>
        <v>0</v>
      </c>
      <c r="AU1480" s="83" t="n">
        <f aca="false">SUM(AL1481:AL1483)</f>
        <v>0</v>
      </c>
      <c r="AV1480" s="83" t="n">
        <f aca="false">SUM(AM1481:AM1483)</f>
        <v>0</v>
      </c>
    </row>
    <row r="1481" customFormat="false" ht="13.5" hidden="false" customHeight="true" outlineLevel="0" collapsed="false">
      <c r="A1481" s="72" t="s">
        <v>2628</v>
      </c>
      <c r="B1481" s="12"/>
      <c r="C1481" s="12" t="s">
        <v>540</v>
      </c>
      <c r="D1481" s="10" t="s">
        <v>541</v>
      </c>
      <c r="E1481" s="10"/>
      <c r="F1481" s="12" t="s">
        <v>261</v>
      </c>
      <c r="G1481" s="73" t="n">
        <v>33.5</v>
      </c>
      <c r="H1481" s="73" t="n">
        <v>0</v>
      </c>
      <c r="I1481" s="73" t="n">
        <f aca="false">G1481*AP1481</f>
        <v>0</v>
      </c>
      <c r="J1481" s="73" t="n">
        <f aca="false">G1481*AQ1481</f>
        <v>0</v>
      </c>
      <c r="K1481" s="73" t="n">
        <f aca="false">G1481*H1481</f>
        <v>0</v>
      </c>
      <c r="L1481" s="106" t="s">
        <v>184</v>
      </c>
      <c r="AA1481" s="73" t="n">
        <f aca="false">IF(AR1481="5",BK1481,0)</f>
        <v>0</v>
      </c>
      <c r="AC1481" s="73" t="n">
        <f aca="false">IF(AR1481="1",BI1481,0)</f>
        <v>0</v>
      </c>
      <c r="AD1481" s="73" t="n">
        <f aca="false">IF(AR1481="1",BJ1481,0)</f>
        <v>0</v>
      </c>
      <c r="AE1481" s="73" t="n">
        <f aca="false">IF(AR1481="7",BI1481,0)</f>
        <v>0</v>
      </c>
      <c r="AF1481" s="73" t="n">
        <f aca="false">IF(AR1481="7",BJ1481,0)</f>
        <v>0</v>
      </c>
      <c r="AG1481" s="73" t="n">
        <f aca="false">IF(AR1481="2",BI1481,0)</f>
        <v>0</v>
      </c>
      <c r="AH1481" s="73" t="n">
        <f aca="false">IF(AR1481="2",BJ1481,0)</f>
        <v>0</v>
      </c>
      <c r="AI1481" s="73" t="n">
        <f aca="false">IF(AR1481="0",BK1481,0)</f>
        <v>0</v>
      </c>
      <c r="AJ1481" s="89" t="s">
        <v>111</v>
      </c>
      <c r="AK1481" s="73" t="n">
        <f aca="false">IF(AO1481=0,K1481,0)</f>
        <v>0</v>
      </c>
      <c r="AL1481" s="73" t="n">
        <f aca="false">IF(AO1481=15,K1481,0)</f>
        <v>0</v>
      </c>
      <c r="AM1481" s="73" t="n">
        <f aca="false">IF(AO1481=21,K1481,0)</f>
        <v>0</v>
      </c>
      <c r="AO1481" s="73" t="n">
        <v>21</v>
      </c>
      <c r="AP1481" s="73" t="n">
        <f aca="false">H1481*0</f>
        <v>0</v>
      </c>
      <c r="AQ1481" s="73" t="n">
        <f aca="false">H1481*(1-0)</f>
        <v>0</v>
      </c>
      <c r="AR1481" s="74" t="s">
        <v>122</v>
      </c>
      <c r="AW1481" s="73" t="n">
        <f aca="false">AX1481+AY1481</f>
        <v>0</v>
      </c>
      <c r="AX1481" s="73" t="n">
        <f aca="false">G1481*AP1481</f>
        <v>0</v>
      </c>
      <c r="AY1481" s="73" t="n">
        <f aca="false">G1481*AQ1481</f>
        <v>0</v>
      </c>
      <c r="AZ1481" s="74" t="s">
        <v>393</v>
      </c>
      <c r="BA1481" s="74" t="s">
        <v>2613</v>
      </c>
      <c r="BB1481" s="89" t="s">
        <v>2614</v>
      </c>
      <c r="BD1481" s="73" t="n">
        <f aca="false">AX1481+AY1481</f>
        <v>0</v>
      </c>
      <c r="BE1481" s="73" t="n">
        <f aca="false">H1481/(100-BF1481)*100</f>
        <v>0</v>
      </c>
      <c r="BF1481" s="73" t="n">
        <v>0</v>
      </c>
      <c r="BG1481" s="73" t="n">
        <f aca="false">1477</f>
        <v>1477</v>
      </c>
      <c r="BI1481" s="73" t="n">
        <f aca="false">G1481*AP1481</f>
        <v>0</v>
      </c>
      <c r="BJ1481" s="73" t="n">
        <f aca="false">G1481*AQ1481</f>
        <v>0</v>
      </c>
      <c r="BK1481" s="73" t="n">
        <f aca="false">G1481*H1481</f>
        <v>0</v>
      </c>
      <c r="BL1481" s="73"/>
      <c r="BM1481" s="73" t="n">
        <v>13</v>
      </c>
      <c r="BX1481" s="73" t="n">
        <v>21</v>
      </c>
    </row>
    <row r="1482" customFormat="false" ht="15" hidden="false" customHeight="true" outlineLevel="0" collapsed="false">
      <c r="A1482" s="107"/>
      <c r="D1482" s="108" t="s">
        <v>2629</v>
      </c>
      <c r="E1482" s="109" t="s">
        <v>2630</v>
      </c>
      <c r="G1482" s="110" t="n">
        <v>33.5</v>
      </c>
      <c r="L1482" s="111"/>
    </row>
    <row r="1483" customFormat="false" ht="13.5" hidden="false" customHeight="true" outlineLevel="0" collapsed="false">
      <c r="A1483" s="72" t="s">
        <v>2631</v>
      </c>
      <c r="B1483" s="12"/>
      <c r="C1483" s="12" t="s">
        <v>2632</v>
      </c>
      <c r="D1483" s="10" t="s">
        <v>2633</v>
      </c>
      <c r="E1483" s="10"/>
      <c r="F1483" s="12" t="s">
        <v>261</v>
      </c>
      <c r="G1483" s="73" t="n">
        <v>7.1</v>
      </c>
      <c r="H1483" s="73" t="n">
        <v>0</v>
      </c>
      <c r="I1483" s="73" t="n">
        <f aca="false">G1483*AP1483</f>
        <v>0</v>
      </c>
      <c r="J1483" s="73" t="n">
        <f aca="false">G1483*AQ1483</f>
        <v>0</v>
      </c>
      <c r="K1483" s="73" t="n">
        <f aca="false">G1483*H1483</f>
        <v>0</v>
      </c>
      <c r="L1483" s="106" t="s">
        <v>184</v>
      </c>
      <c r="AA1483" s="73" t="n">
        <f aca="false">IF(AR1483="5",BK1483,0)</f>
        <v>0</v>
      </c>
      <c r="AC1483" s="73" t="n">
        <f aca="false">IF(AR1483="1",BI1483,0)</f>
        <v>0</v>
      </c>
      <c r="AD1483" s="73" t="n">
        <f aca="false">IF(AR1483="1",BJ1483,0)</f>
        <v>0</v>
      </c>
      <c r="AE1483" s="73" t="n">
        <f aca="false">IF(AR1483="7",BI1483,0)</f>
        <v>0</v>
      </c>
      <c r="AF1483" s="73" t="n">
        <f aca="false">IF(AR1483="7",BJ1483,0)</f>
        <v>0</v>
      </c>
      <c r="AG1483" s="73" t="n">
        <f aca="false">IF(AR1483="2",BI1483,0)</f>
        <v>0</v>
      </c>
      <c r="AH1483" s="73" t="n">
        <f aca="false">IF(AR1483="2",BJ1483,0)</f>
        <v>0</v>
      </c>
      <c r="AI1483" s="73" t="n">
        <f aca="false">IF(AR1483="0",BK1483,0)</f>
        <v>0</v>
      </c>
      <c r="AJ1483" s="89" t="s">
        <v>111</v>
      </c>
      <c r="AK1483" s="73" t="n">
        <f aca="false">IF(AO1483=0,K1483,0)</f>
        <v>0</v>
      </c>
      <c r="AL1483" s="73" t="n">
        <f aca="false">IF(AO1483=15,K1483,0)</f>
        <v>0</v>
      </c>
      <c r="AM1483" s="73" t="n">
        <f aca="false">IF(AO1483=21,K1483,0)</f>
        <v>0</v>
      </c>
      <c r="AO1483" s="73" t="n">
        <v>21</v>
      </c>
      <c r="AP1483" s="73" t="n">
        <f aca="false">H1483*0</f>
        <v>0</v>
      </c>
      <c r="AQ1483" s="73" t="n">
        <f aca="false">H1483*(1-0)</f>
        <v>0</v>
      </c>
      <c r="AR1483" s="74" t="s">
        <v>122</v>
      </c>
      <c r="AW1483" s="73" t="n">
        <f aca="false">AX1483+AY1483</f>
        <v>0</v>
      </c>
      <c r="AX1483" s="73" t="n">
        <f aca="false">G1483*AP1483</f>
        <v>0</v>
      </c>
      <c r="AY1483" s="73" t="n">
        <f aca="false">G1483*AQ1483</f>
        <v>0</v>
      </c>
      <c r="AZ1483" s="74" t="s">
        <v>393</v>
      </c>
      <c r="BA1483" s="74" t="s">
        <v>2613</v>
      </c>
      <c r="BB1483" s="89" t="s">
        <v>2614</v>
      </c>
      <c r="BD1483" s="73" t="n">
        <f aca="false">AX1483+AY1483</f>
        <v>0</v>
      </c>
      <c r="BE1483" s="73" t="n">
        <f aca="false">H1483/(100-BF1483)*100</f>
        <v>0</v>
      </c>
      <c r="BF1483" s="73" t="n">
        <v>0</v>
      </c>
      <c r="BG1483" s="73" t="n">
        <f aca="false">1479</f>
        <v>1479</v>
      </c>
      <c r="BI1483" s="73" t="n">
        <f aca="false">G1483*AP1483</f>
        <v>0</v>
      </c>
      <c r="BJ1483" s="73" t="n">
        <f aca="false">G1483*AQ1483</f>
        <v>0</v>
      </c>
      <c r="BK1483" s="73" t="n">
        <f aca="false">G1483*H1483</f>
        <v>0</v>
      </c>
      <c r="BL1483" s="73"/>
      <c r="BM1483" s="73" t="n">
        <v>13</v>
      </c>
      <c r="BX1483" s="73" t="n">
        <v>21</v>
      </c>
    </row>
    <row r="1484" customFormat="false" ht="15" hidden="false" customHeight="true" outlineLevel="0" collapsed="false">
      <c r="A1484" s="107"/>
      <c r="D1484" s="108" t="s">
        <v>2634</v>
      </c>
      <c r="E1484" s="109" t="s">
        <v>2635</v>
      </c>
      <c r="G1484" s="110" t="n">
        <v>7.1</v>
      </c>
      <c r="L1484" s="111"/>
    </row>
    <row r="1485" customFormat="false" ht="15" hidden="false" customHeight="true" outlineLevel="0" collapsed="false">
      <c r="A1485" s="101"/>
      <c r="B1485" s="102"/>
      <c r="C1485" s="103" t="s">
        <v>249</v>
      </c>
      <c r="D1485" s="104" t="s">
        <v>2079</v>
      </c>
      <c r="E1485" s="104"/>
      <c r="F1485" s="102" t="s">
        <v>82</v>
      </c>
      <c r="G1485" s="102" t="s">
        <v>82</v>
      </c>
      <c r="H1485" s="102" t="s">
        <v>82</v>
      </c>
      <c r="I1485" s="83" t="n">
        <f aca="false">SUM(I1486:I1488)</f>
        <v>0</v>
      </c>
      <c r="J1485" s="83" t="n">
        <f aca="false">SUM(J1486:J1488)</f>
        <v>0</v>
      </c>
      <c r="K1485" s="83" t="n">
        <f aca="false">SUM(K1486:K1488)</f>
        <v>0</v>
      </c>
      <c r="L1485" s="105"/>
      <c r="AJ1485" s="89" t="s">
        <v>111</v>
      </c>
      <c r="AT1485" s="83" t="n">
        <f aca="false">SUM(AK1486:AK1488)</f>
        <v>0</v>
      </c>
      <c r="AU1485" s="83" t="n">
        <f aca="false">SUM(AL1486:AL1488)</f>
        <v>0</v>
      </c>
      <c r="AV1485" s="83" t="n">
        <f aca="false">SUM(AM1486:AM1488)</f>
        <v>0</v>
      </c>
    </row>
    <row r="1486" customFormat="false" ht="13.5" hidden="false" customHeight="true" outlineLevel="0" collapsed="false">
      <c r="A1486" s="72" t="s">
        <v>2636</v>
      </c>
      <c r="B1486" s="12"/>
      <c r="C1486" s="12" t="s">
        <v>2081</v>
      </c>
      <c r="D1486" s="10" t="s">
        <v>2082</v>
      </c>
      <c r="E1486" s="10"/>
      <c r="F1486" s="12" t="s">
        <v>206</v>
      </c>
      <c r="G1486" s="73" t="n">
        <v>78.6</v>
      </c>
      <c r="H1486" s="73" t="n">
        <v>0</v>
      </c>
      <c r="I1486" s="73" t="n">
        <f aca="false">G1486*AP1486</f>
        <v>0</v>
      </c>
      <c r="J1486" s="73" t="n">
        <f aca="false">G1486*AQ1486</f>
        <v>0</v>
      </c>
      <c r="K1486" s="73" t="n">
        <f aca="false">G1486*H1486</f>
        <v>0</v>
      </c>
      <c r="L1486" s="106" t="s">
        <v>184</v>
      </c>
      <c r="AA1486" s="73" t="n">
        <f aca="false">IF(AR1486="5",BK1486,0)</f>
        <v>0</v>
      </c>
      <c r="AC1486" s="73" t="n">
        <f aca="false">IF(AR1486="1",BI1486,0)</f>
        <v>0</v>
      </c>
      <c r="AD1486" s="73" t="n">
        <f aca="false">IF(AR1486="1",BJ1486,0)</f>
        <v>0</v>
      </c>
      <c r="AE1486" s="73" t="n">
        <f aca="false">IF(AR1486="7",BI1486,0)</f>
        <v>0</v>
      </c>
      <c r="AF1486" s="73" t="n">
        <f aca="false">IF(AR1486="7",BJ1486,0)</f>
        <v>0</v>
      </c>
      <c r="AG1486" s="73" t="n">
        <f aca="false">IF(AR1486="2",BI1486,0)</f>
        <v>0</v>
      </c>
      <c r="AH1486" s="73" t="n">
        <f aca="false">IF(AR1486="2",BJ1486,0)</f>
        <v>0</v>
      </c>
      <c r="AI1486" s="73" t="n">
        <f aca="false">IF(AR1486="0",BK1486,0)</f>
        <v>0</v>
      </c>
      <c r="AJ1486" s="89" t="s">
        <v>111</v>
      </c>
      <c r="AK1486" s="73" t="n">
        <f aca="false">IF(AO1486=0,K1486,0)</f>
        <v>0</v>
      </c>
      <c r="AL1486" s="73" t="n">
        <f aca="false">IF(AO1486=15,K1486,0)</f>
        <v>0</v>
      </c>
      <c r="AM1486" s="73" t="n">
        <f aca="false">IF(AO1486=21,K1486,0)</f>
        <v>0</v>
      </c>
      <c r="AO1486" s="73" t="n">
        <v>21</v>
      </c>
      <c r="AP1486" s="73" t="n">
        <f aca="false">H1486*0.0932214765100671</f>
        <v>0</v>
      </c>
      <c r="AQ1486" s="73" t="n">
        <f aca="false">H1486*(1-0.0932214765100671)</f>
        <v>0</v>
      </c>
      <c r="AR1486" s="74" t="s">
        <v>122</v>
      </c>
      <c r="AW1486" s="73" t="n">
        <f aca="false">AX1486+AY1486</f>
        <v>0</v>
      </c>
      <c r="AX1486" s="73" t="n">
        <f aca="false">G1486*AP1486</f>
        <v>0</v>
      </c>
      <c r="AY1486" s="73" t="n">
        <f aca="false">G1486*AQ1486</f>
        <v>0</v>
      </c>
      <c r="AZ1486" s="74" t="s">
        <v>2083</v>
      </c>
      <c r="BA1486" s="74" t="s">
        <v>2613</v>
      </c>
      <c r="BB1486" s="89" t="s">
        <v>2614</v>
      </c>
      <c r="BD1486" s="73" t="n">
        <f aca="false">AX1486+AY1486</f>
        <v>0</v>
      </c>
      <c r="BE1486" s="73" t="n">
        <f aca="false">H1486/(100-BF1486)*100</f>
        <v>0</v>
      </c>
      <c r="BF1486" s="73" t="n">
        <v>0</v>
      </c>
      <c r="BG1486" s="73" t="n">
        <f aca="false">1482</f>
        <v>1482</v>
      </c>
      <c r="BI1486" s="73" t="n">
        <f aca="false">G1486*AP1486</f>
        <v>0</v>
      </c>
      <c r="BJ1486" s="73" t="n">
        <f aca="false">G1486*AQ1486</f>
        <v>0</v>
      </c>
      <c r="BK1486" s="73" t="n">
        <f aca="false">G1486*H1486</f>
        <v>0</v>
      </c>
      <c r="BL1486" s="73"/>
      <c r="BM1486" s="73" t="n">
        <v>15</v>
      </c>
      <c r="BX1486" s="73" t="n">
        <v>21</v>
      </c>
    </row>
    <row r="1487" customFormat="false" ht="15" hidden="false" customHeight="true" outlineLevel="0" collapsed="false">
      <c r="A1487" s="107"/>
      <c r="D1487" s="108" t="s">
        <v>2637</v>
      </c>
      <c r="E1487" s="109"/>
      <c r="G1487" s="110" t="n">
        <v>78.6</v>
      </c>
      <c r="L1487" s="111"/>
    </row>
    <row r="1488" customFormat="false" ht="13.5" hidden="false" customHeight="true" outlineLevel="0" collapsed="false">
      <c r="A1488" s="72" t="s">
        <v>2638</v>
      </c>
      <c r="B1488" s="12"/>
      <c r="C1488" s="12" t="s">
        <v>2085</v>
      </c>
      <c r="D1488" s="10" t="s">
        <v>2086</v>
      </c>
      <c r="E1488" s="10"/>
      <c r="F1488" s="12" t="s">
        <v>206</v>
      </c>
      <c r="G1488" s="73" t="n">
        <v>78.6</v>
      </c>
      <c r="H1488" s="73" t="n">
        <v>0</v>
      </c>
      <c r="I1488" s="73" t="n">
        <f aca="false">G1488*AP1488</f>
        <v>0</v>
      </c>
      <c r="J1488" s="73" t="n">
        <f aca="false">G1488*AQ1488</f>
        <v>0</v>
      </c>
      <c r="K1488" s="73" t="n">
        <f aca="false">G1488*H1488</f>
        <v>0</v>
      </c>
      <c r="L1488" s="106" t="s">
        <v>184</v>
      </c>
      <c r="AA1488" s="73" t="n">
        <f aca="false">IF(AR1488="5",BK1488,0)</f>
        <v>0</v>
      </c>
      <c r="AC1488" s="73" t="n">
        <f aca="false">IF(AR1488="1",BI1488,0)</f>
        <v>0</v>
      </c>
      <c r="AD1488" s="73" t="n">
        <f aca="false">IF(AR1488="1",BJ1488,0)</f>
        <v>0</v>
      </c>
      <c r="AE1488" s="73" t="n">
        <f aca="false">IF(AR1488="7",BI1488,0)</f>
        <v>0</v>
      </c>
      <c r="AF1488" s="73" t="n">
        <f aca="false">IF(AR1488="7",BJ1488,0)</f>
        <v>0</v>
      </c>
      <c r="AG1488" s="73" t="n">
        <f aca="false">IF(AR1488="2",BI1488,0)</f>
        <v>0</v>
      </c>
      <c r="AH1488" s="73" t="n">
        <f aca="false">IF(AR1488="2",BJ1488,0)</f>
        <v>0</v>
      </c>
      <c r="AI1488" s="73" t="n">
        <f aca="false">IF(AR1488="0",BK1488,0)</f>
        <v>0</v>
      </c>
      <c r="AJ1488" s="89" t="s">
        <v>111</v>
      </c>
      <c r="AK1488" s="73" t="n">
        <f aca="false">IF(AO1488=0,K1488,0)</f>
        <v>0</v>
      </c>
      <c r="AL1488" s="73" t="n">
        <f aca="false">IF(AO1488=15,K1488,0)</f>
        <v>0</v>
      </c>
      <c r="AM1488" s="73" t="n">
        <f aca="false">IF(AO1488=21,K1488,0)</f>
        <v>0</v>
      </c>
      <c r="AO1488" s="73" t="n">
        <v>21</v>
      </c>
      <c r="AP1488" s="73" t="n">
        <f aca="false">H1488*0</f>
        <v>0</v>
      </c>
      <c r="AQ1488" s="73" t="n">
        <f aca="false">H1488*(1-0)</f>
        <v>0</v>
      </c>
      <c r="AR1488" s="74" t="s">
        <v>122</v>
      </c>
      <c r="AW1488" s="73" t="n">
        <f aca="false">AX1488+AY1488</f>
        <v>0</v>
      </c>
      <c r="AX1488" s="73" t="n">
        <f aca="false">G1488*AP1488</f>
        <v>0</v>
      </c>
      <c r="AY1488" s="73" t="n">
        <f aca="false">G1488*AQ1488</f>
        <v>0</v>
      </c>
      <c r="AZ1488" s="74" t="s">
        <v>2083</v>
      </c>
      <c r="BA1488" s="74" t="s">
        <v>2613</v>
      </c>
      <c r="BB1488" s="89" t="s">
        <v>2614</v>
      </c>
      <c r="BD1488" s="73" t="n">
        <f aca="false">AX1488+AY1488</f>
        <v>0</v>
      </c>
      <c r="BE1488" s="73" t="n">
        <f aca="false">H1488/(100-BF1488)*100</f>
        <v>0</v>
      </c>
      <c r="BF1488" s="73" t="n">
        <v>0</v>
      </c>
      <c r="BG1488" s="73" t="n">
        <f aca="false">1484</f>
        <v>1484</v>
      </c>
      <c r="BI1488" s="73" t="n">
        <f aca="false">G1488*AP1488</f>
        <v>0</v>
      </c>
      <c r="BJ1488" s="73" t="n">
        <f aca="false">G1488*AQ1488</f>
        <v>0</v>
      </c>
      <c r="BK1488" s="73" t="n">
        <f aca="false">G1488*H1488</f>
        <v>0</v>
      </c>
      <c r="BL1488" s="73"/>
      <c r="BM1488" s="73" t="n">
        <v>15</v>
      </c>
      <c r="BX1488" s="73" t="n">
        <v>21</v>
      </c>
    </row>
    <row r="1489" customFormat="false" ht="15" hidden="false" customHeight="true" outlineLevel="0" collapsed="false">
      <c r="A1489" s="107"/>
      <c r="D1489" s="108" t="s">
        <v>2637</v>
      </c>
      <c r="E1489" s="109"/>
      <c r="G1489" s="110" t="n">
        <v>78.6</v>
      </c>
      <c r="L1489" s="111"/>
    </row>
    <row r="1490" customFormat="false" ht="15" hidden="false" customHeight="true" outlineLevel="0" collapsed="false">
      <c r="A1490" s="101"/>
      <c r="B1490" s="102"/>
      <c r="C1490" s="103" t="s">
        <v>283</v>
      </c>
      <c r="D1490" s="104" t="s">
        <v>548</v>
      </c>
      <c r="E1490" s="104"/>
      <c r="F1490" s="102" t="s">
        <v>82</v>
      </c>
      <c r="G1490" s="102" t="s">
        <v>82</v>
      </c>
      <c r="H1490" s="102" t="s">
        <v>82</v>
      </c>
      <c r="I1490" s="83" t="n">
        <f aca="false">SUM(I1491:I1491)</f>
        <v>0</v>
      </c>
      <c r="J1490" s="83" t="n">
        <f aca="false">SUM(J1491:J1491)</f>
        <v>0</v>
      </c>
      <c r="K1490" s="83" t="n">
        <f aca="false">SUM(K1491:K1491)</f>
        <v>0</v>
      </c>
      <c r="L1490" s="105"/>
      <c r="AJ1490" s="89" t="s">
        <v>111</v>
      </c>
      <c r="AT1490" s="83" t="n">
        <f aca="false">SUM(AK1491:AK1491)</f>
        <v>0</v>
      </c>
      <c r="AU1490" s="83" t="n">
        <f aca="false">SUM(AL1491:AL1491)</f>
        <v>0</v>
      </c>
      <c r="AV1490" s="83" t="n">
        <f aca="false">SUM(AM1491:AM1491)</f>
        <v>0</v>
      </c>
    </row>
    <row r="1491" customFormat="false" ht="13.5" hidden="false" customHeight="true" outlineLevel="0" collapsed="false">
      <c r="A1491" s="72" t="s">
        <v>2639</v>
      </c>
      <c r="B1491" s="12"/>
      <c r="C1491" s="12" t="s">
        <v>2088</v>
      </c>
      <c r="D1491" s="10" t="s">
        <v>2089</v>
      </c>
      <c r="E1491" s="10"/>
      <c r="F1491" s="12" t="s">
        <v>261</v>
      </c>
      <c r="G1491" s="73" t="n">
        <v>14.1</v>
      </c>
      <c r="H1491" s="73" t="n">
        <v>0</v>
      </c>
      <c r="I1491" s="73" t="n">
        <f aca="false">G1491*AP1491</f>
        <v>0</v>
      </c>
      <c r="J1491" s="73" t="n">
        <f aca="false">G1491*AQ1491</f>
        <v>0</v>
      </c>
      <c r="K1491" s="73" t="n">
        <f aca="false">G1491*H1491</f>
        <v>0</v>
      </c>
      <c r="L1491" s="106" t="s">
        <v>184</v>
      </c>
      <c r="AA1491" s="73" t="n">
        <f aca="false">IF(AR1491="5",BK1491,0)</f>
        <v>0</v>
      </c>
      <c r="AC1491" s="73" t="n">
        <f aca="false">IF(AR1491="1",BI1491,0)</f>
        <v>0</v>
      </c>
      <c r="AD1491" s="73" t="n">
        <f aca="false">IF(AR1491="1",BJ1491,0)</f>
        <v>0</v>
      </c>
      <c r="AE1491" s="73" t="n">
        <f aca="false">IF(AR1491="7",BI1491,0)</f>
        <v>0</v>
      </c>
      <c r="AF1491" s="73" t="n">
        <f aca="false">IF(AR1491="7",BJ1491,0)</f>
        <v>0</v>
      </c>
      <c r="AG1491" s="73" t="n">
        <f aca="false">IF(AR1491="2",BI1491,0)</f>
        <v>0</v>
      </c>
      <c r="AH1491" s="73" t="n">
        <f aca="false">IF(AR1491="2",BJ1491,0)</f>
        <v>0</v>
      </c>
      <c r="AI1491" s="73" t="n">
        <f aca="false">IF(AR1491="0",BK1491,0)</f>
        <v>0</v>
      </c>
      <c r="AJ1491" s="89" t="s">
        <v>111</v>
      </c>
      <c r="AK1491" s="73" t="n">
        <f aca="false">IF(AO1491=0,K1491,0)</f>
        <v>0</v>
      </c>
      <c r="AL1491" s="73" t="n">
        <f aca="false">IF(AO1491=15,K1491,0)</f>
        <v>0</v>
      </c>
      <c r="AM1491" s="73" t="n">
        <f aca="false">IF(AO1491=21,K1491,0)</f>
        <v>0</v>
      </c>
      <c r="AO1491" s="73" t="n">
        <v>21</v>
      </c>
      <c r="AP1491" s="73" t="n">
        <f aca="false">H1491*0</f>
        <v>0</v>
      </c>
      <c r="AQ1491" s="73" t="n">
        <f aca="false">H1491*(1-0)</f>
        <v>0</v>
      </c>
      <c r="AR1491" s="74" t="s">
        <v>122</v>
      </c>
      <c r="AW1491" s="73" t="n">
        <f aca="false">AX1491+AY1491</f>
        <v>0</v>
      </c>
      <c r="AX1491" s="73" t="n">
        <f aca="false">G1491*AP1491</f>
        <v>0</v>
      </c>
      <c r="AY1491" s="73" t="n">
        <f aca="false">G1491*AQ1491</f>
        <v>0</v>
      </c>
      <c r="AZ1491" s="74" t="s">
        <v>551</v>
      </c>
      <c r="BA1491" s="74" t="s">
        <v>2613</v>
      </c>
      <c r="BB1491" s="89" t="s">
        <v>2614</v>
      </c>
      <c r="BD1491" s="73" t="n">
        <f aca="false">AX1491+AY1491</f>
        <v>0</v>
      </c>
      <c r="BE1491" s="73" t="n">
        <f aca="false">H1491/(100-BF1491)*100</f>
        <v>0</v>
      </c>
      <c r="BF1491" s="73" t="n">
        <v>0</v>
      </c>
      <c r="BG1491" s="73" t="n">
        <f aca="false">1487</f>
        <v>1487</v>
      </c>
      <c r="BI1491" s="73" t="n">
        <f aca="false">G1491*AP1491</f>
        <v>0</v>
      </c>
      <c r="BJ1491" s="73" t="n">
        <f aca="false">G1491*AQ1491</f>
        <v>0</v>
      </c>
      <c r="BK1491" s="73" t="n">
        <f aca="false">G1491*H1491</f>
        <v>0</v>
      </c>
      <c r="BL1491" s="73"/>
      <c r="BM1491" s="73" t="n">
        <v>16</v>
      </c>
      <c r="BX1491" s="73" t="n">
        <v>21</v>
      </c>
    </row>
    <row r="1492" customFormat="false" ht="15" hidden="false" customHeight="true" outlineLevel="0" collapsed="false">
      <c r="A1492" s="107"/>
      <c r="D1492" s="108" t="s">
        <v>2640</v>
      </c>
      <c r="E1492" s="109"/>
      <c r="G1492" s="110" t="n">
        <v>14.1</v>
      </c>
      <c r="L1492" s="111"/>
    </row>
    <row r="1493" customFormat="false" ht="15" hidden="false" customHeight="true" outlineLevel="0" collapsed="false">
      <c r="A1493" s="101"/>
      <c r="B1493" s="102"/>
      <c r="C1493" s="103" t="s">
        <v>288</v>
      </c>
      <c r="D1493" s="104" t="s">
        <v>553</v>
      </c>
      <c r="E1493" s="104"/>
      <c r="F1493" s="102" t="s">
        <v>82</v>
      </c>
      <c r="G1493" s="102" t="s">
        <v>82</v>
      </c>
      <c r="H1493" s="102" t="s">
        <v>82</v>
      </c>
      <c r="I1493" s="83" t="n">
        <f aca="false">SUM(I1494:I1498)</f>
        <v>0</v>
      </c>
      <c r="J1493" s="83" t="n">
        <f aca="false">SUM(J1494:J1498)</f>
        <v>0</v>
      </c>
      <c r="K1493" s="83" t="n">
        <f aca="false">SUM(K1494:K1498)</f>
        <v>0</v>
      </c>
      <c r="L1493" s="105"/>
      <c r="AJ1493" s="89" t="s">
        <v>111</v>
      </c>
      <c r="AT1493" s="83" t="n">
        <f aca="false">SUM(AK1494:AK1498)</f>
        <v>0</v>
      </c>
      <c r="AU1493" s="83" t="n">
        <f aca="false">SUM(AL1494:AL1498)</f>
        <v>0</v>
      </c>
      <c r="AV1493" s="83" t="n">
        <f aca="false">SUM(AM1494:AM1498)</f>
        <v>0</v>
      </c>
    </row>
    <row r="1494" customFormat="false" ht="27" hidden="false" customHeight="true" outlineLevel="0" collapsed="false">
      <c r="A1494" s="72" t="s">
        <v>2641</v>
      </c>
      <c r="B1494" s="12"/>
      <c r="C1494" s="12" t="s">
        <v>2092</v>
      </c>
      <c r="D1494" s="10" t="s">
        <v>2093</v>
      </c>
      <c r="E1494" s="10"/>
      <c r="F1494" s="12" t="s">
        <v>261</v>
      </c>
      <c r="G1494" s="73" t="n">
        <v>6.48</v>
      </c>
      <c r="H1494" s="73" t="n">
        <v>0</v>
      </c>
      <c r="I1494" s="73" t="n">
        <f aca="false">G1494*AP1494</f>
        <v>0</v>
      </c>
      <c r="J1494" s="73" t="n">
        <f aca="false">G1494*AQ1494</f>
        <v>0</v>
      </c>
      <c r="K1494" s="73" t="n">
        <f aca="false">G1494*H1494</f>
        <v>0</v>
      </c>
      <c r="L1494" s="106" t="s">
        <v>184</v>
      </c>
      <c r="AA1494" s="73" t="n">
        <f aca="false">IF(AR1494="5",BK1494,0)</f>
        <v>0</v>
      </c>
      <c r="AC1494" s="73" t="n">
        <f aca="false">IF(AR1494="1",BI1494,0)</f>
        <v>0</v>
      </c>
      <c r="AD1494" s="73" t="n">
        <f aca="false">IF(AR1494="1",BJ1494,0)</f>
        <v>0</v>
      </c>
      <c r="AE1494" s="73" t="n">
        <f aca="false">IF(AR1494="7",BI1494,0)</f>
        <v>0</v>
      </c>
      <c r="AF1494" s="73" t="n">
        <f aca="false">IF(AR1494="7",BJ1494,0)</f>
        <v>0</v>
      </c>
      <c r="AG1494" s="73" t="n">
        <f aca="false">IF(AR1494="2",BI1494,0)</f>
        <v>0</v>
      </c>
      <c r="AH1494" s="73" t="n">
        <f aca="false">IF(AR1494="2",BJ1494,0)</f>
        <v>0</v>
      </c>
      <c r="AI1494" s="73" t="n">
        <f aca="false">IF(AR1494="0",BK1494,0)</f>
        <v>0</v>
      </c>
      <c r="AJ1494" s="89" t="s">
        <v>111</v>
      </c>
      <c r="AK1494" s="73" t="n">
        <f aca="false">IF(AO1494=0,K1494,0)</f>
        <v>0</v>
      </c>
      <c r="AL1494" s="73" t="n">
        <f aca="false">IF(AO1494=15,K1494,0)</f>
        <v>0</v>
      </c>
      <c r="AM1494" s="73" t="n">
        <f aca="false">IF(AO1494=21,K1494,0)</f>
        <v>0</v>
      </c>
      <c r="AO1494" s="73" t="n">
        <v>21</v>
      </c>
      <c r="AP1494" s="73" t="n">
        <f aca="false">H1494*0.503380393689644</f>
        <v>0</v>
      </c>
      <c r="AQ1494" s="73" t="n">
        <f aca="false">H1494*(1-0.503380393689644)</f>
        <v>0</v>
      </c>
      <c r="AR1494" s="74" t="s">
        <v>122</v>
      </c>
      <c r="AW1494" s="73" t="n">
        <f aca="false">AX1494+AY1494</f>
        <v>0</v>
      </c>
      <c r="AX1494" s="73" t="n">
        <f aca="false">G1494*AP1494</f>
        <v>0</v>
      </c>
      <c r="AY1494" s="73" t="n">
        <f aca="false">G1494*AQ1494</f>
        <v>0</v>
      </c>
      <c r="AZ1494" s="74" t="s">
        <v>557</v>
      </c>
      <c r="BA1494" s="74" t="s">
        <v>2613</v>
      </c>
      <c r="BB1494" s="89" t="s">
        <v>2614</v>
      </c>
      <c r="BD1494" s="73" t="n">
        <f aca="false">AX1494+AY1494</f>
        <v>0</v>
      </c>
      <c r="BE1494" s="73" t="n">
        <f aca="false">H1494/(100-BF1494)*100</f>
        <v>0</v>
      </c>
      <c r="BF1494" s="73" t="n">
        <v>0</v>
      </c>
      <c r="BG1494" s="73" t="n">
        <f aca="false">1490</f>
        <v>1490</v>
      </c>
      <c r="BI1494" s="73" t="n">
        <f aca="false">G1494*AP1494</f>
        <v>0</v>
      </c>
      <c r="BJ1494" s="73" t="n">
        <f aca="false">G1494*AQ1494</f>
        <v>0</v>
      </c>
      <c r="BK1494" s="73" t="n">
        <f aca="false">G1494*H1494</f>
        <v>0</v>
      </c>
      <c r="BL1494" s="73"/>
      <c r="BM1494" s="73" t="n">
        <v>17</v>
      </c>
      <c r="BX1494" s="73" t="n">
        <v>21</v>
      </c>
    </row>
    <row r="1495" customFormat="false" ht="15" hidden="false" customHeight="true" outlineLevel="0" collapsed="false">
      <c r="A1495" s="107"/>
      <c r="D1495" s="108" t="s">
        <v>2642</v>
      </c>
      <c r="E1495" s="109"/>
      <c r="G1495" s="110" t="n">
        <v>6.48</v>
      </c>
      <c r="L1495" s="111"/>
    </row>
    <row r="1496" customFormat="false" ht="13.5" hidden="false" customHeight="true" outlineLevel="0" collapsed="false">
      <c r="A1496" s="72" t="s">
        <v>2643</v>
      </c>
      <c r="B1496" s="12"/>
      <c r="C1496" s="12" t="s">
        <v>555</v>
      </c>
      <c r="D1496" s="10" t="s">
        <v>556</v>
      </c>
      <c r="E1496" s="10"/>
      <c r="F1496" s="12" t="s">
        <v>261</v>
      </c>
      <c r="G1496" s="73" t="n">
        <v>26.49</v>
      </c>
      <c r="H1496" s="73" t="n">
        <v>0</v>
      </c>
      <c r="I1496" s="73" t="n">
        <f aca="false">G1496*AP1496</f>
        <v>0</v>
      </c>
      <c r="J1496" s="73" t="n">
        <f aca="false">G1496*AQ1496</f>
        <v>0</v>
      </c>
      <c r="K1496" s="73" t="n">
        <f aca="false">G1496*H1496</f>
        <v>0</v>
      </c>
      <c r="L1496" s="106" t="s">
        <v>184</v>
      </c>
      <c r="AA1496" s="73" t="n">
        <f aca="false">IF(AR1496="5",BK1496,0)</f>
        <v>0</v>
      </c>
      <c r="AC1496" s="73" t="n">
        <f aca="false">IF(AR1496="1",BI1496,0)</f>
        <v>0</v>
      </c>
      <c r="AD1496" s="73" t="n">
        <f aca="false">IF(AR1496="1",BJ1496,0)</f>
        <v>0</v>
      </c>
      <c r="AE1496" s="73" t="n">
        <f aca="false">IF(AR1496="7",BI1496,0)</f>
        <v>0</v>
      </c>
      <c r="AF1496" s="73" t="n">
        <f aca="false">IF(AR1496="7",BJ1496,0)</f>
        <v>0</v>
      </c>
      <c r="AG1496" s="73" t="n">
        <f aca="false">IF(AR1496="2",BI1496,0)</f>
        <v>0</v>
      </c>
      <c r="AH1496" s="73" t="n">
        <f aca="false">IF(AR1496="2",BJ1496,0)</f>
        <v>0</v>
      </c>
      <c r="AI1496" s="73" t="n">
        <f aca="false">IF(AR1496="0",BK1496,0)</f>
        <v>0</v>
      </c>
      <c r="AJ1496" s="89" t="s">
        <v>111</v>
      </c>
      <c r="AK1496" s="73" t="n">
        <f aca="false">IF(AO1496=0,K1496,0)</f>
        <v>0</v>
      </c>
      <c r="AL1496" s="73" t="n">
        <f aca="false">IF(AO1496=15,K1496,0)</f>
        <v>0</v>
      </c>
      <c r="AM1496" s="73" t="n">
        <f aca="false">IF(AO1496=21,K1496,0)</f>
        <v>0</v>
      </c>
      <c r="AO1496" s="73" t="n">
        <v>21</v>
      </c>
      <c r="AP1496" s="73" t="n">
        <f aca="false">H1496*0</f>
        <v>0</v>
      </c>
      <c r="AQ1496" s="73" t="n">
        <f aca="false">H1496*(1-0)</f>
        <v>0</v>
      </c>
      <c r="AR1496" s="74" t="s">
        <v>122</v>
      </c>
      <c r="AW1496" s="73" t="n">
        <f aca="false">AX1496+AY1496</f>
        <v>0</v>
      </c>
      <c r="AX1496" s="73" t="n">
        <f aca="false">G1496*AP1496</f>
        <v>0</v>
      </c>
      <c r="AY1496" s="73" t="n">
        <f aca="false">G1496*AQ1496</f>
        <v>0</v>
      </c>
      <c r="AZ1496" s="74" t="s">
        <v>557</v>
      </c>
      <c r="BA1496" s="74" t="s">
        <v>2613</v>
      </c>
      <c r="BB1496" s="89" t="s">
        <v>2614</v>
      </c>
      <c r="BD1496" s="73" t="n">
        <f aca="false">AX1496+AY1496</f>
        <v>0</v>
      </c>
      <c r="BE1496" s="73" t="n">
        <f aca="false">H1496/(100-BF1496)*100</f>
        <v>0</v>
      </c>
      <c r="BF1496" s="73" t="n">
        <v>0</v>
      </c>
      <c r="BG1496" s="73" t="n">
        <f aca="false">1492</f>
        <v>1492</v>
      </c>
      <c r="BI1496" s="73" t="n">
        <f aca="false">G1496*AP1496</f>
        <v>0</v>
      </c>
      <c r="BJ1496" s="73" t="n">
        <f aca="false">G1496*AQ1496</f>
        <v>0</v>
      </c>
      <c r="BK1496" s="73" t="n">
        <f aca="false">G1496*H1496</f>
        <v>0</v>
      </c>
      <c r="BL1496" s="73"/>
      <c r="BM1496" s="73" t="n">
        <v>17</v>
      </c>
      <c r="BX1496" s="73" t="n">
        <v>21</v>
      </c>
    </row>
    <row r="1497" customFormat="false" ht="15" hidden="false" customHeight="true" outlineLevel="0" collapsed="false">
      <c r="A1497" s="107"/>
      <c r="D1497" s="108" t="s">
        <v>2644</v>
      </c>
      <c r="E1497" s="109"/>
      <c r="G1497" s="110" t="n">
        <v>26.49</v>
      </c>
      <c r="L1497" s="111"/>
    </row>
    <row r="1498" customFormat="false" ht="13.5" hidden="false" customHeight="true" outlineLevel="0" collapsed="false">
      <c r="A1498" s="72" t="s">
        <v>2645</v>
      </c>
      <c r="B1498" s="12"/>
      <c r="C1498" s="12" t="s">
        <v>2646</v>
      </c>
      <c r="D1498" s="10" t="s">
        <v>2647</v>
      </c>
      <c r="E1498" s="10"/>
      <c r="F1498" s="12" t="s">
        <v>261</v>
      </c>
      <c r="G1498" s="73" t="n">
        <v>26.49</v>
      </c>
      <c r="H1498" s="73" t="n">
        <v>0</v>
      </c>
      <c r="I1498" s="73" t="n">
        <f aca="false">G1498*AP1498</f>
        <v>0</v>
      </c>
      <c r="J1498" s="73" t="n">
        <f aca="false">G1498*AQ1498</f>
        <v>0</v>
      </c>
      <c r="K1498" s="73" t="n">
        <f aca="false">G1498*H1498</f>
        <v>0</v>
      </c>
      <c r="L1498" s="106" t="s">
        <v>184</v>
      </c>
      <c r="AA1498" s="73" t="n">
        <f aca="false">IF(AR1498="5",BK1498,0)</f>
        <v>0</v>
      </c>
      <c r="AC1498" s="73" t="n">
        <f aca="false">IF(AR1498="1",BI1498,0)</f>
        <v>0</v>
      </c>
      <c r="AD1498" s="73" t="n">
        <f aca="false">IF(AR1498="1",BJ1498,0)</f>
        <v>0</v>
      </c>
      <c r="AE1498" s="73" t="n">
        <f aca="false">IF(AR1498="7",BI1498,0)</f>
        <v>0</v>
      </c>
      <c r="AF1498" s="73" t="n">
        <f aca="false">IF(AR1498="7",BJ1498,0)</f>
        <v>0</v>
      </c>
      <c r="AG1498" s="73" t="n">
        <f aca="false">IF(AR1498="2",BI1498,0)</f>
        <v>0</v>
      </c>
      <c r="AH1498" s="73" t="n">
        <f aca="false">IF(AR1498="2",BJ1498,0)</f>
        <v>0</v>
      </c>
      <c r="AI1498" s="73" t="n">
        <f aca="false">IF(AR1498="0",BK1498,0)</f>
        <v>0</v>
      </c>
      <c r="AJ1498" s="89" t="s">
        <v>111</v>
      </c>
      <c r="AK1498" s="73" t="n">
        <f aca="false">IF(AO1498=0,K1498,0)</f>
        <v>0</v>
      </c>
      <c r="AL1498" s="73" t="n">
        <f aca="false">IF(AO1498=15,K1498,0)</f>
        <v>0</v>
      </c>
      <c r="AM1498" s="73" t="n">
        <f aca="false">IF(AO1498=21,K1498,0)</f>
        <v>0</v>
      </c>
      <c r="AO1498" s="73" t="n">
        <v>21</v>
      </c>
      <c r="AP1498" s="73" t="n">
        <f aca="false">H1498*0</f>
        <v>0</v>
      </c>
      <c r="AQ1498" s="73" t="n">
        <f aca="false">H1498*(1-0)</f>
        <v>0</v>
      </c>
      <c r="AR1498" s="74" t="s">
        <v>122</v>
      </c>
      <c r="AW1498" s="73" t="n">
        <f aca="false">AX1498+AY1498</f>
        <v>0</v>
      </c>
      <c r="AX1498" s="73" t="n">
        <f aca="false">G1498*AP1498</f>
        <v>0</v>
      </c>
      <c r="AY1498" s="73" t="n">
        <f aca="false">G1498*AQ1498</f>
        <v>0</v>
      </c>
      <c r="AZ1498" s="74" t="s">
        <v>557</v>
      </c>
      <c r="BA1498" s="74" t="s">
        <v>2613</v>
      </c>
      <c r="BB1498" s="89" t="s">
        <v>2614</v>
      </c>
      <c r="BD1498" s="73" t="n">
        <f aca="false">AX1498+AY1498</f>
        <v>0</v>
      </c>
      <c r="BE1498" s="73" t="n">
        <f aca="false">H1498/(100-BF1498)*100</f>
        <v>0</v>
      </c>
      <c r="BF1498" s="73" t="n">
        <v>0</v>
      </c>
      <c r="BG1498" s="73" t="n">
        <f aca="false">1494</f>
        <v>1494</v>
      </c>
      <c r="BI1498" s="73" t="n">
        <f aca="false">G1498*AP1498</f>
        <v>0</v>
      </c>
      <c r="BJ1498" s="73" t="n">
        <f aca="false">G1498*AQ1498</f>
        <v>0</v>
      </c>
      <c r="BK1498" s="73" t="n">
        <f aca="false">G1498*H1498</f>
        <v>0</v>
      </c>
      <c r="BL1498" s="73"/>
      <c r="BM1498" s="73" t="n">
        <v>17</v>
      </c>
      <c r="BX1498" s="73" t="n">
        <v>21</v>
      </c>
    </row>
    <row r="1499" customFormat="false" ht="15" hidden="false" customHeight="true" outlineLevel="0" collapsed="false">
      <c r="A1499" s="107"/>
      <c r="D1499" s="108" t="s">
        <v>2644</v>
      </c>
      <c r="E1499" s="109"/>
      <c r="G1499" s="110" t="n">
        <v>26.49</v>
      </c>
      <c r="L1499" s="111"/>
    </row>
    <row r="1500" customFormat="false" ht="15" hidden="false" customHeight="true" outlineLevel="0" collapsed="false">
      <c r="A1500" s="101"/>
      <c r="B1500" s="102"/>
      <c r="C1500" s="103" t="s">
        <v>410</v>
      </c>
      <c r="D1500" s="104" t="s">
        <v>411</v>
      </c>
      <c r="E1500" s="104"/>
      <c r="F1500" s="102" t="s">
        <v>82</v>
      </c>
      <c r="G1500" s="102" t="s">
        <v>82</v>
      </c>
      <c r="H1500" s="102" t="s">
        <v>82</v>
      </c>
      <c r="I1500" s="83" t="n">
        <f aca="false">SUM(I1501:I1501)</f>
        <v>0</v>
      </c>
      <c r="J1500" s="83" t="n">
        <f aca="false">SUM(J1501:J1501)</f>
        <v>0</v>
      </c>
      <c r="K1500" s="83" t="n">
        <f aca="false">SUM(K1501:K1501)</f>
        <v>0</v>
      </c>
      <c r="L1500" s="105"/>
      <c r="AJ1500" s="89" t="s">
        <v>111</v>
      </c>
      <c r="AT1500" s="83" t="n">
        <f aca="false">SUM(AK1501:AK1501)</f>
        <v>0</v>
      </c>
      <c r="AU1500" s="83" t="n">
        <f aca="false">SUM(AL1501:AL1501)</f>
        <v>0</v>
      </c>
      <c r="AV1500" s="83" t="n">
        <f aca="false">SUM(AM1501:AM1501)</f>
        <v>0</v>
      </c>
    </row>
    <row r="1501" customFormat="false" ht="13.5" hidden="false" customHeight="true" outlineLevel="0" collapsed="false">
      <c r="A1501" s="72" t="s">
        <v>2648</v>
      </c>
      <c r="B1501" s="12"/>
      <c r="C1501" s="12" t="s">
        <v>2100</v>
      </c>
      <c r="D1501" s="10" t="s">
        <v>2101</v>
      </c>
      <c r="E1501" s="10"/>
      <c r="F1501" s="12" t="s">
        <v>261</v>
      </c>
      <c r="G1501" s="73" t="n">
        <v>2.16</v>
      </c>
      <c r="H1501" s="73" t="n">
        <v>0</v>
      </c>
      <c r="I1501" s="73" t="n">
        <f aca="false">G1501*AP1501</f>
        <v>0</v>
      </c>
      <c r="J1501" s="73" t="n">
        <f aca="false">G1501*AQ1501</f>
        <v>0</v>
      </c>
      <c r="K1501" s="73" t="n">
        <f aca="false">G1501*H1501</f>
        <v>0</v>
      </c>
      <c r="L1501" s="106" t="s">
        <v>184</v>
      </c>
      <c r="AA1501" s="73" t="n">
        <f aca="false">IF(AR1501="5",BK1501,0)</f>
        <v>0</v>
      </c>
      <c r="AC1501" s="73" t="n">
        <f aca="false">IF(AR1501="1",BI1501,0)</f>
        <v>0</v>
      </c>
      <c r="AD1501" s="73" t="n">
        <f aca="false">IF(AR1501="1",BJ1501,0)</f>
        <v>0</v>
      </c>
      <c r="AE1501" s="73" t="n">
        <f aca="false">IF(AR1501="7",BI1501,0)</f>
        <v>0</v>
      </c>
      <c r="AF1501" s="73" t="n">
        <f aca="false">IF(AR1501="7",BJ1501,0)</f>
        <v>0</v>
      </c>
      <c r="AG1501" s="73" t="n">
        <f aca="false">IF(AR1501="2",BI1501,0)</f>
        <v>0</v>
      </c>
      <c r="AH1501" s="73" t="n">
        <f aca="false">IF(AR1501="2",BJ1501,0)</f>
        <v>0</v>
      </c>
      <c r="AI1501" s="73" t="n">
        <f aca="false">IF(AR1501="0",BK1501,0)</f>
        <v>0</v>
      </c>
      <c r="AJ1501" s="89" t="s">
        <v>111</v>
      </c>
      <c r="AK1501" s="73" t="n">
        <f aca="false">IF(AO1501=0,K1501,0)</f>
        <v>0</v>
      </c>
      <c r="AL1501" s="73" t="n">
        <f aca="false">IF(AO1501=15,K1501,0)</f>
        <v>0</v>
      </c>
      <c r="AM1501" s="73" t="n">
        <f aca="false">IF(AO1501=21,K1501,0)</f>
        <v>0</v>
      </c>
      <c r="AO1501" s="73" t="n">
        <v>21</v>
      </c>
      <c r="AP1501" s="73" t="n">
        <f aca="false">H1501*0.480904558404558</f>
        <v>0</v>
      </c>
      <c r="AQ1501" s="73" t="n">
        <f aca="false">H1501*(1-0.480904558404558)</f>
        <v>0</v>
      </c>
      <c r="AR1501" s="74" t="s">
        <v>122</v>
      </c>
      <c r="AW1501" s="73" t="n">
        <f aca="false">AX1501+AY1501</f>
        <v>0</v>
      </c>
      <c r="AX1501" s="73" t="n">
        <f aca="false">G1501*AP1501</f>
        <v>0</v>
      </c>
      <c r="AY1501" s="73" t="n">
        <f aca="false">G1501*AQ1501</f>
        <v>0</v>
      </c>
      <c r="AZ1501" s="74" t="s">
        <v>415</v>
      </c>
      <c r="BA1501" s="74" t="s">
        <v>2649</v>
      </c>
      <c r="BB1501" s="89" t="s">
        <v>2614</v>
      </c>
      <c r="BD1501" s="73" t="n">
        <f aca="false">AX1501+AY1501</f>
        <v>0</v>
      </c>
      <c r="BE1501" s="73" t="n">
        <f aca="false">H1501/(100-BF1501)*100</f>
        <v>0</v>
      </c>
      <c r="BF1501" s="73" t="n">
        <v>0</v>
      </c>
      <c r="BG1501" s="73" t="n">
        <f aca="false">1497</f>
        <v>1497</v>
      </c>
      <c r="BI1501" s="73" t="n">
        <f aca="false">G1501*AP1501</f>
        <v>0</v>
      </c>
      <c r="BJ1501" s="73" t="n">
        <f aca="false">G1501*AQ1501</f>
        <v>0</v>
      </c>
      <c r="BK1501" s="73" t="n">
        <f aca="false">G1501*H1501</f>
        <v>0</v>
      </c>
      <c r="BL1501" s="73"/>
      <c r="BM1501" s="73" t="n">
        <v>45</v>
      </c>
      <c r="BX1501" s="73" t="n">
        <v>21</v>
      </c>
    </row>
    <row r="1502" customFormat="false" ht="15" hidden="false" customHeight="true" outlineLevel="0" collapsed="false">
      <c r="A1502" s="107"/>
      <c r="D1502" s="108" t="s">
        <v>2650</v>
      </c>
      <c r="E1502" s="109" t="s">
        <v>2651</v>
      </c>
      <c r="G1502" s="110" t="n">
        <v>2.16</v>
      </c>
      <c r="L1502" s="111"/>
    </row>
    <row r="1503" customFormat="false" ht="15" hidden="false" customHeight="true" outlineLevel="0" collapsed="false">
      <c r="A1503" s="101"/>
      <c r="B1503" s="102"/>
      <c r="C1503" s="103" t="s">
        <v>504</v>
      </c>
      <c r="D1503" s="104" t="s">
        <v>2652</v>
      </c>
      <c r="E1503" s="104"/>
      <c r="F1503" s="102" t="s">
        <v>82</v>
      </c>
      <c r="G1503" s="102" t="s">
        <v>82</v>
      </c>
      <c r="H1503" s="102" t="s">
        <v>82</v>
      </c>
      <c r="I1503" s="83" t="n">
        <f aca="false">SUM(I1504:I1506)</f>
        <v>0</v>
      </c>
      <c r="J1503" s="83" t="n">
        <f aca="false">SUM(J1504:J1506)</f>
        <v>0</v>
      </c>
      <c r="K1503" s="83" t="n">
        <f aca="false">SUM(K1504:K1506)</f>
        <v>0</v>
      </c>
      <c r="L1503" s="105"/>
      <c r="AJ1503" s="89" t="s">
        <v>111</v>
      </c>
      <c r="AT1503" s="83" t="n">
        <f aca="false">SUM(AK1504:AK1506)</f>
        <v>0</v>
      </c>
      <c r="AU1503" s="83" t="n">
        <f aca="false">SUM(AL1504:AL1506)</f>
        <v>0</v>
      </c>
      <c r="AV1503" s="83" t="n">
        <f aca="false">SUM(AM1504:AM1506)</f>
        <v>0</v>
      </c>
    </row>
    <row r="1504" customFormat="false" ht="13.5" hidden="false" customHeight="true" outlineLevel="0" collapsed="false">
      <c r="A1504" s="72" t="s">
        <v>2653</v>
      </c>
      <c r="B1504" s="12"/>
      <c r="C1504" s="12" t="s">
        <v>2654</v>
      </c>
      <c r="D1504" s="10" t="s">
        <v>2655</v>
      </c>
      <c r="E1504" s="10"/>
      <c r="F1504" s="12" t="s">
        <v>206</v>
      </c>
      <c r="G1504" s="73" t="n">
        <v>10</v>
      </c>
      <c r="H1504" s="73" t="n">
        <v>0</v>
      </c>
      <c r="I1504" s="73" t="n">
        <f aca="false">G1504*AP1504</f>
        <v>0</v>
      </c>
      <c r="J1504" s="73" t="n">
        <f aca="false">G1504*AQ1504</f>
        <v>0</v>
      </c>
      <c r="K1504" s="73" t="n">
        <f aca="false">G1504*H1504</f>
        <v>0</v>
      </c>
      <c r="L1504" s="106" t="s">
        <v>184</v>
      </c>
      <c r="AA1504" s="73" t="n">
        <f aca="false">IF(AR1504="5",BK1504,0)</f>
        <v>0</v>
      </c>
      <c r="AC1504" s="73" t="n">
        <f aca="false">IF(AR1504="1",BI1504,0)</f>
        <v>0</v>
      </c>
      <c r="AD1504" s="73" t="n">
        <f aca="false">IF(AR1504="1",BJ1504,0)</f>
        <v>0</v>
      </c>
      <c r="AE1504" s="73" t="n">
        <f aca="false">IF(AR1504="7",BI1504,0)</f>
        <v>0</v>
      </c>
      <c r="AF1504" s="73" t="n">
        <f aca="false">IF(AR1504="7",BJ1504,0)</f>
        <v>0</v>
      </c>
      <c r="AG1504" s="73" t="n">
        <f aca="false">IF(AR1504="2",BI1504,0)</f>
        <v>0</v>
      </c>
      <c r="AH1504" s="73" t="n">
        <f aca="false">IF(AR1504="2",BJ1504,0)</f>
        <v>0</v>
      </c>
      <c r="AI1504" s="73" t="n">
        <f aca="false">IF(AR1504="0",BK1504,0)</f>
        <v>0</v>
      </c>
      <c r="AJ1504" s="89" t="s">
        <v>111</v>
      </c>
      <c r="AK1504" s="73" t="n">
        <f aca="false">IF(AO1504=0,K1504,0)</f>
        <v>0</v>
      </c>
      <c r="AL1504" s="73" t="n">
        <f aca="false">IF(AO1504=15,K1504,0)</f>
        <v>0</v>
      </c>
      <c r="AM1504" s="73" t="n">
        <f aca="false">IF(AO1504=21,K1504,0)</f>
        <v>0</v>
      </c>
      <c r="AO1504" s="73" t="n">
        <v>21</v>
      </c>
      <c r="AP1504" s="73" t="n">
        <f aca="false">H1504*0.783663904929283</f>
        <v>0</v>
      </c>
      <c r="AQ1504" s="73" t="n">
        <f aca="false">H1504*(1-0.783663904929283)</f>
        <v>0</v>
      </c>
      <c r="AR1504" s="74" t="s">
        <v>122</v>
      </c>
      <c r="AW1504" s="73" t="n">
        <f aca="false">AX1504+AY1504</f>
        <v>0</v>
      </c>
      <c r="AX1504" s="73" t="n">
        <f aca="false">G1504*AP1504</f>
        <v>0</v>
      </c>
      <c r="AY1504" s="73" t="n">
        <f aca="false">G1504*AQ1504</f>
        <v>0</v>
      </c>
      <c r="AZ1504" s="74" t="s">
        <v>2656</v>
      </c>
      <c r="BA1504" s="74" t="s">
        <v>2657</v>
      </c>
      <c r="BB1504" s="89" t="s">
        <v>2614</v>
      </c>
      <c r="BD1504" s="73" t="n">
        <f aca="false">AX1504+AY1504</f>
        <v>0</v>
      </c>
      <c r="BE1504" s="73" t="n">
        <f aca="false">H1504/(100-BF1504)*100</f>
        <v>0</v>
      </c>
      <c r="BF1504" s="73" t="n">
        <v>0</v>
      </c>
      <c r="BG1504" s="73" t="n">
        <f aca="false">1500</f>
        <v>1500</v>
      </c>
      <c r="BI1504" s="73" t="n">
        <f aca="false">G1504*AP1504</f>
        <v>0</v>
      </c>
      <c r="BJ1504" s="73" t="n">
        <f aca="false">G1504*AQ1504</f>
        <v>0</v>
      </c>
      <c r="BK1504" s="73" t="n">
        <f aca="false">G1504*H1504</f>
        <v>0</v>
      </c>
      <c r="BL1504" s="73"/>
      <c r="BM1504" s="73" t="n">
        <v>56</v>
      </c>
      <c r="BX1504" s="73" t="n">
        <v>21</v>
      </c>
    </row>
    <row r="1505" customFormat="false" ht="15" hidden="false" customHeight="true" outlineLevel="0" collapsed="false">
      <c r="A1505" s="107"/>
      <c r="D1505" s="108" t="s">
        <v>232</v>
      </c>
      <c r="E1505" s="109"/>
      <c r="G1505" s="110" t="n">
        <v>10</v>
      </c>
      <c r="L1505" s="111"/>
    </row>
    <row r="1506" customFormat="false" ht="13.5" hidden="false" customHeight="true" outlineLevel="0" collapsed="false">
      <c r="A1506" s="72" t="s">
        <v>2658</v>
      </c>
      <c r="B1506" s="12"/>
      <c r="C1506" s="12" t="s">
        <v>2659</v>
      </c>
      <c r="D1506" s="10" t="s">
        <v>2660</v>
      </c>
      <c r="E1506" s="10"/>
      <c r="F1506" s="12" t="s">
        <v>206</v>
      </c>
      <c r="G1506" s="73" t="n">
        <v>10</v>
      </c>
      <c r="H1506" s="73" t="n">
        <v>0</v>
      </c>
      <c r="I1506" s="73" t="n">
        <f aca="false">G1506*AP1506</f>
        <v>0</v>
      </c>
      <c r="J1506" s="73" t="n">
        <f aca="false">G1506*AQ1506</f>
        <v>0</v>
      </c>
      <c r="K1506" s="73" t="n">
        <f aca="false">G1506*H1506</f>
        <v>0</v>
      </c>
      <c r="L1506" s="106" t="s">
        <v>184</v>
      </c>
      <c r="AA1506" s="73" t="n">
        <f aca="false">IF(AR1506="5",BK1506,0)</f>
        <v>0</v>
      </c>
      <c r="AC1506" s="73" t="n">
        <f aca="false">IF(AR1506="1",BI1506,0)</f>
        <v>0</v>
      </c>
      <c r="AD1506" s="73" t="n">
        <f aca="false">IF(AR1506="1",BJ1506,0)</f>
        <v>0</v>
      </c>
      <c r="AE1506" s="73" t="n">
        <f aca="false">IF(AR1506="7",BI1506,0)</f>
        <v>0</v>
      </c>
      <c r="AF1506" s="73" t="n">
        <f aca="false">IF(AR1506="7",BJ1506,0)</f>
        <v>0</v>
      </c>
      <c r="AG1506" s="73" t="n">
        <f aca="false">IF(AR1506="2",BI1506,0)</f>
        <v>0</v>
      </c>
      <c r="AH1506" s="73" t="n">
        <f aca="false">IF(AR1506="2",BJ1506,0)</f>
        <v>0</v>
      </c>
      <c r="AI1506" s="73" t="n">
        <f aca="false">IF(AR1506="0",BK1506,0)</f>
        <v>0</v>
      </c>
      <c r="AJ1506" s="89" t="s">
        <v>111</v>
      </c>
      <c r="AK1506" s="73" t="n">
        <f aca="false">IF(AO1506=0,K1506,0)</f>
        <v>0</v>
      </c>
      <c r="AL1506" s="73" t="n">
        <f aca="false">IF(AO1506=15,K1506,0)</f>
        <v>0</v>
      </c>
      <c r="AM1506" s="73" t="n">
        <f aca="false">IF(AO1506=21,K1506,0)</f>
        <v>0</v>
      </c>
      <c r="AO1506" s="73" t="n">
        <v>21</v>
      </c>
      <c r="AP1506" s="73" t="n">
        <f aca="false">H1506*0.880467207260199</f>
        <v>0</v>
      </c>
      <c r="AQ1506" s="73" t="n">
        <f aca="false">H1506*(1-0.880467207260199)</f>
        <v>0</v>
      </c>
      <c r="AR1506" s="74" t="s">
        <v>122</v>
      </c>
      <c r="AW1506" s="73" t="n">
        <f aca="false">AX1506+AY1506</f>
        <v>0</v>
      </c>
      <c r="AX1506" s="73" t="n">
        <f aca="false">G1506*AP1506</f>
        <v>0</v>
      </c>
      <c r="AY1506" s="73" t="n">
        <f aca="false">G1506*AQ1506</f>
        <v>0</v>
      </c>
      <c r="AZ1506" s="74" t="s">
        <v>2656</v>
      </c>
      <c r="BA1506" s="74" t="s">
        <v>2657</v>
      </c>
      <c r="BB1506" s="89" t="s">
        <v>2614</v>
      </c>
      <c r="BD1506" s="73" t="n">
        <f aca="false">AX1506+AY1506</f>
        <v>0</v>
      </c>
      <c r="BE1506" s="73" t="n">
        <f aca="false">H1506/(100-BF1506)*100</f>
        <v>0</v>
      </c>
      <c r="BF1506" s="73" t="n">
        <v>0</v>
      </c>
      <c r="BG1506" s="73" t="n">
        <f aca="false">1502</f>
        <v>1502</v>
      </c>
      <c r="BI1506" s="73" t="n">
        <f aca="false">G1506*AP1506</f>
        <v>0</v>
      </c>
      <c r="BJ1506" s="73" t="n">
        <f aca="false">G1506*AQ1506</f>
        <v>0</v>
      </c>
      <c r="BK1506" s="73" t="n">
        <f aca="false">G1506*H1506</f>
        <v>0</v>
      </c>
      <c r="BL1506" s="73"/>
      <c r="BM1506" s="73" t="n">
        <v>56</v>
      </c>
      <c r="BX1506" s="73" t="n">
        <v>21</v>
      </c>
    </row>
    <row r="1507" customFormat="false" ht="15" hidden="false" customHeight="true" outlineLevel="0" collapsed="false">
      <c r="A1507" s="107"/>
      <c r="D1507" s="108" t="s">
        <v>232</v>
      </c>
      <c r="E1507" s="109"/>
      <c r="G1507" s="110" t="n">
        <v>10</v>
      </c>
      <c r="L1507" s="111"/>
    </row>
    <row r="1508" customFormat="false" ht="15" hidden="false" customHeight="true" outlineLevel="0" collapsed="false">
      <c r="A1508" s="101"/>
      <c r="B1508" s="102"/>
      <c r="C1508" s="103" t="s">
        <v>509</v>
      </c>
      <c r="D1508" s="104" t="s">
        <v>2661</v>
      </c>
      <c r="E1508" s="104"/>
      <c r="F1508" s="102" t="s">
        <v>82</v>
      </c>
      <c r="G1508" s="102" t="s">
        <v>82</v>
      </c>
      <c r="H1508" s="102" t="s">
        <v>82</v>
      </c>
      <c r="I1508" s="83" t="n">
        <f aca="false">SUM(I1509:I1513)</f>
        <v>0</v>
      </c>
      <c r="J1508" s="83" t="n">
        <f aca="false">SUM(J1509:J1513)</f>
        <v>0</v>
      </c>
      <c r="K1508" s="83" t="n">
        <f aca="false">SUM(K1509:K1513)</f>
        <v>0</v>
      </c>
      <c r="L1508" s="105"/>
      <c r="AJ1508" s="89" t="s">
        <v>111</v>
      </c>
      <c r="AT1508" s="83" t="n">
        <f aca="false">SUM(AK1509:AK1513)</f>
        <v>0</v>
      </c>
      <c r="AU1508" s="83" t="n">
        <f aca="false">SUM(AL1509:AL1513)</f>
        <v>0</v>
      </c>
      <c r="AV1508" s="83" t="n">
        <f aca="false">SUM(AM1509:AM1513)</f>
        <v>0</v>
      </c>
    </row>
    <row r="1509" customFormat="false" ht="13.5" hidden="false" customHeight="true" outlineLevel="0" collapsed="false">
      <c r="A1509" s="72" t="s">
        <v>2021</v>
      </c>
      <c r="B1509" s="12"/>
      <c r="C1509" s="12" t="s">
        <v>2662</v>
      </c>
      <c r="D1509" s="10" t="s">
        <v>2663</v>
      </c>
      <c r="E1509" s="10"/>
      <c r="F1509" s="12" t="s">
        <v>206</v>
      </c>
      <c r="G1509" s="73" t="n">
        <v>15</v>
      </c>
      <c r="H1509" s="73" t="n">
        <v>0</v>
      </c>
      <c r="I1509" s="73" t="n">
        <f aca="false">G1509*AP1509</f>
        <v>0</v>
      </c>
      <c r="J1509" s="73" t="n">
        <f aca="false">G1509*AQ1509</f>
        <v>0</v>
      </c>
      <c r="K1509" s="73" t="n">
        <f aca="false">G1509*H1509</f>
        <v>0</v>
      </c>
      <c r="L1509" s="106" t="s">
        <v>184</v>
      </c>
      <c r="AA1509" s="73" t="n">
        <f aca="false">IF(AR1509="5",BK1509,0)</f>
        <v>0</v>
      </c>
      <c r="AC1509" s="73" t="n">
        <f aca="false">IF(AR1509="1",BI1509,0)</f>
        <v>0</v>
      </c>
      <c r="AD1509" s="73" t="n">
        <f aca="false">IF(AR1509="1",BJ1509,0)</f>
        <v>0</v>
      </c>
      <c r="AE1509" s="73" t="n">
        <f aca="false">IF(AR1509="7",BI1509,0)</f>
        <v>0</v>
      </c>
      <c r="AF1509" s="73" t="n">
        <f aca="false">IF(AR1509="7",BJ1509,0)</f>
        <v>0</v>
      </c>
      <c r="AG1509" s="73" t="n">
        <f aca="false">IF(AR1509="2",BI1509,0)</f>
        <v>0</v>
      </c>
      <c r="AH1509" s="73" t="n">
        <f aca="false">IF(AR1509="2",BJ1509,0)</f>
        <v>0</v>
      </c>
      <c r="AI1509" s="73" t="n">
        <f aca="false">IF(AR1509="0",BK1509,0)</f>
        <v>0</v>
      </c>
      <c r="AJ1509" s="89" t="s">
        <v>111</v>
      </c>
      <c r="AK1509" s="73" t="n">
        <f aca="false">IF(AO1509=0,K1509,0)</f>
        <v>0</v>
      </c>
      <c r="AL1509" s="73" t="n">
        <f aca="false">IF(AO1509=15,K1509,0)</f>
        <v>0</v>
      </c>
      <c r="AM1509" s="73" t="n">
        <f aca="false">IF(AO1509=21,K1509,0)</f>
        <v>0</v>
      </c>
      <c r="AO1509" s="73" t="n">
        <v>21</v>
      </c>
      <c r="AP1509" s="73" t="n">
        <f aca="false">H1509*0.602332808058792</f>
        <v>0</v>
      </c>
      <c r="AQ1509" s="73" t="n">
        <f aca="false">H1509*(1-0.602332808058792)</f>
        <v>0</v>
      </c>
      <c r="AR1509" s="74" t="s">
        <v>122</v>
      </c>
      <c r="AW1509" s="73" t="n">
        <f aca="false">AX1509+AY1509</f>
        <v>0</v>
      </c>
      <c r="AX1509" s="73" t="n">
        <f aca="false">G1509*AP1509</f>
        <v>0</v>
      </c>
      <c r="AY1509" s="73" t="n">
        <f aca="false">G1509*AQ1509</f>
        <v>0</v>
      </c>
      <c r="AZ1509" s="74" t="s">
        <v>2664</v>
      </c>
      <c r="BA1509" s="74" t="s">
        <v>2657</v>
      </c>
      <c r="BB1509" s="89" t="s">
        <v>2614</v>
      </c>
      <c r="BD1509" s="73" t="n">
        <f aca="false">AX1509+AY1509</f>
        <v>0</v>
      </c>
      <c r="BE1509" s="73" t="n">
        <f aca="false">H1509/(100-BF1509)*100</f>
        <v>0</v>
      </c>
      <c r="BF1509" s="73" t="n">
        <v>0</v>
      </c>
      <c r="BG1509" s="73" t="n">
        <f aca="false">1505</f>
        <v>1505</v>
      </c>
      <c r="BI1509" s="73" t="n">
        <f aca="false">G1509*AP1509</f>
        <v>0</v>
      </c>
      <c r="BJ1509" s="73" t="n">
        <f aca="false">G1509*AQ1509</f>
        <v>0</v>
      </c>
      <c r="BK1509" s="73" t="n">
        <f aca="false">G1509*H1509</f>
        <v>0</v>
      </c>
      <c r="BL1509" s="73"/>
      <c r="BM1509" s="73" t="n">
        <v>57</v>
      </c>
      <c r="BX1509" s="73" t="n">
        <v>21</v>
      </c>
    </row>
    <row r="1510" customFormat="false" ht="15" hidden="false" customHeight="true" outlineLevel="0" collapsed="false">
      <c r="A1510" s="107"/>
      <c r="D1510" s="108" t="s">
        <v>249</v>
      </c>
      <c r="E1510" s="109"/>
      <c r="G1510" s="110" t="n">
        <v>15</v>
      </c>
      <c r="L1510" s="111"/>
    </row>
    <row r="1511" customFormat="false" ht="13.5" hidden="false" customHeight="true" outlineLevel="0" collapsed="false">
      <c r="A1511" s="72" t="s">
        <v>2665</v>
      </c>
      <c r="B1511" s="12"/>
      <c r="C1511" s="12" t="s">
        <v>2666</v>
      </c>
      <c r="D1511" s="10" t="s">
        <v>2667</v>
      </c>
      <c r="E1511" s="10"/>
      <c r="F1511" s="12" t="s">
        <v>206</v>
      </c>
      <c r="G1511" s="73" t="n">
        <v>15</v>
      </c>
      <c r="H1511" s="73" t="n">
        <v>0</v>
      </c>
      <c r="I1511" s="73" t="n">
        <f aca="false">G1511*AP1511</f>
        <v>0</v>
      </c>
      <c r="J1511" s="73" t="n">
        <f aca="false">G1511*AQ1511</f>
        <v>0</v>
      </c>
      <c r="K1511" s="73" t="n">
        <f aca="false">G1511*H1511</f>
        <v>0</v>
      </c>
      <c r="L1511" s="106" t="s">
        <v>184</v>
      </c>
      <c r="AA1511" s="73" t="n">
        <f aca="false">IF(AR1511="5",BK1511,0)</f>
        <v>0</v>
      </c>
      <c r="AC1511" s="73" t="n">
        <f aca="false">IF(AR1511="1",BI1511,0)</f>
        <v>0</v>
      </c>
      <c r="AD1511" s="73" t="n">
        <f aca="false">IF(AR1511="1",BJ1511,0)</f>
        <v>0</v>
      </c>
      <c r="AE1511" s="73" t="n">
        <f aca="false">IF(AR1511="7",BI1511,0)</f>
        <v>0</v>
      </c>
      <c r="AF1511" s="73" t="n">
        <f aca="false">IF(AR1511="7",BJ1511,0)</f>
        <v>0</v>
      </c>
      <c r="AG1511" s="73" t="n">
        <f aca="false">IF(AR1511="2",BI1511,0)</f>
        <v>0</v>
      </c>
      <c r="AH1511" s="73" t="n">
        <f aca="false">IF(AR1511="2",BJ1511,0)</f>
        <v>0</v>
      </c>
      <c r="AI1511" s="73" t="n">
        <f aca="false">IF(AR1511="0",BK1511,0)</f>
        <v>0</v>
      </c>
      <c r="AJ1511" s="89" t="s">
        <v>111</v>
      </c>
      <c r="AK1511" s="73" t="n">
        <f aca="false">IF(AO1511=0,K1511,0)</f>
        <v>0</v>
      </c>
      <c r="AL1511" s="73" t="n">
        <f aca="false">IF(AO1511=15,K1511,0)</f>
        <v>0</v>
      </c>
      <c r="AM1511" s="73" t="n">
        <f aca="false">IF(AO1511=21,K1511,0)</f>
        <v>0</v>
      </c>
      <c r="AO1511" s="73" t="n">
        <v>21</v>
      </c>
      <c r="AP1511" s="73" t="n">
        <f aca="false">H1511*0.602011952191235</f>
        <v>0</v>
      </c>
      <c r="AQ1511" s="73" t="n">
        <f aca="false">H1511*(1-0.602011952191235)</f>
        <v>0</v>
      </c>
      <c r="AR1511" s="74" t="s">
        <v>122</v>
      </c>
      <c r="AW1511" s="73" t="n">
        <f aca="false">AX1511+AY1511</f>
        <v>0</v>
      </c>
      <c r="AX1511" s="73" t="n">
        <f aca="false">G1511*AP1511</f>
        <v>0</v>
      </c>
      <c r="AY1511" s="73" t="n">
        <f aca="false">G1511*AQ1511</f>
        <v>0</v>
      </c>
      <c r="AZ1511" s="74" t="s">
        <v>2664</v>
      </c>
      <c r="BA1511" s="74" t="s">
        <v>2657</v>
      </c>
      <c r="BB1511" s="89" t="s">
        <v>2614</v>
      </c>
      <c r="BD1511" s="73" t="n">
        <f aca="false">AX1511+AY1511</f>
        <v>0</v>
      </c>
      <c r="BE1511" s="73" t="n">
        <f aca="false">H1511/(100-BF1511)*100</f>
        <v>0</v>
      </c>
      <c r="BF1511" s="73" t="n">
        <v>0</v>
      </c>
      <c r="BG1511" s="73" t="n">
        <f aca="false">1507</f>
        <v>1507</v>
      </c>
      <c r="BI1511" s="73" t="n">
        <f aca="false">G1511*AP1511</f>
        <v>0</v>
      </c>
      <c r="BJ1511" s="73" t="n">
        <f aca="false">G1511*AQ1511</f>
        <v>0</v>
      </c>
      <c r="BK1511" s="73" t="n">
        <f aca="false">G1511*H1511</f>
        <v>0</v>
      </c>
      <c r="BL1511" s="73"/>
      <c r="BM1511" s="73" t="n">
        <v>57</v>
      </c>
      <c r="BX1511" s="73" t="n">
        <v>21</v>
      </c>
    </row>
    <row r="1512" customFormat="false" ht="15" hidden="false" customHeight="true" outlineLevel="0" collapsed="false">
      <c r="A1512" s="107"/>
      <c r="D1512" s="108" t="s">
        <v>249</v>
      </c>
      <c r="E1512" s="109"/>
      <c r="G1512" s="110" t="n">
        <v>15</v>
      </c>
      <c r="L1512" s="111"/>
    </row>
    <row r="1513" customFormat="false" ht="13.5" hidden="false" customHeight="true" outlineLevel="0" collapsed="false">
      <c r="A1513" s="72" t="s">
        <v>2668</v>
      </c>
      <c r="B1513" s="12"/>
      <c r="C1513" s="12" t="s">
        <v>2669</v>
      </c>
      <c r="D1513" s="10" t="s">
        <v>2670</v>
      </c>
      <c r="E1513" s="10"/>
      <c r="F1513" s="12" t="s">
        <v>206</v>
      </c>
      <c r="G1513" s="73" t="n">
        <v>13</v>
      </c>
      <c r="H1513" s="73" t="n">
        <v>0</v>
      </c>
      <c r="I1513" s="73" t="n">
        <f aca="false">G1513*AP1513</f>
        <v>0</v>
      </c>
      <c r="J1513" s="73" t="n">
        <f aca="false">G1513*AQ1513</f>
        <v>0</v>
      </c>
      <c r="K1513" s="73" t="n">
        <f aca="false">G1513*H1513</f>
        <v>0</v>
      </c>
      <c r="L1513" s="106" t="s">
        <v>184</v>
      </c>
      <c r="AA1513" s="73" t="n">
        <f aca="false">IF(AR1513="5",BK1513,0)</f>
        <v>0</v>
      </c>
      <c r="AC1513" s="73" t="n">
        <f aca="false">IF(AR1513="1",BI1513,0)</f>
        <v>0</v>
      </c>
      <c r="AD1513" s="73" t="n">
        <f aca="false">IF(AR1513="1",BJ1513,0)</f>
        <v>0</v>
      </c>
      <c r="AE1513" s="73" t="n">
        <f aca="false">IF(AR1513="7",BI1513,0)</f>
        <v>0</v>
      </c>
      <c r="AF1513" s="73" t="n">
        <f aca="false">IF(AR1513="7",BJ1513,0)</f>
        <v>0</v>
      </c>
      <c r="AG1513" s="73" t="n">
        <f aca="false">IF(AR1513="2",BI1513,0)</f>
        <v>0</v>
      </c>
      <c r="AH1513" s="73" t="n">
        <f aca="false">IF(AR1513="2",BJ1513,0)</f>
        <v>0</v>
      </c>
      <c r="AI1513" s="73" t="n">
        <f aca="false">IF(AR1513="0",BK1513,0)</f>
        <v>0</v>
      </c>
      <c r="AJ1513" s="89" t="s">
        <v>111</v>
      </c>
      <c r="AK1513" s="73" t="n">
        <f aca="false">IF(AO1513=0,K1513,0)</f>
        <v>0</v>
      </c>
      <c r="AL1513" s="73" t="n">
        <f aca="false">IF(AO1513=15,K1513,0)</f>
        <v>0</v>
      </c>
      <c r="AM1513" s="73" t="n">
        <f aca="false">IF(AO1513=21,K1513,0)</f>
        <v>0</v>
      </c>
      <c r="AO1513" s="73" t="n">
        <v>21</v>
      </c>
      <c r="AP1513" s="73" t="n">
        <f aca="false">H1513*0.287402135231317</f>
        <v>0</v>
      </c>
      <c r="AQ1513" s="73" t="n">
        <f aca="false">H1513*(1-0.287402135231317)</f>
        <v>0</v>
      </c>
      <c r="AR1513" s="74" t="s">
        <v>122</v>
      </c>
      <c r="AW1513" s="73" t="n">
        <f aca="false">AX1513+AY1513</f>
        <v>0</v>
      </c>
      <c r="AX1513" s="73" t="n">
        <f aca="false">G1513*AP1513</f>
        <v>0</v>
      </c>
      <c r="AY1513" s="73" t="n">
        <f aca="false">G1513*AQ1513</f>
        <v>0</v>
      </c>
      <c r="AZ1513" s="74" t="s">
        <v>2664</v>
      </c>
      <c r="BA1513" s="74" t="s">
        <v>2657</v>
      </c>
      <c r="BB1513" s="89" t="s">
        <v>2614</v>
      </c>
      <c r="BD1513" s="73" t="n">
        <f aca="false">AX1513+AY1513</f>
        <v>0</v>
      </c>
      <c r="BE1513" s="73" t="n">
        <f aca="false">H1513/(100-BF1513)*100</f>
        <v>0</v>
      </c>
      <c r="BF1513" s="73" t="n">
        <v>0</v>
      </c>
      <c r="BG1513" s="73" t="n">
        <f aca="false">1509</f>
        <v>1509</v>
      </c>
      <c r="BI1513" s="73" t="n">
        <f aca="false">G1513*AP1513</f>
        <v>0</v>
      </c>
      <c r="BJ1513" s="73" t="n">
        <f aca="false">G1513*AQ1513</f>
        <v>0</v>
      </c>
      <c r="BK1513" s="73" t="n">
        <f aca="false">G1513*H1513</f>
        <v>0</v>
      </c>
      <c r="BL1513" s="73"/>
      <c r="BM1513" s="73" t="n">
        <v>57</v>
      </c>
      <c r="BX1513" s="73" t="n">
        <v>21</v>
      </c>
    </row>
    <row r="1514" customFormat="false" ht="15" hidden="false" customHeight="true" outlineLevel="0" collapsed="false">
      <c r="A1514" s="107"/>
      <c r="D1514" s="108" t="s">
        <v>250</v>
      </c>
      <c r="E1514" s="109" t="s">
        <v>2671</v>
      </c>
      <c r="G1514" s="110" t="n">
        <v>13</v>
      </c>
      <c r="L1514" s="111"/>
    </row>
    <row r="1515" customFormat="false" ht="15" hidden="false" customHeight="true" outlineLevel="0" collapsed="false">
      <c r="A1515" s="101"/>
      <c r="B1515" s="102"/>
      <c r="C1515" s="103" t="s">
        <v>2166</v>
      </c>
      <c r="D1515" s="104" t="s">
        <v>2167</v>
      </c>
      <c r="E1515" s="104"/>
      <c r="F1515" s="102" t="s">
        <v>82</v>
      </c>
      <c r="G1515" s="102" t="s">
        <v>82</v>
      </c>
      <c r="H1515" s="102" t="s">
        <v>82</v>
      </c>
      <c r="I1515" s="83" t="n">
        <f aca="false">SUM(I1516:I1518)</f>
        <v>0</v>
      </c>
      <c r="J1515" s="83" t="n">
        <f aca="false">SUM(J1516:J1518)</f>
        <v>0</v>
      </c>
      <c r="K1515" s="83" t="n">
        <f aca="false">SUM(K1516:K1518)</f>
        <v>0</v>
      </c>
      <c r="L1515" s="105"/>
      <c r="AJ1515" s="89" t="s">
        <v>111</v>
      </c>
      <c r="AT1515" s="83" t="n">
        <f aca="false">SUM(AK1516:AK1518)</f>
        <v>0</v>
      </c>
      <c r="AU1515" s="83" t="n">
        <f aca="false">SUM(AL1516:AL1518)</f>
        <v>0</v>
      </c>
      <c r="AV1515" s="83" t="n">
        <f aca="false">SUM(AM1516:AM1518)</f>
        <v>0</v>
      </c>
    </row>
    <row r="1516" customFormat="false" ht="13.5" hidden="false" customHeight="true" outlineLevel="0" collapsed="false">
      <c r="A1516" s="72" t="s">
        <v>2672</v>
      </c>
      <c r="B1516" s="12"/>
      <c r="C1516" s="12" t="s">
        <v>2673</v>
      </c>
      <c r="D1516" s="10" t="s">
        <v>2674</v>
      </c>
      <c r="E1516" s="10"/>
      <c r="F1516" s="12" t="s">
        <v>592</v>
      </c>
      <c r="G1516" s="73" t="n">
        <v>1</v>
      </c>
      <c r="H1516" s="73" t="n">
        <v>0</v>
      </c>
      <c r="I1516" s="73" t="n">
        <f aca="false">G1516*AP1516</f>
        <v>0</v>
      </c>
      <c r="J1516" s="73" t="n">
        <f aca="false">G1516*AQ1516</f>
        <v>0</v>
      </c>
      <c r="K1516" s="73" t="n">
        <f aca="false">G1516*H1516</f>
        <v>0</v>
      </c>
      <c r="L1516" s="106" t="s">
        <v>184</v>
      </c>
      <c r="AA1516" s="73" t="n">
        <f aca="false">IF(AR1516="5",BK1516,0)</f>
        <v>0</v>
      </c>
      <c r="AC1516" s="73" t="n">
        <f aca="false">IF(AR1516="1",BI1516,0)</f>
        <v>0</v>
      </c>
      <c r="AD1516" s="73" t="n">
        <f aca="false">IF(AR1516="1",BJ1516,0)</f>
        <v>0</v>
      </c>
      <c r="AE1516" s="73" t="n">
        <f aca="false">IF(AR1516="7",BI1516,0)</f>
        <v>0</v>
      </c>
      <c r="AF1516" s="73" t="n">
        <f aca="false">IF(AR1516="7",BJ1516,0)</f>
        <v>0</v>
      </c>
      <c r="AG1516" s="73" t="n">
        <f aca="false">IF(AR1516="2",BI1516,0)</f>
        <v>0</v>
      </c>
      <c r="AH1516" s="73" t="n">
        <f aca="false">IF(AR1516="2",BJ1516,0)</f>
        <v>0</v>
      </c>
      <c r="AI1516" s="73" t="n">
        <f aca="false">IF(AR1516="0",BK1516,0)</f>
        <v>0</v>
      </c>
      <c r="AJ1516" s="89" t="s">
        <v>111</v>
      </c>
      <c r="AK1516" s="73" t="n">
        <f aca="false">IF(AO1516=0,K1516,0)</f>
        <v>0</v>
      </c>
      <c r="AL1516" s="73" t="n">
        <f aca="false">IF(AO1516=15,K1516,0)</f>
        <v>0</v>
      </c>
      <c r="AM1516" s="73" t="n">
        <f aca="false">IF(AO1516=21,K1516,0)</f>
        <v>0</v>
      </c>
      <c r="AO1516" s="73" t="n">
        <v>21</v>
      </c>
      <c r="AP1516" s="73" t="n">
        <f aca="false">H1516*0.975291899441341</f>
        <v>0</v>
      </c>
      <c r="AQ1516" s="73" t="n">
        <f aca="false">H1516*(1-0.975291899441341)</f>
        <v>0</v>
      </c>
      <c r="AR1516" s="74" t="s">
        <v>185</v>
      </c>
      <c r="AW1516" s="73" t="n">
        <f aca="false">AX1516+AY1516</f>
        <v>0</v>
      </c>
      <c r="AX1516" s="73" t="n">
        <f aca="false">G1516*AP1516</f>
        <v>0</v>
      </c>
      <c r="AY1516" s="73" t="n">
        <f aca="false">G1516*AQ1516</f>
        <v>0</v>
      </c>
      <c r="AZ1516" s="74" t="s">
        <v>2171</v>
      </c>
      <c r="BA1516" s="74" t="s">
        <v>2675</v>
      </c>
      <c r="BB1516" s="89" t="s">
        <v>2614</v>
      </c>
      <c r="BD1516" s="73" t="n">
        <f aca="false">AX1516+AY1516</f>
        <v>0</v>
      </c>
      <c r="BE1516" s="73" t="n">
        <f aca="false">H1516/(100-BF1516)*100</f>
        <v>0</v>
      </c>
      <c r="BF1516" s="73" t="n">
        <v>0</v>
      </c>
      <c r="BG1516" s="73" t="n">
        <f aca="false">1512</f>
        <v>1512</v>
      </c>
      <c r="BI1516" s="73" t="n">
        <f aca="false">G1516*AP1516</f>
        <v>0</v>
      </c>
      <c r="BJ1516" s="73" t="n">
        <f aca="false">G1516*AQ1516</f>
        <v>0</v>
      </c>
      <c r="BK1516" s="73" t="n">
        <f aca="false">G1516*H1516</f>
        <v>0</v>
      </c>
      <c r="BL1516" s="73"/>
      <c r="BM1516" s="73" t="n">
        <v>722</v>
      </c>
      <c r="BX1516" s="73" t="n">
        <v>21</v>
      </c>
    </row>
    <row r="1517" customFormat="false" ht="15" hidden="false" customHeight="true" outlineLevel="0" collapsed="false">
      <c r="A1517" s="107"/>
      <c r="D1517" s="108" t="s">
        <v>122</v>
      </c>
      <c r="E1517" s="109"/>
      <c r="G1517" s="110" t="n">
        <v>1</v>
      </c>
      <c r="L1517" s="111"/>
    </row>
    <row r="1518" customFormat="false" ht="13.5" hidden="false" customHeight="true" outlineLevel="0" collapsed="false">
      <c r="A1518" s="72" t="s">
        <v>2676</v>
      </c>
      <c r="B1518" s="12"/>
      <c r="C1518" s="12" t="s">
        <v>2677</v>
      </c>
      <c r="D1518" s="10" t="s">
        <v>2678</v>
      </c>
      <c r="E1518" s="10"/>
      <c r="F1518" s="12" t="s">
        <v>592</v>
      </c>
      <c r="G1518" s="73" t="n">
        <v>1</v>
      </c>
      <c r="H1518" s="73" t="n">
        <v>0</v>
      </c>
      <c r="I1518" s="73" t="n">
        <f aca="false">G1518*AP1518</f>
        <v>0</v>
      </c>
      <c r="J1518" s="73" t="n">
        <f aca="false">G1518*AQ1518</f>
        <v>0</v>
      </c>
      <c r="K1518" s="73" t="n">
        <f aca="false">G1518*H1518</f>
        <v>0</v>
      </c>
      <c r="L1518" s="106" t="s">
        <v>184</v>
      </c>
      <c r="AA1518" s="73" t="n">
        <f aca="false">IF(AR1518="5",BK1518,0)</f>
        <v>0</v>
      </c>
      <c r="AC1518" s="73" t="n">
        <f aca="false">IF(AR1518="1",BI1518,0)</f>
        <v>0</v>
      </c>
      <c r="AD1518" s="73" t="n">
        <f aca="false">IF(AR1518="1",BJ1518,0)</f>
        <v>0</v>
      </c>
      <c r="AE1518" s="73" t="n">
        <f aca="false">IF(AR1518="7",BI1518,0)</f>
        <v>0</v>
      </c>
      <c r="AF1518" s="73" t="n">
        <f aca="false">IF(AR1518="7",BJ1518,0)</f>
        <v>0</v>
      </c>
      <c r="AG1518" s="73" t="n">
        <f aca="false">IF(AR1518="2",BI1518,0)</f>
        <v>0</v>
      </c>
      <c r="AH1518" s="73" t="n">
        <f aca="false">IF(AR1518="2",BJ1518,0)</f>
        <v>0</v>
      </c>
      <c r="AI1518" s="73" t="n">
        <f aca="false">IF(AR1518="0",BK1518,0)</f>
        <v>0</v>
      </c>
      <c r="AJ1518" s="89" t="s">
        <v>111</v>
      </c>
      <c r="AK1518" s="73" t="n">
        <f aca="false">IF(AO1518=0,K1518,0)</f>
        <v>0</v>
      </c>
      <c r="AL1518" s="73" t="n">
        <f aca="false">IF(AO1518=15,K1518,0)</f>
        <v>0</v>
      </c>
      <c r="AM1518" s="73" t="n">
        <f aca="false">IF(AO1518=21,K1518,0)</f>
        <v>0</v>
      </c>
      <c r="AO1518" s="73" t="n">
        <v>21</v>
      </c>
      <c r="AP1518" s="73" t="n">
        <f aca="false">H1518*0.94201096932413</f>
        <v>0</v>
      </c>
      <c r="AQ1518" s="73" t="n">
        <f aca="false">H1518*(1-0.94201096932413)</f>
        <v>0</v>
      </c>
      <c r="AR1518" s="74" t="s">
        <v>185</v>
      </c>
      <c r="AW1518" s="73" t="n">
        <f aca="false">AX1518+AY1518</f>
        <v>0</v>
      </c>
      <c r="AX1518" s="73" t="n">
        <f aca="false">G1518*AP1518</f>
        <v>0</v>
      </c>
      <c r="AY1518" s="73" t="n">
        <f aca="false">G1518*AQ1518</f>
        <v>0</v>
      </c>
      <c r="AZ1518" s="74" t="s">
        <v>2171</v>
      </c>
      <c r="BA1518" s="74" t="s">
        <v>2675</v>
      </c>
      <c r="BB1518" s="89" t="s">
        <v>2614</v>
      </c>
      <c r="BD1518" s="73" t="n">
        <f aca="false">AX1518+AY1518</f>
        <v>0</v>
      </c>
      <c r="BE1518" s="73" t="n">
        <f aca="false">H1518/(100-BF1518)*100</f>
        <v>0</v>
      </c>
      <c r="BF1518" s="73" t="n">
        <v>0</v>
      </c>
      <c r="BG1518" s="73" t="n">
        <f aca="false">1514</f>
        <v>1514</v>
      </c>
      <c r="BI1518" s="73" t="n">
        <f aca="false">G1518*AP1518</f>
        <v>0</v>
      </c>
      <c r="BJ1518" s="73" t="n">
        <f aca="false">G1518*AQ1518</f>
        <v>0</v>
      </c>
      <c r="BK1518" s="73" t="n">
        <f aca="false">G1518*H1518</f>
        <v>0</v>
      </c>
      <c r="BL1518" s="73"/>
      <c r="BM1518" s="73" t="n">
        <v>722</v>
      </c>
      <c r="BX1518" s="73" t="n">
        <v>21</v>
      </c>
    </row>
    <row r="1519" customFormat="false" ht="15" hidden="false" customHeight="true" outlineLevel="0" collapsed="false">
      <c r="A1519" s="107"/>
      <c r="D1519" s="108" t="s">
        <v>122</v>
      </c>
      <c r="E1519" s="109"/>
      <c r="G1519" s="110" t="n">
        <v>1</v>
      </c>
      <c r="L1519" s="111"/>
    </row>
    <row r="1520" customFormat="false" ht="15" hidden="false" customHeight="true" outlineLevel="0" collapsed="false">
      <c r="A1520" s="101"/>
      <c r="B1520" s="102"/>
      <c r="C1520" s="103" t="s">
        <v>660</v>
      </c>
      <c r="D1520" s="104" t="s">
        <v>2536</v>
      </c>
      <c r="E1520" s="104"/>
      <c r="F1520" s="102" t="s">
        <v>82</v>
      </c>
      <c r="G1520" s="102" t="s">
        <v>82</v>
      </c>
      <c r="H1520" s="102" t="s">
        <v>82</v>
      </c>
      <c r="I1520" s="83" t="n">
        <f aca="false">SUM(I1521:I1528)</f>
        <v>0</v>
      </c>
      <c r="J1520" s="83" t="n">
        <f aca="false">SUM(J1521:J1528)</f>
        <v>0</v>
      </c>
      <c r="K1520" s="83" t="n">
        <f aca="false">SUM(K1521:K1528)</f>
        <v>0</v>
      </c>
      <c r="L1520" s="105"/>
      <c r="AJ1520" s="89" t="s">
        <v>111</v>
      </c>
      <c r="AT1520" s="83" t="n">
        <f aca="false">SUM(AK1521:AK1528)</f>
        <v>0</v>
      </c>
      <c r="AU1520" s="83" t="n">
        <f aca="false">SUM(AL1521:AL1528)</f>
        <v>0</v>
      </c>
      <c r="AV1520" s="83" t="n">
        <f aca="false">SUM(AM1521:AM1528)</f>
        <v>0</v>
      </c>
    </row>
    <row r="1521" customFormat="false" ht="13.5" hidden="false" customHeight="true" outlineLevel="0" collapsed="false">
      <c r="A1521" s="72" t="s">
        <v>2679</v>
      </c>
      <c r="B1521" s="12"/>
      <c r="C1521" s="12" t="s">
        <v>2680</v>
      </c>
      <c r="D1521" s="10" t="s">
        <v>2681</v>
      </c>
      <c r="E1521" s="10"/>
      <c r="F1521" s="12" t="s">
        <v>183</v>
      </c>
      <c r="G1521" s="73" t="n">
        <v>18</v>
      </c>
      <c r="H1521" s="73" t="n">
        <v>0</v>
      </c>
      <c r="I1521" s="73" t="n">
        <f aca="false">G1521*AP1521</f>
        <v>0</v>
      </c>
      <c r="J1521" s="73" t="n">
        <f aca="false">G1521*AQ1521</f>
        <v>0</v>
      </c>
      <c r="K1521" s="73" t="n">
        <f aca="false">G1521*H1521</f>
        <v>0</v>
      </c>
      <c r="L1521" s="106" t="s">
        <v>184</v>
      </c>
      <c r="AA1521" s="73" t="n">
        <f aca="false">IF(AR1521="5",BK1521,0)</f>
        <v>0</v>
      </c>
      <c r="AC1521" s="73" t="n">
        <f aca="false">IF(AR1521="1",BI1521,0)</f>
        <v>0</v>
      </c>
      <c r="AD1521" s="73" t="n">
        <f aca="false">IF(AR1521="1",BJ1521,0)</f>
        <v>0</v>
      </c>
      <c r="AE1521" s="73" t="n">
        <f aca="false">IF(AR1521="7",BI1521,0)</f>
        <v>0</v>
      </c>
      <c r="AF1521" s="73" t="n">
        <f aca="false">IF(AR1521="7",BJ1521,0)</f>
        <v>0</v>
      </c>
      <c r="AG1521" s="73" t="n">
        <f aca="false">IF(AR1521="2",BI1521,0)</f>
        <v>0</v>
      </c>
      <c r="AH1521" s="73" t="n">
        <f aca="false">IF(AR1521="2",BJ1521,0)</f>
        <v>0</v>
      </c>
      <c r="AI1521" s="73" t="n">
        <f aca="false">IF(AR1521="0",BK1521,0)</f>
        <v>0</v>
      </c>
      <c r="AJ1521" s="89" t="s">
        <v>111</v>
      </c>
      <c r="AK1521" s="73" t="n">
        <f aca="false">IF(AO1521=0,K1521,0)</f>
        <v>0</v>
      </c>
      <c r="AL1521" s="73" t="n">
        <f aca="false">IF(AO1521=15,K1521,0)</f>
        <v>0</v>
      </c>
      <c r="AM1521" s="73" t="n">
        <f aca="false">IF(AO1521=21,K1521,0)</f>
        <v>0</v>
      </c>
      <c r="AO1521" s="73" t="n">
        <v>21</v>
      </c>
      <c r="AP1521" s="73" t="n">
        <f aca="false">H1521*0</f>
        <v>0</v>
      </c>
      <c r="AQ1521" s="73" t="n">
        <f aca="false">H1521*(1-0)</f>
        <v>0</v>
      </c>
      <c r="AR1521" s="74" t="s">
        <v>122</v>
      </c>
      <c r="AW1521" s="73" t="n">
        <f aca="false">AX1521+AY1521</f>
        <v>0</v>
      </c>
      <c r="AX1521" s="73" t="n">
        <f aca="false">G1521*AP1521</f>
        <v>0</v>
      </c>
      <c r="AY1521" s="73" t="n">
        <f aca="false">G1521*AQ1521</f>
        <v>0</v>
      </c>
      <c r="AZ1521" s="74" t="s">
        <v>2540</v>
      </c>
      <c r="BA1521" s="74" t="s">
        <v>2682</v>
      </c>
      <c r="BB1521" s="89" t="s">
        <v>2614</v>
      </c>
      <c r="BD1521" s="73" t="n">
        <f aca="false">AX1521+AY1521</f>
        <v>0</v>
      </c>
      <c r="BE1521" s="73" t="n">
        <f aca="false">H1521/(100-BF1521)*100</f>
        <v>0</v>
      </c>
      <c r="BF1521" s="73" t="n">
        <v>0</v>
      </c>
      <c r="BG1521" s="73" t="n">
        <f aca="false">1517</f>
        <v>1517</v>
      </c>
      <c r="BI1521" s="73" t="n">
        <f aca="false">G1521*AP1521</f>
        <v>0</v>
      </c>
      <c r="BJ1521" s="73" t="n">
        <f aca="false">G1521*AQ1521</f>
        <v>0</v>
      </c>
      <c r="BK1521" s="73" t="n">
        <f aca="false">G1521*H1521</f>
        <v>0</v>
      </c>
      <c r="BL1521" s="73"/>
      <c r="BM1521" s="73" t="n">
        <v>87</v>
      </c>
      <c r="BX1521" s="73" t="n">
        <v>21</v>
      </c>
    </row>
    <row r="1522" customFormat="false" ht="15" hidden="false" customHeight="true" outlineLevel="0" collapsed="false">
      <c r="A1522" s="107"/>
      <c r="D1522" s="108" t="s">
        <v>295</v>
      </c>
      <c r="E1522" s="109"/>
      <c r="G1522" s="110" t="n">
        <v>18</v>
      </c>
      <c r="L1522" s="111"/>
    </row>
    <row r="1523" customFormat="false" ht="13.5" hidden="false" customHeight="true" outlineLevel="0" collapsed="false">
      <c r="A1523" s="112" t="s">
        <v>2683</v>
      </c>
      <c r="B1523" s="113"/>
      <c r="C1523" s="113" t="s">
        <v>2684</v>
      </c>
      <c r="D1523" s="114" t="s">
        <v>2685</v>
      </c>
      <c r="E1523" s="114"/>
      <c r="F1523" s="113" t="s">
        <v>183</v>
      </c>
      <c r="G1523" s="115" t="n">
        <v>19.8</v>
      </c>
      <c r="H1523" s="115" t="n">
        <v>0</v>
      </c>
      <c r="I1523" s="115" t="n">
        <f aca="false">G1523*AP1523</f>
        <v>0</v>
      </c>
      <c r="J1523" s="115" t="n">
        <f aca="false">G1523*AQ1523</f>
        <v>0</v>
      </c>
      <c r="K1523" s="115" t="n">
        <f aca="false">G1523*H1523</f>
        <v>0</v>
      </c>
      <c r="L1523" s="116" t="s">
        <v>184</v>
      </c>
      <c r="AA1523" s="73" t="n">
        <f aca="false">IF(AR1523="5",BK1523,0)</f>
        <v>0</v>
      </c>
      <c r="AC1523" s="73" t="n">
        <f aca="false">IF(AR1523="1",BI1523,0)</f>
        <v>0</v>
      </c>
      <c r="AD1523" s="73" t="n">
        <f aca="false">IF(AR1523="1",BJ1523,0)</f>
        <v>0</v>
      </c>
      <c r="AE1523" s="73" t="n">
        <f aca="false">IF(AR1523="7",BI1523,0)</f>
        <v>0</v>
      </c>
      <c r="AF1523" s="73" t="n">
        <f aca="false">IF(AR1523="7",BJ1523,0)</f>
        <v>0</v>
      </c>
      <c r="AG1523" s="73" t="n">
        <f aca="false">IF(AR1523="2",BI1523,0)</f>
        <v>0</v>
      </c>
      <c r="AH1523" s="73" t="n">
        <f aca="false">IF(AR1523="2",BJ1523,0)</f>
        <v>0</v>
      </c>
      <c r="AI1523" s="73" t="n">
        <f aca="false">IF(AR1523="0",BK1523,0)</f>
        <v>0</v>
      </c>
      <c r="AJ1523" s="89" t="s">
        <v>111</v>
      </c>
      <c r="AK1523" s="115" t="n">
        <f aca="false">IF(AO1523=0,K1523,0)</f>
        <v>0</v>
      </c>
      <c r="AL1523" s="115" t="n">
        <f aca="false">IF(AO1523=15,K1523,0)</f>
        <v>0</v>
      </c>
      <c r="AM1523" s="115" t="n">
        <f aca="false">IF(AO1523=21,K1523,0)</f>
        <v>0</v>
      </c>
      <c r="AO1523" s="73" t="n">
        <v>21</v>
      </c>
      <c r="AP1523" s="73" t="n">
        <f aca="false">H1523*1</f>
        <v>0</v>
      </c>
      <c r="AQ1523" s="73" t="n">
        <f aca="false">H1523*(1-1)</f>
        <v>0</v>
      </c>
      <c r="AR1523" s="117" t="s">
        <v>122</v>
      </c>
      <c r="AW1523" s="73" t="n">
        <f aca="false">AX1523+AY1523</f>
        <v>0</v>
      </c>
      <c r="AX1523" s="73" t="n">
        <f aca="false">G1523*AP1523</f>
        <v>0</v>
      </c>
      <c r="AY1523" s="73" t="n">
        <f aca="false">G1523*AQ1523</f>
        <v>0</v>
      </c>
      <c r="AZ1523" s="74" t="s">
        <v>2540</v>
      </c>
      <c r="BA1523" s="74" t="s">
        <v>2682</v>
      </c>
      <c r="BB1523" s="89" t="s">
        <v>2614</v>
      </c>
      <c r="BD1523" s="73" t="n">
        <f aca="false">AX1523+AY1523</f>
        <v>0</v>
      </c>
      <c r="BE1523" s="73" t="n">
        <f aca="false">H1523/(100-BF1523)*100</f>
        <v>0</v>
      </c>
      <c r="BF1523" s="73" t="n">
        <v>0</v>
      </c>
      <c r="BG1523" s="73" t="n">
        <f aca="false">1519</f>
        <v>1519</v>
      </c>
      <c r="BI1523" s="115" t="n">
        <f aca="false">G1523*AP1523</f>
        <v>0</v>
      </c>
      <c r="BJ1523" s="115" t="n">
        <f aca="false">G1523*AQ1523</f>
        <v>0</v>
      </c>
      <c r="BK1523" s="115" t="n">
        <f aca="false">G1523*H1523</f>
        <v>0</v>
      </c>
      <c r="BL1523" s="115"/>
      <c r="BM1523" s="73" t="n">
        <v>87</v>
      </c>
      <c r="BX1523" s="73" t="n">
        <v>21</v>
      </c>
    </row>
    <row r="1524" customFormat="false" ht="15" hidden="false" customHeight="true" outlineLevel="0" collapsed="false">
      <c r="A1524" s="107"/>
      <c r="D1524" s="108" t="s">
        <v>295</v>
      </c>
      <c r="E1524" s="109"/>
      <c r="G1524" s="110" t="n">
        <v>18</v>
      </c>
      <c r="L1524" s="111"/>
    </row>
    <row r="1525" customFormat="false" ht="15" hidden="false" customHeight="true" outlineLevel="0" collapsed="false">
      <c r="A1525" s="107"/>
      <c r="D1525" s="108" t="s">
        <v>2686</v>
      </c>
      <c r="E1525" s="109"/>
      <c r="G1525" s="110" t="n">
        <v>1.8</v>
      </c>
      <c r="L1525" s="111"/>
    </row>
    <row r="1526" customFormat="false" ht="13.5" hidden="false" customHeight="true" outlineLevel="0" collapsed="false">
      <c r="A1526" s="72" t="s">
        <v>2687</v>
      </c>
      <c r="B1526" s="12"/>
      <c r="C1526" s="12" t="s">
        <v>2688</v>
      </c>
      <c r="D1526" s="10" t="s">
        <v>2689</v>
      </c>
      <c r="E1526" s="10"/>
      <c r="F1526" s="12" t="s">
        <v>592</v>
      </c>
      <c r="G1526" s="73" t="n">
        <v>1</v>
      </c>
      <c r="H1526" s="73" t="n">
        <v>0</v>
      </c>
      <c r="I1526" s="73" t="n">
        <f aca="false">G1526*AP1526</f>
        <v>0</v>
      </c>
      <c r="J1526" s="73" t="n">
        <f aca="false">G1526*AQ1526</f>
        <v>0</v>
      </c>
      <c r="K1526" s="73" t="n">
        <f aca="false">G1526*H1526</f>
        <v>0</v>
      </c>
      <c r="L1526" s="106" t="s">
        <v>392</v>
      </c>
      <c r="AA1526" s="73" t="n">
        <f aca="false">IF(AR1526="5",BK1526,0)</f>
        <v>0</v>
      </c>
      <c r="AC1526" s="73" t="n">
        <f aca="false">IF(AR1526="1",BI1526,0)</f>
        <v>0</v>
      </c>
      <c r="AD1526" s="73" t="n">
        <f aca="false">IF(AR1526="1",BJ1526,0)</f>
        <v>0</v>
      </c>
      <c r="AE1526" s="73" t="n">
        <f aca="false">IF(AR1526="7",BI1526,0)</f>
        <v>0</v>
      </c>
      <c r="AF1526" s="73" t="n">
        <f aca="false">IF(AR1526="7",BJ1526,0)</f>
        <v>0</v>
      </c>
      <c r="AG1526" s="73" t="n">
        <f aca="false">IF(AR1526="2",BI1526,0)</f>
        <v>0</v>
      </c>
      <c r="AH1526" s="73" t="n">
        <f aca="false">IF(AR1526="2",BJ1526,0)</f>
        <v>0</v>
      </c>
      <c r="AI1526" s="73" t="n">
        <f aca="false">IF(AR1526="0",BK1526,0)</f>
        <v>0</v>
      </c>
      <c r="AJ1526" s="89" t="s">
        <v>111</v>
      </c>
      <c r="AK1526" s="73" t="n">
        <f aca="false">IF(AO1526=0,K1526,0)</f>
        <v>0</v>
      </c>
      <c r="AL1526" s="73" t="n">
        <f aca="false">IF(AO1526=15,K1526,0)</f>
        <v>0</v>
      </c>
      <c r="AM1526" s="73" t="n">
        <f aca="false">IF(AO1526=21,K1526,0)</f>
        <v>0</v>
      </c>
      <c r="AO1526" s="73" t="n">
        <v>21</v>
      </c>
      <c r="AP1526" s="73" t="n">
        <f aca="false">H1526*0</f>
        <v>0</v>
      </c>
      <c r="AQ1526" s="73" t="n">
        <f aca="false">H1526*(1-0)</f>
        <v>0</v>
      </c>
      <c r="AR1526" s="74" t="s">
        <v>122</v>
      </c>
      <c r="AW1526" s="73" t="n">
        <f aca="false">AX1526+AY1526</f>
        <v>0</v>
      </c>
      <c r="AX1526" s="73" t="n">
        <f aca="false">G1526*AP1526</f>
        <v>0</v>
      </c>
      <c r="AY1526" s="73" t="n">
        <f aca="false">G1526*AQ1526</f>
        <v>0</v>
      </c>
      <c r="AZ1526" s="74" t="s">
        <v>2540</v>
      </c>
      <c r="BA1526" s="74" t="s">
        <v>2682</v>
      </c>
      <c r="BB1526" s="89" t="s">
        <v>2614</v>
      </c>
      <c r="BD1526" s="73" t="n">
        <f aca="false">AX1526+AY1526</f>
        <v>0</v>
      </c>
      <c r="BE1526" s="73" t="n">
        <f aca="false">H1526/(100-BF1526)*100</f>
        <v>0</v>
      </c>
      <c r="BF1526" s="73" t="n">
        <v>0</v>
      </c>
      <c r="BG1526" s="73" t="n">
        <f aca="false">1522</f>
        <v>1522</v>
      </c>
      <c r="BI1526" s="73" t="n">
        <f aca="false">G1526*AP1526</f>
        <v>0</v>
      </c>
      <c r="BJ1526" s="73" t="n">
        <f aca="false">G1526*AQ1526</f>
        <v>0</v>
      </c>
      <c r="BK1526" s="73" t="n">
        <f aca="false">G1526*H1526</f>
        <v>0</v>
      </c>
      <c r="BL1526" s="73"/>
      <c r="BM1526" s="73" t="n">
        <v>87</v>
      </c>
      <c r="BX1526" s="73" t="n">
        <v>21</v>
      </c>
    </row>
    <row r="1527" customFormat="false" ht="15" hidden="false" customHeight="true" outlineLevel="0" collapsed="false">
      <c r="A1527" s="107"/>
      <c r="D1527" s="108" t="s">
        <v>122</v>
      </c>
      <c r="E1527" s="109"/>
      <c r="G1527" s="110" t="n">
        <v>1</v>
      </c>
      <c r="L1527" s="111"/>
    </row>
    <row r="1528" customFormat="false" ht="13.5" hidden="false" customHeight="true" outlineLevel="0" collapsed="false">
      <c r="A1528" s="112" t="s">
        <v>2690</v>
      </c>
      <c r="B1528" s="113"/>
      <c r="C1528" s="113" t="s">
        <v>2691</v>
      </c>
      <c r="D1528" s="114" t="s">
        <v>2692</v>
      </c>
      <c r="E1528" s="114"/>
      <c r="F1528" s="113" t="s">
        <v>592</v>
      </c>
      <c r="G1528" s="115" t="n">
        <v>1</v>
      </c>
      <c r="H1528" s="115" t="n">
        <v>0</v>
      </c>
      <c r="I1528" s="115" t="n">
        <f aca="false">G1528*AP1528</f>
        <v>0</v>
      </c>
      <c r="J1528" s="115" t="n">
        <f aca="false">G1528*AQ1528</f>
        <v>0</v>
      </c>
      <c r="K1528" s="115" t="n">
        <f aca="false">G1528*H1528</f>
        <v>0</v>
      </c>
      <c r="L1528" s="116" t="s">
        <v>184</v>
      </c>
      <c r="AA1528" s="73" t="n">
        <f aca="false">IF(AR1528="5",BK1528,0)</f>
        <v>0</v>
      </c>
      <c r="AC1528" s="73" t="n">
        <f aca="false">IF(AR1528="1",BI1528,0)</f>
        <v>0</v>
      </c>
      <c r="AD1528" s="73" t="n">
        <f aca="false">IF(AR1528="1",BJ1528,0)</f>
        <v>0</v>
      </c>
      <c r="AE1528" s="73" t="n">
        <f aca="false">IF(AR1528="7",BI1528,0)</f>
        <v>0</v>
      </c>
      <c r="AF1528" s="73" t="n">
        <f aca="false">IF(AR1528="7",BJ1528,0)</f>
        <v>0</v>
      </c>
      <c r="AG1528" s="73" t="n">
        <f aca="false">IF(AR1528="2",BI1528,0)</f>
        <v>0</v>
      </c>
      <c r="AH1528" s="73" t="n">
        <f aca="false">IF(AR1528="2",BJ1528,0)</f>
        <v>0</v>
      </c>
      <c r="AI1528" s="73" t="n">
        <f aca="false">IF(AR1528="0",BK1528,0)</f>
        <v>0</v>
      </c>
      <c r="AJ1528" s="89" t="s">
        <v>111</v>
      </c>
      <c r="AK1528" s="115" t="n">
        <f aca="false">IF(AO1528=0,K1528,0)</f>
        <v>0</v>
      </c>
      <c r="AL1528" s="115" t="n">
        <f aca="false">IF(AO1528=15,K1528,0)</f>
        <v>0</v>
      </c>
      <c r="AM1528" s="115" t="n">
        <f aca="false">IF(AO1528=21,K1528,0)</f>
        <v>0</v>
      </c>
      <c r="AO1528" s="73" t="n">
        <v>21</v>
      </c>
      <c r="AP1528" s="73" t="n">
        <f aca="false">H1528*1</f>
        <v>0</v>
      </c>
      <c r="AQ1528" s="73" t="n">
        <f aca="false">H1528*(1-1)</f>
        <v>0</v>
      </c>
      <c r="AR1528" s="117" t="s">
        <v>122</v>
      </c>
      <c r="AW1528" s="73" t="n">
        <f aca="false">AX1528+AY1528</f>
        <v>0</v>
      </c>
      <c r="AX1528" s="73" t="n">
        <f aca="false">G1528*AP1528</f>
        <v>0</v>
      </c>
      <c r="AY1528" s="73" t="n">
        <f aca="false">G1528*AQ1528</f>
        <v>0</v>
      </c>
      <c r="AZ1528" s="74" t="s">
        <v>2540</v>
      </c>
      <c r="BA1528" s="74" t="s">
        <v>2682</v>
      </c>
      <c r="BB1528" s="89" t="s">
        <v>2614</v>
      </c>
      <c r="BD1528" s="73" t="n">
        <f aca="false">AX1528+AY1528</f>
        <v>0</v>
      </c>
      <c r="BE1528" s="73" t="n">
        <f aca="false">H1528/(100-BF1528)*100</f>
        <v>0</v>
      </c>
      <c r="BF1528" s="73" t="n">
        <v>0</v>
      </c>
      <c r="BG1528" s="73" t="n">
        <f aca="false">1524</f>
        <v>1524</v>
      </c>
      <c r="BI1528" s="115" t="n">
        <f aca="false">G1528*AP1528</f>
        <v>0</v>
      </c>
      <c r="BJ1528" s="115" t="n">
        <f aca="false">G1528*AQ1528</f>
        <v>0</v>
      </c>
      <c r="BK1528" s="115" t="n">
        <f aca="false">G1528*H1528</f>
        <v>0</v>
      </c>
      <c r="BL1528" s="115"/>
      <c r="BM1528" s="73" t="n">
        <v>87</v>
      </c>
      <c r="BX1528" s="73" t="n">
        <v>21</v>
      </c>
    </row>
    <row r="1529" customFormat="false" ht="15" hidden="false" customHeight="true" outlineLevel="0" collapsed="false">
      <c r="A1529" s="107"/>
      <c r="D1529" s="108" t="s">
        <v>122</v>
      </c>
      <c r="E1529" s="109" t="s">
        <v>2693</v>
      </c>
      <c r="G1529" s="110" t="n">
        <v>1</v>
      </c>
      <c r="L1529" s="111"/>
    </row>
    <row r="1530" customFormat="false" ht="15" hidden="false" customHeight="true" outlineLevel="0" collapsed="false">
      <c r="A1530" s="101"/>
      <c r="B1530" s="102"/>
      <c r="C1530" s="103" t="s">
        <v>670</v>
      </c>
      <c r="D1530" s="104" t="s">
        <v>2415</v>
      </c>
      <c r="E1530" s="104"/>
      <c r="F1530" s="102" t="s">
        <v>82</v>
      </c>
      <c r="G1530" s="102" t="s">
        <v>82</v>
      </c>
      <c r="H1530" s="102" t="s">
        <v>82</v>
      </c>
      <c r="I1530" s="83" t="n">
        <f aca="false">SUM(I1531:I1561)</f>
        <v>0</v>
      </c>
      <c r="J1530" s="83" t="n">
        <f aca="false">SUM(J1531:J1561)</f>
        <v>0</v>
      </c>
      <c r="K1530" s="83" t="n">
        <f aca="false">SUM(K1531:K1561)</f>
        <v>0</v>
      </c>
      <c r="L1530" s="105"/>
      <c r="AJ1530" s="89" t="s">
        <v>111</v>
      </c>
      <c r="AT1530" s="83" t="n">
        <f aca="false">SUM(AK1531:AK1561)</f>
        <v>0</v>
      </c>
      <c r="AU1530" s="83" t="n">
        <f aca="false">SUM(AL1531:AL1561)</f>
        <v>0</v>
      </c>
      <c r="AV1530" s="83" t="n">
        <f aca="false">SUM(AM1531:AM1561)</f>
        <v>0</v>
      </c>
    </row>
    <row r="1531" customFormat="false" ht="13.5" hidden="false" customHeight="true" outlineLevel="0" collapsed="false">
      <c r="A1531" s="72" t="s">
        <v>2694</v>
      </c>
      <c r="B1531" s="12"/>
      <c r="C1531" s="12" t="s">
        <v>2695</v>
      </c>
      <c r="D1531" s="10" t="s">
        <v>2696</v>
      </c>
      <c r="E1531" s="10"/>
      <c r="F1531" s="12" t="s">
        <v>592</v>
      </c>
      <c r="G1531" s="73" t="n">
        <v>2</v>
      </c>
      <c r="H1531" s="73" t="n">
        <v>0</v>
      </c>
      <c r="I1531" s="73" t="n">
        <f aca="false">G1531*AP1531</f>
        <v>0</v>
      </c>
      <c r="J1531" s="73" t="n">
        <f aca="false">G1531*AQ1531</f>
        <v>0</v>
      </c>
      <c r="K1531" s="73" t="n">
        <f aca="false">G1531*H1531</f>
        <v>0</v>
      </c>
      <c r="L1531" s="106" t="s">
        <v>184</v>
      </c>
      <c r="AA1531" s="73" t="n">
        <f aca="false">IF(AR1531="5",BK1531,0)</f>
        <v>0</v>
      </c>
      <c r="AC1531" s="73" t="n">
        <f aca="false">IF(AR1531="1",BI1531,0)</f>
        <v>0</v>
      </c>
      <c r="AD1531" s="73" t="n">
        <f aca="false">IF(AR1531="1",BJ1531,0)</f>
        <v>0</v>
      </c>
      <c r="AE1531" s="73" t="n">
        <f aca="false">IF(AR1531="7",BI1531,0)</f>
        <v>0</v>
      </c>
      <c r="AF1531" s="73" t="n">
        <f aca="false">IF(AR1531="7",BJ1531,0)</f>
        <v>0</v>
      </c>
      <c r="AG1531" s="73" t="n">
        <f aca="false">IF(AR1531="2",BI1531,0)</f>
        <v>0</v>
      </c>
      <c r="AH1531" s="73" t="n">
        <f aca="false">IF(AR1531="2",BJ1531,0)</f>
        <v>0</v>
      </c>
      <c r="AI1531" s="73" t="n">
        <f aca="false">IF(AR1531="0",BK1531,0)</f>
        <v>0</v>
      </c>
      <c r="AJ1531" s="89" t="s">
        <v>111</v>
      </c>
      <c r="AK1531" s="73" t="n">
        <f aca="false">IF(AO1531=0,K1531,0)</f>
        <v>0</v>
      </c>
      <c r="AL1531" s="73" t="n">
        <f aca="false">IF(AO1531=15,K1531,0)</f>
        <v>0</v>
      </c>
      <c r="AM1531" s="73" t="n">
        <f aca="false">IF(AO1531=21,K1531,0)</f>
        <v>0</v>
      </c>
      <c r="AO1531" s="73" t="n">
        <v>21</v>
      </c>
      <c r="AP1531" s="73" t="n">
        <f aca="false">H1531*0.34869562008782</f>
        <v>0</v>
      </c>
      <c r="AQ1531" s="73" t="n">
        <f aca="false">H1531*(1-0.34869562008782)</f>
        <v>0</v>
      </c>
      <c r="AR1531" s="74" t="s">
        <v>122</v>
      </c>
      <c r="AW1531" s="73" t="n">
        <f aca="false">AX1531+AY1531</f>
        <v>0</v>
      </c>
      <c r="AX1531" s="73" t="n">
        <f aca="false">G1531*AP1531</f>
        <v>0</v>
      </c>
      <c r="AY1531" s="73" t="n">
        <f aca="false">G1531*AQ1531</f>
        <v>0</v>
      </c>
      <c r="AZ1531" s="74" t="s">
        <v>2419</v>
      </c>
      <c r="BA1531" s="74" t="s">
        <v>2682</v>
      </c>
      <c r="BB1531" s="89" t="s">
        <v>2614</v>
      </c>
      <c r="BD1531" s="73" t="n">
        <f aca="false">AX1531+AY1531</f>
        <v>0</v>
      </c>
      <c r="BE1531" s="73" t="n">
        <f aca="false">H1531/(100-BF1531)*100</f>
        <v>0</v>
      </c>
      <c r="BF1531" s="73" t="n">
        <v>0</v>
      </c>
      <c r="BG1531" s="73" t="n">
        <f aca="false">1527</f>
        <v>1527</v>
      </c>
      <c r="BI1531" s="73" t="n">
        <f aca="false">G1531*AP1531</f>
        <v>0</v>
      </c>
      <c r="BJ1531" s="73" t="n">
        <f aca="false">G1531*AQ1531</f>
        <v>0</v>
      </c>
      <c r="BK1531" s="73" t="n">
        <f aca="false">G1531*H1531</f>
        <v>0</v>
      </c>
      <c r="BL1531" s="73"/>
      <c r="BM1531" s="73" t="n">
        <v>89</v>
      </c>
      <c r="BX1531" s="73" t="n">
        <v>21</v>
      </c>
    </row>
    <row r="1532" customFormat="false" ht="15" hidden="false" customHeight="true" outlineLevel="0" collapsed="false">
      <c r="A1532" s="107"/>
      <c r="D1532" s="108" t="s">
        <v>124</v>
      </c>
      <c r="E1532" s="109"/>
      <c r="G1532" s="110" t="n">
        <v>2</v>
      </c>
      <c r="L1532" s="111"/>
    </row>
    <row r="1533" customFormat="false" ht="13.5" hidden="false" customHeight="true" outlineLevel="0" collapsed="false">
      <c r="A1533" s="72" t="s">
        <v>2697</v>
      </c>
      <c r="B1533" s="12"/>
      <c r="C1533" s="12" t="s">
        <v>2698</v>
      </c>
      <c r="D1533" s="10" t="s">
        <v>2699</v>
      </c>
      <c r="E1533" s="10"/>
      <c r="F1533" s="12" t="s">
        <v>183</v>
      </c>
      <c r="G1533" s="73" t="n">
        <v>20</v>
      </c>
      <c r="H1533" s="73" t="n">
        <v>0</v>
      </c>
      <c r="I1533" s="73" t="n">
        <f aca="false">G1533*AP1533</f>
        <v>0</v>
      </c>
      <c r="J1533" s="73" t="n">
        <f aca="false">G1533*AQ1533</f>
        <v>0</v>
      </c>
      <c r="K1533" s="73" t="n">
        <f aca="false">G1533*H1533</f>
        <v>0</v>
      </c>
      <c r="L1533" s="106" t="s">
        <v>184</v>
      </c>
      <c r="AA1533" s="73" t="n">
        <f aca="false">IF(AR1533="5",BK1533,0)</f>
        <v>0</v>
      </c>
      <c r="AC1533" s="73" t="n">
        <f aca="false">IF(AR1533="1",BI1533,0)</f>
        <v>0</v>
      </c>
      <c r="AD1533" s="73" t="n">
        <f aca="false">IF(AR1533="1",BJ1533,0)</f>
        <v>0</v>
      </c>
      <c r="AE1533" s="73" t="n">
        <f aca="false">IF(AR1533="7",BI1533,0)</f>
        <v>0</v>
      </c>
      <c r="AF1533" s="73" t="n">
        <f aca="false">IF(AR1533="7",BJ1533,0)</f>
        <v>0</v>
      </c>
      <c r="AG1533" s="73" t="n">
        <f aca="false">IF(AR1533="2",BI1533,0)</f>
        <v>0</v>
      </c>
      <c r="AH1533" s="73" t="n">
        <f aca="false">IF(AR1533="2",BJ1533,0)</f>
        <v>0</v>
      </c>
      <c r="AI1533" s="73" t="n">
        <f aca="false">IF(AR1533="0",BK1533,0)</f>
        <v>0</v>
      </c>
      <c r="AJ1533" s="89" t="s">
        <v>111</v>
      </c>
      <c r="AK1533" s="73" t="n">
        <f aca="false">IF(AO1533=0,K1533,0)</f>
        <v>0</v>
      </c>
      <c r="AL1533" s="73" t="n">
        <f aca="false">IF(AO1533=15,K1533,0)</f>
        <v>0</v>
      </c>
      <c r="AM1533" s="73" t="n">
        <f aca="false">IF(AO1533=21,K1533,0)</f>
        <v>0</v>
      </c>
      <c r="AO1533" s="73" t="n">
        <v>21</v>
      </c>
      <c r="AP1533" s="73" t="n">
        <f aca="false">H1533*0.322424242424242</f>
        <v>0</v>
      </c>
      <c r="AQ1533" s="73" t="n">
        <f aca="false">H1533*(1-0.322424242424242)</f>
        <v>0</v>
      </c>
      <c r="AR1533" s="74" t="s">
        <v>122</v>
      </c>
      <c r="AW1533" s="73" t="n">
        <f aca="false">AX1533+AY1533</f>
        <v>0</v>
      </c>
      <c r="AX1533" s="73" t="n">
        <f aca="false">G1533*AP1533</f>
        <v>0</v>
      </c>
      <c r="AY1533" s="73" t="n">
        <f aca="false">G1533*AQ1533</f>
        <v>0</v>
      </c>
      <c r="AZ1533" s="74" t="s">
        <v>2419</v>
      </c>
      <c r="BA1533" s="74" t="s">
        <v>2682</v>
      </c>
      <c r="BB1533" s="89" t="s">
        <v>2614</v>
      </c>
      <c r="BD1533" s="73" t="n">
        <f aca="false">AX1533+AY1533</f>
        <v>0</v>
      </c>
      <c r="BE1533" s="73" t="n">
        <f aca="false">H1533/(100-BF1533)*100</f>
        <v>0</v>
      </c>
      <c r="BF1533" s="73" t="n">
        <v>0</v>
      </c>
      <c r="BG1533" s="73" t="n">
        <f aca="false">1529</f>
        <v>1529</v>
      </c>
      <c r="BI1533" s="73" t="n">
        <f aca="false">G1533*AP1533</f>
        <v>0</v>
      </c>
      <c r="BJ1533" s="73" t="n">
        <f aca="false">G1533*AQ1533</f>
        <v>0</v>
      </c>
      <c r="BK1533" s="73" t="n">
        <f aca="false">G1533*H1533</f>
        <v>0</v>
      </c>
      <c r="BL1533" s="73"/>
      <c r="BM1533" s="73" t="n">
        <v>89</v>
      </c>
      <c r="BX1533" s="73" t="n">
        <v>21</v>
      </c>
    </row>
    <row r="1534" customFormat="false" ht="15" hidden="false" customHeight="true" outlineLevel="0" collapsed="false">
      <c r="A1534" s="107"/>
      <c r="D1534" s="108" t="s">
        <v>303</v>
      </c>
      <c r="E1534" s="109"/>
      <c r="G1534" s="110" t="n">
        <v>20</v>
      </c>
      <c r="L1534" s="111"/>
    </row>
    <row r="1535" customFormat="false" ht="13.5" hidden="false" customHeight="true" outlineLevel="0" collapsed="false">
      <c r="A1535" s="72" t="s">
        <v>2700</v>
      </c>
      <c r="B1535" s="12"/>
      <c r="C1535" s="12" t="s">
        <v>2701</v>
      </c>
      <c r="D1535" s="10" t="s">
        <v>2702</v>
      </c>
      <c r="E1535" s="10"/>
      <c r="F1535" s="12" t="s">
        <v>183</v>
      </c>
      <c r="G1535" s="73" t="n">
        <v>20</v>
      </c>
      <c r="H1535" s="73" t="n">
        <v>0</v>
      </c>
      <c r="I1535" s="73" t="n">
        <f aca="false">G1535*AP1535</f>
        <v>0</v>
      </c>
      <c r="J1535" s="73" t="n">
        <f aca="false">G1535*AQ1535</f>
        <v>0</v>
      </c>
      <c r="K1535" s="73" t="n">
        <f aca="false">G1535*H1535</f>
        <v>0</v>
      </c>
      <c r="L1535" s="106" t="s">
        <v>184</v>
      </c>
      <c r="AA1535" s="73" t="n">
        <f aca="false">IF(AR1535="5",BK1535,0)</f>
        <v>0</v>
      </c>
      <c r="AC1535" s="73" t="n">
        <f aca="false">IF(AR1535="1",BI1535,0)</f>
        <v>0</v>
      </c>
      <c r="AD1535" s="73" t="n">
        <f aca="false">IF(AR1535="1",BJ1535,0)</f>
        <v>0</v>
      </c>
      <c r="AE1535" s="73" t="n">
        <f aca="false">IF(AR1535="7",BI1535,0)</f>
        <v>0</v>
      </c>
      <c r="AF1535" s="73" t="n">
        <f aca="false">IF(AR1535="7",BJ1535,0)</f>
        <v>0</v>
      </c>
      <c r="AG1535" s="73" t="n">
        <f aca="false">IF(AR1535="2",BI1535,0)</f>
        <v>0</v>
      </c>
      <c r="AH1535" s="73" t="n">
        <f aca="false">IF(AR1535="2",BJ1535,0)</f>
        <v>0</v>
      </c>
      <c r="AI1535" s="73" t="n">
        <f aca="false">IF(AR1535="0",BK1535,0)</f>
        <v>0</v>
      </c>
      <c r="AJ1535" s="89" t="s">
        <v>111</v>
      </c>
      <c r="AK1535" s="73" t="n">
        <f aca="false">IF(AO1535=0,K1535,0)</f>
        <v>0</v>
      </c>
      <c r="AL1535" s="73" t="n">
        <f aca="false">IF(AO1535=15,K1535,0)</f>
        <v>0</v>
      </c>
      <c r="AM1535" s="73" t="n">
        <f aca="false">IF(AO1535=21,K1535,0)</f>
        <v>0</v>
      </c>
      <c r="AO1535" s="73" t="n">
        <v>21</v>
      </c>
      <c r="AP1535" s="73" t="n">
        <f aca="false">H1535*0.494463667820069</f>
        <v>0</v>
      </c>
      <c r="AQ1535" s="73" t="n">
        <f aca="false">H1535*(1-0.494463667820069)</f>
        <v>0</v>
      </c>
      <c r="AR1535" s="74" t="s">
        <v>122</v>
      </c>
      <c r="AW1535" s="73" t="n">
        <f aca="false">AX1535+AY1535</f>
        <v>0</v>
      </c>
      <c r="AX1535" s="73" t="n">
        <f aca="false">G1535*AP1535</f>
        <v>0</v>
      </c>
      <c r="AY1535" s="73" t="n">
        <f aca="false">G1535*AQ1535</f>
        <v>0</v>
      </c>
      <c r="AZ1535" s="74" t="s">
        <v>2419</v>
      </c>
      <c r="BA1535" s="74" t="s">
        <v>2682</v>
      </c>
      <c r="BB1535" s="89" t="s">
        <v>2614</v>
      </c>
      <c r="BD1535" s="73" t="n">
        <f aca="false">AX1535+AY1535</f>
        <v>0</v>
      </c>
      <c r="BE1535" s="73" t="n">
        <f aca="false">H1535/(100-BF1535)*100</f>
        <v>0</v>
      </c>
      <c r="BF1535" s="73" t="n">
        <v>0</v>
      </c>
      <c r="BG1535" s="73" t="n">
        <f aca="false">1531</f>
        <v>1531</v>
      </c>
      <c r="BI1535" s="73" t="n">
        <f aca="false">G1535*AP1535</f>
        <v>0</v>
      </c>
      <c r="BJ1535" s="73" t="n">
        <f aca="false">G1535*AQ1535</f>
        <v>0</v>
      </c>
      <c r="BK1535" s="73" t="n">
        <f aca="false">G1535*H1535</f>
        <v>0</v>
      </c>
      <c r="BL1535" s="73"/>
      <c r="BM1535" s="73" t="n">
        <v>89</v>
      </c>
      <c r="BX1535" s="73" t="n">
        <v>21</v>
      </c>
    </row>
    <row r="1536" customFormat="false" ht="15" hidden="false" customHeight="true" outlineLevel="0" collapsed="false">
      <c r="A1536" s="107"/>
      <c r="D1536" s="108" t="s">
        <v>303</v>
      </c>
      <c r="E1536" s="109"/>
      <c r="G1536" s="110" t="n">
        <v>20</v>
      </c>
      <c r="L1536" s="111"/>
    </row>
    <row r="1537" customFormat="false" ht="13.5" hidden="false" customHeight="true" outlineLevel="0" collapsed="false">
      <c r="A1537" s="72" t="s">
        <v>2703</v>
      </c>
      <c r="B1537" s="12"/>
      <c r="C1537" s="12" t="s">
        <v>2704</v>
      </c>
      <c r="D1537" s="10" t="s">
        <v>2705</v>
      </c>
      <c r="E1537" s="10"/>
      <c r="F1537" s="12" t="s">
        <v>592</v>
      </c>
      <c r="G1537" s="73" t="n">
        <v>1</v>
      </c>
      <c r="H1537" s="73" t="n">
        <v>0</v>
      </c>
      <c r="I1537" s="73" t="n">
        <f aca="false">G1537*AP1537</f>
        <v>0</v>
      </c>
      <c r="J1537" s="73" t="n">
        <f aca="false">G1537*AQ1537</f>
        <v>0</v>
      </c>
      <c r="K1537" s="73" t="n">
        <f aca="false">G1537*H1537</f>
        <v>0</v>
      </c>
      <c r="L1537" s="106" t="s">
        <v>184</v>
      </c>
      <c r="AA1537" s="73" t="n">
        <f aca="false">IF(AR1537="5",BK1537,0)</f>
        <v>0</v>
      </c>
      <c r="AC1537" s="73" t="n">
        <f aca="false">IF(AR1537="1",BI1537,0)</f>
        <v>0</v>
      </c>
      <c r="AD1537" s="73" t="n">
        <f aca="false">IF(AR1537="1",BJ1537,0)</f>
        <v>0</v>
      </c>
      <c r="AE1537" s="73" t="n">
        <f aca="false">IF(AR1537="7",BI1537,0)</f>
        <v>0</v>
      </c>
      <c r="AF1537" s="73" t="n">
        <f aca="false">IF(AR1537="7",BJ1537,0)</f>
        <v>0</v>
      </c>
      <c r="AG1537" s="73" t="n">
        <f aca="false">IF(AR1537="2",BI1537,0)</f>
        <v>0</v>
      </c>
      <c r="AH1537" s="73" t="n">
        <f aca="false">IF(AR1537="2",BJ1537,0)</f>
        <v>0</v>
      </c>
      <c r="AI1537" s="73" t="n">
        <f aca="false">IF(AR1537="0",BK1537,0)</f>
        <v>0</v>
      </c>
      <c r="AJ1537" s="89" t="s">
        <v>111</v>
      </c>
      <c r="AK1537" s="73" t="n">
        <f aca="false">IF(AO1537=0,K1537,0)</f>
        <v>0</v>
      </c>
      <c r="AL1537" s="73" t="n">
        <f aca="false">IF(AO1537=15,K1537,0)</f>
        <v>0</v>
      </c>
      <c r="AM1537" s="73" t="n">
        <f aca="false">IF(AO1537=21,K1537,0)</f>
        <v>0</v>
      </c>
      <c r="AO1537" s="73" t="n">
        <v>21</v>
      </c>
      <c r="AP1537" s="73" t="n">
        <f aca="false">H1537*0.610654047365793</f>
        <v>0</v>
      </c>
      <c r="AQ1537" s="73" t="n">
        <f aca="false">H1537*(1-0.610654047365793)</f>
        <v>0</v>
      </c>
      <c r="AR1537" s="74" t="s">
        <v>122</v>
      </c>
      <c r="AW1537" s="73" t="n">
        <f aca="false">AX1537+AY1537</f>
        <v>0</v>
      </c>
      <c r="AX1537" s="73" t="n">
        <f aca="false">G1537*AP1537</f>
        <v>0</v>
      </c>
      <c r="AY1537" s="73" t="n">
        <f aca="false">G1537*AQ1537</f>
        <v>0</v>
      </c>
      <c r="AZ1537" s="74" t="s">
        <v>2419</v>
      </c>
      <c r="BA1537" s="74" t="s">
        <v>2682</v>
      </c>
      <c r="BB1537" s="89" t="s">
        <v>2614</v>
      </c>
      <c r="BD1537" s="73" t="n">
        <f aca="false">AX1537+AY1537</f>
        <v>0</v>
      </c>
      <c r="BE1537" s="73" t="n">
        <f aca="false">H1537/(100-BF1537)*100</f>
        <v>0</v>
      </c>
      <c r="BF1537" s="73" t="n">
        <v>0</v>
      </c>
      <c r="BG1537" s="73" t="n">
        <f aca="false">1533</f>
        <v>1533</v>
      </c>
      <c r="BI1537" s="73" t="n">
        <f aca="false">G1537*AP1537</f>
        <v>0</v>
      </c>
      <c r="BJ1537" s="73" t="n">
        <f aca="false">G1537*AQ1537</f>
        <v>0</v>
      </c>
      <c r="BK1537" s="73" t="n">
        <f aca="false">G1537*H1537</f>
        <v>0</v>
      </c>
      <c r="BL1537" s="73"/>
      <c r="BM1537" s="73" t="n">
        <v>89</v>
      </c>
      <c r="BX1537" s="73" t="n">
        <v>21</v>
      </c>
    </row>
    <row r="1538" customFormat="false" ht="15" hidden="false" customHeight="true" outlineLevel="0" collapsed="false">
      <c r="A1538" s="107"/>
      <c r="D1538" s="108" t="s">
        <v>122</v>
      </c>
      <c r="E1538" s="109"/>
      <c r="G1538" s="110" t="n">
        <v>1</v>
      </c>
      <c r="L1538" s="111"/>
    </row>
    <row r="1539" customFormat="false" ht="13.5" hidden="false" customHeight="true" outlineLevel="0" collapsed="false">
      <c r="A1539" s="112" t="s">
        <v>2706</v>
      </c>
      <c r="B1539" s="113"/>
      <c r="C1539" s="113" t="s">
        <v>2707</v>
      </c>
      <c r="D1539" s="114" t="s">
        <v>2708</v>
      </c>
      <c r="E1539" s="114"/>
      <c r="F1539" s="113" t="s">
        <v>592</v>
      </c>
      <c r="G1539" s="115" t="n">
        <v>1</v>
      </c>
      <c r="H1539" s="115" t="n">
        <v>0</v>
      </c>
      <c r="I1539" s="115" t="n">
        <f aca="false">G1539*AP1539</f>
        <v>0</v>
      </c>
      <c r="J1539" s="115" t="n">
        <f aca="false">G1539*AQ1539</f>
        <v>0</v>
      </c>
      <c r="K1539" s="115" t="n">
        <f aca="false">G1539*H1539</f>
        <v>0</v>
      </c>
      <c r="L1539" s="116" t="s">
        <v>392</v>
      </c>
      <c r="AA1539" s="73" t="n">
        <f aca="false">IF(AR1539="5",BK1539,0)</f>
        <v>0</v>
      </c>
      <c r="AC1539" s="73" t="n">
        <f aca="false">IF(AR1539="1",BI1539,0)</f>
        <v>0</v>
      </c>
      <c r="AD1539" s="73" t="n">
        <f aca="false">IF(AR1539="1",BJ1539,0)</f>
        <v>0</v>
      </c>
      <c r="AE1539" s="73" t="n">
        <f aca="false">IF(AR1539="7",BI1539,0)</f>
        <v>0</v>
      </c>
      <c r="AF1539" s="73" t="n">
        <f aca="false">IF(AR1539="7",BJ1539,0)</f>
        <v>0</v>
      </c>
      <c r="AG1539" s="73" t="n">
        <f aca="false">IF(AR1539="2",BI1539,0)</f>
        <v>0</v>
      </c>
      <c r="AH1539" s="73" t="n">
        <f aca="false">IF(AR1539="2",BJ1539,0)</f>
        <v>0</v>
      </c>
      <c r="AI1539" s="73" t="n">
        <f aca="false">IF(AR1539="0",BK1539,0)</f>
        <v>0</v>
      </c>
      <c r="AJ1539" s="89" t="s">
        <v>111</v>
      </c>
      <c r="AK1539" s="115" t="n">
        <f aca="false">IF(AO1539=0,K1539,0)</f>
        <v>0</v>
      </c>
      <c r="AL1539" s="115" t="n">
        <f aca="false">IF(AO1539=15,K1539,0)</f>
        <v>0</v>
      </c>
      <c r="AM1539" s="115" t="n">
        <f aca="false">IF(AO1539=21,K1539,0)</f>
        <v>0</v>
      </c>
      <c r="AO1539" s="73" t="n">
        <v>21</v>
      </c>
      <c r="AP1539" s="73" t="n">
        <f aca="false">H1539*1</f>
        <v>0</v>
      </c>
      <c r="AQ1539" s="73" t="n">
        <f aca="false">H1539*(1-1)</f>
        <v>0</v>
      </c>
      <c r="AR1539" s="117" t="s">
        <v>122</v>
      </c>
      <c r="AW1539" s="73" t="n">
        <f aca="false">AX1539+AY1539</f>
        <v>0</v>
      </c>
      <c r="AX1539" s="73" t="n">
        <f aca="false">G1539*AP1539</f>
        <v>0</v>
      </c>
      <c r="AY1539" s="73" t="n">
        <f aca="false">G1539*AQ1539</f>
        <v>0</v>
      </c>
      <c r="AZ1539" s="74" t="s">
        <v>2419</v>
      </c>
      <c r="BA1539" s="74" t="s">
        <v>2682</v>
      </c>
      <c r="BB1539" s="89" t="s">
        <v>2614</v>
      </c>
      <c r="BD1539" s="73" t="n">
        <f aca="false">AX1539+AY1539</f>
        <v>0</v>
      </c>
      <c r="BE1539" s="73" t="n">
        <f aca="false">H1539/(100-BF1539)*100</f>
        <v>0</v>
      </c>
      <c r="BF1539" s="73" t="n">
        <v>0</v>
      </c>
      <c r="BG1539" s="73" t="n">
        <f aca="false">1535</f>
        <v>1535</v>
      </c>
      <c r="BI1539" s="115" t="n">
        <f aca="false">G1539*AP1539</f>
        <v>0</v>
      </c>
      <c r="BJ1539" s="115" t="n">
        <f aca="false">G1539*AQ1539</f>
        <v>0</v>
      </c>
      <c r="BK1539" s="115" t="n">
        <f aca="false">G1539*H1539</f>
        <v>0</v>
      </c>
      <c r="BL1539" s="115"/>
      <c r="BM1539" s="73" t="n">
        <v>89</v>
      </c>
      <c r="BX1539" s="73" t="n">
        <v>21</v>
      </c>
    </row>
    <row r="1540" customFormat="false" ht="15" hidden="false" customHeight="true" outlineLevel="0" collapsed="false">
      <c r="A1540" s="107"/>
      <c r="D1540" s="108" t="s">
        <v>122</v>
      </c>
      <c r="E1540" s="109" t="s">
        <v>2709</v>
      </c>
      <c r="G1540" s="110" t="n">
        <v>1</v>
      </c>
      <c r="L1540" s="111"/>
    </row>
    <row r="1541" customFormat="false" ht="13.5" hidden="false" customHeight="true" outlineLevel="0" collapsed="false">
      <c r="A1541" s="72" t="s">
        <v>2710</v>
      </c>
      <c r="B1541" s="12"/>
      <c r="C1541" s="12" t="s">
        <v>2711</v>
      </c>
      <c r="D1541" s="10" t="s">
        <v>2712</v>
      </c>
      <c r="E1541" s="10"/>
      <c r="F1541" s="12" t="s">
        <v>261</v>
      </c>
      <c r="G1541" s="73" t="n">
        <v>2.15</v>
      </c>
      <c r="H1541" s="73" t="n">
        <v>0</v>
      </c>
      <c r="I1541" s="73" t="n">
        <f aca="false">G1541*AP1541</f>
        <v>0</v>
      </c>
      <c r="J1541" s="73" t="n">
        <f aca="false">G1541*AQ1541</f>
        <v>0</v>
      </c>
      <c r="K1541" s="73" t="n">
        <f aca="false">G1541*H1541</f>
        <v>0</v>
      </c>
      <c r="L1541" s="106" t="s">
        <v>184</v>
      </c>
      <c r="AA1541" s="73" t="n">
        <f aca="false">IF(AR1541="5",BK1541,0)</f>
        <v>0</v>
      </c>
      <c r="AC1541" s="73" t="n">
        <f aca="false">IF(AR1541="1",BI1541,0)</f>
        <v>0</v>
      </c>
      <c r="AD1541" s="73" t="n">
        <f aca="false">IF(AR1541="1",BJ1541,0)</f>
        <v>0</v>
      </c>
      <c r="AE1541" s="73" t="n">
        <f aca="false">IF(AR1541="7",BI1541,0)</f>
        <v>0</v>
      </c>
      <c r="AF1541" s="73" t="n">
        <f aca="false">IF(AR1541="7",BJ1541,0)</f>
        <v>0</v>
      </c>
      <c r="AG1541" s="73" t="n">
        <f aca="false">IF(AR1541="2",BI1541,0)</f>
        <v>0</v>
      </c>
      <c r="AH1541" s="73" t="n">
        <f aca="false">IF(AR1541="2",BJ1541,0)</f>
        <v>0</v>
      </c>
      <c r="AI1541" s="73" t="n">
        <f aca="false">IF(AR1541="0",BK1541,0)</f>
        <v>0</v>
      </c>
      <c r="AJ1541" s="89" t="s">
        <v>111</v>
      </c>
      <c r="AK1541" s="73" t="n">
        <f aca="false">IF(AO1541=0,K1541,0)</f>
        <v>0</v>
      </c>
      <c r="AL1541" s="73" t="n">
        <f aca="false">IF(AO1541=15,K1541,0)</f>
        <v>0</v>
      </c>
      <c r="AM1541" s="73" t="n">
        <f aca="false">IF(AO1541=21,K1541,0)</f>
        <v>0</v>
      </c>
      <c r="AO1541" s="73" t="n">
        <v>21</v>
      </c>
      <c r="AP1541" s="73" t="n">
        <f aca="false">H1541*0.847345472011842</f>
        <v>0</v>
      </c>
      <c r="AQ1541" s="73" t="n">
        <f aca="false">H1541*(1-0.847345472011842)</f>
        <v>0</v>
      </c>
      <c r="AR1541" s="74" t="s">
        <v>122</v>
      </c>
      <c r="AW1541" s="73" t="n">
        <f aca="false">AX1541+AY1541</f>
        <v>0</v>
      </c>
      <c r="AX1541" s="73" t="n">
        <f aca="false">G1541*AP1541</f>
        <v>0</v>
      </c>
      <c r="AY1541" s="73" t="n">
        <f aca="false">G1541*AQ1541</f>
        <v>0</v>
      </c>
      <c r="AZ1541" s="74" t="s">
        <v>2419</v>
      </c>
      <c r="BA1541" s="74" t="s">
        <v>2682</v>
      </c>
      <c r="BB1541" s="89" t="s">
        <v>2614</v>
      </c>
      <c r="BD1541" s="73" t="n">
        <f aca="false">AX1541+AY1541</f>
        <v>0</v>
      </c>
      <c r="BE1541" s="73" t="n">
        <f aca="false">H1541/(100-BF1541)*100</f>
        <v>0</v>
      </c>
      <c r="BF1541" s="73" t="n">
        <v>0</v>
      </c>
      <c r="BG1541" s="73" t="n">
        <f aca="false">1537</f>
        <v>1537</v>
      </c>
      <c r="BI1541" s="73" t="n">
        <f aca="false">G1541*AP1541</f>
        <v>0</v>
      </c>
      <c r="BJ1541" s="73" t="n">
        <f aca="false">G1541*AQ1541</f>
        <v>0</v>
      </c>
      <c r="BK1541" s="73" t="n">
        <f aca="false">G1541*H1541</f>
        <v>0</v>
      </c>
      <c r="BL1541" s="73"/>
      <c r="BM1541" s="73" t="n">
        <v>89</v>
      </c>
      <c r="BX1541" s="73" t="n">
        <v>21</v>
      </c>
    </row>
    <row r="1542" customFormat="false" ht="15" hidden="false" customHeight="true" outlineLevel="0" collapsed="false">
      <c r="A1542" s="107"/>
      <c r="D1542" s="108" t="s">
        <v>2713</v>
      </c>
      <c r="E1542" s="109" t="s">
        <v>2714</v>
      </c>
      <c r="G1542" s="110" t="n">
        <v>2.15</v>
      </c>
      <c r="L1542" s="111"/>
    </row>
    <row r="1543" customFormat="false" ht="13.5" hidden="false" customHeight="true" outlineLevel="0" collapsed="false">
      <c r="A1543" s="112" t="s">
        <v>2715</v>
      </c>
      <c r="B1543" s="113"/>
      <c r="C1543" s="113" t="s">
        <v>2510</v>
      </c>
      <c r="D1543" s="114" t="s">
        <v>2511</v>
      </c>
      <c r="E1543" s="114"/>
      <c r="F1543" s="113" t="s">
        <v>592</v>
      </c>
      <c r="G1543" s="115" t="n">
        <v>1.23</v>
      </c>
      <c r="H1543" s="115" t="n">
        <v>0</v>
      </c>
      <c r="I1543" s="115" t="n">
        <f aca="false">G1543*AP1543</f>
        <v>0</v>
      </c>
      <c r="J1543" s="115" t="n">
        <f aca="false">G1543*AQ1543</f>
        <v>0</v>
      </c>
      <c r="K1543" s="115" t="n">
        <f aca="false">G1543*H1543</f>
        <v>0</v>
      </c>
      <c r="L1543" s="116" t="s">
        <v>184</v>
      </c>
      <c r="AA1543" s="73" t="n">
        <f aca="false">IF(AR1543="5",BK1543,0)</f>
        <v>0</v>
      </c>
      <c r="AC1543" s="73" t="n">
        <f aca="false">IF(AR1543="1",BI1543,0)</f>
        <v>0</v>
      </c>
      <c r="AD1543" s="73" t="n">
        <f aca="false">IF(AR1543="1",BJ1543,0)</f>
        <v>0</v>
      </c>
      <c r="AE1543" s="73" t="n">
        <f aca="false">IF(AR1543="7",BI1543,0)</f>
        <v>0</v>
      </c>
      <c r="AF1543" s="73" t="n">
        <f aca="false">IF(AR1543="7",BJ1543,0)</f>
        <v>0</v>
      </c>
      <c r="AG1543" s="73" t="n">
        <f aca="false">IF(AR1543="2",BI1543,0)</f>
        <v>0</v>
      </c>
      <c r="AH1543" s="73" t="n">
        <f aca="false">IF(AR1543="2",BJ1543,0)</f>
        <v>0</v>
      </c>
      <c r="AI1543" s="73" t="n">
        <f aca="false">IF(AR1543="0",BK1543,0)</f>
        <v>0</v>
      </c>
      <c r="AJ1543" s="89" t="s">
        <v>111</v>
      </c>
      <c r="AK1543" s="115" t="n">
        <f aca="false">IF(AO1543=0,K1543,0)</f>
        <v>0</v>
      </c>
      <c r="AL1543" s="115" t="n">
        <f aca="false">IF(AO1543=15,K1543,0)</f>
        <v>0</v>
      </c>
      <c r="AM1543" s="115" t="n">
        <f aca="false">IF(AO1543=21,K1543,0)</f>
        <v>0</v>
      </c>
      <c r="AO1543" s="73" t="n">
        <v>21</v>
      </c>
      <c r="AP1543" s="73" t="n">
        <f aca="false">H1543*1</f>
        <v>0</v>
      </c>
      <c r="AQ1543" s="73" t="n">
        <f aca="false">H1543*(1-1)</f>
        <v>0</v>
      </c>
      <c r="AR1543" s="117" t="s">
        <v>122</v>
      </c>
      <c r="AW1543" s="73" t="n">
        <f aca="false">AX1543+AY1543</f>
        <v>0</v>
      </c>
      <c r="AX1543" s="73" t="n">
        <f aca="false">G1543*AP1543</f>
        <v>0</v>
      </c>
      <c r="AY1543" s="73" t="n">
        <f aca="false">G1543*AQ1543</f>
        <v>0</v>
      </c>
      <c r="AZ1543" s="74" t="s">
        <v>2419</v>
      </c>
      <c r="BA1543" s="74" t="s">
        <v>2682</v>
      </c>
      <c r="BB1543" s="89" t="s">
        <v>2614</v>
      </c>
      <c r="BD1543" s="73" t="n">
        <f aca="false">AX1543+AY1543</f>
        <v>0</v>
      </c>
      <c r="BE1543" s="73" t="n">
        <f aca="false">H1543/(100-BF1543)*100</f>
        <v>0</v>
      </c>
      <c r="BF1543" s="73" t="n">
        <v>0</v>
      </c>
      <c r="BG1543" s="73" t="n">
        <f aca="false">1539</f>
        <v>1539</v>
      </c>
      <c r="BI1543" s="115" t="n">
        <f aca="false">G1543*AP1543</f>
        <v>0</v>
      </c>
      <c r="BJ1543" s="115" t="n">
        <f aca="false">G1543*AQ1543</f>
        <v>0</v>
      </c>
      <c r="BK1543" s="115" t="n">
        <f aca="false">G1543*H1543</f>
        <v>0</v>
      </c>
      <c r="BL1543" s="115"/>
      <c r="BM1543" s="73" t="n">
        <v>89</v>
      </c>
      <c r="BX1543" s="73" t="n">
        <v>21</v>
      </c>
    </row>
    <row r="1544" customFormat="false" ht="15" hidden="false" customHeight="true" outlineLevel="0" collapsed="false">
      <c r="A1544" s="107"/>
      <c r="D1544" s="108" t="s">
        <v>122</v>
      </c>
      <c r="E1544" s="109"/>
      <c r="G1544" s="110" t="n">
        <v>1</v>
      </c>
      <c r="L1544" s="111"/>
    </row>
    <row r="1545" customFormat="false" ht="13.5" hidden="false" customHeight="true" outlineLevel="0" collapsed="false">
      <c r="A1545" s="72" t="s">
        <v>2716</v>
      </c>
      <c r="B1545" s="12"/>
      <c r="C1545" s="12" t="s">
        <v>2717</v>
      </c>
      <c r="D1545" s="10" t="s">
        <v>2718</v>
      </c>
      <c r="E1545" s="10"/>
      <c r="F1545" s="12" t="s">
        <v>592</v>
      </c>
      <c r="G1545" s="73" t="n">
        <v>1</v>
      </c>
      <c r="H1545" s="73" t="n">
        <v>0</v>
      </c>
      <c r="I1545" s="73" t="n">
        <f aca="false">G1545*AP1545</f>
        <v>0</v>
      </c>
      <c r="J1545" s="73" t="n">
        <f aca="false">G1545*AQ1545</f>
        <v>0</v>
      </c>
      <c r="K1545" s="73" t="n">
        <f aca="false">G1545*H1545</f>
        <v>0</v>
      </c>
      <c r="L1545" s="106" t="s">
        <v>184</v>
      </c>
      <c r="AA1545" s="73" t="n">
        <f aca="false">IF(AR1545="5",BK1545,0)</f>
        <v>0</v>
      </c>
      <c r="AC1545" s="73" t="n">
        <f aca="false">IF(AR1545="1",BI1545,0)</f>
        <v>0</v>
      </c>
      <c r="AD1545" s="73" t="n">
        <f aca="false">IF(AR1545="1",BJ1545,0)</f>
        <v>0</v>
      </c>
      <c r="AE1545" s="73" t="n">
        <f aca="false">IF(AR1545="7",BI1545,0)</f>
        <v>0</v>
      </c>
      <c r="AF1545" s="73" t="n">
        <f aca="false">IF(AR1545="7",BJ1545,0)</f>
        <v>0</v>
      </c>
      <c r="AG1545" s="73" t="n">
        <f aca="false">IF(AR1545="2",BI1545,0)</f>
        <v>0</v>
      </c>
      <c r="AH1545" s="73" t="n">
        <f aca="false">IF(AR1545="2",BJ1545,0)</f>
        <v>0</v>
      </c>
      <c r="AI1545" s="73" t="n">
        <f aca="false">IF(AR1545="0",BK1545,0)</f>
        <v>0</v>
      </c>
      <c r="AJ1545" s="89" t="s">
        <v>111</v>
      </c>
      <c r="AK1545" s="73" t="n">
        <f aca="false">IF(AO1545=0,K1545,0)</f>
        <v>0</v>
      </c>
      <c r="AL1545" s="73" t="n">
        <f aca="false">IF(AO1545=15,K1545,0)</f>
        <v>0</v>
      </c>
      <c r="AM1545" s="73" t="n">
        <f aca="false">IF(AO1545=21,K1545,0)</f>
        <v>0</v>
      </c>
      <c r="AO1545" s="73" t="n">
        <v>21</v>
      </c>
      <c r="AP1545" s="73" t="n">
        <f aca="false">H1545*0.0134969325153374</f>
        <v>0</v>
      </c>
      <c r="AQ1545" s="73" t="n">
        <f aca="false">H1545*(1-0.0134969325153374)</f>
        <v>0</v>
      </c>
      <c r="AR1545" s="74" t="s">
        <v>122</v>
      </c>
      <c r="AW1545" s="73" t="n">
        <f aca="false">AX1545+AY1545</f>
        <v>0</v>
      </c>
      <c r="AX1545" s="73" t="n">
        <f aca="false">G1545*AP1545</f>
        <v>0</v>
      </c>
      <c r="AY1545" s="73" t="n">
        <f aca="false">G1545*AQ1545</f>
        <v>0</v>
      </c>
      <c r="AZ1545" s="74" t="s">
        <v>2419</v>
      </c>
      <c r="BA1545" s="74" t="s">
        <v>2682</v>
      </c>
      <c r="BB1545" s="89" t="s">
        <v>2614</v>
      </c>
      <c r="BD1545" s="73" t="n">
        <f aca="false">AX1545+AY1545</f>
        <v>0</v>
      </c>
      <c r="BE1545" s="73" t="n">
        <f aca="false">H1545/(100-BF1545)*100</f>
        <v>0</v>
      </c>
      <c r="BF1545" s="73" t="n">
        <v>0</v>
      </c>
      <c r="BG1545" s="73" t="n">
        <f aca="false">1541</f>
        <v>1541</v>
      </c>
      <c r="BI1545" s="73" t="n">
        <f aca="false">G1545*AP1545</f>
        <v>0</v>
      </c>
      <c r="BJ1545" s="73" t="n">
        <f aca="false">G1545*AQ1545</f>
        <v>0</v>
      </c>
      <c r="BK1545" s="73" t="n">
        <f aca="false">G1545*H1545</f>
        <v>0</v>
      </c>
      <c r="BL1545" s="73"/>
      <c r="BM1545" s="73" t="n">
        <v>89</v>
      </c>
      <c r="BX1545" s="73" t="n">
        <v>21</v>
      </c>
    </row>
    <row r="1546" customFormat="false" ht="15" hidden="false" customHeight="true" outlineLevel="0" collapsed="false">
      <c r="A1546" s="107"/>
      <c r="D1546" s="108" t="s">
        <v>122</v>
      </c>
      <c r="E1546" s="109"/>
      <c r="G1546" s="110" t="n">
        <v>1</v>
      </c>
      <c r="L1546" s="111"/>
    </row>
    <row r="1547" customFormat="false" ht="13.5" hidden="false" customHeight="true" outlineLevel="0" collapsed="false">
      <c r="A1547" s="112" t="s">
        <v>2719</v>
      </c>
      <c r="B1547" s="113"/>
      <c r="C1547" s="113" t="s">
        <v>2720</v>
      </c>
      <c r="D1547" s="114" t="s">
        <v>2721</v>
      </c>
      <c r="E1547" s="114"/>
      <c r="F1547" s="113" t="s">
        <v>592</v>
      </c>
      <c r="G1547" s="115" t="n">
        <v>1</v>
      </c>
      <c r="H1547" s="115" t="n">
        <v>0</v>
      </c>
      <c r="I1547" s="115" t="n">
        <f aca="false">G1547*AP1547</f>
        <v>0</v>
      </c>
      <c r="J1547" s="115" t="n">
        <f aca="false">G1547*AQ1547</f>
        <v>0</v>
      </c>
      <c r="K1547" s="115" t="n">
        <f aca="false">G1547*H1547</f>
        <v>0</v>
      </c>
      <c r="L1547" s="116" t="s">
        <v>184</v>
      </c>
      <c r="AA1547" s="73" t="n">
        <f aca="false">IF(AR1547="5",BK1547,0)</f>
        <v>0</v>
      </c>
      <c r="AC1547" s="73" t="n">
        <f aca="false">IF(AR1547="1",BI1547,0)</f>
        <v>0</v>
      </c>
      <c r="AD1547" s="73" t="n">
        <f aca="false">IF(AR1547="1",BJ1547,0)</f>
        <v>0</v>
      </c>
      <c r="AE1547" s="73" t="n">
        <f aca="false">IF(AR1547="7",BI1547,0)</f>
        <v>0</v>
      </c>
      <c r="AF1547" s="73" t="n">
        <f aca="false">IF(AR1547="7",BJ1547,0)</f>
        <v>0</v>
      </c>
      <c r="AG1547" s="73" t="n">
        <f aca="false">IF(AR1547="2",BI1547,0)</f>
        <v>0</v>
      </c>
      <c r="AH1547" s="73" t="n">
        <f aca="false">IF(AR1547="2",BJ1547,0)</f>
        <v>0</v>
      </c>
      <c r="AI1547" s="73" t="n">
        <f aca="false">IF(AR1547="0",BK1547,0)</f>
        <v>0</v>
      </c>
      <c r="AJ1547" s="89" t="s">
        <v>111</v>
      </c>
      <c r="AK1547" s="115" t="n">
        <f aca="false">IF(AO1547=0,K1547,0)</f>
        <v>0</v>
      </c>
      <c r="AL1547" s="115" t="n">
        <f aca="false">IF(AO1547=15,K1547,0)</f>
        <v>0</v>
      </c>
      <c r="AM1547" s="115" t="n">
        <f aca="false">IF(AO1547=21,K1547,0)</f>
        <v>0</v>
      </c>
      <c r="AO1547" s="73" t="n">
        <v>21</v>
      </c>
      <c r="AP1547" s="73" t="n">
        <f aca="false">H1547*1</f>
        <v>0</v>
      </c>
      <c r="AQ1547" s="73" t="n">
        <f aca="false">H1547*(1-1)</f>
        <v>0</v>
      </c>
      <c r="AR1547" s="117" t="s">
        <v>122</v>
      </c>
      <c r="AW1547" s="73" t="n">
        <f aca="false">AX1547+AY1547</f>
        <v>0</v>
      </c>
      <c r="AX1547" s="73" t="n">
        <f aca="false">G1547*AP1547</f>
        <v>0</v>
      </c>
      <c r="AY1547" s="73" t="n">
        <f aca="false">G1547*AQ1547</f>
        <v>0</v>
      </c>
      <c r="AZ1547" s="74" t="s">
        <v>2419</v>
      </c>
      <c r="BA1547" s="74" t="s">
        <v>2682</v>
      </c>
      <c r="BB1547" s="89" t="s">
        <v>2614</v>
      </c>
      <c r="BD1547" s="73" t="n">
        <f aca="false">AX1547+AY1547</f>
        <v>0</v>
      </c>
      <c r="BE1547" s="73" t="n">
        <f aca="false">H1547/(100-BF1547)*100</f>
        <v>0</v>
      </c>
      <c r="BF1547" s="73" t="n">
        <v>0</v>
      </c>
      <c r="BG1547" s="73" t="n">
        <f aca="false">1543</f>
        <v>1543</v>
      </c>
      <c r="BI1547" s="115" t="n">
        <f aca="false">G1547*AP1547</f>
        <v>0</v>
      </c>
      <c r="BJ1547" s="115" t="n">
        <f aca="false">G1547*AQ1547</f>
        <v>0</v>
      </c>
      <c r="BK1547" s="115" t="n">
        <f aca="false">G1547*H1547</f>
        <v>0</v>
      </c>
      <c r="BL1547" s="115"/>
      <c r="BM1547" s="73" t="n">
        <v>89</v>
      </c>
      <c r="BX1547" s="73" t="n">
        <v>21</v>
      </c>
    </row>
    <row r="1548" customFormat="false" ht="15" hidden="false" customHeight="true" outlineLevel="0" collapsed="false">
      <c r="A1548" s="107"/>
      <c r="D1548" s="108" t="s">
        <v>122</v>
      </c>
      <c r="E1548" s="109" t="s">
        <v>2722</v>
      </c>
      <c r="G1548" s="110" t="n">
        <v>1</v>
      </c>
      <c r="L1548" s="111"/>
    </row>
    <row r="1549" customFormat="false" ht="13.5" hidden="false" customHeight="true" outlineLevel="0" collapsed="false">
      <c r="A1549" s="112" t="s">
        <v>2723</v>
      </c>
      <c r="B1549" s="113"/>
      <c r="C1549" s="113" t="s">
        <v>2724</v>
      </c>
      <c r="D1549" s="114" t="s">
        <v>2725</v>
      </c>
      <c r="E1549" s="114"/>
      <c r="F1549" s="113" t="s">
        <v>592</v>
      </c>
      <c r="G1549" s="115" t="n">
        <v>1</v>
      </c>
      <c r="H1549" s="115" t="n">
        <v>0</v>
      </c>
      <c r="I1549" s="115" t="n">
        <f aca="false">G1549*AP1549</f>
        <v>0</v>
      </c>
      <c r="J1549" s="115" t="n">
        <f aca="false">G1549*AQ1549</f>
        <v>0</v>
      </c>
      <c r="K1549" s="115" t="n">
        <f aca="false">G1549*H1549</f>
        <v>0</v>
      </c>
      <c r="L1549" s="116" t="s">
        <v>184</v>
      </c>
      <c r="AA1549" s="73" t="n">
        <f aca="false">IF(AR1549="5",BK1549,0)</f>
        <v>0</v>
      </c>
      <c r="AC1549" s="73" t="n">
        <f aca="false">IF(AR1549="1",BI1549,0)</f>
        <v>0</v>
      </c>
      <c r="AD1549" s="73" t="n">
        <f aca="false">IF(AR1549="1",BJ1549,0)</f>
        <v>0</v>
      </c>
      <c r="AE1549" s="73" t="n">
        <f aca="false">IF(AR1549="7",BI1549,0)</f>
        <v>0</v>
      </c>
      <c r="AF1549" s="73" t="n">
        <f aca="false">IF(AR1549="7",BJ1549,0)</f>
        <v>0</v>
      </c>
      <c r="AG1549" s="73" t="n">
        <f aca="false">IF(AR1549="2",BI1549,0)</f>
        <v>0</v>
      </c>
      <c r="AH1549" s="73" t="n">
        <f aca="false">IF(AR1549="2",BJ1549,0)</f>
        <v>0</v>
      </c>
      <c r="AI1549" s="73" t="n">
        <f aca="false">IF(AR1549="0",BK1549,0)</f>
        <v>0</v>
      </c>
      <c r="AJ1549" s="89" t="s">
        <v>111</v>
      </c>
      <c r="AK1549" s="115" t="n">
        <f aca="false">IF(AO1549=0,K1549,0)</f>
        <v>0</v>
      </c>
      <c r="AL1549" s="115" t="n">
        <f aca="false">IF(AO1549=15,K1549,0)</f>
        <v>0</v>
      </c>
      <c r="AM1549" s="115" t="n">
        <f aca="false">IF(AO1549=21,K1549,0)</f>
        <v>0</v>
      </c>
      <c r="AO1549" s="73" t="n">
        <v>21</v>
      </c>
      <c r="AP1549" s="73" t="n">
        <f aca="false">H1549*1</f>
        <v>0</v>
      </c>
      <c r="AQ1549" s="73" t="n">
        <f aca="false">H1549*(1-1)</f>
        <v>0</v>
      </c>
      <c r="AR1549" s="117" t="s">
        <v>122</v>
      </c>
      <c r="AW1549" s="73" t="n">
        <f aca="false">AX1549+AY1549</f>
        <v>0</v>
      </c>
      <c r="AX1549" s="73" t="n">
        <f aca="false">G1549*AP1549</f>
        <v>0</v>
      </c>
      <c r="AY1549" s="73" t="n">
        <f aca="false">G1549*AQ1549</f>
        <v>0</v>
      </c>
      <c r="AZ1549" s="74" t="s">
        <v>2419</v>
      </c>
      <c r="BA1549" s="74" t="s">
        <v>2682</v>
      </c>
      <c r="BB1549" s="89" t="s">
        <v>2614</v>
      </c>
      <c r="BD1549" s="73" t="n">
        <f aca="false">AX1549+AY1549</f>
        <v>0</v>
      </c>
      <c r="BE1549" s="73" t="n">
        <f aca="false">H1549/(100-BF1549)*100</f>
        <v>0</v>
      </c>
      <c r="BF1549" s="73" t="n">
        <v>0</v>
      </c>
      <c r="BG1549" s="73" t="n">
        <f aca="false">1545</f>
        <v>1545</v>
      </c>
      <c r="BI1549" s="115" t="n">
        <f aca="false">G1549*AP1549</f>
        <v>0</v>
      </c>
      <c r="BJ1549" s="115" t="n">
        <f aca="false">G1549*AQ1549</f>
        <v>0</v>
      </c>
      <c r="BK1549" s="115" t="n">
        <f aca="false">G1549*H1549</f>
        <v>0</v>
      </c>
      <c r="BL1549" s="115"/>
      <c r="BM1549" s="73" t="n">
        <v>89</v>
      </c>
      <c r="BX1549" s="73" t="n">
        <v>21</v>
      </c>
    </row>
    <row r="1550" customFormat="false" ht="15" hidden="false" customHeight="true" outlineLevel="0" collapsed="false">
      <c r="A1550" s="107"/>
      <c r="D1550" s="108" t="s">
        <v>122</v>
      </c>
      <c r="E1550" s="109"/>
      <c r="G1550" s="110" t="n">
        <v>1</v>
      </c>
      <c r="L1550" s="111"/>
    </row>
    <row r="1551" customFormat="false" ht="13.5" hidden="false" customHeight="true" outlineLevel="0" collapsed="false">
      <c r="A1551" s="72" t="s">
        <v>2726</v>
      </c>
      <c r="B1551" s="12"/>
      <c r="C1551" s="12" t="s">
        <v>2727</v>
      </c>
      <c r="D1551" s="10" t="s">
        <v>2728</v>
      </c>
      <c r="E1551" s="10"/>
      <c r="F1551" s="12" t="s">
        <v>592</v>
      </c>
      <c r="G1551" s="73" t="n">
        <v>1</v>
      </c>
      <c r="H1551" s="73" t="n">
        <v>0</v>
      </c>
      <c r="I1551" s="73" t="n">
        <f aca="false">G1551*AP1551</f>
        <v>0</v>
      </c>
      <c r="J1551" s="73" t="n">
        <f aca="false">G1551*AQ1551</f>
        <v>0</v>
      </c>
      <c r="K1551" s="73" t="n">
        <f aca="false">G1551*H1551</f>
        <v>0</v>
      </c>
      <c r="L1551" s="106" t="s">
        <v>184</v>
      </c>
      <c r="AA1551" s="73" t="n">
        <f aca="false">IF(AR1551="5",BK1551,0)</f>
        <v>0</v>
      </c>
      <c r="AC1551" s="73" t="n">
        <f aca="false">IF(AR1551="1",BI1551,0)</f>
        <v>0</v>
      </c>
      <c r="AD1551" s="73" t="n">
        <f aca="false">IF(AR1551="1",BJ1551,0)</f>
        <v>0</v>
      </c>
      <c r="AE1551" s="73" t="n">
        <f aca="false">IF(AR1551="7",BI1551,0)</f>
        <v>0</v>
      </c>
      <c r="AF1551" s="73" t="n">
        <f aca="false">IF(AR1551="7",BJ1551,0)</f>
        <v>0</v>
      </c>
      <c r="AG1551" s="73" t="n">
        <f aca="false">IF(AR1551="2",BI1551,0)</f>
        <v>0</v>
      </c>
      <c r="AH1551" s="73" t="n">
        <f aca="false">IF(AR1551="2",BJ1551,0)</f>
        <v>0</v>
      </c>
      <c r="AI1551" s="73" t="n">
        <f aca="false">IF(AR1551="0",BK1551,0)</f>
        <v>0</v>
      </c>
      <c r="AJ1551" s="89" t="s">
        <v>111</v>
      </c>
      <c r="AK1551" s="73" t="n">
        <f aca="false">IF(AO1551=0,K1551,0)</f>
        <v>0</v>
      </c>
      <c r="AL1551" s="73" t="n">
        <f aca="false">IF(AO1551=15,K1551,0)</f>
        <v>0</v>
      </c>
      <c r="AM1551" s="73" t="n">
        <f aca="false">IF(AO1551=21,K1551,0)</f>
        <v>0</v>
      </c>
      <c r="AO1551" s="73" t="n">
        <v>21</v>
      </c>
      <c r="AP1551" s="73" t="n">
        <f aca="false">H1551*0.272309197651663</f>
        <v>0</v>
      </c>
      <c r="AQ1551" s="73" t="n">
        <f aca="false">H1551*(1-0.272309197651663)</f>
        <v>0</v>
      </c>
      <c r="AR1551" s="74" t="s">
        <v>122</v>
      </c>
      <c r="AW1551" s="73" t="n">
        <f aca="false">AX1551+AY1551</f>
        <v>0</v>
      </c>
      <c r="AX1551" s="73" t="n">
        <f aca="false">G1551*AP1551</f>
        <v>0</v>
      </c>
      <c r="AY1551" s="73" t="n">
        <f aca="false">G1551*AQ1551</f>
        <v>0</v>
      </c>
      <c r="AZ1551" s="74" t="s">
        <v>2419</v>
      </c>
      <c r="BA1551" s="74" t="s">
        <v>2682</v>
      </c>
      <c r="BB1551" s="89" t="s">
        <v>2614</v>
      </c>
      <c r="BD1551" s="73" t="n">
        <f aca="false">AX1551+AY1551</f>
        <v>0</v>
      </c>
      <c r="BE1551" s="73" t="n">
        <f aca="false">H1551/(100-BF1551)*100</f>
        <v>0</v>
      </c>
      <c r="BF1551" s="73" t="n">
        <v>0</v>
      </c>
      <c r="BG1551" s="73" t="n">
        <f aca="false">1547</f>
        <v>1547</v>
      </c>
      <c r="BI1551" s="73" t="n">
        <f aca="false">G1551*AP1551</f>
        <v>0</v>
      </c>
      <c r="BJ1551" s="73" t="n">
        <f aca="false">G1551*AQ1551</f>
        <v>0</v>
      </c>
      <c r="BK1551" s="73" t="n">
        <f aca="false">G1551*H1551</f>
        <v>0</v>
      </c>
      <c r="BL1551" s="73"/>
      <c r="BM1551" s="73" t="n">
        <v>89</v>
      </c>
      <c r="BX1551" s="73" t="n">
        <v>21</v>
      </c>
    </row>
    <row r="1552" customFormat="false" ht="15" hidden="false" customHeight="true" outlineLevel="0" collapsed="false">
      <c r="A1552" s="107"/>
      <c r="D1552" s="108" t="s">
        <v>122</v>
      </c>
      <c r="E1552" s="109"/>
      <c r="G1552" s="110" t="n">
        <v>1</v>
      </c>
      <c r="L1552" s="111"/>
    </row>
    <row r="1553" customFormat="false" ht="13.5" hidden="false" customHeight="true" outlineLevel="0" collapsed="false">
      <c r="A1553" s="112" t="s">
        <v>2729</v>
      </c>
      <c r="B1553" s="113"/>
      <c r="C1553" s="113" t="s">
        <v>2730</v>
      </c>
      <c r="D1553" s="114" t="s">
        <v>2731</v>
      </c>
      <c r="E1553" s="114"/>
      <c r="F1553" s="113" t="s">
        <v>592</v>
      </c>
      <c r="G1553" s="115" t="n">
        <v>1</v>
      </c>
      <c r="H1553" s="115" t="n">
        <v>0</v>
      </c>
      <c r="I1553" s="115" t="n">
        <f aca="false">G1553*AP1553</f>
        <v>0</v>
      </c>
      <c r="J1553" s="115" t="n">
        <f aca="false">G1553*AQ1553</f>
        <v>0</v>
      </c>
      <c r="K1553" s="115" t="n">
        <f aca="false">G1553*H1553</f>
        <v>0</v>
      </c>
      <c r="L1553" s="116" t="s">
        <v>184</v>
      </c>
      <c r="AA1553" s="73" t="n">
        <f aca="false">IF(AR1553="5",BK1553,0)</f>
        <v>0</v>
      </c>
      <c r="AC1553" s="73" t="n">
        <f aca="false">IF(AR1553="1",BI1553,0)</f>
        <v>0</v>
      </c>
      <c r="AD1553" s="73" t="n">
        <f aca="false">IF(AR1553="1",BJ1553,0)</f>
        <v>0</v>
      </c>
      <c r="AE1553" s="73" t="n">
        <f aca="false">IF(AR1553="7",BI1553,0)</f>
        <v>0</v>
      </c>
      <c r="AF1553" s="73" t="n">
        <f aca="false">IF(AR1553="7",BJ1553,0)</f>
        <v>0</v>
      </c>
      <c r="AG1553" s="73" t="n">
        <f aca="false">IF(AR1553="2",BI1553,0)</f>
        <v>0</v>
      </c>
      <c r="AH1553" s="73" t="n">
        <f aca="false">IF(AR1553="2",BJ1553,0)</f>
        <v>0</v>
      </c>
      <c r="AI1553" s="73" t="n">
        <f aca="false">IF(AR1553="0",BK1553,0)</f>
        <v>0</v>
      </c>
      <c r="AJ1553" s="89" t="s">
        <v>111</v>
      </c>
      <c r="AK1553" s="115" t="n">
        <f aca="false">IF(AO1553=0,K1553,0)</f>
        <v>0</v>
      </c>
      <c r="AL1553" s="115" t="n">
        <f aca="false">IF(AO1553=15,K1553,0)</f>
        <v>0</v>
      </c>
      <c r="AM1553" s="115" t="n">
        <f aca="false">IF(AO1553=21,K1553,0)</f>
        <v>0</v>
      </c>
      <c r="AO1553" s="73" t="n">
        <v>21</v>
      </c>
      <c r="AP1553" s="73" t="n">
        <f aca="false">H1553*1</f>
        <v>0</v>
      </c>
      <c r="AQ1553" s="73" t="n">
        <f aca="false">H1553*(1-1)</f>
        <v>0</v>
      </c>
      <c r="AR1553" s="117" t="s">
        <v>122</v>
      </c>
      <c r="AW1553" s="73" t="n">
        <f aca="false">AX1553+AY1553</f>
        <v>0</v>
      </c>
      <c r="AX1553" s="73" t="n">
        <f aca="false">G1553*AP1553</f>
        <v>0</v>
      </c>
      <c r="AY1553" s="73" t="n">
        <f aca="false">G1553*AQ1553</f>
        <v>0</v>
      </c>
      <c r="AZ1553" s="74" t="s">
        <v>2419</v>
      </c>
      <c r="BA1553" s="74" t="s">
        <v>2682</v>
      </c>
      <c r="BB1553" s="89" t="s">
        <v>2614</v>
      </c>
      <c r="BD1553" s="73" t="n">
        <f aca="false">AX1553+AY1553</f>
        <v>0</v>
      </c>
      <c r="BE1553" s="73" t="n">
        <f aca="false">H1553/(100-BF1553)*100</f>
        <v>0</v>
      </c>
      <c r="BF1553" s="73" t="n">
        <v>0</v>
      </c>
      <c r="BG1553" s="73" t="n">
        <f aca="false">1549</f>
        <v>1549</v>
      </c>
      <c r="BI1553" s="115" t="n">
        <f aca="false">G1553*AP1553</f>
        <v>0</v>
      </c>
      <c r="BJ1553" s="115" t="n">
        <f aca="false">G1553*AQ1553</f>
        <v>0</v>
      </c>
      <c r="BK1553" s="115" t="n">
        <f aca="false">G1553*H1553</f>
        <v>0</v>
      </c>
      <c r="BL1553" s="115"/>
      <c r="BM1553" s="73" t="n">
        <v>89</v>
      </c>
      <c r="BX1553" s="73" t="n">
        <v>21</v>
      </c>
    </row>
    <row r="1554" customFormat="false" ht="15" hidden="false" customHeight="true" outlineLevel="0" collapsed="false">
      <c r="A1554" s="107"/>
      <c r="D1554" s="108" t="s">
        <v>122</v>
      </c>
      <c r="E1554" s="109"/>
      <c r="G1554" s="110" t="n">
        <v>1</v>
      </c>
      <c r="L1554" s="111"/>
    </row>
    <row r="1555" customFormat="false" ht="13.5" hidden="false" customHeight="true" outlineLevel="0" collapsed="false">
      <c r="A1555" s="72" t="s">
        <v>2732</v>
      </c>
      <c r="B1555" s="12"/>
      <c r="C1555" s="12" t="s">
        <v>2733</v>
      </c>
      <c r="D1555" s="10" t="s">
        <v>2734</v>
      </c>
      <c r="E1555" s="10"/>
      <c r="F1555" s="12" t="s">
        <v>183</v>
      </c>
      <c r="G1555" s="73" t="n">
        <v>20</v>
      </c>
      <c r="H1555" s="73" t="n">
        <v>0</v>
      </c>
      <c r="I1555" s="73" t="n">
        <f aca="false">G1555*AP1555</f>
        <v>0</v>
      </c>
      <c r="J1555" s="73" t="n">
        <f aca="false">G1555*AQ1555</f>
        <v>0</v>
      </c>
      <c r="K1555" s="73" t="n">
        <f aca="false">G1555*H1555</f>
        <v>0</v>
      </c>
      <c r="L1555" s="106" t="s">
        <v>184</v>
      </c>
      <c r="AA1555" s="73" t="n">
        <f aca="false">IF(AR1555="5",BK1555,0)</f>
        <v>0</v>
      </c>
      <c r="AC1555" s="73" t="n">
        <f aca="false">IF(AR1555="1",BI1555,0)</f>
        <v>0</v>
      </c>
      <c r="AD1555" s="73" t="n">
        <f aca="false">IF(AR1555="1",BJ1555,0)</f>
        <v>0</v>
      </c>
      <c r="AE1555" s="73" t="n">
        <f aca="false">IF(AR1555="7",BI1555,0)</f>
        <v>0</v>
      </c>
      <c r="AF1555" s="73" t="n">
        <f aca="false">IF(AR1555="7",BJ1555,0)</f>
        <v>0</v>
      </c>
      <c r="AG1555" s="73" t="n">
        <f aca="false">IF(AR1555="2",BI1555,0)</f>
        <v>0</v>
      </c>
      <c r="AH1555" s="73" t="n">
        <f aca="false">IF(AR1555="2",BJ1555,0)</f>
        <v>0</v>
      </c>
      <c r="AI1555" s="73" t="n">
        <f aca="false">IF(AR1555="0",BK1555,0)</f>
        <v>0</v>
      </c>
      <c r="AJ1555" s="89" t="s">
        <v>111</v>
      </c>
      <c r="AK1555" s="73" t="n">
        <f aca="false">IF(AO1555=0,K1555,0)</f>
        <v>0</v>
      </c>
      <c r="AL1555" s="73" t="n">
        <f aca="false">IF(AO1555=15,K1555,0)</f>
        <v>0</v>
      </c>
      <c r="AM1555" s="73" t="n">
        <f aca="false">IF(AO1555=21,K1555,0)</f>
        <v>0</v>
      </c>
      <c r="AO1555" s="73" t="n">
        <v>21</v>
      </c>
      <c r="AP1555" s="73" t="n">
        <f aca="false">H1555*0.0056565170297268</f>
        <v>0</v>
      </c>
      <c r="AQ1555" s="73" t="n">
        <f aca="false">H1555*(1-0.0056565170297268)</f>
        <v>0</v>
      </c>
      <c r="AR1555" s="74" t="s">
        <v>122</v>
      </c>
      <c r="AW1555" s="73" t="n">
        <f aca="false">AX1555+AY1555</f>
        <v>0</v>
      </c>
      <c r="AX1555" s="73" t="n">
        <f aca="false">G1555*AP1555</f>
        <v>0</v>
      </c>
      <c r="AY1555" s="73" t="n">
        <f aca="false">G1555*AQ1555</f>
        <v>0</v>
      </c>
      <c r="AZ1555" s="74" t="s">
        <v>2419</v>
      </c>
      <c r="BA1555" s="74" t="s">
        <v>2682</v>
      </c>
      <c r="BB1555" s="89" t="s">
        <v>2614</v>
      </c>
      <c r="BD1555" s="73" t="n">
        <f aca="false">AX1555+AY1555</f>
        <v>0</v>
      </c>
      <c r="BE1555" s="73" t="n">
        <f aca="false">H1555/(100-BF1555)*100</f>
        <v>0</v>
      </c>
      <c r="BF1555" s="73" t="n">
        <v>0</v>
      </c>
      <c r="BG1555" s="73" t="n">
        <f aca="false">1551</f>
        <v>1551</v>
      </c>
      <c r="BI1555" s="73" t="n">
        <f aca="false">G1555*AP1555</f>
        <v>0</v>
      </c>
      <c r="BJ1555" s="73" t="n">
        <f aca="false">G1555*AQ1555</f>
        <v>0</v>
      </c>
      <c r="BK1555" s="73" t="n">
        <f aca="false">G1555*H1555</f>
        <v>0</v>
      </c>
      <c r="BL1555" s="73"/>
      <c r="BM1555" s="73" t="n">
        <v>89</v>
      </c>
      <c r="BX1555" s="73" t="n">
        <v>21</v>
      </c>
    </row>
    <row r="1556" customFormat="false" ht="15" hidden="false" customHeight="true" outlineLevel="0" collapsed="false">
      <c r="A1556" s="107"/>
      <c r="D1556" s="108" t="s">
        <v>303</v>
      </c>
      <c r="E1556" s="109"/>
      <c r="G1556" s="110" t="n">
        <v>20</v>
      </c>
      <c r="L1556" s="111"/>
    </row>
    <row r="1557" customFormat="false" ht="13.5" hidden="false" customHeight="true" outlineLevel="0" collapsed="false">
      <c r="A1557" s="72" t="s">
        <v>2735</v>
      </c>
      <c r="B1557" s="12"/>
      <c r="C1557" s="12" t="s">
        <v>2736</v>
      </c>
      <c r="D1557" s="10" t="s">
        <v>2737</v>
      </c>
      <c r="E1557" s="10"/>
      <c r="F1557" s="12" t="s">
        <v>183</v>
      </c>
      <c r="G1557" s="73" t="n">
        <v>20</v>
      </c>
      <c r="H1557" s="73" t="n">
        <v>0</v>
      </c>
      <c r="I1557" s="73" t="n">
        <f aca="false">G1557*AP1557</f>
        <v>0</v>
      </c>
      <c r="J1557" s="73" t="n">
        <f aca="false">G1557*AQ1557</f>
        <v>0</v>
      </c>
      <c r="K1557" s="73" t="n">
        <f aca="false">G1557*H1557</f>
        <v>0</v>
      </c>
      <c r="L1557" s="106" t="s">
        <v>184</v>
      </c>
      <c r="AA1557" s="73" t="n">
        <f aca="false">IF(AR1557="5",BK1557,0)</f>
        <v>0</v>
      </c>
      <c r="AC1557" s="73" t="n">
        <f aca="false">IF(AR1557="1",BI1557,0)</f>
        <v>0</v>
      </c>
      <c r="AD1557" s="73" t="n">
        <f aca="false">IF(AR1557="1",BJ1557,0)</f>
        <v>0</v>
      </c>
      <c r="AE1557" s="73" t="n">
        <f aca="false">IF(AR1557="7",BI1557,0)</f>
        <v>0</v>
      </c>
      <c r="AF1557" s="73" t="n">
        <f aca="false">IF(AR1557="7",BJ1557,0)</f>
        <v>0</v>
      </c>
      <c r="AG1557" s="73" t="n">
        <f aca="false">IF(AR1557="2",BI1557,0)</f>
        <v>0</v>
      </c>
      <c r="AH1557" s="73" t="n">
        <f aca="false">IF(AR1557="2",BJ1557,0)</f>
        <v>0</v>
      </c>
      <c r="AI1557" s="73" t="n">
        <f aca="false">IF(AR1557="0",BK1557,0)</f>
        <v>0</v>
      </c>
      <c r="AJ1557" s="89" t="s">
        <v>111</v>
      </c>
      <c r="AK1557" s="73" t="n">
        <f aca="false">IF(AO1557=0,K1557,0)</f>
        <v>0</v>
      </c>
      <c r="AL1557" s="73" t="n">
        <f aca="false">IF(AO1557=15,K1557,0)</f>
        <v>0</v>
      </c>
      <c r="AM1557" s="73" t="n">
        <f aca="false">IF(AO1557=21,K1557,0)</f>
        <v>0</v>
      </c>
      <c r="AO1557" s="73" t="n">
        <v>21</v>
      </c>
      <c r="AP1557" s="73" t="n">
        <f aca="false">H1557*0.0239934932899553</f>
        <v>0</v>
      </c>
      <c r="AQ1557" s="73" t="n">
        <f aca="false">H1557*(1-0.0239934932899553)</f>
        <v>0</v>
      </c>
      <c r="AR1557" s="74" t="s">
        <v>122</v>
      </c>
      <c r="AW1557" s="73" t="n">
        <f aca="false">AX1557+AY1557</f>
        <v>0</v>
      </c>
      <c r="AX1557" s="73" t="n">
        <f aca="false">G1557*AP1557</f>
        <v>0</v>
      </c>
      <c r="AY1557" s="73" t="n">
        <f aca="false">G1557*AQ1557</f>
        <v>0</v>
      </c>
      <c r="AZ1557" s="74" t="s">
        <v>2419</v>
      </c>
      <c r="BA1557" s="74" t="s">
        <v>2682</v>
      </c>
      <c r="BB1557" s="89" t="s">
        <v>2614</v>
      </c>
      <c r="BD1557" s="73" t="n">
        <f aca="false">AX1557+AY1557</f>
        <v>0</v>
      </c>
      <c r="BE1557" s="73" t="n">
        <f aca="false">H1557/(100-BF1557)*100</f>
        <v>0</v>
      </c>
      <c r="BF1557" s="73" t="n">
        <v>0</v>
      </c>
      <c r="BG1557" s="73" t="n">
        <f aca="false">1553</f>
        <v>1553</v>
      </c>
      <c r="BI1557" s="73" t="n">
        <f aca="false">G1557*AP1557</f>
        <v>0</v>
      </c>
      <c r="BJ1557" s="73" t="n">
        <f aca="false">G1557*AQ1557</f>
        <v>0</v>
      </c>
      <c r="BK1557" s="73" t="n">
        <f aca="false">G1557*H1557</f>
        <v>0</v>
      </c>
      <c r="BL1557" s="73"/>
      <c r="BM1557" s="73" t="n">
        <v>89</v>
      </c>
      <c r="BX1557" s="73" t="n">
        <v>21</v>
      </c>
    </row>
    <row r="1558" customFormat="false" ht="15" hidden="false" customHeight="true" outlineLevel="0" collapsed="false">
      <c r="A1558" s="107"/>
      <c r="D1558" s="108" t="s">
        <v>303</v>
      </c>
      <c r="E1558" s="109"/>
      <c r="G1558" s="110" t="n">
        <v>20</v>
      </c>
      <c r="L1558" s="111"/>
    </row>
    <row r="1559" customFormat="false" ht="13.5" hidden="false" customHeight="true" outlineLevel="0" collapsed="false">
      <c r="A1559" s="72" t="s">
        <v>2738</v>
      </c>
      <c r="B1559" s="12"/>
      <c r="C1559" s="12" t="s">
        <v>2739</v>
      </c>
      <c r="D1559" s="10" t="s">
        <v>2740</v>
      </c>
      <c r="E1559" s="10"/>
      <c r="F1559" s="12" t="s">
        <v>2741</v>
      </c>
      <c r="G1559" s="73" t="n">
        <v>1</v>
      </c>
      <c r="H1559" s="73" t="n">
        <v>0</v>
      </c>
      <c r="I1559" s="73" t="n">
        <f aca="false">G1559*AP1559</f>
        <v>0</v>
      </c>
      <c r="J1559" s="73" t="n">
        <f aca="false">G1559*AQ1559</f>
        <v>0</v>
      </c>
      <c r="K1559" s="73" t="n">
        <f aca="false">G1559*H1559</f>
        <v>0</v>
      </c>
      <c r="L1559" s="106" t="s">
        <v>184</v>
      </c>
      <c r="AA1559" s="73" t="n">
        <f aca="false">IF(AR1559="5",BK1559,0)</f>
        <v>0</v>
      </c>
      <c r="AC1559" s="73" t="n">
        <f aca="false">IF(AR1559="1",BI1559,0)</f>
        <v>0</v>
      </c>
      <c r="AD1559" s="73" t="n">
        <f aca="false">IF(AR1559="1",BJ1559,0)</f>
        <v>0</v>
      </c>
      <c r="AE1559" s="73" t="n">
        <f aca="false">IF(AR1559="7",BI1559,0)</f>
        <v>0</v>
      </c>
      <c r="AF1559" s="73" t="n">
        <f aca="false">IF(AR1559="7",BJ1559,0)</f>
        <v>0</v>
      </c>
      <c r="AG1559" s="73" t="n">
        <f aca="false">IF(AR1559="2",BI1559,0)</f>
        <v>0</v>
      </c>
      <c r="AH1559" s="73" t="n">
        <f aca="false">IF(AR1559="2",BJ1559,0)</f>
        <v>0</v>
      </c>
      <c r="AI1559" s="73" t="n">
        <f aca="false">IF(AR1559="0",BK1559,0)</f>
        <v>0</v>
      </c>
      <c r="AJ1559" s="89" t="s">
        <v>111</v>
      </c>
      <c r="AK1559" s="73" t="n">
        <f aca="false">IF(AO1559=0,K1559,0)</f>
        <v>0</v>
      </c>
      <c r="AL1559" s="73" t="n">
        <f aca="false">IF(AO1559=15,K1559,0)</f>
        <v>0</v>
      </c>
      <c r="AM1559" s="73" t="n">
        <f aca="false">IF(AO1559=21,K1559,0)</f>
        <v>0</v>
      </c>
      <c r="AO1559" s="73" t="n">
        <v>21</v>
      </c>
      <c r="AP1559" s="73" t="n">
        <f aca="false">H1559*0.461472277227723</f>
        <v>0</v>
      </c>
      <c r="AQ1559" s="73" t="n">
        <f aca="false">H1559*(1-0.461472277227723)</f>
        <v>0</v>
      </c>
      <c r="AR1559" s="74" t="s">
        <v>122</v>
      </c>
      <c r="AW1559" s="73" t="n">
        <f aca="false">AX1559+AY1559</f>
        <v>0</v>
      </c>
      <c r="AX1559" s="73" t="n">
        <f aca="false">G1559*AP1559</f>
        <v>0</v>
      </c>
      <c r="AY1559" s="73" t="n">
        <f aca="false">G1559*AQ1559</f>
        <v>0</v>
      </c>
      <c r="AZ1559" s="74" t="s">
        <v>2419</v>
      </c>
      <c r="BA1559" s="74" t="s">
        <v>2682</v>
      </c>
      <c r="BB1559" s="89" t="s">
        <v>2614</v>
      </c>
      <c r="BD1559" s="73" t="n">
        <f aca="false">AX1559+AY1559</f>
        <v>0</v>
      </c>
      <c r="BE1559" s="73" t="n">
        <f aca="false">H1559/(100-BF1559)*100</f>
        <v>0</v>
      </c>
      <c r="BF1559" s="73" t="n">
        <v>0</v>
      </c>
      <c r="BG1559" s="73" t="n">
        <f aca="false">1555</f>
        <v>1555</v>
      </c>
      <c r="BI1559" s="73" t="n">
        <f aca="false">G1559*AP1559</f>
        <v>0</v>
      </c>
      <c r="BJ1559" s="73" t="n">
        <f aca="false">G1559*AQ1559</f>
        <v>0</v>
      </c>
      <c r="BK1559" s="73" t="n">
        <f aca="false">G1559*H1559</f>
        <v>0</v>
      </c>
      <c r="BL1559" s="73"/>
      <c r="BM1559" s="73" t="n">
        <v>89</v>
      </c>
      <c r="BX1559" s="73" t="n">
        <v>21</v>
      </c>
    </row>
    <row r="1560" customFormat="false" ht="15" hidden="false" customHeight="true" outlineLevel="0" collapsed="false">
      <c r="A1560" s="107"/>
      <c r="D1560" s="108" t="s">
        <v>122</v>
      </c>
      <c r="E1560" s="109"/>
      <c r="G1560" s="110" t="n">
        <v>1</v>
      </c>
      <c r="L1560" s="111"/>
    </row>
    <row r="1561" customFormat="false" ht="13.5" hidden="false" customHeight="true" outlineLevel="0" collapsed="false">
      <c r="A1561" s="72" t="s">
        <v>2742</v>
      </c>
      <c r="B1561" s="12"/>
      <c r="C1561" s="12" t="s">
        <v>2743</v>
      </c>
      <c r="D1561" s="10" t="s">
        <v>2744</v>
      </c>
      <c r="E1561" s="10"/>
      <c r="F1561" s="12" t="s">
        <v>592</v>
      </c>
      <c r="G1561" s="73" t="n">
        <v>1</v>
      </c>
      <c r="H1561" s="73" t="n">
        <v>0</v>
      </c>
      <c r="I1561" s="73" t="n">
        <f aca="false">G1561*AP1561</f>
        <v>0</v>
      </c>
      <c r="J1561" s="73" t="n">
        <f aca="false">G1561*AQ1561</f>
        <v>0</v>
      </c>
      <c r="K1561" s="73" t="n">
        <f aca="false">G1561*H1561</f>
        <v>0</v>
      </c>
      <c r="L1561" s="106" t="s">
        <v>392</v>
      </c>
      <c r="AA1561" s="73" t="n">
        <f aca="false">IF(AR1561="5",BK1561,0)</f>
        <v>0</v>
      </c>
      <c r="AC1561" s="73" t="n">
        <f aca="false">IF(AR1561="1",BI1561,0)</f>
        <v>0</v>
      </c>
      <c r="AD1561" s="73" t="n">
        <f aca="false">IF(AR1561="1",BJ1561,0)</f>
        <v>0</v>
      </c>
      <c r="AE1561" s="73" t="n">
        <f aca="false">IF(AR1561="7",BI1561,0)</f>
        <v>0</v>
      </c>
      <c r="AF1561" s="73" t="n">
        <f aca="false">IF(AR1561="7",BJ1561,0)</f>
        <v>0</v>
      </c>
      <c r="AG1561" s="73" t="n">
        <f aca="false">IF(AR1561="2",BI1561,0)</f>
        <v>0</v>
      </c>
      <c r="AH1561" s="73" t="n">
        <f aca="false">IF(AR1561="2",BJ1561,0)</f>
        <v>0</v>
      </c>
      <c r="AI1561" s="73" t="n">
        <f aca="false">IF(AR1561="0",BK1561,0)</f>
        <v>0</v>
      </c>
      <c r="AJ1561" s="89" t="s">
        <v>111</v>
      </c>
      <c r="AK1561" s="73" t="n">
        <f aca="false">IF(AO1561=0,K1561,0)</f>
        <v>0</v>
      </c>
      <c r="AL1561" s="73" t="n">
        <f aca="false">IF(AO1561=15,K1561,0)</f>
        <v>0</v>
      </c>
      <c r="AM1561" s="73" t="n">
        <f aca="false">IF(AO1561=21,K1561,0)</f>
        <v>0</v>
      </c>
      <c r="AO1561" s="73" t="n">
        <v>21</v>
      </c>
      <c r="AP1561" s="73" t="n">
        <f aca="false">H1561*0.601017653708606</f>
        <v>0</v>
      </c>
      <c r="AQ1561" s="73" t="n">
        <f aca="false">H1561*(1-0.601017653708606)</f>
        <v>0</v>
      </c>
      <c r="AR1561" s="74" t="s">
        <v>122</v>
      </c>
      <c r="AW1561" s="73" t="n">
        <f aca="false">AX1561+AY1561</f>
        <v>0</v>
      </c>
      <c r="AX1561" s="73" t="n">
        <f aca="false">G1561*AP1561</f>
        <v>0</v>
      </c>
      <c r="AY1561" s="73" t="n">
        <f aca="false">G1561*AQ1561</f>
        <v>0</v>
      </c>
      <c r="AZ1561" s="74" t="s">
        <v>2419</v>
      </c>
      <c r="BA1561" s="74" t="s">
        <v>2682</v>
      </c>
      <c r="BB1561" s="89" t="s">
        <v>2614</v>
      </c>
      <c r="BD1561" s="73" t="n">
        <f aca="false">AX1561+AY1561</f>
        <v>0</v>
      </c>
      <c r="BE1561" s="73" t="n">
        <f aca="false">H1561/(100-BF1561)*100</f>
        <v>0</v>
      </c>
      <c r="BF1561" s="73" t="n">
        <v>0</v>
      </c>
      <c r="BG1561" s="73" t="n">
        <f aca="false">1557</f>
        <v>1557</v>
      </c>
      <c r="BI1561" s="73" t="n">
        <f aca="false">G1561*AP1561</f>
        <v>0</v>
      </c>
      <c r="BJ1561" s="73" t="n">
        <f aca="false">G1561*AQ1561</f>
        <v>0</v>
      </c>
      <c r="BK1561" s="73" t="n">
        <f aca="false">G1561*H1561</f>
        <v>0</v>
      </c>
      <c r="BL1561" s="73"/>
      <c r="BM1561" s="73" t="n">
        <v>89</v>
      </c>
      <c r="BX1561" s="73" t="n">
        <v>21</v>
      </c>
    </row>
    <row r="1562" customFormat="false" ht="15" hidden="false" customHeight="true" outlineLevel="0" collapsed="false">
      <c r="A1562" s="107"/>
      <c r="D1562" s="108" t="s">
        <v>122</v>
      </c>
      <c r="E1562" s="109"/>
      <c r="G1562" s="110" t="n">
        <v>1</v>
      </c>
      <c r="L1562" s="111"/>
    </row>
    <row r="1563" customFormat="false" ht="15" hidden="false" customHeight="true" outlineLevel="0" collapsed="false">
      <c r="A1563" s="101"/>
      <c r="B1563" s="102"/>
      <c r="C1563" s="103" t="s">
        <v>676</v>
      </c>
      <c r="D1563" s="104" t="s">
        <v>2745</v>
      </c>
      <c r="E1563" s="104"/>
      <c r="F1563" s="102" t="s">
        <v>82</v>
      </c>
      <c r="G1563" s="102" t="s">
        <v>82</v>
      </c>
      <c r="H1563" s="102" t="s">
        <v>82</v>
      </c>
      <c r="I1563" s="83" t="n">
        <f aca="false">SUM(I1564:I1566)</f>
        <v>0</v>
      </c>
      <c r="J1563" s="83" t="n">
        <f aca="false">SUM(J1564:J1566)</f>
        <v>0</v>
      </c>
      <c r="K1563" s="83" t="n">
        <f aca="false">SUM(K1564:K1566)</f>
        <v>0</v>
      </c>
      <c r="L1563" s="105"/>
      <c r="AJ1563" s="89" t="s">
        <v>111</v>
      </c>
      <c r="AT1563" s="83" t="n">
        <f aca="false">SUM(AK1564:AK1566)</f>
        <v>0</v>
      </c>
      <c r="AU1563" s="83" t="n">
        <f aca="false">SUM(AL1564:AL1566)</f>
        <v>0</v>
      </c>
      <c r="AV1563" s="83" t="n">
        <f aca="false">SUM(AM1564:AM1566)</f>
        <v>0</v>
      </c>
    </row>
    <row r="1564" customFormat="false" ht="13.5" hidden="false" customHeight="true" outlineLevel="0" collapsed="false">
      <c r="A1564" s="72" t="s">
        <v>2746</v>
      </c>
      <c r="B1564" s="12"/>
      <c r="C1564" s="12" t="s">
        <v>2747</v>
      </c>
      <c r="D1564" s="10" t="s">
        <v>2748</v>
      </c>
      <c r="E1564" s="10"/>
      <c r="F1564" s="12" t="s">
        <v>183</v>
      </c>
      <c r="G1564" s="73" t="n">
        <v>16</v>
      </c>
      <c r="H1564" s="73" t="n">
        <v>0</v>
      </c>
      <c r="I1564" s="73" t="n">
        <f aca="false">G1564*AP1564</f>
        <v>0</v>
      </c>
      <c r="J1564" s="73" t="n">
        <f aca="false">G1564*AQ1564</f>
        <v>0</v>
      </c>
      <c r="K1564" s="73" t="n">
        <f aca="false">G1564*H1564</f>
        <v>0</v>
      </c>
      <c r="L1564" s="106" t="s">
        <v>184</v>
      </c>
      <c r="AA1564" s="73" t="n">
        <f aca="false">IF(AR1564="5",BK1564,0)</f>
        <v>0</v>
      </c>
      <c r="AC1564" s="73" t="n">
        <f aca="false">IF(AR1564="1",BI1564,0)</f>
        <v>0</v>
      </c>
      <c r="AD1564" s="73" t="n">
        <f aca="false">IF(AR1564="1",BJ1564,0)</f>
        <v>0</v>
      </c>
      <c r="AE1564" s="73" t="n">
        <f aca="false">IF(AR1564="7",BI1564,0)</f>
        <v>0</v>
      </c>
      <c r="AF1564" s="73" t="n">
        <f aca="false">IF(AR1564="7",BJ1564,0)</f>
        <v>0</v>
      </c>
      <c r="AG1564" s="73" t="n">
        <f aca="false">IF(AR1564="2",BI1564,0)</f>
        <v>0</v>
      </c>
      <c r="AH1564" s="73" t="n">
        <f aca="false">IF(AR1564="2",BJ1564,0)</f>
        <v>0</v>
      </c>
      <c r="AI1564" s="73" t="n">
        <f aca="false">IF(AR1564="0",BK1564,0)</f>
        <v>0</v>
      </c>
      <c r="AJ1564" s="89" t="s">
        <v>111</v>
      </c>
      <c r="AK1564" s="73" t="n">
        <f aca="false">IF(AO1564=0,K1564,0)</f>
        <v>0</v>
      </c>
      <c r="AL1564" s="73" t="n">
        <f aca="false">IF(AO1564=15,K1564,0)</f>
        <v>0</v>
      </c>
      <c r="AM1564" s="73" t="n">
        <f aca="false">IF(AO1564=21,K1564,0)</f>
        <v>0</v>
      </c>
      <c r="AO1564" s="73" t="n">
        <v>21</v>
      </c>
      <c r="AP1564" s="73" t="n">
        <f aca="false">H1564*0.563818166540627</f>
        <v>0</v>
      </c>
      <c r="AQ1564" s="73" t="n">
        <f aca="false">H1564*(1-0.563818166540627)</f>
        <v>0</v>
      </c>
      <c r="AR1564" s="74" t="s">
        <v>122</v>
      </c>
      <c r="AW1564" s="73" t="n">
        <f aca="false">AX1564+AY1564</f>
        <v>0</v>
      </c>
      <c r="AX1564" s="73" t="n">
        <f aca="false">G1564*AP1564</f>
        <v>0</v>
      </c>
      <c r="AY1564" s="73" t="n">
        <f aca="false">G1564*AQ1564</f>
        <v>0</v>
      </c>
      <c r="AZ1564" s="74" t="s">
        <v>2749</v>
      </c>
      <c r="BA1564" s="74" t="s">
        <v>2750</v>
      </c>
      <c r="BB1564" s="89" t="s">
        <v>2614</v>
      </c>
      <c r="BD1564" s="73" t="n">
        <f aca="false">AX1564+AY1564</f>
        <v>0</v>
      </c>
      <c r="BE1564" s="73" t="n">
        <f aca="false">H1564/(100-BF1564)*100</f>
        <v>0</v>
      </c>
      <c r="BF1564" s="73" t="n">
        <v>0</v>
      </c>
      <c r="BG1564" s="73" t="n">
        <f aca="false">1560</f>
        <v>1560</v>
      </c>
      <c r="BI1564" s="73" t="n">
        <f aca="false">G1564*AP1564</f>
        <v>0</v>
      </c>
      <c r="BJ1564" s="73" t="n">
        <f aca="false">G1564*AQ1564</f>
        <v>0</v>
      </c>
      <c r="BK1564" s="73" t="n">
        <f aca="false">G1564*H1564</f>
        <v>0</v>
      </c>
      <c r="BL1564" s="73"/>
      <c r="BM1564" s="73" t="n">
        <v>91</v>
      </c>
      <c r="BX1564" s="73" t="n">
        <v>21</v>
      </c>
    </row>
    <row r="1565" customFormat="false" ht="15" hidden="false" customHeight="true" outlineLevel="0" collapsed="false">
      <c r="A1565" s="107"/>
      <c r="D1565" s="108" t="s">
        <v>2751</v>
      </c>
      <c r="E1565" s="109"/>
      <c r="G1565" s="110" t="n">
        <v>16</v>
      </c>
      <c r="L1565" s="111"/>
    </row>
    <row r="1566" customFormat="false" ht="13.5" hidden="false" customHeight="true" outlineLevel="0" collapsed="false">
      <c r="A1566" s="72" t="s">
        <v>2752</v>
      </c>
      <c r="B1566" s="12"/>
      <c r="C1566" s="12" t="s">
        <v>2753</v>
      </c>
      <c r="D1566" s="10" t="s">
        <v>2754</v>
      </c>
      <c r="E1566" s="10"/>
      <c r="F1566" s="12" t="s">
        <v>183</v>
      </c>
      <c r="G1566" s="73" t="n">
        <v>16</v>
      </c>
      <c r="H1566" s="73" t="n">
        <v>0</v>
      </c>
      <c r="I1566" s="73" t="n">
        <f aca="false">G1566*AP1566</f>
        <v>0</v>
      </c>
      <c r="J1566" s="73" t="n">
        <f aca="false">G1566*AQ1566</f>
        <v>0</v>
      </c>
      <c r="K1566" s="73" t="n">
        <f aca="false">G1566*H1566</f>
        <v>0</v>
      </c>
      <c r="L1566" s="106" t="s">
        <v>184</v>
      </c>
      <c r="AA1566" s="73" t="n">
        <f aca="false">IF(AR1566="5",BK1566,0)</f>
        <v>0</v>
      </c>
      <c r="AC1566" s="73" t="n">
        <f aca="false">IF(AR1566="1",BI1566,0)</f>
        <v>0</v>
      </c>
      <c r="AD1566" s="73" t="n">
        <f aca="false">IF(AR1566="1",BJ1566,0)</f>
        <v>0</v>
      </c>
      <c r="AE1566" s="73" t="n">
        <f aca="false">IF(AR1566="7",BI1566,0)</f>
        <v>0</v>
      </c>
      <c r="AF1566" s="73" t="n">
        <f aca="false">IF(AR1566="7",BJ1566,0)</f>
        <v>0</v>
      </c>
      <c r="AG1566" s="73" t="n">
        <f aca="false">IF(AR1566="2",BI1566,0)</f>
        <v>0</v>
      </c>
      <c r="AH1566" s="73" t="n">
        <f aca="false">IF(AR1566="2",BJ1566,0)</f>
        <v>0</v>
      </c>
      <c r="AI1566" s="73" t="n">
        <f aca="false">IF(AR1566="0",BK1566,0)</f>
        <v>0</v>
      </c>
      <c r="AJ1566" s="89" t="s">
        <v>111</v>
      </c>
      <c r="AK1566" s="73" t="n">
        <f aca="false">IF(AO1566=0,K1566,0)</f>
        <v>0</v>
      </c>
      <c r="AL1566" s="73" t="n">
        <f aca="false">IF(AO1566=15,K1566,0)</f>
        <v>0</v>
      </c>
      <c r="AM1566" s="73" t="n">
        <f aca="false">IF(AO1566=21,K1566,0)</f>
        <v>0</v>
      </c>
      <c r="AO1566" s="73" t="n">
        <v>21</v>
      </c>
      <c r="AP1566" s="73" t="n">
        <f aca="false">H1566*0.104916462063597</f>
        <v>0</v>
      </c>
      <c r="AQ1566" s="73" t="n">
        <f aca="false">H1566*(1-0.104916462063597)</f>
        <v>0</v>
      </c>
      <c r="AR1566" s="74" t="s">
        <v>122</v>
      </c>
      <c r="AW1566" s="73" t="n">
        <f aca="false">AX1566+AY1566</f>
        <v>0</v>
      </c>
      <c r="AX1566" s="73" t="n">
        <f aca="false">G1566*AP1566</f>
        <v>0</v>
      </c>
      <c r="AY1566" s="73" t="n">
        <f aca="false">G1566*AQ1566</f>
        <v>0</v>
      </c>
      <c r="AZ1566" s="74" t="s">
        <v>2749</v>
      </c>
      <c r="BA1566" s="74" t="s">
        <v>2750</v>
      </c>
      <c r="BB1566" s="89" t="s">
        <v>2614</v>
      </c>
      <c r="BD1566" s="73" t="n">
        <f aca="false">AX1566+AY1566</f>
        <v>0</v>
      </c>
      <c r="BE1566" s="73" t="n">
        <f aca="false">H1566/(100-BF1566)*100</f>
        <v>0</v>
      </c>
      <c r="BF1566" s="73" t="n">
        <v>0</v>
      </c>
      <c r="BG1566" s="73" t="n">
        <f aca="false">1562</f>
        <v>1562</v>
      </c>
      <c r="BI1566" s="73" t="n">
        <f aca="false">G1566*AP1566</f>
        <v>0</v>
      </c>
      <c r="BJ1566" s="73" t="n">
        <f aca="false">G1566*AQ1566</f>
        <v>0</v>
      </c>
      <c r="BK1566" s="73" t="n">
        <f aca="false">G1566*H1566</f>
        <v>0</v>
      </c>
      <c r="BL1566" s="73"/>
      <c r="BM1566" s="73" t="n">
        <v>91</v>
      </c>
      <c r="BX1566" s="73" t="n">
        <v>21</v>
      </c>
    </row>
    <row r="1567" customFormat="false" ht="15" hidden="false" customHeight="true" outlineLevel="0" collapsed="false">
      <c r="A1567" s="107"/>
      <c r="D1567" s="108" t="s">
        <v>283</v>
      </c>
      <c r="E1567" s="109"/>
      <c r="G1567" s="110" t="n">
        <v>16</v>
      </c>
      <c r="L1567" s="111"/>
    </row>
    <row r="1568" customFormat="false" ht="15" hidden="false" customHeight="true" outlineLevel="0" collapsed="false">
      <c r="A1568" s="101"/>
      <c r="B1568" s="102"/>
      <c r="C1568" s="103" t="s">
        <v>2433</v>
      </c>
      <c r="D1568" s="104" t="s">
        <v>2434</v>
      </c>
      <c r="E1568" s="104"/>
      <c r="F1568" s="102" t="s">
        <v>82</v>
      </c>
      <c r="G1568" s="102" t="s">
        <v>82</v>
      </c>
      <c r="H1568" s="102" t="s">
        <v>82</v>
      </c>
      <c r="I1568" s="83" t="n">
        <f aca="false">SUM(I1569:I1569)</f>
        <v>0</v>
      </c>
      <c r="J1568" s="83" t="n">
        <f aca="false">SUM(J1569:J1569)</f>
        <v>0</v>
      </c>
      <c r="K1568" s="83" t="n">
        <f aca="false">SUM(K1569:K1569)</f>
        <v>0</v>
      </c>
      <c r="L1568" s="105"/>
      <c r="AJ1568" s="89" t="s">
        <v>111</v>
      </c>
      <c r="AT1568" s="83" t="n">
        <f aca="false">SUM(AK1569:AK1569)</f>
        <v>0</v>
      </c>
      <c r="AU1568" s="83" t="n">
        <f aca="false">SUM(AL1569:AL1569)</f>
        <v>0</v>
      </c>
      <c r="AV1568" s="83" t="n">
        <f aca="false">SUM(AM1569:AM1569)</f>
        <v>0</v>
      </c>
    </row>
    <row r="1569" customFormat="false" ht="13.5" hidden="false" customHeight="true" outlineLevel="0" collapsed="false">
      <c r="A1569" s="72" t="s">
        <v>383</v>
      </c>
      <c r="B1569" s="12"/>
      <c r="C1569" s="12" t="s">
        <v>2436</v>
      </c>
      <c r="D1569" s="10" t="s">
        <v>2437</v>
      </c>
      <c r="E1569" s="10"/>
      <c r="F1569" s="12" t="s">
        <v>321</v>
      </c>
      <c r="G1569" s="73" t="n">
        <v>34.75</v>
      </c>
      <c r="H1569" s="73" t="n">
        <v>0</v>
      </c>
      <c r="I1569" s="73" t="n">
        <f aca="false">G1569*AP1569</f>
        <v>0</v>
      </c>
      <c r="J1569" s="73" t="n">
        <f aca="false">G1569*AQ1569</f>
        <v>0</v>
      </c>
      <c r="K1569" s="73" t="n">
        <f aca="false">G1569*H1569</f>
        <v>0</v>
      </c>
      <c r="L1569" s="106" t="s">
        <v>184</v>
      </c>
      <c r="AA1569" s="73" t="n">
        <f aca="false">IF(AR1569="5",BK1569,0)</f>
        <v>0</v>
      </c>
      <c r="AC1569" s="73" t="n">
        <f aca="false">IF(AR1569="1",BI1569,0)</f>
        <v>0</v>
      </c>
      <c r="AD1569" s="73" t="n">
        <f aca="false">IF(AR1569="1",BJ1569,0)</f>
        <v>0</v>
      </c>
      <c r="AE1569" s="73" t="n">
        <f aca="false">IF(AR1569="7",BI1569,0)</f>
        <v>0</v>
      </c>
      <c r="AF1569" s="73" t="n">
        <f aca="false">IF(AR1569="7",BJ1569,0)</f>
        <v>0</v>
      </c>
      <c r="AG1569" s="73" t="n">
        <f aca="false">IF(AR1569="2",BI1569,0)</f>
        <v>0</v>
      </c>
      <c r="AH1569" s="73" t="n">
        <f aca="false">IF(AR1569="2",BJ1569,0)</f>
        <v>0</v>
      </c>
      <c r="AI1569" s="73" t="n">
        <f aca="false">IF(AR1569="0",BK1569,0)</f>
        <v>0</v>
      </c>
      <c r="AJ1569" s="89" t="s">
        <v>111</v>
      </c>
      <c r="AK1569" s="73" t="n">
        <f aca="false">IF(AO1569=0,K1569,0)</f>
        <v>0</v>
      </c>
      <c r="AL1569" s="73" t="n">
        <f aca="false">IF(AO1569=15,K1569,0)</f>
        <v>0</v>
      </c>
      <c r="AM1569" s="73" t="n">
        <f aca="false">IF(AO1569=21,K1569,0)</f>
        <v>0</v>
      </c>
      <c r="AO1569" s="73" t="n">
        <v>21</v>
      </c>
      <c r="AP1569" s="73" t="n">
        <f aca="false">H1569*0</f>
        <v>0</v>
      </c>
      <c r="AQ1569" s="73" t="n">
        <f aca="false">H1569*(1-0)</f>
        <v>0</v>
      </c>
      <c r="AR1569" s="74" t="s">
        <v>144</v>
      </c>
      <c r="AW1569" s="73" t="n">
        <f aca="false">AX1569+AY1569</f>
        <v>0</v>
      </c>
      <c r="AX1569" s="73" t="n">
        <f aca="false">G1569*AP1569</f>
        <v>0</v>
      </c>
      <c r="AY1569" s="73" t="n">
        <f aca="false">G1569*AQ1569</f>
        <v>0</v>
      </c>
      <c r="AZ1569" s="74" t="s">
        <v>2438</v>
      </c>
      <c r="BA1569" s="74" t="s">
        <v>2750</v>
      </c>
      <c r="BB1569" s="89" t="s">
        <v>2614</v>
      </c>
      <c r="BD1569" s="73" t="n">
        <f aca="false">AX1569+AY1569</f>
        <v>0</v>
      </c>
      <c r="BE1569" s="73" t="n">
        <f aca="false">H1569/(100-BF1569)*100</f>
        <v>0</v>
      </c>
      <c r="BF1569" s="73" t="n">
        <v>0</v>
      </c>
      <c r="BG1569" s="73" t="n">
        <f aca="false">1565</f>
        <v>1565</v>
      </c>
      <c r="BI1569" s="73" t="n">
        <f aca="false">G1569*AP1569</f>
        <v>0</v>
      </c>
      <c r="BJ1569" s="73" t="n">
        <f aca="false">G1569*AQ1569</f>
        <v>0</v>
      </c>
      <c r="BK1569" s="73" t="n">
        <f aca="false">G1569*H1569</f>
        <v>0</v>
      </c>
      <c r="BL1569" s="73"/>
      <c r="BM1569" s="73"/>
      <c r="BX1569" s="73" t="n">
        <v>21</v>
      </c>
    </row>
    <row r="1570" customFormat="false" ht="15" hidden="false" customHeight="true" outlineLevel="0" collapsed="false">
      <c r="A1570" s="107"/>
      <c r="D1570" s="108" t="s">
        <v>2755</v>
      </c>
      <c r="E1570" s="109"/>
      <c r="G1570" s="110" t="n">
        <v>34.75</v>
      </c>
      <c r="L1570" s="111"/>
    </row>
    <row r="1571" customFormat="false" ht="15" hidden="false" customHeight="true" outlineLevel="0" collapsed="false">
      <c r="A1571" s="101"/>
      <c r="B1571" s="102"/>
      <c r="C1571" s="103" t="s">
        <v>355</v>
      </c>
      <c r="D1571" s="104" t="s">
        <v>356</v>
      </c>
      <c r="E1571" s="104"/>
      <c r="F1571" s="102" t="s">
        <v>82</v>
      </c>
      <c r="G1571" s="102" t="s">
        <v>82</v>
      </c>
      <c r="H1571" s="102" t="s">
        <v>82</v>
      </c>
      <c r="I1571" s="83" t="n">
        <f aca="false">SUM(I1572:I1574)</f>
        <v>0</v>
      </c>
      <c r="J1571" s="83" t="n">
        <f aca="false">SUM(J1572:J1574)</f>
        <v>0</v>
      </c>
      <c r="K1571" s="83" t="n">
        <f aca="false">SUM(K1572:K1574)</f>
        <v>0</v>
      </c>
      <c r="L1571" s="105"/>
      <c r="AJ1571" s="89" t="s">
        <v>111</v>
      </c>
      <c r="AT1571" s="83" t="n">
        <f aca="false">SUM(AK1572:AK1574)</f>
        <v>0</v>
      </c>
      <c r="AU1571" s="83" t="n">
        <f aca="false">SUM(AL1572:AL1574)</f>
        <v>0</v>
      </c>
      <c r="AV1571" s="83" t="n">
        <f aca="false">SUM(AM1572:AM1574)</f>
        <v>0</v>
      </c>
    </row>
    <row r="1572" customFormat="false" ht="13.5" hidden="false" customHeight="true" outlineLevel="0" collapsed="false">
      <c r="A1572" s="72" t="s">
        <v>2756</v>
      </c>
      <c r="B1572" s="12"/>
      <c r="C1572" s="12" t="s">
        <v>2605</v>
      </c>
      <c r="D1572" s="10" t="s">
        <v>2757</v>
      </c>
      <c r="E1572" s="10"/>
      <c r="F1572" s="12" t="s">
        <v>321</v>
      </c>
      <c r="G1572" s="73" t="n">
        <v>25.38</v>
      </c>
      <c r="H1572" s="73" t="n">
        <v>0</v>
      </c>
      <c r="I1572" s="73" t="n">
        <f aca="false">G1572*AP1572</f>
        <v>0</v>
      </c>
      <c r="J1572" s="73" t="n">
        <f aca="false">G1572*AQ1572</f>
        <v>0</v>
      </c>
      <c r="K1572" s="73" t="n">
        <f aca="false">G1572*H1572</f>
        <v>0</v>
      </c>
      <c r="L1572" s="106" t="s">
        <v>184</v>
      </c>
      <c r="AA1572" s="73" t="n">
        <f aca="false">IF(AR1572="5",BK1572,0)</f>
        <v>0</v>
      </c>
      <c r="AC1572" s="73" t="n">
        <f aca="false">IF(AR1572="1",BI1572,0)</f>
        <v>0</v>
      </c>
      <c r="AD1572" s="73" t="n">
        <f aca="false">IF(AR1572="1",BJ1572,0)</f>
        <v>0</v>
      </c>
      <c r="AE1572" s="73" t="n">
        <f aca="false">IF(AR1572="7",BI1572,0)</f>
        <v>0</v>
      </c>
      <c r="AF1572" s="73" t="n">
        <f aca="false">IF(AR1572="7",BJ1572,0)</f>
        <v>0</v>
      </c>
      <c r="AG1572" s="73" t="n">
        <f aca="false">IF(AR1572="2",BI1572,0)</f>
        <v>0</v>
      </c>
      <c r="AH1572" s="73" t="n">
        <f aca="false">IF(AR1572="2",BJ1572,0)</f>
        <v>0</v>
      </c>
      <c r="AI1572" s="73" t="n">
        <f aca="false">IF(AR1572="0",BK1572,0)</f>
        <v>0</v>
      </c>
      <c r="AJ1572" s="89" t="s">
        <v>111</v>
      </c>
      <c r="AK1572" s="73" t="n">
        <f aca="false">IF(AO1572=0,K1572,0)</f>
        <v>0</v>
      </c>
      <c r="AL1572" s="73" t="n">
        <f aca="false">IF(AO1572=15,K1572,0)</f>
        <v>0</v>
      </c>
      <c r="AM1572" s="73" t="n">
        <f aca="false">IF(AO1572=21,K1572,0)</f>
        <v>0</v>
      </c>
      <c r="AO1572" s="73" t="n">
        <v>21</v>
      </c>
      <c r="AP1572" s="73" t="n">
        <f aca="false">H1572*0</f>
        <v>0</v>
      </c>
      <c r="AQ1572" s="73" t="n">
        <f aca="false">H1572*(1-0)</f>
        <v>0</v>
      </c>
      <c r="AR1572" s="74" t="s">
        <v>144</v>
      </c>
      <c r="AW1572" s="73" t="n">
        <f aca="false">AX1572+AY1572</f>
        <v>0</v>
      </c>
      <c r="AX1572" s="73" t="n">
        <f aca="false">G1572*AP1572</f>
        <v>0</v>
      </c>
      <c r="AY1572" s="73" t="n">
        <f aca="false">G1572*AQ1572</f>
        <v>0</v>
      </c>
      <c r="AZ1572" s="74" t="s">
        <v>360</v>
      </c>
      <c r="BA1572" s="74" t="s">
        <v>2750</v>
      </c>
      <c r="BB1572" s="89" t="s">
        <v>2614</v>
      </c>
      <c r="BD1572" s="73" t="n">
        <f aca="false">AX1572+AY1572</f>
        <v>0</v>
      </c>
      <c r="BE1572" s="73" t="n">
        <f aca="false">H1572/(100-BF1572)*100</f>
        <v>0</v>
      </c>
      <c r="BF1572" s="73" t="n">
        <v>0</v>
      </c>
      <c r="BG1572" s="73" t="n">
        <f aca="false">1568</f>
        <v>1568</v>
      </c>
      <c r="BI1572" s="73" t="n">
        <f aca="false">G1572*AP1572</f>
        <v>0</v>
      </c>
      <c r="BJ1572" s="73" t="n">
        <f aca="false">G1572*AQ1572</f>
        <v>0</v>
      </c>
      <c r="BK1572" s="73" t="n">
        <f aca="false">G1572*H1572</f>
        <v>0</v>
      </c>
      <c r="BL1572" s="73"/>
      <c r="BM1572" s="73"/>
      <c r="BX1572" s="73" t="n">
        <v>21</v>
      </c>
    </row>
    <row r="1573" customFormat="false" ht="15" hidden="false" customHeight="true" outlineLevel="0" collapsed="false">
      <c r="A1573" s="107"/>
      <c r="D1573" s="108" t="s">
        <v>2758</v>
      </c>
      <c r="E1573" s="109"/>
      <c r="G1573" s="110" t="n">
        <v>25.38</v>
      </c>
      <c r="L1573" s="111"/>
    </row>
    <row r="1574" customFormat="false" ht="27" hidden="false" customHeight="true" outlineLevel="0" collapsed="false">
      <c r="A1574" s="72" t="s">
        <v>2759</v>
      </c>
      <c r="B1574" s="12"/>
      <c r="C1574" s="12" t="s">
        <v>2760</v>
      </c>
      <c r="D1574" s="10" t="s">
        <v>2761</v>
      </c>
      <c r="E1574" s="10"/>
      <c r="F1574" s="12" t="s">
        <v>321</v>
      </c>
      <c r="G1574" s="73" t="n">
        <v>3.3</v>
      </c>
      <c r="H1574" s="73" t="n">
        <v>0</v>
      </c>
      <c r="I1574" s="73" t="n">
        <f aca="false">G1574*AP1574</f>
        <v>0</v>
      </c>
      <c r="J1574" s="73" t="n">
        <f aca="false">G1574*AQ1574</f>
        <v>0</v>
      </c>
      <c r="K1574" s="73" t="n">
        <f aca="false">G1574*H1574</f>
        <v>0</v>
      </c>
      <c r="L1574" s="106" t="s">
        <v>184</v>
      </c>
      <c r="AA1574" s="73" t="n">
        <f aca="false">IF(AR1574="5",BK1574,0)</f>
        <v>0</v>
      </c>
      <c r="AC1574" s="73" t="n">
        <f aca="false">IF(AR1574="1",BI1574,0)</f>
        <v>0</v>
      </c>
      <c r="AD1574" s="73" t="n">
        <f aca="false">IF(AR1574="1",BJ1574,0)</f>
        <v>0</v>
      </c>
      <c r="AE1574" s="73" t="n">
        <f aca="false">IF(AR1574="7",BI1574,0)</f>
        <v>0</v>
      </c>
      <c r="AF1574" s="73" t="n">
        <f aca="false">IF(AR1574="7",BJ1574,0)</f>
        <v>0</v>
      </c>
      <c r="AG1574" s="73" t="n">
        <f aca="false">IF(AR1574="2",BI1574,0)</f>
        <v>0</v>
      </c>
      <c r="AH1574" s="73" t="n">
        <f aca="false">IF(AR1574="2",BJ1574,0)</f>
        <v>0</v>
      </c>
      <c r="AI1574" s="73" t="n">
        <f aca="false">IF(AR1574="0",BK1574,0)</f>
        <v>0</v>
      </c>
      <c r="AJ1574" s="89" t="s">
        <v>111</v>
      </c>
      <c r="AK1574" s="73" t="n">
        <f aca="false">IF(AO1574=0,K1574,0)</f>
        <v>0</v>
      </c>
      <c r="AL1574" s="73" t="n">
        <f aca="false">IF(AO1574=15,K1574,0)</f>
        <v>0</v>
      </c>
      <c r="AM1574" s="73" t="n">
        <f aca="false">IF(AO1574=21,K1574,0)</f>
        <v>0</v>
      </c>
      <c r="AO1574" s="73" t="n">
        <v>21</v>
      </c>
      <c r="AP1574" s="73" t="n">
        <f aca="false">H1574*0</f>
        <v>0</v>
      </c>
      <c r="AQ1574" s="73" t="n">
        <f aca="false">H1574*(1-0)</f>
        <v>0</v>
      </c>
      <c r="AR1574" s="74" t="s">
        <v>144</v>
      </c>
      <c r="AW1574" s="73" t="n">
        <f aca="false">AX1574+AY1574</f>
        <v>0</v>
      </c>
      <c r="AX1574" s="73" t="n">
        <f aca="false">G1574*AP1574</f>
        <v>0</v>
      </c>
      <c r="AY1574" s="73" t="n">
        <f aca="false">G1574*AQ1574</f>
        <v>0</v>
      </c>
      <c r="AZ1574" s="74" t="s">
        <v>360</v>
      </c>
      <c r="BA1574" s="74" t="s">
        <v>2750</v>
      </c>
      <c r="BB1574" s="89" t="s">
        <v>2614</v>
      </c>
      <c r="BD1574" s="73" t="n">
        <f aca="false">AX1574+AY1574</f>
        <v>0</v>
      </c>
      <c r="BE1574" s="73" t="n">
        <f aca="false">H1574/(100-BF1574)*100</f>
        <v>0</v>
      </c>
      <c r="BF1574" s="73" t="n">
        <v>0</v>
      </c>
      <c r="BG1574" s="73" t="n">
        <f aca="false">1570</f>
        <v>1570</v>
      </c>
      <c r="BI1574" s="73" t="n">
        <f aca="false">G1574*AP1574</f>
        <v>0</v>
      </c>
      <c r="BJ1574" s="73" t="n">
        <f aca="false">G1574*AQ1574</f>
        <v>0</v>
      </c>
      <c r="BK1574" s="73" t="n">
        <f aca="false">G1574*H1574</f>
        <v>0</v>
      </c>
      <c r="BL1574" s="73"/>
      <c r="BM1574" s="73"/>
      <c r="BX1574" s="73" t="n">
        <v>21</v>
      </c>
    </row>
    <row r="1575" customFormat="false" ht="15" hidden="false" customHeight="true" outlineLevel="0" collapsed="false">
      <c r="A1575" s="107"/>
      <c r="D1575" s="108" t="s">
        <v>2762</v>
      </c>
      <c r="E1575" s="109"/>
      <c r="G1575" s="110" t="n">
        <v>3.3</v>
      </c>
      <c r="L1575" s="111"/>
    </row>
    <row r="1576" customFormat="false" ht="15" hidden="false" customHeight="true" outlineLevel="0" collapsed="false">
      <c r="A1576" s="95"/>
      <c r="B1576" s="96"/>
      <c r="C1576" s="97"/>
      <c r="D1576" s="98" t="s">
        <v>112</v>
      </c>
      <c r="E1576" s="98"/>
      <c r="F1576" s="96" t="s">
        <v>82</v>
      </c>
      <c r="G1576" s="96" t="s">
        <v>82</v>
      </c>
      <c r="H1576" s="96" t="s">
        <v>82</v>
      </c>
      <c r="I1576" s="99" t="n">
        <f aca="false">I1577</f>
        <v>0</v>
      </c>
      <c r="J1576" s="99" t="n">
        <f aca="false">J1577</f>
        <v>0</v>
      </c>
      <c r="K1576" s="99" t="n">
        <f aca="false">K1577</f>
        <v>0</v>
      </c>
      <c r="L1576" s="100"/>
    </row>
    <row r="1577" customFormat="false" ht="15" hidden="false" customHeight="true" outlineLevel="0" collapsed="false">
      <c r="A1577" s="101"/>
      <c r="B1577" s="102"/>
      <c r="C1577" s="103" t="s">
        <v>179</v>
      </c>
      <c r="D1577" s="104" t="s">
        <v>180</v>
      </c>
      <c r="E1577" s="104"/>
      <c r="F1577" s="102" t="s">
        <v>82</v>
      </c>
      <c r="G1577" s="102" t="s">
        <v>82</v>
      </c>
      <c r="H1577" s="102" t="s">
        <v>82</v>
      </c>
      <c r="I1577" s="83" t="n">
        <f aca="false">SUM(I1578:I1588)</f>
        <v>0</v>
      </c>
      <c r="J1577" s="83" t="n">
        <f aca="false">SUM(J1578:J1588)</f>
        <v>0</v>
      </c>
      <c r="K1577" s="83" t="n">
        <f aca="false">SUM(K1578:K1588)</f>
        <v>0</v>
      </c>
      <c r="L1577" s="105"/>
      <c r="AJ1577" s="89" t="s">
        <v>113</v>
      </c>
      <c r="AT1577" s="83" t="n">
        <f aca="false">SUM(AK1578:AK1588)</f>
        <v>0</v>
      </c>
      <c r="AU1577" s="83" t="n">
        <f aca="false">SUM(AL1578:AL1588)</f>
        <v>0</v>
      </c>
      <c r="AV1577" s="83" t="n">
        <f aca="false">SUM(AM1578:AM1588)</f>
        <v>0</v>
      </c>
    </row>
    <row r="1578" customFormat="false" ht="27" hidden="false" customHeight="true" outlineLevel="0" collapsed="false">
      <c r="A1578" s="72" t="s">
        <v>2763</v>
      </c>
      <c r="B1578" s="12"/>
      <c r="C1578" s="12" t="s">
        <v>2764</v>
      </c>
      <c r="D1578" s="10" t="s">
        <v>2765</v>
      </c>
      <c r="E1578" s="10"/>
      <c r="F1578" s="12" t="s">
        <v>183</v>
      </c>
      <c r="G1578" s="73" t="n">
        <v>468</v>
      </c>
      <c r="H1578" s="73" t="n">
        <v>0</v>
      </c>
      <c r="I1578" s="73" t="n">
        <f aca="false">G1578*AP1578</f>
        <v>0</v>
      </c>
      <c r="J1578" s="73" t="n">
        <f aca="false">G1578*AQ1578</f>
        <v>0</v>
      </c>
      <c r="K1578" s="73" t="n">
        <f aca="false">G1578*H1578</f>
        <v>0</v>
      </c>
      <c r="L1578" s="106" t="s">
        <v>184</v>
      </c>
      <c r="AA1578" s="73" t="n">
        <f aca="false">IF(AR1578="5",BK1578,0)</f>
        <v>0</v>
      </c>
      <c r="AC1578" s="73" t="n">
        <f aca="false">IF(AR1578="1",BI1578,0)</f>
        <v>0</v>
      </c>
      <c r="AD1578" s="73" t="n">
        <f aca="false">IF(AR1578="1",BJ1578,0)</f>
        <v>0</v>
      </c>
      <c r="AE1578" s="73" t="n">
        <f aca="false">IF(AR1578="7",BI1578,0)</f>
        <v>0</v>
      </c>
      <c r="AF1578" s="73" t="n">
        <f aca="false">IF(AR1578="7",BJ1578,0)</f>
        <v>0</v>
      </c>
      <c r="AG1578" s="73" t="n">
        <f aca="false">IF(AR1578="2",BI1578,0)</f>
        <v>0</v>
      </c>
      <c r="AH1578" s="73" t="n">
        <f aca="false">IF(AR1578="2",BJ1578,0)</f>
        <v>0</v>
      </c>
      <c r="AI1578" s="73" t="n">
        <f aca="false">IF(AR1578="0",BK1578,0)</f>
        <v>0</v>
      </c>
      <c r="AJ1578" s="89" t="s">
        <v>113</v>
      </c>
      <c r="AK1578" s="73" t="n">
        <f aca="false">IF(AO1578=0,K1578,0)</f>
        <v>0</v>
      </c>
      <c r="AL1578" s="73" t="n">
        <f aca="false">IF(AO1578=15,K1578,0)</f>
        <v>0</v>
      </c>
      <c r="AM1578" s="73" t="n">
        <f aca="false">IF(AO1578=21,K1578,0)</f>
        <v>0</v>
      </c>
      <c r="AO1578" s="73" t="n">
        <v>21</v>
      </c>
      <c r="AP1578" s="73" t="n">
        <f aca="false">H1578*0.227257575252508</f>
        <v>0</v>
      </c>
      <c r="AQ1578" s="73" t="n">
        <f aca="false">H1578*(1-0.227257575252508)</f>
        <v>0</v>
      </c>
      <c r="AR1578" s="74" t="s">
        <v>185</v>
      </c>
      <c r="AW1578" s="73" t="n">
        <f aca="false">AX1578+AY1578</f>
        <v>0</v>
      </c>
      <c r="AX1578" s="73" t="n">
        <f aca="false">G1578*AP1578</f>
        <v>0</v>
      </c>
      <c r="AY1578" s="73" t="n">
        <f aca="false">G1578*AQ1578</f>
        <v>0</v>
      </c>
      <c r="AZ1578" s="74" t="s">
        <v>186</v>
      </c>
      <c r="BA1578" s="74" t="s">
        <v>2766</v>
      </c>
      <c r="BB1578" s="89" t="s">
        <v>2767</v>
      </c>
      <c r="BD1578" s="73" t="n">
        <f aca="false">AX1578+AY1578</f>
        <v>0</v>
      </c>
      <c r="BE1578" s="73" t="n">
        <f aca="false">H1578/(100-BF1578)*100</f>
        <v>0</v>
      </c>
      <c r="BF1578" s="73" t="n">
        <v>0</v>
      </c>
      <c r="BG1578" s="73" t="n">
        <f aca="false">1574</f>
        <v>1574</v>
      </c>
      <c r="BI1578" s="73" t="n">
        <f aca="false">G1578*AP1578</f>
        <v>0</v>
      </c>
      <c r="BJ1578" s="73" t="n">
        <f aca="false">G1578*AQ1578</f>
        <v>0</v>
      </c>
      <c r="BK1578" s="73" t="n">
        <f aca="false">G1578*H1578</f>
        <v>0</v>
      </c>
      <c r="BL1578" s="73"/>
      <c r="BM1578" s="73" t="n">
        <v>762</v>
      </c>
      <c r="BX1578" s="73" t="n">
        <v>21</v>
      </c>
    </row>
    <row r="1579" customFormat="false" ht="15" hidden="false" customHeight="true" outlineLevel="0" collapsed="false">
      <c r="A1579" s="107"/>
      <c r="D1579" s="108" t="s">
        <v>2768</v>
      </c>
      <c r="E1579" s="109" t="s">
        <v>2769</v>
      </c>
      <c r="G1579" s="110" t="n">
        <v>468</v>
      </c>
      <c r="L1579" s="111"/>
    </row>
    <row r="1580" customFormat="false" ht="27" hidden="false" customHeight="true" outlineLevel="0" collapsed="false">
      <c r="A1580" s="72" t="s">
        <v>2770</v>
      </c>
      <c r="B1580" s="12"/>
      <c r="C1580" s="12" t="s">
        <v>2771</v>
      </c>
      <c r="D1580" s="10" t="s">
        <v>2772</v>
      </c>
      <c r="E1580" s="10"/>
      <c r="F1580" s="12" t="s">
        <v>183</v>
      </c>
      <c r="G1580" s="73" t="n">
        <v>156</v>
      </c>
      <c r="H1580" s="73" t="n">
        <v>0</v>
      </c>
      <c r="I1580" s="73" t="n">
        <f aca="false">G1580*AP1580</f>
        <v>0</v>
      </c>
      <c r="J1580" s="73" t="n">
        <f aca="false">G1580*AQ1580</f>
        <v>0</v>
      </c>
      <c r="K1580" s="73" t="n">
        <f aca="false">G1580*H1580</f>
        <v>0</v>
      </c>
      <c r="L1580" s="106" t="s">
        <v>184</v>
      </c>
      <c r="AA1580" s="73" t="n">
        <f aca="false">IF(AR1580="5",BK1580,0)</f>
        <v>0</v>
      </c>
      <c r="AC1580" s="73" t="n">
        <f aca="false">IF(AR1580="1",BI1580,0)</f>
        <v>0</v>
      </c>
      <c r="AD1580" s="73" t="n">
        <f aca="false">IF(AR1580="1",BJ1580,0)</f>
        <v>0</v>
      </c>
      <c r="AE1580" s="73" t="n">
        <f aca="false">IF(AR1580="7",BI1580,0)</f>
        <v>0</v>
      </c>
      <c r="AF1580" s="73" t="n">
        <f aca="false">IF(AR1580="7",BJ1580,0)</f>
        <v>0</v>
      </c>
      <c r="AG1580" s="73" t="n">
        <f aca="false">IF(AR1580="2",BI1580,0)</f>
        <v>0</v>
      </c>
      <c r="AH1580" s="73" t="n">
        <f aca="false">IF(AR1580="2",BJ1580,0)</f>
        <v>0</v>
      </c>
      <c r="AI1580" s="73" t="n">
        <f aca="false">IF(AR1580="0",BK1580,0)</f>
        <v>0</v>
      </c>
      <c r="AJ1580" s="89" t="s">
        <v>113</v>
      </c>
      <c r="AK1580" s="73" t="n">
        <f aca="false">IF(AO1580=0,K1580,0)</f>
        <v>0</v>
      </c>
      <c r="AL1580" s="73" t="n">
        <f aca="false">IF(AO1580=15,K1580,0)</f>
        <v>0</v>
      </c>
      <c r="AM1580" s="73" t="n">
        <f aca="false">IF(AO1580=21,K1580,0)</f>
        <v>0</v>
      </c>
      <c r="AO1580" s="73" t="n">
        <v>21</v>
      </c>
      <c r="AP1580" s="73" t="n">
        <f aca="false">H1580*0.281792240364437</f>
        <v>0</v>
      </c>
      <c r="AQ1580" s="73" t="n">
        <f aca="false">H1580*(1-0.281792240364437)</f>
        <v>0</v>
      </c>
      <c r="AR1580" s="74" t="s">
        <v>185</v>
      </c>
      <c r="AW1580" s="73" t="n">
        <f aca="false">AX1580+AY1580</f>
        <v>0</v>
      </c>
      <c r="AX1580" s="73" t="n">
        <f aca="false">G1580*AP1580</f>
        <v>0</v>
      </c>
      <c r="AY1580" s="73" t="n">
        <f aca="false">G1580*AQ1580</f>
        <v>0</v>
      </c>
      <c r="AZ1580" s="74" t="s">
        <v>186</v>
      </c>
      <c r="BA1580" s="74" t="s">
        <v>2766</v>
      </c>
      <c r="BB1580" s="89" t="s">
        <v>2767</v>
      </c>
      <c r="BD1580" s="73" t="n">
        <f aca="false">AX1580+AY1580</f>
        <v>0</v>
      </c>
      <c r="BE1580" s="73" t="n">
        <f aca="false">H1580/(100-BF1580)*100</f>
        <v>0</v>
      </c>
      <c r="BF1580" s="73" t="n">
        <v>0</v>
      </c>
      <c r="BG1580" s="73" t="n">
        <f aca="false">1576</f>
        <v>1576</v>
      </c>
      <c r="BI1580" s="73" t="n">
        <f aca="false">G1580*AP1580</f>
        <v>0</v>
      </c>
      <c r="BJ1580" s="73" t="n">
        <f aca="false">G1580*AQ1580</f>
        <v>0</v>
      </c>
      <c r="BK1580" s="73" t="n">
        <f aca="false">G1580*H1580</f>
        <v>0</v>
      </c>
      <c r="BL1580" s="73"/>
      <c r="BM1580" s="73" t="n">
        <v>762</v>
      </c>
      <c r="BX1580" s="73" t="n">
        <v>21</v>
      </c>
    </row>
    <row r="1581" customFormat="false" ht="15" hidden="false" customHeight="true" outlineLevel="0" collapsed="false">
      <c r="A1581" s="107"/>
      <c r="D1581" s="108" t="s">
        <v>2773</v>
      </c>
      <c r="E1581" s="109" t="s">
        <v>2774</v>
      </c>
      <c r="G1581" s="110" t="n">
        <v>156</v>
      </c>
      <c r="L1581" s="111"/>
    </row>
    <row r="1582" customFormat="false" ht="27" hidden="false" customHeight="true" outlineLevel="0" collapsed="false">
      <c r="A1582" s="72" t="s">
        <v>2775</v>
      </c>
      <c r="B1582" s="12"/>
      <c r="C1582" s="12" t="s">
        <v>2776</v>
      </c>
      <c r="D1582" s="10" t="s">
        <v>2777</v>
      </c>
      <c r="E1582" s="10"/>
      <c r="F1582" s="12" t="s">
        <v>183</v>
      </c>
      <c r="G1582" s="73" t="n">
        <v>162.5</v>
      </c>
      <c r="H1582" s="73" t="n">
        <v>0</v>
      </c>
      <c r="I1582" s="73" t="n">
        <f aca="false">G1582*AP1582</f>
        <v>0</v>
      </c>
      <c r="J1582" s="73" t="n">
        <f aca="false">G1582*AQ1582</f>
        <v>0</v>
      </c>
      <c r="K1582" s="73" t="n">
        <f aca="false">G1582*H1582</f>
        <v>0</v>
      </c>
      <c r="L1582" s="106" t="s">
        <v>184</v>
      </c>
      <c r="AA1582" s="73" t="n">
        <f aca="false">IF(AR1582="5",BK1582,0)</f>
        <v>0</v>
      </c>
      <c r="AC1582" s="73" t="n">
        <f aca="false">IF(AR1582="1",BI1582,0)</f>
        <v>0</v>
      </c>
      <c r="AD1582" s="73" t="n">
        <f aca="false">IF(AR1582="1",BJ1582,0)</f>
        <v>0</v>
      </c>
      <c r="AE1582" s="73" t="n">
        <f aca="false">IF(AR1582="7",BI1582,0)</f>
        <v>0</v>
      </c>
      <c r="AF1582" s="73" t="n">
        <f aca="false">IF(AR1582="7",BJ1582,0)</f>
        <v>0</v>
      </c>
      <c r="AG1582" s="73" t="n">
        <f aca="false">IF(AR1582="2",BI1582,0)</f>
        <v>0</v>
      </c>
      <c r="AH1582" s="73" t="n">
        <f aca="false">IF(AR1582="2",BJ1582,0)</f>
        <v>0</v>
      </c>
      <c r="AI1582" s="73" t="n">
        <f aca="false">IF(AR1582="0",BK1582,0)</f>
        <v>0</v>
      </c>
      <c r="AJ1582" s="89" t="s">
        <v>113</v>
      </c>
      <c r="AK1582" s="73" t="n">
        <f aca="false">IF(AO1582=0,K1582,0)</f>
        <v>0</v>
      </c>
      <c r="AL1582" s="73" t="n">
        <f aca="false">IF(AO1582=15,K1582,0)</f>
        <v>0</v>
      </c>
      <c r="AM1582" s="73" t="n">
        <f aca="false">IF(AO1582=21,K1582,0)</f>
        <v>0</v>
      </c>
      <c r="AO1582" s="73" t="n">
        <v>21</v>
      </c>
      <c r="AP1582" s="73" t="n">
        <f aca="false">H1582*0.327022222222222</f>
        <v>0</v>
      </c>
      <c r="AQ1582" s="73" t="n">
        <f aca="false">H1582*(1-0.327022222222222)</f>
        <v>0</v>
      </c>
      <c r="AR1582" s="74" t="s">
        <v>185</v>
      </c>
      <c r="AW1582" s="73" t="n">
        <f aca="false">AX1582+AY1582</f>
        <v>0</v>
      </c>
      <c r="AX1582" s="73" t="n">
        <f aca="false">G1582*AP1582</f>
        <v>0</v>
      </c>
      <c r="AY1582" s="73" t="n">
        <f aca="false">G1582*AQ1582</f>
        <v>0</v>
      </c>
      <c r="AZ1582" s="74" t="s">
        <v>186</v>
      </c>
      <c r="BA1582" s="74" t="s">
        <v>2766</v>
      </c>
      <c r="BB1582" s="89" t="s">
        <v>2767</v>
      </c>
      <c r="BD1582" s="73" t="n">
        <f aca="false">AX1582+AY1582</f>
        <v>0</v>
      </c>
      <c r="BE1582" s="73" t="n">
        <f aca="false">H1582/(100-BF1582)*100</f>
        <v>0</v>
      </c>
      <c r="BF1582" s="73" t="n">
        <v>0</v>
      </c>
      <c r="BG1582" s="73" t="n">
        <f aca="false">1578</f>
        <v>1578</v>
      </c>
      <c r="BI1582" s="73" t="n">
        <f aca="false">G1582*AP1582</f>
        <v>0</v>
      </c>
      <c r="BJ1582" s="73" t="n">
        <f aca="false">G1582*AQ1582</f>
        <v>0</v>
      </c>
      <c r="BK1582" s="73" t="n">
        <f aca="false">G1582*H1582</f>
        <v>0</v>
      </c>
      <c r="BL1582" s="73"/>
      <c r="BM1582" s="73" t="n">
        <v>762</v>
      </c>
      <c r="BX1582" s="73" t="n">
        <v>21</v>
      </c>
    </row>
    <row r="1583" customFormat="false" ht="15" hidden="false" customHeight="true" outlineLevel="0" collapsed="false">
      <c r="A1583" s="107"/>
      <c r="D1583" s="108" t="s">
        <v>2778</v>
      </c>
      <c r="E1583" s="109" t="s">
        <v>2779</v>
      </c>
      <c r="G1583" s="110" t="n">
        <v>162.5</v>
      </c>
      <c r="L1583" s="111"/>
    </row>
    <row r="1584" customFormat="false" ht="13.5" hidden="false" customHeight="true" outlineLevel="0" collapsed="false">
      <c r="A1584" s="72" t="s">
        <v>2780</v>
      </c>
      <c r="B1584" s="12"/>
      <c r="C1584" s="12" t="s">
        <v>2781</v>
      </c>
      <c r="D1584" s="10" t="s">
        <v>2782</v>
      </c>
      <c r="E1584" s="10"/>
      <c r="F1584" s="12" t="s">
        <v>261</v>
      </c>
      <c r="G1584" s="73" t="n">
        <v>25</v>
      </c>
      <c r="H1584" s="73" t="n">
        <v>0</v>
      </c>
      <c r="I1584" s="73" t="n">
        <f aca="false">G1584*AP1584</f>
        <v>0</v>
      </c>
      <c r="J1584" s="73" t="n">
        <f aca="false">G1584*AQ1584</f>
        <v>0</v>
      </c>
      <c r="K1584" s="73" t="n">
        <f aca="false">G1584*H1584</f>
        <v>0</v>
      </c>
      <c r="L1584" s="106" t="s">
        <v>184</v>
      </c>
      <c r="AA1584" s="73" t="n">
        <f aca="false">IF(AR1584="5",BK1584,0)</f>
        <v>0</v>
      </c>
      <c r="AC1584" s="73" t="n">
        <f aca="false">IF(AR1584="1",BI1584,0)</f>
        <v>0</v>
      </c>
      <c r="AD1584" s="73" t="n">
        <f aca="false">IF(AR1584="1",BJ1584,0)</f>
        <v>0</v>
      </c>
      <c r="AE1584" s="73" t="n">
        <f aca="false">IF(AR1584="7",BI1584,0)</f>
        <v>0</v>
      </c>
      <c r="AF1584" s="73" t="n">
        <f aca="false">IF(AR1584="7",BJ1584,0)</f>
        <v>0</v>
      </c>
      <c r="AG1584" s="73" t="n">
        <f aca="false">IF(AR1584="2",BI1584,0)</f>
        <v>0</v>
      </c>
      <c r="AH1584" s="73" t="n">
        <f aca="false">IF(AR1584="2",BJ1584,0)</f>
        <v>0</v>
      </c>
      <c r="AI1584" s="73" t="n">
        <f aca="false">IF(AR1584="0",BK1584,0)</f>
        <v>0</v>
      </c>
      <c r="AJ1584" s="89" t="s">
        <v>113</v>
      </c>
      <c r="AK1584" s="73" t="n">
        <f aca="false">IF(AO1584=0,K1584,0)</f>
        <v>0</v>
      </c>
      <c r="AL1584" s="73" t="n">
        <f aca="false">IF(AO1584=15,K1584,0)</f>
        <v>0</v>
      </c>
      <c r="AM1584" s="73" t="n">
        <f aca="false">IF(AO1584=21,K1584,0)</f>
        <v>0</v>
      </c>
      <c r="AO1584" s="73" t="n">
        <v>21</v>
      </c>
      <c r="AP1584" s="73" t="n">
        <f aca="false">H1584*1</f>
        <v>0</v>
      </c>
      <c r="AQ1584" s="73" t="n">
        <f aca="false">H1584*(1-1)</f>
        <v>0</v>
      </c>
      <c r="AR1584" s="74" t="s">
        <v>185</v>
      </c>
      <c r="AW1584" s="73" t="n">
        <f aca="false">AX1584+AY1584</f>
        <v>0</v>
      </c>
      <c r="AX1584" s="73" t="n">
        <f aca="false">G1584*AP1584</f>
        <v>0</v>
      </c>
      <c r="AY1584" s="73" t="n">
        <f aca="false">G1584*AQ1584</f>
        <v>0</v>
      </c>
      <c r="AZ1584" s="74" t="s">
        <v>186</v>
      </c>
      <c r="BA1584" s="74" t="s">
        <v>2766</v>
      </c>
      <c r="BB1584" s="89" t="s">
        <v>2767</v>
      </c>
      <c r="BD1584" s="73" t="n">
        <f aca="false">AX1584+AY1584</f>
        <v>0</v>
      </c>
      <c r="BE1584" s="73" t="n">
        <f aca="false">H1584/(100-BF1584)*100</f>
        <v>0</v>
      </c>
      <c r="BF1584" s="73" t="n">
        <v>0</v>
      </c>
      <c r="BG1584" s="73" t="n">
        <f aca="false">1580</f>
        <v>1580</v>
      </c>
      <c r="BI1584" s="73" t="n">
        <f aca="false">G1584*AP1584</f>
        <v>0</v>
      </c>
      <c r="BJ1584" s="73" t="n">
        <f aca="false">G1584*AQ1584</f>
        <v>0</v>
      </c>
      <c r="BK1584" s="73" t="n">
        <f aca="false">G1584*H1584</f>
        <v>0</v>
      </c>
      <c r="BL1584" s="73"/>
      <c r="BM1584" s="73" t="n">
        <v>762</v>
      </c>
      <c r="BX1584" s="73" t="n">
        <v>21</v>
      </c>
    </row>
    <row r="1585" customFormat="false" ht="15" hidden="false" customHeight="true" outlineLevel="0" collapsed="false">
      <c r="A1585" s="107"/>
      <c r="D1585" s="108" t="s">
        <v>331</v>
      </c>
      <c r="E1585" s="109"/>
      <c r="G1585" s="110" t="n">
        <v>25</v>
      </c>
      <c r="L1585" s="111"/>
    </row>
    <row r="1586" customFormat="false" ht="27" hidden="false" customHeight="true" outlineLevel="0" collapsed="false">
      <c r="A1586" s="72" t="s">
        <v>2783</v>
      </c>
      <c r="B1586" s="12"/>
      <c r="C1586" s="12" t="s">
        <v>2784</v>
      </c>
      <c r="D1586" s="10" t="s">
        <v>2785</v>
      </c>
      <c r="E1586" s="10"/>
      <c r="F1586" s="12" t="s">
        <v>183</v>
      </c>
      <c r="G1586" s="73" t="n">
        <v>150</v>
      </c>
      <c r="H1586" s="73" t="n">
        <v>0</v>
      </c>
      <c r="I1586" s="73" t="n">
        <f aca="false">G1586*AP1586</f>
        <v>0</v>
      </c>
      <c r="J1586" s="73" t="n">
        <f aca="false">G1586*AQ1586</f>
        <v>0</v>
      </c>
      <c r="K1586" s="73" t="n">
        <f aca="false">G1586*H1586</f>
        <v>0</v>
      </c>
      <c r="L1586" s="106" t="s">
        <v>184</v>
      </c>
      <c r="AA1586" s="73" t="n">
        <f aca="false">IF(AR1586="5",BK1586,0)</f>
        <v>0</v>
      </c>
      <c r="AC1586" s="73" t="n">
        <f aca="false">IF(AR1586="1",BI1586,0)</f>
        <v>0</v>
      </c>
      <c r="AD1586" s="73" t="n">
        <f aca="false">IF(AR1586="1",BJ1586,0)</f>
        <v>0</v>
      </c>
      <c r="AE1586" s="73" t="n">
        <f aca="false">IF(AR1586="7",BI1586,0)</f>
        <v>0</v>
      </c>
      <c r="AF1586" s="73" t="n">
        <f aca="false">IF(AR1586="7",BJ1586,0)</f>
        <v>0</v>
      </c>
      <c r="AG1586" s="73" t="n">
        <f aca="false">IF(AR1586="2",BI1586,0)</f>
        <v>0</v>
      </c>
      <c r="AH1586" s="73" t="n">
        <f aca="false">IF(AR1586="2",BJ1586,0)</f>
        <v>0</v>
      </c>
      <c r="AI1586" s="73" t="n">
        <f aca="false">IF(AR1586="0",BK1586,0)</f>
        <v>0</v>
      </c>
      <c r="AJ1586" s="89" t="s">
        <v>113</v>
      </c>
      <c r="AK1586" s="73" t="n">
        <f aca="false">IF(AO1586=0,K1586,0)</f>
        <v>0</v>
      </c>
      <c r="AL1586" s="73" t="n">
        <f aca="false">IF(AO1586=15,K1586,0)</f>
        <v>0</v>
      </c>
      <c r="AM1586" s="73" t="n">
        <f aca="false">IF(AO1586=21,K1586,0)</f>
        <v>0</v>
      </c>
      <c r="AO1586" s="73" t="n">
        <v>21</v>
      </c>
      <c r="AP1586" s="73" t="n">
        <f aca="false">H1586*0.312894219832489</f>
        <v>0</v>
      </c>
      <c r="AQ1586" s="73" t="n">
        <f aca="false">H1586*(1-0.312894219832489)</f>
        <v>0</v>
      </c>
      <c r="AR1586" s="74" t="s">
        <v>185</v>
      </c>
      <c r="AW1586" s="73" t="n">
        <f aca="false">AX1586+AY1586</f>
        <v>0</v>
      </c>
      <c r="AX1586" s="73" t="n">
        <f aca="false">G1586*AP1586</f>
        <v>0</v>
      </c>
      <c r="AY1586" s="73" t="n">
        <f aca="false">G1586*AQ1586</f>
        <v>0</v>
      </c>
      <c r="AZ1586" s="74" t="s">
        <v>186</v>
      </c>
      <c r="BA1586" s="74" t="s">
        <v>2766</v>
      </c>
      <c r="BB1586" s="89" t="s">
        <v>2767</v>
      </c>
      <c r="BD1586" s="73" t="n">
        <f aca="false">AX1586+AY1586</f>
        <v>0</v>
      </c>
      <c r="BE1586" s="73" t="n">
        <f aca="false">H1586/(100-BF1586)*100</f>
        <v>0</v>
      </c>
      <c r="BF1586" s="73" t="n">
        <v>0</v>
      </c>
      <c r="BG1586" s="73" t="n">
        <f aca="false">1582</f>
        <v>1582</v>
      </c>
      <c r="BI1586" s="73" t="n">
        <f aca="false">G1586*AP1586</f>
        <v>0</v>
      </c>
      <c r="BJ1586" s="73" t="n">
        <f aca="false">G1586*AQ1586</f>
        <v>0</v>
      </c>
      <c r="BK1586" s="73" t="n">
        <f aca="false">G1586*H1586</f>
        <v>0</v>
      </c>
      <c r="BL1586" s="73"/>
      <c r="BM1586" s="73" t="n">
        <v>762</v>
      </c>
      <c r="BX1586" s="73" t="n">
        <v>21</v>
      </c>
    </row>
    <row r="1587" customFormat="false" ht="15" hidden="false" customHeight="true" outlineLevel="0" collapsed="false">
      <c r="A1587" s="107"/>
      <c r="D1587" s="108" t="s">
        <v>926</v>
      </c>
      <c r="E1587" s="109"/>
      <c r="G1587" s="110" t="n">
        <v>150</v>
      </c>
      <c r="L1587" s="111"/>
    </row>
    <row r="1588" customFormat="false" ht="40.5" hidden="false" customHeight="true" outlineLevel="0" collapsed="false">
      <c r="A1588" s="72" t="s">
        <v>2786</v>
      </c>
      <c r="B1588" s="12"/>
      <c r="C1588" s="12" t="s">
        <v>2787</v>
      </c>
      <c r="D1588" s="10" t="s">
        <v>2788</v>
      </c>
      <c r="E1588" s="10"/>
      <c r="F1588" s="12" t="s">
        <v>206</v>
      </c>
      <c r="G1588" s="73" t="n">
        <v>442</v>
      </c>
      <c r="H1588" s="73" t="n">
        <v>0</v>
      </c>
      <c r="I1588" s="73" t="n">
        <f aca="false">G1588*AP1588</f>
        <v>0</v>
      </c>
      <c r="J1588" s="73" t="n">
        <f aca="false">G1588*AQ1588</f>
        <v>0</v>
      </c>
      <c r="K1588" s="73" t="n">
        <f aca="false">G1588*H1588</f>
        <v>0</v>
      </c>
      <c r="L1588" s="106" t="s">
        <v>392</v>
      </c>
      <c r="AA1588" s="73" t="n">
        <f aca="false">IF(AR1588="5",BK1588,0)</f>
        <v>0</v>
      </c>
      <c r="AC1588" s="73" t="n">
        <f aca="false">IF(AR1588="1",BI1588,0)</f>
        <v>0</v>
      </c>
      <c r="AD1588" s="73" t="n">
        <f aca="false">IF(AR1588="1",BJ1588,0)</f>
        <v>0</v>
      </c>
      <c r="AE1588" s="73" t="n">
        <f aca="false">IF(AR1588="7",BI1588,0)</f>
        <v>0</v>
      </c>
      <c r="AF1588" s="73" t="n">
        <f aca="false">IF(AR1588="7",BJ1588,0)</f>
        <v>0</v>
      </c>
      <c r="AG1588" s="73" t="n">
        <f aca="false">IF(AR1588="2",BI1588,0)</f>
        <v>0</v>
      </c>
      <c r="AH1588" s="73" t="n">
        <f aca="false">IF(AR1588="2",BJ1588,0)</f>
        <v>0</v>
      </c>
      <c r="AI1588" s="73" t="n">
        <f aca="false">IF(AR1588="0",BK1588,0)</f>
        <v>0</v>
      </c>
      <c r="AJ1588" s="89" t="s">
        <v>113</v>
      </c>
      <c r="AK1588" s="73" t="n">
        <f aca="false">IF(AO1588=0,K1588,0)</f>
        <v>0</v>
      </c>
      <c r="AL1588" s="73" t="n">
        <f aca="false">IF(AO1588=15,K1588,0)</f>
        <v>0</v>
      </c>
      <c r="AM1588" s="73" t="n">
        <f aca="false">IF(AO1588=21,K1588,0)</f>
        <v>0</v>
      </c>
      <c r="AO1588" s="73" t="n">
        <v>21</v>
      </c>
      <c r="AP1588" s="73" t="n">
        <f aca="false">H1588*0.545169491525424</f>
        <v>0</v>
      </c>
      <c r="AQ1588" s="73" t="n">
        <f aca="false">H1588*(1-0.545169491525424)</f>
        <v>0</v>
      </c>
      <c r="AR1588" s="74" t="s">
        <v>185</v>
      </c>
      <c r="AW1588" s="73" t="n">
        <f aca="false">AX1588+AY1588</f>
        <v>0</v>
      </c>
      <c r="AX1588" s="73" t="n">
        <f aca="false">G1588*AP1588</f>
        <v>0</v>
      </c>
      <c r="AY1588" s="73" t="n">
        <f aca="false">G1588*AQ1588</f>
        <v>0</v>
      </c>
      <c r="AZ1588" s="74" t="s">
        <v>186</v>
      </c>
      <c r="BA1588" s="74" t="s">
        <v>2766</v>
      </c>
      <c r="BB1588" s="89" t="s">
        <v>2767</v>
      </c>
      <c r="BD1588" s="73" t="n">
        <f aca="false">AX1588+AY1588</f>
        <v>0</v>
      </c>
      <c r="BE1588" s="73" t="n">
        <f aca="false">H1588/(100-BF1588)*100</f>
        <v>0</v>
      </c>
      <c r="BF1588" s="73" t="n">
        <v>0</v>
      </c>
      <c r="BG1588" s="73" t="n">
        <f aca="false">1584</f>
        <v>1584</v>
      </c>
      <c r="BI1588" s="73" t="n">
        <f aca="false">G1588*AP1588</f>
        <v>0</v>
      </c>
      <c r="BJ1588" s="73" t="n">
        <f aca="false">G1588*AQ1588</f>
        <v>0</v>
      </c>
      <c r="BK1588" s="73" t="n">
        <f aca="false">G1588*H1588</f>
        <v>0</v>
      </c>
      <c r="BL1588" s="73"/>
      <c r="BM1588" s="73" t="n">
        <v>762</v>
      </c>
      <c r="BX1588" s="73" t="n">
        <v>21</v>
      </c>
    </row>
    <row r="1589" customFormat="false" ht="15" hidden="false" customHeight="true" outlineLevel="0" collapsed="false">
      <c r="A1589" s="157"/>
      <c r="B1589" s="158"/>
      <c r="C1589" s="158"/>
      <c r="D1589" s="159" t="s">
        <v>2789</v>
      </c>
      <c r="E1589" s="160" t="s">
        <v>2790</v>
      </c>
      <c r="F1589" s="158"/>
      <c r="G1589" s="161" t="n">
        <v>442</v>
      </c>
      <c r="H1589" s="158"/>
      <c r="I1589" s="158"/>
      <c r="J1589" s="158"/>
      <c r="K1589" s="158"/>
      <c r="L1589" s="162"/>
    </row>
    <row r="1590" customFormat="false" ht="15" hidden="false" customHeight="true" outlineLevel="0" collapsed="false">
      <c r="I1590" s="77" t="s">
        <v>114</v>
      </c>
      <c r="J1590" s="77"/>
      <c r="K1590" s="78" t="n">
        <f aca="false">K13+K35+K40+K43+K48+K85+K91+K107+K110+K115+K119+K124+K132+K142+K153+K159+K162+K167+K171+K174+K184+K192+K195+K202+K205+K228+K233+K246+K268+K295+K313+K317+K320+K335+K338+K416+K450+K485+K509+K521+K560+K611+K641+K647+K656+K667+K672+K677+K682+K693+K696+K699+K702+K705+K708+K711+K714+K717+K720+K723+K726+K729+K732+K742+K756+K765+K777+K787+K790+K804+K812+K829+K843+K862+K941+K960+K1005+K1028+K1047+K1053+K1066+K1071+K1080+K1085+K1088+K1091+K1094+K1097+K1100+K1103+K1106+K1110+K1114+K1118+K1122+K1125+K1130+K1133+K1140+K1143+K1182+K1265+K1270+K1273+K1342+K1353+K1356+K1359+K1362+K1366+K1370+K1374+K1381+K1390+K1393+K1398+K1410+K1415+K1418+K1448+K1465+K1468+K1472+K1477+K1480+K1485+K1490+K1493+K1500+K1503+K1508+K1515+K1520+K1530+K1563+K1568+K1571+K1577</f>
        <v>0</v>
      </c>
    </row>
    <row r="1591" customFormat="false" ht="15" hidden="false" customHeight="true" outlineLevel="0" collapsed="false">
      <c r="A1591" s="48" t="s">
        <v>56</v>
      </c>
      <c r="B1591" s="48"/>
    </row>
    <row r="1592" customFormat="false" ht="12.75" hidden="false" customHeight="true" outlineLevel="0" collapsed="false">
      <c r="A1592" s="10"/>
      <c r="B1592" s="10"/>
      <c r="C1592" s="10"/>
      <c r="D1592" s="10"/>
      <c r="E1592" s="10"/>
      <c r="F1592" s="10"/>
      <c r="G1592" s="10"/>
      <c r="H1592" s="10"/>
      <c r="I1592" s="10"/>
      <c r="J1592" s="10"/>
      <c r="K1592" s="10"/>
      <c r="L1592" s="10"/>
    </row>
  </sheetData>
  <mergeCells count="818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I10:K10"/>
    <mergeCell ref="D11:E11"/>
    <mergeCell ref="D12:E12"/>
    <mergeCell ref="D13:E13"/>
    <mergeCell ref="D14:E14"/>
    <mergeCell ref="D21:E21"/>
    <mergeCell ref="D23:E23"/>
    <mergeCell ref="D25:E25"/>
    <mergeCell ref="D27:E27"/>
    <mergeCell ref="D29:E29"/>
    <mergeCell ref="D31:E31"/>
    <mergeCell ref="D33:E33"/>
    <mergeCell ref="D35:E35"/>
    <mergeCell ref="D36:E36"/>
    <mergeCell ref="D38:E38"/>
    <mergeCell ref="D40:E40"/>
    <mergeCell ref="D41:E41"/>
    <mergeCell ref="D43:E43"/>
    <mergeCell ref="D44:E44"/>
    <mergeCell ref="D46:E46"/>
    <mergeCell ref="D48:E48"/>
    <mergeCell ref="D49:E49"/>
    <mergeCell ref="D52:E52"/>
    <mergeCell ref="D60:E60"/>
    <mergeCell ref="D62:E62"/>
    <mergeCell ref="D65:E65"/>
    <mergeCell ref="D67:E67"/>
    <mergeCell ref="D69:E69"/>
    <mergeCell ref="D71:E71"/>
    <mergeCell ref="D73:E73"/>
    <mergeCell ref="D75:E75"/>
    <mergeCell ref="D77:E77"/>
    <mergeCell ref="D80:E80"/>
    <mergeCell ref="D82:E82"/>
    <mergeCell ref="D85:E85"/>
    <mergeCell ref="D86:E86"/>
    <mergeCell ref="D88:E88"/>
    <mergeCell ref="D91:E91"/>
    <mergeCell ref="D92:E92"/>
    <mergeCell ref="D94:E94"/>
    <mergeCell ref="D96:E96"/>
    <mergeCell ref="D98:E98"/>
    <mergeCell ref="D100:E100"/>
    <mergeCell ref="D102:E102"/>
    <mergeCell ref="D104:E104"/>
    <mergeCell ref="D106:E106"/>
    <mergeCell ref="D107:E107"/>
    <mergeCell ref="D108:E108"/>
    <mergeCell ref="D110:E110"/>
    <mergeCell ref="D111:E111"/>
    <mergeCell ref="D113:E113"/>
    <mergeCell ref="D115:E115"/>
    <mergeCell ref="D116:E116"/>
    <mergeCell ref="D119:E119"/>
    <mergeCell ref="D120:E120"/>
    <mergeCell ref="D122:E122"/>
    <mergeCell ref="D124:E124"/>
    <mergeCell ref="D125:E125"/>
    <mergeCell ref="D128:E128"/>
    <mergeCell ref="D130:E130"/>
    <mergeCell ref="D132:E132"/>
    <mergeCell ref="D133:E133"/>
    <mergeCell ref="D135:E135"/>
    <mergeCell ref="D137:E137"/>
    <mergeCell ref="D139:E139"/>
    <mergeCell ref="D142:E142"/>
    <mergeCell ref="D143:E143"/>
    <mergeCell ref="D145:E145"/>
    <mergeCell ref="D148:E148"/>
    <mergeCell ref="D150:E150"/>
    <mergeCell ref="D153:E153"/>
    <mergeCell ref="D154:E154"/>
    <mergeCell ref="D156:E156"/>
    <mergeCell ref="D159:E159"/>
    <mergeCell ref="D160:E160"/>
    <mergeCell ref="D162:E162"/>
    <mergeCell ref="D163:E163"/>
    <mergeCell ref="D165:E165"/>
    <mergeCell ref="D167:E167"/>
    <mergeCell ref="D168:E168"/>
    <mergeCell ref="D171:E171"/>
    <mergeCell ref="D172:E172"/>
    <mergeCell ref="D174:E174"/>
    <mergeCell ref="D175:E175"/>
    <mergeCell ref="D177:E177"/>
    <mergeCell ref="D179:E179"/>
    <mergeCell ref="D181:E181"/>
    <mergeCell ref="D183:E183"/>
    <mergeCell ref="D184:E184"/>
    <mergeCell ref="D185:E185"/>
    <mergeCell ref="D188:E188"/>
    <mergeCell ref="D192:E192"/>
    <mergeCell ref="D193:E193"/>
    <mergeCell ref="D195:E195"/>
    <mergeCell ref="D196:E196"/>
    <mergeCell ref="D199:E199"/>
    <mergeCell ref="D202:E202"/>
    <mergeCell ref="D203:E203"/>
    <mergeCell ref="D205:E205"/>
    <mergeCell ref="D206:E206"/>
    <mergeCell ref="D209:E209"/>
    <mergeCell ref="D212:E212"/>
    <mergeCell ref="D214:E214"/>
    <mergeCell ref="D216:E216"/>
    <mergeCell ref="D218:E218"/>
    <mergeCell ref="D220:E220"/>
    <mergeCell ref="D222:E222"/>
    <mergeCell ref="D224:E224"/>
    <mergeCell ref="D226:E226"/>
    <mergeCell ref="D228:E228"/>
    <mergeCell ref="D229:E229"/>
    <mergeCell ref="D231:E231"/>
    <mergeCell ref="D233:E233"/>
    <mergeCell ref="D234:E234"/>
    <mergeCell ref="D237:E237"/>
    <mergeCell ref="D240:E240"/>
    <mergeCell ref="D243:E243"/>
    <mergeCell ref="D246:E246"/>
    <mergeCell ref="D247:E247"/>
    <mergeCell ref="D251:E251"/>
    <mergeCell ref="D254:E254"/>
    <mergeCell ref="D256:E256"/>
    <mergeCell ref="D258:E258"/>
    <mergeCell ref="D260:E260"/>
    <mergeCell ref="D265:E265"/>
    <mergeCell ref="D268:E268"/>
    <mergeCell ref="D269:E269"/>
    <mergeCell ref="D272:E272"/>
    <mergeCell ref="D275:E275"/>
    <mergeCell ref="D277:E277"/>
    <mergeCell ref="D279:E279"/>
    <mergeCell ref="D281:E281"/>
    <mergeCell ref="D283:E283"/>
    <mergeCell ref="D285:E285"/>
    <mergeCell ref="D287:E287"/>
    <mergeCell ref="D290:E290"/>
    <mergeCell ref="D292:E292"/>
    <mergeCell ref="D295:E295"/>
    <mergeCell ref="D296:E296"/>
    <mergeCell ref="D299:E299"/>
    <mergeCell ref="D301:E301"/>
    <mergeCell ref="D303:E303"/>
    <mergeCell ref="D305:E305"/>
    <mergeCell ref="D307:E307"/>
    <mergeCell ref="D309:E309"/>
    <mergeCell ref="D311:E311"/>
    <mergeCell ref="D313:E313"/>
    <mergeCell ref="D314:E314"/>
    <mergeCell ref="D317:E317"/>
    <mergeCell ref="D318:E318"/>
    <mergeCell ref="D320:E320"/>
    <mergeCell ref="D321:E321"/>
    <mergeCell ref="D324:E324"/>
    <mergeCell ref="D326:E326"/>
    <mergeCell ref="D329:E329"/>
    <mergeCell ref="D331:E331"/>
    <mergeCell ref="D333:E333"/>
    <mergeCell ref="D335:E335"/>
    <mergeCell ref="D336:E336"/>
    <mergeCell ref="D338:E338"/>
    <mergeCell ref="D339:E339"/>
    <mergeCell ref="D341:E341"/>
    <mergeCell ref="D343:E343"/>
    <mergeCell ref="D345:E345"/>
    <mergeCell ref="D347:E347"/>
    <mergeCell ref="D349:E349"/>
    <mergeCell ref="D351:E351"/>
    <mergeCell ref="D353:E353"/>
    <mergeCell ref="D355:E355"/>
    <mergeCell ref="D357:E357"/>
    <mergeCell ref="D359:E359"/>
    <mergeCell ref="D361:E361"/>
    <mergeCell ref="D363:E363"/>
    <mergeCell ref="D365:E365"/>
    <mergeCell ref="D367:E367"/>
    <mergeCell ref="D369:E369"/>
    <mergeCell ref="D371:E371"/>
    <mergeCell ref="D373:E373"/>
    <mergeCell ref="D375:E375"/>
    <mergeCell ref="D377:E377"/>
    <mergeCell ref="D379:E379"/>
    <mergeCell ref="D381:E381"/>
    <mergeCell ref="D386:E386"/>
    <mergeCell ref="D388:E388"/>
    <mergeCell ref="D390:E390"/>
    <mergeCell ref="D392:E392"/>
    <mergeCell ref="D394:E394"/>
    <mergeCell ref="D396:E396"/>
    <mergeCell ref="D398:E398"/>
    <mergeCell ref="D400:E400"/>
    <mergeCell ref="D402:E402"/>
    <mergeCell ref="D404:E404"/>
    <mergeCell ref="D406:E406"/>
    <mergeCell ref="D408:E408"/>
    <mergeCell ref="D410:E410"/>
    <mergeCell ref="D412:E412"/>
    <mergeCell ref="D414:E414"/>
    <mergeCell ref="D416:E416"/>
    <mergeCell ref="D417:E417"/>
    <mergeCell ref="D421:E421"/>
    <mergeCell ref="D424:E424"/>
    <mergeCell ref="D427:E427"/>
    <mergeCell ref="D429:E429"/>
    <mergeCell ref="D432:E432"/>
    <mergeCell ref="D434:E434"/>
    <mergeCell ref="D437:E437"/>
    <mergeCell ref="D439:E439"/>
    <mergeCell ref="D441:E441"/>
    <mergeCell ref="D443:E443"/>
    <mergeCell ref="D446:E446"/>
    <mergeCell ref="D448:E448"/>
    <mergeCell ref="D450:E450"/>
    <mergeCell ref="D451:E451"/>
    <mergeCell ref="D453:E453"/>
    <mergeCell ref="D456:E456"/>
    <mergeCell ref="D458:E458"/>
    <mergeCell ref="D461:E461"/>
    <mergeCell ref="D464:E464"/>
    <mergeCell ref="D467:E467"/>
    <mergeCell ref="D470:E470"/>
    <mergeCell ref="D472:E472"/>
    <mergeCell ref="D475:E475"/>
    <mergeCell ref="D477:E477"/>
    <mergeCell ref="D480:E480"/>
    <mergeCell ref="D482:E482"/>
    <mergeCell ref="D485:E485"/>
    <mergeCell ref="D486:E486"/>
    <mergeCell ref="D488:E488"/>
    <mergeCell ref="D491:E491"/>
    <mergeCell ref="D493:E493"/>
    <mergeCell ref="D496:E496"/>
    <mergeCell ref="D499:E499"/>
    <mergeCell ref="D502:E502"/>
    <mergeCell ref="D505:E505"/>
    <mergeCell ref="D507:E507"/>
    <mergeCell ref="D509:E509"/>
    <mergeCell ref="D510:E510"/>
    <mergeCell ref="D513:E513"/>
    <mergeCell ref="D515:E515"/>
    <mergeCell ref="D519:E519"/>
    <mergeCell ref="D521:E521"/>
    <mergeCell ref="D522:E522"/>
    <mergeCell ref="D524:E524"/>
    <mergeCell ref="D526:E526"/>
    <mergeCell ref="D528:E528"/>
    <mergeCell ref="D530:E530"/>
    <mergeCell ref="D532:E532"/>
    <mergeCell ref="D534:E534"/>
    <mergeCell ref="D536:E536"/>
    <mergeCell ref="D538:E538"/>
    <mergeCell ref="D541:E541"/>
    <mergeCell ref="D543:E543"/>
    <mergeCell ref="D546:E546"/>
    <mergeCell ref="D549:E549"/>
    <mergeCell ref="D551:E551"/>
    <mergeCell ref="D553:E553"/>
    <mergeCell ref="D556:E556"/>
    <mergeCell ref="D558:E558"/>
    <mergeCell ref="D560:E560"/>
    <mergeCell ref="D561:E561"/>
    <mergeCell ref="D566:E566"/>
    <mergeCell ref="D569:E569"/>
    <mergeCell ref="D572:E572"/>
    <mergeCell ref="D574:E574"/>
    <mergeCell ref="D577:E577"/>
    <mergeCell ref="D579:E579"/>
    <mergeCell ref="D581:E581"/>
    <mergeCell ref="D584:E584"/>
    <mergeCell ref="D586:E586"/>
    <mergeCell ref="D588:E588"/>
    <mergeCell ref="D590:E590"/>
    <mergeCell ref="D592:E592"/>
    <mergeCell ref="D594:E594"/>
    <mergeCell ref="D597:E597"/>
    <mergeCell ref="D599:E599"/>
    <mergeCell ref="D601:E601"/>
    <mergeCell ref="D603:E603"/>
    <mergeCell ref="D606:E606"/>
    <mergeCell ref="D609:E609"/>
    <mergeCell ref="D611:E611"/>
    <mergeCell ref="D612:E612"/>
    <mergeCell ref="D615:E615"/>
    <mergeCell ref="D618:E618"/>
    <mergeCell ref="D620:E620"/>
    <mergeCell ref="D623:E623"/>
    <mergeCell ref="D625:E625"/>
    <mergeCell ref="D627:E627"/>
    <mergeCell ref="D629:E629"/>
    <mergeCell ref="D631:E631"/>
    <mergeCell ref="D633:E633"/>
    <mergeCell ref="D635:E635"/>
    <mergeCell ref="D637:E637"/>
    <mergeCell ref="D639:E639"/>
    <mergeCell ref="D641:E641"/>
    <mergeCell ref="D642:E642"/>
    <mergeCell ref="D645:E645"/>
    <mergeCell ref="D647:E647"/>
    <mergeCell ref="D648:E648"/>
    <mergeCell ref="D650:E650"/>
    <mergeCell ref="D652:E652"/>
    <mergeCell ref="D654:E654"/>
    <mergeCell ref="D656:E656"/>
    <mergeCell ref="D657:E657"/>
    <mergeCell ref="D660:E660"/>
    <mergeCell ref="D663:E663"/>
    <mergeCell ref="D665:E665"/>
    <mergeCell ref="D667:E667"/>
    <mergeCell ref="D668:E668"/>
    <mergeCell ref="D670:E670"/>
    <mergeCell ref="D672:E672"/>
    <mergeCell ref="D673:E673"/>
    <mergeCell ref="D675:E675"/>
    <mergeCell ref="D677:E677"/>
    <mergeCell ref="D678:E678"/>
    <mergeCell ref="D680:E680"/>
    <mergeCell ref="D682:E682"/>
    <mergeCell ref="D683:E683"/>
    <mergeCell ref="D685:E685"/>
    <mergeCell ref="D687:E687"/>
    <mergeCell ref="D689:E689"/>
    <mergeCell ref="D691:E691"/>
    <mergeCell ref="D693:E693"/>
    <mergeCell ref="D694:E694"/>
    <mergeCell ref="D696:E696"/>
    <mergeCell ref="D697:E697"/>
    <mergeCell ref="D699:E699"/>
    <mergeCell ref="D700:E700"/>
    <mergeCell ref="D702:E702"/>
    <mergeCell ref="D703:E703"/>
    <mergeCell ref="D705:E705"/>
    <mergeCell ref="D706:E706"/>
    <mergeCell ref="D708:E708"/>
    <mergeCell ref="D709:E709"/>
    <mergeCell ref="D711:E711"/>
    <mergeCell ref="D712:E712"/>
    <mergeCell ref="D714:E714"/>
    <mergeCell ref="D715:E715"/>
    <mergeCell ref="D717:E717"/>
    <mergeCell ref="D718:E718"/>
    <mergeCell ref="D720:E720"/>
    <mergeCell ref="D721:E721"/>
    <mergeCell ref="D723:E723"/>
    <mergeCell ref="D724:E724"/>
    <mergeCell ref="D726:E726"/>
    <mergeCell ref="D727:E727"/>
    <mergeCell ref="D729:E729"/>
    <mergeCell ref="D730:E730"/>
    <mergeCell ref="D732:E732"/>
    <mergeCell ref="D733:E733"/>
    <mergeCell ref="D735:E735"/>
    <mergeCell ref="D737:E737"/>
    <mergeCell ref="D739:E739"/>
    <mergeCell ref="D741:E741"/>
    <mergeCell ref="D742:E742"/>
    <mergeCell ref="D743:E743"/>
    <mergeCell ref="D745:E745"/>
    <mergeCell ref="D747:E747"/>
    <mergeCell ref="D750:E750"/>
    <mergeCell ref="D753:E753"/>
    <mergeCell ref="D756:E756"/>
    <mergeCell ref="D757:E757"/>
    <mergeCell ref="D763:E763"/>
    <mergeCell ref="D765:E765"/>
    <mergeCell ref="D766:E766"/>
    <mergeCell ref="D769:E769"/>
    <mergeCell ref="D772:E772"/>
    <mergeCell ref="D774:E774"/>
    <mergeCell ref="D777:E777"/>
    <mergeCell ref="D778:E778"/>
    <mergeCell ref="D781:E781"/>
    <mergeCell ref="D783:E783"/>
    <mergeCell ref="D785:E785"/>
    <mergeCell ref="D787:E787"/>
    <mergeCell ref="D788:E788"/>
    <mergeCell ref="D790:E790"/>
    <mergeCell ref="D791:E791"/>
    <mergeCell ref="D794:E794"/>
    <mergeCell ref="D796:E796"/>
    <mergeCell ref="D798:E798"/>
    <mergeCell ref="D800:E800"/>
    <mergeCell ref="D802:E802"/>
    <mergeCell ref="D804:E804"/>
    <mergeCell ref="D805:E805"/>
    <mergeCell ref="D807:E807"/>
    <mergeCell ref="D810:E810"/>
    <mergeCell ref="D812:E812"/>
    <mergeCell ref="D813:E813"/>
    <mergeCell ref="D815:E815"/>
    <mergeCell ref="D817:E817"/>
    <mergeCell ref="D819:E819"/>
    <mergeCell ref="D821:E821"/>
    <mergeCell ref="D823:E823"/>
    <mergeCell ref="D825:E825"/>
    <mergeCell ref="D827:E827"/>
    <mergeCell ref="D829:E829"/>
    <mergeCell ref="D830:E830"/>
    <mergeCell ref="D832:E832"/>
    <mergeCell ref="D835:E835"/>
    <mergeCell ref="D838:E838"/>
    <mergeCell ref="D840:E840"/>
    <mergeCell ref="D843:E843"/>
    <mergeCell ref="D844:E844"/>
    <mergeCell ref="D848:E848"/>
    <mergeCell ref="D850:E850"/>
    <mergeCell ref="D853:E853"/>
    <mergeCell ref="D855:E855"/>
    <mergeCell ref="D857:E857"/>
    <mergeCell ref="D859:E859"/>
    <mergeCell ref="D862:E862"/>
    <mergeCell ref="D863:E863"/>
    <mergeCell ref="D868:E868"/>
    <mergeCell ref="D873:E873"/>
    <mergeCell ref="D878:E878"/>
    <mergeCell ref="D880:E880"/>
    <mergeCell ref="D883:E883"/>
    <mergeCell ref="D886:E886"/>
    <mergeCell ref="D889:E889"/>
    <mergeCell ref="D891:E891"/>
    <mergeCell ref="D896:E896"/>
    <mergeCell ref="D899:E899"/>
    <mergeCell ref="D902:E902"/>
    <mergeCell ref="D904:E904"/>
    <mergeCell ref="D906:E906"/>
    <mergeCell ref="D908:E908"/>
    <mergeCell ref="D911:E911"/>
    <mergeCell ref="D913:E913"/>
    <mergeCell ref="D915:E915"/>
    <mergeCell ref="D917:E917"/>
    <mergeCell ref="D919:E919"/>
    <mergeCell ref="D922:E922"/>
    <mergeCell ref="D925:E925"/>
    <mergeCell ref="D928:E928"/>
    <mergeCell ref="D931:E931"/>
    <mergeCell ref="D934:E934"/>
    <mergeCell ref="D937:E937"/>
    <mergeCell ref="D939:E939"/>
    <mergeCell ref="D941:E941"/>
    <mergeCell ref="D942:E942"/>
    <mergeCell ref="D944:E944"/>
    <mergeCell ref="D947:E947"/>
    <mergeCell ref="D950:E950"/>
    <mergeCell ref="D952:E952"/>
    <mergeCell ref="D954:E954"/>
    <mergeCell ref="D956:E956"/>
    <mergeCell ref="D958:E958"/>
    <mergeCell ref="D960:E960"/>
    <mergeCell ref="D961:E961"/>
    <mergeCell ref="D964:E964"/>
    <mergeCell ref="D967:E967"/>
    <mergeCell ref="D970:E970"/>
    <mergeCell ref="D972:E972"/>
    <mergeCell ref="D974:E974"/>
    <mergeCell ref="D975:E975"/>
    <mergeCell ref="D977:E977"/>
    <mergeCell ref="D979:E979"/>
    <mergeCell ref="D981:E981"/>
    <mergeCell ref="D983:E983"/>
    <mergeCell ref="D985:E985"/>
    <mergeCell ref="D987:E987"/>
    <mergeCell ref="D990:E990"/>
    <mergeCell ref="D993:E993"/>
    <mergeCell ref="D995:E995"/>
    <mergeCell ref="D997:E997"/>
    <mergeCell ref="D999:E999"/>
    <mergeCell ref="D1001:E1001"/>
    <mergeCell ref="D1003:E1003"/>
    <mergeCell ref="D1005:E1005"/>
    <mergeCell ref="D1006:E1006"/>
    <mergeCell ref="D1008:E1008"/>
    <mergeCell ref="D1010:E1010"/>
    <mergeCell ref="D1012:E1012"/>
    <mergeCell ref="D1014:E1014"/>
    <mergeCell ref="D1016:E1016"/>
    <mergeCell ref="D1018:E1018"/>
    <mergeCell ref="D1020:E1020"/>
    <mergeCell ref="D1022:E1022"/>
    <mergeCell ref="D1024:E1024"/>
    <mergeCell ref="D1026:E1026"/>
    <mergeCell ref="D1028:E1028"/>
    <mergeCell ref="D1029:E1029"/>
    <mergeCell ref="D1031:E1031"/>
    <mergeCell ref="D1033:E1033"/>
    <mergeCell ref="D1035:E1035"/>
    <mergeCell ref="D1037:E1037"/>
    <mergeCell ref="D1039:E1039"/>
    <mergeCell ref="D1041:E1041"/>
    <mergeCell ref="D1043:E1043"/>
    <mergeCell ref="D1045:E1045"/>
    <mergeCell ref="D1047:E1047"/>
    <mergeCell ref="D1048:E1048"/>
    <mergeCell ref="D1050:E1050"/>
    <mergeCell ref="D1053:E1053"/>
    <mergeCell ref="D1054:E1054"/>
    <mergeCell ref="D1056:E1056"/>
    <mergeCell ref="D1059:E1059"/>
    <mergeCell ref="D1061:E1061"/>
    <mergeCell ref="D1063:E1063"/>
    <mergeCell ref="D1066:E1066"/>
    <mergeCell ref="D1067:E1067"/>
    <mergeCell ref="D1069:E1069"/>
    <mergeCell ref="D1071:E1071"/>
    <mergeCell ref="D1072:E1072"/>
    <mergeCell ref="D1074:E1074"/>
    <mergeCell ref="D1076:E1076"/>
    <mergeCell ref="D1078:E1078"/>
    <mergeCell ref="D1080:E1080"/>
    <mergeCell ref="D1081:E1081"/>
    <mergeCell ref="D1083:E1083"/>
    <mergeCell ref="D1085:E1085"/>
    <mergeCell ref="D1086:E1086"/>
    <mergeCell ref="D1088:E1088"/>
    <mergeCell ref="D1089:E1089"/>
    <mergeCell ref="D1091:E1091"/>
    <mergeCell ref="D1092:E1092"/>
    <mergeCell ref="D1094:E1094"/>
    <mergeCell ref="D1095:E1095"/>
    <mergeCell ref="D1097:E1097"/>
    <mergeCell ref="D1098:E1098"/>
    <mergeCell ref="D1100:E1100"/>
    <mergeCell ref="D1101:E1101"/>
    <mergeCell ref="D1103:E1103"/>
    <mergeCell ref="D1104:E1104"/>
    <mergeCell ref="D1106:E1106"/>
    <mergeCell ref="D1107:E1107"/>
    <mergeCell ref="D1109:E1109"/>
    <mergeCell ref="D1110:E1110"/>
    <mergeCell ref="D1111:E1111"/>
    <mergeCell ref="D1113:E1113"/>
    <mergeCell ref="D1114:E1114"/>
    <mergeCell ref="D1115:E1115"/>
    <mergeCell ref="D1117:E1117"/>
    <mergeCell ref="D1118:E1118"/>
    <mergeCell ref="D1119:E1119"/>
    <mergeCell ref="D1121:E1121"/>
    <mergeCell ref="D1122:E1122"/>
    <mergeCell ref="D1123:E1123"/>
    <mergeCell ref="D1125:E1125"/>
    <mergeCell ref="D1126:E1126"/>
    <mergeCell ref="D1128:E1128"/>
    <mergeCell ref="D1130:E1130"/>
    <mergeCell ref="D1131:E1131"/>
    <mergeCell ref="D1133:E1133"/>
    <mergeCell ref="D1134:E1134"/>
    <mergeCell ref="D1136:E1136"/>
    <mergeCell ref="D1138:E1138"/>
    <mergeCell ref="D1140:E1140"/>
    <mergeCell ref="D1141:E1141"/>
    <mergeCell ref="D1143:E1143"/>
    <mergeCell ref="D1144:E1144"/>
    <mergeCell ref="D1146:E1146"/>
    <mergeCell ref="D1148:E1148"/>
    <mergeCell ref="D1150:E1150"/>
    <mergeCell ref="D1152:E1152"/>
    <mergeCell ref="D1154:E1154"/>
    <mergeCell ref="D1156:E1156"/>
    <mergeCell ref="D1158:E1158"/>
    <mergeCell ref="D1160:E1160"/>
    <mergeCell ref="D1162:E1162"/>
    <mergeCell ref="D1164:E1164"/>
    <mergeCell ref="D1166:E1166"/>
    <mergeCell ref="D1168:E1168"/>
    <mergeCell ref="D1170:E1170"/>
    <mergeCell ref="D1172:E1172"/>
    <mergeCell ref="D1174:E1174"/>
    <mergeCell ref="D1176:E1176"/>
    <mergeCell ref="D1178:E1178"/>
    <mergeCell ref="D1180:E1180"/>
    <mergeCell ref="D1182:E1182"/>
    <mergeCell ref="D1183:E1183"/>
    <mergeCell ref="D1185:E1185"/>
    <mergeCell ref="D1187:E1187"/>
    <mergeCell ref="D1189:E1189"/>
    <mergeCell ref="D1191:E1191"/>
    <mergeCell ref="D1193:E1193"/>
    <mergeCell ref="D1195:E1195"/>
    <mergeCell ref="D1197:E1197"/>
    <mergeCell ref="D1199:E1199"/>
    <mergeCell ref="D1201:E1201"/>
    <mergeCell ref="D1203:E1203"/>
    <mergeCell ref="D1205:E1205"/>
    <mergeCell ref="D1207:E1207"/>
    <mergeCell ref="D1209:E1209"/>
    <mergeCell ref="D1211:E1211"/>
    <mergeCell ref="D1213:E1213"/>
    <mergeCell ref="D1215:E1215"/>
    <mergeCell ref="D1217:E1217"/>
    <mergeCell ref="D1219:E1219"/>
    <mergeCell ref="D1221:E1221"/>
    <mergeCell ref="D1223:E1223"/>
    <mergeCell ref="D1225:E1225"/>
    <mergeCell ref="D1227:E1227"/>
    <mergeCell ref="D1229:E1229"/>
    <mergeCell ref="D1231:E1231"/>
    <mergeCell ref="D1233:E1233"/>
    <mergeCell ref="D1235:E1235"/>
    <mergeCell ref="D1237:E1237"/>
    <mergeCell ref="D1239:E1239"/>
    <mergeCell ref="D1241:E1241"/>
    <mergeCell ref="D1243:E1243"/>
    <mergeCell ref="D1245:E1245"/>
    <mergeCell ref="D1246:E1246"/>
    <mergeCell ref="D1248:E1248"/>
    <mergeCell ref="D1251:E1251"/>
    <mergeCell ref="D1253:E1253"/>
    <mergeCell ref="D1255:E1255"/>
    <mergeCell ref="D1257:E1257"/>
    <mergeCell ref="D1259:E1259"/>
    <mergeCell ref="D1261:E1261"/>
    <mergeCell ref="D1263:E1263"/>
    <mergeCell ref="D1265:E1265"/>
    <mergeCell ref="D1266:E1266"/>
    <mergeCell ref="D1268:E1268"/>
    <mergeCell ref="D1270:E1270"/>
    <mergeCell ref="D1271:E1271"/>
    <mergeCell ref="D1273:E1273"/>
    <mergeCell ref="D1274:E1274"/>
    <mergeCell ref="D1276:E1276"/>
    <mergeCell ref="D1278:E1278"/>
    <mergeCell ref="D1280:E1280"/>
    <mergeCell ref="D1282:E1282"/>
    <mergeCell ref="D1284:E1284"/>
    <mergeCell ref="D1286:E1286"/>
    <mergeCell ref="D1288:E1288"/>
    <mergeCell ref="D1290:E1290"/>
    <mergeCell ref="D1292:E1292"/>
    <mergeCell ref="D1294:E1294"/>
    <mergeCell ref="D1296:E1296"/>
    <mergeCell ref="D1298:E1298"/>
    <mergeCell ref="D1300:E1300"/>
    <mergeCell ref="D1302:E1302"/>
    <mergeCell ref="D1304:E1304"/>
    <mergeCell ref="D1306:E1306"/>
    <mergeCell ref="D1308:E1308"/>
    <mergeCell ref="D1310:E1310"/>
    <mergeCell ref="D1312:E1312"/>
    <mergeCell ref="D1314:E1314"/>
    <mergeCell ref="D1316:E1316"/>
    <mergeCell ref="D1318:E1318"/>
    <mergeCell ref="D1320:E1320"/>
    <mergeCell ref="D1322:E1322"/>
    <mergeCell ref="D1324:E1324"/>
    <mergeCell ref="D1326:E1326"/>
    <mergeCell ref="D1328:E1328"/>
    <mergeCell ref="D1330:E1330"/>
    <mergeCell ref="D1332:E1332"/>
    <mergeCell ref="D1334:E1334"/>
    <mergeCell ref="D1336:E1336"/>
    <mergeCell ref="D1338:E1338"/>
    <mergeCell ref="D1340:E1340"/>
    <mergeCell ref="D1342:E1342"/>
    <mergeCell ref="D1343:E1343"/>
    <mergeCell ref="D1345:E1345"/>
    <mergeCell ref="D1347:E1347"/>
    <mergeCell ref="D1349:E1349"/>
    <mergeCell ref="D1351:E1351"/>
    <mergeCell ref="D1353:E1353"/>
    <mergeCell ref="D1354:E1354"/>
    <mergeCell ref="D1356:E1356"/>
    <mergeCell ref="D1357:E1357"/>
    <mergeCell ref="D1359:E1359"/>
    <mergeCell ref="D1360:E1360"/>
    <mergeCell ref="D1362:E1362"/>
    <mergeCell ref="D1363:E1363"/>
    <mergeCell ref="D1365:E1365"/>
    <mergeCell ref="D1366:E1366"/>
    <mergeCell ref="D1367:E1367"/>
    <mergeCell ref="D1369:E1369"/>
    <mergeCell ref="D1370:E1370"/>
    <mergeCell ref="D1371:E1371"/>
    <mergeCell ref="D1373:E1373"/>
    <mergeCell ref="D1374:E1374"/>
    <mergeCell ref="D1375:E1375"/>
    <mergeCell ref="D1377:E1377"/>
    <mergeCell ref="D1379:E1379"/>
    <mergeCell ref="D1381:E1381"/>
    <mergeCell ref="D1382:E1382"/>
    <mergeCell ref="D1384:E1384"/>
    <mergeCell ref="D1386:E1386"/>
    <mergeCell ref="D1388:E1388"/>
    <mergeCell ref="D1390:E1390"/>
    <mergeCell ref="D1391:E1391"/>
    <mergeCell ref="D1393:E1393"/>
    <mergeCell ref="D1394:E1394"/>
    <mergeCell ref="D1396:E1396"/>
    <mergeCell ref="D1398:E1398"/>
    <mergeCell ref="D1399:E1399"/>
    <mergeCell ref="D1401:E1401"/>
    <mergeCell ref="D1403:E1403"/>
    <mergeCell ref="D1406:E1406"/>
    <mergeCell ref="D1408:E1408"/>
    <mergeCell ref="D1410:E1410"/>
    <mergeCell ref="D1411:E1411"/>
    <mergeCell ref="D1413:E1413"/>
    <mergeCell ref="D1415:E1415"/>
    <mergeCell ref="D1416:E1416"/>
    <mergeCell ref="D1418:E1418"/>
    <mergeCell ref="D1419:E1419"/>
    <mergeCell ref="D1421:E1421"/>
    <mergeCell ref="D1424:E1424"/>
    <mergeCell ref="D1427:E1427"/>
    <mergeCell ref="D1430:E1430"/>
    <mergeCell ref="D1432:E1432"/>
    <mergeCell ref="D1434:E1434"/>
    <mergeCell ref="D1436:E1436"/>
    <mergeCell ref="D1438:E1438"/>
    <mergeCell ref="D1440:E1440"/>
    <mergeCell ref="D1442:E1442"/>
    <mergeCell ref="D1444:E1444"/>
    <mergeCell ref="D1446:E1446"/>
    <mergeCell ref="D1448:E1448"/>
    <mergeCell ref="D1449:E1449"/>
    <mergeCell ref="D1451:E1451"/>
    <mergeCell ref="D1453:E1453"/>
    <mergeCell ref="D1455:E1455"/>
    <mergeCell ref="D1457:E1457"/>
    <mergeCell ref="D1459:E1459"/>
    <mergeCell ref="D1461:E1461"/>
    <mergeCell ref="D1463:E1463"/>
    <mergeCell ref="D1465:E1465"/>
    <mergeCell ref="D1466:E1466"/>
    <mergeCell ref="D1468:E1468"/>
    <mergeCell ref="D1469:E1469"/>
    <mergeCell ref="D1471:E1471"/>
    <mergeCell ref="D1472:E1472"/>
    <mergeCell ref="D1473:E1473"/>
    <mergeCell ref="D1475:E1475"/>
    <mergeCell ref="D1477:E1477"/>
    <mergeCell ref="D1478:E1478"/>
    <mergeCell ref="D1480:E1480"/>
    <mergeCell ref="D1481:E1481"/>
    <mergeCell ref="D1483:E1483"/>
    <mergeCell ref="D1485:E1485"/>
    <mergeCell ref="D1486:E1486"/>
    <mergeCell ref="D1488:E1488"/>
    <mergeCell ref="D1490:E1490"/>
    <mergeCell ref="D1491:E1491"/>
    <mergeCell ref="D1493:E1493"/>
    <mergeCell ref="D1494:E1494"/>
    <mergeCell ref="D1496:E1496"/>
    <mergeCell ref="D1498:E1498"/>
    <mergeCell ref="D1500:E1500"/>
    <mergeCell ref="D1501:E1501"/>
    <mergeCell ref="D1503:E1503"/>
    <mergeCell ref="D1504:E1504"/>
    <mergeCell ref="D1506:E1506"/>
    <mergeCell ref="D1508:E1508"/>
    <mergeCell ref="D1509:E1509"/>
    <mergeCell ref="D1511:E1511"/>
    <mergeCell ref="D1513:E1513"/>
    <mergeCell ref="D1515:E1515"/>
    <mergeCell ref="D1516:E1516"/>
    <mergeCell ref="D1518:E1518"/>
    <mergeCell ref="D1520:E1520"/>
    <mergeCell ref="D1521:E1521"/>
    <mergeCell ref="D1523:E1523"/>
    <mergeCell ref="D1526:E1526"/>
    <mergeCell ref="D1528:E1528"/>
    <mergeCell ref="D1530:E1530"/>
    <mergeCell ref="D1531:E1531"/>
    <mergeCell ref="D1533:E1533"/>
    <mergeCell ref="D1535:E1535"/>
    <mergeCell ref="D1537:E1537"/>
    <mergeCell ref="D1539:E1539"/>
    <mergeCell ref="D1541:E1541"/>
    <mergeCell ref="D1543:E1543"/>
    <mergeCell ref="D1545:E1545"/>
    <mergeCell ref="D1547:E1547"/>
    <mergeCell ref="D1549:E1549"/>
    <mergeCell ref="D1551:E1551"/>
    <mergeCell ref="D1553:E1553"/>
    <mergeCell ref="D1555:E1555"/>
    <mergeCell ref="D1557:E1557"/>
    <mergeCell ref="D1559:E1559"/>
    <mergeCell ref="D1561:E1561"/>
    <mergeCell ref="D1563:E1563"/>
    <mergeCell ref="D1564:E1564"/>
    <mergeCell ref="D1566:E1566"/>
    <mergeCell ref="D1568:E1568"/>
    <mergeCell ref="D1569:E1569"/>
    <mergeCell ref="D1571:E1571"/>
    <mergeCell ref="D1572:E1572"/>
    <mergeCell ref="D1574:E1574"/>
    <mergeCell ref="D1576:E1576"/>
    <mergeCell ref="D1577:E1577"/>
    <mergeCell ref="D1578:E1578"/>
    <mergeCell ref="D1580:E1580"/>
    <mergeCell ref="D1582:E1582"/>
    <mergeCell ref="D1584:E1584"/>
    <mergeCell ref="D1586:E1586"/>
    <mergeCell ref="D1588:E1588"/>
    <mergeCell ref="I1590:J1590"/>
    <mergeCell ref="A1592:L159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ichaela Lemanova</cp:lastModifiedBy>
  <dcterms:modified xsi:type="dcterms:W3CDTF">2023-12-01T12:13:24Z</dcterms:modified>
  <cp:revision>0</cp:revision>
  <dc:subject/>
  <dc:title/>
</cp:coreProperties>
</file>