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2 1 Pol" sheetId="4" state="visible" r:id="rId5"/>
    <sheet name="SO 02 2 Pol" sheetId="5" state="visible" r:id="rId6"/>
    <sheet name="SO 02 3 Pol" sheetId="6" state="visible" r:id="rId7"/>
    <sheet name="SO 02 4 Pol" sheetId="7" state="visible" r:id="rId8"/>
    <sheet name="SO 02 5 Pol" sheetId="8" state="visible" r:id="rId9"/>
  </sheets>
  <externalReferences>
    <externalReference r:id="rId10"/>
  </externalReferences>
  <definedNames>
    <definedName function="false" hidden="false" localSheetId="3" name="_xlnm.Print_Area" vbProcedure="false">'SO 02 1 Pol'!$A$1:$X$337</definedName>
    <definedName function="false" hidden="false" localSheetId="3" name="_xlnm.Print_Titles" vbProcedure="false">'SO 02 1 Pol'!$1:$7</definedName>
    <definedName function="false" hidden="false" localSheetId="4" name="_xlnm.Print_Area" vbProcedure="false">'SO 02 2 Pol'!$A$1:$X$135</definedName>
    <definedName function="false" hidden="false" localSheetId="4" name="_xlnm.Print_Titles" vbProcedure="false">'SO 02 2 Pol'!$1:$7</definedName>
    <definedName function="false" hidden="false" localSheetId="5" name="_xlnm.Print_Area" vbProcedure="false">'SO 02 3 Pol'!$A$1:$X$100</definedName>
    <definedName function="false" hidden="false" localSheetId="5" name="_xlnm.Print_Titles" vbProcedure="false">'SO 02 3 Pol'!$1:$7</definedName>
    <definedName function="false" hidden="false" localSheetId="6" name="_xlnm.Print_Area" vbProcedure="false">'SO 02 4 Pol'!$A$1:$X$62</definedName>
    <definedName function="false" hidden="false" localSheetId="6" name="_xlnm.Print_Titles" vbProcedure="false">'SO 02 4 Pol'!$1:$7</definedName>
    <definedName function="false" hidden="false" localSheetId="7" name="_xlnm.Print_Area" vbProcedure="false">'SO 02 5 Pol'!$A$1:$X$32</definedName>
    <definedName function="false" hidden="false" localSheetId="7" name="_xlnm.Print_Titles" vbProcedure="false">'SO 02 5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10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5-21</t>
  </si>
  <si>
    <t xml:space="preserve">ZŠ Lomnice</t>
  </si>
  <si>
    <t xml:space="preserve">Objednatel:</t>
  </si>
  <si>
    <t xml:space="preserve">Městys Lomnice</t>
  </si>
  <si>
    <t xml:space="preserve">IČO:</t>
  </si>
  <si>
    <t xml:space="preserve">00280577</t>
  </si>
  <si>
    <t xml:space="preserve">nám. Palackého 32</t>
  </si>
  <si>
    <t xml:space="preserve">DIČ:</t>
  </si>
  <si>
    <t xml:space="preserve">CZ00280577</t>
  </si>
  <si>
    <t xml:space="preserve">67923</t>
  </si>
  <si>
    <t xml:space="preserve">Lom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2</t>
  </si>
  <si>
    <t xml:space="preserve">Rekonstrukce šaten a hygienického zařízení 2. NP</t>
  </si>
  <si>
    <t xml:space="preserve">1</t>
  </si>
  <si>
    <t xml:space="preserve">Rozpočet stavebních  prácí</t>
  </si>
  <si>
    <t xml:space="preserve">2</t>
  </si>
  <si>
    <t xml:space="preserve">6-2021a - vodovod, kanali...</t>
  </si>
  <si>
    <t xml:space="preserve">3</t>
  </si>
  <si>
    <t xml:space="preserve">6-2021b - ÚT, vzduchotechnika</t>
  </si>
  <si>
    <t xml:space="preserve">4</t>
  </si>
  <si>
    <t xml:space="preserve">Elektroinstalace Rozpočet</t>
  </si>
  <si>
    <t xml:space="preserve">5</t>
  </si>
  <si>
    <t xml:space="preserve">ON + VRN</t>
  </si>
  <si>
    <t xml:space="preserve">Celkem za stavbu</t>
  </si>
  <si>
    <t xml:space="preserve">Rekapitulace dílů</t>
  </si>
  <si>
    <t xml:space="preserve">Typ dílu</t>
  </si>
  <si>
    <t xml:space="preserve">Svislé a kompletní konstrukce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781</t>
  </si>
  <si>
    <t xml:space="preserve">Obklady keramické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711</t>
  </si>
  <si>
    <t xml:space="preserve">Izolace proti vodě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26</t>
  </si>
  <si>
    <t xml:space="preserve">Zdravotechnika - předstěnové instalace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1. 1</t>
  </si>
  <si>
    <t xml:space="preserve">Rozvaděče</t>
  </si>
  <si>
    <t xml:space="preserve">M21.3</t>
  </si>
  <si>
    <t xml:space="preserve">SVÍTIDLA</t>
  </si>
  <si>
    <t xml:space="preserve">M21.4</t>
  </si>
  <si>
    <t xml:space="preserve">Pomocné  a zednické práce</t>
  </si>
  <si>
    <t xml:space="preserve">M21.5</t>
  </si>
  <si>
    <t xml:space="preserve">HZS - 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68131R00</t>
  </si>
  <si>
    <t xml:space="preserve">Překlad POROTHERM 7 vysoký 70x238x1250 mm</t>
  </si>
  <si>
    <t xml:space="preserve">kus</t>
  </si>
  <si>
    <t xml:space="preserve">RTS 20/ II</t>
  </si>
  <si>
    <t xml:space="preserve">Práce</t>
  </si>
  <si>
    <t xml:space="preserve">POL1_</t>
  </si>
  <si>
    <t xml:space="preserve">2+2+2</t>
  </si>
  <si>
    <t xml:space="preserve">VV</t>
  </si>
  <si>
    <t xml:space="preserve">340271512R00</t>
  </si>
  <si>
    <t xml:space="preserve">Zazdívka otvorů pl.do 1 m2, pórobet.tvár,tl.12,5cm</t>
  </si>
  <si>
    <t xml:space="preserve">m3</t>
  </si>
  <si>
    <t xml:space="preserve">m.č. 2.06  přizdívka : 1,5*1,2</t>
  </si>
  <si>
    <t xml:space="preserve">m.č. 2.05a  WC : (0,84*1,2)*2</t>
  </si>
  <si>
    <t xml:space="preserve">m.č. 2.05b  WC : (0,84*1,2)*2</t>
  </si>
  <si>
    <t xml:space="preserve">340271615R00</t>
  </si>
  <si>
    <t xml:space="preserve">Zazdívka otvorů pl.do 4 m2, pórobet.tvár.,tl.15 cm</t>
  </si>
  <si>
    <t xml:space="preserve">m.č. 2.33  dveře : 0,9*2,1*0,375</t>
  </si>
  <si>
    <t xml:space="preserve">m.č. 2.29  dveře : 0,9*2,1*0,18</t>
  </si>
  <si>
    <t xml:space="preserve">m.č. 2.28  dveře : 0,9*2,1*0,18</t>
  </si>
  <si>
    <t xml:space="preserve">m.č. 2.28 pod stropem : 3,05*1*0,18</t>
  </si>
  <si>
    <t xml:space="preserve">m.č. 2.28a : 2,45*3,55*0,15</t>
  </si>
  <si>
    <t xml:space="preserve">342255028R00</t>
  </si>
  <si>
    <t xml:space="preserve">Příčky z desek Ytong tl. 15 cm</t>
  </si>
  <si>
    <t xml:space="preserve">m2</t>
  </si>
  <si>
    <t xml:space="preserve">m.č. 2.28 - 2.28a : 3,1*3,55-0,8*2</t>
  </si>
  <si>
    <t xml:space="preserve">342267111RT1</t>
  </si>
  <si>
    <t xml:space="preserve">Obklad trámů sádrokartonem dvoustranný do 0,5/0,5m desky standard tl. 12,5 mm</t>
  </si>
  <si>
    <t xml:space="preserve">m</t>
  </si>
  <si>
    <t xml:space="preserve">m.č. 2.29 : 3,3</t>
  </si>
  <si>
    <t xml:space="preserve">m.č. 2.29 : 3,3+3,3+3,3</t>
  </si>
  <si>
    <t xml:space="preserve">411387531R00</t>
  </si>
  <si>
    <t xml:space="preserve">Zabetonování otvorů 0,25 m2 ve stropech a klenbách</t>
  </si>
  <si>
    <t xml:space="preserve">ZTI : 12</t>
  </si>
  <si>
    <t xml:space="preserve">602016191R00</t>
  </si>
  <si>
    <t xml:space="preserve">Penetrační nátěr stěn </t>
  </si>
  <si>
    <t xml:space="preserve">pod obklady : 141,971</t>
  </si>
  <si>
    <t xml:space="preserve">pod štuk. vrstvu : 119,563</t>
  </si>
  <si>
    <t xml:space="preserve">612403399RT2</t>
  </si>
  <si>
    <t xml:space="preserve">Hrubá výplň rýh ve stěnách maltou s použitím suché maltové směsi</t>
  </si>
  <si>
    <t xml:space="preserve">po ZTI : 75*0,15</t>
  </si>
  <si>
    <t xml:space="preserve">elektro : 55*0,1</t>
  </si>
  <si>
    <t xml:space="preserve">612409991RT2</t>
  </si>
  <si>
    <t xml:space="preserve">Začištění omítek kolem oken,dveří apod. s použitím suché maltové směsi</t>
  </si>
  <si>
    <t xml:space="preserve">m.č. 2.03 : (1,78+1,8)*2-0,7-0,6*2</t>
  </si>
  <si>
    <t xml:space="preserve">m.č. 2.04 : (1,78+1,8)*2-0,7-0,6*2</t>
  </si>
  <si>
    <t xml:space="preserve">m.č. 2.05 a : ((0,84+1,48)*2-0,6)*2</t>
  </si>
  <si>
    <t xml:space="preserve">m.č. 2.05 b : ((0,84+1,48)*2-0,6)*2</t>
  </si>
  <si>
    <t xml:space="preserve">m.č. 2.06 : (1,9+1,8)*2-0,7</t>
  </si>
  <si>
    <t xml:space="preserve">m.č. 2.07 : (1,9+2,45)*2-0,7-0,8-1,35</t>
  </si>
  <si>
    <t xml:space="preserve">m.č. 2.28a : (3,065+3,1)*2-0,7</t>
  </si>
  <si>
    <t xml:space="preserve">m.č. 2.32 : (3,56+3,15)*2-0,7</t>
  </si>
  <si>
    <t xml:space="preserve">612421615R00</t>
  </si>
  <si>
    <t xml:space="preserve">Omítka vnitřní zdiva, MVC, hrubá zatřená</t>
  </si>
  <si>
    <t xml:space="preserve">m.č. 2.03 : (1,78+1,8)*2*2,2-0,7*2-0,6*2*2</t>
  </si>
  <si>
    <t xml:space="preserve">m.č. 2.04 : (1,78+1,8)*2*2,2-0,7*2-0,6*2*2</t>
  </si>
  <si>
    <t xml:space="preserve">m.č. 2.05 a : ((0,84+1,48)*2*2,2-0,6*2)*2</t>
  </si>
  <si>
    <t xml:space="preserve">m.č. 2.05 b : ((0,84+1,48)*2*2,2-0,6*2)*2</t>
  </si>
  <si>
    <t xml:space="preserve">m.č. 2.06 : (1,9+1,8)*2*2,2-0,7*2</t>
  </si>
  <si>
    <t xml:space="preserve">m.č. 2.07 : (1,9+2,45)*2*2,2-0,7*2-0,8*2-1,35*2,1</t>
  </si>
  <si>
    <t xml:space="preserve">m.č. 2.27 : (1,735*2)*2</t>
  </si>
  <si>
    <t xml:space="preserve">m.č. 2.28 : (3,865*2+3,1)*2,1-0,8*2</t>
  </si>
  <si>
    <t xml:space="preserve">m.č. 2.28a : (3,065+3,65+0,85)*2,2</t>
  </si>
  <si>
    <t xml:space="preserve">m.č. 2.29 : (7,3+3,3)*2*2,1-0,8*2</t>
  </si>
  <si>
    <t xml:space="preserve">m.č. 2.31 : (3,56+3,15)*2*2,1-0,8*2-0,7*2</t>
  </si>
  <si>
    <t xml:space="preserve">m.č. 2.32 : (3,56+3,15)*2*2,2-0,7*2</t>
  </si>
  <si>
    <t xml:space="preserve">612471411R00</t>
  </si>
  <si>
    <t xml:space="preserve">Úprava vnitřních stěn aktivovaným štukem</t>
  </si>
  <si>
    <t xml:space="preserve">612481211RT2</t>
  </si>
  <si>
    <t xml:space="preserve">Montáž výztužné sítě(perlinky)do stěrky-vnit.stěny včetně výztužné sítě a stěrkového tmelu </t>
  </si>
  <si>
    <t xml:space="preserve">m.č. 2.03 : (1,78+1,8)*2*0,4</t>
  </si>
  <si>
    <t xml:space="preserve">m.č. 2.04 : (1,78+1,8)*2*0,4</t>
  </si>
  <si>
    <t xml:space="preserve">m.č. 2.05 a : ((0,84+1,48)*2*0,4)*2</t>
  </si>
  <si>
    <t xml:space="preserve">m.č. 2.05 b : ((0,84+1,48)*2*0,4)*2</t>
  </si>
  <si>
    <t xml:space="preserve">m.č. 2.06 : (1,9+1,8)*2*0,4</t>
  </si>
  <si>
    <t xml:space="preserve">m.č. 2.07 : (1,9+2,45)*2*0,4</t>
  </si>
  <si>
    <t xml:space="preserve">m.č. 2.27 : (1,735*3,3)*2</t>
  </si>
  <si>
    <t xml:space="preserve">m.č. 2.28 : (3,865+3,1)*2*1,2-0,8*0,6-0,7*0,6</t>
  </si>
  <si>
    <t xml:space="preserve">m.č. 2.28a : (3,065+3,1)*2*0,4</t>
  </si>
  <si>
    <t xml:space="preserve">m.č. 2.29 : (7,3+3,3)*2*2,15-0,8*0,6</t>
  </si>
  <si>
    <t xml:space="preserve">m.č. 2.31 : (3,56+3,15)*2*1,2-0,8*0,6-0,7*0,6</t>
  </si>
  <si>
    <t xml:space="preserve">m.č. 2.32 : (3,56+3,15)*2*0,4</t>
  </si>
  <si>
    <t xml:space="preserve">m.č. 2.33 : 1*2,1</t>
  </si>
  <si>
    <t xml:space="preserve">642942111R00</t>
  </si>
  <si>
    <t xml:space="preserve">Osazení zárubní dveřních ocelových, pl. do 2,5 m2</t>
  </si>
  <si>
    <t xml:space="preserve">553307110R</t>
  </si>
  <si>
    <t xml:space="preserve">Zárubeň ocelová YH 100 DV 700x1970x100  ZAKO pro přesné zdění, s drážkou, těsněním, kapsové závěsy,  Z1,  Z2</t>
  </si>
  <si>
    <t xml:space="preserve">SPCM</t>
  </si>
  <si>
    <t xml:space="preserve">Specifikace</t>
  </si>
  <si>
    <t xml:space="preserve">POL3_</t>
  </si>
  <si>
    <t xml:space="preserve">553307120R</t>
  </si>
  <si>
    <t xml:space="preserve">Zárubeň ocelová YH 100 DV 800x1970x100 L ZAKO pro přesné zdění, s drážkou, těsněním, kapsové závěsy,  Z3</t>
  </si>
  <si>
    <t xml:space="preserve">631313611R00</t>
  </si>
  <si>
    <t xml:space="preserve">Mazanina betonová tl. 8 - 12 cm C 16/20</t>
  </si>
  <si>
    <t xml:space="preserve">m.č. 2.32  sprcha : 3,15*1*0,1</t>
  </si>
  <si>
    <t xml:space="preserve">m.č. 2.28a  sprcha : 3,1*1*0,1</t>
  </si>
  <si>
    <t xml:space="preserve">631319153R00</t>
  </si>
  <si>
    <t xml:space="preserve">Příplatek za přehlaz. mazanin pod povlaky tl. 12cm</t>
  </si>
  <si>
    <t xml:space="preserve">631319183R00</t>
  </si>
  <si>
    <t xml:space="preserve">Příplatek za sklon mazaniny   tl. 8 - 12 cm</t>
  </si>
  <si>
    <t xml:space="preserve">631361921RT1</t>
  </si>
  <si>
    <t xml:space="preserve">Výztuž mazanin svařovanou sítí průměr drátu  4,0, oka 100/100 mm KA16</t>
  </si>
  <si>
    <t xml:space="preserve">t</t>
  </si>
  <si>
    <t xml:space="preserve">m.č. 2.32  sprcha : 3,15*1*1,973*0,001*1,2</t>
  </si>
  <si>
    <t xml:space="preserve">m.č. 2.28a  sprcha : 3,1*1*1,973*0,001*1,2</t>
  </si>
  <si>
    <t xml:space="preserve">632411904R00</t>
  </si>
  <si>
    <t xml:space="preserve">Penetrace savých podkladů </t>
  </si>
  <si>
    <t xml:space="preserve">632415106RT2</t>
  </si>
  <si>
    <t xml:space="preserve">Potěr Morfico samonivelační ručně tl. 6 mm MFC Level 320 - vyrovnávací</t>
  </si>
  <si>
    <t xml:space="preserve">dlažba : 39,43</t>
  </si>
  <si>
    <t xml:space="preserve">PVC : 46,08</t>
  </si>
  <si>
    <t xml:space="preserve">941955001R00</t>
  </si>
  <si>
    <t xml:space="preserve">Lešení lehké pomocné, výška podlahy do 1,2 m</t>
  </si>
  <si>
    <t xml:space="preserve">podhled : 61,5+11</t>
  </si>
  <si>
    <t xml:space="preserve">952901111R00</t>
  </si>
  <si>
    <t xml:space="preserve">Vyčištění budov o výšce podlaží do 4 m</t>
  </si>
  <si>
    <t xml:space="preserve">962031125R00</t>
  </si>
  <si>
    <t xml:space="preserve">Bourání příček z cihel pálených děrovan. tl.140 mm</t>
  </si>
  <si>
    <t xml:space="preserve">m.č. 2.28 pod stropem : 3,05*1</t>
  </si>
  <si>
    <t xml:space="preserve">965042131R00</t>
  </si>
  <si>
    <t xml:space="preserve">Bourání mazanin betonových  tl. 10 cm, pl. 4 m2</t>
  </si>
  <si>
    <t xml:space="preserve">965081713R00</t>
  </si>
  <si>
    <t xml:space="preserve">Bourání dlažeb keramických tl.10 mm, nad 1 m2</t>
  </si>
  <si>
    <t xml:space="preserve">3,2+3,2+2,28+2,28+2,85+4,91+11,21+11,21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(0,9*2,1)*3</t>
  </si>
  <si>
    <t xml:space="preserve">970031130R00</t>
  </si>
  <si>
    <t xml:space="preserve">Vrtání jádrové do zdiva cihelného do D 130 mm</t>
  </si>
  <si>
    <t xml:space="preserve">ZTI : 2*0,6</t>
  </si>
  <si>
    <t xml:space="preserve">970031160R00</t>
  </si>
  <si>
    <t xml:space="preserve">Vrtání jádrové do zdiva cihelného do D 160 mm</t>
  </si>
  <si>
    <t xml:space="preserve">970051160R00</t>
  </si>
  <si>
    <t xml:space="preserve">Vrtání jádrové do ŽB do D 160 mm</t>
  </si>
  <si>
    <t xml:space="preserve">ZTI  strop : 3</t>
  </si>
  <si>
    <t xml:space="preserve">971033641R00</t>
  </si>
  <si>
    <t xml:space="preserve">Vybourání otv. zeď cihel. pl.4 m2, tl.30 cm, MVC</t>
  </si>
  <si>
    <t xml:space="preserve">dveře m.č. 2.31 : (0,9*2,1+1,3*0,25)*0,18</t>
  </si>
  <si>
    <t xml:space="preserve">dveře m.č. 2.32 : (0,8*2,1+1,3*0,25)*0,18</t>
  </si>
  <si>
    <t xml:space="preserve">978013191R00</t>
  </si>
  <si>
    <t xml:space="preserve">Otlučení omítek vnitřních stěn v rozsahu do 100 %, </t>
  </si>
  <si>
    <t xml:space="preserve">m.č. 2.03 : (1,78+1,8)*2*0,1</t>
  </si>
  <si>
    <t xml:space="preserve">m.č. 2.04 : (1,78+1,8)*2*0,1</t>
  </si>
  <si>
    <t xml:space="preserve">m.č. 2.05 a : ((0,84+1,48)*2*0,1)*2</t>
  </si>
  <si>
    <t xml:space="preserve">m.č. 2.05 b : ((0,84+1,48)*2*0,1)*2</t>
  </si>
  <si>
    <t xml:space="preserve">m.č. 2.07 : (1,9+2,45)*2*0,1</t>
  </si>
  <si>
    <t xml:space="preserve">m.č. 2.28a : (3,065*0,1)*2+2*0,1</t>
  </si>
  <si>
    <t xml:space="preserve">m.č. 2.32 : (3,56+3,15)*2*0,1</t>
  </si>
  <si>
    <t xml:space="preserve">978059531R00</t>
  </si>
  <si>
    <t xml:space="preserve">Odsekání vnitřních obkladů stěn nad 2 m2, vč. podkladní omítky</t>
  </si>
  <si>
    <t xml:space="preserve">m.č. 2.03 : (1,78+1,8)*2*2,1-0,7*2-0,6*2*2</t>
  </si>
  <si>
    <t xml:space="preserve">m.č. 2.04 : (1,78+1,8)*2*2,1-0,7*2-0,6*2*2</t>
  </si>
  <si>
    <t xml:space="preserve">m.č. 2.05 a : ((0,84+1,48)*2*2,1-0,6*2)*2</t>
  </si>
  <si>
    <t xml:space="preserve">m.č. 2.05 b : ((0,84+1,48)*2*2,1-0,6*2)*2</t>
  </si>
  <si>
    <t xml:space="preserve">m.č. 2.06 : (1,9+1,8)*2*1,8-0,7*1,8</t>
  </si>
  <si>
    <t xml:space="preserve">m.č. 2.07 : (1,9+2,45)*2*2,1-0,7*2-0,8*2-1,35*2,1</t>
  </si>
  <si>
    <t xml:space="preserve">m.č. 2.27 : (1,735*2)*2-0,9*2</t>
  </si>
  <si>
    <t xml:space="preserve">m.č. 2.28 : (7,3+3,1)*2*2,1-0,8*2*2</t>
  </si>
  <si>
    <t xml:space="preserve">(0,85*2,1)*2</t>
  </si>
  <si>
    <t xml:space="preserve">m.č. 2.29 : (7,3+3,3)*2*2,1-0,8*2*2</t>
  </si>
  <si>
    <t xml:space="preserve">m.č. 2.31 : (3,56+3,15)*2*2,1-0,8*2</t>
  </si>
  <si>
    <t xml:space="preserve">m.č. 2.32 : (3,56+3,15)*2*2,1-0,8*2</t>
  </si>
  <si>
    <t xml:space="preserve">996. 1</t>
  </si>
  <si>
    <t xml:space="preserve">Demont obložení radiátorů ÚT</t>
  </si>
  <si>
    <t xml:space="preserve">ks    </t>
  </si>
  <si>
    <t xml:space="preserve">Vlastní</t>
  </si>
  <si>
    <t xml:space="preserve">Indiv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212000R00</t>
  </si>
  <si>
    <t xml:space="preserve">Penetrace podkladu pod hydroizolační nátěr,vč.dod.</t>
  </si>
  <si>
    <t xml:space="preserve">711212001RT2</t>
  </si>
  <si>
    <t xml:space="preserve">Hydroizolační povlak - nátěr Mapegum WPS (fa Mapei), proti vlhkosti</t>
  </si>
  <si>
    <t xml:space="preserve">POL1_7</t>
  </si>
  <si>
    <t xml:space="preserve">m.č. 2.03    podlaha : 3,2</t>
  </si>
  <si>
    <t xml:space="preserve">                 sokl : (1,78+1,8)*2*0,15-0,7*0,15-0,6*0,15*2</t>
  </si>
  <si>
    <t xml:space="preserve">m.č. 2.04   podlaha : 3,2</t>
  </si>
  <si>
    <t xml:space="preserve">m.č. 2.05 a  podlaha : 2,28</t>
  </si>
  <si>
    <t xml:space="preserve">                  sokl : ((0,84+1,48)*2*0,15-0,6*0,15)*2</t>
  </si>
  <si>
    <t xml:space="preserve">m.č. 2.05 b  podlaha : 2,28</t>
  </si>
  <si>
    <t xml:space="preserve">m.č. 2.06   podlaha : 2,85</t>
  </si>
  <si>
    <t xml:space="preserve">                sokl : (1,9+1,8)*2*0,15-0,7*0,15</t>
  </si>
  <si>
    <t xml:space="preserve">m.č. 2.07   podlaha : 2,53</t>
  </si>
  <si>
    <t xml:space="preserve">                sokl : (1,9+2,45)*2*0,15-0,7*0,15-0,8*0,15-1,35*0,15</t>
  </si>
  <si>
    <t xml:space="preserve">m.č. 2.28a   podlaha : 9,5</t>
  </si>
  <si>
    <t xml:space="preserve">                  sokl : (3,065+3,1)*2*0,15-0,7*0,15</t>
  </si>
  <si>
    <t xml:space="preserve">                  svisle sprcha : (1+3,1+1)*2,2</t>
  </si>
  <si>
    <t xml:space="preserve">m.č. 2.32   podlaha : 11,21</t>
  </si>
  <si>
    <t xml:space="preserve">                  sokl : (3,56+3,15)*2*0,15-0,7*0,15</t>
  </si>
  <si>
    <t xml:space="preserve">                  svisle sprcha : (1+3,15+1)*2,2</t>
  </si>
  <si>
    <t xml:space="preserve">711212601R00</t>
  </si>
  <si>
    <t xml:space="preserve">Těsnící pás do spoje podlaha - stěna</t>
  </si>
  <si>
    <t xml:space="preserve">m.č. 2.03 : </t>
  </si>
  <si>
    <t xml:space="preserve">                 sokl : (1,78+1,8)*2-0,7-0,6*2</t>
  </si>
  <si>
    <t xml:space="preserve">m.č. 2.04 : </t>
  </si>
  <si>
    <t xml:space="preserve">m.č. 2.05 a : </t>
  </si>
  <si>
    <t xml:space="preserve">                  sokl : ((0,84+1,48)*2-0,6)*2</t>
  </si>
  <si>
    <t xml:space="preserve">m.č. 2.05 b : </t>
  </si>
  <si>
    <t xml:space="preserve">m.č. 2.06 : </t>
  </si>
  <si>
    <t xml:space="preserve">                sokl : (1,9+1,8)*2-0,7</t>
  </si>
  <si>
    <t xml:space="preserve">m.č. 2.07 : </t>
  </si>
  <si>
    <t xml:space="preserve">                sokl : (1,9+2,45)*2-0,7-0,8-1,35</t>
  </si>
  <si>
    <t xml:space="preserve">m.č. 2.28a : </t>
  </si>
  <si>
    <t xml:space="preserve">                  sokl : (3,065+3,1)*2-0,7</t>
  </si>
  <si>
    <t xml:space="preserve">                  svisle sprcha : 2*2,2</t>
  </si>
  <si>
    <t xml:space="preserve">m.č. 2.32 : </t>
  </si>
  <si>
    <t xml:space="preserve">                  sokl : (3,56+3,15)*2-0,7</t>
  </si>
  <si>
    <t xml:space="preserve">998711102R00</t>
  </si>
  <si>
    <t xml:space="preserve">Přesun hmot pro izolace proti vodě, výšky do 12 m</t>
  </si>
  <si>
    <t xml:space="preserve">766416143R00</t>
  </si>
  <si>
    <t xml:space="preserve">Obložení stěn nad 5 m2, aglomer. desky nad 1,5 m2</t>
  </si>
  <si>
    <t xml:space="preserve">m.č. 2.28 : (6,865+3,1)*2*1,4-0,8*1,4-0,7*1,4</t>
  </si>
  <si>
    <t xml:space="preserve">m.č. 2.29 : (7,3+3,3)*2*1,4-0,8*1,4</t>
  </si>
  <si>
    <t xml:space="preserve">m.č. 2.31 : (3,56+3,15)*2*1,4-0,8*1,4-0,7*1,4</t>
  </si>
  <si>
    <t xml:space="preserve">766661112R00</t>
  </si>
  <si>
    <t xml:space="preserve">Montáž dveří do zárubně,otevíravých 1kř.do 0,8 m</t>
  </si>
  <si>
    <t xml:space="preserve">766669117R00</t>
  </si>
  <si>
    <t xml:space="preserve">Dokování samozavírače na ocelovou zárubeň</t>
  </si>
  <si>
    <t xml:space="preserve">m.č. 2.03    T3 : 1</t>
  </si>
  <si>
    <t xml:space="preserve">m.č. 2.04    T4 : 1</t>
  </si>
  <si>
    <t xml:space="preserve">m.č. 2.28    T5 : 1</t>
  </si>
  <si>
    <t xml:space="preserve">m.č. 2.31    T6 : 1</t>
  </si>
  <si>
    <t xml:space="preserve">766662811R00</t>
  </si>
  <si>
    <t xml:space="preserve">Demontáž prahů dveří 1křídlových</t>
  </si>
  <si>
    <t xml:space="preserve">766670021R00</t>
  </si>
  <si>
    <t xml:space="preserve">Montáž kliky a štítku</t>
  </si>
  <si>
    <t xml:space="preserve">766. 1</t>
  </si>
  <si>
    <t xml:space="preserve">Dod + mont obklad otop těles dřevotř. deska s laminát. povrchem HPL dekor buk, větrací mřížky AL na stáv. ocel. konstrukci povrchově opravenou</t>
  </si>
  <si>
    <t xml:space="preserve">bm</t>
  </si>
  <si>
    <t xml:space="preserve">m.č. 2.29 : 3,25+3,25</t>
  </si>
  <si>
    <t xml:space="preserve">m.č. 2.33 : 3,25</t>
  </si>
  <si>
    <t xml:space="preserve">766. 2</t>
  </si>
  <si>
    <t xml:space="preserve">Příplatek za panikový zámek FAB T 6</t>
  </si>
  <si>
    <t xml:space="preserve">m.č. 2.41 : 1</t>
  </si>
  <si>
    <t xml:space="preserve">54917025R</t>
  </si>
  <si>
    <t xml:space="preserve">Zavírač dveří hydraulický R 12  č.14  zlatá bronz</t>
  </si>
  <si>
    <t xml:space="preserve">60756038R</t>
  </si>
  <si>
    <t xml:space="preserve">Deska dřevotřís s laminát. povrchem  HPL dekor  buk tl. 18 mm, systém. hrana ABS</t>
  </si>
  <si>
    <t xml:space="preserve">71,05*1,1</t>
  </si>
  <si>
    <t xml:space="preserve">611.T1, T2</t>
  </si>
  <si>
    <t xml:space="preserve">Dod. dveře vnitřní  600 x1970 mm, CPL, plné zaoblené hrany, výplň lehčené DTD,  zámek  WC, kování  viz. tab. truhlářské prvky T1,  T2</t>
  </si>
  <si>
    <t xml:space="preserve">611.T3, T4</t>
  </si>
  <si>
    <t xml:space="preserve">Dod. dveře vnitřní  700 x1970 mm, CPL plné zaobl. hrany, výplň lehčené DTD, zámek FAB, kování  viz. tab. truhlářské prvky  T3,  T4</t>
  </si>
  <si>
    <t xml:space="preserve">611.T5, T6</t>
  </si>
  <si>
    <t xml:space="preserve">Dod. dveře vnitřní  800 x1970 mm, CPL plné zaobl. hrany, výplň lehčené DTD, zámek FAB, kování  viz. tab. truhlářské prvky  T5,  T6</t>
  </si>
  <si>
    <t xml:space="preserve">998766102R00</t>
  </si>
  <si>
    <t xml:space="preserve">Přesun hmot pro truhlářské konstr., výšky do 12 m</t>
  </si>
  <si>
    <t xml:space="preserve">767586101RT1</t>
  </si>
  <si>
    <t xml:space="preserve">Nosný rošt podhledu Armstrong, Prelude 24 modul 60 x 60 cm (kazety)</t>
  </si>
  <si>
    <t xml:space="preserve">3,2+3,2+2,28+2,28+2,85+4,91+11,04+9,5+11,21+11,21</t>
  </si>
  <si>
    <t xml:space="preserve">767586201R00</t>
  </si>
  <si>
    <t xml:space="preserve">Podhled minerální Armstrong, stávající kazeta</t>
  </si>
  <si>
    <t xml:space="preserve">Kalkul</t>
  </si>
  <si>
    <t xml:space="preserve">chodba 1. NP : 6*1,85</t>
  </si>
  <si>
    <t xml:space="preserve">767586201RT1</t>
  </si>
  <si>
    <t xml:space="preserve">Podhled minerální Armstrong, hrana Board  kazety Sahara, tl. 15 mm</t>
  </si>
  <si>
    <t xml:space="preserve">767581801R00</t>
  </si>
  <si>
    <t xml:space="preserve">Demontáž podhledů - kazet zpětné použití kazet</t>
  </si>
  <si>
    <t xml:space="preserve">998767102R00</t>
  </si>
  <si>
    <t xml:space="preserve">Přesun hmot pro zámečnické konstr., výšky do 12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111122R00</t>
  </si>
  <si>
    <t xml:space="preserve">Montáž podlahových lišt přechodových</t>
  </si>
  <si>
    <t xml:space="preserve">narážecí lišta : 0,8*3+0,7*2+1,4</t>
  </si>
  <si>
    <t xml:space="preserve">771475014R00</t>
  </si>
  <si>
    <t xml:space="preserve">Obklad soklíků keram.rovných, tmel,výška 10 cm</t>
  </si>
  <si>
    <t xml:space="preserve">m.č. 2.27 : 1,735*2</t>
  </si>
  <si>
    <t xml:space="preserve">771479001R00</t>
  </si>
  <si>
    <t xml:space="preserve">Řezání dlaždic keramických pro soklíky</t>
  </si>
  <si>
    <t xml:space="preserve">3,47/3*2</t>
  </si>
  <si>
    <t xml:space="preserve">771575109R00</t>
  </si>
  <si>
    <t xml:space="preserve">Montáž podlah keram.,hladké, tmel, 30x30 cm</t>
  </si>
  <si>
    <t xml:space="preserve">3,2+3,2+2,28+2,28+2,85+4,91+9,5+11,21</t>
  </si>
  <si>
    <t xml:space="preserve">771578011R00</t>
  </si>
  <si>
    <t xml:space="preserve">Spára podlaha - stěna vč. dveří,  silikonem</t>
  </si>
  <si>
    <t xml:space="preserve">sokl : 3,47</t>
  </si>
  <si>
    <t xml:space="preserve">obklady : </t>
  </si>
  <si>
    <t xml:space="preserve">m.č. 2.03 : (1,78+1,8)*2-0,7-0,6*2+10*2,2</t>
  </si>
  <si>
    <t xml:space="preserve">m.č. 2.04 : (1,78+1,8)*2-0,7-0,6*2+10*2,2</t>
  </si>
  <si>
    <t xml:space="preserve">m.č. 2.05 a : ((0,84+1,48)*2-0,6)*2+(6*2,2)*2</t>
  </si>
  <si>
    <t xml:space="preserve">m.č. 2.05 b : ((0,84+1,48)*2-0,6)*2+(6*2,2)*2</t>
  </si>
  <si>
    <t xml:space="preserve">m.č. 2.06 : (1,9+1,8)*2-0,7+5*2,2</t>
  </si>
  <si>
    <t xml:space="preserve">m.č. 2.07 : (1,9+2,45)*2-0,7-0,8-1,35+7*2,2</t>
  </si>
  <si>
    <t xml:space="preserve">m.č. 2.28a : (3,065+3,1)*2-0,7+6*2,2</t>
  </si>
  <si>
    <t xml:space="preserve">m.č. 2.32 : (3,56+3,15)*2-0,7+6*2,2</t>
  </si>
  <si>
    <t xml:space="preserve">771579791R00</t>
  </si>
  <si>
    <t xml:space="preserve">Příplatek za plochu podlah keram. do 5 m2 jednotl.</t>
  </si>
  <si>
    <t xml:space="preserve">3,2+3,2+2,28+2,28+2,85+4,91</t>
  </si>
  <si>
    <t xml:space="preserve">771. 2</t>
  </si>
  <si>
    <t xml:space="preserve">Dodávka dlažba  30 x 30 cm, R 10B  protiskluz. otěruvzdornost  min. PEI IV </t>
  </si>
  <si>
    <t xml:space="preserve">m2    </t>
  </si>
  <si>
    <t xml:space="preserve">dlažba : 39,43*1,1</t>
  </si>
  <si>
    <t xml:space="preserve">sokl : 3,47*0,1*1,1</t>
  </si>
  <si>
    <t xml:space="preserve">5537005224R</t>
  </si>
  <si>
    <t xml:space="preserve">Lišta přechodová nerez 12 721/F vrtaná l=270 cm š 30 mm</t>
  </si>
  <si>
    <t xml:space="preserve">998771102R00</t>
  </si>
  <si>
    <t xml:space="preserve">Přesun hmot pro podlahy z dlaždic, výšky do 12 m</t>
  </si>
  <si>
    <t xml:space="preserve">776421100RU1</t>
  </si>
  <si>
    <t xml:space="preserve">Lepení podlahových soklíků z PVC a vinylu včetně dodávky soklíku PVC</t>
  </si>
  <si>
    <t xml:space="preserve">m.č. 2.28 : (3,865+3,1)*2-0,8-0,7</t>
  </si>
  <si>
    <t xml:space="preserve">m.č. 2.29 : (7,3+3,3)*2+0,3*2-0,8</t>
  </si>
  <si>
    <t xml:space="preserve">m.č. 2.31 : (3,56+3,15)*2-0,8-0,7</t>
  </si>
  <si>
    <t xml:space="preserve">776511810R00</t>
  </si>
  <si>
    <t xml:space="preserve">Odstranění PVC a koberců lepených bez podložky</t>
  </si>
  <si>
    <t xml:space="preserve">21,51+23,83</t>
  </si>
  <si>
    <t xml:space="preserve">776521200RT1</t>
  </si>
  <si>
    <t xml:space="preserve">Lepení povlakových podlah z dílců PVC a CV (vinyl) pouze položení - PVC ve specifikaci</t>
  </si>
  <si>
    <t xml:space="preserve">11,04+23,83+11,21</t>
  </si>
  <si>
    <t xml:space="preserve">776. 1</t>
  </si>
  <si>
    <t xml:space="preserve">Příplatek za obroušení zbytku lepidla</t>
  </si>
  <si>
    <t xml:space="preserve">284123</t>
  </si>
  <si>
    <t xml:space="preserve">Podlahovina PVC akustická s PUR povrchovou úpravou s protisklu. R9, zátěžová třída T,  Upřesnit investorem</t>
  </si>
  <si>
    <t xml:space="preserve">46,08*1,1</t>
  </si>
  <si>
    <t xml:space="preserve">998776202R00</t>
  </si>
  <si>
    <t xml:space="preserve">Přesun hmot pro podlahy povlakové, výšky do 12 m</t>
  </si>
  <si>
    <t xml:space="preserve">622300131R00</t>
  </si>
  <si>
    <t xml:space="preserve">Vyrovnávací tmel tl. do 5 mm</t>
  </si>
  <si>
    <t xml:space="preserve">pod zrcadla : </t>
  </si>
  <si>
    <t xml:space="preserve">m.č. 2.03, 2.04 : (0,6*0,6)*2</t>
  </si>
  <si>
    <t xml:space="preserve">m.č. 2.07 : 0,6*2,45</t>
  </si>
  <si>
    <t xml:space="preserve">m.č. 2.28a : 0,6*2</t>
  </si>
  <si>
    <t xml:space="preserve">m.č. 2.32 : 0,6*2</t>
  </si>
  <si>
    <t xml:space="preserve">781475118R00</t>
  </si>
  <si>
    <t xml:space="preserve">Obklad vnitřní stěn keramický, do tmele, 45x45 cm</t>
  </si>
  <si>
    <t xml:space="preserve">odpočet zrcadlo : -0,6*0,6</t>
  </si>
  <si>
    <t xml:space="preserve">odpočet zrcadlo : -0,6*2,45</t>
  </si>
  <si>
    <t xml:space="preserve">m.č. 2.28a : (3,065+3,1)*2*2,2-0,7*2</t>
  </si>
  <si>
    <t xml:space="preserve">odpočet zrcadlo : -0,6*2,0</t>
  </si>
  <si>
    <t xml:space="preserve">781479711R00</t>
  </si>
  <si>
    <t xml:space="preserve">Příplatek k obkladu stěn keram.,za plochu do 10 m2</t>
  </si>
  <si>
    <t xml:space="preserve">781497132RS2</t>
  </si>
  <si>
    <t xml:space="preserve">Lišta nerezová rohová k obkladům   pro tloušťku obkladu 10 mm</t>
  </si>
  <si>
    <t xml:space="preserve">m.č. 2.05a : 0,84*2</t>
  </si>
  <si>
    <t xml:space="preserve">m.č. 2.05b : 0,84*2</t>
  </si>
  <si>
    <t xml:space="preserve">m.č. 2.06 : 1,5</t>
  </si>
  <si>
    <t xml:space="preserve">787911111R00</t>
  </si>
  <si>
    <t xml:space="preserve">Montáž zrcadla na stěnu, na lepidlo, pl. do 2 m2</t>
  </si>
  <si>
    <t xml:space="preserve">781. 1</t>
  </si>
  <si>
    <t xml:space="preserve">Dodávka obklad  40 x 20 cm Upřesnit investorem</t>
  </si>
  <si>
    <t xml:space="preserve">137,381*1,1</t>
  </si>
  <si>
    <t xml:space="preserve">63465126R</t>
  </si>
  <si>
    <t xml:space="preserve">Zrcadlo nemontované čiré tl. 5 mm</t>
  </si>
  <si>
    <t xml:space="preserve">998781202R00</t>
  </si>
  <si>
    <t xml:space="preserve">Přesun hmot pro obklady keramické, výšky do 12 m</t>
  </si>
  <si>
    <t xml:space="preserve">783. 1</t>
  </si>
  <si>
    <t xml:space="preserve">Nátěr ocel. zárubní 2x, očištění</t>
  </si>
  <si>
    <t xml:space="preserve">784402801R00</t>
  </si>
  <si>
    <t xml:space="preserve">Odstranění malby oškrábáním v místnosti H do 3,8 m</t>
  </si>
  <si>
    <t xml:space="preserve">m.č. 2.27 : (1,735*1,3)*2</t>
  </si>
  <si>
    <t xml:space="preserve">m.č. 2.28 : (3,865+3,1+0,46+3,05+0,85+0,45)*0,5</t>
  </si>
  <si>
    <t xml:space="preserve">m.č. 2.28a : (3,065+3,065)*0,4</t>
  </si>
  <si>
    <t xml:space="preserve">m.č. 2.29 : (7,3+3,3)*2*1,45</t>
  </si>
  <si>
    <t xml:space="preserve">m.č. 2.31 : (3,56+3,15)*2*0,5</t>
  </si>
  <si>
    <t xml:space="preserve">784442001RT1</t>
  </si>
  <si>
    <t xml:space="preserve">Malba disperzní interiér.HET Klasik,výška do 3,8 m 1barevná, 1x nátěr, 1x penetrace</t>
  </si>
  <si>
    <t xml:space="preserve">SDK : 12+4</t>
  </si>
  <si>
    <t xml:space="preserve">omítka : 119,563</t>
  </si>
  <si>
    <t xml:space="preserve">strop m.č. 2.29 : 24</t>
  </si>
  <si>
    <t xml:space="preserve">strop m.č. 2.33 : 16</t>
  </si>
  <si>
    <t xml:space="preserve">stěny m.č. 2.33 : (3,545+4,52)*2*2,05-0,8*0,5-2,4*-2,4*1,2</t>
  </si>
  <si>
    <t xml:space="preserve">(2,4+1,2)*2*0,3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 keramik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69011121R00</t>
  </si>
  <si>
    <t xml:space="preserve">Vybourání vodovodního, plynového a pod. vedení DN do 52 mm</t>
  </si>
  <si>
    <t xml:space="preserve">ÚRS 18 01</t>
  </si>
  <si>
    <t xml:space="preserve">POL1_1</t>
  </si>
  <si>
    <t xml:space="preserve">969021111R00</t>
  </si>
  <si>
    <t xml:space="preserve">Vybourání kanalizačního potrubí DN do 100 mm</t>
  </si>
  <si>
    <t xml:space="preserve">974031143R00</t>
  </si>
  <si>
    <t xml:space="preserve">Vysekání rýh ve zdivu cihelném na maltu vápennou nebo vápenocementovou do hl. 70 mm a šířky do 100 mm</t>
  </si>
  <si>
    <t xml:space="preserve">974031145R00</t>
  </si>
  <si>
    <t xml:space="preserve">Vysekání rýh ve zdivu cihelném na maltu vápennou nebo vápenocementovou do hl. 70 mm a šířky do 200 mm</t>
  </si>
  <si>
    <t xml:space="preserve">974031153R00</t>
  </si>
  <si>
    <t xml:space="preserve">Vysekání rýh ve zdivu cihelném na maltu vápennou nebo vápenocementovou do hl. 100 mm a šířky do 100 mm</t>
  </si>
  <si>
    <t xml:space="preserve">974031164R00</t>
  </si>
  <si>
    <t xml:space="preserve">Vysekání rýh ve zdivu cihelném na maltu vápennou nebo vápenocementovou do hl. 150 mm a šířky do 150 mm</t>
  </si>
  <si>
    <t xml:space="preserve">997013151</t>
  </si>
  <si>
    <t xml:space="preserve">Vnitrostaveništní doprava suti a vybouraných hmot vodorovně do 50 m svisle s omezením mechanizace pro budovy a haly výšky do 6 m</t>
  </si>
  <si>
    <t xml:space="preserve">URS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,745*20 'Přepočtené koeficientem množství : </t>
  </si>
  <si>
    <t xml:space="preserve">74,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721140802</t>
  </si>
  <si>
    <t xml:space="preserve">Demontáž potrubí z litinových trub odpadních nebo dešťových do DN 100</t>
  </si>
  <si>
    <t xml:space="preserve">721140913</t>
  </si>
  <si>
    <t xml:space="preserve">Opravy odpadního potrubí litinového propojení dosavadního potrubí DN 75</t>
  </si>
  <si>
    <t xml:space="preserve">721140915</t>
  </si>
  <si>
    <t xml:space="preserve">Opravy odpadního potrubí litinového propojení dosavadního potrubí DN 100</t>
  </si>
  <si>
    <t xml:space="preserve">721174024</t>
  </si>
  <si>
    <t xml:space="preserve">Potrubí z plastových trub polypropylenové odpadní (svislé) DN 70</t>
  </si>
  <si>
    <t xml:space="preserve">721174025</t>
  </si>
  <si>
    <t xml:space="preserve">Potrubí z plastových trub polypropylenové odpadní (svislé) DN 100</t>
  </si>
  <si>
    <t xml:space="preserve">721174042</t>
  </si>
  <si>
    <t xml:space="preserve">Potrubí z plastových trub polypropylenové připojovací DN 40</t>
  </si>
  <si>
    <t xml:space="preserve">721174043</t>
  </si>
  <si>
    <t xml:space="preserve">Potrubí z plastových trub polypropylenové připojovací DN 50</t>
  </si>
  <si>
    <t xml:space="preserve">721174044</t>
  </si>
  <si>
    <t xml:space="preserve">Potrubí z plastových trub polypropylenové připojovací DN 70</t>
  </si>
  <si>
    <t xml:space="preserve">721174045</t>
  </si>
  <si>
    <t xml:space="preserve">Potrubí z plastových trub polypropylenové připojovací DN 100</t>
  </si>
  <si>
    <t xml:space="preserve">721194104R00</t>
  </si>
  <si>
    <t xml:space="preserve">Vyměření přípojek na potrubí vyvedení a upevnění odpadních výpustek DN 40</t>
  </si>
  <si>
    <t xml:space="preserve">721194109R00</t>
  </si>
  <si>
    <t xml:space="preserve">Vyměření přípojek na potrubí vyvedení a upevnění odpadních výpustek DN 100</t>
  </si>
  <si>
    <t xml:space="preserve">721212111vl1</t>
  </si>
  <si>
    <t xml:space="preserve">Odtokový sprchový žlab délky 2500 mm s krycím roštem a zápachovou uzávěrkou, atyp nerez výrobek</t>
  </si>
  <si>
    <t xml:space="preserve">721226511</t>
  </si>
  <si>
    <t xml:space="preserve">Zápachové uzávěrky podomítkové (Pe) s krycí deskou pro pračku a myčku DN 40</t>
  </si>
  <si>
    <t xml:space="preserve">998721101</t>
  </si>
  <si>
    <t xml:space="preserve">Přesun hmot pro vnitřní kanalizace stanovený z hmotnosti přesunovaného materiálu vodorovná dopravní vzdálenost do 50 m v objektech výšky do 6 m</t>
  </si>
  <si>
    <t xml:space="preserve">722130802</t>
  </si>
  <si>
    <t xml:space="preserve">Demontáž potrubí z ocelových trubek pozinkovaných závitových přes 25 do DN 40</t>
  </si>
  <si>
    <t xml:space="preserve">722131934</t>
  </si>
  <si>
    <t xml:space="preserve">Opravy vodovodního potrubí z ocelových trubek pozinkovaných závitových propojení dosavadního potrubí DN 32</t>
  </si>
  <si>
    <t xml:space="preserve">722131936</t>
  </si>
  <si>
    <t xml:space="preserve">Opravy vodovodního potrubí z ocelových trubek pozinkovaných závitových propojení dosavadního potrubí DN 50</t>
  </si>
  <si>
    <t xml:space="preserve">722176112</t>
  </si>
  <si>
    <t xml:space="preserve">Montáž potrubí z plastových trub svařovaných polyfuzně D přes 16 do 20 mm</t>
  </si>
  <si>
    <t xml:space="preserve">722176113</t>
  </si>
  <si>
    <t xml:space="preserve">Montáž potrubí z plastových trub svařovaných polyfuzně D přes 20 do 25 mm</t>
  </si>
  <si>
    <t xml:space="preserve">722176114</t>
  </si>
  <si>
    <t xml:space="preserve">Montáž potrubí z plastových trub svařovaných polyfuzně D přes 25 do 32 mm</t>
  </si>
  <si>
    <t xml:space="preserve">722176115</t>
  </si>
  <si>
    <t xml:space="preserve">Montáž potrubí z plastových trub svařovaných polyfuzně D přes 32 do 40 mm</t>
  </si>
  <si>
    <t xml:space="preserve">722176116</t>
  </si>
  <si>
    <t xml:space="preserve">Montáž potrubí z plastových trub svařovaných polyfuzně D přes 40 do 50 mm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722181223</t>
  </si>
  <si>
    <t xml:space="preserve">Ochrana potrubí termoizolačními trubicemi z pěnového polyetylenu PE přilepenými v příčných a podélných spojích, tloušťky izolace přes 6 do 9 mm, vnitřního průměru izolace DN přes 45 do 63mm</t>
  </si>
  <si>
    <t xml:space="preserve">28614101</t>
  </si>
  <si>
    <t xml:space="preserve">trubka vícevrstvá pro vodu a topení PP-RCT S 3,2 D 20mm</t>
  </si>
  <si>
    <t xml:space="preserve">POL3_0</t>
  </si>
  <si>
    <t xml:space="preserve">28614102</t>
  </si>
  <si>
    <t xml:space="preserve">trubka vícevrstvá pro vodu a topení PP-RCT S 3,2 D 25mm</t>
  </si>
  <si>
    <t xml:space="preserve">28614103</t>
  </si>
  <si>
    <t xml:space="preserve">trubka vícevrstvá pro vodu a topení PP-RCT S 3,2 D 32mm</t>
  </si>
  <si>
    <t xml:space="preserve">28614104</t>
  </si>
  <si>
    <t xml:space="preserve">trubka vícevrstvá pro vodu a topení PP-RCT S 3,2 D 40mm</t>
  </si>
  <si>
    <t xml:space="preserve">28614105</t>
  </si>
  <si>
    <t xml:space="preserve">trubka vícevrstvá pro vodu a topení PP-RCT S 3,2 D 50mm</t>
  </si>
  <si>
    <t xml:space="preserve">722182011</t>
  </si>
  <si>
    <t xml:space="preserve">Podpůrný žlab pro potrubí průměru D 20</t>
  </si>
  <si>
    <t xml:space="preserve">722182012</t>
  </si>
  <si>
    <t xml:space="preserve">Podpůrný žlab pro potrubí průměru D 25</t>
  </si>
  <si>
    <t xml:space="preserve">722182014</t>
  </si>
  <si>
    <t xml:space="preserve">Podpůrný žlab pro potrubí průměru D 40</t>
  </si>
  <si>
    <t xml:space="preserve">722182015</t>
  </si>
  <si>
    <t xml:space="preserve">Podpůrný žlab pro potrubí průměru D 50</t>
  </si>
  <si>
    <t xml:space="preserve">722232044</t>
  </si>
  <si>
    <t xml:space="preserve">Armatury se dvěma závity kulové kohouty PN 42 do 185 °C přímé vnitřní závit G 3/4</t>
  </si>
  <si>
    <t xml:space="preserve">722232047</t>
  </si>
  <si>
    <t xml:space="preserve">Armatury se dvěma závity kulové kohouty PN 42 do 185 °C přímé vnitřní závit G 6/4</t>
  </si>
  <si>
    <t xml:space="preserve">722239101</t>
  </si>
  <si>
    <t xml:space="preserve">Armatury se dvěma závity montáž vodovodních armatur se dvěma závity ostatních typů G 1/2</t>
  </si>
  <si>
    <t xml:space="preserve">55128000R2</t>
  </si>
  <si>
    <t xml:space="preserve">Vyvažovací termostatický cirkulační ventil - Thermo DN15 30-50°C s izolací</t>
  </si>
  <si>
    <t xml:space="preserve">722250133</t>
  </si>
  <si>
    <t xml:space="preserve">Požární příslušenství a armatury hydrantový systém s tvarově stálou hadicí celoplechový D 25 x 30 m</t>
  </si>
  <si>
    <t xml:space="preserve">soubor</t>
  </si>
  <si>
    <t xml:space="preserve">998722101</t>
  </si>
  <si>
    <t xml:space="preserve">Přesun hmot pro vnitřní vodovod stanovený z hmotnosti přesunovaného materiálu vodorovná dopravní vzdálenost do 50 m v objektech výšky do 6 m</t>
  </si>
  <si>
    <t xml:space="preserve">725110811R00</t>
  </si>
  <si>
    <t xml:space="preserve">Demontáž klozetů splachovacích s nádrží nebo tlakovým splachovačem</t>
  </si>
  <si>
    <t xml:space="preserve">725119125</t>
  </si>
  <si>
    <t xml:space="preserve">Zařízení záchodů montáž klozetových mís závěsných na nosné stěny</t>
  </si>
  <si>
    <t xml:space="preserve">55167394R</t>
  </si>
  <si>
    <t xml:space="preserve">sedátko klozetové duroplastové bílé antibakteriální</t>
  </si>
  <si>
    <t xml:space="preserve">55281800R</t>
  </si>
  <si>
    <t xml:space="preserve">tlačítko pro ovládání WC zepředu dvě vody bílé 246x164mm</t>
  </si>
  <si>
    <t xml:space="preserve">55161312R</t>
  </si>
  <si>
    <t xml:space="preserve">sifon umyvadlový DN40 s výpustí</t>
  </si>
  <si>
    <t xml:space="preserve">55281001</t>
  </si>
  <si>
    <t xml:space="preserve">souprava pro tlumení hluku pro závěsné WC a bidet</t>
  </si>
  <si>
    <t xml:space="preserve">sada</t>
  </si>
  <si>
    <t xml:space="preserve">55166001</t>
  </si>
  <si>
    <t xml:space="preserve">souprava pro připojení závěsného WC DN 110</t>
  </si>
  <si>
    <t xml:space="preserve">725210821R00</t>
  </si>
  <si>
    <t xml:space="preserve">Demontáž umyvadel bez výtokových armatur umyvadel</t>
  </si>
  <si>
    <t xml:space="preserve">725211622</t>
  </si>
  <si>
    <t xml:space="preserve">Umyvadla keramická bez výtokových armatur se zápachovou uzávěrkou připevněná na stěnu šrouby bílá se sloupem 550 mm</t>
  </si>
  <si>
    <t xml:space="preserve">725291621</t>
  </si>
  <si>
    <t xml:space="preserve">Doplňky zařízení koupelen a záchodů nerezové zásobník toaletních papírů d=300 mm</t>
  </si>
  <si>
    <t xml:space="preserve">725330820</t>
  </si>
  <si>
    <t xml:space="preserve">Demontáž výlevek bez výtokových armatur a bez nádrže a splachovacího potrubí diturvitových</t>
  </si>
  <si>
    <t xml:space="preserve">725339111</t>
  </si>
  <si>
    <t xml:space="preserve">Výlevky montáž výlevky</t>
  </si>
  <si>
    <t xml:space="preserve">64271101R</t>
  </si>
  <si>
    <t xml:space="preserve">výlevka keramická bílá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725813111</t>
  </si>
  <si>
    <t xml:space="preserve">Ventily rohové bez připojovací trubičky nebo flexi hadičky G 1/2</t>
  </si>
  <si>
    <t xml:space="preserve">725813112</t>
  </si>
  <si>
    <t xml:space="preserve">Ventily rohové bez připojovací trubičky nebo flexi hadičky pračkové G 3/4</t>
  </si>
  <si>
    <t xml:space="preserve">725820801R00</t>
  </si>
  <si>
    <t xml:space="preserve">Demontáž baterií nástěnných do G 3/4</t>
  </si>
  <si>
    <t xml:space="preserve">725821312</t>
  </si>
  <si>
    <t xml:space="preserve">Baterie dřezové nástěnné pákové s otáčivým kulatým ústím a délkou ramínka 300 mm</t>
  </si>
  <si>
    <t xml:space="preserve">725822611</t>
  </si>
  <si>
    <t xml:space="preserve">Baterie umyvadlové stojánkové pákové bez výpusti</t>
  </si>
  <si>
    <t xml:space="preserve">725829132</t>
  </si>
  <si>
    <t xml:space="preserve">Baterie umyvadlové montáž ostatních typů stojánkových automatických senzorových</t>
  </si>
  <si>
    <t xml:space="preserve">55144018.SNL</t>
  </si>
  <si>
    <t xml:space="preserve">Umyvadlová senzorová baterie, dvě vody, 24V DC</t>
  </si>
  <si>
    <t xml:space="preserve">55172110.SNL</t>
  </si>
  <si>
    <t xml:space="preserve">Napájecí zdroj pro baterie 230V/24V DC</t>
  </si>
  <si>
    <t xml:space="preserve">725931124vl1</t>
  </si>
  <si>
    <t xml:space="preserve">Závěsné nerezové 4-umyvadlo s opláštěním a přepadem, zadní lem. Otvory pro stojánkové baterie. Materiál AISI-304, povrch matný, včetně přepadových sad, úchytové sady. rozměr:2400x500x375mm</t>
  </si>
  <si>
    <t xml:space="preserve">(LxŠxV)</t>
  </si>
  <si>
    <t xml:space="preserve">POP</t>
  </si>
  <si>
    <t xml:space="preserve">725840850</t>
  </si>
  <si>
    <t xml:space="preserve">Demontáž baterií sprchových diferenciálních do G 3/4 x 1</t>
  </si>
  <si>
    <t xml:space="preserve">725849413vl</t>
  </si>
  <si>
    <t xml:space="preserve">Baterie sprchové montáž podomítkových baterií termostatických</t>
  </si>
  <si>
    <t xml:space="preserve">55145541vl1</t>
  </si>
  <si>
    <t xml:space="preserve">baterie sprchová podomítková termostatická podomítkové těleso pro samouzavítací baterie-spodní díl</t>
  </si>
  <si>
    <t xml:space="preserve">55145541vl2</t>
  </si>
  <si>
    <t xml:space="preserve">baterie sprchová podomítková termostatická směšovací samouzavírací  nastavItelné 7/15/30s, -vrchní díl</t>
  </si>
  <si>
    <t xml:space="preserve">26005553VL2</t>
  </si>
  <si>
    <t xml:space="preserve">Sprchová hlavice NEREZ ANTIVANDAL</t>
  </si>
  <si>
    <t xml:space="preserve">55431063.SNL1</t>
  </si>
  <si>
    <t xml:space="preserve">Nerezový automatický dávkovač dezinfekce 5 l,včetně napájecího zdroje,dálkový ovladač,upevňovací sady</t>
  </si>
  <si>
    <t xml:space="preserve">55431063.SNL2</t>
  </si>
  <si>
    <t xml:space="preserve">Nerezovová odkapávací miska pro automatický dávkovač dezinfekce</t>
  </si>
  <si>
    <t xml:space="preserve">725900952</t>
  </si>
  <si>
    <t xml:space="preserve">Opravy ostatního zařízení upevnění doplňkového zařízení (např. mýdlenka, sušák) přišroubováním</t>
  </si>
  <si>
    <t xml:space="preserve">55431098</t>
  </si>
  <si>
    <t xml:space="preserve">dávkovač tekutého mýdla 800 ml nerez</t>
  </si>
  <si>
    <t xml:space="preserve">725900952r3</t>
  </si>
  <si>
    <t xml:space="preserve">dvojháček na ručník, nerez</t>
  </si>
  <si>
    <t xml:space="preserve">725900952vl1</t>
  </si>
  <si>
    <t xml:space="preserve">WC kartáč nerez</t>
  </si>
  <si>
    <t xml:space="preserve">725900952vl2</t>
  </si>
  <si>
    <t xml:space="preserve">Piktogram nerez pro nalepení na dveře-WC MUŽI</t>
  </si>
  <si>
    <t xml:space="preserve">725900952vl3</t>
  </si>
  <si>
    <t xml:space="preserve">Piktogram nerez pro nalepení na dveře -WC ŽENY</t>
  </si>
  <si>
    <t xml:space="preserve">725900952vl4</t>
  </si>
  <si>
    <t xml:space="preserve">Piktogram nerez pro nalepení na dveře - SPRCHA ŽENY</t>
  </si>
  <si>
    <t xml:space="preserve">725900952vl5</t>
  </si>
  <si>
    <t xml:space="preserve">Piktogram nerez pro nalepení na dveře - ŠATNA ŽENY</t>
  </si>
  <si>
    <t xml:space="preserve">725900952vl6</t>
  </si>
  <si>
    <t xml:space="preserve">Piktogram nerez pro nalepení na dveře - ŠATNA MUŽI</t>
  </si>
  <si>
    <t xml:space="preserve">725900952vl7</t>
  </si>
  <si>
    <t xml:space="preserve">Piktogram nerez pro nalepení na dveře - SPRCHY MUŽI</t>
  </si>
  <si>
    <t xml:space="preserve">725900952vl8</t>
  </si>
  <si>
    <t xml:space="preserve">Piktogram nerez pro nalepení na dveře - ÚKLIDOVÁ MÍSTNOST</t>
  </si>
  <si>
    <t xml:space="preserve">55431063</t>
  </si>
  <si>
    <t xml:space="preserve">osušovač rukou elektrický nerezový matný kryt</t>
  </si>
  <si>
    <t xml:space="preserve">1"M203 : </t>
  </si>
  <si>
    <t xml:space="preserve">1"M204 : </t>
  </si>
  <si>
    <t xml:space="preserve">55431061</t>
  </si>
  <si>
    <t xml:space="preserve">osušovač rukou elektrický šedý kryt-ŠTĚRBINOVÝ</t>
  </si>
  <si>
    <t xml:space="preserve">2"M2.07 : </t>
  </si>
  <si>
    <t xml:space="preserve">55431061vl1</t>
  </si>
  <si>
    <t xml:space="preserve">Osoušeč vlasů, automatický 2250W, nerez</t>
  </si>
  <si>
    <t xml:space="preserve">1"M2.31 : </t>
  </si>
  <si>
    <t xml:space="preserve">1"M2.28 : </t>
  </si>
  <si>
    <t xml:space="preserve">998725101</t>
  </si>
  <si>
    <t xml:space="preserve">Přesun hmot pro zařizovací předměty stanovený z hmotnosti přesunovaného materiálu vodorovná dopravní vzdálenost do 50 m v objektech výšky do 6 m</t>
  </si>
  <si>
    <t xml:space="preserve">998725181</t>
  </si>
  <si>
    <t xml:space="preserve">Přesun hmot pro zařizovací předměty stanovený z hmotnosti přesunovaného materiálu Příplatek k cenám za přesun prováděný bez použití mechanizace pro jakoukoliv výšku objektu</t>
  </si>
  <si>
    <t xml:space="preserve">55281700vl2</t>
  </si>
  <si>
    <t xml:space="preserve">Předstěnové instalační systémy pro zazdění, montážní prvek pro závěsné výlevky, tlačítko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998726111</t>
  </si>
  <si>
    <t xml:space="preserve">Přesun hmot pro instalační prefabrikáty stanovený z hmotnosti přesunovaného materiálu vodorovná dopravní vzdálenost do 50 m v objektech výšky do 6 m</t>
  </si>
  <si>
    <t xml:space="preserve">733110803</t>
  </si>
  <si>
    <t xml:space="preserve">Demontáž potrubí z trubek ocelových závitových DN do 15</t>
  </si>
  <si>
    <t xml:space="preserve">733110806</t>
  </si>
  <si>
    <t xml:space="preserve">Demontáž potrubí z trubek ocelových závitových DN přes 15 do 32</t>
  </si>
  <si>
    <t xml:space="preserve">733223302</t>
  </si>
  <si>
    <t xml:space="preserve">Potrubí z trubek měděných tvrdých spojovaných lisováním DN 15</t>
  </si>
  <si>
    <t xml:space="preserve">733223303</t>
  </si>
  <si>
    <t xml:space="preserve">Potrubí měděné tvrdé spojované lisováním DN 18 ÚT</t>
  </si>
  <si>
    <t xml:space="preserve">733223303r1</t>
  </si>
  <si>
    <t xml:space="preserve">Potrubí měděné tvrdé spojované lisováním DN 22 ÚT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733890801R00</t>
  </si>
  <si>
    <t xml:space="preserve">Vnitrostaveništní přemístění vybouraných (demontovaných) hmot rozvodů potrubí vodorovně do 100 m v objektech výšky do 6 m</t>
  </si>
  <si>
    <t xml:space="preserve">998733101</t>
  </si>
  <si>
    <t xml:space="preserve">Přesun hmot pro rozvody potrubí stanovený z hmotnosti přesunovaného materiálu vodorovná dopravní vzdálenost do 50 m v objektech výšky do 6 m</t>
  </si>
  <si>
    <t xml:space="preserve">734261402r1</t>
  </si>
  <si>
    <t xml:space="preserve">Armatura připojovací pro otopný žebřík , středové přípojení , bílá, rohová, včetně termostatické hlavice</t>
  </si>
  <si>
    <t xml:space="preserve">734209113</t>
  </si>
  <si>
    <t xml:space="preserve">Montáž závitových armatur se 2 závity G 1/2 (DN 15)</t>
  </si>
  <si>
    <t xml:space="preserve">55121229</t>
  </si>
  <si>
    <t xml:space="preserve">ventil termostatický rohový s víčkem 1/2"</t>
  </si>
  <si>
    <t xml:space="preserve">55128262vl1</t>
  </si>
  <si>
    <t xml:space="preserve">šroubení radiátorové rohové pro adaptér na Cu nebo PH chrom leštěný 1/2"x16</t>
  </si>
  <si>
    <t xml:space="preserve">734261402</t>
  </si>
  <si>
    <t xml:space="preserve">Šroubení připojovací armatury radiátorů VK PN 10 do 110°C, regulační uzavíratelné rohové G 1/2 x 18</t>
  </si>
  <si>
    <t xml:space="preserve">998734101</t>
  </si>
  <si>
    <t xml:space="preserve">Přesun hmot pro armatury stanovený z hmotnosti přesunovaného materiálu vodorovná dopravní vzdálenost do 50 m v objektech výšky do 6 m</t>
  </si>
  <si>
    <t xml:space="preserve">735121810</t>
  </si>
  <si>
    <t xml:space="preserve">Demontáž otopných těles ocelových článkových</t>
  </si>
  <si>
    <t xml:space="preserve">735131159vl1</t>
  </si>
  <si>
    <t xml:space="preserve">Vertikální otopné těleso hliníkové článkové výšky tělesa 1760 mm, šířka 553, výkon 75°/65°C-981,2W - 22článků</t>
  </si>
  <si>
    <t xml:space="preserve">735131159vl2</t>
  </si>
  <si>
    <t xml:space="preserve">Montážní balíček pro vertikální článkové těleso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735164251vl1</t>
  </si>
  <si>
    <t xml:space="preserve">Otopná tělesa trubková na stěnu výšky tělesa 1220 mm, délky 450 mm, středové připojení</t>
  </si>
  <si>
    <t xml:space="preserve">735890801</t>
  </si>
  <si>
    <t xml:space="preserve">Vnitrostaveništní přemístění vybouraných (demontovaných) hmot otopných těles vodorovně do 100 m v objektech výšky do 6 m</t>
  </si>
  <si>
    <t xml:space="preserve">998735101</t>
  </si>
  <si>
    <t xml:space="preserve">Přesun hmot pro otopná tělesa stanovený z hmotnosti přesunovaného materiálu vodorovná dopravní vzdálenost do 50 m v objektech výšky do 6 m</t>
  </si>
  <si>
    <t xml:space="preserve">751122092</t>
  </si>
  <si>
    <t xml:space="preserve">Montáž ventilátoru radiálního nízkotlakého potrubního základního do kruhového potrubí, průměru přes 100 do 200 mm</t>
  </si>
  <si>
    <t xml:space="preserve">751122092vl1</t>
  </si>
  <si>
    <t xml:space="preserve">Radiální ventilátor do kruhového potrubí, napájení 230V/50Hz, IP44, příkon 65W, průtok vzduchu max. 380m3, prožná manžeta pr.125</t>
  </si>
  <si>
    <t xml:space="preserve">751122092vl2</t>
  </si>
  <si>
    <t xml:space="preserve">Radiální ventilátor do kruhového potrubí, napájení 230V/50Hz, IP44, příkon 108W, průtok vzduchu max. 767m3, prožná manžeta pr.160</t>
  </si>
  <si>
    <t xml:space="preserve">751122093vl2</t>
  </si>
  <si>
    <t xml:space="preserve">hydrostat pro spouštění ventilátorů s manuální funkcí</t>
  </si>
  <si>
    <t xml:space="preserve">751123811</t>
  </si>
  <si>
    <t xml:space="preserve">Demontáž ventilátoru radiálního nízkotlakého kruhové potrubí, průměru do 300 mm</t>
  </si>
  <si>
    <t xml:space="preserve">751322011</t>
  </si>
  <si>
    <t xml:space="preserve">Montáž talířových ventilů, anemostatů, dýz talířového ventilu, průměru do 100 mm</t>
  </si>
  <si>
    <t xml:space="preserve">751322011vl1</t>
  </si>
  <si>
    <t xml:space="preserve">Talířový ventil, průměr do 100 mm ELK100</t>
  </si>
  <si>
    <t xml:space="preserve">751322012</t>
  </si>
  <si>
    <t xml:space="preserve">Montáž talířových ventilů, anemostatů, dýz talířového ventilu, průměru přes 100 do 200 mm</t>
  </si>
  <si>
    <t xml:space="preserve">751322012VL1</t>
  </si>
  <si>
    <t xml:space="preserve">Talířový ventil, průměr do 160 mm ELK160</t>
  </si>
  <si>
    <t xml:space="preserve">751344112</t>
  </si>
  <si>
    <t xml:space="preserve">Montáž tlumičů hluku pro kruhové potrubí, průměru přes 100 do 200 mm</t>
  </si>
  <si>
    <t xml:space="preserve">751344112vl1</t>
  </si>
  <si>
    <t xml:space="preserve">Tlumič vzduchu pr.125/L=0,9m</t>
  </si>
  <si>
    <t xml:space="preserve">751344112vl2</t>
  </si>
  <si>
    <t xml:space="preserve">Tlumič vzduchu pr.160/L=0,9m</t>
  </si>
  <si>
    <t xml:space="preserve">751398031</t>
  </si>
  <si>
    <t xml:space="preserve">Montáž ostatních zařízení ventilační mřížky do dveří nebo desek, průřezu do 0,040 m2</t>
  </si>
  <si>
    <t xml:space="preserve">751398031r1</t>
  </si>
  <si>
    <t xml:space="preserve">ventilační oboustraná mřížka do dveří 525x225mm dekor dle dveří</t>
  </si>
  <si>
    <t xml:space="preserve">751398041vl1</t>
  </si>
  <si>
    <t xml:space="preserve">Montáž ostatních zařízení protidešťové žaluzie nebo žaluziové klapky na kruhové potrubí, průměru do 300 mm</t>
  </si>
  <si>
    <t xml:space="preserve">751398041vl3</t>
  </si>
  <si>
    <t xml:space="preserve">Fasádní mřížka s  protidešťovou žaluzií 125 mm</t>
  </si>
  <si>
    <t xml:space="preserve">751398041vl4</t>
  </si>
  <si>
    <t xml:space="preserve">Fasádní mřížka s  protidešťovou žaluzií 160 mm</t>
  </si>
  <si>
    <t xml:space="preserve">751398841</t>
  </si>
  <si>
    <t xml:space="preserve">Demontáž ostatních zařízení protidešťové žaluzie nebo žaluziové klapky z kruhového potrubí, průměru do 300 mm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v1</t>
  </si>
  <si>
    <t xml:space="preserve">Vzduchotechnické potrubí pozink kruhové spirálně vinuté D 125mm</t>
  </si>
  <si>
    <t xml:space="preserve">751510042v2</t>
  </si>
  <si>
    <t xml:space="preserve">Vzduchotechnické potrubí pozink kruhové spirálně vinuté D 160mm</t>
  </si>
  <si>
    <t xml:space="preserve">751510862</t>
  </si>
  <si>
    <t xml:space="preserve">Demontáž vzduchotechnického potrubí plechového do suti čtyřhranného s přírubou, průřezu přes 0,13 do 0,50 m2</t>
  </si>
  <si>
    <t xml:space="preserve">751510870</t>
  </si>
  <si>
    <t xml:space="preserve">Demontáž vzduchotechnického potrubí plechového do suti kruhového, spirálně vinutého bez příruby, průměru do 200 mm</t>
  </si>
  <si>
    <t xml:space="preserve">751514177</t>
  </si>
  <si>
    <t xml:space="preserve">Montáž oblouku do plechového potrubí kruhového bez příruby, průměru do 100 mm</t>
  </si>
  <si>
    <t xml:space="preserve">751514177vl1</t>
  </si>
  <si>
    <t xml:space="preserve">Oblouk lisovaná OS 100/90°</t>
  </si>
  <si>
    <t xml:space="preserve">751514178</t>
  </si>
  <si>
    <t xml:space="preserve">Montáž oblouku do plechového potrubí kruhového bez příruby, průměru přes 100 do 200 mm</t>
  </si>
  <si>
    <t xml:space="preserve">751514178vl1</t>
  </si>
  <si>
    <t xml:space="preserve">Oblouk lisovaný OS125/90°</t>
  </si>
  <si>
    <t xml:space="preserve">751514178vl2</t>
  </si>
  <si>
    <t xml:space="preserve">Oblouk lisovaný OS160/90°</t>
  </si>
  <si>
    <t xml:space="preserve">751514178r2</t>
  </si>
  <si>
    <t xml:space="preserve">montáž návlkekové izolace na potrubí DN160</t>
  </si>
  <si>
    <t xml:space="preserve">751514178r21</t>
  </si>
  <si>
    <t xml:space="preserve">návlkeková izolace na potrubí DN160, tl.25mm, 160mm</t>
  </si>
  <si>
    <t xml:space="preserve">751514214vl1</t>
  </si>
  <si>
    <t xml:space="preserve">Montáž kalhotového kusu nebo odbočky jednostranné do plechového potrubí čtyřhranného s přírubou, průřezu přes 0,140 do 0,210 m2 - napojení kruhového potrubí pr.160mm do stávajícího čtyřhranéno v</t>
  </si>
  <si>
    <t xml:space="preserve">místnosti vzduchotechniky</t>
  </si>
  <si>
    <t xml:space="preserve">751514287</t>
  </si>
  <si>
    <t xml:space="preserve">Montáž kalhotového kusu nebo odbočky jednostranné do plechového potrubí kruhového bez příruby, průměru do 100 mm</t>
  </si>
  <si>
    <t xml:space="preserve">751514287vl1</t>
  </si>
  <si>
    <t xml:space="preserve">Odbočka jednoduchá OBJ100/100/90°</t>
  </si>
  <si>
    <t xml:space="preserve">751514288</t>
  </si>
  <si>
    <t xml:space="preserve">Montáž kalhotového kusu nebo odbočky jednostranné do plechového potrubí kruhového bez příruby, průměru přes 100 do 200 mm</t>
  </si>
  <si>
    <t xml:space="preserve">751514288vl1</t>
  </si>
  <si>
    <t xml:space="preserve">Odbočka jednoduchá OBJ125/100/90°</t>
  </si>
  <si>
    <t xml:space="preserve">751514288vl2</t>
  </si>
  <si>
    <t xml:space="preserve">Odbočka jednoduchá OBJ160/100/90°</t>
  </si>
  <si>
    <t xml:space="preserve">751514288vl3</t>
  </si>
  <si>
    <t xml:space="preserve">Odbočka jednoduchá OBJ160/125/90°</t>
  </si>
  <si>
    <t xml:space="preserve">751514288vl4</t>
  </si>
  <si>
    <t xml:space="preserve">Odbočka jednoduchá OBJ160/160/90°</t>
  </si>
  <si>
    <t xml:space="preserve">751514288vl5</t>
  </si>
  <si>
    <t xml:space="preserve">Odbočka jednoduchá OBJ160/160/90° s odvodem kondenzátu-atyp</t>
  </si>
  <si>
    <t xml:space="preserve">751514478</t>
  </si>
  <si>
    <t xml:space="preserve">Montáž přechodu osového nebo pravoúhlého do plechového potrubí kruhového bez příruby, průměru přes 100 do 200 mm</t>
  </si>
  <si>
    <t xml:space="preserve">751514478vl1</t>
  </si>
  <si>
    <t xml:space="preserve">přechod osový  PRO125/100</t>
  </si>
  <si>
    <t xml:space="preserve">751514478vl2</t>
  </si>
  <si>
    <t xml:space="preserve">přechod osový  PRO160/125</t>
  </si>
  <si>
    <t xml:space="preserve">751514479v2</t>
  </si>
  <si>
    <t xml:space="preserve">Montáž koncového krytu, vsuvky do plechového potrubí kruhového bez příruby, průměru 100-200 mm</t>
  </si>
  <si>
    <t xml:space="preserve">751514479v3</t>
  </si>
  <si>
    <t xml:space="preserve">Koncový kryt, vsuvka DR100</t>
  </si>
  <si>
    <t xml:space="preserve">751514479v4</t>
  </si>
  <si>
    <t xml:space="preserve">Koncový kryt, vsuvka DR160</t>
  </si>
  <si>
    <t xml:space="preserve">751514679</t>
  </si>
  <si>
    <t xml:space="preserve">Montáž škrtící klapky nebo zpětné klapky do plechového potrubí kruhové bez příruby, průměru přes 100 do 200 mm</t>
  </si>
  <si>
    <t xml:space="preserve">751514680vl1</t>
  </si>
  <si>
    <t xml:space="preserve">zpětná klapka do kruhového potrubí RSKR - Z 160</t>
  </si>
  <si>
    <t xml:space="preserve">751572101</t>
  </si>
  <si>
    <t xml:space="preserve">Závěs kruhového potrubí pomocí objímky, kotvené do betonu průměru potrubí do 100 mm</t>
  </si>
  <si>
    <t xml:space="preserve">751572102</t>
  </si>
  <si>
    <t xml:space="preserve">Závěs kruhového potrubí pomocí objímky, kotvené do betonu průměru potrubí přes 100 do 200 mm</t>
  </si>
  <si>
    <t xml:space="preserve">751572102vl2</t>
  </si>
  <si>
    <t xml:space="preserve">dopojení odvodu kondenzátu v 1.PP na kanalizaci včetně potrubí</t>
  </si>
  <si>
    <t xml:space="preserve">Pol__0001</t>
  </si>
  <si>
    <t xml:space="preserve">R-SJ1-rozváděč kompl. - viz výkres</t>
  </si>
  <si>
    <t xml:space="preserve">ks</t>
  </si>
  <si>
    <t xml:space="preserve">37</t>
  </si>
  <si>
    <t xml:space="preserve">Doprava 3,6%  dodávka rozvaděč</t>
  </si>
  <si>
    <t xml:space="preserve">VRN</t>
  </si>
  <si>
    <t xml:space="preserve">POL99_8</t>
  </si>
  <si>
    <t xml:space="preserve">38</t>
  </si>
  <si>
    <t xml:space="preserve">Přesun 1%  dodávka  rozvaděč</t>
  </si>
  <si>
    <t xml:space="preserve">39</t>
  </si>
  <si>
    <t xml:space="preserve">PPV 6% z montáže: materiál + práce</t>
  </si>
  <si>
    <t xml:space="preserve">Pol__0002</t>
  </si>
  <si>
    <t xml:space="preserve">CYKY 3ox1.5 mm2</t>
  </si>
  <si>
    <t xml:space="preserve">POL1_9</t>
  </si>
  <si>
    <t xml:space="preserve">Pol__0003</t>
  </si>
  <si>
    <t xml:space="preserve">CYKY 3jx1.5 mm2</t>
  </si>
  <si>
    <t xml:space="preserve">Pol__0004</t>
  </si>
  <si>
    <t xml:space="preserve">CYKY 3jx2.5 mm2</t>
  </si>
  <si>
    <t xml:space="preserve">Pol__0005</t>
  </si>
  <si>
    <t xml:space="preserve">CYKY 4jx1,5 mm2</t>
  </si>
  <si>
    <t xml:space="preserve">Pol__0006</t>
  </si>
  <si>
    <t xml:space="preserve">CYKY 5jx1.5 mm2</t>
  </si>
  <si>
    <t xml:space="preserve">Pol__0007</t>
  </si>
  <si>
    <t xml:space="preserve">datový kabel 4x2x0,5</t>
  </si>
  <si>
    <t xml:space="preserve">Pol__0008</t>
  </si>
  <si>
    <t xml:space="preserve">vodič Cu 4 mm2,žz</t>
  </si>
  <si>
    <t xml:space="preserve">Pol__0009</t>
  </si>
  <si>
    <t xml:space="preserve">vodič Cu 6 mm2,žz</t>
  </si>
  <si>
    <t xml:space="preserve">Pol__0010</t>
  </si>
  <si>
    <t xml:space="preserve">spínač jednopólový, řazení 1, kompl.</t>
  </si>
  <si>
    <t xml:space="preserve">Pol__0011</t>
  </si>
  <si>
    <t xml:space="preserve">pohybové čidlo přítomnosti, kompl.</t>
  </si>
  <si>
    <t xml:space="preserve">Pol__0012</t>
  </si>
  <si>
    <t xml:space="preserve">hygrostat např. RHV1(ELKOep) IP65. koml.</t>
  </si>
  <si>
    <t xml:space="preserve">Pol__0013</t>
  </si>
  <si>
    <t xml:space="preserve">zás.230V/16A, zapuštěná, kompl.</t>
  </si>
  <si>
    <t xml:space="preserve">Pol__0014</t>
  </si>
  <si>
    <t xml:space="preserve">KRABICE přístrojová</t>
  </si>
  <si>
    <t xml:space="preserve">Pol__0015</t>
  </si>
  <si>
    <t xml:space="preserve">KRABICE odbočná s víčkem d68</t>
  </si>
  <si>
    <t xml:space="preserve">Pol__0016</t>
  </si>
  <si>
    <t xml:space="preserve">KRABICE rozpojovací</t>
  </si>
  <si>
    <t xml:space="preserve">Pol__0017</t>
  </si>
  <si>
    <t xml:space="preserve">KRABICE rozpojovací IP43</t>
  </si>
  <si>
    <t xml:space="preserve">Pol__0018</t>
  </si>
  <si>
    <t xml:space="preserve">TRUBKA ohebná d25</t>
  </si>
  <si>
    <t xml:space="preserve">Pol__0019</t>
  </si>
  <si>
    <t xml:space="preserve">lišta vkládací 24/22</t>
  </si>
  <si>
    <t xml:space="preserve">Pol__0019 A</t>
  </si>
  <si>
    <t xml:space="preserve">Podružný materiál</t>
  </si>
  <si>
    <t xml:space="preserve">Pol__0020</t>
  </si>
  <si>
    <t xml:space="preserve">C- viz tabulka</t>
  </si>
  <si>
    <t xml:space="preserve">Pol__0021</t>
  </si>
  <si>
    <t xml:space="preserve">D- viz tabulka</t>
  </si>
  <si>
    <t xml:space="preserve">Pol__0022</t>
  </si>
  <si>
    <t xml:space="preserve">E- viz tabulka</t>
  </si>
  <si>
    <t xml:space="preserve">Pol__0023</t>
  </si>
  <si>
    <t xml:space="preserve">N1- viz tabulka</t>
  </si>
  <si>
    <t xml:space="preserve">Pol__0024</t>
  </si>
  <si>
    <t xml:space="preserve">N2- viz tabulka</t>
  </si>
  <si>
    <t xml:space="preserve">Pol__0025</t>
  </si>
  <si>
    <t xml:space="preserve">N3- viz tabulka</t>
  </si>
  <si>
    <t xml:space="preserve">Pol__0026</t>
  </si>
  <si>
    <t xml:space="preserve">sekací a zednické práce</t>
  </si>
  <si>
    <t xml:space="preserve">kpl</t>
  </si>
  <si>
    <t xml:space="preserve">Pol__0027</t>
  </si>
  <si>
    <t xml:space="preserve">Vyhledaní stáv. rozvodů</t>
  </si>
  <si>
    <t xml:space="preserve">hod</t>
  </si>
  <si>
    <t xml:space="preserve">Pol__0028</t>
  </si>
  <si>
    <t xml:space="preserve">Demontaz stáv. rozvodů</t>
  </si>
  <si>
    <t xml:space="preserve">Pol__0029</t>
  </si>
  <si>
    <t xml:space="preserve">demontáž stáv. rozváděčů</t>
  </si>
  <si>
    <t xml:space="preserve">Pol__0030</t>
  </si>
  <si>
    <t xml:space="preserve">napojení stáv. rozvodů na nový rozváděč</t>
  </si>
  <si>
    <t xml:space="preserve">Pol__0031</t>
  </si>
  <si>
    <t xml:space="preserve">osazení nového rozváděče</t>
  </si>
  <si>
    <t xml:space="preserve">Pol__0032</t>
  </si>
  <si>
    <t xml:space="preserve">likvidace odpadů</t>
  </si>
  <si>
    <t xml:space="preserve">Pol__0033</t>
  </si>
  <si>
    <t xml:space="preserve">Revie nových el. rozvodů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2T</t>
  </si>
  <si>
    <t xml:space="preserve">Mimostavenišťní doprava</t>
  </si>
  <si>
    <t xml:space="preserve">013254000vl1</t>
  </si>
  <si>
    <t xml:space="preserve">Dokumentace skutečného provedení stavby dle SOD</t>
  </si>
  <si>
    <t xml:space="preserve">092103001vl1</t>
  </si>
  <si>
    <t xml:space="preserve">zkouška těsnosti rozvodů vody a kanalizace,topná zkouška ÚT</t>
  </si>
  <si>
    <t xml:space="preserve">HZS2212</t>
  </si>
  <si>
    <t xml:space="preserve">Hodinová zúčtovací sazba instalatér odborný- vypuštění/napuštení systémů, odvzdušnění, vyhledání stávajících rozvodů</t>
  </si>
  <si>
    <t xml:space="preserve">HZS2212vl1</t>
  </si>
  <si>
    <t xml:space="preserve">HZS - zaškolení zaměstnaců školy</t>
  </si>
  <si>
    <t xml:space="preserve">HZS3212</t>
  </si>
  <si>
    <t xml:space="preserve">Hodinové zúčtovací sazby montáží technologických zařízení na stavebních objektech montér vzduchotechniky odborný</t>
  </si>
  <si>
    <t xml:space="preserve">HZS3231</t>
  </si>
  <si>
    <t xml:space="preserve">Montáží technologických zařízení na stavebních objektech montér měřících a regulačních zařízení - osazení elektronických hlavic včetně úpravy kabeláže na nová otopná tělesa včetně materiálu.5ks</t>
  </si>
  <si>
    <t xml:space="preserve">nových otopných těles stávající systém CON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3:F86,A16,I53:I86)+SUMIF(F53:F86,"PSU",I53:I8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3:F86,A17,I53:I8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3:F86,A18,I53:I8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3:F86,A19,I53:I8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3:F86,A20,I53:I8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ROUNDUP(A27,0),ROUNDDOWN(A27,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2 1 Pol'!AE327+'SO 02 2 Pol'!AE125+'SO 02 3 Pol'!AE90+'SO 02 4 Pol'!AE52+'SO 02 5 Pol'!AE22</f>
        <v>0</v>
      </c>
      <c r="G39" s="130" t="n">
        <f aca="false">'SO 02 1 Pol'!AF327+'SO 02 2 Pol'!AF125+'SO 02 3 Pol'!AF90+'SO 02 4 Pol'!AF52+'SO 02 5 Pol'!AF2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SO 02 1 Pol'!AE327+'SO 02 2 Pol'!AE125+'SO 02 3 Pol'!AE90+'SO 02 4 Pol'!AE52+'SO 02 5 Pol'!AE22</f>
        <v>0</v>
      </c>
      <c r="G40" s="136" t="n">
        <f aca="false">'SO 02 1 Pol'!AF327+'SO 02 2 Pol'!AF125+'SO 02 3 Pol'!AF90+'SO 02 4 Pol'!AF52+'SO 02 5 Pol'!AF22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SO 02 1 Pol'!AE327</f>
        <v>0</v>
      </c>
      <c r="G41" s="131" t="n">
        <f aca="false">'SO 02 1 Pol'!AF327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3</v>
      </c>
      <c r="C42" s="128" t="s">
        <v>54</v>
      </c>
      <c r="D42" s="128"/>
      <c r="E42" s="128"/>
      <c r="F42" s="139" t="n">
        <f aca="false">'SO 02 2 Pol'!AE125</f>
        <v>0</v>
      </c>
      <c r="G42" s="131" t="n">
        <f aca="false">'SO 02 2 Pol'!AF125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5</v>
      </c>
      <c r="C43" s="128" t="s">
        <v>56</v>
      </c>
      <c r="D43" s="128"/>
      <c r="E43" s="128"/>
      <c r="F43" s="139" t="n">
        <f aca="false">'SO 02 3 Pol'!AE90</f>
        <v>0</v>
      </c>
      <c r="G43" s="131" t="n">
        <f aca="false">'SO 02 3 Pol'!AF90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7</v>
      </c>
      <c r="C44" s="128" t="s">
        <v>58</v>
      </c>
      <c r="D44" s="128"/>
      <c r="E44" s="128"/>
      <c r="F44" s="139" t="n">
        <f aca="false">'SO 02 4 Pol'!AE52</f>
        <v>0</v>
      </c>
      <c r="G44" s="131" t="n">
        <f aca="false">'SO 02 4 Pol'!AF52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9</v>
      </c>
      <c r="C45" s="128" t="s">
        <v>60</v>
      </c>
      <c r="D45" s="128"/>
      <c r="E45" s="128"/>
      <c r="F45" s="139" t="n">
        <f aca="false">'SO 02 5 Pol'!AE22</f>
        <v>0</v>
      </c>
      <c r="G45" s="131" t="n">
        <f aca="false">'SO 02 5 Pol'!AF22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61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50" customFormat="false" ht="15.75" hidden="false" customHeight="false" outlineLevel="0" collapsed="false">
      <c r="B50" s="144" t="s">
        <v>62</v>
      </c>
    </row>
    <row r="52" customFormat="false" ht="25.5" hidden="false" customHeight="true" outlineLevel="0" collapsed="false">
      <c r="A52" s="145"/>
      <c r="B52" s="146" t="s">
        <v>44</v>
      </c>
      <c r="C52" s="146" t="s">
        <v>45</v>
      </c>
      <c r="D52" s="147"/>
      <c r="E52" s="147"/>
      <c r="F52" s="148" t="s">
        <v>63</v>
      </c>
      <c r="G52" s="148"/>
      <c r="H52" s="148"/>
      <c r="I52" s="148" t="s">
        <v>20</v>
      </c>
      <c r="J52" s="148" t="s">
        <v>30</v>
      </c>
    </row>
    <row r="53" customFormat="false" ht="36.75" hidden="false" customHeight="true" outlineLevel="0" collapsed="false">
      <c r="A53" s="149"/>
      <c r="B53" s="150" t="s">
        <v>55</v>
      </c>
      <c r="C53" s="151" t="s">
        <v>64</v>
      </c>
      <c r="D53" s="151"/>
      <c r="E53" s="151"/>
      <c r="F53" s="152" t="s">
        <v>21</v>
      </c>
      <c r="G53" s="153"/>
      <c r="H53" s="153"/>
      <c r="I53" s="153" t="n">
        <f aca="false">'SO 02 1 Pol'!G8</f>
        <v>0</v>
      </c>
      <c r="J53" s="154" t="str">
        <f aca="false">IF(I87=0,"",I53/I87*100)</f>
        <v/>
      </c>
    </row>
    <row r="54" customFormat="false" ht="36.75" hidden="false" customHeight="true" outlineLevel="0" collapsed="false">
      <c r="A54" s="149"/>
      <c r="B54" s="150" t="s">
        <v>57</v>
      </c>
      <c r="C54" s="151" t="s">
        <v>65</v>
      </c>
      <c r="D54" s="151"/>
      <c r="E54" s="151"/>
      <c r="F54" s="152" t="s">
        <v>21</v>
      </c>
      <c r="G54" s="153"/>
      <c r="H54" s="153"/>
      <c r="I54" s="153" t="n">
        <f aca="false">'SO 02 1 Pol'!G26</f>
        <v>0</v>
      </c>
      <c r="J54" s="154" t="str">
        <f aca="false">IF(I87=0,"",I54/I87*100)</f>
        <v/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1</v>
      </c>
      <c r="G55" s="153"/>
      <c r="H55" s="153"/>
      <c r="I55" s="153" t="n">
        <f aca="false">'SO 02 1 Pol'!G29</f>
        <v>0</v>
      </c>
      <c r="J55" s="154" t="str">
        <f aca="false">IF(I87=0,"",I55/I87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1</v>
      </c>
      <c r="G56" s="153"/>
      <c r="H56" s="153"/>
      <c r="I56" s="153" t="n">
        <f aca="false">'SO 02 1 Pol'!G76</f>
        <v>0</v>
      </c>
      <c r="J56" s="154" t="str">
        <f aca="false">IF(I87=0,"",I56/I87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1</v>
      </c>
      <c r="G57" s="153"/>
      <c r="H57" s="153"/>
      <c r="I57" s="153" t="n">
        <f aca="false">'SO 02 1 Pol'!G258</f>
        <v>0</v>
      </c>
      <c r="J57" s="154" t="str">
        <f aca="false">IF(I87=0,"",I57/I87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1</v>
      </c>
      <c r="G58" s="153"/>
      <c r="H58" s="153"/>
      <c r="I58" s="153" t="n">
        <f aca="false">'SO 02 2 Pol'!G8+'SO 02 3 Pol'!G8</f>
        <v>0</v>
      </c>
      <c r="J58" s="154" t="str">
        <f aca="false">IF(I87=0,"",I58/I87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1</v>
      </c>
      <c r="G59" s="153"/>
      <c r="H59" s="153"/>
      <c r="I59" s="153" t="n">
        <f aca="false">'SO 02 1 Pol'!G89</f>
        <v>0</v>
      </c>
      <c r="J59" s="154" t="str">
        <f aca="false">IF(I87=0,"",I59/I87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1</v>
      </c>
      <c r="G60" s="153"/>
      <c r="H60" s="153"/>
      <c r="I60" s="153" t="n">
        <f aca="false">'SO 02 1 Pol'!G92</f>
        <v>0</v>
      </c>
      <c r="J60" s="154" t="str">
        <f aca="false">IF(I87=0,"",I60/I87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1</v>
      </c>
      <c r="G61" s="153"/>
      <c r="H61" s="153"/>
      <c r="I61" s="153" t="n">
        <f aca="false">'SO 02 1 Pol'!G94</f>
        <v>0</v>
      </c>
      <c r="J61" s="154" t="str">
        <f aca="false">IF(I87=0,"",I61/I87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1</v>
      </c>
      <c r="G62" s="153"/>
      <c r="H62" s="153"/>
      <c r="I62" s="153" t="n">
        <f aca="false">'SO 02 1 Pol'!G137</f>
        <v>0</v>
      </c>
      <c r="J62" s="154" t="str">
        <f aca="false">IF(I87=0,"",I62/I87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1</v>
      </c>
      <c r="G63" s="153"/>
      <c r="H63" s="153"/>
      <c r="I63" s="153" t="n">
        <f aca="false">'SO 02 2 Pol'!G15+'SO 02 3 Pol'!G10</f>
        <v>0</v>
      </c>
      <c r="J63" s="154" t="str">
        <f aca="false">IF(I87=0,"",I63/I87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2</v>
      </c>
      <c r="G64" s="153"/>
      <c r="H64" s="153"/>
      <c r="I64" s="153" t="n">
        <f aca="false">'SO 02 1 Pol'!G139</f>
        <v>0</v>
      </c>
      <c r="J64" s="154" t="str">
        <f aca="false">IF(I87=0,"",I64/I87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2</v>
      </c>
      <c r="G65" s="153"/>
      <c r="H65" s="153"/>
      <c r="I65" s="153" t="n">
        <f aca="false">'SO 02 2 Pol'!G22</f>
        <v>0</v>
      </c>
      <c r="J65" s="154" t="str">
        <f aca="false">IF(I87=0,"",I65/I87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2</v>
      </c>
      <c r="G66" s="153"/>
      <c r="H66" s="153"/>
      <c r="I66" s="153" t="n">
        <f aca="false">'SO 02 2 Pol'!G37</f>
        <v>0</v>
      </c>
      <c r="J66" s="154" t="str">
        <f aca="false">IF(I87=0,"",I66/I87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2</v>
      </c>
      <c r="G67" s="153"/>
      <c r="H67" s="153"/>
      <c r="I67" s="153" t="n">
        <f aca="false">'SO 02 2 Pol'!G64</f>
        <v>0</v>
      </c>
      <c r="J67" s="154" t="str">
        <f aca="false">IF(I87=0,"",I67/I87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2</v>
      </c>
      <c r="G68" s="153"/>
      <c r="H68" s="153"/>
      <c r="I68" s="153" t="n">
        <f aca="false">'SO 02 2 Pol'!G120</f>
        <v>0</v>
      </c>
      <c r="J68" s="154" t="str">
        <f aca="false">IF(I87=0,"",I68/I87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2</v>
      </c>
      <c r="G69" s="153"/>
      <c r="H69" s="153"/>
      <c r="I69" s="153" t="n">
        <f aca="false">'SO 02 3 Pol'!G13</f>
        <v>0</v>
      </c>
      <c r="J69" s="154" t="str">
        <f aca="false">IF(I87=0,"",I69/I87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22</v>
      </c>
      <c r="G70" s="153"/>
      <c r="H70" s="153"/>
      <c r="I70" s="153" t="n">
        <f aca="false">'SO 02 3 Pol'!G22</f>
        <v>0</v>
      </c>
      <c r="J70" s="154" t="str">
        <f aca="false">IF(I87=0,"",I70/I87*100)</f>
        <v/>
      </c>
    </row>
    <row r="71" customFormat="false" ht="36.75" hidden="false" customHeight="true" outlineLevel="0" collapsed="false">
      <c r="A71" s="149"/>
      <c r="B71" s="150" t="s">
        <v>98</v>
      </c>
      <c r="C71" s="151" t="s">
        <v>99</v>
      </c>
      <c r="D71" s="151"/>
      <c r="E71" s="151"/>
      <c r="F71" s="152" t="s">
        <v>22</v>
      </c>
      <c r="G71" s="153"/>
      <c r="H71" s="153"/>
      <c r="I71" s="153" t="n">
        <f aca="false">'SO 02 3 Pol'!G29</f>
        <v>0</v>
      </c>
      <c r="J71" s="154" t="str">
        <f aca="false">IF(I87=0,"",I71/I87*100)</f>
        <v/>
      </c>
    </row>
    <row r="72" customFormat="false" ht="36.75" hidden="false" customHeight="true" outlineLevel="0" collapsed="false">
      <c r="A72" s="149"/>
      <c r="B72" s="150" t="s">
        <v>100</v>
      </c>
      <c r="C72" s="151" t="s">
        <v>101</v>
      </c>
      <c r="D72" s="151"/>
      <c r="E72" s="151"/>
      <c r="F72" s="152" t="s">
        <v>22</v>
      </c>
      <c r="G72" s="153"/>
      <c r="H72" s="153"/>
      <c r="I72" s="153" t="n">
        <f aca="false">'SO 02 3 Pol'!G37</f>
        <v>0</v>
      </c>
      <c r="J72" s="154" t="str">
        <f aca="false">IF(I87=0,"",I72/I87*100)</f>
        <v/>
      </c>
    </row>
    <row r="73" customFormat="false" ht="36.75" hidden="false" customHeight="true" outlineLevel="0" collapsed="false">
      <c r="A73" s="149"/>
      <c r="B73" s="150" t="s">
        <v>102</v>
      </c>
      <c r="C73" s="151" t="s">
        <v>103</v>
      </c>
      <c r="D73" s="151"/>
      <c r="E73" s="151"/>
      <c r="F73" s="152" t="s">
        <v>22</v>
      </c>
      <c r="G73" s="153"/>
      <c r="H73" s="153"/>
      <c r="I73" s="153" t="n">
        <f aca="false">'SO 02 1 Pol'!G180</f>
        <v>0</v>
      </c>
      <c r="J73" s="154" t="str">
        <f aca="false">IF(I87=0,"",I73/I87*100)</f>
        <v/>
      </c>
    </row>
    <row r="74" customFormat="false" ht="36.75" hidden="false" customHeight="true" outlineLevel="0" collapsed="false">
      <c r="A74" s="149"/>
      <c r="B74" s="150" t="s">
        <v>104</v>
      </c>
      <c r="C74" s="151" t="s">
        <v>105</v>
      </c>
      <c r="D74" s="151"/>
      <c r="E74" s="151"/>
      <c r="F74" s="152" t="s">
        <v>22</v>
      </c>
      <c r="G74" s="153"/>
      <c r="H74" s="153"/>
      <c r="I74" s="153" t="n">
        <f aca="false">'SO 02 1 Pol'!G205</f>
        <v>0</v>
      </c>
      <c r="J74" s="154" t="str">
        <f aca="false">IF(I87=0,"",I74/I87*100)</f>
        <v/>
      </c>
    </row>
    <row r="75" customFormat="false" ht="36.75" hidden="false" customHeight="true" outlineLevel="0" collapsed="false">
      <c r="A75" s="149"/>
      <c r="B75" s="150" t="s">
        <v>106</v>
      </c>
      <c r="C75" s="151" t="s">
        <v>107</v>
      </c>
      <c r="D75" s="151"/>
      <c r="E75" s="151"/>
      <c r="F75" s="152" t="s">
        <v>22</v>
      </c>
      <c r="G75" s="153"/>
      <c r="H75" s="153"/>
      <c r="I75" s="153" t="n">
        <f aca="false">'SO 02 1 Pol'!G214</f>
        <v>0</v>
      </c>
      <c r="J75" s="154" t="str">
        <f aca="false">IF(I87=0,"",I75/I87*100)</f>
        <v/>
      </c>
    </row>
    <row r="76" customFormat="false" ht="36.75" hidden="false" customHeight="true" outlineLevel="0" collapsed="false">
      <c r="A76" s="149"/>
      <c r="B76" s="150" t="s">
        <v>108</v>
      </c>
      <c r="C76" s="151" t="s">
        <v>109</v>
      </c>
      <c r="D76" s="151"/>
      <c r="E76" s="151"/>
      <c r="F76" s="152" t="s">
        <v>22</v>
      </c>
      <c r="G76" s="153"/>
      <c r="H76" s="153"/>
      <c r="I76" s="153" t="n">
        <f aca="false">'SO 02 1 Pol'!G245</f>
        <v>0</v>
      </c>
      <c r="J76" s="154" t="str">
        <f aca="false">IF(I87=0,"",I76/I87*100)</f>
        <v/>
      </c>
    </row>
    <row r="77" customFormat="false" ht="36.75" hidden="false" customHeight="true" outlineLevel="0" collapsed="false">
      <c r="A77" s="149"/>
      <c r="B77" s="150" t="s">
        <v>110</v>
      </c>
      <c r="C77" s="151" t="s">
        <v>111</v>
      </c>
      <c r="D77" s="151"/>
      <c r="E77" s="151"/>
      <c r="F77" s="152" t="s">
        <v>22</v>
      </c>
      <c r="G77" s="153"/>
      <c r="H77" s="153"/>
      <c r="I77" s="153" t="n">
        <f aca="false">'SO 02 1 Pol'!G295</f>
        <v>0</v>
      </c>
      <c r="J77" s="154" t="str">
        <f aca="false">IF(I87=0,"",I77/I87*100)</f>
        <v/>
      </c>
    </row>
    <row r="78" customFormat="false" ht="36.75" hidden="false" customHeight="true" outlineLevel="0" collapsed="false">
      <c r="A78" s="149"/>
      <c r="B78" s="150" t="s">
        <v>112</v>
      </c>
      <c r="C78" s="151" t="s">
        <v>113</v>
      </c>
      <c r="D78" s="151"/>
      <c r="E78" s="151"/>
      <c r="F78" s="152" t="s">
        <v>22</v>
      </c>
      <c r="G78" s="153"/>
      <c r="H78" s="153"/>
      <c r="I78" s="153" t="n">
        <f aca="false">'SO 02 1 Pol'!G297</f>
        <v>0</v>
      </c>
      <c r="J78" s="154" t="str">
        <f aca="false">IF(I87=0,"",I78/I87*100)</f>
        <v/>
      </c>
    </row>
    <row r="79" customFormat="false" ht="36.75" hidden="false" customHeight="true" outlineLevel="0" collapsed="false">
      <c r="A79" s="149"/>
      <c r="B79" s="150" t="s">
        <v>114</v>
      </c>
      <c r="C79" s="151" t="s">
        <v>115</v>
      </c>
      <c r="D79" s="151"/>
      <c r="E79" s="151"/>
      <c r="F79" s="152" t="s">
        <v>23</v>
      </c>
      <c r="G79" s="153"/>
      <c r="H79" s="153"/>
      <c r="I79" s="153" t="n">
        <f aca="false">'SO 02 4 Pol'!G14</f>
        <v>0</v>
      </c>
      <c r="J79" s="154" t="str">
        <f aca="false">IF(I87=0,"",I79/I87*100)</f>
        <v/>
      </c>
    </row>
    <row r="80" customFormat="false" ht="36.75" hidden="false" customHeight="true" outlineLevel="0" collapsed="false">
      <c r="A80" s="149"/>
      <c r="B80" s="150" t="s">
        <v>116</v>
      </c>
      <c r="C80" s="151" t="s">
        <v>117</v>
      </c>
      <c r="D80" s="151"/>
      <c r="E80" s="151"/>
      <c r="F80" s="152" t="s">
        <v>23</v>
      </c>
      <c r="G80" s="153"/>
      <c r="H80" s="153"/>
      <c r="I80" s="153" t="n">
        <f aca="false">'SO 02 4 Pol'!G8</f>
        <v>0</v>
      </c>
      <c r="J80" s="154" t="str">
        <f aca="false">IF(I87=0,"",I80/I87*100)</f>
        <v/>
      </c>
    </row>
    <row r="81" customFormat="false" ht="36.75" hidden="false" customHeight="true" outlineLevel="0" collapsed="false">
      <c r="A81" s="149"/>
      <c r="B81" s="150" t="s">
        <v>118</v>
      </c>
      <c r="C81" s="151" t="s">
        <v>119</v>
      </c>
      <c r="D81" s="151"/>
      <c r="E81" s="151"/>
      <c r="F81" s="152" t="s">
        <v>23</v>
      </c>
      <c r="G81" s="153"/>
      <c r="H81" s="153"/>
      <c r="I81" s="153" t="n">
        <f aca="false">'SO 02 4 Pol'!G34</f>
        <v>0</v>
      </c>
      <c r="J81" s="154" t="str">
        <f aca="false">IF(I87=0,"",I81/I87*100)</f>
        <v/>
      </c>
    </row>
    <row r="82" customFormat="false" ht="36.75" hidden="false" customHeight="true" outlineLevel="0" collapsed="false">
      <c r="A82" s="149"/>
      <c r="B82" s="150" t="s">
        <v>120</v>
      </c>
      <c r="C82" s="151" t="s">
        <v>121</v>
      </c>
      <c r="D82" s="151"/>
      <c r="E82" s="151"/>
      <c r="F82" s="152" t="s">
        <v>23</v>
      </c>
      <c r="G82" s="153"/>
      <c r="H82" s="153"/>
      <c r="I82" s="153" t="n">
        <f aca="false">'SO 02 4 Pol'!G41</f>
        <v>0</v>
      </c>
      <c r="J82" s="154" t="str">
        <f aca="false">IF(I87=0,"",I82/I87*100)</f>
        <v/>
      </c>
    </row>
    <row r="83" customFormat="false" ht="36.75" hidden="false" customHeight="true" outlineLevel="0" collapsed="false">
      <c r="A83" s="149"/>
      <c r="B83" s="150" t="s">
        <v>122</v>
      </c>
      <c r="C83" s="151" t="s">
        <v>123</v>
      </c>
      <c r="D83" s="151"/>
      <c r="E83" s="151"/>
      <c r="F83" s="152" t="s">
        <v>23</v>
      </c>
      <c r="G83" s="153"/>
      <c r="H83" s="153"/>
      <c r="I83" s="153" t="n">
        <f aca="false">'SO 02 4 Pol'!G43</f>
        <v>0</v>
      </c>
      <c r="J83" s="154" t="str">
        <f aca="false">IF(I87=0,"",I83/I87*100)</f>
        <v/>
      </c>
    </row>
    <row r="84" customFormat="false" ht="36.75" hidden="false" customHeight="true" outlineLevel="0" collapsed="false">
      <c r="A84" s="149"/>
      <c r="B84" s="150" t="s">
        <v>124</v>
      </c>
      <c r="C84" s="151" t="s">
        <v>125</v>
      </c>
      <c r="D84" s="151"/>
      <c r="E84" s="151"/>
      <c r="F84" s="152" t="s">
        <v>126</v>
      </c>
      <c r="G84" s="153"/>
      <c r="H84" s="153"/>
      <c r="I84" s="153" t="n">
        <f aca="false">'SO 02 1 Pol'!G318</f>
        <v>0</v>
      </c>
      <c r="J84" s="154" t="str">
        <f aca="false">IF(I87=0,"",I84/I87*100)</f>
        <v/>
      </c>
    </row>
    <row r="85" customFormat="false" ht="36.75" hidden="false" customHeight="true" outlineLevel="0" collapsed="false">
      <c r="A85" s="149"/>
      <c r="B85" s="150" t="s">
        <v>24</v>
      </c>
      <c r="C85" s="151" t="s">
        <v>25</v>
      </c>
      <c r="D85" s="151"/>
      <c r="E85" s="151"/>
      <c r="F85" s="152" t="s">
        <v>24</v>
      </c>
      <c r="G85" s="153"/>
      <c r="H85" s="153"/>
      <c r="I85" s="153" t="n">
        <f aca="false">'SO 02 5 Pol'!G8</f>
        <v>0</v>
      </c>
      <c r="J85" s="154" t="str">
        <f aca="false">IF(I87=0,"",I85/I87*100)</f>
        <v/>
      </c>
    </row>
    <row r="86" customFormat="false" ht="36.75" hidden="false" customHeight="true" outlineLevel="0" collapsed="false">
      <c r="A86" s="149"/>
      <c r="B86" s="150" t="s">
        <v>26</v>
      </c>
      <c r="C86" s="151" t="s">
        <v>27</v>
      </c>
      <c r="D86" s="151"/>
      <c r="E86" s="151"/>
      <c r="F86" s="152" t="s">
        <v>26</v>
      </c>
      <c r="G86" s="153"/>
      <c r="H86" s="153"/>
      <c r="I86" s="153" t="n">
        <f aca="false">'SO 02 4 Pol'!G10+'SO 02 5 Pol'!G13</f>
        <v>0</v>
      </c>
      <c r="J86" s="154" t="str">
        <f aca="false">IF(I87=0,"",I86/I87*100)</f>
        <v/>
      </c>
    </row>
    <row r="87" customFormat="false" ht="25.5" hidden="false" customHeight="true" outlineLevel="0" collapsed="false">
      <c r="A87" s="155"/>
      <c r="B87" s="156" t="s">
        <v>47</v>
      </c>
      <c r="C87" s="157"/>
      <c r="D87" s="158"/>
      <c r="E87" s="158"/>
      <c r="F87" s="159"/>
      <c r="G87" s="160"/>
      <c r="H87" s="160"/>
      <c r="I87" s="160" t="n">
        <f aca="false">SUM(I53:I86)</f>
        <v>0</v>
      </c>
      <c r="J87" s="161" t="n">
        <f aca="false">SUM(J53:J86)</f>
        <v>0</v>
      </c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  <row r="89" customFormat="false" ht="12.75" hidden="false" customHeight="false" outlineLevel="0" collapsed="false">
      <c r="F89" s="162"/>
      <c r="G89" s="162"/>
      <c r="H89" s="162"/>
      <c r="I89" s="162"/>
      <c r="J89" s="163"/>
    </row>
    <row r="90" customFormat="false" ht="12.75" hidden="false" customHeight="false" outlineLevel="0" collapsed="false">
      <c r="F90" s="162"/>
      <c r="G90" s="162"/>
      <c r="H90" s="162"/>
      <c r="I90" s="162"/>
      <c r="J90" s="163"/>
    </row>
  </sheetData>
  <sheetProtection sheet="true" password="c71f"/>
  <mergeCells count="8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127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28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129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13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7</v>
      </c>
      <c r="B1" s="174"/>
      <c r="C1" s="174"/>
      <c r="D1" s="174"/>
      <c r="E1" s="174"/>
      <c r="F1" s="174"/>
      <c r="G1" s="174"/>
      <c r="AG1" s="0" t="s">
        <v>131</v>
      </c>
    </row>
    <row r="2" customFormat="false" ht="24.95" hidden="false" customHeight="true" outlineLevel="0" collapsed="false">
      <c r="A2" s="175" t="s">
        <v>128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2</v>
      </c>
    </row>
    <row r="3" customFormat="false" ht="24.95" hidden="false" customHeight="true" outlineLevel="0" collapsed="false">
      <c r="A3" s="175" t="s">
        <v>129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32</v>
      </c>
      <c r="AG3" s="0" t="s">
        <v>133</v>
      </c>
    </row>
    <row r="4" customFormat="false" ht="24.95" hidden="false" customHeight="true" outlineLevel="0" collapsed="false">
      <c r="A4" s="177" t="s">
        <v>130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3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5</v>
      </c>
      <c r="B6" s="181" t="s">
        <v>136</v>
      </c>
      <c r="C6" s="181" t="s">
        <v>137</v>
      </c>
      <c r="D6" s="182" t="s">
        <v>138</v>
      </c>
      <c r="E6" s="180" t="s">
        <v>139</v>
      </c>
      <c r="F6" s="183" t="s">
        <v>140</v>
      </c>
      <c r="G6" s="180" t="s">
        <v>20</v>
      </c>
      <c r="H6" s="184" t="s">
        <v>141</v>
      </c>
      <c r="I6" s="184" t="s">
        <v>142</v>
      </c>
      <c r="J6" s="184" t="s">
        <v>143</v>
      </c>
      <c r="K6" s="184" t="s">
        <v>144</v>
      </c>
      <c r="L6" s="184" t="s">
        <v>145</v>
      </c>
      <c r="M6" s="184" t="s">
        <v>146</v>
      </c>
      <c r="N6" s="184" t="s">
        <v>147</v>
      </c>
      <c r="O6" s="184" t="s">
        <v>148</v>
      </c>
      <c r="P6" s="184" t="s">
        <v>149</v>
      </c>
      <c r="Q6" s="184" t="s">
        <v>150</v>
      </c>
      <c r="R6" s="184" t="s">
        <v>151</v>
      </c>
      <c r="S6" s="184" t="s">
        <v>152</v>
      </c>
      <c r="T6" s="184" t="s">
        <v>153</v>
      </c>
      <c r="U6" s="184" t="s">
        <v>154</v>
      </c>
      <c r="V6" s="184" t="s">
        <v>155</v>
      </c>
      <c r="W6" s="184" t="s">
        <v>156</v>
      </c>
      <c r="X6" s="184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8</v>
      </c>
      <c r="B8" s="188" t="s">
        <v>55</v>
      </c>
      <c r="C8" s="189" t="s">
        <v>64</v>
      </c>
      <c r="D8" s="190"/>
      <c r="E8" s="191"/>
      <c r="F8" s="192"/>
      <c r="G8" s="193" t="n">
        <f aca="false">SUMIF(AG9:AG25,"&lt;&gt;NOR",G9:G25)</f>
        <v>0</v>
      </c>
      <c r="H8" s="194"/>
      <c r="I8" s="194" t="n">
        <f aca="false">SUM(I9:I25)</f>
        <v>0</v>
      </c>
      <c r="J8" s="194"/>
      <c r="K8" s="194" t="n">
        <f aca="false">SUM(K9:K25)</f>
        <v>0</v>
      </c>
      <c r="L8" s="194"/>
      <c r="M8" s="194" t="n">
        <f aca="false">SUM(M9:M25)</f>
        <v>0</v>
      </c>
      <c r="N8" s="194"/>
      <c r="O8" s="194" t="n">
        <f aca="false">SUM(O9:O25)</f>
        <v>8.44</v>
      </c>
      <c r="P8" s="194"/>
      <c r="Q8" s="194" t="n">
        <f aca="false">SUM(Q9:Q25)</f>
        <v>0</v>
      </c>
      <c r="R8" s="194"/>
      <c r="S8" s="194"/>
      <c r="T8" s="194"/>
      <c r="U8" s="194"/>
      <c r="V8" s="194" t="n">
        <f aca="false">SUM(V9:V25)</f>
        <v>63.28</v>
      </c>
      <c r="W8" s="194"/>
      <c r="X8" s="194"/>
      <c r="AG8" s="0" t="s">
        <v>159</v>
      </c>
    </row>
    <row r="9" customFormat="false" ht="12.75" hidden="false" customHeight="false" outlineLevel="1" collapsed="false">
      <c r="A9" s="195" t="n">
        <v>1</v>
      </c>
      <c r="B9" s="196" t="s">
        <v>160</v>
      </c>
      <c r="C9" s="197" t="s">
        <v>161</v>
      </c>
      <c r="D9" s="198" t="s">
        <v>162</v>
      </c>
      <c r="E9" s="199" t="n">
        <v>6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4529</v>
      </c>
      <c r="O9" s="203" t="n">
        <f aca="false">ROUND(E9*N9,2)</f>
        <v>0.27</v>
      </c>
      <c r="P9" s="203" t="n">
        <v>0</v>
      </c>
      <c r="Q9" s="203" t="n">
        <f aca="false">ROUND(E9*P9,2)</f>
        <v>0</v>
      </c>
      <c r="R9" s="203"/>
      <c r="S9" s="203" t="s">
        <v>163</v>
      </c>
      <c r="T9" s="203" t="s">
        <v>163</v>
      </c>
      <c r="U9" s="203" t="n">
        <v>0.2525</v>
      </c>
      <c r="V9" s="203" t="n">
        <f aca="false">ROUND(E9*U9,2)</f>
        <v>1.52</v>
      </c>
      <c r="W9" s="203"/>
      <c r="X9" s="203" t="s">
        <v>164</v>
      </c>
      <c r="Y9" s="204"/>
      <c r="Z9" s="204"/>
      <c r="AA9" s="204"/>
      <c r="AB9" s="204"/>
      <c r="AC9" s="204"/>
      <c r="AD9" s="204"/>
      <c r="AE9" s="204"/>
      <c r="AF9" s="204"/>
      <c r="AG9" s="204" t="s">
        <v>16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66</v>
      </c>
      <c r="D10" s="208"/>
      <c r="E10" s="209" t="n">
        <v>6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68</v>
      </c>
      <c r="C11" s="197" t="s">
        <v>169</v>
      </c>
      <c r="D11" s="198" t="s">
        <v>170</v>
      </c>
      <c r="E11" s="199" t="n">
        <v>5.832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76895</v>
      </c>
      <c r="O11" s="203" t="n">
        <f aca="false">ROUND(E11*N11,2)</f>
        <v>4.48</v>
      </c>
      <c r="P11" s="203" t="n">
        <v>0</v>
      </c>
      <c r="Q11" s="203" t="n">
        <f aca="false">ROUND(E11*P11,2)</f>
        <v>0</v>
      </c>
      <c r="R11" s="203"/>
      <c r="S11" s="203" t="s">
        <v>163</v>
      </c>
      <c r="T11" s="203" t="s">
        <v>163</v>
      </c>
      <c r="U11" s="203" t="n">
        <v>4.09372</v>
      </c>
      <c r="V11" s="203" t="n">
        <f aca="false">ROUND(E11*U11,2)</f>
        <v>23.87</v>
      </c>
      <c r="W11" s="203"/>
      <c r="X11" s="203" t="s">
        <v>16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6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71</v>
      </c>
      <c r="D12" s="208"/>
      <c r="E12" s="209" t="n">
        <v>1.8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72</v>
      </c>
      <c r="D13" s="208"/>
      <c r="E13" s="209" t="n">
        <v>2.016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73</v>
      </c>
      <c r="D14" s="208"/>
      <c r="E14" s="209" t="n">
        <v>2.016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74</v>
      </c>
      <c r="C15" s="197" t="s">
        <v>175</v>
      </c>
      <c r="D15" s="198" t="s">
        <v>170</v>
      </c>
      <c r="E15" s="199" t="n">
        <v>3.24277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76605</v>
      </c>
      <c r="O15" s="203" t="n">
        <f aca="false">ROUND(E15*N15,2)</f>
        <v>2.48</v>
      </c>
      <c r="P15" s="203" t="n">
        <v>0</v>
      </c>
      <c r="Q15" s="203" t="n">
        <f aca="false">ROUND(E15*P15,2)</f>
        <v>0</v>
      </c>
      <c r="R15" s="203"/>
      <c r="S15" s="203" t="s">
        <v>163</v>
      </c>
      <c r="T15" s="203" t="s">
        <v>163</v>
      </c>
      <c r="U15" s="203" t="n">
        <v>3.32319</v>
      </c>
      <c r="V15" s="203" t="n">
        <f aca="false">ROUND(E15*U15,2)</f>
        <v>10.78</v>
      </c>
      <c r="W15" s="203"/>
      <c r="X15" s="203" t="s">
        <v>16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76</v>
      </c>
      <c r="D16" s="208"/>
      <c r="E16" s="209" t="n">
        <v>0.7087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77</v>
      </c>
      <c r="D17" s="208"/>
      <c r="E17" s="209" t="n">
        <v>0.3402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7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78</v>
      </c>
      <c r="D18" s="208"/>
      <c r="E18" s="209" t="n">
        <v>0.3402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79</v>
      </c>
      <c r="D19" s="208"/>
      <c r="E19" s="209" t="n">
        <v>0.549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80</v>
      </c>
      <c r="D20" s="208"/>
      <c r="E20" s="209" t="n">
        <v>1.30463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4</v>
      </c>
      <c r="B21" s="196" t="s">
        <v>181</v>
      </c>
      <c r="C21" s="197" t="s">
        <v>182</v>
      </c>
      <c r="D21" s="198" t="s">
        <v>183</v>
      </c>
      <c r="E21" s="199" t="n">
        <v>9.405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11219</v>
      </c>
      <c r="O21" s="203" t="n">
        <f aca="false">ROUND(E21*N21,2)</f>
        <v>1.06</v>
      </c>
      <c r="P21" s="203" t="n">
        <v>0</v>
      </c>
      <c r="Q21" s="203" t="n">
        <f aca="false">ROUND(E21*P21,2)</f>
        <v>0</v>
      </c>
      <c r="R21" s="203"/>
      <c r="S21" s="203" t="s">
        <v>163</v>
      </c>
      <c r="T21" s="203" t="s">
        <v>163</v>
      </c>
      <c r="U21" s="203" t="n">
        <v>0.55489</v>
      </c>
      <c r="V21" s="203" t="n">
        <f aca="false">ROUND(E21*U21,2)</f>
        <v>5.22</v>
      </c>
      <c r="W21" s="203"/>
      <c r="X21" s="203" t="s">
        <v>16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6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84</v>
      </c>
      <c r="D22" s="208"/>
      <c r="E22" s="209" t="n">
        <v>9.40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5</v>
      </c>
      <c r="B23" s="196" t="s">
        <v>185</v>
      </c>
      <c r="C23" s="197" t="s">
        <v>186</v>
      </c>
      <c r="D23" s="198" t="s">
        <v>187</v>
      </c>
      <c r="E23" s="199" t="n">
        <v>13.2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1156</v>
      </c>
      <c r="O23" s="203" t="n">
        <f aca="false">ROUND(E23*N23,2)</f>
        <v>0.15</v>
      </c>
      <c r="P23" s="203" t="n">
        <v>0</v>
      </c>
      <c r="Q23" s="203" t="n">
        <f aca="false">ROUND(E23*P23,2)</f>
        <v>0</v>
      </c>
      <c r="R23" s="203"/>
      <c r="S23" s="203" t="s">
        <v>163</v>
      </c>
      <c r="T23" s="203" t="s">
        <v>163</v>
      </c>
      <c r="U23" s="203" t="n">
        <v>1.658</v>
      </c>
      <c r="V23" s="203" t="n">
        <f aca="false">ROUND(E23*U23,2)</f>
        <v>21.89</v>
      </c>
      <c r="W23" s="203"/>
      <c r="X23" s="203" t="s">
        <v>16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6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88</v>
      </c>
      <c r="D24" s="208"/>
      <c r="E24" s="209" t="n">
        <v>3.3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89</v>
      </c>
      <c r="D25" s="208"/>
      <c r="E25" s="209" t="n">
        <v>9.9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58</v>
      </c>
      <c r="B26" s="188" t="s">
        <v>57</v>
      </c>
      <c r="C26" s="189" t="s">
        <v>65</v>
      </c>
      <c r="D26" s="190"/>
      <c r="E26" s="191"/>
      <c r="F26" s="192"/>
      <c r="G26" s="193" t="n">
        <f aca="false">SUMIF(AG27:AG28,"&lt;&gt;NOR",G27:G28)</f>
        <v>0</v>
      </c>
      <c r="H26" s="194"/>
      <c r="I26" s="194" t="n">
        <f aca="false">SUM(I27:I28)</f>
        <v>0</v>
      </c>
      <c r="J26" s="194"/>
      <c r="K26" s="194" t="n">
        <f aca="false">SUM(K27:K28)</f>
        <v>0</v>
      </c>
      <c r="L26" s="194"/>
      <c r="M26" s="194" t="n">
        <f aca="false">SUM(M27:M28)</f>
        <v>0</v>
      </c>
      <c r="N26" s="194"/>
      <c r="O26" s="194" t="n">
        <f aca="false">SUM(O27:O28)</f>
        <v>0.6</v>
      </c>
      <c r="P26" s="194"/>
      <c r="Q26" s="194" t="n">
        <f aca="false">SUM(Q27:Q28)</f>
        <v>0</v>
      </c>
      <c r="R26" s="194"/>
      <c r="S26" s="194"/>
      <c r="T26" s="194"/>
      <c r="U26" s="194"/>
      <c r="V26" s="194" t="n">
        <f aca="false">SUM(V27:V28)</f>
        <v>9.24</v>
      </c>
      <c r="W26" s="194"/>
      <c r="X26" s="194"/>
      <c r="AG26" s="0" t="s">
        <v>159</v>
      </c>
    </row>
    <row r="27" customFormat="false" ht="22.5" hidden="false" customHeight="false" outlineLevel="1" collapsed="false">
      <c r="A27" s="195" t="n">
        <v>6</v>
      </c>
      <c r="B27" s="196" t="s">
        <v>190</v>
      </c>
      <c r="C27" s="197" t="s">
        <v>191</v>
      </c>
      <c r="D27" s="198" t="s">
        <v>162</v>
      </c>
      <c r="E27" s="199" t="n">
        <v>12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502</v>
      </c>
      <c r="O27" s="203" t="n">
        <f aca="false">ROUND(E27*N27,2)</f>
        <v>0.6</v>
      </c>
      <c r="P27" s="203" t="n">
        <v>0</v>
      </c>
      <c r="Q27" s="203" t="n">
        <f aca="false">ROUND(E27*P27,2)</f>
        <v>0</v>
      </c>
      <c r="R27" s="203"/>
      <c r="S27" s="203" t="s">
        <v>163</v>
      </c>
      <c r="T27" s="203" t="s">
        <v>163</v>
      </c>
      <c r="U27" s="203" t="n">
        <v>0.77</v>
      </c>
      <c r="V27" s="203" t="n">
        <f aca="false">ROUND(E27*U27,2)</f>
        <v>9.24</v>
      </c>
      <c r="W27" s="203"/>
      <c r="X27" s="203" t="s">
        <v>16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92</v>
      </c>
      <c r="D28" s="208"/>
      <c r="E28" s="209" t="n">
        <v>12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58</v>
      </c>
      <c r="B29" s="188" t="s">
        <v>66</v>
      </c>
      <c r="C29" s="189" t="s">
        <v>67</v>
      </c>
      <c r="D29" s="190"/>
      <c r="E29" s="191"/>
      <c r="F29" s="192"/>
      <c r="G29" s="193" t="n">
        <f aca="false">SUMIF(AG30:AG75,"&lt;&gt;NOR",G30:G75)</f>
        <v>0</v>
      </c>
      <c r="H29" s="194"/>
      <c r="I29" s="194" t="n">
        <f aca="false">SUM(I30:I75)</f>
        <v>0</v>
      </c>
      <c r="J29" s="194"/>
      <c r="K29" s="194" t="n">
        <f aca="false">SUM(K30:K75)</f>
        <v>0</v>
      </c>
      <c r="L29" s="194"/>
      <c r="M29" s="194" t="n">
        <f aca="false">SUM(M30:M75)</f>
        <v>0</v>
      </c>
      <c r="N29" s="194"/>
      <c r="O29" s="194" t="n">
        <f aca="false">SUM(O30:O75)</f>
        <v>11.67</v>
      </c>
      <c r="P29" s="194"/>
      <c r="Q29" s="194" t="n">
        <f aca="false">SUM(Q30:Q75)</f>
        <v>0</v>
      </c>
      <c r="R29" s="194"/>
      <c r="S29" s="194"/>
      <c r="T29" s="194"/>
      <c r="U29" s="194"/>
      <c r="V29" s="194" t="n">
        <f aca="false">SUM(V30:V75)</f>
        <v>219.57</v>
      </c>
      <c r="W29" s="194"/>
      <c r="X29" s="194"/>
      <c r="AG29" s="0" t="s">
        <v>159</v>
      </c>
    </row>
    <row r="30" customFormat="false" ht="12.75" hidden="false" customHeight="false" outlineLevel="1" collapsed="false">
      <c r="A30" s="195" t="n">
        <v>7</v>
      </c>
      <c r="B30" s="196" t="s">
        <v>193</v>
      </c>
      <c r="C30" s="197" t="s">
        <v>194</v>
      </c>
      <c r="D30" s="198" t="s">
        <v>183</v>
      </c>
      <c r="E30" s="199" t="n">
        <v>261.534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03</v>
      </c>
      <c r="O30" s="203" t="n">
        <f aca="false">ROUND(E30*N30,2)</f>
        <v>0.08</v>
      </c>
      <c r="P30" s="203" t="n">
        <v>0</v>
      </c>
      <c r="Q30" s="203" t="n">
        <f aca="false">ROUND(E30*P30,2)</f>
        <v>0</v>
      </c>
      <c r="R30" s="203"/>
      <c r="S30" s="203" t="s">
        <v>163</v>
      </c>
      <c r="T30" s="203" t="s">
        <v>163</v>
      </c>
      <c r="U30" s="203" t="n">
        <v>0.07</v>
      </c>
      <c r="V30" s="203" t="n">
        <f aca="false">ROUND(E30*U30,2)</f>
        <v>18.31</v>
      </c>
      <c r="W30" s="203"/>
      <c r="X30" s="203" t="s">
        <v>16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95</v>
      </c>
      <c r="D31" s="208"/>
      <c r="E31" s="209" t="n">
        <v>141.971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96</v>
      </c>
      <c r="D32" s="208"/>
      <c r="E32" s="209" t="n">
        <v>119.563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5" t="n">
        <v>8</v>
      </c>
      <c r="B33" s="196" t="s">
        <v>197</v>
      </c>
      <c r="C33" s="197" t="s">
        <v>198</v>
      </c>
      <c r="D33" s="198" t="s">
        <v>183</v>
      </c>
      <c r="E33" s="199" t="n">
        <v>16.75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68</v>
      </c>
      <c r="O33" s="203" t="n">
        <f aca="false">ROUND(E33*N33,2)</f>
        <v>1.14</v>
      </c>
      <c r="P33" s="203" t="n">
        <v>0</v>
      </c>
      <c r="Q33" s="203" t="n">
        <f aca="false">ROUND(E33*P33,2)</f>
        <v>0</v>
      </c>
      <c r="R33" s="203"/>
      <c r="S33" s="203" t="s">
        <v>163</v>
      </c>
      <c r="T33" s="203" t="s">
        <v>163</v>
      </c>
      <c r="U33" s="203" t="n">
        <v>0.71398</v>
      </c>
      <c r="V33" s="203" t="n">
        <f aca="false">ROUND(E33*U33,2)</f>
        <v>11.96</v>
      </c>
      <c r="W33" s="203"/>
      <c r="X33" s="203" t="s">
        <v>16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99</v>
      </c>
      <c r="D34" s="208"/>
      <c r="E34" s="209" t="n">
        <v>11.2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200</v>
      </c>
      <c r="D35" s="208"/>
      <c r="E35" s="209" t="n">
        <v>5.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9</v>
      </c>
      <c r="B36" s="196" t="s">
        <v>201</v>
      </c>
      <c r="C36" s="197" t="s">
        <v>202</v>
      </c>
      <c r="D36" s="198" t="s">
        <v>187</v>
      </c>
      <c r="E36" s="199" t="n">
        <v>63.58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0238</v>
      </c>
      <c r="O36" s="203" t="n">
        <f aca="false">ROUND(E36*N36,2)</f>
        <v>0.15</v>
      </c>
      <c r="P36" s="203" t="n">
        <v>0</v>
      </c>
      <c r="Q36" s="203" t="n">
        <f aca="false">ROUND(E36*P36,2)</f>
        <v>0</v>
      </c>
      <c r="R36" s="203"/>
      <c r="S36" s="203" t="s">
        <v>163</v>
      </c>
      <c r="T36" s="203" t="s">
        <v>163</v>
      </c>
      <c r="U36" s="203" t="n">
        <v>0.18233</v>
      </c>
      <c r="V36" s="203" t="n">
        <f aca="false">ROUND(E36*U36,2)</f>
        <v>11.59</v>
      </c>
      <c r="W36" s="203"/>
      <c r="X36" s="203" t="s">
        <v>16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203</v>
      </c>
      <c r="D37" s="208"/>
      <c r="E37" s="209" t="n">
        <v>5.26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204</v>
      </c>
      <c r="D38" s="208"/>
      <c r="E38" s="209" t="n">
        <v>5.26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05</v>
      </c>
      <c r="D39" s="208"/>
      <c r="E39" s="209" t="n">
        <v>8.08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206</v>
      </c>
      <c r="D40" s="208"/>
      <c r="E40" s="209" t="n">
        <v>8.08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207</v>
      </c>
      <c r="D41" s="208"/>
      <c r="E41" s="209" t="n">
        <v>6.7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208</v>
      </c>
      <c r="D42" s="208"/>
      <c r="E42" s="209" t="n">
        <v>5.85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209</v>
      </c>
      <c r="D43" s="208"/>
      <c r="E43" s="209" t="n">
        <v>11.63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10</v>
      </c>
      <c r="D44" s="208"/>
      <c r="E44" s="209" t="n">
        <v>12.72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10</v>
      </c>
      <c r="B45" s="196" t="s">
        <v>211</v>
      </c>
      <c r="C45" s="197" t="s">
        <v>212</v>
      </c>
      <c r="D45" s="198" t="s">
        <v>183</v>
      </c>
      <c r="E45" s="199" t="n">
        <v>229.073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3921</v>
      </c>
      <c r="O45" s="203" t="n">
        <f aca="false">ROUND(E45*N45,2)</f>
        <v>8.98</v>
      </c>
      <c r="P45" s="203" t="n">
        <v>0</v>
      </c>
      <c r="Q45" s="203" t="n">
        <f aca="false">ROUND(E45*P45,2)</f>
        <v>0</v>
      </c>
      <c r="R45" s="203"/>
      <c r="S45" s="203" t="s">
        <v>163</v>
      </c>
      <c r="T45" s="203" t="s">
        <v>163</v>
      </c>
      <c r="U45" s="203" t="n">
        <v>0.396</v>
      </c>
      <c r="V45" s="203" t="n">
        <f aca="false">ROUND(E45*U45,2)</f>
        <v>90.71</v>
      </c>
      <c r="W45" s="203"/>
      <c r="X45" s="203" t="s">
        <v>16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13</v>
      </c>
      <c r="D46" s="208"/>
      <c r="E46" s="209" t="n">
        <v>11.952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14</v>
      </c>
      <c r="D47" s="208"/>
      <c r="E47" s="209" t="n">
        <v>11.952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15</v>
      </c>
      <c r="D48" s="208"/>
      <c r="E48" s="209" t="n">
        <v>18.016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16</v>
      </c>
      <c r="D49" s="208"/>
      <c r="E49" s="209" t="n">
        <v>18.016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17</v>
      </c>
      <c r="D50" s="208"/>
      <c r="E50" s="209" t="n">
        <v>14.88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18</v>
      </c>
      <c r="D51" s="208"/>
      <c r="E51" s="209" t="n">
        <v>13.305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6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19</v>
      </c>
      <c r="D52" s="208"/>
      <c r="E52" s="209" t="n">
        <v>6.94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7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20</v>
      </c>
      <c r="D53" s="208"/>
      <c r="E53" s="209" t="n">
        <v>21.143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7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221</v>
      </c>
      <c r="D54" s="208"/>
      <c r="E54" s="209" t="n">
        <v>16.643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6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222</v>
      </c>
      <c r="D55" s="208"/>
      <c r="E55" s="209" t="n">
        <v>42.92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223</v>
      </c>
      <c r="D56" s="208"/>
      <c r="E56" s="209" t="n">
        <v>25.182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224</v>
      </c>
      <c r="D57" s="208"/>
      <c r="E57" s="209" t="n">
        <v>28.124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6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11</v>
      </c>
      <c r="B58" s="211" t="s">
        <v>225</v>
      </c>
      <c r="C58" s="212" t="s">
        <v>226</v>
      </c>
      <c r="D58" s="213" t="s">
        <v>183</v>
      </c>
      <c r="E58" s="214" t="n">
        <v>119.563</v>
      </c>
      <c r="F58" s="215"/>
      <c r="G58" s="216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635</v>
      </c>
      <c r="O58" s="203" t="n">
        <f aca="false">ROUND(E58*N58,2)</f>
        <v>0.76</v>
      </c>
      <c r="P58" s="203" t="n">
        <v>0</v>
      </c>
      <c r="Q58" s="203" t="n">
        <f aca="false">ROUND(E58*P58,2)</f>
        <v>0</v>
      </c>
      <c r="R58" s="203"/>
      <c r="S58" s="203" t="s">
        <v>163</v>
      </c>
      <c r="T58" s="203" t="s">
        <v>163</v>
      </c>
      <c r="U58" s="203" t="n">
        <v>0.319</v>
      </c>
      <c r="V58" s="203" t="n">
        <f aca="false">ROUND(E58*U58,2)</f>
        <v>38.14</v>
      </c>
      <c r="W58" s="203"/>
      <c r="X58" s="203" t="s">
        <v>16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5" t="n">
        <v>12</v>
      </c>
      <c r="B59" s="196" t="s">
        <v>227</v>
      </c>
      <c r="C59" s="197" t="s">
        <v>228</v>
      </c>
      <c r="D59" s="198" t="s">
        <v>183</v>
      </c>
      <c r="E59" s="199" t="n">
        <v>119.563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0367</v>
      </c>
      <c r="O59" s="203" t="n">
        <f aca="false">ROUND(E59*N59,2)</f>
        <v>0.44</v>
      </c>
      <c r="P59" s="203" t="n">
        <v>0</v>
      </c>
      <c r="Q59" s="203" t="n">
        <f aca="false">ROUND(E59*P59,2)</f>
        <v>0</v>
      </c>
      <c r="R59" s="203"/>
      <c r="S59" s="203" t="s">
        <v>163</v>
      </c>
      <c r="T59" s="203" t="s">
        <v>163</v>
      </c>
      <c r="U59" s="203" t="n">
        <v>0.362</v>
      </c>
      <c r="V59" s="203" t="n">
        <f aca="false">ROUND(E59*U59,2)</f>
        <v>43.28</v>
      </c>
      <c r="W59" s="203"/>
      <c r="X59" s="203" t="s">
        <v>16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6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29</v>
      </c>
      <c r="D60" s="208"/>
      <c r="E60" s="209" t="n">
        <v>2.864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6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30</v>
      </c>
      <c r="D61" s="208"/>
      <c r="E61" s="209" t="n">
        <v>2.864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231</v>
      </c>
      <c r="D62" s="208"/>
      <c r="E62" s="209" t="n">
        <v>3.712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32</v>
      </c>
      <c r="D63" s="208"/>
      <c r="E63" s="209" t="n">
        <v>3.712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33</v>
      </c>
      <c r="D64" s="208"/>
      <c r="E64" s="209" t="n">
        <v>2.96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234</v>
      </c>
      <c r="D65" s="208"/>
      <c r="E65" s="209" t="n">
        <v>3.48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35</v>
      </c>
      <c r="D66" s="208"/>
      <c r="E66" s="209" t="n">
        <v>11.451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7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36</v>
      </c>
      <c r="D67" s="208"/>
      <c r="E67" s="209" t="n">
        <v>15.816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6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37</v>
      </c>
      <c r="D68" s="208"/>
      <c r="E68" s="209" t="n">
        <v>4.932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6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38</v>
      </c>
      <c r="D69" s="208"/>
      <c r="E69" s="209" t="n">
        <v>45.1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39</v>
      </c>
      <c r="D70" s="208"/>
      <c r="E70" s="209" t="n">
        <v>15.204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7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40</v>
      </c>
      <c r="D71" s="208"/>
      <c r="E71" s="209" t="n">
        <v>5.368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241</v>
      </c>
      <c r="D72" s="208"/>
      <c r="E72" s="209" t="n">
        <v>2.1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6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13</v>
      </c>
      <c r="B73" s="211" t="s">
        <v>242</v>
      </c>
      <c r="C73" s="212" t="s">
        <v>243</v>
      </c>
      <c r="D73" s="213" t="s">
        <v>162</v>
      </c>
      <c r="E73" s="214" t="n">
        <v>3</v>
      </c>
      <c r="F73" s="215"/>
      <c r="G73" s="216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1897</v>
      </c>
      <c r="O73" s="203" t="n">
        <f aca="false">ROUND(E73*N73,2)</f>
        <v>0.06</v>
      </c>
      <c r="P73" s="203" t="n">
        <v>0</v>
      </c>
      <c r="Q73" s="203" t="n">
        <f aca="false">ROUND(E73*P73,2)</f>
        <v>0</v>
      </c>
      <c r="R73" s="203"/>
      <c r="S73" s="203" t="s">
        <v>163</v>
      </c>
      <c r="T73" s="203" t="s">
        <v>163</v>
      </c>
      <c r="U73" s="203" t="n">
        <v>1.86</v>
      </c>
      <c r="V73" s="203" t="n">
        <f aca="false">ROUND(E73*U73,2)</f>
        <v>5.58</v>
      </c>
      <c r="W73" s="203"/>
      <c r="X73" s="203" t="s">
        <v>164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6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33.75" hidden="false" customHeight="false" outlineLevel="1" collapsed="false">
      <c r="A74" s="210" t="n">
        <v>14</v>
      </c>
      <c r="B74" s="211" t="s">
        <v>244</v>
      </c>
      <c r="C74" s="212" t="s">
        <v>245</v>
      </c>
      <c r="D74" s="213" t="s">
        <v>162</v>
      </c>
      <c r="E74" s="214" t="n">
        <v>2</v>
      </c>
      <c r="F74" s="215"/>
      <c r="G74" s="216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194</v>
      </c>
      <c r="O74" s="203" t="n">
        <f aca="false">ROUND(E74*N74,2)</f>
        <v>0.04</v>
      </c>
      <c r="P74" s="203" t="n">
        <v>0</v>
      </c>
      <c r="Q74" s="203" t="n">
        <f aca="false">ROUND(E74*P74,2)</f>
        <v>0</v>
      </c>
      <c r="R74" s="203" t="s">
        <v>246</v>
      </c>
      <c r="S74" s="203" t="s">
        <v>163</v>
      </c>
      <c r="T74" s="203" t="s">
        <v>163</v>
      </c>
      <c r="U74" s="203" t="n">
        <v>0</v>
      </c>
      <c r="V74" s="203" t="n">
        <f aca="false">ROUND(E74*U74,2)</f>
        <v>0</v>
      </c>
      <c r="W74" s="203"/>
      <c r="X74" s="203" t="s">
        <v>24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4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false" outlineLevel="1" collapsed="false">
      <c r="A75" s="210" t="n">
        <v>15</v>
      </c>
      <c r="B75" s="211" t="s">
        <v>249</v>
      </c>
      <c r="C75" s="212" t="s">
        <v>250</v>
      </c>
      <c r="D75" s="213" t="s">
        <v>162</v>
      </c>
      <c r="E75" s="214" t="n">
        <v>1</v>
      </c>
      <c r="F75" s="215"/>
      <c r="G75" s="216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.0199</v>
      </c>
      <c r="O75" s="203" t="n">
        <f aca="false">ROUND(E75*N75,2)</f>
        <v>0.02</v>
      </c>
      <c r="P75" s="203" t="n">
        <v>0</v>
      </c>
      <c r="Q75" s="203" t="n">
        <f aca="false">ROUND(E75*P75,2)</f>
        <v>0</v>
      </c>
      <c r="R75" s="203" t="s">
        <v>246</v>
      </c>
      <c r="S75" s="203" t="s">
        <v>163</v>
      </c>
      <c r="T75" s="203" t="s">
        <v>163</v>
      </c>
      <c r="U75" s="203" t="n">
        <v>0</v>
      </c>
      <c r="V75" s="203" t="n">
        <f aca="false">ROUND(E75*U75,2)</f>
        <v>0</v>
      </c>
      <c r="W75" s="203"/>
      <c r="X75" s="203" t="s">
        <v>247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4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58</v>
      </c>
      <c r="B76" s="188" t="s">
        <v>68</v>
      </c>
      <c r="C76" s="189" t="s">
        <v>69</v>
      </c>
      <c r="D76" s="190"/>
      <c r="E76" s="191"/>
      <c r="F76" s="192"/>
      <c r="G76" s="193" t="n">
        <f aca="false">SUMIF(AG77:AG88,"&lt;&gt;NOR",G77:G88)</f>
        <v>0</v>
      </c>
      <c r="H76" s="194"/>
      <c r="I76" s="194" t="n">
        <f aca="false">SUM(I77:I88)</f>
        <v>0</v>
      </c>
      <c r="J76" s="194"/>
      <c r="K76" s="194" t="n">
        <f aca="false">SUM(K77:K88)</f>
        <v>0</v>
      </c>
      <c r="L76" s="194"/>
      <c r="M76" s="194" t="n">
        <f aca="false">SUM(M77:M88)</f>
        <v>0</v>
      </c>
      <c r="N76" s="194"/>
      <c r="O76" s="194" t="n">
        <f aca="false">SUM(O77:O88)</f>
        <v>2.51</v>
      </c>
      <c r="P76" s="194"/>
      <c r="Q76" s="194" t="n">
        <f aca="false">SUM(Q77:Q88)</f>
        <v>0</v>
      </c>
      <c r="R76" s="194"/>
      <c r="S76" s="194"/>
      <c r="T76" s="194"/>
      <c r="U76" s="194"/>
      <c r="V76" s="194" t="n">
        <f aca="false">SUM(V77:V88)</f>
        <v>40.59</v>
      </c>
      <c r="W76" s="194"/>
      <c r="X76" s="194"/>
      <c r="AG76" s="0" t="s">
        <v>159</v>
      </c>
    </row>
    <row r="77" customFormat="false" ht="12.75" hidden="false" customHeight="false" outlineLevel="1" collapsed="false">
      <c r="A77" s="195" t="n">
        <v>16</v>
      </c>
      <c r="B77" s="196" t="s">
        <v>251</v>
      </c>
      <c r="C77" s="197" t="s">
        <v>252</v>
      </c>
      <c r="D77" s="198" t="s">
        <v>170</v>
      </c>
      <c r="E77" s="199" t="n">
        <v>0.625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2.525</v>
      </c>
      <c r="O77" s="203" t="n">
        <f aca="false">ROUND(E77*N77,2)</f>
        <v>1.58</v>
      </c>
      <c r="P77" s="203" t="n">
        <v>0</v>
      </c>
      <c r="Q77" s="203" t="n">
        <f aca="false">ROUND(E77*P77,2)</f>
        <v>0</v>
      </c>
      <c r="R77" s="203"/>
      <c r="S77" s="203" t="s">
        <v>163</v>
      </c>
      <c r="T77" s="203" t="s">
        <v>163</v>
      </c>
      <c r="U77" s="203" t="n">
        <v>2.58</v>
      </c>
      <c r="V77" s="203" t="n">
        <f aca="false">ROUND(E77*U77,2)</f>
        <v>1.61</v>
      </c>
      <c r="W77" s="203"/>
      <c r="X77" s="203" t="s">
        <v>164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6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253</v>
      </c>
      <c r="D78" s="208"/>
      <c r="E78" s="209" t="n">
        <v>0.315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6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254</v>
      </c>
      <c r="D79" s="208"/>
      <c r="E79" s="209" t="n">
        <v>0.31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6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17</v>
      </c>
      <c r="B80" s="211" t="s">
        <v>255</v>
      </c>
      <c r="C80" s="212" t="s">
        <v>256</v>
      </c>
      <c r="D80" s="213" t="s">
        <v>170</v>
      </c>
      <c r="E80" s="214" t="n">
        <v>0.625</v>
      </c>
      <c r="F80" s="215"/>
      <c r="G80" s="216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63</v>
      </c>
      <c r="T80" s="203" t="s">
        <v>163</v>
      </c>
      <c r="U80" s="203" t="n">
        <v>1.35</v>
      </c>
      <c r="V80" s="203" t="n">
        <f aca="false">ROUND(E80*U80,2)</f>
        <v>0.84</v>
      </c>
      <c r="W80" s="203"/>
      <c r="X80" s="203" t="s">
        <v>164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6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18</v>
      </c>
      <c r="B81" s="211" t="s">
        <v>257</v>
      </c>
      <c r="C81" s="212" t="s">
        <v>258</v>
      </c>
      <c r="D81" s="213" t="s">
        <v>170</v>
      </c>
      <c r="E81" s="214" t="n">
        <v>0.625</v>
      </c>
      <c r="F81" s="215"/>
      <c r="G81" s="216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63</v>
      </c>
      <c r="T81" s="203" t="s">
        <v>163</v>
      </c>
      <c r="U81" s="203" t="n">
        <v>0.233</v>
      </c>
      <c r="V81" s="203" t="n">
        <f aca="false">ROUND(E81*U81,2)</f>
        <v>0.15</v>
      </c>
      <c r="W81" s="203"/>
      <c r="X81" s="203" t="s">
        <v>16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6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19</v>
      </c>
      <c r="B82" s="196" t="s">
        <v>259</v>
      </c>
      <c r="C82" s="197" t="s">
        <v>260</v>
      </c>
      <c r="D82" s="198" t="s">
        <v>261</v>
      </c>
      <c r="E82" s="199" t="n">
        <v>0.0148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1.06625</v>
      </c>
      <c r="O82" s="203" t="n">
        <f aca="false">ROUND(E82*N82,2)</f>
        <v>0.02</v>
      </c>
      <c r="P82" s="203" t="n">
        <v>0</v>
      </c>
      <c r="Q82" s="203" t="n">
        <f aca="false">ROUND(E82*P82,2)</f>
        <v>0</v>
      </c>
      <c r="R82" s="203"/>
      <c r="S82" s="203" t="s">
        <v>163</v>
      </c>
      <c r="T82" s="203" t="s">
        <v>163</v>
      </c>
      <c r="U82" s="203" t="n">
        <v>15.231</v>
      </c>
      <c r="V82" s="203" t="n">
        <f aca="false">ROUND(E82*U82,2)</f>
        <v>0.23</v>
      </c>
      <c r="W82" s="203"/>
      <c r="X82" s="203" t="s">
        <v>164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6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62</v>
      </c>
      <c r="D83" s="208"/>
      <c r="E83" s="209" t="n">
        <v>0.00746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6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63</v>
      </c>
      <c r="D84" s="208"/>
      <c r="E84" s="209" t="n">
        <v>0.00734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20</v>
      </c>
      <c r="B85" s="211" t="s">
        <v>264</v>
      </c>
      <c r="C85" s="212" t="s">
        <v>265</v>
      </c>
      <c r="D85" s="213" t="s">
        <v>183</v>
      </c>
      <c r="E85" s="214" t="n">
        <v>85.51</v>
      </c>
      <c r="F85" s="215"/>
      <c r="G85" s="216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26</v>
      </c>
      <c r="O85" s="203" t="n">
        <f aca="false">ROUND(E85*N85,2)</f>
        <v>0.02</v>
      </c>
      <c r="P85" s="203" t="n">
        <v>0</v>
      </c>
      <c r="Q85" s="203" t="n">
        <f aca="false">ROUND(E85*P85,2)</f>
        <v>0</v>
      </c>
      <c r="R85" s="203"/>
      <c r="S85" s="203" t="s">
        <v>163</v>
      </c>
      <c r="T85" s="203" t="s">
        <v>163</v>
      </c>
      <c r="U85" s="203" t="n">
        <v>0.09</v>
      </c>
      <c r="V85" s="203" t="n">
        <f aca="false">ROUND(E85*U85,2)</f>
        <v>7.7</v>
      </c>
      <c r="W85" s="203"/>
      <c r="X85" s="203" t="s">
        <v>164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6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21</v>
      </c>
      <c r="B86" s="196" t="s">
        <v>266</v>
      </c>
      <c r="C86" s="197" t="s">
        <v>267</v>
      </c>
      <c r="D86" s="198" t="s">
        <v>183</v>
      </c>
      <c r="E86" s="199" t="n">
        <v>85.51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1035</v>
      </c>
      <c r="O86" s="203" t="n">
        <f aca="false">ROUND(E86*N86,2)</f>
        <v>0.89</v>
      </c>
      <c r="P86" s="203" t="n">
        <v>0</v>
      </c>
      <c r="Q86" s="203" t="n">
        <f aca="false">ROUND(E86*P86,2)</f>
        <v>0</v>
      </c>
      <c r="R86" s="203"/>
      <c r="S86" s="203" t="s">
        <v>163</v>
      </c>
      <c r="T86" s="203" t="s">
        <v>163</v>
      </c>
      <c r="U86" s="203" t="n">
        <v>0.3515</v>
      </c>
      <c r="V86" s="203" t="n">
        <f aca="false">ROUND(E86*U86,2)</f>
        <v>30.06</v>
      </c>
      <c r="W86" s="203"/>
      <c r="X86" s="203" t="s">
        <v>16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6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68</v>
      </c>
      <c r="D87" s="208"/>
      <c r="E87" s="209" t="n">
        <v>39.43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6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69</v>
      </c>
      <c r="D88" s="208"/>
      <c r="E88" s="209" t="n">
        <v>46.0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6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58</v>
      </c>
      <c r="B89" s="188" t="s">
        <v>74</v>
      </c>
      <c r="C89" s="189" t="s">
        <v>75</v>
      </c>
      <c r="D89" s="190"/>
      <c r="E89" s="191"/>
      <c r="F89" s="192"/>
      <c r="G89" s="193" t="n">
        <f aca="false">SUMIF(AG90:AG91,"&lt;&gt;NOR",G90:G91)</f>
        <v>0</v>
      </c>
      <c r="H89" s="194"/>
      <c r="I89" s="194" t="n">
        <f aca="false">SUM(I90:I91)</f>
        <v>0</v>
      </c>
      <c r="J89" s="194"/>
      <c r="K89" s="194" t="n">
        <f aca="false">SUM(K90:K91)</f>
        <v>0</v>
      </c>
      <c r="L89" s="194"/>
      <c r="M89" s="194" t="n">
        <f aca="false">SUM(M90:M91)</f>
        <v>0</v>
      </c>
      <c r="N89" s="194"/>
      <c r="O89" s="194" t="n">
        <f aca="false">SUM(O90:O91)</f>
        <v>0.09</v>
      </c>
      <c r="P89" s="194"/>
      <c r="Q89" s="194" t="n">
        <f aca="false">SUM(Q90:Q91)</f>
        <v>0</v>
      </c>
      <c r="R89" s="194"/>
      <c r="S89" s="194"/>
      <c r="T89" s="194"/>
      <c r="U89" s="194"/>
      <c r="V89" s="194" t="n">
        <f aca="false">SUM(V90:V91)</f>
        <v>12.83</v>
      </c>
      <c r="W89" s="194"/>
      <c r="X89" s="194"/>
      <c r="AG89" s="0" t="s">
        <v>159</v>
      </c>
    </row>
    <row r="90" customFormat="false" ht="12.75" hidden="false" customHeight="false" outlineLevel="1" collapsed="false">
      <c r="A90" s="195" t="n">
        <v>22</v>
      </c>
      <c r="B90" s="196" t="s">
        <v>270</v>
      </c>
      <c r="C90" s="197" t="s">
        <v>271</v>
      </c>
      <c r="D90" s="198" t="s">
        <v>183</v>
      </c>
      <c r="E90" s="199" t="n">
        <v>72.5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121</v>
      </c>
      <c r="O90" s="203" t="n">
        <f aca="false">ROUND(E90*N90,2)</f>
        <v>0.09</v>
      </c>
      <c r="P90" s="203" t="n">
        <v>0</v>
      </c>
      <c r="Q90" s="203" t="n">
        <f aca="false">ROUND(E90*P90,2)</f>
        <v>0</v>
      </c>
      <c r="R90" s="203"/>
      <c r="S90" s="203" t="s">
        <v>163</v>
      </c>
      <c r="T90" s="203" t="s">
        <v>163</v>
      </c>
      <c r="U90" s="203" t="n">
        <v>0.177</v>
      </c>
      <c r="V90" s="203" t="n">
        <f aca="false">ROUND(E90*U90,2)</f>
        <v>12.83</v>
      </c>
      <c r="W90" s="203"/>
      <c r="X90" s="203" t="s">
        <v>164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6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72</v>
      </c>
      <c r="D91" s="208"/>
      <c r="E91" s="209" t="n">
        <v>72.5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67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5.5" hidden="false" customHeight="false" outlineLevel="0" collapsed="false">
      <c r="A92" s="187" t="s">
        <v>158</v>
      </c>
      <c r="B92" s="188" t="s">
        <v>76</v>
      </c>
      <c r="C92" s="189" t="s">
        <v>77</v>
      </c>
      <c r="D92" s="190"/>
      <c r="E92" s="191"/>
      <c r="F92" s="192"/>
      <c r="G92" s="193" t="n">
        <f aca="false">SUMIF(AG93:AG93,"&lt;&gt;NOR",G93:G93)</f>
        <v>0</v>
      </c>
      <c r="H92" s="194"/>
      <c r="I92" s="194" t="n">
        <f aca="false">SUM(I93:I93)</f>
        <v>0</v>
      </c>
      <c r="J92" s="194"/>
      <c r="K92" s="194" t="n">
        <f aca="false">SUM(K93:K93)</f>
        <v>0</v>
      </c>
      <c r="L92" s="194"/>
      <c r="M92" s="194" t="n">
        <f aca="false">SUM(M93:M93)</f>
        <v>0</v>
      </c>
      <c r="N92" s="194"/>
      <c r="O92" s="194" t="n">
        <f aca="false">SUM(O93:O93)</f>
        <v>0</v>
      </c>
      <c r="P92" s="194"/>
      <c r="Q92" s="194" t="n">
        <f aca="false">SUM(Q93:Q93)</f>
        <v>0</v>
      </c>
      <c r="R92" s="194"/>
      <c r="S92" s="194"/>
      <c r="T92" s="194"/>
      <c r="U92" s="194"/>
      <c r="V92" s="194" t="n">
        <f aca="false">SUM(V93:V93)</f>
        <v>30.8</v>
      </c>
      <c r="W92" s="194"/>
      <c r="X92" s="194"/>
      <c r="AG92" s="0" t="s">
        <v>159</v>
      </c>
    </row>
    <row r="93" customFormat="false" ht="12.75" hidden="false" customHeight="false" outlineLevel="1" collapsed="false">
      <c r="A93" s="210" t="n">
        <v>23</v>
      </c>
      <c r="B93" s="211" t="s">
        <v>273</v>
      </c>
      <c r="C93" s="212" t="s">
        <v>274</v>
      </c>
      <c r="D93" s="213" t="s">
        <v>183</v>
      </c>
      <c r="E93" s="214" t="n">
        <v>100</v>
      </c>
      <c r="F93" s="215"/>
      <c r="G93" s="216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4E-005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63</v>
      </c>
      <c r="T93" s="203" t="s">
        <v>163</v>
      </c>
      <c r="U93" s="203" t="n">
        <v>0.308</v>
      </c>
      <c r="V93" s="203" t="n">
        <f aca="false">ROUND(E93*U93,2)</f>
        <v>30.8</v>
      </c>
      <c r="W93" s="203"/>
      <c r="X93" s="203" t="s">
        <v>164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6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58</v>
      </c>
      <c r="B94" s="188" t="s">
        <v>78</v>
      </c>
      <c r="C94" s="189" t="s">
        <v>79</v>
      </c>
      <c r="D94" s="190"/>
      <c r="E94" s="191"/>
      <c r="F94" s="192"/>
      <c r="G94" s="193" t="n">
        <f aca="false">SUMIF(AG95:AG136,"&lt;&gt;NOR",G95:G136)</f>
        <v>0</v>
      </c>
      <c r="H94" s="194"/>
      <c r="I94" s="194" t="n">
        <f aca="false">SUM(I95:I136)</f>
        <v>0</v>
      </c>
      <c r="J94" s="194"/>
      <c r="K94" s="194" t="n">
        <f aca="false">SUM(K95:K136)</f>
        <v>0</v>
      </c>
      <c r="L94" s="194"/>
      <c r="M94" s="194" t="n">
        <f aca="false">SUM(M95:M136)</f>
        <v>0</v>
      </c>
      <c r="N94" s="194"/>
      <c r="O94" s="194" t="n">
        <f aca="false">SUM(O95:O136)</f>
        <v>0.01</v>
      </c>
      <c r="P94" s="194"/>
      <c r="Q94" s="194" t="n">
        <f aca="false">SUM(Q95:Q136)</f>
        <v>20.56</v>
      </c>
      <c r="R94" s="194"/>
      <c r="S94" s="194"/>
      <c r="T94" s="194"/>
      <c r="U94" s="194"/>
      <c r="V94" s="194" t="n">
        <f aca="false">SUM(V95:V136)</f>
        <v>114.73</v>
      </c>
      <c r="W94" s="194"/>
      <c r="X94" s="194"/>
      <c r="AG94" s="0" t="s">
        <v>159</v>
      </c>
    </row>
    <row r="95" customFormat="false" ht="12.75" hidden="false" customHeight="false" outlineLevel="1" collapsed="false">
      <c r="A95" s="195" t="n">
        <v>24</v>
      </c>
      <c r="B95" s="196" t="s">
        <v>275</v>
      </c>
      <c r="C95" s="197" t="s">
        <v>276</v>
      </c>
      <c r="D95" s="198" t="s">
        <v>183</v>
      </c>
      <c r="E95" s="199" t="n">
        <v>3.05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067</v>
      </c>
      <c r="O95" s="203" t="n">
        <f aca="false">ROUND(E95*N95,2)</f>
        <v>0</v>
      </c>
      <c r="P95" s="203" t="n">
        <v>0.204</v>
      </c>
      <c r="Q95" s="203" t="n">
        <f aca="false">ROUND(E95*P95,2)</f>
        <v>0.62</v>
      </c>
      <c r="R95" s="203"/>
      <c r="S95" s="203" t="s">
        <v>163</v>
      </c>
      <c r="T95" s="203" t="s">
        <v>163</v>
      </c>
      <c r="U95" s="203" t="n">
        <v>0.254</v>
      </c>
      <c r="V95" s="203" t="n">
        <f aca="false">ROUND(E95*U95,2)</f>
        <v>0.77</v>
      </c>
      <c r="W95" s="203"/>
      <c r="X95" s="203" t="s">
        <v>164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6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77</v>
      </c>
      <c r="D96" s="208"/>
      <c r="E96" s="209" t="n">
        <v>3.05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6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25</v>
      </c>
      <c r="B97" s="196" t="s">
        <v>278</v>
      </c>
      <c r="C97" s="197" t="s">
        <v>279</v>
      </c>
      <c r="D97" s="198" t="s">
        <v>170</v>
      </c>
      <c r="E97" s="199" t="n">
        <v>0.625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2.2</v>
      </c>
      <c r="Q97" s="203" t="n">
        <f aca="false">ROUND(E97*P97,2)</f>
        <v>1.38</v>
      </c>
      <c r="R97" s="203"/>
      <c r="S97" s="203" t="s">
        <v>163</v>
      </c>
      <c r="T97" s="203" t="s">
        <v>163</v>
      </c>
      <c r="U97" s="203" t="n">
        <v>10.88</v>
      </c>
      <c r="V97" s="203" t="n">
        <f aca="false">ROUND(E97*U97,2)</f>
        <v>6.8</v>
      </c>
      <c r="W97" s="203"/>
      <c r="X97" s="203" t="s">
        <v>16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6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53</v>
      </c>
      <c r="D98" s="208"/>
      <c r="E98" s="209" t="n">
        <v>0.315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6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254</v>
      </c>
      <c r="D99" s="208"/>
      <c r="E99" s="209" t="n">
        <v>0.31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6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26</v>
      </c>
      <c r="B100" s="196" t="s">
        <v>280</v>
      </c>
      <c r="C100" s="197" t="s">
        <v>281</v>
      </c>
      <c r="D100" s="198" t="s">
        <v>183</v>
      </c>
      <c r="E100" s="199" t="n">
        <v>41.14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.02</v>
      </c>
      <c r="Q100" s="203" t="n">
        <f aca="false">ROUND(E100*P100,2)</f>
        <v>0.82</v>
      </c>
      <c r="R100" s="203"/>
      <c r="S100" s="203" t="s">
        <v>163</v>
      </c>
      <c r="T100" s="203" t="s">
        <v>163</v>
      </c>
      <c r="U100" s="203" t="n">
        <v>0.147</v>
      </c>
      <c r="V100" s="203" t="n">
        <f aca="false">ROUND(E100*U100,2)</f>
        <v>6.05</v>
      </c>
      <c r="W100" s="203"/>
      <c r="X100" s="203" t="s">
        <v>164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6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82</v>
      </c>
      <c r="D101" s="208"/>
      <c r="E101" s="209" t="n">
        <v>41.14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6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27</v>
      </c>
      <c r="B102" s="211" t="s">
        <v>283</v>
      </c>
      <c r="C102" s="212" t="s">
        <v>284</v>
      </c>
      <c r="D102" s="213" t="s">
        <v>162</v>
      </c>
      <c r="E102" s="214" t="n">
        <v>14</v>
      </c>
      <c r="F102" s="215"/>
      <c r="G102" s="216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163</v>
      </c>
      <c r="T102" s="203" t="s">
        <v>163</v>
      </c>
      <c r="U102" s="203" t="n">
        <v>0.05</v>
      </c>
      <c r="V102" s="203" t="n">
        <f aca="false">ROUND(E102*U102,2)</f>
        <v>0.7</v>
      </c>
      <c r="W102" s="203"/>
      <c r="X102" s="203" t="s">
        <v>164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6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28</v>
      </c>
      <c r="B103" s="196" t="s">
        <v>285</v>
      </c>
      <c r="C103" s="197" t="s">
        <v>286</v>
      </c>
      <c r="D103" s="198" t="s">
        <v>183</v>
      </c>
      <c r="E103" s="199" t="n">
        <v>5.67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117</v>
      </c>
      <c r="O103" s="203" t="n">
        <f aca="false">ROUND(E103*N103,2)</f>
        <v>0.01</v>
      </c>
      <c r="P103" s="203" t="n">
        <v>0.076</v>
      </c>
      <c r="Q103" s="203" t="n">
        <f aca="false">ROUND(E103*P103,2)</f>
        <v>0.43</v>
      </c>
      <c r="R103" s="203"/>
      <c r="S103" s="203" t="s">
        <v>163</v>
      </c>
      <c r="T103" s="203" t="s">
        <v>163</v>
      </c>
      <c r="U103" s="203" t="n">
        <v>0.939</v>
      </c>
      <c r="V103" s="203" t="n">
        <f aca="false">ROUND(E103*U103,2)</f>
        <v>5.32</v>
      </c>
      <c r="W103" s="203"/>
      <c r="X103" s="203" t="s">
        <v>164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6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87</v>
      </c>
      <c r="D104" s="208"/>
      <c r="E104" s="209" t="n">
        <v>5.67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6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29</v>
      </c>
      <c r="B105" s="196" t="s">
        <v>288</v>
      </c>
      <c r="C105" s="197" t="s">
        <v>289</v>
      </c>
      <c r="D105" s="198" t="s">
        <v>187</v>
      </c>
      <c r="E105" s="199" t="n">
        <v>1.2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.0239</v>
      </c>
      <c r="Q105" s="203" t="n">
        <f aca="false">ROUND(E105*P105,2)</f>
        <v>0.03</v>
      </c>
      <c r="R105" s="203"/>
      <c r="S105" s="203" t="s">
        <v>163</v>
      </c>
      <c r="T105" s="203" t="s">
        <v>163</v>
      </c>
      <c r="U105" s="203" t="n">
        <v>3.5</v>
      </c>
      <c r="V105" s="203" t="n">
        <f aca="false">ROUND(E105*U105,2)</f>
        <v>4.2</v>
      </c>
      <c r="W105" s="203"/>
      <c r="X105" s="203" t="s">
        <v>164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6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90</v>
      </c>
      <c r="D106" s="208"/>
      <c r="E106" s="209" t="n">
        <v>1.2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6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30</v>
      </c>
      <c r="B107" s="196" t="s">
        <v>291</v>
      </c>
      <c r="C107" s="197" t="s">
        <v>292</v>
      </c>
      <c r="D107" s="198" t="s">
        <v>187</v>
      </c>
      <c r="E107" s="199" t="n">
        <v>1.2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.03617</v>
      </c>
      <c r="Q107" s="203" t="n">
        <f aca="false">ROUND(E107*P107,2)</f>
        <v>0.04</v>
      </c>
      <c r="R107" s="203"/>
      <c r="S107" s="203" t="s">
        <v>163</v>
      </c>
      <c r="T107" s="203" t="s">
        <v>163</v>
      </c>
      <c r="U107" s="203" t="n">
        <v>4</v>
      </c>
      <c r="V107" s="203" t="n">
        <f aca="false">ROUND(E107*U107,2)</f>
        <v>4.8</v>
      </c>
      <c r="W107" s="203"/>
      <c r="X107" s="203" t="s">
        <v>164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65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90</v>
      </c>
      <c r="D108" s="208"/>
      <c r="E108" s="209" t="n">
        <v>1.2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6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31</v>
      </c>
      <c r="B109" s="196" t="s">
        <v>293</v>
      </c>
      <c r="C109" s="197" t="s">
        <v>294</v>
      </c>
      <c r="D109" s="198" t="s">
        <v>187</v>
      </c>
      <c r="E109" s="199" t="n">
        <v>3</v>
      </c>
      <c r="F109" s="200"/>
      <c r="G109" s="201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.05024</v>
      </c>
      <c r="Q109" s="203" t="n">
        <f aca="false">ROUND(E109*P109,2)</f>
        <v>0.15</v>
      </c>
      <c r="R109" s="203"/>
      <c r="S109" s="203" t="s">
        <v>163</v>
      </c>
      <c r="T109" s="203" t="s">
        <v>163</v>
      </c>
      <c r="U109" s="203" t="n">
        <v>4.6</v>
      </c>
      <c r="V109" s="203" t="n">
        <f aca="false">ROUND(E109*U109,2)</f>
        <v>13.8</v>
      </c>
      <c r="W109" s="203"/>
      <c r="X109" s="203" t="s">
        <v>164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6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95</v>
      </c>
      <c r="D110" s="208"/>
      <c r="E110" s="209" t="n">
        <v>3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6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32</v>
      </c>
      <c r="B111" s="196" t="s">
        <v>296</v>
      </c>
      <c r="C111" s="197" t="s">
        <v>297</v>
      </c>
      <c r="D111" s="198" t="s">
        <v>170</v>
      </c>
      <c r="E111" s="199" t="n">
        <v>0.7596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182</v>
      </c>
      <c r="O111" s="203" t="n">
        <f aca="false">ROUND(E111*N111,2)</f>
        <v>0</v>
      </c>
      <c r="P111" s="203" t="n">
        <v>1.8</v>
      </c>
      <c r="Q111" s="203" t="n">
        <f aca="false">ROUND(E111*P111,2)</f>
        <v>1.37</v>
      </c>
      <c r="R111" s="203"/>
      <c r="S111" s="203" t="s">
        <v>163</v>
      </c>
      <c r="T111" s="203" t="s">
        <v>163</v>
      </c>
      <c r="U111" s="203" t="n">
        <v>3.196</v>
      </c>
      <c r="V111" s="203" t="n">
        <f aca="false">ROUND(E111*U111,2)</f>
        <v>2.43</v>
      </c>
      <c r="W111" s="203"/>
      <c r="X111" s="203" t="s">
        <v>164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6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298</v>
      </c>
      <c r="D112" s="208"/>
      <c r="E112" s="209" t="n">
        <v>0.3987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6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99</v>
      </c>
      <c r="D113" s="208"/>
      <c r="E113" s="209" t="n">
        <v>0.3609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6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33</v>
      </c>
      <c r="B114" s="196" t="s">
        <v>300</v>
      </c>
      <c r="C114" s="197" t="s">
        <v>301</v>
      </c>
      <c r="D114" s="198" t="s">
        <v>183</v>
      </c>
      <c r="E114" s="199" t="n">
        <v>9.273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.046</v>
      </c>
      <c r="Q114" s="203" t="n">
        <f aca="false">ROUND(E114*P114,2)</f>
        <v>0.43</v>
      </c>
      <c r="R114" s="203"/>
      <c r="S114" s="203" t="s">
        <v>163</v>
      </c>
      <c r="T114" s="203" t="s">
        <v>163</v>
      </c>
      <c r="U114" s="203" t="n">
        <v>0.26</v>
      </c>
      <c r="V114" s="203" t="n">
        <f aca="false">ROUND(E114*U114,2)</f>
        <v>2.41</v>
      </c>
      <c r="W114" s="203"/>
      <c r="X114" s="203" t="s">
        <v>164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6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302</v>
      </c>
      <c r="D115" s="208"/>
      <c r="E115" s="209" t="n">
        <v>0.716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6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303</v>
      </c>
      <c r="D116" s="208"/>
      <c r="E116" s="209" t="n">
        <v>0.716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6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304</v>
      </c>
      <c r="D117" s="208"/>
      <c r="E117" s="209" t="n">
        <v>0.928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6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305</v>
      </c>
      <c r="D118" s="208"/>
      <c r="E118" s="209" t="n">
        <v>0.928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67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233</v>
      </c>
      <c r="D119" s="208"/>
      <c r="E119" s="209" t="n">
        <v>2.96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67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306</v>
      </c>
      <c r="D120" s="208"/>
      <c r="E120" s="209" t="n">
        <v>0.87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6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307</v>
      </c>
      <c r="D121" s="208"/>
      <c r="E121" s="209" t="n">
        <v>0.813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6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308</v>
      </c>
      <c r="D122" s="208"/>
      <c r="E122" s="209" t="n">
        <v>1.342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6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195" t="n">
        <v>34</v>
      </c>
      <c r="B123" s="196" t="s">
        <v>309</v>
      </c>
      <c r="C123" s="197" t="s">
        <v>310</v>
      </c>
      <c r="D123" s="198" t="s">
        <v>183</v>
      </c>
      <c r="E123" s="199" t="n">
        <v>224.817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.068</v>
      </c>
      <c r="Q123" s="203" t="n">
        <f aca="false">ROUND(E123*P123,2)</f>
        <v>15.29</v>
      </c>
      <c r="R123" s="203"/>
      <c r="S123" s="203" t="s">
        <v>163</v>
      </c>
      <c r="T123" s="203" t="s">
        <v>163</v>
      </c>
      <c r="U123" s="203" t="n">
        <v>0.3</v>
      </c>
      <c r="V123" s="203" t="n">
        <f aca="false">ROUND(E123*U123,2)</f>
        <v>67.45</v>
      </c>
      <c r="W123" s="203"/>
      <c r="X123" s="203" t="s">
        <v>164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6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311</v>
      </c>
      <c r="D124" s="208"/>
      <c r="E124" s="209" t="n">
        <v>11.23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6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312</v>
      </c>
      <c r="D125" s="208"/>
      <c r="E125" s="209" t="n">
        <v>11.236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6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313</v>
      </c>
      <c r="D126" s="208"/>
      <c r="E126" s="209" t="n">
        <v>17.088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67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314</v>
      </c>
      <c r="D127" s="208"/>
      <c r="E127" s="209" t="n">
        <v>17.088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6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315</v>
      </c>
      <c r="D128" s="208"/>
      <c r="E128" s="209" t="n">
        <v>12.06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6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316</v>
      </c>
      <c r="D129" s="208"/>
      <c r="E129" s="209" t="n">
        <v>12.435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67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317</v>
      </c>
      <c r="D130" s="208"/>
      <c r="E130" s="209" t="n">
        <v>5.14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67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318</v>
      </c>
      <c r="D131" s="208"/>
      <c r="E131" s="209" t="n">
        <v>40.48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67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319</v>
      </c>
      <c r="D132" s="208"/>
      <c r="E132" s="209" t="n">
        <v>3.57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6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320</v>
      </c>
      <c r="D133" s="208"/>
      <c r="E133" s="209" t="n">
        <v>41.32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67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321</v>
      </c>
      <c r="D134" s="208"/>
      <c r="E134" s="209" t="n">
        <v>26.582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67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322</v>
      </c>
      <c r="D135" s="208"/>
      <c r="E135" s="209" t="n">
        <v>26.582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67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0" t="n">
        <v>35</v>
      </c>
      <c r="B136" s="211" t="s">
        <v>323</v>
      </c>
      <c r="C136" s="212" t="s">
        <v>324</v>
      </c>
      <c r="D136" s="213" t="s">
        <v>325</v>
      </c>
      <c r="E136" s="214" t="n">
        <v>3</v>
      </c>
      <c r="F136" s="215"/>
      <c r="G136" s="216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/>
      <c r="S136" s="203" t="s">
        <v>326</v>
      </c>
      <c r="T136" s="203" t="s">
        <v>327</v>
      </c>
      <c r="U136" s="203" t="n">
        <v>0</v>
      </c>
      <c r="V136" s="203" t="n">
        <f aca="false">ROUND(E136*U136,2)</f>
        <v>0</v>
      </c>
      <c r="W136" s="203"/>
      <c r="X136" s="203" t="s">
        <v>164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6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7" t="s">
        <v>158</v>
      </c>
      <c r="B137" s="188" t="s">
        <v>80</v>
      </c>
      <c r="C137" s="189" t="s">
        <v>81</v>
      </c>
      <c r="D137" s="190"/>
      <c r="E137" s="191"/>
      <c r="F137" s="192"/>
      <c r="G137" s="193" t="n">
        <f aca="false">SUMIF(AG138:AG138,"&lt;&gt;NOR",G138:G138)</f>
        <v>0</v>
      </c>
      <c r="H137" s="194"/>
      <c r="I137" s="194" t="n">
        <f aca="false">SUM(I138:I138)</f>
        <v>0</v>
      </c>
      <c r="J137" s="194"/>
      <c r="K137" s="194" t="n">
        <f aca="false">SUM(K138:K138)</f>
        <v>0</v>
      </c>
      <c r="L137" s="194"/>
      <c r="M137" s="194" t="n">
        <f aca="false">SUM(M138:M138)</f>
        <v>0</v>
      </c>
      <c r="N137" s="194"/>
      <c r="O137" s="194" t="n">
        <f aca="false">SUM(O138:O138)</f>
        <v>0</v>
      </c>
      <c r="P137" s="194"/>
      <c r="Q137" s="194" t="n">
        <f aca="false">SUM(Q138:Q138)</f>
        <v>0</v>
      </c>
      <c r="R137" s="194"/>
      <c r="S137" s="194"/>
      <c r="T137" s="194"/>
      <c r="U137" s="194"/>
      <c r="V137" s="194" t="n">
        <f aca="false">SUM(V138:V138)</f>
        <v>0.19</v>
      </c>
      <c r="W137" s="194"/>
      <c r="X137" s="194"/>
      <c r="AG137" s="0" t="s">
        <v>159</v>
      </c>
    </row>
    <row r="138" customFormat="false" ht="12.75" hidden="false" customHeight="false" outlineLevel="1" collapsed="false">
      <c r="A138" s="210" t="n">
        <v>36</v>
      </c>
      <c r="B138" s="211" t="s">
        <v>328</v>
      </c>
      <c r="C138" s="212" t="s">
        <v>329</v>
      </c>
      <c r="D138" s="213" t="s">
        <v>261</v>
      </c>
      <c r="E138" s="214" t="n">
        <v>0.10178</v>
      </c>
      <c r="F138" s="215"/>
      <c r="G138" s="216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/>
      <c r="S138" s="203" t="s">
        <v>163</v>
      </c>
      <c r="T138" s="203" t="s">
        <v>163</v>
      </c>
      <c r="U138" s="203" t="n">
        <v>1.892</v>
      </c>
      <c r="V138" s="203" t="n">
        <f aca="false">ROUND(E138*U138,2)</f>
        <v>0.19</v>
      </c>
      <c r="W138" s="203"/>
      <c r="X138" s="203" t="s">
        <v>330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31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87" t="s">
        <v>158</v>
      </c>
      <c r="B139" s="188" t="s">
        <v>84</v>
      </c>
      <c r="C139" s="189" t="s">
        <v>85</v>
      </c>
      <c r="D139" s="190"/>
      <c r="E139" s="191"/>
      <c r="F139" s="192"/>
      <c r="G139" s="193" t="n">
        <f aca="false">SUMIF(AG140:AG179,"&lt;&gt;NOR",G140:G179)</f>
        <v>0</v>
      </c>
      <c r="H139" s="194"/>
      <c r="I139" s="194" t="n">
        <f aca="false">SUM(I140:I179)</f>
        <v>0</v>
      </c>
      <c r="J139" s="194"/>
      <c r="K139" s="194" t="n">
        <f aca="false">SUM(K140:K179)</f>
        <v>0</v>
      </c>
      <c r="L139" s="194"/>
      <c r="M139" s="194" t="n">
        <f aca="false">SUM(M140:M179)</f>
        <v>0</v>
      </c>
      <c r="N139" s="194"/>
      <c r="O139" s="194" t="n">
        <f aca="false">SUM(O140:O179)</f>
        <v>0.12</v>
      </c>
      <c r="P139" s="194"/>
      <c r="Q139" s="194" t="n">
        <f aca="false">SUM(Q140:Q179)</f>
        <v>0</v>
      </c>
      <c r="R139" s="194"/>
      <c r="S139" s="194"/>
      <c r="T139" s="194"/>
      <c r="U139" s="194"/>
      <c r="V139" s="194" t="n">
        <f aca="false">SUM(V140:V179)</f>
        <v>31.32</v>
      </c>
      <c r="W139" s="194"/>
      <c r="X139" s="194"/>
      <c r="AG139" s="0" t="s">
        <v>159</v>
      </c>
    </row>
    <row r="140" customFormat="false" ht="12.75" hidden="false" customHeight="false" outlineLevel="1" collapsed="false">
      <c r="A140" s="210" t="n">
        <v>37</v>
      </c>
      <c r="B140" s="211" t="s">
        <v>332</v>
      </c>
      <c r="C140" s="212" t="s">
        <v>333</v>
      </c>
      <c r="D140" s="213" t="s">
        <v>183</v>
      </c>
      <c r="E140" s="214" t="n">
        <v>69.137</v>
      </c>
      <c r="F140" s="215"/>
      <c r="G140" s="216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.00021</v>
      </c>
      <c r="O140" s="203" t="n">
        <f aca="false">ROUND(E140*N140,2)</f>
        <v>0.01</v>
      </c>
      <c r="P140" s="203" t="n">
        <v>0</v>
      </c>
      <c r="Q140" s="203" t="n">
        <f aca="false">ROUND(E140*P140,2)</f>
        <v>0</v>
      </c>
      <c r="R140" s="203"/>
      <c r="S140" s="203" t="s">
        <v>163</v>
      </c>
      <c r="T140" s="203" t="s">
        <v>163</v>
      </c>
      <c r="U140" s="203" t="n">
        <v>0.095</v>
      </c>
      <c r="V140" s="203" t="n">
        <f aca="false">ROUND(E140*U140,2)</f>
        <v>6.57</v>
      </c>
      <c r="W140" s="203"/>
      <c r="X140" s="203" t="s">
        <v>164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6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195" t="n">
        <v>38</v>
      </c>
      <c r="B141" s="196" t="s">
        <v>334</v>
      </c>
      <c r="C141" s="197" t="s">
        <v>335</v>
      </c>
      <c r="D141" s="198" t="s">
        <v>183</v>
      </c>
      <c r="E141" s="199" t="n">
        <v>69.137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.00158</v>
      </c>
      <c r="O141" s="203" t="n">
        <f aca="false">ROUND(E141*N141,2)</f>
        <v>0.11</v>
      </c>
      <c r="P141" s="203" t="n">
        <v>0</v>
      </c>
      <c r="Q141" s="203" t="n">
        <f aca="false">ROUND(E141*P141,2)</f>
        <v>0</v>
      </c>
      <c r="R141" s="203"/>
      <c r="S141" s="203" t="s">
        <v>163</v>
      </c>
      <c r="T141" s="203" t="s">
        <v>163</v>
      </c>
      <c r="U141" s="203" t="n">
        <v>0.24</v>
      </c>
      <c r="V141" s="203" t="n">
        <f aca="false">ROUND(E141*U141,2)</f>
        <v>16.59</v>
      </c>
      <c r="W141" s="203"/>
      <c r="X141" s="203" t="s">
        <v>164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33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337</v>
      </c>
      <c r="D142" s="208"/>
      <c r="E142" s="209" t="n">
        <v>3.2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6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05"/>
      <c r="B143" s="206"/>
      <c r="C143" s="207" t="s">
        <v>338</v>
      </c>
      <c r="D143" s="208"/>
      <c r="E143" s="209" t="n">
        <v>0.789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67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339</v>
      </c>
      <c r="D144" s="208"/>
      <c r="E144" s="209" t="n">
        <v>3.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67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205"/>
      <c r="B145" s="206"/>
      <c r="C145" s="207" t="s">
        <v>338</v>
      </c>
      <c r="D145" s="208"/>
      <c r="E145" s="209" t="n">
        <v>0.789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6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340</v>
      </c>
      <c r="D146" s="208"/>
      <c r="E146" s="209" t="n">
        <v>2.28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67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341</v>
      </c>
      <c r="D147" s="208"/>
      <c r="E147" s="209" t="n">
        <v>1.212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67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342</v>
      </c>
      <c r="D148" s="208"/>
      <c r="E148" s="209" t="n">
        <v>2.28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6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341</v>
      </c>
      <c r="D149" s="208"/>
      <c r="E149" s="209" t="n">
        <v>1.212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67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343</v>
      </c>
      <c r="D150" s="208"/>
      <c r="E150" s="209" t="n">
        <v>2.85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6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344</v>
      </c>
      <c r="D151" s="208"/>
      <c r="E151" s="209" t="n">
        <v>1.005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6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345</v>
      </c>
      <c r="D152" s="208"/>
      <c r="E152" s="209" t="n">
        <v>2.53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67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205"/>
      <c r="B153" s="206"/>
      <c r="C153" s="207" t="s">
        <v>346</v>
      </c>
      <c r="D153" s="208"/>
      <c r="E153" s="209" t="n">
        <v>0.8775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67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347</v>
      </c>
      <c r="D154" s="208"/>
      <c r="E154" s="209" t="n">
        <v>9.5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67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348</v>
      </c>
      <c r="D155" s="208"/>
      <c r="E155" s="209" t="n">
        <v>1.7445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67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349</v>
      </c>
      <c r="D156" s="208"/>
      <c r="E156" s="209" t="n">
        <v>11.22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6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350</v>
      </c>
      <c r="D157" s="208"/>
      <c r="E157" s="209" t="n">
        <v>11.21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67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351</v>
      </c>
      <c r="D158" s="208"/>
      <c r="E158" s="209" t="n">
        <v>1.908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67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352</v>
      </c>
      <c r="D159" s="208"/>
      <c r="E159" s="209" t="n">
        <v>11.33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67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39</v>
      </c>
      <c r="B160" s="196" t="s">
        <v>353</v>
      </c>
      <c r="C160" s="197" t="s">
        <v>354</v>
      </c>
      <c r="D160" s="198" t="s">
        <v>187</v>
      </c>
      <c r="E160" s="199" t="n">
        <v>72.38</v>
      </c>
      <c r="F160" s="200"/>
      <c r="G160" s="201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3"/>
      <c r="S160" s="203" t="s">
        <v>163</v>
      </c>
      <c r="T160" s="203" t="s">
        <v>163</v>
      </c>
      <c r="U160" s="203" t="n">
        <v>0.11</v>
      </c>
      <c r="V160" s="203" t="n">
        <f aca="false">ROUND(E160*U160,2)</f>
        <v>7.96</v>
      </c>
      <c r="W160" s="203"/>
      <c r="X160" s="203" t="s">
        <v>164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36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355</v>
      </c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6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356</v>
      </c>
      <c r="D162" s="208"/>
      <c r="E162" s="209" t="n">
        <v>5.26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67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57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6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356</v>
      </c>
      <c r="D164" s="208"/>
      <c r="E164" s="209" t="n">
        <v>5.26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67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358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67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359</v>
      </c>
      <c r="D166" s="208"/>
      <c r="E166" s="209" t="n">
        <v>8.08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67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360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67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59</v>
      </c>
      <c r="D168" s="208"/>
      <c r="E168" s="209" t="n">
        <v>8.08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67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361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67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362</v>
      </c>
      <c r="D170" s="208"/>
      <c r="E170" s="209" t="n">
        <v>6.7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67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363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6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364</v>
      </c>
      <c r="D172" s="208"/>
      <c r="E172" s="209" t="n">
        <v>5.85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67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365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67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366</v>
      </c>
      <c r="D174" s="208"/>
      <c r="E174" s="209" t="n">
        <v>11.63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67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367</v>
      </c>
      <c r="D175" s="208"/>
      <c r="E175" s="209" t="n">
        <v>4.4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67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368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67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369</v>
      </c>
      <c r="D177" s="208"/>
      <c r="E177" s="209" t="n">
        <v>12.72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67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367</v>
      </c>
      <c r="D178" s="208"/>
      <c r="E178" s="209" t="n">
        <v>4.4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67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0" t="n">
        <v>40</v>
      </c>
      <c r="B179" s="211" t="s">
        <v>370</v>
      </c>
      <c r="C179" s="212" t="s">
        <v>371</v>
      </c>
      <c r="D179" s="213" t="s">
        <v>261</v>
      </c>
      <c r="E179" s="214" t="n">
        <v>0.12376</v>
      </c>
      <c r="F179" s="215"/>
      <c r="G179" s="216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3"/>
      <c r="S179" s="203" t="s">
        <v>163</v>
      </c>
      <c r="T179" s="203" t="s">
        <v>163</v>
      </c>
      <c r="U179" s="203" t="n">
        <v>1.598</v>
      </c>
      <c r="V179" s="203" t="n">
        <f aca="false">ROUND(E179*U179,2)</f>
        <v>0.2</v>
      </c>
      <c r="W179" s="203"/>
      <c r="X179" s="203" t="s">
        <v>330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33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7" t="s">
        <v>158</v>
      </c>
      <c r="B180" s="188" t="s">
        <v>102</v>
      </c>
      <c r="C180" s="189" t="s">
        <v>103</v>
      </c>
      <c r="D180" s="190"/>
      <c r="E180" s="191"/>
      <c r="F180" s="192"/>
      <c r="G180" s="193" t="n">
        <f aca="false">SUMIF(AG181:AG204,"&lt;&gt;NOR",G181:G204)</f>
        <v>0</v>
      </c>
      <c r="H180" s="194"/>
      <c r="I180" s="194" t="n">
        <f aca="false">SUM(I181:I204)</f>
        <v>0</v>
      </c>
      <c r="J180" s="194"/>
      <c r="K180" s="194" t="n">
        <f aca="false">SUM(K181:K204)</f>
        <v>0</v>
      </c>
      <c r="L180" s="194"/>
      <c r="M180" s="194" t="n">
        <f aca="false">SUM(M181:M204)</f>
        <v>0</v>
      </c>
      <c r="N180" s="194"/>
      <c r="O180" s="194" t="n">
        <f aca="false">SUM(O181:O204)</f>
        <v>2.35</v>
      </c>
      <c r="P180" s="194"/>
      <c r="Q180" s="194" t="n">
        <f aca="false">SUM(Q181:Q204)</f>
        <v>0.01</v>
      </c>
      <c r="R180" s="194"/>
      <c r="S180" s="194"/>
      <c r="T180" s="194"/>
      <c r="U180" s="194"/>
      <c r="V180" s="194" t="n">
        <f aca="false">SUM(V181:V204)</f>
        <v>72.11</v>
      </c>
      <c r="W180" s="194"/>
      <c r="X180" s="194"/>
      <c r="AG180" s="0" t="s">
        <v>159</v>
      </c>
    </row>
    <row r="181" customFormat="false" ht="12.75" hidden="false" customHeight="false" outlineLevel="1" collapsed="false">
      <c r="A181" s="195" t="n">
        <v>41</v>
      </c>
      <c r="B181" s="196" t="s">
        <v>372</v>
      </c>
      <c r="C181" s="197" t="s">
        <v>373</v>
      </c>
      <c r="D181" s="198" t="s">
        <v>183</v>
      </c>
      <c r="E181" s="199" t="n">
        <v>71.05</v>
      </c>
      <c r="F181" s="200"/>
      <c r="G181" s="201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0.00018</v>
      </c>
      <c r="O181" s="203" t="n">
        <f aca="false">ROUND(E181*N181,2)</f>
        <v>0.01</v>
      </c>
      <c r="P181" s="203" t="n">
        <v>0</v>
      </c>
      <c r="Q181" s="203" t="n">
        <f aca="false">ROUND(E181*P181,2)</f>
        <v>0</v>
      </c>
      <c r="R181" s="203"/>
      <c r="S181" s="203" t="s">
        <v>163</v>
      </c>
      <c r="T181" s="203" t="s">
        <v>163</v>
      </c>
      <c r="U181" s="203" t="n">
        <v>0.453</v>
      </c>
      <c r="V181" s="203" t="n">
        <f aca="false">ROUND(E181*U181,2)</f>
        <v>32.19</v>
      </c>
      <c r="W181" s="203"/>
      <c r="X181" s="203" t="s">
        <v>164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16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374</v>
      </c>
      <c r="D182" s="208"/>
      <c r="E182" s="209" t="n">
        <v>25.802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67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375</v>
      </c>
      <c r="D183" s="208"/>
      <c r="E183" s="209" t="n">
        <v>28.56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67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376</v>
      </c>
      <c r="D184" s="208"/>
      <c r="E184" s="209" t="n">
        <v>16.688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6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10" t="n">
        <v>42</v>
      </c>
      <c r="B185" s="211" t="s">
        <v>377</v>
      </c>
      <c r="C185" s="212" t="s">
        <v>378</v>
      </c>
      <c r="D185" s="213" t="s">
        <v>162</v>
      </c>
      <c r="E185" s="214" t="n">
        <v>14</v>
      </c>
      <c r="F185" s="215"/>
      <c r="G185" s="216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3"/>
      <c r="S185" s="203" t="s">
        <v>163</v>
      </c>
      <c r="T185" s="203" t="s">
        <v>163</v>
      </c>
      <c r="U185" s="203" t="n">
        <v>1.45</v>
      </c>
      <c r="V185" s="203" t="n">
        <f aca="false">ROUND(E185*U185,2)</f>
        <v>20.3</v>
      </c>
      <c r="W185" s="203"/>
      <c r="X185" s="203" t="s">
        <v>164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65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5" t="n">
        <v>43</v>
      </c>
      <c r="B186" s="196" t="s">
        <v>379</v>
      </c>
      <c r="C186" s="197" t="s">
        <v>380</v>
      </c>
      <c r="D186" s="198" t="s">
        <v>162</v>
      </c>
      <c r="E186" s="199" t="n">
        <v>4</v>
      </c>
      <c r="F186" s="200"/>
      <c r="G186" s="201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3"/>
      <c r="S186" s="203" t="s">
        <v>163</v>
      </c>
      <c r="T186" s="203" t="s">
        <v>163</v>
      </c>
      <c r="U186" s="203" t="n">
        <v>0.555</v>
      </c>
      <c r="V186" s="203" t="n">
        <f aca="false">ROUND(E186*U186,2)</f>
        <v>2.22</v>
      </c>
      <c r="W186" s="203"/>
      <c r="X186" s="203" t="s">
        <v>164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165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81</v>
      </c>
      <c r="D187" s="208"/>
      <c r="E187" s="209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67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382</v>
      </c>
      <c r="D188" s="208"/>
      <c r="E188" s="209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67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383</v>
      </c>
      <c r="D189" s="208"/>
      <c r="E189" s="209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67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384</v>
      </c>
      <c r="D190" s="208"/>
      <c r="E190" s="209" t="n">
        <v>1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67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10" t="n">
        <v>44</v>
      </c>
      <c r="B191" s="211" t="s">
        <v>385</v>
      </c>
      <c r="C191" s="212" t="s">
        <v>386</v>
      </c>
      <c r="D191" s="213" t="s">
        <v>162</v>
      </c>
      <c r="E191" s="214" t="n">
        <v>8</v>
      </c>
      <c r="F191" s="215"/>
      <c r="G191" s="216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.0018</v>
      </c>
      <c r="Q191" s="203" t="n">
        <f aca="false">ROUND(E191*P191,2)</f>
        <v>0.01</v>
      </c>
      <c r="R191" s="203"/>
      <c r="S191" s="203" t="s">
        <v>163</v>
      </c>
      <c r="T191" s="203" t="s">
        <v>163</v>
      </c>
      <c r="U191" s="203" t="n">
        <v>0.11</v>
      </c>
      <c r="V191" s="203" t="n">
        <f aca="false">ROUND(E191*U191,2)</f>
        <v>0.88</v>
      </c>
      <c r="W191" s="203"/>
      <c r="X191" s="203" t="s">
        <v>164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165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10" t="n">
        <v>45</v>
      </c>
      <c r="B192" s="211" t="s">
        <v>387</v>
      </c>
      <c r="C192" s="212" t="s">
        <v>388</v>
      </c>
      <c r="D192" s="213" t="s">
        <v>162</v>
      </c>
      <c r="E192" s="214" t="n">
        <v>14</v>
      </c>
      <c r="F192" s="215"/>
      <c r="G192" s="216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3"/>
      <c r="S192" s="203" t="s">
        <v>163</v>
      </c>
      <c r="T192" s="203" t="s">
        <v>163</v>
      </c>
      <c r="U192" s="203" t="n">
        <v>0.775</v>
      </c>
      <c r="V192" s="203" t="n">
        <f aca="false">ROUND(E192*U192,2)</f>
        <v>10.85</v>
      </c>
      <c r="W192" s="203"/>
      <c r="X192" s="203" t="s">
        <v>164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65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33.75" hidden="false" customHeight="false" outlineLevel="1" collapsed="false">
      <c r="A193" s="195" t="n">
        <v>46</v>
      </c>
      <c r="B193" s="196" t="s">
        <v>389</v>
      </c>
      <c r="C193" s="197" t="s">
        <v>390</v>
      </c>
      <c r="D193" s="198" t="s">
        <v>391</v>
      </c>
      <c r="E193" s="199" t="n">
        <v>9.75</v>
      </c>
      <c r="F193" s="200"/>
      <c r="G193" s="201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3"/>
      <c r="S193" s="203" t="s">
        <v>326</v>
      </c>
      <c r="T193" s="203" t="s">
        <v>327</v>
      </c>
      <c r="U193" s="203" t="n">
        <v>0</v>
      </c>
      <c r="V193" s="203" t="n">
        <f aca="false">ROUND(E193*U193,2)</f>
        <v>0</v>
      </c>
      <c r="W193" s="203"/>
      <c r="X193" s="203" t="s">
        <v>164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165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392</v>
      </c>
      <c r="D194" s="208"/>
      <c r="E194" s="209" t="n">
        <v>6.5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67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393</v>
      </c>
      <c r="D195" s="208"/>
      <c r="E195" s="209" t="n">
        <v>3.25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67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47</v>
      </c>
      <c r="B196" s="196" t="s">
        <v>394</v>
      </c>
      <c r="C196" s="197" t="s">
        <v>395</v>
      </c>
      <c r="D196" s="198" t="s">
        <v>325</v>
      </c>
      <c r="E196" s="199" t="n">
        <v>1</v>
      </c>
      <c r="F196" s="200"/>
      <c r="G196" s="201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3"/>
      <c r="S196" s="203" t="s">
        <v>326</v>
      </c>
      <c r="T196" s="203" t="s">
        <v>327</v>
      </c>
      <c r="U196" s="203" t="n">
        <v>0</v>
      </c>
      <c r="V196" s="203" t="n">
        <f aca="false">ROUND(E196*U196,2)</f>
        <v>0</v>
      </c>
      <c r="W196" s="203"/>
      <c r="X196" s="203" t="s">
        <v>164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165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396</v>
      </c>
      <c r="D197" s="208"/>
      <c r="E197" s="209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67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10" t="n">
        <v>48</v>
      </c>
      <c r="B198" s="211" t="s">
        <v>397</v>
      </c>
      <c r="C198" s="212" t="s">
        <v>398</v>
      </c>
      <c r="D198" s="213" t="s">
        <v>162</v>
      </c>
      <c r="E198" s="214" t="n">
        <v>4</v>
      </c>
      <c r="F198" s="215"/>
      <c r="G198" s="216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3" t="n">
        <v>0.00558</v>
      </c>
      <c r="O198" s="203" t="n">
        <f aca="false">ROUND(E198*N198,2)</f>
        <v>0.02</v>
      </c>
      <c r="P198" s="203" t="n">
        <v>0</v>
      </c>
      <c r="Q198" s="203" t="n">
        <f aca="false">ROUND(E198*P198,2)</f>
        <v>0</v>
      </c>
      <c r="R198" s="203" t="s">
        <v>246</v>
      </c>
      <c r="S198" s="203" t="s">
        <v>163</v>
      </c>
      <c r="T198" s="203" t="s">
        <v>163</v>
      </c>
      <c r="U198" s="203" t="n">
        <v>0</v>
      </c>
      <c r="V198" s="203" t="n">
        <f aca="false">ROUND(E198*U198,2)</f>
        <v>0</v>
      </c>
      <c r="W198" s="203"/>
      <c r="X198" s="203" t="s">
        <v>247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248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195" t="n">
        <v>49</v>
      </c>
      <c r="B199" s="196" t="s">
        <v>399</v>
      </c>
      <c r="C199" s="197" t="s">
        <v>400</v>
      </c>
      <c r="D199" s="198" t="s">
        <v>183</v>
      </c>
      <c r="E199" s="199" t="n">
        <v>78.155</v>
      </c>
      <c r="F199" s="200"/>
      <c r="G199" s="201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0.0261</v>
      </c>
      <c r="O199" s="203" t="n">
        <f aca="false">ROUND(E199*N199,2)</f>
        <v>2.04</v>
      </c>
      <c r="P199" s="203" t="n">
        <v>0</v>
      </c>
      <c r="Q199" s="203" t="n">
        <f aca="false">ROUND(E199*P199,2)</f>
        <v>0</v>
      </c>
      <c r="R199" s="203" t="s">
        <v>246</v>
      </c>
      <c r="S199" s="203" t="s">
        <v>163</v>
      </c>
      <c r="T199" s="203" t="s">
        <v>327</v>
      </c>
      <c r="U199" s="203" t="n">
        <v>0</v>
      </c>
      <c r="V199" s="203" t="n">
        <f aca="false">ROUND(E199*U199,2)</f>
        <v>0</v>
      </c>
      <c r="W199" s="203"/>
      <c r="X199" s="203" t="s">
        <v>247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248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401</v>
      </c>
      <c r="D200" s="208"/>
      <c r="E200" s="209" t="n">
        <v>78.155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67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33.75" hidden="false" customHeight="false" outlineLevel="1" collapsed="false">
      <c r="A201" s="210" t="n">
        <v>50</v>
      </c>
      <c r="B201" s="211" t="s">
        <v>402</v>
      </c>
      <c r="C201" s="212" t="s">
        <v>403</v>
      </c>
      <c r="D201" s="213" t="s">
        <v>162</v>
      </c>
      <c r="E201" s="214" t="n">
        <v>4</v>
      </c>
      <c r="F201" s="215"/>
      <c r="G201" s="216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3" t="n">
        <v>0.019</v>
      </c>
      <c r="O201" s="203" t="n">
        <f aca="false">ROUND(E201*N201,2)</f>
        <v>0.08</v>
      </c>
      <c r="P201" s="203" t="n">
        <v>0</v>
      </c>
      <c r="Q201" s="203" t="n">
        <f aca="false">ROUND(E201*P201,2)</f>
        <v>0</v>
      </c>
      <c r="R201" s="203"/>
      <c r="S201" s="203" t="s">
        <v>326</v>
      </c>
      <c r="T201" s="203" t="s">
        <v>327</v>
      </c>
      <c r="U201" s="203" t="n">
        <v>0</v>
      </c>
      <c r="V201" s="203" t="n">
        <f aca="false">ROUND(E201*U201,2)</f>
        <v>0</v>
      </c>
      <c r="W201" s="203"/>
      <c r="X201" s="203" t="s">
        <v>247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248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33.75" hidden="false" customHeight="false" outlineLevel="1" collapsed="false">
      <c r="A202" s="210" t="n">
        <v>51</v>
      </c>
      <c r="B202" s="211" t="s">
        <v>404</v>
      </c>
      <c r="C202" s="212" t="s">
        <v>405</v>
      </c>
      <c r="D202" s="213" t="s">
        <v>162</v>
      </c>
      <c r="E202" s="214" t="n">
        <v>5</v>
      </c>
      <c r="F202" s="215"/>
      <c r="G202" s="216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3" t="n">
        <v>0.019</v>
      </c>
      <c r="O202" s="203" t="n">
        <f aca="false">ROUND(E202*N202,2)</f>
        <v>0.1</v>
      </c>
      <c r="P202" s="203" t="n">
        <v>0</v>
      </c>
      <c r="Q202" s="203" t="n">
        <f aca="false">ROUND(E202*P202,2)</f>
        <v>0</v>
      </c>
      <c r="R202" s="203"/>
      <c r="S202" s="203" t="s">
        <v>326</v>
      </c>
      <c r="T202" s="203" t="s">
        <v>327</v>
      </c>
      <c r="U202" s="203" t="n">
        <v>0</v>
      </c>
      <c r="V202" s="203" t="n">
        <f aca="false">ROUND(E202*U202,2)</f>
        <v>0</v>
      </c>
      <c r="W202" s="203"/>
      <c r="X202" s="203" t="s">
        <v>247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248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33.75" hidden="false" customHeight="false" outlineLevel="1" collapsed="false">
      <c r="A203" s="210" t="n">
        <v>52</v>
      </c>
      <c r="B203" s="211" t="s">
        <v>406</v>
      </c>
      <c r="C203" s="212" t="s">
        <v>407</v>
      </c>
      <c r="D203" s="213" t="s">
        <v>162</v>
      </c>
      <c r="E203" s="214" t="n">
        <v>5</v>
      </c>
      <c r="F203" s="215"/>
      <c r="G203" s="216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3" t="n">
        <v>0.019</v>
      </c>
      <c r="O203" s="203" t="n">
        <f aca="false">ROUND(E203*N203,2)</f>
        <v>0.1</v>
      </c>
      <c r="P203" s="203" t="n">
        <v>0</v>
      </c>
      <c r="Q203" s="203" t="n">
        <f aca="false">ROUND(E203*P203,2)</f>
        <v>0</v>
      </c>
      <c r="R203" s="203"/>
      <c r="S203" s="203" t="s">
        <v>326</v>
      </c>
      <c r="T203" s="203" t="s">
        <v>327</v>
      </c>
      <c r="U203" s="203" t="n">
        <v>0</v>
      </c>
      <c r="V203" s="203" t="n">
        <f aca="false">ROUND(E203*U203,2)</f>
        <v>0</v>
      </c>
      <c r="W203" s="203"/>
      <c r="X203" s="203" t="s">
        <v>247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248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10" t="n">
        <v>53</v>
      </c>
      <c r="B204" s="211" t="s">
        <v>408</v>
      </c>
      <c r="C204" s="212" t="s">
        <v>409</v>
      </c>
      <c r="D204" s="213" t="s">
        <v>261</v>
      </c>
      <c r="E204" s="214" t="n">
        <v>2.34095</v>
      </c>
      <c r="F204" s="215"/>
      <c r="G204" s="216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3"/>
      <c r="S204" s="203" t="s">
        <v>163</v>
      </c>
      <c r="T204" s="203" t="s">
        <v>163</v>
      </c>
      <c r="U204" s="203" t="n">
        <v>2.421</v>
      </c>
      <c r="V204" s="203" t="n">
        <f aca="false">ROUND(E204*U204,2)</f>
        <v>5.67</v>
      </c>
      <c r="W204" s="203"/>
      <c r="X204" s="203" t="s">
        <v>330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331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0" collapsed="false">
      <c r="A205" s="187" t="s">
        <v>158</v>
      </c>
      <c r="B205" s="188" t="s">
        <v>104</v>
      </c>
      <c r="C205" s="189" t="s">
        <v>105</v>
      </c>
      <c r="D205" s="190"/>
      <c r="E205" s="191"/>
      <c r="F205" s="192"/>
      <c r="G205" s="193" t="n">
        <f aca="false">SUMIF(AG206:AG213,"&lt;&gt;NOR",G206:G213)</f>
        <v>0</v>
      </c>
      <c r="H205" s="194"/>
      <c r="I205" s="194" t="n">
        <f aca="false">SUM(I206:I213)</f>
        <v>0</v>
      </c>
      <c r="J205" s="194"/>
      <c r="K205" s="194" t="n">
        <f aca="false">SUM(K206:K213)</f>
        <v>0</v>
      </c>
      <c r="L205" s="194"/>
      <c r="M205" s="194" t="n">
        <f aca="false">SUM(M206:M213)</f>
        <v>0</v>
      </c>
      <c r="N205" s="194"/>
      <c r="O205" s="194" t="n">
        <f aca="false">SUM(O206:O213)</f>
        <v>0.48</v>
      </c>
      <c r="P205" s="194"/>
      <c r="Q205" s="194" t="n">
        <f aca="false">SUM(Q206:Q213)</f>
        <v>0.06</v>
      </c>
      <c r="R205" s="194"/>
      <c r="S205" s="194"/>
      <c r="T205" s="194"/>
      <c r="U205" s="194"/>
      <c r="V205" s="194" t="n">
        <f aca="false">SUM(V206:V213)</f>
        <v>69.73</v>
      </c>
      <c r="W205" s="194"/>
      <c r="X205" s="194"/>
      <c r="AG205" s="0" t="s">
        <v>159</v>
      </c>
    </row>
    <row r="206" customFormat="false" ht="22.5" hidden="false" customHeight="false" outlineLevel="1" collapsed="false">
      <c r="A206" s="195" t="n">
        <v>54</v>
      </c>
      <c r="B206" s="196" t="s">
        <v>410</v>
      </c>
      <c r="C206" s="197" t="s">
        <v>411</v>
      </c>
      <c r="D206" s="198" t="s">
        <v>183</v>
      </c>
      <c r="E206" s="199" t="n">
        <v>61.68</v>
      </c>
      <c r="F206" s="200"/>
      <c r="G206" s="201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3" t="n">
        <v>0.00288</v>
      </c>
      <c r="O206" s="203" t="n">
        <f aca="false">ROUND(E206*N206,2)</f>
        <v>0.18</v>
      </c>
      <c r="P206" s="203" t="n">
        <v>0</v>
      </c>
      <c r="Q206" s="203" t="n">
        <f aca="false">ROUND(E206*P206,2)</f>
        <v>0</v>
      </c>
      <c r="R206" s="203"/>
      <c r="S206" s="203" t="s">
        <v>163</v>
      </c>
      <c r="T206" s="203" t="s">
        <v>163</v>
      </c>
      <c r="U206" s="203" t="n">
        <v>0.52</v>
      </c>
      <c r="V206" s="203" t="n">
        <f aca="false">ROUND(E206*U206,2)</f>
        <v>32.07</v>
      </c>
      <c r="W206" s="203"/>
      <c r="X206" s="203" t="s">
        <v>164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6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205"/>
      <c r="B207" s="206"/>
      <c r="C207" s="207" t="s">
        <v>412</v>
      </c>
      <c r="D207" s="208"/>
      <c r="E207" s="209" t="n">
        <v>61.68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67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55</v>
      </c>
      <c r="B208" s="196" t="s">
        <v>413</v>
      </c>
      <c r="C208" s="197" t="s">
        <v>414</v>
      </c>
      <c r="D208" s="198" t="s">
        <v>183</v>
      </c>
      <c r="E208" s="199" t="n">
        <v>11.1</v>
      </c>
      <c r="F208" s="200"/>
      <c r="G208" s="201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.0041</v>
      </c>
      <c r="O208" s="203" t="n">
        <f aca="false">ROUND(E208*N208,2)</f>
        <v>0.05</v>
      </c>
      <c r="P208" s="203" t="n">
        <v>0</v>
      </c>
      <c r="Q208" s="203" t="n">
        <f aca="false">ROUND(E208*P208,2)</f>
        <v>0</v>
      </c>
      <c r="R208" s="203"/>
      <c r="S208" s="203" t="s">
        <v>163</v>
      </c>
      <c r="T208" s="203" t="s">
        <v>415</v>
      </c>
      <c r="U208" s="203" t="n">
        <v>0.42</v>
      </c>
      <c r="V208" s="203" t="n">
        <f aca="false">ROUND(E208*U208,2)</f>
        <v>4.66</v>
      </c>
      <c r="W208" s="203"/>
      <c r="X208" s="203" t="s">
        <v>164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6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416</v>
      </c>
      <c r="D209" s="208"/>
      <c r="E209" s="209" t="n">
        <v>11.1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67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1" collapsed="false">
      <c r="A210" s="210" t="n">
        <v>56</v>
      </c>
      <c r="B210" s="211" t="s">
        <v>417</v>
      </c>
      <c r="C210" s="212" t="s">
        <v>418</v>
      </c>
      <c r="D210" s="213" t="s">
        <v>183</v>
      </c>
      <c r="E210" s="214" t="n">
        <v>61.68</v>
      </c>
      <c r="F210" s="215"/>
      <c r="G210" s="216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3" t="n">
        <v>0.0041</v>
      </c>
      <c r="O210" s="203" t="n">
        <f aca="false">ROUND(E210*N210,2)</f>
        <v>0.25</v>
      </c>
      <c r="P210" s="203" t="n">
        <v>0</v>
      </c>
      <c r="Q210" s="203" t="n">
        <f aca="false">ROUND(E210*P210,2)</f>
        <v>0</v>
      </c>
      <c r="R210" s="203"/>
      <c r="S210" s="203" t="s">
        <v>163</v>
      </c>
      <c r="T210" s="203" t="s">
        <v>163</v>
      </c>
      <c r="U210" s="203" t="n">
        <v>0.42</v>
      </c>
      <c r="V210" s="203" t="n">
        <f aca="false">ROUND(E210*U210,2)</f>
        <v>25.91</v>
      </c>
      <c r="W210" s="203"/>
      <c r="X210" s="203" t="s">
        <v>164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65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57</v>
      </c>
      <c r="B211" s="196" t="s">
        <v>419</v>
      </c>
      <c r="C211" s="197" t="s">
        <v>420</v>
      </c>
      <c r="D211" s="198" t="s">
        <v>183</v>
      </c>
      <c r="E211" s="199" t="n">
        <v>11.1</v>
      </c>
      <c r="F211" s="200"/>
      <c r="G211" s="201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.005</v>
      </c>
      <c r="Q211" s="203" t="n">
        <f aca="false">ROUND(E211*P211,2)</f>
        <v>0.06</v>
      </c>
      <c r="R211" s="203"/>
      <c r="S211" s="203" t="s">
        <v>163</v>
      </c>
      <c r="T211" s="203" t="s">
        <v>163</v>
      </c>
      <c r="U211" s="203" t="n">
        <v>0.51</v>
      </c>
      <c r="V211" s="203" t="n">
        <f aca="false">ROUND(E211*U211,2)</f>
        <v>5.66</v>
      </c>
      <c r="W211" s="203"/>
      <c r="X211" s="203" t="s">
        <v>164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65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416</v>
      </c>
      <c r="D212" s="208"/>
      <c r="E212" s="209" t="n">
        <v>11.1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67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10" t="n">
        <v>58</v>
      </c>
      <c r="B213" s="211" t="s">
        <v>421</v>
      </c>
      <c r="C213" s="212" t="s">
        <v>422</v>
      </c>
      <c r="D213" s="213" t="s">
        <v>261</v>
      </c>
      <c r="E213" s="214" t="n">
        <v>0.47604</v>
      </c>
      <c r="F213" s="215"/>
      <c r="G213" s="216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3"/>
      <c r="S213" s="203" t="s">
        <v>163</v>
      </c>
      <c r="T213" s="203" t="s">
        <v>163</v>
      </c>
      <c r="U213" s="203" t="n">
        <v>3.006</v>
      </c>
      <c r="V213" s="203" t="n">
        <f aca="false">ROUND(E213*U213,2)</f>
        <v>1.43</v>
      </c>
      <c r="W213" s="203"/>
      <c r="X213" s="203" t="s">
        <v>330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331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0" collapsed="false">
      <c r="A214" s="187" t="s">
        <v>158</v>
      </c>
      <c r="B214" s="188" t="s">
        <v>106</v>
      </c>
      <c r="C214" s="189" t="s">
        <v>107</v>
      </c>
      <c r="D214" s="190"/>
      <c r="E214" s="191"/>
      <c r="F214" s="192"/>
      <c r="G214" s="193" t="n">
        <f aca="false">SUMIF(AG215:AG244,"&lt;&gt;NOR",G215:G244)</f>
        <v>0</v>
      </c>
      <c r="H214" s="194"/>
      <c r="I214" s="194" t="n">
        <f aca="false">SUM(I215:I244)</f>
        <v>0</v>
      </c>
      <c r="J214" s="194"/>
      <c r="K214" s="194" t="n">
        <f aca="false">SUM(K215:K244)</f>
        <v>0</v>
      </c>
      <c r="L214" s="194"/>
      <c r="M214" s="194" t="n">
        <f aca="false">SUM(M215:M244)</f>
        <v>0</v>
      </c>
      <c r="N214" s="194"/>
      <c r="O214" s="194" t="n">
        <f aca="false">SUM(O215:O244)</f>
        <v>1.12</v>
      </c>
      <c r="P214" s="194"/>
      <c r="Q214" s="194" t="n">
        <f aca="false">SUM(Q215:Q244)</f>
        <v>0</v>
      </c>
      <c r="R214" s="194"/>
      <c r="S214" s="194"/>
      <c r="T214" s="194"/>
      <c r="U214" s="194"/>
      <c r="V214" s="194" t="n">
        <f aca="false">SUM(V215:V244)</f>
        <v>61</v>
      </c>
      <c r="W214" s="194"/>
      <c r="X214" s="194"/>
      <c r="AG214" s="0" t="s">
        <v>159</v>
      </c>
    </row>
    <row r="215" customFormat="false" ht="22.5" hidden="false" customHeight="false" outlineLevel="1" collapsed="false">
      <c r="A215" s="195" t="n">
        <v>59</v>
      </c>
      <c r="B215" s="196" t="s">
        <v>423</v>
      </c>
      <c r="C215" s="197" t="s">
        <v>424</v>
      </c>
      <c r="D215" s="198" t="s">
        <v>183</v>
      </c>
      <c r="E215" s="199" t="n">
        <v>85.51</v>
      </c>
      <c r="F215" s="200"/>
      <c r="G215" s="201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3"/>
      <c r="S215" s="203" t="s">
        <v>163</v>
      </c>
      <c r="T215" s="203" t="s">
        <v>163</v>
      </c>
      <c r="U215" s="203" t="n">
        <v>0.016</v>
      </c>
      <c r="V215" s="203" t="n">
        <f aca="false">ROUND(E215*U215,2)</f>
        <v>1.37</v>
      </c>
      <c r="W215" s="203"/>
      <c r="X215" s="203" t="s">
        <v>164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65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268</v>
      </c>
      <c r="D216" s="208"/>
      <c r="E216" s="209" t="n">
        <v>39.43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67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269</v>
      </c>
      <c r="D217" s="208"/>
      <c r="E217" s="209" t="n">
        <v>46.08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67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10" t="n">
        <v>60</v>
      </c>
      <c r="B218" s="211" t="s">
        <v>425</v>
      </c>
      <c r="C218" s="212" t="s">
        <v>426</v>
      </c>
      <c r="D218" s="213" t="s">
        <v>183</v>
      </c>
      <c r="E218" s="214" t="n">
        <v>39.43</v>
      </c>
      <c r="F218" s="215"/>
      <c r="G218" s="216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3" t="n">
        <v>0.00021</v>
      </c>
      <c r="O218" s="203" t="n">
        <f aca="false">ROUND(E218*N218,2)</f>
        <v>0.01</v>
      </c>
      <c r="P218" s="203" t="n">
        <v>0</v>
      </c>
      <c r="Q218" s="203" t="n">
        <f aca="false">ROUND(E218*P218,2)</f>
        <v>0</v>
      </c>
      <c r="R218" s="203"/>
      <c r="S218" s="203" t="s">
        <v>163</v>
      </c>
      <c r="T218" s="203" t="s">
        <v>163</v>
      </c>
      <c r="U218" s="203" t="n">
        <v>0.05</v>
      </c>
      <c r="V218" s="203" t="n">
        <f aca="false">ROUND(E218*U218,2)</f>
        <v>1.97</v>
      </c>
      <c r="W218" s="203"/>
      <c r="X218" s="203" t="s">
        <v>164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65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61</v>
      </c>
      <c r="B219" s="196" t="s">
        <v>427</v>
      </c>
      <c r="C219" s="197" t="s">
        <v>428</v>
      </c>
      <c r="D219" s="198" t="s">
        <v>187</v>
      </c>
      <c r="E219" s="199" t="n">
        <v>5.2</v>
      </c>
      <c r="F219" s="200"/>
      <c r="G219" s="201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3" t="n">
        <v>0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3"/>
      <c r="S219" s="203" t="s">
        <v>163</v>
      </c>
      <c r="T219" s="203" t="s">
        <v>163</v>
      </c>
      <c r="U219" s="203" t="n">
        <v>0.15</v>
      </c>
      <c r="V219" s="203" t="n">
        <f aca="false">ROUND(E219*U219,2)</f>
        <v>0.78</v>
      </c>
      <c r="W219" s="203"/>
      <c r="X219" s="203" t="s">
        <v>164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65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429</v>
      </c>
      <c r="D220" s="208"/>
      <c r="E220" s="209" t="n">
        <v>5.2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67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62</v>
      </c>
      <c r="B221" s="196" t="s">
        <v>430</v>
      </c>
      <c r="C221" s="197" t="s">
        <v>431</v>
      </c>
      <c r="D221" s="198" t="s">
        <v>187</v>
      </c>
      <c r="E221" s="199" t="n">
        <v>3.47</v>
      </c>
      <c r="F221" s="200"/>
      <c r="G221" s="201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0.00032</v>
      </c>
      <c r="O221" s="203" t="n">
        <f aca="false">ROUND(E221*N221,2)</f>
        <v>0</v>
      </c>
      <c r="P221" s="203" t="n">
        <v>0</v>
      </c>
      <c r="Q221" s="203" t="n">
        <f aca="false">ROUND(E221*P221,2)</f>
        <v>0</v>
      </c>
      <c r="R221" s="203"/>
      <c r="S221" s="203" t="s">
        <v>163</v>
      </c>
      <c r="T221" s="203" t="s">
        <v>163</v>
      </c>
      <c r="U221" s="203" t="n">
        <v>0.236</v>
      </c>
      <c r="V221" s="203" t="n">
        <f aca="false">ROUND(E221*U221,2)</f>
        <v>0.82</v>
      </c>
      <c r="W221" s="203"/>
      <c r="X221" s="203" t="s">
        <v>164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65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432</v>
      </c>
      <c r="D222" s="208"/>
      <c r="E222" s="209" t="n">
        <v>3.47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67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5" t="n">
        <v>63</v>
      </c>
      <c r="B223" s="196" t="s">
        <v>433</v>
      </c>
      <c r="C223" s="197" t="s">
        <v>434</v>
      </c>
      <c r="D223" s="198" t="s">
        <v>187</v>
      </c>
      <c r="E223" s="199" t="n">
        <v>2.31333</v>
      </c>
      <c r="F223" s="200"/>
      <c r="G223" s="201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3"/>
      <c r="S223" s="203" t="s">
        <v>163</v>
      </c>
      <c r="T223" s="203" t="s">
        <v>163</v>
      </c>
      <c r="U223" s="203" t="n">
        <v>0.154</v>
      </c>
      <c r="V223" s="203" t="n">
        <f aca="false">ROUND(E223*U223,2)</f>
        <v>0.36</v>
      </c>
      <c r="W223" s="203"/>
      <c r="X223" s="203" t="s">
        <v>164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65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435</v>
      </c>
      <c r="D224" s="208"/>
      <c r="E224" s="209" t="n">
        <v>2.31333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67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64</v>
      </c>
      <c r="B225" s="196" t="s">
        <v>436</v>
      </c>
      <c r="C225" s="197" t="s">
        <v>437</v>
      </c>
      <c r="D225" s="198" t="s">
        <v>183</v>
      </c>
      <c r="E225" s="199" t="n">
        <v>39.43</v>
      </c>
      <c r="F225" s="200"/>
      <c r="G225" s="201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21</v>
      </c>
      <c r="M225" s="203" t="n">
        <f aca="false">G225*(1+L225/100)</f>
        <v>0</v>
      </c>
      <c r="N225" s="203" t="n">
        <v>0.00504</v>
      </c>
      <c r="O225" s="203" t="n">
        <f aca="false">ROUND(E225*N225,2)</f>
        <v>0.2</v>
      </c>
      <c r="P225" s="203" t="n">
        <v>0</v>
      </c>
      <c r="Q225" s="203" t="n">
        <f aca="false">ROUND(E225*P225,2)</f>
        <v>0</v>
      </c>
      <c r="R225" s="203"/>
      <c r="S225" s="203" t="s">
        <v>163</v>
      </c>
      <c r="T225" s="203" t="s">
        <v>163</v>
      </c>
      <c r="U225" s="203" t="n">
        <v>0.978</v>
      </c>
      <c r="V225" s="203" t="n">
        <f aca="false">ROUND(E225*U225,2)</f>
        <v>38.56</v>
      </c>
      <c r="W225" s="203"/>
      <c r="X225" s="203" t="s">
        <v>164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336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438</v>
      </c>
      <c r="D226" s="208"/>
      <c r="E226" s="209" t="n">
        <v>39.43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6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65</v>
      </c>
      <c r="B227" s="196" t="s">
        <v>439</v>
      </c>
      <c r="C227" s="197" t="s">
        <v>440</v>
      </c>
      <c r="D227" s="198" t="s">
        <v>187</v>
      </c>
      <c r="E227" s="199" t="n">
        <v>216.65</v>
      </c>
      <c r="F227" s="200"/>
      <c r="G227" s="201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3"/>
      <c r="S227" s="203" t="s">
        <v>163</v>
      </c>
      <c r="T227" s="203" t="s">
        <v>163</v>
      </c>
      <c r="U227" s="203" t="n">
        <v>0.07</v>
      </c>
      <c r="V227" s="203" t="n">
        <f aca="false">ROUND(E227*U227,2)</f>
        <v>15.17</v>
      </c>
      <c r="W227" s="203"/>
      <c r="X227" s="203" t="s">
        <v>164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33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441</v>
      </c>
      <c r="D228" s="208"/>
      <c r="E228" s="209" t="n">
        <v>3.47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67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442</v>
      </c>
      <c r="D229" s="208"/>
      <c r="E229" s="209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67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443</v>
      </c>
      <c r="D230" s="208"/>
      <c r="E230" s="209" t="n">
        <v>27.26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67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444</v>
      </c>
      <c r="D231" s="208"/>
      <c r="E231" s="209" t="n">
        <v>27.26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67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445</v>
      </c>
      <c r="D232" s="208"/>
      <c r="E232" s="209" t="n">
        <v>34.48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67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446</v>
      </c>
      <c r="D233" s="208"/>
      <c r="E233" s="209" t="n">
        <v>34.48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67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447</v>
      </c>
      <c r="D234" s="208"/>
      <c r="E234" s="209" t="n">
        <v>17.7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67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448</v>
      </c>
      <c r="D235" s="208"/>
      <c r="E235" s="209" t="n">
        <v>21.25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67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449</v>
      </c>
      <c r="D236" s="208"/>
      <c r="E236" s="209" t="n">
        <v>24.83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67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450</v>
      </c>
      <c r="D237" s="208"/>
      <c r="E237" s="209" t="n">
        <v>25.92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67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5" t="n">
        <v>66</v>
      </c>
      <c r="B238" s="196" t="s">
        <v>451</v>
      </c>
      <c r="C238" s="197" t="s">
        <v>452</v>
      </c>
      <c r="D238" s="198" t="s">
        <v>183</v>
      </c>
      <c r="E238" s="199" t="n">
        <v>18.72</v>
      </c>
      <c r="F238" s="200"/>
      <c r="G238" s="201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21</v>
      </c>
      <c r="M238" s="203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3"/>
      <c r="S238" s="203" t="s">
        <v>163</v>
      </c>
      <c r="T238" s="203" t="s">
        <v>163</v>
      </c>
      <c r="U238" s="203" t="n">
        <v>0.03</v>
      </c>
      <c r="V238" s="203" t="n">
        <f aca="false">ROUND(E238*U238,2)</f>
        <v>0.56</v>
      </c>
      <c r="W238" s="203"/>
      <c r="X238" s="203" t="s">
        <v>164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33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453</v>
      </c>
      <c r="D239" s="208"/>
      <c r="E239" s="209" t="n">
        <v>18.72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6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22.5" hidden="false" customHeight="false" outlineLevel="1" collapsed="false">
      <c r="A240" s="195" t="n">
        <v>67</v>
      </c>
      <c r="B240" s="196" t="s">
        <v>454</v>
      </c>
      <c r="C240" s="197" t="s">
        <v>455</v>
      </c>
      <c r="D240" s="198" t="s">
        <v>456</v>
      </c>
      <c r="E240" s="199" t="n">
        <v>43.7547</v>
      </c>
      <c r="F240" s="200"/>
      <c r="G240" s="201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3" t="n">
        <v>0.0207</v>
      </c>
      <c r="O240" s="203" t="n">
        <f aca="false">ROUND(E240*N240,2)</f>
        <v>0.91</v>
      </c>
      <c r="P240" s="203" t="n">
        <v>0</v>
      </c>
      <c r="Q240" s="203" t="n">
        <f aca="false">ROUND(E240*P240,2)</f>
        <v>0</v>
      </c>
      <c r="R240" s="203"/>
      <c r="S240" s="203" t="s">
        <v>326</v>
      </c>
      <c r="T240" s="203" t="s">
        <v>327</v>
      </c>
      <c r="U240" s="203" t="n">
        <v>0</v>
      </c>
      <c r="V240" s="203" t="n">
        <f aca="false">ROUND(E240*U240,2)</f>
        <v>0</v>
      </c>
      <c r="W240" s="203"/>
      <c r="X240" s="203" t="s">
        <v>164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165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457</v>
      </c>
      <c r="D241" s="208"/>
      <c r="E241" s="209" t="n">
        <v>43.373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6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458</v>
      </c>
      <c r="D242" s="208"/>
      <c r="E242" s="209" t="n">
        <v>0.3817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67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22.5" hidden="false" customHeight="false" outlineLevel="1" collapsed="false">
      <c r="A243" s="210" t="n">
        <v>68</v>
      </c>
      <c r="B243" s="211" t="s">
        <v>459</v>
      </c>
      <c r="C243" s="212" t="s">
        <v>460</v>
      </c>
      <c r="D243" s="213" t="s">
        <v>162</v>
      </c>
      <c r="E243" s="214" t="n">
        <v>3</v>
      </c>
      <c r="F243" s="215"/>
      <c r="G243" s="216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3" t="n">
        <v>0.00083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3" t="s">
        <v>246</v>
      </c>
      <c r="S243" s="203" t="s">
        <v>163</v>
      </c>
      <c r="T243" s="203" t="s">
        <v>327</v>
      </c>
      <c r="U243" s="203" t="n">
        <v>0</v>
      </c>
      <c r="V243" s="203" t="n">
        <f aca="false">ROUND(E243*U243,2)</f>
        <v>0</v>
      </c>
      <c r="W243" s="203"/>
      <c r="X243" s="203" t="s">
        <v>247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248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10" t="n">
        <v>69</v>
      </c>
      <c r="B244" s="211" t="s">
        <v>461</v>
      </c>
      <c r="C244" s="212" t="s">
        <v>462</v>
      </c>
      <c r="D244" s="213" t="s">
        <v>261</v>
      </c>
      <c r="E244" s="214" t="n">
        <v>1.11633</v>
      </c>
      <c r="F244" s="215"/>
      <c r="G244" s="216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3"/>
      <c r="S244" s="203" t="s">
        <v>163</v>
      </c>
      <c r="T244" s="203" t="s">
        <v>163</v>
      </c>
      <c r="U244" s="203" t="n">
        <v>1.265</v>
      </c>
      <c r="V244" s="203" t="n">
        <f aca="false">ROUND(E244*U244,2)</f>
        <v>1.41</v>
      </c>
      <c r="W244" s="203"/>
      <c r="X244" s="203" t="s">
        <v>330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331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0" collapsed="false">
      <c r="A245" s="187" t="s">
        <v>158</v>
      </c>
      <c r="B245" s="188" t="s">
        <v>108</v>
      </c>
      <c r="C245" s="189" t="s">
        <v>109</v>
      </c>
      <c r="D245" s="190"/>
      <c r="E245" s="191"/>
      <c r="F245" s="192"/>
      <c r="G245" s="193" t="n">
        <f aca="false">SUMIF(AG246:AG257,"&lt;&gt;NOR",G246:G257)</f>
        <v>0</v>
      </c>
      <c r="H245" s="194"/>
      <c r="I245" s="194" t="n">
        <f aca="false">SUM(I246:I257)</f>
        <v>0</v>
      </c>
      <c r="J245" s="194"/>
      <c r="K245" s="194" t="n">
        <f aca="false">SUM(K246:K257)</f>
        <v>0</v>
      </c>
      <c r="L245" s="194"/>
      <c r="M245" s="194" t="n">
        <f aca="false">SUM(M246:M257)</f>
        <v>0</v>
      </c>
      <c r="N245" s="194"/>
      <c r="O245" s="194" t="n">
        <f aca="false">SUM(O246:O257)</f>
        <v>0.16</v>
      </c>
      <c r="P245" s="194"/>
      <c r="Q245" s="194" t="n">
        <f aca="false">SUM(Q246:Q257)</f>
        <v>0.1</v>
      </c>
      <c r="R245" s="194"/>
      <c r="S245" s="194"/>
      <c r="T245" s="194"/>
      <c r="U245" s="194"/>
      <c r="V245" s="194" t="n">
        <f aca="false">SUM(V246:V257)</f>
        <v>36.48</v>
      </c>
      <c r="W245" s="194"/>
      <c r="X245" s="194"/>
      <c r="AG245" s="0" t="s">
        <v>159</v>
      </c>
    </row>
    <row r="246" customFormat="false" ht="22.5" hidden="false" customHeight="false" outlineLevel="1" collapsed="false">
      <c r="A246" s="195" t="n">
        <v>70</v>
      </c>
      <c r="B246" s="196" t="s">
        <v>463</v>
      </c>
      <c r="C246" s="197" t="s">
        <v>464</v>
      </c>
      <c r="D246" s="198" t="s">
        <v>187</v>
      </c>
      <c r="E246" s="199" t="n">
        <v>45.35</v>
      </c>
      <c r="F246" s="200"/>
      <c r="G246" s="201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21</v>
      </c>
      <c r="M246" s="203" t="n">
        <f aca="false">G246*(1+L246/100)</f>
        <v>0</v>
      </c>
      <c r="N246" s="203" t="n">
        <v>8E-005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3"/>
      <c r="S246" s="203" t="s">
        <v>163</v>
      </c>
      <c r="T246" s="203" t="s">
        <v>163</v>
      </c>
      <c r="U246" s="203" t="n">
        <v>0.1372</v>
      </c>
      <c r="V246" s="203" t="n">
        <f aca="false">ROUND(E246*U246,2)</f>
        <v>6.22</v>
      </c>
      <c r="W246" s="203"/>
      <c r="X246" s="203" t="s">
        <v>164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65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465</v>
      </c>
      <c r="D247" s="208"/>
      <c r="E247" s="209" t="n">
        <v>12.43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67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466</v>
      </c>
      <c r="D248" s="208"/>
      <c r="E248" s="209" t="n">
        <v>21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67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467</v>
      </c>
      <c r="D249" s="208"/>
      <c r="E249" s="209" t="n">
        <v>11.92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6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71</v>
      </c>
      <c r="B250" s="196" t="s">
        <v>468</v>
      </c>
      <c r="C250" s="197" t="s">
        <v>469</v>
      </c>
      <c r="D250" s="198" t="s">
        <v>183</v>
      </c>
      <c r="E250" s="199" t="n">
        <v>45.34</v>
      </c>
      <c r="F250" s="200"/>
      <c r="G250" s="201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.001</v>
      </c>
      <c r="Q250" s="203" t="n">
        <f aca="false">ROUND(E250*P250,2)</f>
        <v>0.05</v>
      </c>
      <c r="R250" s="203"/>
      <c r="S250" s="203" t="s">
        <v>163</v>
      </c>
      <c r="T250" s="203" t="s">
        <v>163</v>
      </c>
      <c r="U250" s="203" t="n">
        <v>0.105</v>
      </c>
      <c r="V250" s="203" t="n">
        <f aca="false">ROUND(E250*U250,2)</f>
        <v>4.76</v>
      </c>
      <c r="W250" s="203"/>
      <c r="X250" s="203" t="s">
        <v>164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65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470</v>
      </c>
      <c r="D251" s="208"/>
      <c r="E251" s="209" t="n">
        <v>45.34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67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false" outlineLevel="1" collapsed="false">
      <c r="A252" s="195" t="n">
        <v>72</v>
      </c>
      <c r="B252" s="196" t="s">
        <v>471</v>
      </c>
      <c r="C252" s="197" t="s">
        <v>472</v>
      </c>
      <c r="D252" s="198" t="s">
        <v>183</v>
      </c>
      <c r="E252" s="199" t="n">
        <v>46.08</v>
      </c>
      <c r="F252" s="200"/>
      <c r="G252" s="201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3" t="n">
        <v>0.00033</v>
      </c>
      <c r="O252" s="203" t="n">
        <f aca="false">ROUND(E252*N252,2)</f>
        <v>0.02</v>
      </c>
      <c r="P252" s="203" t="n">
        <v>0</v>
      </c>
      <c r="Q252" s="203" t="n">
        <f aca="false">ROUND(E252*P252,2)</f>
        <v>0</v>
      </c>
      <c r="R252" s="203"/>
      <c r="S252" s="203" t="s">
        <v>163</v>
      </c>
      <c r="T252" s="203" t="s">
        <v>163</v>
      </c>
      <c r="U252" s="203" t="n">
        <v>0.45</v>
      </c>
      <c r="V252" s="203" t="n">
        <f aca="false">ROUND(E252*U252,2)</f>
        <v>20.74</v>
      </c>
      <c r="W252" s="203"/>
      <c r="X252" s="203" t="s">
        <v>164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65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473</v>
      </c>
      <c r="D253" s="208"/>
      <c r="E253" s="209" t="n">
        <v>46.08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6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10" t="n">
        <v>73</v>
      </c>
      <c r="B254" s="211" t="s">
        <v>474</v>
      </c>
      <c r="C254" s="212" t="s">
        <v>475</v>
      </c>
      <c r="D254" s="213" t="s">
        <v>183</v>
      </c>
      <c r="E254" s="214" t="n">
        <v>45.34</v>
      </c>
      <c r="F254" s="215"/>
      <c r="G254" s="216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.001</v>
      </c>
      <c r="Q254" s="203" t="n">
        <f aca="false">ROUND(E254*P254,2)</f>
        <v>0.05</v>
      </c>
      <c r="R254" s="203"/>
      <c r="S254" s="203" t="s">
        <v>326</v>
      </c>
      <c r="T254" s="203" t="s">
        <v>327</v>
      </c>
      <c r="U254" s="203" t="n">
        <v>0.105</v>
      </c>
      <c r="V254" s="203" t="n">
        <f aca="false">ROUND(E254*U254,2)</f>
        <v>4.76</v>
      </c>
      <c r="W254" s="203"/>
      <c r="X254" s="203" t="s">
        <v>164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165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33.75" hidden="false" customHeight="false" outlineLevel="1" collapsed="false">
      <c r="A255" s="195" t="n">
        <v>74</v>
      </c>
      <c r="B255" s="196" t="s">
        <v>476</v>
      </c>
      <c r="C255" s="197" t="s">
        <v>477</v>
      </c>
      <c r="D255" s="198" t="s">
        <v>183</v>
      </c>
      <c r="E255" s="199" t="n">
        <v>50.688</v>
      </c>
      <c r="F255" s="200"/>
      <c r="G255" s="201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3" t="n">
        <v>0.00277</v>
      </c>
      <c r="O255" s="203" t="n">
        <f aca="false">ROUND(E255*N255,2)</f>
        <v>0.14</v>
      </c>
      <c r="P255" s="203" t="n">
        <v>0</v>
      </c>
      <c r="Q255" s="203" t="n">
        <f aca="false">ROUND(E255*P255,2)</f>
        <v>0</v>
      </c>
      <c r="R255" s="203"/>
      <c r="S255" s="203" t="s">
        <v>326</v>
      </c>
      <c r="T255" s="203" t="s">
        <v>163</v>
      </c>
      <c r="U255" s="203" t="n">
        <v>0</v>
      </c>
      <c r="V255" s="203" t="n">
        <f aca="false">ROUND(E255*U255,2)</f>
        <v>0</v>
      </c>
      <c r="W255" s="203"/>
      <c r="X255" s="203" t="s">
        <v>247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248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478</v>
      </c>
      <c r="D256" s="208"/>
      <c r="E256" s="209" t="n">
        <v>50.688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67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 t="n">
        <v>75</v>
      </c>
      <c r="B257" s="206" t="s">
        <v>479</v>
      </c>
      <c r="C257" s="217" t="s">
        <v>480</v>
      </c>
      <c r="D257" s="218" t="s">
        <v>30</v>
      </c>
      <c r="E257" s="219"/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3" t="n">
        <v>0</v>
      </c>
      <c r="O257" s="203" t="n">
        <f aca="false">ROUND(E257*N257,2)</f>
        <v>0</v>
      </c>
      <c r="P257" s="203" t="n">
        <v>0</v>
      </c>
      <c r="Q257" s="203" t="n">
        <f aca="false">ROUND(E257*P257,2)</f>
        <v>0</v>
      </c>
      <c r="R257" s="203"/>
      <c r="S257" s="203" t="s">
        <v>163</v>
      </c>
      <c r="T257" s="203" t="s">
        <v>163</v>
      </c>
      <c r="U257" s="203" t="n">
        <v>0</v>
      </c>
      <c r="V257" s="203" t="n">
        <f aca="false">ROUND(E257*U257,2)</f>
        <v>0</v>
      </c>
      <c r="W257" s="203"/>
      <c r="X257" s="203" t="s">
        <v>330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331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0" collapsed="false">
      <c r="A258" s="187" t="s">
        <v>158</v>
      </c>
      <c r="B258" s="188" t="s">
        <v>70</v>
      </c>
      <c r="C258" s="189" t="s">
        <v>71</v>
      </c>
      <c r="D258" s="190"/>
      <c r="E258" s="191"/>
      <c r="F258" s="192"/>
      <c r="G258" s="193" t="n">
        <f aca="false">SUMIF(AG259:AG294,"&lt;&gt;NOR",G259:G294)</f>
        <v>0</v>
      </c>
      <c r="H258" s="194"/>
      <c r="I258" s="194" t="n">
        <f aca="false">SUM(I259:I294)</f>
        <v>0</v>
      </c>
      <c r="J258" s="194"/>
      <c r="K258" s="194" t="n">
        <f aca="false">SUM(K259:K294)</f>
        <v>0</v>
      </c>
      <c r="L258" s="194"/>
      <c r="M258" s="194" t="n">
        <f aca="false">SUM(M259:M294)</f>
        <v>0</v>
      </c>
      <c r="N258" s="194"/>
      <c r="O258" s="194" t="n">
        <f aca="false">SUM(O259:O294)</f>
        <v>3.58</v>
      </c>
      <c r="P258" s="194"/>
      <c r="Q258" s="194" t="n">
        <f aca="false">SUM(Q259:Q294)</f>
        <v>0</v>
      </c>
      <c r="R258" s="194"/>
      <c r="S258" s="194"/>
      <c r="T258" s="194"/>
      <c r="U258" s="194"/>
      <c r="V258" s="194" t="n">
        <f aca="false">SUM(V259:V294)</f>
        <v>167.08</v>
      </c>
      <c r="W258" s="194"/>
      <c r="X258" s="194"/>
      <c r="AG258" s="0" t="s">
        <v>159</v>
      </c>
    </row>
    <row r="259" customFormat="false" ht="12.75" hidden="false" customHeight="false" outlineLevel="1" collapsed="false">
      <c r="A259" s="195" t="n">
        <v>76</v>
      </c>
      <c r="B259" s="196" t="s">
        <v>481</v>
      </c>
      <c r="C259" s="197" t="s">
        <v>482</v>
      </c>
      <c r="D259" s="198" t="s">
        <v>183</v>
      </c>
      <c r="E259" s="199" t="n">
        <v>4.59</v>
      </c>
      <c r="F259" s="200"/>
      <c r="G259" s="201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3" t="n">
        <v>0.008</v>
      </c>
      <c r="O259" s="203" t="n">
        <f aca="false">ROUND(E259*N259,2)</f>
        <v>0.04</v>
      </c>
      <c r="P259" s="203" t="n">
        <v>0</v>
      </c>
      <c r="Q259" s="203" t="n">
        <f aca="false">ROUND(E259*P259,2)</f>
        <v>0</v>
      </c>
      <c r="R259" s="203"/>
      <c r="S259" s="203" t="s">
        <v>163</v>
      </c>
      <c r="T259" s="203" t="s">
        <v>163</v>
      </c>
      <c r="U259" s="203" t="n">
        <v>0.111</v>
      </c>
      <c r="V259" s="203" t="n">
        <f aca="false">ROUND(E259*U259,2)</f>
        <v>0.51</v>
      </c>
      <c r="W259" s="203"/>
      <c r="X259" s="203" t="s">
        <v>164</v>
      </c>
      <c r="Y259" s="204"/>
      <c r="Z259" s="204"/>
      <c r="AA259" s="204"/>
      <c r="AB259" s="204"/>
      <c r="AC259" s="204"/>
      <c r="AD259" s="204"/>
      <c r="AE259" s="204"/>
      <c r="AF259" s="204"/>
      <c r="AG259" s="204" t="s">
        <v>165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483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67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484</v>
      </c>
      <c r="D261" s="208"/>
      <c r="E261" s="209" t="n">
        <v>0.72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67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485</v>
      </c>
      <c r="D262" s="208"/>
      <c r="E262" s="209" t="n">
        <v>1.47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67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 t="s">
        <v>486</v>
      </c>
      <c r="D263" s="208"/>
      <c r="E263" s="209" t="n">
        <v>1.2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67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487</v>
      </c>
      <c r="D264" s="208"/>
      <c r="E264" s="209" t="n">
        <v>1.2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67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5" t="n">
        <v>77</v>
      </c>
      <c r="B265" s="196" t="s">
        <v>488</v>
      </c>
      <c r="C265" s="197" t="s">
        <v>489</v>
      </c>
      <c r="D265" s="198" t="s">
        <v>183</v>
      </c>
      <c r="E265" s="199" t="n">
        <v>137.381</v>
      </c>
      <c r="F265" s="200"/>
      <c r="G265" s="201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3" t="n">
        <v>0.00496</v>
      </c>
      <c r="O265" s="203" t="n">
        <f aca="false">ROUND(E265*N265,2)</f>
        <v>0.68</v>
      </c>
      <c r="P265" s="203" t="n">
        <v>0</v>
      </c>
      <c r="Q265" s="203" t="n">
        <f aca="false">ROUND(E265*P265,2)</f>
        <v>0</v>
      </c>
      <c r="R265" s="203"/>
      <c r="S265" s="203" t="s">
        <v>163</v>
      </c>
      <c r="T265" s="203" t="s">
        <v>163</v>
      </c>
      <c r="U265" s="203" t="n">
        <v>1.104</v>
      </c>
      <c r="V265" s="203" t="n">
        <f aca="false">ROUND(E265*U265,2)</f>
        <v>151.67</v>
      </c>
      <c r="W265" s="203"/>
      <c r="X265" s="203" t="s">
        <v>164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336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213</v>
      </c>
      <c r="D266" s="208"/>
      <c r="E266" s="209" t="n">
        <v>11.952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67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490</v>
      </c>
      <c r="D267" s="208"/>
      <c r="E267" s="209" t="n">
        <v>-0.36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67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214</v>
      </c>
      <c r="D268" s="208"/>
      <c r="E268" s="209" t="n">
        <v>11.952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67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490</v>
      </c>
      <c r="D269" s="208"/>
      <c r="E269" s="209" t="n">
        <v>-0.36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67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215</v>
      </c>
      <c r="D270" s="208"/>
      <c r="E270" s="209" t="n">
        <v>18.016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67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216</v>
      </c>
      <c r="D271" s="208"/>
      <c r="E271" s="209" t="n">
        <v>18.016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67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217</v>
      </c>
      <c r="D272" s="208"/>
      <c r="E272" s="209" t="n">
        <v>14.88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67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218</v>
      </c>
      <c r="D273" s="208"/>
      <c r="E273" s="209" t="n">
        <v>13.305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67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491</v>
      </c>
      <c r="D274" s="208"/>
      <c r="E274" s="209" t="n">
        <v>-1.47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67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492</v>
      </c>
      <c r="D275" s="208"/>
      <c r="E275" s="209" t="n">
        <v>25.726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67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493</v>
      </c>
      <c r="D276" s="208"/>
      <c r="E276" s="209" t="n">
        <v>-1.2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67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224</v>
      </c>
      <c r="D277" s="208"/>
      <c r="E277" s="209" t="n">
        <v>28.124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67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493</v>
      </c>
      <c r="D278" s="208"/>
      <c r="E278" s="209" t="n">
        <v>-1.2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67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195" t="n">
        <v>78</v>
      </c>
      <c r="B279" s="196" t="s">
        <v>494</v>
      </c>
      <c r="C279" s="197" t="s">
        <v>495</v>
      </c>
      <c r="D279" s="198" t="s">
        <v>183</v>
      </c>
      <c r="E279" s="199" t="n">
        <v>36.032</v>
      </c>
      <c r="F279" s="200"/>
      <c r="G279" s="201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3" t="n">
        <v>0</v>
      </c>
      <c r="O279" s="203" t="n">
        <f aca="false">ROUND(E279*N279,2)</f>
        <v>0</v>
      </c>
      <c r="P279" s="203" t="n">
        <v>0</v>
      </c>
      <c r="Q279" s="203" t="n">
        <f aca="false">ROUND(E279*P279,2)</f>
        <v>0</v>
      </c>
      <c r="R279" s="203"/>
      <c r="S279" s="203" t="s">
        <v>163</v>
      </c>
      <c r="T279" s="203" t="s">
        <v>163</v>
      </c>
      <c r="U279" s="203" t="n">
        <v>0.13</v>
      </c>
      <c r="V279" s="203" t="n">
        <f aca="false">ROUND(E279*U279,2)</f>
        <v>4.68</v>
      </c>
      <c r="W279" s="203"/>
      <c r="X279" s="203" t="s">
        <v>164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336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215</v>
      </c>
      <c r="D280" s="208"/>
      <c r="E280" s="209" t="n">
        <v>18.016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67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216</v>
      </c>
      <c r="D281" s="208"/>
      <c r="E281" s="209" t="n">
        <v>18.016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67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22.5" hidden="false" customHeight="false" outlineLevel="1" collapsed="false">
      <c r="A282" s="195" t="n">
        <v>79</v>
      </c>
      <c r="B282" s="196" t="s">
        <v>496</v>
      </c>
      <c r="C282" s="197" t="s">
        <v>497</v>
      </c>
      <c r="D282" s="198" t="s">
        <v>187</v>
      </c>
      <c r="E282" s="199" t="n">
        <v>4.86</v>
      </c>
      <c r="F282" s="200"/>
      <c r="G282" s="201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3" t="n">
        <v>0.00043</v>
      </c>
      <c r="O282" s="203" t="n">
        <f aca="false">ROUND(E282*N282,2)</f>
        <v>0</v>
      </c>
      <c r="P282" s="203" t="n">
        <v>0</v>
      </c>
      <c r="Q282" s="203" t="n">
        <f aca="false">ROUND(E282*P282,2)</f>
        <v>0</v>
      </c>
      <c r="R282" s="203"/>
      <c r="S282" s="203" t="s">
        <v>163</v>
      </c>
      <c r="T282" s="203" t="s">
        <v>163</v>
      </c>
      <c r="U282" s="203" t="n">
        <v>0.12</v>
      </c>
      <c r="V282" s="203" t="n">
        <f aca="false">ROUND(E282*U282,2)</f>
        <v>0.58</v>
      </c>
      <c r="W282" s="203"/>
      <c r="X282" s="203" t="s">
        <v>164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16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498</v>
      </c>
      <c r="D283" s="208"/>
      <c r="E283" s="209" t="n">
        <v>1.68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6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499</v>
      </c>
      <c r="D284" s="208"/>
      <c r="E284" s="209" t="n">
        <v>1.68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67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500</v>
      </c>
      <c r="D285" s="208"/>
      <c r="E285" s="209" t="n">
        <v>1.5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67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195" t="n">
        <v>80</v>
      </c>
      <c r="B286" s="196" t="s">
        <v>501</v>
      </c>
      <c r="C286" s="197" t="s">
        <v>502</v>
      </c>
      <c r="D286" s="198" t="s">
        <v>183</v>
      </c>
      <c r="E286" s="199" t="n">
        <v>4.59</v>
      </c>
      <c r="F286" s="200"/>
      <c r="G286" s="201" t="n">
        <f aca="false">ROUND(E286*F286,2)</f>
        <v>0</v>
      </c>
      <c r="H286" s="202"/>
      <c r="I286" s="203" t="n">
        <f aca="false">ROUND(E286*H286,2)</f>
        <v>0</v>
      </c>
      <c r="J286" s="202"/>
      <c r="K286" s="203" t="n">
        <f aca="false">ROUND(E286*J286,2)</f>
        <v>0</v>
      </c>
      <c r="L286" s="203" t="n">
        <v>21</v>
      </c>
      <c r="M286" s="203" t="n">
        <f aca="false">G286*(1+L286/100)</f>
        <v>0</v>
      </c>
      <c r="N286" s="203" t="n">
        <v>8E-005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3"/>
      <c r="S286" s="203" t="s">
        <v>163</v>
      </c>
      <c r="T286" s="203" t="s">
        <v>163</v>
      </c>
      <c r="U286" s="203" t="n">
        <v>2.1</v>
      </c>
      <c r="V286" s="203" t="n">
        <f aca="false">ROUND(E286*U286,2)</f>
        <v>9.64</v>
      </c>
      <c r="W286" s="203"/>
      <c r="X286" s="203" t="s">
        <v>164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165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484</v>
      </c>
      <c r="D287" s="208"/>
      <c r="E287" s="209" t="n">
        <v>0.72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67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485</v>
      </c>
      <c r="D288" s="208"/>
      <c r="E288" s="209" t="n">
        <v>1.47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67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486</v>
      </c>
      <c r="D289" s="208"/>
      <c r="E289" s="209" t="n">
        <v>1.2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67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487</v>
      </c>
      <c r="D290" s="208"/>
      <c r="E290" s="209" t="n">
        <v>1.2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67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81</v>
      </c>
      <c r="B291" s="196" t="s">
        <v>503</v>
      </c>
      <c r="C291" s="197" t="s">
        <v>504</v>
      </c>
      <c r="D291" s="198" t="s">
        <v>183</v>
      </c>
      <c r="E291" s="199" t="n">
        <v>151.1191</v>
      </c>
      <c r="F291" s="200"/>
      <c r="G291" s="201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21</v>
      </c>
      <c r="M291" s="203" t="n">
        <f aca="false">G291*(1+L291/100)</f>
        <v>0</v>
      </c>
      <c r="N291" s="203" t="n">
        <v>0.0185</v>
      </c>
      <c r="O291" s="203" t="n">
        <f aca="false">ROUND(E291*N291,2)</f>
        <v>2.8</v>
      </c>
      <c r="P291" s="203" t="n">
        <v>0</v>
      </c>
      <c r="Q291" s="203" t="n">
        <f aca="false">ROUND(E291*P291,2)</f>
        <v>0</v>
      </c>
      <c r="R291" s="203"/>
      <c r="S291" s="203" t="s">
        <v>326</v>
      </c>
      <c r="T291" s="203" t="s">
        <v>327</v>
      </c>
      <c r="U291" s="203" t="n">
        <v>0</v>
      </c>
      <c r="V291" s="203" t="n">
        <f aca="false">ROUND(E291*U291,2)</f>
        <v>0</v>
      </c>
      <c r="W291" s="203"/>
      <c r="X291" s="203" t="s">
        <v>164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65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505</v>
      </c>
      <c r="D292" s="208"/>
      <c r="E292" s="209" t="n">
        <v>151.1191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6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195" t="n">
        <v>82</v>
      </c>
      <c r="B293" s="196" t="s">
        <v>506</v>
      </c>
      <c r="C293" s="197" t="s">
        <v>507</v>
      </c>
      <c r="D293" s="198" t="s">
        <v>183</v>
      </c>
      <c r="E293" s="199" t="n">
        <v>4.59</v>
      </c>
      <c r="F293" s="200"/>
      <c r="G293" s="201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3" t="n">
        <v>0.012</v>
      </c>
      <c r="O293" s="203" t="n">
        <f aca="false">ROUND(E293*N293,2)</f>
        <v>0.06</v>
      </c>
      <c r="P293" s="203" t="n">
        <v>0</v>
      </c>
      <c r="Q293" s="203" t="n">
        <f aca="false">ROUND(E293*P293,2)</f>
        <v>0</v>
      </c>
      <c r="R293" s="203" t="s">
        <v>246</v>
      </c>
      <c r="S293" s="203" t="s">
        <v>163</v>
      </c>
      <c r="T293" s="203" t="s">
        <v>163</v>
      </c>
      <c r="U293" s="203" t="n">
        <v>0</v>
      </c>
      <c r="V293" s="203" t="n">
        <f aca="false">ROUND(E293*U293,2)</f>
        <v>0</v>
      </c>
      <c r="W293" s="203"/>
      <c r="X293" s="203" t="s">
        <v>247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248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 t="n">
        <v>83</v>
      </c>
      <c r="B294" s="206" t="s">
        <v>508</v>
      </c>
      <c r="C294" s="217" t="s">
        <v>509</v>
      </c>
      <c r="D294" s="218" t="s">
        <v>30</v>
      </c>
      <c r="E294" s="219"/>
      <c r="F294" s="202"/>
      <c r="G294" s="203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3" t="n">
        <v>0</v>
      </c>
      <c r="O294" s="203" t="n">
        <f aca="false">ROUND(E294*N294,2)</f>
        <v>0</v>
      </c>
      <c r="P294" s="203" t="n">
        <v>0</v>
      </c>
      <c r="Q294" s="203" t="n">
        <f aca="false">ROUND(E294*P294,2)</f>
        <v>0</v>
      </c>
      <c r="R294" s="203"/>
      <c r="S294" s="203" t="s">
        <v>163</v>
      </c>
      <c r="T294" s="203" t="s">
        <v>163</v>
      </c>
      <c r="U294" s="203" t="n">
        <v>0</v>
      </c>
      <c r="V294" s="203" t="n">
        <f aca="false">ROUND(E294*U294,2)</f>
        <v>0</v>
      </c>
      <c r="W294" s="203"/>
      <c r="X294" s="203" t="s">
        <v>330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331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0" collapsed="false">
      <c r="A295" s="187" t="s">
        <v>158</v>
      </c>
      <c r="B295" s="188" t="s">
        <v>110</v>
      </c>
      <c r="C295" s="189" t="s">
        <v>111</v>
      </c>
      <c r="D295" s="190"/>
      <c r="E295" s="191"/>
      <c r="F295" s="192"/>
      <c r="G295" s="193" t="n">
        <f aca="false">SUMIF(AG296:AG296,"&lt;&gt;NOR",G296:G296)</f>
        <v>0</v>
      </c>
      <c r="H295" s="194"/>
      <c r="I295" s="194" t="n">
        <f aca="false">SUM(I296:I296)</f>
        <v>0</v>
      </c>
      <c r="J295" s="194"/>
      <c r="K295" s="194" t="n">
        <f aca="false">SUM(K296:K296)</f>
        <v>0</v>
      </c>
      <c r="L295" s="194"/>
      <c r="M295" s="194" t="n">
        <f aca="false">SUM(M296:M296)</f>
        <v>0</v>
      </c>
      <c r="N295" s="194"/>
      <c r="O295" s="194" t="n">
        <f aca="false">SUM(O296:O296)</f>
        <v>0</v>
      </c>
      <c r="P295" s="194"/>
      <c r="Q295" s="194" t="n">
        <f aca="false">SUM(Q296:Q296)</f>
        <v>0</v>
      </c>
      <c r="R295" s="194"/>
      <c r="S295" s="194"/>
      <c r="T295" s="194"/>
      <c r="U295" s="194"/>
      <c r="V295" s="194" t="n">
        <f aca="false">SUM(V296:V296)</f>
        <v>0</v>
      </c>
      <c r="W295" s="194"/>
      <c r="X295" s="194"/>
      <c r="AG295" s="0" t="s">
        <v>159</v>
      </c>
    </row>
    <row r="296" customFormat="false" ht="12.75" hidden="false" customHeight="false" outlineLevel="1" collapsed="false">
      <c r="A296" s="210" t="n">
        <v>84</v>
      </c>
      <c r="B296" s="211" t="s">
        <v>510</v>
      </c>
      <c r="C296" s="212" t="s">
        <v>511</v>
      </c>
      <c r="D296" s="213" t="s">
        <v>325</v>
      </c>
      <c r="E296" s="214" t="n">
        <v>14</v>
      </c>
      <c r="F296" s="215"/>
      <c r="G296" s="216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3"/>
      <c r="S296" s="203" t="s">
        <v>326</v>
      </c>
      <c r="T296" s="203" t="s">
        <v>327</v>
      </c>
      <c r="U296" s="203" t="n">
        <v>0</v>
      </c>
      <c r="V296" s="203" t="n">
        <f aca="false">ROUND(E296*U296,2)</f>
        <v>0</v>
      </c>
      <c r="W296" s="203"/>
      <c r="X296" s="203" t="s">
        <v>164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165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0" collapsed="false">
      <c r="A297" s="187" t="s">
        <v>158</v>
      </c>
      <c r="B297" s="188" t="s">
        <v>112</v>
      </c>
      <c r="C297" s="189" t="s">
        <v>113</v>
      </c>
      <c r="D297" s="190"/>
      <c r="E297" s="191"/>
      <c r="F297" s="192"/>
      <c r="G297" s="193" t="n">
        <f aca="false">SUMIF(AG298:AG317,"&lt;&gt;NOR",G298:G317)</f>
        <v>0</v>
      </c>
      <c r="H297" s="194"/>
      <c r="I297" s="194" t="n">
        <f aca="false">SUM(I298:I317)</f>
        <v>0</v>
      </c>
      <c r="J297" s="194"/>
      <c r="K297" s="194" t="n">
        <f aca="false">SUM(K298:K317)</f>
        <v>0</v>
      </c>
      <c r="L297" s="194"/>
      <c r="M297" s="194" t="n">
        <f aca="false">SUM(M298:M317)</f>
        <v>0</v>
      </c>
      <c r="N297" s="194"/>
      <c r="O297" s="194" t="n">
        <f aca="false">SUM(O298:O317)</f>
        <v>0.08</v>
      </c>
      <c r="P297" s="194"/>
      <c r="Q297" s="194" t="n">
        <f aca="false">SUM(Q298:Q317)</f>
        <v>0</v>
      </c>
      <c r="R297" s="194"/>
      <c r="S297" s="194"/>
      <c r="T297" s="194"/>
      <c r="U297" s="194"/>
      <c r="V297" s="194" t="n">
        <f aca="false">SUM(V298:V317)</f>
        <v>26.98</v>
      </c>
      <c r="W297" s="194"/>
      <c r="X297" s="194"/>
      <c r="AG297" s="0" t="s">
        <v>159</v>
      </c>
    </row>
    <row r="298" customFormat="false" ht="12.75" hidden="false" customHeight="false" outlineLevel="1" collapsed="false">
      <c r="A298" s="195" t="n">
        <v>85</v>
      </c>
      <c r="B298" s="196" t="s">
        <v>512</v>
      </c>
      <c r="C298" s="197" t="s">
        <v>513</v>
      </c>
      <c r="D298" s="198" t="s">
        <v>183</v>
      </c>
      <c r="E298" s="199" t="n">
        <v>75.2605</v>
      </c>
      <c r="F298" s="200"/>
      <c r="G298" s="201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0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3"/>
      <c r="S298" s="203" t="s">
        <v>163</v>
      </c>
      <c r="T298" s="203" t="s">
        <v>163</v>
      </c>
      <c r="U298" s="203" t="n">
        <v>0.06971</v>
      </c>
      <c r="V298" s="203" t="n">
        <f aca="false">ROUND(E298*U298,2)</f>
        <v>5.25</v>
      </c>
      <c r="W298" s="203"/>
      <c r="X298" s="203" t="s">
        <v>164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165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229</v>
      </c>
      <c r="D299" s="208"/>
      <c r="E299" s="209" t="n">
        <v>2.864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67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230</v>
      </c>
      <c r="D300" s="208"/>
      <c r="E300" s="209" t="n">
        <v>2.864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67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231</v>
      </c>
      <c r="D301" s="208"/>
      <c r="E301" s="209" t="n">
        <v>3.712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67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232</v>
      </c>
      <c r="D302" s="208"/>
      <c r="E302" s="209" t="n">
        <v>3.712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67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233</v>
      </c>
      <c r="D303" s="208"/>
      <c r="E303" s="209" t="n">
        <v>2.96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67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234</v>
      </c>
      <c r="D304" s="208"/>
      <c r="E304" s="209" t="n">
        <v>3.48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67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514</v>
      </c>
      <c r="D305" s="208"/>
      <c r="E305" s="209" t="n">
        <v>4.511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67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7" t="s">
        <v>515</v>
      </c>
      <c r="D306" s="208"/>
      <c r="E306" s="209" t="n">
        <v>5.8875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67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516</v>
      </c>
      <c r="D307" s="208"/>
      <c r="E307" s="209" t="n">
        <v>2.452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67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517</v>
      </c>
      <c r="D308" s="208"/>
      <c r="E308" s="209" t="n">
        <v>30.74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67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518</v>
      </c>
      <c r="D309" s="208"/>
      <c r="E309" s="209" t="n">
        <v>6.71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67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240</v>
      </c>
      <c r="D310" s="208"/>
      <c r="E310" s="209" t="n">
        <v>5.368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67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22.5" hidden="false" customHeight="false" outlineLevel="1" collapsed="false">
      <c r="A311" s="195" t="n">
        <v>86</v>
      </c>
      <c r="B311" s="196" t="s">
        <v>519</v>
      </c>
      <c r="C311" s="197" t="s">
        <v>520</v>
      </c>
      <c r="D311" s="198" t="s">
        <v>183</v>
      </c>
      <c r="E311" s="199" t="n">
        <v>217.3015</v>
      </c>
      <c r="F311" s="200"/>
      <c r="G311" s="201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3" t="n">
        <v>0.00039</v>
      </c>
      <c r="O311" s="203" t="n">
        <f aca="false">ROUND(E311*N311,2)</f>
        <v>0.08</v>
      </c>
      <c r="P311" s="203" t="n">
        <v>0</v>
      </c>
      <c r="Q311" s="203" t="n">
        <f aca="false">ROUND(E311*P311,2)</f>
        <v>0</v>
      </c>
      <c r="R311" s="203"/>
      <c r="S311" s="203" t="s">
        <v>163</v>
      </c>
      <c r="T311" s="203" t="s">
        <v>163</v>
      </c>
      <c r="U311" s="203" t="n">
        <v>0.1</v>
      </c>
      <c r="V311" s="203" t="n">
        <f aca="false">ROUND(E311*U311,2)</f>
        <v>21.73</v>
      </c>
      <c r="W311" s="203"/>
      <c r="X311" s="203" t="s">
        <v>164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165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521</v>
      </c>
      <c r="D312" s="208"/>
      <c r="E312" s="209" t="n">
        <v>16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67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522</v>
      </c>
      <c r="D313" s="208"/>
      <c r="E313" s="209" t="n">
        <v>119.563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67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523</v>
      </c>
      <c r="D314" s="208"/>
      <c r="E314" s="209" t="n">
        <v>24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67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524</v>
      </c>
      <c r="D315" s="208"/>
      <c r="E315" s="209" t="n">
        <v>16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67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false" outlineLevel="1" collapsed="false">
      <c r="A316" s="205"/>
      <c r="B316" s="206"/>
      <c r="C316" s="207" t="s">
        <v>525</v>
      </c>
      <c r="D316" s="208"/>
      <c r="E316" s="209" t="n">
        <v>39.5785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67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526</v>
      </c>
      <c r="D317" s="208"/>
      <c r="E317" s="209" t="n">
        <v>2.16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67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0" collapsed="false">
      <c r="A318" s="187" t="s">
        <v>158</v>
      </c>
      <c r="B318" s="188" t="s">
        <v>124</v>
      </c>
      <c r="C318" s="189" t="s">
        <v>125</v>
      </c>
      <c r="D318" s="190"/>
      <c r="E318" s="191"/>
      <c r="F318" s="192"/>
      <c r="G318" s="193" t="n">
        <f aca="false">SUMIF(AG319:AG325,"&lt;&gt;NOR",G319:G325)</f>
        <v>0</v>
      </c>
      <c r="H318" s="194"/>
      <c r="I318" s="194" t="n">
        <f aca="false">SUM(I319:I325)</f>
        <v>0</v>
      </c>
      <c r="J318" s="194"/>
      <c r="K318" s="194" t="n">
        <f aca="false">SUM(K319:K325)</f>
        <v>0</v>
      </c>
      <c r="L318" s="194"/>
      <c r="M318" s="194" t="n">
        <f aca="false">SUM(M319:M325)</f>
        <v>0</v>
      </c>
      <c r="N318" s="194"/>
      <c r="O318" s="194" t="n">
        <f aca="false">SUM(O319:O325)</f>
        <v>0</v>
      </c>
      <c r="P318" s="194"/>
      <c r="Q318" s="194" t="n">
        <f aca="false">SUM(Q319:Q325)</f>
        <v>0</v>
      </c>
      <c r="R318" s="194"/>
      <c r="S318" s="194"/>
      <c r="T318" s="194"/>
      <c r="U318" s="194"/>
      <c r="V318" s="194" t="n">
        <f aca="false">SUM(V319:V325)</f>
        <v>59.08</v>
      </c>
      <c r="W318" s="194"/>
      <c r="X318" s="194"/>
      <c r="AG318" s="0" t="s">
        <v>159</v>
      </c>
    </row>
    <row r="319" customFormat="false" ht="12.75" hidden="false" customHeight="false" outlineLevel="1" collapsed="false">
      <c r="A319" s="210" t="n">
        <v>87</v>
      </c>
      <c r="B319" s="211" t="s">
        <v>527</v>
      </c>
      <c r="C319" s="212" t="s">
        <v>528</v>
      </c>
      <c r="D319" s="213" t="s">
        <v>261</v>
      </c>
      <c r="E319" s="214" t="n">
        <v>20.7157</v>
      </c>
      <c r="F319" s="215"/>
      <c r="G319" s="216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3" t="n">
        <v>0</v>
      </c>
      <c r="O319" s="203" t="n">
        <f aca="false">ROUND(E319*N319,2)</f>
        <v>0</v>
      </c>
      <c r="P319" s="203" t="n">
        <v>0</v>
      </c>
      <c r="Q319" s="203" t="n">
        <f aca="false">ROUND(E319*P319,2)</f>
        <v>0</v>
      </c>
      <c r="R319" s="203"/>
      <c r="S319" s="203" t="s">
        <v>163</v>
      </c>
      <c r="T319" s="203" t="s">
        <v>163</v>
      </c>
      <c r="U319" s="203" t="n">
        <v>0.277</v>
      </c>
      <c r="V319" s="203" t="n">
        <f aca="false">ROUND(E319*U319,2)</f>
        <v>5.74</v>
      </c>
      <c r="W319" s="203"/>
      <c r="X319" s="203" t="s">
        <v>529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530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10" t="n">
        <v>88</v>
      </c>
      <c r="B320" s="211" t="s">
        <v>531</v>
      </c>
      <c r="C320" s="212" t="s">
        <v>532</v>
      </c>
      <c r="D320" s="213" t="s">
        <v>261</v>
      </c>
      <c r="E320" s="214" t="n">
        <v>20.7157</v>
      </c>
      <c r="F320" s="215"/>
      <c r="G320" s="216" t="n">
        <f aca="false">ROUND(E320*F320,2)</f>
        <v>0</v>
      </c>
      <c r="H320" s="202"/>
      <c r="I320" s="203" t="n">
        <f aca="false">ROUND(E320*H320,2)</f>
        <v>0</v>
      </c>
      <c r="J320" s="202"/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3" t="n">
        <v>0</v>
      </c>
      <c r="O320" s="203" t="n">
        <f aca="false">ROUND(E320*N320,2)</f>
        <v>0</v>
      </c>
      <c r="P320" s="203" t="n">
        <v>0</v>
      </c>
      <c r="Q320" s="203" t="n">
        <f aca="false">ROUND(E320*P320,2)</f>
        <v>0</v>
      </c>
      <c r="R320" s="203"/>
      <c r="S320" s="203" t="s">
        <v>163</v>
      </c>
      <c r="T320" s="203" t="s">
        <v>163</v>
      </c>
      <c r="U320" s="203" t="n">
        <v>0.933</v>
      </c>
      <c r="V320" s="203" t="n">
        <f aca="false">ROUND(E320*U320,2)</f>
        <v>19.33</v>
      </c>
      <c r="W320" s="203"/>
      <c r="X320" s="203" t="s">
        <v>529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530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10" t="n">
        <v>89</v>
      </c>
      <c r="B321" s="211" t="s">
        <v>533</v>
      </c>
      <c r="C321" s="212" t="s">
        <v>534</v>
      </c>
      <c r="D321" s="213" t="s">
        <v>261</v>
      </c>
      <c r="E321" s="214" t="n">
        <v>20.7157</v>
      </c>
      <c r="F321" s="215"/>
      <c r="G321" s="216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21</v>
      </c>
      <c r="M321" s="203" t="n">
        <f aca="false">G321*(1+L321/100)</f>
        <v>0</v>
      </c>
      <c r="N321" s="203" t="n">
        <v>0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3"/>
      <c r="S321" s="203" t="s">
        <v>163</v>
      </c>
      <c r="T321" s="203" t="s">
        <v>163</v>
      </c>
      <c r="U321" s="203" t="n">
        <v>0.49</v>
      </c>
      <c r="V321" s="203" t="n">
        <f aca="false">ROUND(E321*U321,2)</f>
        <v>10.15</v>
      </c>
      <c r="W321" s="203"/>
      <c r="X321" s="203" t="s">
        <v>529</v>
      </c>
      <c r="Y321" s="204"/>
      <c r="Z321" s="204"/>
      <c r="AA321" s="204"/>
      <c r="AB321" s="204"/>
      <c r="AC321" s="204"/>
      <c r="AD321" s="204"/>
      <c r="AE321" s="204"/>
      <c r="AF321" s="204"/>
      <c r="AG321" s="204" t="s">
        <v>530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10" t="n">
        <v>90</v>
      </c>
      <c r="B322" s="211" t="s">
        <v>535</v>
      </c>
      <c r="C322" s="212" t="s">
        <v>536</v>
      </c>
      <c r="D322" s="213" t="s">
        <v>261</v>
      </c>
      <c r="E322" s="214" t="n">
        <v>414.31396</v>
      </c>
      <c r="F322" s="215"/>
      <c r="G322" s="216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0</v>
      </c>
      <c r="O322" s="203" t="n">
        <f aca="false">ROUND(E322*N322,2)</f>
        <v>0</v>
      </c>
      <c r="P322" s="203" t="n">
        <v>0</v>
      </c>
      <c r="Q322" s="203" t="n">
        <f aca="false">ROUND(E322*P322,2)</f>
        <v>0</v>
      </c>
      <c r="R322" s="203"/>
      <c r="S322" s="203" t="s">
        <v>163</v>
      </c>
      <c r="T322" s="203" t="s">
        <v>163</v>
      </c>
      <c r="U322" s="203" t="n">
        <v>0</v>
      </c>
      <c r="V322" s="203" t="n">
        <f aca="false">ROUND(E322*U322,2)</f>
        <v>0</v>
      </c>
      <c r="W322" s="203"/>
      <c r="X322" s="203" t="s">
        <v>529</v>
      </c>
      <c r="Y322" s="204"/>
      <c r="Z322" s="204"/>
      <c r="AA322" s="204"/>
      <c r="AB322" s="204"/>
      <c r="AC322" s="204"/>
      <c r="AD322" s="204"/>
      <c r="AE322" s="204"/>
      <c r="AF322" s="204"/>
      <c r="AG322" s="204" t="s">
        <v>530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10" t="n">
        <v>91</v>
      </c>
      <c r="B323" s="211" t="s">
        <v>537</v>
      </c>
      <c r="C323" s="212" t="s">
        <v>538</v>
      </c>
      <c r="D323" s="213" t="s">
        <v>261</v>
      </c>
      <c r="E323" s="214" t="n">
        <v>20.7157</v>
      </c>
      <c r="F323" s="215"/>
      <c r="G323" s="216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21</v>
      </c>
      <c r="M323" s="203" t="n">
        <f aca="false">G323*(1+L323/100)</f>
        <v>0</v>
      </c>
      <c r="N323" s="203" t="n">
        <v>0</v>
      </c>
      <c r="O323" s="203" t="n">
        <f aca="false">ROUND(E323*N323,2)</f>
        <v>0</v>
      </c>
      <c r="P323" s="203" t="n">
        <v>0</v>
      </c>
      <c r="Q323" s="203" t="n">
        <f aca="false">ROUND(E323*P323,2)</f>
        <v>0</v>
      </c>
      <c r="R323" s="203"/>
      <c r="S323" s="203" t="s">
        <v>163</v>
      </c>
      <c r="T323" s="203" t="s">
        <v>163</v>
      </c>
      <c r="U323" s="203" t="n">
        <v>0.942</v>
      </c>
      <c r="V323" s="203" t="n">
        <f aca="false">ROUND(E323*U323,2)</f>
        <v>19.51</v>
      </c>
      <c r="W323" s="203"/>
      <c r="X323" s="203" t="s">
        <v>529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530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10" t="n">
        <v>92</v>
      </c>
      <c r="B324" s="211" t="s">
        <v>539</v>
      </c>
      <c r="C324" s="212" t="s">
        <v>540</v>
      </c>
      <c r="D324" s="213" t="s">
        <v>261</v>
      </c>
      <c r="E324" s="214" t="n">
        <v>41.4314</v>
      </c>
      <c r="F324" s="215"/>
      <c r="G324" s="216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0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3"/>
      <c r="S324" s="203" t="s">
        <v>163</v>
      </c>
      <c r="T324" s="203" t="s">
        <v>163</v>
      </c>
      <c r="U324" s="203" t="n">
        <v>0.105</v>
      </c>
      <c r="V324" s="203" t="n">
        <f aca="false">ROUND(E324*U324,2)</f>
        <v>4.35</v>
      </c>
      <c r="W324" s="203"/>
      <c r="X324" s="203" t="s">
        <v>529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530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22.5" hidden="false" customHeight="false" outlineLevel="1" collapsed="false">
      <c r="A325" s="195" t="n">
        <v>93</v>
      </c>
      <c r="B325" s="196" t="s">
        <v>541</v>
      </c>
      <c r="C325" s="197" t="s">
        <v>542</v>
      </c>
      <c r="D325" s="198" t="s">
        <v>261</v>
      </c>
      <c r="E325" s="199" t="n">
        <v>20.7157</v>
      </c>
      <c r="F325" s="200"/>
      <c r="G325" s="201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21</v>
      </c>
      <c r="M325" s="203" t="n">
        <f aca="false">G325*(1+L325/100)</f>
        <v>0</v>
      </c>
      <c r="N325" s="203" t="n">
        <v>0</v>
      </c>
      <c r="O325" s="203" t="n">
        <f aca="false">ROUND(E325*N325,2)</f>
        <v>0</v>
      </c>
      <c r="P325" s="203" t="n">
        <v>0</v>
      </c>
      <c r="Q325" s="203" t="n">
        <f aca="false">ROUND(E325*P325,2)</f>
        <v>0</v>
      </c>
      <c r="R325" s="203"/>
      <c r="S325" s="203" t="s">
        <v>163</v>
      </c>
      <c r="T325" s="203" t="s">
        <v>163</v>
      </c>
      <c r="U325" s="203" t="n">
        <v>0</v>
      </c>
      <c r="V325" s="203" t="n">
        <f aca="false">ROUND(E325*U325,2)</f>
        <v>0</v>
      </c>
      <c r="W325" s="203"/>
      <c r="X325" s="203" t="s">
        <v>529</v>
      </c>
      <c r="Y325" s="204"/>
      <c r="Z325" s="204"/>
      <c r="AA325" s="204"/>
      <c r="AB325" s="204"/>
      <c r="AC325" s="204"/>
      <c r="AD325" s="204"/>
      <c r="AE325" s="204"/>
      <c r="AF325" s="204"/>
      <c r="AG325" s="204" t="s">
        <v>530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0" collapsed="false">
      <c r="A326" s="164"/>
      <c r="B326" s="170"/>
      <c r="C326" s="220"/>
      <c r="D326" s="172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AE326" s="0" t="n">
        <v>15</v>
      </c>
      <c r="AF326" s="0" t="n">
        <v>21</v>
      </c>
      <c r="AG326" s="0" t="s">
        <v>145</v>
      </c>
    </row>
    <row r="327" customFormat="false" ht="12.75" hidden="false" customHeight="false" outlineLevel="0" collapsed="false">
      <c r="A327" s="221"/>
      <c r="B327" s="222" t="s">
        <v>20</v>
      </c>
      <c r="C327" s="223"/>
      <c r="D327" s="224"/>
      <c r="E327" s="225"/>
      <c r="F327" s="225"/>
      <c r="G327" s="226" t="n">
        <f aca="false">G8+G26+G29+G76+G89+G92+G94+G137+G139+G180+G205+G214+G245+G258+G295+G297+G318</f>
        <v>0</v>
      </c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AE327" s="0" t="n">
        <f aca="false">SUMIF(L7:L325,AE326,G7:G325)</f>
        <v>0</v>
      </c>
      <c r="AF327" s="0" t="n">
        <f aca="false">SUMIF(L7:L325,AF326,G7:G325)</f>
        <v>0</v>
      </c>
      <c r="AG327" s="0" t="s">
        <v>543</v>
      </c>
    </row>
    <row r="328" customFormat="false" ht="12.75" hidden="false" customHeight="false" outlineLevel="0" collapsed="false">
      <c r="A328" s="164"/>
      <c r="B328" s="170"/>
      <c r="C328" s="220"/>
      <c r="D328" s="172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</row>
    <row r="329" customFormat="false" ht="12.75" hidden="false" customHeight="false" outlineLevel="0" collapsed="false">
      <c r="A329" s="164"/>
      <c r="B329" s="170"/>
      <c r="C329" s="220"/>
      <c r="D329" s="172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</row>
    <row r="330" customFormat="false" ht="12.75" hidden="false" customHeight="false" outlineLevel="0" collapsed="false">
      <c r="A330" s="227" t="s">
        <v>544</v>
      </c>
      <c r="B330" s="227"/>
      <c r="C330" s="227"/>
      <c r="D330" s="172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AG331" s="0" t="s">
        <v>545</v>
      </c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</row>
    <row r="336" customFormat="false" ht="12.75" hidden="false" customHeight="false" outlineLevel="0" collapsed="false">
      <c r="A336" s="164"/>
      <c r="B336" s="170"/>
      <c r="C336" s="220"/>
      <c r="D336" s="172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</row>
    <row r="337" customFormat="false" ht="12.75" hidden="false" customHeight="false" outlineLevel="0" collapsed="false">
      <c r="C337" s="229"/>
      <c r="D337" s="112"/>
      <c r="AG337" s="0" t="s">
        <v>546</v>
      </c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</sheetData>
  <sheetProtection sheet="true" password="c71f"/>
  <mergeCells count="6">
    <mergeCell ref="A1:G1"/>
    <mergeCell ref="C2:G2"/>
    <mergeCell ref="C3:G3"/>
    <mergeCell ref="C4:G4"/>
    <mergeCell ref="A330:C330"/>
    <mergeCell ref="A331:G3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7</v>
      </c>
      <c r="B1" s="174"/>
      <c r="C1" s="174"/>
      <c r="D1" s="174"/>
      <c r="E1" s="174"/>
      <c r="F1" s="174"/>
      <c r="G1" s="174"/>
      <c r="AG1" s="0" t="s">
        <v>131</v>
      </c>
    </row>
    <row r="2" customFormat="false" ht="24.95" hidden="false" customHeight="true" outlineLevel="0" collapsed="false">
      <c r="A2" s="175" t="s">
        <v>128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2</v>
      </c>
    </row>
    <row r="3" customFormat="false" ht="24.95" hidden="false" customHeight="true" outlineLevel="0" collapsed="false">
      <c r="A3" s="175" t="s">
        <v>129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32</v>
      </c>
      <c r="AG3" s="0" t="s">
        <v>133</v>
      </c>
    </row>
    <row r="4" customFormat="false" ht="24.95" hidden="false" customHeight="true" outlineLevel="0" collapsed="false">
      <c r="A4" s="177" t="s">
        <v>130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13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5</v>
      </c>
      <c r="B6" s="181" t="s">
        <v>136</v>
      </c>
      <c r="C6" s="181" t="s">
        <v>137</v>
      </c>
      <c r="D6" s="182" t="s">
        <v>138</v>
      </c>
      <c r="E6" s="180" t="s">
        <v>139</v>
      </c>
      <c r="F6" s="183" t="s">
        <v>140</v>
      </c>
      <c r="G6" s="180" t="s">
        <v>20</v>
      </c>
      <c r="H6" s="184" t="s">
        <v>141</v>
      </c>
      <c r="I6" s="184" t="s">
        <v>142</v>
      </c>
      <c r="J6" s="184" t="s">
        <v>143</v>
      </c>
      <c r="K6" s="184" t="s">
        <v>144</v>
      </c>
      <c r="L6" s="184" t="s">
        <v>145</v>
      </c>
      <c r="M6" s="184" t="s">
        <v>146</v>
      </c>
      <c r="N6" s="184" t="s">
        <v>147</v>
      </c>
      <c r="O6" s="184" t="s">
        <v>148</v>
      </c>
      <c r="P6" s="184" t="s">
        <v>149</v>
      </c>
      <c r="Q6" s="184" t="s">
        <v>150</v>
      </c>
      <c r="R6" s="184" t="s">
        <v>151</v>
      </c>
      <c r="S6" s="184" t="s">
        <v>152</v>
      </c>
      <c r="T6" s="184" t="s">
        <v>153</v>
      </c>
      <c r="U6" s="184" t="s">
        <v>154</v>
      </c>
      <c r="V6" s="184" t="s">
        <v>155</v>
      </c>
      <c r="W6" s="184" t="s">
        <v>156</v>
      </c>
      <c r="X6" s="184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8</v>
      </c>
      <c r="B8" s="188" t="s">
        <v>72</v>
      </c>
      <c r="C8" s="189" t="s">
        <v>73</v>
      </c>
      <c r="D8" s="190"/>
      <c r="E8" s="191"/>
      <c r="F8" s="192"/>
      <c r="G8" s="193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2.85</v>
      </c>
      <c r="R8" s="194"/>
      <c r="S8" s="194"/>
      <c r="T8" s="194"/>
      <c r="U8" s="194"/>
      <c r="V8" s="194" t="n">
        <f aca="false">SUM(V9:V14)</f>
        <v>38.26</v>
      </c>
      <c r="W8" s="194"/>
      <c r="X8" s="194"/>
      <c r="AG8" s="0" t="s">
        <v>159</v>
      </c>
    </row>
    <row r="9" customFormat="false" ht="22.5" hidden="false" customHeight="false" outlineLevel="1" collapsed="false">
      <c r="A9" s="210" t="n">
        <v>1</v>
      </c>
      <c r="B9" s="211" t="s">
        <v>547</v>
      </c>
      <c r="C9" s="212" t="s">
        <v>548</v>
      </c>
      <c r="D9" s="213" t="s">
        <v>187</v>
      </c>
      <c r="E9" s="214" t="n">
        <v>96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013</v>
      </c>
      <c r="Q9" s="203" t="n">
        <f aca="false">ROUND(E9*P9,2)</f>
        <v>1.25</v>
      </c>
      <c r="R9" s="203"/>
      <c r="S9" s="203" t="s">
        <v>163</v>
      </c>
      <c r="T9" s="203" t="s">
        <v>549</v>
      </c>
      <c r="U9" s="203" t="n">
        <v>0.107</v>
      </c>
      <c r="V9" s="203" t="n">
        <f aca="false">ROUND(E9*U9,2)</f>
        <v>10.27</v>
      </c>
      <c r="W9" s="203"/>
      <c r="X9" s="203" t="s">
        <v>164</v>
      </c>
      <c r="Y9" s="204"/>
      <c r="Z9" s="204"/>
      <c r="AA9" s="204"/>
      <c r="AB9" s="204"/>
      <c r="AC9" s="204"/>
      <c r="AD9" s="204"/>
      <c r="AE9" s="204"/>
      <c r="AF9" s="204"/>
      <c r="AG9" s="204" t="s">
        <v>5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551</v>
      </c>
      <c r="C10" s="212" t="s">
        <v>552</v>
      </c>
      <c r="D10" s="213" t="s">
        <v>187</v>
      </c>
      <c r="E10" s="214" t="n">
        <v>12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037</v>
      </c>
      <c r="Q10" s="203" t="n">
        <f aca="false">ROUND(E10*P10,2)</f>
        <v>0.44</v>
      </c>
      <c r="R10" s="203"/>
      <c r="S10" s="203" t="s">
        <v>163</v>
      </c>
      <c r="T10" s="203" t="s">
        <v>549</v>
      </c>
      <c r="U10" s="203" t="n">
        <v>0.443</v>
      </c>
      <c r="V10" s="203" t="n">
        <f aca="false">ROUND(E10*U10,2)</f>
        <v>5.32</v>
      </c>
      <c r="W10" s="203"/>
      <c r="X10" s="203" t="s">
        <v>16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5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33.75" hidden="false" customHeight="false" outlineLevel="1" collapsed="false">
      <c r="A11" s="210" t="n">
        <v>3</v>
      </c>
      <c r="B11" s="211" t="s">
        <v>553</v>
      </c>
      <c r="C11" s="212" t="s">
        <v>554</v>
      </c>
      <c r="D11" s="213" t="s">
        <v>187</v>
      </c>
      <c r="E11" s="214" t="n">
        <v>28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013</v>
      </c>
      <c r="Q11" s="203" t="n">
        <f aca="false">ROUND(E11*P11,2)</f>
        <v>0.36</v>
      </c>
      <c r="R11" s="203"/>
      <c r="S11" s="203" t="s">
        <v>163</v>
      </c>
      <c r="T11" s="203" t="s">
        <v>549</v>
      </c>
      <c r="U11" s="203" t="n">
        <v>0.301</v>
      </c>
      <c r="V11" s="203" t="n">
        <f aca="false">ROUND(E11*U11,2)</f>
        <v>8.43</v>
      </c>
      <c r="W11" s="203"/>
      <c r="X11" s="203" t="s">
        <v>16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5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false" outlineLevel="1" collapsed="false">
      <c r="A12" s="210" t="n">
        <v>4</v>
      </c>
      <c r="B12" s="211" t="s">
        <v>555</v>
      </c>
      <c r="C12" s="212" t="s">
        <v>556</v>
      </c>
      <c r="D12" s="213" t="s">
        <v>187</v>
      </c>
      <c r="E12" s="214" t="n">
        <v>14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025</v>
      </c>
      <c r="Q12" s="203" t="n">
        <f aca="false">ROUND(E12*P12,2)</f>
        <v>0.35</v>
      </c>
      <c r="R12" s="203"/>
      <c r="S12" s="203" t="s">
        <v>163</v>
      </c>
      <c r="T12" s="203" t="s">
        <v>549</v>
      </c>
      <c r="U12" s="203" t="n">
        <v>0.436</v>
      </c>
      <c r="V12" s="203" t="n">
        <f aca="false">ROUND(E12*U12,2)</f>
        <v>6.1</v>
      </c>
      <c r="W12" s="203"/>
      <c r="X12" s="203" t="s">
        <v>16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5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210" t="n">
        <v>5</v>
      </c>
      <c r="B13" s="211" t="s">
        <v>557</v>
      </c>
      <c r="C13" s="212" t="s">
        <v>558</v>
      </c>
      <c r="D13" s="213" t="s">
        <v>187</v>
      </c>
      <c r="E13" s="214" t="n">
        <v>16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018</v>
      </c>
      <c r="Q13" s="203" t="n">
        <f aca="false">ROUND(E13*P13,2)</f>
        <v>0.29</v>
      </c>
      <c r="R13" s="203"/>
      <c r="S13" s="203" t="s">
        <v>163</v>
      </c>
      <c r="T13" s="203" t="s">
        <v>549</v>
      </c>
      <c r="U13" s="203" t="n">
        <v>0.342</v>
      </c>
      <c r="V13" s="203" t="n">
        <f aca="false">ROUND(E13*U13,2)</f>
        <v>5.47</v>
      </c>
      <c r="W13" s="203"/>
      <c r="X13" s="203" t="s">
        <v>16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55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33.75" hidden="false" customHeight="false" outlineLevel="1" collapsed="false">
      <c r="A14" s="210" t="n">
        <v>6</v>
      </c>
      <c r="B14" s="211" t="s">
        <v>559</v>
      </c>
      <c r="C14" s="212" t="s">
        <v>560</v>
      </c>
      <c r="D14" s="213" t="s">
        <v>187</v>
      </c>
      <c r="E14" s="214" t="n">
        <v>4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.04</v>
      </c>
      <c r="Q14" s="203" t="n">
        <f aca="false">ROUND(E14*P14,2)</f>
        <v>0.16</v>
      </c>
      <c r="R14" s="203"/>
      <c r="S14" s="203" t="s">
        <v>163</v>
      </c>
      <c r="T14" s="203" t="s">
        <v>549</v>
      </c>
      <c r="U14" s="203" t="n">
        <v>0.668</v>
      </c>
      <c r="V14" s="203" t="n">
        <f aca="false">ROUND(E14*U14,2)</f>
        <v>2.67</v>
      </c>
      <c r="W14" s="203"/>
      <c r="X14" s="203" t="s">
        <v>16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5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58</v>
      </c>
      <c r="B15" s="188" t="s">
        <v>82</v>
      </c>
      <c r="C15" s="189" t="s">
        <v>83</v>
      </c>
      <c r="D15" s="190"/>
      <c r="E15" s="191"/>
      <c r="F15" s="192"/>
      <c r="G15" s="193" t="n">
        <f aca="false">SUMIF(AG16:AG21,"&lt;&gt;NOR",G16:G21)</f>
        <v>0</v>
      </c>
      <c r="H15" s="194"/>
      <c r="I15" s="194" t="n">
        <f aca="false">SUM(I16:I21)</f>
        <v>0</v>
      </c>
      <c r="J15" s="194"/>
      <c r="K15" s="194" t="n">
        <f aca="false">SUM(K16:K21)</f>
        <v>0</v>
      </c>
      <c r="L15" s="194"/>
      <c r="M15" s="194" t="n">
        <f aca="false">SUM(M16:M21)</f>
        <v>0</v>
      </c>
      <c r="N15" s="194"/>
      <c r="O15" s="194" t="n">
        <f aca="false">SUM(O16:O21)</f>
        <v>0</v>
      </c>
      <c r="P15" s="194"/>
      <c r="Q15" s="194" t="n">
        <f aca="false">SUM(Q16:Q21)</f>
        <v>0</v>
      </c>
      <c r="R15" s="194"/>
      <c r="S15" s="194"/>
      <c r="T15" s="194"/>
      <c r="U15" s="194"/>
      <c r="V15" s="194" t="n">
        <f aca="false">SUM(V16:V21)</f>
        <v>0</v>
      </c>
      <c r="W15" s="194"/>
      <c r="X15" s="194"/>
      <c r="AG15" s="0" t="s">
        <v>159</v>
      </c>
    </row>
    <row r="16" customFormat="false" ht="33.75" hidden="false" customHeight="false" outlineLevel="1" collapsed="false">
      <c r="A16" s="210" t="n">
        <v>7</v>
      </c>
      <c r="B16" s="211" t="s">
        <v>561</v>
      </c>
      <c r="C16" s="212" t="s">
        <v>562</v>
      </c>
      <c r="D16" s="213" t="s">
        <v>261</v>
      </c>
      <c r="E16" s="214" t="n">
        <v>3.745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563</v>
      </c>
      <c r="T16" s="203" t="s">
        <v>549</v>
      </c>
      <c r="U16" s="203" t="n">
        <v>0</v>
      </c>
      <c r="V16" s="203" t="n">
        <f aca="false">ROUND(E16*U16,2)</f>
        <v>0</v>
      </c>
      <c r="W16" s="203"/>
      <c r="X16" s="203" t="s">
        <v>16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5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10" t="n">
        <v>8</v>
      </c>
      <c r="B17" s="211" t="s">
        <v>564</v>
      </c>
      <c r="C17" s="212" t="s">
        <v>565</v>
      </c>
      <c r="D17" s="213" t="s">
        <v>261</v>
      </c>
      <c r="E17" s="214" t="n">
        <v>3.745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563</v>
      </c>
      <c r="T17" s="203" t="s">
        <v>549</v>
      </c>
      <c r="U17" s="203" t="n">
        <v>0</v>
      </c>
      <c r="V17" s="203" t="n">
        <f aca="false">ROUND(E17*U17,2)</f>
        <v>0</v>
      </c>
      <c r="W17" s="203"/>
      <c r="X17" s="203" t="s">
        <v>16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5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false" outlineLevel="1" collapsed="false">
      <c r="A18" s="195" t="n">
        <v>9</v>
      </c>
      <c r="B18" s="196" t="s">
        <v>566</v>
      </c>
      <c r="C18" s="197" t="s">
        <v>567</v>
      </c>
      <c r="D18" s="198" t="s">
        <v>261</v>
      </c>
      <c r="E18" s="199" t="n">
        <v>74.9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563</v>
      </c>
      <c r="T18" s="203" t="s">
        <v>549</v>
      </c>
      <c r="U18" s="203" t="n">
        <v>0</v>
      </c>
      <c r="V18" s="203" t="n">
        <f aca="false">ROUND(E18*U18,2)</f>
        <v>0</v>
      </c>
      <c r="W18" s="203"/>
      <c r="X18" s="203" t="s">
        <v>16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55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568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569</v>
      </c>
      <c r="D20" s="208"/>
      <c r="E20" s="209" t="n">
        <v>74.9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33.75" hidden="false" customHeight="false" outlineLevel="1" collapsed="false">
      <c r="A21" s="210" t="n">
        <v>10</v>
      </c>
      <c r="B21" s="211" t="s">
        <v>570</v>
      </c>
      <c r="C21" s="212" t="s">
        <v>571</v>
      </c>
      <c r="D21" s="213" t="s">
        <v>261</v>
      </c>
      <c r="E21" s="214" t="n">
        <v>3.745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563</v>
      </c>
      <c r="T21" s="203" t="s">
        <v>549</v>
      </c>
      <c r="U21" s="203" t="n">
        <v>0</v>
      </c>
      <c r="V21" s="203" t="n">
        <f aca="false">ROUND(E21*U21,2)</f>
        <v>0</v>
      </c>
      <c r="W21" s="203"/>
      <c r="X21" s="203" t="s">
        <v>16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55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58</v>
      </c>
      <c r="B22" s="188" t="s">
        <v>86</v>
      </c>
      <c r="C22" s="189" t="s">
        <v>87</v>
      </c>
      <c r="D22" s="190"/>
      <c r="E22" s="191"/>
      <c r="F22" s="192"/>
      <c r="G22" s="193" t="n">
        <f aca="false">SUMIF(AG23:AG36,"&lt;&gt;NOR",G23:G36)</f>
        <v>0</v>
      </c>
      <c r="H22" s="194"/>
      <c r="I22" s="194" t="n">
        <f aca="false">SUM(I23:I36)</f>
        <v>0</v>
      </c>
      <c r="J22" s="194"/>
      <c r="K22" s="194" t="n">
        <f aca="false">SUM(K23:K36)</f>
        <v>0</v>
      </c>
      <c r="L22" s="194"/>
      <c r="M22" s="194" t="n">
        <f aca="false">SUM(M23:M36)</f>
        <v>0</v>
      </c>
      <c r="N22" s="194"/>
      <c r="O22" s="194" t="n">
        <f aca="false">SUM(O23:O36)</f>
        <v>0.11</v>
      </c>
      <c r="P22" s="194"/>
      <c r="Q22" s="194" t="n">
        <f aca="false">SUM(Q23:Q36)</f>
        <v>0.39</v>
      </c>
      <c r="R22" s="194"/>
      <c r="S22" s="194"/>
      <c r="T22" s="194"/>
      <c r="U22" s="194"/>
      <c r="V22" s="194" t="n">
        <f aca="false">SUM(V23:V36)</f>
        <v>3.34</v>
      </c>
      <c r="W22" s="194"/>
      <c r="X22" s="194"/>
      <c r="AG22" s="0" t="s">
        <v>159</v>
      </c>
    </row>
    <row r="23" customFormat="false" ht="22.5" hidden="false" customHeight="false" outlineLevel="1" collapsed="false">
      <c r="A23" s="210" t="n">
        <v>11</v>
      </c>
      <c r="B23" s="211" t="s">
        <v>572</v>
      </c>
      <c r="C23" s="212" t="s">
        <v>573</v>
      </c>
      <c r="D23" s="213" t="s">
        <v>187</v>
      </c>
      <c r="E23" s="214" t="n">
        <v>26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.01492</v>
      </c>
      <c r="Q23" s="203" t="n">
        <f aca="false">ROUND(E23*P23,2)</f>
        <v>0.39</v>
      </c>
      <c r="R23" s="203"/>
      <c r="S23" s="203" t="s">
        <v>563</v>
      </c>
      <c r="T23" s="203" t="s">
        <v>549</v>
      </c>
      <c r="U23" s="203" t="n">
        <v>0</v>
      </c>
      <c r="V23" s="203" t="n">
        <f aca="false">ROUND(E23*U23,2)</f>
        <v>0</v>
      </c>
      <c r="W23" s="203"/>
      <c r="X23" s="203" t="s">
        <v>16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2</v>
      </c>
      <c r="B24" s="211" t="s">
        <v>574</v>
      </c>
      <c r="C24" s="212" t="s">
        <v>575</v>
      </c>
      <c r="D24" s="213" t="s">
        <v>162</v>
      </c>
      <c r="E24" s="214" t="n">
        <v>6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157</v>
      </c>
      <c r="O24" s="203" t="n">
        <f aca="false">ROUND(E24*N24,2)</f>
        <v>0.01</v>
      </c>
      <c r="P24" s="203" t="n">
        <v>0</v>
      </c>
      <c r="Q24" s="203" t="n">
        <f aca="false">ROUND(E24*P24,2)</f>
        <v>0</v>
      </c>
      <c r="R24" s="203"/>
      <c r="S24" s="203" t="s">
        <v>563</v>
      </c>
      <c r="T24" s="203" t="s">
        <v>549</v>
      </c>
      <c r="U24" s="203" t="n">
        <v>0</v>
      </c>
      <c r="V24" s="203" t="n">
        <f aca="false">ROUND(E24*U24,2)</f>
        <v>0</v>
      </c>
      <c r="W24" s="203"/>
      <c r="X24" s="203" t="s">
        <v>16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3</v>
      </c>
      <c r="B25" s="211" t="s">
        <v>576</v>
      </c>
      <c r="C25" s="212" t="s">
        <v>577</v>
      </c>
      <c r="D25" s="213" t="s">
        <v>162</v>
      </c>
      <c r="E25" s="214" t="n">
        <v>1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202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563</v>
      </c>
      <c r="T25" s="203" t="s">
        <v>549</v>
      </c>
      <c r="U25" s="203" t="n">
        <v>0</v>
      </c>
      <c r="V25" s="203" t="n">
        <f aca="false">ROUND(E25*U25,2)</f>
        <v>0</v>
      </c>
      <c r="W25" s="203"/>
      <c r="X25" s="203" t="s">
        <v>16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4</v>
      </c>
      <c r="B26" s="211" t="s">
        <v>578</v>
      </c>
      <c r="C26" s="212" t="s">
        <v>579</v>
      </c>
      <c r="D26" s="213" t="s">
        <v>187</v>
      </c>
      <c r="E26" s="214" t="n">
        <v>12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0059</v>
      </c>
      <c r="O26" s="203" t="n">
        <f aca="false">ROUND(E26*N26,2)</f>
        <v>0.01</v>
      </c>
      <c r="P26" s="203" t="n">
        <v>0</v>
      </c>
      <c r="Q26" s="203" t="n">
        <f aca="false">ROUND(E26*P26,2)</f>
        <v>0</v>
      </c>
      <c r="R26" s="203"/>
      <c r="S26" s="203" t="s">
        <v>563</v>
      </c>
      <c r="T26" s="203" t="s">
        <v>549</v>
      </c>
      <c r="U26" s="203" t="n">
        <v>0</v>
      </c>
      <c r="V26" s="203" t="n">
        <f aca="false">ROUND(E26*U26,2)</f>
        <v>0</v>
      </c>
      <c r="W26" s="203"/>
      <c r="X26" s="203" t="s">
        <v>16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5</v>
      </c>
      <c r="B27" s="211" t="s">
        <v>580</v>
      </c>
      <c r="C27" s="212" t="s">
        <v>581</v>
      </c>
      <c r="D27" s="213" t="s">
        <v>187</v>
      </c>
      <c r="E27" s="214" t="n">
        <v>6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121</v>
      </c>
      <c r="O27" s="203" t="n">
        <f aca="false">ROUND(E27*N27,2)</f>
        <v>0.01</v>
      </c>
      <c r="P27" s="203" t="n">
        <v>0</v>
      </c>
      <c r="Q27" s="203" t="n">
        <f aca="false">ROUND(E27*P27,2)</f>
        <v>0</v>
      </c>
      <c r="R27" s="203"/>
      <c r="S27" s="203" t="s">
        <v>563</v>
      </c>
      <c r="T27" s="203" t="s">
        <v>549</v>
      </c>
      <c r="U27" s="203" t="n">
        <v>0</v>
      </c>
      <c r="V27" s="203" t="n">
        <f aca="false">ROUND(E27*U27,2)</f>
        <v>0</v>
      </c>
      <c r="W27" s="203"/>
      <c r="X27" s="203" t="s">
        <v>16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10" t="n">
        <v>16</v>
      </c>
      <c r="B28" s="211" t="s">
        <v>582</v>
      </c>
      <c r="C28" s="212" t="s">
        <v>583</v>
      </c>
      <c r="D28" s="213" t="s">
        <v>187</v>
      </c>
      <c r="E28" s="214" t="n">
        <v>14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0029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563</v>
      </c>
      <c r="T28" s="203" t="s">
        <v>549</v>
      </c>
      <c r="U28" s="203" t="n">
        <v>0</v>
      </c>
      <c r="V28" s="203" t="n">
        <f aca="false">ROUND(E28*U28,2)</f>
        <v>0</v>
      </c>
      <c r="W28" s="203"/>
      <c r="X28" s="203" t="s">
        <v>16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3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17</v>
      </c>
      <c r="B29" s="211" t="s">
        <v>584</v>
      </c>
      <c r="C29" s="212" t="s">
        <v>585</v>
      </c>
      <c r="D29" s="213" t="s">
        <v>187</v>
      </c>
      <c r="E29" s="214" t="n">
        <v>21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0035</v>
      </c>
      <c r="O29" s="203" t="n">
        <f aca="false">ROUND(E29*N29,2)</f>
        <v>0.01</v>
      </c>
      <c r="P29" s="203" t="n">
        <v>0</v>
      </c>
      <c r="Q29" s="203" t="n">
        <f aca="false">ROUND(E29*P29,2)</f>
        <v>0</v>
      </c>
      <c r="R29" s="203"/>
      <c r="S29" s="203" t="s">
        <v>563</v>
      </c>
      <c r="T29" s="203" t="s">
        <v>549</v>
      </c>
      <c r="U29" s="203" t="n">
        <v>0</v>
      </c>
      <c r="V29" s="203" t="n">
        <f aca="false">ROUND(E29*U29,2)</f>
        <v>0</v>
      </c>
      <c r="W29" s="203"/>
      <c r="X29" s="203" t="s">
        <v>16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10" t="n">
        <v>18</v>
      </c>
      <c r="B30" s="211" t="s">
        <v>586</v>
      </c>
      <c r="C30" s="212" t="s">
        <v>587</v>
      </c>
      <c r="D30" s="213" t="s">
        <v>187</v>
      </c>
      <c r="E30" s="214" t="n">
        <v>47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057</v>
      </c>
      <c r="O30" s="203" t="n">
        <f aca="false">ROUND(E30*N30,2)</f>
        <v>0.03</v>
      </c>
      <c r="P30" s="203" t="n">
        <v>0</v>
      </c>
      <c r="Q30" s="203" t="n">
        <f aca="false">ROUND(E30*P30,2)</f>
        <v>0</v>
      </c>
      <c r="R30" s="203"/>
      <c r="S30" s="203" t="s">
        <v>563</v>
      </c>
      <c r="T30" s="203" t="s">
        <v>549</v>
      </c>
      <c r="U30" s="203" t="n">
        <v>0</v>
      </c>
      <c r="V30" s="203" t="n">
        <f aca="false">ROUND(E30*U30,2)</f>
        <v>0</v>
      </c>
      <c r="W30" s="203"/>
      <c r="X30" s="203" t="s">
        <v>16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3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19</v>
      </c>
      <c r="B31" s="211" t="s">
        <v>588</v>
      </c>
      <c r="C31" s="212" t="s">
        <v>589</v>
      </c>
      <c r="D31" s="213" t="s">
        <v>187</v>
      </c>
      <c r="E31" s="214" t="n">
        <v>25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114</v>
      </c>
      <c r="O31" s="203" t="n">
        <f aca="false">ROUND(E31*N31,2)</f>
        <v>0.03</v>
      </c>
      <c r="P31" s="203" t="n">
        <v>0</v>
      </c>
      <c r="Q31" s="203" t="n">
        <f aca="false">ROUND(E31*P31,2)</f>
        <v>0</v>
      </c>
      <c r="R31" s="203"/>
      <c r="S31" s="203" t="s">
        <v>563</v>
      </c>
      <c r="T31" s="203" t="s">
        <v>549</v>
      </c>
      <c r="U31" s="203" t="n">
        <v>0</v>
      </c>
      <c r="V31" s="203" t="n">
        <f aca="false">ROUND(E31*U31,2)</f>
        <v>0</v>
      </c>
      <c r="W31" s="203"/>
      <c r="X31" s="203" t="s">
        <v>16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3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0" t="n">
        <v>20</v>
      </c>
      <c r="B32" s="211" t="s">
        <v>590</v>
      </c>
      <c r="C32" s="212" t="s">
        <v>591</v>
      </c>
      <c r="D32" s="213" t="s">
        <v>162</v>
      </c>
      <c r="E32" s="214" t="n">
        <v>13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63</v>
      </c>
      <c r="T32" s="203" t="s">
        <v>549</v>
      </c>
      <c r="U32" s="203" t="n">
        <v>0.157</v>
      </c>
      <c r="V32" s="203" t="n">
        <f aca="false">ROUND(E32*U32,2)</f>
        <v>2.04</v>
      </c>
      <c r="W32" s="203"/>
      <c r="X32" s="203" t="s">
        <v>16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3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21</v>
      </c>
      <c r="B33" s="211" t="s">
        <v>592</v>
      </c>
      <c r="C33" s="212" t="s">
        <v>593</v>
      </c>
      <c r="D33" s="213" t="s">
        <v>162</v>
      </c>
      <c r="E33" s="214" t="n">
        <v>5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63</v>
      </c>
      <c r="T33" s="203" t="s">
        <v>549</v>
      </c>
      <c r="U33" s="203" t="n">
        <v>0.259</v>
      </c>
      <c r="V33" s="203" t="n">
        <f aca="false">ROUND(E33*U33,2)</f>
        <v>1.3</v>
      </c>
      <c r="W33" s="203"/>
      <c r="X33" s="203" t="s">
        <v>16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3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33.75" hidden="false" customHeight="false" outlineLevel="1" collapsed="false">
      <c r="A34" s="210" t="n">
        <v>22</v>
      </c>
      <c r="B34" s="211" t="s">
        <v>594</v>
      </c>
      <c r="C34" s="212" t="s">
        <v>595</v>
      </c>
      <c r="D34" s="213" t="s">
        <v>162</v>
      </c>
      <c r="E34" s="214" t="n">
        <v>2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54</v>
      </c>
      <c r="O34" s="203" t="n">
        <f aca="false">ROUND(E34*N34,2)</f>
        <v>0.01</v>
      </c>
      <c r="P34" s="203" t="n">
        <v>0</v>
      </c>
      <c r="Q34" s="203" t="n">
        <f aca="false">ROUND(E34*P34,2)</f>
        <v>0</v>
      </c>
      <c r="R34" s="203"/>
      <c r="S34" s="203" t="s">
        <v>326</v>
      </c>
      <c r="T34" s="203" t="s">
        <v>327</v>
      </c>
      <c r="U34" s="203" t="n">
        <v>0</v>
      </c>
      <c r="V34" s="203" t="n">
        <f aca="false">ROUND(E34*U34,2)</f>
        <v>0</v>
      </c>
      <c r="W34" s="203"/>
      <c r="X34" s="203" t="s">
        <v>16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33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0" t="n">
        <v>23</v>
      </c>
      <c r="B35" s="211" t="s">
        <v>596</v>
      </c>
      <c r="C35" s="212" t="s">
        <v>597</v>
      </c>
      <c r="D35" s="213" t="s">
        <v>162</v>
      </c>
      <c r="E35" s="214" t="n">
        <v>1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034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563</v>
      </c>
      <c r="T35" s="203" t="s">
        <v>549</v>
      </c>
      <c r="U35" s="203" t="n">
        <v>0</v>
      </c>
      <c r="V35" s="203" t="n">
        <f aca="false">ROUND(E35*U35,2)</f>
        <v>0</v>
      </c>
      <c r="W35" s="203"/>
      <c r="X35" s="203" t="s">
        <v>16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3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45" hidden="false" customHeight="false" outlineLevel="1" collapsed="false">
      <c r="A36" s="210" t="n">
        <v>24</v>
      </c>
      <c r="B36" s="211" t="s">
        <v>598</v>
      </c>
      <c r="C36" s="212" t="s">
        <v>599</v>
      </c>
      <c r="D36" s="213" t="s">
        <v>261</v>
      </c>
      <c r="E36" s="214" t="n">
        <v>0.104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563</v>
      </c>
      <c r="T36" s="203" t="s">
        <v>549</v>
      </c>
      <c r="U36" s="203" t="n">
        <v>0</v>
      </c>
      <c r="V36" s="203" t="n">
        <f aca="false">ROUND(E36*U36,2)</f>
        <v>0</v>
      </c>
      <c r="W36" s="203"/>
      <c r="X36" s="203" t="s">
        <v>16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3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58</v>
      </c>
      <c r="B37" s="188" t="s">
        <v>88</v>
      </c>
      <c r="C37" s="189" t="s">
        <v>89</v>
      </c>
      <c r="D37" s="190"/>
      <c r="E37" s="191"/>
      <c r="F37" s="192"/>
      <c r="G37" s="193" t="n">
        <f aca="false">SUMIF(AG38:AG63,"&lt;&gt;NOR",G38:G63)</f>
        <v>0</v>
      </c>
      <c r="H37" s="194"/>
      <c r="I37" s="194" t="n">
        <f aca="false">SUM(I38:I63)</f>
        <v>0</v>
      </c>
      <c r="J37" s="194"/>
      <c r="K37" s="194" t="n">
        <f aca="false">SUM(K38:K63)</f>
        <v>0</v>
      </c>
      <c r="L37" s="194"/>
      <c r="M37" s="194" t="n">
        <f aca="false">SUM(M38:M63)</f>
        <v>0</v>
      </c>
      <c r="N37" s="194"/>
      <c r="O37" s="194" t="n">
        <f aca="false">SUM(O38:O63)</f>
        <v>0.23</v>
      </c>
      <c r="P37" s="194"/>
      <c r="Q37" s="194" t="n">
        <f aca="false">SUM(Q38:Q63)</f>
        <v>0.12</v>
      </c>
      <c r="R37" s="194"/>
      <c r="S37" s="194"/>
      <c r="T37" s="194"/>
      <c r="U37" s="194"/>
      <c r="V37" s="194" t="n">
        <f aca="false">SUM(V38:V63)</f>
        <v>0</v>
      </c>
      <c r="W37" s="194"/>
      <c r="X37" s="194"/>
      <c r="AG37" s="0" t="s">
        <v>159</v>
      </c>
    </row>
    <row r="38" customFormat="false" ht="22.5" hidden="false" customHeight="false" outlineLevel="1" collapsed="false">
      <c r="A38" s="210" t="n">
        <v>25</v>
      </c>
      <c r="B38" s="211" t="s">
        <v>600</v>
      </c>
      <c r="C38" s="212" t="s">
        <v>601</v>
      </c>
      <c r="D38" s="213" t="s">
        <v>187</v>
      </c>
      <c r="E38" s="214" t="n">
        <v>24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0497</v>
      </c>
      <c r="Q38" s="203" t="n">
        <f aca="false">ROUND(E38*P38,2)</f>
        <v>0.12</v>
      </c>
      <c r="R38" s="203"/>
      <c r="S38" s="203" t="s">
        <v>563</v>
      </c>
      <c r="T38" s="203" t="s">
        <v>549</v>
      </c>
      <c r="U38" s="203" t="n">
        <v>0</v>
      </c>
      <c r="V38" s="203" t="n">
        <f aca="false">ROUND(E38*U38,2)</f>
        <v>0</v>
      </c>
      <c r="W38" s="203"/>
      <c r="X38" s="203" t="s">
        <v>16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3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3.75" hidden="false" customHeight="false" outlineLevel="1" collapsed="false">
      <c r="A39" s="210" t="n">
        <v>26</v>
      </c>
      <c r="B39" s="211" t="s">
        <v>602</v>
      </c>
      <c r="C39" s="212" t="s">
        <v>603</v>
      </c>
      <c r="D39" s="213" t="s">
        <v>162</v>
      </c>
      <c r="E39" s="214" t="n">
        <v>1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15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563</v>
      </c>
      <c r="T39" s="203" t="s">
        <v>549</v>
      </c>
      <c r="U39" s="203" t="n">
        <v>0</v>
      </c>
      <c r="V39" s="203" t="n">
        <f aca="false">ROUND(E39*U39,2)</f>
        <v>0</v>
      </c>
      <c r="W39" s="203"/>
      <c r="X39" s="203" t="s">
        <v>16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3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33.75" hidden="false" customHeight="false" outlineLevel="1" collapsed="false">
      <c r="A40" s="210" t="n">
        <v>27</v>
      </c>
      <c r="B40" s="211" t="s">
        <v>604</v>
      </c>
      <c r="C40" s="212" t="s">
        <v>605</v>
      </c>
      <c r="D40" s="213" t="s">
        <v>162</v>
      </c>
      <c r="E40" s="214" t="n">
        <v>2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169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563</v>
      </c>
      <c r="T40" s="203" t="s">
        <v>549</v>
      </c>
      <c r="U40" s="203" t="n">
        <v>0</v>
      </c>
      <c r="V40" s="203" t="n">
        <f aca="false">ROUND(E40*U40,2)</f>
        <v>0</v>
      </c>
      <c r="W40" s="203"/>
      <c r="X40" s="203" t="s">
        <v>16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3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10" t="n">
        <v>28</v>
      </c>
      <c r="B41" s="211" t="s">
        <v>606</v>
      </c>
      <c r="C41" s="212" t="s">
        <v>607</v>
      </c>
      <c r="D41" s="213" t="s">
        <v>187</v>
      </c>
      <c r="E41" s="214" t="n">
        <v>54</v>
      </c>
      <c r="F41" s="215"/>
      <c r="G41" s="216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033</v>
      </c>
      <c r="O41" s="203" t="n">
        <f aca="false">ROUND(E41*N41,2)</f>
        <v>0.02</v>
      </c>
      <c r="P41" s="203" t="n">
        <v>0</v>
      </c>
      <c r="Q41" s="203" t="n">
        <f aca="false">ROUND(E41*P41,2)</f>
        <v>0</v>
      </c>
      <c r="R41" s="203"/>
      <c r="S41" s="203" t="s">
        <v>563</v>
      </c>
      <c r="T41" s="203" t="s">
        <v>549</v>
      </c>
      <c r="U41" s="203" t="n">
        <v>0</v>
      </c>
      <c r="V41" s="203" t="n">
        <f aca="false">ROUND(E41*U41,2)</f>
        <v>0</v>
      </c>
      <c r="W41" s="203"/>
      <c r="X41" s="203" t="s">
        <v>164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3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0" t="n">
        <v>29</v>
      </c>
      <c r="B42" s="211" t="s">
        <v>608</v>
      </c>
      <c r="C42" s="212" t="s">
        <v>609</v>
      </c>
      <c r="D42" s="213" t="s">
        <v>187</v>
      </c>
      <c r="E42" s="214" t="n">
        <v>56</v>
      </c>
      <c r="F42" s="215"/>
      <c r="G42" s="216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042</v>
      </c>
      <c r="O42" s="203" t="n">
        <f aca="false">ROUND(E42*N42,2)</f>
        <v>0.02</v>
      </c>
      <c r="P42" s="203" t="n">
        <v>0</v>
      </c>
      <c r="Q42" s="203" t="n">
        <f aca="false">ROUND(E42*P42,2)</f>
        <v>0</v>
      </c>
      <c r="R42" s="203"/>
      <c r="S42" s="203" t="s">
        <v>563</v>
      </c>
      <c r="T42" s="203" t="s">
        <v>549</v>
      </c>
      <c r="U42" s="203" t="n">
        <v>0</v>
      </c>
      <c r="V42" s="203" t="n">
        <f aca="false">ROUND(E42*U42,2)</f>
        <v>0</v>
      </c>
      <c r="W42" s="203"/>
      <c r="X42" s="203" t="s">
        <v>16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3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30</v>
      </c>
      <c r="B43" s="211" t="s">
        <v>610</v>
      </c>
      <c r="C43" s="212" t="s">
        <v>611</v>
      </c>
      <c r="D43" s="213" t="s">
        <v>187</v>
      </c>
      <c r="E43" s="214" t="n">
        <v>38</v>
      </c>
      <c r="F43" s="215"/>
      <c r="G43" s="216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5</v>
      </c>
      <c r="O43" s="203" t="n">
        <f aca="false">ROUND(E43*N43,2)</f>
        <v>0.02</v>
      </c>
      <c r="P43" s="203" t="n">
        <v>0</v>
      </c>
      <c r="Q43" s="203" t="n">
        <f aca="false">ROUND(E43*P43,2)</f>
        <v>0</v>
      </c>
      <c r="R43" s="203"/>
      <c r="S43" s="203" t="s">
        <v>563</v>
      </c>
      <c r="T43" s="203" t="s">
        <v>549</v>
      </c>
      <c r="U43" s="203" t="n">
        <v>0</v>
      </c>
      <c r="V43" s="203" t="n">
        <f aca="false">ROUND(E43*U43,2)</f>
        <v>0</v>
      </c>
      <c r="W43" s="203"/>
      <c r="X43" s="203" t="s">
        <v>164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3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0" t="n">
        <v>31</v>
      </c>
      <c r="B44" s="211" t="s">
        <v>612</v>
      </c>
      <c r="C44" s="212" t="s">
        <v>613</v>
      </c>
      <c r="D44" s="213" t="s">
        <v>187</v>
      </c>
      <c r="E44" s="214" t="n">
        <v>28</v>
      </c>
      <c r="F44" s="215"/>
      <c r="G44" s="216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065</v>
      </c>
      <c r="O44" s="203" t="n">
        <f aca="false">ROUND(E44*N44,2)</f>
        <v>0.02</v>
      </c>
      <c r="P44" s="203" t="n">
        <v>0</v>
      </c>
      <c r="Q44" s="203" t="n">
        <f aca="false">ROUND(E44*P44,2)</f>
        <v>0</v>
      </c>
      <c r="R44" s="203"/>
      <c r="S44" s="203" t="s">
        <v>563</v>
      </c>
      <c r="T44" s="203" t="s">
        <v>549</v>
      </c>
      <c r="U44" s="203" t="n">
        <v>0</v>
      </c>
      <c r="V44" s="203" t="n">
        <f aca="false">ROUND(E44*U44,2)</f>
        <v>0</v>
      </c>
      <c r="W44" s="203"/>
      <c r="X44" s="203" t="s">
        <v>16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3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0" t="n">
        <v>32</v>
      </c>
      <c r="B45" s="211" t="s">
        <v>614</v>
      </c>
      <c r="C45" s="212" t="s">
        <v>615</v>
      </c>
      <c r="D45" s="213" t="s">
        <v>187</v>
      </c>
      <c r="E45" s="214" t="n">
        <v>22</v>
      </c>
      <c r="F45" s="215"/>
      <c r="G45" s="216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08</v>
      </c>
      <c r="O45" s="203" t="n">
        <f aca="false">ROUND(E45*N45,2)</f>
        <v>0.02</v>
      </c>
      <c r="P45" s="203" t="n">
        <v>0</v>
      </c>
      <c r="Q45" s="203" t="n">
        <f aca="false">ROUND(E45*P45,2)</f>
        <v>0</v>
      </c>
      <c r="R45" s="203"/>
      <c r="S45" s="203" t="s">
        <v>563</v>
      </c>
      <c r="T45" s="203" t="s">
        <v>549</v>
      </c>
      <c r="U45" s="203" t="n">
        <v>0</v>
      </c>
      <c r="V45" s="203" t="n">
        <f aca="false">ROUND(E45*U45,2)</f>
        <v>0</v>
      </c>
      <c r="W45" s="203"/>
      <c r="X45" s="203" t="s">
        <v>16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3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45" hidden="false" customHeight="false" outlineLevel="1" collapsed="false">
      <c r="A46" s="210" t="n">
        <v>33</v>
      </c>
      <c r="B46" s="211" t="s">
        <v>616</v>
      </c>
      <c r="C46" s="212" t="s">
        <v>617</v>
      </c>
      <c r="D46" s="213" t="s">
        <v>187</v>
      </c>
      <c r="E46" s="214" t="n">
        <v>54</v>
      </c>
      <c r="F46" s="215"/>
      <c r="G46" s="216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5E-005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563</v>
      </c>
      <c r="T46" s="203" t="s">
        <v>549</v>
      </c>
      <c r="U46" s="203" t="n">
        <v>0</v>
      </c>
      <c r="V46" s="203" t="n">
        <f aca="false">ROUND(E46*U46,2)</f>
        <v>0</v>
      </c>
      <c r="W46" s="203"/>
      <c r="X46" s="203" t="s">
        <v>16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3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45" hidden="false" customHeight="false" outlineLevel="1" collapsed="false">
      <c r="A47" s="210" t="n">
        <v>34</v>
      </c>
      <c r="B47" s="211" t="s">
        <v>618</v>
      </c>
      <c r="C47" s="212" t="s">
        <v>619</v>
      </c>
      <c r="D47" s="213" t="s">
        <v>187</v>
      </c>
      <c r="E47" s="214" t="n">
        <v>122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7E-005</v>
      </c>
      <c r="O47" s="203" t="n">
        <f aca="false">ROUND(E47*N47,2)</f>
        <v>0.01</v>
      </c>
      <c r="P47" s="203" t="n">
        <v>0</v>
      </c>
      <c r="Q47" s="203" t="n">
        <f aca="false">ROUND(E47*P47,2)</f>
        <v>0</v>
      </c>
      <c r="R47" s="203"/>
      <c r="S47" s="203" t="s">
        <v>563</v>
      </c>
      <c r="T47" s="203" t="s">
        <v>549</v>
      </c>
      <c r="U47" s="203" t="n">
        <v>0</v>
      </c>
      <c r="V47" s="203" t="n">
        <f aca="false">ROUND(E47*U47,2)</f>
        <v>0</v>
      </c>
      <c r="W47" s="203"/>
      <c r="X47" s="203" t="s">
        <v>16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33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45" hidden="false" customHeight="false" outlineLevel="1" collapsed="false">
      <c r="A48" s="210" t="n">
        <v>35</v>
      </c>
      <c r="B48" s="211" t="s">
        <v>620</v>
      </c>
      <c r="C48" s="212" t="s">
        <v>621</v>
      </c>
      <c r="D48" s="213" t="s">
        <v>187</v>
      </c>
      <c r="E48" s="214" t="n">
        <v>22</v>
      </c>
      <c r="F48" s="215"/>
      <c r="G48" s="216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8E-005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563</v>
      </c>
      <c r="T48" s="203" t="s">
        <v>549</v>
      </c>
      <c r="U48" s="203" t="n">
        <v>0</v>
      </c>
      <c r="V48" s="203" t="n">
        <f aca="false">ROUND(E48*U48,2)</f>
        <v>0</v>
      </c>
      <c r="W48" s="203"/>
      <c r="X48" s="203" t="s">
        <v>16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3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0" t="n">
        <v>36</v>
      </c>
      <c r="B49" s="211" t="s">
        <v>622</v>
      </c>
      <c r="C49" s="212" t="s">
        <v>623</v>
      </c>
      <c r="D49" s="213" t="s">
        <v>187</v>
      </c>
      <c r="E49" s="214" t="n">
        <v>54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21</v>
      </c>
      <c r="O49" s="203" t="n">
        <f aca="false">ROUND(E49*N49,2)</f>
        <v>0.01</v>
      </c>
      <c r="P49" s="203" t="n">
        <v>0</v>
      </c>
      <c r="Q49" s="203" t="n">
        <f aca="false">ROUND(E49*P49,2)</f>
        <v>0</v>
      </c>
      <c r="R49" s="203"/>
      <c r="S49" s="203" t="s">
        <v>563</v>
      </c>
      <c r="T49" s="203" t="s">
        <v>549</v>
      </c>
      <c r="U49" s="203" t="n">
        <v>0</v>
      </c>
      <c r="V49" s="203" t="n">
        <f aca="false">ROUND(E49*U49,2)</f>
        <v>0</v>
      </c>
      <c r="W49" s="203"/>
      <c r="X49" s="203" t="s">
        <v>247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62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37</v>
      </c>
      <c r="B50" s="211" t="s">
        <v>625</v>
      </c>
      <c r="C50" s="212" t="s">
        <v>626</v>
      </c>
      <c r="D50" s="213" t="s">
        <v>187</v>
      </c>
      <c r="E50" s="214" t="n">
        <v>56</v>
      </c>
      <c r="F50" s="215"/>
      <c r="G50" s="216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3</v>
      </c>
      <c r="O50" s="203" t="n">
        <f aca="false">ROUND(E50*N50,2)</f>
        <v>0.02</v>
      </c>
      <c r="P50" s="203" t="n">
        <v>0</v>
      </c>
      <c r="Q50" s="203" t="n">
        <f aca="false">ROUND(E50*P50,2)</f>
        <v>0</v>
      </c>
      <c r="R50" s="203"/>
      <c r="S50" s="203" t="s">
        <v>563</v>
      </c>
      <c r="T50" s="203" t="s">
        <v>549</v>
      </c>
      <c r="U50" s="203" t="n">
        <v>0</v>
      </c>
      <c r="V50" s="203" t="n">
        <f aca="false">ROUND(E50*U50,2)</f>
        <v>0</v>
      </c>
      <c r="W50" s="203"/>
      <c r="X50" s="203" t="s">
        <v>247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62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38</v>
      </c>
      <c r="B51" s="211" t="s">
        <v>627</v>
      </c>
      <c r="C51" s="212" t="s">
        <v>628</v>
      </c>
      <c r="D51" s="213" t="s">
        <v>187</v>
      </c>
      <c r="E51" s="214" t="n">
        <v>38</v>
      </c>
      <c r="F51" s="215"/>
      <c r="G51" s="216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47</v>
      </c>
      <c r="O51" s="203" t="n">
        <f aca="false">ROUND(E51*N51,2)</f>
        <v>0.02</v>
      </c>
      <c r="P51" s="203" t="n">
        <v>0</v>
      </c>
      <c r="Q51" s="203" t="n">
        <f aca="false">ROUND(E51*P51,2)</f>
        <v>0</v>
      </c>
      <c r="R51" s="203"/>
      <c r="S51" s="203" t="s">
        <v>563</v>
      </c>
      <c r="T51" s="203" t="s">
        <v>549</v>
      </c>
      <c r="U51" s="203" t="n">
        <v>0</v>
      </c>
      <c r="V51" s="203" t="n">
        <f aca="false">ROUND(E51*U51,2)</f>
        <v>0</v>
      </c>
      <c r="W51" s="203"/>
      <c r="X51" s="203" t="s">
        <v>24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62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39</v>
      </c>
      <c r="B52" s="211" t="s">
        <v>629</v>
      </c>
      <c r="C52" s="212" t="s">
        <v>630</v>
      </c>
      <c r="D52" s="213" t="s">
        <v>187</v>
      </c>
      <c r="E52" s="214" t="n">
        <v>28</v>
      </c>
      <c r="F52" s="215"/>
      <c r="G52" s="216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069</v>
      </c>
      <c r="O52" s="203" t="n">
        <f aca="false">ROUND(E52*N52,2)</f>
        <v>0.02</v>
      </c>
      <c r="P52" s="203" t="n">
        <v>0</v>
      </c>
      <c r="Q52" s="203" t="n">
        <f aca="false">ROUND(E52*P52,2)</f>
        <v>0</v>
      </c>
      <c r="R52" s="203"/>
      <c r="S52" s="203" t="s">
        <v>563</v>
      </c>
      <c r="T52" s="203" t="s">
        <v>549</v>
      </c>
      <c r="U52" s="203" t="n">
        <v>0</v>
      </c>
      <c r="V52" s="203" t="n">
        <f aca="false">ROUND(E52*U52,2)</f>
        <v>0</v>
      </c>
      <c r="W52" s="203"/>
      <c r="X52" s="203" t="s">
        <v>247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62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40</v>
      </c>
      <c r="B53" s="211" t="s">
        <v>631</v>
      </c>
      <c r="C53" s="212" t="s">
        <v>632</v>
      </c>
      <c r="D53" s="213" t="s">
        <v>187</v>
      </c>
      <c r="E53" s="214" t="n">
        <v>22</v>
      </c>
      <c r="F53" s="215"/>
      <c r="G53" s="216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0105</v>
      </c>
      <c r="O53" s="203" t="n">
        <f aca="false">ROUND(E53*N53,2)</f>
        <v>0.02</v>
      </c>
      <c r="P53" s="203" t="n">
        <v>0</v>
      </c>
      <c r="Q53" s="203" t="n">
        <f aca="false">ROUND(E53*P53,2)</f>
        <v>0</v>
      </c>
      <c r="R53" s="203"/>
      <c r="S53" s="203" t="s">
        <v>563</v>
      </c>
      <c r="T53" s="203" t="s">
        <v>549</v>
      </c>
      <c r="U53" s="203" t="n">
        <v>0</v>
      </c>
      <c r="V53" s="203" t="n">
        <f aca="false">ROUND(E53*U53,2)</f>
        <v>0</v>
      </c>
      <c r="W53" s="203"/>
      <c r="X53" s="203" t="s">
        <v>247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62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1</v>
      </c>
      <c r="B54" s="211" t="s">
        <v>633</v>
      </c>
      <c r="C54" s="212" t="s">
        <v>634</v>
      </c>
      <c r="D54" s="213" t="s">
        <v>187</v>
      </c>
      <c r="E54" s="214" t="n">
        <v>8</v>
      </c>
      <c r="F54" s="215"/>
      <c r="G54" s="216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0018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563</v>
      </c>
      <c r="T54" s="203" t="s">
        <v>549</v>
      </c>
      <c r="U54" s="203" t="n">
        <v>0</v>
      </c>
      <c r="V54" s="203" t="n">
        <f aca="false">ROUND(E54*U54,2)</f>
        <v>0</v>
      </c>
      <c r="W54" s="203"/>
      <c r="X54" s="203" t="s">
        <v>16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33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2</v>
      </c>
      <c r="B55" s="211" t="s">
        <v>635</v>
      </c>
      <c r="C55" s="212" t="s">
        <v>636</v>
      </c>
      <c r="D55" s="213" t="s">
        <v>187</v>
      </c>
      <c r="E55" s="214" t="n">
        <v>3</v>
      </c>
      <c r="F55" s="215"/>
      <c r="G55" s="216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0021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563</v>
      </c>
      <c r="T55" s="203" t="s">
        <v>549</v>
      </c>
      <c r="U55" s="203" t="n">
        <v>0</v>
      </c>
      <c r="V55" s="203" t="n">
        <f aca="false">ROUND(E55*U55,2)</f>
        <v>0</v>
      </c>
      <c r="W55" s="203"/>
      <c r="X55" s="203" t="s">
        <v>16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33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3</v>
      </c>
      <c r="B56" s="211" t="s">
        <v>637</v>
      </c>
      <c r="C56" s="212" t="s">
        <v>638</v>
      </c>
      <c r="D56" s="213" t="s">
        <v>187</v>
      </c>
      <c r="E56" s="214" t="n">
        <v>14</v>
      </c>
      <c r="F56" s="215"/>
      <c r="G56" s="216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0029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563</v>
      </c>
      <c r="T56" s="203" t="s">
        <v>549</v>
      </c>
      <c r="U56" s="203" t="n">
        <v>0</v>
      </c>
      <c r="V56" s="203" t="n">
        <f aca="false">ROUND(E56*U56,2)</f>
        <v>0</v>
      </c>
      <c r="W56" s="203"/>
      <c r="X56" s="203" t="s">
        <v>164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33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4</v>
      </c>
      <c r="B57" s="211" t="s">
        <v>639</v>
      </c>
      <c r="C57" s="212" t="s">
        <v>640</v>
      </c>
      <c r="D57" s="213" t="s">
        <v>187</v>
      </c>
      <c r="E57" s="214" t="n">
        <v>6</v>
      </c>
      <c r="F57" s="215"/>
      <c r="G57" s="216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0043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563</v>
      </c>
      <c r="T57" s="203" t="s">
        <v>549</v>
      </c>
      <c r="U57" s="203" t="n">
        <v>0</v>
      </c>
      <c r="V57" s="203" t="n">
        <f aca="false">ROUND(E57*U57,2)</f>
        <v>0</v>
      </c>
      <c r="W57" s="203"/>
      <c r="X57" s="203" t="s">
        <v>164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210" t="n">
        <v>45</v>
      </c>
      <c r="B58" s="211" t="s">
        <v>641</v>
      </c>
      <c r="C58" s="212" t="s">
        <v>642</v>
      </c>
      <c r="D58" s="213" t="s">
        <v>162</v>
      </c>
      <c r="E58" s="214" t="n">
        <v>1</v>
      </c>
      <c r="F58" s="215"/>
      <c r="G58" s="216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034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563</v>
      </c>
      <c r="T58" s="203" t="s">
        <v>549</v>
      </c>
      <c r="U58" s="203" t="n">
        <v>0</v>
      </c>
      <c r="V58" s="203" t="n">
        <f aca="false">ROUND(E58*U58,2)</f>
        <v>0</v>
      </c>
      <c r="W58" s="203"/>
      <c r="X58" s="203" t="s">
        <v>16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3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46</v>
      </c>
      <c r="B59" s="211" t="s">
        <v>643</v>
      </c>
      <c r="C59" s="212" t="s">
        <v>644</v>
      </c>
      <c r="D59" s="213" t="s">
        <v>162</v>
      </c>
      <c r="E59" s="214" t="n">
        <v>2</v>
      </c>
      <c r="F59" s="215"/>
      <c r="G59" s="216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0107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563</v>
      </c>
      <c r="T59" s="203" t="s">
        <v>549</v>
      </c>
      <c r="U59" s="203" t="n">
        <v>0</v>
      </c>
      <c r="V59" s="203" t="n">
        <f aca="false">ROUND(E59*U59,2)</f>
        <v>0</v>
      </c>
      <c r="W59" s="203"/>
      <c r="X59" s="203" t="s">
        <v>16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3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0" t="n">
        <v>47</v>
      </c>
      <c r="B60" s="211" t="s">
        <v>645</v>
      </c>
      <c r="C60" s="212" t="s">
        <v>646</v>
      </c>
      <c r="D60" s="213" t="s">
        <v>162</v>
      </c>
      <c r="E60" s="214" t="n">
        <v>2</v>
      </c>
      <c r="F60" s="215"/>
      <c r="G60" s="216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2E-005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563</v>
      </c>
      <c r="T60" s="203" t="s">
        <v>549</v>
      </c>
      <c r="U60" s="203" t="n">
        <v>0</v>
      </c>
      <c r="V60" s="203" t="n">
        <f aca="false">ROUND(E60*U60,2)</f>
        <v>0</v>
      </c>
      <c r="W60" s="203"/>
      <c r="X60" s="203" t="s">
        <v>16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3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48</v>
      </c>
      <c r="B61" s="211" t="s">
        <v>647</v>
      </c>
      <c r="C61" s="212" t="s">
        <v>648</v>
      </c>
      <c r="D61" s="213" t="s">
        <v>162</v>
      </c>
      <c r="E61" s="214" t="n">
        <v>2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0018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326</v>
      </c>
      <c r="T61" s="203" t="s">
        <v>327</v>
      </c>
      <c r="U61" s="203" t="n">
        <v>0</v>
      </c>
      <c r="V61" s="203" t="n">
        <f aca="false">ROUND(E61*U61,2)</f>
        <v>0</v>
      </c>
      <c r="W61" s="203"/>
      <c r="X61" s="203" t="s">
        <v>247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62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210" t="n">
        <v>49</v>
      </c>
      <c r="B62" s="211" t="s">
        <v>649</v>
      </c>
      <c r="C62" s="212" t="s">
        <v>650</v>
      </c>
      <c r="D62" s="213" t="s">
        <v>651</v>
      </c>
      <c r="E62" s="214" t="n">
        <v>1</v>
      </c>
      <c r="F62" s="215"/>
      <c r="G62" s="216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2914</v>
      </c>
      <c r="O62" s="203" t="n">
        <f aca="false">ROUND(E62*N62,2)</f>
        <v>0.03</v>
      </c>
      <c r="P62" s="203" t="n">
        <v>0</v>
      </c>
      <c r="Q62" s="203" t="n">
        <f aca="false">ROUND(E62*P62,2)</f>
        <v>0</v>
      </c>
      <c r="R62" s="203"/>
      <c r="S62" s="203" t="s">
        <v>563</v>
      </c>
      <c r="T62" s="203" t="s">
        <v>549</v>
      </c>
      <c r="U62" s="203" t="n">
        <v>0</v>
      </c>
      <c r="V62" s="203" t="n">
        <f aca="false">ROUND(E62*U62,2)</f>
        <v>0</v>
      </c>
      <c r="W62" s="203"/>
      <c r="X62" s="203" t="s">
        <v>164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3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45" hidden="false" customHeight="false" outlineLevel="1" collapsed="false">
      <c r="A63" s="210" t="n">
        <v>50</v>
      </c>
      <c r="B63" s="211" t="s">
        <v>652</v>
      </c>
      <c r="C63" s="212" t="s">
        <v>653</v>
      </c>
      <c r="D63" s="213" t="s">
        <v>261</v>
      </c>
      <c r="E63" s="214" t="n">
        <v>0.243</v>
      </c>
      <c r="F63" s="215"/>
      <c r="G63" s="216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563</v>
      </c>
      <c r="T63" s="203" t="s">
        <v>549</v>
      </c>
      <c r="U63" s="203" t="n">
        <v>0</v>
      </c>
      <c r="V63" s="203" t="n">
        <f aca="false">ROUND(E63*U63,2)</f>
        <v>0</v>
      </c>
      <c r="W63" s="203"/>
      <c r="X63" s="203" t="s">
        <v>164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58</v>
      </c>
      <c r="B64" s="188" t="s">
        <v>90</v>
      </c>
      <c r="C64" s="189" t="s">
        <v>91</v>
      </c>
      <c r="D64" s="190"/>
      <c r="E64" s="191"/>
      <c r="F64" s="192"/>
      <c r="G64" s="193" t="n">
        <f aca="false">SUMIF(AG65:AG119,"&lt;&gt;NOR",G65:G119)</f>
        <v>0</v>
      </c>
      <c r="H64" s="194"/>
      <c r="I64" s="194" t="n">
        <f aca="false">SUM(I65:I119)</f>
        <v>0</v>
      </c>
      <c r="J64" s="194"/>
      <c r="K64" s="194" t="n">
        <f aca="false">SUM(K65:K119)</f>
        <v>0</v>
      </c>
      <c r="L64" s="194"/>
      <c r="M64" s="194" t="n">
        <f aca="false">SUM(M65:M119)</f>
        <v>0</v>
      </c>
      <c r="N64" s="194"/>
      <c r="O64" s="194" t="n">
        <f aca="false">SUM(O65:O119)</f>
        <v>0.3</v>
      </c>
      <c r="P64" s="194"/>
      <c r="Q64" s="194" t="n">
        <f aca="false">SUM(Q65:Q119)</f>
        <v>0.38</v>
      </c>
      <c r="R64" s="194"/>
      <c r="S64" s="194"/>
      <c r="T64" s="194"/>
      <c r="U64" s="194"/>
      <c r="V64" s="194" t="n">
        <f aca="false">SUM(V65:V119)</f>
        <v>9.76</v>
      </c>
      <c r="W64" s="194"/>
      <c r="X64" s="194"/>
      <c r="AG64" s="0" t="s">
        <v>159</v>
      </c>
    </row>
    <row r="65" customFormat="false" ht="22.5" hidden="false" customHeight="false" outlineLevel="1" collapsed="false">
      <c r="A65" s="210" t="n">
        <v>51</v>
      </c>
      <c r="B65" s="211" t="s">
        <v>654</v>
      </c>
      <c r="C65" s="212" t="s">
        <v>655</v>
      </c>
      <c r="D65" s="213" t="s">
        <v>651</v>
      </c>
      <c r="E65" s="214" t="n">
        <v>4</v>
      </c>
      <c r="F65" s="215"/>
      <c r="G65" s="216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.01933</v>
      </c>
      <c r="Q65" s="203" t="n">
        <f aca="false">ROUND(E65*P65,2)</f>
        <v>0.08</v>
      </c>
      <c r="R65" s="203"/>
      <c r="S65" s="203" t="s">
        <v>163</v>
      </c>
      <c r="T65" s="203" t="s">
        <v>549</v>
      </c>
      <c r="U65" s="203" t="n">
        <v>0.59</v>
      </c>
      <c r="V65" s="203" t="n">
        <f aca="false">ROUND(E65*U65,2)</f>
        <v>2.36</v>
      </c>
      <c r="W65" s="203"/>
      <c r="X65" s="203" t="s">
        <v>16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0" t="n">
        <v>52</v>
      </c>
      <c r="B66" s="211" t="s">
        <v>656</v>
      </c>
      <c r="C66" s="212" t="s">
        <v>657</v>
      </c>
      <c r="D66" s="213" t="s">
        <v>162</v>
      </c>
      <c r="E66" s="214" t="n">
        <v>4</v>
      </c>
      <c r="F66" s="215"/>
      <c r="G66" s="216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0242</v>
      </c>
      <c r="O66" s="203" t="n">
        <f aca="false">ROUND(E66*N66,2)</f>
        <v>0.01</v>
      </c>
      <c r="P66" s="203" t="n">
        <v>0</v>
      </c>
      <c r="Q66" s="203" t="n">
        <f aca="false">ROUND(E66*P66,2)</f>
        <v>0</v>
      </c>
      <c r="R66" s="203"/>
      <c r="S66" s="203" t="s">
        <v>563</v>
      </c>
      <c r="T66" s="203" t="s">
        <v>549</v>
      </c>
      <c r="U66" s="203" t="n">
        <v>0</v>
      </c>
      <c r="V66" s="203" t="n">
        <f aca="false">ROUND(E66*U66,2)</f>
        <v>0</v>
      </c>
      <c r="W66" s="203"/>
      <c r="X66" s="203" t="s">
        <v>16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53</v>
      </c>
      <c r="B67" s="211" t="s">
        <v>658</v>
      </c>
      <c r="C67" s="212" t="s">
        <v>659</v>
      </c>
      <c r="D67" s="213" t="s">
        <v>162</v>
      </c>
      <c r="E67" s="214" t="n">
        <v>4</v>
      </c>
      <c r="F67" s="215"/>
      <c r="G67" s="216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0128</v>
      </c>
      <c r="O67" s="203" t="n">
        <f aca="false">ROUND(E67*N67,2)</f>
        <v>0.01</v>
      </c>
      <c r="P67" s="203" t="n">
        <v>0</v>
      </c>
      <c r="Q67" s="203" t="n">
        <f aca="false">ROUND(E67*P67,2)</f>
        <v>0</v>
      </c>
      <c r="R67" s="203" t="s">
        <v>246</v>
      </c>
      <c r="S67" s="203" t="s">
        <v>163</v>
      </c>
      <c r="T67" s="203" t="s">
        <v>549</v>
      </c>
      <c r="U67" s="203" t="n">
        <v>0</v>
      </c>
      <c r="V67" s="203" t="n">
        <f aca="false">ROUND(E67*U67,2)</f>
        <v>0</v>
      </c>
      <c r="W67" s="203"/>
      <c r="X67" s="203" t="s">
        <v>247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62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10" t="n">
        <v>54</v>
      </c>
      <c r="B68" s="211" t="s">
        <v>660</v>
      </c>
      <c r="C68" s="212" t="s">
        <v>661</v>
      </c>
      <c r="D68" s="213" t="s">
        <v>162</v>
      </c>
      <c r="E68" s="214" t="n">
        <v>4</v>
      </c>
      <c r="F68" s="215"/>
      <c r="G68" s="216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1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 t="s">
        <v>246</v>
      </c>
      <c r="S68" s="203" t="s">
        <v>163</v>
      </c>
      <c r="T68" s="203" t="s">
        <v>549</v>
      </c>
      <c r="U68" s="203" t="n">
        <v>0</v>
      </c>
      <c r="V68" s="203" t="n">
        <f aca="false">ROUND(E68*U68,2)</f>
        <v>0</v>
      </c>
      <c r="W68" s="203"/>
      <c r="X68" s="203" t="s">
        <v>247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62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55</v>
      </c>
      <c r="B69" s="211" t="s">
        <v>662</v>
      </c>
      <c r="C69" s="212" t="s">
        <v>663</v>
      </c>
      <c r="D69" s="213" t="s">
        <v>162</v>
      </c>
      <c r="E69" s="214" t="n">
        <v>10</v>
      </c>
      <c r="F69" s="215"/>
      <c r="G69" s="216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032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 t="s">
        <v>246</v>
      </c>
      <c r="S69" s="203" t="s">
        <v>163</v>
      </c>
      <c r="T69" s="203" t="s">
        <v>549</v>
      </c>
      <c r="U69" s="203" t="n">
        <v>0</v>
      </c>
      <c r="V69" s="203" t="n">
        <f aca="false">ROUND(E69*U69,2)</f>
        <v>0</v>
      </c>
      <c r="W69" s="203"/>
      <c r="X69" s="203" t="s">
        <v>247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62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56</v>
      </c>
      <c r="B70" s="211" t="s">
        <v>664</v>
      </c>
      <c r="C70" s="212" t="s">
        <v>665</v>
      </c>
      <c r="D70" s="213" t="s">
        <v>666</v>
      </c>
      <c r="E70" s="214" t="n">
        <v>4</v>
      </c>
      <c r="F70" s="215"/>
      <c r="G70" s="216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0015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563</v>
      </c>
      <c r="T70" s="203" t="s">
        <v>549</v>
      </c>
      <c r="U70" s="203" t="n">
        <v>0</v>
      </c>
      <c r="V70" s="203" t="n">
        <f aca="false">ROUND(E70*U70,2)</f>
        <v>0</v>
      </c>
      <c r="W70" s="203"/>
      <c r="X70" s="203" t="s">
        <v>247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62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57</v>
      </c>
      <c r="B71" s="211" t="s">
        <v>667</v>
      </c>
      <c r="C71" s="212" t="s">
        <v>668</v>
      </c>
      <c r="D71" s="213" t="s">
        <v>666</v>
      </c>
      <c r="E71" s="214" t="n">
        <v>4</v>
      </c>
      <c r="F71" s="215"/>
      <c r="G71" s="216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.0008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563</v>
      </c>
      <c r="T71" s="203" t="s">
        <v>549</v>
      </c>
      <c r="U71" s="203" t="n">
        <v>0</v>
      </c>
      <c r="V71" s="203" t="n">
        <f aca="false">ROUND(E71*U71,2)</f>
        <v>0</v>
      </c>
      <c r="W71" s="203"/>
      <c r="X71" s="203" t="s">
        <v>247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62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10" t="n">
        <v>58</v>
      </c>
      <c r="B72" s="211" t="s">
        <v>669</v>
      </c>
      <c r="C72" s="212" t="s">
        <v>670</v>
      </c>
      <c r="D72" s="213" t="s">
        <v>651</v>
      </c>
      <c r="E72" s="214" t="n">
        <v>12</v>
      </c>
      <c r="F72" s="215"/>
      <c r="G72" s="216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.01946</v>
      </c>
      <c r="Q72" s="203" t="n">
        <f aca="false">ROUND(E72*P72,2)</f>
        <v>0.23</v>
      </c>
      <c r="R72" s="203"/>
      <c r="S72" s="203" t="s">
        <v>163</v>
      </c>
      <c r="T72" s="203" t="s">
        <v>549</v>
      </c>
      <c r="U72" s="203" t="n">
        <v>0.382</v>
      </c>
      <c r="V72" s="203" t="n">
        <f aca="false">ROUND(E72*U72,2)</f>
        <v>4.58</v>
      </c>
      <c r="W72" s="203"/>
      <c r="X72" s="203" t="s">
        <v>164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3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33.75" hidden="false" customHeight="false" outlineLevel="1" collapsed="false">
      <c r="A73" s="210" t="n">
        <v>59</v>
      </c>
      <c r="B73" s="211" t="s">
        <v>671</v>
      </c>
      <c r="C73" s="212" t="s">
        <v>672</v>
      </c>
      <c r="D73" s="213" t="s">
        <v>651</v>
      </c>
      <c r="E73" s="214" t="n">
        <v>8</v>
      </c>
      <c r="F73" s="215"/>
      <c r="G73" s="216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2518</v>
      </c>
      <c r="O73" s="203" t="n">
        <f aca="false">ROUND(E73*N73,2)</f>
        <v>0.2</v>
      </c>
      <c r="P73" s="203" t="n">
        <v>0</v>
      </c>
      <c r="Q73" s="203" t="n">
        <f aca="false">ROUND(E73*P73,2)</f>
        <v>0</v>
      </c>
      <c r="R73" s="203"/>
      <c r="S73" s="203" t="s">
        <v>563</v>
      </c>
      <c r="T73" s="203" t="s">
        <v>549</v>
      </c>
      <c r="U73" s="203" t="n">
        <v>0</v>
      </c>
      <c r="V73" s="203" t="n">
        <f aca="false">ROUND(E73*U73,2)</f>
        <v>0</v>
      </c>
      <c r="W73" s="203"/>
      <c r="X73" s="203" t="s">
        <v>164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33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60</v>
      </c>
      <c r="B74" s="211" t="s">
        <v>673</v>
      </c>
      <c r="C74" s="212" t="s">
        <v>674</v>
      </c>
      <c r="D74" s="213" t="s">
        <v>651</v>
      </c>
      <c r="E74" s="214" t="n">
        <v>4</v>
      </c>
      <c r="F74" s="215"/>
      <c r="G74" s="216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0052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563</v>
      </c>
      <c r="T74" s="203" t="s">
        <v>549</v>
      </c>
      <c r="U74" s="203" t="n">
        <v>0</v>
      </c>
      <c r="V74" s="203" t="n">
        <f aca="false">ROUND(E74*U74,2)</f>
        <v>0</v>
      </c>
      <c r="W74" s="203"/>
      <c r="X74" s="203" t="s">
        <v>16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336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61</v>
      </c>
      <c r="B75" s="211" t="s">
        <v>675</v>
      </c>
      <c r="C75" s="212" t="s">
        <v>676</v>
      </c>
      <c r="D75" s="213" t="s">
        <v>651</v>
      </c>
      <c r="E75" s="214" t="n">
        <v>1</v>
      </c>
      <c r="F75" s="215"/>
      <c r="G75" s="216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.0347</v>
      </c>
      <c r="Q75" s="203" t="n">
        <f aca="false">ROUND(E75*P75,2)</f>
        <v>0.03</v>
      </c>
      <c r="R75" s="203"/>
      <c r="S75" s="203" t="s">
        <v>563</v>
      </c>
      <c r="T75" s="203" t="s">
        <v>549</v>
      </c>
      <c r="U75" s="203" t="n">
        <v>0</v>
      </c>
      <c r="V75" s="203" t="n">
        <f aca="false">ROUND(E75*U75,2)</f>
        <v>0</v>
      </c>
      <c r="W75" s="203"/>
      <c r="X75" s="203" t="s">
        <v>164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33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62</v>
      </c>
      <c r="B76" s="211" t="s">
        <v>677</v>
      </c>
      <c r="C76" s="212" t="s">
        <v>678</v>
      </c>
      <c r="D76" s="213" t="s">
        <v>651</v>
      </c>
      <c r="E76" s="214" t="n">
        <v>1</v>
      </c>
      <c r="F76" s="215"/>
      <c r="G76" s="216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0059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563</v>
      </c>
      <c r="T76" s="203" t="s">
        <v>549</v>
      </c>
      <c r="U76" s="203" t="n">
        <v>0</v>
      </c>
      <c r="V76" s="203" t="n">
        <f aca="false">ROUND(E76*U76,2)</f>
        <v>0</v>
      </c>
      <c r="W76" s="203"/>
      <c r="X76" s="203" t="s">
        <v>164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36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63</v>
      </c>
      <c r="B77" s="211" t="s">
        <v>679</v>
      </c>
      <c r="C77" s="212" t="s">
        <v>680</v>
      </c>
      <c r="D77" s="213" t="s">
        <v>162</v>
      </c>
      <c r="E77" s="214" t="n">
        <v>1</v>
      </c>
      <c r="F77" s="215"/>
      <c r="G77" s="216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.014</v>
      </c>
      <c r="O77" s="203" t="n">
        <f aca="false">ROUND(E77*N77,2)</f>
        <v>0.01</v>
      </c>
      <c r="P77" s="203" t="n">
        <v>0</v>
      </c>
      <c r="Q77" s="203" t="n">
        <f aca="false">ROUND(E77*P77,2)</f>
        <v>0</v>
      </c>
      <c r="R77" s="203" t="s">
        <v>246</v>
      </c>
      <c r="S77" s="203" t="s">
        <v>163</v>
      </c>
      <c r="T77" s="203" t="s">
        <v>549</v>
      </c>
      <c r="U77" s="203" t="n">
        <v>0</v>
      </c>
      <c r="V77" s="203" t="n">
        <f aca="false">ROUND(E77*U77,2)</f>
        <v>0</v>
      </c>
      <c r="W77" s="203"/>
      <c r="X77" s="203" t="s">
        <v>247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62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33.75" hidden="false" customHeight="false" outlineLevel="1" collapsed="false">
      <c r="A78" s="210" t="n">
        <v>64</v>
      </c>
      <c r="B78" s="211" t="s">
        <v>681</v>
      </c>
      <c r="C78" s="212" t="s">
        <v>682</v>
      </c>
      <c r="D78" s="213" t="s">
        <v>261</v>
      </c>
      <c r="E78" s="214" t="n">
        <v>0.046</v>
      </c>
      <c r="F78" s="215"/>
      <c r="G78" s="216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563</v>
      </c>
      <c r="T78" s="203" t="s">
        <v>549</v>
      </c>
      <c r="U78" s="203" t="n">
        <v>0</v>
      </c>
      <c r="V78" s="203" t="n">
        <f aca="false">ROUND(E78*U78,2)</f>
        <v>0</v>
      </c>
      <c r="W78" s="203"/>
      <c r="X78" s="203" t="s">
        <v>164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3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10" t="n">
        <v>65</v>
      </c>
      <c r="B79" s="211" t="s">
        <v>683</v>
      </c>
      <c r="C79" s="212" t="s">
        <v>684</v>
      </c>
      <c r="D79" s="213" t="s">
        <v>651</v>
      </c>
      <c r="E79" s="214" t="n">
        <v>24</v>
      </c>
      <c r="F79" s="215"/>
      <c r="G79" s="216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003</v>
      </c>
      <c r="O79" s="203" t="n">
        <f aca="false">ROUND(E79*N79,2)</f>
        <v>0.01</v>
      </c>
      <c r="P79" s="203" t="n">
        <v>0</v>
      </c>
      <c r="Q79" s="203" t="n">
        <f aca="false">ROUND(E79*P79,2)</f>
        <v>0</v>
      </c>
      <c r="R79" s="203"/>
      <c r="S79" s="203" t="s">
        <v>563</v>
      </c>
      <c r="T79" s="203" t="s">
        <v>549</v>
      </c>
      <c r="U79" s="203" t="n">
        <v>0</v>
      </c>
      <c r="V79" s="203" t="n">
        <f aca="false">ROUND(E79*U79,2)</f>
        <v>0</v>
      </c>
      <c r="W79" s="203"/>
      <c r="X79" s="203" t="s">
        <v>16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33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10" t="n">
        <v>66</v>
      </c>
      <c r="B80" s="211" t="s">
        <v>685</v>
      </c>
      <c r="C80" s="212" t="s">
        <v>686</v>
      </c>
      <c r="D80" s="213" t="s">
        <v>162</v>
      </c>
      <c r="E80" s="214" t="n">
        <v>1</v>
      </c>
      <c r="F80" s="215"/>
      <c r="G80" s="216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0109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563</v>
      </c>
      <c r="T80" s="203" t="s">
        <v>549</v>
      </c>
      <c r="U80" s="203" t="n">
        <v>0</v>
      </c>
      <c r="V80" s="203" t="n">
        <f aca="false">ROUND(E80*U80,2)</f>
        <v>0</v>
      </c>
      <c r="W80" s="203"/>
      <c r="X80" s="203" t="s">
        <v>164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33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67</v>
      </c>
      <c r="B81" s="211" t="s">
        <v>687</v>
      </c>
      <c r="C81" s="212" t="s">
        <v>688</v>
      </c>
      <c r="D81" s="213" t="s">
        <v>651</v>
      </c>
      <c r="E81" s="214" t="n">
        <v>13</v>
      </c>
      <c r="F81" s="215"/>
      <c r="G81" s="216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.00156</v>
      </c>
      <c r="Q81" s="203" t="n">
        <f aca="false">ROUND(E81*P81,2)</f>
        <v>0.02</v>
      </c>
      <c r="R81" s="203"/>
      <c r="S81" s="203" t="s">
        <v>163</v>
      </c>
      <c r="T81" s="203" t="s">
        <v>549</v>
      </c>
      <c r="U81" s="203" t="n">
        <v>0.217</v>
      </c>
      <c r="V81" s="203" t="n">
        <f aca="false">ROUND(E81*U81,2)</f>
        <v>2.82</v>
      </c>
      <c r="W81" s="203"/>
      <c r="X81" s="203" t="s">
        <v>16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3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10" t="n">
        <v>68</v>
      </c>
      <c r="B82" s="211" t="s">
        <v>689</v>
      </c>
      <c r="C82" s="212" t="s">
        <v>690</v>
      </c>
      <c r="D82" s="213" t="s">
        <v>651</v>
      </c>
      <c r="E82" s="214" t="n">
        <v>1</v>
      </c>
      <c r="F82" s="215"/>
      <c r="G82" s="216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196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563</v>
      </c>
      <c r="T82" s="203" t="s">
        <v>549</v>
      </c>
      <c r="U82" s="203" t="n">
        <v>0</v>
      </c>
      <c r="V82" s="203" t="n">
        <f aca="false">ROUND(E82*U82,2)</f>
        <v>0</v>
      </c>
      <c r="W82" s="203"/>
      <c r="X82" s="203" t="s">
        <v>164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3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69</v>
      </c>
      <c r="B83" s="211" t="s">
        <v>691</v>
      </c>
      <c r="C83" s="212" t="s">
        <v>692</v>
      </c>
      <c r="D83" s="213" t="s">
        <v>651</v>
      </c>
      <c r="E83" s="214" t="n">
        <v>8</v>
      </c>
      <c r="F83" s="215"/>
      <c r="G83" s="216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18</v>
      </c>
      <c r="O83" s="203" t="n">
        <f aca="false">ROUND(E83*N83,2)</f>
        <v>0.01</v>
      </c>
      <c r="P83" s="203" t="n">
        <v>0</v>
      </c>
      <c r="Q83" s="203" t="n">
        <f aca="false">ROUND(E83*P83,2)</f>
        <v>0</v>
      </c>
      <c r="R83" s="203"/>
      <c r="S83" s="203" t="s">
        <v>563</v>
      </c>
      <c r="T83" s="203" t="s">
        <v>549</v>
      </c>
      <c r="U83" s="203" t="n">
        <v>0</v>
      </c>
      <c r="V83" s="203" t="n">
        <f aca="false">ROUND(E83*U83,2)</f>
        <v>0</v>
      </c>
      <c r="W83" s="203"/>
      <c r="X83" s="203" t="s">
        <v>164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33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0" t="n">
        <v>70</v>
      </c>
      <c r="B84" s="211" t="s">
        <v>693</v>
      </c>
      <c r="C84" s="212" t="s">
        <v>694</v>
      </c>
      <c r="D84" s="213" t="s">
        <v>162</v>
      </c>
      <c r="E84" s="214" t="n">
        <v>4</v>
      </c>
      <c r="F84" s="215"/>
      <c r="G84" s="216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4E-005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563</v>
      </c>
      <c r="T84" s="203" t="s">
        <v>549</v>
      </c>
      <c r="U84" s="203" t="n">
        <v>0</v>
      </c>
      <c r="V84" s="203" t="n">
        <f aca="false">ROUND(E84*U84,2)</f>
        <v>0</v>
      </c>
      <c r="W84" s="203"/>
      <c r="X84" s="203" t="s">
        <v>164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33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71</v>
      </c>
      <c r="B85" s="211" t="s">
        <v>695</v>
      </c>
      <c r="C85" s="212" t="s">
        <v>696</v>
      </c>
      <c r="D85" s="213" t="s">
        <v>162</v>
      </c>
      <c r="E85" s="214" t="n">
        <v>4</v>
      </c>
      <c r="F85" s="215"/>
      <c r="G85" s="216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18</v>
      </c>
      <c r="O85" s="203" t="n">
        <f aca="false">ROUND(E85*N85,2)</f>
        <v>0.01</v>
      </c>
      <c r="P85" s="203" t="n">
        <v>0</v>
      </c>
      <c r="Q85" s="203" t="n">
        <f aca="false">ROUND(E85*P85,2)</f>
        <v>0</v>
      </c>
      <c r="R85" s="203"/>
      <c r="S85" s="203" t="s">
        <v>326</v>
      </c>
      <c r="T85" s="203" t="s">
        <v>327</v>
      </c>
      <c r="U85" s="203" t="n">
        <v>0</v>
      </c>
      <c r="V85" s="203" t="n">
        <f aca="false">ROUND(E85*U85,2)</f>
        <v>0</v>
      </c>
      <c r="W85" s="203"/>
      <c r="X85" s="203" t="s">
        <v>247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624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72</v>
      </c>
      <c r="B86" s="211" t="s">
        <v>697</v>
      </c>
      <c r="C86" s="212" t="s">
        <v>698</v>
      </c>
      <c r="D86" s="213" t="s">
        <v>162</v>
      </c>
      <c r="E86" s="214" t="n">
        <v>1</v>
      </c>
      <c r="F86" s="215"/>
      <c r="G86" s="216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18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326</v>
      </c>
      <c r="T86" s="203" t="s">
        <v>327</v>
      </c>
      <c r="U86" s="203" t="n">
        <v>0</v>
      </c>
      <c r="V86" s="203" t="n">
        <f aca="false">ROUND(E86*U86,2)</f>
        <v>0</v>
      </c>
      <c r="W86" s="203"/>
      <c r="X86" s="203" t="s">
        <v>247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62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56.25" hidden="false" customHeight="false" outlineLevel="1" collapsed="false">
      <c r="A87" s="195" t="n">
        <v>73</v>
      </c>
      <c r="B87" s="196" t="s">
        <v>699</v>
      </c>
      <c r="C87" s="197" t="s">
        <v>700</v>
      </c>
      <c r="D87" s="198" t="s">
        <v>651</v>
      </c>
      <c r="E87" s="199" t="n">
        <v>1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425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326</v>
      </c>
      <c r="T87" s="203" t="s">
        <v>327</v>
      </c>
      <c r="U87" s="203" t="n">
        <v>0</v>
      </c>
      <c r="V87" s="203" t="n">
        <f aca="false">ROUND(E87*U87,2)</f>
        <v>0</v>
      </c>
      <c r="W87" s="203"/>
      <c r="X87" s="203" t="s">
        <v>164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33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05"/>
      <c r="B88" s="206"/>
      <c r="C88" s="230" t="s">
        <v>701</v>
      </c>
      <c r="D88" s="230"/>
      <c r="E88" s="230"/>
      <c r="F88" s="230"/>
      <c r="G88" s="230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70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210" t="n">
        <v>74</v>
      </c>
      <c r="B89" s="211" t="s">
        <v>703</v>
      </c>
      <c r="C89" s="212" t="s">
        <v>704</v>
      </c>
      <c r="D89" s="213" t="s">
        <v>162</v>
      </c>
      <c r="E89" s="214" t="n">
        <v>8</v>
      </c>
      <c r="F89" s="215"/>
      <c r="G89" s="216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.00225</v>
      </c>
      <c r="Q89" s="203" t="n">
        <f aca="false">ROUND(E89*P89,2)</f>
        <v>0.02</v>
      </c>
      <c r="R89" s="203"/>
      <c r="S89" s="203" t="s">
        <v>563</v>
      </c>
      <c r="T89" s="203" t="s">
        <v>549</v>
      </c>
      <c r="U89" s="203" t="n">
        <v>0</v>
      </c>
      <c r="V89" s="203" t="n">
        <f aca="false">ROUND(E89*U89,2)</f>
        <v>0</v>
      </c>
      <c r="W89" s="203"/>
      <c r="X89" s="203" t="s">
        <v>164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3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0" t="n">
        <v>75</v>
      </c>
      <c r="B90" s="211" t="s">
        <v>705</v>
      </c>
      <c r="C90" s="212" t="s">
        <v>706</v>
      </c>
      <c r="D90" s="213" t="s">
        <v>162</v>
      </c>
      <c r="E90" s="214" t="n">
        <v>8</v>
      </c>
      <c r="F90" s="215"/>
      <c r="G90" s="216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012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326</v>
      </c>
      <c r="T90" s="203" t="s">
        <v>327</v>
      </c>
      <c r="U90" s="203" t="n">
        <v>0</v>
      </c>
      <c r="V90" s="203" t="n">
        <f aca="false">ROUND(E90*U90,2)</f>
        <v>0</v>
      </c>
      <c r="W90" s="203"/>
      <c r="X90" s="203" t="s">
        <v>164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33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33.75" hidden="false" customHeight="false" outlineLevel="1" collapsed="false">
      <c r="A91" s="210" t="n">
        <v>76</v>
      </c>
      <c r="B91" s="211" t="s">
        <v>707</v>
      </c>
      <c r="C91" s="212" t="s">
        <v>708</v>
      </c>
      <c r="D91" s="213" t="s">
        <v>162</v>
      </c>
      <c r="E91" s="214" t="n">
        <v>8</v>
      </c>
      <c r="F91" s="215"/>
      <c r="G91" s="216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305</v>
      </c>
      <c r="O91" s="203" t="n">
        <f aca="false">ROUND(E91*N91,2)</f>
        <v>0.02</v>
      </c>
      <c r="P91" s="203" t="n">
        <v>0</v>
      </c>
      <c r="Q91" s="203" t="n">
        <f aca="false">ROUND(E91*P91,2)</f>
        <v>0</v>
      </c>
      <c r="R91" s="203"/>
      <c r="S91" s="203" t="s">
        <v>326</v>
      </c>
      <c r="T91" s="203" t="s">
        <v>327</v>
      </c>
      <c r="U91" s="203" t="n">
        <v>0</v>
      </c>
      <c r="V91" s="203" t="n">
        <f aca="false">ROUND(E91*U91,2)</f>
        <v>0</v>
      </c>
      <c r="W91" s="203"/>
      <c r="X91" s="203" t="s">
        <v>247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62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33.75" hidden="false" customHeight="false" outlineLevel="1" collapsed="false">
      <c r="A92" s="210" t="n">
        <v>77</v>
      </c>
      <c r="B92" s="211" t="s">
        <v>709</v>
      </c>
      <c r="C92" s="212" t="s">
        <v>710</v>
      </c>
      <c r="D92" s="213" t="s">
        <v>162</v>
      </c>
      <c r="E92" s="214" t="n">
        <v>8</v>
      </c>
      <c r="F92" s="215"/>
      <c r="G92" s="216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305</v>
      </c>
      <c r="O92" s="203" t="n">
        <f aca="false">ROUND(E92*N92,2)</f>
        <v>0.02</v>
      </c>
      <c r="P92" s="203" t="n">
        <v>0</v>
      </c>
      <c r="Q92" s="203" t="n">
        <f aca="false">ROUND(E92*P92,2)</f>
        <v>0</v>
      </c>
      <c r="R92" s="203"/>
      <c r="S92" s="203" t="s">
        <v>326</v>
      </c>
      <c r="T92" s="203" t="s">
        <v>327</v>
      </c>
      <c r="U92" s="203" t="n">
        <v>0</v>
      </c>
      <c r="V92" s="203" t="n">
        <f aca="false">ROUND(E92*U92,2)</f>
        <v>0</v>
      </c>
      <c r="W92" s="203"/>
      <c r="X92" s="203" t="s">
        <v>247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62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78</v>
      </c>
      <c r="B93" s="211" t="s">
        <v>711</v>
      </c>
      <c r="C93" s="212" t="s">
        <v>712</v>
      </c>
      <c r="D93" s="213" t="s">
        <v>162</v>
      </c>
      <c r="E93" s="214" t="n">
        <v>8</v>
      </c>
      <c r="F93" s="215"/>
      <c r="G93" s="216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326</v>
      </c>
      <c r="T93" s="203" t="s">
        <v>327</v>
      </c>
      <c r="U93" s="203" t="n">
        <v>0</v>
      </c>
      <c r="V93" s="203" t="n">
        <f aca="false">ROUND(E93*U93,2)</f>
        <v>0</v>
      </c>
      <c r="W93" s="203"/>
      <c r="X93" s="203" t="s">
        <v>247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62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210" t="n">
        <v>79</v>
      </c>
      <c r="B94" s="211" t="s">
        <v>713</v>
      </c>
      <c r="C94" s="212" t="s">
        <v>714</v>
      </c>
      <c r="D94" s="213" t="s">
        <v>162</v>
      </c>
      <c r="E94" s="214" t="n">
        <v>1</v>
      </c>
      <c r="F94" s="215"/>
      <c r="G94" s="216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05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326</v>
      </c>
      <c r="T94" s="203" t="s">
        <v>327</v>
      </c>
      <c r="U94" s="203" t="n">
        <v>0</v>
      </c>
      <c r="V94" s="203" t="n">
        <f aca="false">ROUND(E94*U94,2)</f>
        <v>0</v>
      </c>
      <c r="W94" s="203"/>
      <c r="X94" s="203" t="s">
        <v>247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62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10" t="n">
        <v>80</v>
      </c>
      <c r="B95" s="211" t="s">
        <v>715</v>
      </c>
      <c r="C95" s="212" t="s">
        <v>716</v>
      </c>
      <c r="D95" s="213" t="s">
        <v>162</v>
      </c>
      <c r="E95" s="214" t="n">
        <v>1</v>
      </c>
      <c r="F95" s="215"/>
      <c r="G95" s="216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05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/>
      <c r="S95" s="203" t="s">
        <v>326</v>
      </c>
      <c r="T95" s="203" t="s">
        <v>327</v>
      </c>
      <c r="U95" s="203" t="n">
        <v>0</v>
      </c>
      <c r="V95" s="203" t="n">
        <f aca="false">ROUND(E95*U95,2)</f>
        <v>0</v>
      </c>
      <c r="W95" s="203"/>
      <c r="X95" s="203" t="s">
        <v>247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62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10" t="n">
        <v>81</v>
      </c>
      <c r="B96" s="211" t="s">
        <v>717</v>
      </c>
      <c r="C96" s="212" t="s">
        <v>718</v>
      </c>
      <c r="D96" s="213" t="s">
        <v>162</v>
      </c>
      <c r="E96" s="214" t="n">
        <v>32</v>
      </c>
      <c r="F96" s="215"/>
      <c r="G96" s="216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563</v>
      </c>
      <c r="T96" s="203" t="s">
        <v>549</v>
      </c>
      <c r="U96" s="203" t="n">
        <v>0</v>
      </c>
      <c r="V96" s="203" t="n">
        <f aca="false">ROUND(E96*U96,2)</f>
        <v>0</v>
      </c>
      <c r="W96" s="203"/>
      <c r="X96" s="203" t="s">
        <v>164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33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82</v>
      </c>
      <c r="B97" s="211" t="s">
        <v>719</v>
      </c>
      <c r="C97" s="212" t="s">
        <v>720</v>
      </c>
      <c r="D97" s="213" t="s">
        <v>162</v>
      </c>
      <c r="E97" s="214" t="n">
        <v>9</v>
      </c>
      <c r="F97" s="215"/>
      <c r="G97" s="216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05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563</v>
      </c>
      <c r="T97" s="203" t="s">
        <v>549</v>
      </c>
      <c r="U97" s="203" t="n">
        <v>0</v>
      </c>
      <c r="V97" s="203" t="n">
        <f aca="false">ROUND(E97*U97,2)</f>
        <v>0</v>
      </c>
      <c r="W97" s="203"/>
      <c r="X97" s="203" t="s">
        <v>247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62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83</v>
      </c>
      <c r="B98" s="211" t="s">
        <v>721</v>
      </c>
      <c r="C98" s="212" t="s">
        <v>722</v>
      </c>
      <c r="D98" s="213" t="s">
        <v>162</v>
      </c>
      <c r="E98" s="214" t="n">
        <v>6</v>
      </c>
      <c r="F98" s="215"/>
      <c r="G98" s="216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326</v>
      </c>
      <c r="T98" s="203" t="s">
        <v>327</v>
      </c>
      <c r="U98" s="203" t="n">
        <v>0</v>
      </c>
      <c r="V98" s="203" t="n">
        <f aca="false">ROUND(E98*U98,2)</f>
        <v>0</v>
      </c>
      <c r="W98" s="203"/>
      <c r="X98" s="203" t="s">
        <v>247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62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84</v>
      </c>
      <c r="B99" s="211" t="s">
        <v>723</v>
      </c>
      <c r="C99" s="212" t="s">
        <v>724</v>
      </c>
      <c r="D99" s="213" t="s">
        <v>162</v>
      </c>
      <c r="E99" s="214" t="n">
        <v>4</v>
      </c>
      <c r="F99" s="215"/>
      <c r="G99" s="216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/>
      <c r="S99" s="203" t="s">
        <v>326</v>
      </c>
      <c r="T99" s="203" t="s">
        <v>327</v>
      </c>
      <c r="U99" s="203" t="n">
        <v>0</v>
      </c>
      <c r="V99" s="203" t="n">
        <f aca="false">ROUND(E99*U99,2)</f>
        <v>0</v>
      </c>
      <c r="W99" s="203"/>
      <c r="X99" s="203" t="s">
        <v>247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62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85</v>
      </c>
      <c r="B100" s="211" t="s">
        <v>725</v>
      </c>
      <c r="C100" s="212" t="s">
        <v>726</v>
      </c>
      <c r="D100" s="213" t="s">
        <v>162</v>
      </c>
      <c r="E100" s="214" t="n">
        <v>1</v>
      </c>
      <c r="F100" s="215"/>
      <c r="G100" s="216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326</v>
      </c>
      <c r="T100" s="203" t="s">
        <v>327</v>
      </c>
      <c r="U100" s="203" t="n">
        <v>0</v>
      </c>
      <c r="V100" s="203" t="n">
        <f aca="false">ROUND(E100*U100,2)</f>
        <v>0</v>
      </c>
      <c r="W100" s="203"/>
      <c r="X100" s="203" t="s">
        <v>247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62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86</v>
      </c>
      <c r="B101" s="211" t="s">
        <v>727</v>
      </c>
      <c r="C101" s="212" t="s">
        <v>728</v>
      </c>
      <c r="D101" s="213" t="s">
        <v>162</v>
      </c>
      <c r="E101" s="214" t="n">
        <v>1</v>
      </c>
      <c r="F101" s="215"/>
      <c r="G101" s="216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326</v>
      </c>
      <c r="T101" s="203" t="s">
        <v>327</v>
      </c>
      <c r="U101" s="203" t="n">
        <v>0</v>
      </c>
      <c r="V101" s="203" t="n">
        <f aca="false">ROUND(E101*U101,2)</f>
        <v>0</v>
      </c>
      <c r="W101" s="203"/>
      <c r="X101" s="203" t="s">
        <v>247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62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10" t="n">
        <v>87</v>
      </c>
      <c r="B102" s="211" t="s">
        <v>729</v>
      </c>
      <c r="C102" s="212" t="s">
        <v>730</v>
      </c>
      <c r="D102" s="213" t="s">
        <v>162</v>
      </c>
      <c r="E102" s="214" t="n">
        <v>1</v>
      </c>
      <c r="F102" s="215"/>
      <c r="G102" s="216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326</v>
      </c>
      <c r="T102" s="203" t="s">
        <v>327</v>
      </c>
      <c r="U102" s="203" t="n">
        <v>0</v>
      </c>
      <c r="V102" s="203" t="n">
        <f aca="false">ROUND(E102*U102,2)</f>
        <v>0</v>
      </c>
      <c r="W102" s="203"/>
      <c r="X102" s="203" t="s">
        <v>247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624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210" t="n">
        <v>88</v>
      </c>
      <c r="B103" s="211" t="s">
        <v>731</v>
      </c>
      <c r="C103" s="212" t="s">
        <v>732</v>
      </c>
      <c r="D103" s="213" t="s">
        <v>162</v>
      </c>
      <c r="E103" s="214" t="n">
        <v>1</v>
      </c>
      <c r="F103" s="215"/>
      <c r="G103" s="216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 t="s">
        <v>326</v>
      </c>
      <c r="T103" s="203" t="s">
        <v>327</v>
      </c>
      <c r="U103" s="203" t="n">
        <v>0</v>
      </c>
      <c r="V103" s="203" t="n">
        <f aca="false">ROUND(E103*U103,2)</f>
        <v>0</v>
      </c>
      <c r="W103" s="203"/>
      <c r="X103" s="203" t="s">
        <v>247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62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210" t="n">
        <v>89</v>
      </c>
      <c r="B104" s="211" t="s">
        <v>733</v>
      </c>
      <c r="C104" s="212" t="s">
        <v>734</v>
      </c>
      <c r="D104" s="213" t="s">
        <v>162</v>
      </c>
      <c r="E104" s="214" t="n">
        <v>1</v>
      </c>
      <c r="F104" s="215"/>
      <c r="G104" s="216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326</v>
      </c>
      <c r="T104" s="203" t="s">
        <v>327</v>
      </c>
      <c r="U104" s="203" t="n">
        <v>0</v>
      </c>
      <c r="V104" s="203" t="n">
        <f aca="false">ROUND(E104*U104,2)</f>
        <v>0</v>
      </c>
      <c r="W104" s="203"/>
      <c r="X104" s="203" t="s">
        <v>247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62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210" t="n">
        <v>90</v>
      </c>
      <c r="B105" s="211" t="s">
        <v>735</v>
      </c>
      <c r="C105" s="212" t="s">
        <v>736</v>
      </c>
      <c r="D105" s="213" t="s">
        <v>162</v>
      </c>
      <c r="E105" s="214" t="n">
        <v>1</v>
      </c>
      <c r="F105" s="215"/>
      <c r="G105" s="216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326</v>
      </c>
      <c r="T105" s="203" t="s">
        <v>327</v>
      </c>
      <c r="U105" s="203" t="n">
        <v>0</v>
      </c>
      <c r="V105" s="203" t="n">
        <f aca="false">ROUND(E105*U105,2)</f>
        <v>0</v>
      </c>
      <c r="W105" s="203"/>
      <c r="X105" s="203" t="s">
        <v>247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62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10" t="n">
        <v>91</v>
      </c>
      <c r="B106" s="211" t="s">
        <v>737</v>
      </c>
      <c r="C106" s="212" t="s">
        <v>738</v>
      </c>
      <c r="D106" s="213" t="s">
        <v>162</v>
      </c>
      <c r="E106" s="214" t="n">
        <v>1</v>
      </c>
      <c r="F106" s="215"/>
      <c r="G106" s="216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/>
      <c r="S106" s="203" t="s">
        <v>326</v>
      </c>
      <c r="T106" s="203" t="s">
        <v>327</v>
      </c>
      <c r="U106" s="203" t="n">
        <v>0</v>
      </c>
      <c r="V106" s="203" t="n">
        <f aca="false">ROUND(E106*U106,2)</f>
        <v>0</v>
      </c>
      <c r="W106" s="203"/>
      <c r="X106" s="203" t="s">
        <v>247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62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92</v>
      </c>
      <c r="B107" s="196" t="s">
        <v>739</v>
      </c>
      <c r="C107" s="197" t="s">
        <v>740</v>
      </c>
      <c r="D107" s="198" t="s">
        <v>162</v>
      </c>
      <c r="E107" s="199" t="n">
        <v>2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.0005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563</v>
      </c>
      <c r="T107" s="203" t="s">
        <v>549</v>
      </c>
      <c r="U107" s="203" t="n">
        <v>0</v>
      </c>
      <c r="V107" s="203" t="n">
        <f aca="false">ROUND(E107*U107,2)</f>
        <v>0</v>
      </c>
      <c r="W107" s="203"/>
      <c r="X107" s="203" t="s">
        <v>247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624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741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6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742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6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53</v>
      </c>
      <c r="D110" s="208"/>
      <c r="E110" s="209" t="n">
        <v>2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6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93</v>
      </c>
      <c r="B111" s="196" t="s">
        <v>743</v>
      </c>
      <c r="C111" s="197" t="s">
        <v>744</v>
      </c>
      <c r="D111" s="198" t="s">
        <v>162</v>
      </c>
      <c r="E111" s="199" t="n">
        <v>2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05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563</v>
      </c>
      <c r="T111" s="203" t="s">
        <v>549</v>
      </c>
      <c r="U111" s="203" t="n">
        <v>0</v>
      </c>
      <c r="V111" s="203" t="n">
        <f aca="false">ROUND(E111*U111,2)</f>
        <v>0</v>
      </c>
      <c r="W111" s="203"/>
      <c r="X111" s="203" t="s">
        <v>247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62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745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6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53</v>
      </c>
      <c r="D113" s="208"/>
      <c r="E113" s="209" t="n">
        <v>2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6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94</v>
      </c>
      <c r="B114" s="196" t="s">
        <v>746</v>
      </c>
      <c r="C114" s="197" t="s">
        <v>747</v>
      </c>
      <c r="D114" s="198" t="s">
        <v>162</v>
      </c>
      <c r="E114" s="199" t="n">
        <v>2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.0005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/>
      <c r="S114" s="203" t="s">
        <v>326</v>
      </c>
      <c r="T114" s="203" t="s">
        <v>327</v>
      </c>
      <c r="U114" s="203" t="n">
        <v>0</v>
      </c>
      <c r="V114" s="203" t="n">
        <f aca="false">ROUND(E114*U114,2)</f>
        <v>0</v>
      </c>
      <c r="W114" s="203"/>
      <c r="X114" s="203" t="s">
        <v>247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62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748</v>
      </c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6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749</v>
      </c>
      <c r="D116" s="208"/>
      <c r="E116" s="209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6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53</v>
      </c>
      <c r="D117" s="208"/>
      <c r="E117" s="209" t="n">
        <v>2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6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45" hidden="false" customHeight="false" outlineLevel="1" collapsed="false">
      <c r="A118" s="210" t="n">
        <v>95</v>
      </c>
      <c r="B118" s="211" t="s">
        <v>750</v>
      </c>
      <c r="C118" s="212" t="s">
        <v>751</v>
      </c>
      <c r="D118" s="213" t="s">
        <v>261</v>
      </c>
      <c r="E118" s="214" t="n">
        <v>0.34</v>
      </c>
      <c r="F118" s="215"/>
      <c r="G118" s="216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 t="s">
        <v>563</v>
      </c>
      <c r="T118" s="203" t="s">
        <v>549</v>
      </c>
      <c r="U118" s="203" t="n">
        <v>0</v>
      </c>
      <c r="V118" s="203" t="n">
        <f aca="false">ROUND(E118*U118,2)</f>
        <v>0</v>
      </c>
      <c r="W118" s="203"/>
      <c r="X118" s="203" t="s">
        <v>164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33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45" hidden="false" customHeight="false" outlineLevel="1" collapsed="false">
      <c r="A119" s="210" t="n">
        <v>96</v>
      </c>
      <c r="B119" s="211" t="s">
        <v>752</v>
      </c>
      <c r="C119" s="212" t="s">
        <v>753</v>
      </c>
      <c r="D119" s="213" t="s">
        <v>261</v>
      </c>
      <c r="E119" s="214" t="n">
        <v>0.34</v>
      </c>
      <c r="F119" s="215"/>
      <c r="G119" s="216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563</v>
      </c>
      <c r="T119" s="203" t="s">
        <v>549</v>
      </c>
      <c r="U119" s="203" t="n">
        <v>0</v>
      </c>
      <c r="V119" s="203" t="n">
        <f aca="false">ROUND(E119*U119,2)</f>
        <v>0</v>
      </c>
      <c r="W119" s="203"/>
      <c r="X119" s="203" t="s">
        <v>164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33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58</v>
      </c>
      <c r="B120" s="188" t="s">
        <v>92</v>
      </c>
      <c r="C120" s="189" t="s">
        <v>93</v>
      </c>
      <c r="D120" s="190"/>
      <c r="E120" s="191"/>
      <c r="F120" s="192"/>
      <c r="G120" s="193" t="n">
        <f aca="false">SUMIF(AG121:AG123,"&lt;&gt;NOR",G121:G123)</f>
        <v>0</v>
      </c>
      <c r="H120" s="194"/>
      <c r="I120" s="194" t="n">
        <f aca="false">SUM(I121:I123)</f>
        <v>0</v>
      </c>
      <c r="J120" s="194"/>
      <c r="K120" s="194" t="n">
        <f aca="false">SUM(K121:K123)</f>
        <v>0</v>
      </c>
      <c r="L120" s="194"/>
      <c r="M120" s="194" t="n">
        <f aca="false">SUM(M121:M123)</f>
        <v>0</v>
      </c>
      <c r="N120" s="194"/>
      <c r="O120" s="194" t="n">
        <f aca="false">SUM(O121:O123)</f>
        <v>0.05</v>
      </c>
      <c r="P120" s="194"/>
      <c r="Q120" s="194" t="n">
        <f aca="false">SUM(Q121:Q123)</f>
        <v>0</v>
      </c>
      <c r="R120" s="194"/>
      <c r="S120" s="194"/>
      <c r="T120" s="194"/>
      <c r="U120" s="194"/>
      <c r="V120" s="194" t="n">
        <f aca="false">SUM(V121:V123)</f>
        <v>0</v>
      </c>
      <c r="W120" s="194"/>
      <c r="X120" s="194"/>
      <c r="AG120" s="0" t="s">
        <v>159</v>
      </c>
    </row>
    <row r="121" customFormat="false" ht="22.5" hidden="false" customHeight="false" outlineLevel="1" collapsed="false">
      <c r="A121" s="210" t="n">
        <v>97</v>
      </c>
      <c r="B121" s="211" t="s">
        <v>754</v>
      </c>
      <c r="C121" s="212" t="s">
        <v>755</v>
      </c>
      <c r="D121" s="213" t="s">
        <v>162</v>
      </c>
      <c r="E121" s="214" t="n">
        <v>1</v>
      </c>
      <c r="F121" s="215"/>
      <c r="G121" s="216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.0087</v>
      </c>
      <c r="O121" s="203" t="n">
        <f aca="false">ROUND(E121*N121,2)</f>
        <v>0.01</v>
      </c>
      <c r="P121" s="203" t="n">
        <v>0</v>
      </c>
      <c r="Q121" s="203" t="n">
        <f aca="false">ROUND(E121*P121,2)</f>
        <v>0</v>
      </c>
      <c r="R121" s="203"/>
      <c r="S121" s="203" t="s">
        <v>326</v>
      </c>
      <c r="T121" s="203" t="s">
        <v>327</v>
      </c>
      <c r="U121" s="203" t="n">
        <v>0</v>
      </c>
      <c r="V121" s="203" t="n">
        <f aca="false">ROUND(E121*U121,2)</f>
        <v>0</v>
      </c>
      <c r="W121" s="203"/>
      <c r="X121" s="203" t="s">
        <v>164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33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33.75" hidden="false" customHeight="false" outlineLevel="1" collapsed="false">
      <c r="A122" s="210" t="n">
        <v>98</v>
      </c>
      <c r="B122" s="211" t="s">
        <v>756</v>
      </c>
      <c r="C122" s="212" t="s">
        <v>757</v>
      </c>
      <c r="D122" s="213" t="s">
        <v>651</v>
      </c>
      <c r="E122" s="214" t="n">
        <v>4</v>
      </c>
      <c r="F122" s="215"/>
      <c r="G122" s="216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.0092</v>
      </c>
      <c r="O122" s="203" t="n">
        <f aca="false">ROUND(E122*N122,2)</f>
        <v>0.04</v>
      </c>
      <c r="P122" s="203" t="n">
        <v>0</v>
      </c>
      <c r="Q122" s="203" t="n">
        <f aca="false">ROUND(E122*P122,2)</f>
        <v>0</v>
      </c>
      <c r="R122" s="203"/>
      <c r="S122" s="203" t="s">
        <v>563</v>
      </c>
      <c r="T122" s="203" t="s">
        <v>549</v>
      </c>
      <c r="U122" s="203" t="n">
        <v>0</v>
      </c>
      <c r="V122" s="203" t="n">
        <f aca="false">ROUND(E122*U122,2)</f>
        <v>0</v>
      </c>
      <c r="W122" s="203"/>
      <c r="X122" s="203" t="s">
        <v>164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33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45" hidden="false" customHeight="false" outlineLevel="1" collapsed="false">
      <c r="A123" s="195" t="n">
        <v>99</v>
      </c>
      <c r="B123" s="196" t="s">
        <v>758</v>
      </c>
      <c r="C123" s="197" t="s">
        <v>759</v>
      </c>
      <c r="D123" s="198" t="s">
        <v>261</v>
      </c>
      <c r="E123" s="199" t="n">
        <v>0.046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/>
      <c r="S123" s="203" t="s">
        <v>563</v>
      </c>
      <c r="T123" s="203" t="s">
        <v>549</v>
      </c>
      <c r="U123" s="203" t="n">
        <v>0</v>
      </c>
      <c r="V123" s="203" t="n">
        <f aca="false">ROUND(E123*U123,2)</f>
        <v>0</v>
      </c>
      <c r="W123" s="203"/>
      <c r="X123" s="203" t="s">
        <v>164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33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64"/>
      <c r="B124" s="170"/>
      <c r="C124" s="220"/>
      <c r="D124" s="172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AE124" s="0" t="n">
        <v>15</v>
      </c>
      <c r="AF124" s="0" t="n">
        <v>21</v>
      </c>
      <c r="AG124" s="0" t="s">
        <v>145</v>
      </c>
    </row>
    <row r="125" customFormat="false" ht="12.75" hidden="false" customHeight="false" outlineLevel="0" collapsed="false">
      <c r="A125" s="221"/>
      <c r="B125" s="222" t="s">
        <v>20</v>
      </c>
      <c r="C125" s="223"/>
      <c r="D125" s="224"/>
      <c r="E125" s="225"/>
      <c r="F125" s="225"/>
      <c r="G125" s="226" t="n">
        <f aca="false">G8+G15+G22+G37+G64+G120</f>
        <v>0</v>
      </c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AE125" s="0" t="n">
        <f aca="false">SUMIF(L7:L123,AE124,G7:G123)</f>
        <v>0</v>
      </c>
      <c r="AF125" s="0" t="n">
        <f aca="false">SUMIF(L7:L123,AF124,G7:G123)</f>
        <v>0</v>
      </c>
      <c r="AG125" s="0" t="s">
        <v>543</v>
      </c>
    </row>
    <row r="126" customFormat="false" ht="12.75" hidden="false" customHeight="false" outlineLevel="0" collapsed="false">
      <c r="A126" s="164"/>
      <c r="B126" s="170"/>
      <c r="C126" s="220"/>
      <c r="D126" s="172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</row>
    <row r="127" customFormat="false" ht="12.75" hidden="false" customHeight="false" outlineLevel="0" collapsed="false">
      <c r="A127" s="164"/>
      <c r="B127" s="170"/>
      <c r="C127" s="220"/>
      <c r="D127" s="172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</row>
    <row r="128" customFormat="false" ht="12.75" hidden="false" customHeight="false" outlineLevel="0" collapsed="false">
      <c r="A128" s="227" t="s">
        <v>544</v>
      </c>
      <c r="B128" s="227"/>
      <c r="C128" s="227"/>
      <c r="D128" s="172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AG129" s="0" t="s">
        <v>545</v>
      </c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</row>
    <row r="134" customFormat="false" ht="12.75" hidden="false" customHeight="false" outlineLevel="0" collapsed="false">
      <c r="A134" s="164"/>
      <c r="B134" s="170"/>
      <c r="C134" s="220"/>
      <c r="D134" s="172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</row>
    <row r="135" customFormat="false" ht="12.75" hidden="false" customHeight="false" outlineLevel="0" collapsed="false">
      <c r="C135" s="229"/>
      <c r="D135" s="112"/>
      <c r="AG135" s="0" t="s">
        <v>546</v>
      </c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</sheetData>
  <sheetProtection sheet="true" password="c71f"/>
  <mergeCells count="7">
    <mergeCell ref="A1:G1"/>
    <mergeCell ref="C2:G2"/>
    <mergeCell ref="C3:G3"/>
    <mergeCell ref="C4:G4"/>
    <mergeCell ref="C88:G88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7</v>
      </c>
      <c r="B1" s="174"/>
      <c r="C1" s="174"/>
      <c r="D1" s="174"/>
      <c r="E1" s="174"/>
      <c r="F1" s="174"/>
      <c r="G1" s="174"/>
      <c r="AG1" s="0" t="s">
        <v>131</v>
      </c>
    </row>
    <row r="2" customFormat="false" ht="24.95" hidden="false" customHeight="true" outlineLevel="0" collapsed="false">
      <c r="A2" s="175" t="s">
        <v>128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2</v>
      </c>
    </row>
    <row r="3" customFormat="false" ht="24.95" hidden="false" customHeight="true" outlineLevel="0" collapsed="false">
      <c r="A3" s="175" t="s">
        <v>129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32</v>
      </c>
      <c r="AG3" s="0" t="s">
        <v>133</v>
      </c>
    </row>
    <row r="4" customFormat="false" ht="24.95" hidden="false" customHeight="true" outlineLevel="0" collapsed="false">
      <c r="A4" s="177" t="s">
        <v>130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3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5</v>
      </c>
      <c r="B6" s="181" t="s">
        <v>136</v>
      </c>
      <c r="C6" s="181" t="s">
        <v>137</v>
      </c>
      <c r="D6" s="182" t="s">
        <v>138</v>
      </c>
      <c r="E6" s="180" t="s">
        <v>139</v>
      </c>
      <c r="F6" s="183" t="s">
        <v>140</v>
      </c>
      <c r="G6" s="180" t="s">
        <v>20</v>
      </c>
      <c r="H6" s="184" t="s">
        <v>141</v>
      </c>
      <c r="I6" s="184" t="s">
        <v>142</v>
      </c>
      <c r="J6" s="184" t="s">
        <v>143</v>
      </c>
      <c r="K6" s="184" t="s">
        <v>144</v>
      </c>
      <c r="L6" s="184" t="s">
        <v>145</v>
      </c>
      <c r="M6" s="184" t="s">
        <v>146</v>
      </c>
      <c r="N6" s="184" t="s">
        <v>147</v>
      </c>
      <c r="O6" s="184" t="s">
        <v>148</v>
      </c>
      <c r="P6" s="184" t="s">
        <v>149</v>
      </c>
      <c r="Q6" s="184" t="s">
        <v>150</v>
      </c>
      <c r="R6" s="184" t="s">
        <v>151</v>
      </c>
      <c r="S6" s="184" t="s">
        <v>152</v>
      </c>
      <c r="T6" s="184" t="s">
        <v>153</v>
      </c>
      <c r="U6" s="184" t="s">
        <v>154</v>
      </c>
      <c r="V6" s="184" t="s">
        <v>155</v>
      </c>
      <c r="W6" s="184" t="s">
        <v>156</v>
      </c>
      <c r="X6" s="184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8</v>
      </c>
      <c r="B8" s="188" t="s">
        <v>72</v>
      </c>
      <c r="C8" s="189" t="s">
        <v>73</v>
      </c>
      <c r="D8" s="190"/>
      <c r="E8" s="191"/>
      <c r="F8" s="192"/>
      <c r="G8" s="193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.14</v>
      </c>
      <c r="R8" s="194"/>
      <c r="S8" s="194"/>
      <c r="T8" s="194"/>
      <c r="U8" s="194"/>
      <c r="V8" s="194" t="n">
        <f aca="false">SUM(V9:V9)</f>
        <v>3.31</v>
      </c>
      <c r="W8" s="194"/>
      <c r="X8" s="194"/>
      <c r="AG8" s="0" t="s">
        <v>159</v>
      </c>
    </row>
    <row r="9" customFormat="false" ht="33.75" hidden="false" customHeight="false" outlineLevel="1" collapsed="false">
      <c r="A9" s="210" t="n">
        <v>1</v>
      </c>
      <c r="B9" s="211" t="s">
        <v>553</v>
      </c>
      <c r="C9" s="212" t="s">
        <v>554</v>
      </c>
      <c r="D9" s="213" t="s">
        <v>187</v>
      </c>
      <c r="E9" s="214" t="n">
        <v>11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013</v>
      </c>
      <c r="Q9" s="203" t="n">
        <f aca="false">ROUND(E9*P9,2)</f>
        <v>0.14</v>
      </c>
      <c r="R9" s="203"/>
      <c r="S9" s="203" t="s">
        <v>163</v>
      </c>
      <c r="T9" s="203" t="s">
        <v>549</v>
      </c>
      <c r="U9" s="203" t="n">
        <v>0.301</v>
      </c>
      <c r="V9" s="203" t="n">
        <f aca="false">ROUND(E9*U9,2)</f>
        <v>3.31</v>
      </c>
      <c r="W9" s="203"/>
      <c r="X9" s="203" t="s">
        <v>164</v>
      </c>
      <c r="Y9" s="204"/>
      <c r="Z9" s="204"/>
      <c r="AA9" s="204"/>
      <c r="AB9" s="204"/>
      <c r="AC9" s="204"/>
      <c r="AD9" s="204"/>
      <c r="AE9" s="204"/>
      <c r="AF9" s="204"/>
      <c r="AG9" s="204" t="s">
        <v>5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58</v>
      </c>
      <c r="B10" s="188" t="s">
        <v>82</v>
      </c>
      <c r="C10" s="189" t="s">
        <v>83</v>
      </c>
      <c r="D10" s="190"/>
      <c r="E10" s="191"/>
      <c r="F10" s="192"/>
      <c r="G10" s="193" t="n">
        <f aca="false">SUMIF(AG11:AG12,"&lt;&gt;NOR",G11:G12)</f>
        <v>0</v>
      </c>
      <c r="H10" s="194"/>
      <c r="I10" s="194" t="n">
        <f aca="false">SUM(I11:I12)</f>
        <v>0</v>
      </c>
      <c r="J10" s="194"/>
      <c r="K10" s="194" t="n">
        <f aca="false">SUM(K11:K12)</f>
        <v>0</v>
      </c>
      <c r="L10" s="194"/>
      <c r="M10" s="194" t="n">
        <f aca="false">SUM(M11:M12)</f>
        <v>0</v>
      </c>
      <c r="N10" s="194"/>
      <c r="O10" s="194" t="n">
        <f aca="false">SUM(O11:O12)</f>
        <v>0</v>
      </c>
      <c r="P10" s="194"/>
      <c r="Q10" s="194" t="n">
        <f aca="false">SUM(Q11:Q12)</f>
        <v>0</v>
      </c>
      <c r="R10" s="194"/>
      <c r="S10" s="194"/>
      <c r="T10" s="194"/>
      <c r="U10" s="194"/>
      <c r="V10" s="194" t="n">
        <f aca="false">SUM(V11:V12)</f>
        <v>0</v>
      </c>
      <c r="W10" s="194"/>
      <c r="X10" s="194"/>
      <c r="AG10" s="0" t="s">
        <v>159</v>
      </c>
    </row>
    <row r="11" customFormat="false" ht="33.75" hidden="false" customHeight="false" outlineLevel="1" collapsed="false">
      <c r="A11" s="210" t="n">
        <v>2</v>
      </c>
      <c r="B11" s="211" t="s">
        <v>561</v>
      </c>
      <c r="C11" s="212" t="s">
        <v>562</v>
      </c>
      <c r="D11" s="213" t="s">
        <v>261</v>
      </c>
      <c r="E11" s="214" t="n">
        <v>0.643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563</v>
      </c>
      <c r="T11" s="203" t="s">
        <v>549</v>
      </c>
      <c r="U11" s="203" t="n">
        <v>0</v>
      </c>
      <c r="V11" s="203" t="n">
        <f aca="false">ROUND(E11*U11,2)</f>
        <v>0</v>
      </c>
      <c r="W11" s="203"/>
      <c r="X11" s="203" t="s">
        <v>16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5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false" outlineLevel="1" collapsed="false">
      <c r="A12" s="210" t="n">
        <v>3</v>
      </c>
      <c r="B12" s="211" t="s">
        <v>570</v>
      </c>
      <c r="C12" s="212" t="s">
        <v>571</v>
      </c>
      <c r="D12" s="213" t="s">
        <v>261</v>
      </c>
      <c r="E12" s="214" t="n">
        <v>0.643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563</v>
      </c>
      <c r="T12" s="203" t="s">
        <v>549</v>
      </c>
      <c r="U12" s="203" t="n">
        <v>0</v>
      </c>
      <c r="V12" s="203" t="n">
        <f aca="false">ROUND(E12*U12,2)</f>
        <v>0</v>
      </c>
      <c r="W12" s="203"/>
      <c r="X12" s="203" t="s">
        <v>16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5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8</v>
      </c>
      <c r="B13" s="188" t="s">
        <v>94</v>
      </c>
      <c r="C13" s="189" t="s">
        <v>95</v>
      </c>
      <c r="D13" s="190"/>
      <c r="E13" s="191"/>
      <c r="F13" s="192"/>
      <c r="G13" s="193" t="n">
        <f aca="false">SUMIF(AG14:AG21,"&lt;&gt;NOR",G14:G21)</f>
        <v>0</v>
      </c>
      <c r="H13" s="194"/>
      <c r="I13" s="194" t="n">
        <f aca="false">SUM(I14:I21)</f>
        <v>0</v>
      </c>
      <c r="J13" s="194"/>
      <c r="K13" s="194" t="n">
        <f aca="false">SUM(K14:K21)</f>
        <v>0</v>
      </c>
      <c r="L13" s="194"/>
      <c r="M13" s="194" t="n">
        <f aca="false">SUM(M14:M21)</f>
        <v>0</v>
      </c>
      <c r="N13" s="194"/>
      <c r="O13" s="194" t="n">
        <f aca="false">SUM(O14:O21)</f>
        <v>0.05</v>
      </c>
      <c r="P13" s="194"/>
      <c r="Q13" s="194" t="n">
        <f aca="false">SUM(Q14:Q21)</f>
        <v>0.11</v>
      </c>
      <c r="R13" s="194"/>
      <c r="S13" s="194"/>
      <c r="T13" s="194"/>
      <c r="U13" s="194"/>
      <c r="V13" s="194" t="n">
        <f aca="false">SUM(V14:V21)</f>
        <v>0.92</v>
      </c>
      <c r="W13" s="194"/>
      <c r="X13" s="194"/>
      <c r="AG13" s="0" t="s">
        <v>159</v>
      </c>
    </row>
    <row r="14" customFormat="false" ht="22.5" hidden="false" customHeight="false" outlineLevel="1" collapsed="false">
      <c r="A14" s="210" t="n">
        <v>4</v>
      </c>
      <c r="B14" s="211" t="s">
        <v>760</v>
      </c>
      <c r="C14" s="212" t="s">
        <v>761</v>
      </c>
      <c r="D14" s="213" t="s">
        <v>187</v>
      </c>
      <c r="E14" s="214" t="n">
        <v>25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2E-005</v>
      </c>
      <c r="O14" s="203" t="n">
        <f aca="false">ROUND(E14*N14,2)</f>
        <v>0</v>
      </c>
      <c r="P14" s="203" t="n">
        <v>0.001</v>
      </c>
      <c r="Q14" s="203" t="n">
        <f aca="false">ROUND(E14*P14,2)</f>
        <v>0.03</v>
      </c>
      <c r="R14" s="203"/>
      <c r="S14" s="203" t="s">
        <v>563</v>
      </c>
      <c r="T14" s="203" t="s">
        <v>549</v>
      </c>
      <c r="U14" s="203" t="n">
        <v>0</v>
      </c>
      <c r="V14" s="203" t="n">
        <f aca="false">ROUND(E14*U14,2)</f>
        <v>0</v>
      </c>
      <c r="W14" s="203"/>
      <c r="X14" s="203" t="s">
        <v>16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3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10" t="n">
        <v>5</v>
      </c>
      <c r="B15" s="211" t="s">
        <v>762</v>
      </c>
      <c r="C15" s="212" t="s">
        <v>763</v>
      </c>
      <c r="D15" s="213" t="s">
        <v>187</v>
      </c>
      <c r="E15" s="214" t="n">
        <v>26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2E-005</v>
      </c>
      <c r="O15" s="203" t="n">
        <f aca="false">ROUND(E15*N15,2)</f>
        <v>0</v>
      </c>
      <c r="P15" s="203" t="n">
        <v>0.0032</v>
      </c>
      <c r="Q15" s="203" t="n">
        <f aca="false">ROUND(E15*P15,2)</f>
        <v>0.08</v>
      </c>
      <c r="R15" s="203"/>
      <c r="S15" s="203" t="s">
        <v>563</v>
      </c>
      <c r="T15" s="203" t="s">
        <v>549</v>
      </c>
      <c r="U15" s="203" t="n">
        <v>0</v>
      </c>
      <c r="V15" s="203" t="n">
        <f aca="false">ROUND(E15*U15,2)</f>
        <v>0</v>
      </c>
      <c r="W15" s="203"/>
      <c r="X15" s="203" t="s">
        <v>16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3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6</v>
      </c>
      <c r="B16" s="211" t="s">
        <v>764</v>
      </c>
      <c r="C16" s="212" t="s">
        <v>765</v>
      </c>
      <c r="D16" s="213" t="s">
        <v>187</v>
      </c>
      <c r="E16" s="214" t="n">
        <v>28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68</v>
      </c>
      <c r="O16" s="203" t="n">
        <f aca="false">ROUND(E16*N16,2)</f>
        <v>0.02</v>
      </c>
      <c r="P16" s="203" t="n">
        <v>0</v>
      </c>
      <c r="Q16" s="203" t="n">
        <f aca="false">ROUND(E16*P16,2)</f>
        <v>0</v>
      </c>
      <c r="R16" s="203"/>
      <c r="S16" s="203" t="s">
        <v>563</v>
      </c>
      <c r="T16" s="203" t="s">
        <v>549</v>
      </c>
      <c r="U16" s="203" t="n">
        <v>0</v>
      </c>
      <c r="V16" s="203" t="n">
        <f aca="false">ROUND(E16*U16,2)</f>
        <v>0</v>
      </c>
      <c r="W16" s="203"/>
      <c r="X16" s="203" t="s">
        <v>16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3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7</v>
      </c>
      <c r="B17" s="211" t="s">
        <v>766</v>
      </c>
      <c r="C17" s="212" t="s">
        <v>767</v>
      </c>
      <c r="D17" s="213" t="s">
        <v>187</v>
      </c>
      <c r="E17" s="214" t="n">
        <v>8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067</v>
      </c>
      <c r="O17" s="203" t="n">
        <f aca="false">ROUND(E17*N17,2)</f>
        <v>0.01</v>
      </c>
      <c r="P17" s="203" t="n">
        <v>0</v>
      </c>
      <c r="Q17" s="203" t="n">
        <f aca="false">ROUND(E17*P17,2)</f>
        <v>0</v>
      </c>
      <c r="R17" s="203"/>
      <c r="S17" s="203" t="s">
        <v>563</v>
      </c>
      <c r="T17" s="203" t="s">
        <v>549</v>
      </c>
      <c r="U17" s="203" t="n">
        <v>0</v>
      </c>
      <c r="V17" s="203" t="n">
        <f aca="false">ROUND(E17*U17,2)</f>
        <v>0</v>
      </c>
      <c r="W17" s="203"/>
      <c r="X17" s="203" t="s">
        <v>16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33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8</v>
      </c>
      <c r="B18" s="211" t="s">
        <v>768</v>
      </c>
      <c r="C18" s="212" t="s">
        <v>769</v>
      </c>
      <c r="D18" s="213" t="s">
        <v>187</v>
      </c>
      <c r="E18" s="214" t="n">
        <v>31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067</v>
      </c>
      <c r="O18" s="203" t="n">
        <f aca="false">ROUND(E18*N18,2)</f>
        <v>0.02</v>
      </c>
      <c r="P18" s="203" t="n">
        <v>0</v>
      </c>
      <c r="Q18" s="203" t="n">
        <f aca="false">ROUND(E18*P18,2)</f>
        <v>0</v>
      </c>
      <c r="R18" s="203"/>
      <c r="S18" s="203" t="s">
        <v>326</v>
      </c>
      <c r="T18" s="203" t="s">
        <v>327</v>
      </c>
      <c r="U18" s="203" t="n">
        <v>0</v>
      </c>
      <c r="V18" s="203" t="n">
        <f aca="false">ROUND(E18*U18,2)</f>
        <v>0</v>
      </c>
      <c r="W18" s="203"/>
      <c r="X18" s="203" t="s">
        <v>16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3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45" hidden="false" customHeight="false" outlineLevel="1" collapsed="false">
      <c r="A19" s="210" t="n">
        <v>9</v>
      </c>
      <c r="B19" s="211" t="s">
        <v>770</v>
      </c>
      <c r="C19" s="212" t="s">
        <v>771</v>
      </c>
      <c r="D19" s="213" t="s">
        <v>187</v>
      </c>
      <c r="E19" s="214" t="n">
        <v>67</v>
      </c>
      <c r="F19" s="215"/>
      <c r="G19" s="216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7E-005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563</v>
      </c>
      <c r="T19" s="203" t="s">
        <v>549</v>
      </c>
      <c r="U19" s="203" t="n">
        <v>0</v>
      </c>
      <c r="V19" s="203" t="n">
        <f aca="false">ROUND(E19*U19,2)</f>
        <v>0</v>
      </c>
      <c r="W19" s="203"/>
      <c r="X19" s="203" t="s">
        <v>16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3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false" outlineLevel="1" collapsed="false">
      <c r="A20" s="210" t="n">
        <v>10</v>
      </c>
      <c r="B20" s="211" t="s">
        <v>772</v>
      </c>
      <c r="C20" s="212" t="s">
        <v>773</v>
      </c>
      <c r="D20" s="213" t="s">
        <v>261</v>
      </c>
      <c r="E20" s="214" t="n">
        <v>0.259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63</v>
      </c>
      <c r="T20" s="203" t="s">
        <v>549</v>
      </c>
      <c r="U20" s="203" t="n">
        <v>3.563</v>
      </c>
      <c r="V20" s="203" t="n">
        <f aca="false">ROUND(E20*U20,2)</f>
        <v>0.92</v>
      </c>
      <c r="W20" s="203"/>
      <c r="X20" s="203" t="s">
        <v>16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45" hidden="false" customHeight="false" outlineLevel="1" collapsed="false">
      <c r="A21" s="210" t="n">
        <v>11</v>
      </c>
      <c r="B21" s="211" t="s">
        <v>774</v>
      </c>
      <c r="C21" s="212" t="s">
        <v>775</v>
      </c>
      <c r="D21" s="213" t="s">
        <v>261</v>
      </c>
      <c r="E21" s="214" t="n">
        <v>0.051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563</v>
      </c>
      <c r="T21" s="203" t="s">
        <v>549</v>
      </c>
      <c r="U21" s="203" t="n">
        <v>0</v>
      </c>
      <c r="V21" s="203" t="n">
        <f aca="false">ROUND(E21*U21,2)</f>
        <v>0</v>
      </c>
      <c r="W21" s="203"/>
      <c r="X21" s="203" t="s">
        <v>16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3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58</v>
      </c>
      <c r="B22" s="188" t="s">
        <v>96</v>
      </c>
      <c r="C22" s="189" t="s">
        <v>97</v>
      </c>
      <c r="D22" s="190"/>
      <c r="E22" s="191"/>
      <c r="F22" s="192"/>
      <c r="G22" s="193" t="n">
        <f aca="false">SUMIF(AG23:AG28,"&lt;&gt;NOR",G23:G28)</f>
        <v>0</v>
      </c>
      <c r="H22" s="194"/>
      <c r="I22" s="194" t="n">
        <f aca="false">SUM(I23:I28)</f>
        <v>0</v>
      </c>
      <c r="J22" s="194"/>
      <c r="K22" s="194" t="n">
        <f aca="false">SUM(K23:K28)</f>
        <v>0</v>
      </c>
      <c r="L22" s="194"/>
      <c r="M22" s="194" t="n">
        <f aca="false">SUM(M23:M28)</f>
        <v>0</v>
      </c>
      <c r="N22" s="194"/>
      <c r="O22" s="194" t="n">
        <f aca="false">SUM(O23:O28)</f>
        <v>0</v>
      </c>
      <c r="P22" s="194"/>
      <c r="Q22" s="194" t="n">
        <f aca="false">SUM(Q23:Q28)</f>
        <v>0</v>
      </c>
      <c r="R22" s="194"/>
      <c r="S22" s="194"/>
      <c r="T22" s="194"/>
      <c r="U22" s="194"/>
      <c r="V22" s="194" t="n">
        <f aca="false">SUM(V23:V28)</f>
        <v>0</v>
      </c>
      <c r="W22" s="194"/>
      <c r="X22" s="194"/>
      <c r="AG22" s="0" t="s">
        <v>159</v>
      </c>
    </row>
    <row r="23" customFormat="false" ht="22.5" hidden="false" customHeight="false" outlineLevel="1" collapsed="false">
      <c r="A23" s="210" t="n">
        <v>12</v>
      </c>
      <c r="B23" s="211" t="s">
        <v>776</v>
      </c>
      <c r="C23" s="212" t="s">
        <v>777</v>
      </c>
      <c r="D23" s="213" t="s">
        <v>162</v>
      </c>
      <c r="E23" s="214" t="n">
        <v>1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07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326</v>
      </c>
      <c r="T23" s="203" t="s">
        <v>327</v>
      </c>
      <c r="U23" s="203" t="n">
        <v>0</v>
      </c>
      <c r="V23" s="203" t="n">
        <f aca="false">ROUND(E23*U23,2)</f>
        <v>0</v>
      </c>
      <c r="W23" s="203"/>
      <c r="X23" s="203" t="s">
        <v>24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62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3</v>
      </c>
      <c r="B24" s="211" t="s">
        <v>778</v>
      </c>
      <c r="C24" s="212" t="s">
        <v>779</v>
      </c>
      <c r="D24" s="213" t="s">
        <v>162</v>
      </c>
      <c r="E24" s="214" t="n">
        <v>4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8E-005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563</v>
      </c>
      <c r="T24" s="203" t="s">
        <v>549</v>
      </c>
      <c r="U24" s="203" t="n">
        <v>0</v>
      </c>
      <c r="V24" s="203" t="n">
        <f aca="false">ROUND(E24*U24,2)</f>
        <v>0</v>
      </c>
      <c r="W24" s="203"/>
      <c r="X24" s="203" t="s">
        <v>16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4</v>
      </c>
      <c r="B25" s="211" t="s">
        <v>780</v>
      </c>
      <c r="C25" s="212" t="s">
        <v>781</v>
      </c>
      <c r="D25" s="213" t="s">
        <v>162</v>
      </c>
      <c r="E25" s="214" t="n">
        <v>2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023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563</v>
      </c>
      <c r="T25" s="203" t="s">
        <v>549</v>
      </c>
      <c r="U25" s="203" t="n">
        <v>0</v>
      </c>
      <c r="V25" s="203" t="n">
        <f aca="false">ROUND(E25*U25,2)</f>
        <v>0</v>
      </c>
      <c r="W25" s="203"/>
      <c r="X25" s="203" t="s">
        <v>24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62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5</v>
      </c>
      <c r="B26" s="211" t="s">
        <v>782</v>
      </c>
      <c r="C26" s="212" t="s">
        <v>783</v>
      </c>
      <c r="D26" s="213" t="s">
        <v>162</v>
      </c>
      <c r="E26" s="214" t="n">
        <v>2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0034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326</v>
      </c>
      <c r="T26" s="203" t="s">
        <v>327</v>
      </c>
      <c r="U26" s="203" t="n">
        <v>0</v>
      </c>
      <c r="V26" s="203" t="n">
        <f aca="false">ROUND(E26*U26,2)</f>
        <v>0</v>
      </c>
      <c r="W26" s="203"/>
      <c r="X26" s="203" t="s">
        <v>247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62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6</v>
      </c>
      <c r="B27" s="211" t="s">
        <v>784</v>
      </c>
      <c r="C27" s="212" t="s">
        <v>785</v>
      </c>
      <c r="D27" s="213" t="s">
        <v>162</v>
      </c>
      <c r="E27" s="214" t="n">
        <v>3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7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563</v>
      </c>
      <c r="T27" s="203" t="s">
        <v>549</v>
      </c>
      <c r="U27" s="203" t="n">
        <v>0</v>
      </c>
      <c r="V27" s="203" t="n">
        <f aca="false">ROUND(E27*U27,2)</f>
        <v>0</v>
      </c>
      <c r="W27" s="203"/>
      <c r="X27" s="203" t="s">
        <v>16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3.75" hidden="false" customHeight="false" outlineLevel="1" collapsed="false">
      <c r="A28" s="210" t="n">
        <v>17</v>
      </c>
      <c r="B28" s="211" t="s">
        <v>786</v>
      </c>
      <c r="C28" s="212" t="s">
        <v>787</v>
      </c>
      <c r="D28" s="213" t="s">
        <v>261</v>
      </c>
      <c r="E28" s="214" t="n">
        <v>0.004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563</v>
      </c>
      <c r="T28" s="203" t="s">
        <v>549</v>
      </c>
      <c r="U28" s="203" t="n">
        <v>0</v>
      </c>
      <c r="V28" s="203" t="n">
        <f aca="false">ROUND(E28*U28,2)</f>
        <v>0</v>
      </c>
      <c r="W28" s="203"/>
      <c r="X28" s="203" t="s">
        <v>16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3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58</v>
      </c>
      <c r="B29" s="188" t="s">
        <v>98</v>
      </c>
      <c r="C29" s="189" t="s">
        <v>99</v>
      </c>
      <c r="D29" s="190"/>
      <c r="E29" s="191"/>
      <c r="F29" s="192"/>
      <c r="G29" s="193" t="n">
        <f aca="false">SUMIF(AG30:AG36,"&lt;&gt;NOR",G30:G36)</f>
        <v>0</v>
      </c>
      <c r="H29" s="194"/>
      <c r="I29" s="194" t="n">
        <f aca="false">SUM(I30:I36)</f>
        <v>0</v>
      </c>
      <c r="J29" s="194"/>
      <c r="K29" s="194" t="n">
        <f aca="false">SUM(K30:K36)</f>
        <v>0</v>
      </c>
      <c r="L29" s="194"/>
      <c r="M29" s="194" t="n">
        <f aca="false">SUM(M30:M36)</f>
        <v>0</v>
      </c>
      <c r="N29" s="194"/>
      <c r="O29" s="194" t="n">
        <f aca="false">SUM(O30:O36)</f>
        <v>0.26</v>
      </c>
      <c r="P29" s="194"/>
      <c r="Q29" s="194" t="n">
        <f aca="false">SUM(Q30:Q36)</f>
        <v>0.22</v>
      </c>
      <c r="R29" s="194"/>
      <c r="S29" s="194"/>
      <c r="T29" s="194"/>
      <c r="U29" s="194"/>
      <c r="V29" s="194" t="n">
        <f aca="false">SUM(V30:V36)</f>
        <v>0</v>
      </c>
      <c r="W29" s="194"/>
      <c r="X29" s="194"/>
      <c r="AG29" s="0" t="s">
        <v>159</v>
      </c>
    </row>
    <row r="30" customFormat="false" ht="12.75" hidden="false" customHeight="false" outlineLevel="1" collapsed="false">
      <c r="A30" s="210" t="n">
        <v>18</v>
      </c>
      <c r="B30" s="211" t="s">
        <v>788</v>
      </c>
      <c r="C30" s="212" t="s">
        <v>789</v>
      </c>
      <c r="D30" s="213" t="s">
        <v>183</v>
      </c>
      <c r="E30" s="214" t="n">
        <v>20.98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1057</v>
      </c>
      <c r="Q30" s="203" t="n">
        <f aca="false">ROUND(E30*P30,2)</f>
        <v>0.22</v>
      </c>
      <c r="R30" s="203"/>
      <c r="S30" s="203" t="s">
        <v>563</v>
      </c>
      <c r="T30" s="203" t="s">
        <v>549</v>
      </c>
      <c r="U30" s="203" t="n">
        <v>0</v>
      </c>
      <c r="V30" s="203" t="n">
        <f aca="false">ROUND(E30*U30,2)</f>
        <v>0</v>
      </c>
      <c r="W30" s="203"/>
      <c r="X30" s="203" t="s">
        <v>16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3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33.75" hidden="false" customHeight="false" outlineLevel="1" collapsed="false">
      <c r="A31" s="210" t="n">
        <v>19</v>
      </c>
      <c r="B31" s="211" t="s">
        <v>790</v>
      </c>
      <c r="C31" s="212" t="s">
        <v>791</v>
      </c>
      <c r="D31" s="213" t="s">
        <v>651</v>
      </c>
      <c r="E31" s="214" t="n">
        <v>2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237</v>
      </c>
      <c r="O31" s="203" t="n">
        <f aca="false">ROUND(E31*N31,2)</f>
        <v>0.05</v>
      </c>
      <c r="P31" s="203" t="n">
        <v>0</v>
      </c>
      <c r="Q31" s="203" t="n">
        <f aca="false">ROUND(E31*P31,2)</f>
        <v>0</v>
      </c>
      <c r="R31" s="203"/>
      <c r="S31" s="203" t="s">
        <v>326</v>
      </c>
      <c r="T31" s="203" t="s">
        <v>327</v>
      </c>
      <c r="U31" s="203" t="n">
        <v>0</v>
      </c>
      <c r="V31" s="203" t="n">
        <f aca="false">ROUND(E31*U31,2)</f>
        <v>0</v>
      </c>
      <c r="W31" s="203"/>
      <c r="X31" s="203" t="s">
        <v>16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3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0</v>
      </c>
      <c r="B32" s="211" t="s">
        <v>792</v>
      </c>
      <c r="C32" s="212" t="s">
        <v>793</v>
      </c>
      <c r="D32" s="213" t="s">
        <v>651</v>
      </c>
      <c r="E32" s="214" t="n">
        <v>2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237</v>
      </c>
      <c r="O32" s="203" t="n">
        <f aca="false">ROUND(E32*N32,2)</f>
        <v>0.05</v>
      </c>
      <c r="P32" s="203" t="n">
        <v>0</v>
      </c>
      <c r="Q32" s="203" t="n">
        <f aca="false">ROUND(E32*P32,2)</f>
        <v>0</v>
      </c>
      <c r="R32" s="203"/>
      <c r="S32" s="203" t="s">
        <v>326</v>
      </c>
      <c r="T32" s="203" t="s">
        <v>327</v>
      </c>
      <c r="U32" s="203" t="n">
        <v>0</v>
      </c>
      <c r="V32" s="203" t="n">
        <f aca="false">ROUND(E32*U32,2)</f>
        <v>0</v>
      </c>
      <c r="W32" s="203"/>
      <c r="X32" s="203" t="s">
        <v>16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3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45" hidden="false" customHeight="false" outlineLevel="1" collapsed="false">
      <c r="A33" s="210" t="n">
        <v>21</v>
      </c>
      <c r="B33" s="211" t="s">
        <v>794</v>
      </c>
      <c r="C33" s="212" t="s">
        <v>795</v>
      </c>
      <c r="D33" s="213" t="s">
        <v>162</v>
      </c>
      <c r="E33" s="214" t="n">
        <v>3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4784</v>
      </c>
      <c r="O33" s="203" t="n">
        <f aca="false">ROUND(E33*N33,2)</f>
        <v>0.14</v>
      </c>
      <c r="P33" s="203" t="n">
        <v>0</v>
      </c>
      <c r="Q33" s="203" t="n">
        <f aca="false">ROUND(E33*P33,2)</f>
        <v>0</v>
      </c>
      <c r="R33" s="203"/>
      <c r="S33" s="203" t="s">
        <v>563</v>
      </c>
      <c r="T33" s="203" t="s">
        <v>549</v>
      </c>
      <c r="U33" s="203" t="n">
        <v>0</v>
      </c>
      <c r="V33" s="203" t="n">
        <f aca="false">ROUND(E33*U33,2)</f>
        <v>0</v>
      </c>
      <c r="W33" s="203"/>
      <c r="X33" s="203" t="s">
        <v>16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3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0" t="n">
        <v>22</v>
      </c>
      <c r="B34" s="211" t="s">
        <v>796</v>
      </c>
      <c r="C34" s="212" t="s">
        <v>797</v>
      </c>
      <c r="D34" s="213" t="s">
        <v>162</v>
      </c>
      <c r="E34" s="214" t="n">
        <v>1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204</v>
      </c>
      <c r="O34" s="203" t="n">
        <f aca="false">ROUND(E34*N34,2)</f>
        <v>0.02</v>
      </c>
      <c r="P34" s="203" t="n">
        <v>0</v>
      </c>
      <c r="Q34" s="203" t="n">
        <f aca="false">ROUND(E34*P34,2)</f>
        <v>0</v>
      </c>
      <c r="R34" s="203"/>
      <c r="S34" s="203" t="s">
        <v>326</v>
      </c>
      <c r="T34" s="203" t="s">
        <v>327</v>
      </c>
      <c r="U34" s="203" t="n">
        <v>0</v>
      </c>
      <c r="V34" s="203" t="n">
        <f aca="false">ROUND(E34*U34,2)</f>
        <v>0</v>
      </c>
      <c r="W34" s="203"/>
      <c r="X34" s="203" t="s">
        <v>16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33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33.75" hidden="false" customHeight="false" outlineLevel="1" collapsed="false">
      <c r="A35" s="210" t="n">
        <v>23</v>
      </c>
      <c r="B35" s="211" t="s">
        <v>798</v>
      </c>
      <c r="C35" s="212" t="s">
        <v>799</v>
      </c>
      <c r="D35" s="213" t="s">
        <v>261</v>
      </c>
      <c r="E35" s="214" t="n">
        <v>0.222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563</v>
      </c>
      <c r="T35" s="203" t="s">
        <v>549</v>
      </c>
      <c r="U35" s="203" t="n">
        <v>0</v>
      </c>
      <c r="V35" s="203" t="n">
        <f aca="false">ROUND(E35*U35,2)</f>
        <v>0</v>
      </c>
      <c r="W35" s="203"/>
      <c r="X35" s="203" t="s">
        <v>16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3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45" hidden="false" customHeight="false" outlineLevel="1" collapsed="false">
      <c r="A36" s="210" t="n">
        <v>24</v>
      </c>
      <c r="B36" s="211" t="s">
        <v>800</v>
      </c>
      <c r="C36" s="212" t="s">
        <v>801</v>
      </c>
      <c r="D36" s="213" t="s">
        <v>261</v>
      </c>
      <c r="E36" s="214" t="n">
        <v>0.259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563</v>
      </c>
      <c r="T36" s="203" t="s">
        <v>549</v>
      </c>
      <c r="U36" s="203" t="n">
        <v>0</v>
      </c>
      <c r="V36" s="203" t="n">
        <f aca="false">ROUND(E36*U36,2)</f>
        <v>0</v>
      </c>
      <c r="W36" s="203"/>
      <c r="X36" s="203" t="s">
        <v>16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3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58</v>
      </c>
      <c r="B37" s="188" t="s">
        <v>100</v>
      </c>
      <c r="C37" s="189" t="s">
        <v>101</v>
      </c>
      <c r="D37" s="190"/>
      <c r="E37" s="191"/>
      <c r="F37" s="192"/>
      <c r="G37" s="193" t="n">
        <f aca="false">SUMIF(AG38:AG88,"&lt;&gt;NOR",G38:G88)</f>
        <v>0</v>
      </c>
      <c r="H37" s="194"/>
      <c r="I37" s="194" t="n">
        <f aca="false">SUM(I38:I88)</f>
        <v>0</v>
      </c>
      <c r="J37" s="194"/>
      <c r="K37" s="194" t="n">
        <f aca="false">SUM(K38:K88)</f>
        <v>0</v>
      </c>
      <c r="L37" s="194"/>
      <c r="M37" s="194" t="n">
        <f aca="false">SUM(M38:M88)</f>
        <v>0</v>
      </c>
      <c r="N37" s="194"/>
      <c r="O37" s="194" t="n">
        <f aca="false">SUM(O38:O88)</f>
        <v>0.27</v>
      </c>
      <c r="P37" s="194"/>
      <c r="Q37" s="194" t="n">
        <f aca="false">SUM(Q38:Q88)</f>
        <v>0.16</v>
      </c>
      <c r="R37" s="194"/>
      <c r="S37" s="194"/>
      <c r="T37" s="194"/>
      <c r="U37" s="194"/>
      <c r="V37" s="194" t="n">
        <f aca="false">SUM(V38:V88)</f>
        <v>0</v>
      </c>
      <c r="W37" s="194"/>
      <c r="X37" s="194"/>
      <c r="AG37" s="0" t="s">
        <v>159</v>
      </c>
    </row>
    <row r="38" customFormat="false" ht="33.75" hidden="false" customHeight="false" outlineLevel="1" collapsed="false">
      <c r="A38" s="210" t="n">
        <v>25</v>
      </c>
      <c r="B38" s="211" t="s">
        <v>802</v>
      </c>
      <c r="C38" s="212" t="s">
        <v>803</v>
      </c>
      <c r="D38" s="213" t="s">
        <v>162</v>
      </c>
      <c r="E38" s="214" t="n">
        <v>5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563</v>
      </c>
      <c r="T38" s="203" t="s">
        <v>549</v>
      </c>
      <c r="U38" s="203" t="n">
        <v>0</v>
      </c>
      <c r="V38" s="203" t="n">
        <f aca="false">ROUND(E38*U38,2)</f>
        <v>0</v>
      </c>
      <c r="W38" s="203"/>
      <c r="X38" s="203" t="s">
        <v>16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3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3.75" hidden="false" customHeight="false" outlineLevel="1" collapsed="false">
      <c r="A39" s="210" t="n">
        <v>26</v>
      </c>
      <c r="B39" s="211" t="s">
        <v>804</v>
      </c>
      <c r="C39" s="212" t="s">
        <v>805</v>
      </c>
      <c r="D39" s="213" t="s">
        <v>162</v>
      </c>
      <c r="E39" s="214" t="n">
        <v>2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326</v>
      </c>
      <c r="T39" s="203" t="s">
        <v>327</v>
      </c>
      <c r="U39" s="203" t="n">
        <v>0</v>
      </c>
      <c r="V39" s="203" t="n">
        <f aca="false">ROUND(E39*U39,2)</f>
        <v>0</v>
      </c>
      <c r="W39" s="203"/>
      <c r="X39" s="203" t="s">
        <v>24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62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33.75" hidden="false" customHeight="false" outlineLevel="1" collapsed="false">
      <c r="A40" s="210" t="n">
        <v>27</v>
      </c>
      <c r="B40" s="211" t="s">
        <v>806</v>
      </c>
      <c r="C40" s="212" t="s">
        <v>807</v>
      </c>
      <c r="D40" s="213" t="s">
        <v>162</v>
      </c>
      <c r="E40" s="214" t="n">
        <v>3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326</v>
      </c>
      <c r="T40" s="203" t="s">
        <v>327</v>
      </c>
      <c r="U40" s="203" t="n">
        <v>0</v>
      </c>
      <c r="V40" s="203" t="n">
        <f aca="false">ROUND(E40*U40,2)</f>
        <v>0</v>
      </c>
      <c r="W40" s="203"/>
      <c r="X40" s="203" t="s">
        <v>24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62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8</v>
      </c>
      <c r="B41" s="211" t="s">
        <v>808</v>
      </c>
      <c r="C41" s="212" t="s">
        <v>809</v>
      </c>
      <c r="D41" s="213" t="s">
        <v>162</v>
      </c>
      <c r="E41" s="214" t="n">
        <v>2</v>
      </c>
      <c r="F41" s="215"/>
      <c r="G41" s="216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326</v>
      </c>
      <c r="T41" s="203" t="s">
        <v>327</v>
      </c>
      <c r="U41" s="203" t="n">
        <v>0</v>
      </c>
      <c r="V41" s="203" t="n">
        <f aca="false">ROUND(E41*U41,2)</f>
        <v>0</v>
      </c>
      <c r="W41" s="203"/>
      <c r="X41" s="203" t="s">
        <v>24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62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0" t="n">
        <v>29</v>
      </c>
      <c r="B42" s="211" t="s">
        <v>810</v>
      </c>
      <c r="C42" s="212" t="s">
        <v>811</v>
      </c>
      <c r="D42" s="213" t="s">
        <v>162</v>
      </c>
      <c r="E42" s="214" t="n">
        <v>2</v>
      </c>
      <c r="F42" s="215"/>
      <c r="G42" s="216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112</v>
      </c>
      <c r="Q42" s="203" t="n">
        <f aca="false">ROUND(E42*P42,2)</f>
        <v>0.02</v>
      </c>
      <c r="R42" s="203"/>
      <c r="S42" s="203" t="s">
        <v>563</v>
      </c>
      <c r="T42" s="203" t="s">
        <v>549</v>
      </c>
      <c r="U42" s="203" t="n">
        <v>0</v>
      </c>
      <c r="V42" s="203" t="n">
        <f aca="false">ROUND(E42*U42,2)</f>
        <v>0</v>
      </c>
      <c r="W42" s="203"/>
      <c r="X42" s="203" t="s">
        <v>16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3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30</v>
      </c>
      <c r="B43" s="211" t="s">
        <v>812</v>
      </c>
      <c r="C43" s="212" t="s">
        <v>813</v>
      </c>
      <c r="D43" s="213" t="s">
        <v>162</v>
      </c>
      <c r="E43" s="214" t="n">
        <v>13</v>
      </c>
      <c r="F43" s="215"/>
      <c r="G43" s="216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563</v>
      </c>
      <c r="T43" s="203" t="s">
        <v>549</v>
      </c>
      <c r="U43" s="203" t="n">
        <v>0</v>
      </c>
      <c r="V43" s="203" t="n">
        <f aca="false">ROUND(E43*U43,2)</f>
        <v>0</v>
      </c>
      <c r="W43" s="203"/>
      <c r="X43" s="203" t="s">
        <v>164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3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1</v>
      </c>
      <c r="B44" s="211" t="s">
        <v>814</v>
      </c>
      <c r="C44" s="212" t="s">
        <v>815</v>
      </c>
      <c r="D44" s="213" t="s">
        <v>162</v>
      </c>
      <c r="E44" s="214" t="n">
        <v>13</v>
      </c>
      <c r="F44" s="215"/>
      <c r="G44" s="216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326</v>
      </c>
      <c r="T44" s="203" t="s">
        <v>327</v>
      </c>
      <c r="U44" s="203" t="n">
        <v>0</v>
      </c>
      <c r="V44" s="203" t="n">
        <f aca="false">ROUND(E44*U44,2)</f>
        <v>0</v>
      </c>
      <c r="W44" s="203"/>
      <c r="X44" s="203" t="s">
        <v>247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62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0" t="n">
        <v>32</v>
      </c>
      <c r="B45" s="211" t="s">
        <v>816</v>
      </c>
      <c r="C45" s="212" t="s">
        <v>817</v>
      </c>
      <c r="D45" s="213" t="s">
        <v>162</v>
      </c>
      <c r="E45" s="214" t="n">
        <v>6</v>
      </c>
      <c r="F45" s="215"/>
      <c r="G45" s="216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563</v>
      </c>
      <c r="T45" s="203" t="s">
        <v>549</v>
      </c>
      <c r="U45" s="203" t="n">
        <v>0</v>
      </c>
      <c r="V45" s="203" t="n">
        <f aca="false">ROUND(E45*U45,2)</f>
        <v>0</v>
      </c>
      <c r="W45" s="203"/>
      <c r="X45" s="203" t="s">
        <v>16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3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3</v>
      </c>
      <c r="B46" s="211" t="s">
        <v>818</v>
      </c>
      <c r="C46" s="212" t="s">
        <v>819</v>
      </c>
      <c r="D46" s="213" t="s">
        <v>162</v>
      </c>
      <c r="E46" s="214" t="n">
        <v>6</v>
      </c>
      <c r="F46" s="215"/>
      <c r="G46" s="216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326</v>
      </c>
      <c r="T46" s="203" t="s">
        <v>327</v>
      </c>
      <c r="U46" s="203" t="n">
        <v>0</v>
      </c>
      <c r="V46" s="203" t="n">
        <f aca="false">ROUND(E46*U46,2)</f>
        <v>0</v>
      </c>
      <c r="W46" s="203"/>
      <c r="X46" s="203" t="s">
        <v>247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62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10" t="n">
        <v>34</v>
      </c>
      <c r="B47" s="211" t="s">
        <v>820</v>
      </c>
      <c r="C47" s="212" t="s">
        <v>821</v>
      </c>
      <c r="D47" s="213" t="s">
        <v>162</v>
      </c>
      <c r="E47" s="214" t="n">
        <v>5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563</v>
      </c>
      <c r="T47" s="203" t="s">
        <v>549</v>
      </c>
      <c r="U47" s="203" t="n">
        <v>0</v>
      </c>
      <c r="V47" s="203" t="n">
        <f aca="false">ROUND(E47*U47,2)</f>
        <v>0</v>
      </c>
      <c r="W47" s="203"/>
      <c r="X47" s="203" t="s">
        <v>16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33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5</v>
      </c>
      <c r="B48" s="211" t="s">
        <v>822</v>
      </c>
      <c r="C48" s="212" t="s">
        <v>823</v>
      </c>
      <c r="D48" s="213" t="s">
        <v>162</v>
      </c>
      <c r="E48" s="214" t="n">
        <v>2</v>
      </c>
      <c r="F48" s="215"/>
      <c r="G48" s="216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326</v>
      </c>
      <c r="T48" s="203" t="s">
        <v>327</v>
      </c>
      <c r="U48" s="203" t="n">
        <v>0</v>
      </c>
      <c r="V48" s="203" t="n">
        <f aca="false">ROUND(E48*U48,2)</f>
        <v>0</v>
      </c>
      <c r="W48" s="203"/>
      <c r="X48" s="203" t="s">
        <v>247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62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6</v>
      </c>
      <c r="B49" s="211" t="s">
        <v>824</v>
      </c>
      <c r="C49" s="212" t="s">
        <v>825</v>
      </c>
      <c r="D49" s="213" t="s">
        <v>162</v>
      </c>
      <c r="E49" s="214" t="n">
        <v>3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326</v>
      </c>
      <c r="T49" s="203" t="s">
        <v>327</v>
      </c>
      <c r="U49" s="203" t="n">
        <v>0</v>
      </c>
      <c r="V49" s="203" t="n">
        <f aca="false">ROUND(E49*U49,2)</f>
        <v>0</v>
      </c>
      <c r="W49" s="203"/>
      <c r="X49" s="203" t="s">
        <v>247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62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37</v>
      </c>
      <c r="B50" s="211" t="s">
        <v>826</v>
      </c>
      <c r="C50" s="212" t="s">
        <v>827</v>
      </c>
      <c r="D50" s="213" t="s">
        <v>162</v>
      </c>
      <c r="E50" s="214" t="n">
        <v>6</v>
      </c>
      <c r="F50" s="215"/>
      <c r="G50" s="216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563</v>
      </c>
      <c r="T50" s="203" t="s">
        <v>549</v>
      </c>
      <c r="U50" s="203" t="n">
        <v>0</v>
      </c>
      <c r="V50" s="203" t="n">
        <f aca="false">ROUND(E50*U50,2)</f>
        <v>0</v>
      </c>
      <c r="W50" s="203"/>
      <c r="X50" s="203" t="s">
        <v>16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33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38</v>
      </c>
      <c r="B51" s="211" t="s">
        <v>828</v>
      </c>
      <c r="C51" s="212" t="s">
        <v>829</v>
      </c>
      <c r="D51" s="213" t="s">
        <v>162</v>
      </c>
      <c r="E51" s="214" t="n">
        <v>6</v>
      </c>
      <c r="F51" s="215"/>
      <c r="G51" s="216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326</v>
      </c>
      <c r="T51" s="203" t="s">
        <v>327</v>
      </c>
      <c r="U51" s="203" t="n">
        <v>0</v>
      </c>
      <c r="V51" s="203" t="n">
        <f aca="false">ROUND(E51*U51,2)</f>
        <v>0</v>
      </c>
      <c r="W51" s="203"/>
      <c r="X51" s="203" t="s">
        <v>24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62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33.75" hidden="false" customHeight="false" outlineLevel="1" collapsed="false">
      <c r="A52" s="210" t="n">
        <v>39</v>
      </c>
      <c r="B52" s="211" t="s">
        <v>830</v>
      </c>
      <c r="C52" s="212" t="s">
        <v>831</v>
      </c>
      <c r="D52" s="213" t="s">
        <v>162</v>
      </c>
      <c r="E52" s="214" t="n">
        <v>4</v>
      </c>
      <c r="F52" s="215"/>
      <c r="G52" s="216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326</v>
      </c>
      <c r="T52" s="203" t="s">
        <v>327</v>
      </c>
      <c r="U52" s="203" t="n">
        <v>0</v>
      </c>
      <c r="V52" s="203" t="n">
        <f aca="false">ROUND(E52*U52,2)</f>
        <v>0</v>
      </c>
      <c r="W52" s="203"/>
      <c r="X52" s="203" t="s">
        <v>164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0</v>
      </c>
      <c r="B53" s="211" t="s">
        <v>832</v>
      </c>
      <c r="C53" s="212" t="s">
        <v>833</v>
      </c>
      <c r="D53" s="213" t="s">
        <v>162</v>
      </c>
      <c r="E53" s="214" t="n">
        <v>2</v>
      </c>
      <c r="F53" s="215"/>
      <c r="G53" s="216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326</v>
      </c>
      <c r="T53" s="203" t="s">
        <v>327</v>
      </c>
      <c r="U53" s="203" t="n">
        <v>0</v>
      </c>
      <c r="V53" s="203" t="n">
        <f aca="false">ROUND(E53*U53,2)</f>
        <v>0</v>
      </c>
      <c r="W53" s="203"/>
      <c r="X53" s="203" t="s">
        <v>247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62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1</v>
      </c>
      <c r="B54" s="211" t="s">
        <v>834</v>
      </c>
      <c r="C54" s="212" t="s">
        <v>835</v>
      </c>
      <c r="D54" s="213" t="s">
        <v>162</v>
      </c>
      <c r="E54" s="214" t="n">
        <v>2</v>
      </c>
      <c r="F54" s="215"/>
      <c r="G54" s="216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326</v>
      </c>
      <c r="T54" s="203" t="s">
        <v>327</v>
      </c>
      <c r="U54" s="203" t="n">
        <v>0</v>
      </c>
      <c r="V54" s="203" t="n">
        <f aca="false">ROUND(E54*U54,2)</f>
        <v>0</v>
      </c>
      <c r="W54" s="203"/>
      <c r="X54" s="203" t="s">
        <v>247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62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33.75" hidden="false" customHeight="false" outlineLevel="1" collapsed="false">
      <c r="A55" s="210" t="n">
        <v>42</v>
      </c>
      <c r="B55" s="211" t="s">
        <v>836</v>
      </c>
      <c r="C55" s="212" t="s">
        <v>837</v>
      </c>
      <c r="D55" s="213" t="s">
        <v>162</v>
      </c>
      <c r="E55" s="214" t="n">
        <v>2</v>
      </c>
      <c r="F55" s="215"/>
      <c r="G55" s="216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.001</v>
      </c>
      <c r="Q55" s="203" t="n">
        <f aca="false">ROUND(E55*P55,2)</f>
        <v>0</v>
      </c>
      <c r="R55" s="203"/>
      <c r="S55" s="203" t="s">
        <v>563</v>
      </c>
      <c r="T55" s="203" t="s">
        <v>549</v>
      </c>
      <c r="U55" s="203" t="n">
        <v>0</v>
      </c>
      <c r="V55" s="203" t="n">
        <f aca="false">ROUND(E55*U55,2)</f>
        <v>0</v>
      </c>
      <c r="W55" s="203"/>
      <c r="X55" s="203" t="s">
        <v>16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33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33.75" hidden="false" customHeight="false" outlineLevel="1" collapsed="false">
      <c r="A56" s="210" t="n">
        <v>43</v>
      </c>
      <c r="B56" s="211" t="s">
        <v>838</v>
      </c>
      <c r="C56" s="212" t="s">
        <v>839</v>
      </c>
      <c r="D56" s="213" t="s">
        <v>187</v>
      </c>
      <c r="E56" s="214" t="n">
        <v>14</v>
      </c>
      <c r="F56" s="215"/>
      <c r="G56" s="216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0175</v>
      </c>
      <c r="O56" s="203" t="n">
        <f aca="false">ROUND(E56*N56,2)</f>
        <v>0.02</v>
      </c>
      <c r="P56" s="203" t="n">
        <v>0</v>
      </c>
      <c r="Q56" s="203" t="n">
        <f aca="false">ROUND(E56*P56,2)</f>
        <v>0</v>
      </c>
      <c r="R56" s="203"/>
      <c r="S56" s="203" t="s">
        <v>563</v>
      </c>
      <c r="T56" s="203" t="s">
        <v>549</v>
      </c>
      <c r="U56" s="203" t="n">
        <v>0</v>
      </c>
      <c r="V56" s="203" t="n">
        <f aca="false">ROUND(E56*U56,2)</f>
        <v>0</v>
      </c>
      <c r="W56" s="203"/>
      <c r="X56" s="203" t="s">
        <v>164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33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10" t="n">
        <v>44</v>
      </c>
      <c r="B57" s="211" t="s">
        <v>840</v>
      </c>
      <c r="C57" s="212" t="s">
        <v>841</v>
      </c>
      <c r="D57" s="213" t="s">
        <v>187</v>
      </c>
      <c r="E57" s="214" t="n">
        <v>25</v>
      </c>
      <c r="F57" s="215"/>
      <c r="G57" s="216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0312</v>
      </c>
      <c r="O57" s="203" t="n">
        <f aca="false">ROUND(E57*N57,2)</f>
        <v>0.08</v>
      </c>
      <c r="P57" s="203" t="n">
        <v>0</v>
      </c>
      <c r="Q57" s="203" t="n">
        <f aca="false">ROUND(E57*P57,2)</f>
        <v>0</v>
      </c>
      <c r="R57" s="203"/>
      <c r="S57" s="203" t="s">
        <v>326</v>
      </c>
      <c r="T57" s="203" t="s">
        <v>327</v>
      </c>
      <c r="U57" s="203" t="n">
        <v>0</v>
      </c>
      <c r="V57" s="203" t="n">
        <f aca="false">ROUND(E57*U57,2)</f>
        <v>0</v>
      </c>
      <c r="W57" s="203"/>
      <c r="X57" s="203" t="s">
        <v>164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210" t="n">
        <v>45</v>
      </c>
      <c r="B58" s="211" t="s">
        <v>842</v>
      </c>
      <c r="C58" s="212" t="s">
        <v>843</v>
      </c>
      <c r="D58" s="213" t="s">
        <v>187</v>
      </c>
      <c r="E58" s="214" t="n">
        <v>48</v>
      </c>
      <c r="F58" s="215"/>
      <c r="G58" s="216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312</v>
      </c>
      <c r="O58" s="203" t="n">
        <f aca="false">ROUND(E58*N58,2)</f>
        <v>0.15</v>
      </c>
      <c r="P58" s="203" t="n">
        <v>0</v>
      </c>
      <c r="Q58" s="203" t="n">
        <f aca="false">ROUND(E58*P58,2)</f>
        <v>0</v>
      </c>
      <c r="R58" s="203"/>
      <c r="S58" s="203" t="s">
        <v>326</v>
      </c>
      <c r="T58" s="203" t="s">
        <v>327</v>
      </c>
      <c r="U58" s="203" t="n">
        <v>0</v>
      </c>
      <c r="V58" s="203" t="n">
        <f aca="false">ROUND(E58*U58,2)</f>
        <v>0</v>
      </c>
      <c r="W58" s="203"/>
      <c r="X58" s="203" t="s">
        <v>16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3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33.75" hidden="false" customHeight="false" outlineLevel="1" collapsed="false">
      <c r="A59" s="210" t="n">
        <v>46</v>
      </c>
      <c r="B59" s="211" t="s">
        <v>844</v>
      </c>
      <c r="C59" s="212" t="s">
        <v>845</v>
      </c>
      <c r="D59" s="213" t="s">
        <v>187</v>
      </c>
      <c r="E59" s="214" t="n">
        <v>7</v>
      </c>
      <c r="F59" s="215"/>
      <c r="G59" s="216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.0191</v>
      </c>
      <c r="Q59" s="203" t="n">
        <f aca="false">ROUND(E59*P59,2)</f>
        <v>0.13</v>
      </c>
      <c r="R59" s="203"/>
      <c r="S59" s="203" t="s">
        <v>563</v>
      </c>
      <c r="T59" s="203" t="s">
        <v>549</v>
      </c>
      <c r="U59" s="203" t="n">
        <v>0</v>
      </c>
      <c r="V59" s="203" t="n">
        <f aca="false">ROUND(E59*U59,2)</f>
        <v>0</v>
      </c>
      <c r="W59" s="203"/>
      <c r="X59" s="203" t="s">
        <v>16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3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33.75" hidden="false" customHeight="false" outlineLevel="1" collapsed="false">
      <c r="A60" s="210" t="n">
        <v>47</v>
      </c>
      <c r="B60" s="211" t="s">
        <v>846</v>
      </c>
      <c r="C60" s="212" t="s">
        <v>847</v>
      </c>
      <c r="D60" s="213" t="s">
        <v>187</v>
      </c>
      <c r="E60" s="214" t="n">
        <v>8.5</v>
      </c>
      <c r="F60" s="215"/>
      <c r="G60" s="216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.00138</v>
      </c>
      <c r="Q60" s="203" t="n">
        <f aca="false">ROUND(E60*P60,2)</f>
        <v>0.01</v>
      </c>
      <c r="R60" s="203"/>
      <c r="S60" s="203" t="s">
        <v>563</v>
      </c>
      <c r="T60" s="203" t="s">
        <v>549</v>
      </c>
      <c r="U60" s="203" t="n">
        <v>0</v>
      </c>
      <c r="V60" s="203" t="n">
        <f aca="false">ROUND(E60*U60,2)</f>
        <v>0</v>
      </c>
      <c r="W60" s="203"/>
      <c r="X60" s="203" t="s">
        <v>16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3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48</v>
      </c>
      <c r="B61" s="211" t="s">
        <v>848</v>
      </c>
      <c r="C61" s="212" t="s">
        <v>849</v>
      </c>
      <c r="D61" s="213" t="s">
        <v>162</v>
      </c>
      <c r="E61" s="214" t="n">
        <v>2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563</v>
      </c>
      <c r="T61" s="203" t="s">
        <v>549</v>
      </c>
      <c r="U61" s="203" t="n">
        <v>0</v>
      </c>
      <c r="V61" s="203" t="n">
        <f aca="false">ROUND(E61*U61,2)</f>
        <v>0</v>
      </c>
      <c r="W61" s="203"/>
      <c r="X61" s="203" t="s">
        <v>16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3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49</v>
      </c>
      <c r="B62" s="211" t="s">
        <v>850</v>
      </c>
      <c r="C62" s="212" t="s">
        <v>851</v>
      </c>
      <c r="D62" s="213" t="s">
        <v>162</v>
      </c>
      <c r="E62" s="214" t="n">
        <v>2</v>
      </c>
      <c r="F62" s="215"/>
      <c r="G62" s="216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326</v>
      </c>
      <c r="T62" s="203" t="s">
        <v>327</v>
      </c>
      <c r="U62" s="203" t="n">
        <v>0</v>
      </c>
      <c r="V62" s="203" t="n">
        <f aca="false">ROUND(E62*U62,2)</f>
        <v>0</v>
      </c>
      <c r="W62" s="203"/>
      <c r="X62" s="203" t="s">
        <v>247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62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10" t="n">
        <v>50</v>
      </c>
      <c r="B63" s="211" t="s">
        <v>852</v>
      </c>
      <c r="C63" s="212" t="s">
        <v>853</v>
      </c>
      <c r="D63" s="213" t="s">
        <v>162</v>
      </c>
      <c r="E63" s="214" t="n">
        <v>8</v>
      </c>
      <c r="F63" s="215"/>
      <c r="G63" s="216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563</v>
      </c>
      <c r="T63" s="203" t="s">
        <v>549</v>
      </c>
      <c r="U63" s="203" t="n">
        <v>0</v>
      </c>
      <c r="V63" s="203" t="n">
        <f aca="false">ROUND(E63*U63,2)</f>
        <v>0</v>
      </c>
      <c r="W63" s="203"/>
      <c r="X63" s="203" t="s">
        <v>164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1</v>
      </c>
      <c r="B64" s="211" t="s">
        <v>854</v>
      </c>
      <c r="C64" s="212" t="s">
        <v>855</v>
      </c>
      <c r="D64" s="213" t="s">
        <v>162</v>
      </c>
      <c r="E64" s="214" t="n">
        <v>2</v>
      </c>
      <c r="F64" s="215"/>
      <c r="G64" s="216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326</v>
      </c>
      <c r="T64" s="203" t="s">
        <v>327</v>
      </c>
      <c r="U64" s="203" t="n">
        <v>0</v>
      </c>
      <c r="V64" s="203" t="n">
        <f aca="false">ROUND(E64*U64,2)</f>
        <v>0</v>
      </c>
      <c r="W64" s="203"/>
      <c r="X64" s="203" t="s">
        <v>24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62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52</v>
      </c>
      <c r="B65" s="211" t="s">
        <v>856</v>
      </c>
      <c r="C65" s="212" t="s">
        <v>857</v>
      </c>
      <c r="D65" s="213" t="s">
        <v>162</v>
      </c>
      <c r="E65" s="214" t="n">
        <v>6</v>
      </c>
      <c r="F65" s="215"/>
      <c r="G65" s="216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326</v>
      </c>
      <c r="T65" s="203" t="s">
        <v>327</v>
      </c>
      <c r="U65" s="203" t="n">
        <v>0</v>
      </c>
      <c r="V65" s="203" t="n">
        <f aca="false">ROUND(E65*U65,2)</f>
        <v>0</v>
      </c>
      <c r="W65" s="203"/>
      <c r="X65" s="203" t="s">
        <v>247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62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53</v>
      </c>
      <c r="B66" s="211" t="s">
        <v>858</v>
      </c>
      <c r="C66" s="212" t="s">
        <v>859</v>
      </c>
      <c r="D66" s="213" t="s">
        <v>187</v>
      </c>
      <c r="E66" s="214" t="n">
        <v>17</v>
      </c>
      <c r="F66" s="215"/>
      <c r="G66" s="216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326</v>
      </c>
      <c r="T66" s="203" t="s">
        <v>327</v>
      </c>
      <c r="U66" s="203" t="n">
        <v>0</v>
      </c>
      <c r="V66" s="203" t="n">
        <f aca="false">ROUND(E66*U66,2)</f>
        <v>0</v>
      </c>
      <c r="W66" s="203"/>
      <c r="X66" s="203" t="s">
        <v>16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210" t="n">
        <v>54</v>
      </c>
      <c r="B67" s="211" t="s">
        <v>860</v>
      </c>
      <c r="C67" s="212" t="s">
        <v>861</v>
      </c>
      <c r="D67" s="213" t="s">
        <v>187</v>
      </c>
      <c r="E67" s="214" t="n">
        <v>17</v>
      </c>
      <c r="F67" s="215"/>
      <c r="G67" s="216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326</v>
      </c>
      <c r="T67" s="203" t="s">
        <v>327</v>
      </c>
      <c r="U67" s="203" t="n">
        <v>0</v>
      </c>
      <c r="V67" s="203" t="n">
        <f aca="false">ROUND(E67*U67,2)</f>
        <v>0</v>
      </c>
      <c r="W67" s="203"/>
      <c r="X67" s="203" t="s">
        <v>16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33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56.25" hidden="false" customHeight="false" outlineLevel="1" collapsed="false">
      <c r="A68" s="195" t="n">
        <v>55</v>
      </c>
      <c r="B68" s="196" t="s">
        <v>862</v>
      </c>
      <c r="C68" s="197" t="s">
        <v>863</v>
      </c>
      <c r="D68" s="198" t="s">
        <v>162</v>
      </c>
      <c r="E68" s="199" t="n">
        <v>1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326</v>
      </c>
      <c r="T68" s="203" t="s">
        <v>327</v>
      </c>
      <c r="U68" s="203" t="n">
        <v>0</v>
      </c>
      <c r="V68" s="203" t="n">
        <f aca="false">ROUND(E68*U68,2)</f>
        <v>0</v>
      </c>
      <c r="W68" s="203"/>
      <c r="X68" s="203" t="s">
        <v>164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3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05"/>
      <c r="B69" s="206"/>
      <c r="C69" s="230" t="s">
        <v>864</v>
      </c>
      <c r="D69" s="230"/>
      <c r="E69" s="230"/>
      <c r="F69" s="230"/>
      <c r="G69" s="230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70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210" t="n">
        <v>56</v>
      </c>
      <c r="B70" s="211" t="s">
        <v>865</v>
      </c>
      <c r="C70" s="212" t="s">
        <v>866</v>
      </c>
      <c r="D70" s="213" t="s">
        <v>162</v>
      </c>
      <c r="E70" s="214" t="n">
        <v>4</v>
      </c>
      <c r="F70" s="215"/>
      <c r="G70" s="216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563</v>
      </c>
      <c r="T70" s="203" t="s">
        <v>549</v>
      </c>
      <c r="U70" s="203" t="n">
        <v>0</v>
      </c>
      <c r="V70" s="203" t="n">
        <f aca="false">ROUND(E70*U70,2)</f>
        <v>0</v>
      </c>
      <c r="W70" s="203"/>
      <c r="X70" s="203" t="s">
        <v>164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3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57</v>
      </c>
      <c r="B71" s="211" t="s">
        <v>867</v>
      </c>
      <c r="C71" s="212" t="s">
        <v>868</v>
      </c>
      <c r="D71" s="213" t="s">
        <v>162</v>
      </c>
      <c r="E71" s="214" t="n">
        <v>4</v>
      </c>
      <c r="F71" s="215"/>
      <c r="G71" s="216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326</v>
      </c>
      <c r="T71" s="203" t="s">
        <v>327</v>
      </c>
      <c r="U71" s="203" t="n">
        <v>0</v>
      </c>
      <c r="V71" s="203" t="n">
        <f aca="false">ROUND(E71*U71,2)</f>
        <v>0</v>
      </c>
      <c r="W71" s="203"/>
      <c r="X71" s="203" t="s">
        <v>247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62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33.75" hidden="false" customHeight="false" outlineLevel="1" collapsed="false">
      <c r="A72" s="210" t="n">
        <v>58</v>
      </c>
      <c r="B72" s="211" t="s">
        <v>869</v>
      </c>
      <c r="C72" s="212" t="s">
        <v>870</v>
      </c>
      <c r="D72" s="213" t="s">
        <v>162</v>
      </c>
      <c r="E72" s="214" t="n">
        <v>17</v>
      </c>
      <c r="F72" s="215"/>
      <c r="G72" s="216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563</v>
      </c>
      <c r="T72" s="203" t="s">
        <v>549</v>
      </c>
      <c r="U72" s="203" t="n">
        <v>0</v>
      </c>
      <c r="V72" s="203" t="n">
        <f aca="false">ROUND(E72*U72,2)</f>
        <v>0</v>
      </c>
      <c r="W72" s="203"/>
      <c r="X72" s="203" t="s">
        <v>164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3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59</v>
      </c>
      <c r="B73" s="211" t="s">
        <v>871</v>
      </c>
      <c r="C73" s="212" t="s">
        <v>872</v>
      </c>
      <c r="D73" s="213" t="s">
        <v>162</v>
      </c>
      <c r="E73" s="214" t="n">
        <v>8</v>
      </c>
      <c r="F73" s="215"/>
      <c r="G73" s="216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326</v>
      </c>
      <c r="T73" s="203" t="s">
        <v>327</v>
      </c>
      <c r="U73" s="203" t="n">
        <v>0</v>
      </c>
      <c r="V73" s="203" t="n">
        <f aca="false">ROUND(E73*U73,2)</f>
        <v>0</v>
      </c>
      <c r="W73" s="203"/>
      <c r="X73" s="203" t="s">
        <v>247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62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0" t="n">
        <v>60</v>
      </c>
      <c r="B74" s="211" t="s">
        <v>873</v>
      </c>
      <c r="C74" s="212" t="s">
        <v>874</v>
      </c>
      <c r="D74" s="213" t="s">
        <v>162</v>
      </c>
      <c r="E74" s="214" t="n">
        <v>1</v>
      </c>
      <c r="F74" s="215"/>
      <c r="G74" s="216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326</v>
      </c>
      <c r="T74" s="203" t="s">
        <v>327</v>
      </c>
      <c r="U74" s="203" t="n">
        <v>0</v>
      </c>
      <c r="V74" s="203" t="n">
        <f aca="false">ROUND(E74*U74,2)</f>
        <v>0</v>
      </c>
      <c r="W74" s="203"/>
      <c r="X74" s="203" t="s">
        <v>24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62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61</v>
      </c>
      <c r="B75" s="211" t="s">
        <v>875</v>
      </c>
      <c r="C75" s="212" t="s">
        <v>876</v>
      </c>
      <c r="D75" s="213" t="s">
        <v>162</v>
      </c>
      <c r="E75" s="214" t="n">
        <v>1</v>
      </c>
      <c r="F75" s="215"/>
      <c r="G75" s="216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326</v>
      </c>
      <c r="T75" s="203" t="s">
        <v>327</v>
      </c>
      <c r="U75" s="203" t="n">
        <v>0</v>
      </c>
      <c r="V75" s="203" t="n">
        <f aca="false">ROUND(E75*U75,2)</f>
        <v>0</v>
      </c>
      <c r="W75" s="203"/>
      <c r="X75" s="203" t="s">
        <v>247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62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62</v>
      </c>
      <c r="B76" s="211" t="s">
        <v>877</v>
      </c>
      <c r="C76" s="212" t="s">
        <v>878</v>
      </c>
      <c r="D76" s="213" t="s">
        <v>162</v>
      </c>
      <c r="E76" s="214" t="n">
        <v>6</v>
      </c>
      <c r="F76" s="215"/>
      <c r="G76" s="216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326</v>
      </c>
      <c r="T76" s="203" t="s">
        <v>327</v>
      </c>
      <c r="U76" s="203" t="n">
        <v>0</v>
      </c>
      <c r="V76" s="203" t="n">
        <f aca="false">ROUND(E76*U76,2)</f>
        <v>0</v>
      </c>
      <c r="W76" s="203"/>
      <c r="X76" s="203" t="s">
        <v>247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62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10" t="n">
        <v>63</v>
      </c>
      <c r="B77" s="211" t="s">
        <v>879</v>
      </c>
      <c r="C77" s="212" t="s">
        <v>880</v>
      </c>
      <c r="D77" s="213" t="s">
        <v>162</v>
      </c>
      <c r="E77" s="214" t="n">
        <v>1</v>
      </c>
      <c r="F77" s="215"/>
      <c r="G77" s="216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326</v>
      </c>
      <c r="T77" s="203" t="s">
        <v>327</v>
      </c>
      <c r="U77" s="203" t="n">
        <v>0</v>
      </c>
      <c r="V77" s="203" t="n">
        <f aca="false">ROUND(E77*U77,2)</f>
        <v>0</v>
      </c>
      <c r="W77" s="203"/>
      <c r="X77" s="203" t="s">
        <v>247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62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33.75" hidden="false" customHeight="false" outlineLevel="1" collapsed="false">
      <c r="A78" s="210" t="n">
        <v>64</v>
      </c>
      <c r="B78" s="211" t="s">
        <v>881</v>
      </c>
      <c r="C78" s="212" t="s">
        <v>882</v>
      </c>
      <c r="D78" s="213" t="s">
        <v>162</v>
      </c>
      <c r="E78" s="214" t="n">
        <v>5</v>
      </c>
      <c r="F78" s="215"/>
      <c r="G78" s="216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563</v>
      </c>
      <c r="T78" s="203" t="s">
        <v>549</v>
      </c>
      <c r="U78" s="203" t="n">
        <v>0</v>
      </c>
      <c r="V78" s="203" t="n">
        <f aca="false">ROUND(E78*U78,2)</f>
        <v>0</v>
      </c>
      <c r="W78" s="203"/>
      <c r="X78" s="203" t="s">
        <v>164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3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65</v>
      </c>
      <c r="B79" s="211" t="s">
        <v>883</v>
      </c>
      <c r="C79" s="212" t="s">
        <v>884</v>
      </c>
      <c r="D79" s="213" t="s">
        <v>162</v>
      </c>
      <c r="E79" s="214" t="n">
        <v>4</v>
      </c>
      <c r="F79" s="215"/>
      <c r="G79" s="216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326</v>
      </c>
      <c r="T79" s="203" t="s">
        <v>327</v>
      </c>
      <c r="U79" s="203" t="n">
        <v>0</v>
      </c>
      <c r="V79" s="203" t="n">
        <f aca="false">ROUND(E79*U79,2)</f>
        <v>0</v>
      </c>
      <c r="W79" s="203"/>
      <c r="X79" s="203" t="s">
        <v>247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62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66</v>
      </c>
      <c r="B80" s="211" t="s">
        <v>885</v>
      </c>
      <c r="C80" s="212" t="s">
        <v>886</v>
      </c>
      <c r="D80" s="213" t="s">
        <v>162</v>
      </c>
      <c r="E80" s="214" t="n">
        <v>1</v>
      </c>
      <c r="F80" s="215"/>
      <c r="G80" s="216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326</v>
      </c>
      <c r="T80" s="203" t="s">
        <v>327</v>
      </c>
      <c r="U80" s="203" t="n">
        <v>0</v>
      </c>
      <c r="V80" s="203" t="n">
        <f aca="false">ROUND(E80*U80,2)</f>
        <v>0</v>
      </c>
      <c r="W80" s="203"/>
      <c r="X80" s="203" t="s">
        <v>247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62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10" t="n">
        <v>67</v>
      </c>
      <c r="B81" s="211" t="s">
        <v>887</v>
      </c>
      <c r="C81" s="212" t="s">
        <v>888</v>
      </c>
      <c r="D81" s="213" t="s">
        <v>162</v>
      </c>
      <c r="E81" s="214" t="n">
        <v>7</v>
      </c>
      <c r="F81" s="215"/>
      <c r="G81" s="216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326</v>
      </c>
      <c r="T81" s="203" t="s">
        <v>327</v>
      </c>
      <c r="U81" s="203" t="n">
        <v>0</v>
      </c>
      <c r="V81" s="203" t="n">
        <f aca="false">ROUND(E81*U81,2)</f>
        <v>0</v>
      </c>
      <c r="W81" s="203"/>
      <c r="X81" s="203" t="s">
        <v>16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3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68</v>
      </c>
      <c r="B82" s="211" t="s">
        <v>889</v>
      </c>
      <c r="C82" s="212" t="s">
        <v>890</v>
      </c>
      <c r="D82" s="213" t="s">
        <v>162</v>
      </c>
      <c r="E82" s="214" t="n">
        <v>5</v>
      </c>
      <c r="F82" s="215"/>
      <c r="G82" s="216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326</v>
      </c>
      <c r="T82" s="203" t="s">
        <v>327</v>
      </c>
      <c r="U82" s="203" t="n">
        <v>0</v>
      </c>
      <c r="V82" s="203" t="n">
        <f aca="false">ROUND(E82*U82,2)</f>
        <v>0</v>
      </c>
      <c r="W82" s="203"/>
      <c r="X82" s="203" t="s">
        <v>247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62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69</v>
      </c>
      <c r="B83" s="211" t="s">
        <v>891</v>
      </c>
      <c r="C83" s="212" t="s">
        <v>892</v>
      </c>
      <c r="D83" s="213" t="s">
        <v>162</v>
      </c>
      <c r="E83" s="214" t="n">
        <v>7</v>
      </c>
      <c r="F83" s="215"/>
      <c r="G83" s="216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326</v>
      </c>
      <c r="T83" s="203" t="s">
        <v>327</v>
      </c>
      <c r="U83" s="203" t="n">
        <v>0</v>
      </c>
      <c r="V83" s="203" t="n">
        <f aca="false">ROUND(E83*U83,2)</f>
        <v>0</v>
      </c>
      <c r="W83" s="203"/>
      <c r="X83" s="203" t="s">
        <v>247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62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1" collapsed="false">
      <c r="A84" s="210" t="n">
        <v>70</v>
      </c>
      <c r="B84" s="211" t="s">
        <v>893</v>
      </c>
      <c r="C84" s="212" t="s">
        <v>894</v>
      </c>
      <c r="D84" s="213" t="s">
        <v>162</v>
      </c>
      <c r="E84" s="214" t="n">
        <v>3</v>
      </c>
      <c r="F84" s="215"/>
      <c r="G84" s="216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563</v>
      </c>
      <c r="T84" s="203" t="s">
        <v>549</v>
      </c>
      <c r="U84" s="203" t="n">
        <v>0</v>
      </c>
      <c r="V84" s="203" t="n">
        <f aca="false">ROUND(E84*U84,2)</f>
        <v>0</v>
      </c>
      <c r="W84" s="203"/>
      <c r="X84" s="203" t="s">
        <v>164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33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71</v>
      </c>
      <c r="B85" s="211" t="s">
        <v>895</v>
      </c>
      <c r="C85" s="212" t="s">
        <v>896</v>
      </c>
      <c r="D85" s="213" t="s">
        <v>162</v>
      </c>
      <c r="E85" s="214" t="n">
        <v>3</v>
      </c>
      <c r="F85" s="215"/>
      <c r="G85" s="216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326</v>
      </c>
      <c r="T85" s="203" t="s">
        <v>327</v>
      </c>
      <c r="U85" s="203" t="n">
        <v>0</v>
      </c>
      <c r="V85" s="203" t="n">
        <f aca="false">ROUND(E85*U85,2)</f>
        <v>0</v>
      </c>
      <c r="W85" s="203"/>
      <c r="X85" s="203" t="s">
        <v>247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624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10" t="n">
        <v>72</v>
      </c>
      <c r="B86" s="211" t="s">
        <v>897</v>
      </c>
      <c r="C86" s="212" t="s">
        <v>898</v>
      </c>
      <c r="D86" s="213" t="s">
        <v>187</v>
      </c>
      <c r="E86" s="214" t="n">
        <v>14</v>
      </c>
      <c r="F86" s="215"/>
      <c r="G86" s="216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17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563</v>
      </c>
      <c r="T86" s="203" t="s">
        <v>549</v>
      </c>
      <c r="U86" s="203" t="n">
        <v>0</v>
      </c>
      <c r="V86" s="203" t="n">
        <f aca="false">ROUND(E86*U86,2)</f>
        <v>0</v>
      </c>
      <c r="W86" s="203"/>
      <c r="X86" s="203" t="s">
        <v>16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33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73</v>
      </c>
      <c r="B87" s="211" t="s">
        <v>899</v>
      </c>
      <c r="C87" s="212" t="s">
        <v>900</v>
      </c>
      <c r="D87" s="213" t="s">
        <v>187</v>
      </c>
      <c r="E87" s="214" t="n">
        <v>73</v>
      </c>
      <c r="F87" s="215"/>
      <c r="G87" s="216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022</v>
      </c>
      <c r="O87" s="203" t="n">
        <f aca="false">ROUND(E87*N87,2)</f>
        <v>0.02</v>
      </c>
      <c r="P87" s="203" t="n">
        <v>0</v>
      </c>
      <c r="Q87" s="203" t="n">
        <f aca="false">ROUND(E87*P87,2)</f>
        <v>0</v>
      </c>
      <c r="R87" s="203"/>
      <c r="S87" s="203" t="s">
        <v>563</v>
      </c>
      <c r="T87" s="203" t="s">
        <v>549</v>
      </c>
      <c r="U87" s="203" t="n">
        <v>0</v>
      </c>
      <c r="V87" s="203" t="n">
        <f aca="false">ROUND(E87*U87,2)</f>
        <v>0</v>
      </c>
      <c r="W87" s="203"/>
      <c r="X87" s="203" t="s">
        <v>164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33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5" t="n">
        <v>74</v>
      </c>
      <c r="B88" s="196" t="s">
        <v>901</v>
      </c>
      <c r="C88" s="197" t="s">
        <v>902</v>
      </c>
      <c r="D88" s="198" t="s">
        <v>162</v>
      </c>
      <c r="E88" s="199" t="n">
        <v>1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022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326</v>
      </c>
      <c r="T88" s="203" t="s">
        <v>327</v>
      </c>
      <c r="U88" s="203" t="n">
        <v>0</v>
      </c>
      <c r="V88" s="203" t="n">
        <f aca="false">ROUND(E88*U88,2)</f>
        <v>0</v>
      </c>
      <c r="W88" s="203"/>
      <c r="X88" s="203" t="s">
        <v>164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33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64"/>
      <c r="B89" s="170"/>
      <c r="C89" s="220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AE89" s="0" t="n">
        <v>15</v>
      </c>
      <c r="AF89" s="0" t="n">
        <v>21</v>
      </c>
      <c r="AG89" s="0" t="s">
        <v>145</v>
      </c>
    </row>
    <row r="90" customFormat="false" ht="12.75" hidden="false" customHeight="false" outlineLevel="0" collapsed="false">
      <c r="A90" s="221"/>
      <c r="B90" s="222" t="s">
        <v>20</v>
      </c>
      <c r="C90" s="223"/>
      <c r="D90" s="224"/>
      <c r="E90" s="225"/>
      <c r="F90" s="225"/>
      <c r="G90" s="226" t="n">
        <f aca="false">G8+G10+G13+G22+G29+G37</f>
        <v>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E90" s="0" t="n">
        <f aca="false">SUMIF(L7:L88,AE89,G7:G88)</f>
        <v>0</v>
      </c>
      <c r="AF90" s="0" t="n">
        <f aca="false">SUMIF(L7:L88,AF89,G7:G88)</f>
        <v>0</v>
      </c>
      <c r="AG90" s="0" t="s">
        <v>543</v>
      </c>
    </row>
    <row r="91" customFormat="false" ht="12.75" hidden="false" customHeight="false" outlineLevel="0" collapsed="false">
      <c r="A91" s="164"/>
      <c r="B91" s="170"/>
      <c r="C91" s="220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164"/>
      <c r="B92" s="170"/>
      <c r="C92" s="220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227" t="s">
        <v>544</v>
      </c>
      <c r="B93" s="227"/>
      <c r="C93" s="227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G94" s="0" t="s">
        <v>545</v>
      </c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164"/>
      <c r="B99" s="170"/>
      <c r="C99" s="220"/>
      <c r="D99" s="17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C100" s="229"/>
      <c r="D100" s="112"/>
      <c r="AG100" s="0" t="s">
        <v>546</v>
      </c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</sheetData>
  <sheetProtection sheet="true" password="c71f"/>
  <mergeCells count="7">
    <mergeCell ref="A1:G1"/>
    <mergeCell ref="C2:G2"/>
    <mergeCell ref="C3:G3"/>
    <mergeCell ref="C4:G4"/>
    <mergeCell ref="C69:G69"/>
    <mergeCell ref="A93:C93"/>
    <mergeCell ref="A94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7</v>
      </c>
      <c r="B1" s="174"/>
      <c r="C1" s="174"/>
      <c r="D1" s="174"/>
      <c r="E1" s="174"/>
      <c r="F1" s="174"/>
      <c r="G1" s="174"/>
      <c r="AG1" s="0" t="s">
        <v>131</v>
      </c>
    </row>
    <row r="2" customFormat="false" ht="24.95" hidden="false" customHeight="true" outlineLevel="0" collapsed="false">
      <c r="A2" s="175" t="s">
        <v>128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2</v>
      </c>
    </row>
    <row r="3" customFormat="false" ht="24.95" hidden="false" customHeight="true" outlineLevel="0" collapsed="false">
      <c r="A3" s="175" t="s">
        <v>129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32</v>
      </c>
      <c r="AG3" s="0" t="s">
        <v>133</v>
      </c>
    </row>
    <row r="4" customFormat="false" ht="24.95" hidden="false" customHeight="true" outlineLevel="0" collapsed="false">
      <c r="A4" s="177" t="s">
        <v>130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3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5</v>
      </c>
      <c r="B6" s="181" t="s">
        <v>136</v>
      </c>
      <c r="C6" s="181" t="s">
        <v>137</v>
      </c>
      <c r="D6" s="182" t="s">
        <v>138</v>
      </c>
      <c r="E6" s="180" t="s">
        <v>139</v>
      </c>
      <c r="F6" s="183" t="s">
        <v>140</v>
      </c>
      <c r="G6" s="180" t="s">
        <v>20</v>
      </c>
      <c r="H6" s="184" t="s">
        <v>141</v>
      </c>
      <c r="I6" s="184" t="s">
        <v>142</v>
      </c>
      <c r="J6" s="184" t="s">
        <v>143</v>
      </c>
      <c r="K6" s="184" t="s">
        <v>144</v>
      </c>
      <c r="L6" s="184" t="s">
        <v>145</v>
      </c>
      <c r="M6" s="184" t="s">
        <v>146</v>
      </c>
      <c r="N6" s="184" t="s">
        <v>147</v>
      </c>
      <c r="O6" s="184" t="s">
        <v>148</v>
      </c>
      <c r="P6" s="184" t="s">
        <v>149</v>
      </c>
      <c r="Q6" s="184" t="s">
        <v>150</v>
      </c>
      <c r="R6" s="184" t="s">
        <v>151</v>
      </c>
      <c r="S6" s="184" t="s">
        <v>152</v>
      </c>
      <c r="T6" s="184" t="s">
        <v>153</v>
      </c>
      <c r="U6" s="184" t="s">
        <v>154</v>
      </c>
      <c r="V6" s="184" t="s">
        <v>155</v>
      </c>
      <c r="W6" s="184" t="s">
        <v>156</v>
      </c>
      <c r="X6" s="184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8</v>
      </c>
      <c r="B8" s="188" t="s">
        <v>116</v>
      </c>
      <c r="C8" s="189" t="s">
        <v>117</v>
      </c>
      <c r="D8" s="190"/>
      <c r="E8" s="191"/>
      <c r="F8" s="192"/>
      <c r="G8" s="193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4"/>
      <c r="U8" s="194"/>
      <c r="V8" s="194" t="n">
        <f aca="false">SUM(V9:V9)</f>
        <v>0</v>
      </c>
      <c r="W8" s="194"/>
      <c r="X8" s="194"/>
      <c r="AG8" s="0" t="s">
        <v>159</v>
      </c>
    </row>
    <row r="9" customFormat="false" ht="12.75" hidden="false" customHeight="false" outlineLevel="1" collapsed="false">
      <c r="A9" s="210" t="n">
        <v>1</v>
      </c>
      <c r="B9" s="211" t="s">
        <v>903</v>
      </c>
      <c r="C9" s="212" t="s">
        <v>904</v>
      </c>
      <c r="D9" s="213" t="s">
        <v>905</v>
      </c>
      <c r="E9" s="214" t="n">
        <v>1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326</v>
      </c>
      <c r="T9" s="203" t="s">
        <v>327</v>
      </c>
      <c r="U9" s="203" t="n">
        <v>0</v>
      </c>
      <c r="V9" s="203" t="n">
        <f aca="false">ROUND(E9*U9,2)</f>
        <v>0</v>
      </c>
      <c r="W9" s="203"/>
      <c r="X9" s="203" t="s">
        <v>164</v>
      </c>
      <c r="Y9" s="204"/>
      <c r="Z9" s="204"/>
      <c r="AA9" s="204"/>
      <c r="AB9" s="204"/>
      <c r="AC9" s="204"/>
      <c r="AD9" s="204"/>
      <c r="AE9" s="204"/>
      <c r="AF9" s="204"/>
      <c r="AG9" s="204" t="s">
        <v>5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58</v>
      </c>
      <c r="B10" s="188" t="s">
        <v>26</v>
      </c>
      <c r="C10" s="189" t="s">
        <v>27</v>
      </c>
      <c r="D10" s="190"/>
      <c r="E10" s="191"/>
      <c r="F10" s="192"/>
      <c r="G10" s="193" t="n">
        <f aca="false">SUMIF(AG11:AG13,"&lt;&gt;NOR",G11:G13)</f>
        <v>0</v>
      </c>
      <c r="H10" s="194"/>
      <c r="I10" s="194" t="n">
        <f aca="false">SUM(I11:I13)</f>
        <v>0</v>
      </c>
      <c r="J10" s="194"/>
      <c r="K10" s="194" t="n">
        <f aca="false">SUM(K11:K13)</f>
        <v>0</v>
      </c>
      <c r="L10" s="194"/>
      <c r="M10" s="194" t="n">
        <f aca="false">SUM(M11:M13)</f>
        <v>0</v>
      </c>
      <c r="N10" s="194"/>
      <c r="O10" s="194" t="n">
        <f aca="false">SUM(O11:O13)</f>
        <v>0</v>
      </c>
      <c r="P10" s="194"/>
      <c r="Q10" s="194" t="n">
        <f aca="false">SUM(Q11:Q13)</f>
        <v>0</v>
      </c>
      <c r="R10" s="194"/>
      <c r="S10" s="194"/>
      <c r="T10" s="194"/>
      <c r="U10" s="194"/>
      <c r="V10" s="194" t="n">
        <f aca="false">SUM(V11:V13)</f>
        <v>0</v>
      </c>
      <c r="W10" s="194"/>
      <c r="X10" s="194"/>
      <c r="AG10" s="0" t="s">
        <v>159</v>
      </c>
    </row>
    <row r="11" customFormat="false" ht="12.75" hidden="false" customHeight="false" outlineLevel="1" collapsed="false">
      <c r="A11" s="210" t="n">
        <v>2</v>
      </c>
      <c r="B11" s="211" t="s">
        <v>906</v>
      </c>
      <c r="C11" s="212" t="s">
        <v>907</v>
      </c>
      <c r="D11" s="213" t="s">
        <v>651</v>
      </c>
      <c r="E11" s="214" t="n">
        <v>1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326</v>
      </c>
      <c r="T11" s="203" t="s">
        <v>327</v>
      </c>
      <c r="U11" s="203" t="n">
        <v>0</v>
      </c>
      <c r="V11" s="203" t="n">
        <f aca="false">ROUND(E11*U11,2)</f>
        <v>0</v>
      </c>
      <c r="W11" s="203"/>
      <c r="X11" s="203" t="s">
        <v>90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90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910</v>
      </c>
      <c r="C12" s="212" t="s">
        <v>911</v>
      </c>
      <c r="D12" s="213" t="s">
        <v>651</v>
      </c>
      <c r="E12" s="214" t="n">
        <v>1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326</v>
      </c>
      <c r="T12" s="203" t="s">
        <v>327</v>
      </c>
      <c r="U12" s="203" t="n">
        <v>0</v>
      </c>
      <c r="V12" s="203" t="n">
        <f aca="false">ROUND(E12*U12,2)</f>
        <v>0</v>
      </c>
      <c r="W12" s="203"/>
      <c r="X12" s="203" t="s">
        <v>90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90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912</v>
      </c>
      <c r="C13" s="212" t="s">
        <v>913</v>
      </c>
      <c r="D13" s="213" t="s">
        <v>651</v>
      </c>
      <c r="E13" s="214" t="n">
        <v>1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326</v>
      </c>
      <c r="T13" s="203" t="s">
        <v>327</v>
      </c>
      <c r="U13" s="203" t="n">
        <v>0</v>
      </c>
      <c r="V13" s="203" t="n">
        <f aca="false">ROUND(E13*U13,2)</f>
        <v>0</v>
      </c>
      <c r="W13" s="203"/>
      <c r="X13" s="203" t="s">
        <v>90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90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58</v>
      </c>
      <c r="B14" s="188" t="s">
        <v>114</v>
      </c>
      <c r="C14" s="189" t="s">
        <v>115</v>
      </c>
      <c r="D14" s="190"/>
      <c r="E14" s="191"/>
      <c r="F14" s="192"/>
      <c r="G14" s="193" t="n">
        <f aca="false">SUMIF(AG15:AG33,"&lt;&gt;NOR",G15:G33)</f>
        <v>0</v>
      </c>
      <c r="H14" s="194"/>
      <c r="I14" s="194" t="n">
        <f aca="false">SUM(I15:I33)</f>
        <v>0</v>
      </c>
      <c r="J14" s="194"/>
      <c r="K14" s="194" t="n">
        <f aca="false">SUM(K15:K33)</f>
        <v>0</v>
      </c>
      <c r="L14" s="194"/>
      <c r="M14" s="194" t="n">
        <f aca="false">SUM(M15:M33)</f>
        <v>0</v>
      </c>
      <c r="N14" s="194"/>
      <c r="O14" s="194" t="n">
        <f aca="false">SUM(O15:O33)</f>
        <v>0</v>
      </c>
      <c r="P14" s="194"/>
      <c r="Q14" s="194" t="n">
        <f aca="false">SUM(Q15:Q33)</f>
        <v>0</v>
      </c>
      <c r="R14" s="194"/>
      <c r="S14" s="194"/>
      <c r="T14" s="194"/>
      <c r="U14" s="194"/>
      <c r="V14" s="194" t="n">
        <f aca="false">SUM(V15:V33)</f>
        <v>0</v>
      </c>
      <c r="W14" s="194"/>
      <c r="X14" s="194"/>
      <c r="AG14" s="0" t="s">
        <v>159</v>
      </c>
    </row>
    <row r="15" customFormat="false" ht="12.75" hidden="false" customHeight="false" outlineLevel="1" collapsed="false">
      <c r="A15" s="210" t="n">
        <v>5</v>
      </c>
      <c r="B15" s="211" t="s">
        <v>914</v>
      </c>
      <c r="C15" s="212" t="s">
        <v>915</v>
      </c>
      <c r="D15" s="213" t="s">
        <v>187</v>
      </c>
      <c r="E15" s="214" t="n">
        <v>150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326</v>
      </c>
      <c r="T15" s="203" t="s">
        <v>327</v>
      </c>
      <c r="U15" s="203" t="n">
        <v>0</v>
      </c>
      <c r="V15" s="203" t="n">
        <f aca="false">ROUND(E15*U15,2)</f>
        <v>0</v>
      </c>
      <c r="W15" s="203"/>
      <c r="X15" s="203" t="s">
        <v>16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91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6</v>
      </c>
      <c r="B16" s="211" t="s">
        <v>917</v>
      </c>
      <c r="C16" s="212" t="s">
        <v>918</v>
      </c>
      <c r="D16" s="213" t="s">
        <v>187</v>
      </c>
      <c r="E16" s="214" t="n">
        <v>250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326</v>
      </c>
      <c r="T16" s="203" t="s">
        <v>327</v>
      </c>
      <c r="U16" s="203" t="n">
        <v>0</v>
      </c>
      <c r="V16" s="203" t="n">
        <f aca="false">ROUND(E16*U16,2)</f>
        <v>0</v>
      </c>
      <c r="W16" s="203"/>
      <c r="X16" s="203" t="s">
        <v>16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91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7</v>
      </c>
      <c r="B17" s="211" t="s">
        <v>919</v>
      </c>
      <c r="C17" s="212" t="s">
        <v>920</v>
      </c>
      <c r="D17" s="213" t="s">
        <v>187</v>
      </c>
      <c r="E17" s="214" t="n">
        <v>160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326</v>
      </c>
      <c r="T17" s="203" t="s">
        <v>327</v>
      </c>
      <c r="U17" s="203" t="n">
        <v>0</v>
      </c>
      <c r="V17" s="203" t="n">
        <f aca="false">ROUND(E17*U17,2)</f>
        <v>0</v>
      </c>
      <c r="W17" s="203"/>
      <c r="X17" s="203" t="s">
        <v>16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9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8</v>
      </c>
      <c r="B18" s="211" t="s">
        <v>921</v>
      </c>
      <c r="C18" s="212" t="s">
        <v>922</v>
      </c>
      <c r="D18" s="213" t="s">
        <v>187</v>
      </c>
      <c r="E18" s="214" t="n">
        <v>30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326</v>
      </c>
      <c r="T18" s="203" t="s">
        <v>327</v>
      </c>
      <c r="U18" s="203" t="n">
        <v>0</v>
      </c>
      <c r="V18" s="203" t="n">
        <f aca="false">ROUND(E18*U18,2)</f>
        <v>0</v>
      </c>
      <c r="W18" s="203"/>
      <c r="X18" s="203" t="s">
        <v>16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91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9</v>
      </c>
      <c r="B19" s="211" t="s">
        <v>923</v>
      </c>
      <c r="C19" s="212" t="s">
        <v>924</v>
      </c>
      <c r="D19" s="213" t="s">
        <v>187</v>
      </c>
      <c r="E19" s="214" t="n">
        <v>110</v>
      </c>
      <c r="F19" s="215"/>
      <c r="G19" s="216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326</v>
      </c>
      <c r="T19" s="203" t="s">
        <v>327</v>
      </c>
      <c r="U19" s="203" t="n">
        <v>0</v>
      </c>
      <c r="V19" s="203" t="n">
        <f aca="false">ROUND(E19*U19,2)</f>
        <v>0</v>
      </c>
      <c r="W19" s="203"/>
      <c r="X19" s="203" t="s">
        <v>16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91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0</v>
      </c>
      <c r="B20" s="211" t="s">
        <v>925</v>
      </c>
      <c r="C20" s="212" t="s">
        <v>926</v>
      </c>
      <c r="D20" s="213" t="s">
        <v>187</v>
      </c>
      <c r="E20" s="214" t="n">
        <v>100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326</v>
      </c>
      <c r="T20" s="203" t="s">
        <v>327</v>
      </c>
      <c r="U20" s="203" t="n">
        <v>0</v>
      </c>
      <c r="V20" s="203" t="n">
        <f aca="false">ROUND(E20*U20,2)</f>
        <v>0</v>
      </c>
      <c r="W20" s="203"/>
      <c r="X20" s="203" t="s">
        <v>16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91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1</v>
      </c>
      <c r="B21" s="211" t="s">
        <v>927</v>
      </c>
      <c r="C21" s="212" t="s">
        <v>928</v>
      </c>
      <c r="D21" s="213" t="s">
        <v>187</v>
      </c>
      <c r="E21" s="214" t="n">
        <v>30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326</v>
      </c>
      <c r="T21" s="203" t="s">
        <v>327</v>
      </c>
      <c r="U21" s="203" t="n">
        <v>0</v>
      </c>
      <c r="V21" s="203" t="n">
        <f aca="false">ROUND(E21*U21,2)</f>
        <v>0</v>
      </c>
      <c r="W21" s="203"/>
      <c r="X21" s="203" t="s">
        <v>16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91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2</v>
      </c>
      <c r="B22" s="211" t="s">
        <v>929</v>
      </c>
      <c r="C22" s="212" t="s">
        <v>930</v>
      </c>
      <c r="D22" s="213" t="s">
        <v>187</v>
      </c>
      <c r="E22" s="214" t="n">
        <v>20</v>
      </c>
      <c r="F22" s="215"/>
      <c r="G22" s="216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326</v>
      </c>
      <c r="T22" s="203" t="s">
        <v>327</v>
      </c>
      <c r="U22" s="203" t="n">
        <v>0</v>
      </c>
      <c r="V22" s="203" t="n">
        <f aca="false">ROUND(E22*U22,2)</f>
        <v>0</v>
      </c>
      <c r="W22" s="203"/>
      <c r="X22" s="203" t="s">
        <v>16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9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3</v>
      </c>
      <c r="B23" s="211" t="s">
        <v>931</v>
      </c>
      <c r="C23" s="212" t="s">
        <v>932</v>
      </c>
      <c r="D23" s="213" t="s">
        <v>905</v>
      </c>
      <c r="E23" s="214" t="n">
        <v>10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326</v>
      </c>
      <c r="T23" s="203" t="s">
        <v>327</v>
      </c>
      <c r="U23" s="203" t="n">
        <v>0</v>
      </c>
      <c r="V23" s="203" t="n">
        <f aca="false">ROUND(E23*U23,2)</f>
        <v>0</v>
      </c>
      <c r="W23" s="203"/>
      <c r="X23" s="203" t="s">
        <v>24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62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4</v>
      </c>
      <c r="B24" s="211" t="s">
        <v>933</v>
      </c>
      <c r="C24" s="212" t="s">
        <v>934</v>
      </c>
      <c r="D24" s="213" t="s">
        <v>905</v>
      </c>
      <c r="E24" s="214" t="n">
        <v>10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326</v>
      </c>
      <c r="T24" s="203" t="s">
        <v>327</v>
      </c>
      <c r="U24" s="203" t="n">
        <v>0</v>
      </c>
      <c r="V24" s="203" t="n">
        <f aca="false">ROUND(E24*U24,2)</f>
        <v>0</v>
      </c>
      <c r="W24" s="203"/>
      <c r="X24" s="203" t="s">
        <v>16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91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5</v>
      </c>
      <c r="B25" s="211" t="s">
        <v>935</v>
      </c>
      <c r="C25" s="212" t="s">
        <v>936</v>
      </c>
      <c r="D25" s="213" t="s">
        <v>905</v>
      </c>
      <c r="E25" s="214" t="n">
        <v>2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326</v>
      </c>
      <c r="T25" s="203" t="s">
        <v>327</v>
      </c>
      <c r="U25" s="203" t="n">
        <v>0</v>
      </c>
      <c r="V25" s="203" t="n">
        <f aca="false">ROUND(E25*U25,2)</f>
        <v>0</v>
      </c>
      <c r="W25" s="203"/>
      <c r="X25" s="203" t="s">
        <v>16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91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6</v>
      </c>
      <c r="B26" s="211" t="s">
        <v>937</v>
      </c>
      <c r="C26" s="212" t="s">
        <v>938</v>
      </c>
      <c r="D26" s="213" t="s">
        <v>905</v>
      </c>
      <c r="E26" s="214" t="n">
        <v>1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326</v>
      </c>
      <c r="T26" s="203" t="s">
        <v>327</v>
      </c>
      <c r="U26" s="203" t="n">
        <v>0</v>
      </c>
      <c r="V26" s="203" t="n">
        <f aca="false">ROUND(E26*U26,2)</f>
        <v>0</v>
      </c>
      <c r="W26" s="203"/>
      <c r="X26" s="203" t="s">
        <v>16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91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7</v>
      </c>
      <c r="B27" s="211" t="s">
        <v>939</v>
      </c>
      <c r="C27" s="212" t="s">
        <v>940</v>
      </c>
      <c r="D27" s="213" t="s">
        <v>905</v>
      </c>
      <c r="E27" s="214" t="n">
        <v>21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326</v>
      </c>
      <c r="T27" s="203" t="s">
        <v>327</v>
      </c>
      <c r="U27" s="203" t="n">
        <v>0</v>
      </c>
      <c r="V27" s="203" t="n">
        <f aca="false">ROUND(E27*U27,2)</f>
        <v>0</v>
      </c>
      <c r="W27" s="203"/>
      <c r="X27" s="203" t="s">
        <v>16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91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941</v>
      </c>
      <c r="C28" s="212" t="s">
        <v>942</v>
      </c>
      <c r="D28" s="213" t="s">
        <v>905</v>
      </c>
      <c r="E28" s="214" t="n">
        <v>10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326</v>
      </c>
      <c r="T28" s="203" t="s">
        <v>327</v>
      </c>
      <c r="U28" s="203" t="n">
        <v>0</v>
      </c>
      <c r="V28" s="203" t="n">
        <f aca="false">ROUND(E28*U28,2)</f>
        <v>0</v>
      </c>
      <c r="W28" s="203"/>
      <c r="X28" s="203" t="s">
        <v>16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91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943</v>
      </c>
      <c r="C29" s="212" t="s">
        <v>944</v>
      </c>
      <c r="D29" s="213" t="s">
        <v>905</v>
      </c>
      <c r="E29" s="214" t="n">
        <v>25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326</v>
      </c>
      <c r="T29" s="203" t="s">
        <v>327</v>
      </c>
      <c r="U29" s="203" t="n">
        <v>0</v>
      </c>
      <c r="V29" s="203" t="n">
        <f aca="false">ROUND(E29*U29,2)</f>
        <v>0</v>
      </c>
      <c r="W29" s="203"/>
      <c r="X29" s="203" t="s">
        <v>16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91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945</v>
      </c>
      <c r="C30" s="212" t="s">
        <v>946</v>
      </c>
      <c r="D30" s="213" t="s">
        <v>905</v>
      </c>
      <c r="E30" s="214" t="n">
        <v>35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326</v>
      </c>
      <c r="T30" s="203" t="s">
        <v>327</v>
      </c>
      <c r="U30" s="203" t="n">
        <v>0</v>
      </c>
      <c r="V30" s="203" t="n">
        <f aca="false">ROUND(E30*U30,2)</f>
        <v>0</v>
      </c>
      <c r="W30" s="203"/>
      <c r="X30" s="203" t="s">
        <v>16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91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1</v>
      </c>
      <c r="B31" s="211" t="s">
        <v>947</v>
      </c>
      <c r="C31" s="212" t="s">
        <v>948</v>
      </c>
      <c r="D31" s="213" t="s">
        <v>187</v>
      </c>
      <c r="E31" s="214" t="n">
        <v>20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326</v>
      </c>
      <c r="T31" s="203" t="s">
        <v>327</v>
      </c>
      <c r="U31" s="203" t="n">
        <v>0</v>
      </c>
      <c r="V31" s="203" t="n">
        <f aca="false">ROUND(E31*U31,2)</f>
        <v>0</v>
      </c>
      <c r="W31" s="203"/>
      <c r="X31" s="203" t="s">
        <v>16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91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2</v>
      </c>
      <c r="B32" s="211" t="s">
        <v>949</v>
      </c>
      <c r="C32" s="212" t="s">
        <v>950</v>
      </c>
      <c r="D32" s="213" t="s">
        <v>187</v>
      </c>
      <c r="E32" s="214" t="n">
        <v>60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326</v>
      </c>
      <c r="T32" s="203" t="s">
        <v>327</v>
      </c>
      <c r="U32" s="203" t="n">
        <v>0</v>
      </c>
      <c r="V32" s="203" t="n">
        <f aca="false">ROUND(E32*U32,2)</f>
        <v>0</v>
      </c>
      <c r="W32" s="203"/>
      <c r="X32" s="203" t="s">
        <v>16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91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3</v>
      </c>
      <c r="B33" s="211" t="s">
        <v>951</v>
      </c>
      <c r="C33" s="212" t="s">
        <v>952</v>
      </c>
      <c r="D33" s="213" t="s">
        <v>651</v>
      </c>
      <c r="E33" s="214" t="n">
        <v>1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326</v>
      </c>
      <c r="T33" s="203" t="s">
        <v>327</v>
      </c>
      <c r="U33" s="203" t="n">
        <v>0</v>
      </c>
      <c r="V33" s="203" t="n">
        <f aca="false">ROUND(E33*U33,2)</f>
        <v>0</v>
      </c>
      <c r="W33" s="203"/>
      <c r="X33" s="203" t="s">
        <v>16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58</v>
      </c>
      <c r="B34" s="188" t="s">
        <v>118</v>
      </c>
      <c r="C34" s="189" t="s">
        <v>119</v>
      </c>
      <c r="D34" s="190"/>
      <c r="E34" s="191"/>
      <c r="F34" s="192"/>
      <c r="G34" s="193" t="n">
        <f aca="false">SUMIF(AG35:AG40,"&lt;&gt;NOR",G35:G40)</f>
        <v>0</v>
      </c>
      <c r="H34" s="194"/>
      <c r="I34" s="194" t="n">
        <f aca="false">SUM(I35:I40)</f>
        <v>0</v>
      </c>
      <c r="J34" s="194"/>
      <c r="K34" s="194" t="n">
        <f aca="false">SUM(K35:K40)</f>
        <v>0</v>
      </c>
      <c r="L34" s="194"/>
      <c r="M34" s="194" t="n">
        <f aca="false">SUM(M35:M40)</f>
        <v>0</v>
      </c>
      <c r="N34" s="194"/>
      <c r="O34" s="194" t="n">
        <f aca="false">SUM(O35:O40)</f>
        <v>0</v>
      </c>
      <c r="P34" s="194"/>
      <c r="Q34" s="194" t="n">
        <f aca="false">SUM(Q35:Q40)</f>
        <v>0</v>
      </c>
      <c r="R34" s="194"/>
      <c r="S34" s="194"/>
      <c r="T34" s="194"/>
      <c r="U34" s="194"/>
      <c r="V34" s="194" t="n">
        <f aca="false">SUM(V35:V40)</f>
        <v>0</v>
      </c>
      <c r="W34" s="194"/>
      <c r="X34" s="194"/>
      <c r="AG34" s="0" t="s">
        <v>159</v>
      </c>
    </row>
    <row r="35" customFormat="false" ht="12.75" hidden="false" customHeight="false" outlineLevel="1" collapsed="false">
      <c r="A35" s="210" t="n">
        <v>24</v>
      </c>
      <c r="B35" s="211" t="s">
        <v>953</v>
      </c>
      <c r="C35" s="212" t="s">
        <v>954</v>
      </c>
      <c r="D35" s="213" t="s">
        <v>905</v>
      </c>
      <c r="E35" s="214" t="n">
        <v>12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326</v>
      </c>
      <c r="T35" s="203" t="s">
        <v>327</v>
      </c>
      <c r="U35" s="203" t="n">
        <v>0</v>
      </c>
      <c r="V35" s="203" t="n">
        <f aca="false">ROUND(E35*U35,2)</f>
        <v>0</v>
      </c>
      <c r="W35" s="203"/>
      <c r="X35" s="203" t="s">
        <v>16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91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5</v>
      </c>
      <c r="B36" s="211" t="s">
        <v>955</v>
      </c>
      <c r="C36" s="212" t="s">
        <v>956</v>
      </c>
      <c r="D36" s="213" t="s">
        <v>905</v>
      </c>
      <c r="E36" s="214" t="n">
        <v>6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326</v>
      </c>
      <c r="T36" s="203" t="s">
        <v>327</v>
      </c>
      <c r="U36" s="203" t="n">
        <v>0</v>
      </c>
      <c r="V36" s="203" t="n">
        <f aca="false">ROUND(E36*U36,2)</f>
        <v>0</v>
      </c>
      <c r="W36" s="203"/>
      <c r="X36" s="203" t="s">
        <v>16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9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6</v>
      </c>
      <c r="B37" s="211" t="s">
        <v>957</v>
      </c>
      <c r="C37" s="212" t="s">
        <v>958</v>
      </c>
      <c r="D37" s="213" t="s">
        <v>905</v>
      </c>
      <c r="E37" s="214" t="n">
        <v>4</v>
      </c>
      <c r="F37" s="215"/>
      <c r="G37" s="216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326</v>
      </c>
      <c r="T37" s="203" t="s">
        <v>327</v>
      </c>
      <c r="U37" s="203" t="n">
        <v>0</v>
      </c>
      <c r="V37" s="203" t="n">
        <f aca="false">ROUND(E37*U37,2)</f>
        <v>0</v>
      </c>
      <c r="W37" s="203"/>
      <c r="X37" s="203" t="s">
        <v>16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91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7</v>
      </c>
      <c r="B38" s="211" t="s">
        <v>959</v>
      </c>
      <c r="C38" s="212" t="s">
        <v>960</v>
      </c>
      <c r="D38" s="213" t="s">
        <v>905</v>
      </c>
      <c r="E38" s="214" t="n">
        <v>3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326</v>
      </c>
      <c r="T38" s="203" t="s">
        <v>327</v>
      </c>
      <c r="U38" s="203" t="n">
        <v>0</v>
      </c>
      <c r="V38" s="203" t="n">
        <f aca="false">ROUND(E38*U38,2)</f>
        <v>0</v>
      </c>
      <c r="W38" s="203"/>
      <c r="X38" s="203" t="s">
        <v>16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91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8</v>
      </c>
      <c r="B39" s="211" t="s">
        <v>961</v>
      </c>
      <c r="C39" s="212" t="s">
        <v>962</v>
      </c>
      <c r="D39" s="213" t="s">
        <v>905</v>
      </c>
      <c r="E39" s="214" t="n">
        <v>5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326</v>
      </c>
      <c r="T39" s="203" t="s">
        <v>327</v>
      </c>
      <c r="U39" s="203" t="n">
        <v>0</v>
      </c>
      <c r="V39" s="203" t="n">
        <f aca="false">ROUND(E39*U39,2)</f>
        <v>0</v>
      </c>
      <c r="W39" s="203"/>
      <c r="X39" s="203" t="s">
        <v>16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91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9</v>
      </c>
      <c r="B40" s="211" t="s">
        <v>963</v>
      </c>
      <c r="C40" s="212" t="s">
        <v>964</v>
      </c>
      <c r="D40" s="213" t="s">
        <v>905</v>
      </c>
      <c r="E40" s="214" t="n">
        <v>2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326</v>
      </c>
      <c r="T40" s="203" t="s">
        <v>327</v>
      </c>
      <c r="U40" s="203" t="n">
        <v>0</v>
      </c>
      <c r="V40" s="203" t="n">
        <f aca="false">ROUND(E40*U40,2)</f>
        <v>0</v>
      </c>
      <c r="W40" s="203"/>
      <c r="X40" s="203" t="s">
        <v>16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91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58</v>
      </c>
      <c r="B41" s="188" t="s">
        <v>120</v>
      </c>
      <c r="C41" s="189" t="s">
        <v>121</v>
      </c>
      <c r="D41" s="190"/>
      <c r="E41" s="191"/>
      <c r="F41" s="192"/>
      <c r="G41" s="193" t="n">
        <f aca="false">SUMIF(AG42:AG42,"&lt;&gt;NOR",G42:G42)</f>
        <v>0</v>
      </c>
      <c r="H41" s="194"/>
      <c r="I41" s="194" t="n">
        <f aca="false">SUM(I42:I42)</f>
        <v>0</v>
      </c>
      <c r="J41" s="194"/>
      <c r="K41" s="194" t="n">
        <f aca="false">SUM(K42:K42)</f>
        <v>0</v>
      </c>
      <c r="L41" s="194"/>
      <c r="M41" s="194" t="n">
        <f aca="false">SUM(M42:M42)</f>
        <v>0</v>
      </c>
      <c r="N41" s="194"/>
      <c r="O41" s="194" t="n">
        <f aca="false">SUM(O42:O42)</f>
        <v>0</v>
      </c>
      <c r="P41" s="194"/>
      <c r="Q41" s="194" t="n">
        <f aca="false">SUM(Q42:Q42)</f>
        <v>0</v>
      </c>
      <c r="R41" s="194"/>
      <c r="S41" s="194"/>
      <c r="T41" s="194"/>
      <c r="U41" s="194"/>
      <c r="V41" s="194" t="n">
        <f aca="false">SUM(V42:V42)</f>
        <v>0</v>
      </c>
      <c r="W41" s="194"/>
      <c r="X41" s="194"/>
      <c r="AG41" s="0" t="s">
        <v>159</v>
      </c>
    </row>
    <row r="42" customFormat="false" ht="12.75" hidden="false" customHeight="false" outlineLevel="1" collapsed="false">
      <c r="A42" s="210" t="n">
        <v>30</v>
      </c>
      <c r="B42" s="211" t="s">
        <v>965</v>
      </c>
      <c r="C42" s="212" t="s">
        <v>966</v>
      </c>
      <c r="D42" s="213" t="s">
        <v>967</v>
      </c>
      <c r="E42" s="214" t="n">
        <v>1</v>
      </c>
      <c r="F42" s="215"/>
      <c r="G42" s="216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326</v>
      </c>
      <c r="T42" s="203" t="s">
        <v>327</v>
      </c>
      <c r="U42" s="203" t="n">
        <v>0</v>
      </c>
      <c r="V42" s="203" t="n">
        <f aca="false">ROUND(E42*U42,2)</f>
        <v>0</v>
      </c>
      <c r="W42" s="203"/>
      <c r="X42" s="203" t="s">
        <v>16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55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58</v>
      </c>
      <c r="B43" s="188" t="s">
        <v>122</v>
      </c>
      <c r="C43" s="189" t="s">
        <v>123</v>
      </c>
      <c r="D43" s="190"/>
      <c r="E43" s="191"/>
      <c r="F43" s="192"/>
      <c r="G43" s="193" t="n">
        <f aca="false">SUMIF(AG44:AG50,"&lt;&gt;NOR",G44:G50)</f>
        <v>0</v>
      </c>
      <c r="H43" s="194"/>
      <c r="I43" s="194" t="n">
        <f aca="false">SUM(I44:I50)</f>
        <v>0</v>
      </c>
      <c r="J43" s="194"/>
      <c r="K43" s="194" t="n">
        <f aca="false">SUM(K44:K50)</f>
        <v>0</v>
      </c>
      <c r="L43" s="194"/>
      <c r="M43" s="194" t="n">
        <f aca="false">SUM(M44:M50)</f>
        <v>0</v>
      </c>
      <c r="N43" s="194"/>
      <c r="O43" s="194" t="n">
        <f aca="false">SUM(O44:O50)</f>
        <v>0</v>
      </c>
      <c r="P43" s="194"/>
      <c r="Q43" s="194" t="n">
        <f aca="false">SUM(Q44:Q50)</f>
        <v>0</v>
      </c>
      <c r="R43" s="194"/>
      <c r="S43" s="194"/>
      <c r="T43" s="194"/>
      <c r="U43" s="194"/>
      <c r="V43" s="194" t="n">
        <f aca="false">SUM(V44:V50)</f>
        <v>0</v>
      </c>
      <c r="W43" s="194"/>
      <c r="X43" s="194"/>
      <c r="AG43" s="0" t="s">
        <v>159</v>
      </c>
    </row>
    <row r="44" customFormat="false" ht="12.75" hidden="false" customHeight="false" outlineLevel="1" collapsed="false">
      <c r="A44" s="210" t="n">
        <v>31</v>
      </c>
      <c r="B44" s="211" t="s">
        <v>968</v>
      </c>
      <c r="C44" s="212" t="s">
        <v>969</v>
      </c>
      <c r="D44" s="213" t="s">
        <v>970</v>
      </c>
      <c r="E44" s="214" t="n">
        <v>15</v>
      </c>
      <c r="F44" s="215"/>
      <c r="G44" s="216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326</v>
      </c>
      <c r="T44" s="203" t="s">
        <v>327</v>
      </c>
      <c r="U44" s="203" t="n">
        <v>0</v>
      </c>
      <c r="V44" s="203" t="n">
        <f aca="false">ROUND(E44*U44,2)</f>
        <v>0</v>
      </c>
      <c r="W44" s="203"/>
      <c r="X44" s="203" t="s">
        <v>16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55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2</v>
      </c>
      <c r="B45" s="211" t="s">
        <v>971</v>
      </c>
      <c r="C45" s="212" t="s">
        <v>972</v>
      </c>
      <c r="D45" s="213" t="s">
        <v>970</v>
      </c>
      <c r="E45" s="214" t="n">
        <v>20</v>
      </c>
      <c r="F45" s="215"/>
      <c r="G45" s="216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326</v>
      </c>
      <c r="T45" s="203" t="s">
        <v>327</v>
      </c>
      <c r="U45" s="203" t="n">
        <v>0</v>
      </c>
      <c r="V45" s="203" t="n">
        <f aca="false">ROUND(E45*U45,2)</f>
        <v>0</v>
      </c>
      <c r="W45" s="203"/>
      <c r="X45" s="203" t="s">
        <v>16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55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3</v>
      </c>
      <c r="B46" s="211" t="s">
        <v>973</v>
      </c>
      <c r="C46" s="212" t="s">
        <v>974</v>
      </c>
      <c r="D46" s="213" t="s">
        <v>970</v>
      </c>
      <c r="E46" s="214" t="n">
        <v>6</v>
      </c>
      <c r="F46" s="215"/>
      <c r="G46" s="216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326</v>
      </c>
      <c r="T46" s="203" t="s">
        <v>327</v>
      </c>
      <c r="U46" s="203" t="n">
        <v>0</v>
      </c>
      <c r="V46" s="203" t="n">
        <f aca="false">ROUND(E46*U46,2)</f>
        <v>0</v>
      </c>
      <c r="W46" s="203"/>
      <c r="X46" s="203" t="s">
        <v>16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55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4</v>
      </c>
      <c r="B47" s="211" t="s">
        <v>975</v>
      </c>
      <c r="C47" s="212" t="s">
        <v>976</v>
      </c>
      <c r="D47" s="213" t="s">
        <v>970</v>
      </c>
      <c r="E47" s="214" t="n">
        <v>8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326</v>
      </c>
      <c r="T47" s="203" t="s">
        <v>327</v>
      </c>
      <c r="U47" s="203" t="n">
        <v>0</v>
      </c>
      <c r="V47" s="203" t="n">
        <f aca="false">ROUND(E47*U47,2)</f>
        <v>0</v>
      </c>
      <c r="W47" s="203"/>
      <c r="X47" s="203" t="s">
        <v>24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62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5</v>
      </c>
      <c r="B48" s="211" t="s">
        <v>977</v>
      </c>
      <c r="C48" s="212" t="s">
        <v>978</v>
      </c>
      <c r="D48" s="213" t="s">
        <v>967</v>
      </c>
      <c r="E48" s="214" t="n">
        <v>1</v>
      </c>
      <c r="F48" s="215"/>
      <c r="G48" s="216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326</v>
      </c>
      <c r="T48" s="203" t="s">
        <v>327</v>
      </c>
      <c r="U48" s="203" t="n">
        <v>0</v>
      </c>
      <c r="V48" s="203" t="n">
        <f aca="false">ROUND(E48*U48,2)</f>
        <v>0</v>
      </c>
      <c r="W48" s="203"/>
      <c r="X48" s="203" t="s">
        <v>16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55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6</v>
      </c>
      <c r="B49" s="211" t="s">
        <v>979</v>
      </c>
      <c r="C49" s="212" t="s">
        <v>980</v>
      </c>
      <c r="D49" s="213" t="s">
        <v>967</v>
      </c>
      <c r="E49" s="214" t="n">
        <v>1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326</v>
      </c>
      <c r="T49" s="203" t="s">
        <v>327</v>
      </c>
      <c r="U49" s="203" t="n">
        <v>0</v>
      </c>
      <c r="V49" s="203" t="n">
        <f aca="false">ROUND(E49*U49,2)</f>
        <v>0</v>
      </c>
      <c r="W49" s="203"/>
      <c r="X49" s="203" t="s">
        <v>164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55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7</v>
      </c>
      <c r="B50" s="196" t="s">
        <v>981</v>
      </c>
      <c r="C50" s="197" t="s">
        <v>982</v>
      </c>
      <c r="D50" s="198" t="s">
        <v>970</v>
      </c>
      <c r="E50" s="199" t="n">
        <v>16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326</v>
      </c>
      <c r="T50" s="203" t="s">
        <v>327</v>
      </c>
      <c r="U50" s="203" t="n">
        <v>0</v>
      </c>
      <c r="V50" s="203" t="n">
        <f aca="false">ROUND(E50*U50,2)</f>
        <v>0</v>
      </c>
      <c r="W50" s="203"/>
      <c r="X50" s="203" t="s">
        <v>16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55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64"/>
      <c r="B51" s="170"/>
      <c r="C51" s="220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v>15</v>
      </c>
      <c r="AF51" s="0" t="n">
        <v>21</v>
      </c>
      <c r="AG51" s="0" t="s">
        <v>145</v>
      </c>
    </row>
    <row r="52" customFormat="false" ht="12.75" hidden="false" customHeight="false" outlineLevel="0" collapsed="false">
      <c r="A52" s="221"/>
      <c r="B52" s="222" t="s">
        <v>20</v>
      </c>
      <c r="C52" s="223"/>
      <c r="D52" s="224"/>
      <c r="E52" s="225"/>
      <c r="F52" s="225"/>
      <c r="G52" s="226" t="n">
        <f aca="false">G8+G10+G14+G34+G41+G43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543</v>
      </c>
    </row>
    <row r="53" customFormat="false" ht="12.75" hidden="false" customHeight="false" outlineLevel="0" collapsed="false">
      <c r="A53" s="164"/>
      <c r="B53" s="170"/>
      <c r="C53" s="220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20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27" t="s">
        <v>544</v>
      </c>
      <c r="B55" s="227"/>
      <c r="C55" s="227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G56" s="0" t="s">
        <v>545</v>
      </c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164"/>
      <c r="B61" s="170"/>
      <c r="C61" s="220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29"/>
      <c r="D62" s="112"/>
      <c r="AG62" s="0" t="s">
        <v>546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sheetProtection sheet="true" password="c71f"/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7</v>
      </c>
      <c r="B1" s="174"/>
      <c r="C1" s="174"/>
      <c r="D1" s="174"/>
      <c r="E1" s="174"/>
      <c r="F1" s="174"/>
      <c r="G1" s="174"/>
      <c r="AG1" s="0" t="s">
        <v>131</v>
      </c>
    </row>
    <row r="2" customFormat="false" ht="24.95" hidden="false" customHeight="true" outlineLevel="0" collapsed="false">
      <c r="A2" s="175" t="s">
        <v>128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2</v>
      </c>
    </row>
    <row r="3" customFormat="false" ht="24.95" hidden="false" customHeight="true" outlineLevel="0" collapsed="false">
      <c r="A3" s="175" t="s">
        <v>129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32</v>
      </c>
      <c r="AG3" s="0" t="s">
        <v>133</v>
      </c>
    </row>
    <row r="4" customFormat="false" ht="24.95" hidden="false" customHeight="true" outlineLevel="0" collapsed="false">
      <c r="A4" s="177" t="s">
        <v>130</v>
      </c>
      <c r="B4" s="178" t="s">
        <v>59</v>
      </c>
      <c r="C4" s="179" t="s">
        <v>60</v>
      </c>
      <c r="D4" s="179"/>
      <c r="E4" s="179"/>
      <c r="F4" s="179"/>
      <c r="G4" s="179"/>
      <c r="AG4" s="0" t="s">
        <v>13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5</v>
      </c>
      <c r="B6" s="181" t="s">
        <v>136</v>
      </c>
      <c r="C6" s="181" t="s">
        <v>137</v>
      </c>
      <c r="D6" s="182" t="s">
        <v>138</v>
      </c>
      <c r="E6" s="180" t="s">
        <v>139</v>
      </c>
      <c r="F6" s="183" t="s">
        <v>140</v>
      </c>
      <c r="G6" s="180" t="s">
        <v>20</v>
      </c>
      <c r="H6" s="184" t="s">
        <v>141</v>
      </c>
      <c r="I6" s="184" t="s">
        <v>142</v>
      </c>
      <c r="J6" s="184" t="s">
        <v>143</v>
      </c>
      <c r="K6" s="184" t="s">
        <v>144</v>
      </c>
      <c r="L6" s="184" t="s">
        <v>145</v>
      </c>
      <c r="M6" s="184" t="s">
        <v>146</v>
      </c>
      <c r="N6" s="184" t="s">
        <v>147</v>
      </c>
      <c r="O6" s="184" t="s">
        <v>148</v>
      </c>
      <c r="P6" s="184" t="s">
        <v>149</v>
      </c>
      <c r="Q6" s="184" t="s">
        <v>150</v>
      </c>
      <c r="R6" s="184" t="s">
        <v>151</v>
      </c>
      <c r="S6" s="184" t="s">
        <v>152</v>
      </c>
      <c r="T6" s="184" t="s">
        <v>153</v>
      </c>
      <c r="U6" s="184" t="s">
        <v>154</v>
      </c>
      <c r="V6" s="184" t="s">
        <v>155</v>
      </c>
      <c r="W6" s="184" t="s">
        <v>156</v>
      </c>
      <c r="X6" s="184" t="s">
        <v>15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8</v>
      </c>
      <c r="B8" s="188" t="s">
        <v>24</v>
      </c>
      <c r="C8" s="189" t="s">
        <v>25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0</v>
      </c>
      <c r="W8" s="194"/>
      <c r="X8" s="194"/>
      <c r="AG8" s="0" t="s">
        <v>159</v>
      </c>
    </row>
    <row r="9" customFormat="false" ht="12.75" hidden="false" customHeight="false" outlineLevel="1" collapsed="false">
      <c r="A9" s="210" t="n">
        <v>1</v>
      </c>
      <c r="B9" s="211" t="s">
        <v>983</v>
      </c>
      <c r="C9" s="212" t="s">
        <v>984</v>
      </c>
      <c r="D9" s="213" t="s">
        <v>985</v>
      </c>
      <c r="E9" s="214" t="n">
        <v>1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63</v>
      </c>
      <c r="T9" s="203" t="s">
        <v>327</v>
      </c>
      <c r="U9" s="203" t="n">
        <v>0</v>
      </c>
      <c r="V9" s="203" t="n">
        <f aca="false">ROUND(E9*U9,2)</f>
        <v>0</v>
      </c>
      <c r="W9" s="203"/>
      <c r="X9" s="203" t="s">
        <v>908</v>
      </c>
      <c r="Y9" s="204"/>
      <c r="Z9" s="204"/>
      <c r="AA9" s="204"/>
      <c r="AB9" s="204"/>
      <c r="AC9" s="204"/>
      <c r="AD9" s="204"/>
      <c r="AE9" s="204"/>
      <c r="AF9" s="204"/>
      <c r="AG9" s="204" t="s">
        <v>90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986</v>
      </c>
      <c r="C10" s="212" t="s">
        <v>987</v>
      </c>
      <c r="D10" s="213" t="s">
        <v>985</v>
      </c>
      <c r="E10" s="214" t="n">
        <v>1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63</v>
      </c>
      <c r="T10" s="203" t="s">
        <v>327</v>
      </c>
      <c r="U10" s="203" t="n">
        <v>0</v>
      </c>
      <c r="V10" s="203" t="n">
        <f aca="false">ROUND(E10*U10,2)</f>
        <v>0</v>
      </c>
      <c r="W10" s="203"/>
      <c r="X10" s="203" t="s">
        <v>90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9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988</v>
      </c>
      <c r="C11" s="212" t="s">
        <v>989</v>
      </c>
      <c r="D11" s="213" t="s">
        <v>985</v>
      </c>
      <c r="E11" s="214" t="n">
        <v>1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63</v>
      </c>
      <c r="T11" s="203" t="s">
        <v>327</v>
      </c>
      <c r="U11" s="203" t="n">
        <v>0</v>
      </c>
      <c r="V11" s="203" t="n">
        <f aca="false">ROUND(E11*U11,2)</f>
        <v>0</v>
      </c>
      <c r="W11" s="203"/>
      <c r="X11" s="203" t="s">
        <v>90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90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990</v>
      </c>
      <c r="C12" s="212" t="s">
        <v>991</v>
      </c>
      <c r="D12" s="213" t="s">
        <v>985</v>
      </c>
      <c r="E12" s="214" t="n">
        <v>1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326</v>
      </c>
      <c r="T12" s="203" t="s">
        <v>327</v>
      </c>
      <c r="U12" s="203" t="n">
        <v>0</v>
      </c>
      <c r="V12" s="203" t="n">
        <f aca="false">ROUND(E12*U12,2)</f>
        <v>0</v>
      </c>
      <c r="W12" s="203"/>
      <c r="X12" s="203" t="s">
        <v>90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90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8</v>
      </c>
      <c r="B13" s="188" t="s">
        <v>26</v>
      </c>
      <c r="C13" s="189" t="s">
        <v>27</v>
      </c>
      <c r="D13" s="190"/>
      <c r="E13" s="191"/>
      <c r="F13" s="192"/>
      <c r="G13" s="193" t="n">
        <f aca="false">SUMIF(AG14:AG20,"&lt;&gt;NOR",G14:G20)</f>
        <v>0</v>
      </c>
      <c r="H13" s="194"/>
      <c r="I13" s="194" t="n">
        <f aca="false">SUM(I14:I20)</f>
        <v>0</v>
      </c>
      <c r="J13" s="194"/>
      <c r="K13" s="194" t="n">
        <f aca="false">SUM(K14:K20)</f>
        <v>0</v>
      </c>
      <c r="L13" s="194"/>
      <c r="M13" s="194" t="n">
        <f aca="false">SUM(M14:M20)</f>
        <v>0</v>
      </c>
      <c r="N13" s="194"/>
      <c r="O13" s="194" t="n">
        <f aca="false">SUM(O14:O20)</f>
        <v>0</v>
      </c>
      <c r="P13" s="194"/>
      <c r="Q13" s="194" t="n">
        <f aca="false">SUM(Q14:Q20)</f>
        <v>0</v>
      </c>
      <c r="R13" s="194"/>
      <c r="S13" s="194"/>
      <c r="T13" s="194"/>
      <c r="U13" s="194"/>
      <c r="V13" s="194" t="n">
        <f aca="false">SUM(V14:V20)</f>
        <v>0</v>
      </c>
      <c r="W13" s="194"/>
      <c r="X13" s="194"/>
      <c r="AG13" s="0" t="s">
        <v>159</v>
      </c>
    </row>
    <row r="14" customFormat="false" ht="12.75" hidden="false" customHeight="false" outlineLevel="1" collapsed="false">
      <c r="A14" s="210" t="n">
        <v>5</v>
      </c>
      <c r="B14" s="211" t="s">
        <v>992</v>
      </c>
      <c r="C14" s="212" t="s">
        <v>993</v>
      </c>
      <c r="D14" s="213" t="s">
        <v>651</v>
      </c>
      <c r="E14" s="214" t="n">
        <v>1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326</v>
      </c>
      <c r="T14" s="203" t="s">
        <v>327</v>
      </c>
      <c r="U14" s="203" t="n">
        <v>0</v>
      </c>
      <c r="V14" s="203" t="n">
        <f aca="false">ROUND(E14*U14,2)</f>
        <v>0</v>
      </c>
      <c r="W14" s="203"/>
      <c r="X14" s="203" t="s">
        <v>16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5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10" t="n">
        <v>6</v>
      </c>
      <c r="B15" s="211" t="s">
        <v>994</v>
      </c>
      <c r="C15" s="212" t="s">
        <v>995</v>
      </c>
      <c r="D15" s="213" t="s">
        <v>651</v>
      </c>
      <c r="E15" s="214" t="n">
        <v>1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326</v>
      </c>
      <c r="T15" s="203" t="s">
        <v>327</v>
      </c>
      <c r="U15" s="203" t="n">
        <v>0</v>
      </c>
      <c r="V15" s="203" t="n">
        <f aca="false">ROUND(E15*U15,2)</f>
        <v>0</v>
      </c>
      <c r="W15" s="203"/>
      <c r="X15" s="203" t="s">
        <v>16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55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false" outlineLevel="1" collapsed="false">
      <c r="A16" s="210" t="n">
        <v>7</v>
      </c>
      <c r="B16" s="211" t="s">
        <v>996</v>
      </c>
      <c r="C16" s="212" t="s">
        <v>997</v>
      </c>
      <c r="D16" s="213" t="s">
        <v>970</v>
      </c>
      <c r="E16" s="214" t="n">
        <v>6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563</v>
      </c>
      <c r="T16" s="203" t="s">
        <v>549</v>
      </c>
      <c r="U16" s="203" t="n">
        <v>0</v>
      </c>
      <c r="V16" s="203" t="n">
        <f aca="false">ROUND(E16*U16,2)</f>
        <v>0</v>
      </c>
      <c r="W16" s="203"/>
      <c r="X16" s="203" t="s">
        <v>16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5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8</v>
      </c>
      <c r="B17" s="211" t="s">
        <v>998</v>
      </c>
      <c r="C17" s="212" t="s">
        <v>999</v>
      </c>
      <c r="D17" s="213" t="s">
        <v>970</v>
      </c>
      <c r="E17" s="214" t="n">
        <v>2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326</v>
      </c>
      <c r="T17" s="203" t="s">
        <v>327</v>
      </c>
      <c r="U17" s="203" t="n">
        <v>0</v>
      </c>
      <c r="V17" s="203" t="n">
        <f aca="false">ROUND(E17*U17,2)</f>
        <v>0</v>
      </c>
      <c r="W17" s="203"/>
      <c r="X17" s="203" t="s">
        <v>16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5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false" outlineLevel="1" collapsed="false">
      <c r="A18" s="210" t="n">
        <v>9</v>
      </c>
      <c r="B18" s="211" t="s">
        <v>1000</v>
      </c>
      <c r="C18" s="212" t="s">
        <v>1001</v>
      </c>
      <c r="D18" s="213" t="s">
        <v>970</v>
      </c>
      <c r="E18" s="214" t="n">
        <v>2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563</v>
      </c>
      <c r="T18" s="203" t="s">
        <v>549</v>
      </c>
      <c r="U18" s="203" t="n">
        <v>0</v>
      </c>
      <c r="V18" s="203" t="n">
        <f aca="false">ROUND(E18*U18,2)</f>
        <v>0</v>
      </c>
      <c r="W18" s="203"/>
      <c r="X18" s="203" t="s">
        <v>16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55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56.25" hidden="false" customHeight="false" outlineLevel="1" collapsed="false">
      <c r="A19" s="195" t="n">
        <v>10</v>
      </c>
      <c r="B19" s="196" t="s">
        <v>1002</v>
      </c>
      <c r="C19" s="197" t="s">
        <v>1003</v>
      </c>
      <c r="D19" s="198" t="s">
        <v>651</v>
      </c>
      <c r="E19" s="199" t="n">
        <v>1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563</v>
      </c>
      <c r="T19" s="203" t="s">
        <v>549</v>
      </c>
      <c r="U19" s="203" t="n">
        <v>0</v>
      </c>
      <c r="V19" s="203" t="n">
        <f aca="false">ROUND(E19*U19,2)</f>
        <v>0</v>
      </c>
      <c r="W19" s="203"/>
      <c r="X19" s="203" t="s">
        <v>16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5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30" t="s">
        <v>1004</v>
      </c>
      <c r="D20" s="230"/>
      <c r="E20" s="230"/>
      <c r="F20" s="230"/>
      <c r="G20" s="230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70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64"/>
      <c r="B21" s="170"/>
      <c r="C21" s="220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E21" s="0" t="n">
        <v>15</v>
      </c>
      <c r="AF21" s="0" t="n">
        <v>21</v>
      </c>
      <c r="AG21" s="0" t="s">
        <v>145</v>
      </c>
    </row>
    <row r="22" customFormat="false" ht="12.75" hidden="false" customHeight="false" outlineLevel="0" collapsed="false">
      <c r="A22" s="221"/>
      <c r="B22" s="222" t="s">
        <v>20</v>
      </c>
      <c r="C22" s="223"/>
      <c r="D22" s="224"/>
      <c r="E22" s="225"/>
      <c r="F22" s="225"/>
      <c r="G22" s="226" t="n">
        <f aca="false">G8+G13</f>
        <v>0</v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f aca="false">SUMIF(L7:L20,AE21,G7:G20)</f>
        <v>0</v>
      </c>
      <c r="AF22" s="0" t="n">
        <f aca="false">SUMIF(L7:L20,AF21,G7:G20)</f>
        <v>0</v>
      </c>
      <c r="AG22" s="0" t="s">
        <v>543</v>
      </c>
    </row>
    <row r="23" customFormat="false" ht="12.75" hidden="false" customHeight="false" outlineLevel="0" collapsed="false">
      <c r="A23" s="164"/>
      <c r="B23" s="170"/>
      <c r="C23" s="220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164"/>
      <c r="B24" s="170"/>
      <c r="C24" s="220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27" t="s">
        <v>544</v>
      </c>
      <c r="B25" s="227"/>
      <c r="C25" s="227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G26" s="0" t="s">
        <v>545</v>
      </c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164"/>
      <c r="B31" s="170"/>
      <c r="C31" s="220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C32" s="229"/>
      <c r="D32" s="112"/>
      <c r="AG32" s="0" t="s">
        <v>546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</sheetData>
  <sheetProtection sheet="true" password="c71f"/>
  <mergeCells count="7">
    <mergeCell ref="A1:G1"/>
    <mergeCell ref="C2:G2"/>
    <mergeCell ref="C3:G3"/>
    <mergeCell ref="C4:G4"/>
    <mergeCell ref="C20:G20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živatel</cp:lastModifiedBy>
  <cp:lastPrinted>2019-03-19T12:27:02Z</cp:lastPrinted>
  <dcterms:modified xsi:type="dcterms:W3CDTF">2021-02-08T16:51:34Z</dcterms:modified>
  <cp:revision>0</cp:revision>
  <dc:subject/>
  <dc:title/>
</cp:coreProperties>
</file>